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ijavljen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0 km</t>
  </si>
  <si>
    <t xml:space="preserve">101 km</t>
  </si>
  <si>
    <t xml:space="preserve">228 km</t>
  </si>
  <si>
    <t xml:space="preserve">370 km</t>
  </si>
  <si>
    <t xml:space="preserve">448 km</t>
  </si>
  <si>
    <t xml:space="preserve">546 km</t>
  </si>
  <si>
    <t xml:space="preserve">656 km</t>
  </si>
  <si>
    <t xml:space="preserve">750 km</t>
  </si>
  <si>
    <t xml:space="preserve">845 km</t>
  </si>
  <si>
    <t xml:space="preserve">932 km</t>
  </si>
  <si>
    <t xml:space="preserve">1023 km</t>
  </si>
  <si>
    <t xml:space="preserve">1108 km</t>
  </si>
  <si>
    <t xml:space="preserve">1135 km</t>
  </si>
  <si>
    <t xml:space="preserve">1146 km</t>
  </si>
  <si>
    <t xml:space="preserve">TS 0</t>
  </si>
  <si>
    <t xml:space="preserve">TS 1</t>
  </si>
  <si>
    <t xml:space="preserve">TS 2</t>
  </si>
  <si>
    <t xml:space="preserve">TS 3</t>
  </si>
  <si>
    <t xml:space="preserve">TS 4</t>
  </si>
  <si>
    <t xml:space="preserve">TS 5</t>
  </si>
  <si>
    <t xml:space="preserve">TS 6</t>
  </si>
  <si>
    <t xml:space="preserve">TS 7</t>
  </si>
  <si>
    <t xml:space="preserve">TS 8</t>
  </si>
  <si>
    <t xml:space="preserve">TS 9</t>
  </si>
  <si>
    <t xml:space="preserve">TS 10</t>
  </si>
  <si>
    <t xml:space="preserve">TS 11</t>
  </si>
  <si>
    <t xml:space="preserve">TS 12</t>
  </si>
  <si>
    <t xml:space="preserve">TS 13</t>
  </si>
  <si>
    <t xml:space="preserve">SLO</t>
  </si>
  <si>
    <t xml:space="preserve">DAN / DAY</t>
  </si>
  <si>
    <t xml:space="preserve">Ajda OPEKA </t>
  </si>
  <si>
    <t xml:space="preserve">URA / HOUR</t>
  </si>
  <si>
    <t xml:space="preserve">ČAS VOŽNJE</t>
  </si>
  <si>
    <t xml:space="preserve">Mitja SMREKAR</t>
  </si>
  <si>
    <t xml:space="preserve">Zvonko HASEMALI</t>
  </si>
  <si>
    <t xml:space="preserve">ITA</t>
  </si>
  <si>
    <t xml:space="preserve">Eris ZAMA</t>
  </si>
  <si>
    <t xml:space="preserve">Jože GABER</t>
  </si>
  <si>
    <t xml:space="preserve">Ivan ŽUPEC</t>
  </si>
  <si>
    <t xml:space="preserve">Aleš LUZNAR</t>
  </si>
  <si>
    <t xml:space="preserve">Zlatko DROFENIK</t>
  </si>
  <si>
    <t xml:space="preserve">Tomaž PERČIČ</t>
  </si>
  <si>
    <t xml:space="preserve">Enrico DE ANGELI</t>
  </si>
  <si>
    <t xml:space="preserve">Franjo PREPADNIK</t>
  </si>
  <si>
    <t xml:space="preserve">Fredi VIRAG</t>
  </si>
  <si>
    <t xml:space="preserve">Bojan KOS</t>
  </si>
  <si>
    <t xml:space="preserve">ZDA</t>
  </si>
  <si>
    <t xml:space="preserve">Rob KISH</t>
  </si>
  <si>
    <t xml:space="preserve">SUT</t>
  </si>
  <si>
    <t xml:space="preserve">Christoph STRASSER</t>
  </si>
  <si>
    <t xml:space="preserve">Marko BALOH</t>
  </si>
  <si>
    <t xml:space="preserve">Jure ROBIČ</t>
  </si>
  <si>
    <t xml:space="preserve">Fabio BIASIOLO</t>
  </si>
  <si>
    <t xml:space="preserve">Stefano GAMPER</t>
  </si>
  <si>
    <t xml:space="preserve">Matevž ŠUŠTARŠIČ</t>
  </si>
  <si>
    <t xml:space="preserve">ni v dirki / not in race</t>
  </si>
  <si>
    <t xml:space="preserve">Narcisse MUTUYEYEZU</t>
  </si>
  <si>
    <t xml:space="preserve">DEN</t>
  </si>
  <si>
    <t xml:space="preserve">Michel BOGLI</t>
  </si>
  <si>
    <t xml:space="preserve">BRZ</t>
  </si>
  <si>
    <t xml:space="preserve">Uroš STOKLAS</t>
  </si>
  <si>
    <t xml:space="preserve">Janez DEBENEC</t>
  </si>
  <si>
    <t xml:space="preserve">DNF</t>
  </si>
  <si>
    <t xml:space="preserve">Dennis DRIES</t>
  </si>
  <si>
    <t xml:space="preserve">HOL</t>
  </si>
  <si>
    <t xml:space="preserve">Miran MO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h]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Tahoma"/>
      <family val="2"/>
    </font>
    <font>
      <sz val="8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u val="single"/>
      <sz val="10"/>
      <color rgb="FF0000FF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60880</xdr:colOff>
      <xdr:row>0</xdr:row>
      <xdr:rowOff>139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840" y="0"/>
          <a:ext cx="14608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1390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85440" y="0"/>
          <a:ext cx="3924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1390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77120" y="0"/>
          <a:ext cx="8456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360</xdr:colOff>
      <xdr:row>0</xdr:row>
      <xdr:rowOff>1390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253600" y="0"/>
          <a:ext cx="4525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720</xdr:colOff>
      <xdr:row>0</xdr:row>
      <xdr:rowOff>1390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705760" y="0"/>
          <a:ext cx="4525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1390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722400" y="0"/>
          <a:ext cx="503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513360</xdr:colOff>
      <xdr:row>0</xdr:row>
      <xdr:rowOff>13906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76820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513360</xdr:colOff>
      <xdr:row>0</xdr:row>
      <xdr:rowOff>13906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31108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513360</xdr:colOff>
      <xdr:row>0</xdr:row>
      <xdr:rowOff>13906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85396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13360</xdr:colOff>
      <xdr:row>0</xdr:row>
      <xdr:rowOff>13906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39684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513000</xdr:colOff>
      <xdr:row>0</xdr:row>
      <xdr:rowOff>13906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940080" y="0"/>
          <a:ext cx="513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513000</xdr:colOff>
      <xdr:row>0</xdr:row>
      <xdr:rowOff>13906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482960" y="0"/>
          <a:ext cx="513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513000</xdr:colOff>
      <xdr:row>0</xdr:row>
      <xdr:rowOff>13906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025840" y="0"/>
          <a:ext cx="513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13360</xdr:colOff>
      <xdr:row>0</xdr:row>
      <xdr:rowOff>13906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56872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513360</xdr:colOff>
      <xdr:row>0</xdr:row>
      <xdr:rowOff>13906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911160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513360</xdr:colOff>
      <xdr:row>0</xdr:row>
      <xdr:rowOff>13906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65448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513360</xdr:colOff>
      <xdr:row>0</xdr:row>
      <xdr:rowOff>13906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197360" y="0"/>
          <a:ext cx="513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360</xdr:colOff>
      <xdr:row>0</xdr:row>
      <xdr:rowOff>13906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0740240" y="0"/>
          <a:ext cx="513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93560</xdr:colOff>
      <xdr:row>0</xdr:row>
      <xdr:rowOff>13906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02920" y="0"/>
          <a:ext cx="4935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3560</xdr:colOff>
      <xdr:row>0</xdr:row>
      <xdr:rowOff>13906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0"/>
          <a:ext cx="4935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93200</xdr:colOff>
      <xdr:row>0</xdr:row>
      <xdr:rowOff>139068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4225320" y="0"/>
          <a:ext cx="4932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s-extreme.si/grafi/etapa_01.gif" TargetMode="External"/><Relationship Id="rId2" Type="http://schemas.openxmlformats.org/officeDocument/2006/relationships/hyperlink" Target="http://dos-extreme.si/grafi/etapa_02.gif" TargetMode="External"/><Relationship Id="rId3" Type="http://schemas.openxmlformats.org/officeDocument/2006/relationships/hyperlink" Target="http://dos-extreme.si/grafi/etapa_03.gif" TargetMode="External"/><Relationship Id="rId4" Type="http://schemas.openxmlformats.org/officeDocument/2006/relationships/hyperlink" Target="http://dos-extreme.si/grafi/etapa_04.gif" TargetMode="External"/><Relationship Id="rId5" Type="http://schemas.openxmlformats.org/officeDocument/2006/relationships/hyperlink" Target="http://dos-extreme.si/grafi/etapa_05.gif" TargetMode="External"/><Relationship Id="rId6" Type="http://schemas.openxmlformats.org/officeDocument/2006/relationships/hyperlink" Target="http://dos-extreme.si/grafi/etapa_06.gif" TargetMode="External"/><Relationship Id="rId7" Type="http://schemas.openxmlformats.org/officeDocument/2006/relationships/hyperlink" Target="http://dos-extreme.si/grafi/etapa_07.gif" TargetMode="External"/><Relationship Id="rId8" Type="http://schemas.openxmlformats.org/officeDocument/2006/relationships/hyperlink" Target="http://dos-extreme.si/grafi/etapa_08.gif" TargetMode="External"/><Relationship Id="rId9" Type="http://schemas.openxmlformats.org/officeDocument/2006/relationships/hyperlink" Target="http://dos-extreme.si/grafi/etapa_09.gif" TargetMode="External"/><Relationship Id="rId10" Type="http://schemas.openxmlformats.org/officeDocument/2006/relationships/hyperlink" Target="http://dos-extreme.si/grafi/etapa_10.gif" TargetMode="External"/><Relationship Id="rId11" Type="http://schemas.openxmlformats.org/officeDocument/2006/relationships/hyperlink" Target="http://dos-extreme.si/grafi/etapa_11.gif" TargetMode="External"/><Relationship Id="rId12" Type="http://schemas.openxmlformats.org/officeDocument/2006/relationships/hyperlink" Target="http://dos-extreme.si/grafi/etapa_12.gi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20.99"/>
    <col collapsed="false" customWidth="true" hidden="false" outlineLevel="0" max="4" min="4" style="2" width="5.56"/>
    <col collapsed="false" customWidth="true" hidden="false" outlineLevel="0" max="5" min="5" style="3" width="11.99"/>
    <col collapsed="false" customWidth="true" hidden="false" outlineLevel="0" max="6" min="6" style="3" width="7.14"/>
    <col collapsed="false" customWidth="true" hidden="false" outlineLevel="0" max="18" min="7" style="1" width="7.7"/>
    <col collapsed="false" customWidth="true" hidden="false" outlineLevel="0" max="19" min="19" style="1" width="7.28"/>
    <col collapsed="false" customWidth="true" hidden="false" outlineLevel="0" max="21" min="20" style="1" width="6.41"/>
    <col collapsed="false" customWidth="false" hidden="false" outlineLevel="0" max="257" min="22" style="1" width="9.14"/>
  </cols>
  <sheetData>
    <row r="1" customFormat="false" ht="109.5" hidden="false" customHeight="true" outlineLevel="0" collapsed="false">
      <c r="A1" s="4"/>
      <c r="B1" s="5"/>
      <c r="C1" s="6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3" customFormat="true" ht="12" hidden="false" customHeight="true" outlineLevel="0" collapsed="false">
      <c r="A2" s="8"/>
      <c r="B2" s="9"/>
      <c r="C2" s="10"/>
      <c r="D2" s="9"/>
      <c r="E2" s="9"/>
      <c r="F2" s="9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1" t="s">
        <v>7</v>
      </c>
      <c r="N2" s="11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11" t="s">
        <v>13</v>
      </c>
      <c r="T2" s="12"/>
      <c r="U2" s="12"/>
    </row>
    <row r="3" s="2" customFormat="true" ht="15" hidden="false" customHeight="false" outlineLevel="0" collapsed="false">
      <c r="A3" s="14"/>
      <c r="B3" s="15"/>
      <c r="C3" s="15"/>
      <c r="D3" s="16"/>
      <c r="E3" s="17"/>
      <c r="F3" s="18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9" t="s">
        <v>26</v>
      </c>
      <c r="S3" s="20" t="s">
        <v>27</v>
      </c>
      <c r="T3" s="21"/>
      <c r="U3" s="22"/>
    </row>
    <row r="4" customFormat="false" ht="12" hidden="false" customHeight="true" outlineLevel="0" collapsed="false">
      <c r="A4" s="23"/>
      <c r="B4" s="24"/>
      <c r="C4" s="25"/>
      <c r="D4" s="26" t="s">
        <v>28</v>
      </c>
      <c r="E4" s="27" t="s">
        <v>29</v>
      </c>
      <c r="F4" s="28" t="n">
        <v>3921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</row>
    <row r="5" customFormat="false" ht="12" hidden="false" customHeight="true" outlineLevel="0" collapsed="false">
      <c r="A5" s="31" t="n">
        <v>1</v>
      </c>
      <c r="B5" s="32" t="n">
        <v>211</v>
      </c>
      <c r="C5" s="26" t="s">
        <v>30</v>
      </c>
      <c r="D5" s="33"/>
      <c r="E5" s="34" t="s">
        <v>31</v>
      </c>
      <c r="F5" s="35" t="n">
        <v>0.87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8" t="n">
        <v>0</v>
      </c>
    </row>
    <row r="6" customFormat="false" ht="12" hidden="false" customHeight="true" outlineLevel="0" collapsed="false">
      <c r="A6" s="39"/>
      <c r="B6" s="40"/>
      <c r="C6" s="41"/>
      <c r="D6" s="40"/>
      <c r="E6" s="27" t="s">
        <v>32</v>
      </c>
      <c r="F6" s="42" t="n">
        <v>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4" t="n">
        <f aca="false">SUM(R6,Q6,P6,F6:O6)</f>
        <v>0</v>
      </c>
      <c r="U6" s="45"/>
    </row>
    <row r="7" customFormat="false" ht="12" hidden="false" customHeight="true" outlineLevel="0" collapsed="false">
      <c r="A7" s="23"/>
      <c r="B7" s="46"/>
      <c r="C7" s="47"/>
      <c r="D7" s="46" t="s">
        <v>28</v>
      </c>
      <c r="E7" s="48" t="s">
        <v>29</v>
      </c>
      <c r="F7" s="49" t="n">
        <v>3921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1"/>
      <c r="U7" s="52"/>
    </row>
    <row r="8" customFormat="false" ht="12" hidden="false" customHeight="true" outlineLevel="0" collapsed="false">
      <c r="A8" s="31" t="n">
        <v>2</v>
      </c>
      <c r="B8" s="53" t="n">
        <v>125</v>
      </c>
      <c r="C8" s="54" t="s">
        <v>33</v>
      </c>
      <c r="D8" s="55"/>
      <c r="E8" s="56" t="s">
        <v>31</v>
      </c>
      <c r="F8" s="57" t="n">
        <v>0.877083333333333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60" t="n">
        <v>0</v>
      </c>
    </row>
    <row r="9" customFormat="false" ht="12" hidden="false" customHeight="true" outlineLevel="0" collapsed="false">
      <c r="A9" s="31"/>
      <c r="B9" s="61"/>
      <c r="C9" s="62"/>
      <c r="D9" s="61"/>
      <c r="E9" s="48" t="s">
        <v>32</v>
      </c>
      <c r="F9" s="63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5" t="n">
        <f aca="false">SUM(R9,Q9,P9,F9:O9)</f>
        <v>0</v>
      </c>
      <c r="U9" s="66"/>
    </row>
    <row r="10" customFormat="false" ht="12" hidden="false" customHeight="true" outlineLevel="0" collapsed="false">
      <c r="A10" s="23"/>
      <c r="B10" s="24"/>
      <c r="C10" s="67"/>
      <c r="D10" s="24" t="s">
        <v>28</v>
      </c>
      <c r="E10" s="27" t="s">
        <v>29</v>
      </c>
      <c r="F10" s="28" t="n">
        <v>392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68"/>
      <c r="U10" s="69"/>
    </row>
    <row r="11" customFormat="false" ht="12" hidden="false" customHeight="true" outlineLevel="0" collapsed="false">
      <c r="A11" s="31" t="n">
        <v>3</v>
      </c>
      <c r="B11" s="26" t="n">
        <v>124</v>
      </c>
      <c r="C11" s="67" t="s">
        <v>34</v>
      </c>
      <c r="D11" s="26"/>
      <c r="E11" s="34" t="s">
        <v>31</v>
      </c>
      <c r="F11" s="70" t="n">
        <v>0.879166666666667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3" t="n">
        <v>0</v>
      </c>
    </row>
    <row r="12" customFormat="false" ht="12" hidden="false" customHeight="true" outlineLevel="0" collapsed="false">
      <c r="A12" s="39"/>
      <c r="B12" s="40"/>
      <c r="C12" s="41"/>
      <c r="D12" s="40"/>
      <c r="E12" s="27" t="s">
        <v>32</v>
      </c>
      <c r="F12" s="42" t="n">
        <v>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74" t="n">
        <f aca="false">SUM(R12,Q12,P12,F12:O12)</f>
        <v>0</v>
      </c>
      <c r="U12" s="75"/>
    </row>
    <row r="13" customFormat="false" ht="12" hidden="false" customHeight="true" outlineLevel="0" collapsed="false">
      <c r="A13" s="23"/>
      <c r="B13" s="46"/>
      <c r="C13" s="47"/>
      <c r="D13" s="46" t="s">
        <v>35</v>
      </c>
      <c r="E13" s="48" t="s">
        <v>29</v>
      </c>
      <c r="F13" s="49" t="n">
        <v>39212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76"/>
      <c r="U13" s="66"/>
    </row>
    <row r="14" customFormat="false" ht="12" hidden="false" customHeight="true" outlineLevel="0" collapsed="false">
      <c r="A14" s="31" t="n">
        <v>4</v>
      </c>
      <c r="B14" s="53" t="n">
        <v>123</v>
      </c>
      <c r="C14" s="54" t="s">
        <v>36</v>
      </c>
      <c r="D14" s="55"/>
      <c r="E14" s="56" t="s">
        <v>31</v>
      </c>
      <c r="F14" s="57" t="n">
        <v>0.88125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60" t="n">
        <v>0</v>
      </c>
    </row>
    <row r="15" customFormat="false" ht="12" hidden="false" customHeight="true" outlineLevel="0" collapsed="false">
      <c r="A15" s="31"/>
      <c r="B15" s="61"/>
      <c r="C15" s="62"/>
      <c r="D15" s="61"/>
      <c r="E15" s="48" t="s">
        <v>32</v>
      </c>
      <c r="F15" s="63" t="n">
        <v>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 t="n">
        <f aca="false">SUM(R15,Q15,P15,F15:O15)</f>
        <v>0</v>
      </c>
      <c r="U15" s="66"/>
    </row>
    <row r="16" customFormat="false" ht="12" hidden="false" customHeight="true" outlineLevel="0" collapsed="false">
      <c r="A16" s="23"/>
      <c r="B16" s="24"/>
      <c r="C16" s="67"/>
      <c r="D16" s="24" t="s">
        <v>28</v>
      </c>
      <c r="E16" s="27" t="s">
        <v>29</v>
      </c>
      <c r="F16" s="28" t="n">
        <v>39212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/>
      <c r="U16" s="79"/>
    </row>
    <row r="17" customFormat="false" ht="12" hidden="false" customHeight="true" outlineLevel="0" collapsed="false">
      <c r="A17" s="31" t="n">
        <v>5</v>
      </c>
      <c r="B17" s="26" t="n">
        <v>133</v>
      </c>
      <c r="C17" s="67" t="s">
        <v>37</v>
      </c>
      <c r="D17" s="26"/>
      <c r="E17" s="34" t="s">
        <v>31</v>
      </c>
      <c r="F17" s="70" t="n">
        <v>0.883333333333333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1"/>
      <c r="U17" s="73" t="n">
        <v>0</v>
      </c>
    </row>
    <row r="18" customFormat="false" ht="12" hidden="false" customHeight="true" outlineLevel="0" collapsed="false">
      <c r="A18" s="39"/>
      <c r="B18" s="40"/>
      <c r="C18" s="41"/>
      <c r="D18" s="40"/>
      <c r="E18" s="27" t="s">
        <v>32</v>
      </c>
      <c r="F18" s="42" t="n">
        <v>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74" t="n">
        <f aca="false">SUM(R18,Q18,P18,F18:O18)</f>
        <v>0</v>
      </c>
      <c r="U18" s="75"/>
    </row>
    <row r="19" customFormat="false" ht="12" hidden="false" customHeight="true" outlineLevel="0" collapsed="false">
      <c r="A19" s="23"/>
      <c r="B19" s="46"/>
      <c r="C19" s="47"/>
      <c r="D19" s="46" t="s">
        <v>28</v>
      </c>
      <c r="E19" s="48" t="s">
        <v>29</v>
      </c>
      <c r="F19" s="49" t="n">
        <v>39212</v>
      </c>
      <c r="G19" s="82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4"/>
    </row>
    <row r="20" customFormat="false" ht="12" hidden="false" customHeight="true" outlineLevel="0" collapsed="false">
      <c r="A20" s="31" t="n">
        <v>6</v>
      </c>
      <c r="B20" s="53" t="n">
        <v>119</v>
      </c>
      <c r="C20" s="54" t="s">
        <v>38</v>
      </c>
      <c r="D20" s="55"/>
      <c r="E20" s="56" t="s">
        <v>31</v>
      </c>
      <c r="F20" s="57" t="n">
        <v>0.885416666666667</v>
      </c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6"/>
      <c r="U20" s="60" t="n">
        <v>0</v>
      </c>
    </row>
    <row r="21" customFormat="false" ht="12" hidden="false" customHeight="true" outlineLevel="0" collapsed="false">
      <c r="A21" s="31"/>
      <c r="B21" s="61"/>
      <c r="C21" s="62"/>
      <c r="D21" s="61"/>
      <c r="E21" s="48" t="s">
        <v>32</v>
      </c>
      <c r="F21" s="63" t="n"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 t="n">
        <f aca="false">SUM(R21,Q21,P21,F21:O21)</f>
        <v>0</v>
      </c>
      <c r="U21" s="66"/>
    </row>
    <row r="22" customFormat="false" ht="12" hidden="false" customHeight="true" outlineLevel="0" collapsed="false">
      <c r="A22" s="23"/>
      <c r="B22" s="24"/>
      <c r="C22" s="25"/>
      <c r="D22" s="24" t="s">
        <v>28</v>
      </c>
      <c r="E22" s="27" t="s">
        <v>29</v>
      </c>
      <c r="F22" s="28" t="n">
        <v>39212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69"/>
    </row>
    <row r="23" customFormat="false" ht="12" hidden="false" customHeight="true" outlineLevel="0" collapsed="false">
      <c r="A23" s="31" t="n">
        <v>7</v>
      </c>
      <c r="B23" s="32" t="n">
        <v>130</v>
      </c>
      <c r="C23" s="26" t="s">
        <v>39</v>
      </c>
      <c r="D23" s="33"/>
      <c r="E23" s="34" t="s">
        <v>31</v>
      </c>
      <c r="F23" s="70" t="n">
        <v>0.8875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73" t="n">
        <v>0</v>
      </c>
    </row>
    <row r="24" customFormat="false" ht="12" hidden="false" customHeight="true" outlineLevel="0" collapsed="false">
      <c r="A24" s="39"/>
      <c r="B24" s="40"/>
      <c r="C24" s="89"/>
      <c r="D24" s="40"/>
      <c r="E24" s="27" t="s">
        <v>32</v>
      </c>
      <c r="F24" s="42" t="n">
        <v>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74" t="n">
        <f aca="false">SUM(R24,Q24,P24,F24:O24)</f>
        <v>0</v>
      </c>
      <c r="U24" s="90"/>
    </row>
    <row r="25" customFormat="false" ht="12" hidden="false" customHeight="true" outlineLevel="0" collapsed="false">
      <c r="A25" s="23"/>
      <c r="B25" s="46"/>
      <c r="C25" s="91"/>
      <c r="D25" s="46" t="s">
        <v>28</v>
      </c>
      <c r="E25" s="48" t="s">
        <v>29</v>
      </c>
      <c r="F25" s="49" t="n">
        <v>39212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2" hidden="false" customHeight="true" outlineLevel="0" collapsed="false">
      <c r="A26" s="31" t="n">
        <v>8</v>
      </c>
      <c r="B26" s="54" t="n">
        <v>126</v>
      </c>
      <c r="C26" s="91" t="s">
        <v>40</v>
      </c>
      <c r="D26" s="54"/>
      <c r="E26" s="56" t="s">
        <v>31</v>
      </c>
      <c r="F26" s="57" t="n">
        <v>0.889583333333333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60" t="n">
        <v>0</v>
      </c>
    </row>
    <row r="27" customFormat="false" ht="12" hidden="false" customHeight="true" outlineLevel="0" collapsed="false">
      <c r="A27" s="31"/>
      <c r="B27" s="61"/>
      <c r="C27" s="92"/>
      <c r="D27" s="61"/>
      <c r="E27" s="48" t="s">
        <v>32</v>
      </c>
      <c r="F27" s="63" t="n">
        <v>0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 t="n">
        <f aca="false">SUM(R27,Q27,P27,F27:O27)</f>
        <v>0</v>
      </c>
      <c r="U27" s="66"/>
    </row>
    <row r="28" customFormat="false" ht="12" hidden="false" customHeight="true" outlineLevel="0" collapsed="false">
      <c r="A28" s="23"/>
      <c r="B28" s="24"/>
      <c r="C28" s="25"/>
      <c r="D28" s="24" t="s">
        <v>28</v>
      </c>
      <c r="E28" s="27" t="s">
        <v>29</v>
      </c>
      <c r="F28" s="28" t="n">
        <v>39212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  <c r="U28" s="95"/>
    </row>
    <row r="29" customFormat="false" ht="12" hidden="false" customHeight="true" outlineLevel="0" collapsed="false">
      <c r="A29" s="31" t="n">
        <v>9</v>
      </c>
      <c r="B29" s="32" t="n">
        <v>129</v>
      </c>
      <c r="C29" s="26" t="s">
        <v>41</v>
      </c>
      <c r="D29" s="33"/>
      <c r="E29" s="34" t="s">
        <v>31</v>
      </c>
      <c r="F29" s="70" t="n">
        <v>0.891666666666667</v>
      </c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  <c r="U29" s="73" t="n">
        <v>0</v>
      </c>
    </row>
    <row r="30" customFormat="false" ht="12" hidden="false" customHeight="true" outlineLevel="0" collapsed="false">
      <c r="A30" s="39"/>
      <c r="B30" s="40"/>
      <c r="C30" s="89"/>
      <c r="D30" s="40"/>
      <c r="E30" s="27" t="s">
        <v>32</v>
      </c>
      <c r="F30" s="42" t="n"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74" t="n">
        <f aca="false">SUM(R30,Q30,P30,F30:O30)</f>
        <v>0</v>
      </c>
      <c r="U30" s="75"/>
    </row>
    <row r="31" customFormat="false" ht="12" hidden="false" customHeight="true" outlineLevel="0" collapsed="false">
      <c r="A31" s="23"/>
      <c r="B31" s="46"/>
      <c r="C31" s="47"/>
      <c r="D31" s="46" t="s">
        <v>35</v>
      </c>
      <c r="E31" s="48" t="s">
        <v>29</v>
      </c>
      <c r="F31" s="49" t="n">
        <v>39212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9"/>
    </row>
    <row r="32" customFormat="false" ht="12" hidden="false" customHeight="true" outlineLevel="0" collapsed="false">
      <c r="A32" s="31" t="n">
        <v>10</v>
      </c>
      <c r="B32" s="53" t="n">
        <v>121</v>
      </c>
      <c r="C32" s="54" t="s">
        <v>42</v>
      </c>
      <c r="D32" s="55"/>
      <c r="E32" s="56" t="s">
        <v>31</v>
      </c>
      <c r="F32" s="57" t="n">
        <v>0.89375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  <c r="U32" s="60" t="n">
        <v>0</v>
      </c>
    </row>
    <row r="33" customFormat="false" ht="12" hidden="false" customHeight="true" outlineLevel="0" collapsed="false">
      <c r="A33" s="31"/>
      <c r="B33" s="61"/>
      <c r="C33" s="62"/>
      <c r="D33" s="61"/>
      <c r="E33" s="48" t="s">
        <v>32</v>
      </c>
      <c r="F33" s="63" t="n">
        <v>0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5" t="n">
        <f aca="false">SUM(R33,Q33,P33,F33:O33)</f>
        <v>0</v>
      </c>
      <c r="U33" s="66"/>
    </row>
    <row r="34" customFormat="false" ht="12" hidden="false" customHeight="true" outlineLevel="0" collapsed="false">
      <c r="A34" s="23"/>
      <c r="B34" s="24"/>
      <c r="C34" s="67"/>
      <c r="D34" s="24" t="s">
        <v>28</v>
      </c>
      <c r="E34" s="27" t="s">
        <v>29</v>
      </c>
      <c r="F34" s="28" t="n">
        <v>39212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3"/>
      <c r="U34" s="104"/>
    </row>
    <row r="35" customFormat="false" ht="12" hidden="false" customHeight="true" outlineLevel="0" collapsed="false">
      <c r="A35" s="31" t="n">
        <v>11</v>
      </c>
      <c r="B35" s="26" t="n">
        <v>127</v>
      </c>
      <c r="C35" s="67" t="s">
        <v>43</v>
      </c>
      <c r="D35" s="26"/>
      <c r="E35" s="34" t="s">
        <v>31</v>
      </c>
      <c r="F35" s="70" t="n">
        <v>0.895833333333333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6"/>
      <c r="U35" s="73" t="n">
        <v>0</v>
      </c>
    </row>
    <row r="36" customFormat="false" ht="12" hidden="false" customHeight="true" outlineLevel="0" collapsed="false">
      <c r="A36" s="39"/>
      <c r="B36" s="40"/>
      <c r="C36" s="41"/>
      <c r="D36" s="40"/>
      <c r="E36" s="27" t="s">
        <v>32</v>
      </c>
      <c r="F36" s="42" t="n">
        <v>0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74" t="n">
        <f aca="false">SUM(R36,Q36,P36,F36:O36)</f>
        <v>0</v>
      </c>
      <c r="U36" s="90"/>
    </row>
    <row r="37" customFormat="false" ht="12" hidden="false" customHeight="true" outlineLevel="0" collapsed="false">
      <c r="A37" s="23"/>
      <c r="B37" s="46"/>
      <c r="C37" s="47"/>
      <c r="D37" s="46" t="s">
        <v>28</v>
      </c>
      <c r="E37" s="48" t="s">
        <v>29</v>
      </c>
      <c r="F37" s="49" t="n">
        <v>39212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9"/>
    </row>
    <row r="38" customFormat="false" ht="12" hidden="false" customHeight="true" outlineLevel="0" collapsed="false">
      <c r="A38" s="31" t="n">
        <v>12</v>
      </c>
      <c r="B38" s="53" t="n">
        <v>113</v>
      </c>
      <c r="C38" s="54" t="s">
        <v>44</v>
      </c>
      <c r="D38" s="55"/>
      <c r="E38" s="56" t="s">
        <v>31</v>
      </c>
      <c r="F38" s="57" t="n">
        <v>0.897916666666667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60" t="n">
        <v>0</v>
      </c>
    </row>
    <row r="39" customFormat="false" ht="12" hidden="false" customHeight="true" outlineLevel="0" collapsed="false">
      <c r="A39" s="31"/>
      <c r="B39" s="61"/>
      <c r="C39" s="62"/>
      <c r="D39" s="61"/>
      <c r="E39" s="48" t="s">
        <v>32</v>
      </c>
      <c r="F39" s="63" t="n">
        <v>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5" t="n">
        <f aca="false">SUM(R39,Q39,P39,F39:O39)</f>
        <v>0</v>
      </c>
      <c r="U39" s="66"/>
    </row>
    <row r="40" customFormat="false" ht="12" hidden="false" customHeight="true" outlineLevel="0" collapsed="false">
      <c r="A40" s="23"/>
      <c r="B40" s="24"/>
      <c r="C40" s="67"/>
      <c r="D40" s="24" t="s">
        <v>28</v>
      </c>
      <c r="E40" s="27" t="s">
        <v>29</v>
      </c>
      <c r="F40" s="28" t="n">
        <v>39212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3"/>
      <c r="U40" s="104"/>
    </row>
    <row r="41" customFormat="false" ht="12" hidden="false" customHeight="true" outlineLevel="0" collapsed="false">
      <c r="A41" s="31" t="n">
        <v>13</v>
      </c>
      <c r="B41" s="26" t="n">
        <v>128</v>
      </c>
      <c r="C41" s="67" t="s">
        <v>45</v>
      </c>
      <c r="D41" s="26"/>
      <c r="E41" s="34" t="s">
        <v>31</v>
      </c>
      <c r="F41" s="70" t="n">
        <v>0.9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6"/>
      <c r="U41" s="73" t="n">
        <v>0</v>
      </c>
    </row>
    <row r="42" customFormat="false" ht="12" hidden="false" customHeight="true" outlineLevel="0" collapsed="false">
      <c r="A42" s="39"/>
      <c r="B42" s="40"/>
      <c r="C42" s="41"/>
      <c r="D42" s="40"/>
      <c r="E42" s="27" t="s">
        <v>32</v>
      </c>
      <c r="F42" s="42" t="n">
        <v>0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74" t="n">
        <f aca="false">SUM(R42,Q42,P42,F42:O42)</f>
        <v>0</v>
      </c>
      <c r="U42" s="90"/>
    </row>
    <row r="43" customFormat="false" ht="12" hidden="false" customHeight="true" outlineLevel="0" collapsed="false">
      <c r="A43" s="23"/>
      <c r="B43" s="46"/>
      <c r="C43" s="47"/>
      <c r="D43" s="46" t="s">
        <v>46</v>
      </c>
      <c r="E43" s="48" t="s">
        <v>29</v>
      </c>
      <c r="F43" s="49" t="n">
        <v>39212</v>
      </c>
      <c r="G43" s="98"/>
      <c r="H43" s="98"/>
      <c r="I43" s="98"/>
      <c r="J43" s="98"/>
      <c r="K43" s="98"/>
      <c r="L43" s="98"/>
      <c r="M43" s="98"/>
      <c r="N43" s="107"/>
      <c r="O43" s="98"/>
      <c r="P43" s="98"/>
      <c r="Q43" s="98"/>
      <c r="R43" s="98"/>
      <c r="S43" s="98"/>
      <c r="T43" s="98"/>
      <c r="U43" s="99"/>
    </row>
    <row r="44" customFormat="false" ht="12" hidden="false" customHeight="true" outlineLevel="0" collapsed="false">
      <c r="A44" s="31" t="n">
        <v>14</v>
      </c>
      <c r="B44" s="53" t="n">
        <v>116</v>
      </c>
      <c r="C44" s="54" t="s">
        <v>47</v>
      </c>
      <c r="D44" s="55"/>
      <c r="E44" s="56" t="s">
        <v>31</v>
      </c>
      <c r="F44" s="57" t="n">
        <v>0.902083333333333</v>
      </c>
      <c r="G44" s="100"/>
      <c r="H44" s="108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1"/>
      <c r="U44" s="60" t="n">
        <v>0</v>
      </c>
    </row>
    <row r="45" customFormat="false" ht="12" hidden="false" customHeight="true" outlineLevel="0" collapsed="false">
      <c r="A45" s="31"/>
      <c r="B45" s="61"/>
      <c r="C45" s="62"/>
      <c r="D45" s="61"/>
      <c r="E45" s="48" t="s">
        <v>32</v>
      </c>
      <c r="F45" s="63" t="n">
        <v>0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5" t="n">
        <f aca="false">SUM(R45,Q45,P45,F45:O45)</f>
        <v>0</v>
      </c>
      <c r="U45" s="66"/>
    </row>
    <row r="46" customFormat="false" ht="12" hidden="false" customHeight="true" outlineLevel="0" collapsed="false">
      <c r="A46" s="23"/>
      <c r="B46" s="24"/>
      <c r="C46" s="25"/>
      <c r="D46" s="24" t="s">
        <v>48</v>
      </c>
      <c r="E46" s="27" t="s">
        <v>29</v>
      </c>
      <c r="F46" s="28" t="n">
        <v>39212</v>
      </c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3"/>
      <c r="U46" s="104"/>
    </row>
    <row r="47" customFormat="false" ht="12" hidden="false" customHeight="true" outlineLevel="0" collapsed="false">
      <c r="A47" s="31" t="n">
        <v>15</v>
      </c>
      <c r="B47" s="32" t="n">
        <v>135</v>
      </c>
      <c r="C47" s="26" t="s">
        <v>49</v>
      </c>
      <c r="D47" s="33"/>
      <c r="E47" s="34" t="s">
        <v>31</v>
      </c>
      <c r="F47" s="70" t="n">
        <v>0.904166666666667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6"/>
      <c r="U47" s="73" t="n">
        <v>0</v>
      </c>
    </row>
    <row r="48" customFormat="false" ht="12" hidden="false" customHeight="true" outlineLevel="0" collapsed="false">
      <c r="A48" s="39"/>
      <c r="B48" s="40"/>
      <c r="C48" s="89"/>
      <c r="D48" s="40"/>
      <c r="E48" s="27" t="s">
        <v>32</v>
      </c>
      <c r="F48" s="42" t="n">
        <v>0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74" t="n">
        <f aca="false">SUM(R48,Q48,P48,F48:O48)</f>
        <v>0</v>
      </c>
      <c r="U48" s="90"/>
    </row>
    <row r="49" customFormat="false" ht="12" hidden="false" customHeight="true" outlineLevel="0" collapsed="false">
      <c r="A49" s="23"/>
      <c r="B49" s="46"/>
      <c r="C49" s="91"/>
      <c r="D49" s="46" t="s">
        <v>28</v>
      </c>
      <c r="E49" s="48" t="s">
        <v>29</v>
      </c>
      <c r="F49" s="49" t="n">
        <v>39212</v>
      </c>
      <c r="G49" s="99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9"/>
    </row>
    <row r="50" customFormat="false" ht="12" hidden="false" customHeight="true" outlineLevel="0" collapsed="false">
      <c r="A50" s="31" t="n">
        <v>16</v>
      </c>
      <c r="B50" s="54" t="n">
        <v>112</v>
      </c>
      <c r="C50" s="91" t="s">
        <v>50</v>
      </c>
      <c r="D50" s="54"/>
      <c r="E50" s="56" t="s">
        <v>31</v>
      </c>
      <c r="F50" s="109" t="n">
        <v>0.90625</v>
      </c>
      <c r="G50" s="108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1"/>
      <c r="U50" s="60" t="n">
        <v>0</v>
      </c>
    </row>
    <row r="51" customFormat="false" ht="12" hidden="false" customHeight="true" outlineLevel="0" collapsed="false">
      <c r="A51" s="31"/>
      <c r="B51" s="61"/>
      <c r="C51" s="92"/>
      <c r="D51" s="61"/>
      <c r="E51" s="48" t="s">
        <v>32</v>
      </c>
      <c r="F51" s="63" t="n">
        <v>0</v>
      </c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5" t="n">
        <f aca="false">SUM(R51,Q51,P51,F51:O51)</f>
        <v>0</v>
      </c>
      <c r="U51" s="66"/>
    </row>
    <row r="52" customFormat="false" ht="12" hidden="false" customHeight="true" outlineLevel="0" collapsed="false">
      <c r="A52" s="23"/>
      <c r="B52" s="110"/>
      <c r="C52" s="111"/>
      <c r="D52" s="110" t="s">
        <v>28</v>
      </c>
      <c r="E52" s="27" t="s">
        <v>29</v>
      </c>
      <c r="F52" s="28" t="n">
        <v>39212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3"/>
      <c r="U52" s="104"/>
    </row>
    <row r="53" customFormat="false" ht="12" hidden="false" customHeight="true" outlineLevel="0" collapsed="false">
      <c r="A53" s="31" t="n">
        <v>17</v>
      </c>
      <c r="B53" s="112" t="n">
        <v>111</v>
      </c>
      <c r="C53" s="113" t="s">
        <v>51</v>
      </c>
      <c r="D53" s="114"/>
      <c r="E53" s="34" t="s">
        <v>31</v>
      </c>
      <c r="F53" s="70" t="n">
        <v>0.908333333333333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6"/>
      <c r="U53" s="73" t="n">
        <v>0</v>
      </c>
    </row>
    <row r="54" customFormat="false" ht="12" hidden="false" customHeight="true" outlineLevel="0" collapsed="false">
      <c r="A54" s="39"/>
      <c r="B54" s="40"/>
      <c r="C54" s="89"/>
      <c r="D54" s="40"/>
      <c r="E54" s="27" t="s">
        <v>32</v>
      </c>
      <c r="F54" s="42" t="n">
        <v>0</v>
      </c>
      <c r="G54" s="43"/>
      <c r="H54" s="115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74" t="n">
        <f aca="false">SUM(R54,Q54,P54,F54:O54)</f>
        <v>0</v>
      </c>
      <c r="U54" s="90"/>
    </row>
    <row r="55" customFormat="false" ht="12" hidden="false" customHeight="true" outlineLevel="0" collapsed="false">
      <c r="A55" s="23"/>
      <c r="B55" s="46"/>
      <c r="C55" s="91"/>
      <c r="D55" s="46" t="s">
        <v>35</v>
      </c>
      <c r="E55" s="48" t="s">
        <v>29</v>
      </c>
      <c r="F55" s="49" t="n">
        <v>39212</v>
      </c>
      <c r="G55" s="116"/>
      <c r="H55" s="117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</row>
    <row r="56" customFormat="false" ht="12" hidden="false" customHeight="true" outlineLevel="0" collapsed="false">
      <c r="A56" s="31" t="n">
        <v>18</v>
      </c>
      <c r="B56" s="54" t="n">
        <v>115</v>
      </c>
      <c r="C56" s="91" t="s">
        <v>52</v>
      </c>
      <c r="D56" s="54"/>
      <c r="E56" s="56" t="s">
        <v>31</v>
      </c>
      <c r="F56" s="57" t="n">
        <v>0.910416666666667</v>
      </c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/>
      <c r="U56" s="60" t="n">
        <v>0</v>
      </c>
    </row>
    <row r="57" customFormat="false" ht="12" hidden="false" customHeight="true" outlineLevel="0" collapsed="false">
      <c r="A57" s="31"/>
      <c r="B57" s="61"/>
      <c r="C57" s="62"/>
      <c r="D57" s="61"/>
      <c r="E57" s="48" t="s">
        <v>32</v>
      </c>
      <c r="F57" s="63" t="n">
        <v>0</v>
      </c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5" t="n">
        <f aca="false">SUM(R57,Q57,P57,F57:O57)</f>
        <v>0</v>
      </c>
      <c r="U57" s="66"/>
    </row>
    <row r="58" customFormat="false" ht="12" hidden="false" customHeight="true" outlineLevel="0" collapsed="false">
      <c r="A58" s="23"/>
      <c r="B58" s="26"/>
      <c r="C58" s="67"/>
      <c r="D58" s="26" t="s">
        <v>35</v>
      </c>
      <c r="E58" s="27" t="s">
        <v>29</v>
      </c>
      <c r="F58" s="28" t="n">
        <v>39212</v>
      </c>
      <c r="G58" s="118"/>
      <c r="H58" s="118"/>
      <c r="I58" s="118"/>
      <c r="J58" s="118"/>
      <c r="K58" s="118"/>
      <c r="L58" s="118"/>
      <c r="M58" s="118"/>
      <c r="N58" s="119"/>
      <c r="O58" s="118"/>
      <c r="P58" s="118"/>
      <c r="Q58" s="118"/>
      <c r="R58" s="118"/>
      <c r="S58" s="118"/>
      <c r="T58" s="120"/>
      <c r="U58" s="121"/>
    </row>
    <row r="59" customFormat="false" ht="12" hidden="false" customHeight="true" outlineLevel="0" collapsed="false">
      <c r="A59" s="31" t="n">
        <v>19</v>
      </c>
      <c r="B59" s="26" t="n">
        <v>120</v>
      </c>
      <c r="C59" s="67" t="s">
        <v>53</v>
      </c>
      <c r="D59" s="26"/>
      <c r="E59" s="34" t="s">
        <v>31</v>
      </c>
      <c r="F59" s="70" t="n">
        <v>0.9125</v>
      </c>
      <c r="G59" s="105"/>
      <c r="H59" s="105"/>
      <c r="I59" s="105"/>
      <c r="J59" s="105"/>
      <c r="K59" s="105"/>
      <c r="L59" s="105"/>
      <c r="M59" s="122"/>
      <c r="N59" s="123"/>
      <c r="O59" s="105"/>
      <c r="P59" s="105"/>
      <c r="Q59" s="105"/>
      <c r="R59" s="105"/>
      <c r="S59" s="105"/>
      <c r="T59" s="106"/>
      <c r="U59" s="73" t="n">
        <v>0</v>
      </c>
    </row>
    <row r="60" customFormat="false" ht="12" hidden="false" customHeight="true" outlineLevel="0" collapsed="false">
      <c r="A60" s="39"/>
      <c r="B60" s="40"/>
      <c r="C60" s="89"/>
      <c r="D60" s="40"/>
      <c r="E60" s="27" t="s">
        <v>32</v>
      </c>
      <c r="F60" s="42" t="n">
        <v>0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74" t="n">
        <f aca="false">SUM(R60,Q60,P60,F60:O60)</f>
        <v>0</v>
      </c>
      <c r="U60" s="90"/>
    </row>
    <row r="61" customFormat="false" ht="12" hidden="false" customHeight="true" outlineLevel="0" collapsed="false">
      <c r="A61" s="23"/>
      <c r="B61" s="124"/>
      <c r="C61" s="125" t="s">
        <v>54</v>
      </c>
      <c r="D61" s="124" t="s">
        <v>28</v>
      </c>
      <c r="E61" s="126" t="s">
        <v>29</v>
      </c>
      <c r="F61" s="127" t="n">
        <v>39212</v>
      </c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9"/>
    </row>
    <row r="62" customFormat="false" ht="12" hidden="false" customHeight="true" outlineLevel="0" collapsed="false">
      <c r="A62" s="31" t="n">
        <v>20</v>
      </c>
      <c r="B62" s="130" t="n">
        <v>132</v>
      </c>
      <c r="C62" s="131" t="s">
        <v>55</v>
      </c>
      <c r="D62" s="130"/>
      <c r="E62" s="132" t="s">
        <v>31</v>
      </c>
      <c r="F62" s="133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5"/>
      <c r="U62" s="136"/>
    </row>
    <row r="63" customFormat="false" ht="12" hidden="false" customHeight="true" outlineLevel="0" collapsed="false">
      <c r="A63" s="31"/>
      <c r="B63" s="137"/>
      <c r="C63" s="137"/>
      <c r="D63" s="137"/>
      <c r="E63" s="126" t="s">
        <v>32</v>
      </c>
      <c r="F63" s="133" t="n">
        <v>0</v>
      </c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9" t="n">
        <f aca="false">SUM(R63,Q63,P63,F63:O63)</f>
        <v>0</v>
      </c>
      <c r="U63" s="140"/>
    </row>
    <row r="64" customFormat="false" ht="12" hidden="false" customHeight="true" outlineLevel="0" collapsed="false">
      <c r="A64" s="23"/>
      <c r="B64" s="124"/>
      <c r="C64" s="125" t="s">
        <v>56</v>
      </c>
      <c r="D64" s="124" t="s">
        <v>57</v>
      </c>
      <c r="E64" s="126" t="s">
        <v>29</v>
      </c>
      <c r="F64" s="127" t="n">
        <v>39212</v>
      </c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41"/>
      <c r="U64" s="142"/>
    </row>
    <row r="65" customFormat="false" ht="12" hidden="false" customHeight="true" outlineLevel="0" collapsed="false">
      <c r="A65" s="31" t="n">
        <v>21</v>
      </c>
      <c r="B65" s="130" t="n">
        <v>131</v>
      </c>
      <c r="C65" s="131" t="s">
        <v>55</v>
      </c>
      <c r="D65" s="130"/>
      <c r="E65" s="132" t="s">
        <v>31</v>
      </c>
      <c r="F65" s="133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43"/>
      <c r="U65" s="144"/>
    </row>
    <row r="66" customFormat="false" ht="12" hidden="false" customHeight="true" outlineLevel="0" collapsed="false">
      <c r="A66" s="39"/>
      <c r="B66" s="137"/>
      <c r="C66" s="137"/>
      <c r="D66" s="137"/>
      <c r="E66" s="126" t="s">
        <v>32</v>
      </c>
      <c r="F66" s="133" t="n">
        <v>0</v>
      </c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45" t="n">
        <f aca="false">SUM(R66,Q66,P66,F66:O66)</f>
        <v>0</v>
      </c>
      <c r="U66" s="146"/>
    </row>
    <row r="67" customFormat="false" ht="12" hidden="false" customHeight="true" outlineLevel="0" collapsed="false">
      <c r="A67" s="23"/>
      <c r="B67" s="124"/>
      <c r="C67" s="125" t="s">
        <v>58</v>
      </c>
      <c r="D67" s="124" t="s">
        <v>59</v>
      </c>
      <c r="E67" s="126" t="s">
        <v>29</v>
      </c>
      <c r="F67" s="127" t="n">
        <v>39212</v>
      </c>
      <c r="G67" s="128"/>
      <c r="H67" s="128"/>
      <c r="I67" s="128"/>
      <c r="J67" s="128"/>
      <c r="K67" s="128"/>
      <c r="L67" s="128"/>
      <c r="M67" s="129"/>
      <c r="N67" s="128"/>
      <c r="O67" s="128"/>
      <c r="P67" s="128"/>
      <c r="Q67" s="128"/>
      <c r="R67" s="128"/>
      <c r="S67" s="128"/>
      <c r="T67" s="128"/>
      <c r="U67" s="129"/>
    </row>
    <row r="68" customFormat="false" ht="12" hidden="false" customHeight="true" outlineLevel="0" collapsed="false">
      <c r="A68" s="31" t="n">
        <v>22</v>
      </c>
      <c r="B68" s="130" t="n">
        <v>117</v>
      </c>
      <c r="C68" s="131" t="s">
        <v>55</v>
      </c>
      <c r="D68" s="130"/>
      <c r="E68" s="132" t="s">
        <v>31</v>
      </c>
      <c r="F68" s="133"/>
      <c r="G68" s="134"/>
      <c r="H68" s="134"/>
      <c r="I68" s="134"/>
      <c r="J68" s="134"/>
      <c r="K68" s="134"/>
      <c r="L68" s="147"/>
      <c r="M68" s="148"/>
      <c r="N68" s="134"/>
      <c r="O68" s="134"/>
      <c r="P68" s="134"/>
      <c r="Q68" s="134"/>
      <c r="R68" s="134"/>
      <c r="S68" s="134"/>
      <c r="T68" s="135"/>
      <c r="U68" s="136"/>
    </row>
    <row r="69" customFormat="false" ht="12" hidden="false" customHeight="true" outlineLevel="0" collapsed="false">
      <c r="A69" s="31"/>
      <c r="B69" s="137"/>
      <c r="C69" s="149"/>
      <c r="D69" s="137"/>
      <c r="E69" s="126" t="s">
        <v>32</v>
      </c>
      <c r="F69" s="133" t="n">
        <v>0</v>
      </c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9" t="n">
        <f aca="false">SUM(R69,Q69,P69,F69:O69)</f>
        <v>0</v>
      </c>
      <c r="U69" s="140"/>
    </row>
    <row r="70" customFormat="false" ht="12" hidden="false" customHeight="true" outlineLevel="0" collapsed="false">
      <c r="A70" s="23"/>
      <c r="B70" s="124"/>
      <c r="C70" s="150" t="s">
        <v>60</v>
      </c>
      <c r="D70" s="124" t="s">
        <v>28</v>
      </c>
      <c r="E70" s="126" t="s">
        <v>29</v>
      </c>
      <c r="F70" s="127" t="n">
        <v>39212</v>
      </c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41"/>
      <c r="U70" s="142"/>
    </row>
    <row r="71" customFormat="false" ht="12" hidden="false" customHeight="true" outlineLevel="0" collapsed="false">
      <c r="A71" s="31" t="n">
        <v>23</v>
      </c>
      <c r="B71" s="130" t="n">
        <v>114</v>
      </c>
      <c r="C71" s="131" t="s">
        <v>55</v>
      </c>
      <c r="D71" s="130"/>
      <c r="E71" s="132" t="s">
        <v>31</v>
      </c>
      <c r="F71" s="151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43"/>
      <c r="U71" s="144"/>
    </row>
    <row r="72" customFormat="false" ht="12" hidden="false" customHeight="true" outlineLevel="0" collapsed="false">
      <c r="A72" s="39"/>
      <c r="B72" s="137"/>
      <c r="C72" s="152"/>
      <c r="D72" s="137"/>
      <c r="E72" s="126" t="s">
        <v>32</v>
      </c>
      <c r="F72" s="133" t="n">
        <v>0</v>
      </c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45" t="n">
        <f aca="false">SUM(R72,Q72,P72,F72:O72)</f>
        <v>0</v>
      </c>
      <c r="U72" s="146"/>
    </row>
    <row r="73" customFormat="false" ht="12" hidden="false" customHeight="true" outlineLevel="0" collapsed="false">
      <c r="A73" s="23"/>
      <c r="B73" s="124"/>
      <c r="C73" s="150" t="s">
        <v>61</v>
      </c>
      <c r="D73" s="124" t="s">
        <v>28</v>
      </c>
      <c r="E73" s="126" t="s">
        <v>29</v>
      </c>
      <c r="F73" s="127" t="n">
        <v>39212</v>
      </c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9"/>
    </row>
    <row r="74" customFormat="false" ht="12" hidden="false" customHeight="true" outlineLevel="0" collapsed="false">
      <c r="A74" s="31" t="n">
        <v>24</v>
      </c>
      <c r="B74" s="130" t="n">
        <v>134</v>
      </c>
      <c r="C74" s="153" t="s">
        <v>62</v>
      </c>
      <c r="D74" s="130"/>
      <c r="E74" s="132" t="s">
        <v>31</v>
      </c>
      <c r="F74" s="151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5"/>
      <c r="U74" s="136"/>
    </row>
    <row r="75" customFormat="false" ht="12" hidden="false" customHeight="true" outlineLevel="0" collapsed="false">
      <c r="A75" s="31"/>
      <c r="B75" s="137"/>
      <c r="C75" s="152"/>
      <c r="D75" s="137"/>
      <c r="E75" s="126" t="s">
        <v>32</v>
      </c>
      <c r="F75" s="133" t="n">
        <v>0</v>
      </c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9" t="n">
        <f aca="false">SUM(R75,Q75,P75,F75:O75)</f>
        <v>0</v>
      </c>
      <c r="U75" s="140"/>
    </row>
    <row r="76" customFormat="false" ht="12" hidden="false" customHeight="true" outlineLevel="0" collapsed="false">
      <c r="A76" s="23"/>
      <c r="B76" s="124"/>
      <c r="C76" s="150" t="s">
        <v>63</v>
      </c>
      <c r="D76" s="124" t="s">
        <v>64</v>
      </c>
      <c r="E76" s="126" t="s">
        <v>29</v>
      </c>
      <c r="F76" s="127" t="n">
        <v>39212</v>
      </c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41"/>
      <c r="U76" s="142"/>
    </row>
    <row r="77" customFormat="false" ht="12" hidden="false" customHeight="true" outlineLevel="0" collapsed="false">
      <c r="A77" s="31" t="n">
        <v>25</v>
      </c>
      <c r="B77" s="130" t="n">
        <v>118</v>
      </c>
      <c r="C77" s="153" t="s">
        <v>62</v>
      </c>
      <c r="D77" s="130"/>
      <c r="E77" s="132" t="s">
        <v>31</v>
      </c>
      <c r="F77" s="151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43"/>
      <c r="U77" s="144"/>
    </row>
    <row r="78" customFormat="false" ht="12" hidden="false" customHeight="true" outlineLevel="0" collapsed="false">
      <c r="A78" s="39"/>
      <c r="B78" s="137"/>
      <c r="C78" s="152"/>
      <c r="D78" s="137"/>
      <c r="E78" s="126" t="s">
        <v>32</v>
      </c>
      <c r="F78" s="133" t="n">
        <v>0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45" t="n">
        <f aca="false">SUM(R78,Q78,P78,F78:O78)</f>
        <v>0</v>
      </c>
      <c r="U78" s="146"/>
    </row>
    <row r="79" customFormat="false" ht="12" hidden="false" customHeight="true" outlineLevel="0" collapsed="false">
      <c r="A79" s="23"/>
      <c r="B79" s="124"/>
      <c r="C79" s="150" t="s">
        <v>65</v>
      </c>
      <c r="D79" s="124" t="s">
        <v>28</v>
      </c>
      <c r="E79" s="126" t="s">
        <v>29</v>
      </c>
      <c r="F79" s="127" t="n">
        <v>39212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9"/>
    </row>
    <row r="80" customFormat="false" ht="12" hidden="false" customHeight="true" outlineLevel="0" collapsed="false">
      <c r="A80" s="31" t="n">
        <v>26</v>
      </c>
      <c r="B80" s="130" t="n">
        <v>122</v>
      </c>
      <c r="C80" s="153" t="s">
        <v>62</v>
      </c>
      <c r="D80" s="130"/>
      <c r="E80" s="132" t="s">
        <v>31</v>
      </c>
      <c r="F80" s="151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5"/>
      <c r="U80" s="136"/>
    </row>
    <row r="81" customFormat="false" ht="12" hidden="false" customHeight="true" outlineLevel="0" collapsed="false">
      <c r="A81" s="39"/>
      <c r="B81" s="137"/>
      <c r="C81" s="152"/>
      <c r="D81" s="137"/>
      <c r="E81" s="126" t="s">
        <v>32</v>
      </c>
      <c r="F81" s="133" t="n">
        <v>0</v>
      </c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9" t="n">
        <f aca="false">SUM(R81,Q81,P81,F81:O81)</f>
        <v>0</v>
      </c>
      <c r="U81" s="154"/>
    </row>
  </sheetData>
  <hyperlinks>
    <hyperlink ref="G3" r:id="rId1" display="TS 1"/>
    <hyperlink ref="H3" r:id="rId2" display="TS 2"/>
    <hyperlink ref="I3" r:id="rId3" display="TS 3"/>
    <hyperlink ref="J3" r:id="rId4" display="TS 4"/>
    <hyperlink ref="K3" r:id="rId5" display="TS 5"/>
    <hyperlink ref="L3" r:id="rId6" display="TS 6"/>
    <hyperlink ref="M3" r:id="rId7" display="TS 7"/>
    <hyperlink ref="N3" r:id="rId8" display="TS 8"/>
    <hyperlink ref="O3" r:id="rId9" display="TS 9"/>
    <hyperlink ref="P3" r:id="rId10" display="TS 10"/>
    <hyperlink ref="Q3" r:id="rId11" display="TS 11"/>
    <hyperlink ref="R3" r:id="rId12" display="TS 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2:39:21Z</dcterms:created>
  <dc:creator>Design</dc:creator>
  <dc:description/>
  <dc:language>en-US</dc:language>
  <cp:lastModifiedBy>Postojnska jama</cp:lastModifiedBy>
  <cp:lastPrinted>2007-05-09T22:41:23Z</cp:lastPrinted>
  <dcterms:modified xsi:type="dcterms:W3CDTF">2007-05-10T10:10:06Z</dcterms:modified>
  <cp:revision>0</cp:revision>
  <dc:subject/>
  <dc:title/>
</cp:coreProperties>
</file>