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3" authorId="0">
      <text>
        <r>
          <rPr>
            <b val="true"/>
            <sz val="8"/>
            <color rgb="FF000000"/>
            <rFont val="Tahoma"/>
            <family val="0"/>
          </rPr>
          <t xml:space="preserve">BRANKO BIŠČ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02</xdr:row>
                <xdr:rowOff>31</xdr:rowOff>
              </xdr:from>
              <xdr:to>
                <xdr:col>4</xdr:col>
                <xdr:colOff>69</xdr:colOff>
                <xdr:row>3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58">
  <si>
    <t xml:space="preserve">5. POPIS MATERIALA</t>
  </si>
  <si>
    <t xml:space="preserve">                                                       KOTLOVNICA</t>
  </si>
  <si>
    <t xml:space="preserve">                      KOTLOVNICA </t>
  </si>
  <si>
    <t xml:space="preserve">     OSNOVNA ŠOLA POSTOJNA</t>
  </si>
  <si>
    <t xml:space="preserve">zap.</t>
  </si>
  <si>
    <t xml:space="preserve">opis del</t>
  </si>
  <si>
    <t xml:space="preserve"> enota    </t>
  </si>
  <si>
    <t xml:space="preserve">število</t>
  </si>
  <si>
    <t xml:space="preserve">kos</t>
  </si>
  <si>
    <t xml:space="preserve">skupna </t>
  </si>
  <si>
    <t xml:space="preserve">štev.</t>
  </si>
  <si>
    <t xml:space="preserve">enot</t>
  </si>
  <si>
    <t xml:space="preserve">vrednost</t>
  </si>
  <si>
    <t xml:space="preserve">OPREMA V KOTLOVNICI</t>
  </si>
  <si>
    <t xml:space="preserve">UREDITEV EKSPANZIJSKE NAPRAVE</t>
  </si>
  <si>
    <t xml:space="preserve">Demontaža obstoječih odprtih ekspanzijskih posod z višine 10m, po predhodnem praznjenju in odrezu povezovalnih cevi. Predvidena je uporaba dvigala in žerjava za spust.Odvoz na deponijo. Teža posode cca 400kg.</t>
  </si>
  <si>
    <t xml:space="preserve">Plamenski odrez cevi povezane z ekspanzijsko posodo in obema kotloma v kotlovnici ter odvoz na deponijo.</t>
  </si>
  <si>
    <t xml:space="preserve">kg </t>
  </si>
  <si>
    <t xml:space="preserve">Kroglični prirobnični ventil  DN100 NP16 s protiprirobnico, vijačnim in tesnilnim materialom</t>
  </si>
  <si>
    <t xml:space="preserve">kpl</t>
  </si>
  <si>
    <t xml:space="preserve">Priprava prostora za vgradnjo nove ekspanzijske naprave v kotlovnici</t>
  </si>
  <si>
    <t xml:space="preserve">Jekleni kotni profil 100x100x8</t>
  </si>
  <si>
    <t xml:space="preserve">m</t>
  </si>
  <si>
    <t xml:space="preserve">Armirano gumi platno debeline  8 mm, dimenzij 2mx2m </t>
  </si>
  <si>
    <t xml:space="preserve">ploščato železo 50x50x5mm l=2m</t>
  </si>
  <si>
    <t xml:space="preserve">Spojni vijačni material </t>
  </si>
  <si>
    <t xml:space="preserve">kg</t>
  </si>
  <si>
    <t xml:space="preserve">Dobava in vgradnja vzmetne odjemne naprave s sistemom za sinhroni pogon vzmetne naprave, mešalnega diska  z jeklenimi zajemalnimi kraki za premere prostora do 4,25m in nasipne višine 3,5m. V dobavi in vgradnji je tudi transportni polž s kapaciteto do 1,0m3/h in prilagodljivo konstrukcijo glede transportnega kota iz deponije s posodo za vsip v nasledni transportni polž, sestoječa iz:</t>
  </si>
  <si>
    <t xml:space="preserve">Vzmetna odjemna naprava renomiranega proizvajalca (Froling, KGV, WV term, KIV   itd) s kapaciteto 1, 0 m3/h, zgoraj navedenih dimenzij, komplet z elektro motornim pogonom, reduktorskim prenosnimom, ustrezno zaščito, elektro motorja in sklopne naprave (zveza el. motor reduktor vreteno vzmetne naprave.</t>
  </si>
  <si>
    <t xml:space="preserve">Transportni polž vgrajen v zaščitnem kovinskem koritu(200x200mm, položnim robom gabarita 300mm, kapaciteta transporta 1,0m3/h, premera polža150mm, dolžine 3,5m komplet z elektro motornim pogonom, reduktorskim prenosnikom, ustrezno zaščito elektro motorja in sklopne naprave (zveza el motor reduktor z vretenom, pesto vzmetne naprave).</t>
  </si>
  <si>
    <t xml:space="preserve">zajeto v poziciji 3</t>
  </si>
  <si>
    <t xml:space="preserve">Dobava in vgradnja transportnega polža, komplet s pogonom in varovalom preobrementve, vključno s zaprtim polžnim koritom in jekleno podkonstrukcijo za nastavitev transportnega kota do začasnega zalogovnika ob gorilniku pri kotlu. Predvidena višina dviga je 1,8m, dolžina polža l=5m. Kapaciteta 0,5m3/h</t>
  </si>
  <si>
    <t xml:space="preserve">Dobava in vgradnja kontrolnih vrat iz jeklene pločevine vgrajenih v pozidano steno deponije velikosti 0,8mx1,5m, komplet z vgradnim okvirom in pritrdilnimi elementi in zapiralom, Vgrajeno mora biti tudi opazovalno pleksi steklo na zgornjem delu vrat. </t>
  </si>
  <si>
    <t xml:space="preserve">vgradi jih gradbinec, vgradnja ni zajeta</t>
  </si>
  <si>
    <t xml:space="preserve">Oprema vsipnega jaška z jekleno pločevino z vgradnim okvirom in pritrdilnim materialom, s predvidenimi odprtinami za dozirni cevi  in nihajnim krilom dimenzij 2x0,6m za vsip na prosti pad. Izvedba na terenu. Dimenzije vsipne odprtine so 2,5m x0,6m</t>
  </si>
  <si>
    <t xml:space="preserve">Dobava in vgradnja podesta v deponiji za vmestitev med vzmetno odjemno napravo in transportnim polžem, izdelane iz jeklene podkonstrukcije iz pohištvenih profilov, jeklene pločevine velikosti tlorisne površine deponije 4,2x4,2m, z odprtino za vsip potisnjenih pelet v transpotrni polž. Izvedba podesta je v deljeni izvedbi  </t>
  </si>
  <si>
    <t xml:space="preserve">6. </t>
  </si>
  <si>
    <r>
      <rPr>
        <sz val="10"/>
        <rFont val="Arial"/>
        <family val="0"/>
        <charset val="238"/>
      </rPr>
      <t xml:space="preserve">VARIANTA IZVEDBE 2.  Na sedanji podložni beton se vgradi še plast betona v višini 50cm. V sredini deponije se  pusti prosti pas v širini 100cm . /redina tlorisa deponije, kjer bo center vrtišča vzmetne odjemne naprave je odprti prostor s tlorisno površino 1m2. Tu se vgradi reduktorski pogon naprave z el. motorjem in zaščito pred preobremenitvijo.To je potrebno zaradi dostopa zunanjega zraka, ki je potreben za hlajenje naprave. Prekritje jaška je z jekleno pločevino debeline  8mm , podprto z jeklenimi U profili tipa U 120, na katere je pritrjeno pločevinasto korito polža s položeno polžnico. Korito  je pritrjeno čimbolj zgoraj, da pridobimo na višini od tal v prostoru zunaj deponije, kjer je reduktorski pogon tega polža. </t>
    </r>
    <r>
      <rPr>
        <b val="true"/>
        <sz val="10"/>
        <rFont val="Arial"/>
        <family val="2"/>
        <charset val="238"/>
      </rPr>
      <t xml:space="preserve">Variante ne nudimo</t>
    </r>
  </si>
  <si>
    <t xml:space="preserve">Dobava in vgradnja kotla na biomaso s kuriščem iz šamotne opeke odporne do 1600st.C, v katerem je možno odgorevanje pelet, pa tudi sekancev. Koristna toplotna moč kotla je 750 Kw. Temperatura ogrevne vode do 110st C. Izvedba izgorevanja je v priključenem gorilniku ECOFLUD GB 750, dobava KOLING d.o.o. SP.IDRIJA. Predvidena naj bo izvedba kotla z vertikalnimi dimovodnimi cevmi, zaradi samodejnega čiščenja kotla in majhnih dimenzij manipulativnega prostora pri čiščenju. Ustreza kotel WV term Maribor TIP V8, ali ustrezni drugi. Kotel s pripadajočimi priključki za: dovod in povratek vode, polnjene kotla , varnostni ventil , prirejenimi vrati za vgradnjo gorilnika na pelete, vatci za čiščenje in pripadajočo opremo za varovanje kotla: kotelni termostat, kontrolnikom nivoja vode z el. kontakti, omejevalnikom max in min tlaka vode z el. kontakti, čistilnimi in kontrolnimi vratci, priključki za merilno opremo za temperaturo in tlak, priključek za odvod dimnih plinov. Pribor za čiščenje kotla.  Pripadajoča elektro krmilna oprema kotla.  </t>
  </si>
  <si>
    <t xml:space="preserve">7a</t>
  </si>
  <si>
    <t xml:space="preserve">Pripadajoča oprema :</t>
  </si>
  <si>
    <r>
      <rPr>
        <b val="true"/>
        <sz val="10"/>
        <rFont val="Arial"/>
        <family val="0"/>
        <charset val="238"/>
      </rPr>
      <t xml:space="preserve">Varovanje pred </t>
    </r>
    <r>
      <rPr>
        <b val="true"/>
        <sz val="10"/>
        <rFont val="Arial CE"/>
        <family val="0"/>
        <charset val="238"/>
      </rPr>
      <t xml:space="preserve">min količino vode v kotlu</t>
    </r>
    <r>
      <rPr>
        <b val="true"/>
        <sz val="10"/>
        <rFont val="Arial"/>
        <family val="0"/>
        <charset val="238"/>
      </rPr>
      <t xml:space="preserve">: nivojno stikalo z el. kontaki za signalizacijo,  s pritrdilnim in tesnilnim materialom, tip REFLEX , št. naročila 76.13.500 dobava ESTA Lj.</t>
    </r>
  </si>
  <si>
    <r>
      <rPr>
        <b val="true"/>
        <sz val="10"/>
        <rFont val="Arial"/>
        <family val="0"/>
        <charset val="238"/>
      </rPr>
      <t xml:space="preserve">Varovnje pred </t>
    </r>
    <r>
      <rPr>
        <b val="true"/>
        <sz val="10"/>
        <rFont val="Arial CE"/>
        <family val="0"/>
        <charset val="238"/>
      </rPr>
      <t xml:space="preserve">min  tlakom</t>
    </r>
    <r>
      <rPr>
        <b val="true"/>
        <sz val="10"/>
        <rFont val="Arial"/>
        <family val="0"/>
        <charset val="238"/>
      </rPr>
      <t xml:space="preserve"> vode v kotlu: tlačno  stikalo z el. kontaki za signalizacijo in izklop kotla iz obratovanja, pritrdilnim im tesnilnim materialom, tip REFLEX  št. naročila 76.13.500 dobava ESTA Lj.</t>
    </r>
  </si>
  <si>
    <t xml:space="preserve"> omenjeni artikel ni več v proizvodnji, nudimo Viessmann  art. 7143725</t>
  </si>
  <si>
    <r>
      <rPr>
        <b val="true"/>
        <sz val="10"/>
        <rFont val="Arial"/>
        <family val="0"/>
        <charset val="238"/>
      </rPr>
      <t xml:space="preserve">Varovnje pred </t>
    </r>
    <r>
      <rPr>
        <b val="true"/>
        <sz val="10"/>
        <rFont val="Arial CE"/>
        <family val="0"/>
        <charset val="238"/>
      </rPr>
      <t xml:space="preserve">max  tlakom</t>
    </r>
    <r>
      <rPr>
        <b val="true"/>
        <sz val="10"/>
        <rFont val="Arial"/>
        <family val="0"/>
        <charset val="238"/>
      </rPr>
      <t xml:space="preserve"> vode v kotlu: tlačno  stikalo z el kontaki za signalizacijo i izklop kotla iz obratovanja, pritrdilnim im tesnilnim materialom, tip REFLEX , št. naročila 76.13.300 dobava ESTA Lj.</t>
    </r>
  </si>
  <si>
    <t xml:space="preserve"> omenjeni artikel ni več v proizvodnji, nudimo Viessmann  art. 7143723</t>
  </si>
  <si>
    <r>
      <rPr>
        <sz val="10"/>
        <rFont val="Arial"/>
        <family val="0"/>
        <charset val="238"/>
      </rPr>
      <t xml:space="preserve">Termometer BIMETALNI 0-120</t>
    </r>
    <r>
      <rPr>
        <sz val="10"/>
        <rFont val="Arial"/>
        <family val="2"/>
      </rPr>
      <t xml:space="preserve">º</t>
    </r>
    <r>
      <rPr>
        <sz val="10"/>
        <rFont val="Arial"/>
        <family val="0"/>
        <charset val="238"/>
      </rPr>
      <t xml:space="preserve"> C dolžina tipala 120mm, v zaščitni cevi, premer skale 100mm</t>
    </r>
  </si>
  <si>
    <t xml:space="preserve">Manometer VIKA za tlak od  0-15 bar, s skalo premera 100mm</t>
  </si>
  <si>
    <t xml:space="preserve">ko</t>
  </si>
  <si>
    <t xml:space="preserve">Vgradnja kotlovnega varnostnega kapilarnega termostata za kotel V8, v kolikor ga ni vgradil dobavitelj kotla </t>
  </si>
  <si>
    <t xml:space="preserve">Dobava in vgradnja cevnega zvarjenca iz cevi  DN 100 s prirobnicama in protiprirobnico s privarjenimi navojnimi priključki za zgoraj navedeno varovalno opremo kotla:  nivojno stikalo DN20, stikalo min in max tlaka DN15 , termometer DN15 manometer DN15, </t>
  </si>
  <si>
    <t xml:space="preserve">sestoječ iz:</t>
  </si>
  <si>
    <t xml:space="preserve">Jeklena prirobnica z vratom za privaritev DN100NP16</t>
  </si>
  <si>
    <t xml:space="preserve">Jeklena br.cev  DN100 x 500mm </t>
  </si>
  <si>
    <t xml:space="preserve">Navojni varilni priključki DN20</t>
  </si>
  <si>
    <t xml:space="preserve">Navojni varilni priključki DN15</t>
  </si>
  <si>
    <t xml:space="preserve">Vijačni pritrdilni material - pritrditev na kotel </t>
  </si>
  <si>
    <t xml:space="preserve">Tesnilni material - teflon , klingerit DN100</t>
  </si>
  <si>
    <t xml:space="preserve">Tesnilni material - teflon ,  DN15, </t>
  </si>
  <si>
    <t xml:space="preserve">Tesnilni material - teflon ,   DN20</t>
  </si>
  <si>
    <t xml:space="preserve">Gorilnik za zgorevanje pelet izvedbe  ECOFLUD GB 750 dobava KOLING d.o.o Sp. IDRIJA. Dobava in vgradnja komplet gorilnika z začasnim zalogovnikom prostornine do 1m3, dozirnim polžem, napravo za avtomatsko gašenja povratnega plamena iz gorilnika in krmilno omaro s procesorsko opremo za nastavljanje pogojev in parametrov zgorevanja in temperatur, obratovalnega režima. Predviden je nadzorni sistem vključevanja vseh transportnih in dozirnih naprav od deponije do kotla, ter kontrole temperatur v zgorevalni komori in kurišču kotla. Kontrola emisij dimnih plinov in uravnavanje zgorevalnega procesa.</t>
  </si>
  <si>
    <t xml:space="preserve">Varnostni vzmetni prirobnični ventil kotla  DN50,(DN50/DN80) s pritrdilnim in tesnilnim materialom, REFLEX 76.43.000, dobava ESTA Lj.</t>
  </si>
  <si>
    <t xml:space="preserve">Ekspanzijski lonec za izpust vode in pare  iz varnostnega ventila, kotla na pelete, komplet z varilnim in pritrdilnim materialom. Tip Reflex T 380, dobava ESTA Lj. .</t>
  </si>
  <si>
    <t xml:space="preserve">Dobava in vgradnja kotla na ekstra lahko kurilno olje, toplotne moči 460 Kw, s priključki na vratih za gorilnik tipa Weishaupt. Kotelna oprema obsega vremensko vodeno digit. regulacijo kotlovnega krogotoka za obratovanje s  konst temperaturo kotlovne vode in tudi z postopno znižano temperaturo kotlovne vode. Z lastno krmilno omarico. Kontrolnikom nivoja spodnje vode v kotlu z el. kontakti, omejevalnikom min tlaka  vode 0,5-6bar, potopnim temperaturnim senzorjem vtoka in povratka priključek za dovod in povratek ogrevne vode, polnjenje in praznjenje kotla, priključkom za varnostni ventil DN40. Komplet oprema za namestitev- podstavek, pribor za čiščenje . Prdviden kotel WV term Maribor tip Z 450 kW, ali ustrezni drugi.</t>
  </si>
  <si>
    <t xml:space="preserve">Izdelava dimniškega priključka iz nerjaveče jeklene pločevine premera 280mm, komplet z oblikovnimi kosi, čistilnimi vratci in elementi za pritrditev v steno , ter na dimnik stoječ zunaj kotlovnice. Predvidena dolžina dimovodne cevi l =2m. Min deb. pločevine 2,5mm. Toplotna izolacija dimovodne cevi z min volno deb. 5cm in oplaščena z AL pločevino </t>
  </si>
  <si>
    <t xml:space="preserve">Dobava in vgradnja dimnika iz INOX pločevine, premera 350mm , celotne višine 18,5m, komplet z dimniškimi vratci za kontrolo in čiščenje , elementi za vpetje v jekleno konstrukcijo stene objekta Špar, zaključno strešno kapo, po zahtevi arhitekta, postavljen na betonski podstavek na zunanji steni kotlovnice in priključni segment za dimovodno cev d=280mm iz kotla. Dimnik je toplotno izoliran z 8cm debelo plastjo termalne volne in oplaščen z INOX pločevino 0,8mm. Komplet tesnilni in pritrdilni material.</t>
  </si>
  <si>
    <t xml:space="preserve">Varnostni vzmetni ventil  ventil kotla  DN50,(DN50/DN80) s pritrdilnim in tesnilnim materialom, tip REFLEX št. naročila 76.43.000, dobava Esta, Ljubljana </t>
  </si>
  <si>
    <t xml:space="preserve">Ekspanzijski lonec za izpust vode in pare  iz varnostnega ventila, komplet z varilnim in pritrdilnim materialom. Tip Reflex T 380, dobava Esta Ljubljana</t>
  </si>
  <si>
    <t xml:space="preserve">Dobava in vgradja elektromotorne lopute za kotel na ELKO, DN100 z motornim pogonom, komplet s tesnilnim in pritrdilnim materialom</t>
  </si>
  <si>
    <t xml:space="preserve">Dobava in vgradja elektromotorne lopute za kotel na ELKO, DN80 z motornim pogonom, komplet s tesnilnim in pritrdilnim materialom</t>
  </si>
  <si>
    <t xml:space="preserve">Dobava in vgradnja HIDRAVLIČNE KRETNICE izdelane iz jeklene pločevine 5mm, z bobiranim dnom in pokrovom, notranjega premera 350mm, priključne cevi za dovod in povratek na primarni in sekundarni strani DN150 s prirobnicami in protiprirobnicami priključki za manometre in termometre DN15,  odzračevanje DN15, kontrolno odprtino s prirobničnim pokrovom DN200, nožnim podstavkom in odprtino z ventilom DN50 na dnu za praznjenje. Izdelana po konstrukcijski risbi.  Celotna višina hidravlične kretnice je 2000m, sestoječe iz:</t>
  </si>
  <si>
    <t xml:space="preserve">Jeklena br.cev  DN350 x1650mm </t>
  </si>
  <si>
    <t xml:space="preserve">bombirani pokrov - kovani  355,6  dobava IKA Žiri</t>
  </si>
  <si>
    <t xml:space="preserve">Dovod in povratek vode - Jekl. br. cev DN 150 x200mm</t>
  </si>
  <si>
    <t xml:space="preserve">Jeklena prirobnica z vratom za privaritev DN150NP16 s proti prirobnico</t>
  </si>
  <si>
    <t xml:space="preserve">Tesnilni material - teflon , klingerit DN200</t>
  </si>
  <si>
    <t xml:space="preserve">Vijačni pritrdilni material - pritrditev  prirobnice</t>
  </si>
  <si>
    <t xml:space="preserve">Navojni varilni priključki na zgornjem pokrovu</t>
  </si>
  <si>
    <t xml:space="preserve">DN 15 (kapilarni termometer s tulko l=300mm, odzračevanje, tlačno stikalo, </t>
  </si>
  <si>
    <t xml:space="preserve">DN 20</t>
  </si>
  <si>
    <t xml:space="preserve">Navojni varilni priključki na valju DN15</t>
  </si>
  <si>
    <t xml:space="preserve">Servisna odprtina DN200 s prirobnicoDN200 in slepo prirobnico DN200 </t>
  </si>
  <si>
    <t xml:space="preserve">Vijačni pritrdilni material - pritrditev slepe prirobnice</t>
  </si>
  <si>
    <t xml:space="preserve">Izpust usedlin na spodnjem pokrovu brš. cev DN40 x 200</t>
  </si>
  <si>
    <t xml:space="preserve">podporne  noge - jekl profili in pločevina </t>
  </si>
  <si>
    <r>
      <rPr>
        <sz val="10"/>
        <rFont val="Arial"/>
        <family val="0"/>
        <charset val="238"/>
      </rPr>
      <t xml:space="preserve">Razdelilec za ogrevno vodo - </t>
    </r>
    <r>
      <rPr>
        <b val="true"/>
        <sz val="10"/>
        <rFont val="Arial CE"/>
        <family val="0"/>
        <charset val="238"/>
      </rPr>
      <t xml:space="preserve">predtok</t>
    </r>
    <r>
      <rPr>
        <sz val="10"/>
        <rFont val="Arial"/>
        <family val="0"/>
        <charset val="238"/>
      </rPr>
      <t xml:space="preserve">: zvarjenec iz jeklene b.š. cevi DN150 s priključki za : dovod iz HK DN125, toplovod DN100, toplotna postaja DN80, rezervni priključek DN65,priključek za praznjenje DN40, priključki za termometer in manometer DN15, s pritrdilnim materialom. Razdelilec je toplotno izoliran s 5cm tervol izolacijo in oplaščen v Al pločevini. sestoječ iz:</t>
    </r>
  </si>
  <si>
    <t xml:space="preserve">Jeklena br.cev  DN150 x1650mm </t>
  </si>
  <si>
    <t xml:space="preserve">Jeklena br.cev  DN125x 250mm </t>
  </si>
  <si>
    <t xml:space="preserve">Jeklena br. cev DN100 x 250mm</t>
  </si>
  <si>
    <t xml:space="preserve">Jeklena br. cev DN65 x 250mm</t>
  </si>
  <si>
    <t xml:space="preserve">bombirani pokrov - kovani  159,0  dobava IKA Žiri</t>
  </si>
  <si>
    <t xml:space="preserve">cev za praznjenje DN20x200mm</t>
  </si>
  <si>
    <t xml:space="preserve">Navojni varilni priključki  DN15</t>
  </si>
  <si>
    <r>
      <rPr>
        <sz val="10"/>
        <rFont val="Arial"/>
        <family val="0"/>
        <charset val="238"/>
      </rPr>
      <t xml:space="preserve">Razdelilec za ogrevno vodo - </t>
    </r>
    <r>
      <rPr>
        <b val="true"/>
        <sz val="10"/>
        <rFont val="Arial CE"/>
        <family val="0"/>
        <charset val="238"/>
      </rPr>
      <t xml:space="preserve">povratek</t>
    </r>
    <r>
      <rPr>
        <sz val="10"/>
        <rFont val="Arial"/>
        <family val="0"/>
        <charset val="238"/>
      </rPr>
      <t xml:space="preserve">: zvarjenec iz jeklene b.š. cevi DN150 s priključki za : dovod iz HK DN125, toplovod DN100, toplotna postaja DN80, rezervni priključek DN65,priključek za praznjenje DN40, priključki za termometer in manometer DN15, s pritrdilnim materialom. Razdelilec je toplotno izoliran s 5cm tervol izolacijo in oplaščen v Al pločevini. sestoječ iz:</t>
    </r>
  </si>
  <si>
    <t xml:space="preserve">TOPLOTNA POSTAJA   ŠPAR  - ne nudimo, premalo podatkov</t>
  </si>
  <si>
    <t xml:space="preserve">PRIMAR</t>
  </si>
  <si>
    <t xml:space="preserve">Kombinirani količinski in temperaturni regulator brez varovalne funkcije.</t>
  </si>
  <si>
    <t xml:space="preserve">A</t>
  </si>
  <si>
    <t xml:space="preserve">prenosnik toplote ploščne lotane izvedbe</t>
  </si>
  <si>
    <t xml:space="preserve">ultrazvočni kompaktni toplotni števec</t>
  </si>
  <si>
    <t xml:space="preserve">lovilec nesnage z magnetnim vložkom PN6,DN50</t>
  </si>
  <si>
    <t xml:space="preserve">temperaturno tipalo za omejevanje temperature povratka</t>
  </si>
  <si>
    <t xml:space="preserve">termometri, manometri</t>
  </si>
  <si>
    <t xml:space="preserve">digitalni elektronski regulator za vodenje temperature dovoda v odvisnosti od zunanje temperature. Vsi elementi so električno povezaniin pripravljeniza priklopna omrežje1x230V</t>
  </si>
  <si>
    <t xml:space="preserve">tlačni preizkus s hladno vodo</t>
  </si>
  <si>
    <t xml:space="preserve">pripravljalna zarisovalna in zaključna dela</t>
  </si>
  <si>
    <t xml:space="preserve">%</t>
  </si>
  <si>
    <t xml:space="preserve">transportni in ostali stroški</t>
  </si>
  <si>
    <t xml:space="preserve">projekt</t>
  </si>
  <si>
    <t xml:space="preserve">projekta PID ne nudimo</t>
  </si>
  <si>
    <t xml:space="preserve">SKUPAJ - brez toplotne postaje</t>
  </si>
  <si>
    <t xml:space="preserve">SEKUNDARNI DEL JE PO PROJEKTU INTERNIH INŠTALACIJ </t>
  </si>
  <si>
    <t xml:space="preserve">NE NUDIMO</t>
  </si>
  <si>
    <t xml:space="preserve">Ta del opreme se dopolni po izdanemu PZI projektu za strojne inštalacije za tc Špar in preostalae trgovine</t>
  </si>
  <si>
    <t xml:space="preserve">B</t>
  </si>
  <si>
    <t xml:space="preserve">Toplotna postaja TRGOVINE primarni del in delno sekundarni del za za preostale trgovine se dostavi po PZI projektu ZA TRGOVINE </t>
  </si>
  <si>
    <t xml:space="preserve">Dobava in vgradnja krogličnega ventila s prirobničnim spoje , vključno s proti prirobnico, vijačnim pritrdilnim materialom, ter tesnilnim materialom</t>
  </si>
  <si>
    <t xml:space="preserve">DN 125 NP16</t>
  </si>
  <si>
    <t xml:space="preserve">DN 100 NP16</t>
  </si>
  <si>
    <t xml:space="preserve">DN  80 NP16</t>
  </si>
  <si>
    <t xml:space="preserve">DN  65 NP16</t>
  </si>
  <si>
    <t xml:space="preserve">DN  50 NP16, navojna</t>
  </si>
  <si>
    <t xml:space="preserve">DN  40 NP16, navojna</t>
  </si>
  <si>
    <t xml:space="preserve">DN  25 NP16, navojna</t>
  </si>
  <si>
    <t xml:space="preserve">DN  20 NP16, navojna</t>
  </si>
  <si>
    <t xml:space="preserve">DN  15 NP16, navojna</t>
  </si>
  <si>
    <t xml:space="preserve">DN10 NP 16, navojna</t>
  </si>
  <si>
    <t xml:space="preserve">Dobava in vgradnja PROTIPOVRATNE LOPUTE  s prirobničnim spojem , vključno s proti prirobnico,  tesnilnim materialom.</t>
  </si>
  <si>
    <t xml:space="preserve">DN100</t>
  </si>
  <si>
    <t xml:space="preserve">kos </t>
  </si>
  <si>
    <t xml:space="preserve">DN65</t>
  </si>
  <si>
    <t xml:space="preserve">DN50</t>
  </si>
  <si>
    <t xml:space="preserve">Dobava in vgradnja dušilne lopute  DN100 PN16</t>
  </si>
  <si>
    <t xml:space="preserve">Dobava in vgradnja dušilne lopute  DN65 PN16</t>
  </si>
  <si>
    <t xml:space="preserve">Dobava in vgradnja dušilne lopute  DN50 PN16</t>
  </si>
  <si>
    <t xml:space="preserve">Dobava in vgradnja elektronsko krmiljene obtočne črpalke za za pretok vode do 54 m3/h, z razpoložljivim tlakom do 2,5bar. IMP ECL 801- 4, komplet s pritrdilnim in tesnilnim materialom U=400V / 50Hz P=3,0kW</t>
  </si>
  <si>
    <t xml:space="preserve">Dobava in vgradnja elektronsko krmiljene obtočne črpalke za za pretok vode do 10 m3/h, z razpoložljivim tlakom do 1,2bar. IMP NMT 50 komplet s pritrdilnim in tesnilnim materialom (razdelilec toplotna postaja za Špar)</t>
  </si>
  <si>
    <t xml:space="preserve">Dobava in vgradnja večfunkcijske naprave za odplinjevanje ogrevne vode, uravnavanje tlaka vode v sistemu - ekspanzija in mehčanje vode . Naprava tipa AIR -SEP tip E 400/6, komplet s krmilno avtomatikoin priključki za priklop na ogrevalni sistem. Dobava GIA - d.o.o. Grosuplje. </t>
  </si>
  <si>
    <t xml:space="preserve">Jeklena br. cev izd. po DIN 2448, z varilnim, tesnilnim, in montažnim materialom, z dodatkom za razrez, vključni z varilnimi loki in reducirnimi stožci.</t>
  </si>
  <si>
    <t xml:space="preserve">DN 125   ( 133,0x4,0)</t>
  </si>
  <si>
    <t xml:space="preserve">DN 100   ( 114,3x4,5)</t>
  </si>
  <si>
    <t xml:space="preserve">DN 80     ( 88,9x4,05)</t>
  </si>
  <si>
    <t xml:space="preserve">DN 65     ( 76,1x3,65)</t>
  </si>
  <si>
    <t xml:space="preserve">DN 50     ( 60,3x3,65)</t>
  </si>
  <si>
    <t xml:space="preserve">DN 40     ( 48,3x3,25)</t>
  </si>
  <si>
    <t xml:space="preserve">DN 32     ( 42,4x3,25)</t>
  </si>
  <si>
    <t xml:space="preserve">DN 25     ( 33,7x3,25)</t>
  </si>
  <si>
    <t xml:space="preserve">DN 20     ( 23,9x2,65)</t>
  </si>
  <si>
    <t xml:space="preserve">DN 15     ( 21,3x2,65)</t>
  </si>
  <si>
    <t xml:space="preserve">DN 10     ( 17,2x2,35)</t>
  </si>
  <si>
    <t xml:space="preserve">Cevna toplotna in parozaporna izolacija iz um. Kavčuka tipa armstrong tip AC debeline 19mmza cevi ovite še z AL pločevino</t>
  </si>
  <si>
    <t xml:space="preserve">DN 150 ( 165,1x4,85)</t>
  </si>
  <si>
    <t xml:space="preserve">DN 100 ( 114,3x4,50)</t>
  </si>
  <si>
    <t xml:space="preserve">Kovan reducirni kos 168,3x4,5-139,7x4,0</t>
  </si>
  <si>
    <t xml:space="preserve">Kovan reducirni kos 168,3x4,5-114,7x3,6</t>
  </si>
  <si>
    <t xml:space="preserve">Kovan reducirni kos 139,7x4,0-114,7x3,6</t>
  </si>
  <si>
    <t xml:space="preserve">Kovan reducirni kos 139,7x4,0-88,9x3,2</t>
  </si>
  <si>
    <t xml:space="preserve">Kovan reducirni kos 114,7x4,0-88,9x3,2</t>
  </si>
  <si>
    <t xml:space="preserve">Kovan T-kos 114,3x3,6</t>
  </si>
  <si>
    <t xml:space="preserve">Obešalni in prirdilni material za montažo cevi  pod stropom kotlovnice</t>
  </si>
  <si>
    <t xml:space="preserve">Barvanje cevovodov - ki se izolirajo z 2x protikorozijskim materialom</t>
  </si>
  <si>
    <t xml:space="preserve">m2</t>
  </si>
  <si>
    <t xml:space="preserve">Izpiranje cevovodov in tlačni preizkus ob prisotnosti nadzornega organa in izdelava poročila o uspešnem tlačnem preizkusu</t>
  </si>
  <si>
    <t xml:space="preserve">Toplotna izolacija cevi z mineralno volno debeline 50mm</t>
  </si>
  <si>
    <t xml:space="preserve">in oplaščena z Al pločevino 0,6mm za cevi </t>
  </si>
  <si>
    <t xml:space="preserve">DN125</t>
  </si>
  <si>
    <t xml:space="preserve">DN 65</t>
  </si>
  <si>
    <t xml:space="preserve">DN 50</t>
  </si>
  <si>
    <t xml:space="preserve">Avtomatski odzračevalni lonček R 1/2 " kpl. s priključki in tesnilnim materialom</t>
  </si>
  <si>
    <t xml:space="preserve">kpl </t>
  </si>
  <si>
    <t xml:space="preserve">Pokazni bimetalni termometer s skalo A 5002 d=100 mm, vgradno potopno tulko, komplet s tesnilnim materialom</t>
  </si>
  <si>
    <t xml:space="preserve">Pokazni bimetalni termometer A5001 s skalo d=80 mm, vgradno potopno tulko, komplet s tesnilnim materialom</t>
  </si>
  <si>
    <t xml:space="preserve">Pokazni manometer WIKA s skalo tip 111.1 d=80 mm  0-16bar, komplet s tesnilnim materialom</t>
  </si>
  <si>
    <t xml:space="preserve">Pokazni manometer WIKA s skalo tip 212.20 d=80 mm  0-16bar, komplet s tesnilnim materialom</t>
  </si>
  <si>
    <t xml:space="preserve">Čep za praznenje  R1/2"</t>
  </si>
  <si>
    <t xml:space="preserve">                           R 3/4</t>
  </si>
  <si>
    <t xml:space="preserve">Dobava in namestitev opozorilnih napisov:</t>
  </si>
  <si>
    <t xml:space="preserve">Pripravljalna in zaključna dela</t>
  </si>
  <si>
    <t xml:space="preserve">Splošni transportni in manipulativni stroški </t>
  </si>
  <si>
    <t xml:space="preserve">pš</t>
  </si>
  <si>
    <t xml:space="preserve">Poskusni zagon kotla z nastavitvijo parametrov zgorevanja, nastavitev ogrevalnih pogojev, dovoda goriva in zraka, ter uskladiti kinzolni display za uporabnika na najenostavnejši prikaz za razumevanje trenutnega stanja in nastavljanje novih parametrov.</t>
  </si>
  <si>
    <t xml:space="preserve">Poučitev osebja Investitorja o pravilnem rokovanju z novo </t>
  </si>
  <si>
    <t xml:space="preserve">opremo in postopku vzdrževanja</t>
  </si>
  <si>
    <t xml:space="preserve">Razna nepredvidena dela</t>
  </si>
  <si>
    <t xml:space="preserve">SKUPAJ</t>
  </si>
  <si>
    <t xml:space="preserve">OSKRBA KOTLA Z ELKO</t>
  </si>
  <si>
    <t xml:space="preserve">Dovod goriva ELKO se izvede iz obstoječe dvoplaščne kovinske cisterne, vkopane v neposredni bližini   nove kotlovnice. Kapaciteta cisterne je 50.000 litrov ELKO. </t>
  </si>
  <si>
    <t xml:space="preserve">Iz bližnjega cisterninega  jaška se na pokrovu cisterne vgradi oprema za vgradnjo sesalnega ventila z nepovratnim ventilom, ter spelje tlačni in povratni vod iz cevi Cu 16x1do kotlovnice. Obe cevi morata biti vloženi v zaščitni jekleni cevi , kjer sta vodotesno zaprti. Kota gorilca na kotlu je nižja od min nivoja goriva v cisterni. Dodatna črpalka za pretok goriva ni potrebna. </t>
  </si>
  <si>
    <t xml:space="preserve">Odprtje pokrova na cisterni in vgradnja varilnega navojnega priključka DN 20 za  pritrditev  sesalnega sklopa z nepovratnim ventilom v cisterno. </t>
  </si>
  <si>
    <t xml:space="preserve">ocena</t>
  </si>
  <si>
    <t xml:space="preserve">Dobava in vgradnja sesalne kombinacije tip EUROFLEX 3, s sesalnim ventilom DN 20, s priključkom d=10mm</t>
  </si>
  <si>
    <t xml:space="preserve">Membranski protiizlivni ventil Oventrop 3/8 </t>
  </si>
  <si>
    <t xml:space="preserve">Dvosmerni filter Oventop R1/2 z ventilom in tesnilnim materialom</t>
  </si>
  <si>
    <t xml:space="preserve">Dobava in vgradnja bakrene cevi  Cu 16x1</t>
  </si>
  <si>
    <t xml:space="preserve">m </t>
  </si>
  <si>
    <r>
      <rPr>
        <sz val="10"/>
        <rFont val="Arial"/>
        <family val="0"/>
        <charset val="238"/>
      </rPr>
      <t xml:space="preserve">Dobava in vgradnja jeklene brezšivne cevi  </t>
    </r>
    <r>
      <rPr>
        <b val="true"/>
        <sz val="10"/>
        <rFont val="Arial CE"/>
        <family val="0"/>
        <charset val="238"/>
      </rPr>
      <t xml:space="preserve">88,9 x4,0</t>
    </r>
    <r>
      <rPr>
        <sz val="10"/>
        <rFont val="Arial"/>
        <family val="0"/>
        <charset val="238"/>
      </rPr>
      <t xml:space="preserve"> komplet z varilnim, tesnilnim in vijačnim materilom, komplet s cevnimi koleni </t>
    </r>
  </si>
  <si>
    <t xml:space="preserve">Izvedba prehoda Cu cevi na steni jaška cisterne, z zaščitno jekleno cevjo s prirobničnim spojem . Prehod mora biti vodotesen.  </t>
  </si>
  <si>
    <t xml:space="preserve">Antikorozijska zaščita jeklene cevi z 2x premazom in povita z dekorodal trakom</t>
  </si>
  <si>
    <t xml:space="preserve">Predhodni izkop jarka od cisterninega jaška do stene kotlovnice in priprava peščene posteljice za jekleno cev z vloženimi Cu cevmi. Prehod skozi steno je vodotesen.</t>
  </si>
  <si>
    <t xml:space="preserve">Izdelava prehoda skozi steno kotlovnice za jekleno cev DN80, ki je na drugi strani stene v kotlovnici vodotesno zaprta. Prehod skozi steno je vodotesen.</t>
  </si>
  <si>
    <t xml:space="preserve">Dobava in namestitev kovinskega lovilnega korita za ELKO, ki je nameščen pod gorilnikom, komplet s pokrovom. Dimenzije korita 80x70x 20 iz jekl. pločevine deb 2mm.</t>
  </si>
  <si>
    <t xml:space="preserve">Izvedba kontrola tesnosti notranjosti jeklene cevi s plinsko fazo (zrak, ali drugi plin) z izdajo dokazila o uspešnem preizkusu</t>
  </si>
  <si>
    <t xml:space="preserve">ur </t>
  </si>
  <si>
    <t xml:space="preserve">PREZRAČEVALNE REŠETKE V KOTLOVNICI</t>
  </si>
  <si>
    <t xml:space="preserve">Dobava in vgradnja dovodne rešetke v zidani steni kotlovnice  dobava IMP  Godovič tip AR - 3 s protiokvirjem, tesnilnim in pritrdilnim materialom dimenzija rešetke: 824x 425mm</t>
  </si>
  <si>
    <t xml:space="preserve">Dobava in vgradnja odvodne rešetke v zidani steni kotlovnice  dobava IMP  Godovič tip AR - 3 s protiokvirjem, tesnilnim in pritrdilnim materialom dimenzija rešetke: 425x 325mm</t>
  </si>
  <si>
    <t xml:space="preserve">VODOVOD V KOTLOVNICI</t>
  </si>
  <si>
    <t xml:space="preserve">Od novozgrajenega vodomernega jaška  se spelje jeklena pocinkana cev DN80  NP10 , komplet s cevnimi fitingi, tesnilnim in pritrdilnim materialomv kotlovnico </t>
  </si>
  <si>
    <t xml:space="preserve">Dobava in vgradnja zidnega hidranta v kotlovnici, komplet z zidno hidrantno omarico EURO HO-Z, komplet z opremo: ročnik na zasun d=52mm, tlačna cev trevira d=52mm, priključni ventil DN50, gibljivi priključek DN 50, s pritrdilnim materialom.</t>
  </si>
  <si>
    <t xml:space="preserve">OSTALO</t>
  </si>
  <si>
    <t xml:space="preserve">Plastično korito za uporabo vode z odtokom v odvodni jašek, komplet z odtočno garnituro, s tesnilnim in pritrdilnim materialom</t>
  </si>
  <si>
    <t xml:space="preserve">brez armature</t>
  </si>
  <si>
    <t xml:space="preserve">Izvedba vodovodnega priključka iz pocinkane cevi DN15, komplet s cevnimi fitingi, tesnilnim msaterialom</t>
  </si>
  <si>
    <t xml:space="preserve">Krogelna pipaR 1/2, z nastavkom za cev, s tesnilnim in pritrdilnim materialom (Kovina)</t>
  </si>
  <si>
    <t xml:space="preserve">Dobava in vgradnja cevne zveze za vgradnjo priključka vode za napravo za odplinjevanje in ekspanzijsko posodo. DN 15</t>
  </si>
  <si>
    <t xml:space="preserve">Dobava in vgradnja odzračevalnega lonca, kot zvarjenec iz jeklene cevi DN 114, 3x4 z bombiranim dnom , s priključno  odcevko DN10 in odzračevalno cevko DN10, komplet z varilnim materialom . V=3l</t>
  </si>
  <si>
    <t xml:space="preserve">Dobava in vgradnja korita iz zvarjene jeklene pločevine d=4mm za izpust zraka in vode iz odzračevalnih lončkov. Dimenzija: 0,6x0,2x0,5m, z odvodnim priključkom d=50mm s kolenom in pritrdilnim materialom za na zid.</t>
  </si>
  <si>
    <t xml:space="preserve">Dobava in vgradnja jeklene b.š. Cevi DN40 s cevnimi loki za odvod vode v jašek v predprostor  kotlovnice .</t>
  </si>
  <si>
    <t xml:space="preserve">Dobava in vgradnja potopne črpalke s plovnim sikalom za vklop in izklop črpalke . Kapacite 140 l/s (8,8 m3/h),tlačna višina 8,4m. Tip črpalke IMP pumps P/5010N 1x 230V/50 Hz, P=1,4kW.</t>
  </si>
  <si>
    <t xml:space="preserve">AMA DRAINER 407/10SE </t>
  </si>
  <si>
    <t xml:space="preserve">Dobava in vgradnja dvižne tlačne cevi do prvega najbližjega odvodnega jaška na nivoju terena objekta. Cev iz polietilena DN50 s spojnimi kosi, pritrdilnim in tesnilnim materialom </t>
  </si>
  <si>
    <t xml:space="preserve">ocena 20m</t>
  </si>
  <si>
    <t xml:space="preserve">Izvedba zbirnega jaška v predprostoru kotlovnice z vgradnjo pločevinastih zapor - prekatov tako da bo obenem tudi oljni separator - s prekatom za zadrževanje razlitega goriva in olj, ter prekatom za čisto vodo v kateri je potopljena potopna črpalka.</t>
  </si>
  <si>
    <t xml:space="preserve">Dovava in vgradnja pokrova jaška iz jeklene pločevine d=10mm dimezij po končni izmeri jaška (1mx1m) z okvirjem in protiokvirjem, komplet s tesnilnim materialom. Pokrov se izdela v deveh delih, zardi lažjega odpiranja pri kontroli zbirnja odpadneih olj in goriva. Vsaka polovica pokrova ima vdelana dva sklrita ročaja za dvig</t>
  </si>
  <si>
    <t xml:space="preserve">POŽARNA VARNOST V KOTLOVNICI </t>
  </si>
  <si>
    <t xml:space="preserve">Vgradnja termičnega detektorja za kontrolo temperature zraka v deponiji pelet, centralo za javljanje z lastnim napajanjem, zvočnim in svetlobnim javljanjem, ter klicem do dežurne osebe v najenostavnejši izvedbi (ZARJA ELEKTRONIKA Kamnik)</t>
  </si>
  <si>
    <t xml:space="preserve">Ročni gasilni aparat na prah S9, z nosilno konzolo za pritrditev na steno.</t>
  </si>
  <si>
    <t xml:space="preserve">Izdelava napisov in oznak v obliki nalep in tablic za vse vgrajene naprave, simbole nevarnosti, prepovedi, smeri gibanja in podobno </t>
  </si>
  <si>
    <t xml:space="preserve">grt</t>
  </si>
  <si>
    <t xml:space="preserve">Transportni stroški</t>
  </si>
  <si>
    <t xml:space="preserve">75. </t>
  </si>
  <si>
    <t xml:space="preserve">Razna nepredvidena dela </t>
  </si>
  <si>
    <t xml:space="preserve">Merilnik pretoka goriva za kotlovnico Špar - števec, komplet s tesnilnim in pritrdilnim materialom( tip VZO 15, ali ustrezni drugi) dobava Termocenter Ljubljana</t>
  </si>
  <si>
    <t xml:space="preserve">SKUPAJ:</t>
  </si>
  <si>
    <t xml:space="preserve">CEVNI RAZVODI V KOTLOVNICI</t>
  </si>
  <si>
    <t xml:space="preserve">OSKRBA KOTLA Z ELKO, PREZRAČEVANJE, VODOVOD V KOTLOVNICI, OSTALO</t>
  </si>
  <si>
    <t xml:space="preserve">DDV ni zajet</t>
  </si>
  <si>
    <t xml:space="preserve">Električarska in gradbena dela niso zajeta</t>
  </si>
  <si>
    <t xml:space="preserve">Obračun po dejansko vgrajenih količinah, dodatna dela se obračunajo po posebni ponudbi</t>
  </si>
  <si>
    <t xml:space="preserve">V kolikor se spremenijo popisi si pridružujemo pravico do spremembe cene</t>
  </si>
  <si>
    <t xml:space="preserve">Projekti izvedenih del, toplotna postaja in požarna varnost v ponudbi niso zajeti</t>
  </si>
  <si>
    <t xml:space="preserve">Koling d.o.o.</t>
  </si>
  <si>
    <t xml:space="preserve">ANTONA GLOBOČNIKA</t>
  </si>
  <si>
    <t xml:space="preserve">Kroglični prirobnični ventil  DN150 NP16 s protiprirobnico, vijačnim in tesnilnim materialom</t>
  </si>
  <si>
    <t xml:space="preserve">Priprava prostora za vgradnjo nove ekspanzijske naprave v kotlovniciv velikosti 2m2 po dogovoru s projektantom.</t>
  </si>
  <si>
    <t xml:space="preserve">Dobava in vgradnja komplet več funkcijske  naprave za vzdrževanje tlaka izločevanje plinov, priprava vode, protikorozijska zaščita , izravnava raztezkov,dopolnjevanje, tip naprave: AIR - SEP E200/4, dobava GIA d.o.o.  Grosuplje. </t>
  </si>
  <si>
    <t xml:space="preserve">Priključitev naprave na obstoječi ogrevalni sistem </t>
  </si>
  <si>
    <t xml:space="preserve">Priprava električnega priključka za priklop naprave: U= 230V/50Hz, P=3,5Kw</t>
  </si>
  <si>
    <t xml:space="preserve">Priprava vodovodnega priključka DN 20, na obstoječen vodovodu v kotlovnici predviden za za povezavo s zvijavo cevjo na napravi AIR- SEPT</t>
  </si>
  <si>
    <t xml:space="preserve">Dobava in vgradnja krogličnega ventila z navojnim spojem, ter tesnilnim materialom</t>
  </si>
  <si>
    <t xml:space="preserve">Jeklena br. cev izd. po DIN 2448, z varilnim, tesnilnim, in montažnim materialom, z dodatkom za razrez, vključno z varilnimi loki in reducirnimi stožci.</t>
  </si>
  <si>
    <t xml:space="preserve">DN 150  ( 159,0x4,5)</t>
  </si>
  <si>
    <t xml:space="preserve">Pred zagonom naprave za  uravnavanje tlaka v sistemu se mora obvezno celoten sistem centralnega ogrevanja v objektu OŠ Antona Globočnika in vsa inštalacija v kotlovnici izprati z vodo, tako da ostane sistem čist, nato sledi polnjenje sistema z vodo za ogrevanje točeno iz vodovodanato sledi priklop nove naprave za uravnavo tlaka na sistem.</t>
  </si>
  <si>
    <t xml:space="preserve">Poskusni zagon kotla z nastavitvijo parametrov zgorevanja, nastavitev ogrevalnih pogojev, dovoda goriva in zraka in uravnati napravo za uravnavanje tlaka po navodilih dobavitelja naprave</t>
  </si>
  <si>
    <t xml:space="preserve">ur</t>
  </si>
  <si>
    <t xml:space="preserve">Poučitev osebja Investitorja o pravilnem rokovanju z novo opremo in postopku vzdrževanja</t>
  </si>
  <si>
    <t xml:space="preserve">DDV 20%</t>
  </si>
  <si>
    <t xml:space="preserve">SKUPAJ z D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_-* #,##0.00&quot; SIT&quot;_-;\-* #,##0.00&quot; SIT&quot;_-;_-* \-??&quot; SIT&quot;_-;_-@_-"/>
    <numFmt numFmtId="167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color rgb="FF000080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A262" activeCellId="0" sqref="A262:F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14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1" width="16.56"/>
    <col collapsed="false" customWidth="true" hidden="false" outlineLevel="0" max="6" min="6" style="2" width="17.28"/>
    <col collapsed="false" customWidth="true" hidden="false" outlineLevel="0" max="7" min="7" style="0" width="13.56"/>
    <col collapsed="false" customWidth="true" hidden="false" outlineLevel="0" max="8" min="8" style="1" width="14.7"/>
    <col collapsed="false" customWidth="true" hidden="true" outlineLevel="0" max="9" min="9" style="0" width="7.28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3"/>
      <c r="B1" s="3" t="s">
        <v>0</v>
      </c>
      <c r="C1" s="4"/>
      <c r="D1" s="4"/>
      <c r="E1" s="5"/>
      <c r="F1" s="6"/>
    </row>
    <row r="2" customFormat="false" ht="14.25" hidden="false" customHeight="false" outlineLevel="0" collapsed="false">
      <c r="A2" s="7"/>
      <c r="B2" s="7"/>
      <c r="C2" s="7"/>
      <c r="D2" s="7"/>
      <c r="E2" s="8"/>
      <c r="F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6"/>
    </row>
    <row r="4" customFormat="false" ht="14.25" hidden="false" customHeight="false" outlineLevel="0" collapsed="false">
      <c r="A4" s="3"/>
      <c r="B4" s="3"/>
      <c r="C4" s="3"/>
      <c r="D4" s="3"/>
      <c r="E4" s="5"/>
      <c r="F4" s="6"/>
    </row>
    <row r="5" customFormat="false" ht="15" hidden="false" customHeight="false" outlineLevel="0" collapsed="false">
      <c r="A5" s="3" t="s">
        <v>1</v>
      </c>
      <c r="B5" s="9" t="s">
        <v>2</v>
      </c>
      <c r="C5" s="3"/>
      <c r="D5" s="3"/>
      <c r="E5" s="10"/>
      <c r="F5" s="6"/>
    </row>
    <row r="6" customFormat="false" ht="15" hidden="false" customHeight="false" outlineLevel="0" collapsed="false">
      <c r="A6" s="3"/>
      <c r="B6" s="9" t="s">
        <v>3</v>
      </c>
      <c r="C6" s="3"/>
      <c r="D6" s="3"/>
      <c r="E6" s="5"/>
      <c r="F6" s="6"/>
    </row>
    <row r="7" customFormat="false" ht="14.25" hidden="false" customHeight="false" outlineLevel="0" collapsed="false">
      <c r="A7" s="3"/>
      <c r="B7" s="3"/>
      <c r="C7" s="3"/>
      <c r="D7" s="3"/>
      <c r="E7" s="5"/>
      <c r="F7" s="6"/>
    </row>
    <row r="8" customFormat="false" ht="14.25" hidden="false" customHeight="false" outlineLevel="0" collapsed="false">
      <c r="A8" s="3" t="s">
        <v>4</v>
      </c>
      <c r="B8" s="3" t="s">
        <v>5</v>
      </c>
      <c r="C8" s="7" t="s">
        <v>6</v>
      </c>
      <c r="D8" s="3" t="s">
        <v>7</v>
      </c>
      <c r="E8" s="5" t="s">
        <v>8</v>
      </c>
      <c r="F8" s="11" t="s">
        <v>9</v>
      </c>
    </row>
    <row r="9" customFormat="false" ht="14.25" hidden="false" customHeight="false" outlineLevel="0" collapsed="false">
      <c r="A9" s="3" t="s">
        <v>10</v>
      </c>
      <c r="B9" s="3"/>
      <c r="C9" s="3"/>
      <c r="D9" s="3" t="s">
        <v>11</v>
      </c>
      <c r="E9" s="5" t="s">
        <v>12</v>
      </c>
      <c r="F9" s="11" t="s">
        <v>12</v>
      </c>
    </row>
    <row r="10" customFormat="false" ht="14.25" hidden="false" customHeight="false" outlineLevel="0" collapsed="false">
      <c r="A10" s="12"/>
      <c r="B10" s="12"/>
      <c r="C10" s="12"/>
      <c r="D10" s="12"/>
      <c r="E10" s="5"/>
      <c r="F10" s="11"/>
    </row>
    <row r="11" customFormat="false" ht="14.25" hidden="false" customHeight="false" outlineLevel="0" collapsed="false">
      <c r="A11" s="13"/>
      <c r="B11" s="12" t="s">
        <v>13</v>
      </c>
      <c r="C11" s="12"/>
      <c r="D11" s="12"/>
      <c r="E11" s="5"/>
      <c r="F11" s="11"/>
    </row>
    <row r="12" customFormat="false" ht="14.25" hidden="false" customHeight="false" outlineLevel="0" collapsed="false">
      <c r="A12" s="13"/>
      <c r="B12" s="12"/>
      <c r="C12" s="12"/>
      <c r="D12" s="12"/>
      <c r="E12" s="5"/>
      <c r="F12" s="11"/>
    </row>
    <row r="13" customFormat="false" ht="14.25" hidden="false" customHeight="false" outlineLevel="0" collapsed="false">
      <c r="A13" s="13"/>
      <c r="B13" s="14" t="s">
        <v>14</v>
      </c>
      <c r="C13" s="12"/>
      <c r="D13" s="12"/>
      <c r="E13" s="5"/>
      <c r="F13" s="11"/>
    </row>
    <row r="14" customFormat="false" ht="14.25" hidden="false" customHeight="false" outlineLevel="0" collapsed="false">
      <c r="A14" s="13"/>
      <c r="B14" s="12"/>
      <c r="C14" s="12"/>
      <c r="D14" s="12"/>
      <c r="E14" s="5"/>
      <c r="F14" s="11"/>
    </row>
    <row r="15" customFormat="false" ht="63.75" hidden="false" customHeight="false" outlineLevel="0" collapsed="false">
      <c r="A15" s="15" t="n">
        <v>1</v>
      </c>
      <c r="B15" s="16" t="s">
        <v>15</v>
      </c>
      <c r="C15" s="17" t="s">
        <v>8</v>
      </c>
      <c r="D15" s="17" t="n">
        <v>2</v>
      </c>
      <c r="E15" s="5"/>
      <c r="F15" s="11"/>
    </row>
    <row r="16" customFormat="false" ht="14.25" hidden="false" customHeight="false" outlineLevel="0" collapsed="false">
      <c r="A16" s="15"/>
      <c r="B16" s="16"/>
      <c r="C16" s="17"/>
      <c r="D16" s="17"/>
      <c r="E16" s="5"/>
      <c r="F16" s="11"/>
    </row>
    <row r="17" customFormat="false" ht="38.25" hidden="false" customHeight="false" outlineLevel="0" collapsed="false">
      <c r="A17" s="18"/>
      <c r="B17" s="16" t="s">
        <v>16</v>
      </c>
      <c r="C17" s="16" t="s">
        <v>17</v>
      </c>
      <c r="D17" s="17" t="n">
        <v>550</v>
      </c>
      <c r="E17" s="5"/>
      <c r="F17" s="11" t="n">
        <f aca="false">D17*E17</f>
        <v>0</v>
      </c>
    </row>
    <row r="18" customFormat="false" ht="14.25" hidden="false" customHeight="false" outlineLevel="0" collapsed="false">
      <c r="A18" s="18"/>
      <c r="B18" s="16"/>
      <c r="C18" s="17"/>
      <c r="D18" s="17"/>
      <c r="E18" s="5"/>
      <c r="F18" s="11"/>
    </row>
    <row r="19" customFormat="false" ht="25.5" hidden="false" customHeight="false" outlineLevel="0" collapsed="false">
      <c r="A19" s="18"/>
      <c r="B19" s="16" t="s">
        <v>18</v>
      </c>
      <c r="C19" s="16" t="s">
        <v>19</v>
      </c>
      <c r="D19" s="17" t="n">
        <v>4</v>
      </c>
      <c r="E19" s="5" t="n">
        <v>51200</v>
      </c>
      <c r="F19" s="11" t="n">
        <f aca="false">D19*E19</f>
        <v>204800</v>
      </c>
    </row>
    <row r="20" customFormat="false" ht="14.25" hidden="false" customHeight="false" outlineLevel="0" collapsed="false">
      <c r="A20" s="18"/>
      <c r="B20" s="16"/>
      <c r="C20" s="16" t="s">
        <v>19</v>
      </c>
      <c r="D20" s="17" t="n">
        <v>1</v>
      </c>
      <c r="E20" s="5"/>
      <c r="F20" s="11"/>
    </row>
    <row r="21" customFormat="false" ht="60.75" hidden="false" customHeight="true" outlineLevel="0" collapsed="false">
      <c r="A21" s="18"/>
      <c r="B21" s="16" t="s">
        <v>20</v>
      </c>
      <c r="C21" s="17"/>
      <c r="D21" s="17"/>
      <c r="E21" s="5"/>
      <c r="F21" s="11"/>
    </row>
    <row r="22" customFormat="false" ht="12.75" hidden="false" customHeight="false" outlineLevel="0" collapsed="false">
      <c r="A22" s="18"/>
      <c r="B22" s="16" t="s">
        <v>21</v>
      </c>
      <c r="C22" s="16" t="s">
        <v>22</v>
      </c>
      <c r="D22" s="17" t="n">
        <v>4</v>
      </c>
      <c r="E22" s="19" t="n">
        <v>10600</v>
      </c>
      <c r="F22" s="20" t="n">
        <f aca="false">D22*E22</f>
        <v>42400</v>
      </c>
    </row>
    <row r="23" customFormat="false" ht="31.5" hidden="false" customHeight="true" outlineLevel="0" collapsed="false">
      <c r="A23" s="18"/>
      <c r="B23" s="16" t="s">
        <v>23</v>
      </c>
      <c r="C23" s="16" t="s">
        <v>8</v>
      </c>
      <c r="D23" s="17" t="n">
        <v>2</v>
      </c>
      <c r="E23" s="19" t="n">
        <v>40000</v>
      </c>
      <c r="F23" s="20" t="n">
        <f aca="false">D23*E23</f>
        <v>80000</v>
      </c>
    </row>
    <row r="24" customFormat="false" ht="50.25" hidden="false" customHeight="true" outlineLevel="0" collapsed="false">
      <c r="A24" s="18"/>
      <c r="B24" s="16" t="s">
        <v>24</v>
      </c>
      <c r="C24" s="16" t="s">
        <v>8</v>
      </c>
      <c r="D24" s="17" t="n">
        <v>4</v>
      </c>
      <c r="E24" s="19" t="n">
        <v>2700</v>
      </c>
      <c r="F24" s="20" t="n">
        <f aca="false">D24*E24</f>
        <v>10800</v>
      </c>
    </row>
    <row r="25" customFormat="false" ht="12.75" hidden="false" customHeight="false" outlineLevel="0" collapsed="false">
      <c r="A25" s="18" t="n">
        <v>2</v>
      </c>
      <c r="B25" s="16" t="s">
        <v>25</v>
      </c>
      <c r="C25" s="16" t="s">
        <v>26</v>
      </c>
      <c r="D25" s="17" t="n">
        <v>2</v>
      </c>
      <c r="E25" s="19" t="n">
        <v>1500</v>
      </c>
      <c r="F25" s="20" t="n">
        <f aca="false">D25*E25</f>
        <v>3000</v>
      </c>
    </row>
    <row r="26" customFormat="false" ht="114.75" hidden="false" customHeight="false" outlineLevel="0" collapsed="false">
      <c r="A26" s="18"/>
      <c r="B26" s="16" t="s">
        <v>27</v>
      </c>
      <c r="C26" s="17" t="s">
        <v>19</v>
      </c>
      <c r="D26" s="17" t="n">
        <v>1</v>
      </c>
      <c r="E26" s="21"/>
      <c r="F26" s="20"/>
    </row>
    <row r="27" customFormat="false" ht="21" hidden="false" customHeight="true" outlineLevel="0" collapsed="false">
      <c r="A27" s="18"/>
      <c r="B27" s="16" t="s">
        <v>28</v>
      </c>
      <c r="C27" s="16" t="s">
        <v>19</v>
      </c>
      <c r="D27" s="17" t="n">
        <v>1</v>
      </c>
      <c r="E27" s="19" t="n">
        <v>1800990</v>
      </c>
      <c r="F27" s="20" t="n">
        <f aca="false">D27*E27</f>
        <v>1800990</v>
      </c>
    </row>
    <row r="28" customFormat="false" ht="15" hidden="false" customHeight="true" outlineLevel="0" collapsed="false">
      <c r="A28" s="18"/>
      <c r="B28" s="16"/>
      <c r="C28" s="16"/>
      <c r="D28" s="17"/>
      <c r="E28" s="19"/>
      <c r="F28" s="20"/>
    </row>
    <row r="29" customFormat="false" ht="106.5" hidden="false" customHeight="true" outlineLevel="0" collapsed="false">
      <c r="A29" s="18"/>
      <c r="B29" s="16" t="s">
        <v>29</v>
      </c>
      <c r="C29" s="16" t="s">
        <v>8</v>
      </c>
      <c r="D29" s="17"/>
      <c r="E29" s="19"/>
      <c r="F29" s="20" t="n">
        <f aca="false">D29*E29</f>
        <v>0</v>
      </c>
    </row>
    <row r="30" customFormat="false" ht="86.25" hidden="false" customHeight="true" outlineLevel="0" collapsed="false">
      <c r="A30" s="18" t="n">
        <v>3</v>
      </c>
      <c r="B30" s="22" t="s">
        <v>30</v>
      </c>
      <c r="C30" s="16"/>
      <c r="D30" s="17"/>
      <c r="E30" s="19"/>
      <c r="F30" s="20"/>
    </row>
    <row r="31" customFormat="false" ht="89.25" hidden="false" customHeight="false" outlineLevel="0" collapsed="false">
      <c r="A31" s="18"/>
      <c r="B31" s="16" t="s">
        <v>31</v>
      </c>
      <c r="C31" s="17" t="s">
        <v>19</v>
      </c>
      <c r="D31" s="17" t="n">
        <v>1</v>
      </c>
      <c r="E31" s="19" t="n">
        <v>437000</v>
      </c>
      <c r="F31" s="20" t="n">
        <f aca="false">D31*E31</f>
        <v>437000</v>
      </c>
    </row>
    <row r="32" customFormat="false" ht="103.5" hidden="false" customHeight="true" outlineLevel="0" collapsed="false">
      <c r="A32" s="18"/>
      <c r="B32" s="23"/>
      <c r="C32" s="17"/>
      <c r="D32" s="17"/>
      <c r="E32" s="19"/>
      <c r="F32" s="20"/>
    </row>
    <row r="33" customFormat="false" ht="15" hidden="false" customHeight="true" outlineLevel="0" collapsed="false">
      <c r="A33" s="18" t="n">
        <v>4</v>
      </c>
      <c r="B33" s="16" t="s">
        <v>32</v>
      </c>
      <c r="C33" s="17" t="s">
        <v>19</v>
      </c>
      <c r="D33" s="17" t="n">
        <v>1</v>
      </c>
      <c r="E33" s="19" t="n">
        <v>150000</v>
      </c>
      <c r="F33" s="20" t="n">
        <f aca="false">D33*E33</f>
        <v>150000</v>
      </c>
    </row>
    <row r="34" customFormat="false" ht="84.75" hidden="false" customHeight="true" outlineLevel="0" collapsed="false">
      <c r="A34" s="18"/>
      <c r="B34" s="23" t="s">
        <v>33</v>
      </c>
      <c r="C34" s="17"/>
      <c r="D34" s="17"/>
      <c r="E34" s="19"/>
      <c r="F34" s="20"/>
    </row>
    <row r="35" customFormat="false" ht="17.25" hidden="false" customHeight="true" outlineLevel="0" collapsed="false">
      <c r="A35" s="18" t="n">
        <v>5</v>
      </c>
      <c r="B35" s="16" t="s">
        <v>34</v>
      </c>
      <c r="C35" s="17" t="s">
        <v>19</v>
      </c>
      <c r="D35" s="17" t="n">
        <v>1</v>
      </c>
      <c r="E35" s="19" t="n">
        <v>200000</v>
      </c>
      <c r="F35" s="20" t="n">
        <f aca="false">D35*E35</f>
        <v>200000</v>
      </c>
    </row>
    <row r="36" customFormat="false" ht="68.25" hidden="false" customHeight="true" outlineLevel="0" collapsed="false">
      <c r="A36" s="18"/>
      <c r="B36" s="23" t="s">
        <v>33</v>
      </c>
      <c r="C36" s="17"/>
      <c r="D36" s="17"/>
      <c r="E36" s="19"/>
      <c r="F36" s="20"/>
    </row>
    <row r="37" customFormat="false" ht="18.75" hidden="false" customHeight="true" outlineLevel="0" collapsed="false">
      <c r="A37" s="18" t="n">
        <v>6</v>
      </c>
      <c r="B37" s="24" t="s">
        <v>35</v>
      </c>
      <c r="C37" s="17" t="s">
        <v>19</v>
      </c>
      <c r="D37" s="17" t="n">
        <v>1</v>
      </c>
      <c r="E37" s="19" t="n">
        <v>720000</v>
      </c>
      <c r="F37" s="20" t="n">
        <f aca="false">D37*E37</f>
        <v>720000</v>
      </c>
    </row>
    <row r="38" customFormat="false" ht="12.75" hidden="false" customHeight="false" outlineLevel="0" collapsed="false">
      <c r="A38" s="18"/>
      <c r="B38" s="24"/>
      <c r="C38" s="17"/>
      <c r="D38" s="17"/>
      <c r="E38" s="19"/>
      <c r="F38" s="20"/>
    </row>
    <row r="39" customFormat="false" ht="204" hidden="false" customHeight="false" outlineLevel="0" collapsed="false">
      <c r="A39" s="18" t="s">
        <v>36</v>
      </c>
      <c r="B39" s="25" t="s">
        <v>37</v>
      </c>
      <c r="C39" s="17"/>
      <c r="D39" s="17"/>
      <c r="E39" s="19"/>
      <c r="F39" s="20"/>
    </row>
    <row r="40" customFormat="false" ht="12.75" hidden="false" customHeight="false" outlineLevel="0" collapsed="false">
      <c r="A40" s="18"/>
      <c r="B40" s="26" t="s">
        <v>13</v>
      </c>
      <c r="C40" s="17" t="s">
        <v>19</v>
      </c>
      <c r="D40" s="17" t="n">
        <v>1</v>
      </c>
      <c r="E40" s="19"/>
      <c r="F40" s="20" t="n">
        <f aca="false">D40*E40</f>
        <v>0</v>
      </c>
    </row>
    <row r="41" customFormat="false" ht="12.75" hidden="false" customHeight="false" outlineLevel="0" collapsed="false">
      <c r="A41" s="18" t="n">
        <v>7</v>
      </c>
      <c r="B41" s="17"/>
      <c r="C41" s="17"/>
      <c r="D41" s="17"/>
      <c r="E41" s="19"/>
      <c r="F41" s="20"/>
    </row>
    <row r="42" customFormat="false" ht="280.5" hidden="false" customHeight="false" outlineLevel="0" collapsed="false">
      <c r="A42" s="18"/>
      <c r="B42" s="16" t="s">
        <v>38</v>
      </c>
      <c r="C42" s="17" t="s">
        <v>19</v>
      </c>
      <c r="D42" s="17" t="n">
        <v>1</v>
      </c>
      <c r="E42" s="19" t="n">
        <v>7232500</v>
      </c>
      <c r="F42" s="20" t="n">
        <f aca="false">D42*E42</f>
        <v>7232500</v>
      </c>
    </row>
    <row r="43" customFormat="false" ht="50.25" hidden="false" customHeight="true" outlineLevel="0" collapsed="false">
      <c r="A43" s="18" t="s">
        <v>39</v>
      </c>
      <c r="B43" s="17" t="s">
        <v>40</v>
      </c>
      <c r="C43" s="17"/>
      <c r="D43" s="17"/>
      <c r="E43" s="19"/>
      <c r="F43" s="20"/>
      <c r="H43" s="27"/>
    </row>
    <row r="44" s="29" customFormat="true" ht="82.5" hidden="false" customHeight="true" outlineLevel="0" collapsed="false">
      <c r="A44" s="18"/>
      <c r="B44" s="28" t="s">
        <v>41</v>
      </c>
      <c r="C44" s="16" t="s">
        <v>8</v>
      </c>
      <c r="D44" s="16" t="n">
        <v>1</v>
      </c>
      <c r="E44" s="21" t="n">
        <v>89250</v>
      </c>
      <c r="F44" s="20" t="n">
        <f aca="false">D44*E44</f>
        <v>89250</v>
      </c>
      <c r="H44" s="30"/>
      <c r="L44" s="31"/>
    </row>
    <row r="45" customFormat="false" ht="258" hidden="false" customHeight="true" outlineLevel="0" collapsed="false">
      <c r="A45" s="32"/>
      <c r="B45" s="16"/>
      <c r="C45" s="16"/>
      <c r="D45" s="16"/>
      <c r="E45" s="21"/>
      <c r="F45" s="20"/>
      <c r="H45" s="27"/>
      <c r="I45" s="33"/>
      <c r="J45" s="33"/>
      <c r="K45" s="33"/>
      <c r="L45" s="33"/>
    </row>
    <row r="46" customFormat="false" ht="32.25" hidden="false" customHeight="true" outlineLevel="0" collapsed="false">
      <c r="A46" s="18" t="n">
        <v>1</v>
      </c>
      <c r="B46" s="28" t="s">
        <v>42</v>
      </c>
      <c r="C46" s="16" t="s">
        <v>8</v>
      </c>
      <c r="D46" s="16" t="n">
        <v>1</v>
      </c>
      <c r="E46" s="21" t="n">
        <v>98280</v>
      </c>
      <c r="F46" s="20" t="n">
        <f aca="false">D46*E46</f>
        <v>98280</v>
      </c>
      <c r="G46" s="33"/>
      <c r="I46" s="33"/>
      <c r="J46" s="33"/>
      <c r="K46" s="33"/>
      <c r="L46" s="33"/>
    </row>
    <row r="47" customFormat="false" ht="52.5" hidden="false" customHeight="true" outlineLevel="0" collapsed="false">
      <c r="A47" s="32"/>
      <c r="B47" s="16" t="s">
        <v>43</v>
      </c>
      <c r="D47" s="16"/>
      <c r="E47" s="21"/>
      <c r="F47" s="20"/>
      <c r="G47" s="33"/>
      <c r="I47" s="33"/>
      <c r="J47" s="33"/>
      <c r="K47" s="33"/>
    </row>
    <row r="48" customFormat="false" ht="15.75" hidden="false" customHeight="true" outlineLevel="0" collapsed="false">
      <c r="A48" s="32"/>
      <c r="B48" s="28" t="s">
        <v>44</v>
      </c>
      <c r="C48" s="16" t="s">
        <v>8</v>
      </c>
      <c r="D48" s="16" t="n">
        <v>1</v>
      </c>
      <c r="E48" s="21" t="n">
        <v>157470</v>
      </c>
      <c r="F48" s="20" t="n">
        <f aca="false">D48*E48</f>
        <v>157470</v>
      </c>
      <c r="G48" s="33"/>
    </row>
    <row r="49" customFormat="false" ht="64.5" hidden="false" customHeight="true" outlineLevel="0" collapsed="false">
      <c r="A49" s="32"/>
      <c r="B49" s="16" t="s">
        <v>45</v>
      </c>
      <c r="C49" s="16"/>
      <c r="D49" s="16"/>
      <c r="E49" s="21"/>
      <c r="F49" s="20"/>
    </row>
    <row r="50" customFormat="false" ht="25.5" hidden="false" customHeight="true" outlineLevel="0" collapsed="false">
      <c r="A50" s="32"/>
      <c r="B50" s="16" t="s">
        <v>46</v>
      </c>
      <c r="C50" s="16" t="s">
        <v>8</v>
      </c>
      <c r="D50" s="16" t="n">
        <v>1</v>
      </c>
      <c r="E50" s="21" t="n">
        <v>5600</v>
      </c>
      <c r="F50" s="20" t="n">
        <f aca="false">D50*E50</f>
        <v>5600</v>
      </c>
    </row>
    <row r="51" customFormat="false" ht="63" hidden="false" customHeight="true" outlineLevel="0" collapsed="false">
      <c r="A51" s="32"/>
      <c r="B51" s="16"/>
      <c r="C51" s="16"/>
      <c r="D51" s="16"/>
      <c r="E51" s="21"/>
      <c r="F51" s="20"/>
    </row>
    <row r="52" customFormat="false" ht="25.5" hidden="false" customHeight="true" outlineLevel="0" collapsed="false">
      <c r="A52" s="32"/>
      <c r="B52" s="16" t="s">
        <v>47</v>
      </c>
      <c r="C52" s="16" t="s">
        <v>48</v>
      </c>
      <c r="D52" s="16" t="n">
        <v>1</v>
      </c>
      <c r="E52" s="21" t="n">
        <v>6800</v>
      </c>
      <c r="F52" s="20" t="n">
        <f aca="false">D52*E52</f>
        <v>6800</v>
      </c>
    </row>
    <row r="53" customFormat="false" ht="33.75" hidden="false" customHeight="true" outlineLevel="0" collapsed="false">
      <c r="A53" s="32"/>
      <c r="B53" s="16"/>
      <c r="C53" s="16"/>
      <c r="D53" s="16"/>
      <c r="E53" s="21"/>
      <c r="F53" s="20"/>
    </row>
    <row r="54" customFormat="false" ht="45" hidden="false" customHeight="true" outlineLevel="0" collapsed="false">
      <c r="A54" s="32"/>
      <c r="B54" s="34" t="s">
        <v>49</v>
      </c>
      <c r="C54" s="16" t="s">
        <v>8</v>
      </c>
      <c r="D54" s="16" t="n">
        <v>1</v>
      </c>
      <c r="E54" s="21" t="n">
        <v>15000</v>
      </c>
      <c r="F54" s="20" t="n">
        <f aca="false">D54*E54</f>
        <v>15000</v>
      </c>
    </row>
    <row r="55" customFormat="false" ht="29.25" hidden="false" customHeight="true" outlineLevel="0" collapsed="false">
      <c r="A55" s="32"/>
      <c r="B55" s="16"/>
      <c r="C55" s="16"/>
      <c r="D55" s="16"/>
      <c r="E55" s="21"/>
      <c r="F55" s="20"/>
    </row>
    <row r="56" customFormat="false" ht="32.25" hidden="false" customHeight="true" outlineLevel="0" collapsed="false">
      <c r="A56" s="32"/>
      <c r="B56" s="16" t="s">
        <v>50</v>
      </c>
      <c r="C56" s="16"/>
      <c r="D56" s="16"/>
      <c r="E56" s="21"/>
      <c r="F56" s="20"/>
    </row>
    <row r="57" customFormat="false" ht="24" hidden="false" customHeight="true" outlineLevel="0" collapsed="false">
      <c r="A57" s="32"/>
      <c r="B57" s="16" t="s">
        <v>51</v>
      </c>
      <c r="C57" s="16"/>
      <c r="D57" s="16"/>
      <c r="E57" s="21"/>
      <c r="F57" s="20"/>
    </row>
    <row r="58" customFormat="false" ht="33.75" hidden="false" customHeight="true" outlineLevel="0" collapsed="false">
      <c r="A58" s="32"/>
      <c r="B58" s="16" t="s">
        <v>52</v>
      </c>
      <c r="C58" s="16" t="s">
        <v>8</v>
      </c>
      <c r="D58" s="16" t="n">
        <v>3</v>
      </c>
      <c r="E58" s="21"/>
      <c r="F58" s="20"/>
    </row>
    <row r="59" customFormat="false" ht="80.25" hidden="false" customHeight="true" outlineLevel="0" collapsed="false">
      <c r="A59" s="32"/>
      <c r="B59" s="16" t="s">
        <v>53</v>
      </c>
      <c r="C59" s="16" t="s">
        <v>8</v>
      </c>
      <c r="D59" s="16" t="n">
        <v>1</v>
      </c>
      <c r="E59" s="21"/>
      <c r="F59" s="20"/>
    </row>
    <row r="60" customFormat="false" ht="15.75" hidden="false" customHeight="true" outlineLevel="0" collapsed="false">
      <c r="A60" s="32"/>
      <c r="B60" s="16" t="s">
        <v>54</v>
      </c>
      <c r="C60" s="16" t="s">
        <v>8</v>
      </c>
      <c r="D60" s="16" t="n">
        <v>2</v>
      </c>
      <c r="E60" s="21"/>
      <c r="F60" s="20"/>
    </row>
    <row r="61" customFormat="false" ht="15.75" hidden="false" customHeight="true" outlineLevel="0" collapsed="false">
      <c r="A61" s="32"/>
      <c r="B61" s="16" t="s">
        <v>55</v>
      </c>
      <c r="C61" s="16" t="s">
        <v>8</v>
      </c>
      <c r="D61" s="16" t="n">
        <v>5</v>
      </c>
      <c r="E61" s="21"/>
      <c r="F61" s="20"/>
    </row>
    <row r="62" customFormat="false" ht="15.75" hidden="false" customHeight="true" outlineLevel="0" collapsed="false">
      <c r="A62" s="32"/>
      <c r="B62" s="16" t="s">
        <v>56</v>
      </c>
      <c r="C62" s="16" t="s">
        <v>26</v>
      </c>
      <c r="D62" s="16" t="n">
        <v>1</v>
      </c>
      <c r="E62" s="21"/>
      <c r="F62" s="20"/>
    </row>
    <row r="63" customFormat="false" ht="15.75" hidden="false" customHeight="true" outlineLevel="0" collapsed="false">
      <c r="A63" s="32"/>
      <c r="B63" s="16" t="s">
        <v>57</v>
      </c>
      <c r="C63" s="16" t="s">
        <v>8</v>
      </c>
      <c r="D63" s="16" t="n">
        <v>2</v>
      </c>
      <c r="E63" s="21"/>
      <c r="F63" s="20"/>
    </row>
    <row r="64" customFormat="false" ht="15.75" hidden="false" customHeight="true" outlineLevel="0" collapsed="false">
      <c r="A64" s="32"/>
      <c r="B64" s="16" t="s">
        <v>58</v>
      </c>
      <c r="C64" s="16" t="s">
        <v>8</v>
      </c>
      <c r="D64" s="16" t="n">
        <v>5</v>
      </c>
      <c r="E64" s="21"/>
      <c r="F64" s="20"/>
    </row>
    <row r="65" customFormat="false" ht="15.75" hidden="false" customHeight="true" outlineLevel="0" collapsed="false">
      <c r="A65" s="32"/>
      <c r="B65" s="16" t="s">
        <v>59</v>
      </c>
      <c r="C65" s="16" t="s">
        <v>8</v>
      </c>
      <c r="D65" s="16" t="n">
        <v>2</v>
      </c>
      <c r="E65" s="21"/>
      <c r="F65" s="20"/>
    </row>
    <row r="66" customFormat="false" ht="15.75" hidden="false" customHeight="true" outlineLevel="0" collapsed="false">
      <c r="A66" s="32"/>
      <c r="B66" s="16"/>
      <c r="C66" s="16" t="s">
        <v>19</v>
      </c>
      <c r="D66" s="16" t="n">
        <v>1</v>
      </c>
      <c r="E66" s="21" t="n">
        <v>70000</v>
      </c>
      <c r="F66" s="20" t="n">
        <f aca="false">D66*E66</f>
        <v>70000</v>
      </c>
    </row>
    <row r="67" customFormat="false" ht="15.75" hidden="false" customHeight="true" outlineLevel="0" collapsed="false">
      <c r="A67" s="35" t="s">
        <v>60</v>
      </c>
      <c r="B67" s="36"/>
      <c r="C67" s="36"/>
      <c r="D67" s="36"/>
      <c r="E67" s="36"/>
      <c r="F67" s="37"/>
    </row>
    <row r="68" customFormat="false" ht="15.75" hidden="false" customHeight="true" outlineLevel="0" collapsed="false">
      <c r="A68" s="38"/>
      <c r="B68" s="39"/>
      <c r="C68" s="39"/>
      <c r="D68" s="39"/>
      <c r="E68" s="39"/>
      <c r="F68" s="40"/>
    </row>
    <row r="69" customFormat="false" ht="15.75" hidden="false" customHeight="true" outlineLevel="0" collapsed="false">
      <c r="A69" s="38"/>
      <c r="B69" s="39"/>
      <c r="C69" s="39"/>
      <c r="D69" s="39"/>
      <c r="E69" s="39"/>
      <c r="F69" s="40"/>
    </row>
    <row r="70" customFormat="false" ht="15.75" hidden="false" customHeight="true" outlineLevel="0" collapsed="false">
      <c r="A70" s="38"/>
      <c r="B70" s="39"/>
      <c r="C70" s="39"/>
      <c r="D70" s="39"/>
      <c r="E70" s="39"/>
      <c r="F70" s="40"/>
    </row>
    <row r="71" customFormat="false" ht="16.5" hidden="false" customHeight="true" outlineLevel="0" collapsed="false">
      <c r="A71" s="38"/>
      <c r="B71" s="39"/>
      <c r="C71" s="39"/>
      <c r="D71" s="39"/>
      <c r="E71" s="39"/>
      <c r="F71" s="40"/>
    </row>
    <row r="72" customFormat="false" ht="18.75" hidden="false" customHeight="true" outlineLevel="0" collapsed="false">
      <c r="A72" s="38"/>
      <c r="B72" s="39"/>
      <c r="C72" s="39"/>
      <c r="D72" s="39"/>
      <c r="E72" s="39"/>
      <c r="F72" s="40"/>
    </row>
    <row r="73" customFormat="false" ht="12.75" hidden="false" customHeight="false" outlineLevel="0" collapsed="false">
      <c r="A73" s="38"/>
      <c r="B73" s="39"/>
      <c r="C73" s="39"/>
      <c r="D73" s="39"/>
      <c r="E73" s="39"/>
      <c r="F73" s="40"/>
    </row>
    <row r="74" customFormat="false" ht="15" hidden="false" customHeight="true" outlineLevel="0" collapsed="false">
      <c r="A74" s="38"/>
      <c r="B74" s="39"/>
      <c r="C74" s="39"/>
      <c r="D74" s="39"/>
      <c r="E74" s="39"/>
      <c r="F74" s="40"/>
    </row>
    <row r="75" customFormat="false" ht="41.25" hidden="false" customHeight="true" outlineLevel="0" collapsed="false">
      <c r="A75" s="41"/>
      <c r="B75" s="42"/>
      <c r="C75" s="42"/>
      <c r="D75" s="42"/>
      <c r="E75" s="42"/>
      <c r="F75" s="43"/>
    </row>
    <row r="76" customFormat="false" ht="82.5" hidden="false" customHeight="true" outlineLevel="0" collapsed="false">
      <c r="A76" s="18" t="n">
        <v>4</v>
      </c>
      <c r="B76" s="22" t="s">
        <v>61</v>
      </c>
      <c r="C76" s="17" t="s">
        <v>19</v>
      </c>
      <c r="D76" s="17" t="n">
        <v>1</v>
      </c>
      <c r="E76" s="19" t="n">
        <v>191930</v>
      </c>
      <c r="F76" s="20" t="n">
        <f aca="false">D76*E76</f>
        <v>191930</v>
      </c>
    </row>
    <row r="77" customFormat="false" ht="15.75" hidden="false" customHeight="true" outlineLevel="0" collapsed="false">
      <c r="A77" s="18"/>
      <c r="B77" s="16"/>
      <c r="C77" s="17"/>
      <c r="D77" s="17"/>
      <c r="E77" s="19"/>
      <c r="F77" s="20"/>
    </row>
    <row r="78" customFormat="false" ht="78" hidden="false" customHeight="true" outlineLevel="0" collapsed="false">
      <c r="A78" s="32" t="n">
        <v>5</v>
      </c>
      <c r="B78" s="22" t="s">
        <v>62</v>
      </c>
      <c r="C78" s="17" t="s">
        <v>19</v>
      </c>
      <c r="D78" s="17" t="n">
        <v>1</v>
      </c>
      <c r="E78" s="19" t="n">
        <v>62130</v>
      </c>
      <c r="F78" s="20" t="n">
        <f aca="false">D78*E78</f>
        <v>62130</v>
      </c>
    </row>
    <row r="79" customFormat="false" ht="14.25" hidden="false" customHeight="true" outlineLevel="0" collapsed="false">
      <c r="A79" s="32"/>
      <c r="B79" s="17"/>
      <c r="C79" s="17"/>
      <c r="D79" s="17"/>
      <c r="E79" s="19"/>
      <c r="F79" s="20"/>
    </row>
    <row r="80" customFormat="false" ht="237" hidden="false" customHeight="true" outlineLevel="0" collapsed="false">
      <c r="A80" s="18" t="n">
        <v>6</v>
      </c>
      <c r="B80" s="44" t="s">
        <v>63</v>
      </c>
      <c r="C80" s="17" t="s">
        <v>19</v>
      </c>
      <c r="D80" s="17" t="n">
        <v>1</v>
      </c>
      <c r="E80" s="19" t="n">
        <v>1781520</v>
      </c>
      <c r="F80" s="20" t="n">
        <f aca="false">D80*E80</f>
        <v>1781520</v>
      </c>
    </row>
    <row r="81" customFormat="false" ht="12.75" hidden="false" customHeight="false" outlineLevel="0" collapsed="false">
      <c r="A81" s="18"/>
      <c r="B81" s="17"/>
      <c r="C81" s="17"/>
      <c r="D81" s="17"/>
      <c r="E81" s="19"/>
      <c r="F81" s="20"/>
    </row>
    <row r="82" customFormat="false" ht="109.5" hidden="false" customHeight="true" outlineLevel="0" collapsed="false">
      <c r="A82" s="32" t="n">
        <v>7</v>
      </c>
      <c r="B82" s="16" t="s">
        <v>64</v>
      </c>
      <c r="C82" s="17" t="s">
        <v>19</v>
      </c>
      <c r="D82" s="17" t="n">
        <v>1</v>
      </c>
      <c r="E82" s="19" t="n">
        <v>225000</v>
      </c>
      <c r="F82" s="20" t="n">
        <f aca="false">D82*E82</f>
        <v>225000</v>
      </c>
    </row>
    <row r="83" customFormat="false" ht="9.75" hidden="false" customHeight="true" outlineLevel="0" collapsed="false">
      <c r="A83" s="32"/>
      <c r="B83" s="16"/>
      <c r="C83" s="17"/>
      <c r="D83" s="17"/>
      <c r="E83" s="19"/>
      <c r="F83" s="20"/>
    </row>
    <row r="84" customFormat="false" ht="198.75" hidden="false" customHeight="true" outlineLevel="0" collapsed="false">
      <c r="A84" s="32" t="n">
        <v>8</v>
      </c>
      <c r="B84" s="45" t="s">
        <v>65</v>
      </c>
      <c r="C84" s="17" t="s">
        <v>19</v>
      </c>
      <c r="D84" s="17" t="n">
        <v>1</v>
      </c>
      <c r="E84" s="19" t="n">
        <v>1464000</v>
      </c>
      <c r="F84" s="20" t="n">
        <f aca="false">D84*E84</f>
        <v>1464000</v>
      </c>
    </row>
    <row r="85" customFormat="false" ht="16.5" hidden="false" customHeight="true" outlineLevel="0" collapsed="false">
      <c r="A85" s="32"/>
      <c r="B85" s="45"/>
      <c r="C85" s="17"/>
      <c r="D85" s="17"/>
      <c r="E85" s="19"/>
      <c r="F85" s="20"/>
    </row>
    <row r="86" customFormat="false" ht="95.25" hidden="false" customHeight="true" outlineLevel="0" collapsed="false">
      <c r="A86" s="32" t="n">
        <v>9</v>
      </c>
      <c r="B86" s="22" t="s">
        <v>66</v>
      </c>
      <c r="C86" s="17" t="s">
        <v>19</v>
      </c>
      <c r="D86" s="17" t="n">
        <v>1</v>
      </c>
      <c r="E86" s="19" t="n">
        <v>191930</v>
      </c>
      <c r="F86" s="20" t="n">
        <f aca="false">D86*E86</f>
        <v>191930</v>
      </c>
    </row>
    <row r="87" customFormat="false" ht="127.5" hidden="false" customHeight="true" outlineLevel="0" collapsed="false">
      <c r="A87" s="32"/>
      <c r="B87" s="17"/>
      <c r="C87" s="17"/>
      <c r="D87" s="17"/>
      <c r="E87" s="19"/>
      <c r="F87" s="20"/>
    </row>
    <row r="88" customFormat="false" ht="15.75" hidden="false" customHeight="true" outlineLevel="0" collapsed="false">
      <c r="A88" s="32" t="n">
        <v>10</v>
      </c>
      <c r="B88" s="22" t="s">
        <v>67</v>
      </c>
      <c r="C88" s="17" t="s">
        <v>19</v>
      </c>
      <c r="D88" s="17" t="n">
        <v>1</v>
      </c>
      <c r="E88" s="19" t="n">
        <v>62130</v>
      </c>
      <c r="F88" s="20" t="n">
        <f aca="false">D88*E88</f>
        <v>62130</v>
      </c>
    </row>
    <row r="89" customFormat="false" ht="56.25" hidden="false" customHeight="true" outlineLevel="0" collapsed="false">
      <c r="A89" s="32"/>
      <c r="B89" s="17"/>
      <c r="C89" s="17"/>
      <c r="D89" s="17"/>
      <c r="E89" s="19"/>
      <c r="F89" s="20"/>
    </row>
    <row r="90" customFormat="false" ht="17.25" hidden="false" customHeight="true" outlineLevel="0" collapsed="false">
      <c r="A90" s="32" t="n">
        <v>11</v>
      </c>
      <c r="B90" s="16" t="s">
        <v>68</v>
      </c>
      <c r="C90" s="17" t="s">
        <v>19</v>
      </c>
      <c r="D90" s="17" t="n">
        <v>1</v>
      </c>
      <c r="E90" s="19" t="n">
        <v>80700</v>
      </c>
      <c r="F90" s="20" t="n">
        <f aca="false">D90*E90</f>
        <v>80700</v>
      </c>
    </row>
    <row r="91" customFormat="false" ht="50.25" hidden="false" customHeight="true" outlineLevel="0" collapsed="false">
      <c r="A91" s="32"/>
      <c r="B91" s="16" t="s">
        <v>69</v>
      </c>
      <c r="C91" s="17" t="s">
        <v>19</v>
      </c>
      <c r="D91" s="17" t="n">
        <v>2</v>
      </c>
      <c r="E91" s="19"/>
      <c r="F91" s="20" t="n">
        <f aca="false">ABS(D91*E91)</f>
        <v>0</v>
      </c>
    </row>
    <row r="92" customFormat="false" ht="15" hidden="false" customHeight="true" outlineLevel="0" collapsed="false">
      <c r="A92" s="32" t="n">
        <v>12</v>
      </c>
      <c r="B92" s="16" t="s">
        <v>69</v>
      </c>
      <c r="C92" s="17" t="s">
        <v>19</v>
      </c>
      <c r="D92" s="17" t="n">
        <v>3</v>
      </c>
      <c r="E92" s="19" t="n">
        <v>78000</v>
      </c>
      <c r="F92" s="20" t="n">
        <f aca="false">D92*E92</f>
        <v>234000</v>
      </c>
    </row>
    <row r="93" customFormat="false" ht="39.75" hidden="false" customHeight="true" outlineLevel="0" collapsed="false">
      <c r="A93" s="32"/>
      <c r="B93" s="17"/>
      <c r="C93" s="17"/>
      <c r="D93" s="17"/>
      <c r="E93" s="19"/>
      <c r="F93" s="20"/>
    </row>
    <row r="94" customFormat="false" ht="15" hidden="true" customHeight="true" outlineLevel="0" collapsed="false">
      <c r="A94" s="32" t="n">
        <v>13</v>
      </c>
      <c r="B94" s="16" t="s">
        <v>70</v>
      </c>
      <c r="C94" s="17" t="s">
        <v>19</v>
      </c>
      <c r="D94" s="17" t="n">
        <v>1</v>
      </c>
      <c r="E94" s="19" t="n">
        <v>450000</v>
      </c>
      <c r="F94" s="20" t="n">
        <f aca="false">D94*E94</f>
        <v>450000</v>
      </c>
    </row>
    <row r="95" customFormat="false" ht="54" hidden="false" customHeight="true" outlineLevel="0" collapsed="false">
      <c r="A95" s="32"/>
      <c r="B95" s="16" t="s">
        <v>71</v>
      </c>
      <c r="C95" s="16" t="s">
        <v>8</v>
      </c>
      <c r="D95" s="16" t="n">
        <v>1</v>
      </c>
      <c r="E95" s="21"/>
      <c r="F95" s="20"/>
    </row>
    <row r="96" customFormat="false" ht="19.5" hidden="false" customHeight="true" outlineLevel="0" collapsed="false">
      <c r="A96" s="32"/>
      <c r="B96" s="16" t="s">
        <v>72</v>
      </c>
      <c r="C96" s="16" t="s">
        <v>8</v>
      </c>
      <c r="D96" s="16" t="n">
        <v>2</v>
      </c>
      <c r="E96" s="21"/>
      <c r="F96" s="20"/>
    </row>
    <row r="97" customFormat="false" ht="19.5" hidden="false" customHeight="true" outlineLevel="0" collapsed="false">
      <c r="A97" s="32"/>
      <c r="B97" s="16" t="s">
        <v>71</v>
      </c>
      <c r="C97" s="16"/>
      <c r="D97" s="16"/>
      <c r="E97" s="21"/>
      <c r="F97" s="20"/>
    </row>
    <row r="98" customFormat="false" ht="24.75" hidden="false" customHeight="true" outlineLevel="0" collapsed="false">
      <c r="A98" s="32" t="n">
        <v>14</v>
      </c>
      <c r="B98" s="16" t="s">
        <v>73</v>
      </c>
      <c r="C98" s="16" t="s">
        <v>8</v>
      </c>
      <c r="D98" s="16" t="n">
        <v>4</v>
      </c>
      <c r="E98" s="21"/>
      <c r="F98" s="20"/>
    </row>
    <row r="99" customFormat="false" ht="27.75" hidden="false" customHeight="true" outlineLevel="0" collapsed="false">
      <c r="A99" s="32"/>
      <c r="B99" s="16" t="s">
        <v>74</v>
      </c>
      <c r="C99" s="16" t="s">
        <v>8</v>
      </c>
      <c r="D99" s="16" t="n">
        <v>8</v>
      </c>
      <c r="E99" s="21"/>
      <c r="F99" s="20"/>
    </row>
    <row r="100" customFormat="false" ht="17.25" hidden="false" customHeight="true" outlineLevel="0" collapsed="false">
      <c r="A100" s="32"/>
      <c r="B100" s="16" t="s">
        <v>75</v>
      </c>
      <c r="C100" s="16" t="s">
        <v>8</v>
      </c>
      <c r="D100" s="16" t="n">
        <v>4</v>
      </c>
      <c r="E100" s="21"/>
      <c r="F100" s="20"/>
    </row>
    <row r="101" customFormat="false" ht="15.75" hidden="false" customHeight="true" outlineLevel="0" collapsed="false">
      <c r="A101" s="32"/>
      <c r="B101" s="16" t="s">
        <v>76</v>
      </c>
      <c r="C101" s="16" t="s">
        <v>26</v>
      </c>
      <c r="D101" s="16" t="n">
        <v>4</v>
      </c>
      <c r="E101" s="21"/>
      <c r="F101" s="20"/>
      <c r="H101" s="27"/>
    </row>
    <row r="102" customFormat="false" ht="27" hidden="false" customHeight="true" outlineLevel="0" collapsed="false">
      <c r="A102" s="32"/>
      <c r="B102" s="16" t="s">
        <v>77</v>
      </c>
      <c r="C102" s="16"/>
      <c r="D102" s="16"/>
      <c r="E102" s="21"/>
      <c r="F102" s="20"/>
      <c r="H102" s="27"/>
    </row>
    <row r="103" customFormat="false" ht="37.5" hidden="false" customHeight="true" outlineLevel="0" collapsed="false">
      <c r="A103" s="32"/>
      <c r="B103" s="16" t="s">
        <v>78</v>
      </c>
      <c r="C103" s="16" t="s">
        <v>8</v>
      </c>
      <c r="D103" s="16" t="n">
        <v>4</v>
      </c>
      <c r="E103" s="21"/>
      <c r="F103" s="20"/>
      <c r="I103" s="33"/>
    </row>
    <row r="104" customFormat="false" ht="16.5" hidden="false" customHeight="true" outlineLevel="0" collapsed="false">
      <c r="A104" s="32"/>
      <c r="B104" s="16" t="s">
        <v>79</v>
      </c>
      <c r="C104" s="16" t="s">
        <v>8</v>
      </c>
      <c r="D104" s="16" t="n">
        <v>1</v>
      </c>
      <c r="E104" s="21"/>
      <c r="F104" s="20"/>
      <c r="I104" s="33"/>
    </row>
    <row r="105" customFormat="false" ht="16.5" hidden="false" customHeight="true" outlineLevel="0" collapsed="false">
      <c r="A105" s="32"/>
      <c r="B105" s="16" t="s">
        <v>80</v>
      </c>
      <c r="C105" s="16" t="s">
        <v>8</v>
      </c>
      <c r="D105" s="16" t="n">
        <v>4</v>
      </c>
      <c r="E105" s="21"/>
      <c r="F105" s="20"/>
      <c r="I105" s="33"/>
    </row>
    <row r="106" customFormat="false" ht="28.5" hidden="false" customHeight="true" outlineLevel="0" collapsed="false">
      <c r="A106" s="32"/>
      <c r="B106" s="16" t="s">
        <v>81</v>
      </c>
      <c r="C106" s="16" t="s">
        <v>8</v>
      </c>
      <c r="D106" s="16" t="n">
        <v>1</v>
      </c>
      <c r="E106" s="21"/>
      <c r="F106" s="20"/>
      <c r="I106" s="33"/>
    </row>
    <row r="107" customFormat="false" ht="22.5" hidden="false" customHeight="true" outlineLevel="0" collapsed="false">
      <c r="A107" s="32"/>
      <c r="B107" s="16" t="s">
        <v>82</v>
      </c>
      <c r="C107" s="16" t="s">
        <v>26</v>
      </c>
      <c r="D107" s="16" t="n">
        <v>1</v>
      </c>
      <c r="E107" s="21"/>
      <c r="F107" s="20"/>
      <c r="I107" s="33"/>
    </row>
    <row r="108" customFormat="false" ht="17.25" hidden="false" customHeight="true" outlineLevel="0" collapsed="false">
      <c r="A108" s="32"/>
      <c r="B108" s="16" t="s">
        <v>75</v>
      </c>
      <c r="C108" s="16" t="s">
        <v>8</v>
      </c>
      <c r="D108" s="16" t="n">
        <v>2</v>
      </c>
      <c r="E108" s="21"/>
      <c r="F108" s="20"/>
      <c r="I108" s="33"/>
    </row>
    <row r="109" customFormat="false" ht="27" hidden="false" customHeight="true" outlineLevel="0" collapsed="false">
      <c r="A109" s="32"/>
      <c r="B109" s="16" t="s">
        <v>58</v>
      </c>
      <c r="C109" s="16" t="s">
        <v>8</v>
      </c>
      <c r="D109" s="16" t="n">
        <v>5</v>
      </c>
      <c r="E109" s="21"/>
      <c r="F109" s="20"/>
      <c r="I109" s="33"/>
    </row>
    <row r="110" customFormat="false" ht="26.25" hidden="false" customHeight="true" outlineLevel="0" collapsed="false">
      <c r="A110" s="32"/>
      <c r="B110" s="16" t="s">
        <v>83</v>
      </c>
      <c r="C110" s="16" t="s">
        <v>8</v>
      </c>
      <c r="D110" s="16" t="n">
        <v>1</v>
      </c>
      <c r="E110" s="21"/>
      <c r="F110" s="20"/>
      <c r="I110" s="33"/>
    </row>
    <row r="111" customFormat="false" ht="15" hidden="false" customHeight="true" outlineLevel="0" collapsed="false">
      <c r="A111" s="32"/>
      <c r="B111" s="16" t="s">
        <v>59</v>
      </c>
      <c r="C111" s="16" t="s">
        <v>8</v>
      </c>
      <c r="D111" s="16" t="n">
        <v>2</v>
      </c>
      <c r="E111" s="21"/>
      <c r="F111" s="20"/>
      <c r="I111" s="33"/>
    </row>
    <row r="112" customFormat="false" ht="15.75" hidden="false" customHeight="true" outlineLevel="0" collapsed="false">
      <c r="A112" s="32"/>
      <c r="B112" s="16" t="s">
        <v>84</v>
      </c>
      <c r="C112" s="16" t="s">
        <v>26</v>
      </c>
      <c r="D112" s="16" t="n">
        <v>45</v>
      </c>
      <c r="E112" s="21"/>
      <c r="F112" s="20"/>
      <c r="I112" s="33"/>
    </row>
    <row r="113" customFormat="false" ht="28.5" hidden="false" customHeight="true" outlineLevel="0" collapsed="false">
      <c r="A113" s="32"/>
      <c r="B113" s="16"/>
      <c r="C113" s="16"/>
      <c r="D113" s="16"/>
      <c r="E113" s="21"/>
      <c r="F113" s="20"/>
    </row>
    <row r="114" customFormat="false" ht="25.5" hidden="false" customHeight="true" outlineLevel="0" collapsed="false">
      <c r="A114" s="32"/>
      <c r="B114" s="16" t="s">
        <v>85</v>
      </c>
      <c r="C114" s="17" t="s">
        <v>19</v>
      </c>
      <c r="D114" s="17" t="n">
        <v>1</v>
      </c>
      <c r="E114" s="19" t="n">
        <v>175000</v>
      </c>
      <c r="F114" s="20" t="n">
        <f aca="false">D114*E114</f>
        <v>175000</v>
      </c>
    </row>
    <row r="115" customFormat="false" ht="18" hidden="false" customHeight="true" outlineLevel="0" collapsed="false">
      <c r="A115" s="32"/>
      <c r="B115" s="16" t="s">
        <v>86</v>
      </c>
      <c r="C115" s="46" t="s">
        <v>8</v>
      </c>
      <c r="D115" s="46" t="n">
        <v>1</v>
      </c>
      <c r="E115" s="19"/>
      <c r="F115" s="20"/>
    </row>
    <row r="116" customFormat="false" ht="19.5" hidden="false" customHeight="true" outlineLevel="0" collapsed="false">
      <c r="A116" s="32"/>
      <c r="B116" s="16" t="s">
        <v>87</v>
      </c>
      <c r="C116" s="16" t="s">
        <v>8</v>
      </c>
      <c r="D116" s="16" t="n">
        <v>1</v>
      </c>
      <c r="E116" s="21"/>
      <c r="F116" s="20"/>
      <c r="G116" s="33"/>
    </row>
    <row r="117" customFormat="false" ht="119.25" hidden="false" customHeight="true" outlineLevel="0" collapsed="false">
      <c r="A117" s="32"/>
      <c r="B117" s="16" t="s">
        <v>88</v>
      </c>
      <c r="C117" s="16" t="s">
        <v>8</v>
      </c>
      <c r="D117" s="16" t="n">
        <v>1</v>
      </c>
      <c r="E117" s="21"/>
      <c r="F117" s="20"/>
      <c r="G117" s="33"/>
    </row>
    <row r="118" customFormat="false" ht="18" hidden="false" customHeight="true" outlineLevel="0" collapsed="false">
      <c r="A118" s="32" t="n">
        <v>15</v>
      </c>
      <c r="B118" s="16" t="s">
        <v>89</v>
      </c>
      <c r="C118" s="16" t="s">
        <v>8</v>
      </c>
      <c r="D118" s="16" t="n">
        <v>2</v>
      </c>
      <c r="E118" s="21"/>
      <c r="F118" s="20"/>
      <c r="G118" s="33"/>
    </row>
    <row r="119" customFormat="false" ht="16.5" hidden="false" customHeight="true" outlineLevel="0" collapsed="false">
      <c r="A119" s="32"/>
      <c r="B119" s="16" t="s">
        <v>90</v>
      </c>
      <c r="C119" s="16" t="s">
        <v>8</v>
      </c>
      <c r="D119" s="16" t="n">
        <v>2</v>
      </c>
      <c r="E119" s="21"/>
      <c r="F119" s="20"/>
    </row>
    <row r="120" customFormat="false" ht="18.75" hidden="false" customHeight="true" outlineLevel="0" collapsed="false">
      <c r="A120" s="32"/>
      <c r="B120" s="16" t="s">
        <v>91</v>
      </c>
      <c r="C120" s="17" t="s">
        <v>8</v>
      </c>
      <c r="D120" s="17" t="n">
        <v>1</v>
      </c>
      <c r="E120" s="19"/>
      <c r="F120" s="20"/>
    </row>
    <row r="121" customFormat="false" ht="17.25" hidden="false" customHeight="true" outlineLevel="0" collapsed="false">
      <c r="A121" s="32"/>
      <c r="B121" s="16" t="s">
        <v>92</v>
      </c>
      <c r="C121" s="16" t="s">
        <v>8</v>
      </c>
      <c r="D121" s="16" t="n">
        <v>2</v>
      </c>
      <c r="E121" s="21"/>
      <c r="F121" s="20"/>
    </row>
    <row r="122" customFormat="false" ht="16.5" hidden="false" customHeight="true" outlineLevel="0" collapsed="false">
      <c r="A122" s="32"/>
      <c r="B122" s="16"/>
      <c r="C122" s="16"/>
      <c r="D122" s="16"/>
      <c r="E122" s="21"/>
      <c r="F122" s="20"/>
    </row>
    <row r="123" customFormat="false" ht="16.5" hidden="false" customHeight="true" outlineLevel="0" collapsed="false">
      <c r="A123" s="32"/>
      <c r="B123" s="17"/>
      <c r="C123" s="17"/>
      <c r="D123" s="17"/>
      <c r="E123" s="19"/>
      <c r="F123" s="20"/>
    </row>
    <row r="124" customFormat="false" ht="113.25" hidden="false" customHeight="true" outlineLevel="0" collapsed="false">
      <c r="A124" s="32"/>
      <c r="B124" s="16" t="s">
        <v>93</v>
      </c>
      <c r="C124" s="17" t="s">
        <v>19</v>
      </c>
      <c r="D124" s="17" t="n">
        <v>1</v>
      </c>
      <c r="E124" s="19" t="n">
        <v>175000</v>
      </c>
      <c r="F124" s="20" t="n">
        <f aca="false">D124*E124</f>
        <v>175000</v>
      </c>
    </row>
    <row r="125" customFormat="false" ht="15.75" hidden="false" customHeight="true" outlineLevel="0" collapsed="false">
      <c r="A125" s="32"/>
      <c r="B125" s="16" t="s">
        <v>86</v>
      </c>
      <c r="C125" s="46" t="s">
        <v>8</v>
      </c>
      <c r="D125" s="46" t="n">
        <v>1</v>
      </c>
      <c r="E125" s="19"/>
      <c r="F125" s="20"/>
    </row>
    <row r="126" customFormat="false" ht="17.25" hidden="false" customHeight="true" outlineLevel="0" collapsed="false">
      <c r="A126" s="32"/>
      <c r="B126" s="16" t="s">
        <v>87</v>
      </c>
      <c r="C126" s="16" t="s">
        <v>8</v>
      </c>
      <c r="D126" s="16" t="n">
        <v>1</v>
      </c>
      <c r="E126" s="19"/>
      <c r="F126" s="20"/>
    </row>
    <row r="127" customFormat="false" ht="115.5" hidden="false" customHeight="true" outlineLevel="0" collapsed="false">
      <c r="A127" s="32"/>
      <c r="B127" s="16" t="s">
        <v>88</v>
      </c>
      <c r="C127" s="16" t="s">
        <v>8</v>
      </c>
      <c r="D127" s="16" t="n">
        <v>1</v>
      </c>
      <c r="E127" s="19"/>
      <c r="F127" s="20"/>
    </row>
    <row r="128" customFormat="false" ht="18" hidden="false" customHeight="true" outlineLevel="0" collapsed="false">
      <c r="A128" s="32" t="n">
        <v>16</v>
      </c>
      <c r="B128" s="16" t="s">
        <v>89</v>
      </c>
      <c r="C128" s="16" t="s">
        <v>8</v>
      </c>
      <c r="D128" s="16" t="n">
        <v>2</v>
      </c>
      <c r="E128" s="19"/>
      <c r="F128" s="20"/>
    </row>
    <row r="129" customFormat="false" ht="18.75" hidden="false" customHeight="true" outlineLevel="0" collapsed="false">
      <c r="A129" s="32"/>
      <c r="B129" s="16" t="s">
        <v>90</v>
      </c>
      <c r="C129" s="16" t="s">
        <v>8</v>
      </c>
      <c r="D129" s="16" t="n">
        <v>2</v>
      </c>
      <c r="E129" s="21"/>
      <c r="F129" s="20"/>
    </row>
    <row r="130" customFormat="false" ht="15.75" hidden="false" customHeight="true" outlineLevel="0" collapsed="false">
      <c r="A130" s="32"/>
      <c r="B130" s="16" t="s">
        <v>91</v>
      </c>
      <c r="C130" s="17" t="s">
        <v>8</v>
      </c>
      <c r="D130" s="17" t="n">
        <v>1</v>
      </c>
      <c r="E130" s="21"/>
      <c r="F130" s="20"/>
    </row>
    <row r="131" customFormat="false" ht="109.5" hidden="true" customHeight="true" outlineLevel="0" collapsed="false">
      <c r="A131" s="32"/>
      <c r="B131" s="16" t="s">
        <v>92</v>
      </c>
      <c r="C131" s="16" t="s">
        <v>8</v>
      </c>
      <c r="D131" s="16" t="n">
        <v>2</v>
      </c>
      <c r="E131" s="19"/>
      <c r="F131" s="20"/>
    </row>
    <row r="132" customFormat="false" ht="17.25" hidden="false" customHeight="true" outlineLevel="0" collapsed="false">
      <c r="A132" s="32"/>
      <c r="B132" s="17"/>
      <c r="C132" s="17"/>
      <c r="D132" s="17"/>
      <c r="E132" s="19"/>
      <c r="F132" s="20"/>
    </row>
    <row r="133" customFormat="false" ht="17.25" hidden="false" customHeight="true" outlineLevel="0" collapsed="false">
      <c r="A133" s="32"/>
      <c r="B133" s="17"/>
      <c r="C133" s="17"/>
      <c r="D133" s="17"/>
      <c r="E133" s="19"/>
      <c r="F133" s="20"/>
    </row>
    <row r="134" customFormat="false" ht="19.5" hidden="false" customHeight="true" outlineLevel="0" collapsed="false">
      <c r="A134" s="32"/>
      <c r="B134" s="47" t="s">
        <v>94</v>
      </c>
      <c r="C134" s="48"/>
      <c r="D134" s="48"/>
      <c r="E134" s="49"/>
      <c r="F134" s="20"/>
    </row>
    <row r="135" customFormat="false" ht="15" hidden="false" customHeight="true" outlineLevel="0" collapsed="false">
      <c r="A135" s="32"/>
      <c r="B135" s="48" t="s">
        <v>95</v>
      </c>
      <c r="C135" s="48"/>
      <c r="D135" s="48"/>
      <c r="E135" s="49"/>
      <c r="F135" s="20"/>
    </row>
    <row r="136" customFormat="false" ht="15" hidden="false" customHeight="true" outlineLevel="0" collapsed="false">
      <c r="A136" s="32"/>
      <c r="B136" s="48"/>
      <c r="C136" s="48"/>
      <c r="D136" s="48"/>
      <c r="E136" s="49"/>
      <c r="F136" s="20"/>
    </row>
    <row r="137" customFormat="false" ht="16.5" hidden="false" customHeight="true" outlineLevel="0" collapsed="false">
      <c r="A137" s="32"/>
      <c r="B137" s="48"/>
      <c r="C137" s="48"/>
      <c r="D137" s="48"/>
      <c r="E137" s="49"/>
      <c r="F137" s="20"/>
    </row>
    <row r="138" customFormat="false" ht="21" hidden="false" customHeight="true" outlineLevel="0" collapsed="false">
      <c r="A138" s="50" t="n">
        <v>17</v>
      </c>
      <c r="B138" s="51" t="s">
        <v>96</v>
      </c>
      <c r="C138" s="48"/>
      <c r="D138" s="48"/>
      <c r="E138" s="49"/>
      <c r="F138" s="20"/>
    </row>
    <row r="139" customFormat="false" ht="20.25" hidden="false" customHeight="true" outlineLevel="0" collapsed="false">
      <c r="A139" s="50" t="s">
        <v>97</v>
      </c>
      <c r="B139" s="48"/>
      <c r="C139" s="48"/>
      <c r="D139" s="48"/>
      <c r="E139" s="49"/>
      <c r="F139" s="20"/>
    </row>
    <row r="140" customFormat="false" ht="21" hidden="false" customHeight="true" outlineLevel="0" collapsed="false">
      <c r="A140" s="50"/>
      <c r="B140" s="51" t="s">
        <v>98</v>
      </c>
      <c r="C140" s="48" t="s">
        <v>8</v>
      </c>
      <c r="D140" s="48" t="n">
        <v>1</v>
      </c>
      <c r="E140" s="49"/>
      <c r="F140" s="20"/>
    </row>
    <row r="141" customFormat="false" ht="39.75" hidden="false" customHeight="true" outlineLevel="0" collapsed="false">
      <c r="A141" s="50"/>
      <c r="B141" s="48"/>
      <c r="C141" s="48"/>
      <c r="D141" s="48"/>
      <c r="E141" s="49"/>
      <c r="F141" s="20"/>
    </row>
    <row r="142" customFormat="false" ht="14.25" hidden="false" customHeight="true" outlineLevel="0" collapsed="false">
      <c r="A142" s="50" t="n">
        <v>1</v>
      </c>
      <c r="B142" s="51" t="s">
        <v>99</v>
      </c>
      <c r="C142" s="48" t="s">
        <v>8</v>
      </c>
      <c r="D142" s="48" t="n">
        <v>1</v>
      </c>
      <c r="E142" s="49"/>
      <c r="F142" s="20"/>
    </row>
    <row r="143" customFormat="false" ht="20.25" hidden="false" customHeight="true" outlineLevel="0" collapsed="false">
      <c r="A143" s="50"/>
      <c r="B143" s="48"/>
      <c r="C143" s="48"/>
      <c r="D143" s="48"/>
      <c r="E143" s="49"/>
      <c r="F143" s="20"/>
    </row>
    <row r="144" customFormat="false" ht="12.75" hidden="false" customHeight="false" outlineLevel="0" collapsed="false">
      <c r="A144" s="50" t="n">
        <v>2</v>
      </c>
      <c r="B144" s="51" t="s">
        <v>100</v>
      </c>
      <c r="C144" s="48" t="s">
        <v>8</v>
      </c>
      <c r="D144" s="48" t="n">
        <v>1</v>
      </c>
      <c r="E144" s="49"/>
      <c r="F144" s="20"/>
    </row>
    <row r="145" customFormat="false" ht="12.75" hidden="false" customHeight="false" outlineLevel="0" collapsed="false">
      <c r="A145" s="50"/>
      <c r="B145" s="48"/>
      <c r="C145" s="48"/>
      <c r="D145" s="48"/>
      <c r="E145" s="49"/>
      <c r="F145" s="20"/>
    </row>
    <row r="146" customFormat="false" ht="25.5" hidden="false" customHeight="false" outlineLevel="0" collapsed="false">
      <c r="A146" s="50" t="n">
        <v>3</v>
      </c>
      <c r="B146" s="51" t="s">
        <v>101</v>
      </c>
      <c r="C146" s="48" t="s">
        <v>8</v>
      </c>
      <c r="D146" s="48" t="n">
        <v>1</v>
      </c>
      <c r="E146" s="49"/>
      <c r="F146" s="20"/>
    </row>
    <row r="147" customFormat="false" ht="12.75" hidden="false" customHeight="false" outlineLevel="0" collapsed="false">
      <c r="A147" s="50"/>
      <c r="B147" s="48"/>
      <c r="C147" s="48"/>
      <c r="D147" s="48"/>
      <c r="E147" s="49"/>
      <c r="F147" s="20"/>
    </row>
    <row r="148" customFormat="false" ht="12.75" hidden="false" customHeight="false" outlineLevel="0" collapsed="false">
      <c r="A148" s="50" t="n">
        <v>4</v>
      </c>
      <c r="B148" s="51" t="s">
        <v>102</v>
      </c>
      <c r="C148" s="48" t="s">
        <v>8</v>
      </c>
      <c r="D148" s="48" t="n">
        <v>4</v>
      </c>
      <c r="E148" s="49"/>
      <c r="F148" s="20"/>
    </row>
    <row r="149" customFormat="false" ht="12.75" hidden="false" customHeight="false" outlineLevel="0" collapsed="false">
      <c r="A149" s="50"/>
      <c r="B149" s="48"/>
      <c r="C149" s="48"/>
      <c r="D149" s="48"/>
      <c r="E149" s="49"/>
      <c r="F149" s="20"/>
    </row>
    <row r="150" customFormat="false" ht="63.75" hidden="false" customHeight="false" outlineLevel="0" collapsed="false">
      <c r="A150" s="50" t="n">
        <v>5</v>
      </c>
      <c r="B150" s="51" t="s">
        <v>103</v>
      </c>
      <c r="C150" s="48" t="s">
        <v>8</v>
      </c>
      <c r="D150" s="48" t="n">
        <v>1</v>
      </c>
      <c r="E150" s="49"/>
      <c r="F150" s="20"/>
    </row>
    <row r="151" customFormat="false" ht="12.75" hidden="false" customHeight="true" outlineLevel="0" collapsed="false">
      <c r="A151" s="50"/>
      <c r="B151" s="48"/>
      <c r="C151" s="48"/>
      <c r="D151" s="48"/>
      <c r="E151" s="49"/>
      <c r="F151" s="20"/>
    </row>
    <row r="152" customFormat="false" ht="12.75" hidden="false" customHeight="false" outlineLevel="0" collapsed="false">
      <c r="A152" s="50" t="n">
        <v>6</v>
      </c>
      <c r="B152" s="48" t="s">
        <v>104</v>
      </c>
      <c r="C152" s="48"/>
      <c r="D152" s="48"/>
      <c r="E152" s="49"/>
      <c r="F152" s="20"/>
    </row>
    <row r="153" customFormat="false" ht="36.75" hidden="false" customHeight="true" outlineLevel="0" collapsed="false">
      <c r="A153" s="50"/>
      <c r="B153" s="48"/>
      <c r="C153" s="48"/>
      <c r="D153" s="48"/>
      <c r="E153" s="49"/>
      <c r="F153" s="20"/>
    </row>
    <row r="154" customFormat="false" ht="12.75" hidden="false" customHeight="false" outlineLevel="0" collapsed="false">
      <c r="A154" s="50" t="n">
        <v>7</v>
      </c>
      <c r="B154" s="51" t="s">
        <v>105</v>
      </c>
      <c r="C154" s="48" t="s">
        <v>106</v>
      </c>
      <c r="D154" s="48" t="n">
        <v>5</v>
      </c>
      <c r="E154" s="49"/>
      <c r="F154" s="20" t="n">
        <f aca="false">0.05*SUM($F$13:$F$153)</f>
        <v>820861.5</v>
      </c>
    </row>
    <row r="155" customFormat="false" ht="14.25" hidden="false" customHeight="true" outlineLevel="0" collapsed="false">
      <c r="A155" s="50"/>
      <c r="B155" s="48"/>
      <c r="C155" s="48"/>
      <c r="D155" s="48"/>
      <c r="E155" s="49"/>
      <c r="F155" s="20"/>
    </row>
    <row r="156" customFormat="false" ht="12.75" hidden="false" customHeight="false" outlineLevel="0" collapsed="false">
      <c r="A156" s="50" t="n">
        <v>8</v>
      </c>
      <c r="B156" s="51" t="s">
        <v>107</v>
      </c>
      <c r="C156" s="48" t="s">
        <v>106</v>
      </c>
      <c r="D156" s="48" t="n">
        <v>3</v>
      </c>
      <c r="E156" s="49"/>
      <c r="F156" s="20" t="n">
        <f aca="false">0.03*SUM($F$13:$F$153)</f>
        <v>492516.9</v>
      </c>
    </row>
    <row r="157" customFormat="false" ht="12.75" hidden="false" customHeight="false" outlineLevel="0" collapsed="false">
      <c r="A157" s="50"/>
      <c r="B157" s="48"/>
      <c r="C157" s="48"/>
      <c r="D157" s="48"/>
      <c r="E157" s="49"/>
      <c r="F157" s="20"/>
    </row>
    <row r="158" customFormat="false" ht="12.75" hidden="false" customHeight="false" outlineLevel="0" collapsed="false">
      <c r="A158" s="50" t="n">
        <v>9</v>
      </c>
      <c r="B158" s="48" t="s">
        <v>108</v>
      </c>
      <c r="C158" s="48" t="s">
        <v>106</v>
      </c>
      <c r="D158" s="48" t="n">
        <v>8</v>
      </c>
      <c r="E158" s="49"/>
      <c r="F158" s="20" t="n">
        <f aca="false">0*SUM($F$13:$F$153)</f>
        <v>0</v>
      </c>
    </row>
    <row r="159" customFormat="false" ht="12.75" hidden="false" customHeight="false" outlineLevel="0" collapsed="false">
      <c r="A159" s="50"/>
      <c r="B159" s="52" t="s">
        <v>109</v>
      </c>
      <c r="C159" s="48"/>
      <c r="D159" s="48"/>
      <c r="E159" s="49"/>
      <c r="F159" s="20"/>
    </row>
    <row r="160" customFormat="false" ht="12.75" hidden="false" customHeight="false" outlineLevel="0" collapsed="false">
      <c r="A160" s="50" t="n">
        <v>10</v>
      </c>
      <c r="B160" s="52" t="s">
        <v>110</v>
      </c>
      <c r="C160" s="48"/>
      <c r="D160" s="48"/>
      <c r="E160" s="49"/>
      <c r="F160" s="20" t="n">
        <f aca="false">SUM(F11:F159)</f>
        <v>17730608.4</v>
      </c>
    </row>
    <row r="161" customFormat="false" ht="12.75" hidden="false" customHeight="false" outlineLevel="0" collapsed="false">
      <c r="A161" s="50"/>
      <c r="B161" s="48"/>
      <c r="C161" s="48"/>
      <c r="D161" s="48"/>
      <c r="E161" s="49"/>
      <c r="F161" s="20"/>
    </row>
    <row r="162" customFormat="false" ht="12.75" hidden="false" customHeight="false" outlineLevel="0" collapsed="false">
      <c r="A162" s="50" t="n">
        <v>11</v>
      </c>
      <c r="B162" s="48"/>
      <c r="C162" s="48"/>
      <c r="D162" s="48"/>
      <c r="E162" s="49"/>
      <c r="F162" s="20"/>
    </row>
    <row r="163" customFormat="false" ht="12.75" hidden="false" customHeight="false" outlineLevel="0" collapsed="false">
      <c r="A163" s="50"/>
      <c r="B163" s="48"/>
      <c r="C163" s="48"/>
      <c r="D163" s="48"/>
      <c r="E163" s="49"/>
      <c r="F163" s="20"/>
    </row>
    <row r="164" customFormat="false" ht="25.5" hidden="false" customHeight="false" outlineLevel="0" collapsed="false">
      <c r="A164" s="50"/>
      <c r="B164" s="51" t="s">
        <v>111</v>
      </c>
      <c r="C164" s="48"/>
      <c r="D164" s="48"/>
      <c r="E164" s="49"/>
      <c r="F164" s="20"/>
    </row>
    <row r="165" customFormat="false" ht="12.75" hidden="false" customHeight="false" outlineLevel="0" collapsed="false">
      <c r="A165" s="50"/>
      <c r="B165" s="52" t="s">
        <v>112</v>
      </c>
      <c r="C165" s="48"/>
      <c r="D165" s="48"/>
      <c r="E165" s="49"/>
      <c r="F165" s="20"/>
    </row>
    <row r="166" customFormat="false" ht="38.25" hidden="false" customHeight="false" outlineLevel="0" collapsed="false">
      <c r="A166" s="50"/>
      <c r="B166" s="53" t="s">
        <v>113</v>
      </c>
      <c r="C166" s="50"/>
      <c r="D166" s="54"/>
      <c r="E166" s="55"/>
      <c r="F166" s="20"/>
    </row>
    <row r="167" customFormat="false" ht="12.75" hidden="false" customHeight="false" outlineLevel="0" collapsed="false">
      <c r="A167" s="56"/>
      <c r="B167" s="52" t="s">
        <v>112</v>
      </c>
      <c r="C167" s="50"/>
      <c r="D167" s="54"/>
      <c r="E167" s="55"/>
      <c r="F167" s="20"/>
    </row>
    <row r="168" customFormat="false" ht="38.25" hidden="false" customHeight="false" outlineLevel="0" collapsed="false">
      <c r="A168" s="50" t="s">
        <v>114</v>
      </c>
      <c r="B168" s="51" t="s">
        <v>115</v>
      </c>
      <c r="C168" s="50"/>
      <c r="D168" s="54"/>
      <c r="E168" s="55"/>
      <c r="F168" s="20"/>
    </row>
    <row r="169" customFormat="false" ht="12.75" hidden="false" customHeight="false" outlineLevel="0" collapsed="false">
      <c r="A169" s="50"/>
      <c r="B169" s="23" t="s">
        <v>112</v>
      </c>
      <c r="C169" s="17"/>
      <c r="D169" s="17"/>
      <c r="E169" s="19"/>
      <c r="F169" s="20"/>
    </row>
    <row r="170" customFormat="false" ht="51" hidden="false" customHeight="false" outlineLevel="0" collapsed="false">
      <c r="A170" s="56"/>
      <c r="B170" s="16" t="s">
        <v>116</v>
      </c>
      <c r="C170" s="17"/>
      <c r="D170" s="17"/>
      <c r="E170" s="19"/>
      <c r="F170" s="20"/>
    </row>
    <row r="171" customFormat="false" ht="42" hidden="false" customHeight="true" outlineLevel="0" collapsed="false">
      <c r="A171" s="50"/>
      <c r="B171" s="16"/>
      <c r="C171" s="17"/>
      <c r="D171" s="17"/>
      <c r="E171" s="19"/>
      <c r="F171" s="20"/>
    </row>
    <row r="172" customFormat="false" ht="12.75" hidden="false" customHeight="false" outlineLevel="0" collapsed="false">
      <c r="A172" s="56" t="n">
        <v>19</v>
      </c>
      <c r="B172" s="16" t="s">
        <v>117</v>
      </c>
      <c r="C172" s="17" t="s">
        <v>8</v>
      </c>
      <c r="D172" s="17" t="n">
        <v>4</v>
      </c>
      <c r="E172" s="19" t="n">
        <v>72800</v>
      </c>
      <c r="F172" s="20" t="n">
        <f aca="false">D172*E172</f>
        <v>291200</v>
      </c>
    </row>
    <row r="173" customFormat="false" ht="12.75" hidden="false" customHeight="false" outlineLevel="0" collapsed="false">
      <c r="A173" s="32"/>
      <c r="B173" s="16" t="s">
        <v>118</v>
      </c>
      <c r="C173" s="17" t="s">
        <v>8</v>
      </c>
      <c r="D173" s="17" t="n">
        <v>2</v>
      </c>
      <c r="E173" s="19" t="n">
        <v>51200</v>
      </c>
      <c r="F173" s="20" t="n">
        <f aca="false">D173*E173</f>
        <v>102400</v>
      </c>
    </row>
    <row r="174" customFormat="false" ht="12.75" hidden="false" customHeight="false" outlineLevel="0" collapsed="false">
      <c r="A174" s="32" t="n">
        <v>20</v>
      </c>
      <c r="B174" s="16" t="s">
        <v>119</v>
      </c>
      <c r="C174" s="17" t="s">
        <v>8</v>
      </c>
      <c r="D174" s="17" t="n">
        <v>3</v>
      </c>
      <c r="E174" s="19" t="n">
        <v>39400</v>
      </c>
      <c r="F174" s="20" t="n">
        <f aca="false">D174*E174</f>
        <v>118200</v>
      </c>
    </row>
    <row r="175" customFormat="false" ht="12.75" hidden="false" customHeight="false" outlineLevel="0" collapsed="false">
      <c r="A175" s="32"/>
      <c r="B175" s="16" t="s">
        <v>120</v>
      </c>
      <c r="C175" s="17" t="s">
        <v>8</v>
      </c>
      <c r="D175" s="17" t="n">
        <v>6</v>
      </c>
      <c r="E175" s="19" t="n">
        <v>32300</v>
      </c>
      <c r="F175" s="20" t="n">
        <f aca="false">D175*E175</f>
        <v>193800</v>
      </c>
    </row>
    <row r="176" customFormat="false" ht="12.75" hidden="false" customHeight="false" outlineLevel="0" collapsed="false">
      <c r="A176" s="32"/>
      <c r="B176" s="16" t="s">
        <v>121</v>
      </c>
      <c r="C176" s="17" t="s">
        <v>8</v>
      </c>
      <c r="D176" s="17" t="n">
        <v>6</v>
      </c>
      <c r="E176" s="19" t="n">
        <v>7090</v>
      </c>
      <c r="F176" s="20" t="n">
        <f aca="false">D176*E176</f>
        <v>42540</v>
      </c>
    </row>
    <row r="177" customFormat="false" ht="12.75" hidden="false" customHeight="false" outlineLevel="0" collapsed="false">
      <c r="A177" s="32"/>
      <c r="B177" s="16" t="s">
        <v>122</v>
      </c>
      <c r="C177" s="17" t="s">
        <v>8</v>
      </c>
      <c r="D177" s="17" t="n">
        <v>3</v>
      </c>
      <c r="E177" s="19" t="n">
        <v>4370</v>
      </c>
      <c r="F177" s="20" t="n">
        <f aca="false">D177*E177</f>
        <v>13110</v>
      </c>
    </row>
    <row r="178" customFormat="false" ht="12.75" hidden="false" customHeight="false" outlineLevel="0" collapsed="false">
      <c r="A178" s="32"/>
      <c r="B178" s="16" t="s">
        <v>123</v>
      </c>
      <c r="C178" s="17" t="s">
        <v>8</v>
      </c>
      <c r="D178" s="17" t="n">
        <v>2</v>
      </c>
      <c r="E178" s="19" t="n">
        <v>2870</v>
      </c>
      <c r="F178" s="20" t="n">
        <f aca="false">D178*E178</f>
        <v>5740</v>
      </c>
    </row>
    <row r="179" customFormat="false" ht="12.75" hidden="false" customHeight="false" outlineLevel="0" collapsed="false">
      <c r="A179" s="32"/>
      <c r="B179" s="16" t="s">
        <v>124</v>
      </c>
      <c r="C179" s="17" t="s">
        <v>8</v>
      </c>
      <c r="D179" s="17" t="n">
        <v>2</v>
      </c>
      <c r="E179" s="19" t="n">
        <v>2220</v>
      </c>
      <c r="F179" s="20" t="n">
        <f aca="false">D179*E179</f>
        <v>4440</v>
      </c>
    </row>
    <row r="180" customFormat="false" ht="12.75" hidden="false" customHeight="false" outlineLevel="0" collapsed="false">
      <c r="A180" s="32"/>
      <c r="B180" s="16" t="s">
        <v>125</v>
      </c>
      <c r="C180" s="17" t="s">
        <v>8</v>
      </c>
      <c r="D180" s="17" t="n">
        <v>8</v>
      </c>
      <c r="E180" s="19" t="n">
        <v>1750</v>
      </c>
      <c r="F180" s="20" t="n">
        <f aca="false">D180*E180</f>
        <v>14000</v>
      </c>
    </row>
    <row r="181" customFormat="false" ht="12.75" hidden="false" customHeight="false" outlineLevel="0" collapsed="false">
      <c r="A181" s="32"/>
      <c r="B181" s="16" t="s">
        <v>126</v>
      </c>
      <c r="C181" s="17" t="s">
        <v>8</v>
      </c>
      <c r="D181" s="17" t="n">
        <v>5</v>
      </c>
      <c r="E181" s="19" t="n">
        <v>1600</v>
      </c>
      <c r="F181" s="20" t="n">
        <f aca="false">D181*E181</f>
        <v>8000</v>
      </c>
    </row>
    <row r="182" customFormat="false" ht="12.75" hidden="false" customHeight="false" outlineLevel="0" collapsed="false">
      <c r="A182" s="32"/>
      <c r="B182" s="16"/>
      <c r="C182" s="17"/>
      <c r="D182" s="17"/>
      <c r="E182" s="19"/>
      <c r="F182" s="20"/>
    </row>
    <row r="183" customFormat="false" ht="12.75" hidden="false" customHeight="false" outlineLevel="0" collapsed="false">
      <c r="A183" s="32"/>
      <c r="B183" s="16"/>
      <c r="C183" s="17"/>
      <c r="D183" s="17"/>
      <c r="E183" s="19"/>
      <c r="F183" s="20"/>
    </row>
    <row r="184" customFormat="false" ht="38.25" hidden="false" customHeight="false" outlineLevel="0" collapsed="false">
      <c r="A184" s="32"/>
      <c r="B184" s="16" t="s">
        <v>127</v>
      </c>
      <c r="C184" s="17"/>
      <c r="D184" s="17"/>
      <c r="E184" s="19"/>
      <c r="F184" s="20"/>
    </row>
    <row r="185" customFormat="false" ht="12.75" hidden="false" customHeight="false" outlineLevel="0" collapsed="false">
      <c r="A185" s="32"/>
      <c r="B185" s="16" t="s">
        <v>128</v>
      </c>
      <c r="C185" s="17" t="s">
        <v>129</v>
      </c>
      <c r="D185" s="17" t="n">
        <v>1</v>
      </c>
      <c r="E185" s="19" t="n">
        <v>30200</v>
      </c>
      <c r="F185" s="20" t="n">
        <f aca="false">D185*E185</f>
        <v>30200</v>
      </c>
    </row>
    <row r="186" customFormat="false" ht="12.75" hidden="false" customHeight="false" outlineLevel="0" collapsed="false">
      <c r="A186" s="32"/>
      <c r="B186" s="16" t="s">
        <v>130</v>
      </c>
      <c r="C186" s="17" t="s">
        <v>129</v>
      </c>
      <c r="D186" s="17" t="n">
        <v>1</v>
      </c>
      <c r="E186" s="19" t="n">
        <v>21610</v>
      </c>
      <c r="F186" s="20" t="n">
        <f aca="false">D186*E186</f>
        <v>21610</v>
      </c>
    </row>
    <row r="187" customFormat="false" ht="12.75" hidden="false" customHeight="false" outlineLevel="0" collapsed="false">
      <c r="A187" s="32"/>
      <c r="B187" s="16" t="s">
        <v>131</v>
      </c>
      <c r="C187" s="17" t="s">
        <v>129</v>
      </c>
      <c r="D187" s="17" t="n">
        <v>1</v>
      </c>
      <c r="E187" s="19" t="n">
        <v>15660</v>
      </c>
      <c r="F187" s="20" t="n">
        <f aca="false">D187*E187</f>
        <v>15660</v>
      </c>
    </row>
    <row r="188" customFormat="false" ht="12.75" hidden="false" customHeight="false" outlineLevel="0" collapsed="false">
      <c r="A188" s="32" t="n">
        <v>21</v>
      </c>
      <c r="B188" s="16"/>
      <c r="C188" s="17"/>
      <c r="D188" s="17"/>
      <c r="E188" s="19"/>
      <c r="F188" s="20"/>
    </row>
    <row r="189" customFormat="false" ht="12.75" hidden="false" customHeight="false" outlineLevel="0" collapsed="false">
      <c r="A189" s="32"/>
      <c r="B189" s="16" t="s">
        <v>132</v>
      </c>
      <c r="C189" s="17" t="s">
        <v>8</v>
      </c>
      <c r="D189" s="17" t="n">
        <v>1</v>
      </c>
      <c r="E189" s="19" t="n">
        <v>28090</v>
      </c>
      <c r="F189" s="20" t="n">
        <f aca="false">D189*E189</f>
        <v>28090</v>
      </c>
    </row>
    <row r="190" customFormat="false" ht="12.75" hidden="false" customHeight="false" outlineLevel="0" collapsed="false">
      <c r="A190" s="32"/>
      <c r="B190" s="16" t="s">
        <v>133</v>
      </c>
      <c r="C190" s="17" t="s">
        <v>8</v>
      </c>
      <c r="D190" s="17" t="n">
        <v>1</v>
      </c>
      <c r="E190" s="19" t="n">
        <v>18730</v>
      </c>
      <c r="F190" s="20" t="n">
        <f aca="false">D190*E190</f>
        <v>18730</v>
      </c>
    </row>
    <row r="191" customFormat="false" ht="12.75" hidden="false" customHeight="false" outlineLevel="0" collapsed="false">
      <c r="A191" s="32"/>
      <c r="B191" s="16" t="s">
        <v>134</v>
      </c>
      <c r="C191" s="17" t="s">
        <v>8</v>
      </c>
      <c r="D191" s="17" t="n">
        <v>1</v>
      </c>
      <c r="E191" s="19" t="n">
        <v>15660</v>
      </c>
      <c r="F191" s="20" t="n">
        <f aca="false">D191*E191</f>
        <v>15660</v>
      </c>
    </row>
    <row r="192" customFormat="false" ht="12.75" hidden="false" customHeight="false" outlineLevel="0" collapsed="false">
      <c r="A192" s="32"/>
      <c r="B192" s="16"/>
      <c r="C192" s="17"/>
      <c r="D192" s="17"/>
      <c r="E192" s="19"/>
      <c r="F192" s="20"/>
    </row>
    <row r="193" customFormat="false" ht="63.75" hidden="false" customHeight="false" outlineLevel="0" collapsed="false">
      <c r="A193" s="32" t="n">
        <v>22</v>
      </c>
      <c r="B193" s="16" t="s">
        <v>135</v>
      </c>
      <c r="C193" s="17" t="s">
        <v>19</v>
      </c>
      <c r="D193" s="17" t="n">
        <v>1</v>
      </c>
      <c r="E193" s="19" t="n">
        <v>579450</v>
      </c>
      <c r="F193" s="20" t="n">
        <f aca="false">D193*E193</f>
        <v>579450</v>
      </c>
    </row>
    <row r="194" customFormat="false" ht="12.75" hidden="false" customHeight="false" outlineLevel="0" collapsed="false">
      <c r="A194" s="32" t="n">
        <v>23</v>
      </c>
      <c r="B194" s="17"/>
      <c r="C194" s="17"/>
      <c r="D194" s="17"/>
      <c r="E194" s="19"/>
      <c r="F194" s="20"/>
    </row>
    <row r="195" customFormat="false" ht="63.75" hidden="false" customHeight="false" outlineLevel="0" collapsed="false">
      <c r="A195" s="32" t="n">
        <v>24</v>
      </c>
      <c r="B195" s="16" t="s">
        <v>136</v>
      </c>
      <c r="C195" s="17" t="s">
        <v>19</v>
      </c>
      <c r="D195" s="17" t="n">
        <v>2</v>
      </c>
      <c r="E195" s="19" t="n">
        <v>260480</v>
      </c>
      <c r="F195" s="20" t="n">
        <f aca="false">D195*E195</f>
        <v>520960</v>
      </c>
    </row>
    <row r="196" customFormat="false" ht="12.75" hidden="false" customHeight="false" outlineLevel="0" collapsed="false">
      <c r="A196" s="32"/>
      <c r="B196" s="17"/>
      <c r="C196" s="17"/>
      <c r="D196" s="17"/>
      <c r="E196" s="19"/>
      <c r="F196" s="20"/>
    </row>
    <row r="197" customFormat="false" ht="12.75" hidden="false" customHeight="false" outlineLevel="0" collapsed="false">
      <c r="A197" s="32" t="n">
        <v>23</v>
      </c>
      <c r="B197" s="17"/>
      <c r="C197" s="17"/>
      <c r="D197" s="17"/>
      <c r="E197" s="19"/>
      <c r="F197" s="20"/>
    </row>
    <row r="198" customFormat="false" ht="12.75" hidden="false" customHeight="false" outlineLevel="0" collapsed="false">
      <c r="A198" s="32"/>
      <c r="B198" s="17"/>
      <c r="C198" s="17"/>
      <c r="D198" s="17"/>
      <c r="E198" s="19"/>
      <c r="F198" s="20"/>
    </row>
    <row r="199" customFormat="false" ht="76.5" hidden="false" customHeight="false" outlineLevel="0" collapsed="false">
      <c r="A199" s="32"/>
      <c r="B199" s="16" t="s">
        <v>137</v>
      </c>
      <c r="C199" s="17" t="s">
        <v>19</v>
      </c>
      <c r="D199" s="17" t="n">
        <v>1</v>
      </c>
      <c r="E199" s="19" t="n">
        <v>1874490</v>
      </c>
      <c r="F199" s="20" t="n">
        <f aca="false">D199*E199</f>
        <v>1874490</v>
      </c>
    </row>
    <row r="200" customFormat="false" ht="12.75" hidden="false" customHeight="false" outlineLevel="0" collapsed="false">
      <c r="A200" s="32"/>
      <c r="B200" s="17"/>
      <c r="C200" s="17"/>
      <c r="D200" s="17"/>
      <c r="E200" s="19"/>
      <c r="F200" s="20"/>
    </row>
    <row r="201" customFormat="false" ht="12.75" hidden="false" customHeight="false" outlineLevel="0" collapsed="false">
      <c r="A201" s="32"/>
      <c r="B201" s="57"/>
      <c r="C201" s="57"/>
      <c r="D201" s="57"/>
      <c r="E201" s="58"/>
      <c r="F201" s="59"/>
    </row>
    <row r="202" customFormat="false" ht="12.75" hidden="false" customHeight="false" outlineLevel="0" collapsed="false">
      <c r="A202" s="32"/>
    </row>
    <row r="203" customFormat="false" ht="51" hidden="false" customHeight="false" outlineLevel="0" collapsed="false">
      <c r="A203" s="18" t="n">
        <v>24</v>
      </c>
      <c r="B203" s="60" t="s">
        <v>138</v>
      </c>
      <c r="C203" s="16"/>
      <c r="D203" s="16"/>
      <c r="E203" s="19"/>
      <c r="F203" s="20"/>
    </row>
    <row r="204" customFormat="false" ht="12.75" hidden="false" customHeight="false" outlineLevel="0" collapsed="false">
      <c r="A204" s="32"/>
      <c r="B204" s="61"/>
      <c r="C204" s="16"/>
      <c r="D204" s="16"/>
      <c r="E204" s="19"/>
      <c r="F204" s="20"/>
    </row>
    <row r="205" customFormat="false" ht="12.75" hidden="false" customHeight="false" outlineLevel="0" collapsed="false">
      <c r="A205" s="62"/>
      <c r="B205" s="61" t="s">
        <v>139</v>
      </c>
      <c r="C205" s="32" t="s">
        <v>22</v>
      </c>
      <c r="D205" s="32" t="n">
        <v>12</v>
      </c>
      <c r="E205" s="63" t="n">
        <v>8530</v>
      </c>
      <c r="F205" s="20" t="n">
        <f aca="false">D205*E205</f>
        <v>102360</v>
      </c>
    </row>
    <row r="206" customFormat="false" ht="12.75" hidden="false" customHeight="false" outlineLevel="0" collapsed="false">
      <c r="B206" s="61" t="s">
        <v>140</v>
      </c>
      <c r="C206" s="32" t="s">
        <v>22</v>
      </c>
      <c r="D206" s="32" t="n">
        <v>12</v>
      </c>
      <c r="E206" s="63" t="n">
        <v>7560</v>
      </c>
      <c r="F206" s="20" t="n">
        <f aca="false">D206*E206</f>
        <v>90720</v>
      </c>
    </row>
    <row r="207" customFormat="false" ht="12.75" hidden="false" customHeight="false" outlineLevel="0" collapsed="false">
      <c r="A207" s="18" t="n">
        <v>25</v>
      </c>
      <c r="B207" s="61" t="s">
        <v>141</v>
      </c>
      <c r="C207" s="32" t="s">
        <v>22</v>
      </c>
      <c r="D207" s="32" t="n">
        <v>12</v>
      </c>
      <c r="E207" s="63" t="n">
        <v>6530</v>
      </c>
      <c r="F207" s="20" t="n">
        <f aca="false">D207*E207</f>
        <v>78360</v>
      </c>
    </row>
    <row r="208" customFormat="false" ht="12.75" hidden="false" customHeight="false" outlineLevel="0" collapsed="false">
      <c r="A208" s="32"/>
      <c r="B208" s="61" t="s">
        <v>142</v>
      </c>
      <c r="C208" s="32" t="s">
        <v>22</v>
      </c>
      <c r="D208" s="32" t="n">
        <v>128</v>
      </c>
      <c r="E208" s="63" t="n">
        <v>5640</v>
      </c>
      <c r="F208" s="20" t="n">
        <f aca="false">D208*E208</f>
        <v>721920</v>
      </c>
    </row>
    <row r="209" customFormat="false" ht="12.75" hidden="false" customHeight="false" outlineLevel="0" collapsed="false">
      <c r="A209" s="32"/>
      <c r="B209" s="61" t="s">
        <v>143</v>
      </c>
      <c r="C209" s="32" t="s">
        <v>22</v>
      </c>
      <c r="D209" s="32" t="n">
        <v>150</v>
      </c>
      <c r="E209" s="63" t="n">
        <v>5250</v>
      </c>
      <c r="F209" s="20" t="n">
        <f aca="false">D209*E209</f>
        <v>787500</v>
      </c>
    </row>
    <row r="210" customFormat="false" ht="12.75" hidden="false" customHeight="false" outlineLevel="0" collapsed="false">
      <c r="A210" s="32"/>
      <c r="B210" s="61" t="s">
        <v>144</v>
      </c>
      <c r="C210" s="32" t="s">
        <v>22</v>
      </c>
      <c r="D210" s="32" t="n">
        <v>4</v>
      </c>
      <c r="E210" s="63" t="n">
        <v>3890</v>
      </c>
      <c r="F210" s="20" t="n">
        <f aca="false">D210*E210</f>
        <v>15560</v>
      </c>
    </row>
    <row r="211" customFormat="false" ht="12.75" hidden="false" customHeight="false" outlineLevel="0" collapsed="false">
      <c r="A211" s="32"/>
      <c r="B211" s="61" t="s">
        <v>145</v>
      </c>
      <c r="C211" s="32" t="s">
        <v>22</v>
      </c>
      <c r="D211" s="32" t="n">
        <v>5</v>
      </c>
      <c r="E211" s="63" t="n">
        <v>3400</v>
      </c>
      <c r="F211" s="20" t="n">
        <f aca="false">D211*E211</f>
        <v>17000</v>
      </c>
    </row>
    <row r="212" customFormat="false" ht="12.75" hidden="false" customHeight="false" outlineLevel="0" collapsed="false">
      <c r="A212" s="32"/>
      <c r="B212" s="61" t="s">
        <v>146</v>
      </c>
      <c r="C212" s="32" t="s">
        <v>22</v>
      </c>
      <c r="D212" s="32" t="n">
        <v>15</v>
      </c>
      <c r="E212" s="63" t="n">
        <v>2920</v>
      </c>
      <c r="F212" s="20" t="n">
        <f aca="false">D212*E212</f>
        <v>43800</v>
      </c>
    </row>
    <row r="213" customFormat="false" ht="12.75" hidden="false" customHeight="false" outlineLevel="0" collapsed="false">
      <c r="A213" s="32"/>
      <c r="B213" s="61" t="s">
        <v>147</v>
      </c>
      <c r="C213" s="32" t="s">
        <v>22</v>
      </c>
      <c r="D213" s="32" t="n">
        <v>15</v>
      </c>
      <c r="E213" s="63" t="n">
        <v>1760</v>
      </c>
      <c r="F213" s="20" t="n">
        <f aca="false">D213*E213</f>
        <v>26400</v>
      </c>
    </row>
    <row r="214" customFormat="false" ht="12.75" hidden="false" customHeight="false" outlineLevel="0" collapsed="false">
      <c r="A214" s="32"/>
      <c r="B214" s="61" t="s">
        <v>148</v>
      </c>
      <c r="C214" s="32" t="s">
        <v>22</v>
      </c>
      <c r="D214" s="32" t="n">
        <v>20</v>
      </c>
      <c r="E214" s="63" t="n">
        <v>1420</v>
      </c>
      <c r="F214" s="20" t="n">
        <f aca="false">D214*E214</f>
        <v>28400</v>
      </c>
    </row>
    <row r="215" customFormat="false" ht="12.75" hidden="false" customHeight="false" outlineLevel="0" collapsed="false">
      <c r="A215" s="32"/>
      <c r="B215" s="61" t="s">
        <v>149</v>
      </c>
      <c r="C215" s="32" t="s">
        <v>22</v>
      </c>
      <c r="D215" s="32" t="n">
        <v>40</v>
      </c>
      <c r="E215" s="63" t="n">
        <v>1330</v>
      </c>
      <c r="F215" s="20" t="n">
        <f aca="false">D215*E215</f>
        <v>53200</v>
      </c>
    </row>
    <row r="216" customFormat="false" ht="12.75" hidden="false" customHeight="false" outlineLevel="0" collapsed="false">
      <c r="A216" s="32"/>
      <c r="B216" s="61"/>
      <c r="C216" s="32"/>
      <c r="D216" s="32"/>
      <c r="E216" s="63"/>
      <c r="F216" s="20"/>
    </row>
    <row r="217" customFormat="false" ht="38.25" hidden="false" customHeight="false" outlineLevel="0" collapsed="false">
      <c r="A217" s="32"/>
      <c r="B217" s="60" t="s">
        <v>150</v>
      </c>
      <c r="C217" s="18"/>
      <c r="D217" s="18"/>
      <c r="E217" s="64"/>
      <c r="F217" s="65"/>
    </row>
    <row r="218" customFormat="false" ht="12.75" hidden="false" customHeight="false" outlineLevel="0" collapsed="false">
      <c r="A218" s="32"/>
      <c r="B218" s="61"/>
      <c r="C218" s="32"/>
      <c r="D218" s="32"/>
      <c r="E218" s="63"/>
      <c r="F218" s="20"/>
    </row>
    <row r="219" customFormat="false" ht="12.75" hidden="false" customHeight="false" outlineLevel="0" collapsed="false">
      <c r="A219" s="32"/>
      <c r="B219" s="61" t="s">
        <v>151</v>
      </c>
      <c r="C219" s="32" t="s">
        <v>22</v>
      </c>
      <c r="D219" s="32" t="n">
        <v>4</v>
      </c>
      <c r="E219" s="63" t="n">
        <v>4040</v>
      </c>
      <c r="F219" s="20" t="n">
        <f aca="false">D219*E219</f>
        <v>16160</v>
      </c>
    </row>
    <row r="220" customFormat="false" ht="40.5" hidden="false" customHeight="true" outlineLevel="0" collapsed="false">
      <c r="A220" s="32"/>
      <c r="B220" s="61" t="s">
        <v>152</v>
      </c>
      <c r="C220" s="32" t="s">
        <v>22</v>
      </c>
      <c r="D220" s="32" t="n">
        <v>6</v>
      </c>
      <c r="E220" s="63" t="n">
        <v>2980</v>
      </c>
      <c r="F220" s="20" t="n">
        <f aca="false">D220*E220</f>
        <v>17880</v>
      </c>
    </row>
    <row r="221" customFormat="false" ht="15.75" hidden="false" customHeight="true" outlineLevel="0" collapsed="false">
      <c r="A221" s="18" t="n">
        <v>26</v>
      </c>
      <c r="B221" s="61" t="s">
        <v>141</v>
      </c>
      <c r="C221" s="32" t="s">
        <v>22</v>
      </c>
      <c r="D221" s="32" t="n">
        <v>2</v>
      </c>
      <c r="E221" s="63" t="n">
        <v>2170</v>
      </c>
      <c r="F221" s="20" t="n">
        <f aca="false">D221*E221</f>
        <v>4340</v>
      </c>
    </row>
    <row r="222" customFormat="false" ht="17.25" hidden="false" customHeight="true" outlineLevel="0" collapsed="false">
      <c r="A222" s="32"/>
      <c r="B222" s="61" t="s">
        <v>142</v>
      </c>
      <c r="C222" s="32" t="s">
        <v>22</v>
      </c>
      <c r="D222" s="32" t="n">
        <v>128</v>
      </c>
      <c r="E222" s="63" t="n">
        <v>2000</v>
      </c>
      <c r="F222" s="20" t="n">
        <f aca="false">D222*E222</f>
        <v>256000</v>
      </c>
    </row>
    <row r="223" customFormat="false" ht="12.75" hidden="false" customHeight="false" outlineLevel="0" collapsed="false">
      <c r="A223" s="32"/>
      <c r="B223" s="61" t="s">
        <v>143</v>
      </c>
      <c r="C223" s="32" t="s">
        <v>22</v>
      </c>
      <c r="D223" s="32" t="n">
        <v>150</v>
      </c>
      <c r="E223" s="63" t="n">
        <v>1690</v>
      </c>
      <c r="F223" s="20" t="n">
        <f aca="false">D223*E223</f>
        <v>253500</v>
      </c>
    </row>
    <row r="224" customFormat="false" ht="15" hidden="false" customHeight="true" outlineLevel="0" collapsed="false">
      <c r="A224" s="32"/>
      <c r="B224" s="61" t="s">
        <v>144</v>
      </c>
      <c r="C224" s="32" t="s">
        <v>22</v>
      </c>
      <c r="D224" s="32" t="n">
        <v>4</v>
      </c>
      <c r="E224" s="63" t="n">
        <v>1410</v>
      </c>
      <c r="F224" s="20" t="n">
        <f aca="false">D224*E224</f>
        <v>5640</v>
      </c>
    </row>
    <row r="225" customFormat="false" ht="12.75" hidden="false" customHeight="false" outlineLevel="0" collapsed="false">
      <c r="A225" s="32"/>
      <c r="B225" s="61"/>
      <c r="C225" s="32"/>
      <c r="D225" s="32"/>
      <c r="E225" s="63"/>
      <c r="F225" s="20"/>
    </row>
    <row r="226" customFormat="false" ht="12.75" hidden="false" customHeight="false" outlineLevel="0" collapsed="false">
      <c r="A226" s="32"/>
      <c r="B226" s="61"/>
      <c r="C226" s="32"/>
      <c r="D226" s="32"/>
      <c r="E226" s="63"/>
      <c r="F226" s="20"/>
    </row>
    <row r="227" customFormat="false" ht="12.75" hidden="false" customHeight="false" outlineLevel="0" collapsed="false">
      <c r="A227" s="32"/>
      <c r="B227" s="61" t="s">
        <v>153</v>
      </c>
      <c r="C227" s="32" t="s">
        <v>8</v>
      </c>
      <c r="D227" s="32" t="n">
        <v>3</v>
      </c>
      <c r="E227" s="63" t="n">
        <v>4240</v>
      </c>
      <c r="F227" s="20" t="n">
        <f aca="false">D227*E227</f>
        <v>12720</v>
      </c>
    </row>
    <row r="228" customFormat="false" ht="12.75" hidden="false" customHeight="false" outlineLevel="0" collapsed="false">
      <c r="A228" s="32"/>
      <c r="B228" s="61" t="s">
        <v>154</v>
      </c>
      <c r="C228" s="32" t="s">
        <v>8</v>
      </c>
      <c r="D228" s="32" t="n">
        <v>1</v>
      </c>
      <c r="E228" s="63" t="n">
        <v>5650</v>
      </c>
      <c r="F228" s="20" t="n">
        <f aca="false">D228*E228</f>
        <v>5650</v>
      </c>
    </row>
    <row r="229" customFormat="false" ht="12.75" hidden="false" customHeight="false" outlineLevel="0" collapsed="false">
      <c r="A229" s="32"/>
      <c r="B229" s="61" t="s">
        <v>155</v>
      </c>
      <c r="C229" s="32" t="s">
        <v>8</v>
      </c>
      <c r="D229" s="32" t="n">
        <v>2</v>
      </c>
      <c r="E229" s="63" t="n">
        <v>3860</v>
      </c>
      <c r="F229" s="20" t="n">
        <f aca="false">D229*E229</f>
        <v>7720</v>
      </c>
    </row>
    <row r="230" customFormat="false" ht="12.75" hidden="false" customHeight="false" outlineLevel="0" collapsed="false">
      <c r="A230" s="32"/>
      <c r="B230" s="61" t="s">
        <v>156</v>
      </c>
      <c r="C230" s="32" t="s">
        <v>8</v>
      </c>
      <c r="D230" s="32" t="n">
        <v>1</v>
      </c>
      <c r="E230" s="63" t="n">
        <v>4930</v>
      </c>
      <c r="F230" s="20" t="n">
        <f aca="false">D230*E230</f>
        <v>4930</v>
      </c>
    </row>
    <row r="231" customFormat="false" ht="12.75" hidden="false" customHeight="false" outlineLevel="0" collapsed="false">
      <c r="A231" s="32" t="n">
        <v>27</v>
      </c>
      <c r="B231" s="61" t="s">
        <v>157</v>
      </c>
      <c r="C231" s="32" t="s">
        <v>8</v>
      </c>
      <c r="D231" s="32" t="n">
        <v>3</v>
      </c>
      <c r="E231" s="63" t="n">
        <v>3260</v>
      </c>
      <c r="F231" s="20" t="n">
        <f aca="false">D231*E231</f>
        <v>9780</v>
      </c>
    </row>
    <row r="232" customFormat="false" ht="12.75" hidden="false" customHeight="false" outlineLevel="0" collapsed="false">
      <c r="A232" s="32"/>
      <c r="B232" s="61"/>
      <c r="C232" s="32"/>
      <c r="D232" s="32"/>
      <c r="E232" s="63"/>
      <c r="F232" s="20"/>
    </row>
    <row r="233" customFormat="false" ht="12.75" hidden="false" customHeight="false" outlineLevel="0" collapsed="false">
      <c r="A233" s="32"/>
      <c r="B233" s="61" t="s">
        <v>158</v>
      </c>
      <c r="C233" s="32" t="s">
        <v>8</v>
      </c>
      <c r="D233" s="32" t="n">
        <v>2</v>
      </c>
      <c r="E233" s="63" t="n">
        <v>13850</v>
      </c>
      <c r="F233" s="20" t="n">
        <f aca="false">D233*E233</f>
        <v>27700</v>
      </c>
    </row>
    <row r="234" customFormat="false" ht="12.75" hidden="false" customHeight="false" outlineLevel="0" collapsed="false">
      <c r="A234" s="32"/>
      <c r="B234" s="61"/>
      <c r="C234" s="32"/>
      <c r="D234" s="32"/>
      <c r="E234" s="63"/>
      <c r="F234" s="20"/>
    </row>
    <row r="235" customFormat="false" ht="25.5" hidden="false" customHeight="false" outlineLevel="0" collapsed="false">
      <c r="A235" s="32"/>
      <c r="B235" s="60" t="s">
        <v>159</v>
      </c>
      <c r="C235" s="32" t="s">
        <v>26</v>
      </c>
      <c r="D235" s="32" t="n">
        <v>120</v>
      </c>
      <c r="E235" s="63" t="n">
        <v>700</v>
      </c>
      <c r="F235" s="20" t="n">
        <f aca="false">D235*E235</f>
        <v>84000</v>
      </c>
    </row>
    <row r="236" customFormat="false" ht="12.75" hidden="false" customHeight="false" outlineLevel="0" collapsed="false">
      <c r="A236" s="32"/>
      <c r="B236" s="61"/>
      <c r="C236" s="32"/>
      <c r="D236" s="32"/>
      <c r="E236" s="63"/>
      <c r="F236" s="20"/>
    </row>
    <row r="237" customFormat="false" ht="25.5" hidden="false" customHeight="false" outlineLevel="0" collapsed="false">
      <c r="A237" s="32" t="n">
        <v>28</v>
      </c>
      <c r="B237" s="60" t="s">
        <v>160</v>
      </c>
      <c r="C237" s="18" t="s">
        <v>161</v>
      </c>
      <c r="D237" s="18" t="n">
        <v>20</v>
      </c>
      <c r="E237" s="64" t="n">
        <v>4500</v>
      </c>
      <c r="F237" s="65" t="n">
        <f aca="false">D237*E237</f>
        <v>90000</v>
      </c>
    </row>
    <row r="238" customFormat="false" ht="12.75" hidden="false" customHeight="false" outlineLevel="0" collapsed="false">
      <c r="A238" s="32"/>
      <c r="B238" s="61"/>
      <c r="C238" s="32"/>
      <c r="D238" s="32"/>
      <c r="E238" s="63"/>
      <c r="F238" s="20"/>
    </row>
    <row r="239" customFormat="false" ht="38.25" hidden="false" customHeight="false" outlineLevel="0" collapsed="false">
      <c r="A239" s="32" t="n">
        <v>29</v>
      </c>
      <c r="B239" s="60" t="s">
        <v>162</v>
      </c>
      <c r="C239" s="32" t="s">
        <v>19</v>
      </c>
      <c r="D239" s="32" t="n">
        <v>1</v>
      </c>
      <c r="E239" s="63" t="n">
        <v>75000</v>
      </c>
      <c r="F239" s="20" t="n">
        <f aca="false">D239*E239</f>
        <v>75000</v>
      </c>
    </row>
    <row r="240" customFormat="false" ht="12.75" hidden="false" customHeight="false" outlineLevel="0" collapsed="false">
      <c r="A240" s="32"/>
      <c r="B240" s="61"/>
      <c r="C240" s="32"/>
      <c r="D240" s="32"/>
      <c r="E240" s="63"/>
      <c r="F240" s="20"/>
    </row>
    <row r="241" customFormat="false" ht="12.75" hidden="false" customHeight="false" outlineLevel="0" collapsed="false">
      <c r="A241" s="32" t="n">
        <v>30</v>
      </c>
      <c r="B241" s="61" t="s">
        <v>163</v>
      </c>
      <c r="C241" s="32"/>
      <c r="D241" s="32"/>
      <c r="E241" s="63"/>
      <c r="F241" s="20"/>
    </row>
    <row r="242" customFormat="false" ht="12.75" hidden="false" customHeight="false" outlineLevel="0" collapsed="false">
      <c r="A242" s="32"/>
      <c r="B242" s="61" t="s">
        <v>164</v>
      </c>
      <c r="C242" s="32"/>
      <c r="D242" s="32"/>
      <c r="E242" s="63"/>
      <c r="F242" s="20"/>
    </row>
    <row r="243" customFormat="false" ht="12.75" hidden="false" customHeight="false" outlineLevel="0" collapsed="false">
      <c r="A243" s="32" t="n">
        <v>31</v>
      </c>
      <c r="B243" s="61" t="s">
        <v>165</v>
      </c>
      <c r="C243" s="32" t="s">
        <v>22</v>
      </c>
      <c r="D243" s="32" t="n">
        <v>5</v>
      </c>
      <c r="E243" s="63" t="n">
        <v>3280</v>
      </c>
      <c r="F243" s="20" t="n">
        <f aca="false">D243*E243</f>
        <v>16400</v>
      </c>
    </row>
    <row r="244" customFormat="false" ht="12.75" hidden="false" customHeight="false" outlineLevel="0" collapsed="false">
      <c r="A244" s="32"/>
      <c r="B244" s="61" t="s">
        <v>128</v>
      </c>
      <c r="C244" s="32" t="s">
        <v>22</v>
      </c>
      <c r="D244" s="32" t="n">
        <v>6</v>
      </c>
      <c r="E244" s="63" t="n">
        <v>2920</v>
      </c>
      <c r="F244" s="20" t="n">
        <f aca="false">D244*E244</f>
        <v>17520</v>
      </c>
    </row>
    <row r="245" customFormat="false" ht="12.75" hidden="false" customHeight="false" outlineLevel="0" collapsed="false">
      <c r="A245" s="32" t="n">
        <v>32</v>
      </c>
      <c r="B245" s="61" t="s">
        <v>166</v>
      </c>
      <c r="C245" s="32" t="s">
        <v>22</v>
      </c>
      <c r="D245" s="32" t="n">
        <v>160</v>
      </c>
      <c r="E245" s="63" t="n">
        <v>2570</v>
      </c>
      <c r="F245" s="20" t="n">
        <f aca="false">D245*E245</f>
        <v>411200</v>
      </c>
    </row>
    <row r="246" customFormat="false" ht="12.75" hidden="false" customHeight="false" outlineLevel="0" collapsed="false">
      <c r="A246" s="32"/>
      <c r="B246" s="61" t="s">
        <v>167</v>
      </c>
      <c r="C246" s="32" t="s">
        <v>22</v>
      </c>
      <c r="D246" s="32" t="n">
        <v>160</v>
      </c>
      <c r="E246" s="63" t="n">
        <v>2350</v>
      </c>
      <c r="F246" s="20" t="n">
        <f aca="false">D246*E246</f>
        <v>376000</v>
      </c>
    </row>
    <row r="247" customFormat="false" ht="12.75" hidden="false" customHeight="false" outlineLevel="0" collapsed="false">
      <c r="A247" s="32"/>
      <c r="B247" s="61"/>
      <c r="C247" s="32"/>
      <c r="D247" s="32"/>
      <c r="E247" s="63"/>
      <c r="F247" s="20"/>
    </row>
    <row r="248" customFormat="false" ht="25.5" hidden="false" customHeight="false" outlineLevel="0" collapsed="false">
      <c r="A248" s="32"/>
      <c r="B248" s="60" t="s">
        <v>168</v>
      </c>
      <c r="C248" s="32" t="s">
        <v>169</v>
      </c>
      <c r="D248" s="32" t="n">
        <v>6</v>
      </c>
      <c r="E248" s="63" t="n">
        <v>3240</v>
      </c>
      <c r="F248" s="20" t="n">
        <f aca="false">D248*E248</f>
        <v>19440</v>
      </c>
    </row>
    <row r="249" customFormat="false" ht="12.75" hidden="false" customHeight="false" outlineLevel="0" collapsed="false">
      <c r="A249" s="32"/>
      <c r="B249" s="61"/>
      <c r="C249" s="32"/>
      <c r="D249" s="32"/>
      <c r="E249" s="63"/>
      <c r="F249" s="20"/>
    </row>
    <row r="250" customFormat="false" ht="38.25" hidden="false" customHeight="false" outlineLevel="0" collapsed="false">
      <c r="A250" s="32"/>
      <c r="B250" s="60" t="s">
        <v>170</v>
      </c>
      <c r="C250" s="32" t="s">
        <v>8</v>
      </c>
      <c r="D250" s="32" t="n">
        <v>4</v>
      </c>
      <c r="E250" s="63" t="n">
        <v>3800</v>
      </c>
      <c r="F250" s="20" t="n">
        <f aca="false">D250*E250</f>
        <v>15200</v>
      </c>
    </row>
    <row r="251" customFormat="false" ht="12.75" hidden="false" customHeight="false" outlineLevel="0" collapsed="false">
      <c r="A251" s="32"/>
      <c r="E251" s="63"/>
      <c r="F251" s="20"/>
    </row>
    <row r="252" customFormat="false" ht="38.25" hidden="false" customHeight="false" outlineLevel="0" collapsed="false">
      <c r="A252" s="32" t="n">
        <v>33</v>
      </c>
      <c r="B252" s="60" t="s">
        <v>171</v>
      </c>
      <c r="C252" s="32" t="s">
        <v>8</v>
      </c>
      <c r="D252" s="32" t="n">
        <v>4</v>
      </c>
      <c r="E252" s="63" t="n">
        <v>3600</v>
      </c>
      <c r="F252" s="20" t="n">
        <f aca="false">D252*E252</f>
        <v>14400</v>
      </c>
    </row>
    <row r="253" customFormat="false" ht="12.75" hidden="false" customHeight="false" outlineLevel="0" collapsed="false">
      <c r="A253" s="32"/>
      <c r="B253" s="60"/>
      <c r="C253" s="32"/>
      <c r="D253" s="32"/>
      <c r="E253" s="63"/>
      <c r="F253" s="20"/>
    </row>
    <row r="254" customFormat="false" ht="25.5" hidden="false" customHeight="false" outlineLevel="0" collapsed="false">
      <c r="A254" s="32" t="n">
        <v>34</v>
      </c>
      <c r="B254" s="60" t="s">
        <v>172</v>
      </c>
      <c r="C254" s="32" t="s">
        <v>8</v>
      </c>
      <c r="D254" s="32" t="n">
        <v>3</v>
      </c>
      <c r="E254" s="63" t="n">
        <v>5400</v>
      </c>
      <c r="F254" s="20" t="n">
        <f aca="false">D254*E254</f>
        <v>16200</v>
      </c>
    </row>
    <row r="255" customFormat="false" ht="12.75" hidden="false" customHeight="false" outlineLevel="0" collapsed="false">
      <c r="B255" s="60"/>
      <c r="C255" s="32"/>
      <c r="D255" s="32"/>
      <c r="E255" s="63"/>
      <c r="F255" s="20"/>
    </row>
    <row r="256" customFormat="false" ht="38.25" hidden="false" customHeight="false" outlineLevel="0" collapsed="false">
      <c r="A256" s="32" t="n">
        <v>35</v>
      </c>
      <c r="B256" s="60" t="s">
        <v>173</v>
      </c>
      <c r="C256" s="32" t="s">
        <v>8</v>
      </c>
      <c r="D256" s="32" t="n">
        <v>3</v>
      </c>
      <c r="E256" s="63" t="n">
        <v>5200</v>
      </c>
      <c r="F256" s="20" t="n">
        <f aca="false">D256*E256</f>
        <v>15600</v>
      </c>
    </row>
    <row r="257" customFormat="false" ht="12.75" hidden="false" customHeight="false" outlineLevel="0" collapsed="false">
      <c r="A257" s="32"/>
      <c r="B257" s="60"/>
      <c r="C257" s="32"/>
      <c r="D257" s="32"/>
      <c r="E257" s="63"/>
      <c r="F257" s="20"/>
    </row>
    <row r="258" customFormat="false" ht="12.75" hidden="false" customHeight="false" outlineLevel="0" collapsed="false">
      <c r="A258" s="32" t="n">
        <v>36</v>
      </c>
      <c r="B258" s="61" t="s">
        <v>174</v>
      </c>
      <c r="C258" s="32" t="s">
        <v>8</v>
      </c>
      <c r="D258" s="32" t="n">
        <v>4</v>
      </c>
      <c r="E258" s="63" t="n">
        <v>880</v>
      </c>
      <c r="F258" s="20" t="n">
        <f aca="false">D258*E258</f>
        <v>3520</v>
      </c>
    </row>
    <row r="259" customFormat="false" ht="31.5" hidden="false" customHeight="true" outlineLevel="0" collapsed="false">
      <c r="A259" s="32"/>
      <c r="B259" s="61" t="s">
        <v>175</v>
      </c>
      <c r="C259" s="32" t="s">
        <v>8</v>
      </c>
      <c r="D259" s="32" t="n">
        <v>2</v>
      </c>
      <c r="E259" s="63" t="n">
        <v>940</v>
      </c>
      <c r="F259" s="20" t="n">
        <f aca="false">D259*E259</f>
        <v>1880</v>
      </c>
    </row>
    <row r="260" customFormat="false" ht="15" hidden="false" customHeight="true" outlineLevel="0" collapsed="false">
      <c r="A260" s="32" t="n">
        <v>37</v>
      </c>
      <c r="B260" s="61"/>
      <c r="C260" s="32"/>
      <c r="D260" s="32"/>
      <c r="E260" s="63"/>
      <c r="F260" s="20"/>
    </row>
    <row r="261" customFormat="false" ht="12.75" hidden="false" customHeight="false" outlineLevel="0" collapsed="false">
      <c r="A261" s="32"/>
      <c r="B261" s="61"/>
      <c r="C261" s="32"/>
      <c r="D261" s="32"/>
      <c r="E261" s="63"/>
      <c r="F261" s="20"/>
    </row>
    <row r="262" customFormat="false" ht="12.75" hidden="false" customHeight="false" outlineLevel="0" collapsed="false">
      <c r="A262" s="32" t="n">
        <v>38</v>
      </c>
      <c r="B262" s="61" t="s">
        <v>176</v>
      </c>
      <c r="C262" s="32" t="s">
        <v>19</v>
      </c>
      <c r="D262" s="32" t="n">
        <v>1</v>
      </c>
      <c r="E262" s="63" t="n">
        <v>25000</v>
      </c>
      <c r="F262" s="20" t="n">
        <f aca="false">D262*E262</f>
        <v>25000</v>
      </c>
    </row>
    <row r="263" customFormat="false" ht="12.75" hidden="false" customHeight="false" outlineLevel="0" collapsed="false">
      <c r="A263" s="32"/>
      <c r="B263" s="61"/>
      <c r="C263" s="32"/>
      <c r="D263" s="32"/>
      <c r="E263" s="63"/>
      <c r="F263" s="20"/>
    </row>
    <row r="264" customFormat="false" ht="12.75" hidden="false" customHeight="false" outlineLevel="0" collapsed="false">
      <c r="A264" s="32"/>
      <c r="B264" s="61"/>
      <c r="C264" s="32"/>
      <c r="D264" s="32"/>
      <c r="E264" s="63"/>
      <c r="F264" s="20"/>
    </row>
    <row r="265" customFormat="false" ht="12.75" hidden="false" customHeight="false" outlineLevel="0" collapsed="false">
      <c r="A265" s="32"/>
      <c r="B265" s="61" t="s">
        <v>177</v>
      </c>
      <c r="C265" s="32" t="s">
        <v>106</v>
      </c>
      <c r="D265" s="32" t="n">
        <v>8</v>
      </c>
      <c r="E265" s="63"/>
      <c r="F265" s="20" t="n">
        <f aca="false">0.08*SUM(F162:$F$262)</f>
        <v>613350.4</v>
      </c>
    </row>
    <row r="266" customFormat="false" ht="12.75" hidden="false" customHeight="false" outlineLevel="0" collapsed="false">
      <c r="A266" s="32" t="n">
        <v>39</v>
      </c>
      <c r="B266" s="61"/>
      <c r="C266" s="32"/>
      <c r="D266" s="32"/>
      <c r="E266" s="63"/>
      <c r="F266" s="20"/>
    </row>
    <row r="267" customFormat="false" ht="12.75" hidden="false" customHeight="false" outlineLevel="0" collapsed="false">
      <c r="A267" s="32"/>
      <c r="B267" s="61" t="s">
        <v>178</v>
      </c>
      <c r="C267" s="32" t="s">
        <v>179</v>
      </c>
      <c r="D267" s="66" t="n">
        <v>0.05</v>
      </c>
      <c r="E267" s="63"/>
      <c r="F267" s="20" t="n">
        <f aca="false">0.05*SUM(F164:$F$265)</f>
        <v>414011.52</v>
      </c>
    </row>
    <row r="268" customFormat="false" ht="12.75" hidden="false" customHeight="false" outlineLevel="0" collapsed="false">
      <c r="A268" s="32"/>
      <c r="B268" s="61"/>
      <c r="C268" s="32"/>
      <c r="D268" s="66"/>
      <c r="E268" s="63"/>
      <c r="F268" s="20"/>
    </row>
    <row r="269" customFormat="false" ht="76.5" hidden="false" customHeight="false" outlineLevel="0" collapsed="false">
      <c r="A269" s="32" t="n">
        <v>40</v>
      </c>
      <c r="B269" s="60" t="s">
        <v>180</v>
      </c>
      <c r="C269" s="32" t="s">
        <v>19</v>
      </c>
      <c r="D269" s="67" t="n">
        <v>1</v>
      </c>
      <c r="E269" s="63" t="n">
        <v>75000</v>
      </c>
      <c r="F269" s="20" t="n">
        <f aca="false">D269*E269</f>
        <v>75000</v>
      </c>
    </row>
    <row r="270" customFormat="false" ht="12.75" hidden="false" customHeight="false" outlineLevel="0" collapsed="false">
      <c r="A270" s="32"/>
      <c r="B270" s="60"/>
      <c r="C270" s="32"/>
      <c r="D270" s="66"/>
      <c r="E270" s="63"/>
      <c r="F270" s="20"/>
    </row>
    <row r="271" customFormat="false" ht="12.75" hidden="false" customHeight="false" outlineLevel="0" collapsed="false">
      <c r="A271" s="32"/>
      <c r="B271" s="61" t="s">
        <v>181</v>
      </c>
      <c r="C271" s="32"/>
      <c r="D271" s="32"/>
      <c r="E271" s="63"/>
      <c r="F271" s="20"/>
    </row>
    <row r="272" customFormat="false" ht="12.75" hidden="false" customHeight="false" outlineLevel="0" collapsed="false">
      <c r="A272" s="32"/>
      <c r="B272" s="61" t="s">
        <v>182</v>
      </c>
      <c r="C272" s="32" t="s">
        <v>179</v>
      </c>
      <c r="D272" s="67" t="n">
        <v>1</v>
      </c>
      <c r="E272" s="63" t="n">
        <v>75000</v>
      </c>
      <c r="F272" s="20" t="n">
        <f aca="false">D272*E272</f>
        <v>75000</v>
      </c>
    </row>
    <row r="273" customFormat="false" ht="12.75" hidden="false" customHeight="false" outlineLevel="0" collapsed="false">
      <c r="A273" s="32" t="n">
        <v>41</v>
      </c>
      <c r="B273" s="61"/>
      <c r="C273" s="32"/>
      <c r="D273" s="32"/>
      <c r="E273" s="63"/>
      <c r="F273" s="20"/>
    </row>
    <row r="274" customFormat="false" ht="12.75" hidden="false" customHeight="false" outlineLevel="0" collapsed="false">
      <c r="A274" s="32"/>
      <c r="B274" s="61" t="s">
        <v>183</v>
      </c>
      <c r="C274" s="32" t="s">
        <v>179</v>
      </c>
      <c r="D274" s="66" t="n">
        <v>0.03</v>
      </c>
      <c r="E274" s="63"/>
      <c r="F274" s="20" t="n">
        <f aca="false">0.03*SUM($F$269:$F$273,$F$164:$F$263)</f>
        <v>234506.4</v>
      </c>
    </row>
    <row r="275" customFormat="false" ht="12.75" hidden="false" customHeight="false" outlineLevel="0" collapsed="false">
      <c r="A275" s="32" t="n">
        <v>42</v>
      </c>
      <c r="B275" s="61"/>
      <c r="C275" s="32"/>
      <c r="D275" s="66"/>
      <c r="E275" s="63"/>
      <c r="F275" s="20"/>
    </row>
    <row r="276" customFormat="false" ht="12.75" hidden="false" customHeight="false" outlineLevel="0" collapsed="false">
      <c r="A276" s="32"/>
      <c r="B276" s="61" t="s">
        <v>184</v>
      </c>
      <c r="C276" s="32"/>
      <c r="D276" s="66"/>
      <c r="E276" s="63"/>
      <c r="F276" s="20" t="n">
        <f aca="false">SUM(F172:F275)</f>
        <v>9078748.32</v>
      </c>
    </row>
    <row r="277" customFormat="false" ht="12.75" hidden="false" customHeight="false" outlineLevel="0" collapsed="false">
      <c r="A277" s="32"/>
      <c r="B277" s="61"/>
      <c r="C277" s="32"/>
      <c r="D277" s="66"/>
      <c r="E277" s="63"/>
      <c r="F277" s="20"/>
    </row>
    <row r="278" customFormat="false" ht="12.75" hidden="false" customHeight="false" outlineLevel="0" collapsed="false">
      <c r="A278" s="32" t="n">
        <v>45</v>
      </c>
      <c r="B278" s="68" t="s">
        <v>185</v>
      </c>
      <c r="C278" s="32"/>
      <c r="D278" s="66"/>
      <c r="E278" s="63"/>
      <c r="F278" s="20"/>
    </row>
    <row r="279" customFormat="false" ht="12.75" hidden="false" customHeight="false" outlineLevel="0" collapsed="false">
      <c r="A279" s="32"/>
      <c r="B279" s="17"/>
      <c r="C279" s="32"/>
      <c r="D279" s="66"/>
      <c r="E279" s="63"/>
      <c r="F279" s="20"/>
    </row>
    <row r="280" customFormat="false" ht="51" hidden="false" customHeight="false" outlineLevel="0" collapsed="false">
      <c r="A280" s="32"/>
      <c r="B280" s="16" t="s">
        <v>186</v>
      </c>
      <c r="C280" s="32"/>
      <c r="D280" s="32"/>
      <c r="E280" s="63"/>
      <c r="F280" s="20"/>
    </row>
    <row r="281" customFormat="false" ht="102" hidden="false" customHeight="false" outlineLevel="0" collapsed="false">
      <c r="A281" s="32"/>
      <c r="B281" s="16" t="s">
        <v>187</v>
      </c>
      <c r="C281" s="16"/>
      <c r="D281" s="17"/>
      <c r="E281" s="19"/>
      <c r="F281" s="20"/>
    </row>
    <row r="282" customFormat="false" ht="12.75" hidden="false" customHeight="false" outlineLevel="0" collapsed="false">
      <c r="A282" s="18"/>
      <c r="B282" s="17"/>
      <c r="C282" s="17"/>
      <c r="D282" s="17"/>
      <c r="E282" s="19"/>
      <c r="F282" s="20"/>
    </row>
    <row r="283" customFormat="false" ht="72" hidden="false" customHeight="true" outlineLevel="0" collapsed="false">
      <c r="A283" s="18"/>
      <c r="B283" s="16" t="s">
        <v>188</v>
      </c>
      <c r="C283" s="17" t="s">
        <v>8</v>
      </c>
      <c r="D283" s="17" t="n">
        <v>1</v>
      </c>
      <c r="E283" s="19" t="n">
        <v>45000</v>
      </c>
      <c r="F283" s="20" t="n">
        <f aca="false">D283*E283</f>
        <v>45000</v>
      </c>
    </row>
    <row r="284" customFormat="false" ht="21.75" hidden="false" customHeight="true" outlineLevel="0" collapsed="false">
      <c r="A284" s="32"/>
      <c r="B284" s="17" t="s">
        <v>189</v>
      </c>
      <c r="C284" s="17"/>
      <c r="D284" s="17"/>
      <c r="E284" s="19"/>
      <c r="F284" s="20"/>
    </row>
    <row r="285" customFormat="false" ht="38.25" hidden="false" customHeight="false" outlineLevel="0" collapsed="false">
      <c r="A285" s="18"/>
      <c r="B285" s="16" t="s">
        <v>190</v>
      </c>
      <c r="C285" s="17" t="s">
        <v>129</v>
      </c>
      <c r="D285" s="17" t="n">
        <v>1</v>
      </c>
      <c r="E285" s="19" t="n">
        <v>27500</v>
      </c>
      <c r="F285" s="20" t="n">
        <f aca="false">D285*E285</f>
        <v>27500</v>
      </c>
    </row>
    <row r="286" customFormat="false" ht="12.75" hidden="false" customHeight="false" outlineLevel="0" collapsed="false">
      <c r="A286" s="32"/>
      <c r="B286" s="17"/>
      <c r="C286" s="17"/>
      <c r="D286" s="17"/>
      <c r="E286" s="19"/>
      <c r="F286" s="20"/>
    </row>
    <row r="287" customFormat="false" ht="12.75" hidden="false" customHeight="false" outlineLevel="0" collapsed="false">
      <c r="A287" s="32" t="n">
        <v>46</v>
      </c>
      <c r="B287" s="17" t="s">
        <v>191</v>
      </c>
      <c r="C287" s="17" t="s">
        <v>8</v>
      </c>
      <c r="D287" s="17" t="n">
        <v>1</v>
      </c>
      <c r="E287" s="19" t="n">
        <v>3800</v>
      </c>
      <c r="F287" s="20" t="n">
        <f aca="false">D287*E287</f>
        <v>3800</v>
      </c>
    </row>
    <row r="288" customFormat="false" ht="12.75" hidden="false" customHeight="false" outlineLevel="0" collapsed="false">
      <c r="A288" s="32"/>
      <c r="B288" s="17"/>
      <c r="C288" s="17"/>
      <c r="D288" s="17"/>
      <c r="E288" s="19"/>
      <c r="F288" s="20"/>
    </row>
    <row r="289" customFormat="false" ht="25.5" hidden="false" customHeight="false" outlineLevel="0" collapsed="false">
      <c r="A289" s="32" t="n">
        <v>47</v>
      </c>
      <c r="B289" s="16" t="s">
        <v>192</v>
      </c>
      <c r="C289" s="17" t="s">
        <v>8</v>
      </c>
      <c r="D289" s="17" t="n">
        <v>1</v>
      </c>
      <c r="E289" s="19" t="n">
        <v>5240</v>
      </c>
      <c r="F289" s="20" t="n">
        <f aca="false">D289*E289</f>
        <v>5240</v>
      </c>
    </row>
    <row r="290" customFormat="false" ht="12.75" hidden="false" customHeight="false" outlineLevel="0" collapsed="false">
      <c r="A290" s="32"/>
      <c r="B290" s="17"/>
      <c r="C290" s="17"/>
      <c r="D290" s="17"/>
      <c r="E290" s="19"/>
      <c r="F290" s="20"/>
    </row>
    <row r="291" customFormat="false" ht="12.75" hidden="false" customHeight="false" outlineLevel="0" collapsed="false">
      <c r="A291" s="32" t="n">
        <v>48</v>
      </c>
      <c r="B291" s="17" t="s">
        <v>193</v>
      </c>
      <c r="C291" s="17" t="s">
        <v>194</v>
      </c>
      <c r="D291" s="17" t="n">
        <v>50</v>
      </c>
      <c r="E291" s="19" t="n">
        <v>1590</v>
      </c>
      <c r="F291" s="20" t="n">
        <f aca="false">D291*E291</f>
        <v>79500</v>
      </c>
    </row>
    <row r="292" customFormat="false" ht="12.75" hidden="false" customHeight="false" outlineLevel="0" collapsed="false">
      <c r="A292" s="17"/>
      <c r="B292" s="17"/>
      <c r="C292" s="17"/>
      <c r="D292" s="17"/>
      <c r="E292" s="19"/>
      <c r="F292" s="20"/>
    </row>
    <row r="293" customFormat="false" ht="38.25" hidden="false" customHeight="false" outlineLevel="0" collapsed="false">
      <c r="A293" s="17" t="n">
        <v>49</v>
      </c>
      <c r="B293" s="16" t="s">
        <v>195</v>
      </c>
      <c r="C293" s="17" t="s">
        <v>194</v>
      </c>
      <c r="D293" s="17" t="n">
        <v>25</v>
      </c>
      <c r="E293" s="19" t="n">
        <v>6530</v>
      </c>
      <c r="F293" s="20" t="n">
        <f aca="false">D293*E293</f>
        <v>163250</v>
      </c>
    </row>
    <row r="294" customFormat="false" ht="12.75" hidden="false" customHeight="false" outlineLevel="0" collapsed="false">
      <c r="A294" s="17"/>
      <c r="B294" s="17"/>
      <c r="C294" s="17"/>
      <c r="D294" s="17"/>
      <c r="E294" s="19"/>
      <c r="F294" s="20"/>
    </row>
    <row r="295" customFormat="false" ht="38.25" hidden="false" customHeight="false" outlineLevel="0" collapsed="false">
      <c r="A295" s="17" t="n">
        <v>50</v>
      </c>
      <c r="B295" s="16" t="s">
        <v>196</v>
      </c>
      <c r="C295" s="17" t="s">
        <v>19</v>
      </c>
      <c r="D295" s="17" t="n">
        <v>1</v>
      </c>
      <c r="E295" s="19" t="n">
        <v>6500</v>
      </c>
      <c r="F295" s="20" t="n">
        <f aca="false">D295*E295</f>
        <v>6500</v>
      </c>
    </row>
    <row r="296" customFormat="false" ht="12.75" hidden="false" customHeight="false" outlineLevel="0" collapsed="false">
      <c r="A296" s="17"/>
      <c r="B296" s="17"/>
      <c r="C296" s="17"/>
      <c r="D296" s="17"/>
      <c r="E296" s="19"/>
      <c r="F296" s="20"/>
    </row>
    <row r="297" customFormat="false" ht="25.5" hidden="false" customHeight="false" outlineLevel="0" collapsed="false">
      <c r="A297" s="17" t="n">
        <v>51</v>
      </c>
      <c r="B297" s="16" t="s">
        <v>197</v>
      </c>
      <c r="C297" s="17" t="s">
        <v>161</v>
      </c>
      <c r="D297" s="17" t="n">
        <v>7</v>
      </c>
      <c r="E297" s="19" t="n">
        <v>6400</v>
      </c>
      <c r="F297" s="20" t="n">
        <f aca="false">D297*E297</f>
        <v>44800</v>
      </c>
    </row>
    <row r="298" customFormat="false" ht="12.75" hidden="false" customHeight="false" outlineLevel="0" collapsed="false">
      <c r="A298" s="17"/>
      <c r="B298" s="17"/>
      <c r="C298" s="17"/>
      <c r="D298" s="17"/>
      <c r="E298" s="19"/>
      <c r="F298" s="20"/>
    </row>
    <row r="299" customFormat="false" ht="51" hidden="false" customHeight="false" outlineLevel="0" collapsed="false">
      <c r="A299" s="16" t="n">
        <v>52</v>
      </c>
      <c r="B299" s="16" t="s">
        <v>198</v>
      </c>
      <c r="C299" s="17" t="s">
        <v>19</v>
      </c>
      <c r="D299" s="17" t="n">
        <v>1</v>
      </c>
      <c r="E299" s="19" t="n">
        <v>4200</v>
      </c>
      <c r="F299" s="20" t="n">
        <f aca="false">D299*E299</f>
        <v>4200</v>
      </c>
    </row>
    <row r="300" customFormat="false" ht="12.75" hidden="false" customHeight="false" outlineLevel="0" collapsed="false">
      <c r="A300" s="17"/>
      <c r="B300" s="17"/>
      <c r="C300" s="17"/>
      <c r="D300" s="17"/>
      <c r="E300" s="19"/>
      <c r="F300" s="20"/>
    </row>
    <row r="301" customFormat="false" ht="51" hidden="false" customHeight="false" outlineLevel="0" collapsed="false">
      <c r="A301" s="17" t="n">
        <v>53</v>
      </c>
      <c r="B301" s="16" t="s">
        <v>199</v>
      </c>
      <c r="C301" s="17" t="s">
        <v>8</v>
      </c>
      <c r="D301" s="17" t="n">
        <v>2</v>
      </c>
      <c r="E301" s="19" t="n">
        <v>4200</v>
      </c>
      <c r="F301" s="20" t="n">
        <f aca="false">D301*E301</f>
        <v>8400</v>
      </c>
    </row>
    <row r="302" customFormat="false" ht="12.75" hidden="false" customHeight="false" outlineLevel="0" collapsed="false">
      <c r="A302" s="17"/>
      <c r="B302" s="17"/>
      <c r="C302" s="17"/>
      <c r="D302" s="17"/>
      <c r="E302" s="19"/>
      <c r="F302" s="20"/>
    </row>
    <row r="303" customFormat="false" ht="51" hidden="false" customHeight="false" outlineLevel="0" collapsed="false">
      <c r="A303" s="17" t="n">
        <v>54</v>
      </c>
      <c r="B303" s="16" t="s">
        <v>200</v>
      </c>
      <c r="C303" s="17" t="s">
        <v>8</v>
      </c>
      <c r="D303" s="17" t="n">
        <v>1</v>
      </c>
      <c r="E303" s="19" t="n">
        <v>26700</v>
      </c>
      <c r="F303" s="20" t="n">
        <f aca="false">D303*E303</f>
        <v>26700</v>
      </c>
    </row>
    <row r="304" customFormat="false" ht="12.75" hidden="false" customHeight="false" outlineLevel="0" collapsed="false">
      <c r="A304" s="17"/>
      <c r="B304" s="17"/>
      <c r="C304" s="17"/>
      <c r="D304" s="17"/>
      <c r="E304" s="19"/>
      <c r="F304" s="20"/>
    </row>
    <row r="305" customFormat="false" ht="38.25" hidden="false" customHeight="false" outlineLevel="0" collapsed="false">
      <c r="A305" s="17" t="n">
        <v>55</v>
      </c>
      <c r="B305" s="16" t="s">
        <v>201</v>
      </c>
      <c r="C305" s="17" t="s">
        <v>202</v>
      </c>
      <c r="D305" s="17" t="n">
        <v>8</v>
      </c>
      <c r="E305" s="19" t="n">
        <v>3500</v>
      </c>
      <c r="F305" s="20" t="n">
        <f aca="false">D305*E305</f>
        <v>28000</v>
      </c>
    </row>
    <row r="306" customFormat="false" ht="12.75" hidden="false" customHeight="false" outlineLevel="0" collapsed="false">
      <c r="A306" s="17"/>
      <c r="B306" s="17"/>
      <c r="C306" s="17"/>
      <c r="D306" s="17"/>
      <c r="E306" s="19"/>
      <c r="F306" s="20"/>
    </row>
    <row r="307" customFormat="false" ht="12.75" hidden="false" customHeight="false" outlineLevel="0" collapsed="false">
      <c r="A307" s="17" t="n">
        <v>56</v>
      </c>
      <c r="B307" s="69" t="s">
        <v>203</v>
      </c>
      <c r="C307" s="17"/>
      <c r="D307" s="17"/>
      <c r="E307" s="19"/>
      <c r="F307" s="20"/>
    </row>
    <row r="308" customFormat="false" ht="12.75" hidden="false" customHeight="false" outlineLevel="0" collapsed="false">
      <c r="A308" s="17"/>
      <c r="B308" s="17"/>
      <c r="C308" s="17"/>
      <c r="D308" s="17"/>
      <c r="E308" s="19"/>
      <c r="F308" s="20"/>
    </row>
    <row r="309" customFormat="false" ht="51" hidden="false" customHeight="false" outlineLevel="0" collapsed="false">
      <c r="A309" s="17" t="n">
        <v>57</v>
      </c>
      <c r="B309" s="16" t="s">
        <v>204</v>
      </c>
      <c r="C309" s="17" t="s">
        <v>8</v>
      </c>
      <c r="D309" s="17" t="n">
        <v>1</v>
      </c>
      <c r="E309" s="19" t="n">
        <v>25680</v>
      </c>
      <c r="F309" s="20" t="n">
        <f aca="false">D309*E309</f>
        <v>25680</v>
      </c>
    </row>
    <row r="310" customFormat="false" ht="12.75" hidden="false" customHeight="false" outlineLevel="0" collapsed="false">
      <c r="A310" s="17"/>
      <c r="B310" s="16"/>
      <c r="C310" s="17"/>
      <c r="D310" s="17"/>
      <c r="E310" s="19"/>
      <c r="F310" s="20"/>
    </row>
    <row r="311" customFormat="false" ht="51" hidden="false" customHeight="false" outlineLevel="0" collapsed="false">
      <c r="A311" s="17"/>
      <c r="B311" s="16" t="s">
        <v>205</v>
      </c>
      <c r="C311" s="17" t="s">
        <v>8</v>
      </c>
      <c r="D311" s="17" t="n">
        <v>1</v>
      </c>
      <c r="E311" s="19" t="n">
        <v>18340</v>
      </c>
      <c r="F311" s="20" t="n">
        <f aca="false">D311*E311</f>
        <v>18340</v>
      </c>
    </row>
    <row r="312" customFormat="false" ht="12.75" hidden="false" customHeight="false" outlineLevel="0" collapsed="false">
      <c r="A312" s="17"/>
      <c r="B312" s="17"/>
      <c r="C312" s="17"/>
      <c r="D312" s="17"/>
      <c r="E312" s="19"/>
      <c r="F312" s="20"/>
    </row>
    <row r="313" customFormat="false" ht="12.75" hidden="false" customHeight="false" outlineLevel="0" collapsed="false">
      <c r="A313" s="17" t="n">
        <v>58</v>
      </c>
      <c r="B313" s="17" t="s">
        <v>206</v>
      </c>
      <c r="C313" s="17"/>
      <c r="D313" s="17"/>
      <c r="E313" s="19"/>
      <c r="F313" s="20"/>
    </row>
    <row r="314" customFormat="false" ht="12.75" hidden="false" customHeight="false" outlineLevel="0" collapsed="false">
      <c r="A314" s="17"/>
      <c r="B314" s="17"/>
      <c r="C314" s="17"/>
      <c r="D314" s="17"/>
      <c r="E314" s="19"/>
      <c r="F314" s="20"/>
    </row>
    <row r="315" customFormat="false" ht="51" hidden="false" customHeight="false" outlineLevel="0" collapsed="false">
      <c r="A315" s="17" t="n">
        <v>59</v>
      </c>
      <c r="B315" s="16" t="s">
        <v>207</v>
      </c>
      <c r="C315" s="17" t="s">
        <v>22</v>
      </c>
      <c r="D315" s="17" t="n">
        <v>35</v>
      </c>
      <c r="E315" s="19" t="n">
        <v>5110</v>
      </c>
      <c r="F315" s="20" t="n">
        <f aca="false">D315*E315</f>
        <v>178850</v>
      </c>
    </row>
    <row r="316" customFormat="false" ht="12.75" hidden="false" customHeight="false" outlineLevel="0" collapsed="false">
      <c r="A316" s="17"/>
      <c r="B316" s="17"/>
      <c r="C316" s="17"/>
      <c r="D316" s="17"/>
      <c r="E316" s="19"/>
      <c r="F316" s="20"/>
    </row>
    <row r="317" customFormat="false" ht="63.75" hidden="false" customHeight="false" outlineLevel="0" collapsed="false">
      <c r="A317" s="17"/>
      <c r="B317" s="16" t="s">
        <v>208</v>
      </c>
      <c r="C317" s="17" t="s">
        <v>8</v>
      </c>
      <c r="D317" s="17" t="n">
        <v>1</v>
      </c>
      <c r="E317" s="19" t="n">
        <v>115700</v>
      </c>
      <c r="F317" s="20" t="n">
        <f aca="false">D317*E317</f>
        <v>115700</v>
      </c>
    </row>
    <row r="318" customFormat="false" ht="12.75" hidden="false" customHeight="false" outlineLevel="0" collapsed="false">
      <c r="A318" s="17"/>
      <c r="B318" s="17"/>
      <c r="C318" s="17"/>
      <c r="D318" s="17"/>
      <c r="E318" s="19"/>
      <c r="F318" s="20"/>
    </row>
    <row r="319" customFormat="false" ht="12.75" hidden="false" customHeight="false" outlineLevel="0" collapsed="false">
      <c r="A319" s="17" t="n">
        <v>60</v>
      </c>
      <c r="B319" s="69" t="s">
        <v>209</v>
      </c>
      <c r="C319" s="17"/>
      <c r="D319" s="17"/>
      <c r="E319" s="19"/>
      <c r="F319" s="20"/>
    </row>
    <row r="320" customFormat="false" ht="12.75" hidden="false" customHeight="false" outlineLevel="0" collapsed="false">
      <c r="A320" s="17"/>
      <c r="B320" s="17"/>
      <c r="C320" s="17"/>
      <c r="D320" s="17"/>
      <c r="E320" s="19"/>
      <c r="F320" s="20"/>
    </row>
    <row r="321" customFormat="false" ht="38.25" hidden="false" customHeight="false" outlineLevel="0" collapsed="false">
      <c r="A321" s="17" t="n">
        <v>61</v>
      </c>
      <c r="B321" s="16" t="s">
        <v>210</v>
      </c>
      <c r="C321" s="17" t="s">
        <v>8</v>
      </c>
      <c r="D321" s="17" t="n">
        <v>1</v>
      </c>
      <c r="E321" s="19" t="n">
        <v>19700</v>
      </c>
      <c r="F321" s="20" t="n">
        <f aca="false">D321*E321</f>
        <v>19700</v>
      </c>
    </row>
    <row r="322" customFormat="false" ht="12.75" hidden="false" customHeight="false" outlineLevel="0" collapsed="false">
      <c r="A322" s="17"/>
      <c r="B322" s="17" t="s">
        <v>211</v>
      </c>
      <c r="C322" s="17"/>
      <c r="D322" s="17"/>
      <c r="E322" s="19"/>
      <c r="F322" s="20"/>
    </row>
    <row r="323" customFormat="false" ht="38.25" hidden="false" customHeight="false" outlineLevel="0" collapsed="false">
      <c r="A323" s="17"/>
      <c r="B323" s="16" t="s">
        <v>212</v>
      </c>
      <c r="C323" s="17" t="s">
        <v>22</v>
      </c>
      <c r="D323" s="17" t="n">
        <v>10</v>
      </c>
      <c r="E323" s="19" t="n">
        <v>1740</v>
      </c>
      <c r="F323" s="20" t="n">
        <f aca="false">D323*E323</f>
        <v>17400</v>
      </c>
    </row>
    <row r="324" customFormat="false" ht="12.75" hidden="false" customHeight="false" outlineLevel="0" collapsed="false">
      <c r="A324" s="17"/>
      <c r="B324" s="17"/>
      <c r="C324" s="17"/>
      <c r="D324" s="17"/>
      <c r="E324" s="19"/>
      <c r="F324" s="20"/>
    </row>
    <row r="325" customFormat="false" ht="25.5" hidden="false" customHeight="false" outlineLevel="0" collapsed="false">
      <c r="A325" s="17" t="n">
        <v>62</v>
      </c>
      <c r="B325" s="16" t="s">
        <v>213</v>
      </c>
      <c r="C325" s="17" t="s">
        <v>8</v>
      </c>
      <c r="D325" s="17" t="n">
        <v>1</v>
      </c>
      <c r="E325" s="19" t="n">
        <v>1890</v>
      </c>
      <c r="F325" s="20" t="n">
        <f aca="false">D325*E325</f>
        <v>1890</v>
      </c>
    </row>
    <row r="326" customFormat="false" ht="12.75" hidden="false" customHeight="false" outlineLevel="0" collapsed="false">
      <c r="A326" s="17"/>
      <c r="B326" s="17"/>
      <c r="C326" s="17"/>
      <c r="D326" s="17"/>
      <c r="E326" s="19"/>
      <c r="F326" s="20"/>
    </row>
    <row r="327" customFormat="false" ht="38.25" hidden="false" customHeight="false" outlineLevel="0" collapsed="false">
      <c r="A327" s="17" t="n">
        <v>63</v>
      </c>
      <c r="B327" s="16" t="s">
        <v>214</v>
      </c>
      <c r="C327" s="17" t="s">
        <v>129</v>
      </c>
      <c r="D327" s="17" t="n">
        <v>1</v>
      </c>
      <c r="E327" s="19" t="n">
        <v>1740</v>
      </c>
      <c r="F327" s="20" t="n">
        <f aca="false">D327*E327</f>
        <v>1740</v>
      </c>
    </row>
    <row r="328" customFormat="false" ht="12.75" hidden="false" customHeight="false" outlineLevel="0" collapsed="false">
      <c r="A328" s="17"/>
      <c r="B328" s="17"/>
      <c r="C328" s="17"/>
      <c r="D328" s="17"/>
      <c r="E328" s="19"/>
      <c r="F328" s="20"/>
    </row>
    <row r="329" customFormat="false" ht="63.75" hidden="false" customHeight="false" outlineLevel="0" collapsed="false">
      <c r="A329" s="17" t="n">
        <v>64</v>
      </c>
      <c r="B329" s="16" t="s">
        <v>215</v>
      </c>
      <c r="C329" s="17" t="s">
        <v>129</v>
      </c>
      <c r="D329" s="17" t="n">
        <v>4</v>
      </c>
      <c r="E329" s="19" t="n">
        <v>5200</v>
      </c>
      <c r="F329" s="20" t="n">
        <f aca="false">D329*E329</f>
        <v>20800</v>
      </c>
    </row>
    <row r="330" customFormat="false" ht="12.75" hidden="false" customHeight="false" outlineLevel="0" collapsed="false">
      <c r="A330" s="17"/>
      <c r="B330" s="17"/>
      <c r="C330" s="17"/>
      <c r="D330" s="17"/>
      <c r="E330" s="19"/>
      <c r="F330" s="20"/>
    </row>
    <row r="331" customFormat="false" ht="63.75" hidden="false" customHeight="false" outlineLevel="0" collapsed="false">
      <c r="A331" s="17" t="n">
        <v>65</v>
      </c>
      <c r="B331" s="16" t="s">
        <v>216</v>
      </c>
      <c r="C331" s="17" t="s">
        <v>8</v>
      </c>
      <c r="D331" s="17" t="n">
        <v>1</v>
      </c>
      <c r="E331" s="19" t="n">
        <v>14500</v>
      </c>
      <c r="F331" s="20" t="n">
        <f aca="false">D331*E331</f>
        <v>14500</v>
      </c>
    </row>
    <row r="332" customFormat="false" ht="12.75" hidden="false" customHeight="false" outlineLevel="0" collapsed="false">
      <c r="A332" s="17"/>
      <c r="B332" s="16"/>
      <c r="C332" s="17"/>
      <c r="D332" s="17"/>
      <c r="E332" s="19"/>
      <c r="F332" s="20"/>
    </row>
    <row r="333" customFormat="false" ht="38.25" hidden="false" customHeight="false" outlineLevel="0" collapsed="false">
      <c r="A333" s="17" t="n">
        <v>66</v>
      </c>
      <c r="B333" s="16" t="s">
        <v>217</v>
      </c>
      <c r="C333" s="17" t="s">
        <v>194</v>
      </c>
      <c r="D333" s="17" t="n">
        <v>5</v>
      </c>
      <c r="E333" s="19" t="n">
        <v>3890</v>
      </c>
      <c r="F333" s="20" t="n">
        <f aca="false">D333*E333</f>
        <v>19450</v>
      </c>
    </row>
    <row r="334" customFormat="false" ht="12.75" hidden="false" customHeight="false" outlineLevel="0" collapsed="false">
      <c r="A334" s="17"/>
      <c r="B334" s="16"/>
      <c r="C334" s="17"/>
      <c r="D334" s="17"/>
      <c r="E334" s="19"/>
      <c r="F334" s="20"/>
    </row>
    <row r="335" customFormat="false" ht="51" hidden="false" customHeight="false" outlineLevel="0" collapsed="false">
      <c r="A335" s="17" t="n">
        <v>67</v>
      </c>
      <c r="B335" s="16" t="s">
        <v>218</v>
      </c>
      <c r="C335" s="17" t="s">
        <v>8</v>
      </c>
      <c r="D335" s="17" t="n">
        <v>1</v>
      </c>
      <c r="E335" s="19" t="n">
        <v>70490</v>
      </c>
      <c r="F335" s="20" t="n">
        <f aca="false">D335*E335</f>
        <v>70490</v>
      </c>
    </row>
    <row r="336" customFormat="false" ht="12.75" hidden="false" customHeight="false" outlineLevel="0" collapsed="false">
      <c r="A336" s="17"/>
      <c r="B336" s="17" t="s">
        <v>219</v>
      </c>
      <c r="C336" s="17"/>
      <c r="D336" s="17"/>
      <c r="E336" s="19"/>
      <c r="F336" s="20"/>
    </row>
    <row r="337" customFormat="false" ht="51" hidden="false" customHeight="false" outlineLevel="0" collapsed="false">
      <c r="A337" s="17" t="n">
        <v>68</v>
      </c>
      <c r="B337" s="16" t="s">
        <v>220</v>
      </c>
      <c r="C337" s="17" t="s">
        <v>129</v>
      </c>
      <c r="D337" s="17" t="n">
        <v>1</v>
      </c>
      <c r="E337" s="19" t="n">
        <v>28500</v>
      </c>
      <c r="F337" s="20" t="n">
        <f aca="false">D337*E337</f>
        <v>28500</v>
      </c>
    </row>
    <row r="338" customFormat="false" ht="12.75" hidden="false" customHeight="false" outlineLevel="0" collapsed="false">
      <c r="A338" s="17"/>
      <c r="B338" s="17" t="s">
        <v>221</v>
      </c>
      <c r="C338" s="17"/>
      <c r="D338" s="17"/>
      <c r="E338" s="19"/>
      <c r="F338" s="20"/>
    </row>
    <row r="339" customFormat="false" ht="76.5" hidden="false" customHeight="false" outlineLevel="0" collapsed="false">
      <c r="A339" s="16" t="n">
        <v>69</v>
      </c>
      <c r="B339" s="16" t="s">
        <v>222</v>
      </c>
      <c r="C339" s="17" t="s">
        <v>17</v>
      </c>
      <c r="D339" s="17" t="n">
        <v>45</v>
      </c>
      <c r="E339" s="19" t="n">
        <v>850</v>
      </c>
      <c r="F339" s="20" t="n">
        <f aca="false">D339*E339</f>
        <v>38250</v>
      </c>
    </row>
    <row r="340" customFormat="false" ht="12.75" hidden="false" customHeight="false" outlineLevel="0" collapsed="false">
      <c r="A340" s="17"/>
      <c r="B340" s="17" t="s">
        <v>189</v>
      </c>
      <c r="C340" s="17"/>
      <c r="D340" s="17"/>
      <c r="E340" s="19"/>
      <c r="F340" s="20"/>
    </row>
    <row r="341" customFormat="false" ht="89.25" hidden="false" customHeight="false" outlineLevel="0" collapsed="false">
      <c r="A341" s="17" t="n">
        <v>70</v>
      </c>
      <c r="B341" s="16" t="s">
        <v>223</v>
      </c>
      <c r="C341" s="17" t="s">
        <v>17</v>
      </c>
      <c r="D341" s="17" t="n">
        <v>110</v>
      </c>
      <c r="E341" s="19" t="n">
        <v>700</v>
      </c>
      <c r="F341" s="20" t="n">
        <f aca="false">D341*E341</f>
        <v>77000</v>
      </c>
    </row>
    <row r="342" customFormat="false" ht="12.75" hidden="false" customHeight="false" outlineLevel="0" collapsed="false">
      <c r="A342" s="17"/>
      <c r="B342" s="17"/>
      <c r="C342" s="17"/>
      <c r="D342" s="17"/>
      <c r="E342" s="19"/>
      <c r="F342" s="20"/>
    </row>
    <row r="343" customFormat="false" ht="12.75" hidden="false" customHeight="false" outlineLevel="0" collapsed="false">
      <c r="A343" s="17" t="n">
        <v>71</v>
      </c>
      <c r="B343" s="17" t="s">
        <v>224</v>
      </c>
      <c r="C343" s="17"/>
      <c r="D343" s="17"/>
      <c r="E343" s="19"/>
      <c r="F343" s="20"/>
    </row>
    <row r="344" customFormat="false" ht="12.75" hidden="false" customHeight="false" outlineLevel="0" collapsed="false">
      <c r="A344" s="17"/>
      <c r="B344" s="17"/>
      <c r="C344" s="17"/>
      <c r="D344" s="17"/>
      <c r="E344" s="19"/>
      <c r="F344" s="20"/>
    </row>
    <row r="345" customFormat="false" ht="76.5" hidden="false" customHeight="false" outlineLevel="0" collapsed="false">
      <c r="A345" s="17" t="n">
        <v>72</v>
      </c>
      <c r="B345" s="16" t="s">
        <v>225</v>
      </c>
      <c r="C345" s="17" t="s">
        <v>19</v>
      </c>
      <c r="D345" s="17" t="n">
        <v>1</v>
      </c>
      <c r="E345" s="19"/>
      <c r="F345" s="20" t="n">
        <f aca="false">D345*E345</f>
        <v>0</v>
      </c>
    </row>
    <row r="346" customFormat="false" ht="12.75" hidden="false" customHeight="false" outlineLevel="0" collapsed="false">
      <c r="A346" s="17"/>
      <c r="B346" s="23" t="s">
        <v>112</v>
      </c>
      <c r="C346" s="17"/>
      <c r="D346" s="17"/>
      <c r="E346" s="19"/>
      <c r="F346" s="20"/>
    </row>
    <row r="347" customFormat="false" ht="25.5" hidden="false" customHeight="false" outlineLevel="0" collapsed="false">
      <c r="A347" s="17"/>
      <c r="B347" s="16" t="s">
        <v>226</v>
      </c>
      <c r="C347" s="17" t="s">
        <v>8</v>
      </c>
      <c r="D347" s="17" t="n">
        <v>1</v>
      </c>
      <c r="E347" s="19" t="n">
        <v>18400</v>
      </c>
      <c r="F347" s="20" t="n">
        <f aca="false">D347*E347</f>
        <v>18400</v>
      </c>
    </row>
    <row r="348" customFormat="false" ht="12.75" hidden="false" customHeight="false" outlineLevel="0" collapsed="false">
      <c r="A348" s="17"/>
      <c r="B348" s="17"/>
      <c r="C348" s="17"/>
      <c r="D348" s="17"/>
      <c r="E348" s="19"/>
      <c r="F348" s="20"/>
    </row>
    <row r="349" customFormat="false" ht="12.75" hidden="false" customHeight="false" outlineLevel="0" collapsed="false">
      <c r="A349" s="17" t="n">
        <v>73</v>
      </c>
      <c r="B349" s="17"/>
      <c r="C349" s="17"/>
      <c r="D349" s="17"/>
      <c r="E349" s="19"/>
      <c r="F349" s="20"/>
    </row>
    <row r="350" customFormat="false" ht="38.25" hidden="false" customHeight="false" outlineLevel="0" collapsed="false">
      <c r="A350" s="17"/>
      <c r="B350" s="16" t="s">
        <v>227</v>
      </c>
      <c r="C350" s="17" t="s">
        <v>228</v>
      </c>
      <c r="D350" s="17" t="n">
        <v>1</v>
      </c>
      <c r="E350" s="19" t="n">
        <v>25000</v>
      </c>
      <c r="F350" s="20" t="n">
        <f aca="false">D350*E350</f>
        <v>25000</v>
      </c>
    </row>
    <row r="351" customFormat="false" ht="12.75" hidden="false" customHeight="false" outlineLevel="0" collapsed="false">
      <c r="A351" s="17" t="n">
        <v>74</v>
      </c>
      <c r="B351" s="17"/>
      <c r="C351" s="17"/>
      <c r="D351" s="17"/>
      <c r="E351" s="19"/>
      <c r="F351" s="20"/>
    </row>
    <row r="352" customFormat="false" ht="12.75" hidden="false" customHeight="false" outlineLevel="0" collapsed="false">
      <c r="A352" s="17"/>
      <c r="B352" s="17" t="s">
        <v>229</v>
      </c>
      <c r="C352" s="17" t="s">
        <v>106</v>
      </c>
      <c r="D352" s="17" t="n">
        <v>5</v>
      </c>
      <c r="E352" s="19"/>
      <c r="F352" s="20" t="n">
        <f aca="false">0.05*SUM($F$281:$F$351)</f>
        <v>56729</v>
      </c>
    </row>
    <row r="353" customFormat="false" ht="12.75" hidden="false" customHeight="false" outlineLevel="0" collapsed="false">
      <c r="A353" s="17"/>
      <c r="B353" s="17"/>
      <c r="C353" s="17"/>
      <c r="D353" s="17"/>
      <c r="E353" s="19"/>
      <c r="F353" s="20"/>
    </row>
    <row r="354" customFormat="false" ht="12.75" hidden="false" customHeight="false" outlineLevel="0" collapsed="false">
      <c r="A354" s="17" t="s">
        <v>230</v>
      </c>
      <c r="B354" s="17" t="s">
        <v>231</v>
      </c>
      <c r="C354" s="17" t="s">
        <v>106</v>
      </c>
      <c r="D354" s="17" t="n">
        <v>5</v>
      </c>
      <c r="E354" s="19"/>
      <c r="F354" s="20" t="n">
        <f aca="false">0.05*SUM($F$281:$F$351)</f>
        <v>56729</v>
      </c>
    </row>
    <row r="355" customFormat="false" ht="12.75" hidden="false" customHeight="false" outlineLevel="0" collapsed="false">
      <c r="A355" s="17"/>
      <c r="B355" s="17"/>
      <c r="C355" s="17"/>
      <c r="D355" s="17"/>
      <c r="E355" s="19"/>
      <c r="F355" s="20"/>
    </row>
    <row r="356" customFormat="false" ht="12.75" hidden="false" customHeight="false" outlineLevel="0" collapsed="false">
      <c r="A356" s="17" t="n">
        <v>76</v>
      </c>
      <c r="B356" s="17" t="s">
        <v>177</v>
      </c>
      <c r="C356" s="17" t="s">
        <v>106</v>
      </c>
      <c r="D356" s="17" t="n">
        <v>5</v>
      </c>
      <c r="E356" s="19"/>
      <c r="F356" s="20" t="n">
        <f aca="false">0.05*SUM($F$281:$F$351)</f>
        <v>56729</v>
      </c>
    </row>
    <row r="357" customFormat="false" ht="12.75" hidden="false" customHeight="false" outlineLevel="0" collapsed="false">
      <c r="A357" s="17"/>
      <c r="E357" s="70"/>
      <c r="F357" s="71"/>
    </row>
    <row r="358" customFormat="false" ht="51" hidden="false" customHeight="false" outlineLevel="0" collapsed="false">
      <c r="A358" s="17" t="n">
        <v>77</v>
      </c>
      <c r="B358" s="72" t="s">
        <v>232</v>
      </c>
      <c r="C358" s="73" t="s">
        <v>8</v>
      </c>
      <c r="D358" s="73" t="n">
        <v>1</v>
      </c>
      <c r="E358" s="70" t="n">
        <v>102650</v>
      </c>
      <c r="F358" s="71" t="n">
        <f aca="false">D358*E358</f>
        <v>102650</v>
      </c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 t="n">
        <v>78</v>
      </c>
      <c r="B360" s="0" t="s">
        <v>233</v>
      </c>
      <c r="F360" s="2" t="n">
        <f aca="false">SUM(F280:F359)</f>
        <v>1407417</v>
      </c>
    </row>
    <row r="362" customFormat="false" ht="12.75" hidden="false" customHeight="false" outlineLevel="0" collapsed="false">
      <c r="A362" s="73" t="n">
        <v>79</v>
      </c>
    </row>
    <row r="363" customFormat="false" ht="12.75" hidden="false" customHeight="false" outlineLevel="0" collapsed="false">
      <c r="B363" s="0" t="s">
        <v>13</v>
      </c>
      <c r="F363" s="2" t="n">
        <f aca="false">F160</f>
        <v>17730608.4</v>
      </c>
    </row>
    <row r="365" customFormat="false" ht="12.75" hidden="false" customHeight="false" outlineLevel="0" collapsed="false">
      <c r="B365" s="0" t="s">
        <v>234</v>
      </c>
      <c r="F365" s="2" t="n">
        <f aca="false">F276</f>
        <v>9078748.32</v>
      </c>
    </row>
    <row r="367" customFormat="false" ht="12.75" hidden="false" customHeight="false" outlineLevel="0" collapsed="false">
      <c r="B367" s="0" t="s">
        <v>235</v>
      </c>
      <c r="F367" s="2" t="n">
        <f aca="false">F360</f>
        <v>1407417</v>
      </c>
    </row>
    <row r="369" customFormat="false" ht="12.75" hidden="false" customHeight="false" outlineLevel="0" collapsed="false">
      <c r="B369" s="0" t="s">
        <v>184</v>
      </c>
      <c r="F369" s="2" t="n">
        <f aca="false">SUM(F363:F368)</f>
        <v>28216773.72</v>
      </c>
    </row>
    <row r="371" customFormat="false" ht="12.75" hidden="false" customHeight="false" outlineLevel="0" collapsed="false">
      <c r="B371" s="0" t="s">
        <v>236</v>
      </c>
    </row>
    <row r="372" customFormat="false" ht="12.75" hidden="false" customHeight="false" outlineLevel="0" collapsed="false">
      <c r="B372" s="0" t="s">
        <v>237</v>
      </c>
    </row>
    <row r="373" customFormat="false" ht="12.75" hidden="false" customHeight="false" outlineLevel="0" collapsed="false">
      <c r="B373" s="0" t="s">
        <v>238</v>
      </c>
    </row>
    <row r="374" customFormat="false" ht="12.75" hidden="false" customHeight="false" outlineLevel="0" collapsed="false">
      <c r="B374" s="0" t="s">
        <v>239</v>
      </c>
    </row>
    <row r="375" customFormat="false" ht="12.75" hidden="false" customHeight="false" outlineLevel="0" collapsed="false">
      <c r="B375" s="0" t="s">
        <v>240</v>
      </c>
    </row>
    <row r="378" customFormat="false" ht="12.75" hidden="false" customHeight="false" outlineLevel="0" collapsed="false">
      <c r="B378" s="0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3" t="s">
        <v>1</v>
      </c>
      <c r="B1" s="9" t="s">
        <v>2</v>
      </c>
      <c r="C1" s="3"/>
      <c r="D1" s="3"/>
      <c r="E1" s="10"/>
      <c r="F1" s="6"/>
    </row>
    <row r="2" customFormat="false" ht="15" hidden="false" customHeight="false" outlineLevel="0" collapsed="false">
      <c r="A2" s="3"/>
      <c r="B2" s="9" t="s">
        <v>3</v>
      </c>
      <c r="C2" s="3"/>
      <c r="D2" s="3"/>
      <c r="E2" s="5"/>
      <c r="F2" s="6"/>
    </row>
    <row r="3" customFormat="false" ht="14.25" hidden="false" customHeight="false" outlineLevel="0" collapsed="false">
      <c r="A3" s="3"/>
      <c r="B3" s="3" t="s">
        <v>242</v>
      </c>
      <c r="C3" s="3"/>
      <c r="D3" s="3"/>
      <c r="E3" s="5"/>
      <c r="F3" s="6"/>
    </row>
    <row r="4" customFormat="false" ht="14.25" hidden="false" customHeight="false" outlineLevel="0" collapsed="false">
      <c r="A4" s="3" t="s">
        <v>4</v>
      </c>
      <c r="B4" s="3" t="s">
        <v>5</v>
      </c>
      <c r="C4" s="7" t="s">
        <v>6</v>
      </c>
      <c r="D4" s="3" t="s">
        <v>7</v>
      </c>
      <c r="E4" s="5" t="s">
        <v>8</v>
      </c>
      <c r="F4" s="11" t="s">
        <v>9</v>
      </c>
    </row>
    <row r="5" customFormat="false" ht="14.25" hidden="false" customHeight="false" outlineLevel="0" collapsed="false">
      <c r="A5" s="3" t="s">
        <v>10</v>
      </c>
      <c r="B5" s="3"/>
      <c r="C5" s="3"/>
      <c r="D5" s="3" t="s">
        <v>11</v>
      </c>
      <c r="E5" s="5" t="s">
        <v>12</v>
      </c>
      <c r="F5" s="11" t="s">
        <v>12</v>
      </c>
    </row>
    <row r="6" customFormat="false" ht="14.25" hidden="false" customHeight="false" outlineLevel="0" collapsed="false">
      <c r="A6" s="12"/>
      <c r="B6" s="12"/>
      <c r="C6" s="12"/>
      <c r="D6" s="12"/>
      <c r="E6" s="5"/>
      <c r="F6" s="11"/>
    </row>
    <row r="7" customFormat="false" ht="14.25" hidden="false" customHeight="false" outlineLevel="0" collapsed="false">
      <c r="A7" s="13"/>
      <c r="B7" s="12" t="s">
        <v>13</v>
      </c>
      <c r="C7" s="12"/>
      <c r="D7" s="12"/>
      <c r="E7" s="5"/>
      <c r="F7" s="11"/>
    </row>
    <row r="8" customFormat="false" ht="14.25" hidden="false" customHeight="false" outlineLevel="0" collapsed="false">
      <c r="A8" s="13"/>
      <c r="B8" s="12"/>
      <c r="C8" s="12"/>
      <c r="D8" s="12"/>
      <c r="E8" s="5"/>
      <c r="F8" s="11"/>
    </row>
    <row r="9" customFormat="false" ht="17.25" hidden="false" customHeight="true" outlineLevel="0" collapsed="false">
      <c r="A9" s="13"/>
      <c r="B9" s="14" t="s">
        <v>14</v>
      </c>
      <c r="C9" s="12"/>
      <c r="D9" s="12"/>
      <c r="E9" s="5"/>
      <c r="F9" s="11"/>
    </row>
    <row r="10" customFormat="false" ht="14.25" hidden="false" customHeight="false" outlineLevel="0" collapsed="false">
      <c r="A10" s="13"/>
      <c r="B10" s="12"/>
      <c r="C10" s="12"/>
      <c r="D10" s="12"/>
      <c r="E10" s="5"/>
      <c r="F10" s="11"/>
    </row>
    <row r="11" customFormat="false" ht="81" hidden="false" customHeight="true" outlineLevel="0" collapsed="false">
      <c r="A11" s="15" t="n">
        <v>1</v>
      </c>
      <c r="B11" s="16" t="s">
        <v>15</v>
      </c>
      <c r="C11" s="17" t="s">
        <v>8</v>
      </c>
      <c r="D11" s="17" t="n">
        <v>2</v>
      </c>
      <c r="E11" s="5"/>
      <c r="F11" s="11" t="n">
        <f aca="false">D11*E11</f>
        <v>0</v>
      </c>
    </row>
    <row r="12" customFormat="false" ht="14.25" hidden="false" customHeight="false" outlineLevel="0" collapsed="false">
      <c r="A12" s="15"/>
      <c r="B12" s="16"/>
      <c r="C12" s="17"/>
      <c r="D12" s="17"/>
      <c r="E12" s="5"/>
      <c r="F12" s="11"/>
    </row>
    <row r="13" customFormat="false" ht="66.75" hidden="false" customHeight="true" outlineLevel="0" collapsed="false">
      <c r="A13" s="18" t="n">
        <v>2</v>
      </c>
      <c r="B13" s="16" t="s">
        <v>16</v>
      </c>
      <c r="C13" s="16" t="s">
        <v>17</v>
      </c>
      <c r="D13" s="17" t="n">
        <v>350</v>
      </c>
      <c r="E13" s="5"/>
      <c r="F13" s="11" t="n">
        <f aca="false">D13*E13</f>
        <v>0</v>
      </c>
    </row>
    <row r="14" customFormat="false" ht="14.25" hidden="false" customHeight="false" outlineLevel="0" collapsed="false">
      <c r="A14" s="18"/>
      <c r="B14" s="16"/>
      <c r="C14" s="17"/>
      <c r="D14" s="17"/>
      <c r="E14" s="5"/>
      <c r="F14" s="11"/>
    </row>
    <row r="15" customFormat="false" ht="48" hidden="false" customHeight="true" outlineLevel="0" collapsed="false">
      <c r="A15" s="18" t="n">
        <v>3</v>
      </c>
      <c r="B15" s="16" t="s">
        <v>243</v>
      </c>
      <c r="C15" s="16" t="s">
        <v>19</v>
      </c>
      <c r="D15" s="17" t="n">
        <v>4</v>
      </c>
      <c r="E15" s="5"/>
      <c r="F15" s="11" t="n">
        <f aca="false">D15*E15</f>
        <v>0</v>
      </c>
    </row>
    <row r="16" customFormat="false" ht="14.25" hidden="false" customHeight="false" outlineLevel="0" collapsed="false">
      <c r="A16" s="18"/>
      <c r="B16" s="16"/>
      <c r="C16" s="16" t="s">
        <v>19</v>
      </c>
      <c r="D16" s="17" t="n">
        <v>1</v>
      </c>
      <c r="E16" s="5"/>
      <c r="F16" s="11"/>
    </row>
    <row r="17" customFormat="false" ht="37.5" hidden="false" customHeight="true" outlineLevel="0" collapsed="false">
      <c r="A17" s="18"/>
      <c r="B17" s="16" t="s">
        <v>244</v>
      </c>
      <c r="C17" s="17"/>
      <c r="D17" s="17"/>
      <c r="E17" s="5"/>
      <c r="F17" s="11" t="n">
        <f aca="false">D17*E17</f>
        <v>0</v>
      </c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1"/>
    </row>
    <row r="19" customFormat="false" ht="90" hidden="false" customHeight="true" outlineLevel="0" collapsed="false">
      <c r="A19" s="74" t="n">
        <v>4</v>
      </c>
      <c r="B19" s="75" t="s">
        <v>245</v>
      </c>
      <c r="C19" s="12" t="s">
        <v>19</v>
      </c>
      <c r="D19" s="12" t="n">
        <v>1</v>
      </c>
      <c r="E19" s="12"/>
      <c r="F19" s="11" t="n">
        <f aca="false">D19*E19</f>
        <v>0</v>
      </c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1"/>
    </row>
    <row r="21" customFormat="false" ht="25.5" hidden="false" customHeight="false" outlineLevel="0" collapsed="false">
      <c r="A21" s="74" t="n">
        <v>5</v>
      </c>
      <c r="B21" s="14" t="s">
        <v>246</v>
      </c>
      <c r="C21" s="12" t="s">
        <v>228</v>
      </c>
      <c r="D21" s="12" t="n">
        <v>1</v>
      </c>
      <c r="E21" s="12"/>
      <c r="F21" s="11" t="n">
        <f aca="false">D21*E21</f>
        <v>0</v>
      </c>
    </row>
    <row r="22" customFormat="false" ht="14.25" hidden="false" customHeight="false" outlineLevel="0" collapsed="false">
      <c r="A22" s="74"/>
      <c r="B22" s="12"/>
      <c r="C22" s="12"/>
      <c r="D22" s="12"/>
      <c r="E22" s="12"/>
      <c r="F22" s="11"/>
    </row>
    <row r="23" customFormat="false" ht="25.5" hidden="false" customHeight="false" outlineLevel="0" collapsed="false">
      <c r="A23" s="74" t="n">
        <v>6</v>
      </c>
      <c r="B23" s="14" t="s">
        <v>247</v>
      </c>
      <c r="C23" s="12" t="s">
        <v>228</v>
      </c>
      <c r="D23" s="12" t="n">
        <v>1</v>
      </c>
      <c r="E23" s="12"/>
      <c r="F23" s="11" t="n">
        <f aca="false">D23*E23</f>
        <v>0</v>
      </c>
    </row>
    <row r="24" customFormat="false" ht="14.25" hidden="false" customHeight="false" outlineLevel="0" collapsed="false">
      <c r="A24" s="74"/>
      <c r="B24" s="12"/>
      <c r="C24" s="12"/>
      <c r="D24" s="12"/>
      <c r="E24" s="12"/>
      <c r="F24" s="11"/>
    </row>
    <row r="25" customFormat="false" ht="51" hidden="false" customHeight="false" outlineLevel="0" collapsed="false">
      <c r="A25" s="74" t="n">
        <v>7</v>
      </c>
      <c r="B25" s="14" t="s">
        <v>248</v>
      </c>
      <c r="C25" s="12" t="s">
        <v>228</v>
      </c>
      <c r="D25" s="12" t="n">
        <v>1</v>
      </c>
      <c r="E25" s="12"/>
      <c r="F25" s="11" t="n">
        <f aca="false">D25*E25</f>
        <v>0</v>
      </c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1"/>
    </row>
    <row r="27" customFormat="false" ht="38.25" hidden="false" customHeight="false" outlineLevel="0" collapsed="false">
      <c r="A27" s="56" t="n">
        <v>8</v>
      </c>
      <c r="B27" s="16" t="s">
        <v>249</v>
      </c>
      <c r="C27" s="17"/>
      <c r="D27" s="17"/>
      <c r="E27" s="19"/>
      <c r="F27" s="11" t="n">
        <f aca="false">D27*E27</f>
        <v>0</v>
      </c>
      <c r="H27" s="1"/>
    </row>
    <row r="28" customFormat="false" ht="14.25" hidden="false" customHeight="false" outlineLevel="0" collapsed="false">
      <c r="A28" s="32"/>
      <c r="B28" s="16" t="s">
        <v>123</v>
      </c>
      <c r="C28" s="17" t="s">
        <v>8</v>
      </c>
      <c r="D28" s="17" t="n">
        <v>2</v>
      </c>
      <c r="E28" s="19"/>
      <c r="F28" s="11" t="n">
        <f aca="false">D28*E28</f>
        <v>0</v>
      </c>
      <c r="H28" s="1"/>
    </row>
    <row r="29" customFormat="false" ht="14.25" hidden="false" customHeight="false" outlineLevel="0" collapsed="false">
      <c r="A29" s="32"/>
      <c r="B29" s="16" t="s">
        <v>124</v>
      </c>
      <c r="C29" s="17" t="s">
        <v>8</v>
      </c>
      <c r="D29" s="17" t="n">
        <v>2</v>
      </c>
      <c r="E29" s="19"/>
      <c r="F29" s="11" t="n">
        <f aca="false">D29*E29</f>
        <v>0</v>
      </c>
      <c r="H29" s="1"/>
    </row>
    <row r="30" customFormat="false" ht="14.25" hidden="false" customHeight="false" outlineLevel="0" collapsed="false">
      <c r="A30" s="32"/>
      <c r="B30" s="16" t="s">
        <v>125</v>
      </c>
      <c r="C30" s="17" t="s">
        <v>8</v>
      </c>
      <c r="D30" s="17" t="n">
        <v>8</v>
      </c>
      <c r="E30" s="19"/>
      <c r="F30" s="11" t="n">
        <f aca="false">D30*E30</f>
        <v>0</v>
      </c>
      <c r="H30" s="1"/>
    </row>
    <row r="31" customFormat="false" ht="14.25" hidden="false" customHeight="false" outlineLevel="0" collapsed="false">
      <c r="A31" s="32"/>
      <c r="B31" s="16" t="s">
        <v>126</v>
      </c>
      <c r="C31" s="17" t="s">
        <v>8</v>
      </c>
      <c r="D31" s="17" t="n">
        <v>5</v>
      </c>
      <c r="E31" s="19"/>
      <c r="F31" s="11" t="n">
        <f aca="false">D31*E31</f>
        <v>0</v>
      </c>
      <c r="H31" s="1"/>
    </row>
    <row r="32" customFormat="false" ht="14.25" hidden="false" customHeight="false" outlineLevel="0" collapsed="false">
      <c r="F32" s="11"/>
      <c r="H32" s="1"/>
    </row>
    <row r="33" customFormat="false" ht="63.75" hidden="false" customHeight="false" outlineLevel="0" collapsed="false">
      <c r="A33" s="18" t="n">
        <v>9</v>
      </c>
      <c r="B33" s="60" t="s">
        <v>250</v>
      </c>
      <c r="C33" s="16"/>
      <c r="D33" s="16"/>
      <c r="E33" s="19"/>
      <c r="F33" s="11"/>
      <c r="H33" s="1"/>
    </row>
    <row r="34" customFormat="false" ht="14.25" hidden="false" customHeight="false" outlineLevel="0" collapsed="false">
      <c r="A34" s="32"/>
      <c r="B34" s="61" t="s">
        <v>251</v>
      </c>
      <c r="C34" s="32" t="s">
        <v>22</v>
      </c>
      <c r="D34" s="32" t="n">
        <v>6</v>
      </c>
      <c r="E34" s="63"/>
      <c r="F34" s="11" t="n">
        <f aca="false">D34*E34</f>
        <v>0</v>
      </c>
      <c r="H34" s="1"/>
    </row>
    <row r="35" customFormat="false" ht="14.25" hidden="false" customHeight="false" outlineLevel="0" collapsed="false">
      <c r="A35" s="32"/>
      <c r="B35" s="61" t="s">
        <v>142</v>
      </c>
      <c r="C35" s="32" t="s">
        <v>22</v>
      </c>
      <c r="D35" s="32" t="n">
        <v>6</v>
      </c>
      <c r="E35" s="63"/>
      <c r="F35" s="11" t="n">
        <f aca="false">D35*E35</f>
        <v>0</v>
      </c>
      <c r="H35" s="1"/>
    </row>
    <row r="36" customFormat="false" ht="14.25" hidden="false" customHeight="false" outlineLevel="0" collapsed="false">
      <c r="A36" s="32"/>
      <c r="B36" s="61" t="s">
        <v>143</v>
      </c>
      <c r="C36" s="32" t="s">
        <v>22</v>
      </c>
      <c r="D36" s="32" t="n">
        <v>6</v>
      </c>
      <c r="E36" s="63"/>
      <c r="F36" s="11" t="n">
        <f aca="false">D36*E36</f>
        <v>0</v>
      </c>
      <c r="H36" s="1"/>
    </row>
    <row r="37" customFormat="false" ht="14.25" hidden="false" customHeight="false" outlineLevel="0" collapsed="false">
      <c r="A37" s="32"/>
      <c r="B37" s="61" t="s">
        <v>144</v>
      </c>
      <c r="C37" s="32" t="s">
        <v>22</v>
      </c>
      <c r="D37" s="32" t="n">
        <v>6</v>
      </c>
      <c r="E37" s="63"/>
      <c r="F37" s="11" t="n">
        <f aca="false">D37*E37</f>
        <v>0</v>
      </c>
    </row>
    <row r="38" customFormat="false" ht="14.25" hidden="false" customHeight="false" outlineLevel="0" collapsed="false">
      <c r="A38" s="32"/>
      <c r="B38" s="61" t="s">
        <v>145</v>
      </c>
      <c r="C38" s="32" t="s">
        <v>22</v>
      </c>
      <c r="D38" s="32" t="n">
        <v>6</v>
      </c>
      <c r="E38" s="63"/>
      <c r="F38" s="11" t="n">
        <f aca="false">D38*E38</f>
        <v>0</v>
      </c>
    </row>
    <row r="39" customFormat="false" ht="14.25" hidden="false" customHeight="false" outlineLevel="0" collapsed="false">
      <c r="A39" s="32"/>
      <c r="B39" s="61" t="s">
        <v>146</v>
      </c>
      <c r="C39" s="32" t="s">
        <v>22</v>
      </c>
      <c r="D39" s="32" t="n">
        <v>6</v>
      </c>
      <c r="E39" s="63"/>
      <c r="F39" s="11" t="n">
        <f aca="false">D39*E39</f>
        <v>0</v>
      </c>
    </row>
    <row r="40" customFormat="false" ht="14.25" hidden="false" customHeight="false" outlineLevel="0" collapsed="false">
      <c r="A40" s="32"/>
      <c r="B40" s="61" t="s">
        <v>147</v>
      </c>
      <c r="C40" s="32" t="s">
        <v>22</v>
      </c>
      <c r="D40" s="32" t="n">
        <v>6</v>
      </c>
      <c r="E40" s="63"/>
      <c r="F40" s="11" t="n">
        <f aca="false">D40*E40</f>
        <v>0</v>
      </c>
    </row>
    <row r="41" customFormat="false" ht="14.25" hidden="false" customHeight="false" outlineLevel="0" collapsed="false">
      <c r="A41" s="32"/>
      <c r="B41" s="61" t="s">
        <v>148</v>
      </c>
      <c r="C41" s="32" t="s">
        <v>22</v>
      </c>
      <c r="D41" s="32" t="n">
        <v>6</v>
      </c>
      <c r="E41" s="63"/>
      <c r="F41" s="11" t="n">
        <f aca="false">D41*E41</f>
        <v>0</v>
      </c>
    </row>
    <row r="42" customFormat="false" ht="14.25" hidden="false" customHeight="false" outlineLevel="0" collapsed="false">
      <c r="A42" s="32"/>
      <c r="B42" s="61" t="s">
        <v>149</v>
      </c>
      <c r="C42" s="32" t="s">
        <v>22</v>
      </c>
      <c r="D42" s="32" t="n">
        <v>6</v>
      </c>
      <c r="E42" s="63"/>
      <c r="F42" s="11" t="n">
        <f aca="false">D42*E42</f>
        <v>0</v>
      </c>
    </row>
    <row r="43" customFormat="false" ht="14.25" hidden="false" customHeight="false" outlineLevel="0" collapsed="false">
      <c r="F43" s="11"/>
    </row>
    <row r="44" customFormat="false" ht="25.5" hidden="false" customHeight="false" outlineLevel="0" collapsed="false">
      <c r="A44" s="32" t="n">
        <v>10</v>
      </c>
      <c r="B44" s="60" t="s">
        <v>160</v>
      </c>
      <c r="C44" s="18" t="s">
        <v>161</v>
      </c>
      <c r="D44" s="18" t="n">
        <v>4</v>
      </c>
      <c r="E44" s="64"/>
      <c r="F44" s="11" t="n">
        <f aca="false">D44*E44</f>
        <v>0</v>
      </c>
    </row>
    <row r="45" customFormat="false" ht="14.25" hidden="false" customHeight="false" outlineLevel="0" collapsed="false">
      <c r="E45" s="64"/>
      <c r="F45" s="11"/>
    </row>
    <row r="46" customFormat="false" ht="14.25" hidden="false" customHeight="false" outlineLevel="0" collapsed="false">
      <c r="A46" s="32" t="n">
        <v>11</v>
      </c>
      <c r="B46" s="61" t="s">
        <v>176</v>
      </c>
      <c r="C46" s="32" t="s">
        <v>19</v>
      </c>
      <c r="D46" s="32" t="n">
        <v>1</v>
      </c>
      <c r="E46" s="64"/>
      <c r="F46" s="11" t="n">
        <f aca="false">D46*E46</f>
        <v>0</v>
      </c>
    </row>
    <row r="47" customFormat="false" ht="14.25" hidden="false" customHeight="false" outlineLevel="0" collapsed="false">
      <c r="A47" s="32"/>
      <c r="B47" s="61"/>
      <c r="C47" s="32"/>
      <c r="D47" s="32"/>
      <c r="E47" s="64"/>
      <c r="F47" s="11"/>
    </row>
    <row r="48" s="33" customFormat="true" ht="114.75" hidden="false" customHeight="false" outlineLevel="0" collapsed="false">
      <c r="A48" s="18" t="n">
        <v>12</v>
      </c>
      <c r="B48" s="60" t="s">
        <v>252</v>
      </c>
      <c r="C48" s="18" t="s">
        <v>19</v>
      </c>
      <c r="D48" s="18" t="n">
        <v>1</v>
      </c>
      <c r="E48" s="64"/>
      <c r="F48" s="76" t="n">
        <f aca="false">D48*E48</f>
        <v>0</v>
      </c>
    </row>
    <row r="49" s="33" customFormat="true" ht="14.25" hidden="false" customHeight="false" outlineLevel="0" collapsed="false">
      <c r="A49" s="18"/>
      <c r="B49" s="60"/>
      <c r="C49" s="18"/>
      <c r="D49" s="18"/>
      <c r="E49" s="64"/>
      <c r="F49" s="11"/>
    </row>
    <row r="50" customFormat="false" ht="14.25" hidden="false" customHeight="false" outlineLevel="0" collapsed="false">
      <c r="A50" s="32" t="n">
        <v>13</v>
      </c>
      <c r="B50" s="61" t="s">
        <v>177</v>
      </c>
      <c r="C50" s="32" t="s">
        <v>106</v>
      </c>
      <c r="D50" s="32" t="n">
        <v>8</v>
      </c>
      <c r="E50" s="64"/>
      <c r="F50" s="11" t="n">
        <f aca="false">D50*E50</f>
        <v>0</v>
      </c>
    </row>
    <row r="51" customFormat="false" ht="14.25" hidden="false" customHeight="false" outlineLevel="0" collapsed="false">
      <c r="A51" s="32"/>
      <c r="B51" s="61"/>
      <c r="C51" s="32"/>
      <c r="D51" s="32"/>
      <c r="E51" s="64"/>
      <c r="F51" s="11"/>
    </row>
    <row r="52" customFormat="false" ht="14.25" hidden="false" customHeight="false" outlineLevel="0" collapsed="false">
      <c r="A52" s="32"/>
      <c r="B52" s="61" t="s">
        <v>178</v>
      </c>
      <c r="C52" s="32" t="s">
        <v>179</v>
      </c>
      <c r="D52" s="66" t="n">
        <v>0.05</v>
      </c>
      <c r="E52" s="64"/>
      <c r="F52" s="11" t="n">
        <f aca="false">D52*E52</f>
        <v>0</v>
      </c>
    </row>
    <row r="53" customFormat="false" ht="14.25" hidden="false" customHeight="false" outlineLevel="0" collapsed="false">
      <c r="A53" s="32"/>
      <c r="B53" s="61"/>
      <c r="C53" s="32"/>
      <c r="D53" s="66"/>
      <c r="E53" s="64"/>
      <c r="F53" s="11"/>
    </row>
    <row r="54" customFormat="false" ht="63.75" hidden="false" customHeight="false" outlineLevel="0" collapsed="false">
      <c r="A54" s="32" t="n">
        <v>14</v>
      </c>
      <c r="B54" s="60" t="s">
        <v>253</v>
      </c>
      <c r="C54" s="32" t="s">
        <v>254</v>
      </c>
      <c r="D54" s="67" t="n">
        <v>4</v>
      </c>
      <c r="E54" s="64"/>
      <c r="F54" s="11" t="n">
        <f aca="false">D54*E54</f>
        <v>0</v>
      </c>
    </row>
    <row r="55" customFormat="false" ht="14.25" hidden="false" customHeight="false" outlineLevel="0" collapsed="false">
      <c r="A55" s="32"/>
      <c r="B55" s="60"/>
      <c r="C55" s="32"/>
      <c r="D55" s="66"/>
      <c r="E55" s="64"/>
      <c r="F55" s="11"/>
    </row>
    <row r="56" customFormat="false" ht="38.25" hidden="false" customHeight="false" outlineLevel="0" collapsed="false">
      <c r="A56" s="32" t="n">
        <v>15</v>
      </c>
      <c r="B56" s="60" t="s">
        <v>255</v>
      </c>
      <c r="C56" s="32" t="s">
        <v>254</v>
      </c>
      <c r="D56" s="67" t="n">
        <v>1</v>
      </c>
      <c r="E56" s="64"/>
      <c r="F56" s="11" t="n">
        <f aca="false">D56*E56</f>
        <v>0</v>
      </c>
    </row>
    <row r="57" customFormat="false" ht="14.25" hidden="false" customHeight="false" outlineLevel="0" collapsed="false">
      <c r="A57" s="32"/>
      <c r="B57" s="61"/>
      <c r="C57" s="32"/>
      <c r="D57" s="32"/>
      <c r="E57" s="64"/>
      <c r="F57" s="11"/>
    </row>
    <row r="58" customFormat="false" ht="14.25" hidden="false" customHeight="false" outlineLevel="0" collapsed="false">
      <c r="A58" s="77" t="n">
        <v>16</v>
      </c>
      <c r="B58" s="78" t="s">
        <v>183</v>
      </c>
      <c r="C58" s="77" t="s">
        <v>179</v>
      </c>
      <c r="D58" s="79" t="n">
        <v>0.03</v>
      </c>
      <c r="E58" s="80"/>
      <c r="F58" s="81" t="n">
        <f aca="false">D58*E58</f>
        <v>0</v>
      </c>
    </row>
    <row r="59" s="87" customFormat="true" ht="15" hidden="false" customHeight="false" outlineLevel="0" collapsed="false">
      <c r="A59" s="82"/>
      <c r="B59" s="83"/>
      <c r="C59" s="82"/>
      <c r="D59" s="84"/>
      <c r="E59" s="85"/>
      <c r="F59" s="86"/>
    </row>
    <row r="60" s="93" customFormat="true" ht="15" hidden="false" customHeight="false" outlineLevel="0" collapsed="false">
      <c r="A60" s="88"/>
      <c r="B60" s="89" t="s">
        <v>184</v>
      </c>
      <c r="C60" s="88"/>
      <c r="D60" s="90"/>
      <c r="E60" s="91"/>
      <c r="F60" s="92"/>
    </row>
    <row r="61" customFormat="false" ht="15" hidden="false" customHeight="false" outlineLevel="0" collapsed="false">
      <c r="A61" s="88"/>
      <c r="B61" s="89" t="s">
        <v>256</v>
      </c>
      <c r="C61" s="88"/>
      <c r="D61" s="90"/>
      <c r="E61" s="94"/>
      <c r="F61" s="95"/>
    </row>
    <row r="62" customFormat="false" ht="15" hidden="false" customHeight="false" outlineLevel="0" collapsed="false">
      <c r="A62" s="32"/>
      <c r="B62" s="61" t="s">
        <v>257</v>
      </c>
      <c r="C62" s="32"/>
      <c r="D62" s="66"/>
      <c r="E62" s="96"/>
      <c r="F62" s="97" t="n">
        <f aca="false">D62*E62</f>
        <v>0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6:23:19Z</dcterms:created>
  <dc:creator>Branko Vončina</dc:creator>
  <dc:description/>
  <dc:language>en-US</dc:language>
  <cp:lastModifiedBy>ivanz</cp:lastModifiedBy>
  <cp:lastPrinted>2005-08-04T17:22:31Z</cp:lastPrinted>
  <dcterms:modified xsi:type="dcterms:W3CDTF">2005-08-04T20:54:29Z</dcterms:modified>
  <cp:revision>0</cp:revision>
  <dc:subject/>
  <dc:title/>
</cp:coreProperties>
</file>