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" sheetId="1" state="visible" r:id="rId2"/>
  </sheets>
  <definedNames>
    <definedName function="false" hidden="false" localSheetId="0" name="_xlnm.Print_Area" vbProcedure="false">PRIH!$A$1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ka:
</t>
        </r>
        <r>
          <rPr>
            <sz val="8"/>
            <color rgb="FF000000"/>
            <rFont val="Tahoma"/>
            <family val="0"/>
            <charset val="238"/>
          </rPr>
          <t xml:space="preserve">NUSZ: 200 MIO
d.od premož.:132 tiso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12</xdr:rowOff>
              </xdr:from>
              <xdr:to>
                <xdr:col>6</xdr:col>
                <xdr:colOff>48</xdr:colOff>
                <xdr:row>11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ka:
</t>
        </r>
        <r>
          <rPr>
            <sz val="8"/>
            <color rgb="FF000000"/>
            <rFont val="Tahoma"/>
            <family val="0"/>
            <charset val="238"/>
          </rPr>
          <t xml:space="preserve">dav.od iger na srečo-v celo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17</xdr:rowOff>
              </xdr:from>
              <xdr:to>
                <xdr:col>6</xdr:col>
                <xdr:colOff>48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ka:
</t>
        </r>
        <r>
          <rPr>
            <sz val="8"/>
            <color rgb="FF000000"/>
            <rFont val="Tahoma"/>
            <family val="0"/>
            <charset val="238"/>
          </rPr>
          <t xml:space="preserve">ek.t. in vodna taksa
(skupaj): 95 mio
t.t.: 3 mio
k.t.:3 mio
p.z.g.c.:7,055 m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12</xdr:rowOff>
              </xdr:from>
              <xdr:to>
                <xdr:col>6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ka:
</t>
        </r>
        <r>
          <rPr>
            <sz val="8"/>
            <color rgb="FF000000"/>
            <rFont val="Tahoma"/>
            <family val="0"/>
            <charset val="238"/>
          </rPr>
          <t xml:space="preserve">k.Post.j.: 100 mio
najem.od stan.: 106 mio
najem.od posl.pr+konc: 25 m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</xdr:row>
                <xdr:rowOff>12</xdr:rowOff>
              </xdr:from>
              <xdr:to>
                <xdr:col>6</xdr:col>
                <xdr:colOff>48</xdr:colOff>
                <xdr:row>26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ka:
</t>
        </r>
        <r>
          <rPr>
            <sz val="8"/>
            <color rgb="FF000000"/>
            <rFont val="Tahoma"/>
            <family val="0"/>
            <charset val="238"/>
          </rPr>
          <t xml:space="preserve">kom.pr.: 100 mio
prih.DD+OU: 11 mio
Kovod: 65 m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</xdr:row>
                <xdr:rowOff>12</xdr:rowOff>
              </xdr:from>
              <xdr:to>
                <xdr:col>6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ka:
</t>
        </r>
        <r>
          <rPr>
            <sz val="8"/>
            <color rgb="FF000000"/>
            <rFont val="Tahoma"/>
            <family val="0"/>
            <charset val="238"/>
          </rPr>
          <t xml:space="preserve">kupnine od stanovanj: 15 PO SZ
50 še VELIKI OTOK ostalo mogoče še prodaja kakšnega stanovanja
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3</xdr:row>
                <xdr:rowOff>17</xdr:rowOff>
              </xdr:from>
              <xdr:to>
                <xdr:col>6</xdr:col>
                <xdr:colOff>45</xdr:colOff>
                <xdr:row>37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rigita:
</t>
        </r>
        <r>
          <rPr>
            <sz val="8"/>
            <color rgb="FF000000"/>
            <rFont val="Tahoma"/>
            <family val="0"/>
            <charset val="238"/>
          </rPr>
          <t xml:space="preserve">v kolikor pridobimo zemljišča od Sklada pri Bategelju (cca 100 MIO SIT
 ostalo po programu -Strmca, ovčje Staje , IT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7</xdr:row>
                <xdr:rowOff>17</xdr:rowOff>
              </xdr:from>
              <xdr:to>
                <xdr:col>6</xdr:col>
                <xdr:colOff>48</xdr:colOff>
                <xdr:row>41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ka:
</t>
        </r>
        <r>
          <rPr>
            <sz val="8"/>
            <color rgb="FF000000"/>
            <rFont val="Tahoma"/>
            <family val="0"/>
            <charset val="238"/>
          </rPr>
          <t xml:space="preserve">FI: 164,314  mio 
prih.za inv.: 254,451 m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1</xdr:row>
                <xdr:rowOff>17</xdr:rowOff>
              </xdr:from>
              <xdr:to>
                <xdr:col>6</xdr:col>
                <xdr:colOff>95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63">
  <si>
    <t xml:space="preserve">I.  SPLOŠNI DEL PRORAČUNA</t>
  </si>
  <si>
    <t xml:space="preserve">v tisoč SIT</t>
  </si>
  <si>
    <t xml:space="preserve">A.  BILANCA PRIHODKOV IN ODHODKOV</t>
  </si>
  <si>
    <t xml:space="preserve">Konto</t>
  </si>
  <si>
    <t xml:space="preserve">Real. 2004</t>
  </si>
  <si>
    <t xml:space="preserve">Ocena real. 2005</t>
  </si>
  <si>
    <t xml:space="preserve"> Proračun 2006</t>
  </si>
  <si>
    <t xml:space="preserve">IND</t>
  </si>
  <si>
    <t xml:space="preserve">4=2/1</t>
  </si>
  <si>
    <t xml:space="preserve">5=3/1</t>
  </si>
  <si>
    <t xml:space="preserve">6=3/2</t>
  </si>
  <si>
    <t xml:space="preserve">  DAVČNI PRIHODKI</t>
  </si>
  <si>
    <t xml:space="preserve">  Davki na dohodek in dobiček</t>
  </si>
  <si>
    <t xml:space="preserve">  Dohodnina</t>
  </si>
  <si>
    <t xml:space="preserve">  Davki na premoženje</t>
  </si>
  <si>
    <t xml:space="preserve">  Davki na nepremičnine</t>
  </si>
  <si>
    <t xml:space="preserve">  Davki na dediščine in darila</t>
  </si>
  <si>
    <t xml:space="preserve">  Davki na promet nepremič.in na finan. premož.</t>
  </si>
  <si>
    <t xml:space="preserve">  Domači davki na blago in storitve</t>
  </si>
  <si>
    <t xml:space="preserve">  Davki na posebne storitve</t>
  </si>
  <si>
    <t xml:space="preserve">  Drugi davki na uporabo blaga in storitev</t>
  </si>
  <si>
    <t xml:space="preserve"> 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NEDAVČNI PRIHODKI</t>
    </r>
  </si>
  <si>
    <t xml:space="preserve">  Udeležba na dobičku in dohodki od premoženja</t>
  </si>
  <si>
    <t xml:space="preserve">  Prih.od udel.na dobičku dr.podj.in fin.inst.</t>
  </si>
  <si>
    <t xml:space="preserve">  Prihodki od obresti</t>
  </si>
  <si>
    <t xml:space="preserve">  Prihodki od premoženja</t>
  </si>
  <si>
    <t xml:space="preserve">  Takse in pristojbine</t>
  </si>
  <si>
    <t xml:space="preserve">  Upravne takse</t>
  </si>
  <si>
    <t xml:space="preserve">  Denarne kazni</t>
  </si>
  <si>
    <t xml:space="preserve">  Prihodki od prodaje blaga in storitev</t>
  </si>
  <si>
    <t xml:space="preserve">  Prihodki od prod. blaga in stor.</t>
  </si>
  <si>
    <t xml:space="preserve">  Drugi nedavčni prihodki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KAPITALSKI PRIHODKI</t>
    </r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Prihodki od prodaje osn. sredstev</t>
    </r>
  </si>
  <si>
    <t xml:space="preserve">  Prihodki od prodaje zgradb in prostorov</t>
  </si>
  <si>
    <t xml:space="preserve">  Prihodki od prodaje prevoz. sredstev</t>
  </si>
  <si>
    <t xml:space="preserve">  Prih.od prodaje zemljišč in neopr.dolg.sr.</t>
  </si>
  <si>
    <t xml:space="preserve">  Prihodki od prodaje kmetij. zemljišč in gozdov</t>
  </si>
  <si>
    <t xml:space="preserve">  Prihodki od prodaje stavbnih zemljišč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TRANSFERNI PRIHODKI</t>
    </r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Transferni prih.iz dr.javnofinanč.instit.</t>
    </r>
  </si>
  <si>
    <t xml:space="preserve">  Prejeta sred.iz drž.proračuna*</t>
  </si>
  <si>
    <t xml:space="preserve">  Prejeta sredstva iz proračunov lokalnih skupnosti</t>
  </si>
  <si>
    <t xml:space="preserve">  Prejeta sredstva iz drugih javnih skladov</t>
  </si>
  <si>
    <t xml:space="preserve">  Dr.prejeta sr.iz drž.proračuna iz sr.proračuna EU</t>
  </si>
  <si>
    <t xml:space="preserve"> Prejeta sr.iz drž.proračuna iz sr.dr. evropskih institucij</t>
  </si>
  <si>
    <t xml:space="preserve">  I.  SKUPAJ PRIHODKI</t>
  </si>
  <si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(70+71+72+74)</t>
    </r>
  </si>
  <si>
    <t xml:space="preserve">  TEKOČI ODHODKI</t>
  </si>
  <si>
    <t xml:space="preserve">  Plače in drugi izdatki zaposlenim</t>
  </si>
  <si>
    <t xml:space="preserve">  Plače in dodatki</t>
  </si>
  <si>
    <t xml:space="preserve">  Regres za letni dopust</t>
  </si>
  <si>
    <t xml:space="preserve">  Povračila in nadomestila</t>
  </si>
  <si>
    <t xml:space="preserve">  Sr. za delovno uspešnost</t>
  </si>
  <si>
    <t xml:space="preserve">  Nadurno delo</t>
  </si>
  <si>
    <t xml:space="preserve">  Dr. izdatki zaposlenim</t>
  </si>
  <si>
    <t xml:space="preserve">  Prispevki delodajalcev za socialno varnost</t>
  </si>
  <si>
    <t xml:space="preserve">  Prispevek za pok. in inv. z.</t>
  </si>
  <si>
    <t xml:space="preserve">  Prispevek za zdrav. z.</t>
  </si>
  <si>
    <t xml:space="preserve">  Prispevek za zaposlov.</t>
  </si>
  <si>
    <t xml:space="preserve">  Prispevek za porod. varst.</t>
  </si>
  <si>
    <t xml:space="preserve">  Premija kolektivnega dodatnega zavarovanja</t>
  </si>
  <si>
    <t xml:space="preserve">  Izdatki za blago in storitve</t>
  </si>
  <si>
    <t xml:space="preserve">  Pisarniški in spl. material in storitve</t>
  </si>
  <si>
    <t xml:space="preserve">  Posebni material in storitve</t>
  </si>
  <si>
    <t xml:space="preserve">  Energija, voda, komunal. storitve in komunikacije</t>
  </si>
  <si>
    <t xml:space="preserve">  Prevozni stroški in storitve</t>
  </si>
  <si>
    <t xml:space="preserve">  Izdatki za služb. potovanja</t>
  </si>
  <si>
    <t xml:space="preserve">  Tekoče vzdrževanje</t>
  </si>
  <si>
    <t xml:space="preserve">  Najemnine in zakupnine </t>
  </si>
  <si>
    <t xml:space="preserve">  Kazni in odškodnine</t>
  </si>
  <si>
    <t xml:space="preserve">  Davek na izplačane plače</t>
  </si>
  <si>
    <t xml:space="preserve">  Drugi operativni odhodki</t>
  </si>
  <si>
    <t xml:space="preserve">  Plačila domačih obresti</t>
  </si>
  <si>
    <t xml:space="preserve">  Plačilo obresti od kreditov- poslovnim bankam</t>
  </si>
  <si>
    <t xml:space="preserve">  Plačilo obresti od kreditov- dr.domač.kreditodajal.</t>
  </si>
  <si>
    <t xml:space="preserve">  Rezerve</t>
  </si>
  <si>
    <t xml:space="preserve">  Proračunska rezerva</t>
  </si>
  <si>
    <t xml:space="preserve">  Sredstva za posebne namene</t>
  </si>
  <si>
    <t xml:space="preserve">  TEKOČI TRANSFERI</t>
  </si>
  <si>
    <t xml:space="preserve">  Subvencje</t>
  </si>
  <si>
    <t xml:space="preserve">  Subvencije privatnim podjetjem in zasebnikom</t>
  </si>
  <si>
    <t xml:space="preserve">  Transferi posameznikom in gospodinjstvom</t>
  </si>
  <si>
    <t xml:space="preserve">  Družinski prejemki in starševska nadomestila</t>
  </si>
  <si>
    <t xml:space="preserve">  Transferi za zagotavljanje socialne varnosti</t>
  </si>
  <si>
    <t xml:space="preserve">  Nadomestila plač</t>
  </si>
  <si>
    <t xml:space="preserve">  Štipendije</t>
  </si>
  <si>
    <t xml:space="preserve">  Drugi transferi posameznikom</t>
  </si>
  <si>
    <t xml:space="preserve">  Transferi neprofit.org. in ustanovam</t>
  </si>
  <si>
    <t xml:space="preserve">  Tekoči transferi neprofitnim organiz. in ustanovam</t>
  </si>
  <si>
    <t xml:space="preserve">  Drugi tekoči domači transferi </t>
  </si>
  <si>
    <t xml:space="preserve">  Tekoči transferi drugim</t>
  </si>
  <si>
    <t xml:space="preserve">  ravnem države</t>
  </si>
  <si>
    <t xml:space="preserve">  Tekoči transferi v sklade social. zavarovanja</t>
  </si>
  <si>
    <t xml:space="preserve">  Tekoči transferi v dr. javne sklade in agencije</t>
  </si>
  <si>
    <t xml:space="preserve">  Tekoči transferi v jav zavode in dr.izvajal.jav. služb</t>
  </si>
  <si>
    <t xml:space="preserve">  INVESTICIJSKI ODHODKI</t>
  </si>
  <si>
    <t xml:space="preserve">  Nakup in gradnja osnovnih sredstev</t>
  </si>
  <si>
    <t xml:space="preserve">  Nakup zgradb in prostorov</t>
  </si>
  <si>
    <t xml:space="preserve">  Nakup prevoznih sredstev</t>
  </si>
  <si>
    <t xml:space="preserve">  Nakup opreme</t>
  </si>
  <si>
    <t xml:space="preserve">  Nakup drugih osnovnih sredstev</t>
  </si>
  <si>
    <t xml:space="preserve">  Novogradnje, rekonstrukcije in adaptacije</t>
  </si>
  <si>
    <t xml:space="preserve">  Investicijsko vzdrževanje in obnove</t>
  </si>
  <si>
    <t xml:space="preserve">  Nakup zemljišč in narav. bogastev</t>
  </si>
  <si>
    <t xml:space="preserve">  Štud.o izvedlj.projekt.,projekt.dokument.,nadz,in i.in.</t>
  </si>
  <si>
    <t xml:space="preserve"> INVESTICIJSKI TRANSFERI</t>
  </si>
  <si>
    <t xml:space="preserve">  Investicijski transferi</t>
  </si>
  <si>
    <t xml:space="preserve">  Investicijki transferi dr.ravnem države</t>
  </si>
  <si>
    <t xml:space="preserve">  investicijski transf.javnim skladom in agencijam</t>
  </si>
  <si>
    <t xml:space="preserve">  Investicijski transferi neprofitnim organizacijam</t>
  </si>
  <si>
    <t xml:space="preserve">  Investicijski transferi javnim podjetjem</t>
  </si>
  <si>
    <t xml:space="preserve">  Investicijski transferi javnim zavodom</t>
  </si>
  <si>
    <t xml:space="preserve">  Investicijski transferi posameznikom</t>
  </si>
  <si>
    <t xml:space="preserve">  Investicijski transferi javnim zavodom in </t>
  </si>
  <si>
    <t xml:space="preserve">  javnim gospodarskim zavodom</t>
  </si>
  <si>
    <t xml:space="preserve">  Investicijski transferi pravnim in fizičnim osebam, ki niso proračunski uporabniki</t>
  </si>
  <si>
    <t xml:space="preserve">  Investicijski transferi neprofitnim org.in ustanovam</t>
  </si>
  <si>
    <t xml:space="preserve">  Investicijski transferi javnim podj.in družbam, ki ….</t>
  </si>
  <si>
    <t xml:space="preserve">  Investicijski transferi proračunskim uporabnikom</t>
  </si>
  <si>
    <t xml:space="preserve">  Investicijski transferi občinam</t>
  </si>
  <si>
    <t xml:space="preserve">  II.  SKUPAJ ODHODKI</t>
  </si>
  <si>
    <t xml:space="preserve">       (40+41+42+43)</t>
  </si>
  <si>
    <t xml:space="preserve">  III.  PRORAČUNSKI PRESEŽEK (PRIMANJKLJAJ)</t>
  </si>
  <si>
    <t xml:space="preserve">         (I. - II.)</t>
  </si>
  <si>
    <t xml:space="preserve">B.  RAČUN FINANČNIH TERJATEV IN NALOŽB</t>
  </si>
  <si>
    <t xml:space="preserve">  IV.  PREJETA VRAČILA DANIH POSOJIL IN</t>
  </si>
  <si>
    <t xml:space="preserve">        PRODAJA KAPITALSKIH DELEŽEV</t>
  </si>
  <si>
    <t xml:space="preserve">  Prejeta vračila danih posojil</t>
  </si>
  <si>
    <t xml:space="preserve">  Prejeta vračila  danih posojil- od posameznikov</t>
  </si>
  <si>
    <t xml:space="preserve">  Prejeta vračila danih posojil- od javnih podjetij</t>
  </si>
  <si>
    <t xml:space="preserve">  Prejeta vračila danih posojil- od finančnih inst.</t>
  </si>
  <si>
    <t xml:space="preserve">  Prejeta vračila danih posojil od privat.podj.in zaseb.</t>
  </si>
  <si>
    <t xml:space="preserve">  Prejeta vračila danih posojil držav. proračunu</t>
  </si>
  <si>
    <t xml:space="preserve">  Prodaja kapitalskih deležev</t>
  </si>
  <si>
    <t xml:space="preserve">  Sredstva,pridoblj.s prodajo kapit.deležev v privat.p.</t>
  </si>
  <si>
    <t xml:space="preserve">  Sredstva,pridoblj.s prodajo kapit.deležev v finan.ins.</t>
  </si>
  <si>
    <t xml:space="preserve">  V.  DANA POSOJILA IN POVEČ. KAPITAL.DELEŽ.</t>
  </si>
  <si>
    <t xml:space="preserve">  Dana posojila </t>
  </si>
  <si>
    <t xml:space="preserve">  Dana posojila finančnim institucijam</t>
  </si>
  <si>
    <t xml:space="preserve">  Povečanje kapitalskih deležev in naložb</t>
  </si>
  <si>
    <t xml:space="preserve">  Povečanje dr. finančnih naložb</t>
  </si>
  <si>
    <t xml:space="preserve">  Povečanje kapit.deležev v privat.podjetjih</t>
  </si>
  <si>
    <t xml:space="preserve">  VI.  PREJETA MINUS DANA POSOJILA IN SPREMEMBE KAPITALSKIH DELEŽEV (IV. - V.)</t>
  </si>
  <si>
    <t xml:space="preserve">  VII.  SKUPNI PRESEŽEK (PRIMANJKLJAJ)</t>
  </si>
  <si>
    <t xml:space="preserve">          PRIHODKI MINUS ODHODKI TER SALDO</t>
  </si>
  <si>
    <t xml:space="preserve">          PREJETIH IN DANIH POSOJIL</t>
  </si>
  <si>
    <t xml:space="preserve">          (I.+IV) - (II.+V.)</t>
  </si>
  <si>
    <t xml:space="preserve">C.  RAČUN FINANCIRANJA</t>
  </si>
  <si>
    <t xml:space="preserve">  VIII.  ZADOLŽEVANJE</t>
  </si>
  <si>
    <t xml:space="preserve">  Domače zadolževanje</t>
  </si>
  <si>
    <t xml:space="preserve">  Najeti krediti pri poslovnih bankah</t>
  </si>
  <si>
    <t xml:space="preserve">  Najeti krediti pri drugih domačih kreditojemalcih</t>
  </si>
  <si>
    <t xml:space="preserve">  IX.  ODPLAČILA DOLGA</t>
  </si>
  <si>
    <t xml:space="preserve">  Odplačila domačega dolga</t>
  </si>
  <si>
    <t xml:space="preserve">  Odplačila kreditov poslovnim bankam</t>
  </si>
  <si>
    <t xml:space="preserve">  Odplačila kreditov drugim domačim kreditojemalcem</t>
  </si>
  <si>
    <t xml:space="preserve">  Odplačila glavnice vrednostnih papirjev</t>
  </si>
  <si>
    <t xml:space="preserve">  X. NETO ZADOLŽEVANJE (VIII. - IX.)</t>
  </si>
  <si>
    <t xml:space="preserve">  XI.  POVEČANJE (ZMANJŠANJE)</t>
  </si>
  <si>
    <t xml:space="preserve">        SREDSTEV NA RAČUNIH (VII. + X.)</t>
  </si>
  <si>
    <t xml:space="preserve">STANJE SREDSTEV NA RAČUNIH OB KONCU PRETEKLEGA L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D198" activeCellId="0" sqref="D19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8.85"/>
    <col collapsed="false" customWidth="true" hidden="true" outlineLevel="0" max="3" min="3" style="0" width="0.28"/>
    <col collapsed="false" customWidth="true" hidden="false" outlineLevel="0" max="5" min="4" style="2" width="12.56"/>
    <col collapsed="false" customWidth="true" hidden="false" outlineLevel="0" max="6" min="6" style="2" width="14.41"/>
    <col collapsed="false" customWidth="true" hidden="false" outlineLevel="0" max="7" min="7" style="2" width="13.28"/>
    <col collapsed="false" customWidth="true" hidden="false" outlineLevel="0" max="8" min="8" style="2" width="11.28"/>
    <col collapsed="false" customWidth="true" hidden="false" outlineLevel="0" max="9" min="9" style="2" width="13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/>
      <c r="B2" s="7"/>
      <c r="C2" s="5"/>
      <c r="D2" s="5"/>
      <c r="E2" s="5"/>
      <c r="F2" s="5"/>
      <c r="G2" s="8"/>
      <c r="H2" s="9" t="s">
        <v>1</v>
      </c>
      <c r="I2" s="9"/>
      <c r="J2" s="10"/>
    </row>
    <row r="3" customFormat="false" ht="18.75" hidden="false" customHeight="false" outlineLevel="0" collapsed="false">
      <c r="A3" s="11" t="s">
        <v>2</v>
      </c>
      <c r="B3" s="12"/>
      <c r="C3" s="13"/>
      <c r="D3" s="13"/>
      <c r="E3" s="13"/>
      <c r="F3" s="13"/>
      <c r="G3" s="14"/>
      <c r="H3" s="14"/>
      <c r="I3" s="14"/>
      <c r="J3" s="10"/>
    </row>
    <row r="4" customFormat="false" ht="31.5" hidden="false" customHeight="true" outlineLevel="0" collapsed="false">
      <c r="A4" s="15" t="s">
        <v>3</v>
      </c>
      <c r="B4" s="16"/>
      <c r="C4" s="16"/>
      <c r="D4" s="15" t="s">
        <v>4</v>
      </c>
      <c r="E4" s="15" t="s">
        <v>5</v>
      </c>
      <c r="F4" s="15" t="s">
        <v>6</v>
      </c>
      <c r="G4" s="15" t="s">
        <v>7</v>
      </c>
      <c r="H4" s="15" t="s">
        <v>7</v>
      </c>
      <c r="I4" s="15" t="s">
        <v>7</v>
      </c>
      <c r="J4" s="17"/>
    </row>
    <row r="5" s="21" customFormat="true" ht="16.5" hidden="false" customHeight="false" outlineLevel="0" collapsed="false">
      <c r="A5" s="18"/>
      <c r="B5" s="16"/>
      <c r="C5" s="19"/>
      <c r="D5" s="20" t="n">
        <v>1</v>
      </c>
      <c r="E5" s="20" t="n">
        <v>2</v>
      </c>
      <c r="F5" s="20" t="n">
        <v>3</v>
      </c>
      <c r="G5" s="20" t="s">
        <v>8</v>
      </c>
      <c r="H5" s="20" t="s">
        <v>9</v>
      </c>
      <c r="I5" s="20" t="s">
        <v>10</v>
      </c>
      <c r="J5" s="17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A6" s="22" t="n">
        <v>70</v>
      </c>
      <c r="B6" s="23" t="s">
        <v>11</v>
      </c>
      <c r="C6" s="19"/>
      <c r="D6" s="24" t="n">
        <f aca="false">D7+D9+D13</f>
        <v>1385654</v>
      </c>
      <c r="E6" s="24" t="n">
        <f aca="false">E8+E10+E11+E12+E14+E15</f>
        <v>1432175</v>
      </c>
      <c r="F6" s="24" t="n">
        <f aca="false">F8+F10+F11+F12+F14+F15</f>
        <v>1466054</v>
      </c>
      <c r="G6" s="24" t="n">
        <f aca="false">E6/D6*100</f>
        <v>103.357331628242</v>
      </c>
      <c r="H6" s="25" t="n">
        <f aca="false">F6/D6*100</f>
        <v>105.80231428625</v>
      </c>
      <c r="I6" s="25" t="n">
        <f aca="false">F6/E6*100</f>
        <v>102.365562867666</v>
      </c>
      <c r="J6" s="10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75" hidden="false" customHeight="false" outlineLevel="0" collapsed="false">
      <c r="A7" s="22" t="n">
        <v>700</v>
      </c>
      <c r="B7" s="23" t="s">
        <v>12</v>
      </c>
      <c r="C7" s="19"/>
      <c r="D7" s="24" t="n">
        <f aca="false">D8</f>
        <v>1049072</v>
      </c>
      <c r="E7" s="24" t="n">
        <f aca="false">E8</f>
        <v>1068098</v>
      </c>
      <c r="F7" s="24" t="n">
        <f aca="false">F8</f>
        <v>1088098</v>
      </c>
      <c r="G7" s="24" t="n">
        <f aca="false">E7/D7*100</f>
        <v>101.813602879497</v>
      </c>
      <c r="H7" s="25" t="n">
        <f aca="false">F7/D7*100</f>
        <v>103.720049720134</v>
      </c>
      <c r="I7" s="25" t="n">
        <f aca="false">F7/E7*100</f>
        <v>101.872487356029</v>
      </c>
      <c r="J7" s="10"/>
    </row>
    <row r="8" customFormat="false" ht="15.75" hidden="false" customHeight="false" outlineLevel="0" collapsed="false">
      <c r="A8" s="26" t="n">
        <v>7000</v>
      </c>
      <c r="B8" s="16" t="s">
        <v>13</v>
      </c>
      <c r="C8" s="19"/>
      <c r="D8" s="27" t="n">
        <v>1049072</v>
      </c>
      <c r="E8" s="27" t="n">
        <v>1068098</v>
      </c>
      <c r="F8" s="27" t="n">
        <v>1088098</v>
      </c>
      <c r="G8" s="27" t="n">
        <f aca="false">E8/D8*100</f>
        <v>101.813602879497</v>
      </c>
      <c r="H8" s="28" t="n">
        <f aca="false">F8/D8*100</f>
        <v>103.720049720134</v>
      </c>
      <c r="I8" s="28" t="n">
        <f aca="false">F8/E8*100</f>
        <v>101.872487356029</v>
      </c>
      <c r="J8" s="10"/>
    </row>
    <row r="9" customFormat="false" ht="15.75" hidden="false" customHeight="false" outlineLevel="0" collapsed="false">
      <c r="A9" s="29" t="n">
        <v>703</v>
      </c>
      <c r="B9" s="23" t="s">
        <v>14</v>
      </c>
      <c r="C9" s="29"/>
      <c r="D9" s="24" t="n">
        <f aca="false">D10+D11+D12</f>
        <v>205269</v>
      </c>
      <c r="E9" s="24" t="n">
        <f aca="false">E10+E11+E12</f>
        <v>244889</v>
      </c>
      <c r="F9" s="24" t="n">
        <f aca="false">F10+F11+F12</f>
        <v>264889</v>
      </c>
      <c r="G9" s="24" t="n">
        <f aca="false">E9/D9*100</f>
        <v>119.301501931612</v>
      </c>
      <c r="H9" s="25" t="n">
        <f aca="false">F9/D9*100</f>
        <v>129.04481436554</v>
      </c>
      <c r="I9" s="25" t="n">
        <f aca="false">F9/E9*100</f>
        <v>108.166965441486</v>
      </c>
      <c r="J9" s="10"/>
    </row>
    <row r="10" customFormat="false" ht="15.75" hidden="false" customHeight="false" outlineLevel="0" collapsed="false">
      <c r="A10" s="30" t="n">
        <v>7030</v>
      </c>
      <c r="B10" s="16" t="s">
        <v>15</v>
      </c>
      <c r="C10" s="19"/>
      <c r="D10" s="27" t="n">
        <v>137475</v>
      </c>
      <c r="E10" s="27" t="n">
        <v>180132</v>
      </c>
      <c r="F10" s="27" t="n">
        <v>200132</v>
      </c>
      <c r="G10" s="27" t="n">
        <f aca="false">E10/D10*100</f>
        <v>131.028914348063</v>
      </c>
      <c r="H10" s="28" t="n">
        <f aca="false">F10/D10*100</f>
        <v>145.577014002546</v>
      </c>
      <c r="I10" s="28" t="n">
        <f aca="false">F10/E10*100</f>
        <v>111.102968933893</v>
      </c>
      <c r="J10" s="10"/>
    </row>
    <row r="11" customFormat="false" ht="15.75" hidden="false" customHeight="false" outlineLevel="0" collapsed="false">
      <c r="A11" s="30" t="n">
        <v>7032</v>
      </c>
      <c r="B11" s="16" t="s">
        <v>16</v>
      </c>
      <c r="C11" s="19"/>
      <c r="D11" s="27" t="n">
        <v>8193</v>
      </c>
      <c r="E11" s="27" t="n">
        <v>4302</v>
      </c>
      <c r="F11" s="27" t="n">
        <v>4302</v>
      </c>
      <c r="G11" s="27" t="n">
        <f aca="false">E11/D11*100</f>
        <v>52.5082387403881</v>
      </c>
      <c r="H11" s="28" t="n">
        <f aca="false">F11/D11*100</f>
        <v>52.5082387403881</v>
      </c>
      <c r="I11" s="28" t="n">
        <f aca="false">F11/E11*100</f>
        <v>100</v>
      </c>
      <c r="J11" s="10"/>
    </row>
    <row r="12" customFormat="false" ht="15.75" hidden="false" customHeight="false" outlineLevel="0" collapsed="false">
      <c r="A12" s="30" t="n">
        <v>7033</v>
      </c>
      <c r="B12" s="16" t="s">
        <v>17</v>
      </c>
      <c r="C12" s="19"/>
      <c r="D12" s="27" t="n">
        <v>59601</v>
      </c>
      <c r="E12" s="27" t="n">
        <v>60455</v>
      </c>
      <c r="F12" s="27" t="n">
        <v>60455</v>
      </c>
      <c r="G12" s="27" t="n">
        <f aca="false">E12/D12*100</f>
        <v>101.432861864734</v>
      </c>
      <c r="H12" s="28" t="n">
        <f aca="false">F12/D12*100</f>
        <v>101.432861864734</v>
      </c>
      <c r="I12" s="28" t="n">
        <f aca="false">F12/E12*100</f>
        <v>100</v>
      </c>
      <c r="J12" s="10"/>
    </row>
    <row r="13" customFormat="false" ht="15.75" hidden="false" customHeight="false" outlineLevel="0" collapsed="false">
      <c r="A13" s="31" t="n">
        <v>704</v>
      </c>
      <c r="B13" s="23" t="s">
        <v>18</v>
      </c>
      <c r="C13" s="29"/>
      <c r="D13" s="24" t="n">
        <f aca="false">D14+D15</f>
        <v>131313</v>
      </c>
      <c r="E13" s="24" t="n">
        <f aca="false">E14+E15</f>
        <v>119188</v>
      </c>
      <c r="F13" s="24" t="n">
        <f aca="false">F14+F15</f>
        <v>113067</v>
      </c>
      <c r="G13" s="24" t="n">
        <f aca="false">E13/D13*100</f>
        <v>90.7663369201831</v>
      </c>
      <c r="H13" s="25" t="n">
        <f aca="false">F13/D13*100</f>
        <v>86.1049553357246</v>
      </c>
      <c r="I13" s="25" t="n">
        <f aca="false">F13/E13*100</f>
        <v>94.8644158807934</v>
      </c>
      <c r="J13" s="10"/>
    </row>
    <row r="14" customFormat="false" ht="15.75" hidden="false" customHeight="false" outlineLevel="0" collapsed="false">
      <c r="A14" s="30" t="n">
        <v>7044</v>
      </c>
      <c r="B14" s="16" t="s">
        <v>19</v>
      </c>
      <c r="C14" s="19"/>
      <c r="D14" s="27" t="n">
        <v>12191</v>
      </c>
      <c r="E14" s="27" t="n">
        <v>6012</v>
      </c>
      <c r="F14" s="27" t="n">
        <v>6012</v>
      </c>
      <c r="G14" s="27" t="n">
        <f aca="false">E14/D14*100</f>
        <v>49.3150684931507</v>
      </c>
      <c r="H14" s="28" t="n">
        <f aca="false">F14/D14*100</f>
        <v>49.3150684931507</v>
      </c>
      <c r="I14" s="28" t="n">
        <f aca="false">F14/E14*100</f>
        <v>100</v>
      </c>
      <c r="J14" s="10"/>
    </row>
    <row r="15" customFormat="false" ht="15.75" hidden="false" customHeight="false" outlineLevel="0" collapsed="false">
      <c r="A15" s="30" t="n">
        <v>7047</v>
      </c>
      <c r="B15" s="16" t="s">
        <v>20</v>
      </c>
      <c r="C15" s="19"/>
      <c r="D15" s="27" t="n">
        <v>119122</v>
      </c>
      <c r="E15" s="27" t="n">
        <v>113176</v>
      </c>
      <c r="F15" s="27" t="n">
        <v>107055</v>
      </c>
      <c r="G15" s="27" t="n">
        <f aca="false">E15/D15*100</f>
        <v>95.0084787025067</v>
      </c>
      <c r="H15" s="28" t="n">
        <f aca="false">F15/D15*100</f>
        <v>89.8700491932641</v>
      </c>
      <c r="I15" s="28" t="n">
        <f aca="false">F15/E15*100</f>
        <v>94.5916095285219</v>
      </c>
      <c r="J15" s="10"/>
    </row>
    <row r="16" customFormat="false" ht="15.75" hidden="false" customHeight="false" outlineLevel="0" collapsed="false">
      <c r="A16" s="19"/>
      <c r="B16" s="16"/>
      <c r="C16" s="19"/>
      <c r="D16" s="13"/>
      <c r="E16" s="27"/>
      <c r="F16" s="27"/>
      <c r="G16" s="24"/>
      <c r="H16" s="28"/>
      <c r="I16" s="25"/>
      <c r="J16" s="10"/>
    </row>
    <row r="17" customFormat="false" ht="15.75" hidden="false" customHeight="false" outlineLevel="0" collapsed="false">
      <c r="A17" s="19"/>
      <c r="B17" s="16"/>
      <c r="C17" s="19"/>
      <c r="D17" s="13"/>
      <c r="E17" s="13"/>
      <c r="F17" s="13"/>
      <c r="G17" s="24"/>
      <c r="H17" s="28"/>
      <c r="I17" s="25" t="s">
        <v>21</v>
      </c>
      <c r="J17" s="10"/>
    </row>
    <row r="18" customFormat="false" ht="15.75" hidden="false" customHeight="false" outlineLevel="0" collapsed="false">
      <c r="A18" s="22" t="n">
        <v>71</v>
      </c>
      <c r="B18" s="16" t="s">
        <v>22</v>
      </c>
      <c r="C18" s="19"/>
      <c r="D18" s="24" t="n">
        <f aca="false">D19+D23+D25+D27+D29</f>
        <v>204440</v>
      </c>
      <c r="E18" s="24" t="n">
        <f aca="false">E21+E22+E24+E26+E28+E30+E20</f>
        <v>305254</v>
      </c>
      <c r="F18" s="24" t="n">
        <f aca="false">F21+F22+F24+F26+F28+F30</f>
        <v>514894</v>
      </c>
      <c r="G18" s="24" t="n">
        <f aca="false">E18/D18*100</f>
        <v>149.312267657993</v>
      </c>
      <c r="H18" s="25" t="n">
        <f aca="false">F18/D18*100</f>
        <v>251.85580121307</v>
      </c>
      <c r="I18" s="25" t="n">
        <f aca="false">F18/E18*100</f>
        <v>168.677232730775</v>
      </c>
      <c r="J18" s="10"/>
    </row>
    <row r="19" customFormat="false" ht="15.75" hidden="false" customHeight="false" outlineLevel="0" collapsed="false">
      <c r="A19" s="22" t="n">
        <v>710</v>
      </c>
      <c r="B19" s="23" t="s">
        <v>23</v>
      </c>
      <c r="C19" s="19"/>
      <c r="D19" s="24" t="n">
        <f aca="false">D20+D21+D22</f>
        <v>140643</v>
      </c>
      <c r="E19" s="24" t="n">
        <f aca="false">E21+E22+E20</f>
        <v>206660</v>
      </c>
      <c r="F19" s="24" t="n">
        <f aca="false">F21+F22</f>
        <v>331300</v>
      </c>
      <c r="G19" s="24" t="n">
        <f aca="false">E19/D19*100</f>
        <v>146.939413977233</v>
      </c>
      <c r="H19" s="25" t="n">
        <f aca="false">F19/D19*100</f>
        <v>235.56095930832</v>
      </c>
      <c r="I19" s="25" t="n">
        <f aca="false">F19/E19*100</f>
        <v>160.311622955579</v>
      </c>
      <c r="J19" s="10"/>
    </row>
    <row r="20" customFormat="false" ht="15.75" hidden="false" customHeight="false" outlineLevel="0" collapsed="false">
      <c r="A20" s="32" t="n">
        <v>7101</v>
      </c>
      <c r="B20" s="16" t="s">
        <v>24</v>
      </c>
      <c r="C20" s="19"/>
      <c r="D20" s="27"/>
      <c r="E20" s="27" t="n">
        <v>0</v>
      </c>
      <c r="F20" s="27" t="n">
        <v>0</v>
      </c>
      <c r="G20" s="24"/>
      <c r="H20" s="28" t="n">
        <v>0</v>
      </c>
      <c r="I20" s="28"/>
      <c r="J20" s="10"/>
    </row>
    <row r="21" customFormat="false" ht="15.75" hidden="false" customHeight="false" outlineLevel="0" collapsed="false">
      <c r="A21" s="33" t="n">
        <v>7102</v>
      </c>
      <c r="B21" s="16" t="s">
        <v>25</v>
      </c>
      <c r="C21" s="19"/>
      <c r="D21" s="27" t="n">
        <v>779</v>
      </c>
      <c r="E21" s="27" t="n">
        <v>660</v>
      </c>
      <c r="F21" s="27" t="n">
        <v>300</v>
      </c>
      <c r="G21" s="27" t="n">
        <f aca="false">E21/D21*100</f>
        <v>84.7240051347882</v>
      </c>
      <c r="H21" s="28" t="n">
        <f aca="false">F21/D21*100</f>
        <v>38.5109114249037</v>
      </c>
      <c r="I21" s="28" t="n">
        <f aca="false">F21/E21*100</f>
        <v>45.4545454545455</v>
      </c>
      <c r="J21" s="10"/>
    </row>
    <row r="22" customFormat="false" ht="15.75" hidden="false" customHeight="false" outlineLevel="0" collapsed="false">
      <c r="A22" s="30" t="n">
        <v>7103</v>
      </c>
      <c r="B22" s="16" t="s">
        <v>26</v>
      </c>
      <c r="C22" s="19"/>
      <c r="D22" s="27" t="n">
        <v>139864</v>
      </c>
      <c r="E22" s="27" t="n">
        <v>206000</v>
      </c>
      <c r="F22" s="27" t="n">
        <v>331000</v>
      </c>
      <c r="G22" s="27" t="n">
        <f aca="false">E22/D22*100</f>
        <v>147.285934908197</v>
      </c>
      <c r="H22" s="28" t="n">
        <f aca="false">F22/D22*100</f>
        <v>236.658468226277</v>
      </c>
      <c r="I22" s="28" t="n">
        <f aca="false">F22/E22*100</f>
        <v>160.679611650485</v>
      </c>
      <c r="J22" s="10"/>
    </row>
    <row r="23" customFormat="false" ht="15.75" hidden="false" customHeight="false" outlineLevel="0" collapsed="false">
      <c r="A23" s="31" t="n">
        <v>711</v>
      </c>
      <c r="B23" s="23" t="s">
        <v>27</v>
      </c>
      <c r="C23" s="19"/>
      <c r="D23" s="24" t="n">
        <f aca="false">D24</f>
        <v>4119</v>
      </c>
      <c r="E23" s="24" t="n">
        <f aca="false">E24</f>
        <v>3779</v>
      </c>
      <c r="F23" s="24" t="n">
        <f aca="false">F24</f>
        <v>3779</v>
      </c>
      <c r="G23" s="24" t="n">
        <f aca="false">E23/D23*100</f>
        <v>91.74556931294</v>
      </c>
      <c r="H23" s="25" t="n">
        <f aca="false">F23/D23*100</f>
        <v>91.74556931294</v>
      </c>
      <c r="I23" s="25" t="n">
        <f aca="false">F23/E23*100</f>
        <v>100</v>
      </c>
      <c r="J23" s="10"/>
    </row>
    <row r="24" customFormat="false" ht="15.75" hidden="false" customHeight="false" outlineLevel="0" collapsed="false">
      <c r="A24" s="30" t="n">
        <v>7111</v>
      </c>
      <c r="B24" s="16" t="s">
        <v>28</v>
      </c>
      <c r="C24" s="19"/>
      <c r="D24" s="27" t="n">
        <v>4119</v>
      </c>
      <c r="E24" s="27" t="n">
        <v>3779</v>
      </c>
      <c r="F24" s="27" t="n">
        <v>3779</v>
      </c>
      <c r="G24" s="27" t="n">
        <f aca="false">E24/D24*100</f>
        <v>91.74556931294</v>
      </c>
      <c r="H24" s="28" t="n">
        <f aca="false">F24/D24*100</f>
        <v>91.74556931294</v>
      </c>
      <c r="I24" s="28" t="n">
        <f aca="false">F24/E24*100</f>
        <v>100</v>
      </c>
      <c r="J24" s="10"/>
    </row>
    <row r="25" customFormat="false" ht="15.75" hidden="false" customHeight="false" outlineLevel="0" collapsed="false">
      <c r="A25" s="31" t="n">
        <v>712</v>
      </c>
      <c r="B25" s="23" t="s">
        <v>29</v>
      </c>
      <c r="C25" s="29"/>
      <c r="D25" s="24" t="n">
        <f aca="false">D26</f>
        <v>217</v>
      </c>
      <c r="E25" s="24" t="n">
        <f aca="false">E26</f>
        <v>815</v>
      </c>
      <c r="F25" s="24" t="n">
        <f aca="false">F26</f>
        <v>815</v>
      </c>
      <c r="G25" s="24" t="n">
        <f aca="false">E25/D25*100</f>
        <v>375.576036866359</v>
      </c>
      <c r="H25" s="25" t="n">
        <f aca="false">F25/D25*100</f>
        <v>375.576036866359</v>
      </c>
      <c r="I25" s="25" t="n">
        <f aca="false">F25/E25*100</f>
        <v>100</v>
      </c>
      <c r="J25" s="10"/>
    </row>
    <row r="26" customFormat="false" ht="15.75" hidden="false" customHeight="false" outlineLevel="0" collapsed="false">
      <c r="A26" s="30" t="n">
        <v>7120</v>
      </c>
      <c r="B26" s="16" t="s">
        <v>29</v>
      </c>
      <c r="C26" s="19"/>
      <c r="D26" s="27" t="n">
        <v>217</v>
      </c>
      <c r="E26" s="27" t="n">
        <v>815</v>
      </c>
      <c r="F26" s="27" t="n">
        <v>815</v>
      </c>
      <c r="G26" s="27" t="n">
        <f aca="false">E26/D26*100</f>
        <v>375.576036866359</v>
      </c>
      <c r="H26" s="28" t="n">
        <f aca="false">F26/D26*100</f>
        <v>375.576036866359</v>
      </c>
      <c r="I26" s="28" t="n">
        <f aca="false">F26/E26*100</f>
        <v>100</v>
      </c>
      <c r="J26" s="10"/>
    </row>
    <row r="27" customFormat="false" ht="15.75" hidden="false" customHeight="false" outlineLevel="0" collapsed="false">
      <c r="A27" s="31" t="n">
        <v>713</v>
      </c>
      <c r="B27" s="23" t="s">
        <v>30</v>
      </c>
      <c r="C27" s="29"/>
      <c r="D27" s="24" t="n">
        <f aca="false">D28</f>
        <v>3242</v>
      </c>
      <c r="E27" s="24" t="n">
        <f aca="false">E28</f>
        <v>3000</v>
      </c>
      <c r="F27" s="24" t="n">
        <f aca="false">F28</f>
        <v>3000</v>
      </c>
      <c r="G27" s="24" t="n">
        <f aca="false">E27/D27*100</f>
        <v>92.5354719309068</v>
      </c>
      <c r="H27" s="25" t="n">
        <f aca="false">F27/D27*100</f>
        <v>92.5354719309068</v>
      </c>
      <c r="I27" s="25" t="n">
        <f aca="false">F27/E27*100</f>
        <v>100</v>
      </c>
      <c r="J27" s="10"/>
    </row>
    <row r="28" customFormat="false" ht="15.75" hidden="false" customHeight="false" outlineLevel="0" collapsed="false">
      <c r="A28" s="30" t="n">
        <v>7130</v>
      </c>
      <c r="B28" s="16" t="s">
        <v>31</v>
      </c>
      <c r="C28" s="19"/>
      <c r="D28" s="27" t="n">
        <v>3242</v>
      </c>
      <c r="E28" s="27" t="n">
        <v>3000</v>
      </c>
      <c r="F28" s="27" t="n">
        <v>3000</v>
      </c>
      <c r="G28" s="27" t="n">
        <f aca="false">E28/D28*100</f>
        <v>92.5354719309068</v>
      </c>
      <c r="H28" s="28" t="n">
        <f aca="false">F28/D28*100</f>
        <v>92.5354719309068</v>
      </c>
      <c r="I28" s="28" t="n">
        <f aca="false">F28/E28*100</f>
        <v>100</v>
      </c>
      <c r="J28" s="10"/>
    </row>
    <row r="29" customFormat="false" ht="15.75" hidden="false" customHeight="false" outlineLevel="0" collapsed="false">
      <c r="A29" s="31" t="n">
        <v>714</v>
      </c>
      <c r="B29" s="23" t="s">
        <v>32</v>
      </c>
      <c r="C29" s="19"/>
      <c r="D29" s="24" t="n">
        <f aca="false">D30</f>
        <v>56219</v>
      </c>
      <c r="E29" s="24" t="n">
        <f aca="false">E30</f>
        <v>91000</v>
      </c>
      <c r="F29" s="24" t="n">
        <f aca="false">SUM(F30+F31)</f>
        <v>176000</v>
      </c>
      <c r="G29" s="24" t="n">
        <f aca="false">E29/D29*100</f>
        <v>161.866984471442</v>
      </c>
      <c r="H29" s="25" t="n">
        <f aca="false">F29/D29*100</f>
        <v>313.061420516196</v>
      </c>
      <c r="I29" s="25" t="n">
        <f aca="false">F29/E29*100</f>
        <v>193.406593406593</v>
      </c>
      <c r="J29" s="10"/>
    </row>
    <row r="30" customFormat="false" ht="15.75" hidden="false" customHeight="false" outlineLevel="0" collapsed="false">
      <c r="A30" s="30" t="n">
        <v>7141</v>
      </c>
      <c r="B30" s="16" t="s">
        <v>32</v>
      </c>
      <c r="C30" s="19"/>
      <c r="D30" s="27" t="n">
        <v>56219</v>
      </c>
      <c r="E30" s="27" t="n">
        <v>91000</v>
      </c>
      <c r="F30" s="27" t="n">
        <v>176000</v>
      </c>
      <c r="G30" s="27" t="n">
        <f aca="false">E30/D30*100</f>
        <v>161.866984471442</v>
      </c>
      <c r="H30" s="28" t="n">
        <f aca="false">F30/D30*100</f>
        <v>313.061420516196</v>
      </c>
      <c r="I30" s="28" t="n">
        <f aca="false">F30/E30*100</f>
        <v>193.406593406593</v>
      </c>
      <c r="J30" s="10"/>
    </row>
    <row r="31" customFormat="false" ht="15.75" hidden="false" customHeight="false" outlineLevel="0" collapsed="false">
      <c r="A31" s="30"/>
      <c r="B31" s="16"/>
      <c r="C31" s="19"/>
      <c r="D31" s="27"/>
      <c r="E31" s="27"/>
      <c r="F31" s="27"/>
      <c r="G31" s="27"/>
      <c r="H31" s="28"/>
      <c r="I31" s="28"/>
      <c r="J31" s="10"/>
    </row>
    <row r="32" customFormat="false" ht="15.75" hidden="false" customHeight="false" outlineLevel="0" collapsed="false">
      <c r="A32" s="19"/>
      <c r="B32" s="16"/>
      <c r="C32" s="19"/>
      <c r="D32" s="13"/>
      <c r="E32" s="13"/>
      <c r="F32" s="13"/>
      <c r="G32" s="24"/>
      <c r="H32" s="28"/>
      <c r="I32" s="25" t="s">
        <v>21</v>
      </c>
      <c r="J32" s="10"/>
    </row>
    <row r="33" customFormat="false" ht="15.75" hidden="false" customHeight="false" outlineLevel="0" collapsed="false">
      <c r="A33" s="22" t="n">
        <v>72</v>
      </c>
      <c r="B33" s="16" t="s">
        <v>33</v>
      </c>
      <c r="C33" s="19"/>
      <c r="D33" s="24" t="n">
        <f aca="false">D34+D37</f>
        <v>67471</v>
      </c>
      <c r="E33" s="24" t="n">
        <f aca="false">E35+E38+E39+E36</f>
        <v>302610</v>
      </c>
      <c r="F33" s="24" t="n">
        <f aca="false">F35+F38+F39+F36</f>
        <v>251981</v>
      </c>
      <c r="G33" s="24" t="n">
        <f aca="false">E33/D33*100</f>
        <v>448.503801633294</v>
      </c>
      <c r="H33" s="25" t="n">
        <f aca="false">F33/D33*100</f>
        <v>373.465637088527</v>
      </c>
      <c r="I33" s="25" t="n">
        <f aca="false">F33/E33*100</f>
        <v>83.2692244142626</v>
      </c>
      <c r="J33" s="10"/>
    </row>
    <row r="34" customFormat="false" ht="15.75" hidden="false" customHeight="false" outlineLevel="0" collapsed="false">
      <c r="A34" s="22" t="n">
        <v>720</v>
      </c>
      <c r="B34" s="16" t="s">
        <v>34</v>
      </c>
      <c r="C34" s="19"/>
      <c r="D34" s="24" t="n">
        <f aca="false">D35</f>
        <v>36834</v>
      </c>
      <c r="E34" s="24" t="n">
        <f aca="false">E35+E36</f>
        <v>61000</v>
      </c>
      <c r="F34" s="24" t="n">
        <f aca="false">F35+F36</f>
        <v>80000</v>
      </c>
      <c r="G34" s="24" t="n">
        <f aca="false">E34/D34*100</f>
        <v>165.607862301135</v>
      </c>
      <c r="H34" s="25" t="n">
        <f aca="false">F34/D34*100</f>
        <v>217.190639083456</v>
      </c>
      <c r="I34" s="25" t="n">
        <f aca="false">F34/E34*100</f>
        <v>131.147540983607</v>
      </c>
      <c r="J34" s="10"/>
    </row>
    <row r="35" customFormat="false" ht="15.75" hidden="false" customHeight="false" outlineLevel="0" collapsed="false">
      <c r="A35" s="34" t="n">
        <v>7200</v>
      </c>
      <c r="B35" s="16" t="s">
        <v>35</v>
      </c>
      <c r="C35" s="19"/>
      <c r="D35" s="27" t="n">
        <v>36834</v>
      </c>
      <c r="E35" s="27" t="n">
        <v>61000</v>
      </c>
      <c r="F35" s="27" t="n">
        <v>80000</v>
      </c>
      <c r="G35" s="27" t="n">
        <f aca="false">E35/D35*100</f>
        <v>165.607862301135</v>
      </c>
      <c r="H35" s="28" t="n">
        <f aca="false">F35/D35*100</f>
        <v>217.190639083456</v>
      </c>
      <c r="I35" s="28" t="n">
        <f aca="false">F35/E35*100</f>
        <v>131.147540983607</v>
      </c>
      <c r="J35" s="10"/>
    </row>
    <row r="36" customFormat="false" ht="15.75" hidden="false" customHeight="false" outlineLevel="0" collapsed="false">
      <c r="A36" s="34" t="n">
        <v>7201</v>
      </c>
      <c r="B36" s="16" t="s">
        <v>36</v>
      </c>
      <c r="C36" s="19"/>
      <c r="D36" s="27" t="n">
        <v>0</v>
      </c>
      <c r="E36" s="27"/>
      <c r="F36" s="27"/>
      <c r="G36" s="27"/>
      <c r="H36" s="28"/>
      <c r="I36" s="28"/>
      <c r="J36" s="10"/>
    </row>
    <row r="37" customFormat="false" ht="15.75" hidden="false" customHeight="false" outlineLevel="0" collapsed="false">
      <c r="A37" s="35" t="n">
        <v>722</v>
      </c>
      <c r="B37" s="23" t="s">
        <v>37</v>
      </c>
      <c r="C37" s="19"/>
      <c r="D37" s="24" t="n">
        <f aca="false">D39+D38</f>
        <v>30637</v>
      </c>
      <c r="E37" s="24" t="n">
        <f aca="false">E38+E39</f>
        <v>241610</v>
      </c>
      <c r="F37" s="24" t="n">
        <f aca="false">F39</f>
        <v>171981</v>
      </c>
      <c r="G37" s="24" t="n">
        <f aca="false">E37/D37*100</f>
        <v>788.621601331723</v>
      </c>
      <c r="H37" s="25" t="n">
        <f aca="false">F37/D37*100</f>
        <v>561.350654437445</v>
      </c>
      <c r="I37" s="25" t="n">
        <f aca="false">F37/E37*100</f>
        <v>71.181242498241</v>
      </c>
      <c r="J37" s="10"/>
    </row>
    <row r="38" customFormat="false" ht="15.75" hidden="false" customHeight="false" outlineLevel="0" collapsed="false">
      <c r="A38" s="34" t="n">
        <v>7220</v>
      </c>
      <c r="B38" s="16" t="s">
        <v>38</v>
      </c>
      <c r="C38" s="19"/>
      <c r="D38" s="27" t="n">
        <v>6614</v>
      </c>
      <c r="E38" s="27"/>
      <c r="F38" s="27"/>
      <c r="G38" s="27"/>
      <c r="H38" s="28"/>
      <c r="I38" s="28" t="n">
        <v>0</v>
      </c>
      <c r="J38" s="10"/>
    </row>
    <row r="39" customFormat="false" ht="15.75" hidden="false" customHeight="false" outlineLevel="0" collapsed="false">
      <c r="A39" s="30" t="n">
        <v>7221</v>
      </c>
      <c r="B39" s="16" t="s">
        <v>39</v>
      </c>
      <c r="C39" s="19"/>
      <c r="D39" s="27" t="n">
        <v>24023</v>
      </c>
      <c r="E39" s="27" t="n">
        <v>241610</v>
      </c>
      <c r="F39" s="27" t="n">
        <v>171981</v>
      </c>
      <c r="G39" s="27" t="n">
        <f aca="false">E39/D39*100</f>
        <v>1005.74449485909</v>
      </c>
      <c r="H39" s="28" t="n">
        <f aca="false">F39/D39*100</f>
        <v>715.90142779836</v>
      </c>
      <c r="I39" s="28" t="n">
        <f aca="false">F39/E39*100</f>
        <v>71.181242498241</v>
      </c>
      <c r="J39" s="10"/>
    </row>
    <row r="40" customFormat="false" ht="15.75" hidden="false" customHeight="false" outlineLevel="0" collapsed="false">
      <c r="A40" s="19"/>
      <c r="B40" s="16"/>
      <c r="C40" s="19"/>
      <c r="D40" s="13"/>
      <c r="E40" s="13"/>
      <c r="F40" s="13"/>
      <c r="G40" s="24"/>
      <c r="H40" s="28"/>
      <c r="I40" s="25" t="s">
        <v>21</v>
      </c>
      <c r="J40" s="10"/>
    </row>
    <row r="41" customFormat="false" ht="15.75" hidden="false" customHeight="false" outlineLevel="0" collapsed="false">
      <c r="A41" s="22" t="n">
        <v>74</v>
      </c>
      <c r="B41" s="16" t="s">
        <v>40</v>
      </c>
      <c r="C41" s="19"/>
      <c r="D41" s="24" t="n">
        <f aca="false">D42+D46</f>
        <v>137430</v>
      </c>
      <c r="E41" s="24" t="n">
        <f aca="false">E42+E46</f>
        <v>204845</v>
      </c>
      <c r="F41" s="24" t="n">
        <f aca="false">F43+F44+F45</f>
        <v>418765</v>
      </c>
      <c r="G41" s="24" t="n">
        <f aca="false">E41/D41*100</f>
        <v>149.05406388707</v>
      </c>
      <c r="H41" s="25" t="n">
        <f aca="false">F41/D41*100</f>
        <v>304.711489485556</v>
      </c>
      <c r="I41" s="25" t="n">
        <f aca="false">F41/E41*100</f>
        <v>204.430178915766</v>
      </c>
      <c r="J41" s="10"/>
    </row>
    <row r="42" customFormat="false" ht="15.75" hidden="false" customHeight="false" outlineLevel="0" collapsed="false">
      <c r="A42" s="22" t="n">
        <v>740</v>
      </c>
      <c r="B42" s="16" t="s">
        <v>41</v>
      </c>
      <c r="C42" s="19"/>
      <c r="D42" s="24" t="n">
        <f aca="false">D43+D44+D45</f>
        <v>126712</v>
      </c>
      <c r="E42" s="24" t="n">
        <f aca="false">E43+E44+E45</f>
        <v>204845</v>
      </c>
      <c r="F42" s="24" t="n">
        <f aca="false">F43+F44+F45</f>
        <v>418765</v>
      </c>
      <c r="G42" s="24" t="n">
        <f aca="false">E42/D42*100</f>
        <v>161.661878906497</v>
      </c>
      <c r="H42" s="25" t="n">
        <f aca="false">F42/D42*100</f>
        <v>330.485668287139</v>
      </c>
      <c r="I42" s="25" t="n">
        <f aca="false">F42/E42*100</f>
        <v>204.430178915766</v>
      </c>
      <c r="J42" s="10"/>
    </row>
    <row r="43" customFormat="false" ht="15.75" hidden="false" customHeight="false" outlineLevel="0" collapsed="false">
      <c r="A43" s="30" t="n">
        <v>7400</v>
      </c>
      <c r="B43" s="16" t="s">
        <v>42</v>
      </c>
      <c r="C43" s="19"/>
      <c r="D43" s="27" t="n">
        <v>79563</v>
      </c>
      <c r="E43" s="27" t="n">
        <v>189845</v>
      </c>
      <c r="F43" s="27" t="n">
        <v>418765</v>
      </c>
      <c r="G43" s="27" t="n">
        <f aca="false">E43/D43*100</f>
        <v>238.609655241758</v>
      </c>
      <c r="H43" s="28" t="n">
        <f aca="false">F43/D43*100</f>
        <v>526.331334916984</v>
      </c>
      <c r="I43" s="28" t="n">
        <f aca="false">F43/E43*100</f>
        <v>220.582580526219</v>
      </c>
      <c r="J43" s="10"/>
    </row>
    <row r="44" customFormat="false" ht="15.75" hidden="false" customHeight="false" outlineLevel="0" collapsed="false">
      <c r="A44" s="19" t="n">
        <v>7401</v>
      </c>
      <c r="B44" s="16" t="s">
        <v>43</v>
      </c>
      <c r="C44" s="19"/>
      <c r="D44" s="27" t="n">
        <v>880</v>
      </c>
      <c r="E44" s="27" t="n">
        <v>0</v>
      </c>
      <c r="F44" s="27"/>
      <c r="G44" s="24"/>
      <c r="H44" s="28" t="n">
        <v>0</v>
      </c>
      <c r="I44" s="28"/>
      <c r="J44" s="10"/>
    </row>
    <row r="45" customFormat="false" ht="15.75" hidden="false" customHeight="false" outlineLevel="0" collapsed="false">
      <c r="A45" s="19" t="n">
        <v>7403</v>
      </c>
      <c r="B45" s="16" t="s">
        <v>44</v>
      </c>
      <c r="C45" s="19"/>
      <c r="D45" s="27" t="n">
        <v>46269</v>
      </c>
      <c r="E45" s="27" t="n">
        <v>15000</v>
      </c>
      <c r="F45" s="27"/>
      <c r="G45" s="24"/>
      <c r="H45" s="28" t="n">
        <v>0</v>
      </c>
      <c r="I45" s="28" t="n">
        <f aca="false">F45/E45*100</f>
        <v>0</v>
      </c>
      <c r="J45" s="10"/>
    </row>
    <row r="46" customFormat="false" ht="15.75" hidden="false" customHeight="false" outlineLevel="0" collapsed="false">
      <c r="A46" s="22" t="n">
        <v>741</v>
      </c>
      <c r="B46" s="16" t="s">
        <v>41</v>
      </c>
      <c r="C46" s="19"/>
      <c r="D46" s="24" t="n">
        <f aca="false">D48</f>
        <v>10718</v>
      </c>
      <c r="E46" s="24" t="n">
        <f aca="false">E47</f>
        <v>0</v>
      </c>
      <c r="F46" s="27"/>
      <c r="G46" s="24"/>
      <c r="H46" s="28"/>
      <c r="I46" s="28"/>
      <c r="J46" s="10"/>
    </row>
    <row r="47" customFormat="false" ht="15.75" hidden="false" customHeight="false" outlineLevel="0" collapsed="false">
      <c r="A47" s="30" t="n">
        <v>7416</v>
      </c>
      <c r="B47" s="16" t="s">
        <v>45</v>
      </c>
      <c r="C47" s="19"/>
      <c r="D47" s="27" t="n">
        <v>0</v>
      </c>
      <c r="E47" s="27"/>
      <c r="F47" s="27"/>
      <c r="G47" s="24"/>
      <c r="H47" s="28"/>
      <c r="I47" s="28"/>
      <c r="J47" s="10"/>
    </row>
    <row r="48" customFormat="false" ht="31.5" hidden="false" customHeight="false" outlineLevel="0" collapsed="false">
      <c r="A48" s="30" t="n">
        <v>7417</v>
      </c>
      <c r="B48" s="16" t="s">
        <v>46</v>
      </c>
      <c r="C48" s="19"/>
      <c r="D48" s="27" t="n">
        <v>10718</v>
      </c>
      <c r="E48" s="27"/>
      <c r="F48" s="27"/>
      <c r="G48" s="24"/>
      <c r="H48" s="28"/>
      <c r="I48" s="28"/>
      <c r="J48" s="10"/>
    </row>
    <row r="49" customFormat="false" ht="15.75" hidden="false" customHeight="false" outlineLevel="0" collapsed="false">
      <c r="A49" s="19"/>
      <c r="B49" s="23" t="s">
        <v>47</v>
      </c>
      <c r="C49" s="36"/>
      <c r="D49" s="24" t="n">
        <f aca="false">D41+D33+D18+D6</f>
        <v>1794995</v>
      </c>
      <c r="E49" s="24" t="n">
        <f aca="false">E41+E33+E18+E6</f>
        <v>2244884</v>
      </c>
      <c r="F49" s="24" t="n">
        <f aca="false">F41+F33+F18+F6</f>
        <v>2651694</v>
      </c>
      <c r="G49" s="24" t="n">
        <f aca="false">E49/D49*100</f>
        <v>125.063523853827</v>
      </c>
      <c r="H49" s="25" t="n">
        <f aca="false">F49/D49*100</f>
        <v>147.72709673286</v>
      </c>
      <c r="I49" s="25" t="n">
        <f aca="false">F49/E49*100</f>
        <v>118.121649047345</v>
      </c>
      <c r="J49" s="10"/>
    </row>
    <row r="50" customFormat="false" ht="15.75" hidden="false" customHeight="false" outlineLevel="0" collapsed="false">
      <c r="A50" s="19"/>
      <c r="B50" s="16" t="s">
        <v>48</v>
      </c>
      <c r="C50" s="36"/>
      <c r="D50" s="13"/>
      <c r="E50" s="13"/>
      <c r="F50" s="13"/>
      <c r="G50" s="24"/>
      <c r="H50" s="25"/>
      <c r="I50" s="25"/>
      <c r="J50" s="10"/>
    </row>
    <row r="51" customFormat="false" ht="15.75" hidden="false" customHeight="false" outlineLevel="0" collapsed="false">
      <c r="A51" s="19"/>
      <c r="B51" s="16"/>
      <c r="C51" s="36"/>
      <c r="D51" s="13"/>
      <c r="E51" s="13"/>
      <c r="F51" s="13"/>
      <c r="G51" s="24"/>
      <c r="H51" s="25"/>
      <c r="I51" s="25"/>
      <c r="J51" s="10"/>
    </row>
    <row r="52" customFormat="false" ht="15.75" hidden="false" customHeight="false" outlineLevel="0" collapsed="false">
      <c r="A52" s="37" t="n">
        <v>40</v>
      </c>
      <c r="B52" s="38" t="s">
        <v>49</v>
      </c>
      <c r="C52" s="39"/>
      <c r="D52" s="24" t="n">
        <v>530280</v>
      </c>
      <c r="E52" s="24" t="n">
        <v>625235</v>
      </c>
      <c r="F52" s="24" t="n">
        <f aca="false">F53+F60+F66+F77+F80</f>
        <v>673121</v>
      </c>
      <c r="G52" s="24" t="n">
        <f aca="false">E52/D52*100</f>
        <v>117.906577657087</v>
      </c>
      <c r="H52" s="25" t="n">
        <f aca="false">F52/D52*100</f>
        <v>126.936901259712</v>
      </c>
      <c r="I52" s="25" t="n">
        <f aca="false">F52/E52*100</f>
        <v>107.658880261022</v>
      </c>
      <c r="J52" s="10"/>
    </row>
    <row r="53" customFormat="false" ht="15.75" hidden="false" customHeight="false" outlineLevel="0" collapsed="false">
      <c r="A53" s="40" t="n">
        <v>400</v>
      </c>
      <c r="B53" s="38" t="s">
        <v>50</v>
      </c>
      <c r="C53" s="41"/>
      <c r="D53" s="42" t="n">
        <v>126571</v>
      </c>
      <c r="E53" s="42" t="n">
        <v>160853</v>
      </c>
      <c r="F53" s="42" t="n">
        <f aca="false">F54+F55+F56+F57+F58+F59</f>
        <v>163271</v>
      </c>
      <c r="G53" s="24" t="n">
        <f aca="false">E53/D53*100</f>
        <v>127.085193290722</v>
      </c>
      <c r="H53" s="25" t="n">
        <f aca="false">F53/D53*100</f>
        <v>128.99558350649</v>
      </c>
      <c r="I53" s="25" t="n">
        <f aca="false">F53/E53*100</f>
        <v>101.503235873748</v>
      </c>
      <c r="J53" s="10"/>
    </row>
    <row r="54" customFormat="false" ht="15.75" hidden="false" customHeight="false" outlineLevel="0" collapsed="false">
      <c r="A54" s="19" t="n">
        <v>4000</v>
      </c>
      <c r="B54" s="16" t="s">
        <v>51</v>
      </c>
      <c r="C54" s="36"/>
      <c r="D54" s="27" t="n">
        <v>108655</v>
      </c>
      <c r="E54" s="27" t="n">
        <v>138399</v>
      </c>
      <c r="F54" s="27" t="n">
        <v>142918</v>
      </c>
      <c r="G54" s="24" t="n">
        <f aca="false">E54/D54*100</f>
        <v>127.374718144586</v>
      </c>
      <c r="H54" s="25" t="n">
        <f aca="false">F54/D54*100</f>
        <v>131.533753623855</v>
      </c>
      <c r="I54" s="25" t="n">
        <f aca="false">F54/E54*100</f>
        <v>103.265197002869</v>
      </c>
      <c r="J54" s="10"/>
    </row>
    <row r="55" customFormat="false" ht="15.75" hidden="false" customHeight="false" outlineLevel="0" collapsed="false">
      <c r="A55" s="19" t="n">
        <v>4001</v>
      </c>
      <c r="B55" s="43" t="s">
        <v>52</v>
      </c>
      <c r="C55" s="19"/>
      <c r="D55" s="27" t="n">
        <v>4632</v>
      </c>
      <c r="E55" s="27" t="n">
        <v>5811</v>
      </c>
      <c r="F55" s="27" t="n">
        <v>6217</v>
      </c>
      <c r="G55" s="24" t="n">
        <f aca="false">E55/D55*100</f>
        <v>125.453367875648</v>
      </c>
      <c r="H55" s="25" t="n">
        <f aca="false">F55/D55*100</f>
        <v>134.218480138169</v>
      </c>
      <c r="I55" s="25" t="n">
        <f aca="false">F55/E55*100</f>
        <v>106.986749268628</v>
      </c>
      <c r="J55" s="10"/>
    </row>
    <row r="56" customFormat="false" ht="15.75" hidden="false" customHeight="false" outlineLevel="0" collapsed="false">
      <c r="A56" s="19" t="n">
        <v>4002</v>
      </c>
      <c r="B56" s="16" t="s">
        <v>53</v>
      </c>
      <c r="C56" s="19"/>
      <c r="D56" s="27" t="n">
        <v>9491</v>
      </c>
      <c r="E56" s="27" t="n">
        <v>11547</v>
      </c>
      <c r="F56" s="27" t="n">
        <v>11706</v>
      </c>
      <c r="G56" s="24" t="n">
        <f aca="false">E56/D56*100</f>
        <v>121.662627752608</v>
      </c>
      <c r="H56" s="25" t="n">
        <f aca="false">F56/D56*100</f>
        <v>123.33789906227</v>
      </c>
      <c r="I56" s="25" t="n">
        <f aca="false">F56/E56*100</f>
        <v>101.376981034035</v>
      </c>
      <c r="J56" s="10"/>
    </row>
    <row r="57" customFormat="false" ht="15.75" hidden="false" customHeight="false" outlineLevel="0" collapsed="false">
      <c r="A57" s="19" t="n">
        <v>4003</v>
      </c>
      <c r="B57" s="16" t="s">
        <v>54</v>
      </c>
      <c r="C57" s="19"/>
      <c r="D57" s="27" t="n">
        <v>1320</v>
      </c>
      <c r="E57" s="27" t="n">
        <v>1717</v>
      </c>
      <c r="F57" s="27" t="n">
        <v>1801</v>
      </c>
      <c r="G57" s="24" t="n">
        <f aca="false">E57/D57*100</f>
        <v>130.075757575758</v>
      </c>
      <c r="H57" s="25" t="n">
        <f aca="false">F57/D57*100</f>
        <v>136.439393939394</v>
      </c>
      <c r="I57" s="25" t="n">
        <f aca="false">F57/E57*100</f>
        <v>104.892253931275</v>
      </c>
      <c r="J57" s="10"/>
    </row>
    <row r="58" customFormat="false" ht="15.75" hidden="false" customHeight="false" outlineLevel="0" collapsed="false">
      <c r="A58" s="19" t="n">
        <v>4004</v>
      </c>
      <c r="B58" s="16" t="s">
        <v>55</v>
      </c>
      <c r="C58" s="19"/>
      <c r="D58" s="13" t="n">
        <v>824</v>
      </c>
      <c r="E58" s="13" t="n">
        <v>40</v>
      </c>
      <c r="F58" s="13"/>
      <c r="G58" s="24" t="n">
        <f aca="false">E58/D58*100</f>
        <v>4.85436893203884</v>
      </c>
      <c r="H58" s="25" t="n">
        <f aca="false">F58/D58*100</f>
        <v>0</v>
      </c>
      <c r="I58" s="25" t="n">
        <f aca="false">F58/E58*100</f>
        <v>0</v>
      </c>
      <c r="J58" s="10"/>
    </row>
    <row r="59" customFormat="false" ht="15.75" hidden="false" customHeight="false" outlineLevel="0" collapsed="false">
      <c r="A59" s="19" t="n">
        <v>4009</v>
      </c>
      <c r="B59" s="16" t="s">
        <v>56</v>
      </c>
      <c r="C59" s="19"/>
      <c r="D59" s="13" t="n">
        <v>1649</v>
      </c>
      <c r="E59" s="27" t="n">
        <v>3339</v>
      </c>
      <c r="F59" s="13" t="n">
        <v>629</v>
      </c>
      <c r="G59" s="24" t="n">
        <f aca="false">E59/D59*100</f>
        <v>202.486355366889</v>
      </c>
      <c r="H59" s="25" t="n">
        <f aca="false">F59/D59*100</f>
        <v>38.1443298969072</v>
      </c>
      <c r="I59" s="25" t="n">
        <f aca="false">F59/E59*100</f>
        <v>18.837975441749</v>
      </c>
      <c r="J59" s="10"/>
    </row>
    <row r="60" customFormat="false" ht="15.75" hidden="false" customHeight="false" outlineLevel="0" collapsed="false">
      <c r="A60" s="40" t="n">
        <v>401</v>
      </c>
      <c r="B60" s="23" t="s">
        <v>57</v>
      </c>
      <c r="C60" s="37"/>
      <c r="D60" s="24" t="n">
        <v>20284</v>
      </c>
      <c r="E60" s="24" t="n">
        <v>26591</v>
      </c>
      <c r="F60" s="24" t="n">
        <f aca="false">F61+F62+F63+F64+F65</f>
        <v>26123</v>
      </c>
      <c r="G60" s="24" t="n">
        <f aca="false">E60/D60*100</f>
        <v>131.093472687833</v>
      </c>
      <c r="H60" s="25" t="n">
        <f aca="false">F60/D60*100</f>
        <v>128.786235456517</v>
      </c>
      <c r="I60" s="25" t="n">
        <f aca="false">F60/E60*100</f>
        <v>98.2400060170734</v>
      </c>
      <c r="J60" s="10"/>
    </row>
    <row r="61" customFormat="false" ht="15.75" hidden="false" customHeight="false" outlineLevel="0" collapsed="false">
      <c r="A61" s="19" t="n">
        <v>4010</v>
      </c>
      <c r="B61" s="16" t="s">
        <v>58</v>
      </c>
      <c r="C61" s="19"/>
      <c r="D61" s="27" t="n">
        <v>9164</v>
      </c>
      <c r="E61" s="27" t="n">
        <v>12969</v>
      </c>
      <c r="F61" s="27" t="n">
        <v>12690</v>
      </c>
      <c r="G61" s="24" t="n">
        <f aca="false">E61/D61*100</f>
        <v>141.521169794849</v>
      </c>
      <c r="H61" s="25" t="n">
        <f aca="false">F61/D61*100</f>
        <v>138.476647752073</v>
      </c>
      <c r="I61" s="25" t="n">
        <f aca="false">F61/E61*100</f>
        <v>97.8487161693269</v>
      </c>
      <c r="J61" s="10"/>
    </row>
    <row r="62" customFormat="false" ht="15.75" hidden="false" customHeight="false" outlineLevel="0" collapsed="false">
      <c r="A62" s="19" t="n">
        <v>4011</v>
      </c>
      <c r="B62" s="16" t="s">
        <v>59</v>
      </c>
      <c r="C62" s="19"/>
      <c r="D62" s="27" t="n">
        <v>7341</v>
      </c>
      <c r="E62" s="27" t="n">
        <v>10388</v>
      </c>
      <c r="F62" s="27" t="n">
        <v>10166</v>
      </c>
      <c r="G62" s="24" t="n">
        <f aca="false">E62/D62*100</f>
        <v>141.506606729328</v>
      </c>
      <c r="H62" s="25" t="n">
        <f aca="false">F62/D62*100</f>
        <v>138.48249557281</v>
      </c>
      <c r="I62" s="25" t="n">
        <f aca="false">F62/E62*100</f>
        <v>97.8629187524066</v>
      </c>
      <c r="J62" s="10"/>
    </row>
    <row r="63" customFormat="false" ht="15.75" hidden="false" customHeight="false" outlineLevel="0" collapsed="false">
      <c r="A63" s="19" t="n">
        <v>4012</v>
      </c>
      <c r="B63" s="16" t="s">
        <v>60</v>
      </c>
      <c r="C63" s="19"/>
      <c r="D63" s="13" t="n">
        <v>62</v>
      </c>
      <c r="E63" s="13" t="n">
        <v>88</v>
      </c>
      <c r="F63" s="13" t="n">
        <v>86</v>
      </c>
      <c r="G63" s="24" t="n">
        <f aca="false">E63/D63*100</f>
        <v>141.935483870968</v>
      </c>
      <c r="H63" s="25" t="n">
        <f aca="false">F63/D63*100</f>
        <v>138.709677419355</v>
      </c>
      <c r="I63" s="25" t="n">
        <f aca="false">F63/E63*100</f>
        <v>97.7272727272727</v>
      </c>
      <c r="J63" s="10"/>
    </row>
    <row r="64" customFormat="false" ht="15.75" hidden="false" customHeight="false" outlineLevel="0" collapsed="false">
      <c r="A64" s="19" t="n">
        <v>4013</v>
      </c>
      <c r="B64" s="16" t="s">
        <v>61</v>
      </c>
      <c r="C64" s="19"/>
      <c r="D64" s="13" t="n">
        <v>104</v>
      </c>
      <c r="E64" s="13" t="n">
        <v>146</v>
      </c>
      <c r="F64" s="13" t="n">
        <v>143</v>
      </c>
      <c r="G64" s="24" t="n">
        <f aca="false">E64/D64*100</f>
        <v>140.384615384615</v>
      </c>
      <c r="H64" s="25" t="n">
        <f aca="false">F64/D64*100</f>
        <v>137.5</v>
      </c>
      <c r="I64" s="25" t="n">
        <f aca="false">F64/E64*100</f>
        <v>97.9452054794521</v>
      </c>
      <c r="J64" s="10"/>
    </row>
    <row r="65" customFormat="false" ht="15.75" hidden="false" customHeight="false" outlineLevel="0" collapsed="false">
      <c r="A65" s="19" t="n">
        <v>4015</v>
      </c>
      <c r="B65" s="16" t="s">
        <v>62</v>
      </c>
      <c r="C65" s="19"/>
      <c r="D65" s="13" t="n">
        <v>3613</v>
      </c>
      <c r="E65" s="27" t="n">
        <v>3000</v>
      </c>
      <c r="F65" s="27" t="n">
        <v>3038</v>
      </c>
      <c r="G65" s="24" t="n">
        <f aca="false">E65/D65*100</f>
        <v>83.0334901743703</v>
      </c>
      <c r="H65" s="25" t="n">
        <f aca="false">F65/D65*100</f>
        <v>84.085247716579</v>
      </c>
      <c r="I65" s="25" t="n">
        <f aca="false">F65/E65*100</f>
        <v>101.266666666667</v>
      </c>
      <c r="J65" s="10"/>
    </row>
    <row r="66" customFormat="false" ht="15.75" hidden="false" customHeight="false" outlineLevel="0" collapsed="false">
      <c r="A66" s="40" t="n">
        <v>402</v>
      </c>
      <c r="B66" s="23" t="s">
        <v>63</v>
      </c>
      <c r="C66" s="37"/>
      <c r="D66" s="24" t="n">
        <v>379262</v>
      </c>
      <c r="E66" s="24" t="n">
        <v>413174</v>
      </c>
      <c r="F66" s="24" t="n">
        <f aca="false">F67+F68+F69+F70+F71+F72+F73+F74+F75+F76</f>
        <v>461982</v>
      </c>
      <c r="G66" s="24" t="n">
        <f aca="false">E66/D66*100</f>
        <v>108.941576008142</v>
      </c>
      <c r="H66" s="25" t="n">
        <f aca="false">F66/D66*100</f>
        <v>121.810779883036</v>
      </c>
      <c r="I66" s="25" t="n">
        <f aca="false">F66/E66*100</f>
        <v>111.812940794919</v>
      </c>
      <c r="J66" s="10"/>
    </row>
    <row r="67" customFormat="false" ht="15.75" hidden="false" customHeight="false" outlineLevel="0" collapsed="false">
      <c r="A67" s="19" t="n">
        <v>4020</v>
      </c>
      <c r="B67" s="16" t="s">
        <v>64</v>
      </c>
      <c r="C67" s="19"/>
      <c r="D67" s="27" t="n">
        <v>29452</v>
      </c>
      <c r="E67" s="27" t="n">
        <v>35807</v>
      </c>
      <c r="F67" s="27" t="n">
        <v>45582</v>
      </c>
      <c r="G67" s="24" t="n">
        <f aca="false">E67/D67*100</f>
        <v>121.577482004618</v>
      </c>
      <c r="H67" s="25" t="n">
        <f aca="false">F67/D67*100</f>
        <v>154.767078636425</v>
      </c>
      <c r="I67" s="25" t="n">
        <f aca="false">F67/E67*100</f>
        <v>127.299131454743</v>
      </c>
      <c r="J67" s="10"/>
    </row>
    <row r="68" customFormat="false" ht="15.75" hidden="false" customHeight="false" outlineLevel="0" collapsed="false">
      <c r="A68" s="19" t="n">
        <v>4021</v>
      </c>
      <c r="B68" s="16" t="s">
        <v>65</v>
      </c>
      <c r="C68" s="19"/>
      <c r="D68" s="27" t="n">
        <v>45500</v>
      </c>
      <c r="E68" s="27" t="n">
        <v>60320</v>
      </c>
      <c r="F68" s="27" t="n">
        <v>49309</v>
      </c>
      <c r="G68" s="24" t="n">
        <f aca="false">E68/D68*100</f>
        <v>132.571428571429</v>
      </c>
      <c r="H68" s="25" t="n">
        <f aca="false">F68/D68*100</f>
        <v>108.371428571429</v>
      </c>
      <c r="I68" s="25" t="n">
        <f aca="false">F68/E68*100</f>
        <v>81.7456896551724</v>
      </c>
      <c r="J68" s="10"/>
    </row>
    <row r="69" customFormat="false" ht="15.75" hidden="false" customHeight="false" outlineLevel="0" collapsed="false">
      <c r="A69" s="19" t="n">
        <v>4022</v>
      </c>
      <c r="B69" s="16" t="s">
        <v>66</v>
      </c>
      <c r="C69" s="19"/>
      <c r="D69" s="27" t="n">
        <v>41441</v>
      </c>
      <c r="E69" s="27" t="n">
        <v>42360</v>
      </c>
      <c r="F69" s="27" t="n">
        <v>46872</v>
      </c>
      <c r="G69" s="24" t="n">
        <f aca="false">E69/D69*100</f>
        <v>102.217610578895</v>
      </c>
      <c r="H69" s="25" t="n">
        <f aca="false">F69/D69*100</f>
        <v>113.105378731208</v>
      </c>
      <c r="I69" s="25" t="n">
        <f aca="false">F69/E69*100</f>
        <v>110.651558073654</v>
      </c>
      <c r="J69" s="10"/>
    </row>
    <row r="70" customFormat="false" ht="15.75" hidden="false" customHeight="false" outlineLevel="0" collapsed="false">
      <c r="A70" s="19" t="n">
        <v>4023</v>
      </c>
      <c r="B70" s="16" t="s">
        <v>67</v>
      </c>
      <c r="C70" s="19"/>
      <c r="D70" s="27" t="n">
        <v>1264</v>
      </c>
      <c r="E70" s="27" t="n">
        <v>2000</v>
      </c>
      <c r="F70" s="27" t="n">
        <v>2000</v>
      </c>
      <c r="G70" s="24" t="n">
        <f aca="false">E70/D70*100</f>
        <v>158.227848101266</v>
      </c>
      <c r="H70" s="25" t="n">
        <f aca="false">F70/D70*100</f>
        <v>158.227848101266</v>
      </c>
      <c r="I70" s="25" t="n">
        <f aca="false">F70/E70*100</f>
        <v>100</v>
      </c>
      <c r="J70" s="10"/>
    </row>
    <row r="71" customFormat="false" ht="15.75" hidden="false" customHeight="false" outlineLevel="0" collapsed="false">
      <c r="A71" s="19" t="n">
        <v>4024</v>
      </c>
      <c r="B71" s="16" t="s">
        <v>68</v>
      </c>
      <c r="C71" s="19"/>
      <c r="D71" s="13" t="n">
        <v>401</v>
      </c>
      <c r="E71" s="13" t="n">
        <v>900</v>
      </c>
      <c r="F71" s="13" t="n">
        <v>900</v>
      </c>
      <c r="G71" s="24" t="n">
        <f aca="false">E71/D71*100</f>
        <v>224.438902743142</v>
      </c>
      <c r="H71" s="25" t="n">
        <f aca="false">F71/D71*100</f>
        <v>224.438902743142</v>
      </c>
      <c r="I71" s="25" t="n">
        <f aca="false">F71/E71*100</f>
        <v>100</v>
      </c>
      <c r="J71" s="10"/>
    </row>
    <row r="72" customFormat="false" ht="15.75" hidden="false" customHeight="false" outlineLevel="0" collapsed="false">
      <c r="A72" s="19" t="n">
        <v>4025</v>
      </c>
      <c r="B72" s="16" t="s">
        <v>69</v>
      </c>
      <c r="C72" s="19"/>
      <c r="D72" s="27" t="n">
        <v>182768</v>
      </c>
      <c r="E72" s="27" t="n">
        <v>204460</v>
      </c>
      <c r="F72" s="27" t="n">
        <v>249084</v>
      </c>
      <c r="G72" s="24" t="n">
        <f aca="false">E72/D72*100</f>
        <v>111.86859844174</v>
      </c>
      <c r="H72" s="25" t="n">
        <f aca="false">F72/D72*100</f>
        <v>136.284251072398</v>
      </c>
      <c r="I72" s="25" t="n">
        <f aca="false">F72/E72*100</f>
        <v>121.825295901399</v>
      </c>
      <c r="J72" s="10"/>
    </row>
    <row r="73" customFormat="false" ht="15.75" hidden="false" customHeight="false" outlineLevel="0" collapsed="false">
      <c r="A73" s="19" t="n">
        <v>4026</v>
      </c>
      <c r="B73" s="16" t="s">
        <v>70</v>
      </c>
      <c r="C73" s="19"/>
      <c r="D73" s="13" t="n">
        <v>88</v>
      </c>
      <c r="E73" s="13" t="n">
        <v>242</v>
      </c>
      <c r="F73" s="13" t="n">
        <v>100</v>
      </c>
      <c r="G73" s="24" t="n">
        <f aca="false">E73/D73*100</f>
        <v>275</v>
      </c>
      <c r="H73" s="25" t="n">
        <f aca="false">F73/D73*100</f>
        <v>113.636363636364</v>
      </c>
      <c r="I73" s="25" t="n">
        <f aca="false">F73/E73*100</f>
        <v>41.3223140495868</v>
      </c>
      <c r="J73" s="10"/>
    </row>
    <row r="74" customFormat="false" ht="15.75" hidden="false" customHeight="false" outlineLevel="0" collapsed="false">
      <c r="A74" s="19" t="n">
        <v>4027</v>
      </c>
      <c r="B74" s="16" t="s">
        <v>71</v>
      </c>
      <c r="C74" s="19"/>
      <c r="D74" s="27" t="n">
        <v>29011</v>
      </c>
      <c r="E74" s="27" t="n">
        <v>6300</v>
      </c>
      <c r="F74" s="27" t="n">
        <v>5000</v>
      </c>
      <c r="G74" s="24" t="n">
        <f aca="false">E74/D74*100</f>
        <v>21.7159008651891</v>
      </c>
      <c r="H74" s="25" t="n">
        <f aca="false">F74/D74*100</f>
        <v>17.2348419564993</v>
      </c>
      <c r="I74" s="25" t="n">
        <f aca="false">F74/E74*100</f>
        <v>79.3650793650794</v>
      </c>
      <c r="J74" s="10"/>
    </row>
    <row r="75" customFormat="false" ht="15.75" hidden="false" customHeight="false" outlineLevel="0" collapsed="false">
      <c r="A75" s="19" t="n">
        <v>4028</v>
      </c>
      <c r="B75" s="16" t="s">
        <v>72</v>
      </c>
      <c r="C75" s="19"/>
      <c r="D75" s="27" t="n">
        <v>5468</v>
      </c>
      <c r="E75" s="27" t="n">
        <v>7612</v>
      </c>
      <c r="F75" s="27" t="n">
        <v>5975</v>
      </c>
      <c r="G75" s="24" t="n">
        <f aca="false">E75/D75*100</f>
        <v>139.209948792977</v>
      </c>
      <c r="H75" s="25" t="n">
        <f aca="false">F75/D75*100</f>
        <v>109.272128749086</v>
      </c>
      <c r="I75" s="25" t="n">
        <f aca="false">F75/E75*100</f>
        <v>78.4944823962165</v>
      </c>
      <c r="J75" s="10"/>
    </row>
    <row r="76" customFormat="false" ht="15.75" hidden="false" customHeight="false" outlineLevel="0" collapsed="false">
      <c r="A76" s="19" t="n">
        <v>4029</v>
      </c>
      <c r="B76" s="16" t="s">
        <v>73</v>
      </c>
      <c r="C76" s="19"/>
      <c r="D76" s="27" t="n">
        <v>43869</v>
      </c>
      <c r="E76" s="27" t="n">
        <v>53173</v>
      </c>
      <c r="F76" s="27" t="n">
        <v>57160</v>
      </c>
      <c r="G76" s="24" t="n">
        <f aca="false">E76/D76*100</f>
        <v>121.208598326837</v>
      </c>
      <c r="H76" s="25" t="n">
        <f aca="false">F76/D76*100</f>
        <v>130.297020675192</v>
      </c>
      <c r="I76" s="25" t="n">
        <f aca="false">F76/E76*100</f>
        <v>107.498166362628</v>
      </c>
      <c r="J76" s="10"/>
    </row>
    <row r="77" customFormat="false" ht="15.75" hidden="false" customHeight="false" outlineLevel="0" collapsed="false">
      <c r="A77" s="40" t="n">
        <v>403</v>
      </c>
      <c r="B77" s="23" t="s">
        <v>74</v>
      </c>
      <c r="C77" s="37"/>
      <c r="D77" s="24" t="n">
        <v>4163</v>
      </c>
      <c r="E77" s="24" t="n">
        <v>21721</v>
      </c>
      <c r="F77" s="24" t="n">
        <f aca="false">F78+F79</f>
        <v>18849</v>
      </c>
      <c r="G77" s="24" t="n">
        <f aca="false">E77/D77*100</f>
        <v>521.763151573385</v>
      </c>
      <c r="H77" s="25" t="n">
        <f aca="false">F77/D77*100</f>
        <v>452.774441508528</v>
      </c>
      <c r="I77" s="25" t="n">
        <f aca="false">F77/E77*100</f>
        <v>86.7777726624004</v>
      </c>
      <c r="J77" s="10"/>
    </row>
    <row r="78" customFormat="false" ht="15.75" hidden="false" customHeight="false" outlineLevel="0" collapsed="false">
      <c r="A78" s="19" t="n">
        <v>4031</v>
      </c>
      <c r="B78" s="16" t="s">
        <v>75</v>
      </c>
      <c r="C78" s="19"/>
      <c r="D78" s="27" t="n">
        <v>2812</v>
      </c>
      <c r="E78" s="27" t="n">
        <v>9500</v>
      </c>
      <c r="F78" s="27" t="n">
        <v>7508</v>
      </c>
      <c r="G78" s="24" t="n">
        <f aca="false">E78/D78*100</f>
        <v>337.837837837838</v>
      </c>
      <c r="H78" s="25" t="n">
        <f aca="false">F78/D78*100</f>
        <v>266.998577524893</v>
      </c>
      <c r="I78" s="25" t="n">
        <f aca="false">F78/E78*100</f>
        <v>79.0315789473684</v>
      </c>
      <c r="J78" s="10"/>
    </row>
    <row r="79" customFormat="false" ht="15.75" hidden="false" customHeight="false" outlineLevel="0" collapsed="false">
      <c r="A79" s="19" t="n">
        <v>4033</v>
      </c>
      <c r="B79" s="16" t="s">
        <v>76</v>
      </c>
      <c r="C79" s="19"/>
      <c r="D79" s="27" t="n">
        <v>1351</v>
      </c>
      <c r="E79" s="27" t="n">
        <v>12221</v>
      </c>
      <c r="F79" s="27" t="n">
        <v>11341</v>
      </c>
      <c r="G79" s="24" t="n">
        <f aca="false">E79/D79*100</f>
        <v>904.58919319023</v>
      </c>
      <c r="H79" s="25" t="n">
        <f aca="false">F79/D79*100</f>
        <v>839.452257586973</v>
      </c>
      <c r="I79" s="25" t="n">
        <f aca="false">F79/E79*100</f>
        <v>92.7992799279928</v>
      </c>
      <c r="J79" s="10"/>
    </row>
    <row r="80" customFormat="false" ht="15.75" hidden="false" customHeight="false" outlineLevel="0" collapsed="false">
      <c r="A80" s="40" t="n">
        <v>409</v>
      </c>
      <c r="B80" s="23" t="s">
        <v>77</v>
      </c>
      <c r="C80" s="37"/>
      <c r="D80" s="14" t="n">
        <v>0</v>
      </c>
      <c r="E80" s="24" t="n">
        <v>2896</v>
      </c>
      <c r="F80" s="24" t="n">
        <v>2896</v>
      </c>
      <c r="G80" s="24"/>
      <c r="H80" s="25"/>
      <c r="I80" s="25" t="n">
        <f aca="false">F80/E80*100</f>
        <v>100</v>
      </c>
      <c r="J80" s="10"/>
    </row>
    <row r="81" customFormat="false" ht="15.75" hidden="false" customHeight="false" outlineLevel="0" collapsed="false">
      <c r="A81" s="19" t="n">
        <v>4091</v>
      </c>
      <c r="B81" s="16" t="s">
        <v>78</v>
      </c>
      <c r="C81" s="19"/>
      <c r="D81" s="13" t="n">
        <v>0</v>
      </c>
      <c r="E81" s="27" t="n">
        <v>2896</v>
      </c>
      <c r="F81" s="27" t="n">
        <v>2896</v>
      </c>
      <c r="G81" s="24"/>
      <c r="H81" s="25"/>
      <c r="I81" s="25" t="n">
        <f aca="false">F81/E81*100</f>
        <v>100</v>
      </c>
      <c r="J81" s="10"/>
    </row>
    <row r="82" customFormat="false" ht="15.75" hidden="false" customHeight="false" outlineLevel="0" collapsed="false">
      <c r="A82" s="19" t="n">
        <v>4093</v>
      </c>
      <c r="B82" s="16" t="s">
        <v>79</v>
      </c>
      <c r="C82" s="19"/>
      <c r="D82" s="13" t="n">
        <v>0</v>
      </c>
      <c r="E82" s="13" t="n">
        <v>0</v>
      </c>
      <c r="F82" s="13" t="n">
        <v>0</v>
      </c>
      <c r="G82" s="24"/>
      <c r="H82" s="25"/>
      <c r="I82" s="25"/>
      <c r="J82" s="10"/>
    </row>
    <row r="83" customFormat="false" ht="15.75" hidden="false" customHeight="false" outlineLevel="0" collapsed="false">
      <c r="A83" s="19"/>
      <c r="B83" s="16"/>
      <c r="C83" s="19"/>
      <c r="D83" s="13"/>
      <c r="E83" s="13"/>
      <c r="F83" s="13"/>
      <c r="G83" s="24"/>
      <c r="H83" s="25"/>
      <c r="I83" s="25"/>
      <c r="J83" s="10"/>
    </row>
    <row r="84" customFormat="false" ht="15.75" hidden="false" customHeight="false" outlineLevel="0" collapsed="false">
      <c r="A84" s="40" t="n">
        <v>41</v>
      </c>
      <c r="B84" s="23" t="s">
        <v>80</v>
      </c>
      <c r="C84" s="37"/>
      <c r="D84" s="24" t="n">
        <v>767073</v>
      </c>
      <c r="E84" s="24" t="n">
        <v>833885</v>
      </c>
      <c r="F84" s="24" t="n">
        <f aca="false">F85+F87+F93+F95</f>
        <v>846723</v>
      </c>
      <c r="G84" s="24" t="n">
        <f aca="false">E84/D84*100</f>
        <v>108.70999239968</v>
      </c>
      <c r="H84" s="25" t="n">
        <f aca="false">F84/D84*100</f>
        <v>110.383627112413</v>
      </c>
      <c r="I84" s="25" t="n">
        <f aca="false">F84/E84*100</f>
        <v>101.539540823975</v>
      </c>
      <c r="J84" s="10"/>
    </row>
    <row r="85" customFormat="false" ht="15.75" hidden="false" customHeight="false" outlineLevel="0" collapsed="false">
      <c r="A85" s="40" t="n">
        <v>410</v>
      </c>
      <c r="B85" s="23" t="s">
        <v>81</v>
      </c>
      <c r="C85" s="37"/>
      <c r="D85" s="24" t="n">
        <v>21801</v>
      </c>
      <c r="E85" s="24" t="n">
        <v>32412</v>
      </c>
      <c r="F85" s="24" t="n">
        <f aca="false">F86</f>
        <v>30626</v>
      </c>
      <c r="G85" s="24" t="n">
        <f aca="false">E85/D85*100</f>
        <v>148.672079262419</v>
      </c>
      <c r="H85" s="25" t="n">
        <f aca="false">F85/D85*100</f>
        <v>140.479794504839</v>
      </c>
      <c r="I85" s="25" t="n">
        <f aca="false">F85/E85*100</f>
        <v>94.4896951746267</v>
      </c>
      <c r="J85" s="10"/>
    </row>
    <row r="86" customFormat="false" ht="15.75" hidden="false" customHeight="false" outlineLevel="0" collapsed="false">
      <c r="A86" s="19" t="n">
        <v>4102</v>
      </c>
      <c r="B86" s="16" t="s">
        <v>82</v>
      </c>
      <c r="C86" s="19"/>
      <c r="D86" s="27" t="n">
        <v>21801</v>
      </c>
      <c r="E86" s="27" t="n">
        <v>32412</v>
      </c>
      <c r="F86" s="27" t="n">
        <v>30626</v>
      </c>
      <c r="G86" s="24" t="n">
        <f aca="false">E86/D86*100</f>
        <v>148.672079262419</v>
      </c>
      <c r="H86" s="25" t="n">
        <f aca="false">F86/D86*100</f>
        <v>140.479794504839</v>
      </c>
      <c r="I86" s="25" t="n">
        <f aca="false">F86/E86*100</f>
        <v>94.4896951746267</v>
      </c>
      <c r="J86" s="10"/>
    </row>
    <row r="87" customFormat="false" ht="15.75" hidden="false" customHeight="false" outlineLevel="0" collapsed="false">
      <c r="A87" s="40" t="n">
        <v>411</v>
      </c>
      <c r="B87" s="23" t="s">
        <v>83</v>
      </c>
      <c r="C87" s="37"/>
      <c r="D87" s="24" t="n">
        <v>332397</v>
      </c>
      <c r="E87" s="24" t="n">
        <v>381705</v>
      </c>
      <c r="F87" s="24" t="n">
        <f aca="false">F88+F89+F90+F91+F92</f>
        <v>389223</v>
      </c>
      <c r="G87" s="24" t="n">
        <f aca="false">E87/D87*100</f>
        <v>114.834068899539</v>
      </c>
      <c r="H87" s="25" t="n">
        <f aca="false">F87/D87*100</f>
        <v>117.09582216446</v>
      </c>
      <c r="I87" s="25" t="n">
        <f aca="false">F87/E87*100</f>
        <v>101.969583840924</v>
      </c>
      <c r="J87" s="10"/>
    </row>
    <row r="88" customFormat="false" ht="15.75" hidden="false" customHeight="false" outlineLevel="0" collapsed="false">
      <c r="A88" s="19" t="n">
        <v>4111</v>
      </c>
      <c r="B88" s="16" t="s">
        <v>84</v>
      </c>
      <c r="C88" s="19"/>
      <c r="D88" s="27" t="n">
        <v>3700</v>
      </c>
      <c r="E88" s="27" t="n">
        <v>3830</v>
      </c>
      <c r="F88" s="27" t="n">
        <v>3911</v>
      </c>
      <c r="G88" s="24" t="n">
        <f aca="false">E88/D88*100</f>
        <v>103.513513513514</v>
      </c>
      <c r="H88" s="25" t="n">
        <f aca="false">F88/D88*100</f>
        <v>105.702702702703</v>
      </c>
      <c r="I88" s="25" t="n">
        <f aca="false">F88/E88*100</f>
        <v>102.114882506527</v>
      </c>
      <c r="J88" s="10"/>
    </row>
    <row r="89" customFormat="false" ht="15.75" hidden="false" customHeight="false" outlineLevel="0" collapsed="false">
      <c r="A89" s="19" t="n">
        <v>4112</v>
      </c>
      <c r="B89" s="16" t="s">
        <v>85</v>
      </c>
      <c r="C89" s="19"/>
      <c r="D89" s="27" t="n">
        <v>4421</v>
      </c>
      <c r="E89" s="27" t="n">
        <v>3100</v>
      </c>
      <c r="F89" s="27" t="n">
        <v>2660</v>
      </c>
      <c r="G89" s="24" t="n">
        <f aca="false">E89/D89*100</f>
        <v>70.1198823795521</v>
      </c>
      <c r="H89" s="25" t="n">
        <f aca="false">F89/D89*100</f>
        <v>60.1673829450351</v>
      </c>
      <c r="I89" s="25" t="n">
        <f aca="false">F89/E89*100</f>
        <v>85.8064516129032</v>
      </c>
      <c r="J89" s="10"/>
    </row>
    <row r="90" customFormat="false" ht="15.75" hidden="false" customHeight="false" outlineLevel="0" collapsed="false">
      <c r="A90" s="19" t="n">
        <v>4115</v>
      </c>
      <c r="B90" s="16" t="s">
        <v>86</v>
      </c>
      <c r="C90" s="19"/>
      <c r="D90" s="13"/>
      <c r="E90" s="13" t="n">
        <v>0</v>
      </c>
      <c r="F90" s="13" t="n">
        <v>200</v>
      </c>
      <c r="G90" s="24"/>
      <c r="H90" s="25"/>
      <c r="I90" s="25"/>
      <c r="J90" s="10"/>
    </row>
    <row r="91" customFormat="false" ht="15.75" hidden="false" customHeight="false" outlineLevel="0" collapsed="false">
      <c r="A91" s="19" t="n">
        <v>4117</v>
      </c>
      <c r="B91" s="16" t="s">
        <v>87</v>
      </c>
      <c r="C91" s="19"/>
      <c r="D91" s="27" t="n">
        <v>5419</v>
      </c>
      <c r="E91" s="27" t="n">
        <v>4650</v>
      </c>
      <c r="F91" s="27" t="n">
        <v>4757</v>
      </c>
      <c r="G91" s="24" t="n">
        <f aca="false">E91/D91*100</f>
        <v>85.8091898874331</v>
      </c>
      <c r="H91" s="25" t="n">
        <f aca="false">F91/D91*100</f>
        <v>87.7837239343052</v>
      </c>
      <c r="I91" s="25" t="n">
        <f aca="false">F91/E91*100</f>
        <v>102.301075268817</v>
      </c>
      <c r="J91" s="10"/>
    </row>
    <row r="92" customFormat="false" ht="15.75" hidden="false" customHeight="false" outlineLevel="0" collapsed="false">
      <c r="A92" s="19" t="n">
        <v>4119</v>
      </c>
      <c r="B92" s="16" t="s">
        <v>88</v>
      </c>
      <c r="C92" s="19"/>
      <c r="D92" s="27" t="n">
        <v>318857</v>
      </c>
      <c r="E92" s="27" t="n">
        <v>370125</v>
      </c>
      <c r="F92" s="27" t="n">
        <v>377695</v>
      </c>
      <c r="G92" s="24" t="n">
        <f aca="false">E92/D92*100</f>
        <v>116.078681038836</v>
      </c>
      <c r="H92" s="25" t="n">
        <f aca="false">F92/D92*100</f>
        <v>118.452786045155</v>
      </c>
      <c r="I92" s="25" t="n">
        <f aca="false">F92/E92*100</f>
        <v>102.045254981425</v>
      </c>
      <c r="J92" s="10"/>
    </row>
    <row r="93" customFormat="false" ht="15.75" hidden="false" customHeight="false" outlineLevel="0" collapsed="false">
      <c r="A93" s="40" t="n">
        <v>412</v>
      </c>
      <c r="B93" s="23" t="s">
        <v>89</v>
      </c>
      <c r="C93" s="37"/>
      <c r="D93" s="24" t="n">
        <v>145697</v>
      </c>
      <c r="E93" s="24" t="n">
        <v>146660</v>
      </c>
      <c r="F93" s="24" t="n">
        <f aca="false">F94</f>
        <v>155033</v>
      </c>
      <c r="G93" s="24" t="n">
        <f aca="false">E93/D93*100</f>
        <v>100.660960761031</v>
      </c>
      <c r="H93" s="25" t="n">
        <f aca="false">F93/D93*100</f>
        <v>106.40781896676</v>
      </c>
      <c r="I93" s="25" t="n">
        <f aca="false">F93/E93*100</f>
        <v>105.709123141961</v>
      </c>
      <c r="J93" s="10"/>
    </row>
    <row r="94" customFormat="false" ht="15.75" hidden="false" customHeight="false" outlineLevel="0" collapsed="false">
      <c r="A94" s="19" t="n">
        <v>4120</v>
      </c>
      <c r="B94" s="16" t="s">
        <v>90</v>
      </c>
      <c r="C94" s="19"/>
      <c r="D94" s="27" t="n">
        <v>145697</v>
      </c>
      <c r="E94" s="27" t="n">
        <v>141677</v>
      </c>
      <c r="F94" s="27" t="n">
        <v>155033</v>
      </c>
      <c r="G94" s="24" t="n">
        <f aca="false">E94/D94*100</f>
        <v>97.2408491595572</v>
      </c>
      <c r="H94" s="25" t="n">
        <f aca="false">F94/D94*100</f>
        <v>106.40781896676</v>
      </c>
      <c r="I94" s="25" t="n">
        <f aca="false">F94/E94*100</f>
        <v>109.427077083789</v>
      </c>
      <c r="J94" s="10"/>
    </row>
    <row r="95" customFormat="false" ht="15.75" hidden="false" customHeight="false" outlineLevel="0" collapsed="false">
      <c r="A95" s="40" t="n">
        <v>413</v>
      </c>
      <c r="B95" s="23" t="s">
        <v>91</v>
      </c>
      <c r="C95" s="37"/>
      <c r="D95" s="24" t="n">
        <v>267178</v>
      </c>
      <c r="E95" s="24" t="n">
        <v>271213</v>
      </c>
      <c r="F95" s="24" t="n">
        <f aca="false">F96+F98+F99+F100</f>
        <v>271841</v>
      </c>
      <c r="G95" s="24" t="n">
        <f aca="false">E95/D95*100</f>
        <v>101.510229135632</v>
      </c>
      <c r="H95" s="25" t="n">
        <f aca="false">F95/D95*100</f>
        <v>101.745278428613</v>
      </c>
      <c r="I95" s="25" t="n">
        <f aca="false">F95/E95*100</f>
        <v>100.231552322344</v>
      </c>
      <c r="J95" s="10"/>
    </row>
    <row r="96" customFormat="false" ht="15.75" hidden="false" customHeight="false" outlineLevel="0" collapsed="false">
      <c r="A96" s="19" t="n">
        <v>4130</v>
      </c>
      <c r="B96" s="16" t="s">
        <v>92</v>
      </c>
      <c r="C96" s="19"/>
      <c r="D96" s="27" t="n">
        <v>51260</v>
      </c>
      <c r="E96" s="27" t="n">
        <v>43612</v>
      </c>
      <c r="F96" s="27" t="n">
        <v>33483</v>
      </c>
      <c r="G96" s="24" t="n">
        <f aca="false">E96/D96*100</f>
        <v>85.0799843932891</v>
      </c>
      <c r="H96" s="25" t="n">
        <f aca="false">F96/D96*100</f>
        <v>65.3199375731565</v>
      </c>
      <c r="I96" s="25" t="n">
        <f aca="false">F96/E96*100</f>
        <v>76.7747408970008</v>
      </c>
      <c r="J96" s="10"/>
    </row>
    <row r="97" customFormat="false" ht="15.75" hidden="false" customHeight="false" outlineLevel="0" collapsed="false">
      <c r="A97" s="19"/>
      <c r="B97" s="16" t="s">
        <v>93</v>
      </c>
      <c r="C97" s="19"/>
      <c r="D97" s="13"/>
      <c r="E97" s="13"/>
      <c r="F97" s="13"/>
      <c r="G97" s="24"/>
      <c r="H97" s="25"/>
      <c r="I97" s="25"/>
      <c r="J97" s="10"/>
    </row>
    <row r="98" customFormat="false" ht="15.75" hidden="false" customHeight="false" outlineLevel="0" collapsed="false">
      <c r="A98" s="19" t="n">
        <v>4131</v>
      </c>
      <c r="B98" s="16" t="s">
        <v>94</v>
      </c>
      <c r="C98" s="19"/>
      <c r="D98" s="27" t="n">
        <v>28363</v>
      </c>
      <c r="E98" s="27" t="n">
        <v>31000</v>
      </c>
      <c r="F98" s="27" t="n">
        <v>31713</v>
      </c>
      <c r="G98" s="24" t="n">
        <f aca="false">E98/D98*100</f>
        <v>109.297323978423</v>
      </c>
      <c r="H98" s="25" t="n">
        <f aca="false">F98/D98*100</f>
        <v>111.811162429926</v>
      </c>
      <c r="I98" s="25" t="n">
        <f aca="false">F98/E98*100</f>
        <v>102.3</v>
      </c>
      <c r="J98" s="10"/>
    </row>
    <row r="99" customFormat="false" ht="15.75" hidden="false" customHeight="false" outlineLevel="0" collapsed="false">
      <c r="A99" s="19" t="n">
        <v>4132</v>
      </c>
      <c r="B99" s="16" t="s">
        <v>95</v>
      </c>
      <c r="C99" s="19"/>
      <c r="D99" s="27" t="n">
        <v>16524</v>
      </c>
      <c r="E99" s="27" t="n">
        <v>5700</v>
      </c>
      <c r="F99" s="27" t="n">
        <v>3300</v>
      </c>
      <c r="G99" s="24" t="n">
        <f aca="false">E99/D99*100</f>
        <v>34.4952795933188</v>
      </c>
      <c r="H99" s="25" t="n">
        <f aca="false">F99/D99*100</f>
        <v>19.9709513435004</v>
      </c>
      <c r="I99" s="25" t="n">
        <f aca="false">F99/E99*100</f>
        <v>57.8947368421053</v>
      </c>
      <c r="J99" s="10"/>
    </row>
    <row r="100" customFormat="false" ht="15.75" hidden="false" customHeight="false" outlineLevel="0" collapsed="false">
      <c r="A100" s="19" t="n">
        <v>4133</v>
      </c>
      <c r="B100" s="16" t="s">
        <v>96</v>
      </c>
      <c r="C100" s="19"/>
      <c r="D100" s="27" t="n">
        <v>171031</v>
      </c>
      <c r="E100" s="27" t="n">
        <v>197779</v>
      </c>
      <c r="F100" s="27" t="n">
        <v>203345</v>
      </c>
      <c r="G100" s="24" t="n">
        <f aca="false">E100/D100*100</f>
        <v>115.639270073846</v>
      </c>
      <c r="H100" s="25" t="n">
        <f aca="false">F100/D100*100</f>
        <v>118.893650858616</v>
      </c>
      <c r="I100" s="25" t="n">
        <f aca="false">F100/E100*100</f>
        <v>102.814252271475</v>
      </c>
      <c r="J100" s="10"/>
    </row>
    <row r="101" customFormat="false" ht="15.75" hidden="false" customHeight="false" outlineLevel="0" collapsed="false">
      <c r="A101" s="19"/>
      <c r="B101" s="16"/>
      <c r="C101" s="19"/>
      <c r="D101" s="13"/>
      <c r="E101" s="13"/>
      <c r="F101" s="13"/>
      <c r="G101" s="24"/>
      <c r="H101" s="25"/>
      <c r="I101" s="25"/>
      <c r="J101" s="10"/>
    </row>
    <row r="102" customFormat="false" ht="15.75" hidden="false" customHeight="false" outlineLevel="0" collapsed="false">
      <c r="A102" s="40" t="n">
        <v>42</v>
      </c>
      <c r="B102" s="23" t="s">
        <v>97</v>
      </c>
      <c r="C102" s="37"/>
      <c r="D102" s="24" t="n">
        <v>417957</v>
      </c>
      <c r="E102" s="24" t="n">
        <v>512230</v>
      </c>
      <c r="F102" s="24" t="n">
        <f aca="false">F103</f>
        <v>1563297</v>
      </c>
      <c r="G102" s="24" t="n">
        <f aca="false">E102/D102*100</f>
        <v>122.555669602375</v>
      </c>
      <c r="H102" s="25" t="n">
        <f aca="false">F102/D102*100</f>
        <v>374.032974683999</v>
      </c>
      <c r="I102" s="25" t="n">
        <f aca="false">F102/E102*100</f>
        <v>305.194346289753</v>
      </c>
      <c r="J102" s="10"/>
    </row>
    <row r="103" customFormat="false" ht="15.75" hidden="false" customHeight="false" outlineLevel="0" collapsed="false">
      <c r="A103" s="40" t="n">
        <v>420</v>
      </c>
      <c r="B103" s="23" t="s">
        <v>98</v>
      </c>
      <c r="C103" s="37"/>
      <c r="D103" s="24" t="n">
        <v>417957</v>
      </c>
      <c r="E103" s="24" t="n">
        <v>512230</v>
      </c>
      <c r="F103" s="24" t="n">
        <f aca="false">F104+F105+F106+F108+F109+F110+F111</f>
        <v>1563297</v>
      </c>
      <c r="G103" s="24" t="n">
        <f aca="false">E103/D103*100</f>
        <v>122.555669602375</v>
      </c>
      <c r="H103" s="25" t="n">
        <f aca="false">F103/D103*100</f>
        <v>374.032974683999</v>
      </c>
      <c r="I103" s="25" t="n">
        <f aca="false">F103/E103*100</f>
        <v>305.194346289753</v>
      </c>
      <c r="J103" s="10"/>
    </row>
    <row r="104" customFormat="false" ht="15.75" hidden="false" customHeight="false" outlineLevel="0" collapsed="false">
      <c r="A104" s="19" t="n">
        <v>4200</v>
      </c>
      <c r="B104" s="16" t="s">
        <v>99</v>
      </c>
      <c r="C104" s="19"/>
      <c r="D104" s="13" t="n">
        <v>0</v>
      </c>
      <c r="E104" s="13" t="n">
        <v>23000</v>
      </c>
      <c r="F104" s="27" t="n">
        <v>72000</v>
      </c>
      <c r="G104" s="24"/>
      <c r="H104" s="25"/>
      <c r="I104" s="25" t="n">
        <f aca="false">F104/E104*100</f>
        <v>313.04347826087</v>
      </c>
      <c r="J104" s="10"/>
    </row>
    <row r="105" customFormat="false" ht="15.75" hidden="false" customHeight="false" outlineLevel="0" collapsed="false">
      <c r="A105" s="19" t="n">
        <v>4201</v>
      </c>
      <c r="B105" s="16" t="s">
        <v>100</v>
      </c>
      <c r="C105" s="19"/>
      <c r="D105" s="27" t="n">
        <v>1219</v>
      </c>
      <c r="E105" s="27" t="n">
        <v>1700</v>
      </c>
      <c r="F105" s="27" t="n">
        <v>1700</v>
      </c>
      <c r="G105" s="24" t="n">
        <f aca="false">E105/D105*100</f>
        <v>139.458572600492</v>
      </c>
      <c r="H105" s="25" t="n">
        <f aca="false">F105/D105*100</f>
        <v>139.458572600492</v>
      </c>
      <c r="I105" s="25" t="n">
        <f aca="false">F105/E105*100</f>
        <v>100</v>
      </c>
      <c r="J105" s="10"/>
    </row>
    <row r="106" customFormat="false" ht="15.75" hidden="false" customHeight="false" outlineLevel="0" collapsed="false">
      <c r="A106" s="19" t="n">
        <v>4202</v>
      </c>
      <c r="B106" s="16" t="s">
        <v>101</v>
      </c>
      <c r="C106" s="19"/>
      <c r="D106" s="27" t="n">
        <v>36605</v>
      </c>
      <c r="E106" s="27" t="n">
        <v>22678</v>
      </c>
      <c r="F106" s="27" t="n">
        <v>18500</v>
      </c>
      <c r="G106" s="24" t="n">
        <f aca="false">E106/D106*100</f>
        <v>61.9532850703456</v>
      </c>
      <c r="H106" s="25" t="n">
        <f aca="false">F106/D106*100</f>
        <v>50.5395437781724</v>
      </c>
      <c r="I106" s="25" t="n">
        <f aca="false">F106/E106*100</f>
        <v>81.5768586295088</v>
      </c>
      <c r="J106" s="10"/>
    </row>
    <row r="107" customFormat="false" ht="15.75" hidden="false" customHeight="false" outlineLevel="0" collapsed="false">
      <c r="A107" s="19" t="n">
        <v>4203</v>
      </c>
      <c r="B107" s="16" t="s">
        <v>102</v>
      </c>
      <c r="C107" s="19"/>
      <c r="D107" s="27"/>
      <c r="E107" s="13" t="n">
        <v>9084</v>
      </c>
      <c r="F107" s="13"/>
      <c r="G107" s="24"/>
      <c r="H107" s="25"/>
      <c r="I107" s="25" t="n">
        <f aca="false">F107/E107*100</f>
        <v>0</v>
      </c>
      <c r="J107" s="10"/>
    </row>
    <row r="108" customFormat="false" ht="15.75" hidden="false" customHeight="false" outlineLevel="0" collapsed="false">
      <c r="A108" s="19" t="n">
        <v>4204</v>
      </c>
      <c r="B108" s="16" t="s">
        <v>103</v>
      </c>
      <c r="C108" s="19"/>
      <c r="D108" s="27" t="n">
        <v>245585</v>
      </c>
      <c r="E108" s="27" t="n">
        <v>216273</v>
      </c>
      <c r="F108" s="27" t="n">
        <v>1326955</v>
      </c>
      <c r="G108" s="24" t="n">
        <f aca="false">E108/D108*100</f>
        <v>88.0644176150824</v>
      </c>
      <c r="H108" s="25" t="n">
        <f aca="false">F108/D108*100</f>
        <v>540.324124030377</v>
      </c>
      <c r="I108" s="25" t="n">
        <f aca="false">F108/E108*100</f>
        <v>613.555552473032</v>
      </c>
      <c r="J108" s="10"/>
    </row>
    <row r="109" customFormat="false" ht="15.75" hidden="false" customHeight="false" outlineLevel="0" collapsed="false">
      <c r="A109" s="19" t="n">
        <v>4205</v>
      </c>
      <c r="B109" s="16" t="s">
        <v>104</v>
      </c>
      <c r="C109" s="19"/>
      <c r="D109" s="27" t="n">
        <v>85427</v>
      </c>
      <c r="E109" s="27" t="n">
        <v>99599</v>
      </c>
      <c r="F109" s="27" t="n">
        <v>20292</v>
      </c>
      <c r="G109" s="24" t="n">
        <f aca="false">E109/D109*100</f>
        <v>116.589602818781</v>
      </c>
      <c r="H109" s="25" t="n">
        <f aca="false">F109/D109*100</f>
        <v>23.7536141969167</v>
      </c>
      <c r="I109" s="25" t="n">
        <f aca="false">F109/E109*100</f>
        <v>20.3736985311098</v>
      </c>
      <c r="J109" s="10"/>
    </row>
    <row r="110" customFormat="false" ht="15.75" hidden="false" customHeight="false" outlineLevel="0" collapsed="false">
      <c r="A110" s="19" t="n">
        <v>4206</v>
      </c>
      <c r="B110" s="16" t="s">
        <v>105</v>
      </c>
      <c r="C110" s="19"/>
      <c r="D110" s="27" t="n">
        <v>15815</v>
      </c>
      <c r="E110" s="27" t="n">
        <v>16000</v>
      </c>
      <c r="F110" s="27" t="n">
        <v>5000</v>
      </c>
      <c r="G110" s="24" t="n">
        <f aca="false">E110/D110*100</f>
        <v>101.169775529561</v>
      </c>
      <c r="H110" s="25" t="n">
        <f aca="false">F110/D110*100</f>
        <v>31.6155548529877</v>
      </c>
      <c r="I110" s="25" t="n">
        <f aca="false">F110/E110*100</f>
        <v>31.25</v>
      </c>
      <c r="J110" s="10"/>
    </row>
    <row r="111" customFormat="false" ht="31.5" hidden="false" customHeight="false" outlineLevel="0" collapsed="false">
      <c r="A111" s="19" t="n">
        <v>4208</v>
      </c>
      <c r="B111" s="16" t="s">
        <v>106</v>
      </c>
      <c r="C111" s="19"/>
      <c r="D111" s="27" t="n">
        <v>33306</v>
      </c>
      <c r="E111" s="27" t="n">
        <v>123896</v>
      </c>
      <c r="F111" s="27" t="n">
        <v>118850</v>
      </c>
      <c r="G111" s="24" t="n">
        <f aca="false">E111/D111*100</f>
        <v>371.993034288116</v>
      </c>
      <c r="H111" s="25" t="n">
        <f aca="false">F111/D111*100</f>
        <v>356.842610940972</v>
      </c>
      <c r="I111" s="25" t="n">
        <f aca="false">F111/E111*100</f>
        <v>95.9272292890812</v>
      </c>
      <c r="J111" s="10"/>
    </row>
    <row r="112" customFormat="false" ht="15.75" hidden="false" customHeight="false" outlineLevel="0" collapsed="false">
      <c r="A112" s="19"/>
      <c r="B112" s="16"/>
      <c r="C112" s="19"/>
      <c r="D112" s="13"/>
      <c r="E112" s="13"/>
      <c r="F112" s="13"/>
      <c r="G112" s="24"/>
      <c r="H112" s="25"/>
      <c r="I112" s="25"/>
      <c r="J112" s="10"/>
    </row>
    <row r="113" customFormat="false" ht="15.75" hidden="false" customHeight="false" outlineLevel="0" collapsed="false">
      <c r="A113" s="40" t="n">
        <v>43</v>
      </c>
      <c r="B113" s="23" t="s">
        <v>107</v>
      </c>
      <c r="C113" s="37"/>
      <c r="D113" s="24" t="n">
        <v>192130</v>
      </c>
      <c r="E113" s="24" t="n">
        <f aca="false">E114+E123+E127</f>
        <v>243775</v>
      </c>
      <c r="F113" s="24" t="n">
        <f aca="false">F114+F123+F127</f>
        <v>121553</v>
      </c>
      <c r="G113" s="24" t="n">
        <f aca="false">E113/D113*100</f>
        <v>126.880237339302</v>
      </c>
      <c r="H113" s="25" t="n">
        <f aca="false">F113/D113*100</f>
        <v>63.2660178004476</v>
      </c>
      <c r="I113" s="25" t="n">
        <f aca="false">F113/E113*100</f>
        <v>49.8627833042765</v>
      </c>
      <c r="J113" s="10"/>
    </row>
    <row r="114" customFormat="false" ht="15.75" hidden="false" customHeight="false" outlineLevel="0" collapsed="false">
      <c r="A114" s="40" t="n">
        <v>430</v>
      </c>
      <c r="B114" s="23" t="s">
        <v>108</v>
      </c>
      <c r="C114" s="37"/>
      <c r="D114" s="24"/>
      <c r="E114" s="24" t="n">
        <f aca="false">E120+E119</f>
        <v>80201</v>
      </c>
      <c r="F114" s="24" t="n">
        <f aca="false">F120</f>
        <v>3100</v>
      </c>
      <c r="G114" s="24"/>
      <c r="H114" s="25"/>
      <c r="I114" s="25" t="n">
        <f aca="false">F114/E114*100</f>
        <v>3.86528846273737</v>
      </c>
      <c r="J114" s="10"/>
    </row>
    <row r="115" customFormat="false" ht="15.75" hidden="false" customHeight="false" outlineLevel="0" collapsed="false">
      <c r="A115" s="19" t="n">
        <v>4300</v>
      </c>
      <c r="B115" s="16" t="s">
        <v>109</v>
      </c>
      <c r="C115" s="19"/>
      <c r="D115" s="27"/>
      <c r="E115" s="27"/>
      <c r="F115" s="27"/>
      <c r="G115" s="24"/>
      <c r="H115" s="25"/>
      <c r="I115" s="25"/>
      <c r="J115" s="10"/>
    </row>
    <row r="116" customFormat="false" ht="15.75" hidden="false" customHeight="false" outlineLevel="0" collapsed="false">
      <c r="A116" s="19" t="n">
        <v>4301</v>
      </c>
      <c r="B116" s="16" t="s">
        <v>110</v>
      </c>
      <c r="C116" s="19"/>
      <c r="D116" s="13"/>
      <c r="E116" s="13" t="n">
        <v>0</v>
      </c>
      <c r="F116" s="13"/>
      <c r="G116" s="24"/>
      <c r="H116" s="25"/>
      <c r="I116" s="25"/>
      <c r="J116" s="10"/>
    </row>
    <row r="117" customFormat="false" ht="15.75" hidden="false" customHeight="false" outlineLevel="0" collapsed="false">
      <c r="A117" s="19" t="n">
        <v>4302</v>
      </c>
      <c r="B117" s="16" t="s">
        <v>111</v>
      </c>
      <c r="C117" s="19"/>
      <c r="D117" s="27"/>
      <c r="E117" s="13" t="n">
        <v>0</v>
      </c>
      <c r="F117" s="13"/>
      <c r="G117" s="24"/>
      <c r="H117" s="25"/>
      <c r="I117" s="25"/>
      <c r="J117" s="10"/>
    </row>
    <row r="118" customFormat="false" ht="15.75" hidden="false" customHeight="false" outlineLevel="0" collapsed="false">
      <c r="A118" s="19" t="n">
        <v>4303</v>
      </c>
      <c r="B118" s="16" t="s">
        <v>112</v>
      </c>
      <c r="C118" s="19"/>
      <c r="D118" s="27"/>
      <c r="E118" s="13" t="n">
        <v>0</v>
      </c>
      <c r="F118" s="13"/>
      <c r="G118" s="24"/>
      <c r="H118" s="25"/>
      <c r="I118" s="25"/>
      <c r="J118" s="10"/>
    </row>
    <row r="119" customFormat="false" ht="15.75" hidden="false" customHeight="false" outlineLevel="0" collapsed="false">
      <c r="A119" s="19" t="n">
        <v>4303</v>
      </c>
      <c r="B119" s="16" t="s">
        <v>113</v>
      </c>
      <c r="C119" s="19"/>
      <c r="D119" s="13"/>
      <c r="E119" s="27" t="n">
        <v>77101</v>
      </c>
      <c r="F119" s="27"/>
      <c r="G119" s="24"/>
      <c r="H119" s="25"/>
      <c r="I119" s="25" t="n">
        <f aca="false">F119/E119*100</f>
        <v>0</v>
      </c>
      <c r="J119" s="10"/>
    </row>
    <row r="120" customFormat="false" ht="15.75" hidden="false" customHeight="false" outlineLevel="0" collapsed="false">
      <c r="A120" s="19" t="n">
        <v>4306</v>
      </c>
      <c r="B120" s="16" t="s">
        <v>114</v>
      </c>
      <c r="C120" s="19"/>
      <c r="D120" s="13"/>
      <c r="E120" s="27" t="n">
        <v>3100</v>
      </c>
      <c r="F120" s="27" t="n">
        <v>3100</v>
      </c>
      <c r="G120" s="24"/>
      <c r="H120" s="25"/>
      <c r="I120" s="25" t="n">
        <f aca="false">F120/E120*100</f>
        <v>100</v>
      </c>
      <c r="J120" s="10"/>
    </row>
    <row r="121" customFormat="false" ht="15.75" hidden="false" customHeight="false" outlineLevel="0" collapsed="false">
      <c r="A121" s="19" t="n">
        <v>4307</v>
      </c>
      <c r="B121" s="16" t="s">
        <v>115</v>
      </c>
      <c r="C121" s="19"/>
      <c r="D121" s="27"/>
      <c r="E121" s="13"/>
      <c r="F121" s="13"/>
      <c r="G121" s="24"/>
      <c r="H121" s="25"/>
      <c r="I121" s="25"/>
      <c r="J121" s="10"/>
    </row>
    <row r="122" customFormat="false" ht="15.75" hidden="false" customHeight="false" outlineLevel="0" collapsed="false">
      <c r="A122" s="19"/>
      <c r="B122" s="16" t="s">
        <v>116</v>
      </c>
      <c r="C122" s="19"/>
      <c r="D122" s="13"/>
      <c r="E122" s="13"/>
      <c r="F122" s="13"/>
      <c r="G122" s="24"/>
      <c r="H122" s="25"/>
      <c r="I122" s="25"/>
      <c r="J122" s="10"/>
    </row>
    <row r="123" customFormat="false" ht="31.5" hidden="false" customHeight="false" outlineLevel="0" collapsed="false">
      <c r="A123" s="40" t="n">
        <v>431</v>
      </c>
      <c r="B123" s="23" t="s">
        <v>117</v>
      </c>
      <c r="C123" s="19"/>
      <c r="D123" s="42" t="n">
        <v>136579</v>
      </c>
      <c r="E123" s="42" t="n">
        <f aca="false">E124+E125</f>
        <v>97346</v>
      </c>
      <c r="F123" s="42" t="n">
        <f aca="false">F124+F125</f>
        <v>30722</v>
      </c>
      <c r="G123" s="24" t="n">
        <f aca="false">E123/D123*100</f>
        <v>71.2745004722542</v>
      </c>
      <c r="H123" s="25" t="n">
        <f aca="false">F123/D123*100</f>
        <v>22.4939412354754</v>
      </c>
      <c r="I123" s="25" t="n">
        <f aca="false">F123/E123*100</f>
        <v>31.5595915600025</v>
      </c>
      <c r="J123" s="10"/>
    </row>
    <row r="124" customFormat="false" ht="15.75" hidden="false" customHeight="false" outlineLevel="0" collapsed="false">
      <c r="A124" s="19" t="n">
        <v>4310</v>
      </c>
      <c r="B124" s="16" t="s">
        <v>118</v>
      </c>
      <c r="C124" s="19"/>
      <c r="D124" s="27" t="n">
        <v>44267</v>
      </c>
      <c r="E124" s="27" t="n">
        <v>40826</v>
      </c>
      <c r="F124" s="27" t="n">
        <v>22222</v>
      </c>
      <c r="G124" s="24" t="n">
        <f aca="false">E124/D124*100</f>
        <v>92.2267151602774</v>
      </c>
      <c r="H124" s="25" t="n">
        <f aca="false">F124/D124*100</f>
        <v>50.1999231933495</v>
      </c>
      <c r="I124" s="25" t="n">
        <f aca="false">F124/E124*100</f>
        <v>54.4309998530348</v>
      </c>
      <c r="J124" s="10"/>
    </row>
    <row r="125" customFormat="false" ht="15.75" hidden="false" customHeight="false" outlineLevel="0" collapsed="false">
      <c r="A125" s="19" t="n">
        <v>4311</v>
      </c>
      <c r="B125" s="16" t="s">
        <v>119</v>
      </c>
      <c r="C125" s="19"/>
      <c r="D125" s="27" t="n">
        <v>90600</v>
      </c>
      <c r="E125" s="27" t="n">
        <v>56520</v>
      </c>
      <c r="F125" s="27" t="n">
        <v>8500</v>
      </c>
      <c r="G125" s="24" t="n">
        <f aca="false">E125/D125*100</f>
        <v>62.3841059602649</v>
      </c>
      <c r="H125" s="25" t="n">
        <f aca="false">F125/D125*100</f>
        <v>9.38189845474614</v>
      </c>
      <c r="I125" s="25" t="n">
        <f aca="false">F125/E125*100</f>
        <v>15.0389242745931</v>
      </c>
      <c r="J125" s="10"/>
    </row>
    <row r="126" customFormat="false" ht="15.75" hidden="false" customHeight="false" outlineLevel="0" collapsed="false">
      <c r="A126" s="19" t="n">
        <v>4314</v>
      </c>
      <c r="B126" s="16" t="s">
        <v>114</v>
      </c>
      <c r="C126" s="19"/>
      <c r="D126" s="27" t="n">
        <v>1712</v>
      </c>
      <c r="E126" s="13"/>
      <c r="F126" s="13"/>
      <c r="G126" s="24" t="n">
        <f aca="false">E126/D126*100</f>
        <v>0</v>
      </c>
      <c r="H126" s="25" t="n">
        <f aca="false">F126/D126*100</f>
        <v>0</v>
      </c>
      <c r="I126" s="25"/>
      <c r="J126" s="10"/>
    </row>
    <row r="127" customFormat="false" ht="31.5" hidden="false" customHeight="false" outlineLevel="0" collapsed="false">
      <c r="A127" s="40" t="n">
        <v>432</v>
      </c>
      <c r="B127" s="23" t="s">
        <v>120</v>
      </c>
      <c r="C127" s="19"/>
      <c r="D127" s="42" t="n">
        <v>55551</v>
      </c>
      <c r="E127" s="42" t="n">
        <f aca="false">E128</f>
        <v>66228</v>
      </c>
      <c r="F127" s="42" t="n">
        <f aca="false">F128+F129</f>
        <v>87731</v>
      </c>
      <c r="G127" s="24" t="n">
        <f aca="false">E127/D127*100</f>
        <v>119.220176054436</v>
      </c>
      <c r="H127" s="25" t="n">
        <f aca="false">F127/D127*100</f>
        <v>157.928750157513</v>
      </c>
      <c r="I127" s="25" t="n">
        <f aca="false">F127/E127*100</f>
        <v>132.468140363592</v>
      </c>
      <c r="J127" s="10"/>
    </row>
    <row r="128" customFormat="false" ht="15.75" hidden="false" customHeight="false" outlineLevel="0" collapsed="false">
      <c r="A128" s="19" t="n">
        <v>4320</v>
      </c>
      <c r="B128" s="16" t="s">
        <v>121</v>
      </c>
      <c r="C128" s="19"/>
      <c r="D128" s="27" t="n">
        <v>35238</v>
      </c>
      <c r="E128" s="27" t="n">
        <v>66228</v>
      </c>
      <c r="F128" s="27" t="n">
        <v>55208</v>
      </c>
      <c r="G128" s="24" t="n">
        <f aca="false">E128/D128*100</f>
        <v>187.944832283331</v>
      </c>
      <c r="H128" s="25" t="n">
        <f aca="false">F128/D128*100</f>
        <v>156.671774788581</v>
      </c>
      <c r="I128" s="25" t="n">
        <f aca="false">F128/E128*100</f>
        <v>83.3605121700791</v>
      </c>
      <c r="J128" s="10"/>
    </row>
    <row r="129" customFormat="false" ht="15.75" hidden="false" customHeight="false" outlineLevel="0" collapsed="false">
      <c r="A129" s="19" t="n">
        <v>4323</v>
      </c>
      <c r="B129" s="16" t="s">
        <v>113</v>
      </c>
      <c r="C129" s="19"/>
      <c r="D129" s="27" t="n">
        <v>20313</v>
      </c>
      <c r="E129" s="13"/>
      <c r="F129" s="27" t="n">
        <v>32523</v>
      </c>
      <c r="G129" s="24" t="n">
        <f aca="false">E129/D129*100</f>
        <v>0</v>
      </c>
      <c r="H129" s="25" t="n">
        <f aca="false">F129/D129*100</f>
        <v>160.109289617486</v>
      </c>
      <c r="I129" s="25"/>
      <c r="J129" s="10"/>
    </row>
    <row r="130" customFormat="false" ht="15.75" hidden="false" customHeight="false" outlineLevel="0" collapsed="false">
      <c r="A130" s="19"/>
      <c r="B130" s="16"/>
      <c r="C130" s="19"/>
      <c r="D130" s="27"/>
      <c r="E130" s="13"/>
      <c r="F130" s="13"/>
      <c r="G130" s="24"/>
      <c r="H130" s="25"/>
      <c r="I130" s="25"/>
      <c r="J130" s="10"/>
    </row>
    <row r="131" customFormat="false" ht="15.75" hidden="false" customHeight="false" outlineLevel="0" collapsed="false">
      <c r="A131" s="19"/>
      <c r="B131" s="23" t="s">
        <v>122</v>
      </c>
      <c r="C131" s="37"/>
      <c r="D131" s="24" t="n">
        <v>1907440</v>
      </c>
      <c r="E131" s="24" t="n">
        <v>2215125</v>
      </c>
      <c r="F131" s="24" t="n">
        <f aca="false">F113+F102+F84+F52</f>
        <v>3204694</v>
      </c>
      <c r="G131" s="24" t="n">
        <f aca="false">E131/D131*100</f>
        <v>116.130782619637</v>
      </c>
      <c r="H131" s="25" t="n">
        <f aca="false">F131/D131*100</f>
        <v>168.010212641027</v>
      </c>
      <c r="I131" s="25" t="n">
        <f aca="false">F131/E131*100</f>
        <v>144.673280288923</v>
      </c>
      <c r="J131" s="10"/>
    </row>
    <row r="132" customFormat="false" ht="15.75" hidden="false" customHeight="false" outlineLevel="0" collapsed="false">
      <c r="A132" s="19"/>
      <c r="B132" s="38" t="s">
        <v>123</v>
      </c>
      <c r="C132" s="19"/>
      <c r="D132" s="13"/>
      <c r="E132" s="13"/>
      <c r="F132" s="13"/>
      <c r="G132" s="24"/>
      <c r="H132" s="25"/>
      <c r="I132" s="25"/>
      <c r="J132" s="10"/>
    </row>
    <row r="133" customFormat="false" ht="15.75" hidden="false" customHeight="false" outlineLevel="0" collapsed="false">
      <c r="A133" s="19"/>
      <c r="B133" s="16"/>
      <c r="C133" s="19"/>
      <c r="D133" s="13"/>
      <c r="E133" s="13"/>
      <c r="F133" s="13"/>
      <c r="G133" s="24"/>
      <c r="H133" s="25"/>
      <c r="I133" s="25"/>
      <c r="J133" s="10"/>
    </row>
    <row r="134" customFormat="false" ht="31.5" hidden="false" customHeight="false" outlineLevel="0" collapsed="false">
      <c r="A134" s="19"/>
      <c r="B134" s="38" t="s">
        <v>124</v>
      </c>
      <c r="C134" s="19"/>
      <c r="D134" s="42" t="n">
        <v>-112445</v>
      </c>
      <c r="E134" s="42" t="n">
        <v>29759</v>
      </c>
      <c r="F134" s="42" t="n">
        <v>345775</v>
      </c>
      <c r="G134" s="24" t="n">
        <f aca="false">E134/D134*100</f>
        <v>-26.4653830761706</v>
      </c>
      <c r="H134" s="25" t="n">
        <f aca="false">F134/D134*100</f>
        <v>-307.505891769309</v>
      </c>
      <c r="I134" s="25" t="n">
        <f aca="false">F134/E134*100</f>
        <v>1161.91740313855</v>
      </c>
      <c r="J134" s="10"/>
    </row>
    <row r="135" customFormat="false" ht="15.75" hidden="false" customHeight="false" outlineLevel="0" collapsed="false">
      <c r="A135" s="19"/>
      <c r="B135" s="38" t="s">
        <v>125</v>
      </c>
      <c r="C135" s="19"/>
      <c r="D135" s="13"/>
      <c r="E135" s="13"/>
      <c r="F135" s="13"/>
      <c r="G135" s="24"/>
      <c r="H135" s="25"/>
      <c r="I135" s="25"/>
      <c r="J135" s="10"/>
    </row>
    <row r="136" customFormat="false" ht="15.75" hidden="false" customHeight="false" outlineLevel="0" collapsed="false">
      <c r="A136" s="19"/>
      <c r="B136" s="16"/>
      <c r="C136" s="19"/>
      <c r="D136" s="13"/>
      <c r="E136" s="13"/>
      <c r="F136" s="13"/>
      <c r="G136" s="24"/>
      <c r="H136" s="25"/>
      <c r="I136" s="25"/>
      <c r="J136" s="10"/>
    </row>
    <row r="137" customFormat="false" ht="15.75" hidden="false" customHeight="false" outlineLevel="0" collapsed="false">
      <c r="A137" s="19"/>
      <c r="B137" s="16"/>
      <c r="C137" s="19"/>
      <c r="D137" s="13"/>
      <c r="E137" s="13"/>
      <c r="F137" s="13"/>
      <c r="G137" s="24"/>
      <c r="H137" s="25"/>
      <c r="I137" s="25"/>
      <c r="J137" s="10"/>
    </row>
    <row r="138" customFormat="false" ht="15.75" hidden="false" customHeight="false" outlineLevel="0" collapsed="false">
      <c r="A138" s="41" t="s">
        <v>126</v>
      </c>
      <c r="B138" s="43"/>
      <c r="C138" s="41"/>
      <c r="D138" s="41"/>
      <c r="E138" s="13"/>
      <c r="F138" s="13"/>
      <c r="G138" s="24"/>
      <c r="H138" s="25"/>
      <c r="I138" s="25"/>
      <c r="J138" s="10"/>
    </row>
    <row r="139" customFormat="false" ht="31.5" hidden="false" customHeight="false" outlineLevel="0" collapsed="false">
      <c r="A139" s="40" t="n">
        <v>75</v>
      </c>
      <c r="B139" s="23" t="s">
        <v>127</v>
      </c>
      <c r="C139" s="37"/>
      <c r="D139" s="24" t="n">
        <v>5378</v>
      </c>
      <c r="E139" s="24" t="n">
        <v>5870</v>
      </c>
      <c r="F139" s="24" t="n">
        <f aca="false">F141</f>
        <v>0</v>
      </c>
      <c r="G139" s="24" t="n">
        <f aca="false">E139/D139*100</f>
        <v>109.148382298252</v>
      </c>
      <c r="H139" s="25" t="n">
        <f aca="false">F139/D139*100</f>
        <v>0</v>
      </c>
      <c r="I139" s="25" t="n">
        <f aca="false">F139/E139*100</f>
        <v>0</v>
      </c>
      <c r="J139" s="10"/>
    </row>
    <row r="140" customFormat="false" ht="15.75" hidden="false" customHeight="false" outlineLevel="0" collapsed="false">
      <c r="A140" s="19"/>
      <c r="B140" s="38" t="s">
        <v>128</v>
      </c>
      <c r="C140" s="19"/>
      <c r="D140" s="13"/>
      <c r="E140" s="13"/>
      <c r="F140" s="13"/>
      <c r="G140" s="24"/>
      <c r="H140" s="25"/>
      <c r="I140" s="25"/>
      <c r="J140" s="10"/>
    </row>
    <row r="141" customFormat="false" ht="15.75" hidden="false" customHeight="false" outlineLevel="0" collapsed="false">
      <c r="A141" s="40" t="n">
        <v>750</v>
      </c>
      <c r="B141" s="23" t="s">
        <v>129</v>
      </c>
      <c r="C141" s="37"/>
      <c r="D141" s="24" t="n">
        <v>5378</v>
      </c>
      <c r="E141" s="24" t="n">
        <v>5870</v>
      </c>
      <c r="F141" s="24" t="n">
        <f aca="false">F144</f>
        <v>0</v>
      </c>
      <c r="G141" s="24" t="n">
        <f aca="false">E141/D141*100</f>
        <v>109.148382298252</v>
      </c>
      <c r="H141" s="25" t="n">
        <f aca="false">F141/D141*100</f>
        <v>0</v>
      </c>
      <c r="I141" s="25" t="n">
        <f aca="false">F141/E141*100</f>
        <v>0</v>
      </c>
      <c r="J141" s="10"/>
    </row>
    <row r="142" customFormat="false" ht="15.75" hidden="false" customHeight="false" outlineLevel="0" collapsed="false">
      <c r="A142" s="19" t="n">
        <v>7500</v>
      </c>
      <c r="B142" s="16" t="s">
        <v>130</v>
      </c>
      <c r="C142" s="19"/>
      <c r="D142" s="13" t="n">
        <v>0</v>
      </c>
      <c r="E142" s="13" t="n">
        <v>0</v>
      </c>
      <c r="F142" s="13" t="n">
        <v>0</v>
      </c>
      <c r="G142" s="24"/>
      <c r="H142" s="25"/>
      <c r="I142" s="25"/>
      <c r="J142" s="10"/>
    </row>
    <row r="143" customFormat="false" ht="15.75" hidden="false" customHeight="false" outlineLevel="0" collapsed="false">
      <c r="A143" s="19" t="n">
        <v>7502</v>
      </c>
      <c r="B143" s="16" t="s">
        <v>131</v>
      </c>
      <c r="C143" s="19"/>
      <c r="D143" s="13" t="n">
        <v>0</v>
      </c>
      <c r="E143" s="13" t="n">
        <v>0</v>
      </c>
      <c r="F143" s="13" t="n">
        <v>0</v>
      </c>
      <c r="G143" s="24"/>
      <c r="H143" s="25"/>
      <c r="I143" s="25"/>
      <c r="J143" s="10"/>
    </row>
    <row r="144" customFormat="false" ht="15.75" hidden="false" customHeight="false" outlineLevel="0" collapsed="false">
      <c r="A144" s="19" t="n">
        <v>7503</v>
      </c>
      <c r="B144" s="16" t="s">
        <v>132</v>
      </c>
      <c r="C144" s="19"/>
      <c r="D144" s="27" t="n">
        <v>5378</v>
      </c>
      <c r="E144" s="27" t="n">
        <v>5870</v>
      </c>
      <c r="F144" s="27" t="n">
        <v>0</v>
      </c>
      <c r="G144" s="24" t="n">
        <f aca="false">E144/D144*100</f>
        <v>109.148382298252</v>
      </c>
      <c r="H144" s="25" t="n">
        <f aca="false">F144/D144*100</f>
        <v>0</v>
      </c>
      <c r="I144" s="25" t="n">
        <f aca="false">F144/E144*100</f>
        <v>0</v>
      </c>
      <c r="J144" s="10"/>
    </row>
    <row r="145" customFormat="false" ht="15.75" hidden="false" customHeight="false" outlineLevel="0" collapsed="false">
      <c r="A145" s="19" t="n">
        <v>7504</v>
      </c>
      <c r="B145" s="16" t="s">
        <v>133</v>
      </c>
      <c r="C145" s="19"/>
      <c r="D145" s="13" t="n">
        <v>0</v>
      </c>
      <c r="E145" s="13" t="n">
        <v>0</v>
      </c>
      <c r="F145" s="13" t="n">
        <v>0</v>
      </c>
      <c r="G145" s="24"/>
      <c r="H145" s="25"/>
      <c r="I145" s="25"/>
      <c r="J145" s="10"/>
    </row>
    <row r="146" customFormat="false" ht="15.75" hidden="false" customHeight="false" outlineLevel="0" collapsed="false">
      <c r="A146" s="19" t="n">
        <v>7507</v>
      </c>
      <c r="B146" s="16" t="s">
        <v>134</v>
      </c>
      <c r="C146" s="19"/>
      <c r="D146" s="13" t="n">
        <v>0</v>
      </c>
      <c r="E146" s="13" t="n">
        <v>0</v>
      </c>
      <c r="F146" s="13" t="n">
        <v>0</v>
      </c>
      <c r="G146" s="24"/>
      <c r="H146" s="25"/>
      <c r="I146" s="25"/>
      <c r="J146" s="10"/>
    </row>
    <row r="147" customFormat="false" ht="15.75" hidden="false" customHeight="false" outlineLevel="0" collapsed="false">
      <c r="A147" s="40" t="n">
        <v>751</v>
      </c>
      <c r="B147" s="23" t="s">
        <v>135</v>
      </c>
      <c r="C147" s="37"/>
      <c r="D147" s="14" t="n">
        <v>0</v>
      </c>
      <c r="E147" s="14" t="n">
        <v>0</v>
      </c>
      <c r="F147" s="14" t="n">
        <v>0</v>
      </c>
      <c r="G147" s="24"/>
      <c r="H147" s="25"/>
      <c r="I147" s="25"/>
      <c r="J147" s="10"/>
    </row>
    <row r="148" customFormat="false" ht="15.75" hidden="false" customHeight="false" outlineLevel="0" collapsed="false">
      <c r="A148" s="19" t="n">
        <v>7510</v>
      </c>
      <c r="B148" s="16" t="s">
        <v>136</v>
      </c>
      <c r="C148" s="19"/>
      <c r="D148" s="13" t="n">
        <v>0</v>
      </c>
      <c r="E148" s="13" t="n">
        <v>0</v>
      </c>
      <c r="F148" s="13" t="n">
        <v>0</v>
      </c>
      <c r="G148" s="24"/>
      <c r="H148" s="25"/>
      <c r="I148" s="25"/>
      <c r="J148" s="10"/>
    </row>
    <row r="149" customFormat="false" ht="15.75" hidden="false" customHeight="false" outlineLevel="0" collapsed="false">
      <c r="A149" s="19" t="n">
        <v>7511</v>
      </c>
      <c r="B149" s="16" t="s">
        <v>137</v>
      </c>
      <c r="C149" s="19"/>
      <c r="D149" s="13" t="n">
        <v>0</v>
      </c>
      <c r="E149" s="13" t="n">
        <v>0</v>
      </c>
      <c r="F149" s="13" t="n">
        <v>0</v>
      </c>
      <c r="G149" s="24"/>
      <c r="H149" s="25"/>
      <c r="I149" s="25"/>
      <c r="J149" s="10"/>
    </row>
    <row r="150" customFormat="false" ht="15.75" hidden="false" customHeight="false" outlineLevel="0" collapsed="false">
      <c r="A150" s="19"/>
      <c r="B150" s="16"/>
      <c r="C150" s="19"/>
      <c r="D150" s="13"/>
      <c r="E150" s="13"/>
      <c r="F150" s="13"/>
      <c r="G150" s="24"/>
      <c r="H150" s="25"/>
      <c r="I150" s="25"/>
      <c r="J150" s="10"/>
    </row>
    <row r="151" customFormat="false" ht="31.5" hidden="false" customHeight="false" outlineLevel="0" collapsed="false">
      <c r="A151" s="40" t="n">
        <v>44</v>
      </c>
      <c r="B151" s="23" t="s">
        <v>138</v>
      </c>
      <c r="C151" s="37"/>
      <c r="D151" s="14" t="n">
        <v>837</v>
      </c>
      <c r="E151" s="24" t="n">
        <v>6043</v>
      </c>
      <c r="F151" s="14" t="n">
        <v>0</v>
      </c>
      <c r="G151" s="24" t="n">
        <f aca="false">E151/D151*100</f>
        <v>721.983273596177</v>
      </c>
      <c r="H151" s="25" t="n">
        <f aca="false">F151/D151*100</f>
        <v>0</v>
      </c>
      <c r="I151" s="25" t="n">
        <f aca="false">F151/E151*100</f>
        <v>0</v>
      </c>
      <c r="J151" s="10"/>
    </row>
    <row r="152" customFormat="false" ht="15.75" hidden="false" customHeight="false" outlineLevel="0" collapsed="false">
      <c r="A152" s="40" t="n">
        <v>440</v>
      </c>
      <c r="B152" s="23" t="s">
        <v>139</v>
      </c>
      <c r="C152" s="37"/>
      <c r="D152" s="14" t="n">
        <v>0</v>
      </c>
      <c r="E152" s="24" t="n">
        <v>6043</v>
      </c>
      <c r="F152" s="14" t="n">
        <v>0</v>
      </c>
      <c r="G152" s="24"/>
      <c r="H152" s="25"/>
      <c r="I152" s="25" t="n">
        <f aca="false">F152/E152*100</f>
        <v>0</v>
      </c>
      <c r="J152" s="10"/>
    </row>
    <row r="153" customFormat="false" ht="15.75" hidden="false" customHeight="false" outlineLevel="0" collapsed="false">
      <c r="A153" s="19" t="n">
        <v>4403</v>
      </c>
      <c r="B153" s="16" t="s">
        <v>140</v>
      </c>
      <c r="C153" s="19"/>
      <c r="D153" s="13" t="n">
        <v>0</v>
      </c>
      <c r="E153" s="27" t="n">
        <v>6043</v>
      </c>
      <c r="F153" s="13" t="n">
        <v>0</v>
      </c>
      <c r="G153" s="24"/>
      <c r="H153" s="25"/>
      <c r="I153" s="25" t="n">
        <f aca="false">F153/E153*100</f>
        <v>0</v>
      </c>
      <c r="J153" s="10"/>
    </row>
    <row r="154" customFormat="false" ht="15.75" hidden="false" customHeight="false" outlineLevel="0" collapsed="false">
      <c r="A154" s="40" t="n">
        <v>441</v>
      </c>
      <c r="B154" s="23" t="s">
        <v>141</v>
      </c>
      <c r="C154" s="37"/>
      <c r="D154" s="14" t="n">
        <v>837</v>
      </c>
      <c r="E154" s="14" t="n">
        <v>0</v>
      </c>
      <c r="F154" s="14" t="n">
        <v>0</v>
      </c>
      <c r="G154" s="24" t="n">
        <f aca="false">E154/D154*100</f>
        <v>0</v>
      </c>
      <c r="H154" s="25" t="n">
        <f aca="false">F154/D154*100</f>
        <v>0</v>
      </c>
      <c r="I154" s="25"/>
      <c r="J154" s="10"/>
    </row>
    <row r="155" customFormat="false" ht="15.75" hidden="false" customHeight="false" outlineLevel="0" collapsed="false">
      <c r="A155" s="19" t="n">
        <v>4415</v>
      </c>
      <c r="B155" s="16" t="s">
        <v>142</v>
      </c>
      <c r="C155" s="19"/>
      <c r="D155" s="13" t="n">
        <v>0</v>
      </c>
      <c r="E155" s="13" t="n">
        <v>0</v>
      </c>
      <c r="F155" s="13" t="n">
        <v>0</v>
      </c>
      <c r="G155" s="24"/>
      <c r="H155" s="25"/>
      <c r="I155" s="25"/>
      <c r="J155" s="10"/>
    </row>
    <row r="156" customFormat="false" ht="15.75" hidden="false" customHeight="false" outlineLevel="0" collapsed="false">
      <c r="A156" s="19" t="n">
        <v>4412</v>
      </c>
      <c r="B156" s="16" t="s">
        <v>143</v>
      </c>
      <c r="C156" s="19"/>
      <c r="D156" s="13" t="n">
        <v>837</v>
      </c>
      <c r="E156" s="13" t="n">
        <v>0</v>
      </c>
      <c r="F156" s="13"/>
      <c r="G156" s="24" t="n">
        <f aca="false">E156/D156*100</f>
        <v>0</v>
      </c>
      <c r="H156" s="25" t="n">
        <f aca="false">F156/D156*100</f>
        <v>0</v>
      </c>
      <c r="I156" s="25"/>
      <c r="J156" s="10"/>
    </row>
    <row r="157" customFormat="false" ht="15.75" hidden="false" customHeight="false" outlineLevel="0" collapsed="false">
      <c r="A157" s="19"/>
      <c r="B157" s="16"/>
      <c r="C157" s="19"/>
      <c r="D157" s="13"/>
      <c r="E157" s="13"/>
      <c r="F157" s="13"/>
      <c r="G157" s="24"/>
      <c r="H157" s="25"/>
      <c r="I157" s="25"/>
      <c r="J157" s="10"/>
    </row>
    <row r="158" customFormat="false" ht="47.25" hidden="false" customHeight="false" outlineLevel="0" collapsed="false">
      <c r="A158" s="19"/>
      <c r="B158" s="23" t="s">
        <v>144</v>
      </c>
      <c r="C158" s="37"/>
      <c r="D158" s="24" t="n">
        <v>4541</v>
      </c>
      <c r="E158" s="24" t="n">
        <v>-173</v>
      </c>
      <c r="F158" s="24" t="n">
        <f aca="false">F141-F151</f>
        <v>0</v>
      </c>
      <c r="G158" s="24" t="n">
        <f aca="false">E158/D158*100</f>
        <v>-3.80973353886809</v>
      </c>
      <c r="H158" s="25" t="n">
        <f aca="false">F158/D158*100</f>
        <v>0</v>
      </c>
      <c r="I158" s="25" t="n">
        <f aca="false">F158/E158*100</f>
        <v>-0</v>
      </c>
      <c r="J158" s="10"/>
    </row>
    <row r="159" customFormat="false" ht="15.75" hidden="false" customHeight="false" outlineLevel="0" collapsed="false">
      <c r="A159" s="19"/>
      <c r="B159" s="16"/>
      <c r="C159" s="19"/>
      <c r="D159" s="13"/>
      <c r="E159" s="13"/>
      <c r="F159" s="13"/>
      <c r="G159" s="24"/>
      <c r="H159" s="25"/>
      <c r="I159" s="25"/>
      <c r="J159" s="10"/>
    </row>
    <row r="160" customFormat="false" ht="15.95" hidden="false" customHeight="true" outlineLevel="0" collapsed="false">
      <c r="A160" s="19"/>
      <c r="B160" s="23" t="s">
        <v>145</v>
      </c>
      <c r="C160" s="37"/>
      <c r="D160" s="24" t="n">
        <v>-107904</v>
      </c>
      <c r="E160" s="24" t="n">
        <v>29586</v>
      </c>
      <c r="F160" s="24" t="n">
        <f aca="false">(F49+F139)-(F131+F151)</f>
        <v>-553000</v>
      </c>
      <c r="G160" s="24" t="n">
        <f aca="false">E160/D160*100</f>
        <v>-27.4188167259786</v>
      </c>
      <c r="H160" s="25" t="n">
        <f aca="false">F160/D160*100</f>
        <v>512.492586002373</v>
      </c>
      <c r="I160" s="25" t="n">
        <f aca="false">F160/E160*100</f>
        <v>-1869.12728993443</v>
      </c>
      <c r="J160" s="10"/>
    </row>
    <row r="161" customFormat="false" ht="15.95" hidden="false" customHeight="true" outlineLevel="0" collapsed="false">
      <c r="A161" s="19"/>
      <c r="B161" s="23" t="s">
        <v>146</v>
      </c>
      <c r="C161" s="37"/>
      <c r="D161" s="14"/>
      <c r="E161" s="14"/>
      <c r="F161" s="14"/>
      <c r="G161" s="24"/>
      <c r="H161" s="25"/>
      <c r="I161" s="25"/>
      <c r="J161" s="10"/>
    </row>
    <row r="162" customFormat="false" ht="15.75" hidden="false" customHeight="false" outlineLevel="0" collapsed="false">
      <c r="A162" s="19"/>
      <c r="B162" s="23" t="s">
        <v>147</v>
      </c>
      <c r="C162" s="37"/>
      <c r="D162" s="14"/>
      <c r="E162" s="14"/>
      <c r="F162" s="14"/>
      <c r="G162" s="24"/>
      <c r="H162" s="25"/>
      <c r="I162" s="25"/>
      <c r="J162" s="10"/>
    </row>
    <row r="163" customFormat="false" ht="15.75" hidden="false" customHeight="false" outlineLevel="0" collapsed="false">
      <c r="A163" s="19"/>
      <c r="B163" s="23" t="s">
        <v>148</v>
      </c>
      <c r="C163" s="37"/>
      <c r="D163" s="14"/>
      <c r="E163" s="14"/>
      <c r="F163" s="14"/>
      <c r="G163" s="24"/>
      <c r="H163" s="25"/>
      <c r="I163" s="25"/>
      <c r="J163" s="10"/>
    </row>
    <row r="164" customFormat="false" ht="15.75" hidden="false" customHeight="false" outlineLevel="0" collapsed="false">
      <c r="A164" s="19"/>
      <c r="B164" s="16"/>
      <c r="C164" s="19"/>
      <c r="D164" s="13"/>
      <c r="E164" s="13"/>
      <c r="F164" s="13"/>
      <c r="G164" s="24"/>
      <c r="H164" s="25"/>
      <c r="I164" s="25"/>
      <c r="J164" s="10"/>
    </row>
    <row r="165" customFormat="false" ht="15.75" hidden="false" customHeight="false" outlineLevel="0" collapsed="false">
      <c r="A165" s="41" t="s">
        <v>149</v>
      </c>
      <c r="B165" s="38"/>
      <c r="C165" s="19"/>
      <c r="D165" s="13"/>
      <c r="E165" s="13"/>
      <c r="F165" s="13"/>
      <c r="G165" s="24"/>
      <c r="H165" s="25"/>
      <c r="I165" s="25"/>
      <c r="J165" s="10"/>
    </row>
    <row r="166" customFormat="false" ht="15.75" hidden="false" customHeight="false" outlineLevel="0" collapsed="false">
      <c r="A166" s="19"/>
      <c r="B166" s="16"/>
      <c r="C166" s="19"/>
      <c r="D166" s="13"/>
      <c r="E166" s="13"/>
      <c r="F166" s="13"/>
      <c r="G166" s="24"/>
      <c r="H166" s="25"/>
      <c r="I166" s="25"/>
      <c r="J166" s="10"/>
    </row>
    <row r="167" customFormat="false" ht="15.75" hidden="false" customHeight="false" outlineLevel="0" collapsed="false">
      <c r="A167" s="40" t="n">
        <v>50</v>
      </c>
      <c r="B167" s="23" t="s">
        <v>150</v>
      </c>
      <c r="C167" s="37"/>
      <c r="D167" s="24" t="n">
        <v>125842</v>
      </c>
      <c r="E167" s="24" t="n">
        <v>0</v>
      </c>
      <c r="F167" s="24" t="n">
        <f aca="false">F168</f>
        <v>600000</v>
      </c>
      <c r="G167" s="24" t="n">
        <f aca="false">E167/D167*100</f>
        <v>0</v>
      </c>
      <c r="H167" s="25" t="n">
        <f aca="false">F167/D167*100</f>
        <v>476.788353649815</v>
      </c>
      <c r="I167" s="25"/>
      <c r="J167" s="10"/>
    </row>
    <row r="168" customFormat="false" ht="15.75" hidden="false" customHeight="false" outlineLevel="0" collapsed="false">
      <c r="A168" s="40" t="n">
        <v>500</v>
      </c>
      <c r="B168" s="23" t="s">
        <v>151</v>
      </c>
      <c r="C168" s="37"/>
      <c r="D168" s="24" t="n">
        <v>125842</v>
      </c>
      <c r="E168" s="24" t="n">
        <v>0</v>
      </c>
      <c r="F168" s="24" t="n">
        <f aca="false">F169</f>
        <v>600000</v>
      </c>
      <c r="G168" s="24" t="n">
        <f aca="false">E168/D168*100</f>
        <v>0</v>
      </c>
      <c r="H168" s="25" t="n">
        <f aca="false">F168/D168*100</f>
        <v>476.788353649815</v>
      </c>
      <c r="I168" s="25"/>
      <c r="J168" s="10"/>
    </row>
    <row r="169" customFormat="false" ht="15.75" hidden="false" customHeight="false" outlineLevel="0" collapsed="false">
      <c r="A169" s="19" t="n">
        <v>5001</v>
      </c>
      <c r="B169" s="16" t="s">
        <v>152</v>
      </c>
      <c r="C169" s="37"/>
      <c r="D169" s="27" t="n">
        <v>125842</v>
      </c>
      <c r="E169" s="24"/>
      <c r="F169" s="27" t="n">
        <v>600000</v>
      </c>
      <c r="G169" s="24"/>
      <c r="H169" s="25"/>
      <c r="I169" s="25"/>
      <c r="J169" s="10"/>
    </row>
    <row r="170" customFormat="false" ht="15.75" hidden="false" customHeight="false" outlineLevel="0" collapsed="false">
      <c r="A170" s="19" t="n">
        <v>5003</v>
      </c>
      <c r="B170" s="16" t="s">
        <v>153</v>
      </c>
      <c r="C170" s="19"/>
      <c r="D170" s="27"/>
      <c r="E170" s="27" t="n">
        <v>0</v>
      </c>
      <c r="F170" s="13"/>
      <c r="G170" s="24"/>
      <c r="H170" s="25"/>
      <c r="I170" s="25"/>
      <c r="J170" s="10"/>
    </row>
    <row r="171" customFormat="false" ht="15.75" hidden="false" customHeight="false" outlineLevel="0" collapsed="false">
      <c r="A171" s="19"/>
      <c r="B171" s="16"/>
      <c r="C171" s="19"/>
      <c r="D171" s="13"/>
      <c r="E171" s="13"/>
      <c r="F171" s="13"/>
      <c r="G171" s="24"/>
      <c r="H171" s="25"/>
      <c r="I171" s="25"/>
      <c r="J171" s="10"/>
    </row>
    <row r="172" customFormat="false" ht="15.75" hidden="false" customHeight="false" outlineLevel="0" collapsed="false">
      <c r="A172" s="40" t="n">
        <v>55</v>
      </c>
      <c r="B172" s="23" t="s">
        <v>154</v>
      </c>
      <c r="C172" s="37"/>
      <c r="D172" s="24" t="n">
        <v>15850</v>
      </c>
      <c r="E172" s="24" t="n">
        <v>52197</v>
      </c>
      <c r="F172" s="24" t="n">
        <f aca="false">F173</f>
        <v>47000</v>
      </c>
      <c r="G172" s="24" t="n">
        <f aca="false">E172/D172*100</f>
        <v>329.318611987382</v>
      </c>
      <c r="H172" s="25" t="n">
        <f aca="false">F172/D172*100</f>
        <v>296.529968454259</v>
      </c>
      <c r="I172" s="25" t="n">
        <f aca="false">F172/E172*100</f>
        <v>90.0434890894113</v>
      </c>
      <c r="J172" s="10"/>
    </row>
    <row r="173" customFormat="false" ht="15.75" hidden="false" customHeight="false" outlineLevel="0" collapsed="false">
      <c r="A173" s="40" t="n">
        <v>550</v>
      </c>
      <c r="B173" s="23" t="s">
        <v>155</v>
      </c>
      <c r="C173" s="37"/>
      <c r="D173" s="24" t="n">
        <v>15850</v>
      </c>
      <c r="E173" s="24" t="n">
        <v>52197</v>
      </c>
      <c r="F173" s="24" t="n">
        <f aca="false">F174+F175</f>
        <v>47000</v>
      </c>
      <c r="G173" s="24" t="n">
        <f aca="false">E173/D173*100</f>
        <v>329.318611987382</v>
      </c>
      <c r="H173" s="25" t="n">
        <f aca="false">F173/D173*100</f>
        <v>296.529968454259</v>
      </c>
      <c r="I173" s="25" t="n">
        <f aca="false">F173/E173*100</f>
        <v>90.0434890894113</v>
      </c>
      <c r="J173" s="10"/>
    </row>
    <row r="174" customFormat="false" ht="15.75" hidden="false" customHeight="false" outlineLevel="0" collapsed="false">
      <c r="A174" s="19" t="n">
        <v>5501</v>
      </c>
      <c r="B174" s="16" t="s">
        <v>156</v>
      </c>
      <c r="C174" s="19"/>
      <c r="D174" s="27" t="n">
        <v>6721</v>
      </c>
      <c r="E174" s="27" t="n">
        <v>15221</v>
      </c>
      <c r="F174" s="27" t="n">
        <v>20000</v>
      </c>
      <c r="G174" s="24" t="n">
        <f aca="false">E174/D174*100</f>
        <v>226.469275405446</v>
      </c>
      <c r="H174" s="25" t="n">
        <f aca="false">F174/D174*100</f>
        <v>297.574765659872</v>
      </c>
      <c r="I174" s="25" t="n">
        <f aca="false">F174/E174*100</f>
        <v>131.397411470994</v>
      </c>
      <c r="J174" s="10"/>
    </row>
    <row r="175" customFormat="false" ht="31.5" hidden="false" customHeight="false" outlineLevel="0" collapsed="false">
      <c r="A175" s="19" t="n">
        <v>5503</v>
      </c>
      <c r="B175" s="16" t="s">
        <v>157</v>
      </c>
      <c r="C175" s="19"/>
      <c r="D175" s="27" t="n">
        <v>9129</v>
      </c>
      <c r="E175" s="27" t="n">
        <v>36976</v>
      </c>
      <c r="F175" s="27" t="n">
        <v>27000</v>
      </c>
      <c r="G175" s="24" t="n">
        <f aca="false">E175/D175*100</f>
        <v>405.038887063205</v>
      </c>
      <c r="H175" s="25" t="n">
        <f aca="false">F175/D175*100</f>
        <v>295.760762405521</v>
      </c>
      <c r="I175" s="25" t="n">
        <f aca="false">F175/E175*100</f>
        <v>73.0203375162268</v>
      </c>
      <c r="J175" s="10"/>
    </row>
    <row r="176" customFormat="false" ht="15.75" hidden="false" customHeight="false" outlineLevel="0" collapsed="false">
      <c r="A176" s="19" t="n">
        <v>5504</v>
      </c>
      <c r="B176" s="16" t="s">
        <v>158</v>
      </c>
      <c r="C176" s="19"/>
      <c r="D176" s="13"/>
      <c r="E176" s="13"/>
      <c r="F176" s="13"/>
      <c r="G176" s="24"/>
      <c r="H176" s="25"/>
      <c r="I176" s="25"/>
      <c r="J176" s="10"/>
    </row>
    <row r="177" customFormat="false" ht="15.75" hidden="false" customHeight="false" outlineLevel="0" collapsed="false">
      <c r="A177" s="19"/>
      <c r="B177" s="16"/>
      <c r="C177" s="19"/>
      <c r="D177" s="13"/>
      <c r="E177" s="13"/>
      <c r="F177" s="13"/>
      <c r="G177" s="24"/>
      <c r="H177" s="25"/>
      <c r="I177" s="25"/>
      <c r="J177" s="10"/>
    </row>
    <row r="178" customFormat="false" ht="15.75" hidden="false" customHeight="false" outlineLevel="0" collapsed="false">
      <c r="A178" s="19"/>
      <c r="B178" s="23" t="s">
        <v>159</v>
      </c>
      <c r="C178" s="37"/>
      <c r="D178" s="24" t="n">
        <v>109992</v>
      </c>
      <c r="E178" s="24" t="n">
        <v>-52197</v>
      </c>
      <c r="F178" s="24" t="n">
        <f aca="false">F167-F172</f>
        <v>553000</v>
      </c>
      <c r="G178" s="24" t="n">
        <f aca="false">E178/D178*100</f>
        <v>-47.4552694741436</v>
      </c>
      <c r="H178" s="25" t="n">
        <f aca="false">F178/D178*100</f>
        <v>502.763837369991</v>
      </c>
      <c r="I178" s="25" t="n">
        <f aca="false">F178/E178*100</f>
        <v>-1059.44786098818</v>
      </c>
      <c r="J178" s="10"/>
    </row>
    <row r="179" customFormat="false" ht="15.75" hidden="false" customHeight="false" outlineLevel="0" collapsed="false">
      <c r="A179" s="19"/>
      <c r="B179" s="16"/>
      <c r="C179" s="19"/>
      <c r="D179" s="13"/>
      <c r="E179" s="13"/>
      <c r="F179" s="13"/>
      <c r="G179" s="24"/>
      <c r="H179" s="25"/>
      <c r="I179" s="25"/>
      <c r="J179" s="10"/>
    </row>
    <row r="180" customFormat="false" ht="15.75" hidden="false" customHeight="false" outlineLevel="0" collapsed="false">
      <c r="A180" s="19"/>
      <c r="B180" s="23" t="s">
        <v>160</v>
      </c>
      <c r="C180" s="37"/>
      <c r="D180" s="24" t="n">
        <v>2088</v>
      </c>
      <c r="E180" s="24" t="n">
        <v>-22611</v>
      </c>
      <c r="F180" s="24" t="n">
        <f aca="false">F160+F178</f>
        <v>0</v>
      </c>
      <c r="G180" s="24" t="n">
        <f aca="false">E180/D180*100</f>
        <v>-1082.90229885057</v>
      </c>
      <c r="H180" s="25" t="n">
        <f aca="false">F180/D180*100</f>
        <v>0</v>
      </c>
      <c r="I180" s="25" t="n">
        <f aca="false">F180/E180*100</f>
        <v>-0</v>
      </c>
      <c r="J180" s="10"/>
    </row>
    <row r="181" customFormat="false" ht="15.75" hidden="false" customHeight="false" outlineLevel="0" collapsed="false">
      <c r="A181" s="19"/>
      <c r="B181" s="23" t="s">
        <v>161</v>
      </c>
      <c r="C181" s="37"/>
      <c r="D181" s="14"/>
      <c r="E181" s="14"/>
      <c r="F181" s="14"/>
      <c r="G181" s="24"/>
      <c r="H181" s="25"/>
      <c r="I181" s="25"/>
      <c r="J181" s="10"/>
    </row>
    <row r="182" customFormat="false" ht="15.75" hidden="false" customHeight="false" outlineLevel="0" collapsed="false">
      <c r="A182" s="19"/>
      <c r="B182" s="23"/>
      <c r="C182" s="37"/>
      <c r="D182" s="14"/>
      <c r="E182" s="14"/>
      <c r="F182" s="14"/>
      <c r="G182" s="24"/>
      <c r="H182" s="25"/>
      <c r="I182" s="25"/>
      <c r="J182" s="10"/>
    </row>
    <row r="183" customFormat="false" ht="31.5" hidden="false" customHeight="true" outlineLevel="0" collapsed="false">
      <c r="A183" s="19"/>
      <c r="B183" s="23" t="s">
        <v>162</v>
      </c>
      <c r="C183" s="37"/>
      <c r="D183" s="24" t="n">
        <v>20523</v>
      </c>
      <c r="E183" s="24" t="n">
        <v>22611</v>
      </c>
      <c r="F183" s="24" t="n">
        <v>0</v>
      </c>
      <c r="G183" s="24" t="n">
        <f aca="false">E183/D183*100</f>
        <v>110.173951176729</v>
      </c>
      <c r="H183" s="25" t="n">
        <f aca="false">F183/D183*100</f>
        <v>0</v>
      </c>
      <c r="I183" s="25" t="n">
        <f aca="false">F183/E183*100</f>
        <v>0</v>
      </c>
      <c r="J183" s="10"/>
    </row>
    <row r="184" customFormat="false" ht="15.75" hidden="false" customHeight="false" outlineLevel="0" collapsed="false">
      <c r="A184" s="19"/>
      <c r="B184" s="44"/>
      <c r="C184" s="6"/>
      <c r="D184" s="5"/>
      <c r="E184" s="5"/>
      <c r="F184" s="5"/>
      <c r="G184" s="5"/>
      <c r="H184" s="5"/>
      <c r="I184" s="5"/>
      <c r="J184" s="10"/>
    </row>
    <row r="185" customFormat="false" ht="15.75" hidden="false" customHeight="false" outlineLevel="0" collapsed="false">
      <c r="A185" s="19"/>
      <c r="B185" s="45"/>
      <c r="C185" s="46"/>
      <c r="D185" s="47"/>
      <c r="E185" s="47"/>
      <c r="F185" s="47"/>
      <c r="G185" s="47"/>
      <c r="H185" s="47"/>
      <c r="I185" s="47"/>
      <c r="J185" s="48"/>
    </row>
    <row r="186" customFormat="false" ht="15.75" hidden="false" customHeight="false" outlineLevel="0" collapsed="false">
      <c r="A186" s="49"/>
    </row>
    <row r="187" customFormat="false" ht="15.75" hidden="false" customHeight="false" outlineLevel="0" collapsed="false">
      <c r="A187" s="49"/>
    </row>
    <row r="188" customFormat="false" ht="15.75" hidden="false" customHeight="false" outlineLevel="0" collapsed="false">
      <c r="A188" s="49"/>
    </row>
    <row r="189" customFormat="false" ht="15.75" hidden="false" customHeight="false" outlineLevel="0" collapsed="false">
      <c r="A189" s="49"/>
    </row>
    <row r="190" customFormat="false" ht="15.75" hidden="false" customHeight="false" outlineLevel="0" collapsed="false">
      <c r="A190" s="49"/>
    </row>
    <row r="191" customFormat="false" ht="15.75" hidden="false" customHeight="false" outlineLevel="0" collapsed="false">
      <c r="A191" s="49"/>
    </row>
    <row r="192" customFormat="false" ht="15.75" hidden="false" customHeight="false" outlineLevel="0" collapsed="false">
      <c r="A192" s="49"/>
    </row>
    <row r="193" customFormat="false" ht="15.75" hidden="false" customHeight="false" outlineLevel="0" collapsed="false">
      <c r="A193" s="49"/>
    </row>
    <row r="194" customFormat="false" ht="15.75" hidden="false" customHeight="false" outlineLevel="0" collapsed="false">
      <c r="A194" s="49"/>
    </row>
  </sheetData>
  <mergeCells count="1">
    <mergeCell ref="H2:I2"/>
  </mergeCells>
  <printOptions headings="false" gridLines="false" gridLinesSet="true" horizontalCentered="false" verticalCentered="false"/>
  <pageMargins left="0.984027777777778" right="0.747916666666667" top="0.7875" bottom="0.984027777777778" header="0" footer="0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Občina Postojna&amp;R25. seja občinskega sveta</oddHeader>
    <oddFooter>&amp;C6 - &amp;P</oddFooter>
  </headerFooter>
  <rowBreaks count="3" manualBreakCount="3">
    <brk id="51" man="true" max="16383" min="0"/>
    <brk id="101" man="true" max="16383" min="0"/>
    <brk id="1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1:45:46Z</dcterms:created>
  <dc:creator>brigita</dc:creator>
  <dc:description/>
  <dc:language>en-US</dc:language>
  <cp:lastModifiedBy>matej</cp:lastModifiedBy>
  <cp:lastPrinted>2005-10-29T09:52:53Z</cp:lastPrinted>
  <dcterms:modified xsi:type="dcterms:W3CDTF">2005-10-29T09:53:57Z</dcterms:modified>
  <cp:revision>0</cp:revision>
  <dc:subject/>
  <dc:title/>
</cp:coreProperties>
</file>