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odki" sheetId="1" state="visible" r:id="rId2"/>
  </sheets>
  <definedNames>
    <definedName function="false" hidden="false" localSheetId="0" name="_xlnm.Print_Titles" vbProcedure="false">odhodki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48">
  <si>
    <t xml:space="preserve">II.  POSEBNI DEL PRORAČUNA</t>
  </si>
  <si>
    <t xml:space="preserve">A.  Bilanca odhodkov</t>
  </si>
  <si>
    <t xml:space="preserve">          </t>
  </si>
  <si>
    <t xml:space="preserve">v tisoč SIT</t>
  </si>
  <si>
    <t xml:space="preserve">Šifra iz</t>
  </si>
  <si>
    <t xml:space="preserve">Naziv proračunske postavke</t>
  </si>
  <si>
    <t xml:space="preserve">Ocena </t>
  </si>
  <si>
    <t xml:space="preserve">Proračun.</t>
  </si>
  <si>
    <t xml:space="preserve">Konto</t>
  </si>
  <si>
    <t xml:space="preserve">program.</t>
  </si>
  <si>
    <t xml:space="preserve">oziroma konta</t>
  </si>
  <si>
    <t xml:space="preserve">Realizacija</t>
  </si>
  <si>
    <t xml:space="preserve">realizacije</t>
  </si>
  <si>
    <t xml:space="preserve">Proračun</t>
  </si>
  <si>
    <t xml:space="preserve">IND</t>
  </si>
  <si>
    <t xml:space="preserve">post.</t>
  </si>
  <si>
    <t xml:space="preserve">klasifikacije</t>
  </si>
  <si>
    <t xml:space="preserve">2005 -rebalans</t>
  </si>
  <si>
    <t xml:space="preserve">4=2/1</t>
  </si>
  <si>
    <t xml:space="preserve">5=3/1</t>
  </si>
  <si>
    <t xml:space="preserve">6=3/2</t>
  </si>
  <si>
    <t xml:space="preserve">  1000  Občinska uprava in občinski organi</t>
  </si>
  <si>
    <t xml:space="preserve"> Plače in dodatki zaposlenih v obč. upravi</t>
  </si>
  <si>
    <t xml:space="preserve"> Plače in dodatki</t>
  </si>
  <si>
    <t xml:space="preserve">delavcev občinske uprave</t>
  </si>
  <si>
    <t xml:space="preserve">župana</t>
  </si>
  <si>
    <t xml:space="preserve">Regres za letni dopust  zaposlenih v občinski upravi</t>
  </si>
  <si>
    <t xml:space="preserve"> Regres za letni dopust</t>
  </si>
  <si>
    <t xml:space="preserve"> Povračila in nadomestila zaposlenih v občinski upravi</t>
  </si>
  <si>
    <t xml:space="preserve"> Povračila in nadomestila</t>
  </si>
  <si>
    <t xml:space="preserve"> Sr. za delovno uspešnost zaposlenih v občinski upravi</t>
  </si>
  <si>
    <t xml:space="preserve"> Sredstva za delovno uspešnost</t>
  </si>
  <si>
    <t xml:space="preserve"> Sr. za nadurno delo zaposlenih v občinski upravi</t>
  </si>
  <si>
    <t xml:space="preserve"> Sredstva za nadurno delo</t>
  </si>
  <si>
    <t xml:space="preserve"> Drugi izdatki  zaposlenim v občinski upravi</t>
  </si>
  <si>
    <t xml:space="preserve">Drugi izdatki zaposlenim</t>
  </si>
  <si>
    <t xml:space="preserve">Prispevki za pokojninsko in invalidsko zavarovanje</t>
  </si>
  <si>
    <t xml:space="preserve">Prispevki za zdravstveno zavarovanje na bruto plače</t>
  </si>
  <si>
    <t xml:space="preserve">Prispevki za zdravstveno zavarovanje</t>
  </si>
  <si>
    <t xml:space="preserve">Prispevki za zaposlovanje na bruto plače</t>
  </si>
  <si>
    <t xml:space="preserve">Prispevki za zaposlovanje</t>
  </si>
  <si>
    <t xml:space="preserve"> Prispevki za porodniško varstvo na bruto plače</t>
  </si>
  <si>
    <t xml:space="preserve">Prispevki za porodniško varstvo</t>
  </si>
  <si>
    <t xml:space="preserve"> Premije kolektivnega dodatnega zavarovanja</t>
  </si>
  <si>
    <t xml:space="preserve">Premije kolektivnega dodatnega zavarovanja</t>
  </si>
  <si>
    <t xml:space="preserve">Pisarniški in splošni material in storitve</t>
  </si>
  <si>
    <t xml:space="preserve">Pisarirniški in splošni material in storitve </t>
  </si>
  <si>
    <t xml:space="preserve">Posebni material in storitve </t>
  </si>
  <si>
    <t xml:space="preserve">pisarniški in splošni material in storitve občinske uprave</t>
  </si>
  <si>
    <t xml:space="preserve">snemanje sej občinskega sveta</t>
  </si>
  <si>
    <t xml:space="preserve">stroški tiskanja in objav</t>
  </si>
  <si>
    <t xml:space="preserve">oglaševalne storitve</t>
  </si>
  <si>
    <t xml:space="preserve">Reprezentančni izdatki, izdat.za obč.praznik in dr.prir.  </t>
  </si>
  <si>
    <t xml:space="preserve">Drugi izdatki zaposlenim </t>
  </si>
  <si>
    <t xml:space="preserve"> Energija, voda, komunalne storitve in komunikacije  </t>
  </si>
  <si>
    <t xml:space="preserve">Drugi operativni odhodki </t>
  </si>
  <si>
    <t xml:space="preserve">Drugi družinski prejemki </t>
  </si>
  <si>
    <t xml:space="preserve">Tekoči transferi neprof. org. in ustanovam</t>
  </si>
  <si>
    <t xml:space="preserve">Tekoči transferi v javne zavode in dr.izvajalce javnih lužb </t>
  </si>
  <si>
    <t xml:space="preserve">Delovna obleka za uslužb.obč.uprave (kom. nadzor)</t>
  </si>
  <si>
    <t xml:space="preserve">Stroški energije, vode, komun.storitev in komunikac.</t>
  </si>
  <si>
    <t xml:space="preserve">Energija, voda, komunalne storitve in komunikacije  </t>
  </si>
  <si>
    <t xml:space="preserve">Stroški v zvezi z uporabo avtomobilov</t>
  </si>
  <si>
    <t xml:space="preserve">Prevozni stroški in storitve </t>
  </si>
  <si>
    <t xml:space="preserve">Izdatki za službena potovanja</t>
  </si>
  <si>
    <t xml:space="preserve"> Tekoče vzdrževanje delovn. sredstev obč.uprave</t>
  </si>
  <si>
    <t xml:space="preserve">Tekoče vzdrževanje</t>
  </si>
  <si>
    <t xml:space="preserve">Najemnine za uporabo prostorov</t>
  </si>
  <si>
    <t xml:space="preserve">Najemnine in zakupnine</t>
  </si>
  <si>
    <t xml:space="preserve"> Davek na izplačane plače </t>
  </si>
  <si>
    <t xml:space="preserve">Davek na izplačane plače </t>
  </si>
  <si>
    <t xml:space="preserve">Drugi operativni odhodki</t>
  </si>
  <si>
    <t xml:space="preserve">plačilo za nepoklicno opravljanje funkcije župana</t>
  </si>
  <si>
    <t xml:space="preserve">plačilo za nepoklicno opravljanje funkcije podžupana</t>
  </si>
  <si>
    <t xml:space="preserve">plačilo za nepoklicno opravljanje funkcije svetnikov</t>
  </si>
  <si>
    <t xml:space="preserve">sejnine članom odborov in komisij</t>
  </si>
  <si>
    <t xml:space="preserve">stroški izobraž.delavcev, pogodbe o delu, avtorski in dr.honorarji ter dr.oper.odh.</t>
  </si>
  <si>
    <t xml:space="preserve">Nadzorni odbor</t>
  </si>
  <si>
    <t xml:space="preserve">Stroški za delo pri volitvah oz. referendumih </t>
  </si>
  <si>
    <t xml:space="preserve"> pisarniški in splošni material  </t>
  </si>
  <si>
    <t xml:space="preserve"> Najemnine in zakupnine</t>
  </si>
  <si>
    <t xml:space="preserve"> Drugi operativni odhodki</t>
  </si>
  <si>
    <t xml:space="preserve">Financiranje strank in predvolilne kampanje </t>
  </si>
  <si>
    <t xml:space="preserve">  Prispevek za zaposlov.</t>
  </si>
  <si>
    <t xml:space="preserve">Tekoči transferi neprof.org. in ustanovam- politične stranke </t>
  </si>
  <si>
    <t xml:space="preserve">  Prispevek za porod. varst.</t>
  </si>
  <si>
    <t xml:space="preserve">Tekoči transferi neprof.org. in ustanovam - liste</t>
  </si>
  <si>
    <t xml:space="preserve">Drugi transferi posameznikom </t>
  </si>
  <si>
    <t xml:space="preserve">  Izdatki za blago in storitve</t>
  </si>
  <si>
    <t xml:space="preserve"> Svet za preventivo v cestnem prometu </t>
  </si>
  <si>
    <t xml:space="preserve">  Pisarniški in spl. material in storitve</t>
  </si>
  <si>
    <t xml:space="preserve">  Posebni material in storitve</t>
  </si>
  <si>
    <t xml:space="preserve">Nakup prevoznih sredstev</t>
  </si>
  <si>
    <t xml:space="preserve"> Financiranje redne dejavnosti krajevnih skupnosti</t>
  </si>
  <si>
    <t xml:space="preserve">  Energija, voda, komunal. storitve in komunikacije</t>
  </si>
  <si>
    <t xml:space="preserve">Tekoči transferi drugim ravnem države</t>
  </si>
  <si>
    <t xml:space="preserve">  Prevozni stroški in storitve</t>
  </si>
  <si>
    <r>
      <rPr>
        <b val="true"/>
        <sz val="8"/>
        <rFont val="Times New Roman"/>
        <family val="1"/>
        <charset val="238"/>
      </rPr>
      <t xml:space="preserve">E-uprava Informatizacija občinske uprave</t>
    </r>
    <r>
      <rPr>
        <b val="true"/>
        <sz val="7"/>
        <rFont val="Times New Roman"/>
        <family val="1"/>
        <charset val="238"/>
      </rPr>
      <t xml:space="preserve"> (programska in strojna oprema)</t>
    </r>
    <r>
      <rPr>
        <b val="true"/>
        <sz val="8"/>
        <rFont val="Times New Roman"/>
        <family val="1"/>
        <charset val="238"/>
      </rPr>
      <t xml:space="preserve"> </t>
    </r>
  </si>
  <si>
    <t xml:space="preserve">  Izdatki za služb. potovanja</t>
  </si>
  <si>
    <t xml:space="preserve">Nakup opreme</t>
  </si>
  <si>
    <t xml:space="preserve">  Tekoče vzdrževanje</t>
  </si>
  <si>
    <t xml:space="preserve"> E-občina</t>
  </si>
  <si>
    <t xml:space="preserve"> Nakup opreme</t>
  </si>
  <si>
    <t xml:space="preserve">Uvedba standarda kakovosti v občinsko upravo</t>
  </si>
  <si>
    <t xml:space="preserve">  Najemnine in zakupnine (leasing)</t>
  </si>
  <si>
    <t xml:space="preserve">  Kazni in odškodnine</t>
  </si>
  <si>
    <t xml:space="preserve">Investicijsko vzdrževanje in obnove</t>
  </si>
  <si>
    <t xml:space="preserve">  Davek na izplačane plače</t>
  </si>
  <si>
    <t xml:space="preserve">  Drugi operativni odhodki</t>
  </si>
  <si>
    <t xml:space="preserve">  Plačila domačih obresti</t>
  </si>
  <si>
    <t xml:space="preserve">  Plačilo obresti od kreditov- poslovnim bankam</t>
  </si>
  <si>
    <t xml:space="preserve">Nakup drugih osnovnih sredstev</t>
  </si>
  <si>
    <t xml:space="preserve">  Plačilo obresti od kreditov- dr.domač.kreditodajal.</t>
  </si>
  <si>
    <t xml:space="preserve"> Novogradnje, rekonstrukcije in adaptacije</t>
  </si>
  <si>
    <t xml:space="preserve">  Rezerve</t>
  </si>
  <si>
    <t xml:space="preserve">  Proračunska rezerva</t>
  </si>
  <si>
    <t xml:space="preserve">Namenska sredst. za odpravo nesorazmerij plač</t>
  </si>
  <si>
    <t xml:space="preserve">Plače in dodatki</t>
  </si>
  <si>
    <t xml:space="preserve">Ustanovitev medobčinskega inšpektorata</t>
  </si>
  <si>
    <t xml:space="preserve">  2000  Družbene dejavnosti</t>
  </si>
  <si>
    <t xml:space="preserve">Programi za predšolske otroke</t>
  </si>
  <si>
    <t xml:space="preserve">  Subvencije privatnim podjetjem in zasebnikom</t>
  </si>
  <si>
    <t xml:space="preserve">  Transferi posameznikom in gospodinjstvom</t>
  </si>
  <si>
    <t xml:space="preserve">Tekoči transferi v javne zavode in dr. izvajalce javnih služb </t>
  </si>
  <si>
    <t xml:space="preserve">Osnovne šole</t>
  </si>
  <si>
    <t xml:space="preserve">  Družinski prejemki in starševska nadomestila</t>
  </si>
  <si>
    <t xml:space="preserve">  Transferi za zagotavljanje socialne varnosti</t>
  </si>
  <si>
    <t xml:space="preserve">Osnovne šole - devetletka</t>
  </si>
  <si>
    <t xml:space="preserve">Tekoči transferi v javne zavode in dr.izvajalce javnih služb </t>
  </si>
  <si>
    <t xml:space="preserve">Glasbena šola Postojna</t>
  </si>
  <si>
    <t xml:space="preserve">Izobraževanje odraslih</t>
  </si>
  <si>
    <t xml:space="preserve">Tekoči transferi neprofitnim organizacijam in ustanovam </t>
  </si>
  <si>
    <t xml:space="preserve">Notranjski muzej Postojna</t>
  </si>
  <si>
    <t xml:space="preserve">Knjižnica B. Zupančiča Postojna </t>
  </si>
  <si>
    <t xml:space="preserve">  Nadomestila plač</t>
  </si>
  <si>
    <t xml:space="preserve">  Štipendije</t>
  </si>
  <si>
    <t xml:space="preserve">Knjižnica B. Zupančiča - gradivo</t>
  </si>
  <si>
    <t xml:space="preserve">  Drugi transferi posameznikom</t>
  </si>
  <si>
    <t xml:space="preserve">  Transferi neprofit.org. in ustanovam</t>
  </si>
  <si>
    <t xml:space="preserve">Vzdrževanje in obnova kulturne dediščine </t>
  </si>
  <si>
    <t xml:space="preserve">  Tekoči transferi neprofitnim organiz. in ustanovam</t>
  </si>
  <si>
    <t xml:space="preserve">Tekoči transferi dr.ravnem države, dr. lokal.skupn.in o.d.l.s.</t>
  </si>
  <si>
    <t xml:space="preserve">Študije o izvedlj.projektov, projekt.dokument., nadzorin inv.inž.</t>
  </si>
  <si>
    <t xml:space="preserve">Investicijski transferi neprofitnim organizacijam </t>
  </si>
  <si>
    <t xml:space="preserve">Investicijski transferi posameznikom </t>
  </si>
  <si>
    <t xml:space="preserve">  Drugi tekoči domači transferi </t>
  </si>
  <si>
    <t xml:space="preserve">Investicijski transferi občinam </t>
  </si>
  <si>
    <t xml:space="preserve">Ljubiteljska kulturna društva </t>
  </si>
  <si>
    <t xml:space="preserve">  Tekoči transferi drugim</t>
  </si>
  <si>
    <r>
      <rPr>
        <sz val="8"/>
        <rFont val="Times New Roman"/>
        <family val="1"/>
        <charset val="238"/>
      </rPr>
      <t xml:space="preserve">Tekoči transferi neprof.org.in ustanovam </t>
    </r>
    <r>
      <rPr>
        <sz val="7"/>
        <rFont val="Times New Roman"/>
        <family val="1"/>
        <charset val="238"/>
      </rPr>
      <t xml:space="preserve">POSTOJNSKA GODBA</t>
    </r>
  </si>
  <si>
    <r>
      <rPr>
        <sz val="8"/>
        <rFont val="Times New Roman"/>
        <family val="1"/>
        <charset val="238"/>
      </rPr>
      <t xml:space="preserve">Tekoči transferi neprof.org.in ustanovam </t>
    </r>
    <r>
      <rPr>
        <sz val="7"/>
        <rFont val="Times New Roman"/>
        <family val="1"/>
        <charset val="238"/>
      </rPr>
      <t xml:space="preserve">TD POSTOJNA </t>
    </r>
  </si>
  <si>
    <t xml:space="preserve">  </t>
  </si>
  <si>
    <r>
      <rPr>
        <sz val="8"/>
        <rFont val="Times New Roman"/>
        <family val="1"/>
        <charset val="238"/>
      </rPr>
      <t xml:space="preserve">Tekoči transferi neprof.org.in ustanovam </t>
    </r>
    <r>
      <rPr>
        <sz val="7"/>
        <rFont val="Times New Roman"/>
        <family val="1"/>
        <charset val="238"/>
      </rPr>
      <t xml:space="preserve">MEŠANI PEVSKI ZBOR POSTOJNA</t>
    </r>
  </si>
  <si>
    <t xml:space="preserve">Ljubiteljska kultura - tekmovanja </t>
  </si>
  <si>
    <t xml:space="preserve">  Tekoči transferi v sklade social. zavarovanja</t>
  </si>
  <si>
    <t xml:space="preserve">Pisarniški in splošni material in storitve </t>
  </si>
  <si>
    <t xml:space="preserve">  Tekoči transferi v dr. javne sklade in agencije</t>
  </si>
  <si>
    <t xml:space="preserve">Kulturne prireditve in projekti na področju kulture </t>
  </si>
  <si>
    <t xml:space="preserve">  Tekoči transferi v jav zavode in dr.izvajal.jav. služb</t>
  </si>
  <si>
    <t xml:space="preserve">Posebne in jubilejne prireditve in projekti </t>
  </si>
  <si>
    <t xml:space="preserve">  INVESTICIJSKI ODHODKI</t>
  </si>
  <si>
    <t xml:space="preserve">Kulturni dom - programski in materialni stroški </t>
  </si>
  <si>
    <t xml:space="preserve">Letovanje otrok</t>
  </si>
  <si>
    <t xml:space="preserve">  Nakup zgradb in prostorov</t>
  </si>
  <si>
    <t xml:space="preserve">  Nakup prevoznih sredstev</t>
  </si>
  <si>
    <t xml:space="preserve">Prevozi otrok</t>
  </si>
  <si>
    <t xml:space="preserve">  Nakup opreme</t>
  </si>
  <si>
    <t xml:space="preserve">  Nakup drugih osnovnig sredstev</t>
  </si>
  <si>
    <t xml:space="preserve">Šola v naravi - prevoz</t>
  </si>
  <si>
    <t xml:space="preserve">  Novogradnje, rekonstrukcije in adaptacije</t>
  </si>
  <si>
    <t xml:space="preserve">  Investicijsko vzdrževanje in obnove</t>
  </si>
  <si>
    <t xml:space="preserve">Logopedska dejavnost</t>
  </si>
  <si>
    <t xml:space="preserve">  Nakup zemljišč in narav. bogastev</t>
  </si>
  <si>
    <t xml:space="preserve">  Štud.o izvedlj.projekt.,projekt.dokument.,nadz,in i.in.</t>
  </si>
  <si>
    <t xml:space="preserve">Programi za mladino in Mladinski svet</t>
  </si>
  <si>
    <t xml:space="preserve"> INVESTICIJSKI TRANSFERI</t>
  </si>
  <si>
    <t xml:space="preserve">Društvena dejavnost - razno</t>
  </si>
  <si>
    <t xml:space="preserve">  Investicijski transferi</t>
  </si>
  <si>
    <t xml:space="preserve">  Investicijki transferi dr.ravnem države</t>
  </si>
  <si>
    <t xml:space="preserve">Štipendiranje, izoobraževanje.</t>
  </si>
  <si>
    <t xml:space="preserve">  investicijski transf.javnim skladom in agencijam</t>
  </si>
  <si>
    <t xml:space="preserve">Štipendije </t>
  </si>
  <si>
    <t xml:space="preserve">  Investicijski transferi neprofitnim organizacijam</t>
  </si>
  <si>
    <t xml:space="preserve">Javna dela na področju predšolske vzgoje</t>
  </si>
  <si>
    <t xml:space="preserve">  Investicijski transferi javnim podjetjem</t>
  </si>
  <si>
    <t xml:space="preserve">  Investicijski transferi posameznikom</t>
  </si>
  <si>
    <t xml:space="preserve">Javna dela na področju zdravstva</t>
  </si>
  <si>
    <t xml:space="preserve">  Investicijski transferi javnim zavodom in </t>
  </si>
  <si>
    <t xml:space="preserve">  javnim gospodarskim zavodom</t>
  </si>
  <si>
    <t xml:space="preserve">Javna dela na področju osnovnega šolstva</t>
  </si>
  <si>
    <r>
      <rPr>
        <sz val="12"/>
        <rFont val="Arial CE"/>
        <family val="2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II.  SKUPAJ ODHODKI</t>
    </r>
  </si>
  <si>
    <t xml:space="preserve">Javna dela na področju sociale</t>
  </si>
  <si>
    <r>
      <rPr>
        <sz val="12"/>
        <rFont val="Arial CE"/>
        <family val="2"/>
        <charset val="238"/>
      </rPr>
      <t xml:space="preserve">       </t>
    </r>
    <r>
      <rPr>
        <b val="true"/>
        <sz val="12"/>
        <rFont val="Arial CE"/>
        <family val="2"/>
        <charset val="238"/>
      </rPr>
      <t xml:space="preserve">(40+41+42+43)</t>
    </r>
  </si>
  <si>
    <t xml:space="preserve">Javna dela na področju dejavnosti mladih</t>
  </si>
  <si>
    <t xml:space="preserve">  III.  PRORAČUNSKI PRESEŽEK (PRIMANJKLJAJ)</t>
  </si>
  <si>
    <t xml:space="preserve"> Tekoči transferi neprofitnim organizacijam in ustanovam </t>
  </si>
  <si>
    <t xml:space="preserve"> Tekoči transferi v javne zavode in dr.izvajalce javnih služb </t>
  </si>
  <si>
    <r>
      <rPr>
        <sz val="12"/>
        <rFont val="Arial CE"/>
        <family val="2"/>
        <charset val="238"/>
      </rPr>
      <t xml:space="preserve">         </t>
    </r>
    <r>
      <rPr>
        <b val="true"/>
        <sz val="12"/>
        <rFont val="Arial CE"/>
        <family val="2"/>
        <charset val="238"/>
      </rPr>
      <t xml:space="preserve">(I. - II.)</t>
    </r>
  </si>
  <si>
    <t xml:space="preserve">Javna dela na področju knjižničarstva</t>
  </si>
  <si>
    <t xml:space="preserve">Javna dela na področju športa</t>
  </si>
  <si>
    <t xml:space="preserve">Področje športa</t>
  </si>
  <si>
    <t xml:space="preserve">  Prejeta vračila danih posojil</t>
  </si>
  <si>
    <t xml:space="preserve">  Prejeta vračila  danih posojil- od posameznikov</t>
  </si>
  <si>
    <t xml:space="preserve">Center za socialno delo</t>
  </si>
  <si>
    <t xml:space="preserve">  Prejeta vračila danih posojil- od javnih podjetij</t>
  </si>
  <si>
    <t xml:space="preserve">  Prejeta vračila danih posojil- od finančnih inst.</t>
  </si>
  <si>
    <t xml:space="preserve">Pomoč na domu</t>
  </si>
  <si>
    <t xml:space="preserve">  Prejeta vračila danih posojil od privat.podj.in zaseb.</t>
  </si>
  <si>
    <t xml:space="preserve">Transferi za zagotavljanje socialne varnosti </t>
  </si>
  <si>
    <t xml:space="preserve">  Prejeta vračila danih posojil držav. proračunu</t>
  </si>
  <si>
    <t xml:space="preserve">Sociala "1000 novih možnosti"</t>
  </si>
  <si>
    <t xml:space="preserve">  Prodaja kapitalskih deležev</t>
  </si>
  <si>
    <t xml:space="preserve">  Sredstva,pridoblj.s prodajo kapit.deležev v privat.p.</t>
  </si>
  <si>
    <t xml:space="preserve">Socialne pomoči</t>
  </si>
  <si>
    <t xml:space="preserve">  Sredstva,pridoblj.s prodajo kapit.deležev v finan.ins.</t>
  </si>
  <si>
    <t xml:space="preserve">Družinski prejemki in starševska nadomestila </t>
  </si>
  <si>
    <t xml:space="preserve">Preventivna dejavnost v socialnem skrbstvu</t>
  </si>
  <si>
    <t xml:space="preserve">  V.  DANA POSOJILA IN POVEČ. KAPITAL.DELEŽ.</t>
  </si>
  <si>
    <t xml:space="preserve">Subvencije stanarin</t>
  </si>
  <si>
    <t xml:space="preserve">  Dana posojila finančnim institucijam</t>
  </si>
  <si>
    <t xml:space="preserve">  Povečanje kapitalskih deležev in naložb</t>
  </si>
  <si>
    <t xml:space="preserve">Oskrbnine DU, v posebnih social.zavodih, žepnine</t>
  </si>
  <si>
    <t xml:space="preserve">  Povečanje dr. finančnih naložb</t>
  </si>
  <si>
    <t xml:space="preserve">  Povečanje kapit.deležev v privat.podjetjih</t>
  </si>
  <si>
    <t xml:space="preserve">Humanitarne organizacije in društva</t>
  </si>
  <si>
    <r>
      <rPr>
        <sz val="10"/>
        <rFont val="Arial"/>
        <family val="0"/>
        <charset val="238"/>
      </rPr>
      <t xml:space="preserve">  </t>
    </r>
    <r>
      <rPr>
        <b val="true"/>
        <sz val="12"/>
        <rFont val="Arial CE"/>
        <family val="0"/>
        <charset val="238"/>
      </rPr>
      <t xml:space="preserve">VI.  PREJETA MINUS DANA POSOJILA</t>
    </r>
  </si>
  <si>
    <t xml:space="preserve">Preživnine kmetov</t>
  </si>
  <si>
    <t xml:space="preserve">         IN SPREMEMBE KAPITALSKIH DELEŽEV (IV. - V.)</t>
  </si>
  <si>
    <t xml:space="preserve">Zdravstveno zavarovanje občanov</t>
  </si>
  <si>
    <r>
      <rPr>
        <sz val="10"/>
        <rFont val="Arial"/>
        <family val="0"/>
        <charset val="238"/>
      </rPr>
      <t xml:space="preserve">  </t>
    </r>
    <r>
      <rPr>
        <b val="true"/>
        <sz val="12"/>
        <rFont val="Arial CE"/>
        <family val="0"/>
        <charset val="238"/>
      </rPr>
      <t xml:space="preserve">VII.  SKUPNI PRESEŽEK (PRIMANJKLJAJ)</t>
    </r>
  </si>
  <si>
    <t xml:space="preserve">Tekoči transferi v sklade socialnega zavarovanja </t>
  </si>
  <si>
    <r>
      <rPr>
        <sz val="10"/>
        <rFont val="Arial"/>
        <family val="0"/>
        <charset val="238"/>
      </rPr>
      <t xml:space="preserve">          </t>
    </r>
    <r>
      <rPr>
        <b val="true"/>
        <sz val="12"/>
        <rFont val="Arial CE"/>
        <family val="0"/>
        <charset val="238"/>
      </rPr>
      <t xml:space="preserve">PRIHODKI MINUS ODHODKI TER SALDO</t>
    </r>
  </si>
  <si>
    <t xml:space="preserve">Preventivna dejavnost v zdravstvu, projekt "ZDRAVO MESTO"</t>
  </si>
  <si>
    <r>
      <rPr>
        <sz val="10"/>
        <rFont val="Arial"/>
        <family val="0"/>
        <charset val="238"/>
      </rPr>
      <t xml:space="preserve">          </t>
    </r>
    <r>
      <rPr>
        <b val="true"/>
        <sz val="12"/>
        <rFont val="Arial CE"/>
        <family val="0"/>
        <charset val="238"/>
      </rPr>
      <t xml:space="preserve">PREJETIH IN DANIH POSOJIL</t>
    </r>
  </si>
  <si>
    <t xml:space="preserve">Mrliški ogledi  </t>
  </si>
  <si>
    <t xml:space="preserve">          (I.+IV) - (II.+V.)</t>
  </si>
  <si>
    <t xml:space="preserve">Pogrebni stroški</t>
  </si>
  <si>
    <t xml:space="preserve">Investicija - izobraževanje - OŠ A. Globočnik</t>
  </si>
  <si>
    <t xml:space="preserve">Nakup opreme </t>
  </si>
  <si>
    <t xml:space="preserve">  VIII.  ZADOLŽEVANJE</t>
  </si>
  <si>
    <t xml:space="preserve">Novogradnje, rekonstrukcije in adaptacije</t>
  </si>
  <si>
    <t xml:space="preserve">  Domače zadolževanje</t>
  </si>
  <si>
    <t xml:space="preserve">Investicijski transferi javnim zavodom</t>
  </si>
  <si>
    <t xml:space="preserve">Investicija - izobraževanje - OŠ M.Vilhar</t>
  </si>
  <si>
    <t xml:space="preserve">  Najeti krediti pri drugih domačih kreditojemalcih</t>
  </si>
  <si>
    <t xml:space="preserve">Investicija - izobraževanje - Odd. s prilagoj. programom</t>
  </si>
  <si>
    <t xml:space="preserve">Investicija - izobraževanje - OŠ Prestranek</t>
  </si>
  <si>
    <t xml:space="preserve">Investicijski transferi dr.ravnem države</t>
  </si>
  <si>
    <t xml:space="preserve">Investicija - izobraževanje - Glasbena šola Postojna</t>
  </si>
  <si>
    <t xml:space="preserve">Izobraževanje in šport - telovadnice, igrišča,dr.športni objekti</t>
  </si>
  <si>
    <t xml:space="preserve">Investicijski transferi neprofitnim organizacijam (DU Postojna- zamenjava oken v Zeleni dvorani)</t>
  </si>
  <si>
    <t xml:space="preserve">Športni park Postojna</t>
  </si>
  <si>
    <t xml:space="preserve">Investicijsko vzdrževanje - izobraževanje</t>
  </si>
  <si>
    <t xml:space="preserve">Investicij. vzdrž. - vzgoja in varstvo predš. otrok</t>
  </si>
  <si>
    <t xml:space="preserve">Investicija - Ljudska univerza, Visokošolsko središče</t>
  </si>
  <si>
    <t xml:space="preserve">  IX.  ODPLAČILA DOLGA</t>
  </si>
  <si>
    <t xml:space="preserve">Kultura - kultuni domovi</t>
  </si>
  <si>
    <t xml:space="preserve">  Odplačila domačega dolga</t>
  </si>
  <si>
    <t xml:space="preserve">  Odplačila kreditov poslovnim bankam</t>
  </si>
  <si>
    <t xml:space="preserve">Kultura - Kulturni dom Postojna </t>
  </si>
  <si>
    <t xml:space="preserve">  Odplačila kreditov drugim domačim kreditojemalcem</t>
  </si>
  <si>
    <t xml:space="preserve">  Odplačila glavnice vrednostnih papirjev</t>
  </si>
  <si>
    <t xml:space="preserve">Sociala - Zavod TALITA KUM Postojna</t>
  </si>
  <si>
    <t xml:space="preserve">Mladi - Mladinski center Postojna</t>
  </si>
  <si>
    <r>
      <rPr>
        <sz val="10"/>
        <rFont val="Arial"/>
        <family val="0"/>
        <charset val="238"/>
      </rPr>
      <t xml:space="preserve">  </t>
    </r>
    <r>
      <rPr>
        <b val="true"/>
        <sz val="12"/>
        <rFont val="Arial CE"/>
        <family val="0"/>
        <charset val="238"/>
      </rPr>
      <t xml:space="preserve">X. NETO ZADOLŽEVANJE (VIII. - IX.)</t>
    </r>
  </si>
  <si>
    <t xml:space="preserve">Sociala - Center za pomoč na domu</t>
  </si>
  <si>
    <t xml:space="preserve">  XI.  POVEČANJE (ZMANJŠANJE)</t>
  </si>
  <si>
    <t xml:space="preserve">Sociala - Dom upokojencev Post.(dnevno varstvo)</t>
  </si>
  <si>
    <t xml:space="preserve">Sociala - Bivalna skupnost</t>
  </si>
  <si>
    <t xml:space="preserve">Investicija - kultura - Knjžnica B.Zupančiča</t>
  </si>
  <si>
    <t xml:space="preserve">Investicija - zdravstvo - Zdravstveni dr. F.A. Postojna</t>
  </si>
  <si>
    <t xml:space="preserve">Investcija -Vrtec (projekti)</t>
  </si>
  <si>
    <t xml:space="preserve">OŠ - ureditveni načrti</t>
  </si>
  <si>
    <t xml:space="preserve">Investicija - Notranjski muzej Postojna</t>
  </si>
  <si>
    <t xml:space="preserve">Univerza  na Primorskem</t>
  </si>
  <si>
    <t xml:space="preserve"> 3000  Komunalno in cestno gospodarstvo</t>
  </si>
  <si>
    <t xml:space="preserve"> Javna snaga, vzdržev.ulič.sistema, zimska služba </t>
  </si>
  <si>
    <t xml:space="preserve"> Tekoče vzdrževanje</t>
  </si>
  <si>
    <t xml:space="preserve">Vzdrževanje lokalnih cest</t>
  </si>
  <si>
    <t xml:space="preserve"> Posebni material in storitve </t>
  </si>
  <si>
    <t xml:space="preserve"> Tekoči transferi dr.ravnem države, dr. lokal.skupn.in o.d.l.s.</t>
  </si>
  <si>
    <t xml:space="preserve"> Investicijsko vzdrževanje in obnove</t>
  </si>
  <si>
    <t xml:space="preserve"> Vzdrževanje železniških prehodov</t>
  </si>
  <si>
    <t xml:space="preserve"> Vzdrževanje gozdnih cest</t>
  </si>
  <si>
    <t xml:space="preserve"> Analiza vode</t>
  </si>
  <si>
    <t xml:space="preserve"> Urejanje prometa</t>
  </si>
  <si>
    <t xml:space="preserve"> Pisarniški in splošni material in storitve </t>
  </si>
  <si>
    <t xml:space="preserve"> Poraba električne energije-javna razsvetljava </t>
  </si>
  <si>
    <t xml:space="preserve"> Kazni in odškodnine za zemljišča</t>
  </si>
  <si>
    <t xml:space="preserve"> Kazni in odškodnine</t>
  </si>
  <si>
    <t xml:space="preserve"> Nakup zemljišč in naravnih bogastev</t>
  </si>
  <si>
    <t xml:space="preserve">Cenitve, prijave na razpis</t>
  </si>
  <si>
    <t xml:space="preserve"> Prevozi vode, komunalne storitve, komunikacije</t>
  </si>
  <si>
    <t xml:space="preserve"> Sanacija divjih odlagališč (čistilne akcije, odvozi odpadkov)</t>
  </si>
  <si>
    <t xml:space="preserve">              O601</t>
  </si>
  <si>
    <t xml:space="preserve"> Sredstva KS za vzdržev.infrastrukture in investicije</t>
  </si>
  <si>
    <t xml:space="preserve">O6029001</t>
  </si>
  <si>
    <t xml:space="preserve">Tekoči transferi dugim ravnem države</t>
  </si>
  <si>
    <t xml:space="preserve"> Investicijski transferi dr.ravnem države</t>
  </si>
  <si>
    <t xml:space="preserve"> Investicijski transferi občinam</t>
  </si>
  <si>
    <t xml:space="preserve"> Mrliška vežica Fara</t>
  </si>
  <si>
    <t xml:space="preserve"> Mrliška vežica Belsko</t>
  </si>
  <si>
    <t xml:space="preserve">Ureditev pokopališča v Postojni</t>
  </si>
  <si>
    <t xml:space="preserve">Sekundarna kanalizacija Stara vas</t>
  </si>
  <si>
    <t xml:space="preserve"> Investicijski transferi javnim podjetjem</t>
  </si>
  <si>
    <t xml:space="preserve"> Sanacija stojnih mest javne razsvetljave v centralnih površinah Postojna</t>
  </si>
  <si>
    <t xml:space="preserve"> Sanacija lokalnih cest in ulic</t>
  </si>
  <si>
    <t xml:space="preserve">Sanacija zgornjega ustroja Kraigherjeve z zamenjavo robnikov</t>
  </si>
  <si>
    <t xml:space="preserve">Ureditev  pločnika  v Planini </t>
  </si>
  <si>
    <t xml:space="preserve"> Izvajanje akcijskega programa energetske zasnove</t>
  </si>
  <si>
    <t xml:space="preserve"> Študije o izvedlj.projektov, projekt.dokument., nadzorin inv.inž.</t>
  </si>
  <si>
    <t xml:space="preserve"> Novogradnja II. Faze zbirnega centra odpadkov in ureditev tehtnice </t>
  </si>
  <si>
    <t xml:space="preserve"> Nakup opreme </t>
  </si>
  <si>
    <t xml:space="preserve"> Nakup drugih osnovnih sredstev</t>
  </si>
  <si>
    <t xml:space="preserve">Kanalizacijsko omrežje in CČN Hruševje </t>
  </si>
  <si>
    <t xml:space="preserve"> Rekonstrukcija CČN Postojna </t>
  </si>
  <si>
    <t xml:space="preserve">Vzdrževanje hortikulturno urejenih površin</t>
  </si>
  <si>
    <t xml:space="preserve">Vzdrževanje in upravljanje pokopališč Postojna in Veliki Otok</t>
  </si>
  <si>
    <t xml:space="preserve"> Dograditev vodovoda Hruševje-Sajevče-Rakulik </t>
  </si>
  <si>
    <t xml:space="preserve"> Rekonstrukcija Vilharjeve ulice </t>
  </si>
  <si>
    <t xml:space="preserve">Sanacija komunalne deponije (izcedne vode,zatesnitev deponije) </t>
  </si>
  <si>
    <t xml:space="preserve"> Sanacija vodovoda Koče- Prestranek-Žeje (sof. dogovor MORS)</t>
  </si>
  <si>
    <t xml:space="preserve"> Sanacija obstoječega stavbnega fonda na Tržaški cesti</t>
  </si>
  <si>
    <t xml:space="preserve"> Mrliška vežica Studeno  </t>
  </si>
  <si>
    <t xml:space="preserve">Izvedba meteorne kanlzacije Razdrto</t>
  </si>
  <si>
    <t xml:space="preserve">Izgradnja kompostarne za biološke pdpadke</t>
  </si>
  <si>
    <t xml:space="preserve">Kanalizacijsko omrežje v naselju Veliki Otok</t>
  </si>
  <si>
    <t xml:space="preserve">Ureditev pločnika v Prestranku (od gostilne do trgovine Tuš)</t>
  </si>
  <si>
    <t xml:space="preserve">Ureditev komunalne infrastrukture Pod Ostrim vrhom</t>
  </si>
  <si>
    <t xml:space="preserve">Rekonstrukcija  Kolodvorske ulice (sofinanciranje MORS)</t>
  </si>
  <si>
    <t xml:space="preserve">Preo</t>
  </si>
  <si>
    <t xml:space="preserve">Projekti rekonstrukcije cest, mostov, opornih zidov</t>
  </si>
  <si>
    <t xml:space="preserve"> 4000  Urad za gospodarjenje s stavbn. zemljišči in urbanistično načrtovanje</t>
  </si>
  <si>
    <t xml:space="preserve"> Posebni material in storitve ( parcelacije, meritve, cenitve)</t>
  </si>
  <si>
    <t xml:space="preserve">Kazni in odškodnine</t>
  </si>
  <si>
    <t xml:space="preserve"> Drugi operativni odhodki (provizija DURS, davek od prometa nepremičnin, vračilo nadomestila za uporabo stavbnega zemljišča)</t>
  </si>
  <si>
    <t xml:space="preserve">Provizija DURS</t>
  </si>
  <si>
    <t xml:space="preserve">Davek od prometa nepremičnin</t>
  </si>
  <si>
    <t xml:space="preserve">Vračilo nadomestila</t>
  </si>
  <si>
    <t xml:space="preserve"> Nakup stavbn.zemljišč </t>
  </si>
  <si>
    <t xml:space="preserve">Nakup zemljišč in naravnih bogastev</t>
  </si>
  <si>
    <t xml:space="preserve">Komunalna oprema v ZN Goričica</t>
  </si>
  <si>
    <t xml:space="preserve"> Komunalna oprema  ZN Poljane</t>
  </si>
  <si>
    <t xml:space="preserve"> Komunalno opremlj. obrtn.con (V. Otok in Kazarje, Prestranek)</t>
  </si>
  <si>
    <t xml:space="preserve"> Ekološki otoki </t>
  </si>
  <si>
    <t xml:space="preserve"> CRPOV</t>
  </si>
  <si>
    <t xml:space="preserve"> Tekoči transferi drugim ravnem države</t>
  </si>
  <si>
    <t xml:space="preserve"> Prostorski planski akti občine Postojna</t>
  </si>
  <si>
    <t xml:space="preserve"> Digitalizacija prostorskih planskih aktov občine Post.</t>
  </si>
  <si>
    <t xml:space="preserve"> Geografski informacijski sistem občine in okoljski portal</t>
  </si>
  <si>
    <t xml:space="preserve"> Urbanistična zasnova mesta Postojna (strokovna podlaga za SPRO)</t>
  </si>
  <si>
    <t xml:space="preserve"> Ureditveni načrt Predjama</t>
  </si>
  <si>
    <t xml:space="preserve"> Spremembe in dopolnitve ureditv. načrta Titova cesta</t>
  </si>
  <si>
    <t xml:space="preserve"> Občinski lokacijski načrt  Šola- Vrtec</t>
  </si>
  <si>
    <t xml:space="preserve"> Ureditveni načrt Majlont</t>
  </si>
  <si>
    <t xml:space="preserve"> Študije o izvedlj.projektov, projekt.dokument., nadzorin inv.inž., novogradnje</t>
  </si>
  <si>
    <t xml:space="preserve">Oln Pivka - Nanoščica  (območje Postojnske jame)</t>
  </si>
  <si>
    <t xml:space="preserve"> Spremembe PIA</t>
  </si>
  <si>
    <t xml:space="preserve"> Občinski lokacijski načrti (Veliki Otok, Kazarje)</t>
  </si>
  <si>
    <t xml:space="preserve"> Občinski lokacijski načrt  Center</t>
  </si>
  <si>
    <t xml:space="preserve"> Nepredvidena dela (uskladitev PIA z novimi prostorskimi planskimi akti  občine Postojna</t>
  </si>
  <si>
    <t xml:space="preserve"> Projekt.dokument.za ureditev pločnika v Planini</t>
  </si>
  <si>
    <t xml:space="preserve">Dokumentacija za center za ravnanje z odpadki</t>
  </si>
  <si>
    <t xml:space="preserve"> Dokumentacija komunalne infrastrukture ZN Poljane</t>
  </si>
  <si>
    <t xml:space="preserve"> Projektna dokumentacija za  kanalizacijo in ČN </t>
  </si>
  <si>
    <t xml:space="preserve">Komunalna oprema v OLN ob Pivki</t>
  </si>
  <si>
    <t xml:space="preserve"> Projektna dokumentacija za ureditev kolesarskih poti</t>
  </si>
  <si>
    <t xml:space="preserve">Načrti gradbenih parcel</t>
  </si>
  <si>
    <t xml:space="preserve">Komunalno opremljanje  ZN ovčje staje</t>
  </si>
  <si>
    <t xml:space="preserve">Izvedba kolesarskih stez in poti</t>
  </si>
  <si>
    <t xml:space="preserve">Strokovne podlage za izven mestni prostor(SPROP, PROP)</t>
  </si>
  <si>
    <t xml:space="preserve"> Regionalna zasnova prostorskega razvoja </t>
  </si>
  <si>
    <t xml:space="preserve"> Študija izvedljivosti sistema odvajanja in čiščenja odpadnih voda  </t>
  </si>
  <si>
    <t xml:space="preserve">Izvedba razvojnega programa Postojna-središče svetovnega krasoslovja (urejanje mesta in podeželja</t>
  </si>
  <si>
    <t xml:space="preserve"> (urejanje mesta in podeželja)</t>
  </si>
  <si>
    <t xml:space="preserve"> Projektna dokumentacija - pločnik Prestranek</t>
  </si>
  <si>
    <t xml:space="preserve">Komunalno opremljanje OLN ob Pivki</t>
  </si>
  <si>
    <t xml:space="preserve">Spremembe in dopolnitve zazidal.načrta Prestranek </t>
  </si>
  <si>
    <t xml:space="preserve">Programi opremljanja stavbnih zemljišč</t>
  </si>
  <si>
    <t xml:space="preserve">Izvedba razvojnega programa Postojna - središče svetovnega krasoslovja (revitalizacija mestnega jedra - urejanje odprtih mestnih površin - Tržaška, park)</t>
  </si>
  <si>
    <t xml:space="preserve">Izvedba dopolnilnih razvojnih programov </t>
  </si>
  <si>
    <t xml:space="preserve">Ureditev dostopa - stošnišče proti železniški postaji - projekt</t>
  </si>
  <si>
    <t xml:space="preserve">Ureditev mestne tržnice</t>
  </si>
  <si>
    <t xml:space="preserve">Plaz strane</t>
  </si>
  <si>
    <t xml:space="preserve"> 5000  Gospodarstvo</t>
  </si>
  <si>
    <r>
      <rPr>
        <sz val="8"/>
        <rFont val="Times New Roman"/>
        <family val="1"/>
        <charset val="238"/>
      </rPr>
      <t xml:space="preserve">P</t>
    </r>
    <r>
      <rPr>
        <b val="true"/>
        <sz val="8"/>
        <rFont val="Times New Roman"/>
        <family val="1"/>
        <charset val="238"/>
      </rPr>
      <t xml:space="preserve">ostavka:  5001 - Kompleksne subvencije v kmetijstvu</t>
    </r>
  </si>
  <si>
    <t xml:space="preserve"> Subvencije privatnim podjetjem in zasebnikom</t>
  </si>
  <si>
    <r>
      <rPr>
        <sz val="8"/>
        <rFont val="Times New Roman"/>
        <family val="1"/>
        <charset val="238"/>
      </rPr>
      <t xml:space="preserve">P</t>
    </r>
    <r>
      <rPr>
        <b val="true"/>
        <sz val="8"/>
        <rFont val="Times New Roman"/>
        <family val="1"/>
        <charset val="238"/>
      </rPr>
      <t xml:space="preserve">ostavka:  5002 - Subvencije obr.mere za kredite s podr. kmetijstva</t>
    </r>
  </si>
  <si>
    <r>
      <rPr>
        <sz val="8"/>
        <rFont val="Times New Roman"/>
        <family val="1"/>
        <charset val="238"/>
      </rPr>
      <t xml:space="preserve">P</t>
    </r>
    <r>
      <rPr>
        <b val="true"/>
        <sz val="8"/>
        <rFont val="Times New Roman"/>
        <family val="1"/>
        <charset val="238"/>
      </rPr>
      <t xml:space="preserve">ostavka:  5003 - Subvencije obr.mere za kredite s podr. malega gospodarstva</t>
    </r>
  </si>
  <si>
    <r>
      <rPr>
        <sz val="8"/>
        <rFont val="Times New Roman"/>
        <family val="1"/>
        <charset val="238"/>
      </rPr>
      <t xml:space="preserve">P</t>
    </r>
    <r>
      <rPr>
        <b val="true"/>
        <sz val="8"/>
        <rFont val="Times New Roman"/>
        <family val="1"/>
        <charset val="238"/>
      </rPr>
      <t xml:space="preserve">ostavka:  5004 - Sofinanciranje regijskega razvojnega programa</t>
    </r>
  </si>
  <si>
    <t xml:space="preserve">Konto: 4102 Subvencije privatnim podjetjem in zasebnikom</t>
  </si>
  <si>
    <r>
      <rPr>
        <sz val="8"/>
        <rFont val="Times New Roman"/>
        <family val="1"/>
        <charset val="238"/>
      </rPr>
      <t xml:space="preserve">P</t>
    </r>
    <r>
      <rPr>
        <b val="true"/>
        <sz val="8"/>
        <rFont val="Times New Roman"/>
        <family val="1"/>
        <charset val="238"/>
      </rPr>
      <t xml:space="preserve">ostavka:  5005 - Sofinanciranje regijskega razvoj. programa podeželja</t>
    </r>
  </si>
  <si>
    <r>
      <rPr>
        <sz val="8"/>
        <rFont val="Times New Roman"/>
        <family val="1"/>
        <charset val="238"/>
      </rPr>
      <t xml:space="preserve">P</t>
    </r>
    <r>
      <rPr>
        <b val="true"/>
        <sz val="8"/>
        <rFont val="Times New Roman"/>
        <family val="1"/>
        <charset val="238"/>
      </rPr>
      <t xml:space="preserve">ostavka:  5007 - Subvencije malemu gospodarstvu za zaposlovanje iskalcev prve zaposlitve</t>
    </r>
  </si>
  <si>
    <r>
      <rPr>
        <sz val="8"/>
        <rFont val="Times New Roman"/>
        <family val="1"/>
        <charset val="238"/>
      </rPr>
      <t xml:space="preserve">P</t>
    </r>
    <r>
      <rPr>
        <b val="true"/>
        <sz val="8"/>
        <rFont val="Times New Roman"/>
        <family val="1"/>
        <charset val="238"/>
      </rPr>
      <t xml:space="preserve">ostavka:  5008- RZT Notranjsko-kraški zavod za turizem</t>
    </r>
  </si>
  <si>
    <r>
      <rPr>
        <sz val="8"/>
        <rFont val="Times New Roman"/>
        <family val="1"/>
        <charset val="238"/>
      </rPr>
      <t xml:space="preserve">P</t>
    </r>
    <r>
      <rPr>
        <b val="true"/>
        <sz val="8"/>
        <rFont val="Times New Roman"/>
        <family val="1"/>
        <charset val="238"/>
      </rPr>
      <t xml:space="preserve">ostavka:  5009- RZT Notranjsko-kraški zavod za turizem- javna dela</t>
    </r>
  </si>
  <si>
    <r>
      <rPr>
        <sz val="8"/>
        <rFont val="Times New Roman"/>
        <family val="1"/>
        <charset val="238"/>
      </rPr>
      <t xml:space="preserve">P</t>
    </r>
    <r>
      <rPr>
        <b val="true"/>
        <sz val="8"/>
        <rFont val="Times New Roman"/>
        <family val="1"/>
        <charset val="238"/>
      </rPr>
      <t xml:space="preserve">ostavka:  5010 - Subvencije malemu gospodarstvu -sofinanc.projekta "GROZD strojegradnje in razvoj novih izdelkov na Pivki in v Postojni</t>
    </r>
  </si>
  <si>
    <r>
      <rPr>
        <sz val="8"/>
        <rFont val="Times New Roman"/>
        <family val="1"/>
        <charset val="238"/>
      </rPr>
      <t xml:space="preserve">P</t>
    </r>
    <r>
      <rPr>
        <b val="true"/>
        <sz val="8"/>
        <rFont val="Times New Roman"/>
        <family val="1"/>
        <charset val="238"/>
      </rPr>
      <t xml:space="preserve">ostavka:  5011 - Subvencije malemu gospodarstvu </t>
    </r>
  </si>
  <si>
    <t xml:space="preserve">Subvencije privatnim podjetjem in zasebnikom</t>
  </si>
  <si>
    <t xml:space="preserve">Podjetniški inkubator - rekonstrukcija objekta v obrtni coni V. otok</t>
  </si>
  <si>
    <t xml:space="preserve"> 6000  Drugi odhodki</t>
  </si>
  <si>
    <t xml:space="preserve"> Stanovanjski sklad</t>
  </si>
  <si>
    <t xml:space="preserve"> Tekoči transferi v dr.javne sklade in agencije</t>
  </si>
  <si>
    <t xml:space="preserve">Konto: 4300 Investicijski transferi javnim skladom in agencijam</t>
  </si>
  <si>
    <t xml:space="preserve"> Poslovni prostori</t>
  </si>
  <si>
    <t xml:space="preserve"> Drugi transferi posameznikom </t>
  </si>
  <si>
    <t xml:space="preserve">Drugi odhodki</t>
  </si>
  <si>
    <t xml:space="preserve">Investicijski transferi občinam</t>
  </si>
  <si>
    <t xml:space="preserve"> Obresti od najetih kreditov</t>
  </si>
  <si>
    <t xml:space="preserve"> Plačila obresti od kreditov-poslovnim bankam </t>
  </si>
  <si>
    <t xml:space="preserve"> Plačila obresti od kreditov- dr.domačim kreditodajalcem</t>
  </si>
  <si>
    <t xml:space="preserve"> Proračunska rezerva</t>
  </si>
  <si>
    <t xml:space="preserve"> Odškodnina za odvzeta zemljišča</t>
  </si>
  <si>
    <t xml:space="preserve"> Kupnina za hotel Šport</t>
  </si>
  <si>
    <t xml:space="preserve"> Zaščita in reševanje</t>
  </si>
  <si>
    <t xml:space="preserve"> Izdatki za službena potovanja</t>
  </si>
  <si>
    <t xml:space="preserve"> Nadomestila plač</t>
  </si>
  <si>
    <t xml:space="preserve">Tekoči transferi drugim  ravnem države</t>
  </si>
  <si>
    <t xml:space="preserve"> Investicijski transferi neprofitnim organizacijam (gasilski domovi in gasil.oprema)</t>
  </si>
  <si>
    <t xml:space="preserve"> Investicijski transferi neprofitnim organizacijam (obnova strehe pri zavetišču za pse)</t>
  </si>
  <si>
    <t xml:space="preserve">Požarna varnost</t>
  </si>
  <si>
    <t xml:space="preserve">požarna taksa</t>
  </si>
  <si>
    <t xml:space="preserve">ostala proračunska sredstva</t>
  </si>
  <si>
    <t xml:space="preserve"> Projekt LIFE Narava</t>
  </si>
  <si>
    <t xml:space="preserve">Priprava za izvedbo investicij za satn.izgr.-soinvestitorstvo SSRS</t>
  </si>
  <si>
    <t xml:space="preserve">7000  Stanovanjsko področje</t>
  </si>
  <si>
    <t xml:space="preserve"> Obveznosti iz kupnin (Odškodninski sklad RS in Stanovanjski sklad RS)</t>
  </si>
  <si>
    <t xml:space="preserve"> Upravlajnje stanovanj in ostali režijski stroški</t>
  </si>
  <si>
    <t xml:space="preserve"> Vzdrževanje in prenova stanovanj in revitalizacija stanovanjskih sosesk</t>
  </si>
  <si>
    <t xml:space="preserve"> Plačilo obresti od najetih kreditov</t>
  </si>
  <si>
    <t xml:space="preserve"> Nakup stanovanj (prenovljena stanov.v dijaškem domu) in dr. inv.str.</t>
  </si>
  <si>
    <t xml:space="preserve">Plačilo leasinga za pridobitev neprofitnih stanovanj( bivši samski dom SŽ)</t>
  </si>
  <si>
    <t xml:space="preserve">Revitalizacija stanovanjskih sosesk - ureditev parkirišč</t>
  </si>
  <si>
    <t xml:space="preserve">SKUPAJ odhodki (A)</t>
  </si>
  <si>
    <t xml:space="preserve">B.  Račun finančnih terjatev in naložb</t>
  </si>
  <si>
    <t xml:space="preserve">5000  Gospodarstvo</t>
  </si>
  <si>
    <t xml:space="preserve">Plačilo revalorizacije vplačanih zneskov v Rra, d.o.o.</t>
  </si>
  <si>
    <t xml:space="preserve">Vlaganje v RRA,d.o.o.</t>
  </si>
  <si>
    <t xml:space="preserve">Depozit za subvencije obrestne mere za kmetijstvo</t>
  </si>
  <si>
    <t xml:space="preserve">Dana posojila finančnim institucijam</t>
  </si>
  <si>
    <t xml:space="preserve">Depozit za subvencije obrestne mere za malo gospodarstvo</t>
  </si>
  <si>
    <t xml:space="preserve">SKUPAJ dana posojila in poveč.kapitalskih deležev (B)</t>
  </si>
  <si>
    <t xml:space="preserve">C.  Račun financiranja</t>
  </si>
  <si>
    <t xml:space="preserve">6000  Drugi odhodki in izdatki proračuna</t>
  </si>
  <si>
    <t xml:space="preserve">Odplačilo glavnice od dolgoročnih kreditov.</t>
  </si>
  <si>
    <t xml:space="preserve">Odplačilo kreditov poslovnim bankam</t>
  </si>
  <si>
    <t xml:space="preserve">Odplačilo kreditov drugim domačim kreditodajalcem</t>
  </si>
  <si>
    <t xml:space="preserve">SKUPAJ odplačilo dolga ( C )</t>
  </si>
  <si>
    <t xml:space="preserve">SKUPAJ vsi odhodki in drugi izdatki (A+B+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Arial CE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7"/>
      <name val="Times New Roman"/>
      <family val="1"/>
      <charset val="238"/>
    </font>
    <font>
      <sz val="8"/>
      <color rgb="FF000000"/>
      <name val="Arial CE"/>
      <family val="2"/>
      <charset val="238"/>
    </font>
    <font>
      <sz val="7"/>
      <name val="Times New Roman"/>
      <family val="1"/>
      <charset val="238"/>
    </font>
    <font>
      <b val="true"/>
      <sz val="8"/>
      <color rgb="FF000000"/>
      <name val="Arial CE"/>
      <family val="2"/>
      <charset val="238"/>
    </font>
    <font>
      <sz val="12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Times New Roman"/>
      <family val="1"/>
    </font>
    <font>
      <sz val="8"/>
      <name val="Arial"/>
      <family val="0"/>
      <charset val="238"/>
    </font>
    <font>
      <b val="true"/>
      <sz val="6"/>
      <name val="Arial CE"/>
      <family val="0"/>
      <charset val="238"/>
    </font>
    <font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Times New Roman"/>
      <family val="1"/>
      <charset val="238"/>
    </font>
    <font>
      <sz val="12"/>
      <name val="Arial"/>
      <family val="0"/>
      <charset val="238"/>
    </font>
    <font>
      <sz val="11"/>
      <name val="Times New Roman"/>
      <family val="1"/>
    </font>
    <font>
      <b val="true"/>
      <sz val="11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5" ySplit="8" topLeftCell="F694" activePane="bottomRight" state="frozen"/>
      <selection pane="topLeft" activeCell="A1" activeCellId="0" sqref="A1"/>
      <selection pane="topRight" activeCell="F1" activeCellId="0" sqref="F1"/>
      <selection pane="bottomLeft" activeCell="A694" activeCellId="0" sqref="A694"/>
      <selection pane="bottomRight" activeCell="A697" activeCellId="0" sqref="A6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41"/>
    <col collapsed="false" customWidth="true" hidden="true" outlineLevel="0" max="3" min="3" style="1" width="0.13"/>
    <col collapsed="false" customWidth="true" hidden="false" outlineLevel="0" max="4" min="4" style="1" width="54.99"/>
    <col collapsed="false" customWidth="true" hidden="true" outlineLevel="0" max="5" min="5" style="1" width="1.13"/>
    <col collapsed="false" customWidth="tru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false" hidden="false" outlineLevel="0" max="11" min="9" style="1" width="9.14"/>
    <col collapsed="false" customWidth="true" hidden="false" outlineLevel="0" max="12" min="12" style="1" width="22.28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D1" s="2" t="s">
        <v>0</v>
      </c>
      <c r="E1" s="3"/>
      <c r="F1" s="4"/>
      <c r="G1" s="5"/>
      <c r="H1" s="5"/>
      <c r="I1" s="4"/>
      <c r="J1" s="6"/>
      <c r="K1" s="6"/>
    </row>
    <row r="2" customFormat="false" ht="15.75" hidden="false" customHeight="false" outlineLevel="0" collapsed="false">
      <c r="D2" s="7"/>
      <c r="E2" s="7"/>
      <c r="F2" s="7"/>
      <c r="G2" s="7"/>
      <c r="H2" s="7"/>
      <c r="I2" s="8"/>
      <c r="J2" s="7"/>
      <c r="K2" s="7"/>
    </row>
    <row r="3" customFormat="false" ht="18.75" hidden="false" customHeight="false" outlineLevel="0" collapsed="false">
      <c r="D3" s="9" t="s">
        <v>1</v>
      </c>
      <c r="E3" s="10"/>
      <c r="F3" s="7"/>
      <c r="G3" s="7"/>
      <c r="H3" s="7"/>
      <c r="I3" s="11"/>
      <c r="J3" s="11"/>
      <c r="K3" s="11"/>
    </row>
    <row r="4" customFormat="false" ht="15.75" hidden="false" customHeight="false" outlineLevel="0" collapsed="false">
      <c r="D4" s="11"/>
      <c r="E4" s="7"/>
      <c r="F4" s="11" t="s">
        <v>2</v>
      </c>
      <c r="G4" s="4"/>
      <c r="H4" s="11"/>
      <c r="I4" s="11"/>
      <c r="J4" s="12" t="s">
        <v>3</v>
      </c>
      <c r="K4" s="12"/>
    </row>
    <row r="5" customFormat="false" ht="12.75" hidden="false" customHeight="false" outlineLevel="0" collapsed="false">
      <c r="A5" s="13"/>
      <c r="B5" s="13"/>
      <c r="C5" s="14" t="s">
        <v>4</v>
      </c>
      <c r="D5" s="15" t="s">
        <v>5</v>
      </c>
      <c r="E5" s="13"/>
      <c r="F5" s="16"/>
      <c r="G5" s="17" t="s">
        <v>6</v>
      </c>
      <c r="H5" s="17"/>
      <c r="I5" s="16"/>
      <c r="J5" s="16"/>
      <c r="K5" s="16"/>
    </row>
    <row r="6" customFormat="false" ht="12.75" hidden="false" customHeight="false" outlineLevel="0" collapsed="false">
      <c r="A6" s="18" t="s">
        <v>7</v>
      </c>
      <c r="B6" s="18" t="s">
        <v>8</v>
      </c>
      <c r="C6" s="18" t="s">
        <v>9</v>
      </c>
      <c r="D6" s="19" t="s">
        <v>10</v>
      </c>
      <c r="E6" s="20"/>
      <c r="F6" s="21" t="s">
        <v>11</v>
      </c>
      <c r="G6" s="22" t="s">
        <v>12</v>
      </c>
      <c r="H6" s="22" t="s">
        <v>13</v>
      </c>
      <c r="I6" s="22" t="s">
        <v>14</v>
      </c>
      <c r="J6" s="22" t="s">
        <v>14</v>
      </c>
      <c r="K6" s="22" t="s">
        <v>14</v>
      </c>
    </row>
    <row r="7" customFormat="false" ht="12.75" hidden="false" customHeight="false" outlineLevel="0" collapsed="false">
      <c r="A7" s="23" t="s">
        <v>15</v>
      </c>
      <c r="B7" s="24"/>
      <c r="C7" s="23" t="s">
        <v>16</v>
      </c>
      <c r="D7" s="25"/>
      <c r="E7" s="24"/>
      <c r="F7" s="26" t="n">
        <v>2004</v>
      </c>
      <c r="G7" s="26" t="s">
        <v>17</v>
      </c>
      <c r="H7" s="26" t="n">
        <v>2006</v>
      </c>
      <c r="I7" s="27"/>
      <c r="J7" s="27"/>
      <c r="K7" s="27"/>
    </row>
    <row r="8" customFormat="false" ht="15.75" hidden="false" customHeight="false" outlineLevel="0" collapsed="false">
      <c r="A8" s="28"/>
      <c r="B8" s="28"/>
      <c r="D8" s="29"/>
      <c r="E8" s="24"/>
      <c r="F8" s="26" t="n">
        <v>1</v>
      </c>
      <c r="G8" s="26" t="n">
        <v>2</v>
      </c>
      <c r="H8" s="26" t="n">
        <v>3</v>
      </c>
      <c r="I8" s="26" t="s">
        <v>18</v>
      </c>
      <c r="J8" s="26" t="s">
        <v>19</v>
      </c>
      <c r="K8" s="26" t="s">
        <v>20</v>
      </c>
    </row>
    <row r="9" customFormat="false" ht="14.25" hidden="false" customHeight="false" outlineLevel="0" collapsed="false">
      <c r="A9" s="28"/>
      <c r="B9" s="28"/>
      <c r="C9" s="28"/>
      <c r="D9" s="30" t="s">
        <v>21</v>
      </c>
      <c r="E9" s="28"/>
      <c r="F9" s="31" t="n">
        <f aca="false">F10+F14+F16+F18+F20+F22+F24+F26+F28+F30+F32+F34+F41+F50+F52+F54+F56+F58+F61+F63+F65+F74+F78+F82+F88+F90+F95+F97+F99+F101+F106</f>
        <v>268728</v>
      </c>
      <c r="G9" s="31" t="n">
        <f aca="false">G10+G14+G16+G18+G20+G22+G24+G26+G28+G30+G32+G34+G41+G50+G52+G54+G56+G58+G61+G63+G65+G74+G78+G82+G88+G90+G95+G97+G99+G101+G106+G108+G72</f>
        <v>328858</v>
      </c>
      <c r="H9" s="31" t="n">
        <f aca="false">H10+H14+H16+H18+H20+H22+H24+H26+H28+H30+H32+H34+H41+H52+H54+H56+H58+H61+H63+H65+H78+H82+H88+H90+H95+H97+H50+H74+H99+H101+H106+H108+H110+H72</f>
        <v>336394</v>
      </c>
      <c r="I9" s="31" t="n">
        <f aca="false">G9/F9*100</f>
        <v>122.375785180554</v>
      </c>
      <c r="J9" s="32" t="n">
        <f aca="false">H9/F9*100</f>
        <v>125.180107766961</v>
      </c>
      <c r="K9" s="31" t="n">
        <f aca="false">H9/G9*100</f>
        <v>102.291566572806</v>
      </c>
    </row>
    <row r="10" customFormat="false" ht="15.75" hidden="false" customHeight="false" outlineLevel="0" collapsed="false">
      <c r="A10" s="33" t="n">
        <v>1001</v>
      </c>
      <c r="B10" s="34"/>
      <c r="C10" s="34"/>
      <c r="D10" s="35" t="s">
        <v>22</v>
      </c>
      <c r="E10" s="36"/>
      <c r="F10" s="37" t="n">
        <f aca="false">F11</f>
        <v>108655</v>
      </c>
      <c r="G10" s="37" t="n">
        <f aca="false">G11</f>
        <v>137916</v>
      </c>
      <c r="H10" s="37" t="n">
        <f aca="false">H11</f>
        <v>141588</v>
      </c>
      <c r="I10" s="38" t="n">
        <f aca="false">G10/F10*100</f>
        <v>126.930191891768</v>
      </c>
      <c r="J10" s="39" t="n">
        <f aca="false">H10/F10*100</f>
        <v>130.309695826239</v>
      </c>
      <c r="K10" s="40" t="n">
        <f aca="false">H10/G10*100</f>
        <v>102.662490211433</v>
      </c>
    </row>
    <row r="11" customFormat="false" ht="15" hidden="false" customHeight="false" outlineLevel="0" collapsed="false">
      <c r="A11" s="33"/>
      <c r="B11" s="34" t="n">
        <v>4000</v>
      </c>
      <c r="C11" s="34"/>
      <c r="D11" s="41" t="s">
        <v>23</v>
      </c>
      <c r="E11" s="42"/>
      <c r="F11" s="43" t="n">
        <f aca="false">F12+F13</f>
        <v>108655</v>
      </c>
      <c r="G11" s="43" t="n">
        <f aca="false">G12+G13</f>
        <v>137916</v>
      </c>
      <c r="H11" s="43" t="n">
        <v>141588</v>
      </c>
      <c r="I11" s="38" t="n">
        <f aca="false">G11/F11*100</f>
        <v>126.930191891768</v>
      </c>
      <c r="J11" s="39" t="n">
        <f aca="false">H11/F11*100</f>
        <v>130.309695826239</v>
      </c>
      <c r="K11" s="40" t="n">
        <f aca="false">H11/G11*100</f>
        <v>102.662490211433</v>
      </c>
    </row>
    <row r="12" customFormat="false" ht="15" hidden="false" customHeight="false" outlineLevel="0" collapsed="false">
      <c r="A12" s="33"/>
      <c r="B12" s="34"/>
      <c r="C12" s="34" t="n">
        <v>6039001</v>
      </c>
      <c r="D12" s="41" t="s">
        <v>24</v>
      </c>
      <c r="E12" s="42"/>
      <c r="F12" s="43" t="n">
        <v>101131</v>
      </c>
      <c r="G12" s="43" t="n">
        <v>129598</v>
      </c>
      <c r="H12" s="43" t="n">
        <v>133425</v>
      </c>
      <c r="I12" s="38" t="n">
        <f aca="false">G12/F12*100</f>
        <v>128.148638894108</v>
      </c>
      <c r="J12" s="39" t="n">
        <f aca="false">H12/F12*100</f>
        <v>131.932839584302</v>
      </c>
      <c r="K12" s="40" t="n">
        <f aca="false">H12/G12*100</f>
        <v>102.952977669408</v>
      </c>
    </row>
    <row r="13" customFormat="false" ht="15" hidden="false" customHeight="false" outlineLevel="0" collapsed="false">
      <c r="A13" s="33"/>
      <c r="B13" s="34"/>
      <c r="C13" s="34" t="n">
        <v>1019003</v>
      </c>
      <c r="D13" s="41" t="s">
        <v>25</v>
      </c>
      <c r="E13" s="42"/>
      <c r="F13" s="43" t="n">
        <v>7524</v>
      </c>
      <c r="G13" s="43" t="n">
        <v>8318</v>
      </c>
      <c r="H13" s="43" t="n">
        <v>8163</v>
      </c>
      <c r="I13" s="38" t="n">
        <f aca="false">G13/F13*100</f>
        <v>110.552897395003</v>
      </c>
      <c r="J13" s="39" t="n">
        <f aca="false">H13/F13*100</f>
        <v>108.492822966507</v>
      </c>
      <c r="K13" s="40" t="n">
        <f aca="false">H13/G13*100</f>
        <v>98.1365712911758</v>
      </c>
    </row>
    <row r="14" customFormat="false" ht="15.75" hidden="false" customHeight="false" outlineLevel="0" collapsed="false">
      <c r="A14" s="33" t="n">
        <v>1002</v>
      </c>
      <c r="B14" s="34"/>
      <c r="C14" s="34"/>
      <c r="D14" s="35" t="s">
        <v>26</v>
      </c>
      <c r="E14" s="44"/>
      <c r="F14" s="37" t="n">
        <v>4632</v>
      </c>
      <c r="G14" s="37" t="n">
        <v>5811</v>
      </c>
      <c r="H14" s="37" t="n">
        <f aca="false">H15</f>
        <v>6217</v>
      </c>
      <c r="I14" s="38" t="n">
        <f aca="false">G14/F14*100</f>
        <v>125.453367875648</v>
      </c>
      <c r="J14" s="39" t="n">
        <f aca="false">H14/F14*100</f>
        <v>134.218480138169</v>
      </c>
      <c r="K14" s="40" t="n">
        <f aca="false">H14/G14*100</f>
        <v>106.986749268628</v>
      </c>
    </row>
    <row r="15" customFormat="false" ht="12.75" hidden="false" customHeight="false" outlineLevel="0" collapsed="false">
      <c r="A15" s="33"/>
      <c r="B15" s="34" t="n">
        <v>4001</v>
      </c>
      <c r="C15" s="34"/>
      <c r="D15" s="41" t="s">
        <v>27</v>
      </c>
      <c r="E15" s="28"/>
      <c r="F15" s="43" t="n">
        <v>4632</v>
      </c>
      <c r="G15" s="43" t="n">
        <v>5811</v>
      </c>
      <c r="H15" s="43" t="n">
        <v>6217</v>
      </c>
      <c r="I15" s="38" t="n">
        <f aca="false">G15/F15*100</f>
        <v>125.453367875648</v>
      </c>
      <c r="J15" s="39" t="n">
        <f aca="false">H15/F15*100</f>
        <v>134.218480138169</v>
      </c>
      <c r="K15" s="40" t="n">
        <f aca="false">H15/G15*100</f>
        <v>106.986749268628</v>
      </c>
    </row>
    <row r="16" customFormat="false" ht="12.75" hidden="false" customHeight="false" outlineLevel="0" collapsed="false">
      <c r="A16" s="33" t="n">
        <v>1003</v>
      </c>
      <c r="B16" s="34"/>
      <c r="C16" s="34"/>
      <c r="D16" s="35" t="s">
        <v>28</v>
      </c>
      <c r="E16" s="28"/>
      <c r="F16" s="37" t="n">
        <v>9491</v>
      </c>
      <c r="G16" s="37" t="n">
        <v>11547</v>
      </c>
      <c r="H16" s="37" t="n">
        <f aca="false">H17</f>
        <v>11706</v>
      </c>
      <c r="I16" s="38" t="n">
        <f aca="false">G16/F16*100</f>
        <v>121.662627752608</v>
      </c>
      <c r="J16" s="39" t="n">
        <f aca="false">H16/F16*100</f>
        <v>123.33789906227</v>
      </c>
      <c r="K16" s="40" t="n">
        <f aca="false">H16/G16*100</f>
        <v>101.376981034035</v>
      </c>
    </row>
    <row r="17" customFormat="false" ht="12.75" hidden="false" customHeight="false" outlineLevel="0" collapsed="false">
      <c r="A17" s="33"/>
      <c r="B17" s="34" t="n">
        <v>4002</v>
      </c>
      <c r="C17" s="34"/>
      <c r="D17" s="41" t="s">
        <v>29</v>
      </c>
      <c r="E17" s="28"/>
      <c r="F17" s="43" t="n">
        <v>9491</v>
      </c>
      <c r="G17" s="43" t="n">
        <v>11547</v>
      </c>
      <c r="H17" s="43" t="n">
        <v>11706</v>
      </c>
      <c r="I17" s="38" t="n">
        <f aca="false">G17/F17*100</f>
        <v>121.662627752608</v>
      </c>
      <c r="J17" s="39" t="n">
        <f aca="false">H17/F17*100</f>
        <v>123.33789906227</v>
      </c>
      <c r="K17" s="40" t="n">
        <f aca="false">H17/G17*100</f>
        <v>101.376981034035</v>
      </c>
    </row>
    <row r="18" customFormat="false" ht="15.75" hidden="false" customHeight="false" outlineLevel="0" collapsed="false">
      <c r="A18" s="33" t="n">
        <v>1004</v>
      </c>
      <c r="B18" s="34"/>
      <c r="C18" s="34"/>
      <c r="D18" s="35" t="s">
        <v>30</v>
      </c>
      <c r="E18" s="44"/>
      <c r="F18" s="37" t="n">
        <v>1320</v>
      </c>
      <c r="G18" s="37" t="n">
        <v>1717</v>
      </c>
      <c r="H18" s="37" t="n">
        <f aca="false">H19</f>
        <v>1801</v>
      </c>
      <c r="I18" s="38" t="n">
        <f aca="false">G18/F18*100</f>
        <v>130.075757575758</v>
      </c>
      <c r="J18" s="39" t="n">
        <f aca="false">H18/F18*100</f>
        <v>136.439393939394</v>
      </c>
      <c r="K18" s="40" t="n">
        <f aca="false">H18/G18*100</f>
        <v>104.892253931275</v>
      </c>
    </row>
    <row r="19" customFormat="false" ht="12.75" hidden="false" customHeight="false" outlineLevel="0" collapsed="false">
      <c r="A19" s="33"/>
      <c r="B19" s="34" t="n">
        <v>4003</v>
      </c>
      <c r="C19" s="34"/>
      <c r="D19" s="41" t="s">
        <v>31</v>
      </c>
      <c r="E19" s="28"/>
      <c r="F19" s="38" t="n">
        <v>1320</v>
      </c>
      <c r="G19" s="38" t="n">
        <v>1717</v>
      </c>
      <c r="H19" s="38" t="n">
        <v>1801</v>
      </c>
      <c r="I19" s="38" t="n">
        <f aca="false">G19/F19*100</f>
        <v>130.075757575758</v>
      </c>
      <c r="J19" s="39" t="n">
        <f aca="false">H19/F19*100</f>
        <v>136.439393939394</v>
      </c>
      <c r="K19" s="40" t="n">
        <f aca="false">H19/G19*100</f>
        <v>104.892253931275</v>
      </c>
    </row>
    <row r="20" customFormat="false" ht="12.75" hidden="false" customHeight="false" outlineLevel="0" collapsed="false">
      <c r="A20" s="33" t="n">
        <v>1005</v>
      </c>
      <c r="B20" s="34"/>
      <c r="C20" s="34"/>
      <c r="D20" s="35" t="s">
        <v>32</v>
      </c>
      <c r="E20" s="28"/>
      <c r="F20" s="45" t="n">
        <v>824</v>
      </c>
      <c r="G20" s="45" t="n">
        <v>40</v>
      </c>
      <c r="H20" s="45" t="n">
        <f aca="false">H21</f>
        <v>0</v>
      </c>
      <c r="I20" s="38" t="n">
        <f aca="false">G20/F20*100</f>
        <v>4.85436893203884</v>
      </c>
      <c r="J20" s="39" t="n">
        <f aca="false">H20/F20*100</f>
        <v>0</v>
      </c>
      <c r="K20" s="40" t="n">
        <f aca="false">H20/G20*100</f>
        <v>0</v>
      </c>
    </row>
    <row r="21" customFormat="false" ht="12.75" hidden="false" customHeight="false" outlineLevel="0" collapsed="false">
      <c r="A21" s="33"/>
      <c r="B21" s="34" t="n">
        <v>4004</v>
      </c>
      <c r="C21" s="34"/>
      <c r="D21" s="41" t="s">
        <v>33</v>
      </c>
      <c r="E21" s="28"/>
      <c r="F21" s="43" t="n">
        <v>824</v>
      </c>
      <c r="G21" s="43" t="n">
        <v>40</v>
      </c>
      <c r="H21" s="43" t="n">
        <v>0</v>
      </c>
      <c r="I21" s="38" t="n">
        <f aca="false">G21/F21*100</f>
        <v>4.85436893203884</v>
      </c>
      <c r="J21" s="39" t="n">
        <f aca="false">H21/F21*100</f>
        <v>0</v>
      </c>
      <c r="K21" s="40" t="n">
        <f aca="false">H21/G21*100</f>
        <v>0</v>
      </c>
    </row>
    <row r="22" customFormat="false" ht="12.75" hidden="false" customHeight="false" outlineLevel="0" collapsed="false">
      <c r="A22" s="33" t="n">
        <v>1006</v>
      </c>
      <c r="B22" s="34"/>
      <c r="C22" s="34"/>
      <c r="D22" s="35" t="s">
        <v>34</v>
      </c>
      <c r="E22" s="28"/>
      <c r="F22" s="45" t="n">
        <v>1163</v>
      </c>
      <c r="G22" s="45" t="n">
        <v>2839</v>
      </c>
      <c r="H22" s="33" t="n">
        <f aca="false">H23</f>
        <v>129</v>
      </c>
      <c r="I22" s="38" t="n">
        <f aca="false">G22/F22*100</f>
        <v>244.110060189166</v>
      </c>
      <c r="J22" s="39" t="n">
        <f aca="false">H22/F22*100</f>
        <v>11.0920034393809</v>
      </c>
      <c r="K22" s="40" t="n">
        <f aca="false">H22/G22*100</f>
        <v>4.54385346953153</v>
      </c>
    </row>
    <row r="23" customFormat="false" ht="12.75" hidden="false" customHeight="false" outlineLevel="0" collapsed="false">
      <c r="A23" s="33"/>
      <c r="B23" s="34" t="n">
        <v>4009</v>
      </c>
      <c r="C23" s="34"/>
      <c r="D23" s="41" t="s">
        <v>35</v>
      </c>
      <c r="E23" s="28"/>
      <c r="F23" s="43" t="n">
        <v>1163</v>
      </c>
      <c r="G23" s="43" t="n">
        <v>2839</v>
      </c>
      <c r="H23" s="46" t="n">
        <v>129</v>
      </c>
      <c r="I23" s="38" t="n">
        <f aca="false">G23/F23*100</f>
        <v>244.110060189166</v>
      </c>
      <c r="J23" s="39" t="n">
        <f aca="false">H23/F23*100</f>
        <v>11.0920034393809</v>
      </c>
      <c r="K23" s="40" t="n">
        <f aca="false">H23/G23*100</f>
        <v>4.54385346953153</v>
      </c>
    </row>
    <row r="24" customFormat="false" ht="15.75" hidden="false" customHeight="false" outlineLevel="0" collapsed="false">
      <c r="A24" s="33" t="n">
        <v>1007</v>
      </c>
      <c r="B24" s="34"/>
      <c r="C24" s="34"/>
      <c r="D24" s="35" t="s">
        <v>36</v>
      </c>
      <c r="E24" s="44"/>
      <c r="F24" s="37" t="n">
        <v>9164</v>
      </c>
      <c r="G24" s="37" t="n">
        <v>12969</v>
      </c>
      <c r="H24" s="37" t="n">
        <f aca="false">H25</f>
        <v>12690</v>
      </c>
      <c r="I24" s="38" t="n">
        <f aca="false">G24/F24*100</f>
        <v>141.521169794849</v>
      </c>
      <c r="J24" s="39" t="n">
        <f aca="false">H24/F24*100</f>
        <v>138.476647752073</v>
      </c>
      <c r="K24" s="40" t="n">
        <f aca="false">H24/G24*100</f>
        <v>97.8487161693269</v>
      </c>
    </row>
    <row r="25" customFormat="false" ht="12.75" hidden="false" customHeight="false" outlineLevel="0" collapsed="false">
      <c r="A25" s="33"/>
      <c r="B25" s="34" t="n">
        <v>4010</v>
      </c>
      <c r="C25" s="34"/>
      <c r="D25" s="41" t="s">
        <v>36</v>
      </c>
      <c r="E25" s="28"/>
      <c r="F25" s="38" t="n">
        <v>9164</v>
      </c>
      <c r="G25" s="38" t="n">
        <v>12969</v>
      </c>
      <c r="H25" s="38" t="n">
        <v>12690</v>
      </c>
      <c r="I25" s="38" t="n">
        <f aca="false">G25/F25*100</f>
        <v>141.521169794849</v>
      </c>
      <c r="J25" s="39" t="n">
        <f aca="false">H25/F25*100</f>
        <v>138.476647752073</v>
      </c>
      <c r="K25" s="40" t="n">
        <f aca="false">H25/G25*100</f>
        <v>97.8487161693269</v>
      </c>
    </row>
    <row r="26" customFormat="false" ht="12.75" hidden="false" customHeight="false" outlineLevel="0" collapsed="false">
      <c r="A26" s="33" t="n">
        <v>1008</v>
      </c>
      <c r="B26" s="34"/>
      <c r="C26" s="34"/>
      <c r="D26" s="35" t="s">
        <v>37</v>
      </c>
      <c r="E26" s="28"/>
      <c r="F26" s="45" t="n">
        <v>7341</v>
      </c>
      <c r="G26" s="45" t="n">
        <v>10388</v>
      </c>
      <c r="H26" s="45" t="n">
        <f aca="false">H27</f>
        <v>10166</v>
      </c>
      <c r="I26" s="38" t="n">
        <f aca="false">G26/F26*100</f>
        <v>141.506606729328</v>
      </c>
      <c r="J26" s="39" t="n">
        <f aca="false">H26/F26*100</f>
        <v>138.48249557281</v>
      </c>
      <c r="K26" s="40" t="n">
        <f aca="false">H26/G26*100</f>
        <v>97.8629187524066</v>
      </c>
    </row>
    <row r="27" customFormat="false" ht="12.75" hidden="false" customHeight="false" outlineLevel="0" collapsed="false">
      <c r="A27" s="33"/>
      <c r="B27" s="34" t="n">
        <v>4011</v>
      </c>
      <c r="C27" s="34"/>
      <c r="D27" s="41" t="s">
        <v>38</v>
      </c>
      <c r="E27" s="28"/>
      <c r="F27" s="43" t="n">
        <v>7341</v>
      </c>
      <c r="G27" s="43" t="n">
        <v>10388</v>
      </c>
      <c r="H27" s="43" t="n">
        <v>10166</v>
      </c>
      <c r="I27" s="38" t="n">
        <f aca="false">G27/F27*100</f>
        <v>141.506606729328</v>
      </c>
      <c r="J27" s="39" t="n">
        <f aca="false">H27/F27*100</f>
        <v>138.48249557281</v>
      </c>
      <c r="K27" s="40" t="n">
        <f aca="false">H27/G27*100</f>
        <v>97.8629187524066</v>
      </c>
    </row>
    <row r="28" customFormat="false" ht="15.75" hidden="false" customHeight="false" outlineLevel="0" collapsed="false">
      <c r="A28" s="33" t="n">
        <v>1009</v>
      </c>
      <c r="B28" s="34"/>
      <c r="C28" s="34"/>
      <c r="D28" s="35" t="s">
        <v>39</v>
      </c>
      <c r="E28" s="44"/>
      <c r="F28" s="37" t="n">
        <v>62</v>
      </c>
      <c r="G28" s="37" t="n">
        <v>88</v>
      </c>
      <c r="H28" s="37" t="n">
        <f aca="false">H29</f>
        <v>86</v>
      </c>
      <c r="I28" s="38" t="n">
        <f aca="false">G28/F28*100</f>
        <v>141.935483870968</v>
      </c>
      <c r="J28" s="39" t="n">
        <f aca="false">H28/F28*100</f>
        <v>138.709677419355</v>
      </c>
      <c r="K28" s="40" t="n">
        <f aca="false">H28/G28*100</f>
        <v>97.7272727272727</v>
      </c>
    </row>
    <row r="29" customFormat="false" ht="12.75" hidden="false" customHeight="false" outlineLevel="0" collapsed="false">
      <c r="A29" s="33"/>
      <c r="B29" s="34" t="n">
        <v>4012</v>
      </c>
      <c r="C29" s="34"/>
      <c r="D29" s="41" t="s">
        <v>40</v>
      </c>
      <c r="E29" s="28"/>
      <c r="F29" s="38" t="n">
        <v>62</v>
      </c>
      <c r="G29" s="38" t="n">
        <v>88</v>
      </c>
      <c r="H29" s="38" t="n">
        <v>86</v>
      </c>
      <c r="I29" s="38" t="n">
        <f aca="false">G29/F29*100</f>
        <v>141.935483870968</v>
      </c>
      <c r="J29" s="39" t="n">
        <f aca="false">H29/F29*100</f>
        <v>138.709677419355</v>
      </c>
      <c r="K29" s="40" t="n">
        <f aca="false">H29/G29*100</f>
        <v>97.7272727272727</v>
      </c>
    </row>
    <row r="30" customFormat="false" ht="15.75" hidden="false" customHeight="false" outlineLevel="0" collapsed="false">
      <c r="A30" s="33" t="n">
        <v>1010</v>
      </c>
      <c r="B30" s="34"/>
      <c r="C30" s="34"/>
      <c r="D30" s="35" t="s">
        <v>41</v>
      </c>
      <c r="E30" s="44"/>
      <c r="F30" s="37" t="n">
        <v>104</v>
      </c>
      <c r="G30" s="37" t="n">
        <v>146</v>
      </c>
      <c r="H30" s="37" t="n">
        <f aca="false">H31</f>
        <v>143</v>
      </c>
      <c r="I30" s="38" t="n">
        <f aca="false">G30/F30*100</f>
        <v>140.384615384615</v>
      </c>
      <c r="J30" s="39" t="n">
        <f aca="false">H30/F30*100</f>
        <v>137.5</v>
      </c>
      <c r="K30" s="40" t="n">
        <f aca="false">H30/G30*100</f>
        <v>97.9452054794521</v>
      </c>
    </row>
    <row r="31" customFormat="false" ht="12.75" hidden="false" customHeight="false" outlineLevel="0" collapsed="false">
      <c r="A31" s="33"/>
      <c r="B31" s="34" t="n">
        <v>4013</v>
      </c>
      <c r="C31" s="34"/>
      <c r="D31" s="41" t="s">
        <v>42</v>
      </c>
      <c r="E31" s="28"/>
      <c r="F31" s="38" t="n">
        <v>104</v>
      </c>
      <c r="G31" s="38" t="n">
        <v>146</v>
      </c>
      <c r="H31" s="38" t="n">
        <v>143</v>
      </c>
      <c r="I31" s="38" t="n">
        <f aca="false">G31/F31*100</f>
        <v>140.384615384615</v>
      </c>
      <c r="J31" s="39" t="n">
        <f aca="false">H31/F31*100</f>
        <v>137.5</v>
      </c>
      <c r="K31" s="40" t="n">
        <f aca="false">H31/G31*100</f>
        <v>97.9452054794521</v>
      </c>
    </row>
    <row r="32" customFormat="false" ht="15.75" hidden="false" customHeight="false" outlineLevel="0" collapsed="false">
      <c r="A32" s="33" t="n">
        <v>1011</v>
      </c>
      <c r="B32" s="34"/>
      <c r="C32" s="34"/>
      <c r="D32" s="35" t="s">
        <v>43</v>
      </c>
      <c r="E32" s="44"/>
      <c r="F32" s="45" t="n">
        <v>3613</v>
      </c>
      <c r="G32" s="45" t="n">
        <v>3000</v>
      </c>
      <c r="H32" s="45" t="n">
        <f aca="false">H33</f>
        <v>3038</v>
      </c>
      <c r="I32" s="38"/>
      <c r="J32" s="39"/>
      <c r="K32" s="40" t="n">
        <f aca="false">H32/G32*100</f>
        <v>101.266666666667</v>
      </c>
    </row>
    <row r="33" customFormat="false" ht="12.75" hidden="false" customHeight="false" outlineLevel="0" collapsed="false">
      <c r="A33" s="33"/>
      <c r="B33" s="34" t="n">
        <v>4015</v>
      </c>
      <c r="C33" s="34"/>
      <c r="D33" s="41" t="s">
        <v>44</v>
      </c>
      <c r="E33" s="28"/>
      <c r="F33" s="38" t="n">
        <v>3613</v>
      </c>
      <c r="G33" s="38" t="n">
        <v>3000</v>
      </c>
      <c r="H33" s="38" t="n">
        <v>3038</v>
      </c>
      <c r="I33" s="38"/>
      <c r="J33" s="39"/>
      <c r="K33" s="40" t="n">
        <f aca="false">H33/G33*100</f>
        <v>101.266666666667</v>
      </c>
    </row>
    <row r="34" customFormat="false" ht="15.75" hidden="false" customHeight="false" outlineLevel="0" collapsed="false">
      <c r="A34" s="33" t="n">
        <v>1012</v>
      </c>
      <c r="B34" s="34"/>
      <c r="C34" s="34"/>
      <c r="D34" s="35" t="s">
        <v>45</v>
      </c>
      <c r="E34" s="44"/>
      <c r="F34" s="37" t="n">
        <v>19046</v>
      </c>
      <c r="G34" s="37" t="n">
        <v>20717</v>
      </c>
      <c r="H34" s="37" t="n">
        <f aca="false">H35</f>
        <v>26330</v>
      </c>
      <c r="I34" s="38" t="n">
        <f aca="false">G34/F34*100</f>
        <v>108.773495747139</v>
      </c>
      <c r="J34" s="39" t="n">
        <f aca="false">H34/F34*100</f>
        <v>138.244250761315</v>
      </c>
      <c r="K34" s="40" t="n">
        <f aca="false">H34/G34*100</f>
        <v>127.093691171502</v>
      </c>
    </row>
    <row r="35" customFormat="false" ht="12.75" hidden="false" customHeight="false" outlineLevel="0" collapsed="false">
      <c r="A35" s="33"/>
      <c r="B35" s="34" t="n">
        <v>4020</v>
      </c>
      <c r="C35" s="34"/>
      <c r="D35" s="41" t="s">
        <v>46</v>
      </c>
      <c r="E35" s="28"/>
      <c r="F35" s="38" t="n">
        <v>18997</v>
      </c>
      <c r="G35" s="38" t="n">
        <v>20717</v>
      </c>
      <c r="H35" s="38" t="n">
        <f aca="false">H40+H39+H38+H37</f>
        <v>26330</v>
      </c>
      <c r="I35" s="38" t="n">
        <f aca="false">G35/F35*100</f>
        <v>109.054061167553</v>
      </c>
      <c r="J35" s="39" t="n">
        <f aca="false">H35/F35*100</f>
        <v>138.60083171027</v>
      </c>
      <c r="K35" s="40" t="n">
        <f aca="false">H35/G35*100</f>
        <v>127.093691171502</v>
      </c>
    </row>
    <row r="36" customFormat="false" ht="12.75" hidden="false" customHeight="false" outlineLevel="0" collapsed="false">
      <c r="A36" s="33"/>
      <c r="B36" s="34" t="n">
        <v>4021</v>
      </c>
      <c r="C36" s="34"/>
      <c r="D36" s="41" t="s">
        <v>47</v>
      </c>
      <c r="E36" s="28"/>
      <c r="F36" s="38" t="n">
        <v>49</v>
      </c>
      <c r="G36" s="38"/>
      <c r="H36" s="38"/>
      <c r="I36" s="38"/>
      <c r="J36" s="39"/>
      <c r="K36" s="40"/>
    </row>
    <row r="37" customFormat="false" ht="12.75" hidden="false" customHeight="false" outlineLevel="0" collapsed="false">
      <c r="A37" s="33"/>
      <c r="B37" s="34"/>
      <c r="C37" s="34"/>
      <c r="D37" s="41" t="s">
        <v>48</v>
      </c>
      <c r="E37" s="28"/>
      <c r="F37" s="38" t="n">
        <v>12151</v>
      </c>
      <c r="G37" s="38" t="n">
        <v>11717</v>
      </c>
      <c r="H37" s="38" t="n">
        <v>14830</v>
      </c>
      <c r="I37" s="38" t="n">
        <f aca="false">G37/F37*100</f>
        <v>96.428277508024</v>
      </c>
      <c r="J37" s="39" t="n">
        <f aca="false">H37/F37*100</f>
        <v>122.047568101391</v>
      </c>
      <c r="K37" s="40" t="n">
        <f aca="false">H37/G37*100</f>
        <v>126.568234189639</v>
      </c>
    </row>
    <row r="38" customFormat="false" ht="12.75" hidden="false" customHeight="false" outlineLevel="0" collapsed="false">
      <c r="A38" s="33"/>
      <c r="B38" s="34"/>
      <c r="C38" s="34"/>
      <c r="D38" s="41" t="s">
        <v>49</v>
      </c>
      <c r="E38" s="28"/>
      <c r="F38" s="38" t="n">
        <v>2037</v>
      </c>
      <c r="G38" s="38" t="n">
        <v>2000</v>
      </c>
      <c r="H38" s="38" t="n">
        <v>2000</v>
      </c>
      <c r="I38" s="38" t="n">
        <f aca="false">G38/F38*100</f>
        <v>98.1836033382425</v>
      </c>
      <c r="J38" s="39" t="n">
        <f aca="false">H38/F38*100</f>
        <v>98.1836033382425</v>
      </c>
      <c r="K38" s="40" t="n">
        <f aca="false">H38/G38*100</f>
        <v>100</v>
      </c>
    </row>
    <row r="39" customFormat="false" ht="12.75" hidden="false" customHeight="false" outlineLevel="0" collapsed="false">
      <c r="A39" s="33"/>
      <c r="B39" s="34"/>
      <c r="C39" s="34"/>
      <c r="D39" s="41" t="s">
        <v>50</v>
      </c>
      <c r="E39" s="28"/>
      <c r="F39" s="38" t="n">
        <v>2746</v>
      </c>
      <c r="G39" s="38" t="n">
        <v>5000</v>
      </c>
      <c r="H39" s="38" t="n">
        <v>7500</v>
      </c>
      <c r="I39" s="38" t="n">
        <f aca="false">G39/F39*100</f>
        <v>182.083029861617</v>
      </c>
      <c r="J39" s="39" t="n">
        <f aca="false">H39/F39*100</f>
        <v>273.124544792425</v>
      </c>
      <c r="K39" s="40" t="n">
        <f aca="false">H39/G39*100</f>
        <v>150</v>
      </c>
    </row>
    <row r="40" customFormat="false" ht="12.75" hidden="false" customHeight="false" outlineLevel="0" collapsed="false">
      <c r="A40" s="33"/>
      <c r="B40" s="34"/>
      <c r="C40" s="34"/>
      <c r="D40" s="41" t="s">
        <v>51</v>
      </c>
      <c r="E40" s="28"/>
      <c r="F40" s="38" t="n">
        <v>2112</v>
      </c>
      <c r="G40" s="38" t="n">
        <v>2000</v>
      </c>
      <c r="H40" s="38" t="n">
        <v>2000</v>
      </c>
      <c r="I40" s="38" t="n">
        <f aca="false">G40/F40*100</f>
        <v>94.6969696969697</v>
      </c>
      <c r="J40" s="39" t="n">
        <f aca="false">H40/F40*100</f>
        <v>94.6969696969697</v>
      </c>
      <c r="K40" s="40" t="n">
        <f aca="false">H40/G40*100</f>
        <v>100</v>
      </c>
    </row>
    <row r="41" customFormat="false" ht="12.75" hidden="false" customHeight="false" outlineLevel="0" collapsed="false">
      <c r="A41" s="33" t="n">
        <v>1013</v>
      </c>
      <c r="B41" s="34"/>
      <c r="C41" s="34"/>
      <c r="D41" s="35" t="s">
        <v>52</v>
      </c>
      <c r="E41" s="28"/>
      <c r="F41" s="45" t="n">
        <v>7885</v>
      </c>
      <c r="G41" s="45" t="n">
        <f aca="false">SUM(G42+G43+G44+G46+G47+G48+G49)</f>
        <v>11000</v>
      </c>
      <c r="H41" s="45" t="n">
        <f aca="false">H42+H43+H44+H46+H47+H48+H49</f>
        <v>13700</v>
      </c>
      <c r="I41" s="38" t="n">
        <f aca="false">G41/F41*100</f>
        <v>139.505389980977</v>
      </c>
      <c r="J41" s="39" t="n">
        <f aca="false">H41/F41*100</f>
        <v>173.747622067216</v>
      </c>
      <c r="K41" s="40" t="n">
        <f aca="false">H41/G41*100</f>
        <v>124.545454545455</v>
      </c>
    </row>
    <row r="42" customFormat="false" ht="12.75" hidden="false" customHeight="false" outlineLevel="0" collapsed="false">
      <c r="A42" s="33"/>
      <c r="B42" s="34" t="n">
        <v>4009</v>
      </c>
      <c r="C42" s="34"/>
      <c r="D42" s="41" t="s">
        <v>53</v>
      </c>
      <c r="E42" s="28"/>
      <c r="F42" s="38" t="n">
        <v>486</v>
      </c>
      <c r="G42" s="38" t="n">
        <v>500</v>
      </c>
      <c r="H42" s="38" t="n">
        <v>500</v>
      </c>
      <c r="I42" s="38" t="n">
        <f aca="false">G42/F42*100</f>
        <v>102.880658436214</v>
      </c>
      <c r="J42" s="39" t="n">
        <f aca="false">H42/F42*100</f>
        <v>102.880658436214</v>
      </c>
      <c r="K42" s="40" t="n">
        <f aca="false">H42/G42*100</f>
        <v>100</v>
      </c>
    </row>
    <row r="43" customFormat="false" ht="15.75" hidden="false" customHeight="false" outlineLevel="0" collapsed="false">
      <c r="A43" s="36"/>
      <c r="B43" s="34" t="n">
        <v>4020</v>
      </c>
      <c r="C43" s="34"/>
      <c r="D43" s="41" t="s">
        <v>45</v>
      </c>
      <c r="E43" s="28"/>
      <c r="F43" s="43" t="n">
        <v>4018</v>
      </c>
      <c r="G43" s="43" t="n">
        <v>9000</v>
      </c>
      <c r="H43" s="38" t="n">
        <f aca="false">9200+2500</f>
        <v>11700</v>
      </c>
      <c r="I43" s="38" t="n">
        <f aca="false">G43/F43*100</f>
        <v>223.992035838726</v>
      </c>
      <c r="J43" s="39" t="n">
        <f aca="false">H43/F43*100</f>
        <v>291.189646590343</v>
      </c>
      <c r="K43" s="40" t="n">
        <f aca="false">H43/G43*100</f>
        <v>130</v>
      </c>
    </row>
    <row r="44" customFormat="false" ht="15.75" hidden="false" customHeight="false" outlineLevel="0" collapsed="false">
      <c r="A44" s="36"/>
      <c r="B44" s="34" t="n">
        <v>4021</v>
      </c>
      <c r="C44" s="34"/>
      <c r="D44" s="41" t="s">
        <v>47</v>
      </c>
      <c r="E44" s="28"/>
      <c r="F44" s="43" t="n">
        <v>2837</v>
      </c>
      <c r="G44" s="43" t="n">
        <v>850</v>
      </c>
      <c r="H44" s="43" t="n">
        <v>850</v>
      </c>
      <c r="I44" s="38" t="n">
        <f aca="false">G44/F44*100</f>
        <v>29.9612266478675</v>
      </c>
      <c r="J44" s="39" t="n">
        <f aca="false">H44/F44*100</f>
        <v>29.9612266478675</v>
      </c>
      <c r="K44" s="40" t="n">
        <f aca="false">H44/G44*100</f>
        <v>100</v>
      </c>
    </row>
    <row r="45" customFormat="false" ht="15.75" hidden="false" customHeight="false" outlineLevel="0" collapsed="false">
      <c r="A45" s="36"/>
      <c r="B45" s="34" t="n">
        <v>4022</v>
      </c>
      <c r="C45" s="34"/>
      <c r="D45" s="41" t="s">
        <v>54</v>
      </c>
      <c r="E45" s="28"/>
      <c r="F45" s="43" t="n">
        <v>3</v>
      </c>
      <c r="G45" s="43"/>
      <c r="H45" s="43"/>
      <c r="I45" s="38" t="n">
        <f aca="false">G45/F45*100</f>
        <v>0</v>
      </c>
      <c r="J45" s="39" t="n">
        <f aca="false">H45/F45*100</f>
        <v>0</v>
      </c>
      <c r="K45" s="40"/>
    </row>
    <row r="46" customFormat="false" ht="15.75" hidden="false" customHeight="false" outlineLevel="0" collapsed="false">
      <c r="A46" s="36"/>
      <c r="B46" s="34" t="n">
        <v>4029</v>
      </c>
      <c r="C46" s="34"/>
      <c r="D46" s="41" t="s">
        <v>55</v>
      </c>
      <c r="E46" s="28"/>
      <c r="F46" s="38" t="n">
        <v>100</v>
      </c>
      <c r="G46" s="38" t="n">
        <v>200</v>
      </c>
      <c r="H46" s="43" t="n">
        <v>200</v>
      </c>
      <c r="I46" s="38" t="n">
        <f aca="false">G46/F46*100</f>
        <v>200</v>
      </c>
      <c r="J46" s="39" t="n">
        <f aca="false">H46/F46*100</f>
        <v>200</v>
      </c>
      <c r="K46" s="40" t="n">
        <f aca="false">H46/G46*100</f>
        <v>100</v>
      </c>
    </row>
    <row r="47" customFormat="false" ht="15.75" hidden="false" customHeight="false" outlineLevel="0" collapsed="false">
      <c r="A47" s="36"/>
      <c r="B47" s="34" t="n">
        <v>4111</v>
      </c>
      <c r="C47" s="34"/>
      <c r="D47" s="41" t="s">
        <v>56</v>
      </c>
      <c r="E47" s="44"/>
      <c r="F47" s="43" t="n">
        <v>0</v>
      </c>
      <c r="G47" s="43" t="n">
        <v>330</v>
      </c>
      <c r="H47" s="38" t="n">
        <v>330</v>
      </c>
      <c r="I47" s="38"/>
      <c r="J47" s="39"/>
      <c r="K47" s="40" t="n">
        <f aca="false">H47/G47*100</f>
        <v>100</v>
      </c>
    </row>
    <row r="48" customFormat="false" ht="15.75" hidden="false" customHeight="false" outlineLevel="0" collapsed="false">
      <c r="A48" s="36"/>
      <c r="B48" s="34" t="n">
        <v>4120</v>
      </c>
      <c r="C48" s="34"/>
      <c r="D48" s="41" t="s">
        <v>57</v>
      </c>
      <c r="E48" s="28"/>
      <c r="F48" s="43"/>
      <c r="G48" s="43" t="n">
        <v>60</v>
      </c>
      <c r="H48" s="43" t="n">
        <v>60</v>
      </c>
      <c r="I48" s="38"/>
      <c r="J48" s="39"/>
      <c r="K48" s="40" t="n">
        <f aca="false">H48/G48*100</f>
        <v>100</v>
      </c>
    </row>
    <row r="49" customFormat="false" ht="15.75" hidden="false" customHeight="false" outlineLevel="0" collapsed="false">
      <c r="A49" s="36"/>
      <c r="B49" s="34" t="n">
        <v>4133</v>
      </c>
      <c r="C49" s="34"/>
      <c r="D49" s="41" t="s">
        <v>58</v>
      </c>
      <c r="E49" s="28"/>
      <c r="F49" s="38" t="n">
        <v>441</v>
      </c>
      <c r="G49" s="38" t="n">
        <v>60</v>
      </c>
      <c r="H49" s="43" t="n">
        <v>60</v>
      </c>
      <c r="I49" s="38" t="n">
        <f aca="false">G49/F49*100</f>
        <v>13.6054421768708</v>
      </c>
      <c r="J49" s="39" t="n">
        <f aca="false">H49/F49*100</f>
        <v>13.6054421768708</v>
      </c>
      <c r="K49" s="40" t="n">
        <f aca="false">H49/G49*100</f>
        <v>100</v>
      </c>
    </row>
    <row r="50" customFormat="false" ht="12.75" hidden="false" customHeight="false" outlineLevel="0" collapsed="false">
      <c r="A50" s="33" t="n">
        <v>1015</v>
      </c>
      <c r="B50" s="34"/>
      <c r="C50" s="34"/>
      <c r="D50" s="35" t="s">
        <v>59</v>
      </c>
      <c r="E50" s="28"/>
      <c r="F50" s="37" t="n">
        <f aca="false">F51</f>
        <v>0</v>
      </c>
      <c r="G50" s="37" t="n">
        <v>1000</v>
      </c>
      <c r="H50" s="37" t="n">
        <v>200</v>
      </c>
      <c r="I50" s="38"/>
      <c r="J50" s="39"/>
      <c r="K50" s="40" t="n">
        <f aca="false">H50/G50*100</f>
        <v>20</v>
      </c>
    </row>
    <row r="51" customFormat="false" ht="12.75" hidden="false" customHeight="false" outlineLevel="0" collapsed="false">
      <c r="A51" s="33"/>
      <c r="B51" s="34" t="n">
        <v>4021</v>
      </c>
      <c r="C51" s="34"/>
      <c r="D51" s="41" t="s">
        <v>47</v>
      </c>
      <c r="E51" s="28"/>
      <c r="F51" s="38" t="n">
        <v>0</v>
      </c>
      <c r="G51" s="38" t="n">
        <v>0</v>
      </c>
      <c r="H51" s="38" t="n">
        <v>200</v>
      </c>
      <c r="I51" s="38"/>
      <c r="J51" s="39"/>
      <c r="K51" s="40"/>
    </row>
    <row r="52" customFormat="false" ht="12.75" hidden="false" customHeight="false" outlineLevel="0" collapsed="false">
      <c r="A52" s="33" t="n">
        <v>1016</v>
      </c>
      <c r="B52" s="34"/>
      <c r="C52" s="34"/>
      <c r="D52" s="35" t="s">
        <v>60</v>
      </c>
      <c r="E52" s="28"/>
      <c r="F52" s="45" t="n">
        <v>12353</v>
      </c>
      <c r="G52" s="45" t="n">
        <v>13500</v>
      </c>
      <c r="H52" s="45" t="n">
        <f aca="false">H53</f>
        <v>13800</v>
      </c>
      <c r="I52" s="38" t="n">
        <f aca="false">G52/F52*100</f>
        <v>109.285193880029</v>
      </c>
      <c r="J52" s="39" t="n">
        <f aca="false">H52/F52*100</f>
        <v>111.71375374403</v>
      </c>
      <c r="K52" s="40" t="n">
        <f aca="false">H52/G52*100</f>
        <v>102.222222222222</v>
      </c>
    </row>
    <row r="53" customFormat="false" ht="12.75" hidden="false" customHeight="false" outlineLevel="0" collapsed="false">
      <c r="A53" s="33"/>
      <c r="B53" s="34" t="n">
        <v>4022</v>
      </c>
      <c r="C53" s="34"/>
      <c r="D53" s="41" t="s">
        <v>61</v>
      </c>
      <c r="E53" s="28"/>
      <c r="F53" s="38" t="n">
        <v>12353</v>
      </c>
      <c r="G53" s="38" t="n">
        <v>13500</v>
      </c>
      <c r="H53" s="43" t="n">
        <v>13800</v>
      </c>
      <c r="I53" s="38" t="n">
        <f aca="false">G53/F53*100</f>
        <v>109.285193880029</v>
      </c>
      <c r="J53" s="39" t="n">
        <f aca="false">H53/F53*100</f>
        <v>111.71375374403</v>
      </c>
      <c r="K53" s="40" t="n">
        <f aca="false">H53/G53*100</f>
        <v>102.222222222222</v>
      </c>
    </row>
    <row r="54" customFormat="false" ht="15.75" hidden="false" customHeight="false" outlineLevel="0" collapsed="false">
      <c r="A54" s="33" t="n">
        <v>1017</v>
      </c>
      <c r="B54" s="34"/>
      <c r="C54" s="34"/>
      <c r="D54" s="35" t="s">
        <v>62</v>
      </c>
      <c r="E54" s="47"/>
      <c r="F54" s="45" t="n">
        <f aca="false">F55</f>
        <v>1264</v>
      </c>
      <c r="G54" s="45" t="n">
        <f aca="false">G55</f>
        <v>2000</v>
      </c>
      <c r="H54" s="37" t="n">
        <f aca="false">H55</f>
        <v>2000</v>
      </c>
      <c r="I54" s="38" t="n">
        <f aca="false">G54/F54*100</f>
        <v>158.227848101266</v>
      </c>
      <c r="J54" s="39" t="n">
        <f aca="false">H54/F54*100</f>
        <v>158.227848101266</v>
      </c>
      <c r="K54" s="40" t="n">
        <f aca="false">H54/G54*100</f>
        <v>100</v>
      </c>
    </row>
    <row r="55" customFormat="false" ht="15" hidden="false" customHeight="false" outlineLevel="0" collapsed="false">
      <c r="A55" s="33"/>
      <c r="B55" s="34" t="n">
        <v>4023</v>
      </c>
      <c r="C55" s="34"/>
      <c r="D55" s="41" t="s">
        <v>63</v>
      </c>
      <c r="E55" s="48"/>
      <c r="F55" s="38" t="n">
        <v>1264</v>
      </c>
      <c r="G55" s="38" t="n">
        <v>2000</v>
      </c>
      <c r="H55" s="38" t="n">
        <v>2000</v>
      </c>
      <c r="I55" s="38" t="n">
        <f aca="false">G55/F55*100</f>
        <v>158.227848101266</v>
      </c>
      <c r="J55" s="39" t="n">
        <f aca="false">H55/F55*100</f>
        <v>158.227848101266</v>
      </c>
      <c r="K55" s="40" t="n">
        <f aca="false">H55/G55*100</f>
        <v>100</v>
      </c>
    </row>
    <row r="56" customFormat="false" ht="15" hidden="false" customHeight="false" outlineLevel="0" collapsed="false">
      <c r="A56" s="33" t="n">
        <v>1018</v>
      </c>
      <c r="B56" s="34"/>
      <c r="C56" s="34"/>
      <c r="D56" s="35" t="s">
        <v>64</v>
      </c>
      <c r="E56" s="48"/>
      <c r="F56" s="33" t="n">
        <v>367</v>
      </c>
      <c r="G56" s="33" t="n">
        <v>800</v>
      </c>
      <c r="H56" s="33" t="n">
        <f aca="false">H57</f>
        <v>800</v>
      </c>
      <c r="I56" s="38" t="n">
        <f aca="false">G56/F56*100</f>
        <v>217.983651226158</v>
      </c>
      <c r="J56" s="39" t="n">
        <f aca="false">H56/F56*100</f>
        <v>217.983651226158</v>
      </c>
      <c r="K56" s="40" t="n">
        <f aca="false">H56/G56*100</f>
        <v>100</v>
      </c>
    </row>
    <row r="57" customFormat="false" ht="12.75" hidden="false" customHeight="false" outlineLevel="0" collapsed="false">
      <c r="A57" s="33"/>
      <c r="B57" s="34" t="n">
        <v>4024</v>
      </c>
      <c r="C57" s="34"/>
      <c r="D57" s="41" t="s">
        <v>64</v>
      </c>
      <c r="E57" s="28"/>
      <c r="F57" s="34" t="n">
        <v>367</v>
      </c>
      <c r="G57" s="34" t="n">
        <v>800</v>
      </c>
      <c r="H57" s="34" t="n">
        <v>800</v>
      </c>
      <c r="I57" s="38" t="n">
        <f aca="false">G57/F57*100</f>
        <v>217.983651226158</v>
      </c>
      <c r="J57" s="39" t="n">
        <f aca="false">H57/F57*100</f>
        <v>217.983651226158</v>
      </c>
      <c r="K57" s="40" t="n">
        <f aca="false">H57/G57*100</f>
        <v>100</v>
      </c>
    </row>
    <row r="58" customFormat="false" ht="15" hidden="false" customHeight="false" outlineLevel="0" collapsed="false">
      <c r="A58" s="33" t="n">
        <v>1019</v>
      </c>
      <c r="B58" s="34"/>
      <c r="C58" s="34"/>
      <c r="D58" s="35" t="s">
        <v>65</v>
      </c>
      <c r="E58" s="48"/>
      <c r="F58" s="45" t="n">
        <v>888</v>
      </c>
      <c r="G58" s="45" t="n">
        <v>500</v>
      </c>
      <c r="H58" s="33" t="n">
        <f aca="false">H60</f>
        <v>500</v>
      </c>
      <c r="I58" s="38" t="n">
        <f aca="false">G58/F58*100</f>
        <v>56.3063063063063</v>
      </c>
      <c r="J58" s="39" t="n">
        <f aca="false">H58/F58*100</f>
        <v>56.3063063063063</v>
      </c>
      <c r="K58" s="40" t="n">
        <f aca="false">H58/G58*100</f>
        <v>100</v>
      </c>
    </row>
    <row r="59" customFormat="false" ht="15" hidden="false" customHeight="false" outlineLevel="0" collapsed="false">
      <c r="A59" s="33"/>
      <c r="B59" s="34" t="n">
        <v>4021</v>
      </c>
      <c r="C59" s="34"/>
      <c r="D59" s="41" t="s">
        <v>47</v>
      </c>
      <c r="E59" s="48"/>
      <c r="F59" s="38" t="n">
        <v>46</v>
      </c>
      <c r="G59" s="38" t="n">
        <v>500</v>
      </c>
      <c r="H59" s="33"/>
      <c r="I59" s="38"/>
      <c r="J59" s="39"/>
      <c r="K59" s="40"/>
    </row>
    <row r="60" customFormat="false" ht="12.75" hidden="false" customHeight="false" outlineLevel="0" collapsed="false">
      <c r="A60" s="33"/>
      <c r="B60" s="34" t="n">
        <v>4025</v>
      </c>
      <c r="C60" s="34"/>
      <c r="D60" s="41" t="s">
        <v>66</v>
      </c>
      <c r="E60" s="28"/>
      <c r="F60" s="38" t="n">
        <v>842</v>
      </c>
      <c r="G60" s="38"/>
      <c r="H60" s="34" t="n">
        <v>500</v>
      </c>
      <c r="I60" s="38" t="n">
        <f aca="false">G60/F60*100</f>
        <v>0</v>
      </c>
      <c r="J60" s="39" t="n">
        <f aca="false">H60/F60*100</f>
        <v>59.3824228028504</v>
      </c>
      <c r="K60" s="40"/>
    </row>
    <row r="61" customFormat="false" ht="15" hidden="false" customHeight="false" outlineLevel="0" collapsed="false">
      <c r="A61" s="33" t="n">
        <v>1020</v>
      </c>
      <c r="B61" s="34"/>
      <c r="C61" s="34"/>
      <c r="D61" s="35" t="s">
        <v>67</v>
      </c>
      <c r="E61" s="48"/>
      <c r="F61" s="45" t="n">
        <v>29</v>
      </c>
      <c r="G61" s="45" t="n">
        <v>242</v>
      </c>
      <c r="H61" s="33" t="n">
        <f aca="false">H62</f>
        <v>100</v>
      </c>
      <c r="I61" s="38" t="n">
        <f aca="false">G61/F61*100</f>
        <v>834.48275862069</v>
      </c>
      <c r="J61" s="39" t="n">
        <f aca="false">H61/F61*100</f>
        <v>344.827586206897</v>
      </c>
      <c r="K61" s="40" t="n">
        <f aca="false">H61/G61*100</f>
        <v>41.3223140495868</v>
      </c>
    </row>
    <row r="62" customFormat="false" ht="12.75" hidden="false" customHeight="false" outlineLevel="0" collapsed="false">
      <c r="A62" s="33"/>
      <c r="B62" s="34" t="n">
        <v>4026</v>
      </c>
      <c r="C62" s="34"/>
      <c r="D62" s="41" t="s">
        <v>68</v>
      </c>
      <c r="E62" s="28"/>
      <c r="F62" s="38" t="n">
        <v>29</v>
      </c>
      <c r="G62" s="38" t="n">
        <v>242</v>
      </c>
      <c r="H62" s="34" t="n">
        <v>100</v>
      </c>
      <c r="I62" s="38" t="n">
        <f aca="false">G62/F62*100</f>
        <v>834.48275862069</v>
      </c>
      <c r="J62" s="39" t="n">
        <f aca="false">H62/F62*100</f>
        <v>344.827586206897</v>
      </c>
      <c r="K62" s="40" t="n">
        <f aca="false">H62/G62*100</f>
        <v>41.3223140495868</v>
      </c>
    </row>
    <row r="63" customFormat="false" ht="15" hidden="false" customHeight="false" outlineLevel="0" collapsed="false">
      <c r="A63" s="33" t="n">
        <v>1021</v>
      </c>
      <c r="B63" s="34"/>
      <c r="C63" s="34"/>
      <c r="D63" s="35" t="s">
        <v>69</v>
      </c>
      <c r="E63" s="48"/>
      <c r="F63" s="45" t="n">
        <v>5468</v>
      </c>
      <c r="G63" s="45" t="n">
        <v>7612</v>
      </c>
      <c r="H63" s="45" t="n">
        <v>5975</v>
      </c>
      <c r="I63" s="38" t="n">
        <f aca="false">G63/F63*100</f>
        <v>139.209948792977</v>
      </c>
      <c r="J63" s="39" t="n">
        <f aca="false">H63/F63*100</f>
        <v>109.272128749086</v>
      </c>
      <c r="K63" s="40" t="n">
        <f aca="false">H63/G63*100</f>
        <v>78.4944823962165</v>
      </c>
    </row>
    <row r="64" customFormat="false" ht="12.75" hidden="false" customHeight="false" outlineLevel="0" collapsed="false">
      <c r="A64" s="33"/>
      <c r="B64" s="34" t="n">
        <v>4028</v>
      </c>
      <c r="C64" s="34"/>
      <c r="D64" s="41" t="s">
        <v>70</v>
      </c>
      <c r="E64" s="28"/>
      <c r="F64" s="38" t="n">
        <v>5468</v>
      </c>
      <c r="G64" s="38" t="n">
        <v>7612</v>
      </c>
      <c r="H64" s="38" t="n">
        <v>5975</v>
      </c>
      <c r="I64" s="38" t="n">
        <f aca="false">G64/F64*100</f>
        <v>139.209948792977</v>
      </c>
      <c r="J64" s="39" t="n">
        <f aca="false">H64/F64*100</f>
        <v>109.272128749086</v>
      </c>
      <c r="K64" s="40" t="n">
        <f aca="false">H64/G64*100</f>
        <v>78.4944823962165</v>
      </c>
    </row>
    <row r="65" customFormat="false" ht="15" hidden="false" customHeight="false" outlineLevel="0" collapsed="false">
      <c r="A65" s="33" t="n">
        <v>1022</v>
      </c>
      <c r="B65" s="34"/>
      <c r="C65" s="34"/>
      <c r="D65" s="35" t="s">
        <v>71</v>
      </c>
      <c r="E65" s="48"/>
      <c r="F65" s="45" t="n">
        <v>33698</v>
      </c>
      <c r="G65" s="45" t="n">
        <f aca="false">SUM(G68+G69+G70+G71)</f>
        <v>34369</v>
      </c>
      <c r="H65" s="45" t="n">
        <f aca="false">H66</f>
        <v>35793</v>
      </c>
      <c r="I65" s="38" t="n">
        <f aca="false">G65/F65*100</f>
        <v>101.991216095911</v>
      </c>
      <c r="J65" s="39" t="n">
        <f aca="false">H65/F65*100</f>
        <v>106.216986171286</v>
      </c>
      <c r="K65" s="40" t="n">
        <f aca="false">H65/G65*100</f>
        <v>104.143268643254</v>
      </c>
    </row>
    <row r="66" customFormat="false" ht="12.75" hidden="false" customHeight="false" outlineLevel="0" collapsed="false">
      <c r="A66" s="33"/>
      <c r="B66" s="34" t="n">
        <v>4029</v>
      </c>
      <c r="C66" s="34"/>
      <c r="D66" s="41" t="s">
        <v>55</v>
      </c>
      <c r="E66" s="28"/>
      <c r="F66" s="38" t="n">
        <v>33698</v>
      </c>
      <c r="G66" s="38" t="n">
        <v>36076</v>
      </c>
      <c r="H66" s="38" t="n">
        <f aca="false">H68+H69+H70+H71</f>
        <v>35793</v>
      </c>
      <c r="I66" s="38" t="n">
        <f aca="false">G66/F66*100</f>
        <v>107.056798623064</v>
      </c>
      <c r="J66" s="39" t="n">
        <f aca="false">H66/F66*100</f>
        <v>106.216986171286</v>
      </c>
      <c r="K66" s="40" t="n">
        <f aca="false">H66/G66*100</f>
        <v>99.2155449606387</v>
      </c>
    </row>
    <row r="67" customFormat="false" ht="12.75" hidden="false" customHeight="false" outlineLevel="0" collapsed="false">
      <c r="A67" s="33"/>
      <c r="B67" s="34"/>
      <c r="C67" s="34"/>
      <c r="D67" s="41" t="s">
        <v>72</v>
      </c>
      <c r="E67" s="28"/>
      <c r="F67" s="38" t="n">
        <v>0</v>
      </c>
      <c r="G67" s="38" t="n">
        <v>0</v>
      </c>
      <c r="H67" s="38" t="n">
        <v>0</v>
      </c>
      <c r="I67" s="38"/>
      <c r="J67" s="39"/>
      <c r="K67" s="40"/>
    </row>
    <row r="68" customFormat="false" ht="12.75" hidden="false" customHeight="false" outlineLevel="0" collapsed="false">
      <c r="A68" s="33"/>
      <c r="B68" s="34"/>
      <c r="C68" s="34"/>
      <c r="D68" s="41" t="s">
        <v>73</v>
      </c>
      <c r="E68" s="28"/>
      <c r="F68" s="38" t="n">
        <v>0</v>
      </c>
      <c r="G68" s="38" t="n">
        <v>1569</v>
      </c>
      <c r="H68" s="38" t="n">
        <v>5360</v>
      </c>
      <c r="I68" s="38"/>
      <c r="J68" s="39"/>
      <c r="K68" s="40"/>
    </row>
    <row r="69" customFormat="false" ht="12.75" hidden="false" customHeight="false" outlineLevel="0" collapsed="false">
      <c r="A69" s="33"/>
      <c r="B69" s="34"/>
      <c r="C69" s="34"/>
      <c r="D69" s="41" t="s">
        <v>74</v>
      </c>
      <c r="E69" s="28"/>
      <c r="F69" s="38" t="n">
        <v>26452</v>
      </c>
      <c r="G69" s="38" t="n">
        <v>26500</v>
      </c>
      <c r="H69" s="38" t="n">
        <v>25133</v>
      </c>
      <c r="I69" s="38" t="n">
        <f aca="false">G69/F69*100</f>
        <v>100.181460759111</v>
      </c>
      <c r="J69" s="39" t="n">
        <f aca="false">H69/F69*100</f>
        <v>95.0136095569333</v>
      </c>
      <c r="K69" s="40" t="n">
        <f aca="false">H69/G69*100</f>
        <v>94.8415094339623</v>
      </c>
    </row>
    <row r="70" customFormat="false" ht="12.75" hidden="false" customHeight="false" outlineLevel="0" collapsed="false">
      <c r="A70" s="33"/>
      <c r="B70" s="34"/>
      <c r="C70" s="34"/>
      <c r="D70" s="41" t="s">
        <v>75</v>
      </c>
      <c r="E70" s="28"/>
      <c r="F70" s="38" t="n">
        <v>3841</v>
      </c>
      <c r="G70" s="38" t="n">
        <v>800</v>
      </c>
      <c r="H70" s="38" t="n">
        <f aca="false">3500-2200</f>
        <v>1300</v>
      </c>
      <c r="I70" s="38" t="n">
        <f aca="false">G70/F70*100</f>
        <v>20.8279093985941</v>
      </c>
      <c r="J70" s="39" t="n">
        <f aca="false">H70/F70*100</f>
        <v>33.8453527727154</v>
      </c>
      <c r="K70" s="40" t="n">
        <f aca="false">H70/G70*100</f>
        <v>162.5</v>
      </c>
    </row>
    <row r="71" customFormat="false" ht="12.75" hidden="false" customHeight="false" outlineLevel="0" collapsed="false">
      <c r="A71" s="33"/>
      <c r="B71" s="34"/>
      <c r="C71" s="34"/>
      <c r="D71" s="41" t="s">
        <v>76</v>
      </c>
      <c r="E71" s="28"/>
      <c r="F71" s="38" t="n">
        <v>3405</v>
      </c>
      <c r="G71" s="38" t="n">
        <v>5500</v>
      </c>
      <c r="H71" s="38" t="n">
        <v>4000</v>
      </c>
      <c r="I71" s="38" t="n">
        <f aca="false">G71/F71*100</f>
        <v>161.527165932452</v>
      </c>
      <c r="J71" s="39" t="n">
        <f aca="false">H71/F71*100</f>
        <v>117.474302496329</v>
      </c>
      <c r="K71" s="40" t="n">
        <f aca="false">H71/G71*100</f>
        <v>72.7272727272727</v>
      </c>
    </row>
    <row r="72" customFormat="false" ht="12.75" hidden="false" customHeight="false" outlineLevel="0" collapsed="false">
      <c r="A72" s="33" t="n">
        <v>1034</v>
      </c>
      <c r="B72" s="34"/>
      <c r="C72" s="33"/>
      <c r="D72" s="35" t="s">
        <v>77</v>
      </c>
      <c r="E72" s="49"/>
      <c r="F72" s="37"/>
      <c r="G72" s="37" t="n">
        <v>2200</v>
      </c>
      <c r="H72" s="45" t="n">
        <v>2200</v>
      </c>
      <c r="I72" s="38"/>
      <c r="J72" s="39"/>
      <c r="K72" s="40" t="n">
        <f aca="false">H72/G72*100</f>
        <v>100</v>
      </c>
    </row>
    <row r="73" customFormat="false" ht="12.75" hidden="false" customHeight="false" outlineLevel="0" collapsed="false">
      <c r="A73" s="33"/>
      <c r="B73" s="34" t="n">
        <v>4029</v>
      </c>
      <c r="C73" s="33"/>
      <c r="D73" s="41" t="s">
        <v>71</v>
      </c>
      <c r="E73" s="49"/>
      <c r="F73" s="37"/>
      <c r="G73" s="38" t="n">
        <v>2200</v>
      </c>
      <c r="H73" s="38" t="n">
        <v>2200</v>
      </c>
      <c r="I73" s="38"/>
      <c r="J73" s="39"/>
      <c r="K73" s="40" t="n">
        <f aca="false">H73/G73*100</f>
        <v>100</v>
      </c>
    </row>
    <row r="74" customFormat="false" ht="15" hidden="false" customHeight="false" outlineLevel="0" collapsed="false">
      <c r="A74" s="33" t="n">
        <v>1023</v>
      </c>
      <c r="B74" s="34"/>
      <c r="C74" s="34"/>
      <c r="D74" s="35" t="s">
        <v>78</v>
      </c>
      <c r="E74" s="48"/>
      <c r="F74" s="45" t="n">
        <v>0</v>
      </c>
      <c r="G74" s="45" t="n">
        <v>2000</v>
      </c>
      <c r="H74" s="45" t="n">
        <f aca="false">H75+H76+H77</f>
        <v>6000</v>
      </c>
      <c r="I74" s="38"/>
      <c r="J74" s="39"/>
      <c r="K74" s="40" t="n">
        <f aca="false">H74/G74*100</f>
        <v>300</v>
      </c>
    </row>
    <row r="75" customFormat="false" ht="12.75" hidden="false" customHeight="false" outlineLevel="0" collapsed="false">
      <c r="A75" s="33"/>
      <c r="B75" s="34" t="n">
        <v>4020</v>
      </c>
      <c r="C75" s="34"/>
      <c r="D75" s="41" t="s">
        <v>79</v>
      </c>
      <c r="E75" s="28"/>
      <c r="F75" s="43" t="n">
        <v>0</v>
      </c>
      <c r="G75" s="43" t="n">
        <v>2000</v>
      </c>
      <c r="H75" s="38" t="n">
        <v>3000</v>
      </c>
      <c r="I75" s="38"/>
      <c r="J75" s="39"/>
      <c r="K75" s="40" t="n">
        <f aca="false">H75/G75*100</f>
        <v>150</v>
      </c>
    </row>
    <row r="76" customFormat="false" ht="12.75" hidden="true" customHeight="false" outlineLevel="0" collapsed="false">
      <c r="A76" s="33"/>
      <c r="B76" s="34" t="n">
        <v>4026</v>
      </c>
      <c r="C76" s="34"/>
      <c r="D76" s="41" t="s">
        <v>80</v>
      </c>
      <c r="E76" s="28"/>
      <c r="F76" s="38" t="n">
        <v>0</v>
      </c>
      <c r="G76" s="38" t="n">
        <v>0</v>
      </c>
      <c r="H76" s="38" t="n">
        <v>0</v>
      </c>
      <c r="I76" s="38"/>
      <c r="J76" s="39"/>
      <c r="K76" s="40"/>
    </row>
    <row r="77" customFormat="false" ht="12.75" hidden="false" customHeight="false" outlineLevel="0" collapsed="false">
      <c r="A77" s="33"/>
      <c r="B77" s="34" t="n">
        <v>4029</v>
      </c>
      <c r="C77" s="34"/>
      <c r="D77" s="41" t="s">
        <v>81</v>
      </c>
      <c r="E77" s="28"/>
      <c r="F77" s="38" t="n">
        <v>0</v>
      </c>
      <c r="G77" s="38" t="n">
        <v>0</v>
      </c>
      <c r="H77" s="38" t="n">
        <v>3000</v>
      </c>
      <c r="I77" s="38"/>
      <c r="J77" s="39"/>
      <c r="K77" s="40"/>
    </row>
    <row r="78" customFormat="false" ht="12.75" hidden="false" customHeight="false" outlineLevel="0" collapsed="false">
      <c r="A78" s="33" t="n">
        <v>1024</v>
      </c>
      <c r="B78" s="34"/>
      <c r="C78" s="34"/>
      <c r="D78" s="35" t="s">
        <v>82</v>
      </c>
      <c r="E78" s="28" t="s">
        <v>83</v>
      </c>
      <c r="F78" s="45" t="n">
        <v>8427</v>
      </c>
      <c r="G78" s="45" t="n">
        <f aca="false">SUM(G79+G80)</f>
        <v>8760</v>
      </c>
      <c r="H78" s="45" t="n">
        <f aca="false">H79+H80</f>
        <v>8962</v>
      </c>
      <c r="I78" s="38" t="n">
        <f aca="false">G78/F78*100</f>
        <v>103.951584193663</v>
      </c>
      <c r="J78" s="39" t="n">
        <f aca="false">H78/F78*100</f>
        <v>106.348641272102</v>
      </c>
      <c r="K78" s="40" t="n">
        <f aca="false">H78/G78*100</f>
        <v>102.305936073059</v>
      </c>
    </row>
    <row r="79" customFormat="false" ht="12.75" hidden="false" customHeight="false" outlineLevel="0" collapsed="false">
      <c r="A79" s="33"/>
      <c r="B79" s="34" t="n">
        <v>4120</v>
      </c>
      <c r="C79" s="34"/>
      <c r="D79" s="41" t="s">
        <v>84</v>
      </c>
      <c r="E79" s="28" t="s">
        <v>85</v>
      </c>
      <c r="F79" s="43" t="n">
        <v>4677</v>
      </c>
      <c r="G79" s="43" t="n">
        <v>5035</v>
      </c>
      <c r="H79" s="43" t="n">
        <v>5151</v>
      </c>
      <c r="I79" s="38" t="n">
        <f aca="false">G79/F79*100</f>
        <v>107.654479367116</v>
      </c>
      <c r="J79" s="39" t="n">
        <f aca="false">H79/F79*100</f>
        <v>110.134701731879</v>
      </c>
      <c r="K79" s="40" t="n">
        <f aca="false">H79/G79*100</f>
        <v>102.303872889772</v>
      </c>
    </row>
    <row r="80" customFormat="false" ht="12.75" hidden="false" customHeight="false" outlineLevel="0" collapsed="false">
      <c r="A80" s="33"/>
      <c r="B80" s="34" t="n">
        <v>4120</v>
      </c>
      <c r="C80" s="34"/>
      <c r="D80" s="41" t="s">
        <v>86</v>
      </c>
      <c r="E80" s="28" t="s">
        <v>85</v>
      </c>
      <c r="F80" s="43" t="n">
        <v>3750</v>
      </c>
      <c r="G80" s="43" t="n">
        <v>3725</v>
      </c>
      <c r="H80" s="43" t="n">
        <v>3811</v>
      </c>
      <c r="I80" s="38" t="n">
        <f aca="false">G80/F80*100</f>
        <v>99.3333333333333</v>
      </c>
      <c r="J80" s="39" t="n">
        <f aca="false">H80/F80*100</f>
        <v>101.626666666667</v>
      </c>
      <c r="K80" s="40" t="n">
        <f aca="false">H80/G80*100</f>
        <v>102.308724832215</v>
      </c>
    </row>
    <row r="81" customFormat="false" ht="0.95" hidden="true" customHeight="true" outlineLevel="0" collapsed="false">
      <c r="A81" s="34"/>
      <c r="B81" s="34" t="n">
        <v>4119</v>
      </c>
      <c r="C81" s="34"/>
      <c r="D81" s="41" t="s">
        <v>87</v>
      </c>
      <c r="E81" s="44" t="s">
        <v>88</v>
      </c>
      <c r="F81" s="43" t="n">
        <v>0</v>
      </c>
      <c r="G81" s="43"/>
      <c r="H81" s="38" t="n">
        <v>0</v>
      </c>
      <c r="I81" s="38"/>
      <c r="J81" s="39"/>
      <c r="K81" s="40"/>
    </row>
    <row r="82" customFormat="false" ht="12.75" hidden="false" customHeight="false" outlineLevel="0" collapsed="false">
      <c r="A82" s="33" t="n">
        <v>1025</v>
      </c>
      <c r="B82" s="34"/>
      <c r="C82" s="34"/>
      <c r="D82" s="35" t="s">
        <v>89</v>
      </c>
      <c r="E82" s="28" t="s">
        <v>90</v>
      </c>
      <c r="F82" s="45" t="n">
        <v>787</v>
      </c>
      <c r="G82" s="45" t="n">
        <f aca="false">SUM(G83+G84+G85+G86+G87)</f>
        <v>1024</v>
      </c>
      <c r="H82" s="45" t="n">
        <f aca="false">H83+H84+H85+H86+H87</f>
        <v>1040</v>
      </c>
      <c r="I82" s="38" t="n">
        <f aca="false">G82/F82*100</f>
        <v>130.114358322745</v>
      </c>
      <c r="J82" s="39" t="n">
        <f aca="false">H82/F82*100</f>
        <v>132.147395171537</v>
      </c>
      <c r="K82" s="40" t="n">
        <f aca="false">H82/G82*100</f>
        <v>101.5625</v>
      </c>
    </row>
    <row r="83" customFormat="false" ht="12.75" hidden="false" customHeight="false" outlineLevel="0" collapsed="false">
      <c r="A83" s="33"/>
      <c r="B83" s="34" t="n">
        <v>4020</v>
      </c>
      <c r="C83" s="34"/>
      <c r="D83" s="41" t="s">
        <v>45</v>
      </c>
      <c r="E83" s="28" t="s">
        <v>91</v>
      </c>
      <c r="F83" s="38" t="n">
        <v>37</v>
      </c>
      <c r="G83" s="38" t="n">
        <v>100</v>
      </c>
      <c r="H83" s="43" t="n">
        <v>100</v>
      </c>
      <c r="I83" s="38"/>
      <c r="J83" s="39"/>
      <c r="K83" s="40" t="n">
        <f aca="false">H83/G83*100</f>
        <v>100</v>
      </c>
    </row>
    <row r="84" customFormat="false" ht="12.75" hidden="false" customHeight="false" outlineLevel="0" collapsed="false">
      <c r="A84" s="33"/>
      <c r="B84" s="34" t="n">
        <v>4021</v>
      </c>
      <c r="C84" s="34"/>
      <c r="D84" s="41" t="s">
        <v>47</v>
      </c>
      <c r="E84" s="28"/>
      <c r="F84" s="43" t="n">
        <v>317</v>
      </c>
      <c r="G84" s="43" t="n">
        <v>400</v>
      </c>
      <c r="H84" s="43" t="n">
        <v>400</v>
      </c>
      <c r="I84" s="38" t="n">
        <f aca="false">G84/F84*100</f>
        <v>126.182965299685</v>
      </c>
      <c r="J84" s="39" t="n">
        <f aca="false">H84/F84*100</f>
        <v>126.182965299685</v>
      </c>
      <c r="K84" s="40" t="n">
        <f aca="false">H84/G84*100</f>
        <v>100</v>
      </c>
    </row>
    <row r="85" customFormat="false" ht="12.75" hidden="false" customHeight="false" outlineLevel="0" collapsed="false">
      <c r="A85" s="33"/>
      <c r="B85" s="34" t="n">
        <v>4024</v>
      </c>
      <c r="C85" s="34"/>
      <c r="D85" s="41" t="s">
        <v>64</v>
      </c>
      <c r="E85" s="28"/>
      <c r="F85" s="50"/>
      <c r="G85" s="51" t="n">
        <v>100</v>
      </c>
      <c r="H85" s="43" t="n">
        <v>100</v>
      </c>
      <c r="I85" s="38"/>
      <c r="J85" s="39"/>
      <c r="K85" s="40" t="n">
        <f aca="false">H85/G85*100</f>
        <v>100</v>
      </c>
    </row>
    <row r="86" customFormat="false" ht="12.75" hidden="false" customHeight="false" outlineLevel="0" collapsed="false">
      <c r="A86" s="33"/>
      <c r="B86" s="34" t="n">
        <v>4029</v>
      </c>
      <c r="C86" s="34"/>
      <c r="D86" s="41" t="s">
        <v>55</v>
      </c>
      <c r="E86" s="28"/>
      <c r="F86" s="51" t="n">
        <v>183</v>
      </c>
      <c r="G86" s="51" t="n">
        <v>224</v>
      </c>
      <c r="H86" s="43" t="n">
        <v>240</v>
      </c>
      <c r="I86" s="38" t="n">
        <f aca="false">G86/F86*100</f>
        <v>122.404371584699</v>
      </c>
      <c r="J86" s="39" t="n">
        <f aca="false">H86/F86*100</f>
        <v>131.147540983607</v>
      </c>
      <c r="K86" s="40" t="n">
        <f aca="false">H86/G86*100</f>
        <v>107.142857142857</v>
      </c>
    </row>
    <row r="87" customFormat="false" ht="12.75" hidden="false" customHeight="false" outlineLevel="0" collapsed="false">
      <c r="A87" s="33"/>
      <c r="B87" s="34" t="n">
        <v>4201</v>
      </c>
      <c r="C87" s="34"/>
      <c r="D87" s="41" t="s">
        <v>92</v>
      </c>
      <c r="E87" s="28"/>
      <c r="F87" s="51" t="n">
        <v>250</v>
      </c>
      <c r="G87" s="51" t="n">
        <v>200</v>
      </c>
      <c r="H87" s="43" t="n">
        <v>200</v>
      </c>
      <c r="I87" s="38" t="n">
        <f aca="false">G87/F87*100</f>
        <v>80</v>
      </c>
      <c r="J87" s="39" t="n">
        <f aca="false">H87/F87*100</f>
        <v>80</v>
      </c>
      <c r="K87" s="40" t="n">
        <f aca="false">H87/G87*100</f>
        <v>100</v>
      </c>
    </row>
    <row r="88" customFormat="false" ht="12.75" hidden="false" customHeight="false" outlineLevel="0" collapsed="false">
      <c r="A88" s="33" t="n">
        <v>1026</v>
      </c>
      <c r="B88" s="34"/>
      <c r="C88" s="34"/>
      <c r="D88" s="35" t="s">
        <v>93</v>
      </c>
      <c r="E88" s="28" t="s">
        <v>94</v>
      </c>
      <c r="F88" s="45" t="n">
        <v>4888</v>
      </c>
      <c r="G88" s="45" t="n">
        <v>5512</v>
      </c>
      <c r="H88" s="45" t="n">
        <f aca="false">H89</f>
        <v>5600</v>
      </c>
      <c r="I88" s="38" t="n">
        <f aca="false">G88/F88*100</f>
        <v>112.765957446809</v>
      </c>
      <c r="J88" s="39" t="n">
        <f aca="false">H88/F88*100</f>
        <v>114.566284779051</v>
      </c>
      <c r="K88" s="40" t="n">
        <f aca="false">H88/G88*100</f>
        <v>101.596516690856</v>
      </c>
    </row>
    <row r="89" customFormat="false" ht="12.75" hidden="false" customHeight="false" outlineLevel="0" collapsed="false">
      <c r="A89" s="33"/>
      <c r="B89" s="34" t="n">
        <v>4130</v>
      </c>
      <c r="C89" s="34"/>
      <c r="D89" s="41" t="s">
        <v>95</v>
      </c>
      <c r="E89" s="28" t="s">
        <v>96</v>
      </c>
      <c r="F89" s="38" t="n">
        <v>4888</v>
      </c>
      <c r="G89" s="38" t="n">
        <v>5512</v>
      </c>
      <c r="H89" s="43" t="n">
        <v>5600</v>
      </c>
      <c r="I89" s="38" t="n">
        <f aca="false">G89/F89*100</f>
        <v>112.765957446809</v>
      </c>
      <c r="J89" s="39" t="n">
        <f aca="false">H89/F89*100</f>
        <v>114.566284779051</v>
      </c>
      <c r="K89" s="40" t="n">
        <f aca="false">H89/G89*100</f>
        <v>101.596516690856</v>
      </c>
    </row>
    <row r="90" customFormat="false" ht="19.5" hidden="false" customHeight="true" outlineLevel="0" collapsed="false">
      <c r="A90" s="52" t="n">
        <v>1027</v>
      </c>
      <c r="B90" s="53"/>
      <c r="C90" s="53"/>
      <c r="D90" s="54" t="s">
        <v>97</v>
      </c>
      <c r="E90" s="55" t="s">
        <v>98</v>
      </c>
      <c r="F90" s="38" t="n">
        <v>13837</v>
      </c>
      <c r="G90" s="38" t="n">
        <v>13300</v>
      </c>
      <c r="H90" s="50" t="n">
        <f aca="false">H94</f>
        <v>13500</v>
      </c>
      <c r="I90" s="38" t="n">
        <f aca="false">G90/F90*100</f>
        <v>96.119100961191</v>
      </c>
      <c r="J90" s="39" t="n">
        <f aca="false">H90/F90*100</f>
        <v>97.564500975645</v>
      </c>
      <c r="K90" s="40" t="n">
        <f aca="false">H90/G90*100</f>
        <v>101.503759398496</v>
      </c>
    </row>
    <row r="91" customFormat="false" ht="12.75" hidden="false" customHeight="false" outlineLevel="0" collapsed="false">
      <c r="A91" s="52"/>
      <c r="B91" s="53" t="n">
        <v>4020</v>
      </c>
      <c r="C91" s="53"/>
      <c r="D91" s="41" t="s">
        <v>45</v>
      </c>
      <c r="E91" s="55"/>
      <c r="F91" s="45" t="n">
        <v>3792</v>
      </c>
      <c r="G91" s="45"/>
      <c r="H91" s="38"/>
      <c r="I91" s="38"/>
      <c r="J91" s="39"/>
      <c r="K91" s="40"/>
    </row>
    <row r="92" customFormat="false" ht="12.75" hidden="false" customHeight="false" outlineLevel="0" collapsed="false">
      <c r="A92" s="52"/>
      <c r="B92" s="34" t="n">
        <v>4021</v>
      </c>
      <c r="C92" s="34"/>
      <c r="D92" s="41" t="s">
        <v>47</v>
      </c>
      <c r="E92" s="55"/>
      <c r="F92" s="43" t="n">
        <v>511</v>
      </c>
      <c r="G92" s="43"/>
      <c r="H92" s="38"/>
      <c r="I92" s="38"/>
      <c r="J92" s="39"/>
      <c r="K92" s="40"/>
    </row>
    <row r="93" customFormat="false" ht="12.75" hidden="false" customHeight="false" outlineLevel="0" collapsed="false">
      <c r="A93" s="52"/>
      <c r="B93" s="53" t="n">
        <v>4026</v>
      </c>
      <c r="C93" s="53"/>
      <c r="D93" s="41" t="s">
        <v>68</v>
      </c>
      <c r="E93" s="55"/>
      <c r="F93" s="45" t="n">
        <v>59</v>
      </c>
      <c r="G93" s="45"/>
      <c r="H93" s="56"/>
      <c r="I93" s="38"/>
      <c r="J93" s="39"/>
      <c r="K93" s="40"/>
    </row>
    <row r="94" customFormat="false" ht="12.75" hidden="false" customHeight="false" outlineLevel="0" collapsed="false">
      <c r="A94" s="33"/>
      <c r="B94" s="34" t="n">
        <v>4202</v>
      </c>
      <c r="C94" s="34"/>
      <c r="D94" s="41" t="s">
        <v>99</v>
      </c>
      <c r="E94" s="28" t="s">
        <v>100</v>
      </c>
      <c r="F94" s="43" t="n">
        <v>9475</v>
      </c>
      <c r="G94" s="43" t="n">
        <v>13300</v>
      </c>
      <c r="H94" s="38" t="n">
        <v>13500</v>
      </c>
      <c r="I94" s="38" t="n">
        <f aca="false">G94/F94*100</f>
        <v>140.369393139842</v>
      </c>
      <c r="J94" s="39" t="n">
        <f aca="false">H94/F94*100</f>
        <v>142.480211081794</v>
      </c>
      <c r="K94" s="40" t="n">
        <f aca="false">H94/G94*100</f>
        <v>101.503759398496</v>
      </c>
    </row>
    <row r="95" customFormat="false" ht="11.45" hidden="false" customHeight="true" outlineLevel="0" collapsed="false">
      <c r="A95" s="33" t="n">
        <v>1028</v>
      </c>
      <c r="B95" s="34"/>
      <c r="C95" s="34"/>
      <c r="D95" s="35" t="s">
        <v>101</v>
      </c>
      <c r="E95" s="28"/>
      <c r="F95" s="37" t="n">
        <v>0</v>
      </c>
      <c r="G95" s="37" t="n">
        <v>378</v>
      </c>
      <c r="H95" s="57" t="n">
        <v>0</v>
      </c>
      <c r="I95" s="38"/>
      <c r="J95" s="39"/>
      <c r="K95" s="40"/>
    </row>
    <row r="96" customFormat="false" ht="15.4" hidden="false" customHeight="true" outlineLevel="0" collapsed="false">
      <c r="A96" s="33"/>
      <c r="B96" s="34" t="n">
        <v>4202</v>
      </c>
      <c r="C96" s="34"/>
      <c r="D96" s="41" t="s">
        <v>102</v>
      </c>
      <c r="E96" s="28"/>
      <c r="F96" s="43" t="n">
        <v>0</v>
      </c>
      <c r="G96" s="43" t="n">
        <v>378</v>
      </c>
      <c r="H96" s="38"/>
      <c r="I96" s="38"/>
      <c r="J96" s="39"/>
      <c r="K96" s="40"/>
    </row>
    <row r="97" customFormat="false" ht="12.75" hidden="false" customHeight="true" outlineLevel="0" collapsed="false">
      <c r="A97" s="33" t="n">
        <v>1029</v>
      </c>
      <c r="B97" s="34"/>
      <c r="C97" s="34"/>
      <c r="D97" s="35" t="s">
        <v>103</v>
      </c>
      <c r="E97" s="28" t="s">
        <v>104</v>
      </c>
      <c r="F97" s="37" t="n">
        <v>0</v>
      </c>
      <c r="G97" s="37" t="n">
        <v>500</v>
      </c>
      <c r="H97" s="57" t="n">
        <v>0</v>
      </c>
      <c r="I97" s="38"/>
      <c r="J97" s="39"/>
      <c r="K97" s="40"/>
    </row>
    <row r="98" customFormat="false" ht="15.4" hidden="false" customHeight="true" outlineLevel="0" collapsed="false">
      <c r="A98" s="33"/>
      <c r="B98" s="34" t="n">
        <v>4029</v>
      </c>
      <c r="C98" s="34"/>
      <c r="D98" s="41" t="s">
        <v>55</v>
      </c>
      <c r="E98" s="28" t="s">
        <v>105</v>
      </c>
      <c r="F98" s="43" t="n">
        <v>0</v>
      </c>
      <c r="G98" s="43" t="n">
        <v>500</v>
      </c>
      <c r="H98" s="43"/>
      <c r="I98" s="38"/>
      <c r="J98" s="39"/>
      <c r="K98" s="40"/>
    </row>
    <row r="99" customFormat="false" ht="12.75" hidden="false" customHeight="false" outlineLevel="0" collapsed="false">
      <c r="A99" s="33" t="n">
        <v>1030</v>
      </c>
      <c r="B99" s="34"/>
      <c r="C99" s="34"/>
      <c r="D99" s="35" t="s">
        <v>106</v>
      </c>
      <c r="E99" s="28" t="s">
        <v>107</v>
      </c>
      <c r="F99" s="45" t="n">
        <f aca="false">F100</f>
        <v>5699</v>
      </c>
      <c r="G99" s="45" t="n">
        <f aca="false">G100</f>
        <v>10000</v>
      </c>
      <c r="H99" s="45" t="n">
        <f aca="false">H100</f>
        <v>5000</v>
      </c>
      <c r="I99" s="38" t="n">
        <f aca="false">G99/F99*100</f>
        <v>175.469380593087</v>
      </c>
      <c r="J99" s="39" t="n">
        <f aca="false">H99/F99*100</f>
        <v>87.7346902965433</v>
      </c>
      <c r="K99" s="40" t="n">
        <f aca="false">H99/G99*100</f>
        <v>50</v>
      </c>
    </row>
    <row r="100" customFormat="false" ht="12.75" hidden="false" customHeight="false" outlineLevel="0" collapsed="false">
      <c r="A100" s="33"/>
      <c r="B100" s="34" t="n">
        <v>4205</v>
      </c>
      <c r="C100" s="34"/>
      <c r="D100" s="41" t="s">
        <v>106</v>
      </c>
      <c r="E100" s="28" t="s">
        <v>108</v>
      </c>
      <c r="F100" s="43" t="n">
        <v>5699</v>
      </c>
      <c r="G100" s="43" t="n">
        <v>10000</v>
      </c>
      <c r="H100" s="43" t="n">
        <v>5000</v>
      </c>
      <c r="I100" s="38" t="n">
        <f aca="false">G100/F100*100</f>
        <v>175.469380593087</v>
      </c>
      <c r="J100" s="39" t="n">
        <f aca="false">H100/F100*100</f>
        <v>87.7346902965433</v>
      </c>
      <c r="K100" s="40" t="n">
        <f aca="false">H100/G100*100</f>
        <v>50</v>
      </c>
    </row>
    <row r="101" customFormat="false" ht="15.75" hidden="false" customHeight="false" outlineLevel="0" collapsed="false">
      <c r="A101" s="33" t="n">
        <v>1031</v>
      </c>
      <c r="B101" s="34"/>
      <c r="C101" s="34"/>
      <c r="D101" s="35" t="s">
        <v>102</v>
      </c>
      <c r="E101" s="44" t="s">
        <v>109</v>
      </c>
      <c r="F101" s="37" t="n">
        <f aca="false">F102+F104+F105</f>
        <v>6753</v>
      </c>
      <c r="G101" s="37" t="n">
        <f aca="false">G102+G104+G105</f>
        <v>5000</v>
      </c>
      <c r="H101" s="45" t="n">
        <f aca="false">H102</f>
        <v>4000</v>
      </c>
      <c r="I101" s="38" t="n">
        <f aca="false">G101/F101*100</f>
        <v>74.0411668887902</v>
      </c>
      <c r="J101" s="39" t="n">
        <f aca="false">H101/F101*100</f>
        <v>59.2329335110321</v>
      </c>
      <c r="K101" s="40" t="n">
        <f aca="false">H101/G101*100</f>
        <v>80</v>
      </c>
    </row>
    <row r="102" customFormat="false" ht="12.75" hidden="false" customHeight="false" outlineLevel="0" collapsed="false">
      <c r="A102" s="33"/>
      <c r="B102" s="34" t="n">
        <v>4202</v>
      </c>
      <c r="C102" s="34"/>
      <c r="D102" s="41" t="s">
        <v>99</v>
      </c>
      <c r="E102" s="28" t="s">
        <v>110</v>
      </c>
      <c r="F102" s="43" t="n">
        <v>3675</v>
      </c>
      <c r="G102" s="43" t="n">
        <v>5000</v>
      </c>
      <c r="H102" s="43" t="n">
        <v>4000</v>
      </c>
      <c r="I102" s="38" t="n">
        <f aca="false">G102/F102*100</f>
        <v>136.054421768707</v>
      </c>
      <c r="J102" s="39" t="n">
        <f aca="false">H102/F102*100</f>
        <v>108.843537414966</v>
      </c>
      <c r="K102" s="40" t="n">
        <f aca="false">H102/G102*100</f>
        <v>80</v>
      </c>
    </row>
    <row r="103" customFormat="false" ht="12.75" hidden="true" customHeight="false" outlineLevel="0" collapsed="false">
      <c r="A103" s="33"/>
      <c r="B103" s="34" t="n">
        <v>4203</v>
      </c>
      <c r="C103" s="34"/>
      <c r="D103" s="41" t="s">
        <v>111</v>
      </c>
      <c r="E103" s="28" t="s">
        <v>112</v>
      </c>
      <c r="F103" s="43" t="n">
        <v>0</v>
      </c>
      <c r="G103" s="43" t="n">
        <v>0</v>
      </c>
      <c r="H103" s="43" t="n">
        <v>0</v>
      </c>
      <c r="I103" s="38"/>
      <c r="J103" s="39"/>
      <c r="K103" s="40"/>
    </row>
    <row r="104" customFormat="false" ht="12.75" hidden="false" customHeight="false" outlineLevel="0" collapsed="false">
      <c r="A104" s="33"/>
      <c r="B104" s="34" t="n">
        <v>4204</v>
      </c>
      <c r="C104" s="34"/>
      <c r="D104" s="41" t="s">
        <v>113</v>
      </c>
      <c r="E104" s="28"/>
      <c r="F104" s="43" t="n">
        <v>144</v>
      </c>
      <c r="G104" s="43"/>
      <c r="H104" s="43"/>
      <c r="I104" s="38"/>
      <c r="J104" s="39"/>
      <c r="K104" s="40"/>
    </row>
    <row r="105" customFormat="false" ht="12.75" hidden="false" customHeight="false" outlineLevel="0" collapsed="false">
      <c r="A105" s="33"/>
      <c r="B105" s="34" t="n">
        <v>4205</v>
      </c>
      <c r="C105" s="34"/>
      <c r="D105" s="41" t="s">
        <v>106</v>
      </c>
      <c r="E105" s="28"/>
      <c r="F105" s="43" t="n">
        <v>2934</v>
      </c>
      <c r="G105" s="43"/>
      <c r="H105" s="43"/>
      <c r="I105" s="38"/>
      <c r="J105" s="39"/>
      <c r="K105" s="40"/>
    </row>
    <row r="106" customFormat="false" ht="15.75" hidden="false" customHeight="false" outlineLevel="0" collapsed="false">
      <c r="A106" s="33" t="n">
        <v>1032</v>
      </c>
      <c r="B106" s="34"/>
      <c r="C106" s="34"/>
      <c r="D106" s="35" t="s">
        <v>92</v>
      </c>
      <c r="E106" s="44" t="s">
        <v>114</v>
      </c>
      <c r="F106" s="37" t="n">
        <f aca="false">F107</f>
        <v>970</v>
      </c>
      <c r="G106" s="37" t="n">
        <f aca="false">G107</f>
        <v>1500</v>
      </c>
      <c r="H106" s="37" t="n">
        <f aca="false">H107</f>
        <v>1500</v>
      </c>
      <c r="I106" s="38" t="n">
        <f aca="false">G106/F106*100</f>
        <v>154.639175257732</v>
      </c>
      <c r="J106" s="39" t="n">
        <f aca="false">H106/F106*100</f>
        <v>154.639175257732</v>
      </c>
      <c r="K106" s="40" t="n">
        <f aca="false">H106/G106*100</f>
        <v>100</v>
      </c>
    </row>
    <row r="107" customFormat="false" ht="12.75" hidden="false" customHeight="false" outlineLevel="0" collapsed="false">
      <c r="A107" s="33"/>
      <c r="B107" s="34" t="n">
        <v>4201</v>
      </c>
      <c r="C107" s="34"/>
      <c r="D107" s="41" t="s">
        <v>92</v>
      </c>
      <c r="E107" s="28" t="s">
        <v>115</v>
      </c>
      <c r="F107" s="43" t="n">
        <v>970</v>
      </c>
      <c r="G107" s="43" t="n">
        <v>1500</v>
      </c>
      <c r="H107" s="43" t="n">
        <v>1500</v>
      </c>
      <c r="I107" s="38" t="n">
        <f aca="false">G107/F107*100</f>
        <v>154.639175257732</v>
      </c>
      <c r="J107" s="39" t="n">
        <f aca="false">H107/F107*100</f>
        <v>154.639175257732</v>
      </c>
      <c r="K107" s="40" t="n">
        <f aca="false">H107/G107*100</f>
        <v>100</v>
      </c>
    </row>
    <row r="108" s="58" customFormat="true" ht="12.75" hidden="false" customHeight="false" outlineLevel="0" collapsed="false">
      <c r="A108" s="33"/>
      <c r="B108" s="33"/>
      <c r="C108" s="33"/>
      <c r="D108" s="35" t="s">
        <v>116</v>
      </c>
      <c r="E108" s="49"/>
      <c r="F108" s="37"/>
      <c r="G108" s="37" t="n">
        <v>483</v>
      </c>
      <c r="H108" s="37" t="n">
        <v>1330</v>
      </c>
      <c r="I108" s="38"/>
      <c r="J108" s="39"/>
      <c r="K108" s="40" t="n">
        <f aca="false">H108/G108*100</f>
        <v>275.36231884058</v>
      </c>
    </row>
    <row r="109" s="58" customFormat="true" ht="12.75" hidden="false" customHeight="false" outlineLevel="0" collapsed="false">
      <c r="A109" s="33"/>
      <c r="B109" s="34" t="n">
        <v>4000</v>
      </c>
      <c r="C109" s="33"/>
      <c r="D109" s="41" t="s">
        <v>117</v>
      </c>
      <c r="E109" s="49"/>
      <c r="F109" s="37"/>
      <c r="G109" s="38" t="n">
        <v>483</v>
      </c>
      <c r="H109" s="38" t="n">
        <v>1330</v>
      </c>
      <c r="I109" s="38"/>
      <c r="J109" s="39"/>
      <c r="K109" s="40" t="n">
        <f aca="false">H109/G109*100</f>
        <v>275.36231884058</v>
      </c>
    </row>
    <row r="110" s="58" customFormat="true" ht="12.75" hidden="false" customHeight="false" outlineLevel="0" collapsed="false">
      <c r="A110" s="33" t="n">
        <v>1033</v>
      </c>
      <c r="B110" s="33"/>
      <c r="C110" s="33"/>
      <c r="D110" s="35" t="s">
        <v>118</v>
      </c>
      <c r="E110" s="49"/>
      <c r="F110" s="37"/>
      <c r="G110" s="37"/>
      <c r="H110" s="37" t="n">
        <v>500</v>
      </c>
      <c r="I110" s="38"/>
      <c r="J110" s="39"/>
      <c r="K110" s="40"/>
    </row>
    <row r="111" s="58" customFormat="true" ht="12.75" hidden="false" customHeight="false" outlineLevel="0" collapsed="false">
      <c r="A111" s="33"/>
      <c r="B111" s="34" t="n">
        <v>4029</v>
      </c>
      <c r="C111" s="33"/>
      <c r="D111" s="41" t="s">
        <v>71</v>
      </c>
      <c r="E111" s="49"/>
      <c r="F111" s="37"/>
      <c r="G111" s="37"/>
      <c r="H111" s="38" t="n">
        <v>500</v>
      </c>
      <c r="I111" s="38"/>
      <c r="J111" s="39"/>
      <c r="K111" s="40"/>
    </row>
    <row r="112" customFormat="false" ht="14.25" hidden="false" customHeight="false" outlineLevel="0" collapsed="false">
      <c r="A112" s="33"/>
      <c r="B112" s="34"/>
      <c r="C112" s="34"/>
      <c r="D112" s="30" t="s">
        <v>119</v>
      </c>
      <c r="E112" s="28"/>
      <c r="F112" s="31" t="n">
        <f aca="false">F113+F116+F118+F120+F122+F128+F130+F132+F134+F144+F150+F153+F163+F169+F177+F184+F187+F189+F191+F197+F201+F205+F207+F209+F211+F215+F218+F220+F222+F226+F228+F233+F237+F243+F247+F249+F251+F254+F256+F258+F264+F266+F268+F274+F280+F284+F288+F291+F302+F307+F314+F319+F329+F338+F343+F346+F350+F353+F357+F363+F371</f>
        <v>833098</v>
      </c>
      <c r="G112" s="31" t="n">
        <f aca="false">G113+G116+G118+G120+G122+G128+G130+G132+G134+G144+G150+G153+G169+G177+G184+G187+G189+G191+G197+G201++G205+G207+G209+G211+G215+G218+G220+G222+G226+G228+G233+G237+G243+G247+G249+G251+G254+G256+G258+G264+G266+G268+G274+G280+G284+G288+G291+G302+G307+G314+G319+G329+G338+G343+G346+G357+G360+G363+G371+G374</f>
        <v>937194</v>
      </c>
      <c r="H112" s="31" t="n">
        <v>1372664</v>
      </c>
      <c r="I112" s="59" t="n">
        <f aca="false">G112/F112*100</f>
        <v>112.495048601725</v>
      </c>
      <c r="J112" s="60" t="n">
        <f aca="false">H112/F112*100</f>
        <v>164.766209977698</v>
      </c>
      <c r="K112" s="61" t="n">
        <f aca="false">H112/G112*100</f>
        <v>146.465299607125</v>
      </c>
    </row>
    <row r="113" customFormat="false" ht="12.75" hidden="false" customHeight="false" outlineLevel="0" collapsed="false">
      <c r="A113" s="33" t="n">
        <v>2001</v>
      </c>
      <c r="B113" s="34"/>
      <c r="C113" s="34" t="n">
        <v>1902</v>
      </c>
      <c r="D113" s="35" t="s">
        <v>120</v>
      </c>
      <c r="E113" s="28" t="s">
        <v>121</v>
      </c>
      <c r="F113" s="45" t="n">
        <f aca="false">F114+F115</f>
        <v>227518</v>
      </c>
      <c r="G113" s="45" t="n">
        <v>270000</v>
      </c>
      <c r="H113" s="37" t="n">
        <f aca="false">SUM(H114:H115)</f>
        <v>276210</v>
      </c>
      <c r="I113" s="38" t="n">
        <f aca="false">G113/F113*100</f>
        <v>118.671929253949</v>
      </c>
      <c r="J113" s="39" t="n">
        <f aca="false">H113/F113*100</f>
        <v>121.40138362679</v>
      </c>
      <c r="K113" s="40" t="n">
        <f aca="false">H113/G113*100</f>
        <v>102.3</v>
      </c>
    </row>
    <row r="114" customFormat="false" ht="15.75" hidden="false" customHeight="false" outlineLevel="0" collapsed="false">
      <c r="A114" s="33"/>
      <c r="B114" s="34" t="n">
        <v>4119</v>
      </c>
      <c r="C114" s="34" t="n">
        <v>19029001</v>
      </c>
      <c r="D114" s="41" t="s">
        <v>87</v>
      </c>
      <c r="E114" s="44" t="s">
        <v>122</v>
      </c>
      <c r="F114" s="38" t="n">
        <v>208153</v>
      </c>
      <c r="G114" s="38" t="n">
        <v>245000</v>
      </c>
      <c r="H114" s="43" t="n">
        <v>250635</v>
      </c>
      <c r="I114" s="38" t="n">
        <f aca="false">G114/F114*100</f>
        <v>117.701882749708</v>
      </c>
      <c r="J114" s="39" t="n">
        <f aca="false">H114/F114*100</f>
        <v>120.409026052951</v>
      </c>
      <c r="K114" s="40" t="n">
        <f aca="false">H114/G114*100</f>
        <v>102.3</v>
      </c>
    </row>
    <row r="115" customFormat="false" ht="15.75" hidden="false" customHeight="false" outlineLevel="0" collapsed="false">
      <c r="A115" s="33"/>
      <c r="B115" s="34" t="n">
        <v>4133</v>
      </c>
      <c r="C115" s="34" t="n">
        <v>19029001</v>
      </c>
      <c r="D115" s="41" t="s">
        <v>123</v>
      </c>
      <c r="E115" s="44"/>
      <c r="F115" s="38" t="n">
        <v>19365</v>
      </c>
      <c r="G115" s="38" t="n">
        <v>25000</v>
      </c>
      <c r="H115" s="43" t="n">
        <v>25575</v>
      </c>
      <c r="I115" s="38" t="n">
        <f aca="false">G115/F115*100</f>
        <v>129.098889749548</v>
      </c>
      <c r="J115" s="39" t="n">
        <f aca="false">H115/F115*100</f>
        <v>132.068164213788</v>
      </c>
      <c r="K115" s="40" t="n">
        <f aca="false">H115/G115*100</f>
        <v>102.3</v>
      </c>
    </row>
    <row r="116" customFormat="false" ht="12.75" hidden="false" customHeight="false" outlineLevel="0" collapsed="false">
      <c r="A116" s="33" t="n">
        <v>2002</v>
      </c>
      <c r="B116" s="34"/>
      <c r="C116" s="34" t="n">
        <v>1903</v>
      </c>
      <c r="D116" s="35" t="s">
        <v>124</v>
      </c>
      <c r="E116" s="28" t="s">
        <v>125</v>
      </c>
      <c r="F116" s="45" t="n">
        <v>31675</v>
      </c>
      <c r="G116" s="45" t="n">
        <v>37600</v>
      </c>
      <c r="H116" s="45" t="n">
        <f aca="false">SUM(H117:H117)</f>
        <v>38465</v>
      </c>
      <c r="I116" s="38" t="n">
        <f aca="false">G116/F116*100</f>
        <v>118.705603788477</v>
      </c>
      <c r="J116" s="39" t="n">
        <f aca="false">H116/F116*100</f>
        <v>121.436464088398</v>
      </c>
      <c r="K116" s="40" t="n">
        <f aca="false">H116/G116*100</f>
        <v>102.300531914894</v>
      </c>
    </row>
    <row r="117" customFormat="false" ht="15.75" hidden="false" customHeight="false" outlineLevel="0" collapsed="false">
      <c r="A117" s="36"/>
      <c r="B117" s="34" t="n">
        <v>4133</v>
      </c>
      <c r="C117" s="34" t="n">
        <v>19039001</v>
      </c>
      <c r="D117" s="41" t="s">
        <v>123</v>
      </c>
      <c r="E117" s="28" t="s">
        <v>126</v>
      </c>
      <c r="F117" s="43" t="n">
        <v>31675</v>
      </c>
      <c r="G117" s="43" t="n">
        <v>37600</v>
      </c>
      <c r="H117" s="43" t="n">
        <v>38465</v>
      </c>
      <c r="I117" s="38" t="n">
        <f aca="false">G117/F117*100</f>
        <v>118.705603788477</v>
      </c>
      <c r="J117" s="39" t="n">
        <f aca="false">H117/F117*100</f>
        <v>121.436464088398</v>
      </c>
      <c r="K117" s="40" t="n">
        <f aca="false">H117/G117*100</f>
        <v>102.300531914894</v>
      </c>
    </row>
    <row r="118" customFormat="false" ht="12.75" hidden="false" customHeight="false" outlineLevel="0" collapsed="false">
      <c r="A118" s="33" t="n">
        <v>2003</v>
      </c>
      <c r="B118" s="34"/>
      <c r="C118" s="34" t="n">
        <v>1903</v>
      </c>
      <c r="D118" s="35" t="s">
        <v>127</v>
      </c>
      <c r="E118" s="28"/>
      <c r="F118" s="45" t="n">
        <v>15039</v>
      </c>
      <c r="G118" s="45" t="n">
        <f aca="false">G119</f>
        <v>13700</v>
      </c>
      <c r="H118" s="45" t="n">
        <f aca="false">SUM(H119:H119)</f>
        <v>14015.1</v>
      </c>
      <c r="I118" s="38" t="n">
        <f aca="false">G118/F118*100</f>
        <v>91.0964824788882</v>
      </c>
      <c r="J118" s="39" t="n">
        <f aca="false">H118/F118*100</f>
        <v>93.1917015759027</v>
      </c>
      <c r="K118" s="40" t="n">
        <f aca="false">H118/G118*100</f>
        <v>102.3</v>
      </c>
    </row>
    <row r="119" customFormat="false" ht="12.75" hidden="false" customHeight="false" outlineLevel="0" collapsed="false">
      <c r="A119" s="33"/>
      <c r="B119" s="34" t="n">
        <v>4133</v>
      </c>
      <c r="C119" s="34" t="n">
        <v>19039001</v>
      </c>
      <c r="D119" s="41" t="s">
        <v>128</v>
      </c>
      <c r="E119" s="28"/>
      <c r="F119" s="43" t="n">
        <v>15039</v>
      </c>
      <c r="G119" s="43" t="n">
        <v>13700</v>
      </c>
      <c r="H119" s="43" t="n">
        <f aca="false">G119+(G119/100*2.3)</f>
        <v>14015.1</v>
      </c>
      <c r="I119" s="38" t="n">
        <f aca="false">G119/F119*100</f>
        <v>91.0964824788882</v>
      </c>
      <c r="J119" s="39" t="n">
        <f aca="false">H119/F119*100</f>
        <v>93.1917015759027</v>
      </c>
      <c r="K119" s="40" t="n">
        <f aca="false">H119/G119*100</f>
        <v>102.3</v>
      </c>
    </row>
    <row r="120" customFormat="false" ht="12.75" hidden="false" customHeight="false" outlineLevel="0" collapsed="false">
      <c r="A120" s="33" t="n">
        <v>2004</v>
      </c>
      <c r="B120" s="34"/>
      <c r="C120" s="34" t="n">
        <v>1903</v>
      </c>
      <c r="D120" s="35" t="s">
        <v>129</v>
      </c>
      <c r="E120" s="28"/>
      <c r="F120" s="45" t="n">
        <f aca="false">F121</f>
        <v>5579</v>
      </c>
      <c r="G120" s="45" t="n">
        <f aca="false">G121</f>
        <v>7000</v>
      </c>
      <c r="H120" s="45" t="n">
        <f aca="false">SUM(H121)</f>
        <v>7161</v>
      </c>
      <c r="I120" s="38" t="n">
        <f aca="false">G120/F120*100</f>
        <v>125.470514429109</v>
      </c>
      <c r="J120" s="39" t="n">
        <f aca="false">H120/F120*100</f>
        <v>128.356336260979</v>
      </c>
      <c r="K120" s="40" t="n">
        <f aca="false">H120/G120*100</f>
        <v>102.3</v>
      </c>
    </row>
    <row r="121" customFormat="false" ht="12.75" hidden="false" customHeight="false" outlineLevel="0" collapsed="false">
      <c r="A121" s="33"/>
      <c r="B121" s="34" t="n">
        <v>4133</v>
      </c>
      <c r="C121" s="34" t="n">
        <v>19039002</v>
      </c>
      <c r="D121" s="41" t="s">
        <v>128</v>
      </c>
      <c r="E121" s="28"/>
      <c r="F121" s="43" t="n">
        <v>5579</v>
      </c>
      <c r="G121" s="43" t="n">
        <v>7000</v>
      </c>
      <c r="H121" s="43" t="n">
        <f aca="false">G121+(G121/100*2.3)</f>
        <v>7161</v>
      </c>
      <c r="I121" s="38" t="n">
        <f aca="false">G121/F121*100</f>
        <v>125.470514429109</v>
      </c>
      <c r="J121" s="39" t="n">
        <f aca="false">H121/F121*100</f>
        <v>128.356336260979</v>
      </c>
      <c r="K121" s="40" t="n">
        <f aca="false">H121/G121*100</f>
        <v>102.3</v>
      </c>
    </row>
    <row r="122" customFormat="false" ht="12.75" hidden="false" customHeight="false" outlineLevel="0" collapsed="false">
      <c r="A122" s="33" t="n">
        <v>2005</v>
      </c>
      <c r="B122" s="34"/>
      <c r="C122" s="34" t="n">
        <v>1905</v>
      </c>
      <c r="D122" s="35" t="s">
        <v>130</v>
      </c>
      <c r="E122" s="28"/>
      <c r="F122" s="45" t="n">
        <f aca="false">F123+F124+F126+F127</f>
        <v>10800</v>
      </c>
      <c r="G122" s="45" t="n">
        <f aca="false">G127+G123+G124</f>
        <v>7400</v>
      </c>
      <c r="H122" s="45" t="n">
        <f aca="false">SUM(H123:H127)</f>
        <v>7570.2</v>
      </c>
      <c r="I122" s="38" t="n">
        <f aca="false">G122/F122*100</f>
        <v>68.5185185185185</v>
      </c>
      <c r="J122" s="39" t="n">
        <f aca="false">H122/F122*100</f>
        <v>70.0944444444445</v>
      </c>
      <c r="K122" s="40" t="n">
        <f aca="false">H122/G122*100</f>
        <v>102.3</v>
      </c>
    </row>
    <row r="123" customFormat="false" ht="12.75" hidden="false" customHeight="false" outlineLevel="0" collapsed="false">
      <c r="A123" s="33"/>
      <c r="B123" s="34" t="n">
        <v>4021</v>
      </c>
      <c r="C123" s="34" t="n">
        <v>19059002</v>
      </c>
      <c r="D123" s="41" t="s">
        <v>47</v>
      </c>
      <c r="E123" s="28"/>
      <c r="F123" s="43" t="n">
        <v>2644</v>
      </c>
      <c r="G123" s="43" t="n">
        <v>0</v>
      </c>
      <c r="H123" s="43" t="n">
        <f aca="false">G123+(G123/100*2.3)</f>
        <v>0</v>
      </c>
      <c r="I123" s="38" t="n">
        <f aca="false">G123/F123*100</f>
        <v>0</v>
      </c>
      <c r="J123" s="39" t="n">
        <f aca="false">H123/F123*100</f>
        <v>0</v>
      </c>
      <c r="K123" s="40"/>
    </row>
    <row r="124" customFormat="false" ht="12.75" hidden="true" customHeight="false" outlineLevel="0" collapsed="false">
      <c r="A124" s="33"/>
      <c r="B124" s="34" t="n">
        <v>4029</v>
      </c>
      <c r="C124" s="34" t="n">
        <v>19059002</v>
      </c>
      <c r="D124" s="41" t="s">
        <v>71</v>
      </c>
      <c r="E124" s="28"/>
      <c r="F124" s="43" t="n">
        <v>0</v>
      </c>
      <c r="G124" s="43" t="n">
        <v>0</v>
      </c>
      <c r="H124" s="43" t="n">
        <f aca="false">G124+(G124/100*2.3)</f>
        <v>0</v>
      </c>
      <c r="I124" s="38"/>
      <c r="J124" s="39"/>
      <c r="K124" s="40"/>
    </row>
    <row r="125" customFormat="false" ht="12.75" hidden="true" customHeight="false" outlineLevel="0" collapsed="false">
      <c r="A125" s="33"/>
      <c r="B125" s="34" t="n">
        <v>4119</v>
      </c>
      <c r="C125" s="34" t="n">
        <v>19059002</v>
      </c>
      <c r="D125" s="41" t="s">
        <v>87</v>
      </c>
      <c r="E125" s="28"/>
      <c r="F125" s="43" t="n">
        <v>0</v>
      </c>
      <c r="G125" s="43" t="n">
        <v>0</v>
      </c>
      <c r="H125" s="43" t="n">
        <f aca="false">G125+(G125/100*2.3)</f>
        <v>0</v>
      </c>
      <c r="I125" s="38"/>
      <c r="J125" s="39"/>
      <c r="K125" s="40"/>
    </row>
    <row r="126" customFormat="false" ht="12.75" hidden="true" customHeight="false" outlineLevel="0" collapsed="false">
      <c r="A126" s="33"/>
      <c r="B126" s="34" t="n">
        <v>4120</v>
      </c>
      <c r="C126" s="34" t="n">
        <v>19059002</v>
      </c>
      <c r="D126" s="41" t="s">
        <v>131</v>
      </c>
      <c r="E126" s="28"/>
      <c r="F126" s="43" t="n">
        <v>0</v>
      </c>
      <c r="G126" s="43" t="n">
        <v>0</v>
      </c>
      <c r="H126" s="43" t="n">
        <f aca="false">G126+(G126/100*2.3)</f>
        <v>0</v>
      </c>
      <c r="I126" s="38"/>
      <c r="J126" s="39"/>
      <c r="K126" s="40"/>
    </row>
    <row r="127" customFormat="false" ht="12.75" hidden="false" customHeight="false" outlineLevel="0" collapsed="false">
      <c r="A127" s="33"/>
      <c r="B127" s="34" t="n">
        <v>4133</v>
      </c>
      <c r="C127" s="34" t="n">
        <v>19059002</v>
      </c>
      <c r="D127" s="41" t="s">
        <v>128</v>
      </c>
      <c r="E127" s="28"/>
      <c r="F127" s="43" t="n">
        <v>8156</v>
      </c>
      <c r="G127" s="43" t="n">
        <v>7400</v>
      </c>
      <c r="H127" s="43" t="n">
        <f aca="false">G127+(G127/100*2.3)</f>
        <v>7570.2</v>
      </c>
      <c r="I127" s="38" t="n">
        <f aca="false">G127/F127*100</f>
        <v>90.7307503678274</v>
      </c>
      <c r="J127" s="39" t="n">
        <f aca="false">H127/F127*100</f>
        <v>92.8175576262874</v>
      </c>
      <c r="K127" s="40" t="n">
        <f aca="false">H127/G127*100</f>
        <v>102.3</v>
      </c>
    </row>
    <row r="128" customFormat="false" ht="12.75" hidden="false" customHeight="false" outlineLevel="0" collapsed="false">
      <c r="A128" s="33" t="n">
        <v>2006</v>
      </c>
      <c r="B128" s="34"/>
      <c r="C128" s="34" t="n">
        <v>1802</v>
      </c>
      <c r="D128" s="35" t="s">
        <v>132</v>
      </c>
      <c r="E128" s="28"/>
      <c r="F128" s="45" t="n">
        <f aca="false">F129</f>
        <v>6488</v>
      </c>
      <c r="G128" s="62" t="n">
        <f aca="false">G129</f>
        <v>7200</v>
      </c>
      <c r="H128" s="45" t="n">
        <f aca="false">G128+(G128/100*2.3)</f>
        <v>7365.6</v>
      </c>
      <c r="I128" s="38" t="n">
        <f aca="false">G128/F128*100</f>
        <v>110.974106041924</v>
      </c>
      <c r="J128" s="39" t="n">
        <f aca="false">H128/F128*100</f>
        <v>113.526510480888</v>
      </c>
      <c r="K128" s="40" t="n">
        <f aca="false">H128/G128*100</f>
        <v>102.3</v>
      </c>
    </row>
    <row r="129" customFormat="false" ht="12.75" hidden="false" customHeight="false" outlineLevel="0" collapsed="false">
      <c r="A129" s="33"/>
      <c r="B129" s="34" t="n">
        <v>4133</v>
      </c>
      <c r="C129" s="34" t="n">
        <v>18029002</v>
      </c>
      <c r="D129" s="41" t="s">
        <v>128</v>
      </c>
      <c r="E129" s="28"/>
      <c r="F129" s="38" t="n">
        <v>6488</v>
      </c>
      <c r="G129" s="63" t="n">
        <v>7200</v>
      </c>
      <c r="H129" s="38" t="n">
        <f aca="false">G129+(G129/100*2.3)</f>
        <v>7365.6</v>
      </c>
      <c r="I129" s="38" t="n">
        <f aca="false">G129/F129*100</f>
        <v>110.974106041924</v>
      </c>
      <c r="J129" s="39" t="n">
        <f aca="false">H129/F129*100</f>
        <v>113.526510480888</v>
      </c>
      <c r="K129" s="40" t="n">
        <f aca="false">H129/G129*100</f>
        <v>102.3</v>
      </c>
    </row>
    <row r="130" customFormat="false" ht="12.75" hidden="false" customHeight="false" outlineLevel="0" collapsed="false">
      <c r="A130" s="33" t="n">
        <v>2007</v>
      </c>
      <c r="B130" s="34"/>
      <c r="C130" s="34" t="n">
        <v>1803</v>
      </c>
      <c r="D130" s="35" t="s">
        <v>133</v>
      </c>
      <c r="E130" s="28" t="s">
        <v>134</v>
      </c>
      <c r="F130" s="45" t="n">
        <f aca="false">F131</f>
        <v>40860</v>
      </c>
      <c r="G130" s="62" t="n">
        <f aca="false">G131</f>
        <v>48800</v>
      </c>
      <c r="H130" s="62" t="n">
        <f aca="false">SUM(H131)</f>
        <v>49922.4</v>
      </c>
      <c r="I130" s="38" t="n">
        <f aca="false">G130/F130*100</f>
        <v>119.432207537934</v>
      </c>
      <c r="J130" s="39" t="n">
        <f aca="false">H131/F130*100</f>
        <v>122.179148311307</v>
      </c>
      <c r="K130" s="40" t="n">
        <f aca="false">H131/G130*100</f>
        <v>102.3</v>
      </c>
    </row>
    <row r="131" customFormat="false" ht="12.75" hidden="false" customHeight="false" outlineLevel="0" collapsed="false">
      <c r="A131" s="33"/>
      <c r="B131" s="34" t="n">
        <v>4133</v>
      </c>
      <c r="C131" s="34" t="n">
        <v>18039001</v>
      </c>
      <c r="D131" s="41" t="s">
        <v>128</v>
      </c>
      <c r="E131" s="28" t="s">
        <v>135</v>
      </c>
      <c r="F131" s="38" t="n">
        <v>40860</v>
      </c>
      <c r="G131" s="63" t="n">
        <v>48800</v>
      </c>
      <c r="H131" s="43" t="n">
        <f aca="false">G131+(G131/100*2.3)</f>
        <v>49922.4</v>
      </c>
      <c r="I131" s="38" t="n">
        <f aca="false">G131/F131*100</f>
        <v>119.432207537934</v>
      </c>
      <c r="J131" s="39" t="n">
        <f aca="false">H131/F131*100</f>
        <v>122.179148311307</v>
      </c>
      <c r="K131" s="40" t="n">
        <f aca="false">H131/G131*100</f>
        <v>102.3</v>
      </c>
    </row>
    <row r="132" customFormat="false" ht="12.75" hidden="false" customHeight="false" outlineLevel="0" collapsed="false">
      <c r="A132" s="33" t="n">
        <v>2008</v>
      </c>
      <c r="B132" s="34"/>
      <c r="C132" s="34" t="n">
        <v>1803</v>
      </c>
      <c r="D132" s="35" t="s">
        <v>136</v>
      </c>
      <c r="E132" s="28" t="s">
        <v>137</v>
      </c>
      <c r="F132" s="45" t="n">
        <f aca="false">F133</f>
        <v>6500</v>
      </c>
      <c r="G132" s="62" t="n">
        <f aca="false">G133</f>
        <v>6700</v>
      </c>
      <c r="H132" s="62" t="n">
        <f aca="false">SUM(H133)</f>
        <v>6854.1</v>
      </c>
      <c r="I132" s="38" t="n">
        <f aca="false">G132/F132*100</f>
        <v>103.076923076923</v>
      </c>
      <c r="J132" s="39" t="n">
        <f aca="false">H132/F132*100</f>
        <v>105.447692307692</v>
      </c>
      <c r="K132" s="40" t="n">
        <f aca="false">H132/G132*100</f>
        <v>102.3</v>
      </c>
    </row>
    <row r="133" customFormat="false" ht="15.75" hidden="false" customHeight="false" outlineLevel="0" collapsed="false">
      <c r="A133" s="33"/>
      <c r="B133" s="34" t="n">
        <v>4133</v>
      </c>
      <c r="C133" s="34" t="n">
        <v>18039001</v>
      </c>
      <c r="D133" s="41" t="s">
        <v>128</v>
      </c>
      <c r="E133" s="44" t="s">
        <v>138</v>
      </c>
      <c r="F133" s="43" t="n">
        <v>6500</v>
      </c>
      <c r="G133" s="63" t="n">
        <v>6700</v>
      </c>
      <c r="H133" s="43" t="n">
        <f aca="false">G133+(G133/100*2.3)</f>
        <v>6854.1</v>
      </c>
      <c r="I133" s="38" t="n">
        <f aca="false">G133/F133*100</f>
        <v>103.076923076923</v>
      </c>
      <c r="J133" s="39" t="n">
        <f aca="false">H133/F133*100</f>
        <v>105.447692307692</v>
      </c>
      <c r="K133" s="40" t="n">
        <f aca="false">H133/G133*100</f>
        <v>102.3</v>
      </c>
    </row>
    <row r="134" customFormat="false" ht="12.75" hidden="false" customHeight="false" outlineLevel="0" collapsed="false">
      <c r="A134" s="33" t="n">
        <v>2009</v>
      </c>
      <c r="B134" s="34"/>
      <c r="C134" s="34" t="n">
        <v>1802</v>
      </c>
      <c r="D134" s="35" t="s">
        <v>139</v>
      </c>
      <c r="E134" s="28" t="s">
        <v>140</v>
      </c>
      <c r="F134" s="45" t="n">
        <v>8810</v>
      </c>
      <c r="G134" s="45" t="n">
        <f aca="false">G135+G136+G140+G141</f>
        <v>8000</v>
      </c>
      <c r="H134" s="64" t="n">
        <f aca="false">H135+H136+H140+H141</f>
        <v>8000</v>
      </c>
      <c r="I134" s="38" t="n">
        <f aca="false">G134/F134*100</f>
        <v>90.8059023836549</v>
      </c>
      <c r="J134" s="39" t="n">
        <f aca="false">H134/F134*100</f>
        <v>90.8059023836549</v>
      </c>
      <c r="K134" s="40" t="n">
        <f aca="false">H134/G134*100</f>
        <v>100</v>
      </c>
    </row>
    <row r="135" customFormat="false" ht="12.75" hidden="false" customHeight="false" outlineLevel="0" collapsed="false">
      <c r="A135" s="33"/>
      <c r="B135" s="34" t="n">
        <v>4120</v>
      </c>
      <c r="C135" s="34" t="n">
        <v>18029001</v>
      </c>
      <c r="D135" s="41" t="s">
        <v>131</v>
      </c>
      <c r="E135" s="28"/>
      <c r="F135" s="43" t="n">
        <v>1501</v>
      </c>
      <c r="G135" s="43" t="n">
        <v>1500</v>
      </c>
      <c r="H135" s="65" t="n">
        <v>1500</v>
      </c>
      <c r="I135" s="38" t="n">
        <f aca="false">G135/F135*100</f>
        <v>99.9333777481679</v>
      </c>
      <c r="J135" s="39" t="n">
        <f aca="false">H135/F135*100</f>
        <v>99.9333777481679</v>
      </c>
      <c r="K135" s="40" t="n">
        <f aca="false">H135/G135*100</f>
        <v>100</v>
      </c>
    </row>
    <row r="136" customFormat="false" ht="12.75" hidden="false" customHeight="false" outlineLevel="0" collapsed="false">
      <c r="A136" s="33"/>
      <c r="B136" s="34" t="n">
        <v>4130</v>
      </c>
      <c r="C136" s="34" t="n">
        <v>18029001</v>
      </c>
      <c r="D136" s="41" t="s">
        <v>141</v>
      </c>
      <c r="E136" s="28"/>
      <c r="F136" s="43" t="n">
        <v>1600</v>
      </c>
      <c r="G136" s="43" t="n">
        <f aca="false">1600</f>
        <v>1600</v>
      </c>
      <c r="H136" s="66" t="n">
        <v>1600</v>
      </c>
      <c r="I136" s="38" t="n">
        <f aca="false">G136/F136*100</f>
        <v>100</v>
      </c>
      <c r="J136" s="39" t="n">
        <f aca="false">H136/F136*100</f>
        <v>100</v>
      </c>
      <c r="K136" s="40" t="n">
        <f aca="false">H136/G136*100</f>
        <v>100</v>
      </c>
    </row>
    <row r="137" customFormat="false" ht="12.75" hidden="false" customHeight="false" outlineLevel="0" collapsed="false">
      <c r="A137" s="33"/>
      <c r="B137" s="34" t="n">
        <v>4205</v>
      </c>
      <c r="C137" s="34" t="n">
        <v>18029001</v>
      </c>
      <c r="D137" s="41" t="s">
        <v>106</v>
      </c>
      <c r="E137" s="28"/>
      <c r="F137" s="43" t="n">
        <v>1740</v>
      </c>
      <c r="G137" s="43" t="n">
        <v>0</v>
      </c>
      <c r="H137" s="66" t="n">
        <v>0</v>
      </c>
      <c r="I137" s="38" t="n">
        <f aca="false">G137/F137*100</f>
        <v>0</v>
      </c>
      <c r="J137" s="39" t="n">
        <f aca="false">H137/F137*100</f>
        <v>0</v>
      </c>
      <c r="K137" s="40"/>
    </row>
    <row r="138" customFormat="false" ht="12.75" hidden="false" customHeight="false" outlineLevel="0" collapsed="false">
      <c r="A138" s="33"/>
      <c r="B138" s="34" t="n">
        <v>4208</v>
      </c>
      <c r="C138" s="34" t="n">
        <v>18029001</v>
      </c>
      <c r="D138" s="41" t="s">
        <v>142</v>
      </c>
      <c r="E138" s="28"/>
      <c r="F138" s="43" t="n">
        <v>87</v>
      </c>
      <c r="G138" s="43" t="n">
        <v>0</v>
      </c>
      <c r="H138" s="65" t="n">
        <v>0</v>
      </c>
      <c r="I138" s="38" t="n">
        <f aca="false">G138/F138*100</f>
        <v>0</v>
      </c>
      <c r="J138" s="39" t="n">
        <f aca="false">H138/F138*100</f>
        <v>0</v>
      </c>
      <c r="K138" s="40"/>
    </row>
    <row r="139" customFormat="false" ht="12.75" hidden="true" customHeight="false" outlineLevel="0" collapsed="false">
      <c r="A139" s="33"/>
      <c r="B139" s="34" t="n">
        <v>4302</v>
      </c>
      <c r="C139" s="34" t="n">
        <v>18029001</v>
      </c>
      <c r="D139" s="41" t="s">
        <v>143</v>
      </c>
      <c r="E139" s="28"/>
      <c r="F139" s="43" t="n">
        <v>0</v>
      </c>
      <c r="G139" s="43" t="n">
        <v>0</v>
      </c>
      <c r="H139" s="65" t="n">
        <v>0</v>
      </c>
      <c r="I139" s="38"/>
      <c r="J139" s="39"/>
      <c r="K139" s="40"/>
    </row>
    <row r="140" customFormat="false" ht="15.75" hidden="false" customHeight="false" outlineLevel="0" collapsed="false">
      <c r="A140" s="33"/>
      <c r="B140" s="34" t="n">
        <v>4306</v>
      </c>
      <c r="C140" s="34" t="n">
        <v>18029001</v>
      </c>
      <c r="D140" s="41" t="s">
        <v>144</v>
      </c>
      <c r="E140" s="44" t="s">
        <v>145</v>
      </c>
      <c r="F140" s="38" t="n">
        <v>0</v>
      </c>
      <c r="G140" s="38" t="n">
        <f aca="false">2100+1000</f>
        <v>3100</v>
      </c>
      <c r="H140" s="65" t="n">
        <v>3100</v>
      </c>
      <c r="I140" s="38"/>
      <c r="J140" s="39"/>
      <c r="K140" s="40" t="n">
        <f aca="false">H140/G140*100</f>
        <v>100</v>
      </c>
    </row>
    <row r="141" customFormat="false" ht="15.75" hidden="false" customHeight="false" outlineLevel="0" collapsed="false">
      <c r="A141" s="33"/>
      <c r="B141" s="34" t="n">
        <v>4310</v>
      </c>
      <c r="C141" s="34" t="n">
        <v>18029001</v>
      </c>
      <c r="D141" s="41" t="s">
        <v>143</v>
      </c>
      <c r="E141" s="44"/>
      <c r="F141" s="38" t="n">
        <v>3166</v>
      </c>
      <c r="G141" s="38" t="n">
        <v>1800</v>
      </c>
      <c r="H141" s="65" t="n">
        <v>1800</v>
      </c>
      <c r="I141" s="38" t="n">
        <f aca="false">G141/F141*100</f>
        <v>56.8540745420088</v>
      </c>
      <c r="J141" s="39" t="n">
        <f aca="false">H141/F141*100</f>
        <v>56.8540745420088</v>
      </c>
      <c r="K141" s="40" t="n">
        <f aca="false">H141/G141*100</f>
        <v>100</v>
      </c>
    </row>
    <row r="142" customFormat="false" ht="15.75" hidden="false" customHeight="false" outlineLevel="0" collapsed="false">
      <c r="A142" s="33"/>
      <c r="B142" s="34" t="n">
        <v>4314</v>
      </c>
      <c r="C142" s="34" t="n">
        <v>18029001</v>
      </c>
      <c r="D142" s="41" t="s">
        <v>144</v>
      </c>
      <c r="E142" s="44"/>
      <c r="F142" s="38" t="n">
        <v>1712</v>
      </c>
      <c r="G142" s="43" t="n">
        <v>0</v>
      </c>
      <c r="H142" s="65"/>
      <c r="I142" s="38" t="n">
        <f aca="false">G142/F142*100</f>
        <v>0</v>
      </c>
      <c r="J142" s="39" t="n">
        <f aca="false">H142/F142*100</f>
        <v>0</v>
      </c>
      <c r="K142" s="40"/>
    </row>
    <row r="143" customFormat="false" ht="15.75" hidden="false" customHeight="false" outlineLevel="0" collapsed="false">
      <c r="A143" s="33"/>
      <c r="B143" s="34" t="n">
        <v>4320</v>
      </c>
      <c r="C143" s="34" t="n">
        <v>18029001</v>
      </c>
      <c r="D143" s="41" t="s">
        <v>146</v>
      </c>
      <c r="E143" s="44"/>
      <c r="F143" s="38" t="n">
        <v>641</v>
      </c>
      <c r="G143" s="43" t="n">
        <v>0</v>
      </c>
      <c r="H143" s="65" t="n">
        <f aca="false">G143+(G143/100*2.3)</f>
        <v>0</v>
      </c>
      <c r="I143" s="38" t="n">
        <f aca="false">G143/F143*100</f>
        <v>0</v>
      </c>
      <c r="J143" s="39" t="n">
        <f aca="false">H143/F143*100</f>
        <v>0</v>
      </c>
      <c r="K143" s="40"/>
    </row>
    <row r="144" customFormat="false" ht="12.75" hidden="false" customHeight="false" outlineLevel="0" collapsed="false">
      <c r="A144" s="33" t="n">
        <v>2010</v>
      </c>
      <c r="B144" s="34"/>
      <c r="C144" s="34" t="n">
        <v>1803</v>
      </c>
      <c r="D144" s="35" t="s">
        <v>147</v>
      </c>
      <c r="E144" s="28" t="s">
        <v>148</v>
      </c>
      <c r="F144" s="45" t="n">
        <f aca="false">F145+F147+F149</f>
        <v>12429</v>
      </c>
      <c r="G144" s="45" t="n">
        <f aca="false">G145+G146+G149</f>
        <v>13400</v>
      </c>
      <c r="H144" s="37" t="n">
        <f aca="false">H145+H146+H147+H149+H148</f>
        <v>13400</v>
      </c>
      <c r="I144" s="38" t="n">
        <f aca="false">G144/F144*100</f>
        <v>107.812374285944</v>
      </c>
      <c r="J144" s="39" t="n">
        <f aca="false">H144/F144*100</f>
        <v>107.812374285944</v>
      </c>
      <c r="K144" s="40" t="n">
        <f aca="false">H144/G144*100</f>
        <v>100</v>
      </c>
    </row>
    <row r="145" customFormat="false" ht="12.75" hidden="false" customHeight="false" outlineLevel="0" collapsed="false">
      <c r="A145" s="33"/>
      <c r="B145" s="34" t="n">
        <v>4120</v>
      </c>
      <c r="C145" s="34" t="n">
        <v>18039003</v>
      </c>
      <c r="D145" s="41" t="s">
        <v>131</v>
      </c>
      <c r="E145" s="28"/>
      <c r="F145" s="43" t="n">
        <v>11129</v>
      </c>
      <c r="G145" s="43" t="n">
        <v>10400</v>
      </c>
      <c r="H145" s="43" t="n">
        <v>8400</v>
      </c>
      <c r="I145" s="38" t="n">
        <f aca="false">G145/F145*100</f>
        <v>93.4495462305688</v>
      </c>
      <c r="J145" s="39" t="n">
        <f aca="false">H145/F145*100</f>
        <v>75.4784796477671</v>
      </c>
      <c r="K145" s="40" t="n">
        <f aca="false">H145/G145*100</f>
        <v>80.7692307692308</v>
      </c>
    </row>
    <row r="146" customFormat="false" ht="12.75" hidden="false" customHeight="false" outlineLevel="0" collapsed="false">
      <c r="A146" s="33"/>
      <c r="B146" s="34" t="n">
        <v>4120</v>
      </c>
      <c r="C146" s="34" t="n">
        <v>18039003</v>
      </c>
      <c r="D146" s="41" t="s">
        <v>149</v>
      </c>
      <c r="E146" s="28"/>
      <c r="F146" s="43"/>
      <c r="G146" s="43" t="n">
        <v>2000</v>
      </c>
      <c r="H146" s="43" t="n">
        <v>2000</v>
      </c>
      <c r="I146" s="38"/>
      <c r="J146" s="39"/>
      <c r="K146" s="40" t="n">
        <f aca="false">H146/G146*100</f>
        <v>100</v>
      </c>
    </row>
    <row r="147" customFormat="false" ht="12.75" hidden="false" customHeight="false" outlineLevel="0" collapsed="false">
      <c r="A147" s="33"/>
      <c r="B147" s="34" t="n">
        <v>4120</v>
      </c>
      <c r="C147" s="34" t="n">
        <v>18039003</v>
      </c>
      <c r="D147" s="41" t="s">
        <v>150</v>
      </c>
      <c r="E147" s="28" t="s">
        <v>151</v>
      </c>
      <c r="F147" s="43"/>
      <c r="G147" s="43" t="n">
        <v>0</v>
      </c>
      <c r="H147" s="38" t="n">
        <v>1000</v>
      </c>
      <c r="I147" s="38"/>
      <c r="J147" s="39"/>
      <c r="K147" s="40"/>
    </row>
    <row r="148" customFormat="false" ht="12.75" hidden="false" customHeight="false" outlineLevel="0" collapsed="false">
      <c r="A148" s="33"/>
      <c r="B148" s="34" t="n">
        <v>4120</v>
      </c>
      <c r="C148" s="34"/>
      <c r="D148" s="41" t="s">
        <v>152</v>
      </c>
      <c r="E148" s="28"/>
      <c r="F148" s="43"/>
      <c r="G148" s="43"/>
      <c r="H148" s="38" t="n">
        <v>1000</v>
      </c>
      <c r="I148" s="38"/>
      <c r="J148" s="39"/>
      <c r="K148" s="40"/>
    </row>
    <row r="149" customFormat="false" ht="12.75" hidden="false" customHeight="false" outlineLevel="0" collapsed="false">
      <c r="A149" s="33"/>
      <c r="B149" s="34" t="n">
        <v>4310</v>
      </c>
      <c r="C149" s="34" t="n">
        <v>18039003</v>
      </c>
      <c r="D149" s="41" t="s">
        <v>143</v>
      </c>
      <c r="E149" s="28"/>
      <c r="F149" s="43" t="n">
        <v>1300</v>
      </c>
      <c r="G149" s="43" t="n">
        <v>1000</v>
      </c>
      <c r="H149" s="43" t="n">
        <v>1000</v>
      </c>
      <c r="I149" s="38" t="n">
        <f aca="false">G149/F149*100</f>
        <v>76.9230769230769</v>
      </c>
      <c r="J149" s="39" t="n">
        <f aca="false">H149/F149*100</f>
        <v>76.9230769230769</v>
      </c>
      <c r="K149" s="40" t="n">
        <f aca="false">H149/G149*100</f>
        <v>100</v>
      </c>
    </row>
    <row r="150" customFormat="false" ht="12.75" hidden="false" customHeight="false" outlineLevel="0" collapsed="false">
      <c r="A150" s="33" t="n">
        <v>2011</v>
      </c>
      <c r="B150" s="34"/>
      <c r="C150" s="34" t="n">
        <v>1803</v>
      </c>
      <c r="D150" s="35" t="s">
        <v>153</v>
      </c>
      <c r="E150" s="28" t="s">
        <v>154</v>
      </c>
      <c r="F150" s="45" t="n">
        <f aca="false">F152</f>
        <v>1000</v>
      </c>
      <c r="G150" s="45" t="n">
        <f aca="false">G152</f>
        <v>1000</v>
      </c>
      <c r="H150" s="45" t="n">
        <v>1000</v>
      </c>
      <c r="I150" s="38" t="n">
        <f aca="false">G150/F150*100</f>
        <v>100</v>
      </c>
      <c r="J150" s="39" t="n">
        <f aca="false">H150/F150*100</f>
        <v>100</v>
      </c>
      <c r="K150" s="40" t="n">
        <f aca="false">H150/G150*100</f>
        <v>100</v>
      </c>
    </row>
    <row r="151" customFormat="false" ht="12.75" hidden="false" customHeight="false" outlineLevel="0" collapsed="false">
      <c r="A151" s="33"/>
      <c r="B151" s="34" t="n">
        <v>4020</v>
      </c>
      <c r="C151" s="34" t="n">
        <v>18039003</v>
      </c>
      <c r="D151" s="41" t="s">
        <v>155</v>
      </c>
      <c r="E151" s="28"/>
      <c r="F151" s="43" t="n">
        <v>0</v>
      </c>
      <c r="G151" s="43" t="n">
        <v>0</v>
      </c>
      <c r="H151" s="43" t="n">
        <v>0</v>
      </c>
      <c r="I151" s="38"/>
      <c r="J151" s="39"/>
      <c r="K151" s="40"/>
    </row>
    <row r="152" customFormat="false" ht="12.75" hidden="false" customHeight="false" outlineLevel="0" collapsed="false">
      <c r="A152" s="33"/>
      <c r="B152" s="34" t="n">
        <v>4120</v>
      </c>
      <c r="C152" s="34" t="n">
        <v>18039003</v>
      </c>
      <c r="D152" s="41" t="s">
        <v>131</v>
      </c>
      <c r="E152" s="28" t="s">
        <v>156</v>
      </c>
      <c r="F152" s="38" t="n">
        <v>1000</v>
      </c>
      <c r="G152" s="38" t="n">
        <v>1000</v>
      </c>
      <c r="H152" s="43" t="n">
        <v>1000</v>
      </c>
      <c r="I152" s="38" t="n">
        <f aca="false">G152/F152*100</f>
        <v>100</v>
      </c>
      <c r="J152" s="39" t="n">
        <f aca="false">H152/F152*100</f>
        <v>100</v>
      </c>
      <c r="K152" s="40" t="n">
        <f aca="false">H152/G152*100</f>
        <v>100</v>
      </c>
    </row>
    <row r="153" customFormat="false" ht="12.75" hidden="false" customHeight="false" outlineLevel="0" collapsed="false">
      <c r="A153" s="33" t="n">
        <v>2012</v>
      </c>
      <c r="B153" s="34"/>
      <c r="C153" s="34" t="n">
        <v>1803</v>
      </c>
      <c r="D153" s="35" t="s">
        <v>157</v>
      </c>
      <c r="E153" s="28" t="s">
        <v>158</v>
      </c>
      <c r="F153" s="45" t="n">
        <f aca="false">SUM(F154:F162)</f>
        <v>24885</v>
      </c>
      <c r="G153" s="45" t="n">
        <f aca="false">G155+G158+G160</f>
        <v>25500</v>
      </c>
      <c r="H153" s="37" t="n">
        <f aca="false">H155+H160+H158</f>
        <v>26087</v>
      </c>
      <c r="I153" s="38" t="n">
        <f aca="false">G153/F153*100</f>
        <v>102.471368294153</v>
      </c>
      <c r="J153" s="39" t="n">
        <f aca="false">H153/F153*100</f>
        <v>104.830219007434</v>
      </c>
      <c r="K153" s="40" t="n">
        <f aca="false">H153/G153*100</f>
        <v>102.301960784314</v>
      </c>
    </row>
    <row r="154" customFormat="false" ht="12.75" hidden="false" customHeight="false" outlineLevel="0" collapsed="false">
      <c r="A154" s="33"/>
      <c r="B154" s="34" t="n">
        <v>4020</v>
      </c>
      <c r="C154" s="34" t="n">
        <v>18039005</v>
      </c>
      <c r="D154" s="41" t="s">
        <v>155</v>
      </c>
      <c r="E154" s="28"/>
      <c r="F154" s="43" t="n">
        <v>278</v>
      </c>
      <c r="G154" s="43" t="n">
        <v>0</v>
      </c>
      <c r="H154" s="43" t="n">
        <f aca="false">G154+(G154/100*2.3)</f>
        <v>0</v>
      </c>
      <c r="I154" s="38" t="n">
        <f aca="false">G154/F154*100</f>
        <v>0</v>
      </c>
      <c r="J154" s="39" t="n">
        <f aca="false">H154/F154*100</f>
        <v>0</v>
      </c>
      <c r="K154" s="40"/>
    </row>
    <row r="155" customFormat="false" ht="12.75" hidden="false" customHeight="false" outlineLevel="0" collapsed="false">
      <c r="A155" s="33"/>
      <c r="B155" s="34" t="n">
        <v>4021</v>
      </c>
      <c r="C155" s="34" t="n">
        <v>18039005</v>
      </c>
      <c r="D155" s="41" t="s">
        <v>47</v>
      </c>
      <c r="E155" s="28"/>
      <c r="F155" s="43" t="n">
        <v>10820</v>
      </c>
      <c r="G155" s="43" t="n">
        <v>13000</v>
      </c>
      <c r="H155" s="43" t="n">
        <v>13299</v>
      </c>
      <c r="I155" s="38" t="n">
        <f aca="false">G155/F155*100</f>
        <v>120.147874306839</v>
      </c>
      <c r="J155" s="39" t="n">
        <f aca="false">H155/F155*100</f>
        <v>122.911275415896</v>
      </c>
      <c r="K155" s="40" t="n">
        <f aca="false">H155/G155*100</f>
        <v>102.3</v>
      </c>
    </row>
    <row r="156" customFormat="false" ht="12.75" hidden="false" customHeight="false" outlineLevel="0" collapsed="false">
      <c r="A156" s="34"/>
      <c r="B156" s="34" t="n">
        <v>4022</v>
      </c>
      <c r="C156" s="34" t="n">
        <v>18039005</v>
      </c>
      <c r="D156" s="41" t="s">
        <v>61</v>
      </c>
      <c r="E156" s="28"/>
      <c r="F156" s="43" t="n">
        <v>609</v>
      </c>
      <c r="G156" s="43" t="n">
        <v>0</v>
      </c>
      <c r="H156" s="45"/>
      <c r="I156" s="38" t="n">
        <f aca="false">G156/F156*100</f>
        <v>0</v>
      </c>
      <c r="J156" s="39" t="n">
        <f aca="false">H156/F156*100</f>
        <v>0</v>
      </c>
      <c r="K156" s="40"/>
    </row>
    <row r="157" customFormat="false" ht="12.75" hidden="false" customHeight="false" outlineLevel="0" collapsed="false">
      <c r="A157" s="34"/>
      <c r="B157" s="34" t="n">
        <v>4026</v>
      </c>
      <c r="C157" s="34" t="n">
        <v>18039005</v>
      </c>
      <c r="D157" s="41" t="s">
        <v>68</v>
      </c>
      <c r="E157" s="28"/>
      <c r="F157" s="43" t="n">
        <v>0</v>
      </c>
      <c r="G157" s="43" t="n">
        <v>0</v>
      </c>
      <c r="H157" s="45"/>
      <c r="I157" s="38"/>
      <c r="J157" s="39"/>
      <c r="K157" s="40"/>
    </row>
    <row r="158" customFormat="false" ht="12.75" hidden="false" customHeight="false" outlineLevel="0" collapsed="false">
      <c r="A158" s="34"/>
      <c r="B158" s="34" t="n">
        <v>4029</v>
      </c>
      <c r="C158" s="34" t="n">
        <v>18039005</v>
      </c>
      <c r="D158" s="41" t="s">
        <v>71</v>
      </c>
      <c r="E158" s="28"/>
      <c r="F158" s="43" t="n">
        <v>1246</v>
      </c>
      <c r="G158" s="43" t="n">
        <v>500</v>
      </c>
      <c r="H158" s="38" t="n">
        <v>512</v>
      </c>
      <c r="I158" s="38" t="n">
        <f aca="false">G158/F158*100</f>
        <v>40.1284109149278</v>
      </c>
      <c r="J158" s="39" t="n">
        <f aca="false">H158/F158*100</f>
        <v>41.091492776886</v>
      </c>
      <c r="K158" s="40" t="n">
        <f aca="false">H158/G158*100</f>
        <v>102.4</v>
      </c>
    </row>
    <row r="159" customFormat="false" ht="12.75" hidden="true" customHeight="false" outlineLevel="0" collapsed="false">
      <c r="A159" s="34"/>
      <c r="B159" s="34" t="n">
        <v>4119</v>
      </c>
      <c r="C159" s="34" t="n">
        <v>18039005</v>
      </c>
      <c r="D159" s="41" t="s">
        <v>87</v>
      </c>
      <c r="E159" s="28"/>
      <c r="F159" s="43"/>
      <c r="G159" s="43" t="n">
        <v>0</v>
      </c>
      <c r="H159" s="43" t="n">
        <f aca="false">H5598</f>
        <v>0</v>
      </c>
      <c r="I159" s="38" t="e">
        <f aca="false">G159/F159*100</f>
        <v>#DIV/0!</v>
      </c>
      <c r="J159" s="39" t="e">
        <f aca="false">H159/F159*100</f>
        <v>#DIV/0!</v>
      </c>
      <c r="K159" s="40" t="e">
        <f aca="false">H159/G159*100</f>
        <v>#DIV/0!</v>
      </c>
    </row>
    <row r="160" customFormat="false" ht="12.75" hidden="false" customHeight="false" outlineLevel="0" collapsed="false">
      <c r="A160" s="34"/>
      <c r="B160" s="34" t="n">
        <v>4120</v>
      </c>
      <c r="C160" s="34" t="n">
        <v>18039003</v>
      </c>
      <c r="D160" s="41" t="s">
        <v>131</v>
      </c>
      <c r="E160" s="28"/>
      <c r="F160" s="43" t="n">
        <v>11197</v>
      </c>
      <c r="G160" s="43" t="n">
        <v>12000</v>
      </c>
      <c r="H160" s="43" t="n">
        <v>12276</v>
      </c>
      <c r="I160" s="38" t="n">
        <f aca="false">G160/F160*100</f>
        <v>107.171563811735</v>
      </c>
      <c r="J160" s="39" t="n">
        <f aca="false">H160/F160*100</f>
        <v>109.636509779405</v>
      </c>
      <c r="K160" s="40" t="n">
        <f aca="false">H160/G160*100</f>
        <v>102.3</v>
      </c>
    </row>
    <row r="161" customFormat="false" ht="12.75" hidden="false" customHeight="false" outlineLevel="0" collapsed="false">
      <c r="A161" s="34"/>
      <c r="B161" s="34" t="n">
        <v>4130</v>
      </c>
      <c r="C161" s="34" t="n">
        <v>18039005</v>
      </c>
      <c r="D161" s="41" t="s">
        <v>95</v>
      </c>
      <c r="E161" s="28"/>
      <c r="F161" s="43" t="n">
        <v>735</v>
      </c>
      <c r="G161" s="43" t="n">
        <v>0</v>
      </c>
      <c r="H161" s="43" t="n">
        <f aca="false">G161+(G161/100*2.3)</f>
        <v>0</v>
      </c>
      <c r="I161" s="38"/>
      <c r="J161" s="39"/>
      <c r="K161" s="40"/>
    </row>
    <row r="162" customFormat="false" ht="12.75" hidden="true" customHeight="false" outlineLevel="0" collapsed="false">
      <c r="A162" s="34"/>
      <c r="B162" s="34" t="n">
        <v>4133</v>
      </c>
      <c r="C162" s="34" t="n">
        <v>18039003</v>
      </c>
      <c r="D162" s="41" t="s">
        <v>128</v>
      </c>
      <c r="E162" s="28"/>
      <c r="F162" s="43" t="n">
        <v>0</v>
      </c>
      <c r="G162" s="43" t="n">
        <v>0</v>
      </c>
      <c r="H162" s="43" t="n">
        <f aca="false">G162+(G162/100*2.3)</f>
        <v>0</v>
      </c>
      <c r="I162" s="38"/>
      <c r="J162" s="39"/>
      <c r="K162" s="40"/>
    </row>
    <row r="163" customFormat="false" ht="15.75" hidden="false" customHeight="false" outlineLevel="0" collapsed="false">
      <c r="A163" s="33" t="n">
        <v>2013</v>
      </c>
      <c r="B163" s="34"/>
      <c r="C163" s="34" t="n">
        <v>1803</v>
      </c>
      <c r="D163" s="35" t="s">
        <v>159</v>
      </c>
      <c r="E163" s="36" t="s">
        <v>160</v>
      </c>
      <c r="F163" s="37" t="n">
        <f aca="false">F165+F167</f>
        <v>15997</v>
      </c>
      <c r="G163" s="37" t="n">
        <f aca="false">G165+G167</f>
        <v>0</v>
      </c>
      <c r="H163" s="37" t="n">
        <f aca="false">H168</f>
        <v>1126</v>
      </c>
      <c r="I163" s="38"/>
      <c r="J163" s="39"/>
      <c r="K163" s="40"/>
    </row>
    <row r="164" customFormat="false" ht="12.75" hidden="true" customHeight="false" outlineLevel="0" collapsed="false">
      <c r="A164" s="34"/>
      <c r="B164" s="34" t="n">
        <v>4020</v>
      </c>
      <c r="C164" s="34" t="n">
        <v>18039005</v>
      </c>
      <c r="D164" s="41" t="s">
        <v>155</v>
      </c>
      <c r="E164" s="28"/>
      <c r="F164" s="43" t="n">
        <v>0</v>
      </c>
      <c r="G164" s="43" t="n">
        <v>0</v>
      </c>
      <c r="H164" s="43" t="n">
        <v>0</v>
      </c>
      <c r="I164" s="38"/>
      <c r="J164" s="39"/>
      <c r="K164" s="40"/>
    </row>
    <row r="165" customFormat="false" ht="12.75" hidden="false" customHeight="false" outlineLevel="0" collapsed="false">
      <c r="A165" s="34"/>
      <c r="B165" s="34" t="n">
        <v>4021</v>
      </c>
      <c r="C165" s="34" t="n">
        <v>18039005</v>
      </c>
      <c r="D165" s="41" t="s">
        <v>47</v>
      </c>
      <c r="E165" s="28"/>
      <c r="F165" s="43" t="n">
        <v>14437</v>
      </c>
      <c r="G165" s="43" t="n">
        <v>0</v>
      </c>
      <c r="H165" s="43" t="n">
        <f aca="false">G165+(G165/100*2.3)</f>
        <v>0</v>
      </c>
      <c r="I165" s="38"/>
      <c r="J165" s="39"/>
      <c r="K165" s="40"/>
    </row>
    <row r="166" customFormat="false" ht="12.75" hidden="true" customHeight="false" outlineLevel="0" collapsed="false">
      <c r="A166" s="34"/>
      <c r="B166" s="34" t="n">
        <v>4029</v>
      </c>
      <c r="C166" s="34" t="n">
        <v>18039005</v>
      </c>
      <c r="D166" s="41" t="s">
        <v>71</v>
      </c>
      <c r="E166" s="28"/>
      <c r="F166" s="43" t="n">
        <v>0</v>
      </c>
      <c r="G166" s="43" t="n">
        <v>0</v>
      </c>
      <c r="H166" s="43" t="n">
        <f aca="false">G166+(G166/100*2.3)</f>
        <v>0</v>
      </c>
      <c r="I166" s="38"/>
      <c r="J166" s="39"/>
      <c r="K166" s="40"/>
    </row>
    <row r="167" customFormat="false" ht="12.75" hidden="false" customHeight="false" outlineLevel="0" collapsed="false">
      <c r="A167" s="34"/>
      <c r="B167" s="34" t="n">
        <v>4120</v>
      </c>
      <c r="C167" s="34" t="n">
        <v>18039005</v>
      </c>
      <c r="D167" s="41" t="s">
        <v>131</v>
      </c>
      <c r="E167" s="28"/>
      <c r="F167" s="43" t="n">
        <v>1560</v>
      </c>
      <c r="G167" s="43" t="n">
        <v>0</v>
      </c>
      <c r="H167" s="43" t="n">
        <f aca="false">G167+(G167/100*2.3)</f>
        <v>0</v>
      </c>
      <c r="I167" s="38"/>
      <c r="J167" s="39"/>
      <c r="K167" s="40"/>
    </row>
    <row r="168" customFormat="false" ht="12.75" hidden="false" customHeight="false" outlineLevel="0" collapsed="false">
      <c r="A168" s="34"/>
      <c r="B168" s="34" t="n">
        <v>4133</v>
      </c>
      <c r="C168" s="34" t="n">
        <v>18039005</v>
      </c>
      <c r="D168" s="41" t="s">
        <v>128</v>
      </c>
      <c r="E168" s="28"/>
      <c r="F168" s="43" t="n">
        <v>0</v>
      </c>
      <c r="G168" s="43" t="n">
        <v>0</v>
      </c>
      <c r="H168" s="37" t="n">
        <f aca="false">H170+H172</f>
        <v>1126</v>
      </c>
      <c r="I168" s="38"/>
      <c r="J168" s="39"/>
      <c r="K168" s="40"/>
    </row>
    <row r="169" customFormat="false" ht="15.75" hidden="false" customHeight="false" outlineLevel="0" collapsed="false">
      <c r="A169" s="33" t="n">
        <v>2014</v>
      </c>
      <c r="B169" s="34"/>
      <c r="C169" s="34" t="n">
        <v>1803</v>
      </c>
      <c r="D169" s="35" t="s">
        <v>161</v>
      </c>
      <c r="E169" s="36" t="s">
        <v>160</v>
      </c>
      <c r="F169" s="37" t="n">
        <f aca="false">F170+F171+F172+F174+F175+F173</f>
        <v>0</v>
      </c>
      <c r="G169" s="37" t="n">
        <f aca="false">G170+G171+G172+G173+G174+G175</f>
        <v>12000</v>
      </c>
      <c r="H169" s="37" t="n">
        <f aca="false">H170+H171+H172+H173+H174+H175</f>
        <v>12277</v>
      </c>
      <c r="I169" s="38"/>
      <c r="J169" s="39"/>
      <c r="K169" s="40" t="n">
        <f aca="false">H169/G169*100</f>
        <v>102.308333333333</v>
      </c>
      <c r="L169" s="67"/>
    </row>
    <row r="170" customFormat="false" ht="15.75" hidden="false" customHeight="false" outlineLevel="0" collapsed="false">
      <c r="A170" s="33"/>
      <c r="B170" s="34" t="n">
        <v>4020</v>
      </c>
      <c r="C170" s="34" t="n">
        <v>18039005</v>
      </c>
      <c r="D170" s="41" t="s">
        <v>155</v>
      </c>
      <c r="E170" s="36"/>
      <c r="F170" s="38"/>
      <c r="G170" s="38" t="n">
        <v>500</v>
      </c>
      <c r="H170" s="43" t="n">
        <v>512</v>
      </c>
      <c r="I170" s="38"/>
      <c r="J170" s="39"/>
      <c r="K170" s="40" t="n">
        <f aca="false">H170/G170*100</f>
        <v>102.4</v>
      </c>
      <c r="L170" s="67"/>
    </row>
    <row r="171" customFormat="false" ht="15.75" hidden="false" customHeight="false" outlineLevel="0" collapsed="false">
      <c r="A171" s="33"/>
      <c r="B171" s="34" t="n">
        <v>4021</v>
      </c>
      <c r="C171" s="34" t="n">
        <v>18039005</v>
      </c>
      <c r="D171" s="41" t="s">
        <v>47</v>
      </c>
      <c r="E171" s="36"/>
      <c r="F171" s="38"/>
      <c r="G171" s="38" t="n">
        <v>7520</v>
      </c>
      <c r="H171" s="43" t="n">
        <v>7693</v>
      </c>
      <c r="I171" s="38"/>
      <c r="J171" s="39"/>
      <c r="K171" s="40" t="n">
        <f aca="false">H171/G171*100</f>
        <v>102.300531914894</v>
      </c>
      <c r="L171" s="67"/>
    </row>
    <row r="172" customFormat="false" ht="15.75" hidden="false" customHeight="false" outlineLevel="0" collapsed="false">
      <c r="A172" s="33"/>
      <c r="B172" s="34" t="n">
        <v>4022</v>
      </c>
      <c r="C172" s="34" t="n">
        <v>18039005</v>
      </c>
      <c r="D172" s="41" t="s">
        <v>61</v>
      </c>
      <c r="E172" s="36"/>
      <c r="F172" s="38"/>
      <c r="G172" s="38" t="n">
        <v>600</v>
      </c>
      <c r="H172" s="43" t="n">
        <v>614</v>
      </c>
      <c r="I172" s="38"/>
      <c r="J172" s="39"/>
      <c r="K172" s="40" t="n">
        <f aca="false">H172/G172*100</f>
        <v>102.333333333333</v>
      </c>
      <c r="L172" s="67"/>
    </row>
    <row r="173" customFormat="false" ht="15.75" hidden="false" customHeight="false" outlineLevel="0" collapsed="false">
      <c r="A173" s="33"/>
      <c r="B173" s="34" t="n">
        <v>4025</v>
      </c>
      <c r="C173" s="34" t="n">
        <v>18039005</v>
      </c>
      <c r="D173" s="41" t="s">
        <v>66</v>
      </c>
      <c r="E173" s="36"/>
      <c r="F173" s="38"/>
      <c r="G173" s="38" t="n">
        <v>180</v>
      </c>
      <c r="H173" s="43" t="n">
        <v>184</v>
      </c>
      <c r="I173" s="38"/>
      <c r="J173" s="39"/>
      <c r="K173" s="40" t="n">
        <f aca="false">H173/G173*100</f>
        <v>102.222222222222</v>
      </c>
      <c r="L173" s="67"/>
    </row>
    <row r="174" customFormat="false" ht="15.75" hidden="false" customHeight="false" outlineLevel="0" collapsed="false">
      <c r="A174" s="33"/>
      <c r="B174" s="34" t="n">
        <v>4029</v>
      </c>
      <c r="C174" s="34" t="n">
        <v>18039005</v>
      </c>
      <c r="D174" s="41" t="s">
        <v>71</v>
      </c>
      <c r="E174" s="36"/>
      <c r="F174" s="38"/>
      <c r="G174" s="38" t="n">
        <v>2000</v>
      </c>
      <c r="H174" s="43" t="n">
        <v>2046</v>
      </c>
      <c r="I174" s="38"/>
      <c r="J174" s="39"/>
      <c r="K174" s="40" t="n">
        <f aca="false">H174/G174*100</f>
        <v>102.3</v>
      </c>
      <c r="L174" s="67"/>
    </row>
    <row r="175" customFormat="false" ht="15.75" hidden="false" customHeight="false" outlineLevel="0" collapsed="false">
      <c r="A175" s="33"/>
      <c r="B175" s="34" t="n">
        <v>4120</v>
      </c>
      <c r="C175" s="34" t="n">
        <v>18039005</v>
      </c>
      <c r="D175" s="41" t="s">
        <v>131</v>
      </c>
      <c r="E175" s="36"/>
      <c r="F175" s="38"/>
      <c r="G175" s="38" t="n">
        <v>1200</v>
      </c>
      <c r="H175" s="38" t="n">
        <v>1228</v>
      </c>
      <c r="I175" s="38"/>
      <c r="J175" s="39"/>
      <c r="K175" s="40" t="n">
        <f aca="false">H175/G175*100</f>
        <v>102.333333333333</v>
      </c>
      <c r="L175" s="67"/>
    </row>
    <row r="176" customFormat="false" ht="15.75" hidden="true" customHeight="false" outlineLevel="0" collapsed="false">
      <c r="A176" s="33"/>
      <c r="B176" s="34" t="n">
        <v>4133</v>
      </c>
      <c r="C176" s="34" t="n">
        <v>18039005</v>
      </c>
      <c r="D176" s="41" t="s">
        <v>128</v>
      </c>
      <c r="E176" s="36"/>
      <c r="F176" s="38" t="n">
        <v>0</v>
      </c>
      <c r="G176" s="38" t="n">
        <v>0</v>
      </c>
      <c r="H176" s="43" t="n">
        <v>0</v>
      </c>
      <c r="I176" s="38"/>
      <c r="J176" s="39"/>
      <c r="K176" s="40"/>
      <c r="L176" s="67"/>
    </row>
    <row r="177" customFormat="false" ht="15.75" hidden="false" customHeight="false" outlineLevel="0" collapsed="false">
      <c r="A177" s="33" t="n">
        <v>2015</v>
      </c>
      <c r="B177" s="34"/>
      <c r="C177" s="34" t="n">
        <v>1903</v>
      </c>
      <c r="D177" s="35" t="s">
        <v>162</v>
      </c>
      <c r="E177" s="42" t="s">
        <v>163</v>
      </c>
      <c r="F177" s="45" t="n">
        <f aca="false">F178+F179+F181+F182+F183</f>
        <v>3950</v>
      </c>
      <c r="G177" s="45" t="n">
        <f aca="false">G179</f>
        <v>4000</v>
      </c>
      <c r="H177" s="37" t="n">
        <v>4092</v>
      </c>
      <c r="I177" s="38" t="n">
        <f aca="false">G177/F177*100</f>
        <v>101.26582278481</v>
      </c>
      <c r="J177" s="39" t="n">
        <f aca="false">H177/F177*100</f>
        <v>103.594936708861</v>
      </c>
      <c r="K177" s="40" t="n">
        <f aca="false">H177/G177*100</f>
        <v>102.3</v>
      </c>
      <c r="L177" s="67"/>
    </row>
    <row r="178" customFormat="false" ht="15.75" hidden="false" customHeight="false" outlineLevel="0" collapsed="false">
      <c r="A178" s="33"/>
      <c r="B178" s="34" t="n">
        <v>4020</v>
      </c>
      <c r="C178" s="34" t="n">
        <v>19039004</v>
      </c>
      <c r="D178" s="41" t="s">
        <v>155</v>
      </c>
      <c r="E178" s="42"/>
      <c r="F178" s="43" t="n">
        <v>0</v>
      </c>
      <c r="G178" s="38" t="n">
        <v>0</v>
      </c>
      <c r="H178" s="43" t="n">
        <f aca="false">G178+(G178/100*2.3)</f>
        <v>0</v>
      </c>
      <c r="I178" s="38"/>
      <c r="J178" s="39"/>
      <c r="K178" s="40"/>
      <c r="L178" s="67"/>
    </row>
    <row r="179" customFormat="false" ht="15" hidden="false" customHeight="true" outlineLevel="0" collapsed="false">
      <c r="A179" s="33"/>
      <c r="B179" s="34" t="n">
        <v>4021</v>
      </c>
      <c r="C179" s="34" t="n">
        <v>19039004</v>
      </c>
      <c r="D179" s="41" t="s">
        <v>47</v>
      </c>
      <c r="E179" s="42"/>
      <c r="F179" s="43" t="n">
        <v>1805</v>
      </c>
      <c r="G179" s="43" t="n">
        <v>4000</v>
      </c>
      <c r="H179" s="43" t="n">
        <f aca="false">G179+(G179/100*2.3)</f>
        <v>4092</v>
      </c>
      <c r="I179" s="38" t="n">
        <f aca="false">G179/F179*100</f>
        <v>221.606648199446</v>
      </c>
      <c r="J179" s="39" t="n">
        <f aca="false">H179/F179*100</f>
        <v>226.703601108033</v>
      </c>
      <c r="K179" s="40" t="n">
        <f aca="false">H179/G179*100</f>
        <v>102.3</v>
      </c>
      <c r="L179" s="67"/>
    </row>
    <row r="180" customFormat="false" ht="0.95" hidden="true" customHeight="true" outlineLevel="0" collapsed="false">
      <c r="A180" s="33"/>
      <c r="B180" s="34" t="n">
        <v>4024</v>
      </c>
      <c r="C180" s="34" t="n">
        <v>19039004</v>
      </c>
      <c r="D180" s="41" t="s">
        <v>64</v>
      </c>
      <c r="E180" s="42"/>
      <c r="F180" s="43" t="n">
        <v>0</v>
      </c>
      <c r="G180" s="38" t="n">
        <v>0</v>
      </c>
      <c r="H180" s="43" t="n">
        <f aca="false">G180+(G180/100*2.3)</f>
        <v>0</v>
      </c>
      <c r="I180" s="38"/>
      <c r="J180" s="39"/>
      <c r="K180" s="40"/>
      <c r="L180" s="67"/>
    </row>
    <row r="181" customFormat="false" ht="15.75" hidden="false" customHeight="false" outlineLevel="0" collapsed="false">
      <c r="A181" s="33"/>
      <c r="B181" s="34" t="n">
        <v>4029</v>
      </c>
      <c r="C181" s="34" t="n">
        <v>19039004</v>
      </c>
      <c r="D181" s="41" t="s">
        <v>71</v>
      </c>
      <c r="E181" s="42"/>
      <c r="F181" s="43" t="n">
        <v>15</v>
      </c>
      <c r="G181" s="38" t="n">
        <v>0</v>
      </c>
      <c r="H181" s="43" t="n">
        <f aca="false">G181+(G181/100*2.3)</f>
        <v>0</v>
      </c>
      <c r="I181" s="38"/>
      <c r="J181" s="39"/>
      <c r="K181" s="40"/>
      <c r="L181" s="67"/>
    </row>
    <row r="182" customFormat="false" ht="15.75" hidden="true" customHeight="false" outlineLevel="0" collapsed="false">
      <c r="A182" s="33"/>
      <c r="B182" s="34" t="n">
        <v>4120</v>
      </c>
      <c r="C182" s="34" t="n">
        <v>19039004</v>
      </c>
      <c r="D182" s="41" t="s">
        <v>131</v>
      </c>
      <c r="E182" s="42"/>
      <c r="F182" s="43" t="n">
        <v>0</v>
      </c>
      <c r="G182" s="38" t="n">
        <v>0</v>
      </c>
      <c r="H182" s="43" t="n">
        <f aca="false">G182+(G182/100*2.3)</f>
        <v>0</v>
      </c>
      <c r="I182" s="38"/>
      <c r="J182" s="39"/>
      <c r="K182" s="40"/>
      <c r="L182" s="67"/>
    </row>
    <row r="183" customFormat="false" ht="15.75" hidden="false" customHeight="false" outlineLevel="0" collapsed="false">
      <c r="A183" s="33"/>
      <c r="B183" s="34" t="n">
        <v>4133</v>
      </c>
      <c r="C183" s="34" t="n">
        <v>19039004</v>
      </c>
      <c r="D183" s="41" t="s">
        <v>128</v>
      </c>
      <c r="E183" s="42" t="s">
        <v>164</v>
      </c>
      <c r="F183" s="43" t="n">
        <v>2130</v>
      </c>
      <c r="G183" s="38" t="n">
        <v>0</v>
      </c>
      <c r="H183" s="43" t="n">
        <f aca="false">G183+(G183/100*2.3)</f>
        <v>0</v>
      </c>
      <c r="I183" s="38"/>
      <c r="J183" s="39"/>
      <c r="K183" s="40"/>
      <c r="L183" s="67"/>
    </row>
    <row r="184" customFormat="false" ht="12.75" hidden="false" customHeight="false" outlineLevel="0" collapsed="false">
      <c r="A184" s="33" t="n">
        <v>2016</v>
      </c>
      <c r="B184" s="34"/>
      <c r="C184" s="34" t="n">
        <v>1903</v>
      </c>
      <c r="D184" s="35" t="s">
        <v>165</v>
      </c>
      <c r="E184" s="28" t="s">
        <v>166</v>
      </c>
      <c r="F184" s="45" t="n">
        <f aca="false">F185+F186</f>
        <v>52182</v>
      </c>
      <c r="G184" s="45" t="n">
        <f aca="false">G185+G186</f>
        <v>64500</v>
      </c>
      <c r="H184" s="45" t="n">
        <f aca="false">SUM(H185+H186)</f>
        <v>65984</v>
      </c>
      <c r="I184" s="38" t="n">
        <f aca="false">G184/F184*100</f>
        <v>123.60584109463</v>
      </c>
      <c r="J184" s="39" t="n">
        <f aca="false">H184/F184*100</f>
        <v>126.449733624622</v>
      </c>
      <c r="K184" s="40" t="n">
        <f aca="false">H184/G184*100</f>
        <v>102.300775193798</v>
      </c>
    </row>
    <row r="185" customFormat="false" ht="12.75" hidden="false" customHeight="false" outlineLevel="0" collapsed="false">
      <c r="A185" s="33"/>
      <c r="B185" s="34" t="n">
        <v>4119</v>
      </c>
      <c r="C185" s="34" t="n">
        <v>19039004</v>
      </c>
      <c r="D185" s="41" t="s">
        <v>87</v>
      </c>
      <c r="E185" s="28" t="s">
        <v>167</v>
      </c>
      <c r="F185" s="38" t="n">
        <v>52153</v>
      </c>
      <c r="G185" s="38" t="n">
        <v>64200</v>
      </c>
      <c r="H185" s="38" t="n">
        <v>65677</v>
      </c>
      <c r="I185" s="38" t="n">
        <f aca="false">G185/F185*100</f>
        <v>123.099342319713</v>
      </c>
      <c r="J185" s="39" t="n">
        <f aca="false">H185/F185*100</f>
        <v>125.931394167162</v>
      </c>
      <c r="K185" s="40" t="n">
        <f aca="false">H185/G185*100</f>
        <v>102.30062305296</v>
      </c>
    </row>
    <row r="186" customFormat="false" ht="12.75" hidden="false" customHeight="false" outlineLevel="0" collapsed="false">
      <c r="A186" s="33"/>
      <c r="B186" s="34" t="n">
        <v>4133</v>
      </c>
      <c r="C186" s="34" t="n">
        <v>19039004</v>
      </c>
      <c r="D186" s="41" t="s">
        <v>128</v>
      </c>
      <c r="E186" s="28"/>
      <c r="F186" s="38" t="n">
        <v>29</v>
      </c>
      <c r="G186" s="38" t="n">
        <f aca="false">300</f>
        <v>300</v>
      </c>
      <c r="H186" s="38" t="n">
        <v>307</v>
      </c>
      <c r="I186" s="38" t="n">
        <f aca="false">G186/F186*100</f>
        <v>1034.48275862069</v>
      </c>
      <c r="J186" s="39" t="n">
        <f aca="false">H186/F186*100</f>
        <v>1058.62068965517</v>
      </c>
      <c r="K186" s="40" t="n">
        <f aca="false">H186/G186*100</f>
        <v>102.333333333333</v>
      </c>
    </row>
    <row r="187" customFormat="false" ht="12.75" hidden="false" customHeight="false" outlineLevel="0" collapsed="false">
      <c r="A187" s="33" t="n">
        <v>2017</v>
      </c>
      <c r="B187" s="34"/>
      <c r="C187" s="34" t="n">
        <v>1903</v>
      </c>
      <c r="D187" s="35" t="s">
        <v>168</v>
      </c>
      <c r="E187" s="28" t="s">
        <v>169</v>
      </c>
      <c r="F187" s="45" t="n">
        <f aca="false">F188</f>
        <v>919</v>
      </c>
      <c r="G187" s="45" t="n">
        <f aca="false">G188</f>
        <v>1500</v>
      </c>
      <c r="H187" s="45" t="n">
        <v>1535</v>
      </c>
      <c r="I187" s="38" t="n">
        <f aca="false">G187/F187*100</f>
        <v>163.220892274211</v>
      </c>
      <c r="J187" s="39" t="n">
        <f aca="false">H187/F187*100</f>
        <v>167.029379760609</v>
      </c>
      <c r="K187" s="40" t="n">
        <f aca="false">H187/G187*100</f>
        <v>102.333333333333</v>
      </c>
    </row>
    <row r="188" customFormat="false" ht="12.75" hidden="false" customHeight="false" outlineLevel="0" collapsed="false">
      <c r="A188" s="33"/>
      <c r="B188" s="34" t="n">
        <v>4119</v>
      </c>
      <c r="C188" s="34" t="n">
        <v>19039004</v>
      </c>
      <c r="D188" s="41" t="s">
        <v>87</v>
      </c>
      <c r="E188" s="28" t="s">
        <v>170</v>
      </c>
      <c r="F188" s="38" t="n">
        <v>919</v>
      </c>
      <c r="G188" s="38" t="n">
        <v>1500</v>
      </c>
      <c r="H188" s="43" t="n">
        <v>1535</v>
      </c>
      <c r="I188" s="38" t="n">
        <f aca="false">G188/F188*100</f>
        <v>163.220892274211</v>
      </c>
      <c r="J188" s="39" t="n">
        <f aca="false">H188/F188*100</f>
        <v>167.029379760609</v>
      </c>
      <c r="K188" s="40" t="n">
        <f aca="false">H188/G188*100</f>
        <v>102.333333333333</v>
      </c>
    </row>
    <row r="189" customFormat="false" ht="12.75" hidden="false" customHeight="false" outlineLevel="0" collapsed="false">
      <c r="A189" s="33" t="n">
        <v>2018</v>
      </c>
      <c r="B189" s="34"/>
      <c r="C189" s="34" t="n">
        <v>1903</v>
      </c>
      <c r="D189" s="35" t="s">
        <v>171</v>
      </c>
      <c r="E189" s="28" t="s">
        <v>172</v>
      </c>
      <c r="F189" s="45" t="n">
        <f aca="false">F190</f>
        <v>5382</v>
      </c>
      <c r="G189" s="45" t="n">
        <f aca="false">G190</f>
        <v>5100</v>
      </c>
      <c r="H189" s="45" t="n">
        <v>5217</v>
      </c>
      <c r="I189" s="38" t="n">
        <f aca="false">G189/F189*100</f>
        <v>94.7603121516165</v>
      </c>
      <c r="J189" s="39" t="n">
        <f aca="false">H189/F189*100</f>
        <v>96.9342251950948</v>
      </c>
      <c r="K189" s="40" t="n">
        <f aca="false">H189/G189*100</f>
        <v>102.294117647059</v>
      </c>
    </row>
    <row r="190" customFormat="false" ht="12.75" hidden="false" customHeight="false" outlineLevel="0" collapsed="false">
      <c r="A190" s="33"/>
      <c r="B190" s="34" t="n">
        <v>4133</v>
      </c>
      <c r="C190" s="34" t="n">
        <v>19039004</v>
      </c>
      <c r="D190" s="41" t="s">
        <v>128</v>
      </c>
      <c r="E190" s="28" t="s">
        <v>173</v>
      </c>
      <c r="F190" s="38" t="n">
        <v>5382</v>
      </c>
      <c r="G190" s="38" t="n">
        <v>5100</v>
      </c>
      <c r="H190" s="43" t="n">
        <v>5217</v>
      </c>
      <c r="I190" s="38" t="n">
        <f aca="false">G190/F190*100</f>
        <v>94.7603121516165</v>
      </c>
      <c r="J190" s="39" t="n">
        <f aca="false">H190/F190*100</f>
        <v>96.9342251950948</v>
      </c>
      <c r="K190" s="40" t="n">
        <f aca="false">H190/G190*100</f>
        <v>102.294117647059</v>
      </c>
    </row>
    <row r="191" customFormat="false" ht="12.75" hidden="false" customHeight="false" outlineLevel="0" collapsed="false">
      <c r="A191" s="33" t="n">
        <v>2019</v>
      </c>
      <c r="B191" s="34"/>
      <c r="C191" s="34" t="n">
        <v>1805</v>
      </c>
      <c r="D191" s="35" t="s">
        <v>174</v>
      </c>
      <c r="E191" s="28"/>
      <c r="F191" s="45" t="n">
        <f aca="false">F192+F193+F194+F195+F196</f>
        <v>5226</v>
      </c>
      <c r="G191" s="45" t="n">
        <f aca="false">G193+G194+G195+G196</f>
        <v>5700</v>
      </c>
      <c r="H191" s="68" t="n">
        <v>5831</v>
      </c>
      <c r="I191" s="38" t="n">
        <f aca="false">G191/F191*100</f>
        <v>109.070034443169</v>
      </c>
      <c r="J191" s="39" t="n">
        <f aca="false">H191/F191*100</f>
        <v>111.576731725985</v>
      </c>
      <c r="K191" s="40" t="n">
        <f aca="false">H191/G191*100</f>
        <v>102.298245614035</v>
      </c>
    </row>
    <row r="192" customFormat="false" ht="12.75" hidden="true" customHeight="false" outlineLevel="0" collapsed="false">
      <c r="A192" s="33"/>
      <c r="B192" s="34" t="n">
        <v>4020</v>
      </c>
      <c r="C192" s="34" t="n">
        <v>18049004</v>
      </c>
      <c r="D192" s="41" t="s">
        <v>155</v>
      </c>
      <c r="E192" s="28"/>
      <c r="F192" s="34"/>
      <c r="G192" s="43" t="n">
        <v>0</v>
      </c>
      <c r="H192" s="65"/>
      <c r="I192" s="38"/>
      <c r="J192" s="39"/>
      <c r="K192" s="40"/>
    </row>
    <row r="193" customFormat="false" ht="12.75" hidden="true" customHeight="false" outlineLevel="0" collapsed="false">
      <c r="A193" s="33"/>
      <c r="B193" s="34" t="n">
        <v>4021</v>
      </c>
      <c r="C193" s="34" t="n">
        <v>18049004</v>
      </c>
      <c r="D193" s="41" t="s">
        <v>47</v>
      </c>
      <c r="E193" s="28"/>
      <c r="F193" s="34"/>
      <c r="G193" s="43" t="n">
        <v>0</v>
      </c>
      <c r="H193" s="65" t="n">
        <f aca="false">G193+(G193/100*2.3)</f>
        <v>0</v>
      </c>
      <c r="I193" s="38"/>
      <c r="J193" s="39"/>
      <c r="K193" s="40"/>
    </row>
    <row r="194" customFormat="false" ht="12.75" hidden="false" customHeight="false" outlineLevel="0" collapsed="false">
      <c r="A194" s="33"/>
      <c r="B194" s="34" t="n">
        <v>4029</v>
      </c>
      <c r="C194" s="34" t="n">
        <v>18049004</v>
      </c>
      <c r="D194" s="41" t="s">
        <v>71</v>
      </c>
      <c r="E194" s="28"/>
      <c r="F194" s="34" t="n">
        <v>21</v>
      </c>
      <c r="G194" s="43" t="n">
        <v>0</v>
      </c>
      <c r="H194" s="65" t="n">
        <v>0</v>
      </c>
      <c r="I194" s="38"/>
      <c r="J194" s="39"/>
      <c r="K194" s="40"/>
    </row>
    <row r="195" customFormat="false" ht="15.75" hidden="false" customHeight="false" outlineLevel="0" collapsed="false">
      <c r="A195" s="33"/>
      <c r="B195" s="34" t="n">
        <v>4120</v>
      </c>
      <c r="C195" s="34" t="n">
        <v>18049004</v>
      </c>
      <c r="D195" s="41" t="s">
        <v>131</v>
      </c>
      <c r="E195" s="36" t="s">
        <v>175</v>
      </c>
      <c r="F195" s="38" t="n">
        <v>5205</v>
      </c>
      <c r="G195" s="38" t="n">
        <v>5700</v>
      </c>
      <c r="H195" s="65" t="n">
        <f aca="false">G195+(G195/100*2.3)</f>
        <v>5831.1</v>
      </c>
      <c r="I195" s="38" t="n">
        <f aca="false">G195/F195*100</f>
        <v>109.510086455331</v>
      </c>
      <c r="J195" s="39" t="n">
        <f aca="false">H195/F195*100</f>
        <v>112.028818443804</v>
      </c>
      <c r="K195" s="40" t="n">
        <f aca="false">H195/G195*100</f>
        <v>102.3</v>
      </c>
      <c r="L195" s="67"/>
    </row>
    <row r="196" customFormat="false" ht="15.75" hidden="true" customHeight="false" outlineLevel="0" collapsed="false">
      <c r="A196" s="33"/>
      <c r="B196" s="34" t="n">
        <v>4133</v>
      </c>
      <c r="C196" s="34" t="n">
        <v>18049004</v>
      </c>
      <c r="D196" s="41" t="s">
        <v>128</v>
      </c>
      <c r="E196" s="36"/>
      <c r="F196" s="38"/>
      <c r="G196" s="43" t="n">
        <v>0</v>
      </c>
      <c r="H196" s="45"/>
      <c r="I196" s="38"/>
      <c r="J196" s="39"/>
      <c r="K196" s="40"/>
      <c r="L196" s="67"/>
    </row>
    <row r="197" customFormat="false" ht="15.75" hidden="false" customHeight="false" outlineLevel="0" collapsed="false">
      <c r="A197" s="33" t="n">
        <v>2020</v>
      </c>
      <c r="B197" s="34"/>
      <c r="C197" s="34" t="n">
        <v>1804</v>
      </c>
      <c r="D197" s="35" t="s">
        <v>176</v>
      </c>
      <c r="E197" s="36" t="s">
        <v>177</v>
      </c>
      <c r="F197" s="37" t="n">
        <f aca="false">F198+F199+F200</f>
        <v>931</v>
      </c>
      <c r="G197" s="37" t="n">
        <f aca="false">G199</f>
        <v>1000</v>
      </c>
      <c r="H197" s="45" t="n">
        <v>1023</v>
      </c>
      <c r="I197" s="38" t="n">
        <f aca="false">G197/F197*100</f>
        <v>107.411385606874</v>
      </c>
      <c r="J197" s="39" t="n">
        <f aca="false">H197/F197*100</f>
        <v>109.881847475832</v>
      </c>
      <c r="K197" s="40" t="n">
        <f aca="false">H197/G197*100</f>
        <v>102.3</v>
      </c>
      <c r="L197" s="67"/>
    </row>
    <row r="198" customFormat="false" ht="15.75" hidden="true" customHeight="false" outlineLevel="0" collapsed="false">
      <c r="A198" s="33"/>
      <c r="B198" s="34" t="n">
        <v>4021</v>
      </c>
      <c r="C198" s="34" t="n">
        <v>18049004</v>
      </c>
      <c r="D198" s="41" t="s">
        <v>47</v>
      </c>
      <c r="E198" s="36"/>
      <c r="F198" s="38" t="n">
        <v>0</v>
      </c>
      <c r="G198" s="43" t="n">
        <v>0</v>
      </c>
      <c r="H198" s="45"/>
      <c r="I198" s="38"/>
      <c r="J198" s="39"/>
      <c r="K198" s="40"/>
      <c r="L198" s="67"/>
    </row>
    <row r="199" customFormat="false" ht="15.75" hidden="false" customHeight="false" outlineLevel="0" collapsed="false">
      <c r="A199" s="33"/>
      <c r="B199" s="34" t="n">
        <v>4120</v>
      </c>
      <c r="C199" s="34" t="n">
        <v>18049004</v>
      </c>
      <c r="D199" s="41" t="s">
        <v>131</v>
      </c>
      <c r="E199" s="36"/>
      <c r="F199" s="38" t="n">
        <v>744</v>
      </c>
      <c r="G199" s="43" t="n">
        <v>1000</v>
      </c>
      <c r="H199" s="43" t="n">
        <v>1023</v>
      </c>
      <c r="I199" s="38" t="n">
        <f aca="false">G199/F199*100</f>
        <v>134.408602150538</v>
      </c>
      <c r="J199" s="39" t="n">
        <f aca="false">H199/F199*100</f>
        <v>137.5</v>
      </c>
      <c r="K199" s="40" t="n">
        <f aca="false">H199/G199*100</f>
        <v>102.3</v>
      </c>
      <c r="L199" s="67"/>
    </row>
    <row r="200" customFormat="false" ht="15.75" hidden="false" customHeight="false" outlineLevel="0" collapsed="false">
      <c r="A200" s="33"/>
      <c r="B200" s="34" t="n">
        <v>4133</v>
      </c>
      <c r="C200" s="34" t="n">
        <v>18049004</v>
      </c>
      <c r="D200" s="41" t="s">
        <v>128</v>
      </c>
      <c r="E200" s="69" t="s">
        <v>178</v>
      </c>
      <c r="F200" s="38" t="n">
        <v>187</v>
      </c>
      <c r="G200" s="43" t="n">
        <v>0</v>
      </c>
      <c r="H200" s="43" t="n">
        <f aca="false">G200+(G200/100*2.3)</f>
        <v>0</v>
      </c>
      <c r="I200" s="38" t="n">
        <f aca="false">G200/F200*100</f>
        <v>0</v>
      </c>
      <c r="J200" s="39" t="n">
        <f aca="false">H200/F200*100</f>
        <v>0</v>
      </c>
      <c r="K200" s="40"/>
      <c r="L200" s="67"/>
    </row>
    <row r="201" customFormat="false" ht="15.75" hidden="false" customHeight="false" outlineLevel="0" collapsed="false">
      <c r="A201" s="33" t="n">
        <v>2021</v>
      </c>
      <c r="B201" s="34"/>
      <c r="C201" s="34" t="n">
        <v>1906</v>
      </c>
      <c r="D201" s="35" t="s">
        <v>179</v>
      </c>
      <c r="E201" s="69" t="s">
        <v>180</v>
      </c>
      <c r="F201" s="45" t="n">
        <v>6569</v>
      </c>
      <c r="G201" s="45" t="n">
        <f aca="false">G202+G203+G204</f>
        <v>6100</v>
      </c>
      <c r="H201" s="37" t="n">
        <f aca="false">H202+H203+H204</f>
        <v>6240.3</v>
      </c>
      <c r="I201" s="38" t="n">
        <f aca="false">G201/F201*100</f>
        <v>92.8604049322576</v>
      </c>
      <c r="J201" s="39" t="n">
        <f aca="false">H201/F201*100</f>
        <v>94.9961942456995</v>
      </c>
      <c r="K201" s="40" t="n">
        <f aca="false">H201/G201*100</f>
        <v>102.3</v>
      </c>
      <c r="L201" s="67"/>
    </row>
    <row r="202" customFormat="false" ht="12.75" hidden="false" customHeight="false" outlineLevel="0" collapsed="false">
      <c r="A202" s="33"/>
      <c r="B202" s="34" t="n">
        <v>4117</v>
      </c>
      <c r="C202" s="34" t="n">
        <v>19069003</v>
      </c>
      <c r="D202" s="41" t="s">
        <v>181</v>
      </c>
      <c r="E202" s="28" t="s">
        <v>182</v>
      </c>
      <c r="F202" s="38" t="n">
        <v>825</v>
      </c>
      <c r="G202" s="38" t="n">
        <v>4650</v>
      </c>
      <c r="H202" s="43" t="n">
        <f aca="false">G202+(G202/100*2.3)</f>
        <v>4756.95</v>
      </c>
      <c r="I202" s="38" t="n">
        <f aca="false">G202/F202*100</f>
        <v>563.636363636364</v>
      </c>
      <c r="J202" s="39" t="n">
        <f aca="false">H202/F202*100</f>
        <v>576.6</v>
      </c>
      <c r="K202" s="40" t="n">
        <f aca="false">H202/G202*100</f>
        <v>102.3</v>
      </c>
    </row>
    <row r="203" customFormat="false" ht="12.75" hidden="false" customHeight="false" outlineLevel="0" collapsed="false">
      <c r="A203" s="33"/>
      <c r="B203" s="34" t="n">
        <v>4119</v>
      </c>
      <c r="C203" s="34" t="n">
        <v>19069004</v>
      </c>
      <c r="D203" s="41" t="s">
        <v>87</v>
      </c>
      <c r="E203" s="28"/>
      <c r="F203" s="38" t="n">
        <v>5419</v>
      </c>
      <c r="G203" s="38" t="n">
        <v>1100</v>
      </c>
      <c r="H203" s="43" t="n">
        <f aca="false">G203+(G203/100*2.3)</f>
        <v>1125.3</v>
      </c>
      <c r="I203" s="38" t="n">
        <f aca="false">G203/F203*100</f>
        <v>20.2989481454143</v>
      </c>
      <c r="J203" s="39" t="n">
        <f aca="false">H203/F203*100</f>
        <v>20.7658239527588</v>
      </c>
      <c r="K203" s="40" t="n">
        <f aca="false">H203/G203*100</f>
        <v>102.3</v>
      </c>
    </row>
    <row r="204" customFormat="false" ht="12.75" hidden="false" customHeight="false" outlineLevel="0" collapsed="false">
      <c r="A204" s="33"/>
      <c r="B204" s="34" t="n">
        <v>4133</v>
      </c>
      <c r="C204" s="34" t="n">
        <v>19069004</v>
      </c>
      <c r="D204" s="41" t="s">
        <v>128</v>
      </c>
      <c r="E204" s="28"/>
      <c r="F204" s="38" t="n">
        <v>325</v>
      </c>
      <c r="G204" s="43" t="n">
        <v>350</v>
      </c>
      <c r="H204" s="43" t="n">
        <f aca="false">G204+(G204/100*2.3)</f>
        <v>358.05</v>
      </c>
      <c r="I204" s="38" t="n">
        <f aca="false">G204/F204*100</f>
        <v>107.692307692308</v>
      </c>
      <c r="J204" s="39" t="n">
        <f aca="false">H204/F204*100</f>
        <v>110.169230769231</v>
      </c>
      <c r="K204" s="40" t="n">
        <f aca="false">H204/G204*100</f>
        <v>102.3</v>
      </c>
    </row>
    <row r="205" customFormat="false" ht="12.75" hidden="false" customHeight="false" outlineLevel="0" collapsed="false">
      <c r="A205" s="33" t="n">
        <v>2022</v>
      </c>
      <c r="B205" s="34"/>
      <c r="C205" s="34" t="n">
        <v>1003</v>
      </c>
      <c r="D205" s="35" t="s">
        <v>183</v>
      </c>
      <c r="E205" s="28" t="s">
        <v>184</v>
      </c>
      <c r="F205" s="45" t="n">
        <f aca="false">F206</f>
        <v>350</v>
      </c>
      <c r="G205" s="45" t="n">
        <f aca="false">G206</f>
        <v>394</v>
      </c>
      <c r="H205" s="45" t="n">
        <v>403</v>
      </c>
      <c r="I205" s="38" t="n">
        <f aca="false">G205/F205*100</f>
        <v>112.571428571429</v>
      </c>
      <c r="J205" s="39" t="n">
        <f aca="false">H205/F205*100</f>
        <v>115.142857142857</v>
      </c>
      <c r="K205" s="40" t="n">
        <f aca="false">H205/G205*100</f>
        <v>102.284263959391</v>
      </c>
    </row>
    <row r="206" customFormat="false" ht="12.75" hidden="false" customHeight="false" outlineLevel="0" collapsed="false">
      <c r="A206" s="33"/>
      <c r="B206" s="34" t="n">
        <v>4133</v>
      </c>
      <c r="C206" s="34" t="n">
        <v>10039001</v>
      </c>
      <c r="D206" s="41" t="s">
        <v>128</v>
      </c>
      <c r="E206" s="28" t="s">
        <v>185</v>
      </c>
      <c r="F206" s="38" t="n">
        <v>350</v>
      </c>
      <c r="G206" s="38" t="n">
        <v>394</v>
      </c>
      <c r="H206" s="43" t="n">
        <f aca="false">G206+(G206/100*2.3)</f>
        <v>403.062</v>
      </c>
      <c r="I206" s="38" t="n">
        <f aca="false">G206/F206*100</f>
        <v>112.571428571429</v>
      </c>
      <c r="J206" s="39" t="n">
        <f aca="false">H206/F206*100</f>
        <v>115.160571428571</v>
      </c>
      <c r="K206" s="40" t="n">
        <f aca="false">H206/G206*100</f>
        <v>102.3</v>
      </c>
    </row>
    <row r="207" customFormat="false" ht="12.75" hidden="false" customHeight="false" outlineLevel="0" collapsed="false">
      <c r="A207" s="33" t="n">
        <v>2023</v>
      </c>
      <c r="B207" s="34"/>
      <c r="C207" s="34" t="n">
        <v>1003</v>
      </c>
      <c r="D207" s="35" t="s">
        <v>186</v>
      </c>
      <c r="E207" s="28" t="s">
        <v>187</v>
      </c>
      <c r="F207" s="45" t="n">
        <f aca="false">F208</f>
        <v>0</v>
      </c>
      <c r="G207" s="45" t="n">
        <f aca="false">G208</f>
        <v>191</v>
      </c>
      <c r="H207" s="37" t="n">
        <v>195</v>
      </c>
      <c r="I207" s="38"/>
      <c r="J207" s="39"/>
      <c r="K207" s="40" t="n">
        <f aca="false">H207/G207*100</f>
        <v>102.094240837696</v>
      </c>
    </row>
    <row r="208" customFormat="false" ht="12.75" hidden="false" customHeight="false" outlineLevel="0" collapsed="false">
      <c r="A208" s="33"/>
      <c r="B208" s="34" t="n">
        <v>4133</v>
      </c>
      <c r="C208" s="34" t="n">
        <v>10039001</v>
      </c>
      <c r="D208" s="41" t="s">
        <v>128</v>
      </c>
      <c r="E208" s="28" t="s">
        <v>188</v>
      </c>
      <c r="F208" s="38" t="n">
        <v>0</v>
      </c>
      <c r="G208" s="38" t="n">
        <v>191</v>
      </c>
      <c r="H208" s="43" t="n">
        <v>195</v>
      </c>
      <c r="I208" s="38"/>
      <c r="J208" s="39"/>
      <c r="K208" s="40" t="n">
        <f aca="false">H208/G208*100</f>
        <v>102.094240837696</v>
      </c>
    </row>
    <row r="209" customFormat="false" ht="12.75" hidden="false" customHeight="false" outlineLevel="0" collapsed="false">
      <c r="A209" s="33" t="n">
        <v>2024</v>
      </c>
      <c r="B209" s="34"/>
      <c r="C209" s="34" t="n">
        <v>1003</v>
      </c>
      <c r="D209" s="35" t="s">
        <v>189</v>
      </c>
      <c r="E209" s="28"/>
      <c r="F209" s="33" t="n">
        <f aca="false">F210</f>
        <v>333</v>
      </c>
      <c r="G209" s="45" t="n">
        <f aca="false">G210</f>
        <v>2387</v>
      </c>
      <c r="H209" s="45" t="n">
        <v>2442</v>
      </c>
      <c r="I209" s="38" t="n">
        <f aca="false">G209/F209*100</f>
        <v>716.816816816817</v>
      </c>
      <c r="J209" s="39" t="n">
        <f aca="false">H209/F209*100</f>
        <v>733.333333333333</v>
      </c>
      <c r="K209" s="40" t="n">
        <f aca="false">H209/G209*100</f>
        <v>102.304147465438</v>
      </c>
    </row>
    <row r="210" customFormat="false" ht="15.75" hidden="false" customHeight="false" outlineLevel="0" collapsed="false">
      <c r="A210" s="33"/>
      <c r="B210" s="34" t="n">
        <v>4133</v>
      </c>
      <c r="C210" s="34" t="n">
        <v>10039001</v>
      </c>
      <c r="D210" s="41" t="s">
        <v>128</v>
      </c>
      <c r="E210" s="48" t="s">
        <v>190</v>
      </c>
      <c r="F210" s="34" t="n">
        <v>333</v>
      </c>
      <c r="G210" s="38" t="n">
        <v>2387</v>
      </c>
      <c r="H210" s="43" t="n">
        <v>2442</v>
      </c>
      <c r="I210" s="38" t="n">
        <f aca="false">G210/F210*100</f>
        <v>716.816816816817</v>
      </c>
      <c r="J210" s="39" t="n">
        <f aca="false">H210/F210*100</f>
        <v>733.333333333333</v>
      </c>
      <c r="K210" s="40" t="n">
        <f aca="false">H210/G210*100</f>
        <v>102.304147465438</v>
      </c>
    </row>
    <row r="211" customFormat="false" ht="15.75" hidden="false" customHeight="false" outlineLevel="0" collapsed="false">
      <c r="A211" s="33" t="n">
        <v>2025</v>
      </c>
      <c r="B211" s="34"/>
      <c r="C211" s="34" t="n">
        <v>10039001</v>
      </c>
      <c r="D211" s="35" t="s">
        <v>191</v>
      </c>
      <c r="E211" s="48" t="s">
        <v>192</v>
      </c>
      <c r="F211" s="45" t="n">
        <f aca="false">F213+F214+F212</f>
        <v>855</v>
      </c>
      <c r="G211" s="45" t="n">
        <f aca="false">G212+G213</f>
        <v>3370</v>
      </c>
      <c r="H211" s="45" t="n">
        <v>3448</v>
      </c>
      <c r="I211" s="38" t="n">
        <f aca="false">G211/F211*100</f>
        <v>394.152046783626</v>
      </c>
      <c r="J211" s="39" t="n">
        <f aca="false">H211/F211*100</f>
        <v>403.27485380117</v>
      </c>
      <c r="K211" s="40" t="n">
        <f aca="false">H211/G211*100</f>
        <v>102.314540059347</v>
      </c>
    </row>
    <row r="212" customFormat="false" ht="15" hidden="false" customHeight="false" outlineLevel="0" collapsed="false">
      <c r="A212" s="33"/>
      <c r="B212" s="34" t="n">
        <v>4119</v>
      </c>
      <c r="C212" s="34" t="n">
        <v>1003</v>
      </c>
      <c r="D212" s="41" t="s">
        <v>87</v>
      </c>
      <c r="E212" s="48"/>
      <c r="F212" s="38" t="n">
        <v>70</v>
      </c>
      <c r="G212" s="43" t="n">
        <v>2303</v>
      </c>
      <c r="H212" s="43" t="n">
        <f aca="false">G212+(G212/100*2.3)</f>
        <v>2355.969</v>
      </c>
      <c r="I212" s="38" t="n">
        <f aca="false">G212/F212*100</f>
        <v>3290</v>
      </c>
      <c r="J212" s="39" t="n">
        <f aca="false">H212/F212*100</f>
        <v>3365.67</v>
      </c>
      <c r="K212" s="40" t="n">
        <f aca="false">H212/G212*100</f>
        <v>102.3</v>
      </c>
    </row>
    <row r="213" customFormat="false" ht="15" hidden="false" customHeight="false" outlineLevel="0" collapsed="false">
      <c r="A213" s="33"/>
      <c r="B213" s="34" t="n">
        <v>4120</v>
      </c>
      <c r="C213" s="34" t="n">
        <v>10039001</v>
      </c>
      <c r="D213" s="41" t="s">
        <v>131</v>
      </c>
      <c r="E213" s="48"/>
      <c r="F213" s="46" t="n">
        <v>39</v>
      </c>
      <c r="G213" s="43" t="n">
        <v>1067</v>
      </c>
      <c r="H213" s="43" t="n">
        <f aca="false">G213+(G213/100*2.3)</f>
        <v>1091.541</v>
      </c>
      <c r="I213" s="38" t="n">
        <f aca="false">G213/F213*100</f>
        <v>2735.89743589744</v>
      </c>
      <c r="J213" s="39" t="n">
        <f aca="false">H213/F213*100</f>
        <v>2798.82307692308</v>
      </c>
      <c r="K213" s="40" t="n">
        <f aca="false">H213/G213*100</f>
        <v>102.3</v>
      </c>
    </row>
    <row r="214" customFormat="false" ht="12.75" hidden="false" customHeight="false" outlineLevel="0" collapsed="false">
      <c r="A214" s="33"/>
      <c r="B214" s="34" t="n">
        <v>4133</v>
      </c>
      <c r="C214" s="34" t="n">
        <v>10039001</v>
      </c>
      <c r="D214" s="41" t="s">
        <v>128</v>
      </c>
      <c r="E214" s="28"/>
      <c r="F214" s="46" t="n">
        <v>746</v>
      </c>
      <c r="G214" s="43" t="n">
        <v>0</v>
      </c>
      <c r="H214" s="45"/>
      <c r="I214" s="38" t="n">
        <f aca="false">G214/F214*100</f>
        <v>0</v>
      </c>
      <c r="J214" s="39" t="n">
        <f aca="false">H214/F214*100</f>
        <v>0</v>
      </c>
      <c r="K214" s="40"/>
    </row>
    <row r="215" customFormat="false" ht="15.75" hidden="false" customHeight="false" outlineLevel="0" collapsed="false">
      <c r="A215" s="33" t="n">
        <v>2026</v>
      </c>
      <c r="B215" s="34"/>
      <c r="C215" s="34" t="n">
        <v>1003</v>
      </c>
      <c r="D215" s="35" t="s">
        <v>193</v>
      </c>
      <c r="E215" s="47" t="s">
        <v>194</v>
      </c>
      <c r="F215" s="37" t="n">
        <f aca="false">F216</f>
        <v>0</v>
      </c>
      <c r="G215" s="37" t="n">
        <f aca="false">G216</f>
        <v>472</v>
      </c>
      <c r="H215" s="45" t="n">
        <v>483</v>
      </c>
      <c r="I215" s="38"/>
      <c r="J215" s="39"/>
      <c r="K215" s="40" t="n">
        <f aca="false">H215/G215*100</f>
        <v>102.330508474576</v>
      </c>
    </row>
    <row r="216" customFormat="false" ht="15.75" hidden="false" customHeight="false" outlineLevel="0" collapsed="false">
      <c r="A216" s="33"/>
      <c r="B216" s="34" t="n">
        <v>4120</v>
      </c>
      <c r="C216" s="34" t="n">
        <v>10039001</v>
      </c>
      <c r="D216" s="41" t="s">
        <v>195</v>
      </c>
      <c r="E216" s="47"/>
      <c r="F216" s="38" t="n">
        <v>0</v>
      </c>
      <c r="G216" s="38" t="n">
        <v>472</v>
      </c>
      <c r="H216" s="43" t="n">
        <f aca="false">G216+(G216/100*2.3)</f>
        <v>482.856</v>
      </c>
      <c r="I216" s="38"/>
      <c r="J216" s="39"/>
      <c r="K216" s="40" t="n">
        <f aca="false">H216/G216*100</f>
        <v>102.3</v>
      </c>
    </row>
    <row r="217" customFormat="false" ht="15.75" hidden="false" customHeight="false" outlineLevel="0" collapsed="false">
      <c r="A217" s="33"/>
      <c r="B217" s="34" t="n">
        <v>4133</v>
      </c>
      <c r="C217" s="34" t="n">
        <v>10039001</v>
      </c>
      <c r="D217" s="41" t="s">
        <v>196</v>
      </c>
      <c r="E217" s="48" t="s">
        <v>197</v>
      </c>
      <c r="F217" s="46" t="n">
        <v>0</v>
      </c>
      <c r="G217" s="46" t="n">
        <v>0</v>
      </c>
      <c r="H217" s="43"/>
      <c r="I217" s="38"/>
      <c r="J217" s="39"/>
      <c r="K217" s="40"/>
    </row>
    <row r="218" customFormat="false" ht="12.75" hidden="false" customHeight="false" outlineLevel="0" collapsed="false">
      <c r="A218" s="33" t="n">
        <v>2027</v>
      </c>
      <c r="B218" s="34"/>
      <c r="C218" s="34" t="n">
        <v>1003</v>
      </c>
      <c r="D218" s="35" t="s">
        <v>198</v>
      </c>
      <c r="E218" s="28"/>
      <c r="F218" s="33" t="n">
        <f aca="false">F219</f>
        <v>181</v>
      </c>
      <c r="G218" s="33" t="n">
        <f aca="false">G219</f>
        <v>472</v>
      </c>
      <c r="H218" s="45" t="n">
        <v>483</v>
      </c>
      <c r="I218" s="38" t="n">
        <f aca="false">G218/F218*100</f>
        <v>260.773480662983</v>
      </c>
      <c r="J218" s="39" t="n">
        <f aca="false">H218/F218*100</f>
        <v>266.850828729282</v>
      </c>
      <c r="K218" s="40" t="n">
        <f aca="false">H218/G218*100</f>
        <v>102.330508474576</v>
      </c>
    </row>
    <row r="219" customFormat="false" ht="12.75" hidden="false" customHeight="false" outlineLevel="0" collapsed="false">
      <c r="A219" s="33"/>
      <c r="B219" s="34" t="n">
        <v>4133</v>
      </c>
      <c r="C219" s="34" t="n">
        <v>10039001</v>
      </c>
      <c r="D219" s="41" t="s">
        <v>128</v>
      </c>
      <c r="E219" s="28"/>
      <c r="F219" s="34" t="n">
        <v>181</v>
      </c>
      <c r="G219" s="34" t="n">
        <v>472</v>
      </c>
      <c r="H219" s="43" t="n">
        <v>483</v>
      </c>
      <c r="I219" s="38" t="n">
        <f aca="false">G219/F219*100</f>
        <v>260.773480662983</v>
      </c>
      <c r="J219" s="39" t="n">
        <f aca="false">H219/F219*100</f>
        <v>266.850828729282</v>
      </c>
      <c r="K219" s="40" t="n">
        <f aca="false">H219/G219*100</f>
        <v>102.330508474576</v>
      </c>
    </row>
    <row r="220" customFormat="false" ht="15" hidden="false" customHeight="true" outlineLevel="0" collapsed="false">
      <c r="A220" s="33" t="n">
        <v>2028</v>
      </c>
      <c r="B220" s="34"/>
      <c r="C220" s="34" t="n">
        <v>1003</v>
      </c>
      <c r="D220" s="35" t="s">
        <v>199</v>
      </c>
      <c r="E220" s="70"/>
      <c r="F220" s="33" t="n">
        <f aca="false">F221</f>
        <v>257</v>
      </c>
      <c r="G220" s="45" t="n">
        <f aca="false">G221</f>
        <v>1157</v>
      </c>
      <c r="H220" s="45" t="n">
        <v>1184</v>
      </c>
      <c r="I220" s="38" t="n">
        <f aca="false">G220/F220*100</f>
        <v>450.194552529183</v>
      </c>
      <c r="J220" s="39" t="n">
        <f aca="false">H220/F220*100</f>
        <v>460.700389105058</v>
      </c>
      <c r="K220" s="40" t="n">
        <f aca="false">H220/G220*100</f>
        <v>102.333621434745</v>
      </c>
    </row>
    <row r="221" customFormat="false" ht="12.75" hidden="false" customHeight="false" outlineLevel="0" collapsed="false">
      <c r="A221" s="33"/>
      <c r="B221" s="34" t="n">
        <v>4120</v>
      </c>
      <c r="C221" s="34" t="n">
        <v>10039001</v>
      </c>
      <c r="D221" s="41" t="s">
        <v>131</v>
      </c>
      <c r="E221" s="28"/>
      <c r="F221" s="34" t="n">
        <v>257</v>
      </c>
      <c r="G221" s="38" t="n">
        <v>1157</v>
      </c>
      <c r="H221" s="43" t="n">
        <v>1184</v>
      </c>
      <c r="I221" s="38" t="n">
        <f aca="false">G221/F221*100</f>
        <v>450.194552529183</v>
      </c>
      <c r="J221" s="39" t="n">
        <f aca="false">H221/F221*100</f>
        <v>460.700389105058</v>
      </c>
      <c r="K221" s="40" t="n">
        <f aca="false">H221/G221*100</f>
        <v>102.333621434745</v>
      </c>
    </row>
    <row r="222" customFormat="false" ht="15.75" hidden="false" customHeight="false" outlineLevel="0" collapsed="false">
      <c r="A222" s="33" t="n">
        <v>2029</v>
      </c>
      <c r="B222" s="34"/>
      <c r="C222" s="34" t="n">
        <v>1805</v>
      </c>
      <c r="D222" s="35" t="s">
        <v>200</v>
      </c>
      <c r="E222" s="47" t="s">
        <v>201</v>
      </c>
      <c r="F222" s="37" t="n">
        <f aca="false">F223+F224+F225</f>
        <v>53431</v>
      </c>
      <c r="G222" s="37" t="n">
        <f aca="false">G224</f>
        <v>52750</v>
      </c>
      <c r="H222" s="45" t="n">
        <v>53963</v>
      </c>
      <c r="I222" s="38" t="n">
        <f aca="false">G222/F222*100</f>
        <v>98.7254590032004</v>
      </c>
      <c r="J222" s="39" t="n">
        <f aca="false">H222/F222*100</f>
        <v>100.995676667103</v>
      </c>
      <c r="K222" s="40" t="n">
        <f aca="false">H222/G222*100</f>
        <v>102.299526066351</v>
      </c>
    </row>
    <row r="223" customFormat="false" ht="15.75" hidden="true" customHeight="false" outlineLevel="0" collapsed="false">
      <c r="A223" s="33"/>
      <c r="B223" s="34" t="n">
        <v>4021</v>
      </c>
      <c r="C223" s="34" t="n">
        <v>18059001</v>
      </c>
      <c r="D223" s="41" t="s">
        <v>47</v>
      </c>
      <c r="E223" s="47"/>
      <c r="F223" s="38" t="n">
        <v>0</v>
      </c>
      <c r="G223" s="43" t="n">
        <v>0</v>
      </c>
      <c r="H223" s="45"/>
      <c r="I223" s="38"/>
      <c r="J223" s="39"/>
      <c r="K223" s="40"/>
    </row>
    <row r="224" customFormat="false" ht="12.75" hidden="false" customHeight="false" outlineLevel="0" collapsed="false">
      <c r="A224" s="33"/>
      <c r="B224" s="34" t="n">
        <v>4120</v>
      </c>
      <c r="C224" s="34" t="n">
        <v>18059001</v>
      </c>
      <c r="D224" s="41" t="s">
        <v>131</v>
      </c>
      <c r="E224" s="28" t="s">
        <v>202</v>
      </c>
      <c r="F224" s="38" t="n">
        <v>53431</v>
      </c>
      <c r="G224" s="38" t="n">
        <v>52750</v>
      </c>
      <c r="H224" s="43" t="n">
        <v>53963</v>
      </c>
      <c r="I224" s="38" t="n">
        <f aca="false">G224/F224*100</f>
        <v>98.7254590032004</v>
      </c>
      <c r="J224" s="39" t="n">
        <f aca="false">H224/F224*100</f>
        <v>100.995676667103</v>
      </c>
      <c r="K224" s="40" t="n">
        <f aca="false">H224/G224*100</f>
        <v>102.299526066351</v>
      </c>
    </row>
    <row r="225" customFormat="false" ht="12.75" hidden="true" customHeight="false" outlineLevel="0" collapsed="false">
      <c r="A225" s="33"/>
      <c r="B225" s="34" t="n">
        <v>4130</v>
      </c>
      <c r="C225" s="34" t="n">
        <v>18059001</v>
      </c>
      <c r="D225" s="41" t="s">
        <v>95</v>
      </c>
      <c r="E225" s="28"/>
      <c r="F225" s="38" t="n">
        <v>0</v>
      </c>
      <c r="G225" s="38" t="n">
        <v>0</v>
      </c>
      <c r="H225" s="43" t="n">
        <f aca="false">G225+(G225/100*2.3)</f>
        <v>0</v>
      </c>
      <c r="I225" s="38"/>
      <c r="J225" s="39"/>
      <c r="K225" s="40"/>
    </row>
    <row r="226" customFormat="false" ht="12.75" hidden="false" customHeight="false" outlineLevel="0" collapsed="false">
      <c r="A226" s="33" t="n">
        <v>2030</v>
      </c>
      <c r="B226" s="34"/>
      <c r="C226" s="34" t="n">
        <v>2003</v>
      </c>
      <c r="D226" s="35" t="s">
        <v>203</v>
      </c>
      <c r="E226" s="28" t="s">
        <v>204</v>
      </c>
      <c r="F226" s="45" t="n">
        <f aca="false">F227</f>
        <v>7110</v>
      </c>
      <c r="G226" s="45" t="n">
        <f aca="false">G227</f>
        <v>7400</v>
      </c>
      <c r="H226" s="45" t="n">
        <f aca="false">G226+(G226/100*2.3)</f>
        <v>7570.2</v>
      </c>
      <c r="I226" s="38" t="n">
        <f aca="false">G226/F226*100</f>
        <v>104.07876230661</v>
      </c>
      <c r="J226" s="39" t="n">
        <f aca="false">H226/F226*100</f>
        <v>106.472573839662</v>
      </c>
      <c r="K226" s="40" t="n">
        <f aca="false">H226/G226*100</f>
        <v>102.3</v>
      </c>
    </row>
    <row r="227" customFormat="false" ht="12.75" hidden="false" customHeight="false" outlineLevel="0" collapsed="false">
      <c r="A227" s="33"/>
      <c r="B227" s="34" t="n">
        <v>4133</v>
      </c>
      <c r="C227" s="34" t="n">
        <v>20039001</v>
      </c>
      <c r="D227" s="41" t="s">
        <v>128</v>
      </c>
      <c r="E227" s="28" t="s">
        <v>205</v>
      </c>
      <c r="F227" s="38" t="n">
        <v>7110</v>
      </c>
      <c r="G227" s="38" t="n">
        <v>7400</v>
      </c>
      <c r="H227" s="43" t="n">
        <f aca="false">G227+(G227/100*2.3)</f>
        <v>7570.2</v>
      </c>
      <c r="I227" s="38" t="n">
        <f aca="false">G227/F227*100</f>
        <v>104.07876230661</v>
      </c>
      <c r="J227" s="39" t="n">
        <f aca="false">H227/F227*100</f>
        <v>106.472573839662</v>
      </c>
      <c r="K227" s="40" t="n">
        <f aca="false">H227/G227*100</f>
        <v>102.3</v>
      </c>
    </row>
    <row r="228" customFormat="false" ht="12.75" hidden="false" customHeight="false" outlineLevel="0" collapsed="false">
      <c r="A228" s="33" t="n">
        <v>2031</v>
      </c>
      <c r="B228" s="34"/>
      <c r="C228" s="34" t="n">
        <v>2001</v>
      </c>
      <c r="D228" s="35" t="s">
        <v>206</v>
      </c>
      <c r="E228" s="28" t="s">
        <v>207</v>
      </c>
      <c r="F228" s="45" t="n">
        <f aca="false">F229+F231+F232</f>
        <v>12506</v>
      </c>
      <c r="G228" s="45" t="n">
        <f aca="false">G229+G232</f>
        <v>17400</v>
      </c>
      <c r="H228" s="37" t="n">
        <v>17800</v>
      </c>
      <c r="I228" s="38" t="n">
        <f aca="false">G228/F228*100</f>
        <v>139.133216056293</v>
      </c>
      <c r="J228" s="39" t="n">
        <f aca="false">H228/F228*100</f>
        <v>142.331680793219</v>
      </c>
      <c r="K228" s="40" t="n">
        <f aca="false">H228/G228*100</f>
        <v>102.298850574713</v>
      </c>
    </row>
    <row r="229" customFormat="false" ht="12.75" hidden="false" customHeight="false" outlineLevel="0" collapsed="false">
      <c r="A229" s="33"/>
      <c r="B229" s="34" t="n">
        <v>4112</v>
      </c>
      <c r="C229" s="34" t="n">
        <v>20019001</v>
      </c>
      <c r="D229" s="41" t="s">
        <v>208</v>
      </c>
      <c r="E229" s="28"/>
      <c r="F229" s="38" t="n">
        <v>4241</v>
      </c>
      <c r="G229" s="38" t="n">
        <v>2600</v>
      </c>
      <c r="H229" s="43" t="n">
        <f aca="false">G229+(G229/100*2.3)</f>
        <v>2659.8</v>
      </c>
      <c r="I229" s="38" t="n">
        <f aca="false">G229/F229*100</f>
        <v>61.30629568498</v>
      </c>
      <c r="J229" s="39" t="n">
        <f aca="false">H229/F229*100</f>
        <v>62.7163404857345</v>
      </c>
      <c r="K229" s="40" t="n">
        <f aca="false">H229/G229*100</f>
        <v>102.3</v>
      </c>
    </row>
    <row r="230" customFormat="false" ht="12.75" hidden="true" customHeight="false" outlineLevel="0" collapsed="false">
      <c r="A230" s="33"/>
      <c r="B230" s="34" t="n">
        <v>4119</v>
      </c>
      <c r="C230" s="34" t="n">
        <v>20019001</v>
      </c>
      <c r="D230" s="41" t="s">
        <v>87</v>
      </c>
      <c r="E230" s="28" t="s">
        <v>209</v>
      </c>
      <c r="F230" s="43" t="n">
        <v>0</v>
      </c>
      <c r="G230" s="43" t="n">
        <v>0</v>
      </c>
      <c r="H230" s="43" t="n">
        <f aca="false">G230+(G230/100*2.3)</f>
        <v>0</v>
      </c>
      <c r="I230" s="38"/>
      <c r="J230" s="39"/>
      <c r="K230" s="40"/>
    </row>
    <row r="231" customFormat="false" ht="12.75" hidden="true" customHeight="false" outlineLevel="0" collapsed="false">
      <c r="A231" s="33"/>
      <c r="B231" s="34" t="n">
        <v>4120</v>
      </c>
      <c r="C231" s="34" t="n">
        <v>20019001</v>
      </c>
      <c r="D231" s="41" t="s">
        <v>131</v>
      </c>
      <c r="E231" s="28"/>
      <c r="F231" s="43"/>
      <c r="G231" s="43" t="n">
        <v>0</v>
      </c>
      <c r="H231" s="43" t="n">
        <f aca="false">G231+(G231/100*2.3)</f>
        <v>0</v>
      </c>
      <c r="I231" s="38"/>
      <c r="J231" s="39"/>
      <c r="K231" s="40"/>
    </row>
    <row r="232" customFormat="false" ht="12.75" hidden="false" customHeight="false" outlineLevel="0" collapsed="false">
      <c r="A232" s="33"/>
      <c r="B232" s="34" t="n">
        <v>4133</v>
      </c>
      <c r="C232" s="34" t="n">
        <v>20019001</v>
      </c>
      <c r="D232" s="41" t="s">
        <v>128</v>
      </c>
      <c r="E232" s="28"/>
      <c r="F232" s="43" t="n">
        <v>8265</v>
      </c>
      <c r="G232" s="43" t="n">
        <v>14800</v>
      </c>
      <c r="H232" s="43" t="n">
        <f aca="false">G232+(G232/100*2.3)</f>
        <v>15140.4</v>
      </c>
      <c r="I232" s="38" t="n">
        <f aca="false">G232/F232*100</f>
        <v>179.068360556564</v>
      </c>
      <c r="J232" s="39" t="n">
        <f aca="false">H232/F232*100</f>
        <v>183.186932849365</v>
      </c>
      <c r="K232" s="40" t="n">
        <f aca="false">H232/G232*100</f>
        <v>102.3</v>
      </c>
    </row>
    <row r="233" customFormat="false" ht="15.75" hidden="false" customHeight="false" outlineLevel="0" collapsed="false">
      <c r="A233" s="33" t="n">
        <v>2032</v>
      </c>
      <c r="B233" s="34"/>
      <c r="C233" s="34" t="n">
        <v>2003</v>
      </c>
      <c r="D233" s="35" t="s">
        <v>210</v>
      </c>
      <c r="E233" s="44" t="s">
        <v>211</v>
      </c>
      <c r="F233" s="37" t="n">
        <f aca="false">F234+F236</f>
        <v>800</v>
      </c>
      <c r="G233" s="37" t="n">
        <f aca="false">G234</f>
        <v>1400</v>
      </c>
      <c r="H233" s="45" t="n">
        <f aca="false">G233+(G233/100*2.3)</f>
        <v>1432.2</v>
      </c>
      <c r="I233" s="38" t="n">
        <f aca="false">G233/F233*100</f>
        <v>175</v>
      </c>
      <c r="J233" s="39" t="n">
        <f aca="false">H233/F233*100</f>
        <v>179.025</v>
      </c>
      <c r="K233" s="40" t="n">
        <f aca="false">H233/G233*100</f>
        <v>102.3</v>
      </c>
    </row>
    <row r="234" customFormat="false" ht="15.75" hidden="false" customHeight="false" outlineLevel="0" collapsed="false">
      <c r="A234" s="33"/>
      <c r="B234" s="34" t="n">
        <v>4120</v>
      </c>
      <c r="C234" s="34" t="n">
        <v>10039001</v>
      </c>
      <c r="D234" s="41" t="s">
        <v>131</v>
      </c>
      <c r="E234" s="44"/>
      <c r="F234" s="38" t="n">
        <v>94</v>
      </c>
      <c r="G234" s="38" t="n">
        <v>1400</v>
      </c>
      <c r="H234" s="43" t="n">
        <v>1432</v>
      </c>
      <c r="I234" s="38" t="n">
        <f aca="false">G234/F234*100</f>
        <v>1489.36170212766</v>
      </c>
      <c r="J234" s="39" t="n">
        <f aca="false">H234/F234*100</f>
        <v>1523.40425531915</v>
      </c>
      <c r="K234" s="40" t="n">
        <f aca="false">H234/G234*100</f>
        <v>102.285714285714</v>
      </c>
    </row>
    <row r="235" customFormat="false" ht="12.75" hidden="true" customHeight="false" outlineLevel="0" collapsed="false">
      <c r="A235" s="33"/>
      <c r="B235" s="34" t="n">
        <v>4133</v>
      </c>
      <c r="C235" s="34" t="n">
        <v>10039001</v>
      </c>
      <c r="D235" s="41" t="s">
        <v>128</v>
      </c>
      <c r="E235" s="28" t="s">
        <v>212</v>
      </c>
      <c r="F235" s="43" t="n">
        <v>0</v>
      </c>
      <c r="G235" s="43" t="n">
        <v>0</v>
      </c>
      <c r="H235" s="45"/>
      <c r="I235" s="38"/>
      <c r="J235" s="39"/>
      <c r="K235" s="40"/>
    </row>
    <row r="236" customFormat="false" ht="12.75" hidden="false" customHeight="false" outlineLevel="0" collapsed="false">
      <c r="A236" s="33"/>
      <c r="B236" s="34" t="n">
        <v>4310</v>
      </c>
      <c r="C236" s="34" t="n">
        <v>10039001</v>
      </c>
      <c r="D236" s="41" t="s">
        <v>143</v>
      </c>
      <c r="E236" s="28"/>
      <c r="F236" s="43" t="n">
        <v>706</v>
      </c>
      <c r="G236" s="43" t="n">
        <v>0</v>
      </c>
      <c r="H236" s="43" t="n">
        <f aca="false">G236+(G236/100*2.3)</f>
        <v>0</v>
      </c>
      <c r="I236" s="38"/>
      <c r="J236" s="39"/>
      <c r="K236" s="40"/>
    </row>
    <row r="237" customFormat="false" ht="12.75" hidden="false" customHeight="false" outlineLevel="0" collapsed="false">
      <c r="A237" s="33" t="n">
        <v>2033</v>
      </c>
      <c r="B237" s="34"/>
      <c r="C237" s="34" t="n">
        <v>20039004</v>
      </c>
      <c r="D237" s="35" t="s">
        <v>213</v>
      </c>
      <c r="E237" s="28" t="s">
        <v>214</v>
      </c>
      <c r="F237" s="45" t="n">
        <f aca="false">F238+F239+F240+F241+F242</f>
        <v>6475</v>
      </c>
      <c r="G237" s="45" t="n">
        <f aca="false">G238+G239+G240</f>
        <v>5500</v>
      </c>
      <c r="H237" s="37" t="n">
        <v>5627</v>
      </c>
      <c r="I237" s="38" t="n">
        <f aca="false">G237/F237*100</f>
        <v>84.9420849420849</v>
      </c>
      <c r="J237" s="39" t="n">
        <f aca="false">H237/F237*100</f>
        <v>86.9034749034749</v>
      </c>
      <c r="K237" s="40" t="n">
        <f aca="false">H237/G237*100</f>
        <v>102.309090909091</v>
      </c>
    </row>
    <row r="238" customFormat="false" ht="12.75" hidden="false" customHeight="false" outlineLevel="0" collapsed="false">
      <c r="A238" s="33"/>
      <c r="B238" s="34" t="n">
        <v>4111</v>
      </c>
      <c r="C238" s="34" t="n">
        <v>2003</v>
      </c>
      <c r="D238" s="41" t="s">
        <v>215</v>
      </c>
      <c r="E238" s="28"/>
      <c r="F238" s="43" t="n">
        <v>3700</v>
      </c>
      <c r="G238" s="43" t="n">
        <v>3500</v>
      </c>
      <c r="H238" s="43" t="n">
        <v>3581</v>
      </c>
      <c r="I238" s="38" t="n">
        <f aca="false">G238/F238*100</f>
        <v>94.5945945945946</v>
      </c>
      <c r="J238" s="39" t="n">
        <f aca="false">H238/F238*100</f>
        <v>96.7837837837838</v>
      </c>
      <c r="K238" s="40" t="n">
        <f aca="false">H238/G238*100</f>
        <v>102.314285714286</v>
      </c>
    </row>
    <row r="239" customFormat="false" ht="12.75" hidden="true" customHeight="false" outlineLevel="0" collapsed="false">
      <c r="A239" s="33"/>
      <c r="B239" s="34" t="n">
        <v>4112</v>
      </c>
      <c r="C239" s="34" t="n">
        <v>20039004</v>
      </c>
      <c r="D239" s="41" t="s">
        <v>208</v>
      </c>
      <c r="E239" s="28"/>
      <c r="F239" s="43"/>
      <c r="G239" s="43"/>
      <c r="H239" s="43" t="n">
        <v>0</v>
      </c>
      <c r="I239" s="38"/>
      <c r="J239" s="39"/>
      <c r="K239" s="40"/>
    </row>
    <row r="240" customFormat="false" ht="12.75" hidden="false" customHeight="false" outlineLevel="0" collapsed="false">
      <c r="A240" s="33"/>
      <c r="B240" s="34" t="n">
        <v>4119</v>
      </c>
      <c r="C240" s="34" t="n">
        <v>20039004</v>
      </c>
      <c r="D240" s="41" t="s">
        <v>87</v>
      </c>
      <c r="E240" s="28"/>
      <c r="F240" s="43" t="n">
        <v>1775</v>
      </c>
      <c r="G240" s="43" t="n">
        <v>2000</v>
      </c>
      <c r="H240" s="43" t="n">
        <v>2046</v>
      </c>
      <c r="I240" s="38" t="n">
        <f aca="false">G240/F240*100</f>
        <v>112.676056338028</v>
      </c>
      <c r="J240" s="39" t="n">
        <f aca="false">H240/F240*100</f>
        <v>115.267605633803</v>
      </c>
      <c r="K240" s="40" t="n">
        <f aca="false">H240/G240*100</f>
        <v>102.3</v>
      </c>
    </row>
    <row r="241" customFormat="false" ht="12.75" hidden="true" customHeight="false" outlineLevel="0" collapsed="false">
      <c r="A241" s="33"/>
      <c r="B241" s="34" t="n">
        <v>4120</v>
      </c>
      <c r="C241" s="34" t="n">
        <v>20039004</v>
      </c>
      <c r="D241" s="41" t="s">
        <v>131</v>
      </c>
      <c r="E241" s="28"/>
      <c r="F241" s="43"/>
      <c r="G241" s="43" t="n">
        <v>0</v>
      </c>
      <c r="H241" s="43" t="n">
        <f aca="false">G241+(G241/100*2.3)</f>
        <v>0</v>
      </c>
      <c r="I241" s="38"/>
      <c r="J241" s="39"/>
      <c r="K241" s="40"/>
    </row>
    <row r="242" customFormat="false" ht="12.75" hidden="false" customHeight="false" outlineLevel="0" collapsed="false">
      <c r="A242" s="33"/>
      <c r="B242" s="34" t="n">
        <v>4133</v>
      </c>
      <c r="C242" s="34" t="n">
        <v>20039004</v>
      </c>
      <c r="D242" s="41" t="s">
        <v>128</v>
      </c>
      <c r="E242" s="28"/>
      <c r="F242" s="43" t="n">
        <v>1000</v>
      </c>
      <c r="G242" s="46" t="n">
        <v>0</v>
      </c>
      <c r="H242" s="45"/>
      <c r="I242" s="38"/>
      <c r="J242" s="39"/>
      <c r="K242" s="40"/>
    </row>
    <row r="243" customFormat="false" ht="15.75" hidden="false" customHeight="false" outlineLevel="0" collapsed="false">
      <c r="A243" s="33" t="n">
        <v>2034</v>
      </c>
      <c r="B243" s="34"/>
      <c r="C243" s="34" t="n">
        <v>2001</v>
      </c>
      <c r="D243" s="35" t="s">
        <v>216</v>
      </c>
      <c r="E243" s="36" t="s">
        <v>217</v>
      </c>
      <c r="F243" s="37" t="n">
        <f aca="false">F244+F246</f>
        <v>972</v>
      </c>
      <c r="G243" s="37" t="n">
        <f aca="false">G246</f>
        <v>3000</v>
      </c>
      <c r="H243" s="45" t="n">
        <v>3069</v>
      </c>
      <c r="I243" s="38" t="n">
        <f aca="false">G243/F243*100</f>
        <v>308.641975308642</v>
      </c>
      <c r="J243" s="39" t="n">
        <f aca="false">H243/F243*100</f>
        <v>315.740740740741</v>
      </c>
      <c r="K243" s="40" t="n">
        <f aca="false">H243/G243*100</f>
        <v>102.3</v>
      </c>
    </row>
    <row r="244" customFormat="false" ht="15.75" hidden="false" customHeight="false" outlineLevel="0" collapsed="false">
      <c r="A244" s="33"/>
      <c r="B244" s="34" t="n">
        <v>4112</v>
      </c>
      <c r="C244" s="34" t="n">
        <v>20019001</v>
      </c>
      <c r="D244" s="41" t="s">
        <v>208</v>
      </c>
      <c r="E244" s="36"/>
      <c r="F244" s="38" t="n">
        <v>65</v>
      </c>
      <c r="G244" s="43" t="n">
        <v>0</v>
      </c>
      <c r="H244" s="45"/>
      <c r="I244" s="38"/>
      <c r="J244" s="39"/>
      <c r="K244" s="40"/>
    </row>
    <row r="245" customFormat="false" ht="15.75" hidden="true" customHeight="false" outlineLevel="0" collapsed="false">
      <c r="A245" s="33"/>
      <c r="B245" s="34" t="n">
        <v>4119</v>
      </c>
      <c r="C245" s="34" t="n">
        <v>20019001</v>
      </c>
      <c r="D245" s="41" t="s">
        <v>87</v>
      </c>
      <c r="E245" s="36"/>
      <c r="F245" s="43" t="n">
        <v>0</v>
      </c>
      <c r="G245" s="43" t="n">
        <v>0</v>
      </c>
      <c r="H245" s="43" t="n">
        <f aca="false">G245+(G245/100*2.3)</f>
        <v>0</v>
      </c>
      <c r="I245" s="38"/>
      <c r="J245" s="39"/>
      <c r="K245" s="40"/>
    </row>
    <row r="246" customFormat="false" ht="15.75" hidden="false" customHeight="false" outlineLevel="0" collapsed="false">
      <c r="A246" s="33"/>
      <c r="B246" s="34" t="n">
        <v>4133</v>
      </c>
      <c r="C246" s="34" t="n">
        <v>20019001</v>
      </c>
      <c r="D246" s="41" t="s">
        <v>128</v>
      </c>
      <c r="E246" s="36"/>
      <c r="F246" s="38" t="n">
        <v>907</v>
      </c>
      <c r="G246" s="38" t="n">
        <v>3000</v>
      </c>
      <c r="H246" s="43" t="n">
        <f aca="false">G246+(G246/100*2.3)</f>
        <v>3069</v>
      </c>
      <c r="I246" s="38" t="n">
        <f aca="false">G246/F246*100</f>
        <v>330.760749724366</v>
      </c>
      <c r="J246" s="39" t="n">
        <f aca="false">H246/F246*100</f>
        <v>338.368246968027</v>
      </c>
      <c r="K246" s="40" t="n">
        <f aca="false">H246/G246*100</f>
        <v>102.3</v>
      </c>
    </row>
    <row r="247" customFormat="false" ht="12.75" hidden="false" customHeight="false" outlineLevel="0" collapsed="false">
      <c r="A247" s="33" t="n">
        <v>2035</v>
      </c>
      <c r="B247" s="34"/>
      <c r="C247" s="34" t="n">
        <v>2003</v>
      </c>
      <c r="D247" s="35" t="s">
        <v>218</v>
      </c>
      <c r="E247" s="28" t="s">
        <v>219</v>
      </c>
      <c r="F247" s="45" t="n">
        <f aca="false">F248</f>
        <v>7254</v>
      </c>
      <c r="G247" s="45" t="n">
        <f aca="false">G248</f>
        <v>6000</v>
      </c>
      <c r="H247" s="37" t="n">
        <v>6138</v>
      </c>
      <c r="I247" s="38" t="n">
        <f aca="false">G247/F247*100</f>
        <v>82.7129859387924</v>
      </c>
      <c r="J247" s="39" t="n">
        <f aca="false">H247/F247*100</f>
        <v>84.6153846153846</v>
      </c>
      <c r="K247" s="40" t="n">
        <f aca="false">H247/G247*100</f>
        <v>102.3</v>
      </c>
    </row>
    <row r="248" customFormat="false" ht="15.75" hidden="false" customHeight="false" outlineLevel="0" collapsed="false">
      <c r="A248" s="33"/>
      <c r="B248" s="34" t="n">
        <v>4119</v>
      </c>
      <c r="C248" s="34" t="n">
        <v>20039004</v>
      </c>
      <c r="D248" s="41" t="s">
        <v>87</v>
      </c>
      <c r="E248" s="44" t="s">
        <v>220</v>
      </c>
      <c r="F248" s="38" t="n">
        <v>7254</v>
      </c>
      <c r="G248" s="38" t="n">
        <v>6000</v>
      </c>
      <c r="H248" s="43" t="n">
        <v>6138</v>
      </c>
      <c r="I248" s="38" t="n">
        <f aca="false">G248/F248*100</f>
        <v>82.7129859387924</v>
      </c>
      <c r="J248" s="39" t="n">
        <f aca="false">H248/F248*100</f>
        <v>84.6153846153846</v>
      </c>
      <c r="K248" s="40" t="n">
        <f aca="false">H248/G248*100</f>
        <v>102.3</v>
      </c>
    </row>
    <row r="249" customFormat="false" ht="12.75" hidden="false" customHeight="false" outlineLevel="0" collapsed="false">
      <c r="A249" s="33" t="n">
        <v>2036</v>
      </c>
      <c r="B249" s="34"/>
      <c r="C249" s="34" t="n">
        <v>2003</v>
      </c>
      <c r="D249" s="35" t="s">
        <v>221</v>
      </c>
      <c r="E249" s="28" t="s">
        <v>222</v>
      </c>
      <c r="F249" s="45" t="n">
        <f aca="false">F250</f>
        <v>44497</v>
      </c>
      <c r="G249" s="45" t="n">
        <f aca="false">G250</f>
        <v>44000</v>
      </c>
      <c r="H249" s="37" t="n">
        <v>45012</v>
      </c>
      <c r="I249" s="38" t="n">
        <f aca="false">G249/F249*100</f>
        <v>98.8830707688159</v>
      </c>
      <c r="J249" s="39" t="n">
        <f aca="false">H249/F249*100</f>
        <v>101.157381396499</v>
      </c>
      <c r="K249" s="40" t="n">
        <f aca="false">H249/G249*100</f>
        <v>102.3</v>
      </c>
    </row>
    <row r="250" customFormat="false" ht="12.75" hidden="false" customHeight="false" outlineLevel="0" collapsed="false">
      <c r="A250" s="33"/>
      <c r="B250" s="34" t="n">
        <v>4119</v>
      </c>
      <c r="C250" s="34" t="n">
        <v>20039002</v>
      </c>
      <c r="D250" s="41" t="s">
        <v>87</v>
      </c>
      <c r="E250" s="28" t="s">
        <v>223</v>
      </c>
      <c r="F250" s="38" t="n">
        <v>44497</v>
      </c>
      <c r="G250" s="38" t="n">
        <v>44000</v>
      </c>
      <c r="H250" s="38" t="n">
        <v>45012</v>
      </c>
      <c r="I250" s="38" t="n">
        <f aca="false">G250/F250*100</f>
        <v>98.8830707688159</v>
      </c>
      <c r="J250" s="39" t="n">
        <f aca="false">H250/F250*100</f>
        <v>101.157381396499</v>
      </c>
      <c r="K250" s="40" t="n">
        <f aca="false">H250/G250*100</f>
        <v>102.3</v>
      </c>
    </row>
    <row r="251" customFormat="false" ht="12.75" hidden="false" customHeight="false" outlineLevel="0" collapsed="false">
      <c r="A251" s="33" t="n">
        <v>2037</v>
      </c>
      <c r="B251" s="34"/>
      <c r="C251" s="71" t="n">
        <v>1804</v>
      </c>
      <c r="D251" s="35" t="s">
        <v>224</v>
      </c>
      <c r="E251" s="28"/>
      <c r="F251" s="45" t="n">
        <f aca="false">F252+F253</f>
        <v>3041</v>
      </c>
      <c r="G251" s="45" t="n">
        <f aca="false">G252+G253</f>
        <v>3300</v>
      </c>
      <c r="H251" s="37" t="n">
        <f aca="false">H252+H253</f>
        <v>3375.9</v>
      </c>
      <c r="I251" s="38" t="n">
        <f aca="false">G251/F251*100</f>
        <v>108.516935218678</v>
      </c>
      <c r="J251" s="39" t="n">
        <f aca="false">H251/F251*100</f>
        <v>111.012824728708</v>
      </c>
      <c r="K251" s="40" t="n">
        <f aca="false">H251/G251*100</f>
        <v>102.3</v>
      </c>
    </row>
    <row r="252" customFormat="false" ht="12.75" hidden="false" customHeight="false" outlineLevel="0" collapsed="false">
      <c r="A252" s="33"/>
      <c r="B252" s="34" t="n">
        <v>4120</v>
      </c>
      <c r="C252" s="34" t="n">
        <v>18049004</v>
      </c>
      <c r="D252" s="41" t="s">
        <v>131</v>
      </c>
      <c r="E252" s="28"/>
      <c r="F252" s="38" t="n">
        <v>2641</v>
      </c>
      <c r="G252" s="38" t="n">
        <v>2900</v>
      </c>
      <c r="H252" s="43" t="n">
        <f aca="false">G252+(G252/100*2.3)</f>
        <v>2966.7</v>
      </c>
      <c r="I252" s="38" t="n">
        <f aca="false">G252/F252*100</f>
        <v>109.806891329042</v>
      </c>
      <c r="J252" s="39" t="n">
        <f aca="false">H252/F252*100</f>
        <v>112.33244982961</v>
      </c>
      <c r="K252" s="40" t="n">
        <f aca="false">H252/G252*100</f>
        <v>102.3</v>
      </c>
    </row>
    <row r="253" customFormat="false" ht="15.75" hidden="false" customHeight="false" outlineLevel="0" collapsed="false">
      <c r="A253" s="33"/>
      <c r="B253" s="34" t="n">
        <v>4130</v>
      </c>
      <c r="C253" s="34" t="n">
        <v>18049004</v>
      </c>
      <c r="D253" s="41" t="s">
        <v>95</v>
      </c>
      <c r="E253" s="28" t="s">
        <v>225</v>
      </c>
      <c r="F253" s="38" t="n">
        <v>400</v>
      </c>
      <c r="G253" s="38" t="n">
        <v>400</v>
      </c>
      <c r="H253" s="43" t="n">
        <f aca="false">G253+(G253/100*2.3)</f>
        <v>409.2</v>
      </c>
      <c r="I253" s="38" t="n">
        <f aca="false">G253/F253*100</f>
        <v>100</v>
      </c>
      <c r="J253" s="39" t="n">
        <f aca="false">H253/F253*100</f>
        <v>102.3</v>
      </c>
      <c r="K253" s="40" t="n">
        <f aca="false">H253/G253*100</f>
        <v>102.3</v>
      </c>
    </row>
    <row r="254" customFormat="false" ht="15.75" hidden="false" customHeight="false" outlineLevel="0" collapsed="false">
      <c r="A254" s="33" t="n">
        <v>2038</v>
      </c>
      <c r="B254" s="34"/>
      <c r="C254" s="34" t="n">
        <v>2003</v>
      </c>
      <c r="D254" s="35" t="s">
        <v>226</v>
      </c>
      <c r="E254" s="36" t="s">
        <v>227</v>
      </c>
      <c r="F254" s="33" t="n">
        <f aca="false">F255</f>
        <v>114</v>
      </c>
      <c r="G254" s="33" t="n">
        <f aca="false">G255</f>
        <v>0</v>
      </c>
      <c r="H254" s="45" t="n">
        <f aca="false">G254+(G254/100*2.3)</f>
        <v>0</v>
      </c>
      <c r="I254" s="38"/>
      <c r="J254" s="39"/>
      <c r="K254" s="40"/>
    </row>
    <row r="255" customFormat="false" ht="12.75" hidden="false" customHeight="false" outlineLevel="0" collapsed="false">
      <c r="A255" s="33"/>
      <c r="B255" s="34" t="n">
        <v>4112</v>
      </c>
      <c r="C255" s="34" t="n">
        <v>20039004</v>
      </c>
      <c r="D255" s="41" t="s">
        <v>208</v>
      </c>
      <c r="E255" s="28"/>
      <c r="F255" s="34" t="n">
        <v>114</v>
      </c>
      <c r="G255" s="34" t="n">
        <v>0</v>
      </c>
      <c r="H255" s="38" t="n">
        <v>0</v>
      </c>
      <c r="I255" s="38"/>
      <c r="J255" s="39"/>
      <c r="K255" s="40"/>
    </row>
    <row r="256" customFormat="false" ht="15.75" hidden="false" customHeight="false" outlineLevel="0" collapsed="false">
      <c r="A256" s="33" t="n">
        <v>2039</v>
      </c>
      <c r="B256" s="34"/>
      <c r="C256" s="34" t="n">
        <v>1707</v>
      </c>
      <c r="D256" s="35" t="s">
        <v>228</v>
      </c>
      <c r="E256" s="28" t="s">
        <v>229</v>
      </c>
      <c r="F256" s="37" t="n">
        <f aca="false">F257</f>
        <v>28363</v>
      </c>
      <c r="G256" s="37" t="n">
        <f aca="false">G257</f>
        <v>31000</v>
      </c>
      <c r="H256" s="45" t="n">
        <v>31713</v>
      </c>
      <c r="I256" s="38" t="n">
        <f aca="false">G256/F256*100</f>
        <v>109.297323978423</v>
      </c>
      <c r="J256" s="39" t="n">
        <f aca="false">H256/F256*100</f>
        <v>111.811162429926</v>
      </c>
      <c r="K256" s="40" t="n">
        <f aca="false">H256/G256*100</f>
        <v>102.3</v>
      </c>
    </row>
    <row r="257" customFormat="false" ht="15.75" hidden="false" customHeight="false" outlineLevel="0" collapsed="false">
      <c r="A257" s="33"/>
      <c r="B257" s="34" t="n">
        <v>4131</v>
      </c>
      <c r="C257" s="34" t="n">
        <v>17079001</v>
      </c>
      <c r="D257" s="41" t="s">
        <v>230</v>
      </c>
      <c r="E257" s="28" t="s">
        <v>231</v>
      </c>
      <c r="F257" s="38" t="n">
        <v>28363</v>
      </c>
      <c r="G257" s="38" t="n">
        <v>31000</v>
      </c>
      <c r="H257" s="43" t="n">
        <v>31713</v>
      </c>
      <c r="I257" s="38" t="n">
        <f aca="false">G257/F257*100</f>
        <v>109.297323978423</v>
      </c>
      <c r="J257" s="39" t="n">
        <f aca="false">H257/F257*100</f>
        <v>111.811162429926</v>
      </c>
      <c r="K257" s="40" t="n">
        <f aca="false">H257/G257*100</f>
        <v>102.3</v>
      </c>
    </row>
    <row r="258" customFormat="false" ht="12.75" hidden="false" customHeight="false" outlineLevel="0" collapsed="false">
      <c r="A258" s="33" t="n">
        <v>2040</v>
      </c>
      <c r="B258" s="34"/>
      <c r="C258" s="34" t="n">
        <v>1706</v>
      </c>
      <c r="D258" s="35" t="s">
        <v>232</v>
      </c>
      <c r="E258" s="28"/>
      <c r="F258" s="33" t="n">
        <f aca="false">F261+F263</f>
        <v>983</v>
      </c>
      <c r="G258" s="45" t="n">
        <f aca="false">G259+G261+G262+G263</f>
        <v>1500</v>
      </c>
      <c r="H258" s="37" t="n">
        <f aca="false">H262+H263</f>
        <v>1534.5</v>
      </c>
      <c r="I258" s="38" t="n">
        <f aca="false">G258/F258*100</f>
        <v>152.594099694812</v>
      </c>
      <c r="J258" s="39" t="n">
        <f aca="false">H258/F258*100</f>
        <v>156.103763987792</v>
      </c>
      <c r="K258" s="40" t="n">
        <f aca="false">H258/G258*100</f>
        <v>102.3</v>
      </c>
    </row>
    <row r="259" customFormat="false" ht="15.75" hidden="true" customHeight="false" outlineLevel="0" collapsed="false">
      <c r="A259" s="33"/>
      <c r="B259" s="34" t="n">
        <v>4021</v>
      </c>
      <c r="C259" s="34" t="n">
        <v>17069001</v>
      </c>
      <c r="D259" s="41" t="s">
        <v>47</v>
      </c>
      <c r="E259" s="28" t="s">
        <v>233</v>
      </c>
      <c r="F259" s="38" t="n">
        <v>0</v>
      </c>
      <c r="G259" s="46" t="n">
        <v>0</v>
      </c>
      <c r="H259" s="43" t="n">
        <f aca="false">G259+(G259/100*2.3)</f>
        <v>0</v>
      </c>
      <c r="I259" s="38"/>
      <c r="J259" s="39"/>
      <c r="K259" s="40"/>
    </row>
    <row r="260" customFormat="false" ht="12.75" hidden="true" customHeight="false" outlineLevel="0" collapsed="false">
      <c r="A260" s="33"/>
      <c r="B260" s="34" t="n">
        <v>4119</v>
      </c>
      <c r="C260" s="34" t="n">
        <v>17069001</v>
      </c>
      <c r="D260" s="41" t="s">
        <v>87</v>
      </c>
      <c r="E260" s="28"/>
      <c r="F260" s="46"/>
      <c r="G260" s="46" t="n">
        <v>0</v>
      </c>
      <c r="H260" s="46" t="n">
        <v>0</v>
      </c>
      <c r="I260" s="38"/>
      <c r="J260" s="39"/>
      <c r="K260" s="40"/>
    </row>
    <row r="261" customFormat="false" ht="12.75" hidden="false" customHeight="false" outlineLevel="0" collapsed="false">
      <c r="A261" s="33"/>
      <c r="B261" s="34" t="n">
        <v>4120</v>
      </c>
      <c r="C261" s="34" t="n">
        <v>17069001</v>
      </c>
      <c r="D261" s="41" t="s">
        <v>131</v>
      </c>
      <c r="E261" s="28"/>
      <c r="F261" s="46" t="n">
        <v>779</v>
      </c>
      <c r="G261" s="46" t="n">
        <v>0</v>
      </c>
      <c r="H261" s="38" t="n">
        <v>0</v>
      </c>
      <c r="I261" s="38" t="n">
        <f aca="false">G261/F261*100</f>
        <v>0</v>
      </c>
      <c r="J261" s="39" t="n">
        <f aca="false">H261/F261*100</f>
        <v>0</v>
      </c>
      <c r="K261" s="40"/>
    </row>
    <row r="262" customFormat="false" ht="12.75" hidden="false" customHeight="false" outlineLevel="0" collapsed="false">
      <c r="A262" s="33"/>
      <c r="B262" s="34" t="n">
        <v>4130</v>
      </c>
      <c r="C262" s="34" t="n">
        <v>17069001</v>
      </c>
      <c r="D262" s="41" t="s">
        <v>95</v>
      </c>
      <c r="E262" s="28"/>
      <c r="F262" s="46"/>
      <c r="G262" s="46" t="n">
        <v>600</v>
      </c>
      <c r="H262" s="43" t="n">
        <f aca="false">G262+(G262/100*2.3)</f>
        <v>613.8</v>
      </c>
      <c r="I262" s="38"/>
      <c r="J262" s="39"/>
      <c r="K262" s="40" t="n">
        <f aca="false">H262/G262*100</f>
        <v>102.3</v>
      </c>
    </row>
    <row r="263" customFormat="false" ht="12.75" hidden="false" customHeight="false" outlineLevel="0" collapsed="false">
      <c r="A263" s="33"/>
      <c r="B263" s="34" t="n">
        <v>4133</v>
      </c>
      <c r="C263" s="34" t="n">
        <v>17069001</v>
      </c>
      <c r="D263" s="41" t="s">
        <v>128</v>
      </c>
      <c r="E263" s="28"/>
      <c r="F263" s="46" t="n">
        <v>204</v>
      </c>
      <c r="G263" s="46" t="n">
        <v>900</v>
      </c>
      <c r="H263" s="43" t="n">
        <f aca="false">G263+(G263/100*2.3)</f>
        <v>920.7</v>
      </c>
      <c r="I263" s="38" t="n">
        <f aca="false">G263/F263*100</f>
        <v>441.176470588235</v>
      </c>
      <c r="J263" s="39" t="n">
        <f aca="false">H263/F263*100</f>
        <v>451.323529411765</v>
      </c>
      <c r="K263" s="40" t="n">
        <f aca="false">H263/G263*100</f>
        <v>102.3</v>
      </c>
    </row>
    <row r="264" customFormat="false" ht="15.75" hidden="false" customHeight="false" outlineLevel="0" collapsed="false">
      <c r="A264" s="33" t="n">
        <v>2041</v>
      </c>
      <c r="B264" s="34"/>
      <c r="C264" s="71" t="n">
        <v>1707</v>
      </c>
      <c r="D264" s="35" t="s">
        <v>234</v>
      </c>
      <c r="E264" s="36" t="s">
        <v>235</v>
      </c>
      <c r="F264" s="45" t="n">
        <f aca="false">F265</f>
        <v>3567</v>
      </c>
      <c r="G264" s="45" t="n">
        <f aca="false">G265</f>
        <v>2300</v>
      </c>
      <c r="H264" s="45" t="n">
        <v>2353</v>
      </c>
      <c r="I264" s="38" t="n">
        <f aca="false">G264/F264*100</f>
        <v>64.479955144379</v>
      </c>
      <c r="J264" s="39" t="n">
        <f aca="false">H264/F264*100</f>
        <v>65.9657975890104</v>
      </c>
      <c r="K264" s="40" t="n">
        <f aca="false">H264/G264*100</f>
        <v>102.304347826087</v>
      </c>
    </row>
    <row r="265" customFormat="false" ht="12.75" hidden="false" customHeight="false" outlineLevel="0" collapsed="false">
      <c r="A265" s="33"/>
      <c r="B265" s="34" t="n">
        <v>4119</v>
      </c>
      <c r="C265" s="72" t="n">
        <v>17079002</v>
      </c>
      <c r="D265" s="41" t="s">
        <v>87</v>
      </c>
      <c r="E265" s="28"/>
      <c r="F265" s="38" t="n">
        <v>3567</v>
      </c>
      <c r="G265" s="38" t="n">
        <v>2300</v>
      </c>
      <c r="H265" s="38" t="n">
        <v>2353</v>
      </c>
      <c r="I265" s="38" t="n">
        <f aca="false">G265/F265*100</f>
        <v>64.479955144379</v>
      </c>
      <c r="J265" s="39" t="n">
        <f aca="false">H265/F265*100</f>
        <v>65.9657975890104</v>
      </c>
      <c r="K265" s="40" t="n">
        <f aca="false">H265/G265*100</f>
        <v>102.304347826087</v>
      </c>
    </row>
    <row r="266" customFormat="false" ht="12.75" hidden="false" customHeight="false" outlineLevel="0" collapsed="false">
      <c r="A266" s="33" t="n">
        <v>2042</v>
      </c>
      <c r="B266" s="34"/>
      <c r="C266" s="72" t="n">
        <v>2003</v>
      </c>
      <c r="D266" s="35" t="s">
        <v>236</v>
      </c>
      <c r="E266" s="28"/>
      <c r="F266" s="45" t="n">
        <f aca="false">F267</f>
        <v>468</v>
      </c>
      <c r="G266" s="45" t="n">
        <f aca="false">G267</f>
        <v>800</v>
      </c>
      <c r="H266" s="45" t="n">
        <f aca="false">G266+(G266/100*2.3)</f>
        <v>818.4</v>
      </c>
      <c r="I266" s="38" t="n">
        <f aca="false">G266/F266*100</f>
        <v>170.940170940171</v>
      </c>
      <c r="J266" s="39" t="n">
        <f aca="false">H266/F266*100</f>
        <v>174.871794871795</v>
      </c>
      <c r="K266" s="40" t="n">
        <f aca="false">H266/G266*100</f>
        <v>102.3</v>
      </c>
    </row>
    <row r="267" customFormat="false" ht="12.75" hidden="false" customHeight="false" outlineLevel="0" collapsed="false">
      <c r="A267" s="33"/>
      <c r="B267" s="34" t="n">
        <v>4119</v>
      </c>
      <c r="C267" s="72" t="n">
        <v>20039004</v>
      </c>
      <c r="D267" s="41" t="s">
        <v>87</v>
      </c>
      <c r="E267" s="28"/>
      <c r="F267" s="38" t="n">
        <v>468</v>
      </c>
      <c r="G267" s="38" t="n">
        <v>800</v>
      </c>
      <c r="H267" s="38" t="n">
        <v>818</v>
      </c>
      <c r="I267" s="38" t="n">
        <f aca="false">G267/F267*100</f>
        <v>170.940170940171</v>
      </c>
      <c r="J267" s="39" t="n">
        <f aca="false">H267/F267*100</f>
        <v>174.786324786325</v>
      </c>
      <c r="K267" s="40" t="n">
        <f aca="false">H267/G267*100</f>
        <v>102.25</v>
      </c>
    </row>
    <row r="268" customFormat="false" ht="12.75" hidden="false" customHeight="false" outlineLevel="0" collapsed="false">
      <c r="A268" s="33" t="n">
        <v>2043</v>
      </c>
      <c r="B268" s="34"/>
      <c r="C268" s="34" t="n">
        <v>19039</v>
      </c>
      <c r="D268" s="35" t="s">
        <v>237</v>
      </c>
      <c r="E268" s="28"/>
      <c r="F268" s="45" t="n">
        <f aca="false">F269+F270+F271+F272</f>
        <v>31963</v>
      </c>
      <c r="G268" s="37" t="n">
        <f aca="false">G270+G271+G272+G269</f>
        <v>2500</v>
      </c>
      <c r="H268" s="45" t="n">
        <v>520000</v>
      </c>
      <c r="I268" s="38" t="n">
        <f aca="false">G268/F268*100</f>
        <v>7.82154365985671</v>
      </c>
      <c r="J268" s="39" t="n">
        <f aca="false">H268/F268*100</f>
        <v>1626.8810812502</v>
      </c>
      <c r="K268" s="40" t="n">
        <f aca="false">H268/G268*100</f>
        <v>20800</v>
      </c>
    </row>
    <row r="269" customFormat="false" ht="15.75" hidden="false" customHeight="false" outlineLevel="0" collapsed="false">
      <c r="A269" s="33"/>
      <c r="B269" s="34" t="n">
        <v>4202</v>
      </c>
      <c r="C269" s="34" t="n">
        <v>19039004</v>
      </c>
      <c r="D269" s="41" t="s">
        <v>238</v>
      </c>
      <c r="E269" s="36" t="s">
        <v>239</v>
      </c>
      <c r="F269" s="38" t="n">
        <v>0</v>
      </c>
      <c r="G269" s="43" t="n">
        <v>500</v>
      </c>
      <c r="H269" s="43" t="n">
        <v>0</v>
      </c>
      <c r="I269" s="38"/>
      <c r="J269" s="39"/>
      <c r="K269" s="40"/>
    </row>
    <row r="270" customFormat="false" ht="15.75" hidden="false" customHeight="false" outlineLevel="0" collapsed="false">
      <c r="A270" s="33"/>
      <c r="B270" s="34" t="n">
        <v>4204</v>
      </c>
      <c r="C270" s="34" t="n">
        <v>19039004</v>
      </c>
      <c r="D270" s="41" t="s">
        <v>240</v>
      </c>
      <c r="E270" s="36"/>
      <c r="F270" s="38" t="n">
        <v>1345</v>
      </c>
      <c r="G270" s="38" t="n">
        <v>2000</v>
      </c>
      <c r="H270" s="43" t="n">
        <v>520000</v>
      </c>
      <c r="I270" s="38" t="n">
        <f aca="false">G270/F270*100</f>
        <v>148.698884758364</v>
      </c>
      <c r="J270" s="39" t="n">
        <f aca="false">H270/F270*100</f>
        <v>38661.7100371747</v>
      </c>
      <c r="K270" s="40" t="n">
        <f aca="false">H270/G270*100</f>
        <v>26000</v>
      </c>
    </row>
    <row r="271" customFormat="false" ht="15.75" hidden="false" customHeight="false" outlineLevel="0" collapsed="false">
      <c r="A271" s="33"/>
      <c r="B271" s="34" t="n">
        <v>4205</v>
      </c>
      <c r="C271" s="34" t="n">
        <v>19039004</v>
      </c>
      <c r="D271" s="41" t="s">
        <v>106</v>
      </c>
      <c r="E271" s="36" t="s">
        <v>241</v>
      </c>
      <c r="F271" s="38" t="n">
        <v>30618</v>
      </c>
      <c r="G271" s="43" t="n">
        <v>0</v>
      </c>
      <c r="H271" s="45"/>
      <c r="I271" s="38"/>
      <c r="J271" s="39"/>
      <c r="K271" s="40"/>
    </row>
    <row r="272" customFormat="false" ht="15.75" hidden="true" customHeight="false" outlineLevel="0" collapsed="false">
      <c r="A272" s="33"/>
      <c r="B272" s="34" t="n">
        <v>4303</v>
      </c>
      <c r="C272" s="34" t="n">
        <v>19039004</v>
      </c>
      <c r="D272" s="41" t="s">
        <v>242</v>
      </c>
      <c r="E272" s="36"/>
      <c r="F272" s="38" t="n">
        <v>0</v>
      </c>
      <c r="G272" s="43" t="n">
        <v>0</v>
      </c>
      <c r="H272" s="43" t="n">
        <f aca="false">G272+(G272/100*2.3)</f>
        <v>0</v>
      </c>
      <c r="I272" s="38"/>
      <c r="J272" s="39"/>
      <c r="K272" s="40"/>
    </row>
    <row r="273" customFormat="false" ht="15.75" hidden="true" customHeight="false" outlineLevel="0" collapsed="false">
      <c r="A273" s="33"/>
      <c r="B273" s="34" t="n">
        <v>4307</v>
      </c>
      <c r="C273" s="34" t="n">
        <v>19039004</v>
      </c>
      <c r="D273" s="41" t="s">
        <v>242</v>
      </c>
      <c r="E273" s="36"/>
      <c r="F273" s="38" t="n">
        <v>0</v>
      </c>
      <c r="G273" s="43" t="n">
        <v>0</v>
      </c>
      <c r="H273" s="43" t="n">
        <f aca="false">G273+(G273/100*2.3)</f>
        <v>0</v>
      </c>
      <c r="I273" s="38"/>
      <c r="J273" s="39"/>
      <c r="K273" s="40"/>
    </row>
    <row r="274" customFormat="false" ht="15.75" hidden="false" customHeight="false" outlineLevel="0" collapsed="false">
      <c r="A274" s="33" t="n">
        <v>2044</v>
      </c>
      <c r="B274" s="34"/>
      <c r="C274" s="34" t="n">
        <v>19039</v>
      </c>
      <c r="D274" s="35" t="s">
        <v>243</v>
      </c>
      <c r="E274" s="36"/>
      <c r="F274" s="45" t="n">
        <f aca="false">F275+F276+F277+F279</f>
        <v>20950</v>
      </c>
      <c r="G274" s="45" t="n">
        <v>0</v>
      </c>
      <c r="H274" s="33" t="n">
        <f aca="false">H275</f>
        <v>0</v>
      </c>
      <c r="I274" s="38"/>
      <c r="J274" s="39"/>
      <c r="K274" s="40"/>
    </row>
    <row r="275" customFormat="false" ht="12.75" hidden="false" customHeight="false" outlineLevel="0" collapsed="false">
      <c r="A275" s="33"/>
      <c r="B275" s="34" t="n">
        <v>4201</v>
      </c>
      <c r="C275" s="34" t="n">
        <v>19039004</v>
      </c>
      <c r="D275" s="41" t="s">
        <v>92</v>
      </c>
      <c r="E275" s="28" t="s">
        <v>244</v>
      </c>
      <c r="F275" s="38" t="n">
        <v>0</v>
      </c>
      <c r="G275" s="43" t="n">
        <v>0</v>
      </c>
      <c r="H275" s="34" t="n">
        <v>0</v>
      </c>
      <c r="I275" s="38"/>
      <c r="J275" s="39"/>
      <c r="K275" s="40"/>
    </row>
    <row r="276" customFormat="false" ht="12.75" hidden="false" customHeight="false" outlineLevel="0" collapsed="false">
      <c r="A276" s="33"/>
      <c r="B276" s="34" t="n">
        <v>4202</v>
      </c>
      <c r="C276" s="34" t="n">
        <v>19039004</v>
      </c>
      <c r="D276" s="41" t="s">
        <v>238</v>
      </c>
      <c r="E276" s="28"/>
      <c r="F276" s="43" t="n">
        <v>14306</v>
      </c>
      <c r="G276" s="43" t="n">
        <v>0</v>
      </c>
      <c r="H276" s="37" t="n">
        <f aca="false">SUM(H277)</f>
        <v>0</v>
      </c>
      <c r="I276" s="38"/>
      <c r="J276" s="39"/>
      <c r="K276" s="40"/>
    </row>
    <row r="277" customFormat="false" ht="12.75" hidden="false" customHeight="false" outlineLevel="0" collapsed="false">
      <c r="A277" s="33"/>
      <c r="B277" s="34" t="n">
        <v>4204</v>
      </c>
      <c r="C277" s="34" t="n">
        <v>19039004</v>
      </c>
      <c r="D277" s="41" t="s">
        <v>240</v>
      </c>
      <c r="E277" s="28"/>
      <c r="F277" s="43" t="n">
        <v>5144</v>
      </c>
      <c r="G277" s="43" t="n">
        <v>0</v>
      </c>
      <c r="H277" s="43" t="n">
        <f aca="false">G277+(G277/100*2.3)</f>
        <v>0</v>
      </c>
      <c r="I277" s="38"/>
      <c r="J277" s="39"/>
      <c r="K277" s="40"/>
    </row>
    <row r="278" customFormat="false" ht="12.75" hidden="true" customHeight="false" outlineLevel="0" collapsed="false">
      <c r="A278" s="33"/>
      <c r="B278" s="34" t="n">
        <v>4303</v>
      </c>
      <c r="C278" s="34" t="n">
        <v>19039004</v>
      </c>
      <c r="D278" s="41" t="s">
        <v>242</v>
      </c>
      <c r="E278" s="28"/>
      <c r="F278" s="43" t="n">
        <v>0</v>
      </c>
      <c r="G278" s="43" t="n">
        <v>0</v>
      </c>
      <c r="H278" s="45"/>
      <c r="I278" s="38"/>
      <c r="J278" s="39"/>
      <c r="K278" s="40"/>
    </row>
    <row r="279" customFormat="false" ht="12.75" hidden="false" customHeight="false" outlineLevel="0" collapsed="false">
      <c r="A279" s="33"/>
      <c r="B279" s="34" t="n">
        <v>4323</v>
      </c>
      <c r="C279" s="34" t="n">
        <v>19039004</v>
      </c>
      <c r="D279" s="41" t="s">
        <v>242</v>
      </c>
      <c r="E279" s="28"/>
      <c r="F279" s="43" t="n">
        <v>1500</v>
      </c>
      <c r="G279" s="43" t="n">
        <v>0</v>
      </c>
      <c r="H279" s="43" t="n">
        <f aca="false">G279+(G279/100*2.3)</f>
        <v>0</v>
      </c>
      <c r="I279" s="38"/>
      <c r="J279" s="39"/>
      <c r="K279" s="40"/>
    </row>
    <row r="280" customFormat="false" ht="12.75" hidden="false" customHeight="false" outlineLevel="0" collapsed="false">
      <c r="A280" s="33" t="n">
        <v>2045</v>
      </c>
      <c r="B280" s="34"/>
      <c r="C280" s="34" t="n">
        <v>19039</v>
      </c>
      <c r="D280" s="35" t="s">
        <v>245</v>
      </c>
      <c r="E280" s="28"/>
      <c r="F280" s="45" t="n">
        <f aca="false">F283</f>
        <v>492</v>
      </c>
      <c r="G280" s="45" t="n">
        <f aca="false">G282</f>
        <v>1200</v>
      </c>
      <c r="H280" s="43"/>
      <c r="I280" s="38" t="n">
        <f aca="false">G280/F280*100</f>
        <v>243.90243902439</v>
      </c>
      <c r="J280" s="39"/>
      <c r="K280" s="40" t="n">
        <f aca="false">H280/G280*100</f>
        <v>0</v>
      </c>
    </row>
    <row r="281" customFormat="false" ht="12.75" hidden="false" customHeight="false" outlineLevel="0" collapsed="false">
      <c r="A281" s="33"/>
      <c r="B281" s="34" t="n">
        <v>4202</v>
      </c>
      <c r="C281" s="34" t="n">
        <v>19039004</v>
      </c>
      <c r="D281" s="41" t="s">
        <v>238</v>
      </c>
      <c r="E281" s="28"/>
      <c r="F281" s="38" t="n">
        <v>0</v>
      </c>
      <c r="G281" s="43" t="n">
        <v>0</v>
      </c>
      <c r="H281" s="43" t="n">
        <f aca="false">G281+(G281/100*2.3)</f>
        <v>0</v>
      </c>
      <c r="I281" s="38"/>
      <c r="J281" s="39"/>
      <c r="K281" s="40"/>
    </row>
    <row r="282" customFormat="false" ht="12.75" hidden="false" customHeight="false" outlineLevel="0" collapsed="false">
      <c r="A282" s="33"/>
      <c r="B282" s="34" t="n">
        <v>4204</v>
      </c>
      <c r="C282" s="34" t="n">
        <v>19039004</v>
      </c>
      <c r="D282" s="41" t="s">
        <v>240</v>
      </c>
      <c r="E282" s="28"/>
      <c r="F282" s="43" t="n">
        <v>0</v>
      </c>
      <c r="G282" s="38" t="n">
        <v>1200</v>
      </c>
      <c r="H282" s="43"/>
      <c r="I282" s="38"/>
      <c r="J282" s="39"/>
      <c r="K282" s="40"/>
    </row>
    <row r="283" customFormat="false" ht="12.75" hidden="false" customHeight="false" outlineLevel="0" collapsed="false">
      <c r="A283" s="33"/>
      <c r="B283" s="34" t="n">
        <v>4205</v>
      </c>
      <c r="C283" s="34" t="n">
        <v>19039004</v>
      </c>
      <c r="D283" s="41" t="s">
        <v>106</v>
      </c>
      <c r="E283" s="28"/>
      <c r="F283" s="43" t="n">
        <v>492</v>
      </c>
      <c r="G283" s="43" t="n">
        <v>0</v>
      </c>
      <c r="H283" s="43" t="n">
        <f aca="false">G283+(G283/100*2.3)</f>
        <v>0</v>
      </c>
      <c r="I283" s="38"/>
      <c r="J283" s="39"/>
      <c r="K283" s="40"/>
    </row>
    <row r="284" customFormat="false" ht="12.75" hidden="false" customHeight="false" outlineLevel="0" collapsed="false">
      <c r="A284" s="33" t="n">
        <v>2046</v>
      </c>
      <c r="B284" s="34"/>
      <c r="C284" s="34" t="n">
        <v>19039</v>
      </c>
      <c r="D284" s="35" t="s">
        <v>246</v>
      </c>
      <c r="E284" s="28"/>
      <c r="F284" s="45" t="n">
        <f aca="false">F285+F286+F287</f>
        <v>6983</v>
      </c>
      <c r="G284" s="45" t="n">
        <f aca="false">G287</f>
        <v>5681</v>
      </c>
      <c r="H284" s="45" t="n">
        <f aca="false">SUM(H285)</f>
        <v>0</v>
      </c>
      <c r="I284" s="38" t="n">
        <f aca="false">G284/F284*100</f>
        <v>81.3547186023199</v>
      </c>
      <c r="J284" s="39" t="n">
        <f aca="false">H284/F284*100</f>
        <v>0</v>
      </c>
      <c r="K284" s="40" t="n">
        <f aca="false">H284/G284*100</f>
        <v>0</v>
      </c>
    </row>
    <row r="285" customFormat="false" ht="12.75" hidden="false" customHeight="false" outlineLevel="0" collapsed="false">
      <c r="A285" s="33"/>
      <c r="B285" s="34" t="n">
        <v>4202</v>
      </c>
      <c r="C285" s="34" t="n">
        <v>19039004</v>
      </c>
      <c r="D285" s="41" t="s">
        <v>238</v>
      </c>
      <c r="E285" s="28"/>
      <c r="F285" s="38" t="n">
        <v>4964</v>
      </c>
      <c r="G285" s="43" t="n">
        <v>0</v>
      </c>
      <c r="H285" s="43" t="n">
        <f aca="false">G285+(G285/100*2.3)</f>
        <v>0</v>
      </c>
      <c r="I285" s="38"/>
      <c r="J285" s="39"/>
      <c r="K285" s="40"/>
    </row>
    <row r="286" customFormat="false" ht="12.75" hidden="false" customHeight="false" outlineLevel="0" collapsed="false">
      <c r="A286" s="33"/>
      <c r="B286" s="34" t="n">
        <v>4204</v>
      </c>
      <c r="C286" s="34" t="n">
        <v>19039004</v>
      </c>
      <c r="D286" s="41" t="s">
        <v>240</v>
      </c>
      <c r="E286" s="28"/>
      <c r="F286" s="43" t="n">
        <v>2019</v>
      </c>
      <c r="G286" s="43" t="n">
        <v>0</v>
      </c>
      <c r="H286" s="45"/>
      <c r="I286" s="38"/>
      <c r="J286" s="39"/>
      <c r="K286" s="40"/>
    </row>
    <row r="287" customFormat="false" ht="12.75" hidden="false" customHeight="false" outlineLevel="0" collapsed="false">
      <c r="A287" s="33"/>
      <c r="B287" s="34" t="n">
        <v>4300</v>
      </c>
      <c r="C287" s="34" t="n">
        <v>19039004</v>
      </c>
      <c r="D287" s="41" t="s">
        <v>247</v>
      </c>
      <c r="E287" s="28"/>
      <c r="F287" s="43" t="n">
        <v>0</v>
      </c>
      <c r="G287" s="43" t="n">
        <v>5681</v>
      </c>
      <c r="H287" s="43"/>
      <c r="I287" s="38"/>
      <c r="J287" s="39"/>
      <c r="K287" s="40"/>
    </row>
    <row r="288" customFormat="false" ht="12.75" hidden="false" customHeight="false" outlineLevel="0" collapsed="false">
      <c r="A288" s="33" t="n">
        <v>2047</v>
      </c>
      <c r="B288" s="34"/>
      <c r="C288" s="34" t="n">
        <v>19039</v>
      </c>
      <c r="D288" s="35" t="s">
        <v>248</v>
      </c>
      <c r="E288" s="28"/>
      <c r="F288" s="45" t="n">
        <f aca="false">F290</f>
        <v>54</v>
      </c>
      <c r="G288" s="45" t="n">
        <f aca="false">G289+G290</f>
        <v>9470</v>
      </c>
      <c r="H288" s="37"/>
      <c r="I288" s="38" t="n">
        <f aca="false">G288/F288*100</f>
        <v>17537.037037037</v>
      </c>
      <c r="J288" s="39" t="n">
        <f aca="false">H288/F288*100</f>
        <v>0</v>
      </c>
      <c r="K288" s="40" t="n">
        <f aca="false">H288/G288*100</f>
        <v>0</v>
      </c>
    </row>
    <row r="289" customFormat="false" ht="12.75" hidden="false" customHeight="false" outlineLevel="0" collapsed="false">
      <c r="A289" s="33"/>
      <c r="B289" s="34" t="n">
        <v>4202</v>
      </c>
      <c r="C289" s="34" t="n">
        <v>19039004</v>
      </c>
      <c r="D289" s="41" t="s">
        <v>238</v>
      </c>
      <c r="E289" s="28"/>
      <c r="F289" s="38" t="n">
        <v>0</v>
      </c>
      <c r="G289" s="38" t="n">
        <v>2000</v>
      </c>
      <c r="H289" s="43"/>
      <c r="I289" s="38"/>
      <c r="J289" s="39"/>
      <c r="K289" s="40"/>
    </row>
    <row r="290" customFormat="false" ht="12.75" hidden="false" customHeight="false" outlineLevel="0" collapsed="false">
      <c r="A290" s="33"/>
      <c r="B290" s="34" t="n">
        <v>4204</v>
      </c>
      <c r="C290" s="34" t="n">
        <v>19039004</v>
      </c>
      <c r="D290" s="41" t="s">
        <v>240</v>
      </c>
      <c r="E290" s="28"/>
      <c r="F290" s="43" t="n">
        <v>54</v>
      </c>
      <c r="G290" s="38" t="n">
        <v>7470</v>
      </c>
      <c r="H290" s="43"/>
      <c r="I290" s="38" t="n">
        <f aca="false">G290/F290*100</f>
        <v>13833.3333333333</v>
      </c>
      <c r="J290" s="39" t="n">
        <f aca="false">H290/F290*100</f>
        <v>0</v>
      </c>
      <c r="K290" s="40" t="n">
        <f aca="false">H290/G290*100</f>
        <v>0</v>
      </c>
    </row>
    <row r="291" customFormat="false" ht="12.75" hidden="false" customHeight="false" outlineLevel="0" collapsed="false">
      <c r="A291" s="33" t="n">
        <v>2048</v>
      </c>
      <c r="B291" s="34"/>
      <c r="C291" s="34" t="n">
        <v>1805</v>
      </c>
      <c r="D291" s="35" t="s">
        <v>249</v>
      </c>
      <c r="E291" s="28"/>
      <c r="F291" s="45" t="n">
        <f aca="false">F292+F298+F300+F301</f>
        <v>7293</v>
      </c>
      <c r="G291" s="45" t="n">
        <f aca="false">G292+G293+G294+G295+G296+G297+G298+G299+G300+G301</f>
        <v>5300</v>
      </c>
      <c r="H291" s="45" t="n">
        <f aca="false">H298+H299</f>
        <v>5422</v>
      </c>
      <c r="I291" s="38" t="n">
        <f aca="false">G291/F291*100</f>
        <v>72.6724256136021</v>
      </c>
      <c r="J291" s="39" t="n">
        <f aca="false">H291/F291*100</f>
        <v>74.3452625805567</v>
      </c>
      <c r="K291" s="40" t="n">
        <f aca="false">H291/G291*100</f>
        <v>102.301886792453</v>
      </c>
    </row>
    <row r="292" customFormat="false" ht="12.75" hidden="false" customHeight="false" outlineLevel="0" collapsed="false">
      <c r="A292" s="33"/>
      <c r="B292" s="34" t="n">
        <v>4130</v>
      </c>
      <c r="C292" s="34" t="n">
        <v>18059001</v>
      </c>
      <c r="D292" s="41" t="s">
        <v>95</v>
      </c>
      <c r="E292" s="28"/>
      <c r="F292" s="43" t="n">
        <v>187</v>
      </c>
      <c r="G292" s="38" t="n">
        <v>0</v>
      </c>
      <c r="H292" s="43" t="n">
        <v>0</v>
      </c>
      <c r="I292" s="38" t="n">
        <f aca="false">G292/F292*100</f>
        <v>0</v>
      </c>
      <c r="J292" s="39" t="n">
        <f aca="false">H292/F292*100</f>
        <v>0</v>
      </c>
      <c r="K292" s="40" t="n">
        <v>0</v>
      </c>
    </row>
    <row r="293" customFormat="false" ht="12.75" hidden="true" customHeight="false" outlineLevel="0" collapsed="false">
      <c r="A293" s="33"/>
      <c r="B293" s="34" t="n">
        <v>4202</v>
      </c>
      <c r="C293" s="34" t="n">
        <v>18059001</v>
      </c>
      <c r="D293" s="41" t="s">
        <v>238</v>
      </c>
      <c r="E293" s="28"/>
      <c r="F293" s="38" t="n">
        <f aca="false">F296</f>
        <v>0</v>
      </c>
      <c r="G293" s="38" t="n">
        <v>0</v>
      </c>
      <c r="H293" s="43" t="n">
        <f aca="false">G293+(G293/100*2.3)</f>
        <v>0</v>
      </c>
      <c r="I293" s="38"/>
      <c r="J293" s="39"/>
      <c r="K293" s="40"/>
    </row>
    <row r="294" customFormat="false" ht="12.75" hidden="true" customHeight="false" outlineLevel="0" collapsed="false">
      <c r="A294" s="33"/>
      <c r="B294" s="34" t="n">
        <v>4204</v>
      </c>
      <c r="C294" s="34" t="n">
        <v>18059001</v>
      </c>
      <c r="D294" s="41" t="s">
        <v>240</v>
      </c>
      <c r="E294" s="28"/>
      <c r="F294" s="43" t="n">
        <v>0</v>
      </c>
      <c r="G294" s="38" t="n">
        <v>0</v>
      </c>
      <c r="H294" s="38" t="n">
        <v>0</v>
      </c>
      <c r="I294" s="38"/>
      <c r="J294" s="39"/>
      <c r="K294" s="40"/>
    </row>
    <row r="295" customFormat="false" ht="12.75" hidden="true" customHeight="false" outlineLevel="0" collapsed="false">
      <c r="A295" s="33"/>
      <c r="B295" s="34" t="n">
        <v>4300</v>
      </c>
      <c r="C295" s="34" t="n">
        <v>18059001</v>
      </c>
      <c r="D295" s="41" t="s">
        <v>247</v>
      </c>
      <c r="E295" s="28"/>
      <c r="F295" s="43" t="n">
        <v>0</v>
      </c>
      <c r="G295" s="38" t="n">
        <v>0</v>
      </c>
      <c r="H295" s="43" t="n">
        <v>0</v>
      </c>
      <c r="I295" s="38"/>
      <c r="J295" s="39"/>
      <c r="K295" s="40"/>
    </row>
    <row r="296" customFormat="false" ht="12.75" hidden="true" customHeight="false" outlineLevel="0" collapsed="false">
      <c r="A296" s="33"/>
      <c r="B296" s="34" t="n">
        <v>4302</v>
      </c>
      <c r="C296" s="34" t="n">
        <v>18059001</v>
      </c>
      <c r="D296" s="41" t="s">
        <v>143</v>
      </c>
      <c r="E296" s="28"/>
      <c r="F296" s="43" t="n">
        <v>0</v>
      </c>
      <c r="G296" s="38" t="n">
        <v>0</v>
      </c>
      <c r="H296" s="43" t="n">
        <v>0</v>
      </c>
      <c r="I296" s="38"/>
      <c r="J296" s="39"/>
      <c r="K296" s="40"/>
    </row>
    <row r="297" customFormat="false" ht="12.75" hidden="true" customHeight="false" outlineLevel="0" collapsed="false">
      <c r="A297" s="33"/>
      <c r="B297" s="34" t="n">
        <v>4303</v>
      </c>
      <c r="C297" s="34" t="n">
        <v>18059001</v>
      </c>
      <c r="D297" s="41" t="s">
        <v>242</v>
      </c>
      <c r="E297" s="28"/>
      <c r="F297" s="43" t="n">
        <v>0</v>
      </c>
      <c r="G297" s="38" t="n">
        <v>0</v>
      </c>
      <c r="H297" s="43" t="n">
        <v>0</v>
      </c>
      <c r="I297" s="38"/>
      <c r="J297" s="39"/>
      <c r="K297" s="40"/>
    </row>
    <row r="298" customFormat="false" ht="12.75" hidden="false" customHeight="false" outlineLevel="0" collapsed="false">
      <c r="A298" s="33"/>
      <c r="B298" s="34" t="n">
        <v>4310</v>
      </c>
      <c r="C298" s="34" t="n">
        <v>18059001</v>
      </c>
      <c r="D298" s="41" t="s">
        <v>143</v>
      </c>
      <c r="E298" s="28"/>
      <c r="F298" s="43" t="n">
        <v>1439</v>
      </c>
      <c r="G298" s="38" t="n">
        <f aca="false">1800+500</f>
        <v>2300</v>
      </c>
      <c r="H298" s="43" t="n">
        <v>2353</v>
      </c>
      <c r="I298" s="38" t="n">
        <f aca="false">G298/F298*100</f>
        <v>159.833217512161</v>
      </c>
      <c r="J298" s="39" t="n">
        <f aca="false">H298/F298*100</f>
        <v>163.516330785268</v>
      </c>
      <c r="K298" s="40" t="n">
        <f aca="false">H298/G298*100</f>
        <v>102.304347826087</v>
      </c>
    </row>
    <row r="299" customFormat="false" ht="12.75" hidden="false" customHeight="false" outlineLevel="0" collapsed="false">
      <c r="A299" s="33"/>
      <c r="B299" s="34" t="n">
        <v>4310</v>
      </c>
      <c r="C299" s="34" t="n">
        <v>18059001</v>
      </c>
      <c r="D299" s="73" t="s">
        <v>250</v>
      </c>
      <c r="E299" s="28"/>
      <c r="F299" s="43"/>
      <c r="G299" s="38" t="n">
        <v>3000</v>
      </c>
      <c r="H299" s="43" t="n">
        <v>3069</v>
      </c>
      <c r="I299" s="38"/>
      <c r="J299" s="39"/>
      <c r="K299" s="40" t="n">
        <f aca="false">H299/G299*100</f>
        <v>102.3</v>
      </c>
    </row>
    <row r="300" customFormat="false" ht="12.75" hidden="false" customHeight="false" outlineLevel="0" collapsed="false">
      <c r="A300" s="33"/>
      <c r="B300" s="34" t="n">
        <v>4320</v>
      </c>
      <c r="C300" s="34" t="n">
        <v>18059001</v>
      </c>
      <c r="D300" s="41" t="s">
        <v>146</v>
      </c>
      <c r="E300" s="28"/>
      <c r="F300" s="43" t="n">
        <v>2667</v>
      </c>
      <c r="G300" s="38" t="n">
        <v>0</v>
      </c>
      <c r="H300" s="45"/>
      <c r="I300" s="38"/>
      <c r="J300" s="39"/>
      <c r="K300" s="40"/>
    </row>
    <row r="301" customFormat="false" ht="12.75" hidden="false" customHeight="false" outlineLevel="0" collapsed="false">
      <c r="A301" s="33"/>
      <c r="B301" s="34" t="n">
        <v>4323</v>
      </c>
      <c r="C301" s="34" t="n">
        <v>18059001</v>
      </c>
      <c r="D301" s="41" t="s">
        <v>242</v>
      </c>
      <c r="E301" s="28"/>
      <c r="F301" s="43" t="n">
        <v>3000</v>
      </c>
      <c r="G301" s="38" t="n">
        <v>0</v>
      </c>
      <c r="H301" s="43" t="n">
        <f aca="false">G301+(G301/100*2.3)</f>
        <v>0</v>
      </c>
      <c r="I301" s="38"/>
      <c r="J301" s="39"/>
      <c r="K301" s="40"/>
    </row>
    <row r="302" customFormat="false" ht="12.75" hidden="false" customHeight="false" outlineLevel="0" collapsed="false">
      <c r="A302" s="33" t="n">
        <v>2049</v>
      </c>
      <c r="B302" s="34"/>
      <c r="C302" s="34" t="n">
        <v>1805</v>
      </c>
      <c r="D302" s="35" t="s">
        <v>251</v>
      </c>
      <c r="E302" s="28"/>
      <c r="F302" s="45" t="n">
        <f aca="false">F305</f>
        <v>19569</v>
      </c>
      <c r="G302" s="45" t="n">
        <f aca="false">G305</f>
        <v>9000</v>
      </c>
      <c r="H302" s="74" t="n">
        <v>0</v>
      </c>
      <c r="I302" s="38" t="n">
        <f aca="false">G302/F302*100</f>
        <v>45.9911083857121</v>
      </c>
      <c r="J302" s="39" t="n">
        <f aca="false">H302/F302*100</f>
        <v>0</v>
      </c>
      <c r="K302" s="40" t="n">
        <f aca="false">H302/G302*100</f>
        <v>0</v>
      </c>
    </row>
    <row r="303" customFormat="false" ht="12.75" hidden="true" customHeight="false" outlineLevel="0" collapsed="false">
      <c r="A303" s="33"/>
      <c r="B303" s="34" t="n">
        <v>4302</v>
      </c>
      <c r="C303" s="34" t="n">
        <v>18059001</v>
      </c>
      <c r="D303" s="41" t="s">
        <v>143</v>
      </c>
      <c r="E303" s="28"/>
      <c r="F303" s="38" t="n">
        <v>0</v>
      </c>
      <c r="G303" s="43" t="n">
        <v>0</v>
      </c>
      <c r="H303" s="43" t="n">
        <f aca="false">G303+(G303/100*2.3)</f>
        <v>0</v>
      </c>
      <c r="I303" s="38"/>
      <c r="J303" s="39"/>
      <c r="K303" s="40"/>
    </row>
    <row r="304" customFormat="false" ht="12.75" hidden="true" customHeight="false" outlineLevel="0" collapsed="false">
      <c r="A304" s="33"/>
      <c r="B304" s="34" t="n">
        <v>4303</v>
      </c>
      <c r="C304" s="34" t="n">
        <v>18059001</v>
      </c>
      <c r="D304" s="41" t="s">
        <v>242</v>
      </c>
      <c r="E304" s="28"/>
      <c r="F304" s="38"/>
      <c r="G304" s="43" t="n">
        <v>0</v>
      </c>
      <c r="H304" s="45"/>
      <c r="I304" s="38"/>
      <c r="J304" s="39"/>
      <c r="K304" s="40"/>
    </row>
    <row r="305" customFormat="false" ht="12.75" hidden="false" customHeight="false" outlineLevel="0" collapsed="false">
      <c r="A305" s="33"/>
      <c r="B305" s="34" t="n">
        <v>4310</v>
      </c>
      <c r="C305" s="34" t="n">
        <v>18059001</v>
      </c>
      <c r="D305" s="41" t="s">
        <v>143</v>
      </c>
      <c r="E305" s="28"/>
      <c r="F305" s="38" t="n">
        <v>19569</v>
      </c>
      <c r="G305" s="38" t="n">
        <v>9000</v>
      </c>
      <c r="H305" s="43"/>
      <c r="I305" s="38" t="n">
        <f aca="false">G305/F305*100</f>
        <v>45.9911083857121</v>
      </c>
      <c r="J305" s="39" t="n">
        <f aca="false">H305/F305*100</f>
        <v>0</v>
      </c>
      <c r="K305" s="40" t="n">
        <f aca="false">H305/G305*100</f>
        <v>0</v>
      </c>
    </row>
    <row r="306" customFormat="false" ht="12.75" hidden="false" customHeight="false" outlineLevel="0" collapsed="false">
      <c r="A306" s="33"/>
      <c r="B306" s="34" t="n">
        <v>4204</v>
      </c>
      <c r="C306" s="34" t="n">
        <v>18059001</v>
      </c>
      <c r="D306" s="41" t="s">
        <v>240</v>
      </c>
      <c r="E306" s="28"/>
      <c r="F306" s="38"/>
      <c r="G306" s="38"/>
      <c r="H306" s="75" t="n">
        <f aca="false">G306+(G306/100*2.3)</f>
        <v>0</v>
      </c>
      <c r="I306" s="38"/>
      <c r="J306" s="39"/>
      <c r="K306" s="40"/>
    </row>
    <row r="307" customFormat="false" ht="12.75" hidden="false" customHeight="false" outlineLevel="0" collapsed="false">
      <c r="A307" s="33" t="n">
        <v>2050</v>
      </c>
      <c r="B307" s="34"/>
      <c r="C307" s="34" t="n">
        <v>1903</v>
      </c>
      <c r="D307" s="35" t="s">
        <v>252</v>
      </c>
      <c r="E307" s="28"/>
      <c r="F307" s="45" t="n">
        <f aca="false">F308+F309+F310+F311+F312</f>
        <v>9943</v>
      </c>
      <c r="G307" s="45" t="n">
        <f aca="false">+G308+G309+G310+G311+G312+G313</f>
        <v>16730</v>
      </c>
      <c r="H307" s="45" t="n">
        <v>10000</v>
      </c>
      <c r="I307" s="38" t="n">
        <f aca="false">G307/F307*100</f>
        <v>168.259076737403</v>
      </c>
      <c r="J307" s="39" t="n">
        <f aca="false">H307/F307*100</f>
        <v>100.573267625465</v>
      </c>
      <c r="K307" s="40" t="n">
        <f aca="false">H307/G307*100</f>
        <v>59.7728631201435</v>
      </c>
    </row>
    <row r="308" customFormat="false" ht="12.75" hidden="false" customHeight="false" outlineLevel="0" collapsed="false">
      <c r="A308" s="33"/>
      <c r="B308" s="34" t="n">
        <v>4133</v>
      </c>
      <c r="C308" s="34" t="n">
        <v>19039004</v>
      </c>
      <c r="D308" s="41" t="s">
        <v>128</v>
      </c>
      <c r="E308" s="28"/>
      <c r="F308" s="43" t="n">
        <v>411</v>
      </c>
      <c r="G308" s="43" t="n">
        <v>0</v>
      </c>
      <c r="H308" s="43" t="n">
        <v>0</v>
      </c>
      <c r="I308" s="38" t="n">
        <f aca="false">G308/F308*100</f>
        <v>0</v>
      </c>
      <c r="J308" s="39" t="n">
        <f aca="false">H308/F308*100</f>
        <v>0</v>
      </c>
      <c r="K308" s="40"/>
    </row>
    <row r="309" customFormat="false" ht="12.75" hidden="false" customHeight="false" outlineLevel="0" collapsed="false">
      <c r="A309" s="33"/>
      <c r="B309" s="34" t="n">
        <v>4202</v>
      </c>
      <c r="C309" s="34" t="n">
        <v>19039004</v>
      </c>
      <c r="D309" s="41" t="s">
        <v>238</v>
      </c>
      <c r="E309" s="28"/>
      <c r="F309" s="38"/>
      <c r="G309" s="43" t="n">
        <v>2000</v>
      </c>
      <c r="H309" s="43" t="n">
        <v>1000</v>
      </c>
      <c r="I309" s="38"/>
      <c r="J309" s="39"/>
      <c r="K309" s="40" t="n">
        <f aca="false">H309/G309*100</f>
        <v>50</v>
      </c>
    </row>
    <row r="310" customFormat="false" ht="12.75" hidden="false" customHeight="false" outlineLevel="0" collapsed="false">
      <c r="A310" s="33"/>
      <c r="B310" s="34" t="n">
        <v>4204</v>
      </c>
      <c r="C310" s="34" t="n">
        <v>19039004</v>
      </c>
      <c r="D310" s="41" t="s">
        <v>240</v>
      </c>
      <c r="E310" s="28"/>
      <c r="F310" s="43" t="n">
        <v>0</v>
      </c>
      <c r="G310" s="43" t="n">
        <v>2230</v>
      </c>
      <c r="H310" s="43" t="n">
        <v>1000</v>
      </c>
      <c r="I310" s="38"/>
      <c r="J310" s="39"/>
      <c r="K310" s="40" t="n">
        <f aca="false">H310/G310*100</f>
        <v>44.8430493273543</v>
      </c>
    </row>
    <row r="311" customFormat="false" ht="12.75" hidden="false" customHeight="false" outlineLevel="0" collapsed="false">
      <c r="A311" s="33"/>
      <c r="B311" s="34" t="n">
        <v>4205</v>
      </c>
      <c r="C311" s="34" t="n">
        <v>19039004</v>
      </c>
      <c r="D311" s="41" t="s">
        <v>106</v>
      </c>
      <c r="E311" s="28"/>
      <c r="F311" s="43" t="n">
        <v>7832</v>
      </c>
      <c r="G311" s="43" t="n">
        <v>4000</v>
      </c>
      <c r="H311" s="43" t="n">
        <v>4000</v>
      </c>
      <c r="I311" s="38" t="n">
        <f aca="false">G311/F311*100</f>
        <v>51.0725229826353</v>
      </c>
      <c r="J311" s="39" t="n">
        <f aca="false">H311/F311*100</f>
        <v>51.0725229826353</v>
      </c>
      <c r="K311" s="40" t="n">
        <f aca="false">H311/G311*100</f>
        <v>100</v>
      </c>
    </row>
    <row r="312" customFormat="false" ht="12.75" hidden="false" customHeight="false" outlineLevel="0" collapsed="false">
      <c r="A312" s="33"/>
      <c r="B312" s="34" t="n">
        <v>4303</v>
      </c>
      <c r="C312" s="34" t="n">
        <v>19039004</v>
      </c>
      <c r="D312" s="41" t="s">
        <v>242</v>
      </c>
      <c r="E312" s="28"/>
      <c r="F312" s="43" t="n">
        <v>1700</v>
      </c>
      <c r="G312" s="43" t="n">
        <f aca="false">7500+1000</f>
        <v>8500</v>
      </c>
      <c r="H312" s="43" t="n">
        <v>4000</v>
      </c>
      <c r="I312" s="38" t="n">
        <f aca="false">G312/F312*100</f>
        <v>500</v>
      </c>
      <c r="J312" s="39" t="n">
        <f aca="false">H312/F312*100</f>
        <v>235.294117647059</v>
      </c>
      <c r="K312" s="40" t="n">
        <f aca="false">H312/G312*100</f>
        <v>47.0588235294118</v>
      </c>
    </row>
    <row r="313" customFormat="false" ht="12.75" hidden="true" customHeight="false" outlineLevel="0" collapsed="false">
      <c r="A313" s="33"/>
      <c r="B313" s="34" t="n">
        <v>4323</v>
      </c>
      <c r="C313" s="34" t="n">
        <v>19039004</v>
      </c>
      <c r="D313" s="41" t="s">
        <v>242</v>
      </c>
      <c r="E313" s="28"/>
      <c r="F313" s="43"/>
      <c r="G313" s="38" t="n">
        <v>0</v>
      </c>
      <c r="H313" s="43" t="n">
        <f aca="false">G313+(G313/100*2.3)</f>
        <v>0</v>
      </c>
      <c r="I313" s="38"/>
      <c r="J313" s="39"/>
      <c r="K313" s="40"/>
    </row>
    <row r="314" customFormat="false" ht="12.75" hidden="false" customHeight="false" outlineLevel="0" collapsed="false">
      <c r="A314" s="33" t="n">
        <v>2051</v>
      </c>
      <c r="B314" s="34"/>
      <c r="C314" s="34" t="n">
        <v>1902</v>
      </c>
      <c r="D314" s="35" t="s">
        <v>253</v>
      </c>
      <c r="E314" s="28"/>
      <c r="F314" s="45" t="n">
        <f aca="false">F315+F316</f>
        <v>1000</v>
      </c>
      <c r="G314" s="45" t="n">
        <f aca="false">G315+G316+G317+G318</f>
        <v>1000</v>
      </c>
      <c r="H314" s="45" t="n">
        <v>1023</v>
      </c>
      <c r="I314" s="38" t="n">
        <f aca="false">G314/F314*100</f>
        <v>100</v>
      </c>
      <c r="J314" s="39" t="n">
        <f aca="false">H314/F314*100</f>
        <v>102.3</v>
      </c>
      <c r="K314" s="40" t="n">
        <f aca="false">H314/G314*100</f>
        <v>102.3</v>
      </c>
    </row>
    <row r="315" customFormat="false" ht="12.75" hidden="false" customHeight="false" outlineLevel="0" collapsed="false">
      <c r="A315" s="33"/>
      <c r="B315" s="34" t="n">
        <v>4133</v>
      </c>
      <c r="C315" s="34" t="n">
        <v>19029001</v>
      </c>
      <c r="D315" s="41" t="s">
        <v>128</v>
      </c>
      <c r="E315" s="28"/>
      <c r="F315" s="43" t="n">
        <v>456</v>
      </c>
      <c r="G315" s="38" t="n">
        <v>0</v>
      </c>
      <c r="H315" s="43"/>
      <c r="I315" s="38"/>
      <c r="J315" s="39"/>
      <c r="K315" s="40"/>
    </row>
    <row r="316" customFormat="false" ht="12.75" hidden="false" customHeight="false" outlineLevel="0" collapsed="false">
      <c r="A316" s="33"/>
      <c r="B316" s="34" t="n">
        <v>4205</v>
      </c>
      <c r="C316" s="34" t="n">
        <v>19029001</v>
      </c>
      <c r="D316" s="41" t="s">
        <v>106</v>
      </c>
      <c r="E316" s="28"/>
      <c r="F316" s="43" t="n">
        <v>544</v>
      </c>
      <c r="G316" s="38" t="n">
        <v>0</v>
      </c>
      <c r="H316" s="43"/>
      <c r="I316" s="38"/>
      <c r="J316" s="39"/>
      <c r="K316" s="40"/>
    </row>
    <row r="317" customFormat="false" ht="12.75" hidden="true" customHeight="false" outlineLevel="0" collapsed="false">
      <c r="A317" s="33"/>
      <c r="B317" s="34" t="n">
        <v>4307</v>
      </c>
      <c r="C317" s="34" t="n">
        <v>19029001</v>
      </c>
      <c r="D317" s="41" t="s">
        <v>242</v>
      </c>
      <c r="E317" s="28"/>
      <c r="F317" s="45"/>
      <c r="G317" s="38" t="n">
        <v>0</v>
      </c>
      <c r="H317" s="43" t="n">
        <f aca="false">G317+(G317/100*2.3)</f>
        <v>0</v>
      </c>
      <c r="I317" s="38" t="e">
        <f aca="false">G317/F317*100</f>
        <v>#DIV/0!</v>
      </c>
      <c r="J317" s="39" t="e">
        <f aca="false">H317/F317*100</f>
        <v>#DIV/0!</v>
      </c>
      <c r="K317" s="40" t="e">
        <f aca="false">H317/G317*100</f>
        <v>#DIV/0!</v>
      </c>
    </row>
    <row r="318" customFormat="false" ht="12.75" hidden="false" customHeight="false" outlineLevel="0" collapsed="false">
      <c r="A318" s="33"/>
      <c r="B318" s="34" t="n">
        <v>4303</v>
      </c>
      <c r="C318" s="34" t="n">
        <v>19029001</v>
      </c>
      <c r="D318" s="41" t="s">
        <v>242</v>
      </c>
      <c r="E318" s="28"/>
      <c r="F318" s="38"/>
      <c r="G318" s="38" t="n">
        <v>1000</v>
      </c>
      <c r="H318" s="43" t="n">
        <v>1023</v>
      </c>
      <c r="I318" s="38"/>
      <c r="J318" s="39"/>
      <c r="K318" s="40" t="n">
        <f aca="false">H318/G318*100</f>
        <v>102.3</v>
      </c>
    </row>
    <row r="319" customFormat="false" ht="12.75" hidden="false" customHeight="false" outlineLevel="0" collapsed="false">
      <c r="A319" s="33" t="n">
        <v>2052</v>
      </c>
      <c r="B319" s="34"/>
      <c r="C319" s="34" t="n">
        <v>1905</v>
      </c>
      <c r="D319" s="35" t="s">
        <v>254</v>
      </c>
      <c r="E319" s="28"/>
      <c r="F319" s="45" t="n">
        <f aca="false">F320+F321+F322+F323+F324+F325+F326+F327+F328</f>
        <v>29393</v>
      </c>
      <c r="G319" s="45" t="n">
        <f aca="false">SUM(G320:G328)</f>
        <v>66000</v>
      </c>
      <c r="H319" s="45" t="n">
        <v>35000</v>
      </c>
      <c r="I319" s="38" t="n">
        <f aca="false">G319/F319*100</f>
        <v>224.543258598986</v>
      </c>
      <c r="J319" s="39" t="n">
        <f aca="false">H319/F319*100</f>
        <v>119.075970469159</v>
      </c>
      <c r="K319" s="40" t="n">
        <f aca="false">H319/G319*100</f>
        <v>53.030303030303</v>
      </c>
    </row>
    <row r="320" customFormat="false" ht="12.75" hidden="false" customHeight="false" outlineLevel="0" collapsed="false">
      <c r="A320" s="33"/>
      <c r="B320" s="34" t="n">
        <v>4021</v>
      </c>
      <c r="C320" s="34" t="n">
        <v>19049002</v>
      </c>
      <c r="D320" s="41" t="s">
        <v>47</v>
      </c>
      <c r="E320" s="28"/>
      <c r="F320" s="38" t="n">
        <v>23</v>
      </c>
      <c r="G320" s="43" t="n">
        <v>0</v>
      </c>
      <c r="H320" s="43"/>
      <c r="I320" s="38"/>
      <c r="J320" s="39"/>
      <c r="K320" s="40"/>
    </row>
    <row r="321" customFormat="false" ht="12.75" hidden="false" customHeight="false" outlineLevel="0" collapsed="false">
      <c r="A321" s="33"/>
      <c r="B321" s="34" t="n">
        <v>4022</v>
      </c>
      <c r="C321" s="34" t="n">
        <v>19049002</v>
      </c>
      <c r="D321" s="41" t="s">
        <v>61</v>
      </c>
      <c r="E321" s="28"/>
      <c r="F321" s="38" t="n">
        <v>427</v>
      </c>
      <c r="G321" s="43" t="n">
        <v>0</v>
      </c>
      <c r="H321" s="43" t="n">
        <f aca="false">G321+(G321/100*2.3)</f>
        <v>0</v>
      </c>
      <c r="I321" s="38"/>
      <c r="J321" s="39"/>
      <c r="K321" s="40"/>
    </row>
    <row r="322" customFormat="false" ht="12.75" hidden="true" customHeight="false" outlineLevel="0" collapsed="false">
      <c r="A322" s="33"/>
      <c r="B322" s="34" t="n">
        <v>4025</v>
      </c>
      <c r="C322" s="34" t="n">
        <v>19049002</v>
      </c>
      <c r="D322" s="41" t="s">
        <v>66</v>
      </c>
      <c r="E322" s="28"/>
      <c r="F322" s="38"/>
      <c r="G322" s="43" t="n">
        <v>0</v>
      </c>
      <c r="H322" s="43" t="n">
        <f aca="false">G322+(G322/100*2.3)</f>
        <v>0</v>
      </c>
      <c r="I322" s="38"/>
      <c r="J322" s="39"/>
      <c r="K322" s="40"/>
    </row>
    <row r="323" customFormat="false" ht="12.75" hidden="false" customHeight="false" outlineLevel="0" collapsed="false">
      <c r="A323" s="33"/>
      <c r="B323" s="34" t="n">
        <v>4029</v>
      </c>
      <c r="C323" s="34" t="n">
        <v>19049002</v>
      </c>
      <c r="D323" s="41" t="s">
        <v>71</v>
      </c>
      <c r="E323" s="28"/>
      <c r="F323" s="38" t="n">
        <v>35</v>
      </c>
      <c r="G323" s="43" t="n">
        <v>0</v>
      </c>
      <c r="H323" s="45"/>
      <c r="I323" s="38"/>
      <c r="J323" s="39"/>
      <c r="K323" s="40"/>
    </row>
    <row r="324" customFormat="false" ht="12.75" hidden="true" customHeight="false" outlineLevel="0" collapsed="false">
      <c r="A324" s="33"/>
      <c r="B324" s="34" t="n">
        <v>4133</v>
      </c>
      <c r="C324" s="34" t="n">
        <v>19049002</v>
      </c>
      <c r="D324" s="41" t="s">
        <v>128</v>
      </c>
      <c r="E324" s="28"/>
      <c r="F324" s="38"/>
      <c r="G324" s="43" t="n">
        <v>0</v>
      </c>
      <c r="H324" s="45"/>
      <c r="I324" s="38" t="e">
        <f aca="false">G324/F324*100</f>
        <v>#DIV/0!</v>
      </c>
      <c r="J324" s="39" t="e">
        <f aca="false">H324/F324*100</f>
        <v>#DIV/0!</v>
      </c>
      <c r="K324" s="40"/>
    </row>
    <row r="325" customFormat="false" ht="12.75" hidden="true" customHeight="false" outlineLevel="0" collapsed="false">
      <c r="A325" s="33"/>
      <c r="B325" s="34" t="n">
        <v>4202</v>
      </c>
      <c r="C325" s="34" t="n">
        <v>19049002</v>
      </c>
      <c r="D325" s="41" t="s">
        <v>238</v>
      </c>
      <c r="E325" s="28"/>
      <c r="F325" s="38"/>
      <c r="G325" s="43" t="n">
        <v>0</v>
      </c>
      <c r="H325" s="43" t="n">
        <f aca="false">G325+(G325/100*2.3)</f>
        <v>0</v>
      </c>
      <c r="I325" s="38" t="e">
        <f aca="false">G325/F325*100</f>
        <v>#DIV/0!</v>
      </c>
      <c r="J325" s="39" t="e">
        <f aca="false">H325/F325*100</f>
        <v>#DIV/0!</v>
      </c>
      <c r="K325" s="40"/>
    </row>
    <row r="326" customFormat="false" ht="15.75" hidden="false" customHeight="false" outlineLevel="0" collapsed="false">
      <c r="A326" s="33"/>
      <c r="B326" s="34" t="n">
        <v>4204</v>
      </c>
      <c r="C326" s="34" t="n">
        <v>19049002</v>
      </c>
      <c r="D326" s="41" t="s">
        <v>240</v>
      </c>
      <c r="E326" s="36" t="s">
        <v>255</v>
      </c>
      <c r="F326" s="38" t="n">
        <v>2874</v>
      </c>
      <c r="G326" s="38" t="n">
        <v>66000</v>
      </c>
      <c r="H326" s="43" t="n">
        <v>35000</v>
      </c>
      <c r="I326" s="38" t="n">
        <f aca="false">G326/F326*100</f>
        <v>2296.4509394572</v>
      </c>
      <c r="J326" s="39" t="n">
        <f aca="false">H326/F326*100</f>
        <v>1217.8148921364</v>
      </c>
      <c r="K326" s="40" t="n">
        <f aca="false">H326/G326*100</f>
        <v>53.030303030303</v>
      </c>
    </row>
    <row r="327" customFormat="false" ht="15.75" hidden="false" customHeight="false" outlineLevel="0" collapsed="false">
      <c r="A327" s="33"/>
      <c r="B327" s="34" t="n">
        <v>4205</v>
      </c>
      <c r="C327" s="34" t="n">
        <v>19049002</v>
      </c>
      <c r="D327" s="41" t="s">
        <v>106</v>
      </c>
      <c r="E327" s="36"/>
      <c r="F327" s="38" t="n">
        <v>23191</v>
      </c>
      <c r="G327" s="43" t="n">
        <v>0</v>
      </c>
      <c r="H327" s="43"/>
      <c r="I327" s="38"/>
      <c r="J327" s="39"/>
      <c r="K327" s="40"/>
    </row>
    <row r="328" customFormat="false" ht="15.75" hidden="false" customHeight="false" outlineLevel="0" collapsed="false">
      <c r="A328" s="33"/>
      <c r="B328" s="34" t="n">
        <v>4208</v>
      </c>
      <c r="C328" s="34" t="n">
        <v>19049002</v>
      </c>
      <c r="D328" s="41" t="s">
        <v>142</v>
      </c>
      <c r="E328" s="36"/>
      <c r="F328" s="38" t="n">
        <v>2843</v>
      </c>
      <c r="G328" s="43" t="n">
        <v>0</v>
      </c>
      <c r="H328" s="43"/>
      <c r="I328" s="38"/>
      <c r="J328" s="39"/>
      <c r="K328" s="40"/>
    </row>
    <row r="329" customFormat="false" ht="15.75" hidden="false" customHeight="false" outlineLevel="0" collapsed="false">
      <c r="A329" s="33" t="n">
        <v>2053</v>
      </c>
      <c r="B329" s="34"/>
      <c r="C329" s="34" t="n">
        <v>1803</v>
      </c>
      <c r="D329" s="35" t="s">
        <v>256</v>
      </c>
      <c r="E329" s="36"/>
      <c r="F329" s="37" t="n">
        <f aca="false">F330+F331+F332+F333+F334+F336+F337</f>
        <v>9342</v>
      </c>
      <c r="G329" s="37" t="n">
        <f aca="false">G333</f>
        <v>11600</v>
      </c>
      <c r="H329" s="45" t="n">
        <v>5000</v>
      </c>
      <c r="I329" s="38" t="n">
        <f aca="false">G329/F329*100</f>
        <v>124.170413187754</v>
      </c>
      <c r="J329" s="39" t="n">
        <f aca="false">H329/F329*100</f>
        <v>53.5217298223079</v>
      </c>
      <c r="K329" s="40" t="n">
        <f aca="false">H329/G329*100</f>
        <v>43.1034482758621</v>
      </c>
    </row>
    <row r="330" customFormat="false" ht="15.75" hidden="false" customHeight="false" outlineLevel="0" collapsed="false">
      <c r="A330" s="33"/>
      <c r="B330" s="34" t="n">
        <v>4022</v>
      </c>
      <c r="C330" s="34" t="n">
        <v>18039005</v>
      </c>
      <c r="D330" s="41" t="s">
        <v>61</v>
      </c>
      <c r="E330" s="36" t="s">
        <v>257</v>
      </c>
      <c r="F330" s="38" t="n">
        <v>294</v>
      </c>
      <c r="G330" s="43" t="n">
        <v>0</v>
      </c>
      <c r="H330" s="38" t="n">
        <v>0</v>
      </c>
      <c r="I330" s="38"/>
      <c r="J330" s="39"/>
      <c r="K330" s="40"/>
    </row>
    <row r="331" customFormat="false" ht="15.75" hidden="true" customHeight="false" outlineLevel="0" collapsed="false">
      <c r="A331" s="33"/>
      <c r="B331" s="34" t="n">
        <v>4120</v>
      </c>
      <c r="C331" s="34" t="n">
        <v>18039005</v>
      </c>
      <c r="D331" s="41" t="s">
        <v>131</v>
      </c>
      <c r="E331" s="36"/>
      <c r="F331" s="38" t="n">
        <v>0</v>
      </c>
      <c r="G331" s="43"/>
      <c r="H331" s="45"/>
      <c r="I331" s="38"/>
      <c r="J331" s="39"/>
      <c r="K331" s="40"/>
    </row>
    <row r="332" customFormat="false" ht="15.75" hidden="false" customHeight="false" outlineLevel="0" collapsed="false">
      <c r="A332" s="33"/>
      <c r="B332" s="34" t="n">
        <v>4130</v>
      </c>
      <c r="C332" s="34" t="n">
        <v>18039005</v>
      </c>
      <c r="D332" s="41" t="s">
        <v>95</v>
      </c>
      <c r="E332" s="36"/>
      <c r="F332" s="38" t="n">
        <v>1384</v>
      </c>
      <c r="G332" s="43" t="n">
        <v>0</v>
      </c>
      <c r="H332" s="38" t="n">
        <v>0</v>
      </c>
      <c r="I332" s="38"/>
      <c r="J332" s="39"/>
      <c r="K332" s="40"/>
    </row>
    <row r="333" customFormat="false" ht="15.75" hidden="false" customHeight="false" outlineLevel="0" collapsed="false">
      <c r="A333" s="33"/>
      <c r="B333" s="34" t="n">
        <v>4204</v>
      </c>
      <c r="C333" s="34" t="n">
        <v>18039005</v>
      </c>
      <c r="D333" s="41" t="s">
        <v>240</v>
      </c>
      <c r="E333" s="36"/>
      <c r="F333" s="38" t="n">
        <v>0</v>
      </c>
      <c r="G333" s="43" t="n">
        <v>11600</v>
      </c>
      <c r="H333" s="43" t="n">
        <v>5000</v>
      </c>
      <c r="I333" s="38"/>
      <c r="J333" s="39"/>
      <c r="K333" s="40" t="n">
        <f aca="false">H333/G333*100</f>
        <v>43.1034482758621</v>
      </c>
    </row>
    <row r="334" customFormat="false" ht="15" hidden="true" customHeight="false" outlineLevel="0" collapsed="false">
      <c r="A334" s="33"/>
      <c r="B334" s="34" t="n">
        <v>4300</v>
      </c>
      <c r="C334" s="34" t="n">
        <v>18039005</v>
      </c>
      <c r="D334" s="41" t="s">
        <v>247</v>
      </c>
      <c r="E334" s="48" t="s">
        <v>258</v>
      </c>
      <c r="F334" s="43" t="n">
        <v>0</v>
      </c>
      <c r="G334" s="43" t="n">
        <v>0</v>
      </c>
      <c r="H334" s="43" t="n">
        <f aca="false">G334+(G334/100*2.3)</f>
        <v>0</v>
      </c>
      <c r="I334" s="38"/>
      <c r="J334" s="39"/>
      <c r="K334" s="40"/>
    </row>
    <row r="335" customFormat="false" ht="15" hidden="true" customHeight="false" outlineLevel="0" collapsed="false">
      <c r="A335" s="33"/>
      <c r="B335" s="34" t="n">
        <v>4302</v>
      </c>
      <c r="C335" s="34" t="n">
        <v>18039005</v>
      </c>
      <c r="D335" s="41" t="s">
        <v>143</v>
      </c>
      <c r="E335" s="48"/>
      <c r="F335" s="43"/>
      <c r="G335" s="38" t="n">
        <v>0</v>
      </c>
      <c r="H335" s="43" t="n">
        <f aca="false">G335+(G335/100*2.3)</f>
        <v>0</v>
      </c>
      <c r="I335" s="38"/>
      <c r="J335" s="39"/>
      <c r="K335" s="40"/>
    </row>
    <row r="336" customFormat="false" ht="15" hidden="false" customHeight="false" outlineLevel="0" collapsed="false">
      <c r="A336" s="33"/>
      <c r="B336" s="34" t="n">
        <v>4310</v>
      </c>
      <c r="C336" s="34" t="n">
        <v>18039005</v>
      </c>
      <c r="D336" s="41" t="s">
        <v>143</v>
      </c>
      <c r="E336" s="48"/>
      <c r="F336" s="43" t="n">
        <v>3953</v>
      </c>
      <c r="G336" s="38" t="n">
        <v>0</v>
      </c>
      <c r="H336" s="43" t="n">
        <v>0</v>
      </c>
      <c r="I336" s="38"/>
      <c r="J336" s="39"/>
      <c r="K336" s="40"/>
    </row>
    <row r="337" customFormat="false" ht="15" hidden="false" customHeight="false" outlineLevel="0" collapsed="false">
      <c r="A337" s="33"/>
      <c r="B337" s="34" t="n">
        <v>4320</v>
      </c>
      <c r="C337" s="34" t="n">
        <v>18039005</v>
      </c>
      <c r="D337" s="41" t="s">
        <v>146</v>
      </c>
      <c r="E337" s="48"/>
      <c r="F337" s="43" t="n">
        <v>3711</v>
      </c>
      <c r="G337" s="38" t="n">
        <v>0</v>
      </c>
      <c r="H337" s="43" t="n">
        <v>0</v>
      </c>
      <c r="I337" s="38"/>
      <c r="J337" s="39"/>
      <c r="K337" s="40"/>
    </row>
    <row r="338" customFormat="false" ht="15" hidden="false" customHeight="false" outlineLevel="0" collapsed="false">
      <c r="A338" s="33" t="n">
        <v>2054</v>
      </c>
      <c r="B338" s="34"/>
      <c r="C338" s="34" t="n">
        <v>1803</v>
      </c>
      <c r="D338" s="35" t="s">
        <v>259</v>
      </c>
      <c r="E338" s="48"/>
      <c r="F338" s="45" t="n">
        <f aca="false">F339+F340+F341+F342</f>
        <v>20688</v>
      </c>
      <c r="G338" s="37" t="n">
        <v>212</v>
      </c>
      <c r="H338" s="45" t="n">
        <v>7000</v>
      </c>
      <c r="I338" s="38" t="n">
        <f aca="false">G338/F338*100</f>
        <v>1.02474864655839</v>
      </c>
      <c r="J338" s="39" t="n">
        <f aca="false">H338/F338*100</f>
        <v>33.8360402165507</v>
      </c>
      <c r="K338" s="40" t="n">
        <f aca="false">H338/G338*100</f>
        <v>3301.88679245283</v>
      </c>
    </row>
    <row r="339" customFormat="false" ht="15" hidden="false" customHeight="false" outlineLevel="0" collapsed="false">
      <c r="A339" s="33"/>
      <c r="B339" s="34" t="n">
        <v>4022</v>
      </c>
      <c r="C339" s="34" t="n">
        <v>18039005</v>
      </c>
      <c r="D339" s="41" t="s">
        <v>61</v>
      </c>
      <c r="E339" s="48"/>
      <c r="F339" s="43" t="n">
        <v>19</v>
      </c>
      <c r="G339" s="43" t="n">
        <v>0</v>
      </c>
      <c r="H339" s="43" t="n">
        <f aca="false">G339+(G339/100*2.3)</f>
        <v>0</v>
      </c>
      <c r="I339" s="38"/>
      <c r="J339" s="39"/>
      <c r="K339" s="40"/>
    </row>
    <row r="340" customFormat="false" ht="12.75" hidden="false" customHeight="false" outlineLevel="0" collapsed="false">
      <c r="A340" s="33"/>
      <c r="B340" s="34" t="n">
        <v>4025</v>
      </c>
      <c r="C340" s="34" t="n">
        <v>18039005</v>
      </c>
      <c r="D340" s="41" t="s">
        <v>66</v>
      </c>
      <c r="E340" s="28" t="s">
        <v>260</v>
      </c>
      <c r="F340" s="38" t="n">
        <v>95</v>
      </c>
      <c r="G340" s="43" t="n">
        <v>1000</v>
      </c>
      <c r="H340" s="38" t="n">
        <v>0</v>
      </c>
      <c r="I340" s="38" t="n">
        <f aca="false">G340/F340*100</f>
        <v>1052.63157894737</v>
      </c>
      <c r="J340" s="39" t="n">
        <f aca="false">H340/F340*100</f>
        <v>0</v>
      </c>
      <c r="K340" s="40" t="n">
        <f aca="false">H340/G340*100</f>
        <v>0</v>
      </c>
    </row>
    <row r="341" customFormat="false" ht="12.75" hidden="false" customHeight="false" outlineLevel="0" collapsed="false">
      <c r="A341" s="33"/>
      <c r="B341" s="34" t="n">
        <v>4204</v>
      </c>
      <c r="C341" s="34" t="n">
        <v>18039005</v>
      </c>
      <c r="D341" s="41" t="s">
        <v>240</v>
      </c>
      <c r="E341" s="28"/>
      <c r="F341" s="38" t="n">
        <v>19915</v>
      </c>
      <c r="G341" s="38" t="n">
        <v>2000</v>
      </c>
      <c r="H341" s="43" t="n">
        <v>7000</v>
      </c>
      <c r="I341" s="38" t="n">
        <f aca="false">G341/F341*100</f>
        <v>10.0426813959327</v>
      </c>
      <c r="J341" s="39" t="n">
        <f aca="false">H341/F341*100</f>
        <v>35.1493848857645</v>
      </c>
      <c r="K341" s="40" t="n">
        <f aca="false">H341/G341*100</f>
        <v>350</v>
      </c>
    </row>
    <row r="342" customFormat="false" ht="12.75" hidden="false" customHeight="false" outlineLevel="0" collapsed="false">
      <c r="A342" s="33"/>
      <c r="B342" s="34" t="n">
        <v>4208</v>
      </c>
      <c r="C342" s="34" t="n">
        <v>18039005</v>
      </c>
      <c r="D342" s="41" t="s">
        <v>142</v>
      </c>
      <c r="E342" s="28" t="s">
        <v>261</v>
      </c>
      <c r="F342" s="38" t="n">
        <v>659</v>
      </c>
      <c r="G342" s="38" t="n">
        <v>0</v>
      </c>
      <c r="H342" s="43" t="n">
        <v>0</v>
      </c>
      <c r="I342" s="38"/>
      <c r="J342" s="39"/>
      <c r="K342" s="40"/>
    </row>
    <row r="343" customFormat="false" ht="12.75" hidden="false" customHeight="false" outlineLevel="0" collapsed="false">
      <c r="A343" s="33" t="n">
        <v>2055</v>
      </c>
      <c r="B343" s="34"/>
      <c r="C343" s="34" t="n">
        <v>2001</v>
      </c>
      <c r="D343" s="35" t="s">
        <v>262</v>
      </c>
      <c r="E343" s="28"/>
      <c r="F343" s="45" t="n">
        <f aca="false">F345</f>
        <v>4500</v>
      </c>
      <c r="G343" s="45" t="n">
        <f aca="false">G345</f>
        <v>1000</v>
      </c>
      <c r="H343" s="45" t="n">
        <v>0</v>
      </c>
      <c r="I343" s="38" t="n">
        <f aca="false">G343/F343*100</f>
        <v>22.2222222222222</v>
      </c>
      <c r="J343" s="39" t="n">
        <f aca="false">H343/F343*100</f>
        <v>0</v>
      </c>
      <c r="K343" s="40" t="n">
        <f aca="false">H343/G343*100</f>
        <v>0</v>
      </c>
    </row>
    <row r="344" customFormat="false" ht="12.75" hidden="true" customHeight="false" outlineLevel="0" collapsed="false">
      <c r="A344" s="33"/>
      <c r="B344" s="34" t="n">
        <v>4302</v>
      </c>
      <c r="C344" s="34" t="n">
        <v>20019001</v>
      </c>
      <c r="D344" s="41" t="s">
        <v>143</v>
      </c>
      <c r="E344" s="28"/>
      <c r="F344" s="38" t="n">
        <v>0</v>
      </c>
      <c r="G344" s="38" t="n">
        <v>0</v>
      </c>
      <c r="H344" s="43" t="n">
        <v>0</v>
      </c>
      <c r="I344" s="38" t="e">
        <f aca="false">G344/F344*100</f>
        <v>#DIV/0!</v>
      </c>
      <c r="J344" s="39" t="e">
        <f aca="false">H344/F344*100</f>
        <v>#DIV/0!</v>
      </c>
      <c r="K344" s="40" t="e">
        <f aca="false">H344/G344*100</f>
        <v>#DIV/0!</v>
      </c>
    </row>
    <row r="345" customFormat="false" ht="12.75" hidden="false" customHeight="false" outlineLevel="0" collapsed="false">
      <c r="A345" s="33"/>
      <c r="B345" s="34" t="n">
        <v>4310</v>
      </c>
      <c r="C345" s="34" t="n">
        <v>20019001</v>
      </c>
      <c r="D345" s="41" t="s">
        <v>143</v>
      </c>
      <c r="E345" s="28"/>
      <c r="F345" s="38" t="n">
        <v>4500</v>
      </c>
      <c r="G345" s="38" t="n">
        <v>1000</v>
      </c>
      <c r="H345" s="43" t="n">
        <v>0</v>
      </c>
      <c r="I345" s="38" t="n">
        <f aca="false">G345/F345*100</f>
        <v>22.2222222222222</v>
      </c>
      <c r="J345" s="39" t="n">
        <f aca="false">H345/F345*100</f>
        <v>0</v>
      </c>
      <c r="K345" s="40" t="n">
        <f aca="false">H345/G345*100</f>
        <v>0</v>
      </c>
    </row>
    <row r="346" customFormat="false" ht="12.75" hidden="false" customHeight="false" outlineLevel="0" collapsed="false">
      <c r="A346" s="33" t="n">
        <v>2056</v>
      </c>
      <c r="B346" s="34"/>
      <c r="C346" s="34" t="n">
        <v>1804</v>
      </c>
      <c r="D346" s="35" t="s">
        <v>263</v>
      </c>
      <c r="E346" s="28"/>
      <c r="F346" s="45" t="n">
        <f aca="false">F348+F349</f>
        <v>1500</v>
      </c>
      <c r="G346" s="45" t="n">
        <f aca="false">G348+G349+G349</f>
        <v>1500</v>
      </c>
      <c r="H346" s="45" t="n">
        <v>0</v>
      </c>
      <c r="I346" s="38" t="n">
        <f aca="false">G346/F346*100</f>
        <v>100</v>
      </c>
      <c r="J346" s="39" t="n">
        <f aca="false">H346/F346*100</f>
        <v>0</v>
      </c>
      <c r="K346" s="40" t="n">
        <f aca="false">H346/G346*100</f>
        <v>0</v>
      </c>
    </row>
    <row r="347" customFormat="false" ht="15.75" hidden="true" customHeight="false" outlineLevel="0" collapsed="false">
      <c r="A347" s="33"/>
      <c r="B347" s="34" t="n">
        <v>4302</v>
      </c>
      <c r="C347" s="34" t="n">
        <v>18049005</v>
      </c>
      <c r="D347" s="41" t="s">
        <v>143</v>
      </c>
      <c r="E347" s="28" t="s">
        <v>264</v>
      </c>
      <c r="F347" s="37"/>
      <c r="G347" s="38" t="n">
        <v>0</v>
      </c>
      <c r="H347" s="43" t="n">
        <v>0</v>
      </c>
      <c r="I347" s="38" t="e">
        <f aca="false">G347/F347*100</f>
        <v>#DIV/0!</v>
      </c>
      <c r="J347" s="39" t="e">
        <f aca="false">H347/F347*100</f>
        <v>#DIV/0!</v>
      </c>
      <c r="K347" s="40" t="e">
        <f aca="false">H347/G347*100</f>
        <v>#DIV/0!</v>
      </c>
    </row>
    <row r="348" customFormat="false" ht="12.75" hidden="false" customHeight="false" outlineLevel="0" collapsed="false">
      <c r="A348" s="33"/>
      <c r="B348" s="34" t="n">
        <v>4310</v>
      </c>
      <c r="C348" s="34" t="n">
        <v>18049005</v>
      </c>
      <c r="D348" s="41" t="s">
        <v>143</v>
      </c>
      <c r="E348" s="28"/>
      <c r="F348" s="38" t="n">
        <v>1011</v>
      </c>
      <c r="G348" s="38" t="n">
        <v>1500</v>
      </c>
      <c r="H348" s="43" t="n">
        <v>0</v>
      </c>
      <c r="I348" s="38" t="n">
        <f aca="false">G348/F348*100</f>
        <v>148.367952522255</v>
      </c>
      <c r="J348" s="39" t="n">
        <f aca="false">H348/F348*100</f>
        <v>0</v>
      </c>
      <c r="K348" s="40" t="n">
        <f aca="false">H348/G348*100</f>
        <v>0</v>
      </c>
    </row>
    <row r="349" customFormat="false" ht="11.45" hidden="false" customHeight="true" outlineLevel="0" collapsed="false">
      <c r="A349" s="33"/>
      <c r="B349" s="34" t="n">
        <v>4323</v>
      </c>
      <c r="C349" s="34" t="n">
        <v>18049005</v>
      </c>
      <c r="D349" s="41" t="s">
        <v>242</v>
      </c>
      <c r="E349" s="28"/>
      <c r="F349" s="38" t="n">
        <v>489</v>
      </c>
      <c r="G349" s="38" t="n">
        <v>0</v>
      </c>
      <c r="H349" s="45" t="n">
        <v>0</v>
      </c>
      <c r="I349" s="38"/>
      <c r="J349" s="39"/>
      <c r="K349" s="40"/>
    </row>
    <row r="350" customFormat="false" ht="12.75" hidden="true" customHeight="false" outlineLevel="0" collapsed="false">
      <c r="A350" s="33" t="n">
        <v>2057</v>
      </c>
      <c r="B350" s="34"/>
      <c r="C350" s="34" t="n">
        <v>2001</v>
      </c>
      <c r="D350" s="35" t="s">
        <v>265</v>
      </c>
      <c r="E350" s="28"/>
      <c r="F350" s="45" t="n">
        <f aca="false">F351+F352</f>
        <v>0</v>
      </c>
      <c r="G350" s="37" t="n">
        <v>0</v>
      </c>
      <c r="H350" s="45" t="n">
        <v>0</v>
      </c>
      <c r="I350" s="38"/>
      <c r="J350" s="39"/>
      <c r="K350" s="40"/>
    </row>
    <row r="351" customFormat="false" ht="15.75" hidden="true" customHeight="false" outlineLevel="0" collapsed="false">
      <c r="A351" s="33"/>
      <c r="B351" s="34" t="n">
        <v>4202</v>
      </c>
      <c r="C351" s="34" t="n">
        <v>20019001</v>
      </c>
      <c r="D351" s="41" t="s">
        <v>238</v>
      </c>
      <c r="E351" s="36" t="s">
        <v>266</v>
      </c>
      <c r="F351" s="38" t="n">
        <v>0</v>
      </c>
      <c r="G351" s="38" t="n">
        <v>0</v>
      </c>
      <c r="H351" s="45"/>
      <c r="I351" s="38"/>
      <c r="J351" s="39"/>
      <c r="K351" s="40"/>
    </row>
    <row r="352" customFormat="false" ht="0.95" hidden="true" customHeight="true" outlineLevel="0" collapsed="false">
      <c r="A352" s="33"/>
      <c r="B352" s="34" t="n">
        <v>4307</v>
      </c>
      <c r="C352" s="34" t="n">
        <v>20019001</v>
      </c>
      <c r="D352" s="41" t="s">
        <v>242</v>
      </c>
      <c r="E352" s="36"/>
      <c r="F352" s="38" t="n">
        <v>0</v>
      </c>
      <c r="G352" s="43" t="n">
        <v>0</v>
      </c>
      <c r="H352" s="43" t="n">
        <f aca="false">G352+(G352/100*2.3)</f>
        <v>0</v>
      </c>
      <c r="I352" s="38"/>
      <c r="J352" s="39"/>
      <c r="K352" s="40"/>
    </row>
    <row r="353" customFormat="false" ht="15.75" hidden="false" customHeight="false" outlineLevel="0" collapsed="false">
      <c r="A353" s="33" t="n">
        <v>2058</v>
      </c>
      <c r="B353" s="34"/>
      <c r="C353" s="34" t="n">
        <v>2001</v>
      </c>
      <c r="D353" s="35" t="s">
        <v>267</v>
      </c>
      <c r="E353" s="36"/>
      <c r="F353" s="45" t="n">
        <f aca="false">F356</f>
        <v>4982</v>
      </c>
      <c r="G353" s="37" t="n">
        <f aca="false">G354</f>
        <v>0</v>
      </c>
      <c r="H353" s="45" t="n">
        <v>5000</v>
      </c>
      <c r="I353" s="38" t="n">
        <f aca="false">G353/F353*100</f>
        <v>0</v>
      </c>
      <c r="J353" s="39" t="n">
        <f aca="false">H353/F353*100</f>
        <v>100.361300682457</v>
      </c>
      <c r="K353" s="40"/>
    </row>
    <row r="354" customFormat="false" ht="15.75" hidden="false" customHeight="false" outlineLevel="0" collapsed="false">
      <c r="A354" s="33"/>
      <c r="B354" s="34" t="n">
        <v>4303</v>
      </c>
      <c r="C354" s="34" t="n">
        <v>20019001</v>
      </c>
      <c r="D354" s="41" t="s">
        <v>242</v>
      </c>
      <c r="E354" s="36"/>
      <c r="F354" s="37"/>
      <c r="G354" s="38" t="n">
        <v>0</v>
      </c>
      <c r="H354" s="43" t="n">
        <v>5000</v>
      </c>
      <c r="I354" s="38"/>
      <c r="J354" s="39"/>
      <c r="K354" s="40"/>
    </row>
    <row r="355" customFormat="false" ht="15.75" hidden="true" customHeight="false" outlineLevel="0" collapsed="false">
      <c r="A355" s="33"/>
      <c r="B355" s="34" t="n">
        <v>4307</v>
      </c>
      <c r="C355" s="34" t="n">
        <v>20019001</v>
      </c>
      <c r="D355" s="41" t="s">
        <v>242</v>
      </c>
      <c r="E355" s="36"/>
      <c r="F355" s="38"/>
      <c r="G355" s="38" t="n">
        <v>0</v>
      </c>
      <c r="H355" s="43" t="n">
        <f aca="false">G355+(G355/100*2.3)</f>
        <v>0</v>
      </c>
      <c r="I355" s="38"/>
      <c r="J355" s="39"/>
      <c r="K355" s="40"/>
    </row>
    <row r="356" customFormat="false" ht="15.75" hidden="false" customHeight="false" outlineLevel="0" collapsed="false">
      <c r="A356" s="33"/>
      <c r="B356" s="34" t="n">
        <v>4323</v>
      </c>
      <c r="C356" s="34" t="n">
        <v>20019001</v>
      </c>
      <c r="D356" s="41" t="s">
        <v>242</v>
      </c>
      <c r="E356" s="36"/>
      <c r="F356" s="38" t="n">
        <v>4982</v>
      </c>
      <c r="G356" s="38" t="n">
        <v>0</v>
      </c>
      <c r="H356" s="43" t="n">
        <f aca="false">G356+(G356/100*2.3)</f>
        <v>0</v>
      </c>
      <c r="I356" s="38" t="n">
        <f aca="false">G356/F356*100</f>
        <v>0</v>
      </c>
      <c r="J356" s="39" t="n">
        <f aca="false">H356/F356*100</f>
        <v>0</v>
      </c>
      <c r="K356" s="40"/>
    </row>
    <row r="357" customFormat="false" ht="15.75" hidden="false" customHeight="false" outlineLevel="0" collapsed="false">
      <c r="A357" s="33" t="n">
        <v>2059</v>
      </c>
      <c r="B357" s="34"/>
      <c r="C357" s="34" t="n">
        <v>2001</v>
      </c>
      <c r="D357" s="35" t="s">
        <v>268</v>
      </c>
      <c r="E357" s="36"/>
      <c r="F357" s="45" t="n">
        <f aca="false">F359</f>
        <v>500</v>
      </c>
      <c r="G357" s="45" t="n">
        <v>500</v>
      </c>
      <c r="H357" s="45" t="n">
        <v>500</v>
      </c>
      <c r="I357" s="38" t="n">
        <f aca="false">G357/F357*100</f>
        <v>100</v>
      </c>
      <c r="J357" s="39" t="n">
        <f aca="false">H357/F357*100</f>
        <v>100</v>
      </c>
      <c r="K357" s="40" t="n">
        <f aca="false">H357/G357*100</f>
        <v>100</v>
      </c>
    </row>
    <row r="358" customFormat="false" ht="15.75" hidden="true" customHeight="false" outlineLevel="0" collapsed="false">
      <c r="A358" s="33"/>
      <c r="B358" s="34" t="n">
        <v>4133</v>
      </c>
      <c r="C358" s="34" t="n">
        <v>20019001</v>
      </c>
      <c r="D358" s="41" t="s">
        <v>128</v>
      </c>
      <c r="E358" s="36"/>
      <c r="F358" s="38"/>
      <c r="G358" s="38" t="n">
        <v>0</v>
      </c>
      <c r="H358" s="38"/>
      <c r="I358" s="38" t="e">
        <f aca="false">G358/F358*100</f>
        <v>#DIV/0!</v>
      </c>
      <c r="J358" s="39" t="e">
        <f aca="false">H358/F358*100</f>
        <v>#DIV/0!</v>
      </c>
      <c r="K358" s="40" t="e">
        <f aca="false">H358/G358*100</f>
        <v>#DIV/0!</v>
      </c>
    </row>
    <row r="359" customFormat="false" ht="15.75" hidden="false" customHeight="false" outlineLevel="0" collapsed="false">
      <c r="A359" s="33"/>
      <c r="B359" s="34" t="n">
        <v>4323</v>
      </c>
      <c r="C359" s="34" t="n">
        <v>20019001</v>
      </c>
      <c r="D359" s="41" t="s">
        <v>242</v>
      </c>
      <c r="E359" s="36"/>
      <c r="F359" s="38" t="n">
        <v>500</v>
      </c>
      <c r="G359" s="38" t="n">
        <v>0</v>
      </c>
      <c r="H359" s="43" t="n">
        <v>500</v>
      </c>
      <c r="I359" s="38" t="n">
        <f aca="false">G359/F359*100</f>
        <v>0</v>
      </c>
      <c r="J359" s="39" t="n">
        <f aca="false">H359/F359*100</f>
        <v>100</v>
      </c>
      <c r="K359" s="40"/>
    </row>
    <row r="360" customFormat="false" ht="15.75" hidden="false" customHeight="false" outlineLevel="0" collapsed="false">
      <c r="A360" s="33" t="n">
        <v>2060</v>
      </c>
      <c r="B360" s="34"/>
      <c r="C360" s="34" t="n">
        <v>1803</v>
      </c>
      <c r="D360" s="35" t="s">
        <v>269</v>
      </c>
      <c r="E360" s="36"/>
      <c r="F360" s="37" t="n">
        <f aca="false">F361</f>
        <v>0</v>
      </c>
      <c r="G360" s="37" t="n">
        <v>6218</v>
      </c>
      <c r="H360" s="45" t="n">
        <v>6000</v>
      </c>
      <c r="I360" s="38"/>
      <c r="J360" s="39"/>
      <c r="K360" s="40" t="n">
        <f aca="false">H360/G360*100</f>
        <v>96.4940495336121</v>
      </c>
    </row>
    <row r="361" customFormat="false" ht="15.75" hidden="false" customHeight="false" outlineLevel="0" collapsed="false">
      <c r="A361" s="33"/>
      <c r="B361" s="34" t="n">
        <v>4204</v>
      </c>
      <c r="C361" s="34" t="n">
        <v>18039001</v>
      </c>
      <c r="D361" s="41" t="s">
        <v>240</v>
      </c>
      <c r="E361" s="36"/>
      <c r="F361" s="38" t="n">
        <v>0</v>
      </c>
      <c r="G361" s="43" t="n">
        <f aca="false">F361+(F361/100*2.3)</f>
        <v>0</v>
      </c>
      <c r="H361" s="38" t="n">
        <v>6000</v>
      </c>
      <c r="I361" s="38"/>
      <c r="J361" s="39"/>
      <c r="K361" s="40"/>
    </row>
    <row r="362" customFormat="false" ht="15.75" hidden="false" customHeight="false" outlineLevel="0" collapsed="false">
      <c r="A362" s="33"/>
      <c r="B362" s="34" t="n">
        <v>4208</v>
      </c>
      <c r="C362" s="34" t="n">
        <v>18039001</v>
      </c>
      <c r="D362" s="41" t="s">
        <v>142</v>
      </c>
      <c r="E362" s="36"/>
      <c r="F362" s="37"/>
      <c r="G362" s="38" t="n">
        <v>6218</v>
      </c>
      <c r="H362" s="43"/>
      <c r="I362" s="38"/>
      <c r="J362" s="39"/>
      <c r="K362" s="40"/>
    </row>
    <row r="363" customFormat="false" ht="15.75" hidden="false" customHeight="false" outlineLevel="0" collapsed="false">
      <c r="A363" s="33" t="n">
        <v>2061</v>
      </c>
      <c r="B363" s="34"/>
      <c r="C363" s="34" t="n">
        <v>1702</v>
      </c>
      <c r="D363" s="35" t="s">
        <v>270</v>
      </c>
      <c r="E363" s="36"/>
      <c r="F363" s="37" t="n">
        <f aca="false">F364+F367</f>
        <v>9290</v>
      </c>
      <c r="G363" s="45" t="n">
        <f aca="false">G365</f>
        <v>67101</v>
      </c>
      <c r="H363" s="45" t="n">
        <v>22000</v>
      </c>
      <c r="I363" s="38" t="n">
        <f aca="false">G363/F363*100</f>
        <v>722.292787944026</v>
      </c>
      <c r="J363" s="39" t="n">
        <f aca="false">H363/F363*100</f>
        <v>236.813778256189</v>
      </c>
      <c r="K363" s="40" t="n">
        <f aca="false">H363/G363*100</f>
        <v>32.7863966259817</v>
      </c>
    </row>
    <row r="364" customFormat="false" ht="15.75" hidden="false" customHeight="false" outlineLevel="0" collapsed="false">
      <c r="A364" s="33"/>
      <c r="B364" s="34" t="n">
        <v>4204</v>
      </c>
      <c r="C364" s="34" t="n">
        <v>17029001</v>
      </c>
      <c r="D364" s="41" t="s">
        <v>240</v>
      </c>
      <c r="E364" s="36"/>
      <c r="F364" s="38" t="n">
        <v>648</v>
      </c>
      <c r="G364" s="38" t="n">
        <v>0</v>
      </c>
      <c r="H364" s="43" t="n">
        <f aca="false">G364+(G364/100*2.3)</f>
        <v>0</v>
      </c>
      <c r="I364" s="38" t="n">
        <f aca="false">G364/F364*100</f>
        <v>0</v>
      </c>
      <c r="J364" s="39" t="n">
        <f aca="false">H364/F364*100</f>
        <v>0</v>
      </c>
      <c r="K364" s="40"/>
    </row>
    <row r="365" customFormat="false" ht="15.75" hidden="false" customHeight="false" outlineLevel="0" collapsed="false">
      <c r="A365" s="33"/>
      <c r="B365" s="34" t="n">
        <v>4303</v>
      </c>
      <c r="C365" s="34" t="n">
        <v>17029001</v>
      </c>
      <c r="D365" s="41" t="s">
        <v>242</v>
      </c>
      <c r="E365" s="36"/>
      <c r="F365" s="38" t="n">
        <v>0</v>
      </c>
      <c r="G365" s="38" t="n">
        <v>67101</v>
      </c>
      <c r="H365" s="43"/>
      <c r="I365" s="38"/>
      <c r="J365" s="39"/>
      <c r="K365" s="40"/>
    </row>
    <row r="366" customFormat="false" ht="15.75" hidden="false" customHeight="false" outlineLevel="0" collapsed="false">
      <c r="A366" s="33"/>
      <c r="B366" s="34" t="n">
        <v>4307</v>
      </c>
      <c r="C366" s="34" t="n">
        <v>17029001</v>
      </c>
      <c r="D366" s="41" t="s">
        <v>242</v>
      </c>
      <c r="E366" s="36"/>
      <c r="F366" s="38"/>
      <c r="G366" s="38" t="n">
        <v>0</v>
      </c>
      <c r="H366" s="43" t="n">
        <f aca="false">G366+(G366/100*2.3)</f>
        <v>0</v>
      </c>
      <c r="I366" s="38"/>
      <c r="J366" s="39"/>
      <c r="K366" s="40"/>
    </row>
    <row r="367" customFormat="false" ht="15.75" hidden="false" customHeight="false" outlineLevel="0" collapsed="false">
      <c r="A367" s="33"/>
      <c r="B367" s="34" t="n">
        <v>4323</v>
      </c>
      <c r="C367" s="34" t="n">
        <v>17029001</v>
      </c>
      <c r="D367" s="41" t="s">
        <v>242</v>
      </c>
      <c r="E367" s="36"/>
      <c r="F367" s="38" t="n">
        <v>8642</v>
      </c>
      <c r="G367" s="38" t="n">
        <v>0</v>
      </c>
      <c r="H367" s="43" t="n">
        <v>22000</v>
      </c>
      <c r="I367" s="38" t="n">
        <f aca="false">G367/F367*100</f>
        <v>0</v>
      </c>
      <c r="J367" s="39" t="n">
        <f aca="false">H367/F367*100</f>
        <v>254.570701226568</v>
      </c>
      <c r="K367" s="40"/>
    </row>
    <row r="368" customFormat="false" ht="15.75" hidden="true" customHeight="false" outlineLevel="0" collapsed="false">
      <c r="A368" s="33" t="n">
        <v>2062</v>
      </c>
      <c r="B368" s="34"/>
      <c r="C368" s="34" t="n">
        <v>1902</v>
      </c>
      <c r="D368" s="35" t="s">
        <v>271</v>
      </c>
      <c r="E368" s="36"/>
      <c r="F368" s="45" t="n">
        <v>0</v>
      </c>
      <c r="G368" s="45" t="n">
        <v>0</v>
      </c>
      <c r="H368" s="43" t="n">
        <f aca="false">G368+(G368/100*2.3)</f>
        <v>0</v>
      </c>
      <c r="I368" s="38"/>
      <c r="J368" s="39"/>
      <c r="K368" s="40"/>
    </row>
    <row r="369" customFormat="false" ht="15.75" hidden="true" customHeight="false" outlineLevel="0" collapsed="false">
      <c r="A369" s="33"/>
      <c r="B369" s="34" t="n">
        <v>4204</v>
      </c>
      <c r="C369" s="34" t="n">
        <v>19029001</v>
      </c>
      <c r="D369" s="41" t="s">
        <v>240</v>
      </c>
      <c r="E369" s="36"/>
      <c r="F369" s="38" t="n">
        <v>0</v>
      </c>
      <c r="G369" s="38" t="n">
        <v>0</v>
      </c>
      <c r="H369" s="43" t="n">
        <f aca="false">G369+(G369/100*2.3)</f>
        <v>0</v>
      </c>
      <c r="I369" s="38"/>
      <c r="J369" s="39"/>
      <c r="K369" s="40"/>
    </row>
    <row r="370" customFormat="false" ht="15.75" hidden="true" customHeight="false" outlineLevel="0" collapsed="false">
      <c r="A370" s="33"/>
      <c r="B370" s="34" t="n">
        <v>4208</v>
      </c>
      <c r="C370" s="34" t="n">
        <v>19029001</v>
      </c>
      <c r="D370" s="41" t="s">
        <v>142</v>
      </c>
      <c r="E370" s="36"/>
      <c r="F370" s="38" t="n">
        <v>0</v>
      </c>
      <c r="G370" s="38" t="n">
        <v>0</v>
      </c>
      <c r="H370" s="37"/>
      <c r="I370" s="38"/>
      <c r="J370" s="39"/>
      <c r="K370" s="40"/>
    </row>
    <row r="371" customFormat="false" ht="15.75" hidden="false" customHeight="false" outlineLevel="0" collapsed="false">
      <c r="A371" s="33" t="n">
        <v>2063</v>
      </c>
      <c r="B371" s="34"/>
      <c r="C371" s="34" t="n">
        <v>1903</v>
      </c>
      <c r="D371" s="35" t="s">
        <v>272</v>
      </c>
      <c r="E371" s="36"/>
      <c r="F371" s="45" t="n">
        <f aca="false">F372+F373</f>
        <v>360</v>
      </c>
      <c r="G371" s="37" t="n">
        <f aca="false">G373</f>
        <v>360</v>
      </c>
      <c r="H371" s="43" t="n">
        <v>0</v>
      </c>
      <c r="I371" s="38" t="n">
        <f aca="false">G371/F371*100</f>
        <v>100</v>
      </c>
      <c r="J371" s="39" t="n">
        <f aca="false">H371/F371*100</f>
        <v>0</v>
      </c>
      <c r="K371" s="40" t="n">
        <f aca="false">H371/G371*100</f>
        <v>0</v>
      </c>
    </row>
    <row r="372" customFormat="false" ht="15.75" hidden="true" customHeight="false" outlineLevel="0" collapsed="false">
      <c r="A372" s="33"/>
      <c r="B372" s="34" t="n">
        <v>4204</v>
      </c>
      <c r="C372" s="34" t="n">
        <v>19039004</v>
      </c>
      <c r="D372" s="41" t="s">
        <v>240</v>
      </c>
      <c r="E372" s="36"/>
      <c r="F372" s="38" t="n">
        <v>0</v>
      </c>
      <c r="G372" s="38" t="n">
        <v>0</v>
      </c>
      <c r="H372" s="43"/>
      <c r="I372" s="38" t="e">
        <f aca="false">G372/F372*100</f>
        <v>#DIV/0!</v>
      </c>
      <c r="J372" s="39" t="e">
        <f aca="false">H372/F372*100</f>
        <v>#DIV/0!</v>
      </c>
      <c r="K372" s="40" t="e">
        <f aca="false">H372/G372*100</f>
        <v>#DIV/0!</v>
      </c>
    </row>
    <row r="373" customFormat="false" ht="15.75" hidden="false" customHeight="false" outlineLevel="0" collapsed="false">
      <c r="A373" s="33"/>
      <c r="B373" s="34" t="n">
        <v>4208</v>
      </c>
      <c r="C373" s="34" t="n">
        <v>19039004</v>
      </c>
      <c r="D373" s="41" t="s">
        <v>142</v>
      </c>
      <c r="E373" s="36"/>
      <c r="F373" s="38" t="n">
        <v>360</v>
      </c>
      <c r="G373" s="43" t="n">
        <v>360</v>
      </c>
      <c r="H373" s="43"/>
      <c r="I373" s="38" t="n">
        <f aca="false">G373/F373*100</f>
        <v>100</v>
      </c>
      <c r="J373" s="39" t="n">
        <f aca="false">H373/F373*100</f>
        <v>0</v>
      </c>
      <c r="K373" s="40" t="n">
        <f aca="false">H373/G373*100</f>
        <v>0</v>
      </c>
    </row>
    <row r="374" customFormat="false" ht="15.75" hidden="false" customHeight="false" outlineLevel="0" collapsed="false">
      <c r="A374" s="33" t="n">
        <v>2064</v>
      </c>
      <c r="B374" s="34"/>
      <c r="C374" s="34" t="n">
        <v>1902</v>
      </c>
      <c r="D374" s="35" t="s">
        <v>116</v>
      </c>
      <c r="E374" s="36"/>
      <c r="F374" s="45" t="n">
        <v>0</v>
      </c>
      <c r="G374" s="45" t="n">
        <v>829</v>
      </c>
      <c r="H374" s="45" t="n">
        <v>1800</v>
      </c>
      <c r="I374" s="38"/>
      <c r="J374" s="39"/>
      <c r="K374" s="40" t="n">
        <f aca="false">H374/G374*100</f>
        <v>217.129071170084</v>
      </c>
    </row>
    <row r="375" customFormat="false" ht="15.75" hidden="true" customHeight="false" outlineLevel="0" collapsed="false">
      <c r="A375" s="33"/>
      <c r="B375" s="34"/>
      <c r="C375" s="34" t="n">
        <v>19029001</v>
      </c>
      <c r="D375" s="35"/>
      <c r="E375" s="36"/>
      <c r="F375" s="45"/>
      <c r="G375" s="37"/>
      <c r="H375" s="45"/>
      <c r="I375" s="38"/>
      <c r="J375" s="39"/>
      <c r="K375" s="40"/>
    </row>
    <row r="376" customFormat="false" ht="15.75" hidden="false" customHeight="false" outlineLevel="0" collapsed="false">
      <c r="A376" s="33"/>
      <c r="B376" s="34" t="n">
        <v>4133</v>
      </c>
      <c r="C376" s="34" t="n">
        <v>19029001</v>
      </c>
      <c r="D376" s="41" t="s">
        <v>123</v>
      </c>
      <c r="E376" s="36"/>
      <c r="F376" s="38" t="n">
        <v>0</v>
      </c>
      <c r="G376" s="38" t="n">
        <v>829</v>
      </c>
      <c r="H376" s="43" t="n">
        <v>1800</v>
      </c>
      <c r="I376" s="38"/>
      <c r="J376" s="39"/>
      <c r="K376" s="40" t="n">
        <f aca="false">H376/G376*100</f>
        <v>217.129071170084</v>
      </c>
    </row>
    <row r="377" customFormat="false" ht="15.75" hidden="false" customHeight="false" outlineLevel="0" collapsed="false">
      <c r="A377" s="33" t="n">
        <v>2065</v>
      </c>
      <c r="B377" s="34"/>
      <c r="C377" s="34" t="n">
        <v>1802</v>
      </c>
      <c r="D377" s="35" t="s">
        <v>273</v>
      </c>
      <c r="E377" s="36"/>
      <c r="F377" s="45" t="n">
        <f aca="false">F378+F379</f>
        <v>0</v>
      </c>
      <c r="G377" s="37" t="n">
        <f aca="false">G379</f>
        <v>0</v>
      </c>
      <c r="H377" s="45" t="n">
        <v>5000</v>
      </c>
      <c r="I377" s="38"/>
      <c r="J377" s="39"/>
      <c r="K377" s="40"/>
    </row>
    <row r="378" customFormat="false" ht="13.5" hidden="true" customHeight="true" outlineLevel="0" collapsed="false">
      <c r="A378" s="33"/>
      <c r="B378" s="34" t="n">
        <v>4204</v>
      </c>
      <c r="C378" s="34" t="n">
        <v>18029002</v>
      </c>
      <c r="D378" s="41" t="s">
        <v>240</v>
      </c>
      <c r="E378" s="36"/>
      <c r="F378" s="38" t="n">
        <v>0</v>
      </c>
      <c r="G378" s="38" t="n">
        <v>0</v>
      </c>
      <c r="H378" s="38"/>
      <c r="I378" s="38"/>
      <c r="J378" s="39"/>
      <c r="K378" s="40"/>
    </row>
    <row r="379" customFormat="false" ht="15.75" hidden="false" customHeight="false" outlineLevel="0" collapsed="false">
      <c r="A379" s="33"/>
      <c r="B379" s="34" t="n">
        <v>4208</v>
      </c>
      <c r="C379" s="34" t="n">
        <v>18029002</v>
      </c>
      <c r="D379" s="41" t="s">
        <v>142</v>
      </c>
      <c r="E379" s="36"/>
      <c r="F379" s="38" t="n">
        <v>0</v>
      </c>
      <c r="G379" s="38" t="n">
        <v>0</v>
      </c>
      <c r="H379" s="43" t="n">
        <v>5000</v>
      </c>
      <c r="I379" s="38"/>
      <c r="J379" s="39"/>
      <c r="K379" s="40"/>
    </row>
    <row r="380" customFormat="false" ht="15.75" hidden="false" customHeight="false" outlineLevel="0" collapsed="false">
      <c r="A380" s="33" t="n">
        <v>2066</v>
      </c>
      <c r="B380" s="34"/>
      <c r="C380" s="34"/>
      <c r="D380" s="35" t="s">
        <v>274</v>
      </c>
      <c r="E380" s="36"/>
      <c r="F380" s="38"/>
      <c r="G380" s="38"/>
      <c r="H380" s="43" t="n">
        <v>500</v>
      </c>
      <c r="I380" s="38"/>
      <c r="J380" s="39"/>
      <c r="K380" s="40"/>
    </row>
    <row r="381" customFormat="false" ht="15.75" hidden="false" customHeight="false" outlineLevel="0" collapsed="false">
      <c r="A381" s="33"/>
      <c r="B381" s="34" t="n">
        <v>4133</v>
      </c>
      <c r="C381" s="34"/>
      <c r="D381" s="41" t="s">
        <v>123</v>
      </c>
      <c r="E381" s="36"/>
      <c r="F381" s="38"/>
      <c r="G381" s="38"/>
      <c r="H381" s="43" t="n">
        <v>500</v>
      </c>
      <c r="I381" s="38"/>
      <c r="J381" s="39"/>
      <c r="K381" s="40"/>
    </row>
    <row r="382" customFormat="false" ht="15.75" hidden="false" customHeight="false" outlineLevel="0" collapsed="false">
      <c r="A382" s="36"/>
      <c r="B382" s="28"/>
      <c r="C382" s="28"/>
      <c r="D382" s="30" t="s">
        <v>275</v>
      </c>
      <c r="E382" s="28"/>
      <c r="F382" s="59" t="n">
        <f aca="false">F383+F385+F391+F393+F395+F397+F400+F403+F407+F409+F411+F415+F421+F425+F428+F431+F434+F436+F441+F443+F445+F450+F454+F465</f>
        <v>481372</v>
      </c>
      <c r="G382" s="59" t="n">
        <f aca="false">G383+G385+G391+G393+G400+G403+G407+G409+G411+G415+G421+G425+G428+G431+G434+G436+G441+G443+G445+G450+G454+G458+G463+G465+G470+G472+G474+G476+G478+G480</f>
        <v>443167</v>
      </c>
      <c r="H382" s="59" t="n">
        <f aca="false">H383+H385+H391+H393+H395+H397+H400+H403+H407+H409+H411+H415+H421+H425+H428+H431+H434+H436+H441+H445+H450+H454+H458+H460+H463+H465+H470+H472+H474+H476+H480+H482+H486+H488+H491</f>
        <v>661466</v>
      </c>
      <c r="I382" s="59" t="n">
        <f aca="false">G382/F382*100</f>
        <v>92.0633107035723</v>
      </c>
      <c r="J382" s="60" t="n">
        <f aca="false">H382/F382*100</f>
        <v>137.412645521551</v>
      </c>
      <c r="K382" s="61" t="n">
        <f aca="false">H382/G382*100</f>
        <v>149.25885727051</v>
      </c>
      <c r="L382" s="76"/>
    </row>
    <row r="383" customFormat="false" ht="12.75" hidden="false" customHeight="false" outlineLevel="0" collapsed="false">
      <c r="A383" s="33" t="n">
        <v>3001</v>
      </c>
      <c r="B383" s="34"/>
      <c r="C383" s="34" t="n">
        <v>1302</v>
      </c>
      <c r="D383" s="77" t="s">
        <v>276</v>
      </c>
      <c r="E383" s="28"/>
      <c r="F383" s="45" t="n">
        <f aca="false">F384</f>
        <v>102062</v>
      </c>
      <c r="G383" s="45" t="n">
        <v>83000</v>
      </c>
      <c r="H383" s="45" t="n">
        <v>85000</v>
      </c>
      <c r="I383" s="38" t="n">
        <f aca="false">G383/F383*100</f>
        <v>81.3231173208442</v>
      </c>
      <c r="J383" s="39" t="n">
        <f aca="false">H383/F383*100</f>
        <v>83.2827105092983</v>
      </c>
      <c r="K383" s="78" t="n">
        <f aca="false">H383/G383*100</f>
        <v>102.409638554217</v>
      </c>
      <c r="L383" s="76"/>
    </row>
    <row r="384" customFormat="false" ht="12.75" hidden="false" customHeight="false" outlineLevel="0" collapsed="false">
      <c r="A384" s="33"/>
      <c r="B384" s="34" t="n">
        <v>4025</v>
      </c>
      <c r="C384" s="34" t="n">
        <v>13029001</v>
      </c>
      <c r="D384" s="79" t="s">
        <v>277</v>
      </c>
      <c r="E384" s="28"/>
      <c r="F384" s="38" t="n">
        <v>102062</v>
      </c>
      <c r="G384" s="38" t="n">
        <v>83000</v>
      </c>
      <c r="H384" s="43" t="n">
        <v>85000</v>
      </c>
      <c r="I384" s="38" t="n">
        <f aca="false">G384/F384*100</f>
        <v>81.3231173208442</v>
      </c>
      <c r="J384" s="39" t="n">
        <f aca="false">H384/F384*100</f>
        <v>83.2827105092983</v>
      </c>
      <c r="K384" s="40" t="n">
        <f aca="false">H384/G384*100</f>
        <v>102.409638554217</v>
      </c>
      <c r="L384" s="76"/>
    </row>
    <row r="385" customFormat="false" ht="12.75" hidden="false" customHeight="false" outlineLevel="0" collapsed="false">
      <c r="A385" s="33" t="n">
        <v>3002</v>
      </c>
      <c r="B385" s="34"/>
      <c r="C385" s="34"/>
      <c r="D385" s="77" t="s">
        <v>278</v>
      </c>
      <c r="E385" s="28"/>
      <c r="F385" s="45" t="n">
        <f aca="false">F387+F390+F386+F388+F389</f>
        <v>79485</v>
      </c>
      <c r="G385" s="45" t="n">
        <v>88000</v>
      </c>
      <c r="H385" s="45" t="n">
        <v>95000</v>
      </c>
      <c r="I385" s="38" t="n">
        <f aca="false">G385/F385*100</f>
        <v>110.71271309052</v>
      </c>
      <c r="J385" s="39" t="n">
        <f aca="false">H385/F385*100</f>
        <v>119.519406177266</v>
      </c>
      <c r="K385" s="78" t="n">
        <f aca="false">H385/G385*100</f>
        <v>107.954545454545</v>
      </c>
      <c r="L385" s="76"/>
    </row>
    <row r="386" customFormat="false" ht="12.75" hidden="false" customHeight="false" outlineLevel="0" collapsed="false">
      <c r="A386" s="33"/>
      <c r="B386" s="34" t="n">
        <v>4021</v>
      </c>
      <c r="C386" s="34" t="n">
        <v>13029001</v>
      </c>
      <c r="D386" s="79" t="s">
        <v>279</v>
      </c>
      <c r="E386" s="28"/>
      <c r="F386" s="38" t="n">
        <v>58</v>
      </c>
      <c r="G386" s="45"/>
      <c r="H386" s="43" t="n">
        <f aca="false">G386+(G386/100*2.3)</f>
        <v>0</v>
      </c>
      <c r="I386" s="38"/>
      <c r="J386" s="39"/>
      <c r="K386" s="78"/>
      <c r="L386" s="76"/>
    </row>
    <row r="387" customFormat="false" ht="12.75" hidden="false" customHeight="false" outlineLevel="0" collapsed="false">
      <c r="A387" s="33"/>
      <c r="B387" s="34" t="n">
        <v>4025</v>
      </c>
      <c r="C387" s="34" t="n">
        <v>13029001</v>
      </c>
      <c r="D387" s="79" t="s">
        <v>277</v>
      </c>
      <c r="E387" s="28"/>
      <c r="F387" s="38" t="n">
        <v>65220</v>
      </c>
      <c r="G387" s="38" t="n">
        <v>88000</v>
      </c>
      <c r="H387" s="43" t="n">
        <v>95000</v>
      </c>
      <c r="I387" s="38" t="n">
        <f aca="false">G387/F387*100</f>
        <v>134.927936215885</v>
      </c>
      <c r="J387" s="39" t="n">
        <f aca="false">H387/F387*100</f>
        <v>145.660840233057</v>
      </c>
      <c r="K387" s="78" t="n">
        <f aca="false">H387/G387*100</f>
        <v>107.954545454545</v>
      </c>
      <c r="L387" s="76"/>
    </row>
    <row r="388" customFormat="false" ht="12.75" hidden="false" customHeight="false" outlineLevel="0" collapsed="false">
      <c r="A388" s="33"/>
      <c r="B388" s="34" t="n">
        <v>4130</v>
      </c>
      <c r="C388" s="34" t="n">
        <v>13029001</v>
      </c>
      <c r="D388" s="79" t="s">
        <v>280</v>
      </c>
      <c r="E388" s="28"/>
      <c r="F388" s="38" t="n">
        <v>2940</v>
      </c>
      <c r="G388" s="38" t="n">
        <v>0</v>
      </c>
      <c r="H388" s="43"/>
      <c r="I388" s="38" t="n">
        <f aca="false">G388/F388*100</f>
        <v>0</v>
      </c>
      <c r="J388" s="39" t="n">
        <f aca="false">H388/F388*100</f>
        <v>0</v>
      </c>
      <c r="K388" s="78"/>
      <c r="L388" s="76"/>
    </row>
    <row r="389" customFormat="false" ht="12.75" hidden="false" customHeight="false" outlineLevel="0" collapsed="false">
      <c r="A389" s="33"/>
      <c r="B389" s="34" t="n">
        <v>4204</v>
      </c>
      <c r="C389" s="34" t="n">
        <v>13029002</v>
      </c>
      <c r="D389" s="79" t="s">
        <v>169</v>
      </c>
      <c r="E389" s="28"/>
      <c r="F389" s="38" t="n">
        <v>3229</v>
      </c>
      <c r="G389" s="38"/>
      <c r="H389" s="38" t="n">
        <v>0</v>
      </c>
      <c r="I389" s="38"/>
      <c r="J389" s="39"/>
      <c r="K389" s="78"/>
      <c r="L389" s="76"/>
    </row>
    <row r="390" customFormat="false" ht="12.75" hidden="false" customHeight="false" outlineLevel="0" collapsed="false">
      <c r="A390" s="33"/>
      <c r="B390" s="34" t="n">
        <v>4205</v>
      </c>
      <c r="C390" s="34" t="n">
        <v>13029002</v>
      </c>
      <c r="D390" s="79" t="s">
        <v>281</v>
      </c>
      <c r="E390" s="28"/>
      <c r="F390" s="38" t="n">
        <v>8038</v>
      </c>
      <c r="G390" s="38" t="n">
        <v>0</v>
      </c>
      <c r="H390" s="38" t="n">
        <v>0</v>
      </c>
      <c r="I390" s="38" t="n">
        <f aca="false">G390/F390*100</f>
        <v>0</v>
      </c>
      <c r="J390" s="39" t="n">
        <f aca="false">H390/F390*100</f>
        <v>0</v>
      </c>
      <c r="K390" s="78"/>
      <c r="L390" s="76"/>
    </row>
    <row r="391" customFormat="false" ht="12.75" hidden="false" customHeight="false" outlineLevel="0" collapsed="false">
      <c r="A391" s="33" t="n">
        <v>3003</v>
      </c>
      <c r="B391" s="34"/>
      <c r="C391" s="34" t="n">
        <v>1302</v>
      </c>
      <c r="D391" s="77" t="s">
        <v>282</v>
      </c>
      <c r="E391" s="28"/>
      <c r="F391" s="37" t="n">
        <f aca="false">F392</f>
        <v>654</v>
      </c>
      <c r="G391" s="37" t="n">
        <v>0</v>
      </c>
      <c r="H391" s="45" t="n">
        <v>100</v>
      </c>
      <c r="I391" s="38" t="n">
        <f aca="false">G391/F391*100</f>
        <v>0</v>
      </c>
      <c r="J391" s="39" t="n">
        <f aca="false">H391/F391*100</f>
        <v>15.2905198776758</v>
      </c>
      <c r="K391" s="78"/>
      <c r="L391" s="76"/>
    </row>
    <row r="392" customFormat="false" ht="12.75" hidden="false" customHeight="false" outlineLevel="0" collapsed="false">
      <c r="A392" s="33"/>
      <c r="B392" s="34" t="n">
        <v>4025</v>
      </c>
      <c r="C392" s="34" t="n">
        <v>13029001</v>
      </c>
      <c r="D392" s="79" t="s">
        <v>277</v>
      </c>
      <c r="E392" s="28"/>
      <c r="F392" s="38" t="n">
        <v>654</v>
      </c>
      <c r="G392" s="38" t="n">
        <v>100</v>
      </c>
      <c r="H392" s="38" t="n">
        <v>100</v>
      </c>
      <c r="I392" s="38" t="n">
        <f aca="false">G392/F392*100</f>
        <v>15.2905198776758</v>
      </c>
      <c r="J392" s="39" t="n">
        <f aca="false">H392/F392*100</f>
        <v>15.2905198776758</v>
      </c>
      <c r="K392" s="78" t="n">
        <f aca="false">H392/G392*100</f>
        <v>100</v>
      </c>
      <c r="L392" s="76"/>
    </row>
    <row r="393" customFormat="false" ht="12.75" hidden="false" customHeight="false" outlineLevel="0" collapsed="false">
      <c r="A393" s="33" t="n">
        <v>3004</v>
      </c>
      <c r="B393" s="34"/>
      <c r="C393" s="34" t="n">
        <v>1302</v>
      </c>
      <c r="D393" s="77" t="s">
        <v>283</v>
      </c>
      <c r="E393" s="28"/>
      <c r="F393" s="37" t="n">
        <f aca="false">F394</f>
        <v>3700</v>
      </c>
      <c r="G393" s="37" t="n">
        <v>14500</v>
      </c>
      <c r="H393" s="45" t="n">
        <v>14800</v>
      </c>
      <c r="I393" s="38" t="n">
        <f aca="false">G393/F393*100</f>
        <v>391.891891891892</v>
      </c>
      <c r="J393" s="39" t="n">
        <f aca="false">H393/F393*100</f>
        <v>400</v>
      </c>
      <c r="K393" s="78" t="n">
        <f aca="false">H393/G393*100</f>
        <v>102.068965517241</v>
      </c>
      <c r="L393" s="76"/>
    </row>
    <row r="394" customFormat="false" ht="12.75" hidden="false" customHeight="false" outlineLevel="0" collapsed="false">
      <c r="A394" s="33"/>
      <c r="B394" s="34" t="n">
        <v>4025</v>
      </c>
      <c r="C394" s="34" t="n">
        <v>13029001</v>
      </c>
      <c r="D394" s="79" t="s">
        <v>277</v>
      </c>
      <c r="E394" s="28"/>
      <c r="F394" s="38" t="n">
        <v>3700</v>
      </c>
      <c r="G394" s="38" t="n">
        <v>14500</v>
      </c>
      <c r="H394" s="38" t="n">
        <v>14800</v>
      </c>
      <c r="I394" s="38" t="n">
        <f aca="false">G394/F394*100</f>
        <v>391.891891891892</v>
      </c>
      <c r="J394" s="39" t="n">
        <f aca="false">H394/F394*100</f>
        <v>400</v>
      </c>
      <c r="K394" s="78"/>
      <c r="L394" s="76"/>
    </row>
    <row r="395" customFormat="false" ht="12.75" hidden="false" customHeight="false" outlineLevel="0" collapsed="false">
      <c r="A395" s="33" t="n">
        <v>3005</v>
      </c>
      <c r="B395" s="34"/>
      <c r="C395" s="34" t="n">
        <v>1504</v>
      </c>
      <c r="D395" s="77" t="s">
        <v>284</v>
      </c>
      <c r="E395" s="28"/>
      <c r="F395" s="45" t="n">
        <f aca="false">F396</f>
        <v>4</v>
      </c>
      <c r="G395" s="45" t="n">
        <f aca="false">G396</f>
        <v>0</v>
      </c>
      <c r="H395" s="45" t="n">
        <v>100</v>
      </c>
      <c r="I395" s="38" t="n">
        <f aca="false">G395/F395*100</f>
        <v>0</v>
      </c>
      <c r="J395" s="39" t="n">
        <f aca="false">H395/F395*100</f>
        <v>2500</v>
      </c>
      <c r="K395" s="78"/>
      <c r="L395" s="76"/>
    </row>
    <row r="396" customFormat="false" ht="12.75" hidden="false" customHeight="false" outlineLevel="0" collapsed="false">
      <c r="A396" s="33"/>
      <c r="B396" s="34" t="n">
        <v>4021</v>
      </c>
      <c r="C396" s="34" t="n">
        <v>15049001</v>
      </c>
      <c r="D396" s="79" t="s">
        <v>279</v>
      </c>
      <c r="E396" s="28"/>
      <c r="F396" s="38" t="n">
        <v>4</v>
      </c>
      <c r="G396" s="38" t="n">
        <v>0</v>
      </c>
      <c r="H396" s="43" t="n">
        <v>100</v>
      </c>
      <c r="I396" s="37"/>
      <c r="J396" s="80"/>
      <c r="K396" s="78"/>
      <c r="L396" s="76"/>
    </row>
    <row r="397" customFormat="false" ht="12.75" hidden="false" customHeight="false" outlineLevel="0" collapsed="false">
      <c r="A397" s="33" t="n">
        <v>3006</v>
      </c>
      <c r="B397" s="34"/>
      <c r="C397" s="34" t="n">
        <v>802</v>
      </c>
      <c r="D397" s="77" t="s">
        <v>285</v>
      </c>
      <c r="E397" s="28"/>
      <c r="F397" s="45" t="n">
        <f aca="false">F398+F399</f>
        <v>0</v>
      </c>
      <c r="G397" s="45" t="n">
        <v>0</v>
      </c>
      <c r="H397" s="45" t="n">
        <v>500</v>
      </c>
      <c r="I397" s="37"/>
      <c r="J397" s="80"/>
      <c r="K397" s="78"/>
      <c r="L397" s="76"/>
    </row>
    <row r="398" customFormat="false" ht="12.75" hidden="false" customHeight="false" outlineLevel="0" collapsed="false">
      <c r="A398" s="33"/>
      <c r="B398" s="34" t="n">
        <v>4020</v>
      </c>
      <c r="C398" s="34" t="n">
        <v>8029001</v>
      </c>
      <c r="D398" s="79" t="s">
        <v>286</v>
      </c>
      <c r="E398" s="28"/>
      <c r="F398" s="38" t="n">
        <v>0</v>
      </c>
      <c r="G398" s="38" t="n">
        <v>0</v>
      </c>
      <c r="H398" s="43" t="n">
        <v>500</v>
      </c>
      <c r="I398" s="37"/>
      <c r="J398" s="80"/>
      <c r="K398" s="78"/>
      <c r="L398" s="76"/>
    </row>
    <row r="399" customFormat="false" ht="12.75" hidden="true" customHeight="false" outlineLevel="0" collapsed="false">
      <c r="A399" s="33"/>
      <c r="B399" s="34" t="n">
        <v>4029</v>
      </c>
      <c r="C399" s="34" t="n">
        <v>8029001</v>
      </c>
      <c r="D399" s="79" t="s">
        <v>81</v>
      </c>
      <c r="E399" s="28"/>
      <c r="F399" s="38" t="n">
        <v>0</v>
      </c>
      <c r="G399" s="38" t="n">
        <v>0</v>
      </c>
      <c r="H399" s="43"/>
      <c r="I399" s="37"/>
      <c r="J399" s="80"/>
      <c r="K399" s="78"/>
      <c r="L399" s="76"/>
    </row>
    <row r="400" customFormat="false" ht="12.75" hidden="false" customHeight="false" outlineLevel="0" collapsed="false">
      <c r="A400" s="33" t="n">
        <v>3007</v>
      </c>
      <c r="B400" s="34"/>
      <c r="C400" s="34" t="n">
        <v>1302</v>
      </c>
      <c r="D400" s="77" t="s">
        <v>287</v>
      </c>
      <c r="E400" s="28"/>
      <c r="F400" s="45" t="n">
        <f aca="false">F401+F402</f>
        <v>32670</v>
      </c>
      <c r="G400" s="45" t="n">
        <v>35000</v>
      </c>
      <c r="H400" s="45" t="n">
        <v>35700</v>
      </c>
      <c r="I400" s="38" t="n">
        <f aca="false">G400/F400*100</f>
        <v>107.131925313744</v>
      </c>
      <c r="J400" s="80" t="n">
        <f aca="false">H400/F400*100</f>
        <v>109.274563820018</v>
      </c>
      <c r="K400" s="78" t="n">
        <f aca="false">H400/G400*100</f>
        <v>102</v>
      </c>
      <c r="L400" s="76"/>
    </row>
    <row r="401" customFormat="false" ht="12.75" hidden="false" customHeight="false" outlineLevel="0" collapsed="false">
      <c r="A401" s="33"/>
      <c r="B401" s="34" t="n">
        <v>4022</v>
      </c>
      <c r="C401" s="34" t="n">
        <v>13029004</v>
      </c>
      <c r="D401" s="79" t="s">
        <v>54</v>
      </c>
      <c r="E401" s="28"/>
      <c r="F401" s="38" t="n">
        <v>25600</v>
      </c>
      <c r="G401" s="38" t="n">
        <v>25000</v>
      </c>
      <c r="H401" s="43" t="n">
        <v>25700</v>
      </c>
      <c r="I401" s="38" t="n">
        <f aca="false">G401/F401*100</f>
        <v>97.65625</v>
      </c>
      <c r="J401" s="80" t="n">
        <f aca="false">H401/F401*100</f>
        <v>100.390625</v>
      </c>
      <c r="K401" s="78" t="n">
        <f aca="false">H401/G401*100</f>
        <v>102.8</v>
      </c>
      <c r="L401" s="76"/>
    </row>
    <row r="402" customFormat="false" ht="12.75" hidden="false" customHeight="false" outlineLevel="0" collapsed="false">
      <c r="A402" s="33"/>
      <c r="B402" s="34" t="n">
        <v>4025</v>
      </c>
      <c r="C402" s="34" t="n">
        <v>13029001</v>
      </c>
      <c r="D402" s="79" t="s">
        <v>277</v>
      </c>
      <c r="E402" s="28"/>
      <c r="F402" s="38" t="n">
        <v>7070</v>
      </c>
      <c r="G402" s="38" t="n">
        <v>10000</v>
      </c>
      <c r="H402" s="38" t="n">
        <v>10000</v>
      </c>
      <c r="I402" s="38" t="n">
        <f aca="false">G402/F402*100</f>
        <v>141.442715700141</v>
      </c>
      <c r="J402" s="80" t="n">
        <f aca="false">H402/F402*100</f>
        <v>141.442715700141</v>
      </c>
      <c r="K402" s="78" t="n">
        <f aca="false">H402/G402*100</f>
        <v>100</v>
      </c>
      <c r="L402" s="76"/>
    </row>
    <row r="403" customFormat="false" ht="12.75" hidden="false" customHeight="false" outlineLevel="0" collapsed="false">
      <c r="A403" s="33" t="n">
        <v>3008</v>
      </c>
      <c r="B403" s="34"/>
      <c r="C403" s="34" t="n">
        <v>1606</v>
      </c>
      <c r="D403" s="77" t="s">
        <v>288</v>
      </c>
      <c r="E403" s="28"/>
      <c r="F403" s="45" t="n">
        <f aca="false">F406</f>
        <v>330</v>
      </c>
      <c r="G403" s="45" t="n">
        <v>5300</v>
      </c>
      <c r="H403" s="45" t="n">
        <v>4000</v>
      </c>
      <c r="I403" s="38" t="n">
        <f aca="false">G403/F403*100</f>
        <v>1606.06060606061</v>
      </c>
      <c r="J403" s="80" t="n">
        <f aca="false">H403/F403*100</f>
        <v>1212.12121212121</v>
      </c>
      <c r="K403" s="78" t="n">
        <f aca="false">H403/G403*100</f>
        <v>75.4716981132076</v>
      </c>
      <c r="L403" s="76"/>
    </row>
    <row r="404" customFormat="false" ht="12.75" hidden="false" customHeight="false" outlineLevel="0" collapsed="false">
      <c r="A404" s="33"/>
      <c r="B404" s="34" t="n">
        <v>4027</v>
      </c>
      <c r="C404" s="34" t="n">
        <v>16069001</v>
      </c>
      <c r="D404" s="79" t="s">
        <v>289</v>
      </c>
      <c r="E404" s="28"/>
      <c r="F404" s="38"/>
      <c r="G404" s="38" t="n">
        <v>5300</v>
      </c>
      <c r="H404" s="38" t="n">
        <v>4000</v>
      </c>
      <c r="I404" s="37"/>
      <c r="J404" s="80"/>
      <c r="K404" s="40" t="n">
        <f aca="false">H404/G404*100</f>
        <v>75.4716981132076</v>
      </c>
      <c r="L404" s="76"/>
    </row>
    <row r="405" customFormat="false" ht="12.75" hidden="true" customHeight="false" outlineLevel="0" collapsed="false">
      <c r="A405" s="33"/>
      <c r="B405" s="34" t="n">
        <v>4029</v>
      </c>
      <c r="C405" s="34" t="n">
        <v>16069001</v>
      </c>
      <c r="D405" s="79" t="s">
        <v>81</v>
      </c>
      <c r="E405" s="28"/>
      <c r="F405" s="45"/>
      <c r="G405" s="45"/>
      <c r="H405" s="37"/>
      <c r="I405" s="37"/>
      <c r="J405" s="80"/>
      <c r="K405" s="78"/>
      <c r="L405" s="76"/>
    </row>
    <row r="406" customFormat="false" ht="12.75" hidden="false" customHeight="false" outlineLevel="0" collapsed="false">
      <c r="A406" s="33"/>
      <c r="B406" s="34" t="n">
        <v>4206</v>
      </c>
      <c r="C406" s="34" t="n">
        <v>16069002</v>
      </c>
      <c r="D406" s="79" t="s">
        <v>290</v>
      </c>
      <c r="E406" s="28"/>
      <c r="F406" s="38" t="n">
        <v>330</v>
      </c>
      <c r="G406" s="38" t="n">
        <v>0</v>
      </c>
      <c r="H406" s="43" t="n">
        <f aca="false">G406+(G406/100*2.3)</f>
        <v>0</v>
      </c>
      <c r="I406" s="37"/>
      <c r="J406" s="80"/>
      <c r="K406" s="78"/>
      <c r="L406" s="76"/>
    </row>
    <row r="407" customFormat="false" ht="12.75" hidden="true" customHeight="false" outlineLevel="0" collapsed="false">
      <c r="A407" s="33" t="n">
        <v>3009</v>
      </c>
      <c r="B407" s="34"/>
      <c r="C407" s="34" t="n">
        <v>16006</v>
      </c>
      <c r="D407" s="77" t="s">
        <v>291</v>
      </c>
      <c r="E407" s="28"/>
      <c r="F407" s="45" t="n">
        <f aca="false">F408</f>
        <v>0</v>
      </c>
      <c r="G407" s="45" t="n">
        <f aca="false">G408</f>
        <v>0</v>
      </c>
      <c r="H407" s="45" t="n">
        <v>0</v>
      </c>
      <c r="I407" s="37"/>
      <c r="J407" s="80"/>
      <c r="K407" s="78"/>
      <c r="L407" s="76"/>
    </row>
    <row r="408" customFormat="false" ht="12.75" hidden="true" customHeight="false" outlineLevel="0" collapsed="false">
      <c r="A408" s="33"/>
      <c r="B408" s="34" t="n">
        <v>4029</v>
      </c>
      <c r="C408" s="34" t="n">
        <v>16069001</v>
      </c>
      <c r="D408" s="79" t="s">
        <v>81</v>
      </c>
      <c r="E408" s="28"/>
      <c r="F408" s="38" t="n">
        <v>0</v>
      </c>
      <c r="G408" s="38" t="n">
        <v>0</v>
      </c>
      <c r="H408" s="38" t="n">
        <v>0</v>
      </c>
      <c r="I408" s="37"/>
      <c r="J408" s="80"/>
      <c r="K408" s="78"/>
      <c r="L408" s="76"/>
    </row>
    <row r="409" customFormat="false" ht="12.75" hidden="false" customHeight="false" outlineLevel="0" collapsed="false">
      <c r="A409" s="33" t="n">
        <v>3010</v>
      </c>
      <c r="B409" s="34"/>
      <c r="C409" s="34" t="n">
        <v>1603</v>
      </c>
      <c r="D409" s="77" t="s">
        <v>292</v>
      </c>
      <c r="E409" s="28"/>
      <c r="F409" s="45" t="n">
        <f aca="false">F410</f>
        <v>1202</v>
      </c>
      <c r="G409" s="45" t="n">
        <v>2500</v>
      </c>
      <c r="H409" s="45" t="n">
        <v>2558</v>
      </c>
      <c r="I409" s="37" t="n">
        <f aca="false">G409/F409*100</f>
        <v>207.986688851913</v>
      </c>
      <c r="J409" s="80" t="n">
        <f aca="false">H409/F409*100</f>
        <v>212.811980033278</v>
      </c>
      <c r="K409" s="78" t="n">
        <f aca="false">H409/G409*100</f>
        <v>102.32</v>
      </c>
      <c r="L409" s="76"/>
    </row>
    <row r="410" customFormat="false" ht="12.75" hidden="false" customHeight="false" outlineLevel="0" collapsed="false">
      <c r="A410" s="33"/>
      <c r="B410" s="34" t="n">
        <v>4022</v>
      </c>
      <c r="C410" s="34" t="n">
        <v>16039005</v>
      </c>
      <c r="D410" s="79" t="s">
        <v>61</v>
      </c>
      <c r="E410" s="28"/>
      <c r="F410" s="38" t="n">
        <v>1202</v>
      </c>
      <c r="G410" s="38" t="n">
        <v>2500</v>
      </c>
      <c r="H410" s="38" t="n">
        <v>2558</v>
      </c>
      <c r="I410" s="38" t="n">
        <f aca="false">G410/F410*100</f>
        <v>207.986688851913</v>
      </c>
      <c r="J410" s="39" t="n">
        <f aca="false">H410/F410*100</f>
        <v>212.811980033278</v>
      </c>
      <c r="K410" s="40" t="n">
        <f aca="false">H410/G410*100</f>
        <v>102.32</v>
      </c>
      <c r="L410" s="76"/>
    </row>
    <row r="411" customFormat="false" ht="12.75" hidden="false" customHeight="false" outlineLevel="0" collapsed="false">
      <c r="A411" s="33" t="n">
        <v>3011</v>
      </c>
      <c r="B411" s="34"/>
      <c r="C411" s="34" t="n">
        <v>1502</v>
      </c>
      <c r="D411" s="77" t="s">
        <v>293</v>
      </c>
      <c r="E411" s="28"/>
      <c r="F411" s="45" t="n">
        <f aca="false">F412+F413+F414</f>
        <v>1808</v>
      </c>
      <c r="G411" s="45" t="n">
        <v>5000</v>
      </c>
      <c r="H411" s="45" t="n">
        <f aca="false">H412+H413+H414</f>
        <v>7000</v>
      </c>
      <c r="I411" s="37" t="n">
        <f aca="false">G411/F411*100</f>
        <v>276.548672566372</v>
      </c>
      <c r="J411" s="80" t="n">
        <f aca="false">H411/F411*100</f>
        <v>387.16814159292</v>
      </c>
      <c r="K411" s="78" t="n">
        <f aca="false">H411/G411*100</f>
        <v>140</v>
      </c>
      <c r="L411" s="76"/>
    </row>
    <row r="412" customFormat="false" ht="12.75" hidden="false" customHeight="false" outlineLevel="0" collapsed="false">
      <c r="A412" s="33"/>
      <c r="B412" s="34" t="n">
        <v>4020</v>
      </c>
      <c r="C412" s="34" t="n">
        <v>15029003</v>
      </c>
      <c r="D412" s="79" t="s">
        <v>286</v>
      </c>
      <c r="E412" s="28"/>
      <c r="F412" s="38" t="n">
        <v>1540</v>
      </c>
      <c r="G412" s="38" t="n">
        <v>3240</v>
      </c>
      <c r="H412" s="38" t="n">
        <v>3240</v>
      </c>
      <c r="I412" s="38" t="n">
        <f aca="false">G412/F412*100</f>
        <v>210.38961038961</v>
      </c>
      <c r="J412" s="39" t="n">
        <f aca="false">H412/F412*100</f>
        <v>210.38961038961</v>
      </c>
      <c r="K412" s="40" t="n">
        <f aca="false">H412/G412*100</f>
        <v>100</v>
      </c>
      <c r="L412" s="76"/>
    </row>
    <row r="413" customFormat="false" ht="12.75" hidden="false" customHeight="false" outlineLevel="0" collapsed="false">
      <c r="A413" s="33"/>
      <c r="B413" s="34" t="n">
        <v>4022</v>
      </c>
      <c r="C413" s="34" t="n">
        <v>15029003</v>
      </c>
      <c r="D413" s="79" t="s">
        <v>54</v>
      </c>
      <c r="E413" s="28"/>
      <c r="F413" s="38" t="n">
        <v>235</v>
      </c>
      <c r="G413" s="38" t="n">
        <v>1500</v>
      </c>
      <c r="H413" s="38" t="n">
        <v>3500</v>
      </c>
      <c r="I413" s="38" t="n">
        <f aca="false">G413/F413*100</f>
        <v>638.297872340426</v>
      </c>
      <c r="J413" s="39" t="n">
        <f aca="false">H413/F413*100</f>
        <v>1489.36170212766</v>
      </c>
      <c r="K413" s="40" t="n">
        <f aca="false">H413/G413*100</f>
        <v>233.333333333333</v>
      </c>
      <c r="L413" s="76"/>
    </row>
    <row r="414" customFormat="false" ht="12.75" hidden="false" customHeight="false" outlineLevel="0" collapsed="false">
      <c r="A414" s="33"/>
      <c r="B414" s="34" t="n">
        <v>4130</v>
      </c>
      <c r="C414" s="34" t="n">
        <v>15029003</v>
      </c>
      <c r="D414" s="79" t="s">
        <v>280</v>
      </c>
      <c r="E414" s="28"/>
      <c r="F414" s="38" t="n">
        <v>33</v>
      </c>
      <c r="G414" s="38" t="n">
        <v>260</v>
      </c>
      <c r="H414" s="38" t="n">
        <v>260</v>
      </c>
      <c r="I414" s="38" t="n">
        <f aca="false">G414/F414*100</f>
        <v>787.878787878788</v>
      </c>
      <c r="J414" s="39" t="n">
        <f aca="false">H414/F414*100</f>
        <v>787.878787878788</v>
      </c>
      <c r="K414" s="40" t="n">
        <f aca="false">H414/G414*100</f>
        <v>100</v>
      </c>
      <c r="L414" s="76"/>
    </row>
    <row r="415" customFormat="false" ht="12.75" hidden="false" customHeight="false" outlineLevel="0" collapsed="false">
      <c r="A415" s="33" t="n">
        <v>3012</v>
      </c>
      <c r="B415" s="34"/>
      <c r="C415" s="34" t="s">
        <v>294</v>
      </c>
      <c r="D415" s="77" t="s">
        <v>295</v>
      </c>
      <c r="E415" s="28"/>
      <c r="F415" s="45" t="n">
        <f aca="false">F417+F419+F420+F416</f>
        <v>56755</v>
      </c>
      <c r="G415" s="45" t="n">
        <v>60023</v>
      </c>
      <c r="H415" s="37" t="n">
        <f aca="false">H417+H420</f>
        <v>66708</v>
      </c>
      <c r="I415" s="37" t="n">
        <f aca="false">G415/F415*100</f>
        <v>105.758082988283</v>
      </c>
      <c r="J415" s="80" t="n">
        <f aca="false">H415/F415*100</f>
        <v>117.536780900361</v>
      </c>
      <c r="K415" s="78" t="n">
        <f aca="false">H415/G415*100</f>
        <v>111.137397331023</v>
      </c>
      <c r="L415" s="76"/>
    </row>
    <row r="416" customFormat="false" ht="12.75" hidden="false" customHeight="false" outlineLevel="0" collapsed="false">
      <c r="A416" s="33"/>
      <c r="B416" s="34" t="n">
        <v>4025</v>
      </c>
      <c r="C416" s="34" t="s">
        <v>296</v>
      </c>
      <c r="D416" s="79" t="s">
        <v>66</v>
      </c>
      <c r="E416" s="28"/>
      <c r="F416" s="38" t="n">
        <v>76</v>
      </c>
      <c r="G416" s="38" t="n">
        <v>0</v>
      </c>
      <c r="H416" s="38" t="n">
        <v>0</v>
      </c>
      <c r="I416" s="38" t="n">
        <f aca="false">G416/F416*100</f>
        <v>0</v>
      </c>
      <c r="J416" s="39" t="n">
        <f aca="false">H416/F416*100</f>
        <v>0</v>
      </c>
      <c r="K416" s="40"/>
      <c r="L416" s="76"/>
    </row>
    <row r="417" customFormat="false" ht="12.75" hidden="false" customHeight="false" outlineLevel="0" collapsed="false">
      <c r="A417" s="33"/>
      <c r="B417" s="34" t="n">
        <v>4130</v>
      </c>
      <c r="C417" s="34" t="s">
        <v>296</v>
      </c>
      <c r="D417" s="79" t="s">
        <v>297</v>
      </c>
      <c r="E417" s="28"/>
      <c r="F417" s="38" t="n">
        <v>37950</v>
      </c>
      <c r="G417" s="38" t="n">
        <v>35000</v>
      </c>
      <c r="H417" s="38" t="n">
        <v>25000</v>
      </c>
      <c r="I417" s="37" t="n">
        <f aca="false">G417/F417*100</f>
        <v>92.2266139657444</v>
      </c>
      <c r="J417" s="80" t="n">
        <f aca="false">H417/F417*100</f>
        <v>65.8761528326746</v>
      </c>
      <c r="K417" s="78" t="n">
        <f aca="false">H417/G417*100</f>
        <v>71.4285714285714</v>
      </c>
      <c r="L417" s="76"/>
    </row>
    <row r="418" customFormat="false" ht="12.75" hidden="true" customHeight="false" outlineLevel="0" collapsed="false">
      <c r="A418" s="33"/>
      <c r="B418" s="34" t="n">
        <v>4205</v>
      </c>
      <c r="C418" s="34" t="s">
        <v>296</v>
      </c>
      <c r="D418" s="79" t="s">
        <v>281</v>
      </c>
      <c r="E418" s="28"/>
      <c r="F418" s="38"/>
      <c r="G418" s="38"/>
      <c r="H418" s="38"/>
      <c r="I418" s="37"/>
      <c r="J418" s="80"/>
      <c r="K418" s="78"/>
      <c r="L418" s="76"/>
    </row>
    <row r="419" customFormat="false" ht="12.75" hidden="false" customHeight="false" outlineLevel="0" collapsed="false">
      <c r="A419" s="33"/>
      <c r="B419" s="34" t="n">
        <v>4300</v>
      </c>
      <c r="C419" s="34" t="s">
        <v>296</v>
      </c>
      <c r="D419" s="79" t="s">
        <v>298</v>
      </c>
      <c r="E419" s="28"/>
      <c r="F419" s="38"/>
      <c r="G419" s="38" t="n">
        <v>25023</v>
      </c>
      <c r="H419" s="38"/>
      <c r="I419" s="37"/>
      <c r="J419" s="80"/>
      <c r="K419" s="40" t="n">
        <f aca="false">H419/G419*100</f>
        <v>0</v>
      </c>
      <c r="L419" s="76"/>
    </row>
    <row r="420" customFormat="false" ht="12.75" hidden="false" customHeight="false" outlineLevel="0" collapsed="false">
      <c r="A420" s="33"/>
      <c r="B420" s="34" t="n">
        <v>4320</v>
      </c>
      <c r="C420" s="34" t="s">
        <v>296</v>
      </c>
      <c r="D420" s="79" t="s">
        <v>299</v>
      </c>
      <c r="E420" s="28"/>
      <c r="F420" s="38" t="n">
        <v>18729</v>
      </c>
      <c r="G420" s="38" t="n">
        <v>0</v>
      </c>
      <c r="H420" s="38" t="n">
        <v>41708</v>
      </c>
      <c r="I420" s="38" t="n">
        <f aca="false">G420/F420*100</f>
        <v>0</v>
      </c>
      <c r="J420" s="39" t="n">
        <f aca="false">H420/F420*100</f>
        <v>222.692081798281</v>
      </c>
      <c r="K420" s="78"/>
      <c r="L420" s="76"/>
    </row>
    <row r="421" customFormat="false" ht="12.75" hidden="false" customHeight="false" outlineLevel="0" collapsed="false">
      <c r="A421" s="33" t="n">
        <v>3013</v>
      </c>
      <c r="B421" s="34"/>
      <c r="C421" s="34" t="n">
        <v>1603</v>
      </c>
      <c r="D421" s="77" t="s">
        <v>300</v>
      </c>
      <c r="E421" s="28"/>
      <c r="F421" s="45" t="n">
        <f aca="false">F422+F424</f>
        <v>239</v>
      </c>
      <c r="G421" s="45" t="n">
        <v>18367</v>
      </c>
      <c r="H421" s="45" t="n">
        <v>13000</v>
      </c>
      <c r="I421" s="37" t="n">
        <f aca="false">G421/F421*100</f>
        <v>7684.93723849372</v>
      </c>
      <c r="J421" s="80" t="n">
        <f aca="false">H421/F421*100</f>
        <v>5439.33054393305</v>
      </c>
      <c r="K421" s="78" t="n">
        <f aca="false">H421/G421*100</f>
        <v>70.7791147166113</v>
      </c>
      <c r="L421" s="76"/>
    </row>
    <row r="422" customFormat="false" ht="12.75" hidden="false" customHeight="false" outlineLevel="0" collapsed="false">
      <c r="A422" s="33"/>
      <c r="B422" s="34" t="n">
        <v>4206</v>
      </c>
      <c r="C422" s="34" t="n">
        <v>16039002</v>
      </c>
      <c r="D422" s="79" t="s">
        <v>290</v>
      </c>
      <c r="E422" s="28"/>
      <c r="F422" s="38" t="n">
        <v>4</v>
      </c>
      <c r="G422" s="38" t="n">
        <v>0</v>
      </c>
      <c r="H422" s="38" t="n">
        <v>0</v>
      </c>
      <c r="I422" s="37"/>
      <c r="J422" s="80"/>
      <c r="K422" s="78"/>
      <c r="L422" s="76"/>
    </row>
    <row r="423" customFormat="false" ht="12.75" hidden="true" customHeight="false" outlineLevel="0" collapsed="false">
      <c r="A423" s="33"/>
      <c r="B423" s="34" t="n">
        <v>4300</v>
      </c>
      <c r="C423" s="34" t="n">
        <v>16039002</v>
      </c>
      <c r="D423" s="79" t="s">
        <v>298</v>
      </c>
      <c r="E423" s="28"/>
      <c r="F423" s="38" t="n">
        <v>0</v>
      </c>
      <c r="G423" s="38" t="n">
        <v>0</v>
      </c>
      <c r="H423" s="38" t="n">
        <v>0</v>
      </c>
      <c r="I423" s="37"/>
      <c r="J423" s="80"/>
      <c r="K423" s="78"/>
      <c r="L423" s="76"/>
    </row>
    <row r="424" customFormat="false" ht="12.75" hidden="false" customHeight="false" outlineLevel="0" collapsed="false">
      <c r="A424" s="33"/>
      <c r="B424" s="34" t="n">
        <v>4320</v>
      </c>
      <c r="C424" s="34" t="n">
        <v>16039002</v>
      </c>
      <c r="D424" s="79" t="s">
        <v>299</v>
      </c>
      <c r="E424" s="28"/>
      <c r="F424" s="38" t="n">
        <v>235</v>
      </c>
      <c r="G424" s="38" t="n">
        <v>18367</v>
      </c>
      <c r="H424" s="38" t="n">
        <v>13000</v>
      </c>
      <c r="I424" s="38" t="n">
        <f aca="false">G424/F424*100</f>
        <v>7815.74468085106</v>
      </c>
      <c r="J424" s="39" t="n">
        <f aca="false">H424/F424*100</f>
        <v>5531.91489361702</v>
      </c>
      <c r="K424" s="40" t="n">
        <f aca="false">H424/G424*100</f>
        <v>70.7791147166113</v>
      </c>
      <c r="L424" s="76"/>
    </row>
    <row r="425" customFormat="false" ht="12.75" hidden="false" customHeight="false" outlineLevel="0" collapsed="false">
      <c r="A425" s="33" t="n">
        <v>3014</v>
      </c>
      <c r="B425" s="34"/>
      <c r="C425" s="34" t="n">
        <v>1603</v>
      </c>
      <c r="D425" s="77" t="s">
        <v>301</v>
      </c>
      <c r="E425" s="28"/>
      <c r="F425" s="45" t="n">
        <f aca="false">F427</f>
        <v>6000</v>
      </c>
      <c r="G425" s="45" t="n">
        <v>5057</v>
      </c>
      <c r="H425" s="45" t="n">
        <v>500</v>
      </c>
      <c r="I425" s="37" t="n">
        <f aca="false">G425/F425*100</f>
        <v>84.2833333333333</v>
      </c>
      <c r="J425" s="80" t="n">
        <f aca="false">H425/F425*100</f>
        <v>8.33333333333333</v>
      </c>
      <c r="K425" s="78" t="n">
        <f aca="false">H425/G425*100</f>
        <v>9.88728495155231</v>
      </c>
      <c r="L425" s="76"/>
    </row>
    <row r="426" customFormat="false" ht="12.75" hidden="false" customHeight="false" outlineLevel="0" collapsed="false">
      <c r="A426" s="33"/>
      <c r="B426" s="34" t="n">
        <v>4300</v>
      </c>
      <c r="C426" s="34" t="n">
        <v>16039002</v>
      </c>
      <c r="D426" s="79" t="s">
        <v>298</v>
      </c>
      <c r="E426" s="28"/>
      <c r="F426" s="38" t="n">
        <v>0</v>
      </c>
      <c r="G426" s="38" t="n">
        <v>5057</v>
      </c>
      <c r="H426" s="38" t="n">
        <v>0</v>
      </c>
      <c r="I426" s="37"/>
      <c r="J426" s="80"/>
      <c r="K426" s="40" t="n">
        <f aca="false">H426/G426*100</f>
        <v>0</v>
      </c>
      <c r="L426" s="76"/>
    </row>
    <row r="427" customFormat="false" ht="12.75" hidden="false" customHeight="false" outlineLevel="0" collapsed="false">
      <c r="A427" s="33"/>
      <c r="B427" s="34" t="n">
        <v>4320</v>
      </c>
      <c r="C427" s="34" t="n">
        <v>16039002</v>
      </c>
      <c r="D427" s="79" t="s">
        <v>299</v>
      </c>
      <c r="E427" s="28"/>
      <c r="F427" s="38" t="n">
        <v>6000</v>
      </c>
      <c r="G427" s="38" t="n">
        <v>0</v>
      </c>
      <c r="H427" s="38" t="n">
        <v>500</v>
      </c>
      <c r="I427" s="37" t="n">
        <f aca="false">G427/F427*100</f>
        <v>0</v>
      </c>
      <c r="J427" s="80" t="n">
        <f aca="false">H427/F427*100</f>
        <v>8.33333333333333</v>
      </c>
      <c r="K427" s="78"/>
      <c r="L427" s="76"/>
    </row>
    <row r="428" customFormat="false" ht="12.75" hidden="false" customHeight="false" outlineLevel="0" collapsed="false">
      <c r="A428" s="33" t="n">
        <v>3015</v>
      </c>
      <c r="B428" s="34"/>
      <c r="C428" s="34" t="n">
        <v>1603</v>
      </c>
      <c r="D428" s="81" t="s">
        <v>302</v>
      </c>
      <c r="E428" s="28"/>
      <c r="F428" s="50" t="n">
        <f aca="false">F429</f>
        <v>2220</v>
      </c>
      <c r="G428" s="50" t="n">
        <v>1153</v>
      </c>
      <c r="H428" s="50" t="n">
        <v>1000</v>
      </c>
      <c r="I428" s="37" t="n">
        <f aca="false">G428/F428*100</f>
        <v>51.9369369369369</v>
      </c>
      <c r="J428" s="80" t="n">
        <f aca="false">H428/F428*100</f>
        <v>45.045045045045</v>
      </c>
      <c r="K428" s="78" t="n">
        <f aca="false">H428/G428*100</f>
        <v>86.7302688638335</v>
      </c>
      <c r="L428" s="76"/>
    </row>
    <row r="429" customFormat="false" ht="12.75" hidden="false" customHeight="false" outlineLevel="0" collapsed="false">
      <c r="A429" s="33"/>
      <c r="B429" s="34" t="n">
        <v>4204</v>
      </c>
      <c r="C429" s="34" t="n">
        <v>16039002</v>
      </c>
      <c r="D429" s="79" t="s">
        <v>169</v>
      </c>
      <c r="E429" s="55"/>
      <c r="F429" s="51" t="n">
        <v>2220</v>
      </c>
      <c r="G429" s="51" t="n">
        <v>1153</v>
      </c>
      <c r="H429" s="51" t="n">
        <v>1000</v>
      </c>
      <c r="I429" s="38" t="n">
        <f aca="false">G429/F429*100</f>
        <v>51.9369369369369</v>
      </c>
      <c r="J429" s="39" t="n">
        <f aca="false">H429/F429*100</f>
        <v>45.045045045045</v>
      </c>
      <c r="K429" s="40" t="n">
        <f aca="false">H429/G429*100</f>
        <v>86.7302688638335</v>
      </c>
      <c r="L429" s="76"/>
    </row>
    <row r="430" customFormat="false" ht="12.75" hidden="true" customHeight="false" outlineLevel="0" collapsed="false">
      <c r="A430" s="33"/>
      <c r="B430" s="34" t="n">
        <v>4025</v>
      </c>
      <c r="C430" s="34" t="n">
        <v>16039002</v>
      </c>
      <c r="D430" s="79" t="s">
        <v>277</v>
      </c>
      <c r="E430" s="28"/>
      <c r="F430" s="51"/>
      <c r="G430" s="51" t="n">
        <v>0</v>
      </c>
      <c r="H430" s="51" t="n">
        <v>0</v>
      </c>
      <c r="I430" s="37"/>
      <c r="J430" s="80"/>
      <c r="K430" s="78"/>
      <c r="L430" s="76"/>
    </row>
    <row r="431" customFormat="false" ht="12.75" hidden="false" customHeight="false" outlineLevel="0" collapsed="false">
      <c r="A431" s="33" t="n">
        <v>3016</v>
      </c>
      <c r="B431" s="34"/>
      <c r="C431" s="34" t="n">
        <v>1502</v>
      </c>
      <c r="D431" s="77" t="s">
        <v>303</v>
      </c>
      <c r="E431" s="28"/>
      <c r="F431" s="45" t="n">
        <f aca="false">F432+F433</f>
        <v>9089</v>
      </c>
      <c r="G431" s="45" t="n">
        <v>15000</v>
      </c>
      <c r="H431" s="45" t="n">
        <v>7500</v>
      </c>
      <c r="I431" s="37" t="n">
        <f aca="false">G431/F431*100</f>
        <v>165.034657278028</v>
      </c>
      <c r="J431" s="80" t="n">
        <f aca="false">H431/F431*100</f>
        <v>82.5173286390142</v>
      </c>
      <c r="K431" s="78" t="n">
        <f aca="false">H431/G431*100</f>
        <v>50</v>
      </c>
      <c r="L431" s="76"/>
    </row>
    <row r="432" customFormat="false" ht="12.75" hidden="false" customHeight="false" outlineLevel="0" collapsed="false">
      <c r="A432" s="33"/>
      <c r="B432" s="34" t="n">
        <v>4204</v>
      </c>
      <c r="C432" s="34" t="n">
        <v>15029002</v>
      </c>
      <c r="D432" s="79" t="s">
        <v>113</v>
      </c>
      <c r="E432" s="28"/>
      <c r="F432" s="38" t="n">
        <v>512</v>
      </c>
      <c r="G432" s="38" t="n">
        <v>1000</v>
      </c>
      <c r="H432" s="38" t="n">
        <v>1000</v>
      </c>
      <c r="I432" s="38" t="n">
        <f aca="false">G432/F432*100</f>
        <v>195.3125</v>
      </c>
      <c r="J432" s="39" t="n">
        <f aca="false">H432/F432*100</f>
        <v>195.3125</v>
      </c>
      <c r="K432" s="40" t="n">
        <f aca="false">H432/G432*100</f>
        <v>100</v>
      </c>
      <c r="L432" s="76"/>
    </row>
    <row r="433" customFormat="false" ht="12.75" hidden="false" customHeight="false" outlineLevel="0" collapsed="false">
      <c r="A433" s="33"/>
      <c r="B433" s="34" t="n">
        <v>4311</v>
      </c>
      <c r="C433" s="34" t="n">
        <v>15029002</v>
      </c>
      <c r="D433" s="79" t="s">
        <v>304</v>
      </c>
      <c r="E433" s="28"/>
      <c r="F433" s="38" t="n">
        <v>8577</v>
      </c>
      <c r="G433" s="38" t="n">
        <v>14000</v>
      </c>
      <c r="H433" s="38" t="n">
        <v>6500</v>
      </c>
      <c r="I433" s="38" t="n">
        <f aca="false">G433/F433*100</f>
        <v>163.227235630174</v>
      </c>
      <c r="J433" s="39" t="n">
        <f aca="false">H433/F433*100</f>
        <v>75.7840736854378</v>
      </c>
      <c r="K433" s="40" t="n">
        <f aca="false">H433/G433*100</f>
        <v>46.4285714285714</v>
      </c>
      <c r="L433" s="76"/>
    </row>
    <row r="434" customFormat="false" ht="17.45" hidden="false" customHeight="true" outlineLevel="0" collapsed="false">
      <c r="A434" s="33" t="n">
        <v>3017</v>
      </c>
      <c r="B434" s="34"/>
      <c r="C434" s="34" t="n">
        <v>1302</v>
      </c>
      <c r="D434" s="81" t="s">
        <v>305</v>
      </c>
      <c r="E434" s="28"/>
      <c r="F434" s="50" t="n">
        <v>0</v>
      </c>
      <c r="G434" s="50" t="n">
        <v>2000</v>
      </c>
      <c r="H434" s="50" t="n">
        <v>2000</v>
      </c>
      <c r="I434" s="37"/>
      <c r="J434" s="80"/>
      <c r="K434" s="78" t="n">
        <f aca="false">H434/G434*100</f>
        <v>100</v>
      </c>
      <c r="L434" s="76"/>
    </row>
    <row r="435" customFormat="false" ht="12.75" hidden="false" customHeight="false" outlineLevel="0" collapsed="false">
      <c r="A435" s="33"/>
      <c r="B435" s="34" t="n">
        <v>4204</v>
      </c>
      <c r="C435" s="34" t="n">
        <v>13029004</v>
      </c>
      <c r="D435" s="79" t="s">
        <v>169</v>
      </c>
      <c r="E435" s="55"/>
      <c r="F435" s="51" t="n">
        <v>0</v>
      </c>
      <c r="G435" s="51" t="n">
        <v>2000</v>
      </c>
      <c r="H435" s="51" t="n">
        <v>2000</v>
      </c>
      <c r="I435" s="37"/>
      <c r="J435" s="80"/>
      <c r="K435" s="78" t="n">
        <f aca="false">H435/G435*100</f>
        <v>100</v>
      </c>
      <c r="L435" s="76"/>
    </row>
    <row r="436" customFormat="false" ht="12.75" hidden="false" customHeight="false" outlineLevel="0" collapsed="false">
      <c r="A436" s="33" t="n">
        <v>3018</v>
      </c>
      <c r="B436" s="34"/>
      <c r="C436" s="34" t="n">
        <v>1302</v>
      </c>
      <c r="D436" s="77" t="s">
        <v>306</v>
      </c>
      <c r="E436" s="28"/>
      <c r="F436" s="45" t="n">
        <f aca="false">F439</f>
        <v>13000</v>
      </c>
      <c r="G436" s="45" t="n">
        <v>9000</v>
      </c>
      <c r="H436" s="45" t="n">
        <v>65000</v>
      </c>
      <c r="I436" s="37" t="n">
        <f aca="false">G436/F436*100</f>
        <v>69.2307692307692</v>
      </c>
      <c r="J436" s="80" t="n">
        <f aca="false">H436/F436*100</f>
        <v>500</v>
      </c>
      <c r="K436" s="78" t="n">
        <f aca="false">H436/G436*100</f>
        <v>722.222222222222</v>
      </c>
      <c r="L436" s="76"/>
    </row>
    <row r="437" s="85" customFormat="true" ht="12.75" hidden="false" customHeight="false" outlineLevel="0" collapsed="false">
      <c r="A437" s="33"/>
      <c r="B437" s="34" t="n">
        <v>4204</v>
      </c>
      <c r="C437" s="34" t="n">
        <v>13029004</v>
      </c>
      <c r="D437" s="79" t="s">
        <v>169</v>
      </c>
      <c r="E437" s="82"/>
      <c r="F437" s="83" t="n">
        <v>13000</v>
      </c>
      <c r="G437" s="83" t="n">
        <v>9000</v>
      </c>
      <c r="H437" s="83" t="n">
        <v>65000</v>
      </c>
      <c r="I437" s="38" t="n">
        <f aca="false">G437/F437*100</f>
        <v>69.2307692307692</v>
      </c>
      <c r="J437" s="39" t="n">
        <f aca="false">H437/F437*100</f>
        <v>500</v>
      </c>
      <c r="K437" s="40" t="n">
        <f aca="false">H437/G437*100</f>
        <v>722.222222222222</v>
      </c>
      <c r="L437" s="84"/>
    </row>
    <row r="438" s="85" customFormat="true" ht="12.75" hidden="true" customHeight="false" outlineLevel="0" collapsed="false">
      <c r="A438" s="86"/>
      <c r="B438" s="87"/>
      <c r="C438" s="87"/>
      <c r="D438" s="88" t="s">
        <v>307</v>
      </c>
      <c r="E438" s="82"/>
      <c r="F438" s="82"/>
      <c r="G438" s="83"/>
      <c r="H438" s="83"/>
      <c r="I438" s="38" t="e">
        <f aca="false">G438/F438*100</f>
        <v>#DIV/0!</v>
      </c>
      <c r="J438" s="39" t="e">
        <f aca="false">H438/F438*100</f>
        <v>#DIV/0!</v>
      </c>
      <c r="K438" s="40" t="e">
        <f aca="false">H438/G438*100</f>
        <v>#DIV/0!</v>
      </c>
      <c r="L438" s="84"/>
    </row>
    <row r="439" customFormat="false" ht="12.75" hidden="false" customHeight="false" outlineLevel="0" collapsed="false">
      <c r="A439" s="33"/>
      <c r="B439" s="34" t="n">
        <v>4204</v>
      </c>
      <c r="C439" s="34" t="n">
        <v>13029002</v>
      </c>
      <c r="D439" s="79" t="s">
        <v>169</v>
      </c>
      <c r="E439" s="28"/>
      <c r="F439" s="38" t="n">
        <v>13000</v>
      </c>
      <c r="G439" s="38" t="n">
        <v>0</v>
      </c>
      <c r="H439" s="38" t="n">
        <v>0</v>
      </c>
      <c r="I439" s="38" t="n">
        <f aca="false">G439/F439*100</f>
        <v>0</v>
      </c>
      <c r="J439" s="39" t="n">
        <f aca="false">H439/F439*100</f>
        <v>0</v>
      </c>
      <c r="K439" s="40" t="n">
        <v>0</v>
      </c>
      <c r="L439" s="76"/>
    </row>
    <row r="440" customFormat="false" ht="12.75" hidden="true" customHeight="false" outlineLevel="0" collapsed="false">
      <c r="A440" s="33"/>
      <c r="B440" s="34" t="n">
        <v>4311</v>
      </c>
      <c r="C440" s="34" t="n">
        <v>13029002</v>
      </c>
      <c r="D440" s="79" t="s">
        <v>304</v>
      </c>
      <c r="E440" s="28"/>
      <c r="F440" s="38"/>
      <c r="G440" s="38" t="n">
        <v>0</v>
      </c>
      <c r="H440" s="38" t="n">
        <v>0</v>
      </c>
      <c r="I440" s="37"/>
      <c r="J440" s="80"/>
      <c r="K440" s="78"/>
      <c r="L440" s="76"/>
    </row>
    <row r="441" customFormat="false" ht="12.75" hidden="false" customHeight="false" outlineLevel="0" collapsed="false">
      <c r="A441" s="33" t="n">
        <v>3019</v>
      </c>
      <c r="B441" s="34"/>
      <c r="C441" s="34" t="n">
        <v>1302</v>
      </c>
      <c r="D441" s="81" t="s">
        <v>308</v>
      </c>
      <c r="E441" s="28"/>
      <c r="F441" s="45" t="n">
        <v>0</v>
      </c>
      <c r="G441" s="45" t="n">
        <v>8000</v>
      </c>
      <c r="H441" s="45" t="n">
        <v>18000</v>
      </c>
      <c r="I441" s="37"/>
      <c r="J441" s="80"/>
      <c r="K441" s="78" t="n">
        <f aca="false">H441/G441*100</f>
        <v>225</v>
      </c>
      <c r="L441" s="76"/>
    </row>
    <row r="442" customFormat="false" ht="12.75" hidden="false" customHeight="false" outlineLevel="0" collapsed="false">
      <c r="A442" s="33"/>
      <c r="B442" s="34" t="n">
        <v>4204</v>
      </c>
      <c r="C442" s="34" t="n">
        <v>1302902</v>
      </c>
      <c r="D442" s="79" t="s">
        <v>113</v>
      </c>
      <c r="E442" s="28"/>
      <c r="F442" s="38" t="n">
        <v>0</v>
      </c>
      <c r="G442" s="38" t="n">
        <v>8000</v>
      </c>
      <c r="H442" s="38" t="n">
        <v>18000</v>
      </c>
      <c r="I442" s="37"/>
      <c r="J442" s="80"/>
      <c r="K442" s="40" t="n">
        <f aca="false">H442/G442*100</f>
        <v>225</v>
      </c>
      <c r="L442" s="76"/>
    </row>
    <row r="443" customFormat="false" ht="12.75" hidden="false" customHeight="false" outlineLevel="0" collapsed="false">
      <c r="A443" s="33" t="n">
        <v>3020</v>
      </c>
      <c r="B443" s="34"/>
      <c r="C443" s="34" t="n">
        <v>1602</v>
      </c>
      <c r="D443" s="77" t="s">
        <v>309</v>
      </c>
      <c r="E443" s="28"/>
      <c r="F443" s="45" t="n">
        <f aca="false">F444</f>
        <v>4953</v>
      </c>
      <c r="G443" s="45" t="n">
        <v>278</v>
      </c>
      <c r="H443" s="45" t="n">
        <v>0</v>
      </c>
      <c r="I443" s="37"/>
      <c r="J443" s="80"/>
      <c r="K443" s="78" t="n">
        <f aca="false">H443/G443*100</f>
        <v>0</v>
      </c>
      <c r="L443" s="76"/>
    </row>
    <row r="444" customFormat="false" ht="12.75" hidden="false" customHeight="false" outlineLevel="0" collapsed="false">
      <c r="A444" s="33"/>
      <c r="B444" s="34" t="n">
        <v>4208</v>
      </c>
      <c r="C444" s="34" t="n">
        <v>16029002</v>
      </c>
      <c r="D444" s="79" t="s">
        <v>310</v>
      </c>
      <c r="E444" s="28"/>
      <c r="F444" s="38" t="n">
        <v>4953</v>
      </c>
      <c r="G444" s="38" t="n">
        <v>278</v>
      </c>
      <c r="H444" s="38" t="n">
        <v>0</v>
      </c>
      <c r="I444" s="38" t="n">
        <f aca="false">G444/F444*100</f>
        <v>5.61275994346861</v>
      </c>
      <c r="J444" s="39" t="n">
        <f aca="false">H444/F444*100</f>
        <v>0</v>
      </c>
      <c r="K444" s="40" t="n">
        <f aca="false">H444/G444*100</f>
        <v>0</v>
      </c>
      <c r="L444" s="76"/>
    </row>
    <row r="445" customFormat="false" ht="12.75" hidden="false" customHeight="false" outlineLevel="0" collapsed="false">
      <c r="A445" s="33" t="n">
        <v>3021</v>
      </c>
      <c r="B445" s="34"/>
      <c r="C445" s="34" t="n">
        <v>1502</v>
      </c>
      <c r="D445" s="81" t="s">
        <v>311</v>
      </c>
      <c r="E445" s="28"/>
      <c r="F445" s="45" t="n">
        <f aca="false">F446+F447+F448+F449</f>
        <v>31279</v>
      </c>
      <c r="G445" s="45" t="n">
        <v>13433</v>
      </c>
      <c r="H445" s="45" t="n">
        <v>2000</v>
      </c>
      <c r="I445" s="37"/>
      <c r="J445" s="80"/>
      <c r="K445" s="78" t="n">
        <f aca="false">H445/G445*100</f>
        <v>14.8887069158044</v>
      </c>
      <c r="L445" s="76"/>
    </row>
    <row r="446" customFormat="false" ht="12.75" hidden="false" customHeight="false" outlineLevel="0" collapsed="false">
      <c r="A446" s="33"/>
      <c r="B446" s="34" t="n">
        <v>4202</v>
      </c>
      <c r="C446" s="34" t="n">
        <v>15029001</v>
      </c>
      <c r="D446" s="79" t="s">
        <v>312</v>
      </c>
      <c r="E446" s="28"/>
      <c r="F446" s="38" t="n">
        <v>4185</v>
      </c>
      <c r="G446" s="38" t="n">
        <v>0</v>
      </c>
      <c r="H446" s="38" t="n">
        <v>0</v>
      </c>
      <c r="I446" s="38" t="n">
        <f aca="false">G446/F446*100</f>
        <v>0</v>
      </c>
      <c r="J446" s="39" t="n">
        <f aca="false">H446/F446*100</f>
        <v>0</v>
      </c>
      <c r="K446" s="78"/>
      <c r="L446" s="76"/>
    </row>
    <row r="447" customFormat="false" ht="12.75" hidden="true" customHeight="false" outlineLevel="0" collapsed="false">
      <c r="A447" s="33"/>
      <c r="B447" s="34" t="n">
        <v>4203</v>
      </c>
      <c r="C447" s="34" t="n">
        <v>15029001</v>
      </c>
      <c r="D447" s="79" t="s">
        <v>313</v>
      </c>
      <c r="E447" s="28"/>
      <c r="F447" s="38"/>
      <c r="G447" s="45"/>
      <c r="H447" s="45"/>
      <c r="I447" s="37"/>
      <c r="J447" s="80"/>
      <c r="K447" s="78"/>
      <c r="L447" s="76"/>
    </row>
    <row r="448" customFormat="false" ht="12.75" hidden="false" customHeight="false" outlineLevel="0" collapsed="false">
      <c r="A448" s="33"/>
      <c r="B448" s="34" t="n">
        <v>4204</v>
      </c>
      <c r="C448" s="34" t="n">
        <v>15029001</v>
      </c>
      <c r="D448" s="79" t="s">
        <v>169</v>
      </c>
      <c r="E448" s="28"/>
      <c r="F448" s="38" t="n">
        <v>23917</v>
      </c>
      <c r="G448" s="38" t="n">
        <v>13433</v>
      </c>
      <c r="H448" s="38" t="n">
        <v>2000</v>
      </c>
      <c r="I448" s="38" t="n">
        <f aca="false">G448/F448*100</f>
        <v>56.1650708700924</v>
      </c>
      <c r="J448" s="39" t="n">
        <f aca="false">H448/F448*100</f>
        <v>8.36225279090187</v>
      </c>
      <c r="K448" s="40" t="n">
        <f aca="false">H448/G448*100</f>
        <v>14.8887069158044</v>
      </c>
      <c r="L448" s="76"/>
    </row>
    <row r="449" customFormat="false" ht="12.75" hidden="false" customHeight="false" outlineLevel="0" collapsed="false">
      <c r="A449" s="33"/>
      <c r="B449" s="34" t="n">
        <v>4208</v>
      </c>
      <c r="C449" s="34" t="n">
        <v>15029001</v>
      </c>
      <c r="D449" s="79" t="s">
        <v>310</v>
      </c>
      <c r="E449" s="28"/>
      <c r="F449" s="38" t="n">
        <v>3177</v>
      </c>
      <c r="G449" s="38" t="n">
        <v>0</v>
      </c>
      <c r="H449" s="38" t="n">
        <v>0</v>
      </c>
      <c r="I449" s="38" t="n">
        <f aca="false">G449/F449*100</f>
        <v>0</v>
      </c>
      <c r="J449" s="39" t="n">
        <f aca="false">H449/F449*100</f>
        <v>0</v>
      </c>
      <c r="K449" s="40"/>
      <c r="L449" s="76"/>
    </row>
    <row r="450" customFormat="false" ht="12.75" hidden="false" customHeight="false" outlineLevel="0" collapsed="false">
      <c r="A450" s="33" t="n">
        <v>3022</v>
      </c>
      <c r="B450" s="34"/>
      <c r="C450" s="34" t="n">
        <v>1502</v>
      </c>
      <c r="D450" s="77" t="s">
        <v>314</v>
      </c>
      <c r="E450" s="28"/>
      <c r="F450" s="45" t="n">
        <f aca="false">F451+F452</f>
        <v>55992</v>
      </c>
      <c r="G450" s="45" t="n">
        <v>5000</v>
      </c>
      <c r="H450" s="45" t="n">
        <v>40000</v>
      </c>
      <c r="I450" s="37" t="n">
        <f aca="false">G450/F450*100</f>
        <v>8.92984712101729</v>
      </c>
      <c r="J450" s="80" t="n">
        <f aca="false">H450/F450*100</f>
        <v>71.4387769681383</v>
      </c>
      <c r="K450" s="78" t="n">
        <f aca="false">H450/G450*100</f>
        <v>800</v>
      </c>
      <c r="L450" s="76"/>
    </row>
    <row r="451" customFormat="false" ht="12.75" hidden="false" customHeight="false" outlineLevel="0" collapsed="false">
      <c r="A451" s="33"/>
      <c r="B451" s="34" t="n">
        <v>4204</v>
      </c>
      <c r="C451" s="34" t="n">
        <v>15029002</v>
      </c>
      <c r="D451" s="79" t="s">
        <v>113</v>
      </c>
      <c r="E451" s="28"/>
      <c r="F451" s="38" t="n">
        <v>55720</v>
      </c>
      <c r="G451" s="38" t="n">
        <v>5000</v>
      </c>
      <c r="H451" s="38" t="n">
        <v>40000</v>
      </c>
      <c r="I451" s="38" t="n">
        <f aca="false">G451/F451*100</f>
        <v>8.97343862167983</v>
      </c>
      <c r="J451" s="39" t="n">
        <f aca="false">H451/F451*100</f>
        <v>71.7875089734386</v>
      </c>
      <c r="K451" s="40" t="n">
        <f aca="false">H451/G451*100</f>
        <v>800</v>
      </c>
      <c r="L451" s="76"/>
    </row>
    <row r="452" customFormat="false" ht="12.75" hidden="false" customHeight="false" outlineLevel="0" collapsed="false">
      <c r="A452" s="33"/>
      <c r="B452" s="34" t="n">
        <v>4208</v>
      </c>
      <c r="C452" s="34" t="n">
        <v>15029002</v>
      </c>
      <c r="D452" s="79" t="s">
        <v>310</v>
      </c>
      <c r="E452" s="28"/>
      <c r="F452" s="38" t="n">
        <v>272</v>
      </c>
      <c r="G452" s="38"/>
      <c r="H452" s="38"/>
      <c r="I452" s="37"/>
      <c r="J452" s="80"/>
      <c r="K452" s="78"/>
      <c r="L452" s="76"/>
    </row>
    <row r="453" customFormat="false" ht="12.75" hidden="true" customHeight="false" outlineLevel="0" collapsed="false">
      <c r="A453" s="33"/>
      <c r="B453" s="34" t="n">
        <v>4311</v>
      </c>
      <c r="C453" s="34" t="n">
        <v>15029002</v>
      </c>
      <c r="D453" s="79" t="s">
        <v>304</v>
      </c>
      <c r="E453" s="28"/>
      <c r="F453" s="38"/>
      <c r="G453" s="38" t="n">
        <v>0</v>
      </c>
      <c r="H453" s="38" t="n">
        <v>0</v>
      </c>
      <c r="I453" s="37"/>
      <c r="J453" s="80"/>
      <c r="K453" s="78"/>
      <c r="L453" s="76"/>
    </row>
    <row r="454" customFormat="false" ht="12.75" hidden="false" customHeight="false" outlineLevel="0" collapsed="false">
      <c r="A454" s="33" t="n">
        <v>3023</v>
      </c>
      <c r="B454" s="34"/>
      <c r="C454" s="34" t="n">
        <v>1602</v>
      </c>
      <c r="D454" s="77" t="s">
        <v>315</v>
      </c>
      <c r="E454" s="28"/>
      <c r="F454" s="45" t="n">
        <f aca="false">F455+F456+F457</f>
        <v>58637</v>
      </c>
      <c r="G454" s="45" t="n">
        <v>15000</v>
      </c>
      <c r="H454" s="45" t="n">
        <v>2000</v>
      </c>
      <c r="I454" s="37" t="n">
        <f aca="false">G454/F454*100</f>
        <v>25.5811177243038</v>
      </c>
      <c r="J454" s="80" t="n">
        <f aca="false">H454/F454*100</f>
        <v>3.41081569657384</v>
      </c>
      <c r="K454" s="78" t="n">
        <f aca="false">H454/G454*100</f>
        <v>13.3333333333333</v>
      </c>
      <c r="L454" s="76"/>
    </row>
    <row r="455" customFormat="false" ht="12.75" hidden="true" customHeight="false" outlineLevel="0" collapsed="false">
      <c r="A455" s="33"/>
      <c r="B455" s="34" t="n">
        <v>4208</v>
      </c>
      <c r="C455" s="34" t="n">
        <v>16029002</v>
      </c>
      <c r="D455" s="79" t="s">
        <v>310</v>
      </c>
      <c r="E455" s="28"/>
      <c r="F455" s="38"/>
      <c r="G455" s="45"/>
      <c r="H455" s="45"/>
      <c r="I455" s="37" t="e">
        <f aca="false">G455/F455*100</f>
        <v>#DIV/0!</v>
      </c>
      <c r="J455" s="80" t="e">
        <f aca="false">H455/F455*100</f>
        <v>#DIV/0!</v>
      </c>
      <c r="K455" s="78" t="e">
        <f aca="false">H455/G455*100</f>
        <v>#DIV/0!</v>
      </c>
      <c r="L455" s="76"/>
    </row>
    <row r="456" customFormat="false" ht="12.75" hidden="true" customHeight="false" outlineLevel="0" collapsed="false">
      <c r="A456" s="33"/>
      <c r="B456" s="34" t="n">
        <v>4303</v>
      </c>
      <c r="C456" s="34" t="n">
        <v>16029002</v>
      </c>
      <c r="D456" s="79" t="s">
        <v>304</v>
      </c>
      <c r="E456" s="28"/>
      <c r="F456" s="38"/>
      <c r="G456" s="38"/>
      <c r="H456" s="38"/>
      <c r="I456" s="37" t="e">
        <f aca="false">G456/F456*100</f>
        <v>#DIV/0!</v>
      </c>
      <c r="J456" s="80" t="e">
        <f aca="false">H456/F456*100</f>
        <v>#DIV/0!</v>
      </c>
      <c r="K456" s="78" t="e">
        <f aca="false">H456/G456*100</f>
        <v>#DIV/0!</v>
      </c>
      <c r="L456" s="76"/>
    </row>
    <row r="457" customFormat="false" ht="12.75" hidden="false" customHeight="false" outlineLevel="0" collapsed="false">
      <c r="A457" s="33"/>
      <c r="B457" s="34" t="n">
        <v>4311</v>
      </c>
      <c r="C457" s="34" t="n">
        <v>16029002</v>
      </c>
      <c r="D457" s="79" t="s">
        <v>304</v>
      </c>
      <c r="E457" s="28"/>
      <c r="F457" s="38" t="n">
        <v>58637</v>
      </c>
      <c r="G457" s="38" t="n">
        <v>15000</v>
      </c>
      <c r="H457" s="38" t="n">
        <v>2000</v>
      </c>
      <c r="I457" s="38" t="n">
        <f aca="false">G457/F457*100</f>
        <v>25.5811177243038</v>
      </c>
      <c r="J457" s="39" t="n">
        <f aca="false">H457/F457*100</f>
        <v>3.41081569657384</v>
      </c>
      <c r="K457" s="40" t="n">
        <f aca="false">H457/G457*100</f>
        <v>13.3333333333333</v>
      </c>
      <c r="L457" s="76"/>
    </row>
    <row r="458" customFormat="false" ht="12.75" hidden="false" customHeight="false" outlineLevel="0" collapsed="false">
      <c r="A458" s="33" t="n">
        <v>3024</v>
      </c>
      <c r="B458" s="34"/>
      <c r="C458" s="34" t="n">
        <v>1302</v>
      </c>
      <c r="D458" s="77" t="s">
        <v>316</v>
      </c>
      <c r="E458" s="28"/>
      <c r="F458" s="38"/>
      <c r="G458" s="37" t="n">
        <v>9000</v>
      </c>
      <c r="H458" s="37" t="n">
        <v>5000</v>
      </c>
      <c r="I458" s="37"/>
      <c r="J458" s="80"/>
      <c r="K458" s="78" t="n">
        <f aca="false">H458/G458*100</f>
        <v>55.5555555555556</v>
      </c>
      <c r="L458" s="76"/>
    </row>
    <row r="459" customFormat="false" ht="12.75" hidden="false" customHeight="false" outlineLevel="0" collapsed="false">
      <c r="A459" s="33"/>
      <c r="B459" s="34" t="n">
        <v>4025</v>
      </c>
      <c r="C459" s="34" t="n">
        <v>13029001</v>
      </c>
      <c r="D459" s="79" t="s">
        <v>277</v>
      </c>
      <c r="E459" s="28"/>
      <c r="F459" s="38"/>
      <c r="G459" s="38" t="n">
        <v>9000</v>
      </c>
      <c r="H459" s="38" t="n">
        <v>5000</v>
      </c>
      <c r="I459" s="37"/>
      <c r="J459" s="80"/>
      <c r="K459" s="78" t="n">
        <f aca="false">H459/G459*100</f>
        <v>55.5555555555556</v>
      </c>
      <c r="L459" s="76"/>
    </row>
    <row r="460" customFormat="false" ht="12.75" hidden="true" customHeight="false" outlineLevel="0" collapsed="false">
      <c r="A460" s="33" t="n">
        <v>3025</v>
      </c>
      <c r="B460" s="34"/>
      <c r="C460" s="34" t="n">
        <v>1603</v>
      </c>
      <c r="D460" s="77" t="s">
        <v>317</v>
      </c>
      <c r="E460" s="28"/>
      <c r="F460" s="38"/>
      <c r="G460" s="37" t="n">
        <v>0</v>
      </c>
      <c r="H460" s="37" t="n">
        <v>0</v>
      </c>
      <c r="I460" s="37"/>
      <c r="J460" s="80"/>
      <c r="K460" s="78"/>
      <c r="L460" s="76"/>
    </row>
    <row r="461" customFormat="false" ht="12.75" hidden="true" customHeight="false" outlineLevel="0" collapsed="false">
      <c r="A461" s="33"/>
      <c r="B461" s="34" t="n">
        <v>4025</v>
      </c>
      <c r="C461" s="34" t="n">
        <v>16039002</v>
      </c>
      <c r="D461" s="79" t="s">
        <v>277</v>
      </c>
      <c r="E461" s="28"/>
      <c r="F461" s="38"/>
      <c r="G461" s="38" t="n">
        <v>0</v>
      </c>
      <c r="H461" s="38" t="n">
        <v>0</v>
      </c>
      <c r="I461" s="37"/>
      <c r="J461" s="80"/>
      <c r="K461" s="78"/>
      <c r="L461" s="76"/>
    </row>
    <row r="462" customFormat="false" ht="12.75" hidden="true" customHeight="false" outlineLevel="0" collapsed="false">
      <c r="A462" s="33"/>
      <c r="B462" s="34" t="n">
        <v>4205</v>
      </c>
      <c r="C462" s="34" t="n">
        <v>16039002</v>
      </c>
      <c r="D462" s="79" t="s">
        <v>281</v>
      </c>
      <c r="E462" s="28"/>
      <c r="F462" s="38"/>
      <c r="G462" s="38" t="n">
        <v>0</v>
      </c>
      <c r="H462" s="38" t="n">
        <v>0</v>
      </c>
      <c r="I462" s="37"/>
      <c r="J462" s="80"/>
      <c r="K462" s="78"/>
      <c r="L462" s="76"/>
    </row>
    <row r="463" customFormat="false" ht="12.75" hidden="false" customHeight="false" outlineLevel="0" collapsed="false">
      <c r="A463" s="33" t="n">
        <v>3026</v>
      </c>
      <c r="B463" s="34"/>
      <c r="C463" s="34" t="n">
        <v>1603</v>
      </c>
      <c r="D463" s="77" t="s">
        <v>318</v>
      </c>
      <c r="E463" s="28"/>
      <c r="F463" s="45"/>
      <c r="G463" s="45" t="n">
        <v>11000</v>
      </c>
      <c r="H463" s="45" t="n">
        <v>3000</v>
      </c>
      <c r="I463" s="37"/>
      <c r="J463" s="80"/>
      <c r="K463" s="78" t="n">
        <f aca="false">H463/G463*100</f>
        <v>27.2727272727273</v>
      </c>
      <c r="L463" s="76"/>
    </row>
    <row r="464" customFormat="false" ht="12.75" hidden="false" customHeight="false" outlineLevel="0" collapsed="false">
      <c r="A464" s="33"/>
      <c r="B464" s="34" t="n">
        <v>4204</v>
      </c>
      <c r="C464" s="34" t="n">
        <v>16039001</v>
      </c>
      <c r="D464" s="79" t="s">
        <v>113</v>
      </c>
      <c r="E464" s="28"/>
      <c r="F464" s="45"/>
      <c r="G464" s="38" t="n">
        <v>11000</v>
      </c>
      <c r="H464" s="38" t="n">
        <v>3000</v>
      </c>
      <c r="I464" s="37"/>
      <c r="J464" s="80"/>
      <c r="K464" s="40" t="n">
        <f aca="false">H464/G464*100</f>
        <v>27.2727272727273</v>
      </c>
      <c r="L464" s="76"/>
    </row>
    <row r="465" customFormat="false" ht="12.75" hidden="false" customHeight="false" outlineLevel="0" collapsed="false">
      <c r="A465" s="33" t="n">
        <v>3027</v>
      </c>
      <c r="B465" s="34"/>
      <c r="C465" s="34" t="n">
        <v>1302</v>
      </c>
      <c r="D465" s="77" t="s">
        <v>319</v>
      </c>
      <c r="E465" s="28"/>
      <c r="F465" s="45" t="n">
        <f aca="false">F466+F467+F469</f>
        <v>21293</v>
      </c>
      <c r="G465" s="45" t="n">
        <v>8000</v>
      </c>
      <c r="H465" s="45" t="n">
        <v>500</v>
      </c>
      <c r="I465" s="37"/>
      <c r="J465" s="80" t="n">
        <f aca="false">H465/F465*100</f>
        <v>2.34818954586014</v>
      </c>
      <c r="K465" s="78" t="n">
        <f aca="false">H465/G465*100</f>
        <v>6.25</v>
      </c>
      <c r="L465" s="76"/>
    </row>
    <row r="466" customFormat="false" ht="12.75" hidden="false" customHeight="false" outlineLevel="0" collapsed="false">
      <c r="A466" s="33"/>
      <c r="B466" s="34" t="n">
        <v>4204</v>
      </c>
      <c r="C466" s="34" t="n">
        <v>13029001</v>
      </c>
      <c r="D466" s="79" t="s">
        <v>169</v>
      </c>
      <c r="E466" s="28"/>
      <c r="F466" s="38" t="n">
        <v>39</v>
      </c>
      <c r="G466" s="43" t="n">
        <v>8000</v>
      </c>
      <c r="H466" s="43" t="n">
        <v>500</v>
      </c>
      <c r="I466" s="37"/>
      <c r="J466" s="39" t="n">
        <f aca="false">H466/F466*100</f>
        <v>1282.05128205128</v>
      </c>
      <c r="K466" s="78" t="n">
        <f aca="false">H466/G466*100</f>
        <v>6.25</v>
      </c>
      <c r="L466" s="76"/>
    </row>
    <row r="467" customFormat="false" ht="12.75" hidden="false" customHeight="false" outlineLevel="0" collapsed="false">
      <c r="A467" s="33"/>
      <c r="B467" s="34" t="n">
        <v>4208</v>
      </c>
      <c r="C467" s="34" t="n">
        <v>13029001</v>
      </c>
      <c r="D467" s="79" t="s">
        <v>310</v>
      </c>
      <c r="E467" s="28"/>
      <c r="F467" s="38" t="n">
        <v>456</v>
      </c>
      <c r="G467" s="43"/>
      <c r="H467" s="43"/>
      <c r="I467" s="37"/>
      <c r="J467" s="80"/>
      <c r="K467" s="78"/>
      <c r="L467" s="76"/>
    </row>
    <row r="468" customFormat="false" ht="12.75" hidden="true" customHeight="false" outlineLevel="0" collapsed="false">
      <c r="A468" s="33"/>
      <c r="B468" s="34" t="n">
        <v>4303</v>
      </c>
      <c r="C468" s="34" t="n">
        <v>13029001</v>
      </c>
      <c r="D468" s="79" t="s">
        <v>304</v>
      </c>
      <c r="E468" s="28"/>
      <c r="F468" s="38"/>
      <c r="G468" s="38" t="n">
        <v>0</v>
      </c>
      <c r="H468" s="38" t="n">
        <v>0</v>
      </c>
      <c r="I468" s="37"/>
      <c r="J468" s="80"/>
      <c r="K468" s="78"/>
      <c r="L468" s="76"/>
    </row>
    <row r="469" customFormat="false" ht="12.75" hidden="false" customHeight="false" outlineLevel="0" collapsed="false">
      <c r="A469" s="33"/>
      <c r="B469" s="34" t="n">
        <v>4311</v>
      </c>
      <c r="C469" s="34" t="n">
        <v>13029001</v>
      </c>
      <c r="D469" s="79" t="s">
        <v>304</v>
      </c>
      <c r="E469" s="28"/>
      <c r="F469" s="38" t="n">
        <v>20798</v>
      </c>
      <c r="G469" s="38" t="n">
        <v>0</v>
      </c>
      <c r="H469" s="38" t="n">
        <v>0</v>
      </c>
      <c r="I469" s="37"/>
      <c r="J469" s="80"/>
      <c r="K469" s="78"/>
      <c r="L469" s="76"/>
    </row>
    <row r="470" customFormat="false" ht="12.75" hidden="false" customHeight="false" outlineLevel="0" collapsed="false">
      <c r="A470" s="33" t="n">
        <v>3028</v>
      </c>
      <c r="B470" s="34"/>
      <c r="C470" s="34" t="n">
        <v>1502</v>
      </c>
      <c r="D470" s="89" t="s">
        <v>320</v>
      </c>
      <c r="E470" s="28"/>
      <c r="F470" s="38"/>
      <c r="G470" s="45" t="n">
        <v>24756</v>
      </c>
      <c r="H470" s="45" t="n">
        <v>24500</v>
      </c>
      <c r="I470" s="37"/>
      <c r="J470" s="80"/>
      <c r="K470" s="78" t="n">
        <f aca="false">H470/G470*100</f>
        <v>98.9659072548069</v>
      </c>
      <c r="L470" s="76"/>
    </row>
    <row r="471" customFormat="false" ht="12.75" hidden="false" customHeight="false" outlineLevel="0" collapsed="false">
      <c r="A471" s="33"/>
      <c r="B471" s="34" t="n">
        <v>4204</v>
      </c>
      <c r="C471" s="34" t="n">
        <v>15029001</v>
      </c>
      <c r="D471" s="79" t="s">
        <v>169</v>
      </c>
      <c r="E471" s="28"/>
      <c r="F471" s="38"/>
      <c r="G471" s="43" t="n">
        <v>24756</v>
      </c>
      <c r="H471" s="43" t="n">
        <v>24500</v>
      </c>
      <c r="I471" s="37"/>
      <c r="J471" s="80"/>
      <c r="K471" s="40" t="n">
        <f aca="false">H471/G471*100</f>
        <v>98.9659072548069</v>
      </c>
      <c r="L471" s="76"/>
    </row>
    <row r="472" customFormat="false" ht="12.75" hidden="false" customHeight="false" outlineLevel="0" collapsed="false">
      <c r="A472" s="33" t="n">
        <v>3029</v>
      </c>
      <c r="B472" s="34"/>
      <c r="C472" s="34" t="n">
        <v>1603</v>
      </c>
      <c r="D472" s="77" t="s">
        <v>321</v>
      </c>
      <c r="E472" s="28"/>
      <c r="F472" s="45"/>
      <c r="G472" s="37" t="n">
        <v>1000</v>
      </c>
      <c r="H472" s="37" t="n">
        <v>40000</v>
      </c>
      <c r="I472" s="37"/>
      <c r="J472" s="80"/>
      <c r="K472" s="78" t="n">
        <f aca="false">H472/G472*100</f>
        <v>4000</v>
      </c>
      <c r="L472" s="76"/>
    </row>
    <row r="473" customFormat="false" ht="12.75" hidden="false" customHeight="false" outlineLevel="0" collapsed="false">
      <c r="A473" s="33"/>
      <c r="B473" s="34" t="n">
        <v>4204</v>
      </c>
      <c r="C473" s="34" t="n">
        <v>16039001</v>
      </c>
      <c r="D473" s="79" t="s">
        <v>169</v>
      </c>
      <c r="E473" s="28"/>
      <c r="F473" s="45"/>
      <c r="G473" s="38" t="n">
        <v>1000</v>
      </c>
      <c r="H473" s="38" t="n">
        <v>40000</v>
      </c>
      <c r="I473" s="37"/>
      <c r="J473" s="80"/>
      <c r="K473" s="40" t="n">
        <f aca="false">H473/G473*100</f>
        <v>4000</v>
      </c>
      <c r="L473" s="76"/>
    </row>
    <row r="474" customFormat="false" ht="12.75" hidden="false" customHeight="false" outlineLevel="0" collapsed="false">
      <c r="A474" s="33" t="n">
        <v>3030</v>
      </c>
      <c r="B474" s="34"/>
      <c r="C474" s="34" t="n">
        <v>1605</v>
      </c>
      <c r="D474" s="77" t="s">
        <v>322</v>
      </c>
      <c r="E474" s="28"/>
      <c r="F474" s="45"/>
      <c r="G474" s="45" t="n">
        <f aca="false">G475</f>
        <v>0</v>
      </c>
      <c r="H474" s="45" t="n">
        <v>3000</v>
      </c>
      <c r="I474" s="37"/>
      <c r="J474" s="80"/>
      <c r="K474" s="78"/>
      <c r="L474" s="76"/>
    </row>
    <row r="475" customFormat="false" ht="12.75" hidden="false" customHeight="false" outlineLevel="0" collapsed="false">
      <c r="A475" s="33"/>
      <c r="B475" s="34" t="n">
        <v>4204</v>
      </c>
      <c r="C475" s="34" t="n">
        <v>16029003</v>
      </c>
      <c r="D475" s="79" t="s">
        <v>169</v>
      </c>
      <c r="E475" s="28"/>
      <c r="F475" s="45"/>
      <c r="G475" s="38" t="n">
        <v>0</v>
      </c>
      <c r="H475" s="38" t="n">
        <v>3000</v>
      </c>
      <c r="I475" s="37"/>
      <c r="J475" s="80"/>
      <c r="K475" s="78"/>
      <c r="L475" s="76"/>
    </row>
    <row r="476" customFormat="false" ht="12.75" hidden="false" customHeight="false" outlineLevel="0" collapsed="false">
      <c r="A476" s="33" t="n">
        <v>3031</v>
      </c>
      <c r="B476" s="34"/>
      <c r="C476" s="34" t="n">
        <v>1603</v>
      </c>
      <c r="D476" s="77" t="s">
        <v>323</v>
      </c>
      <c r="E476" s="28"/>
      <c r="F476" s="45"/>
      <c r="G476" s="37" t="n">
        <v>500</v>
      </c>
      <c r="H476" s="37" t="n">
        <v>18000</v>
      </c>
      <c r="I476" s="37"/>
      <c r="J476" s="80"/>
      <c r="K476" s="78" t="n">
        <f aca="false">H476/G476*100</f>
        <v>3600</v>
      </c>
      <c r="L476" s="76"/>
    </row>
    <row r="477" customFormat="false" ht="12.75" hidden="false" customHeight="false" outlineLevel="0" collapsed="false">
      <c r="A477" s="33"/>
      <c r="B477" s="34" t="n">
        <v>4204</v>
      </c>
      <c r="C477" s="34" t="n">
        <v>16039002</v>
      </c>
      <c r="D477" s="79" t="s">
        <v>298</v>
      </c>
      <c r="E477" s="28"/>
      <c r="F477" s="45"/>
      <c r="G477" s="38" t="n">
        <v>0</v>
      </c>
      <c r="H477" s="38" t="n">
        <v>18000</v>
      </c>
      <c r="I477" s="37"/>
      <c r="J477" s="80"/>
      <c r="K477" s="78"/>
      <c r="L477" s="76"/>
    </row>
    <row r="478" customFormat="false" ht="12.75" hidden="false" customHeight="false" outlineLevel="0" collapsed="false">
      <c r="A478" s="33" t="n">
        <v>3032</v>
      </c>
      <c r="B478" s="34"/>
      <c r="C478" s="34" t="n">
        <v>1602</v>
      </c>
      <c r="D478" s="77" t="s">
        <v>324</v>
      </c>
      <c r="E478" s="28"/>
      <c r="F478" s="45"/>
      <c r="G478" s="45" t="n">
        <v>3000</v>
      </c>
      <c r="H478" s="45" t="n">
        <v>0</v>
      </c>
      <c r="I478" s="37"/>
      <c r="J478" s="80"/>
      <c r="K478" s="78" t="n">
        <f aca="false">H478/G478*100</f>
        <v>0</v>
      </c>
      <c r="L478" s="76"/>
    </row>
    <row r="479" customFormat="false" ht="12.75" hidden="false" customHeight="false" outlineLevel="0" collapsed="false">
      <c r="A479" s="33"/>
      <c r="B479" s="34" t="n">
        <v>4204</v>
      </c>
      <c r="C479" s="34" t="n">
        <v>15029001</v>
      </c>
      <c r="D479" s="79" t="s">
        <v>298</v>
      </c>
      <c r="E479" s="28"/>
      <c r="F479" s="45"/>
      <c r="G479" s="38" t="n">
        <v>3000</v>
      </c>
      <c r="H479" s="38" t="n">
        <v>0</v>
      </c>
      <c r="I479" s="37"/>
      <c r="J479" s="80"/>
      <c r="K479" s="78" t="n">
        <f aca="false">H479/G479*100</f>
        <v>0</v>
      </c>
      <c r="L479" s="76"/>
    </row>
    <row r="480" customFormat="false" ht="12.75" hidden="false" customHeight="false" outlineLevel="0" collapsed="false">
      <c r="A480" s="33" t="n">
        <v>3033</v>
      </c>
      <c r="B480" s="34"/>
      <c r="C480" s="34" t="n">
        <v>1502</v>
      </c>
      <c r="D480" s="77" t="s">
        <v>325</v>
      </c>
      <c r="E480" s="28"/>
      <c r="F480" s="45"/>
      <c r="G480" s="45" t="n">
        <v>300</v>
      </c>
      <c r="H480" s="45" t="n">
        <v>2000</v>
      </c>
      <c r="I480" s="37"/>
      <c r="J480" s="80"/>
      <c r="K480" s="78" t="n">
        <f aca="false">H480/G480*100</f>
        <v>666.666666666667</v>
      </c>
      <c r="L480" s="76"/>
    </row>
    <row r="481" customFormat="false" ht="12.75" hidden="false" customHeight="false" outlineLevel="0" collapsed="false">
      <c r="A481" s="33"/>
      <c r="B481" s="34" t="n">
        <v>4204</v>
      </c>
      <c r="C481" s="34" t="n">
        <v>15029001</v>
      </c>
      <c r="D481" s="79" t="s">
        <v>298</v>
      </c>
      <c r="E481" s="28"/>
      <c r="F481" s="45"/>
      <c r="G481" s="38" t="n">
        <v>300</v>
      </c>
      <c r="H481" s="38" t="n">
        <v>2000</v>
      </c>
      <c r="I481" s="37"/>
      <c r="J481" s="80"/>
      <c r="K481" s="78" t="n">
        <f aca="false">H481/G481*100</f>
        <v>666.666666666667</v>
      </c>
      <c r="L481" s="76"/>
    </row>
    <row r="482" customFormat="false" ht="12" hidden="false" customHeight="true" outlineLevel="0" collapsed="false">
      <c r="A482" s="33" t="n">
        <v>3034</v>
      </c>
      <c r="B482" s="34"/>
      <c r="C482" s="34" t="n">
        <v>1502</v>
      </c>
      <c r="D482" s="77" t="s">
        <v>326</v>
      </c>
      <c r="E482" s="28"/>
      <c r="F482" s="45"/>
      <c r="G482" s="37" t="n">
        <v>0</v>
      </c>
      <c r="H482" s="37" t="n">
        <v>20000</v>
      </c>
      <c r="I482" s="37"/>
      <c r="J482" s="80"/>
      <c r="K482" s="78"/>
      <c r="L482" s="76"/>
    </row>
    <row r="483" customFormat="false" ht="0.95" hidden="true" customHeight="true" outlineLevel="0" collapsed="false">
      <c r="A483" s="33"/>
      <c r="B483" s="34" t="n">
        <v>4204</v>
      </c>
      <c r="C483" s="34" t="n">
        <v>15029002</v>
      </c>
      <c r="D483" s="79" t="s">
        <v>169</v>
      </c>
      <c r="E483" s="28"/>
      <c r="F483" s="45"/>
      <c r="G483" s="38" t="n">
        <v>0</v>
      </c>
      <c r="H483" s="38" t="n">
        <v>0</v>
      </c>
      <c r="I483" s="37"/>
      <c r="J483" s="80"/>
      <c r="K483" s="78"/>
      <c r="L483" s="76"/>
    </row>
    <row r="484" customFormat="false" ht="12.75" hidden="true" customHeight="false" outlineLevel="0" collapsed="false">
      <c r="A484" s="33"/>
      <c r="B484" s="34"/>
      <c r="C484" s="34"/>
      <c r="D484" s="77" t="s">
        <v>327</v>
      </c>
      <c r="E484" s="28"/>
      <c r="F484" s="45"/>
      <c r="G484" s="38"/>
      <c r="H484" s="45" t="n">
        <v>0</v>
      </c>
      <c r="I484" s="37"/>
      <c r="J484" s="80"/>
      <c r="K484" s="78"/>
      <c r="L484" s="76"/>
    </row>
    <row r="485" customFormat="false" ht="12.75" hidden="false" customHeight="false" outlineLevel="0" collapsed="false">
      <c r="A485" s="33"/>
      <c r="B485" s="34" t="n">
        <v>4204</v>
      </c>
      <c r="C485" s="34" t="n">
        <v>15029002</v>
      </c>
      <c r="D485" s="79" t="s">
        <v>113</v>
      </c>
      <c r="E485" s="28"/>
      <c r="F485" s="45"/>
      <c r="G485" s="38"/>
      <c r="H485" s="43" t="n">
        <v>20000</v>
      </c>
      <c r="I485" s="37"/>
      <c r="J485" s="80"/>
      <c r="K485" s="78"/>
      <c r="L485" s="76"/>
    </row>
    <row r="486" customFormat="false" ht="12.75" hidden="false" customHeight="false" outlineLevel="0" collapsed="false">
      <c r="A486" s="33" t="n">
        <v>3035</v>
      </c>
      <c r="B486" s="34"/>
      <c r="C486" s="34" t="n">
        <v>1502</v>
      </c>
      <c r="D486" s="77" t="s">
        <v>328</v>
      </c>
      <c r="E486" s="28"/>
      <c r="F486" s="45"/>
      <c r="G486" s="37" t="n">
        <v>0</v>
      </c>
      <c r="H486" s="37" t="n">
        <v>25000</v>
      </c>
      <c r="I486" s="37"/>
      <c r="J486" s="80"/>
      <c r="K486" s="78"/>
      <c r="L486" s="76"/>
    </row>
    <row r="487" customFormat="false" ht="18" hidden="false" customHeight="true" outlineLevel="0" collapsed="false">
      <c r="A487" s="33"/>
      <c r="B487" s="34" t="n">
        <v>4204</v>
      </c>
      <c r="C487" s="34" t="n">
        <v>15029002</v>
      </c>
      <c r="D487" s="79" t="s">
        <v>169</v>
      </c>
      <c r="E487" s="28"/>
      <c r="F487" s="45"/>
      <c r="G487" s="38" t="n">
        <v>0</v>
      </c>
      <c r="H487" s="38" t="n">
        <v>25000</v>
      </c>
      <c r="I487" s="37"/>
      <c r="J487" s="80"/>
      <c r="K487" s="78"/>
      <c r="L487" s="76"/>
    </row>
    <row r="488" s="58" customFormat="true" ht="15.95" hidden="false" customHeight="true" outlineLevel="0" collapsed="false">
      <c r="A488" s="33" t="n">
        <v>3036</v>
      </c>
      <c r="B488" s="33"/>
      <c r="C488" s="33"/>
      <c r="D488" s="77" t="s">
        <v>329</v>
      </c>
      <c r="E488" s="49"/>
      <c r="F488" s="45"/>
      <c r="G488" s="45"/>
      <c r="H488" s="45" t="n">
        <v>55000</v>
      </c>
      <c r="I488" s="37"/>
      <c r="J488" s="80"/>
      <c r="K488" s="78"/>
      <c r="L488" s="76"/>
    </row>
    <row r="489" s="58" customFormat="true" ht="15.95" hidden="false" customHeight="true" outlineLevel="0" collapsed="false">
      <c r="A489" s="33"/>
      <c r="B489" s="90" t="n">
        <v>4204</v>
      </c>
      <c r="C489" s="90" t="n">
        <v>15029002</v>
      </c>
      <c r="D489" s="41" t="s">
        <v>113</v>
      </c>
      <c r="E489" s="49"/>
      <c r="F489" s="45"/>
      <c r="G489" s="45"/>
      <c r="H489" s="38" t="n">
        <v>55000</v>
      </c>
      <c r="I489" s="37"/>
      <c r="J489" s="91"/>
      <c r="K489" s="78"/>
      <c r="L489" s="76"/>
    </row>
    <row r="490" customFormat="false" ht="3" hidden="true" customHeight="tru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</row>
    <row r="491" s="96" customFormat="true" ht="15.95" hidden="false" customHeight="true" outlineLevel="0" collapsed="false">
      <c r="A491" s="92" t="n">
        <v>3037</v>
      </c>
      <c r="B491" s="93"/>
      <c r="C491" s="93" t="s">
        <v>330</v>
      </c>
      <c r="D491" s="94" t="s">
        <v>331</v>
      </c>
      <c r="E491" s="93"/>
      <c r="F491" s="93"/>
      <c r="G491" s="93"/>
      <c r="H491" s="95" t="n">
        <v>3000</v>
      </c>
      <c r="I491" s="93"/>
      <c r="J491" s="93"/>
      <c r="K491" s="93"/>
    </row>
    <row r="492" s="96" customFormat="true" ht="16.5" hidden="false" customHeight="true" outlineLevel="0" collapsed="false">
      <c r="A492" s="92"/>
      <c r="B492" s="90" t="n">
        <v>4204</v>
      </c>
      <c r="C492" s="90" t="n">
        <v>15029002</v>
      </c>
      <c r="D492" s="41" t="s">
        <v>113</v>
      </c>
      <c r="E492" s="93"/>
      <c r="F492" s="93"/>
      <c r="G492" s="93"/>
      <c r="H492" s="93" t="n">
        <v>3000</v>
      </c>
      <c r="I492" s="93"/>
      <c r="J492" s="93"/>
      <c r="K492" s="93"/>
    </row>
    <row r="493" customFormat="false" ht="28.5" hidden="false" customHeight="false" outlineLevel="0" collapsed="false">
      <c r="A493" s="97"/>
      <c r="B493" s="98"/>
      <c r="C493" s="98"/>
      <c r="D493" s="99" t="s">
        <v>332</v>
      </c>
      <c r="E493" s="100"/>
      <c r="F493" s="101" t="n">
        <f aca="false">F494+F496+F499+F504+F506+F509+F511+F515+F520+F522+F524+F528+F532+F534+F540+F542+F544+F550+F554+F558+F563+F565+F567+F573+F576+F578+F582+F595+F517+F538</f>
        <v>159821</v>
      </c>
      <c r="G493" s="101" t="n">
        <f aca="false">G494+G496+G499+G504+G506+G509+G511+G515+G520+G522+G524+G528+G532+G534+G540+G542+G544+G550+G554+G558+G563+G565+G567+G573+G576+G578+G582+G595+G580</f>
        <v>267234</v>
      </c>
      <c r="H493" s="101" t="n">
        <f aca="false">H494+H496+H499+H504+H506+H509+H511+H515+H520+H522+H524+H528+H530+H532+H534+H536+H538+H540+H544+H554+H556+H565+H567+H569+H571+H573+H578+H580+H582+H596</f>
        <v>418874</v>
      </c>
      <c r="I493" s="101" t="n">
        <f aca="false">G493/F493*100</f>
        <v>167.208314301625</v>
      </c>
      <c r="J493" s="102" t="n">
        <f aca="false">H493/F493*100</f>
        <v>262.089462586268</v>
      </c>
      <c r="K493" s="103" t="n">
        <f aca="false">H493/G493*100</f>
        <v>156.744276551636</v>
      </c>
      <c r="L493" s="76"/>
    </row>
    <row r="494" customFormat="false" ht="12.75" hidden="false" customHeight="false" outlineLevel="0" collapsed="false">
      <c r="A494" s="33" t="n">
        <v>4001</v>
      </c>
      <c r="B494" s="34"/>
      <c r="C494" s="34" t="n">
        <v>1606</v>
      </c>
      <c r="D494" s="81" t="s">
        <v>333</v>
      </c>
      <c r="E494" s="28"/>
      <c r="F494" s="50" t="n">
        <f aca="false">F495</f>
        <v>5540</v>
      </c>
      <c r="G494" s="50" t="n">
        <v>12000</v>
      </c>
      <c r="H494" s="50" t="n">
        <v>10000</v>
      </c>
      <c r="I494" s="51" t="n">
        <f aca="false">G494/F494*100</f>
        <v>216.606498194946</v>
      </c>
      <c r="J494" s="104" t="n">
        <f aca="false">H494/F494*100</f>
        <v>180.505415162455</v>
      </c>
      <c r="K494" s="105" t="n">
        <f aca="false">H494/G494*100</f>
        <v>83.3333333333333</v>
      </c>
      <c r="L494" s="76"/>
    </row>
    <row r="495" customFormat="false" ht="12.75" hidden="false" customHeight="false" outlineLevel="0" collapsed="false">
      <c r="A495" s="52"/>
      <c r="B495" s="53" t="n">
        <v>4021</v>
      </c>
      <c r="C495" s="53" t="n">
        <v>16069001</v>
      </c>
      <c r="D495" s="79" t="s">
        <v>279</v>
      </c>
      <c r="E495" s="55"/>
      <c r="F495" s="51" t="n">
        <v>5540</v>
      </c>
      <c r="G495" s="51" t="n">
        <v>12000</v>
      </c>
      <c r="H495" s="51" t="n">
        <v>10000</v>
      </c>
      <c r="I495" s="51" t="n">
        <f aca="false">G495/F495*100</f>
        <v>216.606498194946</v>
      </c>
      <c r="J495" s="104" t="n">
        <f aca="false">H495/F495*100</f>
        <v>180.505415162455</v>
      </c>
      <c r="K495" s="105" t="n">
        <v>0</v>
      </c>
      <c r="L495" s="76"/>
    </row>
    <row r="496" customFormat="false" ht="12.75" hidden="false" customHeight="false" outlineLevel="0" collapsed="false">
      <c r="A496" s="33" t="n">
        <v>4002</v>
      </c>
      <c r="B496" s="34"/>
      <c r="C496" s="34" t="n">
        <v>1606</v>
      </c>
      <c r="D496" s="77" t="s">
        <v>289</v>
      </c>
      <c r="E496" s="28"/>
      <c r="F496" s="45" t="n">
        <f aca="false">F497+F498</f>
        <v>0</v>
      </c>
      <c r="G496" s="45" t="n">
        <v>1000</v>
      </c>
      <c r="H496" s="45" t="n">
        <v>1000</v>
      </c>
      <c r="I496" s="51"/>
      <c r="J496" s="104"/>
      <c r="K496" s="105" t="n">
        <f aca="false">H496/G496*100</f>
        <v>100</v>
      </c>
      <c r="L496" s="76"/>
    </row>
    <row r="497" customFormat="false" ht="12.75" hidden="false" customHeight="false" outlineLevel="0" collapsed="false">
      <c r="A497" s="33"/>
      <c r="B497" s="34" t="n">
        <v>4027</v>
      </c>
      <c r="C497" s="34" t="n">
        <v>1606901</v>
      </c>
      <c r="D497" s="79" t="s">
        <v>334</v>
      </c>
      <c r="E497" s="28"/>
      <c r="F497" s="38" t="n">
        <v>0</v>
      </c>
      <c r="G497" s="51" t="n">
        <v>1000</v>
      </c>
      <c r="H497" s="51" t="n">
        <v>1000</v>
      </c>
      <c r="I497" s="51"/>
      <c r="J497" s="104"/>
      <c r="K497" s="105"/>
      <c r="L497" s="76"/>
    </row>
    <row r="498" customFormat="false" ht="12.75" hidden="true" customHeight="false" outlineLevel="0" collapsed="false">
      <c r="A498" s="33"/>
      <c r="B498" s="34" t="n">
        <v>4029</v>
      </c>
      <c r="C498" s="34" t="n">
        <v>1606901</v>
      </c>
      <c r="D498" s="79" t="s">
        <v>81</v>
      </c>
      <c r="E498" s="28"/>
      <c r="F498" s="38" t="n">
        <v>0</v>
      </c>
      <c r="G498" s="38"/>
      <c r="H498" s="38"/>
      <c r="I498" s="51"/>
      <c r="J498" s="104"/>
      <c r="K498" s="105"/>
      <c r="L498" s="76"/>
    </row>
    <row r="499" customFormat="false" ht="21.75" hidden="false" customHeight="false" outlineLevel="0" collapsed="false">
      <c r="A499" s="33" t="n">
        <v>4003</v>
      </c>
      <c r="B499" s="34"/>
      <c r="C499" s="34" t="n">
        <v>1606</v>
      </c>
      <c r="D499" s="81" t="s">
        <v>335</v>
      </c>
      <c r="E499" s="28"/>
      <c r="F499" s="50" t="n">
        <f aca="false">F500</f>
        <v>1063</v>
      </c>
      <c r="G499" s="50" t="n">
        <v>3000</v>
      </c>
      <c r="H499" s="50" t="n">
        <v>3069</v>
      </c>
      <c r="I499" s="51" t="n">
        <f aca="false">G499/F499*100</f>
        <v>282.220131702728</v>
      </c>
      <c r="J499" s="104" t="n">
        <f aca="false">H499/F499*100</f>
        <v>288.711194731891</v>
      </c>
      <c r="K499" s="105" t="n">
        <f aca="false">H499/G499*100</f>
        <v>102.3</v>
      </c>
      <c r="L499" s="76"/>
    </row>
    <row r="500" customFormat="false" ht="12.75" hidden="false" customHeight="false" outlineLevel="0" collapsed="false">
      <c r="A500" s="52"/>
      <c r="B500" s="53" t="n">
        <v>4029</v>
      </c>
      <c r="C500" s="53" t="n">
        <v>16069002</v>
      </c>
      <c r="D500" s="79" t="s">
        <v>81</v>
      </c>
      <c r="E500" s="55"/>
      <c r="F500" s="51" t="n">
        <v>1063</v>
      </c>
      <c r="G500" s="51" t="n">
        <v>3000</v>
      </c>
      <c r="H500" s="51" t="n">
        <v>3069</v>
      </c>
      <c r="I500" s="51" t="n">
        <f aca="false">G500/F500*100</f>
        <v>282.220131702728</v>
      </c>
      <c r="J500" s="104" t="n">
        <f aca="false">H500/F500*100</f>
        <v>288.711194731891</v>
      </c>
      <c r="K500" s="105"/>
      <c r="L500" s="76"/>
    </row>
    <row r="501" customFormat="false" ht="12.75" hidden="false" customHeight="false" outlineLevel="0" collapsed="false">
      <c r="A501" s="33"/>
      <c r="B501" s="34"/>
      <c r="C501" s="34" t="n">
        <v>16069002</v>
      </c>
      <c r="D501" s="79" t="s">
        <v>336</v>
      </c>
      <c r="E501" s="28"/>
      <c r="F501" s="51" t="n">
        <v>1063</v>
      </c>
      <c r="G501" s="51"/>
      <c r="H501" s="51" t="n">
        <v>0</v>
      </c>
      <c r="I501" s="51" t="n">
        <f aca="false">G501/F501*100</f>
        <v>0</v>
      </c>
      <c r="J501" s="104" t="n">
        <f aca="false">H501/F501*100</f>
        <v>0</v>
      </c>
      <c r="K501" s="105"/>
      <c r="L501" s="76"/>
    </row>
    <row r="502" customFormat="false" ht="12.75" hidden="false" customHeight="false" outlineLevel="0" collapsed="false">
      <c r="A502" s="33"/>
      <c r="B502" s="34"/>
      <c r="C502" s="34" t="n">
        <v>16069002</v>
      </c>
      <c r="D502" s="79" t="s">
        <v>337</v>
      </c>
      <c r="E502" s="28"/>
      <c r="F502" s="51" t="n">
        <v>0</v>
      </c>
      <c r="G502" s="51" t="n">
        <v>0</v>
      </c>
      <c r="H502" s="51" t="n">
        <v>0</v>
      </c>
      <c r="I502" s="51"/>
      <c r="J502" s="104"/>
      <c r="K502" s="105"/>
      <c r="L502" s="76"/>
    </row>
    <row r="503" customFormat="false" ht="12.75" hidden="false" customHeight="false" outlineLevel="0" collapsed="false">
      <c r="A503" s="33"/>
      <c r="B503" s="34"/>
      <c r="C503" s="34" t="n">
        <v>16069002</v>
      </c>
      <c r="D503" s="79" t="s">
        <v>338</v>
      </c>
      <c r="E503" s="28"/>
      <c r="F503" s="51" t="n">
        <v>0</v>
      </c>
      <c r="G503" s="51" t="n">
        <v>0</v>
      </c>
      <c r="H503" s="51" t="n">
        <v>0</v>
      </c>
      <c r="I503" s="51"/>
      <c r="J503" s="104"/>
      <c r="K503" s="105"/>
      <c r="L503" s="76"/>
    </row>
    <row r="504" customFormat="false" ht="12.75" hidden="false" customHeight="false" outlineLevel="0" collapsed="false">
      <c r="A504" s="33" t="n">
        <v>4004</v>
      </c>
      <c r="B504" s="34"/>
      <c r="C504" s="34" t="n">
        <v>1606</v>
      </c>
      <c r="D504" s="77" t="s">
        <v>339</v>
      </c>
      <c r="E504" s="28"/>
      <c r="F504" s="45" t="n">
        <f aca="false">F505</f>
        <v>6772</v>
      </c>
      <c r="G504" s="45" t="n">
        <v>11000</v>
      </c>
      <c r="H504" s="45" t="n">
        <v>5000</v>
      </c>
      <c r="I504" s="51" t="n">
        <f aca="false">G504/F504*100</f>
        <v>162.4335499114</v>
      </c>
      <c r="J504" s="104" t="n">
        <f aca="false">H504/F504*100</f>
        <v>73.833431777909</v>
      </c>
      <c r="K504" s="105" t="n">
        <f aca="false">H504/G504*100</f>
        <v>45.4545454545455</v>
      </c>
      <c r="L504" s="76"/>
    </row>
    <row r="505" customFormat="false" ht="12.75" hidden="false" customHeight="false" outlineLevel="0" collapsed="false">
      <c r="A505" s="33"/>
      <c r="B505" s="34" t="n">
        <v>4206</v>
      </c>
      <c r="C505" s="53" t="n">
        <v>16069002</v>
      </c>
      <c r="D505" s="79" t="s">
        <v>340</v>
      </c>
      <c r="E505" s="28"/>
      <c r="F505" s="38" t="n">
        <v>6772</v>
      </c>
      <c r="G505" s="51" t="n">
        <v>11000</v>
      </c>
      <c r="H505" s="51" t="n">
        <v>5000</v>
      </c>
      <c r="I505" s="51" t="n">
        <f aca="false">G505/F505*100</f>
        <v>162.4335499114</v>
      </c>
      <c r="J505" s="104" t="n">
        <f aca="false">H505/F505*100</f>
        <v>73.833431777909</v>
      </c>
      <c r="K505" s="105"/>
      <c r="L505" s="76"/>
    </row>
    <row r="506" customFormat="false" ht="12.75" hidden="false" customHeight="false" outlineLevel="0" collapsed="false">
      <c r="A506" s="33" t="n">
        <v>4005</v>
      </c>
      <c r="B506" s="34"/>
      <c r="C506" s="34" t="n">
        <v>1602</v>
      </c>
      <c r="D506" s="77" t="s">
        <v>341</v>
      </c>
      <c r="E506" s="28"/>
      <c r="F506" s="45" t="n">
        <f aca="false">F507+F508</f>
        <v>50507</v>
      </c>
      <c r="G506" s="45" t="n">
        <v>29000</v>
      </c>
      <c r="H506" s="45" t="n">
        <v>2000</v>
      </c>
      <c r="I506" s="51" t="n">
        <f aca="false">G506/F506*100</f>
        <v>57.4177836735502</v>
      </c>
      <c r="J506" s="104" t="n">
        <f aca="false">H506/F506*100</f>
        <v>3.95984714990001</v>
      </c>
      <c r="K506" s="105" t="n">
        <f aca="false">H506/G506*100</f>
        <v>6.89655172413793</v>
      </c>
      <c r="L506" s="76"/>
    </row>
    <row r="507" customFormat="false" ht="12.75" hidden="false" customHeight="false" outlineLevel="0" collapsed="false">
      <c r="A507" s="33"/>
      <c r="B507" s="34" t="n">
        <v>4204</v>
      </c>
      <c r="C507" s="34" t="n">
        <v>16029003</v>
      </c>
      <c r="D507" s="79" t="s">
        <v>169</v>
      </c>
      <c r="E507" s="28"/>
      <c r="F507" s="38" t="n">
        <v>47919</v>
      </c>
      <c r="G507" s="51" t="n">
        <v>29000</v>
      </c>
      <c r="H507" s="51" t="n">
        <v>2000</v>
      </c>
      <c r="I507" s="51" t="n">
        <f aca="false">G507/F507*100</f>
        <v>60.5187921283833</v>
      </c>
      <c r="J507" s="104" t="n">
        <f aca="false">H507/F507*100</f>
        <v>4.17370980195747</v>
      </c>
      <c r="K507" s="105"/>
      <c r="L507" s="76"/>
    </row>
    <row r="508" customFormat="false" ht="12.75" hidden="false" customHeight="false" outlineLevel="0" collapsed="false">
      <c r="A508" s="33"/>
      <c r="B508" s="34" t="n">
        <v>4311</v>
      </c>
      <c r="C508" s="34" t="n">
        <v>16029003</v>
      </c>
      <c r="D508" s="79" t="s">
        <v>304</v>
      </c>
      <c r="E508" s="28"/>
      <c r="F508" s="38" t="n">
        <v>2588</v>
      </c>
      <c r="G508" s="38"/>
      <c r="H508" s="38"/>
      <c r="I508" s="51"/>
      <c r="J508" s="104"/>
      <c r="K508" s="105"/>
      <c r="L508" s="76"/>
    </row>
    <row r="509" customFormat="false" ht="12.75" hidden="false" customHeight="false" outlineLevel="0" collapsed="false">
      <c r="A509" s="33" t="n">
        <v>4006</v>
      </c>
      <c r="B509" s="34"/>
      <c r="C509" s="34" t="n">
        <v>1602</v>
      </c>
      <c r="D509" s="77" t="s">
        <v>342</v>
      </c>
      <c r="E509" s="28"/>
      <c r="F509" s="45" t="n">
        <f aca="false">F510</f>
        <v>64297</v>
      </c>
      <c r="G509" s="45" t="n">
        <v>58000</v>
      </c>
      <c r="H509" s="45" t="n">
        <v>65000</v>
      </c>
      <c r="I509" s="51" t="n">
        <f aca="false">G509/F509*100</f>
        <v>90.2063859900151</v>
      </c>
      <c r="J509" s="104" t="n">
        <f aca="false">H509/F509*100</f>
        <v>101.0933636095</v>
      </c>
      <c r="K509" s="105" t="n">
        <f aca="false">H509/G509*100</f>
        <v>112.068965517241</v>
      </c>
      <c r="L509" s="76"/>
    </row>
    <row r="510" customFormat="false" ht="12.75" hidden="false" customHeight="false" outlineLevel="0" collapsed="false">
      <c r="A510" s="33"/>
      <c r="B510" s="34" t="n">
        <v>4204</v>
      </c>
      <c r="C510" s="34" t="n">
        <v>16029003</v>
      </c>
      <c r="D510" s="79" t="s">
        <v>113</v>
      </c>
      <c r="E510" s="28"/>
      <c r="F510" s="38" t="n">
        <v>64297</v>
      </c>
      <c r="G510" s="51" t="n">
        <v>58000</v>
      </c>
      <c r="H510" s="51" t="n">
        <v>65000</v>
      </c>
      <c r="I510" s="51" t="n">
        <f aca="false">G510/F510*100</f>
        <v>90.2063859900151</v>
      </c>
      <c r="J510" s="104" t="n">
        <f aca="false">H510/F510*100</f>
        <v>101.0933636095</v>
      </c>
      <c r="K510" s="105" t="n">
        <f aca="false">H510/G510*100</f>
        <v>112.068965517241</v>
      </c>
      <c r="L510" s="76"/>
    </row>
    <row r="511" customFormat="false" ht="18" hidden="false" customHeight="true" outlineLevel="0" collapsed="false">
      <c r="A511" s="33" t="n">
        <v>4007</v>
      </c>
      <c r="B511" s="34"/>
      <c r="C511" s="34" t="n">
        <v>16006</v>
      </c>
      <c r="D511" s="77" t="s">
        <v>343</v>
      </c>
      <c r="E511" s="28"/>
      <c r="F511" s="45" t="n">
        <f aca="false">F512+F513+F514</f>
        <v>10293</v>
      </c>
      <c r="G511" s="45" t="n">
        <v>50000</v>
      </c>
      <c r="H511" s="45" t="n">
        <f aca="false">H512+H514</f>
        <v>208955</v>
      </c>
      <c r="I511" s="51" t="n">
        <f aca="false">G511/F511*100</f>
        <v>485.767026134266</v>
      </c>
      <c r="J511" s="104" t="n">
        <f aca="false">H511/F511*100</f>
        <v>2030.06897891771</v>
      </c>
      <c r="K511" s="105" t="n">
        <f aca="false">H511/G511*100</f>
        <v>417.91</v>
      </c>
      <c r="L511" s="106"/>
    </row>
    <row r="512" customFormat="false" ht="12.75" hidden="false" customHeight="false" outlineLevel="0" collapsed="false">
      <c r="A512" s="33"/>
      <c r="B512" s="34" t="n">
        <v>4204</v>
      </c>
      <c r="C512" s="34" t="n">
        <v>16069001</v>
      </c>
      <c r="D512" s="79" t="s">
        <v>113</v>
      </c>
      <c r="E512" s="28"/>
      <c r="F512" s="38" t="n">
        <v>720</v>
      </c>
      <c r="G512" s="51" t="n">
        <v>0</v>
      </c>
      <c r="H512" s="51" t="n">
        <v>198955</v>
      </c>
      <c r="I512" s="51" t="n">
        <f aca="false">G512/F512*100</f>
        <v>0</v>
      </c>
      <c r="J512" s="104" t="n">
        <f aca="false">H512/F512*100</f>
        <v>27632.6388888889</v>
      </c>
      <c r="K512" s="105"/>
      <c r="L512" s="76"/>
    </row>
    <row r="513" customFormat="false" ht="12.75" hidden="false" customHeight="false" outlineLevel="0" collapsed="false">
      <c r="A513" s="33"/>
      <c r="B513" s="34" t="n">
        <v>4206</v>
      </c>
      <c r="C513" s="34" t="n">
        <v>16069002</v>
      </c>
      <c r="D513" s="79" t="s">
        <v>340</v>
      </c>
      <c r="E513" s="28"/>
      <c r="F513" s="38" t="n">
        <v>8709</v>
      </c>
      <c r="G513" s="38"/>
      <c r="H513" s="38"/>
      <c r="I513" s="51" t="n">
        <f aca="false">G513/F513*100</f>
        <v>0</v>
      </c>
      <c r="J513" s="104" t="n">
        <f aca="false">H513/F513*100</f>
        <v>0</v>
      </c>
      <c r="K513" s="105"/>
      <c r="L513" s="76"/>
    </row>
    <row r="514" customFormat="false" ht="12.75" hidden="false" customHeight="false" outlineLevel="0" collapsed="false">
      <c r="A514" s="33"/>
      <c r="B514" s="34" t="n">
        <v>4208</v>
      </c>
      <c r="C514" s="34" t="n">
        <v>16029001</v>
      </c>
      <c r="D514" s="79" t="s">
        <v>142</v>
      </c>
      <c r="E514" s="28"/>
      <c r="F514" s="38" t="n">
        <v>864</v>
      </c>
      <c r="G514" s="38" t="n">
        <v>50000</v>
      </c>
      <c r="H514" s="38" t="n">
        <v>10000</v>
      </c>
      <c r="I514" s="51" t="n">
        <f aca="false">G514/F514*100</f>
        <v>5787.03703703704</v>
      </c>
      <c r="J514" s="104" t="n">
        <f aca="false">H514/F514*100</f>
        <v>1157.40740740741</v>
      </c>
      <c r="K514" s="105" t="n">
        <f aca="false">H514/G514*100</f>
        <v>20</v>
      </c>
      <c r="L514" s="76"/>
    </row>
    <row r="515" customFormat="false" ht="12.75" hidden="false" customHeight="false" outlineLevel="0" collapsed="false">
      <c r="A515" s="33" t="n">
        <v>4008</v>
      </c>
      <c r="B515" s="34"/>
      <c r="C515" s="34" t="n">
        <v>1502</v>
      </c>
      <c r="D515" s="77" t="s">
        <v>344</v>
      </c>
      <c r="E515" s="28"/>
      <c r="F515" s="45" t="n">
        <v>0</v>
      </c>
      <c r="G515" s="45" t="n">
        <v>9084</v>
      </c>
      <c r="H515" s="45" t="n">
        <v>20000</v>
      </c>
      <c r="I515" s="51"/>
      <c r="J515" s="104"/>
      <c r="K515" s="105" t="n">
        <f aca="false">H515/G515*100</f>
        <v>220.167327168648</v>
      </c>
      <c r="L515" s="76"/>
    </row>
    <row r="516" customFormat="false" ht="12.75" hidden="false" customHeight="false" outlineLevel="0" collapsed="false">
      <c r="A516" s="33"/>
      <c r="B516" s="34" t="n">
        <v>4204</v>
      </c>
      <c r="C516" s="34" t="n">
        <v>15029001</v>
      </c>
      <c r="D516" s="79" t="s">
        <v>169</v>
      </c>
      <c r="E516" s="28"/>
      <c r="F516" s="38" t="n">
        <v>0</v>
      </c>
      <c r="G516" s="51" t="n">
        <v>9084</v>
      </c>
      <c r="H516" s="51" t="n">
        <v>20000</v>
      </c>
      <c r="I516" s="51"/>
      <c r="J516" s="104"/>
      <c r="K516" s="105" t="n">
        <f aca="false">H516/G516*100</f>
        <v>220.167327168648</v>
      </c>
      <c r="L516" s="76"/>
    </row>
    <row r="517" customFormat="false" ht="12.75" hidden="false" customHeight="false" outlineLevel="0" collapsed="false">
      <c r="A517" s="33" t="n">
        <v>4009</v>
      </c>
      <c r="B517" s="34"/>
      <c r="C517" s="34" t="n">
        <v>1302</v>
      </c>
      <c r="D517" s="77" t="s">
        <v>345</v>
      </c>
      <c r="E517" s="28"/>
      <c r="F517" s="45" t="n">
        <f aca="false">F518+F519</f>
        <v>24</v>
      </c>
      <c r="G517" s="45" t="n">
        <f aca="false">G518</f>
        <v>0</v>
      </c>
      <c r="H517" s="45" t="n">
        <f aca="false">H518</f>
        <v>0</v>
      </c>
      <c r="I517" s="51"/>
      <c r="J517" s="104"/>
      <c r="K517" s="105"/>
      <c r="L517" s="76"/>
    </row>
    <row r="518" customFormat="false" ht="12.75" hidden="false" customHeight="false" outlineLevel="0" collapsed="false">
      <c r="A518" s="33"/>
      <c r="B518" s="34" t="n">
        <v>4130</v>
      </c>
      <c r="C518" s="34" t="n">
        <v>13029001</v>
      </c>
      <c r="D518" s="79" t="s">
        <v>346</v>
      </c>
      <c r="E518" s="28"/>
      <c r="F518" s="38" t="n">
        <v>24</v>
      </c>
      <c r="G518" s="38" t="n">
        <v>0</v>
      </c>
      <c r="H518" s="38" t="n">
        <v>0</v>
      </c>
      <c r="I518" s="51"/>
      <c r="J518" s="104"/>
      <c r="K518" s="105"/>
      <c r="L518" s="76"/>
    </row>
    <row r="519" customFormat="false" ht="12.75" hidden="false" customHeight="false" outlineLevel="0" collapsed="false">
      <c r="A519" s="33"/>
      <c r="B519" s="34" t="n">
        <v>4204</v>
      </c>
      <c r="C519" s="34" t="n">
        <v>13029001</v>
      </c>
      <c r="D519" s="79" t="s">
        <v>169</v>
      </c>
      <c r="E519" s="28"/>
      <c r="F519" s="38"/>
      <c r="G519" s="38" t="n">
        <v>0</v>
      </c>
      <c r="H519" s="38" t="n">
        <v>0</v>
      </c>
      <c r="I519" s="51"/>
      <c r="J519" s="104"/>
      <c r="K519" s="105"/>
      <c r="L519" s="76"/>
    </row>
    <row r="520" customFormat="false" ht="12.75" hidden="false" customHeight="false" outlineLevel="0" collapsed="false">
      <c r="A520" s="33" t="n">
        <v>4011</v>
      </c>
      <c r="B520" s="34"/>
      <c r="C520" s="34" t="n">
        <v>1602</v>
      </c>
      <c r="D520" s="77" t="s">
        <v>347</v>
      </c>
      <c r="E520" s="28"/>
      <c r="F520" s="45" t="n">
        <f aca="false">F521</f>
        <v>3600</v>
      </c>
      <c r="G520" s="45" t="n">
        <v>300</v>
      </c>
      <c r="H520" s="45" t="n">
        <f aca="false">H521</f>
        <v>15000</v>
      </c>
      <c r="I520" s="51" t="n">
        <f aca="false">G520/F520*100</f>
        <v>8.33333333333333</v>
      </c>
      <c r="J520" s="104" t="n">
        <f aca="false">H520/F520*100</f>
        <v>416.666666666667</v>
      </c>
      <c r="K520" s="105" t="n">
        <f aca="false">H520/G520*100</f>
        <v>5000</v>
      </c>
      <c r="L520" s="76"/>
    </row>
    <row r="521" customFormat="false" ht="12.75" hidden="false" customHeight="false" outlineLevel="0" collapsed="false">
      <c r="A521" s="33"/>
      <c r="B521" s="34" t="n">
        <v>4208</v>
      </c>
      <c r="C521" s="34" t="n">
        <v>16029003</v>
      </c>
      <c r="D521" s="79" t="s">
        <v>142</v>
      </c>
      <c r="E521" s="28"/>
      <c r="F521" s="38" t="n">
        <v>3600</v>
      </c>
      <c r="G521" s="38" t="n">
        <v>300</v>
      </c>
      <c r="H521" s="38" t="n">
        <v>15000</v>
      </c>
      <c r="I521" s="51" t="n">
        <f aca="false">G521/F521*100</f>
        <v>8.33333333333333</v>
      </c>
      <c r="J521" s="104" t="n">
        <f aca="false">H521/F521*100</f>
        <v>416.666666666667</v>
      </c>
      <c r="K521" s="105" t="n">
        <f aca="false">H521/G521*100</f>
        <v>5000</v>
      </c>
      <c r="L521" s="76"/>
    </row>
    <row r="522" customFormat="false" ht="12.75" hidden="false" customHeight="false" outlineLevel="0" collapsed="false">
      <c r="A522" s="33" t="n">
        <v>4012</v>
      </c>
      <c r="B522" s="34"/>
      <c r="C522" s="34" t="n">
        <v>1602</v>
      </c>
      <c r="D522" s="77" t="s">
        <v>348</v>
      </c>
      <c r="E522" s="28"/>
      <c r="F522" s="45" t="n">
        <f aca="false">F523</f>
        <v>5100</v>
      </c>
      <c r="G522" s="45" t="n">
        <v>5000</v>
      </c>
      <c r="H522" s="45" t="n">
        <v>0</v>
      </c>
      <c r="I522" s="51" t="n">
        <f aca="false">G522/F522*100</f>
        <v>98.0392156862745</v>
      </c>
      <c r="J522" s="104" t="n">
        <f aca="false">H522/F522*100</f>
        <v>0</v>
      </c>
      <c r="K522" s="105" t="n">
        <f aca="false">H522/G522*100</f>
        <v>0</v>
      </c>
      <c r="L522" s="76"/>
    </row>
    <row r="523" customFormat="false" ht="12.75" hidden="false" customHeight="false" outlineLevel="0" collapsed="false">
      <c r="A523" s="33"/>
      <c r="B523" s="34" t="n">
        <v>4208</v>
      </c>
      <c r="C523" s="34" t="n">
        <v>16029003</v>
      </c>
      <c r="D523" s="79" t="s">
        <v>310</v>
      </c>
      <c r="E523" s="28"/>
      <c r="F523" s="38" t="n">
        <v>5100</v>
      </c>
      <c r="G523" s="51" t="n">
        <v>5000</v>
      </c>
      <c r="H523" s="51" t="n">
        <v>0</v>
      </c>
      <c r="I523" s="51" t="n">
        <f aca="false">G523/F523*100</f>
        <v>98.0392156862745</v>
      </c>
      <c r="J523" s="104" t="n">
        <f aca="false">H523/F523*100</f>
        <v>0</v>
      </c>
      <c r="K523" s="105" t="n">
        <f aca="false">H523/G523*100</f>
        <v>0</v>
      </c>
      <c r="L523" s="76"/>
    </row>
    <row r="524" customFormat="false" ht="12.75" hidden="false" customHeight="false" outlineLevel="0" collapsed="false">
      <c r="A524" s="33" t="n">
        <v>4013</v>
      </c>
      <c r="B524" s="34"/>
      <c r="C524" s="34" t="n">
        <v>1602</v>
      </c>
      <c r="D524" s="77" t="s">
        <v>349</v>
      </c>
      <c r="E524" s="28"/>
      <c r="F524" s="50" t="n">
        <f aca="false">F525+F526+F527</f>
        <v>2085</v>
      </c>
      <c r="G524" s="45" t="n">
        <v>7000</v>
      </c>
      <c r="H524" s="45" t="n">
        <v>4000</v>
      </c>
      <c r="I524" s="51" t="n">
        <f aca="false">G524/F524*100</f>
        <v>335.731414868106</v>
      </c>
      <c r="J524" s="104" t="n">
        <f aca="false">H524/F524*100</f>
        <v>191.846522781775</v>
      </c>
      <c r="K524" s="105" t="n">
        <f aca="false">H524/G524*100</f>
        <v>57.1428571428571</v>
      </c>
      <c r="L524" s="76"/>
    </row>
    <row r="525" customFormat="false" ht="12.75" hidden="false" customHeight="false" outlineLevel="0" collapsed="false">
      <c r="A525" s="33"/>
      <c r="B525" s="53" t="n">
        <v>4021</v>
      </c>
      <c r="C525" s="34" t="n">
        <v>16029003</v>
      </c>
      <c r="D525" s="79" t="s">
        <v>279</v>
      </c>
      <c r="E525" s="28"/>
      <c r="F525" s="51" t="n">
        <v>514</v>
      </c>
      <c r="G525" s="45"/>
      <c r="H525" s="45"/>
      <c r="I525" s="51"/>
      <c r="J525" s="104"/>
      <c r="K525" s="105"/>
      <c r="L525" s="76"/>
    </row>
    <row r="526" customFormat="false" ht="12.75" hidden="false" customHeight="false" outlineLevel="0" collapsed="false">
      <c r="A526" s="33"/>
      <c r="B526" s="53" t="n">
        <v>4029</v>
      </c>
      <c r="C526" s="34" t="n">
        <v>16029001</v>
      </c>
      <c r="D526" s="79" t="s">
        <v>81</v>
      </c>
      <c r="E526" s="28"/>
      <c r="F526" s="51" t="n">
        <v>118</v>
      </c>
      <c r="G526" s="45"/>
      <c r="H526" s="45"/>
      <c r="I526" s="51"/>
      <c r="J526" s="104"/>
      <c r="K526" s="105"/>
      <c r="L526" s="76"/>
    </row>
    <row r="527" customFormat="false" ht="12.75" hidden="false" customHeight="false" outlineLevel="0" collapsed="false">
      <c r="A527" s="33"/>
      <c r="B527" s="34" t="n">
        <v>4208</v>
      </c>
      <c r="C527" s="34" t="n">
        <v>16029001</v>
      </c>
      <c r="D527" s="79" t="s">
        <v>310</v>
      </c>
      <c r="E527" s="28"/>
      <c r="F527" s="51" t="n">
        <v>1453</v>
      </c>
      <c r="G527" s="51" t="n">
        <v>7000</v>
      </c>
      <c r="H527" s="51" t="n">
        <v>4000</v>
      </c>
      <c r="I527" s="51" t="n">
        <f aca="false">G527/F527*100</f>
        <v>481.761871988988</v>
      </c>
      <c r="J527" s="104" t="n">
        <f aca="false">H527/F527*100</f>
        <v>275.292498279422</v>
      </c>
      <c r="K527" s="105" t="n">
        <f aca="false">H527/G527*100</f>
        <v>57.1428571428571</v>
      </c>
      <c r="L527" s="76"/>
    </row>
    <row r="528" customFormat="false" ht="12.75" hidden="false" customHeight="false" outlineLevel="0" collapsed="false">
      <c r="A528" s="33" t="n">
        <v>4014</v>
      </c>
      <c r="B528" s="34"/>
      <c r="C528" s="34" t="n">
        <v>1602</v>
      </c>
      <c r="D528" s="81" t="s">
        <v>350</v>
      </c>
      <c r="E528" s="28"/>
      <c r="F528" s="45" t="n">
        <f aca="false">F529</f>
        <v>13</v>
      </c>
      <c r="G528" s="45" t="n">
        <v>2000</v>
      </c>
      <c r="H528" s="45" t="n">
        <v>0</v>
      </c>
      <c r="I528" s="51" t="n">
        <f aca="false">G528/F528*100</f>
        <v>15384.6153846154</v>
      </c>
      <c r="J528" s="104" t="n">
        <f aca="false">H528/F528*100</f>
        <v>0</v>
      </c>
      <c r="K528" s="105" t="n">
        <f aca="false">H528/G528*100</f>
        <v>0</v>
      </c>
      <c r="L528" s="76"/>
    </row>
    <row r="529" customFormat="false" ht="12.75" hidden="false" customHeight="false" outlineLevel="0" collapsed="false">
      <c r="A529" s="33"/>
      <c r="B529" s="34" t="n">
        <v>4208</v>
      </c>
      <c r="C529" s="34" t="n">
        <v>16029003</v>
      </c>
      <c r="D529" s="79" t="s">
        <v>310</v>
      </c>
      <c r="E529" s="28"/>
      <c r="F529" s="38" t="n">
        <v>13</v>
      </c>
      <c r="G529" s="51" t="n">
        <v>2000</v>
      </c>
      <c r="H529" s="51" t="n">
        <v>0</v>
      </c>
      <c r="I529" s="51" t="n">
        <f aca="false">G529/F529*100</f>
        <v>15384.6153846154</v>
      </c>
      <c r="J529" s="104" t="n">
        <f aca="false">H529/F529*100</f>
        <v>0</v>
      </c>
      <c r="K529" s="105" t="n">
        <f aca="false">H529/G529*100</f>
        <v>0</v>
      </c>
      <c r="L529" s="76"/>
    </row>
    <row r="530" customFormat="false" ht="12.75" hidden="true" customHeight="false" outlineLevel="0" collapsed="false">
      <c r="A530" s="33" t="n">
        <v>4015</v>
      </c>
      <c r="B530" s="34"/>
      <c r="C530" s="34" t="n">
        <v>1602</v>
      </c>
      <c r="D530" s="77" t="s">
        <v>351</v>
      </c>
      <c r="E530" s="28"/>
      <c r="F530" s="45" t="n">
        <v>0</v>
      </c>
      <c r="G530" s="45" t="n">
        <f aca="false">G531</f>
        <v>0</v>
      </c>
      <c r="H530" s="45" t="n">
        <v>0</v>
      </c>
      <c r="I530" s="51"/>
      <c r="J530" s="104"/>
      <c r="K530" s="105"/>
      <c r="L530" s="76"/>
    </row>
    <row r="531" customFormat="false" ht="12.75" hidden="true" customHeight="false" outlineLevel="0" collapsed="false">
      <c r="A531" s="33"/>
      <c r="B531" s="34" t="n">
        <v>4208</v>
      </c>
      <c r="C531" s="34" t="n">
        <v>16029003</v>
      </c>
      <c r="D531" s="79" t="s">
        <v>310</v>
      </c>
      <c r="E531" s="28"/>
      <c r="F531" s="38" t="n">
        <v>0</v>
      </c>
      <c r="G531" s="51" t="n">
        <v>0</v>
      </c>
      <c r="H531" s="51" t="n">
        <v>0</v>
      </c>
      <c r="I531" s="51"/>
      <c r="J531" s="104"/>
      <c r="K531" s="105"/>
      <c r="L531" s="76"/>
    </row>
    <row r="532" customFormat="false" ht="12.75" hidden="false" customHeight="false" outlineLevel="0" collapsed="false">
      <c r="A532" s="33" t="n">
        <v>4016</v>
      </c>
      <c r="B532" s="34"/>
      <c r="C532" s="34" t="n">
        <v>1602</v>
      </c>
      <c r="D532" s="77" t="s">
        <v>352</v>
      </c>
      <c r="E532" s="28"/>
      <c r="F532" s="45"/>
      <c r="G532" s="45" t="n">
        <v>5720</v>
      </c>
      <c r="H532" s="45" t="n">
        <v>4400</v>
      </c>
      <c r="I532" s="51"/>
      <c r="J532" s="104"/>
      <c r="K532" s="105" t="n">
        <f aca="false">H532/G532*100</f>
        <v>76.9230769230769</v>
      </c>
      <c r="L532" s="76"/>
    </row>
    <row r="533" customFormat="false" ht="12.75" hidden="false" customHeight="false" outlineLevel="0" collapsed="false">
      <c r="A533" s="33"/>
      <c r="B533" s="34" t="n">
        <v>4208</v>
      </c>
      <c r="C533" s="34" t="n">
        <v>16029003</v>
      </c>
      <c r="D533" s="79" t="s">
        <v>310</v>
      </c>
      <c r="E533" s="28"/>
      <c r="F533" s="38"/>
      <c r="G533" s="51" t="n">
        <v>5720</v>
      </c>
      <c r="H533" s="51" t="n">
        <v>4400</v>
      </c>
      <c r="I533" s="51"/>
      <c r="J533" s="104"/>
      <c r="K533" s="105" t="n">
        <f aca="false">H533/G533*100</f>
        <v>76.9230769230769</v>
      </c>
      <c r="L533" s="76"/>
    </row>
    <row r="534" customFormat="false" ht="12.75" hidden="false" customHeight="false" outlineLevel="0" collapsed="false">
      <c r="A534" s="33" t="n">
        <v>4017</v>
      </c>
      <c r="B534" s="34"/>
      <c r="C534" s="34" t="n">
        <v>1602</v>
      </c>
      <c r="D534" s="77" t="s">
        <v>353</v>
      </c>
      <c r="E534" s="28"/>
      <c r="F534" s="45" t="n">
        <f aca="false">F535</f>
        <v>0</v>
      </c>
      <c r="G534" s="45" t="n">
        <v>4850</v>
      </c>
      <c r="H534" s="45" t="n">
        <v>2850</v>
      </c>
      <c r="I534" s="51"/>
      <c r="J534" s="104"/>
      <c r="K534" s="105" t="n">
        <f aca="false">H534/G534*100</f>
        <v>58.7628865979382</v>
      </c>
      <c r="L534" s="76"/>
    </row>
    <row r="535" customFormat="false" ht="12" hidden="false" customHeight="true" outlineLevel="0" collapsed="false">
      <c r="A535" s="33"/>
      <c r="B535" s="34" t="n">
        <v>4208</v>
      </c>
      <c r="C535" s="34" t="n">
        <v>16029003</v>
      </c>
      <c r="D535" s="79" t="s">
        <v>310</v>
      </c>
      <c r="E535" s="28"/>
      <c r="F535" s="38" t="n">
        <v>0</v>
      </c>
      <c r="G535" s="51" t="n">
        <v>4850</v>
      </c>
      <c r="H535" s="51" t="n">
        <v>2850</v>
      </c>
      <c r="I535" s="51"/>
      <c r="J535" s="104"/>
      <c r="K535" s="105" t="n">
        <f aca="false">H535/G535*100</f>
        <v>58.7628865979382</v>
      </c>
      <c r="L535" s="76"/>
    </row>
    <row r="536" customFormat="false" ht="0.95" hidden="true" customHeight="true" outlineLevel="0" collapsed="false">
      <c r="A536" s="33" t="n">
        <v>4018</v>
      </c>
      <c r="B536" s="34"/>
      <c r="C536" s="34" t="n">
        <v>1602</v>
      </c>
      <c r="D536" s="77" t="s">
        <v>354</v>
      </c>
      <c r="E536" s="28"/>
      <c r="F536" s="45" t="n">
        <f aca="false">F537</f>
        <v>0</v>
      </c>
      <c r="G536" s="45" t="n">
        <v>0</v>
      </c>
      <c r="H536" s="45" t="n">
        <v>0</v>
      </c>
      <c r="I536" s="51"/>
      <c r="J536" s="104"/>
      <c r="K536" s="105"/>
      <c r="L536" s="76"/>
    </row>
    <row r="537" customFormat="false" ht="12.75" hidden="true" customHeight="false" outlineLevel="0" collapsed="false">
      <c r="A537" s="33"/>
      <c r="B537" s="34" t="n">
        <v>4208</v>
      </c>
      <c r="C537" s="34" t="n">
        <v>16029003</v>
      </c>
      <c r="D537" s="79" t="s">
        <v>355</v>
      </c>
      <c r="E537" s="28"/>
      <c r="F537" s="38" t="n">
        <v>0</v>
      </c>
      <c r="G537" s="51" t="n">
        <v>0</v>
      </c>
      <c r="H537" s="51" t="n">
        <v>0</v>
      </c>
      <c r="I537" s="56"/>
      <c r="J537" s="107"/>
      <c r="K537" s="105"/>
      <c r="L537" s="76"/>
    </row>
    <row r="538" customFormat="false" ht="12.75" hidden="false" customHeight="false" outlineLevel="0" collapsed="false">
      <c r="A538" s="33" t="n">
        <v>4019</v>
      </c>
      <c r="B538" s="34"/>
      <c r="C538" s="34" t="n">
        <v>1602</v>
      </c>
      <c r="D538" s="77" t="s">
        <v>356</v>
      </c>
      <c r="E538" s="28"/>
      <c r="F538" s="45" t="n">
        <f aca="false">F539</f>
        <v>941</v>
      </c>
      <c r="G538" s="45" t="n">
        <f aca="false">G539</f>
        <v>0</v>
      </c>
      <c r="H538" s="45" t="n">
        <v>100</v>
      </c>
      <c r="I538" s="51" t="n">
        <f aca="false">G538/F538*100</f>
        <v>0</v>
      </c>
      <c r="J538" s="104" t="n">
        <f aca="false">H538/F538*100</f>
        <v>10.6269925611052</v>
      </c>
      <c r="K538" s="105"/>
      <c r="L538" s="76"/>
    </row>
    <row r="539" customFormat="false" ht="12.75" hidden="false" customHeight="false" outlineLevel="0" collapsed="false">
      <c r="A539" s="33"/>
      <c r="B539" s="34" t="n">
        <v>4208</v>
      </c>
      <c r="C539" s="34" t="n">
        <v>16029003</v>
      </c>
      <c r="D539" s="79" t="s">
        <v>310</v>
      </c>
      <c r="E539" s="28"/>
      <c r="F539" s="38" t="n">
        <v>941</v>
      </c>
      <c r="G539" s="38" t="n">
        <v>0</v>
      </c>
      <c r="H539" s="38" t="n">
        <v>100</v>
      </c>
      <c r="I539" s="51" t="n">
        <f aca="false">G539/F539*100</f>
        <v>0</v>
      </c>
      <c r="J539" s="104" t="n">
        <f aca="false">H539/F539*100</f>
        <v>10.6269925611052</v>
      </c>
      <c r="K539" s="105"/>
      <c r="L539" s="76"/>
    </row>
    <row r="540" customFormat="false" ht="12.75" hidden="false" customHeight="false" outlineLevel="0" collapsed="false">
      <c r="A540" s="33" t="n">
        <v>4020</v>
      </c>
      <c r="B540" s="34"/>
      <c r="C540" s="34" t="n">
        <v>1602</v>
      </c>
      <c r="D540" s="77" t="s">
        <v>357</v>
      </c>
      <c r="E540" s="28"/>
      <c r="F540" s="45" t="n">
        <v>0</v>
      </c>
      <c r="G540" s="45" t="n">
        <v>4280</v>
      </c>
      <c r="H540" s="45" t="n">
        <v>100</v>
      </c>
      <c r="I540" s="51"/>
      <c r="J540" s="104"/>
      <c r="K540" s="105" t="n">
        <f aca="false">H540/G540*100</f>
        <v>2.33644859813084</v>
      </c>
      <c r="L540" s="76"/>
    </row>
    <row r="541" customFormat="false" ht="12.75" hidden="false" customHeight="false" outlineLevel="0" collapsed="false">
      <c r="A541" s="33"/>
      <c r="B541" s="34" t="n">
        <v>4208</v>
      </c>
      <c r="C541" s="34" t="n">
        <v>16029003</v>
      </c>
      <c r="D541" s="79" t="s">
        <v>142</v>
      </c>
      <c r="E541" s="28"/>
      <c r="F541" s="38" t="n">
        <v>0</v>
      </c>
      <c r="G541" s="51" t="n">
        <v>4280</v>
      </c>
      <c r="H541" s="51" t="n">
        <v>100</v>
      </c>
      <c r="I541" s="51"/>
      <c r="J541" s="104"/>
      <c r="K541" s="105" t="n">
        <f aca="false">H541/G541*100</f>
        <v>2.33644859813084</v>
      </c>
      <c r="L541" s="76"/>
    </row>
    <row r="542" customFormat="false" ht="12.75" hidden="false" customHeight="false" outlineLevel="0" collapsed="false">
      <c r="A542" s="33" t="n">
        <v>4021</v>
      </c>
      <c r="B542" s="34"/>
      <c r="C542" s="34" t="n">
        <v>1602</v>
      </c>
      <c r="D542" s="77" t="s">
        <v>358</v>
      </c>
      <c r="E542" s="28"/>
      <c r="F542" s="50" t="n">
        <f aca="false">F543</f>
        <v>5640</v>
      </c>
      <c r="G542" s="50" t="n">
        <v>800</v>
      </c>
      <c r="H542" s="50" t="n">
        <f aca="false">H543</f>
        <v>0</v>
      </c>
      <c r="I542" s="51"/>
      <c r="J542" s="104"/>
      <c r="K542" s="105" t="n">
        <f aca="false">H542/G542*100</f>
        <v>0</v>
      </c>
      <c r="L542" s="76"/>
    </row>
    <row r="543" customFormat="false" ht="12.75" hidden="false" customHeight="false" outlineLevel="0" collapsed="false">
      <c r="A543" s="33"/>
      <c r="B543" s="34" t="n">
        <v>4208</v>
      </c>
      <c r="C543" s="34" t="n">
        <v>16029003</v>
      </c>
      <c r="D543" s="79" t="s">
        <v>310</v>
      </c>
      <c r="E543" s="28"/>
      <c r="F543" s="51" t="n">
        <v>5640</v>
      </c>
      <c r="G543" s="51" t="n">
        <v>800</v>
      </c>
      <c r="H543" s="51" t="n">
        <v>0</v>
      </c>
      <c r="I543" s="51" t="n">
        <f aca="false">G543/F543*100</f>
        <v>14.1843971631206</v>
      </c>
      <c r="J543" s="104" t="n">
        <f aca="false">H543/F543*100</f>
        <v>0</v>
      </c>
      <c r="K543" s="105" t="n">
        <f aca="false">H543/G543*100</f>
        <v>0</v>
      </c>
      <c r="L543" s="76"/>
    </row>
    <row r="544" customFormat="false" ht="12.75" hidden="false" customHeight="false" outlineLevel="0" collapsed="false">
      <c r="A544" s="33" t="n">
        <v>4022</v>
      </c>
      <c r="B544" s="34"/>
      <c r="C544" s="34" t="n">
        <v>1602</v>
      </c>
      <c r="D544" s="77" t="s">
        <v>359</v>
      </c>
      <c r="E544" s="28"/>
      <c r="F544" s="45" t="n">
        <v>0</v>
      </c>
      <c r="G544" s="45" t="n">
        <v>1500</v>
      </c>
      <c r="H544" s="45" t="n">
        <f aca="false">H545</f>
        <v>10500</v>
      </c>
      <c r="I544" s="51"/>
      <c r="J544" s="104"/>
      <c r="K544" s="105" t="n">
        <f aca="false">H544/G544*100</f>
        <v>700</v>
      </c>
      <c r="L544" s="76"/>
    </row>
    <row r="545" customFormat="false" ht="12.75" hidden="false" customHeight="false" outlineLevel="0" collapsed="false">
      <c r="A545" s="33"/>
      <c r="B545" s="34" t="n">
        <v>4208</v>
      </c>
      <c r="C545" s="34" t="n">
        <v>16029003</v>
      </c>
      <c r="D545" s="79" t="s">
        <v>310</v>
      </c>
      <c r="E545" s="28"/>
      <c r="F545" s="38" t="n">
        <v>0</v>
      </c>
      <c r="G545" s="51" t="n">
        <v>1500</v>
      </c>
      <c r="H545" s="51" t="n">
        <v>10500</v>
      </c>
      <c r="I545" s="51"/>
      <c r="J545" s="104"/>
      <c r="K545" s="105" t="n">
        <f aca="false">H545/G545*100</f>
        <v>700</v>
      </c>
      <c r="L545" s="76"/>
    </row>
    <row r="546" customFormat="false" ht="21.75" hidden="true" customHeight="false" outlineLevel="0" collapsed="false">
      <c r="A546" s="33" t="n">
        <v>4023</v>
      </c>
      <c r="B546" s="34"/>
      <c r="C546" s="34" t="n">
        <v>1602</v>
      </c>
      <c r="D546" s="81" t="s">
        <v>360</v>
      </c>
      <c r="E546" s="28"/>
      <c r="F546" s="50" t="n">
        <f aca="false">F547</f>
        <v>0</v>
      </c>
      <c r="G546" s="50" t="n">
        <f aca="false">G547</f>
        <v>0</v>
      </c>
      <c r="H546" s="50" t="n">
        <f aca="false">H547</f>
        <v>0</v>
      </c>
      <c r="I546" s="51"/>
      <c r="J546" s="104"/>
      <c r="K546" s="105" t="e">
        <f aca="false">H546/G546*100</f>
        <v>#DIV/0!</v>
      </c>
      <c r="L546" s="76"/>
    </row>
    <row r="547" customFormat="false" ht="12.75" hidden="true" customHeight="false" outlineLevel="0" collapsed="false">
      <c r="A547" s="52"/>
      <c r="B547" s="53" t="n">
        <v>4208</v>
      </c>
      <c r="C547" s="34" t="n">
        <v>16029003</v>
      </c>
      <c r="D547" s="79" t="s">
        <v>310</v>
      </c>
      <c r="E547" s="55"/>
      <c r="F547" s="51" t="n">
        <v>0</v>
      </c>
      <c r="G547" s="51" t="n">
        <v>0</v>
      </c>
      <c r="H547" s="51" t="n">
        <v>0</v>
      </c>
      <c r="I547" s="51"/>
      <c r="J547" s="104"/>
      <c r="K547" s="105" t="e">
        <f aca="false">H547/G547*100</f>
        <v>#DIV/0!</v>
      </c>
      <c r="L547" s="108"/>
    </row>
    <row r="548" customFormat="false" ht="18.95" hidden="true" customHeight="true" outlineLevel="0" collapsed="false">
      <c r="A548" s="33" t="n">
        <v>4024</v>
      </c>
      <c r="B548" s="34"/>
      <c r="C548" s="34" t="n">
        <v>1602</v>
      </c>
      <c r="D548" s="77" t="s">
        <v>361</v>
      </c>
      <c r="E548" s="28"/>
      <c r="F548" s="50"/>
      <c r="G548" s="109" t="n">
        <f aca="false">G549</f>
        <v>0</v>
      </c>
      <c r="H548" s="109" t="n">
        <f aca="false">H549</f>
        <v>0</v>
      </c>
      <c r="I548" s="51"/>
      <c r="J548" s="104"/>
      <c r="K548" s="105" t="e">
        <f aca="false">H548/G548*100</f>
        <v>#DIV/0!</v>
      </c>
      <c r="L548" s="76"/>
    </row>
    <row r="549" customFormat="false" ht="18" hidden="true" customHeight="true" outlineLevel="0" collapsed="false">
      <c r="A549" s="33"/>
      <c r="B549" s="34" t="n">
        <v>4208</v>
      </c>
      <c r="C549" s="34" t="n">
        <v>16029003</v>
      </c>
      <c r="D549" s="79" t="s">
        <v>310</v>
      </c>
      <c r="E549" s="28"/>
      <c r="F549" s="51"/>
      <c r="G549" s="51" t="n">
        <v>0</v>
      </c>
      <c r="H549" s="51" t="n">
        <v>0</v>
      </c>
      <c r="I549" s="51"/>
      <c r="J549" s="104"/>
      <c r="K549" s="105" t="e">
        <f aca="false">H549/G549*100</f>
        <v>#DIV/0!</v>
      </c>
      <c r="L549" s="76"/>
    </row>
    <row r="550" customFormat="false" ht="18" hidden="false" customHeight="true" outlineLevel="0" collapsed="false">
      <c r="A550" s="33" t="n">
        <v>4025</v>
      </c>
      <c r="B550" s="34"/>
      <c r="C550" s="34"/>
      <c r="D550" s="77" t="s">
        <v>362</v>
      </c>
      <c r="E550" s="28"/>
      <c r="F550" s="50" t="n">
        <v>1728</v>
      </c>
      <c r="G550" s="50" t="n">
        <v>2400</v>
      </c>
      <c r="H550" s="51"/>
      <c r="I550" s="51"/>
      <c r="J550" s="104"/>
      <c r="K550" s="105" t="n">
        <f aca="false">H550/G550*100</f>
        <v>0</v>
      </c>
      <c r="L550" s="76"/>
    </row>
    <row r="551" customFormat="false" ht="12.75" hidden="false" customHeight="false" outlineLevel="0" collapsed="false">
      <c r="A551" s="33"/>
      <c r="B551" s="34" t="n">
        <v>4208</v>
      </c>
      <c r="C551" s="34" t="n">
        <v>16029003</v>
      </c>
      <c r="D551" s="79" t="s">
        <v>310</v>
      </c>
      <c r="E551" s="28"/>
      <c r="F551" s="38" t="n">
        <v>1728</v>
      </c>
      <c r="G551" s="51" t="n">
        <v>2400</v>
      </c>
      <c r="H551" s="51" t="n">
        <v>0</v>
      </c>
      <c r="I551" s="51"/>
      <c r="J551" s="104"/>
      <c r="K551" s="105" t="n">
        <f aca="false">H551/G551*100</f>
        <v>0</v>
      </c>
      <c r="L551" s="76"/>
    </row>
    <row r="552" customFormat="false" ht="12.75" hidden="true" customHeight="false" outlineLevel="0" collapsed="false">
      <c r="A552" s="33" t="n">
        <v>4026</v>
      </c>
      <c r="B552" s="34"/>
      <c r="C552" s="34" t="n">
        <v>1602</v>
      </c>
      <c r="D552" s="77" t="s">
        <v>363</v>
      </c>
      <c r="E552" s="28"/>
      <c r="F552" s="45" t="n">
        <f aca="false">F553</f>
        <v>0</v>
      </c>
      <c r="G552" s="45" t="n">
        <v>0</v>
      </c>
      <c r="H552" s="45" t="n">
        <v>0</v>
      </c>
      <c r="I552" s="51"/>
      <c r="J552" s="104"/>
      <c r="K552" s="105" t="e">
        <f aca="false">H552/G552*100</f>
        <v>#DIV/0!</v>
      </c>
      <c r="L552" s="76"/>
    </row>
    <row r="553" customFormat="false" ht="12.75" hidden="true" customHeight="false" outlineLevel="0" collapsed="false">
      <c r="A553" s="33"/>
      <c r="B553" s="34" t="n">
        <v>4208</v>
      </c>
      <c r="C553" s="34" t="n">
        <v>16029003</v>
      </c>
      <c r="D553" s="79" t="s">
        <v>310</v>
      </c>
      <c r="E553" s="28"/>
      <c r="F553" s="38" t="n">
        <v>0</v>
      </c>
      <c r="G553" s="38" t="n">
        <v>0</v>
      </c>
      <c r="H553" s="38" t="n">
        <v>0</v>
      </c>
      <c r="I553" s="51"/>
      <c r="J553" s="104"/>
      <c r="K553" s="105" t="e">
        <f aca="false">H553/G553*100</f>
        <v>#DIV/0!</v>
      </c>
      <c r="L553" s="76"/>
    </row>
    <row r="554" customFormat="false" ht="19.5" hidden="false" customHeight="true" outlineLevel="0" collapsed="false">
      <c r="A554" s="33" t="n">
        <v>4027</v>
      </c>
      <c r="B554" s="34"/>
      <c r="C554" s="34" t="n">
        <v>1602</v>
      </c>
      <c r="D554" s="77" t="s">
        <v>364</v>
      </c>
      <c r="E554" s="28"/>
      <c r="F554" s="45" t="n">
        <f aca="false">F555</f>
        <v>2218</v>
      </c>
      <c r="G554" s="45" t="n">
        <v>4500</v>
      </c>
      <c r="H554" s="45" t="n">
        <v>0</v>
      </c>
      <c r="I554" s="51" t="n">
        <f aca="false">G554/F554*100</f>
        <v>202.885482416592</v>
      </c>
      <c r="J554" s="104" t="n">
        <f aca="false">H554/F554*100</f>
        <v>0</v>
      </c>
      <c r="K554" s="105" t="n">
        <f aca="false">H554/G554*100</f>
        <v>0</v>
      </c>
      <c r="L554" s="110"/>
    </row>
    <row r="555" customFormat="false" ht="12.75" hidden="false" customHeight="false" outlineLevel="0" collapsed="false">
      <c r="A555" s="33"/>
      <c r="B555" s="34" t="n">
        <v>4208</v>
      </c>
      <c r="C555" s="34" t="n">
        <v>16029003</v>
      </c>
      <c r="D555" s="79" t="s">
        <v>310</v>
      </c>
      <c r="E555" s="28"/>
      <c r="F555" s="38" t="n">
        <v>2218</v>
      </c>
      <c r="G555" s="51" t="n">
        <v>4500</v>
      </c>
      <c r="H555" s="51" t="n">
        <v>0</v>
      </c>
      <c r="I555" s="51"/>
      <c r="J555" s="104"/>
      <c r="K555" s="111" t="n">
        <f aca="false">H555/G555*100</f>
        <v>0</v>
      </c>
      <c r="L555" s="76"/>
    </row>
    <row r="556" customFormat="false" ht="12.75" hidden="true" customHeight="false" outlineLevel="0" collapsed="false">
      <c r="A556" s="33" t="n">
        <v>4028</v>
      </c>
      <c r="B556" s="34"/>
      <c r="C556" s="34"/>
      <c r="D556" s="77" t="s">
        <v>365</v>
      </c>
      <c r="E556" s="28"/>
      <c r="F556" s="38"/>
      <c r="G556" s="51"/>
      <c r="H556" s="50"/>
      <c r="I556" s="51"/>
      <c r="J556" s="104"/>
      <c r="K556" s="105"/>
      <c r="L556" s="76"/>
    </row>
    <row r="557" customFormat="false" ht="12.75" hidden="true" customHeight="false" outlineLevel="0" collapsed="false">
      <c r="A557" s="33"/>
      <c r="B557" s="34" t="n">
        <v>4208</v>
      </c>
      <c r="C557" s="34" t="n">
        <v>16029003</v>
      </c>
      <c r="D557" s="79" t="s">
        <v>142</v>
      </c>
      <c r="E557" s="28"/>
      <c r="F557" s="38"/>
      <c r="G557" s="51"/>
      <c r="H557" s="51"/>
      <c r="I557" s="51"/>
      <c r="J557" s="104"/>
      <c r="K557" s="105"/>
      <c r="L557" s="76"/>
    </row>
    <row r="558" customFormat="false" ht="12.75" hidden="false" customHeight="false" outlineLevel="0" collapsed="false">
      <c r="A558" s="33" t="n">
        <v>4029</v>
      </c>
      <c r="B558" s="34"/>
      <c r="C558" s="34" t="n">
        <v>1602</v>
      </c>
      <c r="D558" s="77" t="s">
        <v>366</v>
      </c>
      <c r="E558" s="28"/>
      <c r="F558" s="45" t="n">
        <v>0</v>
      </c>
      <c r="G558" s="45" t="n">
        <v>2400</v>
      </c>
      <c r="H558" s="45" t="n">
        <v>0</v>
      </c>
      <c r="I558" s="51"/>
      <c r="J558" s="104"/>
      <c r="K558" s="105" t="n">
        <f aca="false">H558/G558*100</f>
        <v>0</v>
      </c>
      <c r="L558" s="76"/>
    </row>
    <row r="559" customFormat="false" ht="12.75" hidden="false" customHeight="false" outlineLevel="0" collapsed="false">
      <c r="A559" s="33"/>
      <c r="B559" s="34" t="n">
        <v>4208</v>
      </c>
      <c r="C559" s="34" t="n">
        <v>16029003</v>
      </c>
      <c r="D559" s="79" t="s">
        <v>310</v>
      </c>
      <c r="E559" s="28"/>
      <c r="F559" s="38" t="n">
        <v>0</v>
      </c>
      <c r="G559" s="51" t="n">
        <v>2400</v>
      </c>
      <c r="H559" s="51" t="n">
        <v>0</v>
      </c>
      <c r="I559" s="51"/>
      <c r="J559" s="104"/>
      <c r="K559" s="105"/>
      <c r="L559" s="76"/>
    </row>
    <row r="560" customFormat="false" ht="12.75" hidden="true" customHeight="false" outlineLevel="0" collapsed="false">
      <c r="A560" s="33" t="n">
        <v>4030</v>
      </c>
      <c r="B560" s="34"/>
      <c r="C560" s="34" t="n">
        <v>1602</v>
      </c>
      <c r="D560" s="77" t="s">
        <v>367</v>
      </c>
      <c r="E560" s="28"/>
      <c r="F560" s="45" t="n">
        <v>0</v>
      </c>
      <c r="G560" s="45" t="n">
        <f aca="false">G561</f>
        <v>0</v>
      </c>
      <c r="H560" s="45" t="n">
        <f aca="false">H561</f>
        <v>0</v>
      </c>
      <c r="I560" s="51"/>
      <c r="J560" s="104"/>
      <c r="K560" s="105" t="e">
        <f aca="false">H560/G560*100</f>
        <v>#DIV/0!</v>
      </c>
      <c r="L560" s="76"/>
    </row>
    <row r="561" customFormat="false" ht="12.75" hidden="true" customHeight="false" outlineLevel="0" collapsed="false">
      <c r="A561" s="33"/>
      <c r="B561" s="34" t="n">
        <v>4208</v>
      </c>
      <c r="C561" s="34" t="n">
        <v>16029001</v>
      </c>
      <c r="D561" s="79" t="s">
        <v>310</v>
      </c>
      <c r="E561" s="28"/>
      <c r="F561" s="38" t="n">
        <v>0</v>
      </c>
      <c r="G561" s="38" t="n">
        <v>0</v>
      </c>
      <c r="H561" s="38" t="n">
        <v>0</v>
      </c>
      <c r="I561" s="51"/>
      <c r="J561" s="104"/>
      <c r="K561" s="105" t="e">
        <f aca="false">H561/G561*100</f>
        <v>#DIV/0!</v>
      </c>
      <c r="L561" s="76"/>
    </row>
    <row r="562" customFormat="false" ht="12.75" hidden="true" customHeight="false" outlineLevel="0" collapsed="false">
      <c r="A562" s="33"/>
      <c r="B562" s="34" t="n">
        <v>4204</v>
      </c>
      <c r="C562" s="34" t="n">
        <v>16029003</v>
      </c>
      <c r="D562" s="79" t="s">
        <v>169</v>
      </c>
      <c r="E562" s="28"/>
      <c r="F562" s="38"/>
      <c r="G562" s="51" t="n">
        <v>0</v>
      </c>
      <c r="H562" s="51" t="n">
        <v>0</v>
      </c>
      <c r="I562" s="51"/>
      <c r="J562" s="104"/>
      <c r="K562" s="105" t="e">
        <f aca="false">H562/G562*100</f>
        <v>#DIV/0!</v>
      </c>
      <c r="L562" s="76"/>
    </row>
    <row r="563" customFormat="false" ht="12.75" hidden="false" customHeight="false" outlineLevel="0" collapsed="false">
      <c r="A563" s="33" t="n">
        <v>4031</v>
      </c>
      <c r="B563" s="34"/>
      <c r="C563" s="34"/>
      <c r="D563" s="77" t="s">
        <v>368</v>
      </c>
      <c r="E563" s="28"/>
      <c r="F563" s="38"/>
      <c r="G563" s="50" t="n">
        <v>11500</v>
      </c>
      <c r="H563" s="50" t="n">
        <v>0</v>
      </c>
      <c r="I563" s="51"/>
      <c r="J563" s="104"/>
      <c r="K563" s="105" t="n">
        <f aca="false">H563/G563*100</f>
        <v>0</v>
      </c>
      <c r="L563" s="76"/>
    </row>
    <row r="564" customFormat="false" ht="12.75" hidden="false" customHeight="false" outlineLevel="0" collapsed="false">
      <c r="A564" s="33"/>
      <c r="B564" s="34" t="n">
        <v>4208</v>
      </c>
      <c r="C564" s="34" t="n">
        <v>16029003</v>
      </c>
      <c r="D564" s="79" t="s">
        <v>142</v>
      </c>
      <c r="E564" s="28"/>
      <c r="F564" s="38"/>
      <c r="G564" s="51" t="n">
        <v>11500</v>
      </c>
      <c r="H564" s="51" t="n">
        <v>0</v>
      </c>
      <c r="I564" s="51"/>
      <c r="J564" s="104"/>
      <c r="K564" s="105"/>
      <c r="L564" s="76"/>
    </row>
    <row r="565" customFormat="false" ht="12.75" hidden="false" customHeight="false" outlineLevel="0" collapsed="false">
      <c r="A565" s="33" t="n">
        <v>4032</v>
      </c>
      <c r="B565" s="34"/>
      <c r="C565" s="34" t="n">
        <v>1302</v>
      </c>
      <c r="D565" s="77" t="s">
        <v>369</v>
      </c>
      <c r="E565" s="28"/>
      <c r="F565" s="38"/>
      <c r="G565" s="37" t="n">
        <v>3500</v>
      </c>
      <c r="H565" s="37" t="n">
        <v>0</v>
      </c>
      <c r="I565" s="51"/>
      <c r="J565" s="104"/>
      <c r="K565" s="105" t="n">
        <f aca="false">H565/G565*100</f>
        <v>0</v>
      </c>
      <c r="L565" s="76"/>
    </row>
    <row r="566" customFormat="false" ht="12.75" hidden="false" customHeight="false" outlineLevel="0" collapsed="false">
      <c r="A566" s="33"/>
      <c r="B566" s="34" t="n">
        <v>4204</v>
      </c>
      <c r="C566" s="34" t="n">
        <v>12029003</v>
      </c>
      <c r="D566" s="79" t="s">
        <v>113</v>
      </c>
      <c r="E566" s="28"/>
      <c r="F566" s="38"/>
      <c r="G566" s="51" t="n">
        <v>3500</v>
      </c>
      <c r="H566" s="51" t="n">
        <v>0</v>
      </c>
      <c r="I566" s="51"/>
      <c r="J566" s="104"/>
      <c r="K566" s="105"/>
      <c r="L566" s="76"/>
    </row>
    <row r="567" customFormat="false" ht="12.75" hidden="false" customHeight="false" outlineLevel="0" collapsed="false">
      <c r="A567" s="33" t="n">
        <v>4033</v>
      </c>
      <c r="B567" s="34"/>
      <c r="C567" s="34" t="n">
        <v>1602</v>
      </c>
      <c r="D567" s="77" t="s">
        <v>370</v>
      </c>
      <c r="E567" s="28"/>
      <c r="F567" s="38"/>
      <c r="G567" s="37" t="n">
        <v>500</v>
      </c>
      <c r="H567" s="37" t="n">
        <v>0</v>
      </c>
      <c r="I567" s="51"/>
      <c r="J567" s="104"/>
      <c r="K567" s="105" t="n">
        <f aca="false">H567/G567*100</f>
        <v>0</v>
      </c>
      <c r="L567" s="76"/>
    </row>
    <row r="568" customFormat="false" ht="12.75" hidden="false" customHeight="false" outlineLevel="0" collapsed="false">
      <c r="A568" s="33"/>
      <c r="B568" s="34" t="n">
        <v>4208</v>
      </c>
      <c r="C568" s="34" t="n">
        <v>16029003</v>
      </c>
      <c r="D568" s="79" t="s">
        <v>310</v>
      </c>
      <c r="E568" s="28"/>
      <c r="F568" s="38"/>
      <c r="G568" s="51" t="n">
        <v>500</v>
      </c>
      <c r="H568" s="51" t="n">
        <v>0</v>
      </c>
      <c r="I568" s="51"/>
      <c r="J568" s="104"/>
      <c r="K568" s="105"/>
      <c r="L568" s="76"/>
    </row>
    <row r="569" customFormat="false" ht="12.75" hidden="true" customHeight="false" outlineLevel="0" collapsed="false">
      <c r="A569" s="33" t="n">
        <v>4034</v>
      </c>
      <c r="B569" s="34"/>
      <c r="C569" s="34" t="n">
        <v>1602</v>
      </c>
      <c r="D569" s="77" t="s">
        <v>371</v>
      </c>
      <c r="E569" s="28"/>
      <c r="F569" s="51"/>
      <c r="G569" s="37" t="n">
        <v>0</v>
      </c>
      <c r="H569" s="37" t="n">
        <v>0</v>
      </c>
      <c r="I569" s="51"/>
      <c r="J569" s="104"/>
      <c r="K569" s="105"/>
      <c r="L569" s="110"/>
    </row>
    <row r="570" customFormat="false" ht="12.75" hidden="true" customHeight="false" outlineLevel="0" collapsed="false">
      <c r="A570" s="33"/>
      <c r="B570" s="34" t="n">
        <v>4208</v>
      </c>
      <c r="C570" s="34" t="n">
        <v>16029003</v>
      </c>
      <c r="D570" s="79" t="s">
        <v>310</v>
      </c>
      <c r="E570" s="28"/>
      <c r="F570" s="51"/>
      <c r="G570" s="51" t="n">
        <v>0</v>
      </c>
      <c r="H570" s="51" t="n">
        <v>0</v>
      </c>
      <c r="I570" s="51"/>
      <c r="J570" s="104"/>
      <c r="K570" s="105"/>
      <c r="L570" s="76"/>
    </row>
    <row r="571" customFormat="false" ht="12.75" hidden="false" customHeight="false" outlineLevel="0" collapsed="false">
      <c r="A571" s="33" t="n">
        <v>4035</v>
      </c>
      <c r="B571" s="34"/>
      <c r="C571" s="34" t="n">
        <v>1602</v>
      </c>
      <c r="D571" s="81" t="s">
        <v>372</v>
      </c>
      <c r="E571" s="28"/>
      <c r="F571" s="51"/>
      <c r="G571" s="37" t="n">
        <v>0</v>
      </c>
      <c r="H571" s="37" t="n">
        <v>900</v>
      </c>
      <c r="I571" s="51"/>
      <c r="J571" s="104"/>
      <c r="K571" s="105"/>
      <c r="L571" s="110"/>
    </row>
    <row r="572" customFormat="false" ht="17.45" hidden="false" customHeight="true" outlineLevel="0" collapsed="false">
      <c r="A572" s="33"/>
      <c r="B572" s="34" t="n">
        <v>4208</v>
      </c>
      <c r="C572" s="34" t="n">
        <v>16029003</v>
      </c>
      <c r="D572" s="112" t="s">
        <v>310</v>
      </c>
      <c r="E572" s="28"/>
      <c r="F572" s="51"/>
      <c r="G572" s="51" t="n">
        <v>0</v>
      </c>
      <c r="H572" s="51" t="n">
        <v>900</v>
      </c>
      <c r="I572" s="51"/>
      <c r="J572" s="104"/>
      <c r="K572" s="105"/>
      <c r="L572" s="76"/>
    </row>
    <row r="573" s="115" customFormat="true" ht="24" hidden="false" customHeight="true" outlineLevel="0" collapsed="false">
      <c r="A573" s="52" t="n">
        <v>4036</v>
      </c>
      <c r="B573" s="53"/>
      <c r="C573" s="113" t="n">
        <v>1602</v>
      </c>
      <c r="D573" s="54" t="s">
        <v>373</v>
      </c>
      <c r="E573" s="114"/>
      <c r="F573" s="51"/>
      <c r="G573" s="109" t="n">
        <v>18800</v>
      </c>
      <c r="H573" s="109" t="n">
        <v>22000</v>
      </c>
      <c r="I573" s="51"/>
      <c r="J573" s="104"/>
      <c r="K573" s="105" t="n">
        <f aca="false">H573/G573*100</f>
        <v>117.021276595745</v>
      </c>
      <c r="L573" s="110"/>
    </row>
    <row r="574" customFormat="false" ht="2.45" hidden="true" customHeight="true" outlineLevel="0" collapsed="false">
      <c r="A574" s="33"/>
      <c r="B574" s="34"/>
      <c r="C574" s="116"/>
      <c r="D574" s="117" t="s">
        <v>374</v>
      </c>
      <c r="E574" s="118"/>
      <c r="F574" s="51"/>
      <c r="G574" s="109"/>
      <c r="H574" s="109"/>
      <c r="I574" s="51"/>
      <c r="J574" s="104"/>
      <c r="K574" s="105"/>
      <c r="L574" s="110"/>
    </row>
    <row r="575" customFormat="false" ht="12.75" hidden="false" customHeight="false" outlineLevel="0" collapsed="false">
      <c r="A575" s="33"/>
      <c r="B575" s="34" t="n">
        <v>4208</v>
      </c>
      <c r="C575" s="34" t="n">
        <v>16029003</v>
      </c>
      <c r="D575" s="119" t="s">
        <v>310</v>
      </c>
      <c r="E575" s="28"/>
      <c r="F575" s="51"/>
      <c r="G575" s="51" t="n">
        <v>18800</v>
      </c>
      <c r="H575" s="51" t="n">
        <v>22000</v>
      </c>
      <c r="I575" s="51"/>
      <c r="J575" s="104"/>
      <c r="K575" s="105" t="n">
        <f aca="false">H575/G575*100</f>
        <v>117.021276595745</v>
      </c>
      <c r="L575" s="76"/>
    </row>
    <row r="576" customFormat="false" ht="12.75" hidden="false" customHeight="false" outlineLevel="0" collapsed="false">
      <c r="A576" s="33" t="n">
        <v>4037</v>
      </c>
      <c r="B576" s="34"/>
      <c r="C576" s="34" t="n">
        <v>1602</v>
      </c>
      <c r="D576" s="77" t="s">
        <v>375</v>
      </c>
      <c r="E576" s="28"/>
      <c r="F576" s="38"/>
      <c r="G576" s="37" t="n">
        <v>3900</v>
      </c>
      <c r="H576" s="37" t="n">
        <f aca="false">H577</f>
        <v>0</v>
      </c>
      <c r="I576" s="51"/>
      <c r="J576" s="104"/>
      <c r="K576" s="105" t="n">
        <f aca="false">H576/G576*100</f>
        <v>0</v>
      </c>
      <c r="L576" s="76"/>
    </row>
    <row r="577" customFormat="false" ht="12.75" hidden="false" customHeight="false" outlineLevel="0" collapsed="false">
      <c r="A577" s="33"/>
      <c r="B577" s="34" t="n">
        <v>4208</v>
      </c>
      <c r="C577" s="34" t="n">
        <v>16029003</v>
      </c>
      <c r="D577" s="79" t="s">
        <v>310</v>
      </c>
      <c r="E577" s="28"/>
      <c r="F577" s="38"/>
      <c r="G577" s="51" t="n">
        <v>3900</v>
      </c>
      <c r="H577" s="51" t="n">
        <v>0</v>
      </c>
      <c r="I577" s="51"/>
      <c r="J577" s="104"/>
      <c r="K577" s="105" t="n">
        <f aca="false">H577/G577*100</f>
        <v>0</v>
      </c>
      <c r="L577" s="76"/>
    </row>
    <row r="578" customFormat="false" ht="20.45" hidden="false" customHeight="true" outlineLevel="0" collapsed="false">
      <c r="A578" s="33" t="n">
        <v>4038</v>
      </c>
      <c r="B578" s="34"/>
      <c r="C578" s="34" t="n">
        <v>1602</v>
      </c>
      <c r="D578" s="77" t="s">
        <v>376</v>
      </c>
      <c r="E578" s="28"/>
      <c r="F578" s="38"/>
      <c r="G578" s="37" t="n">
        <v>13000</v>
      </c>
      <c r="H578" s="37" t="n">
        <v>4000</v>
      </c>
      <c r="I578" s="51"/>
      <c r="J578" s="104"/>
      <c r="K578" s="105" t="n">
        <f aca="false">H578/G578*100</f>
        <v>30.7692307692308</v>
      </c>
      <c r="L578" s="76"/>
    </row>
    <row r="579" customFormat="false" ht="20.45" hidden="false" customHeight="true" outlineLevel="0" collapsed="false">
      <c r="A579" s="33"/>
      <c r="B579" s="34" t="n">
        <v>4208</v>
      </c>
      <c r="C579" s="34" t="n">
        <v>16029003</v>
      </c>
      <c r="D579" s="79" t="s">
        <v>310</v>
      </c>
      <c r="E579" s="28"/>
      <c r="F579" s="38"/>
      <c r="G579" s="51" t="n">
        <v>13000</v>
      </c>
      <c r="H579" s="51" t="n">
        <v>4000</v>
      </c>
      <c r="I579" s="51"/>
      <c r="J579" s="104"/>
      <c r="K579" s="105" t="n">
        <f aca="false">H579/G579*100</f>
        <v>30.7692307692308</v>
      </c>
      <c r="L579" s="76"/>
    </row>
    <row r="580" customFormat="false" ht="16.5" hidden="false" customHeight="true" outlineLevel="0" collapsed="false">
      <c r="A580" s="120" t="n">
        <v>4039</v>
      </c>
      <c r="B580" s="34"/>
      <c r="C580" s="34" t="n">
        <v>1602</v>
      </c>
      <c r="D580" s="77" t="s">
        <v>377</v>
      </c>
      <c r="E580" s="28"/>
      <c r="F580" s="38"/>
      <c r="G580" s="37" t="n">
        <v>2200</v>
      </c>
      <c r="H580" s="37" t="n">
        <v>0</v>
      </c>
      <c r="I580" s="51"/>
      <c r="J580" s="104"/>
      <c r="K580" s="105" t="n">
        <f aca="false">H580/G580*100</f>
        <v>0</v>
      </c>
      <c r="L580" s="76"/>
    </row>
    <row r="581" customFormat="false" ht="20.45" hidden="false" customHeight="true" outlineLevel="0" collapsed="false">
      <c r="A581" s="33"/>
      <c r="B581" s="34" t="n">
        <v>4208</v>
      </c>
      <c r="C581" s="34" t="n">
        <v>16029003</v>
      </c>
      <c r="D581" s="79" t="s">
        <v>310</v>
      </c>
      <c r="E581" s="28"/>
      <c r="F581" s="38"/>
      <c r="G581" s="51" t="n">
        <v>2200</v>
      </c>
      <c r="H581" s="51" t="n">
        <v>0</v>
      </c>
      <c r="I581" s="51"/>
      <c r="J581" s="104"/>
      <c r="K581" s="105" t="n">
        <f aca="false">H581/G581*100</f>
        <v>0</v>
      </c>
      <c r="L581" s="76"/>
    </row>
    <row r="582" customFormat="false" ht="18" hidden="false" customHeight="true" outlineLevel="0" collapsed="false">
      <c r="A582" s="33" t="n">
        <v>4040</v>
      </c>
      <c r="B582" s="34"/>
      <c r="C582" s="34" t="n">
        <v>1602</v>
      </c>
      <c r="D582" s="77" t="s">
        <v>378</v>
      </c>
      <c r="E582" s="28"/>
      <c r="F582" s="38"/>
      <c r="G582" s="37" t="n">
        <v>0</v>
      </c>
      <c r="H582" s="37" t="n">
        <f aca="false">H583</f>
        <v>15000</v>
      </c>
      <c r="I582" s="51"/>
      <c r="J582" s="104"/>
      <c r="K582" s="105"/>
      <c r="L582" s="76"/>
    </row>
    <row r="583" customFormat="false" ht="21" hidden="false" customHeight="true" outlineLevel="0" collapsed="false">
      <c r="A583" s="33"/>
      <c r="B583" s="34" t="n">
        <v>4208</v>
      </c>
      <c r="C583" s="34" t="n">
        <v>16029003</v>
      </c>
      <c r="D583" s="79" t="s">
        <v>310</v>
      </c>
      <c r="E583" s="28"/>
      <c r="F583" s="38"/>
      <c r="G583" s="51" t="n">
        <v>0</v>
      </c>
      <c r="H583" s="51" t="n">
        <v>15000</v>
      </c>
      <c r="I583" s="51"/>
      <c r="J583" s="104"/>
      <c r="K583" s="105"/>
      <c r="L583" s="76"/>
    </row>
    <row r="584" customFormat="false" ht="32.25" hidden="true" customHeight="false" outlineLevel="0" collapsed="false">
      <c r="A584" s="33" t="n">
        <v>4041</v>
      </c>
      <c r="B584" s="34"/>
      <c r="C584" s="34" t="n">
        <v>1602</v>
      </c>
      <c r="D584" s="81" t="s">
        <v>379</v>
      </c>
      <c r="E584" s="28"/>
      <c r="F584" s="38"/>
      <c r="G584" s="37" t="n">
        <f aca="false">G585</f>
        <v>0</v>
      </c>
      <c r="H584" s="37" t="n">
        <v>0</v>
      </c>
      <c r="I584" s="51"/>
      <c r="J584" s="104"/>
      <c r="K584" s="105"/>
      <c r="L584" s="76"/>
    </row>
    <row r="585" customFormat="false" ht="12" hidden="true" customHeight="true" outlineLevel="0" collapsed="false">
      <c r="A585" s="33"/>
      <c r="B585" s="34" t="n">
        <v>4208</v>
      </c>
      <c r="C585" s="34" t="n">
        <v>16029003</v>
      </c>
      <c r="D585" s="79" t="s">
        <v>169</v>
      </c>
      <c r="E585" s="28"/>
      <c r="F585" s="38"/>
      <c r="G585" s="51" t="n">
        <v>0</v>
      </c>
      <c r="H585" s="51" t="n">
        <v>0</v>
      </c>
      <c r="I585" s="51"/>
      <c r="J585" s="104"/>
      <c r="K585" s="105"/>
      <c r="L585" s="76"/>
    </row>
    <row r="586" customFormat="false" ht="12.75" hidden="true" customHeight="false" outlineLevel="0" collapsed="false">
      <c r="A586" s="33"/>
      <c r="B586" s="34" t="n">
        <v>4208</v>
      </c>
      <c r="C586" s="34" t="n">
        <v>16029003</v>
      </c>
      <c r="D586" s="79" t="s">
        <v>310</v>
      </c>
      <c r="E586" s="28"/>
      <c r="F586" s="38"/>
      <c r="G586" s="51" t="n">
        <v>0</v>
      </c>
      <c r="H586" s="51" t="n">
        <v>0</v>
      </c>
      <c r="I586" s="51"/>
      <c r="J586" s="104"/>
      <c r="K586" s="105"/>
      <c r="L586" s="76"/>
    </row>
    <row r="587" customFormat="false" ht="23.45" hidden="true" customHeight="true" outlineLevel="0" collapsed="false">
      <c r="A587" s="33" t="n">
        <v>4042</v>
      </c>
      <c r="B587" s="34"/>
      <c r="C587" s="34" t="n">
        <v>1602</v>
      </c>
      <c r="D587" s="77" t="s">
        <v>380</v>
      </c>
      <c r="E587" s="28"/>
      <c r="F587" s="38"/>
      <c r="G587" s="37" t="n">
        <f aca="false">G588</f>
        <v>0</v>
      </c>
      <c r="H587" s="37" t="n">
        <v>0</v>
      </c>
      <c r="I587" s="51"/>
      <c r="J587" s="104"/>
      <c r="K587" s="105"/>
      <c r="L587" s="110"/>
    </row>
    <row r="588" customFormat="false" ht="12.75" hidden="true" customHeight="false" outlineLevel="0" collapsed="false">
      <c r="A588" s="33"/>
      <c r="B588" s="34" t="n">
        <v>4208</v>
      </c>
      <c r="C588" s="34" t="n">
        <v>16029003</v>
      </c>
      <c r="D588" s="79" t="s">
        <v>169</v>
      </c>
      <c r="E588" s="28"/>
      <c r="F588" s="38"/>
      <c r="G588" s="51" t="n">
        <v>0</v>
      </c>
      <c r="H588" s="51" t="n">
        <v>0</v>
      </c>
      <c r="I588" s="51"/>
      <c r="J588" s="104"/>
      <c r="K588" s="105"/>
      <c r="L588" s="76"/>
    </row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95" hidden="true" customHeight="true" outlineLevel="0" collapsed="false">
      <c r="A591" s="33" t="n">
        <v>4042</v>
      </c>
      <c r="B591" s="34"/>
      <c r="C591" s="34"/>
      <c r="D591" s="77" t="s">
        <v>381</v>
      </c>
      <c r="E591" s="28"/>
      <c r="F591" s="38"/>
      <c r="G591" s="51" t="n">
        <v>0</v>
      </c>
      <c r="H591" s="50" t="n">
        <v>0</v>
      </c>
      <c r="I591" s="51"/>
      <c r="J591" s="104"/>
      <c r="K591" s="105"/>
      <c r="L591" s="76"/>
    </row>
    <row r="592" customFormat="false" ht="12.95" hidden="true" customHeight="true" outlineLevel="0" collapsed="false">
      <c r="A592" s="33"/>
      <c r="B592" s="34" t="n">
        <v>4208</v>
      </c>
      <c r="C592" s="34"/>
      <c r="D592" s="79" t="s">
        <v>113</v>
      </c>
      <c r="E592" s="28"/>
      <c r="F592" s="38"/>
      <c r="G592" s="51" t="n">
        <v>0</v>
      </c>
      <c r="H592" s="56" t="n">
        <v>1000</v>
      </c>
      <c r="I592" s="51"/>
      <c r="J592" s="104"/>
      <c r="K592" s="105"/>
      <c r="L592" s="76"/>
    </row>
    <row r="593" customFormat="false" ht="12.75" hidden="true" customHeight="false" outlineLevel="0" collapsed="false">
      <c r="A593" s="33" t="n">
        <v>4043</v>
      </c>
      <c r="B593" s="34"/>
      <c r="C593" s="34"/>
      <c r="D593" s="77" t="s">
        <v>382</v>
      </c>
      <c r="E593" s="28"/>
      <c r="F593" s="38"/>
      <c r="G593" s="51" t="n">
        <v>0</v>
      </c>
      <c r="H593" s="50" t="n">
        <v>0</v>
      </c>
      <c r="I593" s="51"/>
      <c r="J593" s="104"/>
      <c r="K593" s="105"/>
      <c r="L593" s="76"/>
    </row>
    <row r="594" customFormat="false" ht="17.45" hidden="true" customHeight="true" outlineLevel="0" collapsed="false">
      <c r="A594" s="33"/>
      <c r="B594" s="34" t="n">
        <v>4208</v>
      </c>
      <c r="C594" s="34"/>
      <c r="D594" s="79" t="s">
        <v>310</v>
      </c>
      <c r="E594" s="28"/>
      <c r="F594" s="38"/>
      <c r="G594" s="51" t="n">
        <v>0</v>
      </c>
      <c r="H594" s="56" t="n">
        <v>0</v>
      </c>
      <c r="I594" s="51"/>
      <c r="J594" s="104"/>
      <c r="K594" s="105"/>
      <c r="L594" s="76"/>
    </row>
    <row r="595" customFormat="false" ht="21" hidden="true" customHeight="true" outlineLevel="0" collapsed="false">
      <c r="A595" s="120"/>
      <c r="B595" s="34"/>
      <c r="C595" s="34"/>
      <c r="D595" s="77"/>
      <c r="E595" s="28"/>
      <c r="F595" s="38"/>
      <c r="G595" s="37"/>
      <c r="H595" s="37"/>
      <c r="I595" s="51"/>
      <c r="J595" s="104"/>
      <c r="K595" s="105"/>
      <c r="L595" s="110"/>
    </row>
    <row r="596" customFormat="false" ht="16.5" hidden="false" customHeight="true" outlineLevel="0" collapsed="false">
      <c r="A596" s="33" t="n">
        <v>4041</v>
      </c>
      <c r="B596" s="34"/>
      <c r="C596" s="34"/>
      <c r="D596" s="77" t="s">
        <v>383</v>
      </c>
      <c r="E596" s="28"/>
      <c r="F596" s="38"/>
      <c r="G596" s="51"/>
      <c r="H596" s="50" t="n">
        <f aca="false">H597</f>
        <v>25000</v>
      </c>
      <c r="I596" s="51"/>
      <c r="J596" s="104"/>
      <c r="K596" s="105"/>
      <c r="L596" s="76"/>
    </row>
    <row r="597" customFormat="false" ht="18" hidden="false" customHeight="true" outlineLevel="0" collapsed="false">
      <c r="A597" s="33"/>
      <c r="B597" s="34" t="n">
        <v>4208</v>
      </c>
      <c r="C597" s="34"/>
      <c r="D597" s="79" t="s">
        <v>310</v>
      </c>
      <c r="E597" s="121"/>
      <c r="F597" s="38"/>
      <c r="G597" s="51" t="n">
        <v>0</v>
      </c>
      <c r="H597" s="51" t="n">
        <v>25000</v>
      </c>
      <c r="I597" s="50"/>
      <c r="J597" s="122"/>
      <c r="K597" s="123"/>
      <c r="L597" s="76"/>
    </row>
    <row r="598" customFormat="false" ht="12.95" hidden="false" customHeight="true" outlineLevel="0" collapsed="false">
      <c r="A598" s="33"/>
      <c r="B598" s="34"/>
      <c r="C598" s="34"/>
      <c r="D598" s="79"/>
      <c r="E598" s="124"/>
      <c r="F598" s="38"/>
      <c r="G598" s="51"/>
      <c r="H598" s="125"/>
      <c r="I598" s="50"/>
      <c r="J598" s="122"/>
      <c r="K598" s="123"/>
      <c r="L598" s="76"/>
    </row>
    <row r="599" customFormat="false" ht="14.25" hidden="false" customHeight="false" outlineLevel="0" collapsed="false">
      <c r="A599" s="33"/>
      <c r="B599" s="28"/>
      <c r="C599" s="28"/>
      <c r="D599" s="126" t="s">
        <v>384</v>
      </c>
      <c r="F599" s="59" t="n">
        <v>32049</v>
      </c>
      <c r="G599" s="59" t="n">
        <f aca="false">G600+G602+G604+G608+G610+G612+G614+G618</f>
        <v>39041</v>
      </c>
      <c r="H599" s="127" t="n">
        <f aca="false">H600+H604+H612+H614+H618+H621+H602</f>
        <v>181452</v>
      </c>
      <c r="I599" s="59" t="n">
        <f aca="false">G599/F599*100</f>
        <v>121.816593341446</v>
      </c>
      <c r="J599" s="60" t="n">
        <f aca="false">H599/F599*100</f>
        <v>566.170551343256</v>
      </c>
      <c r="K599" s="61" t="n">
        <f aca="false">H599/G599*100</f>
        <v>464.772931021234</v>
      </c>
    </row>
    <row r="600" customFormat="false" ht="12.75" hidden="false" customHeight="false" outlineLevel="0" collapsed="false">
      <c r="A600" s="128" t="n">
        <v>5001</v>
      </c>
      <c r="B600" s="28"/>
      <c r="C600" s="28"/>
      <c r="D600" s="79" t="s">
        <v>385</v>
      </c>
      <c r="F600" s="128" t="n">
        <v>16749</v>
      </c>
      <c r="G600" s="37" t="n">
        <f aca="false">G601</f>
        <v>21270</v>
      </c>
      <c r="H600" s="129" t="n">
        <v>21500</v>
      </c>
      <c r="I600" s="38" t="n">
        <f aca="false">G600/F600*100</f>
        <v>126.992656277987</v>
      </c>
      <c r="J600" s="39" t="n">
        <f aca="false">H600/F600*100</f>
        <v>128.365872589408</v>
      </c>
      <c r="K600" s="40" t="n">
        <f aca="false">H600/G600*100</f>
        <v>101.081335213916</v>
      </c>
    </row>
    <row r="601" customFormat="false" ht="12.75" hidden="false" customHeight="false" outlineLevel="0" collapsed="false">
      <c r="A601" s="128"/>
      <c r="B601" s="90" t="n">
        <v>4102</v>
      </c>
      <c r="C601" s="28"/>
      <c r="D601" s="79" t="s">
        <v>386</v>
      </c>
      <c r="F601" s="130" t="n">
        <v>16749</v>
      </c>
      <c r="G601" s="43" t="n">
        <v>21270</v>
      </c>
      <c r="H601" s="75" t="n">
        <v>21500</v>
      </c>
      <c r="I601" s="38" t="n">
        <f aca="false">G601/F601*100</f>
        <v>126.992656277987</v>
      </c>
      <c r="J601" s="39" t="n">
        <f aca="false">H601/F601*100</f>
        <v>128.365872589408</v>
      </c>
      <c r="K601" s="40" t="n">
        <f aca="false">H601/G601*100</f>
        <v>101.081335213916</v>
      </c>
    </row>
    <row r="602" customFormat="false" ht="12.75" hidden="false" customHeight="false" outlineLevel="0" collapsed="false">
      <c r="A602" s="128" t="n">
        <v>5002</v>
      </c>
      <c r="B602" s="90"/>
      <c r="C602" s="28"/>
      <c r="D602" s="79" t="s">
        <v>387</v>
      </c>
      <c r="F602" s="128" t="n">
        <v>18</v>
      </c>
      <c r="G602" s="37" t="n">
        <f aca="false">G603</f>
        <v>13</v>
      </c>
      <c r="H602" s="129" t="n">
        <v>6</v>
      </c>
      <c r="I602" s="38" t="n">
        <f aca="false">G602/F602*100</f>
        <v>72.2222222222222</v>
      </c>
      <c r="J602" s="39" t="n">
        <f aca="false">H602/F602*100</f>
        <v>33.3333333333333</v>
      </c>
      <c r="K602" s="40" t="n">
        <f aca="false">H602/G602*100</f>
        <v>46.1538461538462</v>
      </c>
    </row>
    <row r="603" customFormat="false" ht="12.75" hidden="false" customHeight="false" outlineLevel="0" collapsed="false">
      <c r="A603" s="128"/>
      <c r="B603" s="90" t="n">
        <v>4102</v>
      </c>
      <c r="C603" s="28"/>
      <c r="D603" s="79" t="s">
        <v>386</v>
      </c>
      <c r="F603" s="130" t="n">
        <v>18</v>
      </c>
      <c r="G603" s="43" t="n">
        <v>13</v>
      </c>
      <c r="H603" s="75" t="n">
        <v>6</v>
      </c>
      <c r="I603" s="38" t="n">
        <f aca="false">G603/F603*100</f>
        <v>72.2222222222222</v>
      </c>
      <c r="J603" s="39" t="n">
        <f aca="false">H603/F603*100</f>
        <v>33.3333333333333</v>
      </c>
      <c r="K603" s="40" t="n">
        <f aca="false">H603/G603*100</f>
        <v>46.1538461538462</v>
      </c>
    </row>
    <row r="604" customFormat="false" ht="22.5" hidden="false" customHeight="false" outlineLevel="0" collapsed="false">
      <c r="A604" s="128" t="n">
        <v>5003</v>
      </c>
      <c r="B604" s="90"/>
      <c r="C604" s="28"/>
      <c r="D604" s="131" t="s">
        <v>388</v>
      </c>
      <c r="F604" s="128" t="n">
        <v>5360</v>
      </c>
      <c r="G604" s="109" t="n">
        <f aca="false">G605</f>
        <v>3380</v>
      </c>
      <c r="H604" s="132" t="n">
        <v>2120</v>
      </c>
      <c r="I604" s="38" t="n">
        <f aca="false">G604/F604*100</f>
        <v>63.0597014925373</v>
      </c>
      <c r="J604" s="39" t="n">
        <f aca="false">H604/F604*100</f>
        <v>39.5522388059702</v>
      </c>
      <c r="K604" s="40" t="n">
        <f aca="false">H604/G604*100</f>
        <v>62.7218934911243</v>
      </c>
    </row>
    <row r="605" customFormat="false" ht="12.75" hidden="false" customHeight="false" outlineLevel="0" collapsed="false">
      <c r="A605" s="128"/>
      <c r="B605" s="90" t="n">
        <v>4102</v>
      </c>
      <c r="C605" s="28"/>
      <c r="D605" s="79" t="s">
        <v>386</v>
      </c>
      <c r="F605" s="130" t="n">
        <v>5360</v>
      </c>
      <c r="G605" s="43" t="n">
        <v>3380</v>
      </c>
      <c r="H605" s="75" t="n">
        <v>2120</v>
      </c>
      <c r="I605" s="38" t="n">
        <f aca="false">G605/F605*100</f>
        <v>63.0597014925373</v>
      </c>
      <c r="J605" s="39" t="n">
        <f aca="false">H605/F605*100</f>
        <v>39.5522388059702</v>
      </c>
      <c r="K605" s="40" t="n">
        <f aca="false">H605/G605*100</f>
        <v>62.7218934911243</v>
      </c>
    </row>
    <row r="606" customFormat="false" ht="12.75" hidden="false" customHeight="false" outlineLevel="0" collapsed="false">
      <c r="A606" s="128" t="n">
        <v>5004</v>
      </c>
      <c r="B606" s="90"/>
      <c r="C606" s="28"/>
      <c r="D606" s="79" t="s">
        <v>389</v>
      </c>
      <c r="F606" s="128" t="n">
        <v>0</v>
      </c>
      <c r="G606" s="37" t="n">
        <v>0</v>
      </c>
      <c r="H606" s="129" t="n">
        <v>0</v>
      </c>
      <c r="I606" s="38"/>
      <c r="J606" s="39"/>
      <c r="K606" s="40"/>
    </row>
    <row r="607" customFormat="false" ht="12.75" hidden="false" customHeight="false" outlineLevel="0" collapsed="false">
      <c r="A607" s="128"/>
      <c r="B607" s="90" t="n">
        <v>4102</v>
      </c>
      <c r="C607" s="28"/>
      <c r="D607" s="79" t="s">
        <v>390</v>
      </c>
      <c r="F607" s="130" t="n">
        <v>0</v>
      </c>
      <c r="G607" s="43" t="n">
        <v>0</v>
      </c>
      <c r="H607" s="75" t="n">
        <v>0</v>
      </c>
      <c r="I607" s="38"/>
      <c r="J607" s="39"/>
      <c r="K607" s="40"/>
    </row>
    <row r="608" customFormat="false" ht="12.75" hidden="false" customHeight="false" outlineLevel="0" collapsed="false">
      <c r="A608" s="128" t="n">
        <v>5005</v>
      </c>
      <c r="B608" s="90"/>
      <c r="C608" s="28"/>
      <c r="D608" s="79" t="s">
        <v>391</v>
      </c>
      <c r="F608" s="128" t="n">
        <v>0</v>
      </c>
      <c r="G608" s="37" t="n">
        <f aca="false">G609</f>
        <v>2035</v>
      </c>
      <c r="H608" s="129" t="n">
        <v>0</v>
      </c>
      <c r="I608" s="38"/>
      <c r="J608" s="39"/>
      <c r="K608" s="40"/>
    </row>
    <row r="609" customFormat="false" ht="12.75" hidden="false" customHeight="false" outlineLevel="0" collapsed="false">
      <c r="A609" s="128"/>
      <c r="B609" s="90" t="n">
        <v>4102</v>
      </c>
      <c r="C609" s="28"/>
      <c r="D609" s="79" t="s">
        <v>386</v>
      </c>
      <c r="F609" s="130" t="n">
        <v>0</v>
      </c>
      <c r="G609" s="43" t="n">
        <v>2035</v>
      </c>
      <c r="H609" s="75"/>
      <c r="I609" s="38"/>
      <c r="J609" s="39"/>
      <c r="K609" s="40"/>
    </row>
    <row r="610" customFormat="false" ht="22.5" hidden="false" customHeight="false" outlineLevel="0" collapsed="false">
      <c r="A610" s="128" t="n">
        <v>5007</v>
      </c>
      <c r="B610" s="90"/>
      <c r="C610" s="28"/>
      <c r="D610" s="131" t="s">
        <v>392</v>
      </c>
      <c r="F610" s="128" t="n">
        <v>169</v>
      </c>
      <c r="G610" s="109" t="n">
        <f aca="false">G611</f>
        <v>3879</v>
      </c>
      <c r="H610" s="132" t="n">
        <v>0</v>
      </c>
      <c r="I610" s="38" t="n">
        <f aca="false">G610/F610*100</f>
        <v>2295.26627218935</v>
      </c>
      <c r="J610" s="39" t="n">
        <f aca="false">H610/F610*100</f>
        <v>0</v>
      </c>
      <c r="K610" s="40"/>
    </row>
    <row r="611" customFormat="false" ht="12.75" hidden="false" customHeight="false" outlineLevel="0" collapsed="false">
      <c r="A611" s="128"/>
      <c r="B611" s="90" t="n">
        <v>4102</v>
      </c>
      <c r="C611" s="28"/>
      <c r="D611" s="79" t="s">
        <v>390</v>
      </c>
      <c r="F611" s="130" t="n">
        <v>169</v>
      </c>
      <c r="G611" s="56" t="n">
        <v>3879</v>
      </c>
      <c r="H611" s="133"/>
      <c r="I611" s="38" t="n">
        <f aca="false">G611/F611*100</f>
        <v>2295.26627218935</v>
      </c>
      <c r="J611" s="39" t="n">
        <f aca="false">H611/F611*100</f>
        <v>0</v>
      </c>
      <c r="K611" s="40" t="n">
        <f aca="false">H611/G611*100</f>
        <v>0</v>
      </c>
    </row>
    <row r="612" customFormat="false" ht="12.75" hidden="false" customHeight="false" outlineLevel="0" collapsed="false">
      <c r="A612" s="128" t="n">
        <v>5008</v>
      </c>
      <c r="B612" s="90"/>
      <c r="C612" s="28"/>
      <c r="D612" s="79" t="s">
        <v>393</v>
      </c>
      <c r="F612" s="128" t="n">
        <v>9040</v>
      </c>
      <c r="G612" s="37" t="n">
        <f aca="false">G613</f>
        <v>5903</v>
      </c>
      <c r="H612" s="129" t="n">
        <v>6100</v>
      </c>
      <c r="I612" s="38" t="n">
        <f aca="false">G612/F612*100</f>
        <v>65.2986725663717</v>
      </c>
      <c r="J612" s="39" t="n">
        <f aca="false">H612/F612*100</f>
        <v>67.4778761061947</v>
      </c>
      <c r="K612" s="40" t="n">
        <f aca="false">H612/G612*100</f>
        <v>103.337286125699</v>
      </c>
    </row>
    <row r="613" customFormat="false" ht="12.75" hidden="false" customHeight="false" outlineLevel="0" collapsed="false">
      <c r="A613" s="128"/>
      <c r="B613" s="90" t="n">
        <v>4133</v>
      </c>
      <c r="C613" s="28"/>
      <c r="D613" s="79" t="s">
        <v>196</v>
      </c>
      <c r="F613" s="130" t="n">
        <v>9040</v>
      </c>
      <c r="G613" s="43" t="n">
        <v>5903</v>
      </c>
      <c r="H613" s="75" t="n">
        <v>6100</v>
      </c>
      <c r="I613" s="38" t="n">
        <f aca="false">G613/F613*100</f>
        <v>65.2986725663717</v>
      </c>
      <c r="J613" s="39" t="n">
        <f aca="false">H613/F613*100</f>
        <v>67.4778761061947</v>
      </c>
      <c r="K613" s="40" t="n">
        <f aca="false">H613/G613*100</f>
        <v>103.337286125699</v>
      </c>
    </row>
    <row r="614" customFormat="false" ht="12.75" hidden="false" customHeight="false" outlineLevel="0" collapsed="false">
      <c r="A614" s="128" t="n">
        <v>5009</v>
      </c>
      <c r="B614" s="90"/>
      <c r="C614" s="28"/>
      <c r="D614" s="79" t="s">
        <v>394</v>
      </c>
      <c r="F614" s="128" t="n">
        <v>313</v>
      </c>
      <c r="G614" s="37" t="n">
        <f aca="false">G615</f>
        <v>726</v>
      </c>
      <c r="H614" s="129" t="n">
        <v>726</v>
      </c>
      <c r="I614" s="38" t="n">
        <f aca="false">G614/F614*100</f>
        <v>231.948881789137</v>
      </c>
      <c r="J614" s="39" t="n">
        <f aca="false">H614/F614*100</f>
        <v>231.948881789137</v>
      </c>
      <c r="K614" s="40" t="n">
        <f aca="false">H614/G614*100</f>
        <v>100</v>
      </c>
    </row>
    <row r="615" customFormat="false" ht="12.75" hidden="false" customHeight="false" outlineLevel="0" collapsed="false">
      <c r="A615" s="128"/>
      <c r="B615" s="90" t="n">
        <v>4133</v>
      </c>
      <c r="C615" s="28"/>
      <c r="D615" s="79" t="s">
        <v>128</v>
      </c>
      <c r="F615" s="130" t="n">
        <v>313</v>
      </c>
      <c r="G615" s="43" t="n">
        <v>726</v>
      </c>
      <c r="H615" s="75" t="n">
        <v>726</v>
      </c>
      <c r="I615" s="38" t="n">
        <f aca="false">G615/F615*100</f>
        <v>231.948881789137</v>
      </c>
      <c r="J615" s="39" t="n">
        <f aca="false">H615/F615*100</f>
        <v>231.948881789137</v>
      </c>
      <c r="K615" s="40" t="n">
        <f aca="false">H615/G615*100</f>
        <v>100</v>
      </c>
    </row>
    <row r="616" customFormat="false" ht="22.5" hidden="false" customHeight="false" outlineLevel="0" collapsed="false">
      <c r="A616" s="128" t="n">
        <v>5010</v>
      </c>
      <c r="B616" s="90"/>
      <c r="C616" s="28"/>
      <c r="D616" s="131" t="s">
        <v>395</v>
      </c>
      <c r="F616" s="128" t="n">
        <v>400</v>
      </c>
      <c r="G616" s="37" t="n">
        <f aca="false">G617</f>
        <v>0</v>
      </c>
      <c r="H616" s="129" t="n">
        <v>0</v>
      </c>
      <c r="I616" s="38" t="n">
        <f aca="false">G616/F616*100</f>
        <v>0</v>
      </c>
      <c r="J616" s="39" t="n">
        <f aca="false">H616/F616*100</f>
        <v>0</v>
      </c>
      <c r="K616" s="40"/>
    </row>
    <row r="617" customFormat="false" ht="12.75" hidden="false" customHeight="false" outlineLevel="0" collapsed="false">
      <c r="A617" s="128"/>
      <c r="B617" s="90" t="n">
        <v>4102</v>
      </c>
      <c r="C617" s="28"/>
      <c r="D617" s="79" t="s">
        <v>386</v>
      </c>
      <c r="F617" s="130" t="n">
        <v>400</v>
      </c>
      <c r="G617" s="43" t="n">
        <v>0</v>
      </c>
      <c r="H617" s="75"/>
      <c r="I617" s="38" t="n">
        <f aca="false">G617/F617*100</f>
        <v>0</v>
      </c>
      <c r="J617" s="39" t="n">
        <f aca="false">H617/F617*100</f>
        <v>0</v>
      </c>
      <c r="K617" s="40"/>
    </row>
    <row r="618" customFormat="false" ht="12.75" hidden="false" customHeight="false" outlineLevel="0" collapsed="false">
      <c r="A618" s="128" t="n">
        <v>5011</v>
      </c>
      <c r="B618" s="90"/>
      <c r="C618" s="28"/>
      <c r="D618" s="131" t="s">
        <v>396</v>
      </c>
      <c r="F618" s="128" t="n">
        <v>0</v>
      </c>
      <c r="G618" s="37" t="n">
        <f aca="false">G619</f>
        <v>1835</v>
      </c>
      <c r="H618" s="129" t="n">
        <v>7000</v>
      </c>
      <c r="I618" s="38"/>
      <c r="J618" s="39"/>
      <c r="K618" s="40" t="n">
        <f aca="false">H618/G618*100</f>
        <v>381.471389645777</v>
      </c>
    </row>
    <row r="619" customFormat="false" ht="13.5" hidden="false" customHeight="true" outlineLevel="0" collapsed="false">
      <c r="A619" s="28"/>
      <c r="B619" s="90" t="n">
        <v>4102</v>
      </c>
      <c r="C619" s="28"/>
      <c r="D619" s="79" t="s">
        <v>397</v>
      </c>
      <c r="F619" s="130" t="n">
        <v>0</v>
      </c>
      <c r="G619" s="43" t="n">
        <v>1835</v>
      </c>
      <c r="H619" s="75" t="n">
        <v>7000</v>
      </c>
      <c r="I619" s="38"/>
      <c r="J619" s="39"/>
      <c r="K619" s="40" t="n">
        <f aca="false">H619/G619*100</f>
        <v>381.471389645777</v>
      </c>
    </row>
    <row r="620" customFormat="false" ht="0.95" hidden="true" customHeight="true" outlineLevel="0" collapsed="false">
      <c r="A620" s="28"/>
      <c r="B620" s="28"/>
      <c r="C620" s="28"/>
      <c r="D620" s="134"/>
      <c r="F620" s="28"/>
      <c r="H620" s="43"/>
      <c r="I620" s="38" t="e">
        <f aca="false">G620/F620*100</f>
        <v>#DIV/0!</v>
      </c>
      <c r="J620" s="39" t="e">
        <f aca="false">H620/F620*100</f>
        <v>#DIV/0!</v>
      </c>
      <c r="K620" s="40" t="e">
        <f aca="false">H620/G620*100</f>
        <v>#DIV/0!</v>
      </c>
    </row>
    <row r="621" customFormat="false" ht="18.95" hidden="false" customHeight="true" outlineLevel="0" collapsed="false">
      <c r="A621" s="33" t="n">
        <v>5014</v>
      </c>
      <c r="B621" s="34"/>
      <c r="C621" s="34" t="n">
        <v>1402</v>
      </c>
      <c r="D621" s="77" t="s">
        <v>398</v>
      </c>
      <c r="E621" s="28"/>
      <c r="F621" s="45"/>
      <c r="G621" s="37"/>
      <c r="H621" s="37" t="n">
        <v>144000</v>
      </c>
      <c r="I621" s="38"/>
      <c r="J621" s="39"/>
      <c r="K621" s="40"/>
      <c r="L621" s="110"/>
    </row>
    <row r="622" customFormat="false" ht="12.75" hidden="false" customHeight="false" outlineLevel="0" collapsed="false">
      <c r="A622" s="33"/>
      <c r="B622" s="34" t="n">
        <v>4204</v>
      </c>
      <c r="C622" s="34" t="n">
        <v>14029001</v>
      </c>
      <c r="D622" s="79" t="s">
        <v>169</v>
      </c>
      <c r="E622" s="28"/>
      <c r="F622" s="45"/>
      <c r="G622" s="38"/>
      <c r="H622" s="38" t="n">
        <v>144000</v>
      </c>
      <c r="I622" s="38"/>
      <c r="J622" s="39"/>
      <c r="K622" s="40"/>
      <c r="L622" s="76"/>
    </row>
    <row r="623" customFormat="false" ht="12.75" hidden="false" customHeight="false" outlineLevel="0" collapsed="false">
      <c r="A623" s="33"/>
      <c r="B623" s="34"/>
      <c r="C623" s="34"/>
      <c r="D623" s="79"/>
      <c r="E623" s="28"/>
      <c r="F623" s="45"/>
      <c r="G623" s="43"/>
      <c r="H623" s="38"/>
      <c r="I623" s="38"/>
      <c r="J623" s="39"/>
      <c r="K623" s="135"/>
      <c r="L623" s="76"/>
    </row>
    <row r="624" s="138" customFormat="true" ht="15.75" hidden="false" customHeight="false" outlineLevel="0" collapsed="false">
      <c r="A624" s="36"/>
      <c r="B624" s="42"/>
      <c r="C624" s="42"/>
      <c r="D624" s="126" t="s">
        <v>399</v>
      </c>
      <c r="E624" s="136"/>
      <c r="F624" s="59" t="n">
        <f aca="false">F625+F628+F636+F642+F645+F650+F652+F654+F668+F672+F674</f>
        <v>132372</v>
      </c>
      <c r="G624" s="59" t="n">
        <f aca="false">G625+G628+G636+G642+G645+G654+G668+G672</f>
        <v>110263</v>
      </c>
      <c r="H624" s="59" t="n">
        <f aca="false">H628+H636+H642+H645+H654+H668+H672</f>
        <v>96077</v>
      </c>
      <c r="I624" s="59" t="n">
        <f aca="false">G624/F624*100</f>
        <v>83.297827335086</v>
      </c>
      <c r="J624" s="60" t="n">
        <f aca="false">H624/F624*100</f>
        <v>72.581059438552</v>
      </c>
      <c r="K624" s="61" t="n">
        <f aca="false">H624/G624*100</f>
        <v>87.1343968511649</v>
      </c>
      <c r="L624" s="137"/>
    </row>
    <row r="625" customFormat="false" ht="12.75" hidden="false" customHeight="false" outlineLevel="0" collapsed="false">
      <c r="A625" s="33" t="n">
        <v>6001</v>
      </c>
      <c r="B625" s="34"/>
      <c r="C625" s="34"/>
      <c r="D625" s="77" t="s">
        <v>400</v>
      </c>
      <c r="E625" s="28"/>
      <c r="F625" s="45" t="n">
        <v>16524</v>
      </c>
      <c r="G625" s="45" t="n">
        <v>2400</v>
      </c>
      <c r="H625" s="45" t="n">
        <f aca="false">H626</f>
        <v>0</v>
      </c>
      <c r="I625" s="38" t="n">
        <f aca="false">G625/F625*100</f>
        <v>14.5243282498184</v>
      </c>
      <c r="J625" s="39" t="n">
        <f aca="false">H625/F625*100</f>
        <v>0</v>
      </c>
      <c r="K625" s="40" t="n">
        <f aca="false">H625/G625*100</f>
        <v>0</v>
      </c>
    </row>
    <row r="626" customFormat="false" ht="12.75" hidden="false" customHeight="false" outlineLevel="0" collapsed="false">
      <c r="A626" s="33"/>
      <c r="B626" s="34" t="n">
        <v>4132</v>
      </c>
      <c r="C626" s="34"/>
      <c r="D626" s="79" t="s">
        <v>401</v>
      </c>
      <c r="E626" s="28"/>
      <c r="F626" s="38" t="n">
        <v>16524</v>
      </c>
      <c r="G626" s="38" t="n">
        <v>2400</v>
      </c>
      <c r="H626" s="38" t="n">
        <v>0</v>
      </c>
      <c r="I626" s="38" t="n">
        <f aca="false">G626/F626*100</f>
        <v>14.5243282498184</v>
      </c>
      <c r="J626" s="39" t="n">
        <f aca="false">H626/F626*100</f>
        <v>0</v>
      </c>
      <c r="K626" s="40" t="n">
        <f aca="false">H626/G626*100</f>
        <v>0</v>
      </c>
    </row>
    <row r="627" customFormat="false" ht="12.75" hidden="false" customHeight="false" outlineLevel="0" collapsed="false">
      <c r="A627" s="33"/>
      <c r="B627" s="34" t="n">
        <v>4300</v>
      </c>
      <c r="C627" s="34"/>
      <c r="D627" s="79" t="s">
        <v>402</v>
      </c>
      <c r="E627" s="28"/>
      <c r="F627" s="38"/>
      <c r="G627" s="38" t="n">
        <v>24000</v>
      </c>
      <c r="H627" s="45"/>
      <c r="I627" s="38"/>
      <c r="J627" s="39"/>
      <c r="K627" s="40" t="n">
        <f aca="false">H627/G627*100</f>
        <v>0</v>
      </c>
    </row>
    <row r="628" customFormat="false" ht="12.75" hidden="false" customHeight="false" outlineLevel="0" collapsed="false">
      <c r="A628" s="33" t="n">
        <v>6002</v>
      </c>
      <c r="B628" s="34"/>
      <c r="C628" s="34"/>
      <c r="D628" s="77" t="s">
        <v>403</v>
      </c>
      <c r="E628" s="28"/>
      <c r="F628" s="45" t="n">
        <f aca="false">F629+F630+F631+F632+F635</f>
        <v>14155</v>
      </c>
      <c r="G628" s="45" t="n">
        <v>20800</v>
      </c>
      <c r="H628" s="45" t="n">
        <f aca="false">H629+H630+H631+H632+H633+H635</f>
        <v>10000</v>
      </c>
      <c r="I628" s="38" t="n">
        <f aca="false">G628/F628*100</f>
        <v>146.944542564465</v>
      </c>
      <c r="J628" s="39" t="n">
        <f aca="false">H628/F628*100</f>
        <v>70.6464146944543</v>
      </c>
      <c r="K628" s="40" t="n">
        <f aca="false">H628/G628*100</f>
        <v>48.0769230769231</v>
      </c>
    </row>
    <row r="629" customFormat="false" ht="12.75" hidden="false" customHeight="false" outlineLevel="0" collapsed="false">
      <c r="A629" s="33"/>
      <c r="B629" s="34" t="n">
        <v>4020</v>
      </c>
      <c r="C629" s="34"/>
      <c r="D629" s="79" t="s">
        <v>286</v>
      </c>
      <c r="E629" s="28"/>
      <c r="F629" s="38" t="n">
        <v>276</v>
      </c>
      <c r="G629" s="38" t="n">
        <v>250</v>
      </c>
      <c r="H629" s="38" t="n">
        <v>200</v>
      </c>
      <c r="I629" s="38" t="n">
        <f aca="false">G629/F629*100</f>
        <v>90.5797101449275</v>
      </c>
      <c r="J629" s="39" t="n">
        <f aca="false">H629/F629*100</f>
        <v>72.463768115942</v>
      </c>
      <c r="K629" s="40" t="n">
        <f aca="false">H629/G629*100</f>
        <v>80</v>
      </c>
    </row>
    <row r="630" customFormat="false" ht="12.75" hidden="false" customHeight="false" outlineLevel="0" collapsed="false">
      <c r="A630" s="33"/>
      <c r="B630" s="34" t="n">
        <v>4021</v>
      </c>
      <c r="C630" s="34"/>
      <c r="D630" s="79" t="s">
        <v>279</v>
      </c>
      <c r="E630" s="28"/>
      <c r="F630" s="38" t="n">
        <v>5790</v>
      </c>
      <c r="G630" s="38" t="n">
        <v>7300</v>
      </c>
      <c r="H630" s="38" t="n">
        <v>1500</v>
      </c>
      <c r="I630" s="38" t="n">
        <f aca="false">G630/F630*100</f>
        <v>126.079447322971</v>
      </c>
      <c r="J630" s="39" t="n">
        <f aca="false">H630/F630*100</f>
        <v>25.9067357512953</v>
      </c>
      <c r="K630" s="40" t="n">
        <f aca="false">H630/G630*100</f>
        <v>20.5479452054795</v>
      </c>
    </row>
    <row r="631" customFormat="false" ht="12.75" hidden="false" customHeight="false" outlineLevel="0" collapsed="false">
      <c r="A631" s="33"/>
      <c r="B631" s="34" t="n">
        <v>4022</v>
      </c>
      <c r="C631" s="34"/>
      <c r="D631" s="79" t="s">
        <v>54</v>
      </c>
      <c r="E631" s="28"/>
      <c r="F631" s="38" t="n">
        <v>700</v>
      </c>
      <c r="G631" s="38" t="n">
        <v>700</v>
      </c>
      <c r="H631" s="38" t="n">
        <v>700</v>
      </c>
      <c r="I631" s="38" t="n">
        <f aca="false">G631/F631*100</f>
        <v>100</v>
      </c>
      <c r="J631" s="39" t="n">
        <f aca="false">H631/F631*100</f>
        <v>100</v>
      </c>
      <c r="K631" s="40" t="n">
        <f aca="false">H631/G631*100</f>
        <v>100</v>
      </c>
    </row>
    <row r="632" customFormat="false" ht="12.75" hidden="false" customHeight="false" outlineLevel="0" collapsed="false">
      <c r="A632" s="33"/>
      <c r="B632" s="34" t="n">
        <v>4025</v>
      </c>
      <c r="C632" s="34"/>
      <c r="D632" s="79" t="s">
        <v>277</v>
      </c>
      <c r="E632" s="28"/>
      <c r="F632" s="38" t="n">
        <v>3050</v>
      </c>
      <c r="G632" s="38" t="n">
        <v>3700</v>
      </c>
      <c r="H632" s="38" t="n">
        <v>3500</v>
      </c>
      <c r="I632" s="38" t="n">
        <f aca="false">G632/F632*100</f>
        <v>121.311475409836</v>
      </c>
      <c r="J632" s="39" t="n">
        <f aca="false">H632/F632*100</f>
        <v>114.754098360656</v>
      </c>
      <c r="K632" s="40" t="n">
        <f aca="false">H632/G632*100</f>
        <v>94.5945945945946</v>
      </c>
    </row>
    <row r="633" customFormat="false" ht="12.75" hidden="false" customHeight="false" outlineLevel="0" collapsed="false">
      <c r="A633" s="33"/>
      <c r="B633" s="34" t="n">
        <v>4029</v>
      </c>
      <c r="C633" s="34"/>
      <c r="D633" s="79" t="s">
        <v>81</v>
      </c>
      <c r="E633" s="28"/>
      <c r="F633" s="38" t="n">
        <v>0</v>
      </c>
      <c r="G633" s="38" t="n">
        <v>100</v>
      </c>
      <c r="H633" s="38" t="n">
        <v>100</v>
      </c>
      <c r="I633" s="38"/>
      <c r="J633" s="39"/>
      <c r="K633" s="40"/>
    </row>
    <row r="634" customFormat="false" ht="12.75" hidden="false" customHeight="false" outlineLevel="0" collapsed="false">
      <c r="A634" s="33"/>
      <c r="B634" s="34" t="n">
        <v>4119</v>
      </c>
      <c r="C634" s="34"/>
      <c r="D634" s="79" t="s">
        <v>404</v>
      </c>
      <c r="E634" s="28"/>
      <c r="F634" s="38" t="n">
        <v>0</v>
      </c>
      <c r="G634" s="38" t="n">
        <v>0</v>
      </c>
      <c r="H634" s="38" t="n">
        <v>0</v>
      </c>
      <c r="I634" s="38"/>
      <c r="J634" s="39"/>
      <c r="K634" s="40"/>
    </row>
    <row r="635" customFormat="false" ht="12.75" hidden="false" customHeight="false" outlineLevel="0" collapsed="false">
      <c r="A635" s="33"/>
      <c r="B635" s="34" t="n">
        <v>4205</v>
      </c>
      <c r="C635" s="34"/>
      <c r="D635" s="79" t="s">
        <v>281</v>
      </c>
      <c r="E635" s="28"/>
      <c r="F635" s="38" t="n">
        <v>4339</v>
      </c>
      <c r="G635" s="38" t="n">
        <v>8750</v>
      </c>
      <c r="H635" s="38" t="n">
        <v>4000</v>
      </c>
      <c r="I635" s="38" t="n">
        <f aca="false">G635/F635*100</f>
        <v>201.659368518092</v>
      </c>
      <c r="J635" s="39"/>
      <c r="K635" s="40" t="n">
        <f aca="false">H635/G635*100</f>
        <v>45.7142857142857</v>
      </c>
    </row>
    <row r="636" customFormat="false" ht="12.75" hidden="false" customHeight="false" outlineLevel="0" collapsed="false">
      <c r="A636" s="33" t="n">
        <v>6003</v>
      </c>
      <c r="B636" s="34"/>
      <c r="C636" s="34"/>
      <c r="D636" s="77" t="s">
        <v>405</v>
      </c>
      <c r="E636" s="28"/>
      <c r="F636" s="45" t="n">
        <f aca="false">F637+F639+F641+F638</f>
        <v>38959</v>
      </c>
      <c r="G636" s="45" t="n">
        <v>9000</v>
      </c>
      <c r="H636" s="45" t="n">
        <f aca="false">H639+H640+H638</f>
        <v>9000</v>
      </c>
      <c r="I636" s="45" t="n">
        <f aca="false">G636/F636*100</f>
        <v>23.1012089632691</v>
      </c>
      <c r="J636" s="139" t="n">
        <f aca="false">H636/F636*100</f>
        <v>23.1012089632691</v>
      </c>
      <c r="K636" s="135" t="n">
        <f aca="false">H636/G636*100</f>
        <v>100</v>
      </c>
    </row>
    <row r="637" customFormat="false" ht="12.75" hidden="false" customHeight="false" outlineLevel="0" collapsed="false">
      <c r="A637" s="33"/>
      <c r="B637" s="34" t="n">
        <v>4021</v>
      </c>
      <c r="C637" s="34"/>
      <c r="D637" s="79" t="s">
        <v>279</v>
      </c>
      <c r="E637" s="28"/>
      <c r="F637" s="38"/>
      <c r="G637" s="38" t="n">
        <v>0</v>
      </c>
      <c r="H637" s="38" t="n">
        <v>0</v>
      </c>
      <c r="I637" s="38"/>
      <c r="J637" s="39"/>
      <c r="K637" s="40"/>
    </row>
    <row r="638" customFormat="false" ht="12.75" hidden="false" customHeight="false" outlineLevel="0" collapsed="false">
      <c r="A638" s="33"/>
      <c r="B638" s="34" t="n">
        <v>4027</v>
      </c>
      <c r="C638" s="34"/>
      <c r="D638" s="79" t="s">
        <v>289</v>
      </c>
      <c r="E638" s="28"/>
      <c r="F638" s="38" t="n">
        <v>29011</v>
      </c>
      <c r="G638" s="38" t="n">
        <v>0</v>
      </c>
      <c r="H638" s="38" t="n">
        <v>0</v>
      </c>
      <c r="I638" s="38" t="n">
        <f aca="false">G638/F638*100</f>
        <v>0</v>
      </c>
      <c r="J638" s="39" t="n">
        <f aca="false">H638/F638*100</f>
        <v>0</v>
      </c>
      <c r="K638" s="40"/>
    </row>
    <row r="639" customFormat="false" ht="12.75" hidden="false" customHeight="false" outlineLevel="0" collapsed="false">
      <c r="A639" s="33"/>
      <c r="B639" s="34" t="n">
        <v>4029</v>
      </c>
      <c r="C639" s="34"/>
      <c r="D639" s="79" t="s">
        <v>81</v>
      </c>
      <c r="E639" s="28"/>
      <c r="F639" s="38" t="n">
        <v>6693</v>
      </c>
      <c r="G639" s="38" t="n">
        <v>9000</v>
      </c>
      <c r="H639" s="38" t="n">
        <v>9000</v>
      </c>
      <c r="I639" s="38"/>
      <c r="J639" s="39"/>
      <c r="K639" s="40" t="n">
        <f aca="false">H639/G639*100</f>
        <v>100</v>
      </c>
    </row>
    <row r="640" customFormat="false" ht="12.75" hidden="false" customHeight="false" outlineLevel="0" collapsed="false">
      <c r="A640" s="33"/>
      <c r="B640" s="34" t="n">
        <v>4130</v>
      </c>
      <c r="C640" s="34"/>
      <c r="D640" s="79" t="s">
        <v>346</v>
      </c>
      <c r="E640" s="28"/>
      <c r="F640" s="38"/>
      <c r="G640" s="38"/>
      <c r="H640" s="38" t="n">
        <v>0</v>
      </c>
      <c r="I640" s="38"/>
      <c r="J640" s="39"/>
      <c r="K640" s="40"/>
    </row>
    <row r="641" customFormat="false" ht="12.75" hidden="false" customHeight="false" outlineLevel="0" collapsed="false">
      <c r="A641" s="33"/>
      <c r="B641" s="34" t="n">
        <v>4320</v>
      </c>
      <c r="C641" s="34"/>
      <c r="D641" s="79" t="s">
        <v>406</v>
      </c>
      <c r="E641" s="28"/>
      <c r="F641" s="38" t="n">
        <v>3255</v>
      </c>
      <c r="G641" s="38" t="n">
        <v>0</v>
      </c>
      <c r="H641" s="38" t="n">
        <v>0</v>
      </c>
      <c r="I641" s="38"/>
      <c r="J641" s="39"/>
      <c r="K641" s="40"/>
    </row>
    <row r="642" customFormat="false" ht="12.75" hidden="false" customHeight="false" outlineLevel="0" collapsed="false">
      <c r="A642" s="33" t="n">
        <v>6004</v>
      </c>
      <c r="B642" s="34"/>
      <c r="C642" s="34"/>
      <c r="D642" s="77" t="s">
        <v>407</v>
      </c>
      <c r="E642" s="28"/>
      <c r="F642" s="45" t="n">
        <f aca="false">F643+F644</f>
        <v>4163</v>
      </c>
      <c r="G642" s="45" t="n">
        <v>10841</v>
      </c>
      <c r="H642" s="45" t="n">
        <f aca="false">H643+H644</f>
        <v>8849</v>
      </c>
      <c r="I642" s="45" t="n">
        <f aca="false">G642/F642*100</f>
        <v>260.413163583954</v>
      </c>
      <c r="J642" s="139" t="n">
        <f aca="false">H642/F642*100</f>
        <v>212.56305548883</v>
      </c>
      <c r="K642" s="135" t="n">
        <f aca="false">H642/G642*100</f>
        <v>81.6253113181441</v>
      </c>
    </row>
    <row r="643" customFormat="false" ht="12.75" hidden="false" customHeight="false" outlineLevel="0" collapsed="false">
      <c r="A643" s="33"/>
      <c r="B643" s="34" t="n">
        <v>4031</v>
      </c>
      <c r="C643" s="34"/>
      <c r="D643" s="79" t="s">
        <v>408</v>
      </c>
      <c r="E643" s="28"/>
      <c r="F643" s="38" t="n">
        <v>2812</v>
      </c>
      <c r="G643" s="38"/>
      <c r="H643" s="38" t="n">
        <v>7508</v>
      </c>
      <c r="I643" s="38" t="n">
        <f aca="false">G643/F643*100</f>
        <v>0</v>
      </c>
      <c r="J643" s="39" t="n">
        <f aca="false">H643/F643*100</f>
        <v>266.998577524893</v>
      </c>
      <c r="K643" s="40"/>
    </row>
    <row r="644" customFormat="false" ht="12.75" hidden="false" customHeight="false" outlineLevel="0" collapsed="false">
      <c r="A644" s="33"/>
      <c r="B644" s="34" t="n">
        <v>4033</v>
      </c>
      <c r="C644" s="34"/>
      <c r="D644" s="79" t="s">
        <v>409</v>
      </c>
      <c r="E644" s="28"/>
      <c r="F644" s="38" t="n">
        <v>1351</v>
      </c>
      <c r="G644" s="38"/>
      <c r="H644" s="38" t="n">
        <v>1341</v>
      </c>
      <c r="I644" s="38" t="n">
        <f aca="false">G644/F644*100</f>
        <v>0</v>
      </c>
      <c r="J644" s="39" t="n">
        <f aca="false">H644/F644*100</f>
        <v>99.259807549963</v>
      </c>
      <c r="K644" s="40"/>
    </row>
    <row r="645" customFormat="false" ht="12.75" hidden="false" customHeight="false" outlineLevel="0" collapsed="false">
      <c r="A645" s="33" t="n">
        <v>6005</v>
      </c>
      <c r="B645" s="34"/>
      <c r="C645" s="34"/>
      <c r="D645" s="77" t="s">
        <v>410</v>
      </c>
      <c r="E645" s="28"/>
      <c r="F645" s="45" t="n">
        <f aca="false">F649</f>
        <v>672</v>
      </c>
      <c r="G645" s="45" t="n">
        <v>2896</v>
      </c>
      <c r="H645" s="45" t="n">
        <f aca="false">H647</f>
        <v>2896</v>
      </c>
      <c r="I645" s="45" t="n">
        <f aca="false">G645/F645*100</f>
        <v>430.952380952381</v>
      </c>
      <c r="J645" s="139" t="n">
        <f aca="false">H645/F645*100</f>
        <v>430.952380952381</v>
      </c>
      <c r="K645" s="135" t="n">
        <f aca="false">H645/G645*100</f>
        <v>100</v>
      </c>
    </row>
    <row r="646" customFormat="false" ht="12.75" hidden="false" customHeight="false" outlineLevel="0" collapsed="false">
      <c r="A646" s="33"/>
      <c r="B646" s="34" t="n">
        <v>4025</v>
      </c>
      <c r="C646" s="34"/>
      <c r="D646" s="79" t="s">
        <v>277</v>
      </c>
      <c r="E646" s="28"/>
      <c r="F646" s="38"/>
      <c r="G646" s="38"/>
      <c r="H646" s="38" t="n">
        <v>0</v>
      </c>
      <c r="I646" s="38"/>
      <c r="J646" s="39"/>
      <c r="K646" s="40"/>
    </row>
    <row r="647" customFormat="false" ht="12.75" hidden="false" customHeight="false" outlineLevel="0" collapsed="false">
      <c r="A647" s="33"/>
      <c r="B647" s="34" t="n">
        <v>4091</v>
      </c>
      <c r="C647" s="34"/>
      <c r="D647" s="79" t="s">
        <v>410</v>
      </c>
      <c r="E647" s="28"/>
      <c r="F647" s="38"/>
      <c r="G647" s="38" t="n">
        <v>2896</v>
      </c>
      <c r="H647" s="38" t="n">
        <v>2896</v>
      </c>
      <c r="I647" s="38"/>
      <c r="J647" s="39"/>
      <c r="K647" s="40"/>
    </row>
    <row r="648" customFormat="false" ht="12.75" hidden="false" customHeight="false" outlineLevel="0" collapsed="false">
      <c r="A648" s="33"/>
      <c r="B648" s="34" t="n">
        <v>4102</v>
      </c>
      <c r="C648" s="34"/>
      <c r="D648" s="79" t="s">
        <v>386</v>
      </c>
      <c r="E648" s="28"/>
      <c r="F648" s="38"/>
      <c r="G648" s="38"/>
      <c r="H648" s="38" t="n">
        <v>0</v>
      </c>
      <c r="I648" s="38"/>
      <c r="J648" s="39"/>
      <c r="K648" s="40"/>
    </row>
    <row r="649" customFormat="false" ht="12.75" hidden="false" customHeight="false" outlineLevel="0" collapsed="false">
      <c r="A649" s="33"/>
      <c r="B649" s="34" t="n">
        <v>4208</v>
      </c>
      <c r="C649" s="34"/>
      <c r="D649" s="79" t="s">
        <v>310</v>
      </c>
      <c r="E649" s="28"/>
      <c r="F649" s="38" t="n">
        <v>672</v>
      </c>
      <c r="G649" s="38"/>
      <c r="H649" s="38"/>
      <c r="I649" s="38" t="n">
        <f aca="false">G649/F649*100</f>
        <v>0</v>
      </c>
      <c r="J649" s="39" t="n">
        <f aca="false">H649/F649*100</f>
        <v>0</v>
      </c>
      <c r="K649" s="40"/>
    </row>
    <row r="650" customFormat="false" ht="12.75" hidden="true" customHeight="false" outlineLevel="0" collapsed="false">
      <c r="A650" s="33" t="n">
        <v>6006</v>
      </c>
      <c r="B650" s="34"/>
      <c r="C650" s="34"/>
      <c r="D650" s="77" t="s">
        <v>411</v>
      </c>
      <c r="E650" s="28"/>
      <c r="F650" s="45" t="n">
        <f aca="false">F651</f>
        <v>0</v>
      </c>
      <c r="G650" s="45" t="n">
        <v>0</v>
      </c>
      <c r="H650" s="45" t="n">
        <v>0</v>
      </c>
      <c r="I650" s="38"/>
      <c r="J650" s="39"/>
      <c r="K650" s="40"/>
    </row>
    <row r="651" customFormat="false" ht="12.75" hidden="true" customHeight="false" outlineLevel="0" collapsed="false">
      <c r="A651" s="33"/>
      <c r="B651" s="34" t="n">
        <v>4027</v>
      </c>
      <c r="C651" s="34"/>
      <c r="D651" s="79" t="s">
        <v>289</v>
      </c>
      <c r="E651" s="28"/>
      <c r="F651" s="38"/>
      <c r="G651" s="38"/>
      <c r="H651" s="38" t="n">
        <v>0</v>
      </c>
      <c r="I651" s="38"/>
      <c r="J651" s="39"/>
      <c r="K651" s="40"/>
    </row>
    <row r="652" customFormat="false" ht="12.75" hidden="true" customHeight="false" outlineLevel="0" collapsed="false">
      <c r="A652" s="33" t="n">
        <v>6007</v>
      </c>
      <c r="B652" s="34"/>
      <c r="C652" s="34"/>
      <c r="D652" s="77" t="s">
        <v>412</v>
      </c>
      <c r="E652" s="28"/>
      <c r="F652" s="45" t="n">
        <v>0</v>
      </c>
      <c r="G652" s="45" t="n">
        <v>0</v>
      </c>
      <c r="H652" s="45" t="n">
        <v>0</v>
      </c>
      <c r="I652" s="38"/>
      <c r="J652" s="39"/>
      <c r="K652" s="40"/>
    </row>
    <row r="653" customFormat="false" ht="12.75" hidden="true" customHeight="false" outlineLevel="0" collapsed="false">
      <c r="A653" s="33"/>
      <c r="B653" s="34" t="n">
        <v>4200</v>
      </c>
      <c r="C653" s="34"/>
      <c r="D653" s="79" t="s">
        <v>163</v>
      </c>
      <c r="E653" s="28"/>
      <c r="F653" s="38" t="n">
        <v>0</v>
      </c>
      <c r="G653" s="38"/>
      <c r="H653" s="38" t="n">
        <v>0</v>
      </c>
      <c r="I653" s="38"/>
      <c r="J653" s="39"/>
      <c r="K653" s="40"/>
    </row>
    <row r="654" customFormat="false" ht="12.75" hidden="false" customHeight="false" outlineLevel="0" collapsed="false">
      <c r="A654" s="33" t="n">
        <v>6008</v>
      </c>
      <c r="B654" s="34"/>
      <c r="C654" s="34"/>
      <c r="D654" s="77" t="s">
        <v>413</v>
      </c>
      <c r="E654" s="28"/>
      <c r="F654" s="45" t="n">
        <f aca="false">F655+F656+F657+F658+F659+F660+F661+F662+F663+F666</f>
        <v>10603</v>
      </c>
      <c r="G654" s="45" t="n">
        <v>16000</v>
      </c>
      <c r="H654" s="45" t="n">
        <f aca="false">H657+H660+H661+H662+H663+H666+H667</f>
        <v>16000</v>
      </c>
      <c r="I654" s="45" t="n">
        <f aca="false">G654/F654*100</f>
        <v>150.900688484391</v>
      </c>
      <c r="J654" s="139" t="n">
        <f aca="false">H654/F654*100</f>
        <v>150.900688484391</v>
      </c>
      <c r="K654" s="135" t="n">
        <f aca="false">H654/G654*100</f>
        <v>100</v>
      </c>
    </row>
    <row r="655" customFormat="false" ht="12.75" hidden="true" customHeight="false" outlineLevel="0" collapsed="false">
      <c r="A655" s="33"/>
      <c r="B655" s="34" t="n">
        <v>4004</v>
      </c>
      <c r="C655" s="34"/>
      <c r="D655" s="79" t="s">
        <v>33</v>
      </c>
      <c r="E655" s="28"/>
      <c r="F655" s="38"/>
      <c r="G655" s="38"/>
      <c r="H655" s="38" t="n">
        <v>0</v>
      </c>
      <c r="I655" s="38"/>
      <c r="J655" s="39"/>
      <c r="K655" s="40"/>
    </row>
    <row r="656" customFormat="false" ht="12.75" hidden="true" customHeight="false" outlineLevel="0" collapsed="false">
      <c r="A656" s="33"/>
      <c r="B656" s="34" t="n">
        <v>4020</v>
      </c>
      <c r="C656" s="34"/>
      <c r="D656" s="79" t="s">
        <v>286</v>
      </c>
      <c r="E656" s="28"/>
      <c r="F656" s="38"/>
      <c r="G656" s="38"/>
      <c r="H656" s="38" t="n">
        <v>0</v>
      </c>
      <c r="I656" s="38"/>
      <c r="J656" s="39"/>
      <c r="K656" s="40"/>
    </row>
    <row r="657" customFormat="false" ht="12.75" hidden="false" customHeight="false" outlineLevel="0" collapsed="false">
      <c r="A657" s="33"/>
      <c r="B657" s="34" t="n">
        <v>4021</v>
      </c>
      <c r="C657" s="34"/>
      <c r="D657" s="79" t="s">
        <v>279</v>
      </c>
      <c r="E657" s="28"/>
      <c r="F657" s="38" t="n">
        <v>618</v>
      </c>
      <c r="G657" s="38" t="n">
        <v>1000</v>
      </c>
      <c r="H657" s="38" t="n">
        <v>1000</v>
      </c>
      <c r="I657" s="38"/>
      <c r="J657" s="39"/>
      <c r="K657" s="40"/>
    </row>
    <row r="658" customFormat="false" ht="12.75" hidden="false" customHeight="false" outlineLevel="0" collapsed="false">
      <c r="A658" s="33"/>
      <c r="B658" s="34" t="n">
        <v>4024</v>
      </c>
      <c r="C658" s="34"/>
      <c r="D658" s="79" t="s">
        <v>414</v>
      </c>
      <c r="E658" s="28"/>
      <c r="F658" s="38" t="n">
        <v>33</v>
      </c>
      <c r="G658" s="38"/>
      <c r="H658" s="38" t="n">
        <v>0</v>
      </c>
      <c r="I658" s="38" t="n">
        <f aca="false">G658/F658*100</f>
        <v>0</v>
      </c>
      <c r="J658" s="39" t="n">
        <f aca="false">H658/F658*100</f>
        <v>0</v>
      </c>
      <c r="K658" s="40"/>
    </row>
    <row r="659" customFormat="false" ht="12.75" hidden="false" customHeight="false" outlineLevel="0" collapsed="false">
      <c r="A659" s="33"/>
      <c r="B659" s="34" t="n">
        <v>4025</v>
      </c>
      <c r="C659" s="34"/>
      <c r="D659" s="79" t="s">
        <v>66</v>
      </c>
      <c r="E659" s="28"/>
      <c r="F659" s="38"/>
      <c r="G659" s="38"/>
      <c r="H659" s="38" t="n">
        <v>0</v>
      </c>
      <c r="I659" s="38"/>
      <c r="J659" s="39"/>
      <c r="K659" s="40"/>
    </row>
    <row r="660" customFormat="false" ht="12.75" hidden="false" customHeight="false" outlineLevel="0" collapsed="false">
      <c r="A660" s="33"/>
      <c r="B660" s="34" t="n">
        <v>4029</v>
      </c>
      <c r="C660" s="34"/>
      <c r="D660" s="79" t="s">
        <v>81</v>
      </c>
      <c r="E660" s="28"/>
      <c r="F660" s="38" t="n">
        <v>697</v>
      </c>
      <c r="G660" s="38" t="n">
        <v>1000</v>
      </c>
      <c r="H660" s="38" t="n">
        <v>500</v>
      </c>
      <c r="I660" s="38" t="n">
        <f aca="false">G660/F660*100</f>
        <v>143.472022955524</v>
      </c>
      <c r="J660" s="39" t="n">
        <f aca="false">H660/F660*100</f>
        <v>71.7360114777618</v>
      </c>
      <c r="K660" s="40" t="n">
        <f aca="false">H660/G660*100</f>
        <v>50</v>
      </c>
    </row>
    <row r="661" customFormat="false" ht="12.75" hidden="false" customHeight="false" outlineLevel="0" collapsed="false">
      <c r="A661" s="33"/>
      <c r="B661" s="34" t="n">
        <v>4115</v>
      </c>
      <c r="C661" s="34"/>
      <c r="D661" s="79" t="s">
        <v>415</v>
      </c>
      <c r="E661" s="28"/>
      <c r="F661" s="38"/>
      <c r="G661" s="38" t="n">
        <v>0</v>
      </c>
      <c r="H661" s="38" t="n">
        <v>200</v>
      </c>
      <c r="I661" s="38"/>
      <c r="J661" s="39"/>
      <c r="K661" s="40"/>
    </row>
    <row r="662" customFormat="false" ht="12.75" hidden="false" customHeight="false" outlineLevel="0" collapsed="false">
      <c r="A662" s="33"/>
      <c r="B662" s="34" t="n">
        <v>4120</v>
      </c>
      <c r="C662" s="34"/>
      <c r="D662" s="79" t="s">
        <v>195</v>
      </c>
      <c r="E662" s="28"/>
      <c r="F662" s="38" t="n">
        <v>1133</v>
      </c>
      <c r="G662" s="38" t="n">
        <v>0</v>
      </c>
      <c r="H662" s="38" t="n">
        <v>300</v>
      </c>
      <c r="I662" s="38" t="n">
        <f aca="false">G662/F662*100</f>
        <v>0</v>
      </c>
      <c r="J662" s="39" t="n">
        <f aca="false">H662/F662*100</f>
        <v>26.4783759929391</v>
      </c>
      <c r="K662" s="40"/>
    </row>
    <row r="663" customFormat="false" ht="12.75" hidden="true" customHeight="false" outlineLevel="0" collapsed="false">
      <c r="A663" s="33"/>
      <c r="B663" s="34" t="n">
        <v>4130</v>
      </c>
      <c r="C663" s="34"/>
      <c r="D663" s="79" t="s">
        <v>416</v>
      </c>
      <c r="E663" s="28"/>
      <c r="F663" s="38"/>
      <c r="G663" s="38"/>
      <c r="H663" s="38" t="n">
        <v>0</v>
      </c>
      <c r="I663" s="38"/>
      <c r="J663" s="39"/>
      <c r="K663" s="40"/>
    </row>
    <row r="664" customFormat="false" ht="12.75" hidden="true" customHeight="false" outlineLevel="0" collapsed="false">
      <c r="A664" s="33"/>
      <c r="B664" s="34" t="n">
        <v>4133</v>
      </c>
      <c r="C664" s="34"/>
      <c r="D664" s="79" t="s">
        <v>196</v>
      </c>
      <c r="E664" s="28"/>
      <c r="F664" s="38" t="n">
        <v>0</v>
      </c>
      <c r="G664" s="38"/>
      <c r="H664" s="38" t="n">
        <v>0</v>
      </c>
      <c r="I664" s="38"/>
      <c r="J664" s="39"/>
      <c r="K664" s="40"/>
    </row>
    <row r="665" customFormat="false" ht="12.75" hidden="true" customHeight="false" outlineLevel="0" collapsed="false">
      <c r="A665" s="33"/>
      <c r="B665" s="34" t="n">
        <v>4204</v>
      </c>
      <c r="C665" s="34"/>
      <c r="D665" s="79" t="s">
        <v>169</v>
      </c>
      <c r="E665" s="28"/>
      <c r="F665" s="38" t="n">
        <v>0</v>
      </c>
      <c r="G665" s="38"/>
      <c r="H665" s="38" t="n">
        <v>0</v>
      </c>
      <c r="I665" s="38"/>
      <c r="J665" s="39"/>
      <c r="K665" s="40"/>
    </row>
    <row r="666" customFormat="false" ht="12.75" hidden="false" customHeight="false" outlineLevel="0" collapsed="false">
      <c r="A666" s="33"/>
      <c r="B666" s="34" t="n">
        <v>4310</v>
      </c>
      <c r="C666" s="34"/>
      <c r="D666" s="79" t="s">
        <v>417</v>
      </c>
      <c r="E666" s="28"/>
      <c r="F666" s="38" t="n">
        <v>8122</v>
      </c>
      <c r="G666" s="38" t="n">
        <v>13500</v>
      </c>
      <c r="H666" s="38" t="n">
        <v>14000</v>
      </c>
      <c r="I666" s="38"/>
      <c r="J666" s="39"/>
      <c r="K666" s="40"/>
    </row>
    <row r="667" customFormat="false" ht="12.75" hidden="false" customHeight="false" outlineLevel="0" collapsed="false">
      <c r="A667" s="33"/>
      <c r="B667" s="34" t="n">
        <v>4310</v>
      </c>
      <c r="C667" s="34"/>
      <c r="D667" s="79" t="s">
        <v>418</v>
      </c>
      <c r="E667" s="28"/>
      <c r="F667" s="38" t="n">
        <v>0</v>
      </c>
      <c r="G667" s="38" t="n">
        <v>500</v>
      </c>
      <c r="H667" s="38"/>
      <c r="I667" s="38"/>
      <c r="J667" s="39"/>
      <c r="K667" s="40" t="n">
        <f aca="false">H667/G667*100</f>
        <v>0</v>
      </c>
    </row>
    <row r="668" customFormat="false" ht="12.75" hidden="false" customHeight="false" outlineLevel="0" collapsed="false">
      <c r="A668" s="33" t="n">
        <v>6009</v>
      </c>
      <c r="B668" s="34"/>
      <c r="C668" s="34"/>
      <c r="D668" s="77" t="s">
        <v>419</v>
      </c>
      <c r="E668" s="28"/>
      <c r="F668" s="45" t="n">
        <f aca="false">F670+F671</f>
        <v>44803</v>
      </c>
      <c r="G668" s="45" t="n">
        <v>45926</v>
      </c>
      <c r="H668" s="45" t="n">
        <f aca="false">H669</f>
        <v>46982</v>
      </c>
      <c r="I668" s="45" t="n">
        <f aca="false">G668/F668*100</f>
        <v>102.506528580675</v>
      </c>
      <c r="J668" s="139" t="n">
        <f aca="false">H668/F668*100</f>
        <v>104.863513604</v>
      </c>
      <c r="K668" s="135" t="n">
        <f aca="false">H668/G668*100</f>
        <v>102.299351130079</v>
      </c>
    </row>
    <row r="669" customFormat="false" ht="12.75" hidden="false" customHeight="false" outlineLevel="0" collapsed="false">
      <c r="A669" s="33"/>
      <c r="B669" s="34" t="n">
        <v>4120</v>
      </c>
      <c r="C669" s="34"/>
      <c r="D669" s="79" t="s">
        <v>195</v>
      </c>
      <c r="E669" s="28"/>
      <c r="F669" s="38" t="n">
        <f aca="false">F670+F671</f>
        <v>44803</v>
      </c>
      <c r="G669" s="38" t="n">
        <v>45926</v>
      </c>
      <c r="H669" s="43" t="n">
        <f aca="false">H670+H671</f>
        <v>46982</v>
      </c>
      <c r="I669" s="38" t="n">
        <f aca="false">G669/F669*100</f>
        <v>102.506528580675</v>
      </c>
      <c r="J669" s="39" t="n">
        <f aca="false">H669/F669*100</f>
        <v>104.863513604</v>
      </c>
      <c r="K669" s="40" t="n">
        <f aca="false">H669/G669*100</f>
        <v>102.299351130079</v>
      </c>
    </row>
    <row r="670" customFormat="false" ht="12.75" hidden="false" customHeight="false" outlineLevel="0" collapsed="false">
      <c r="A670" s="33"/>
      <c r="B670" s="34"/>
      <c r="C670" s="34"/>
      <c r="D670" s="79" t="s">
        <v>420</v>
      </c>
      <c r="E670" s="28"/>
      <c r="F670" s="38" t="n">
        <v>7203</v>
      </c>
      <c r="G670" s="38" t="n">
        <v>7226</v>
      </c>
      <c r="H670" s="38" t="n">
        <v>6000</v>
      </c>
      <c r="I670" s="38" t="n">
        <f aca="false">G670/F670*100</f>
        <v>100.319311398029</v>
      </c>
      <c r="J670" s="39" t="n">
        <f aca="false">H670/F670*100</f>
        <v>83.2986255726781</v>
      </c>
      <c r="K670" s="40" t="n">
        <f aca="false">H670/G670*100</f>
        <v>83.0334901743703</v>
      </c>
    </row>
    <row r="671" customFormat="false" ht="12.75" hidden="false" customHeight="false" outlineLevel="0" collapsed="false">
      <c r="A671" s="33"/>
      <c r="B671" s="34"/>
      <c r="C671" s="34"/>
      <c r="D671" s="79" t="s">
        <v>421</v>
      </c>
      <c r="E671" s="28"/>
      <c r="F671" s="38" t="n">
        <v>37600</v>
      </c>
      <c r="G671" s="38" t="n">
        <v>38700</v>
      </c>
      <c r="H671" s="38" t="n">
        <v>40982</v>
      </c>
      <c r="I671" s="38" t="n">
        <f aca="false">G671/F671*100</f>
        <v>102.925531914894</v>
      </c>
      <c r="J671" s="39" t="n">
        <f aca="false">H671/F671*100</f>
        <v>108.994680851064</v>
      </c>
      <c r="K671" s="40" t="n">
        <f aca="false">H671/G671*100</f>
        <v>105.896640826873</v>
      </c>
    </row>
    <row r="672" customFormat="false" ht="12.75" hidden="false" customHeight="false" outlineLevel="0" collapsed="false">
      <c r="A672" s="33" t="n">
        <v>6010</v>
      </c>
      <c r="B672" s="34"/>
      <c r="C672" s="34"/>
      <c r="D672" s="77" t="s">
        <v>422</v>
      </c>
      <c r="E672" s="28"/>
      <c r="F672" s="45" t="n">
        <f aca="false">F673</f>
        <v>2350</v>
      </c>
      <c r="G672" s="45" t="n">
        <v>2400</v>
      </c>
      <c r="H672" s="45" t="n">
        <f aca="false">H673</f>
        <v>2350</v>
      </c>
      <c r="I672" s="45" t="n">
        <f aca="false">G672/F672*100</f>
        <v>102.127659574468</v>
      </c>
      <c r="J672" s="139" t="n">
        <f aca="false">H672/F672*100</f>
        <v>100</v>
      </c>
      <c r="K672" s="135" t="n">
        <f aca="false">H672/G672*100</f>
        <v>97.9166666666667</v>
      </c>
    </row>
    <row r="673" customFormat="false" ht="12.75" hidden="false" customHeight="false" outlineLevel="0" collapsed="false">
      <c r="A673" s="33"/>
      <c r="B673" s="34" t="n">
        <v>4120</v>
      </c>
      <c r="C673" s="34"/>
      <c r="D673" s="79" t="s">
        <v>195</v>
      </c>
      <c r="E673" s="28"/>
      <c r="F673" s="43" t="n">
        <v>2350</v>
      </c>
      <c r="G673" s="38" t="n">
        <v>2400</v>
      </c>
      <c r="H673" s="38" t="n">
        <v>2350</v>
      </c>
      <c r="I673" s="38" t="n">
        <f aca="false">G673/F673*100</f>
        <v>102.127659574468</v>
      </c>
      <c r="J673" s="39" t="n">
        <f aca="false">H673/F673*100</f>
        <v>100</v>
      </c>
      <c r="K673" s="40" t="n">
        <f aca="false">H673/G673*100</f>
        <v>97.9166666666667</v>
      </c>
    </row>
    <row r="674" customFormat="false" ht="12.75" hidden="false" customHeight="false" outlineLevel="0" collapsed="false">
      <c r="A674" s="33" t="n">
        <v>6012</v>
      </c>
      <c r="B674" s="34"/>
      <c r="C674" s="34"/>
      <c r="D674" s="77" t="s">
        <v>423</v>
      </c>
      <c r="E674" s="28"/>
      <c r="F674" s="45" t="n">
        <v>143</v>
      </c>
      <c r="G674" s="38" t="n">
        <v>0</v>
      </c>
      <c r="H674" s="38" t="n">
        <v>0</v>
      </c>
      <c r="I674" s="38" t="n">
        <f aca="false">G674/F674*100</f>
        <v>0</v>
      </c>
      <c r="J674" s="39" t="n">
        <f aca="false">H674/F674*100</f>
        <v>0</v>
      </c>
      <c r="K674" s="40"/>
    </row>
    <row r="675" customFormat="false" ht="12.75" hidden="false" customHeight="false" outlineLevel="0" collapsed="false">
      <c r="A675" s="33"/>
      <c r="B675" s="34" t="n">
        <v>4204</v>
      </c>
      <c r="C675" s="34"/>
      <c r="D675" s="79" t="s">
        <v>240</v>
      </c>
      <c r="E675" s="28"/>
      <c r="F675" s="43" t="n">
        <v>143</v>
      </c>
      <c r="G675" s="38" t="n">
        <v>0</v>
      </c>
      <c r="H675" s="38" t="n">
        <v>0</v>
      </c>
      <c r="I675" s="38" t="n">
        <f aca="false">G675/F675*100</f>
        <v>0</v>
      </c>
      <c r="J675" s="39" t="n">
        <f aca="false">H675/F675*100</f>
        <v>0</v>
      </c>
      <c r="K675" s="40"/>
    </row>
    <row r="676" customFormat="false" ht="12.75" hidden="false" customHeight="false" outlineLevel="0" collapsed="false">
      <c r="A676" s="33"/>
      <c r="B676" s="34"/>
      <c r="C676" s="34"/>
      <c r="D676" s="79"/>
      <c r="E676" s="28"/>
      <c r="F676" s="43"/>
      <c r="G676" s="38"/>
      <c r="H676" s="38"/>
      <c r="I676" s="38"/>
      <c r="J676" s="39"/>
      <c r="K676" s="40"/>
    </row>
    <row r="677" customFormat="false" ht="15" hidden="false" customHeight="false" outlineLevel="0" collapsed="false">
      <c r="A677" s="33"/>
      <c r="B677" s="34"/>
      <c r="C677" s="34"/>
      <c r="D677" s="126" t="s">
        <v>424</v>
      </c>
      <c r="E677" s="28"/>
      <c r="F677" s="43"/>
      <c r="G677" s="59" t="n">
        <f aca="false">G678+G680+G682+G685+G687+G690</f>
        <v>89368</v>
      </c>
      <c r="H677" s="59" t="n">
        <f aca="false">H678+H680+H682+H685+H687+H690+H692</f>
        <v>137767</v>
      </c>
      <c r="I677" s="140"/>
      <c r="J677" s="141"/>
      <c r="K677" s="61" t="n">
        <f aca="false">H677/G677*100</f>
        <v>154.156968937427</v>
      </c>
    </row>
    <row r="678" customFormat="false" ht="12.75" hidden="false" customHeight="false" outlineLevel="0" collapsed="false">
      <c r="A678" s="33" t="n">
        <v>7001</v>
      </c>
      <c r="B678" s="34"/>
      <c r="C678" s="34"/>
      <c r="D678" s="77" t="s">
        <v>425</v>
      </c>
      <c r="E678" s="28"/>
      <c r="F678" s="43"/>
      <c r="G678" s="37" t="n">
        <f aca="false">G679</f>
        <v>3300</v>
      </c>
      <c r="H678" s="37" t="n">
        <f aca="false">H679</f>
        <v>3300</v>
      </c>
      <c r="I678" s="38"/>
      <c r="J678" s="39"/>
      <c r="K678" s="40" t="n">
        <f aca="false">H678/G678*100</f>
        <v>100</v>
      </c>
    </row>
    <row r="679" customFormat="false" ht="12.75" hidden="false" customHeight="false" outlineLevel="0" collapsed="false">
      <c r="A679" s="33"/>
      <c r="B679" s="34" t="n">
        <v>4132</v>
      </c>
      <c r="C679" s="34"/>
      <c r="D679" s="79" t="s">
        <v>401</v>
      </c>
      <c r="E679" s="28"/>
      <c r="F679" s="43"/>
      <c r="G679" s="38" t="n">
        <v>3300</v>
      </c>
      <c r="H679" s="38" t="n">
        <v>3300</v>
      </c>
      <c r="I679" s="38"/>
      <c r="J679" s="39"/>
      <c r="K679" s="40" t="n">
        <f aca="false">H679/G679*100</f>
        <v>100</v>
      </c>
    </row>
    <row r="680" customFormat="false" ht="12.75" hidden="false" customHeight="false" outlineLevel="0" collapsed="false">
      <c r="A680" s="33" t="n">
        <v>7002</v>
      </c>
      <c r="B680" s="34"/>
      <c r="C680" s="34"/>
      <c r="D680" s="77" t="s">
        <v>426</v>
      </c>
      <c r="E680" s="28"/>
      <c r="F680" s="43"/>
      <c r="G680" s="37" t="n">
        <v>9250</v>
      </c>
      <c r="H680" s="37" t="n">
        <v>10175</v>
      </c>
      <c r="I680" s="38"/>
      <c r="J680" s="39"/>
      <c r="K680" s="40" t="n">
        <f aca="false">H680/G680*100</f>
        <v>110</v>
      </c>
    </row>
    <row r="681" customFormat="false" ht="12.75" hidden="false" customHeight="false" outlineLevel="0" collapsed="false">
      <c r="A681" s="33"/>
      <c r="B681" s="34" t="n">
        <v>4021</v>
      </c>
      <c r="C681" s="34"/>
      <c r="D681" s="79" t="s">
        <v>279</v>
      </c>
      <c r="E681" s="28"/>
      <c r="F681" s="43"/>
      <c r="G681" s="38" t="n">
        <v>9250</v>
      </c>
      <c r="H681" s="38" t="n">
        <v>10175</v>
      </c>
      <c r="I681" s="38"/>
      <c r="J681" s="39"/>
      <c r="K681" s="40" t="n">
        <f aca="false">H681/G681*100</f>
        <v>110</v>
      </c>
    </row>
    <row r="682" customFormat="false" ht="12.75" hidden="false" customHeight="false" outlineLevel="0" collapsed="false">
      <c r="A682" s="33" t="n">
        <v>7003</v>
      </c>
      <c r="B682" s="34"/>
      <c r="C682" s="34"/>
      <c r="D682" s="77" t="s">
        <v>427</v>
      </c>
      <c r="E682" s="28"/>
      <c r="F682" s="43"/>
      <c r="G682" s="45" t="n">
        <v>36368</v>
      </c>
      <c r="H682" s="45" t="n">
        <f aca="false">37292+5000</f>
        <v>42292</v>
      </c>
      <c r="I682" s="38"/>
      <c r="J682" s="39"/>
      <c r="K682" s="40" t="n">
        <f aca="false">H682/G682*100</f>
        <v>116.289045314562</v>
      </c>
    </row>
    <row r="683" customFormat="false" ht="12.75" hidden="false" customHeight="false" outlineLevel="0" collapsed="false">
      <c r="A683" s="33"/>
      <c r="B683" s="34" t="n">
        <v>4025</v>
      </c>
      <c r="C683" s="34"/>
      <c r="D683" s="79" t="s">
        <v>277</v>
      </c>
      <c r="E683" s="28"/>
      <c r="F683" s="43"/>
      <c r="G683" s="38" t="n">
        <v>23368</v>
      </c>
      <c r="H683" s="38" t="n">
        <v>35000</v>
      </c>
      <c r="I683" s="38"/>
      <c r="J683" s="39"/>
      <c r="K683" s="40" t="n">
        <f aca="false">H683/G683*100</f>
        <v>149.77747346799</v>
      </c>
    </row>
    <row r="684" customFormat="false" ht="12.75" hidden="false" customHeight="false" outlineLevel="0" collapsed="false">
      <c r="A684" s="33"/>
      <c r="B684" s="34" t="n">
        <v>4205</v>
      </c>
      <c r="C684" s="34"/>
      <c r="D684" s="79" t="s">
        <v>281</v>
      </c>
      <c r="E684" s="28"/>
      <c r="F684" s="43"/>
      <c r="G684" s="38" t="n">
        <v>10000</v>
      </c>
      <c r="H684" s="38" t="n">
        <v>7292</v>
      </c>
      <c r="I684" s="38"/>
      <c r="J684" s="39"/>
      <c r="K684" s="40" t="n">
        <f aca="false">H684/G684*100</f>
        <v>72.92</v>
      </c>
    </row>
    <row r="685" customFormat="false" ht="12.75" hidden="false" customHeight="false" outlineLevel="0" collapsed="false">
      <c r="A685" s="33" t="n">
        <v>7004</v>
      </c>
      <c r="B685" s="34"/>
      <c r="C685" s="34"/>
      <c r="D685" s="77" t="s">
        <v>428</v>
      </c>
      <c r="E685" s="28"/>
      <c r="F685" s="43"/>
      <c r="G685" s="45" t="n">
        <v>10880</v>
      </c>
      <c r="H685" s="37" t="n">
        <f aca="false">H686</f>
        <v>10000</v>
      </c>
      <c r="I685" s="38"/>
      <c r="J685" s="39"/>
      <c r="K685" s="40" t="n">
        <f aca="false">H685/G685*100</f>
        <v>91.9117647058824</v>
      </c>
    </row>
    <row r="686" customFormat="false" ht="12.75" hidden="false" customHeight="false" outlineLevel="0" collapsed="false">
      <c r="A686" s="33"/>
      <c r="B686" s="34" t="n">
        <v>4033</v>
      </c>
      <c r="C686" s="34"/>
      <c r="D686" s="79" t="s">
        <v>409</v>
      </c>
      <c r="E686" s="28"/>
      <c r="F686" s="43"/>
      <c r="G686" s="38" t="n">
        <v>10880</v>
      </c>
      <c r="H686" s="38" t="n">
        <v>10000</v>
      </c>
      <c r="I686" s="38"/>
      <c r="J686" s="39"/>
      <c r="K686" s="40" t="n">
        <f aca="false">H686/G686*100</f>
        <v>91.9117647058824</v>
      </c>
    </row>
    <row r="687" customFormat="false" ht="12.75" hidden="false" customHeight="false" outlineLevel="0" collapsed="false">
      <c r="A687" s="33" t="n">
        <v>7005</v>
      </c>
      <c r="B687" s="34"/>
      <c r="C687" s="34"/>
      <c r="D687" s="77" t="s">
        <v>429</v>
      </c>
      <c r="E687" s="28"/>
      <c r="F687" s="43"/>
      <c r="G687" s="45" t="n">
        <v>26570</v>
      </c>
      <c r="H687" s="37" t="n">
        <v>60000</v>
      </c>
      <c r="I687" s="38"/>
      <c r="J687" s="39"/>
      <c r="K687" s="40" t="n">
        <f aca="false">H687/G687*100</f>
        <v>225.818592397441</v>
      </c>
    </row>
    <row r="688" customFormat="false" ht="12.75" hidden="false" customHeight="false" outlineLevel="0" collapsed="false">
      <c r="A688" s="33"/>
      <c r="B688" s="34" t="n">
        <v>4200</v>
      </c>
      <c r="C688" s="34"/>
      <c r="D688" s="79" t="s">
        <v>163</v>
      </c>
      <c r="E688" s="28"/>
      <c r="F688" s="43"/>
      <c r="G688" s="38" t="n">
        <v>20000</v>
      </c>
      <c r="H688" s="38" t="n">
        <v>60000</v>
      </c>
      <c r="I688" s="38"/>
      <c r="J688" s="39"/>
      <c r="K688" s="40" t="n">
        <f aca="false">H688/G688*100</f>
        <v>300</v>
      </c>
    </row>
    <row r="689" customFormat="false" ht="12.75" hidden="false" customHeight="false" outlineLevel="0" collapsed="false">
      <c r="A689" s="33"/>
      <c r="B689" s="34" t="n">
        <v>4208</v>
      </c>
      <c r="C689" s="34"/>
      <c r="D689" s="79" t="s">
        <v>310</v>
      </c>
      <c r="E689" s="28"/>
      <c r="F689" s="43"/>
      <c r="G689" s="38" t="n">
        <v>6570</v>
      </c>
      <c r="H689" s="38"/>
      <c r="I689" s="38"/>
      <c r="J689" s="39"/>
      <c r="K689" s="40" t="n">
        <f aca="false">H689/G689*100</f>
        <v>0</v>
      </c>
    </row>
    <row r="690" s="147" customFormat="true" ht="21.75" hidden="false" customHeight="false" outlineLevel="0" collapsed="false">
      <c r="A690" s="142" t="n">
        <v>7006</v>
      </c>
      <c r="B690" s="143"/>
      <c r="C690" s="143"/>
      <c r="D690" s="144" t="s">
        <v>430</v>
      </c>
      <c r="E690" s="145"/>
      <c r="F690" s="146"/>
      <c r="G690" s="50" t="n">
        <v>3000</v>
      </c>
      <c r="H690" s="109" t="n">
        <v>12000</v>
      </c>
      <c r="I690" s="38"/>
      <c r="J690" s="39"/>
      <c r="K690" s="143" t="n">
        <f aca="false">H690/G690*100</f>
        <v>400</v>
      </c>
    </row>
    <row r="691" customFormat="false" ht="12.75" hidden="false" customHeight="false" outlineLevel="0" collapsed="false">
      <c r="A691" s="33"/>
      <c r="B691" s="34" t="n">
        <v>4200</v>
      </c>
      <c r="C691" s="34"/>
      <c r="D691" s="79" t="s">
        <v>163</v>
      </c>
      <c r="E691" s="28"/>
      <c r="F691" s="43"/>
      <c r="G691" s="38" t="n">
        <v>3000</v>
      </c>
      <c r="H691" s="38" t="n">
        <v>12000</v>
      </c>
      <c r="I691" s="38"/>
      <c r="J691" s="39"/>
      <c r="K691" s="40" t="n">
        <f aca="false">H691/G691*100</f>
        <v>400</v>
      </c>
    </row>
    <row r="692" customFormat="false" ht="12.75" hidden="true" customHeight="false" outlineLevel="0" collapsed="false">
      <c r="A692" s="33" t="n">
        <v>7008</v>
      </c>
      <c r="B692" s="34"/>
      <c r="C692" s="34" t="n">
        <v>1602</v>
      </c>
      <c r="D692" s="77" t="s">
        <v>431</v>
      </c>
      <c r="E692" s="28"/>
      <c r="F692" s="38"/>
      <c r="G692" s="37" t="n">
        <f aca="false">G693</f>
        <v>0</v>
      </c>
      <c r="H692" s="37" t="n">
        <v>0</v>
      </c>
      <c r="I692" s="38"/>
      <c r="J692" s="39"/>
      <c r="K692" s="40" t="e">
        <f aca="false">H692/G692*100</f>
        <v>#DIV/0!</v>
      </c>
      <c r="L692" s="76"/>
    </row>
    <row r="693" customFormat="false" ht="12.75" hidden="true" customHeight="false" outlineLevel="0" collapsed="false">
      <c r="A693" s="33"/>
      <c r="B693" s="34" t="n">
        <v>4208</v>
      </c>
      <c r="C693" s="34" t="n">
        <v>16029003</v>
      </c>
      <c r="D693" s="79" t="s">
        <v>310</v>
      </c>
      <c r="E693" s="28"/>
      <c r="F693" s="38"/>
      <c r="G693" s="51" t="n">
        <v>0</v>
      </c>
      <c r="H693" s="51" t="n">
        <v>0</v>
      </c>
      <c r="I693" s="38"/>
      <c r="J693" s="39"/>
      <c r="K693" s="40" t="e">
        <f aca="false">H693/G693*100</f>
        <v>#DIV/0!</v>
      </c>
      <c r="L693" s="76"/>
    </row>
    <row r="694" customFormat="false" ht="12.75" hidden="false" customHeight="false" outlineLevel="0" collapsed="false">
      <c r="A694" s="33"/>
      <c r="B694" s="34"/>
      <c r="C694" s="34"/>
      <c r="D694" s="79"/>
      <c r="E694" s="28"/>
      <c r="F694" s="38"/>
      <c r="G694" s="51"/>
      <c r="H694" s="51"/>
      <c r="I694" s="38"/>
      <c r="J694" s="39"/>
      <c r="K694" s="40"/>
      <c r="L694" s="76"/>
    </row>
    <row r="695" customFormat="false" ht="15" hidden="false" customHeight="false" outlineLevel="0" collapsed="false">
      <c r="A695" s="33"/>
      <c r="B695" s="34"/>
      <c r="C695" s="34"/>
      <c r="D695" s="148" t="s">
        <v>432</v>
      </c>
      <c r="E695" s="28"/>
      <c r="F695" s="149" t="n">
        <v>1907440</v>
      </c>
      <c r="G695" s="150" t="n">
        <v>2215125</v>
      </c>
      <c r="H695" s="151" t="n">
        <f aca="false">H677+H624+H599+H493+H382+H112+H9</f>
        <v>3204694</v>
      </c>
      <c r="I695" s="59" t="n">
        <f aca="false">G695/F695*100</f>
        <v>116.130782619637</v>
      </c>
      <c r="J695" s="60" t="n">
        <f aca="false">H695/F695*100</f>
        <v>168.010212641027</v>
      </c>
      <c r="K695" s="61" t="n">
        <f aca="false">H695/G695*100</f>
        <v>144.673280288923</v>
      </c>
      <c r="L695" s="76"/>
    </row>
    <row r="696" customFormat="false" ht="15" hidden="false" customHeight="false" outlineLevel="0" collapsed="false">
      <c r="A696" s="33"/>
      <c r="B696" s="34"/>
      <c r="C696" s="34"/>
      <c r="D696" s="152"/>
      <c r="E696" s="28"/>
      <c r="F696" s="149"/>
      <c r="G696" s="150"/>
      <c r="H696" s="151"/>
      <c r="I696" s="38"/>
      <c r="J696" s="39"/>
      <c r="K696" s="40"/>
      <c r="L696" s="76"/>
    </row>
    <row r="697" customFormat="false" ht="18.75" hidden="false" customHeight="false" outlineLevel="0" collapsed="false">
      <c r="A697" s="33"/>
      <c r="B697" s="34"/>
      <c r="C697" s="34"/>
      <c r="D697" s="9" t="s">
        <v>433</v>
      </c>
      <c r="E697" s="28"/>
      <c r="F697" s="43"/>
      <c r="G697" s="153"/>
      <c r="H697" s="153"/>
      <c r="I697" s="38"/>
      <c r="J697" s="39"/>
      <c r="K697" s="40"/>
    </row>
    <row r="698" customFormat="false" ht="14.25" hidden="false" customHeight="false" outlineLevel="0" collapsed="false">
      <c r="A698" s="33"/>
      <c r="B698" s="34"/>
      <c r="C698" s="34"/>
      <c r="D698" s="126" t="s">
        <v>434</v>
      </c>
      <c r="E698" s="28"/>
      <c r="F698" s="43"/>
      <c r="G698" s="154"/>
      <c r="H698" s="155"/>
      <c r="I698" s="38"/>
      <c r="J698" s="39"/>
      <c r="K698" s="40"/>
    </row>
    <row r="699" customFormat="false" ht="12.75" hidden="false" customHeight="false" outlineLevel="0" collapsed="false">
      <c r="A699" s="33" t="n">
        <v>5010</v>
      </c>
      <c r="B699" s="34"/>
      <c r="C699" s="34"/>
      <c r="D699" s="77" t="s">
        <v>435</v>
      </c>
      <c r="E699" s="28"/>
      <c r="F699" s="37" t="n">
        <v>837</v>
      </c>
      <c r="G699" s="37"/>
      <c r="H699" s="37"/>
      <c r="I699" s="38"/>
      <c r="J699" s="39"/>
      <c r="K699" s="40"/>
    </row>
    <row r="700" customFormat="false" ht="12.75" hidden="false" customHeight="false" outlineLevel="0" collapsed="false">
      <c r="A700" s="33"/>
      <c r="B700" s="34" t="n">
        <v>4412</v>
      </c>
      <c r="C700" s="34"/>
      <c r="D700" s="79" t="s">
        <v>401</v>
      </c>
      <c r="E700" s="28"/>
      <c r="F700" s="43" t="n">
        <v>837</v>
      </c>
      <c r="G700" s="38"/>
      <c r="H700" s="38"/>
      <c r="I700" s="38"/>
      <c r="J700" s="39"/>
      <c r="K700" s="40"/>
    </row>
    <row r="701" customFormat="false" ht="12.75" hidden="false" customHeight="false" outlineLevel="0" collapsed="false">
      <c r="A701" s="33" t="n">
        <v>5011</v>
      </c>
      <c r="B701" s="34"/>
      <c r="C701" s="34"/>
      <c r="D701" s="77" t="s">
        <v>436</v>
      </c>
      <c r="E701" s="28"/>
      <c r="F701" s="43"/>
      <c r="G701" s="37"/>
      <c r="H701" s="37"/>
      <c r="I701" s="38"/>
      <c r="J701" s="39"/>
      <c r="K701" s="40"/>
    </row>
    <row r="702" customFormat="false" ht="12.75" hidden="false" customHeight="false" outlineLevel="0" collapsed="false">
      <c r="A702" s="33"/>
      <c r="B702" s="34" t="n">
        <v>4412</v>
      </c>
      <c r="C702" s="34"/>
      <c r="D702" s="79" t="s">
        <v>401</v>
      </c>
      <c r="E702" s="28"/>
      <c r="F702" s="43"/>
      <c r="G702" s="38"/>
      <c r="H702" s="38"/>
      <c r="I702" s="38"/>
      <c r="J702" s="39"/>
      <c r="K702" s="40"/>
    </row>
    <row r="703" customFormat="false" ht="12.75" hidden="false" customHeight="false" outlineLevel="0" collapsed="false">
      <c r="A703" s="33" t="n">
        <v>5012</v>
      </c>
      <c r="B703" s="34"/>
      <c r="C703" s="34"/>
      <c r="D703" s="77" t="s">
        <v>437</v>
      </c>
      <c r="E703" s="28"/>
      <c r="F703" s="43"/>
      <c r="G703" s="45"/>
      <c r="H703" s="45"/>
      <c r="I703" s="38"/>
      <c r="J703" s="39"/>
      <c r="K703" s="40"/>
    </row>
    <row r="704" customFormat="false" ht="12.75" hidden="false" customHeight="false" outlineLevel="0" collapsed="false">
      <c r="A704" s="33"/>
      <c r="B704" s="34" t="n">
        <v>4403</v>
      </c>
      <c r="C704" s="34"/>
      <c r="D704" s="79" t="s">
        <v>438</v>
      </c>
      <c r="E704" s="28"/>
      <c r="F704" s="43"/>
      <c r="G704" s="38"/>
      <c r="H704" s="38"/>
      <c r="I704" s="38"/>
      <c r="J704" s="39"/>
      <c r="K704" s="40"/>
    </row>
    <row r="705" customFormat="false" ht="12.75" hidden="false" customHeight="false" outlineLevel="0" collapsed="false">
      <c r="A705" s="33" t="n">
        <v>5013</v>
      </c>
      <c r="B705" s="34"/>
      <c r="C705" s="34"/>
      <c r="D705" s="77" t="s">
        <v>439</v>
      </c>
      <c r="E705" s="28"/>
      <c r="F705" s="43"/>
      <c r="G705" s="37" t="n">
        <v>6043</v>
      </c>
      <c r="H705" s="38"/>
      <c r="I705" s="38"/>
      <c r="J705" s="39"/>
      <c r="K705" s="40" t="n">
        <f aca="false">H705/G705*100</f>
        <v>0</v>
      </c>
    </row>
    <row r="706" customFormat="false" ht="12.75" hidden="false" customHeight="false" outlineLevel="0" collapsed="false">
      <c r="A706" s="33"/>
      <c r="B706" s="34" t="n">
        <v>4403</v>
      </c>
      <c r="C706" s="34"/>
      <c r="D706" s="79" t="s">
        <v>438</v>
      </c>
      <c r="E706" s="28"/>
      <c r="F706" s="43"/>
      <c r="G706" s="45" t="n">
        <v>6043</v>
      </c>
      <c r="H706" s="37"/>
      <c r="I706" s="38"/>
      <c r="J706" s="39"/>
      <c r="K706" s="40" t="n">
        <f aca="false">H706/G706*100</f>
        <v>0</v>
      </c>
    </row>
    <row r="707" customFormat="false" ht="14.25" hidden="false" customHeight="false" outlineLevel="0" collapsed="false">
      <c r="A707" s="33"/>
      <c r="B707" s="34"/>
      <c r="C707" s="34"/>
      <c r="D707" s="148" t="s">
        <v>440</v>
      </c>
      <c r="E707" s="28"/>
      <c r="F707" s="59" t="n">
        <v>837</v>
      </c>
      <c r="G707" s="59" t="n">
        <v>6043</v>
      </c>
      <c r="H707" s="38"/>
      <c r="I707" s="59" t="n">
        <f aca="false">G707/F707*100</f>
        <v>721.983273596177</v>
      </c>
      <c r="J707" s="60" t="n">
        <f aca="false">H707/F707*100</f>
        <v>0</v>
      </c>
      <c r="K707" s="61" t="n">
        <f aca="false">H707/G707*100</f>
        <v>0</v>
      </c>
    </row>
    <row r="708" customFormat="false" ht="14.25" hidden="false" customHeight="false" outlineLevel="0" collapsed="false">
      <c r="A708" s="33"/>
      <c r="B708" s="34"/>
      <c r="C708" s="34"/>
      <c r="D708" s="148"/>
      <c r="E708" s="28"/>
      <c r="F708" s="43"/>
      <c r="G708" s="38"/>
      <c r="H708" s="38"/>
      <c r="I708" s="38"/>
      <c r="J708" s="39"/>
      <c r="K708" s="40"/>
    </row>
    <row r="709" customFormat="false" ht="18.75" hidden="false" customHeight="false" outlineLevel="0" collapsed="false">
      <c r="A709" s="33"/>
      <c r="B709" s="34"/>
      <c r="C709" s="34"/>
      <c r="D709" s="9" t="s">
        <v>441</v>
      </c>
      <c r="E709" s="28"/>
      <c r="F709" s="43"/>
      <c r="G709" s="153"/>
      <c r="H709" s="153"/>
      <c r="I709" s="38"/>
      <c r="J709" s="39"/>
      <c r="K709" s="40"/>
    </row>
    <row r="710" customFormat="false" ht="14.25" hidden="false" customHeight="false" outlineLevel="0" collapsed="false">
      <c r="A710" s="33"/>
      <c r="B710" s="34"/>
      <c r="C710" s="34"/>
      <c r="D710" s="126" t="s">
        <v>442</v>
      </c>
      <c r="E710" s="28"/>
      <c r="F710" s="59"/>
      <c r="G710" s="59"/>
      <c r="H710" s="59"/>
      <c r="I710" s="38"/>
      <c r="J710" s="39"/>
      <c r="K710" s="40"/>
    </row>
    <row r="711" customFormat="false" ht="12.75" hidden="false" customHeight="false" outlineLevel="0" collapsed="false">
      <c r="A711" s="33" t="n">
        <v>6011</v>
      </c>
      <c r="B711" s="34"/>
      <c r="C711" s="34"/>
      <c r="D711" s="77" t="s">
        <v>443</v>
      </c>
      <c r="E711" s="28"/>
      <c r="F711" s="37" t="n">
        <v>15850</v>
      </c>
      <c r="G711" s="37" t="n">
        <v>26065</v>
      </c>
      <c r="H711" s="37" t="n">
        <v>31000</v>
      </c>
      <c r="I711" s="38" t="n">
        <f aca="false">G711/F711*100</f>
        <v>164.447949526814</v>
      </c>
      <c r="J711" s="39" t="n">
        <f aca="false">H711/F711*100</f>
        <v>195.583596214511</v>
      </c>
      <c r="K711" s="40" t="n">
        <f aca="false">H711/G711*100</f>
        <v>118.933435641665</v>
      </c>
    </row>
    <row r="712" customFormat="false" ht="12.75" hidden="false" customHeight="false" outlineLevel="0" collapsed="false">
      <c r="A712" s="33"/>
      <c r="B712" s="34" t="n">
        <v>5501</v>
      </c>
      <c r="C712" s="34"/>
      <c r="D712" s="79" t="s">
        <v>444</v>
      </c>
      <c r="E712" s="28"/>
      <c r="F712" s="37" t="n">
        <v>6721</v>
      </c>
      <c r="G712" s="37" t="n">
        <v>15221</v>
      </c>
      <c r="H712" s="37" t="n">
        <v>20000</v>
      </c>
      <c r="I712" s="38" t="n">
        <f aca="false">G712/F712*100</f>
        <v>226.469275405446</v>
      </c>
      <c r="J712" s="39" t="n">
        <f aca="false">H712/F712*100</f>
        <v>297.574765659872</v>
      </c>
      <c r="K712" s="40" t="n">
        <f aca="false">H712/G712*100</f>
        <v>131.397411470994</v>
      </c>
    </row>
    <row r="713" customFormat="false" ht="12.75" hidden="false" customHeight="false" outlineLevel="0" collapsed="false">
      <c r="A713" s="33"/>
      <c r="B713" s="34" t="n">
        <v>5502</v>
      </c>
      <c r="C713" s="34"/>
      <c r="D713" s="79" t="s">
        <v>445</v>
      </c>
      <c r="E713" s="28"/>
      <c r="F713" s="43" t="n">
        <v>9129</v>
      </c>
      <c r="G713" s="38" t="n">
        <v>10844</v>
      </c>
      <c r="H713" s="38" t="n">
        <v>11000</v>
      </c>
      <c r="I713" s="38" t="n">
        <f aca="false">G713/F713*100</f>
        <v>118.786285463906</v>
      </c>
      <c r="J713" s="39" t="n">
        <f aca="false">H713/F713*100</f>
        <v>120.495125424471</v>
      </c>
      <c r="K713" s="40" t="n">
        <f aca="false">H713/G713*100</f>
        <v>101.438583548506</v>
      </c>
    </row>
    <row r="714" customFormat="false" ht="12.75" hidden="false" customHeight="false" outlineLevel="0" collapsed="false">
      <c r="A714" s="33"/>
      <c r="B714" s="34"/>
      <c r="C714" s="34"/>
      <c r="D714" s="79"/>
      <c r="E714" s="28"/>
      <c r="F714" s="43"/>
      <c r="G714" s="38"/>
      <c r="H714" s="38"/>
      <c r="I714" s="38"/>
      <c r="J714" s="39"/>
      <c r="K714" s="40"/>
    </row>
    <row r="715" customFormat="false" ht="14.25" hidden="false" customHeight="false" outlineLevel="0" collapsed="false">
      <c r="A715" s="33"/>
      <c r="B715" s="34"/>
      <c r="C715" s="34"/>
      <c r="D715" s="126" t="s">
        <v>424</v>
      </c>
      <c r="E715" s="28"/>
      <c r="F715" s="43"/>
      <c r="G715" s="38"/>
      <c r="H715" s="38"/>
      <c r="I715" s="38"/>
      <c r="J715" s="39"/>
      <c r="K715" s="40"/>
    </row>
    <row r="716" customFormat="false" ht="12.75" hidden="false" customHeight="false" outlineLevel="0" collapsed="false">
      <c r="A716" s="33" t="n">
        <v>6011</v>
      </c>
      <c r="B716" s="34"/>
      <c r="C716" s="34"/>
      <c r="D716" s="77" t="s">
        <v>443</v>
      </c>
      <c r="E716" s="28"/>
      <c r="F716" s="43"/>
      <c r="G716" s="37" t="n">
        <v>26132</v>
      </c>
      <c r="H716" s="45" t="n">
        <v>16000</v>
      </c>
      <c r="I716" s="38"/>
      <c r="J716" s="39"/>
      <c r="K716" s="40" t="n">
        <f aca="false">H716/G716*100</f>
        <v>61.2276136537578</v>
      </c>
    </row>
    <row r="717" customFormat="false" ht="12.75" hidden="false" customHeight="false" outlineLevel="0" collapsed="false">
      <c r="A717" s="33"/>
      <c r="B717" s="34" t="n">
        <v>4403</v>
      </c>
      <c r="C717" s="34"/>
      <c r="D717" s="79" t="s">
        <v>438</v>
      </c>
      <c r="E717" s="28"/>
      <c r="F717" s="43"/>
      <c r="G717" s="38" t="n">
        <v>26132</v>
      </c>
      <c r="H717" s="38" t="n">
        <v>16000</v>
      </c>
      <c r="I717" s="38"/>
      <c r="J717" s="39"/>
      <c r="K717" s="40" t="n">
        <f aca="false">H717/G717*100</f>
        <v>61.2276136537578</v>
      </c>
    </row>
    <row r="718" customFormat="false" ht="12.75" hidden="false" customHeight="false" outlineLevel="0" collapsed="false">
      <c r="A718" s="33"/>
      <c r="B718" s="34"/>
      <c r="C718" s="34"/>
      <c r="D718" s="79"/>
      <c r="E718" s="28"/>
      <c r="F718" s="43"/>
      <c r="G718" s="45"/>
      <c r="H718" s="37"/>
      <c r="I718" s="38"/>
      <c r="J718" s="39"/>
      <c r="K718" s="40"/>
    </row>
    <row r="719" customFormat="false" ht="14.25" hidden="false" customHeight="false" outlineLevel="0" collapsed="false">
      <c r="A719" s="33"/>
      <c r="B719" s="34"/>
      <c r="C719" s="34"/>
      <c r="D719" s="148" t="s">
        <v>446</v>
      </c>
      <c r="E719" s="28"/>
      <c r="F719" s="59" t="n">
        <v>15850</v>
      </c>
      <c r="G719" s="59" t="n">
        <v>52197</v>
      </c>
      <c r="H719" s="59" t="n">
        <v>47000</v>
      </c>
      <c r="I719" s="59" t="n">
        <f aca="false">G719/F719*100</f>
        <v>329.318611987382</v>
      </c>
      <c r="J719" s="60" t="n">
        <f aca="false">H719/F719*100</f>
        <v>296.529968454259</v>
      </c>
      <c r="K719" s="61" t="n">
        <f aca="false">H719/G719*100</f>
        <v>90.0434890894113</v>
      </c>
    </row>
    <row r="720" customFormat="false" ht="14.25" hidden="false" customHeight="false" outlineLevel="0" collapsed="false">
      <c r="A720" s="33"/>
      <c r="B720" s="34"/>
      <c r="C720" s="34"/>
      <c r="D720" s="148"/>
      <c r="E720" s="28"/>
      <c r="F720" s="59"/>
      <c r="G720" s="59"/>
      <c r="H720" s="59"/>
      <c r="I720" s="38"/>
      <c r="J720" s="39"/>
      <c r="K720" s="40"/>
    </row>
    <row r="721" customFormat="false" ht="14.25" hidden="false" customHeight="false" outlineLevel="0" collapsed="false">
      <c r="A721" s="33"/>
      <c r="B721" s="34"/>
      <c r="C721" s="34"/>
      <c r="D721" s="148" t="s">
        <v>447</v>
      </c>
      <c r="E721" s="28"/>
      <c r="F721" s="59" t="n">
        <v>1924127</v>
      </c>
      <c r="G721" s="59" t="n">
        <v>2273365</v>
      </c>
      <c r="H721" s="59" t="n">
        <v>3251694</v>
      </c>
      <c r="I721" s="59" t="n">
        <f aca="false">G721/F721*100</f>
        <v>118.150465120026</v>
      </c>
      <c r="J721" s="60" t="n">
        <f aca="false">H721/F721*100</f>
        <v>168.995809528165</v>
      </c>
      <c r="K721" s="61" t="n">
        <f aca="false">H721/G721*100</f>
        <v>143.034400547206</v>
      </c>
    </row>
  </sheetData>
  <mergeCells count="2">
    <mergeCell ref="J1:K1"/>
    <mergeCell ref="J4:K4"/>
  </mergeCells>
  <printOptions headings="false" gridLines="false" gridLinesSet="true" horizontalCentered="false" verticalCentered="false"/>
  <pageMargins left="0.7875" right="0.747916666666667" top="0.590277777777778" bottom="0.984027777777778" header="0" footer="0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LObčina Postojna&amp;RPredstavitev proračuna 2006</oddHeader>
    <oddFooter>&amp;C6 - &amp;P</oddFooter>
  </headerFooter>
  <rowBreaks count="14" manualBreakCount="14">
    <brk id="33" man="true" max="16383" min="0"/>
    <brk id="62" man="true" max="16383" min="0"/>
    <brk id="96" man="true" max="16383" min="0"/>
    <brk id="131" man="true" max="16383" min="0"/>
    <brk id="204" man="true" max="16383" min="0"/>
    <brk id="318" man="true" max="16383" min="0"/>
    <brk id="359" man="true" max="16383" min="0"/>
    <brk id="394" man="true" max="16383" min="0"/>
    <brk id="510" man="true" max="16383" min="0"/>
    <brk id="549" man="true" max="16383" min="0"/>
    <brk id="598" man="true" max="16383" min="0"/>
    <brk id="627" man="true" max="16383" min="0"/>
    <brk id="667" man="true" max="16383" min="0"/>
    <brk id="6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1:45:46Z</dcterms:created>
  <dc:creator>brigita</dc:creator>
  <dc:description/>
  <dc:language>en-US</dc:language>
  <cp:lastModifiedBy>matej</cp:lastModifiedBy>
  <cp:lastPrinted>2005-10-29T09:52:53Z</cp:lastPrinted>
  <dcterms:modified xsi:type="dcterms:W3CDTF">2005-10-29T09:53:43Z</dcterms:modified>
  <cp:revision>0</cp:revision>
  <dc:subject/>
  <dc:title/>
</cp:coreProperties>
</file>