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-zbir" sheetId="1" state="visible" r:id="rId2"/>
    <sheet name="NRP-vse" sheetId="2" state="visible" r:id="rId3"/>
  </sheets>
  <definedNames>
    <definedName function="false" hidden="false" localSheetId="1" name="_xlnm.Print_Area" vbProcedure="false">'NRP-vse'!$A$1:$K$143</definedName>
    <definedName function="false" hidden="false" localSheetId="1" name="_xlnm.Print_Titles" vbProcedure="false">'NRP-vse'!$4:$7</definedName>
    <definedName function="false" hidden="false" localSheetId="0" name="_xlnm.Print_Titles" vbProcedure="false">'NRP-zbir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82">
  <si>
    <t xml:space="preserve">PREGLED PROGRAMOV V NAČRTU PO PODROČJIH IN DINAMIKI - ZBIR</t>
  </si>
  <si>
    <t xml:space="preserve">v tisoc SIT</t>
  </si>
  <si>
    <t xml:space="preserve">Zap.</t>
  </si>
  <si>
    <t xml:space="preserve">Področje dejavnosti</t>
  </si>
  <si>
    <t xml:space="preserve">Realizacija </t>
  </si>
  <si>
    <t xml:space="preserve">Skupaj</t>
  </si>
  <si>
    <t xml:space="preserve">Struktura </t>
  </si>
  <si>
    <t xml:space="preserve">št.</t>
  </si>
  <si>
    <t xml:space="preserve">do vključno</t>
  </si>
  <si>
    <t xml:space="preserve">2004-2007</t>
  </si>
  <si>
    <t xml:space="preserve">04 -07</t>
  </si>
  <si>
    <t xml:space="preserve">v %</t>
  </si>
  <si>
    <t xml:space="preserve">I.</t>
  </si>
  <si>
    <t xml:space="preserve">PROSTORSKO NAČRTOVANJE</t>
  </si>
  <si>
    <t xml:space="preserve">Strokovne podlage za varovanje vodnih virov</t>
  </si>
  <si>
    <t xml:space="preserve">Prostorski planski akti občine Postojna</t>
  </si>
  <si>
    <t xml:space="preserve">Digitalizacija prostorskih planskih aktov občine Postojna</t>
  </si>
  <si>
    <t xml:space="preserve">Urbanistična zasnova mesta Postojna (strokovne podlage za SPRO)</t>
  </si>
  <si>
    <t xml:space="preserve">Ureditveni načrt Predjama</t>
  </si>
  <si>
    <t xml:space="preserve">Spremembe in dopolnitve ureditvenega načrta Titova cesta</t>
  </si>
  <si>
    <t xml:space="preserve">Ureditveni načrt Šola Vrtec</t>
  </si>
  <si>
    <t xml:space="preserve">Ureditveni načrt Majlont</t>
  </si>
  <si>
    <t xml:space="preserve">Spremembe in dopolnitve zazidalnega načrta Ovčje staje</t>
  </si>
  <si>
    <t xml:space="preserve">Spremembe prostorskih ureditvenih pogojev</t>
  </si>
  <si>
    <t xml:space="preserve">Spremembe in dopolnitve zazidalnega načrta Obrtno-industrijska cona Prestranek</t>
  </si>
  <si>
    <t xml:space="preserve">Občinski lokacijski načrti (Veliki otok, Kazarje)</t>
  </si>
  <si>
    <t xml:space="preserve">Spremembe in dopolnitve ureditvenega načrta Center</t>
  </si>
  <si>
    <t xml:space="preserve">Nepredvidena dela (uskladitev PIA z novimi prostorskimi planskimi akti občine Postojna)</t>
  </si>
  <si>
    <t xml:space="preserve">Dokumentacija za center za ravnanje z odpadki Orehovška Brda</t>
  </si>
  <si>
    <t xml:space="preserve">Dokumentacija komunalne infrastrukture ZN Poljane (sprememba)</t>
  </si>
  <si>
    <t xml:space="preserve">Projektna dokumentacija za kanalizacijo in ČN</t>
  </si>
  <si>
    <t xml:space="preserve">Projektna dokumentacija za ureditev pločnika v Planini</t>
  </si>
  <si>
    <t xml:space="preserve">Projektna dokumentacija - pločnik Jamska cesta</t>
  </si>
  <si>
    <t xml:space="preserve">Projektna dokumentacija za ureditev kolesarskih poti</t>
  </si>
  <si>
    <t xml:space="preserve">II.</t>
  </si>
  <si>
    <t xml:space="preserve">STAVBNA ZEMLJIŠČA</t>
  </si>
  <si>
    <t xml:space="preserve">Posebni materiali in storitve (parcelacije, meritve, cenitve)</t>
  </si>
  <si>
    <t xml:space="preserve">Nakup stavbnih zemljišč</t>
  </si>
  <si>
    <t xml:space="preserve">Načrti gradbenih parcel</t>
  </si>
  <si>
    <t xml:space="preserve">III.</t>
  </si>
  <si>
    <t xml:space="preserve">KOM. OPREMLJANJE STAVBNIH ZEMLJIŠČ</t>
  </si>
  <si>
    <t xml:space="preserve">1</t>
  </si>
  <si>
    <t xml:space="preserve">Komunalna oprema v ZN Goričica</t>
  </si>
  <si>
    <t xml:space="preserve">Komunalna oprema v ZN Poljane</t>
  </si>
  <si>
    <t xml:space="preserve">Komunalno opremljanje obrtnih con (OLN Veliki otok)</t>
  </si>
  <si>
    <t xml:space="preserve">Ekološki otoki</t>
  </si>
  <si>
    <t xml:space="preserve">CRPOV</t>
  </si>
  <si>
    <t xml:space="preserve">IV.</t>
  </si>
  <si>
    <t xml:space="preserve">KOMUNALNA INFRASTRUKTURA</t>
  </si>
  <si>
    <t xml:space="preserve">1.</t>
  </si>
  <si>
    <t xml:space="preserve">Okolje in prostor</t>
  </si>
  <si>
    <t xml:space="preserve">1.1.</t>
  </si>
  <si>
    <t xml:space="preserve">Območje občine</t>
  </si>
  <si>
    <t xml:space="preserve">2.</t>
  </si>
  <si>
    <t xml:space="preserve">Ceste</t>
  </si>
  <si>
    <t xml:space="preserve">2.1.</t>
  </si>
  <si>
    <t xml:space="preserve">Postojna</t>
  </si>
  <si>
    <t xml:space="preserve">2.2.</t>
  </si>
  <si>
    <t xml:space="preserve">Prestranek</t>
  </si>
  <si>
    <t xml:space="preserve">2.3.</t>
  </si>
  <si>
    <t xml:space="preserve">Hruševje</t>
  </si>
  <si>
    <t xml:space="preserve">2.4.</t>
  </si>
  <si>
    <t xml:space="preserve">Hrašče</t>
  </si>
  <si>
    <t xml:space="preserve">2.5.</t>
  </si>
  <si>
    <t xml:space="preserve">Hrenovice</t>
  </si>
  <si>
    <t xml:space="preserve">2.6.</t>
  </si>
  <si>
    <t xml:space="preserve">Bukovje</t>
  </si>
  <si>
    <t xml:space="preserve">2.7.</t>
  </si>
  <si>
    <t xml:space="preserve">Studeno</t>
  </si>
  <si>
    <t xml:space="preserve">2.8.</t>
  </si>
  <si>
    <t xml:space="preserve">Planina</t>
  </si>
  <si>
    <t xml:space="preserve">2.9.</t>
  </si>
  <si>
    <t xml:space="preserve">Veliko Ubeljsko</t>
  </si>
  <si>
    <t xml:space="preserve">2.10.</t>
  </si>
  <si>
    <t xml:space="preserve">Šmihel</t>
  </si>
  <si>
    <t xml:space="preserve">3</t>
  </si>
  <si>
    <t xml:space="preserve">Komunalna energetika</t>
  </si>
  <si>
    <t xml:space="preserve">3.1</t>
  </si>
  <si>
    <t xml:space="preserve">3.2</t>
  </si>
  <si>
    <t xml:space="preserve">ostala naselja</t>
  </si>
  <si>
    <t xml:space="preserve">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V.</t>
  </si>
  <si>
    <t xml:space="preserve">KOMUNALNA HIDROTEHNIKA IN RAVNANJE Z ODPADKI</t>
  </si>
  <si>
    <t xml:space="preserve">Vodovodi</t>
  </si>
  <si>
    <t xml:space="preserve">črpališče Korotan</t>
  </si>
  <si>
    <t xml:space="preserve">1.2.</t>
  </si>
  <si>
    <t xml:space="preserve">črpališče Lepena-Planina</t>
  </si>
  <si>
    <t xml:space="preserve">1.3.</t>
  </si>
  <si>
    <t xml:space="preserve">1.4.</t>
  </si>
  <si>
    <t xml:space="preserve">Hrašče-Hrenovice-Fara-Goriče-Dilce</t>
  </si>
  <si>
    <t xml:space="preserve">1.5.</t>
  </si>
  <si>
    <t xml:space="preserve">Koče-Slavina</t>
  </si>
  <si>
    <t xml:space="preserve">1.6.</t>
  </si>
  <si>
    <t xml:space="preserve">Prestranek-Matenja vas-Rakitnik</t>
  </si>
  <si>
    <t xml:space="preserve">1.7.</t>
  </si>
  <si>
    <t xml:space="preserve">1.8.</t>
  </si>
  <si>
    <t xml:space="preserve">Hruševje-Sajevče-Rakulik</t>
  </si>
  <si>
    <t xml:space="preserve">1.9.</t>
  </si>
  <si>
    <t xml:space="preserve">Postojna-Ravbarkomanda</t>
  </si>
  <si>
    <t xml:space="preserve">Izgradnja kanalizacije</t>
  </si>
  <si>
    <t xml:space="preserve">Stara vas</t>
  </si>
  <si>
    <t xml:space="preserve">Postojna Notranjska ul. in Ulica Pod kolodvorom</t>
  </si>
  <si>
    <t xml:space="preserve">Postojna Vilharjeva-Majlont</t>
  </si>
  <si>
    <t xml:space="preserve">Hruševje </t>
  </si>
  <si>
    <t xml:space="preserve">Bukovje-Predjama</t>
  </si>
  <si>
    <t xml:space="preserve">3.</t>
  </si>
  <si>
    <t xml:space="preserve">Ravnanje z odpadki</t>
  </si>
  <si>
    <t xml:space="preserve">3.1.</t>
  </si>
  <si>
    <t xml:space="preserve">Regijsko odlagališče odpadkov</t>
  </si>
  <si>
    <t xml:space="preserve">3.2.</t>
  </si>
  <si>
    <t xml:space="preserve">Postojna zbirni center</t>
  </si>
  <si>
    <t xml:space="preserve">3.3.</t>
  </si>
  <si>
    <t xml:space="preserve">VI.</t>
  </si>
  <si>
    <t xml:space="preserve">DRUŽBENA INFRASTRUKTURA</t>
  </si>
  <si>
    <t xml:space="preserve">Predšolska vzgoja</t>
  </si>
  <si>
    <t xml:space="preserve">1.1</t>
  </si>
  <si>
    <t xml:space="preserve">Vrtec Postojna</t>
  </si>
  <si>
    <t xml:space="preserve">1.2</t>
  </si>
  <si>
    <t xml:space="preserve">Investicijsko vzdrževanje</t>
  </si>
  <si>
    <t xml:space="preserve">Šolstvo</t>
  </si>
  <si>
    <t xml:space="preserve">2.1</t>
  </si>
  <si>
    <t xml:space="preserve">OŠ Antona Globočnika Postojna</t>
  </si>
  <si>
    <t xml:space="preserve">2.2</t>
  </si>
  <si>
    <t xml:space="preserve">OŠ Antona Globočnika Postojna-Planina</t>
  </si>
  <si>
    <t xml:space="preserve">2.3</t>
  </si>
  <si>
    <t xml:space="preserve">OŠ Miroslava Vilharja Postojna</t>
  </si>
  <si>
    <t xml:space="preserve">2.4</t>
  </si>
  <si>
    <t xml:space="preserve">OŠ Prestranek </t>
  </si>
  <si>
    <t xml:space="preserve">2.5</t>
  </si>
  <si>
    <t xml:space="preserve">Ureditveni načrti</t>
  </si>
  <si>
    <t xml:space="preserve">2.6</t>
  </si>
  <si>
    <t xml:space="preserve">Glasbena šola</t>
  </si>
  <si>
    <t xml:space="preserve">2.7</t>
  </si>
  <si>
    <t xml:space="preserve">Ljudska univerza, Višješolsko središče</t>
  </si>
  <si>
    <t xml:space="preserve">2.8</t>
  </si>
  <si>
    <t xml:space="preserve">Kultura</t>
  </si>
  <si>
    <t xml:space="preserve">Kulturni dom Postojna</t>
  </si>
  <si>
    <t xml:space="preserve">Kulturni domovi v KS</t>
  </si>
  <si>
    <t xml:space="preserve">3.3</t>
  </si>
  <si>
    <t xml:space="preserve">Knjižnica Bena Zupančiča Postojna</t>
  </si>
  <si>
    <t xml:space="preserve">3.4</t>
  </si>
  <si>
    <t xml:space="preserve">Mladinski center Postojna</t>
  </si>
  <si>
    <t xml:space="preserve">4.</t>
  </si>
  <si>
    <t xml:space="preserve">Sociala</t>
  </si>
  <si>
    <t xml:space="preserve">Dom upokojencev Postojna</t>
  </si>
  <si>
    <t xml:space="preserve">TALITA KUM zavod Postojna</t>
  </si>
  <si>
    <t xml:space="preserve">Bivalna skupnost</t>
  </si>
  <si>
    <t xml:space="preserve">5.</t>
  </si>
  <si>
    <t xml:space="preserve">Zdravstvo</t>
  </si>
  <si>
    <t xml:space="preserve">5.1</t>
  </si>
  <si>
    <t xml:space="preserve">Zdravstveni dom dr. F. A. Postojna</t>
  </si>
  <si>
    <t xml:space="preserve">5.2</t>
  </si>
  <si>
    <t xml:space="preserve">Bolnišnica za ženske bolezni in porodništvo</t>
  </si>
  <si>
    <t xml:space="preserve">6.</t>
  </si>
  <si>
    <t xml:space="preserve">Izgradnja in obnova športnih objektov</t>
  </si>
  <si>
    <t xml:space="preserve">6.1</t>
  </si>
  <si>
    <t xml:space="preserve">Telovadnice, igrišča</t>
  </si>
  <si>
    <t xml:space="preserve">6.2</t>
  </si>
  <si>
    <t xml:space="preserve">Športni park Postojna</t>
  </si>
  <si>
    <t xml:space="preserve">VII.</t>
  </si>
  <si>
    <t xml:space="preserve">OSTALO</t>
  </si>
  <si>
    <t xml:space="preserve">Ureditev poslovnih prostorov</t>
  </si>
  <si>
    <t xml:space="preserve">Upravna zgradba občine</t>
  </si>
  <si>
    <t xml:space="preserve">1.3</t>
  </si>
  <si>
    <t xml:space="preserve">Geoinformacijski sistem občine</t>
  </si>
  <si>
    <t xml:space="preserve">Geografski informacijski sistem občine</t>
  </si>
  <si>
    <t xml:space="preserve">Nakup in obnova računalniške in programske opreme</t>
  </si>
  <si>
    <t xml:space="preserve">E-občina</t>
  </si>
  <si>
    <t xml:space="preserve">Uvedba standarda kakovosti v upravo</t>
  </si>
  <si>
    <t xml:space="preserve">Računalniška in programska oprema</t>
  </si>
  <si>
    <t xml:space="preserve">Zaščita in reševanje</t>
  </si>
  <si>
    <t xml:space="preserve">Nakup gasilskih vozil</t>
  </si>
  <si>
    <t xml:space="preserve">Obnova reševalne opreme</t>
  </si>
  <si>
    <t xml:space="preserve">Investicijsko vzdrževanje objektov</t>
  </si>
  <si>
    <t xml:space="preserve">SKUPAJ</t>
  </si>
  <si>
    <t xml:space="preserve">Struktura investicij v % po letih</t>
  </si>
  <si>
    <t xml:space="preserve">PREGLED PROGRAMOV V NAČRTU PO PODROČJIH IN DINAMIKI</t>
  </si>
  <si>
    <t xml:space="preserve">Šifra</t>
  </si>
  <si>
    <t xml:space="preserve">Naziv stroškovnega mesta</t>
  </si>
  <si>
    <t xml:space="preserve">Ocena realizacije </t>
  </si>
  <si>
    <t xml:space="preserve">Viri </t>
  </si>
  <si>
    <t xml:space="preserve">str. </t>
  </si>
  <si>
    <t xml:space="preserve">Objekt, lokacija</t>
  </si>
  <si>
    <t xml:space="preserve">Opis programov</t>
  </si>
  <si>
    <t xml:space="preserve">sredstev</t>
  </si>
  <si>
    <t xml:space="preserve">mesta</t>
  </si>
  <si>
    <t xml:space="preserve">Površina</t>
  </si>
  <si>
    <t xml:space="preserve">PS</t>
  </si>
  <si>
    <t xml:space="preserve">PS, subvencija MOPE</t>
  </si>
  <si>
    <t xml:space="preserve">PS, sofinanciranje KOVOD</t>
  </si>
  <si>
    <t xml:space="preserve">Komunalno opremljanje obrtnih con (OLN Veliki otok in Kazarje)</t>
  </si>
  <si>
    <t xml:space="preserve">*</t>
  </si>
  <si>
    <t xml:space="preserve">Ekološki otoki (za mesto in podeželje)</t>
  </si>
  <si>
    <t xml:space="preserve">PS, sofinanciranje koncesionarja</t>
  </si>
  <si>
    <t xml:space="preserve">Energ.bil. in strateg.razvoja</t>
  </si>
  <si>
    <t xml:space="preserve">SEU,PS</t>
  </si>
  <si>
    <t xml:space="preserve">sanacija uličnega sistema</t>
  </si>
  <si>
    <t xml:space="preserve">PS,SK</t>
  </si>
  <si>
    <t xml:space="preserve">sanacija uličnega sistema in JP</t>
  </si>
  <si>
    <t xml:space="preserve">sanacija JP in modernizacija LC Dilce-Hruševje</t>
  </si>
  <si>
    <t xml:space="preserve">sanacija JP in odvodnja meteornih voda</t>
  </si>
  <si>
    <t xml:space="preserve">odvodnja meteornih voda (Belsko -Predjama)in moderniz.LC Bukovje-Podkraj</t>
  </si>
  <si>
    <t xml:space="preserve">preplastitev JP Strmica in delno LC Studeno</t>
  </si>
  <si>
    <t xml:space="preserve">modernizacija odsekov JP,ureditev treh AP in izgradnja I.faze pločnika</t>
  </si>
  <si>
    <t xml:space="preserve">PS,RS</t>
  </si>
  <si>
    <t xml:space="preserve">modernizacija LC Velika Brda - Strane, Mala Brda - Brezje</t>
  </si>
  <si>
    <t xml:space="preserve">oporni zid, odvodnja in preplastitve</t>
  </si>
  <si>
    <t xml:space="preserve">sanacija JR v centralnih pov. in dograditev JR ob Reški cesti in Kolodvorski ulici</t>
  </si>
  <si>
    <t xml:space="preserve">PS,SA</t>
  </si>
  <si>
    <t xml:space="preserve">dograditev JR</t>
  </si>
  <si>
    <t xml:space="preserve">dograditev grobnega polja E in sanacija ograj, opornih zidov in hortik.</t>
  </si>
  <si>
    <t xml:space="preserve">poslovilni objekt z infr. pri Fari</t>
  </si>
  <si>
    <t xml:space="preserve">dograditev poslovilnega obj.v Belskem</t>
  </si>
  <si>
    <t xml:space="preserve">adaptacija in razširitev poslovilnega objekta</t>
  </si>
  <si>
    <t xml:space="preserve">adapt. In razširitev poslovilnega objekta</t>
  </si>
  <si>
    <t xml:space="preserve">sanacija oz. obnova</t>
  </si>
  <si>
    <t xml:space="preserve">SA, Kovod</t>
  </si>
  <si>
    <t xml:space="preserve">VT, Kovod</t>
  </si>
  <si>
    <t xml:space="preserve">obnova razdelilnega omrežja</t>
  </si>
  <si>
    <t xml:space="preserve">obnova in dograditev razdelilnega omrežja</t>
  </si>
  <si>
    <t xml:space="preserve">VT,SA, Kovod</t>
  </si>
  <si>
    <t xml:space="preserve">SA,SK, Kovod</t>
  </si>
  <si>
    <t xml:space="preserve">PS,VT</t>
  </si>
  <si>
    <t xml:space="preserve">priključitev uporabnikov zahodno od železniške proge</t>
  </si>
  <si>
    <t xml:space="preserve">naslednje faze rekonstrukcije CČN</t>
  </si>
  <si>
    <t xml:space="preserve">PS,VT, Kovod</t>
  </si>
  <si>
    <t xml:space="preserve">izgradnja sekundarnega omrežja</t>
  </si>
  <si>
    <t xml:space="preserve">dograditev sekundarnega omrežja</t>
  </si>
  <si>
    <t xml:space="preserve">dograditev primarnega omrežja</t>
  </si>
  <si>
    <t xml:space="preserve">PS,VT, Kovod, Studio Proteus,Telekom, Elektro</t>
  </si>
  <si>
    <t xml:space="preserve">ČN in ločeni kanalizacijski sistem</t>
  </si>
  <si>
    <t xml:space="preserve">PS,VT,RS</t>
  </si>
  <si>
    <t xml:space="preserve">Naselja na celotnem območju občine Postojna</t>
  </si>
  <si>
    <t xml:space="preserve">ČN in priključni kolektorji</t>
  </si>
  <si>
    <t xml:space="preserve">PS,VT,RS </t>
  </si>
  <si>
    <t xml:space="preserve">projekti in dograditev</t>
  </si>
  <si>
    <t xml:space="preserve">PS,ET,SEU,RS</t>
  </si>
  <si>
    <t xml:space="preserve">dograditev</t>
  </si>
  <si>
    <t xml:space="preserve">PS,ET</t>
  </si>
  <si>
    <t xml:space="preserve">sanacija divjih odlagališč</t>
  </si>
  <si>
    <t xml:space="preserve">adaptacija objekta - projekti</t>
  </si>
  <si>
    <t xml:space="preserve">investicijsko vzdrževanje </t>
  </si>
  <si>
    <t xml:space="preserve">izgradnja telovadnice</t>
  </si>
  <si>
    <t xml:space="preserve">PS, RS</t>
  </si>
  <si>
    <t xml:space="preserve">projektna dokumentacija za telovadnico </t>
  </si>
  <si>
    <t xml:space="preserve">adaptacija telovadnice v podružnični šoli v Planini</t>
  </si>
  <si>
    <t xml:space="preserve">adaptacija objekta</t>
  </si>
  <si>
    <t xml:space="preserve">izgradnja prizidka</t>
  </si>
  <si>
    <t xml:space="preserve">ureditveni načrti osnovnih šol</t>
  </si>
  <si>
    <t xml:space="preserve">2.9</t>
  </si>
  <si>
    <t xml:space="preserve">investicijsko vzdrževanja </t>
  </si>
  <si>
    <t xml:space="preserve">obnova objekta</t>
  </si>
  <si>
    <t xml:space="preserve">obnova kulturnih domov v KS</t>
  </si>
  <si>
    <t xml:space="preserve">adaptacija objekta- projetki</t>
  </si>
  <si>
    <t xml:space="preserve">3.4.</t>
  </si>
  <si>
    <t xml:space="preserve">Notranjski muzej</t>
  </si>
  <si>
    <t xml:space="preserve">projekti in ureditev prostorov </t>
  </si>
  <si>
    <t xml:space="preserve">nabava opreme</t>
  </si>
  <si>
    <t xml:space="preserve">novogradnja dnevnega centra</t>
  </si>
  <si>
    <t xml:space="preserve">adaptacija objekta in nabava opreme</t>
  </si>
  <si>
    <t xml:space="preserve">adaptacija objekta in nabava reanimacijskega vozila</t>
  </si>
  <si>
    <t xml:space="preserve">ureditev igrišč in telovadnic</t>
  </si>
  <si>
    <t xml:space="preserve">investicijsko vzdrževanje in obnova tartan steze</t>
  </si>
  <si>
    <t xml:space="preserve">dostopnost za invalide</t>
  </si>
  <si>
    <t xml:space="preserve">PS, UE</t>
  </si>
  <si>
    <t xml:space="preserve">prenova podstrešja v večnamensko dvorano</t>
  </si>
  <si>
    <t xml:space="preserve">obnova in nabava opreme</t>
  </si>
  <si>
    <t xml:space="preserve">1.4</t>
  </si>
  <si>
    <t xml:space="preserve">investicijsko vzdrževanje</t>
  </si>
  <si>
    <t xml:space="preserve">Legenda-viri sredstev:</t>
  </si>
  <si>
    <t xml:space="preserve">         proračun-PS</t>
  </si>
  <si>
    <t xml:space="preserve">         ekološka taksa-ET</t>
  </si>
  <si>
    <t xml:space="preserve">        vodna taksa-VT,</t>
  </si>
  <si>
    <t xml:space="preserve">        sredstva evropske skupnosti (republiški razpisi) - SEU,</t>
  </si>
  <si>
    <t xml:space="preserve">        republiška sredstva (republ.razpisi)-RS</t>
  </si>
  <si>
    <t xml:space="preserve">        sredstva amortizacije in namenska sredstva izvajalcev gosp.JS - SA</t>
  </si>
  <si>
    <t xml:space="preserve">        sredstva KS (tudi samoprispevki)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Struktura investicij v % po leti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NRP-zbir'!$E$137:$H$137</c:f>
              <c:numCache>
                <c:formatCode>General</c:formatCode>
                <c:ptCount val="4"/>
                <c:pt idx="0">
                  <c:v>0.194749058471006</c:v>
                </c:pt>
                <c:pt idx="1">
                  <c:v>0.264625681964174</c:v>
                </c:pt>
                <c:pt idx="2">
                  <c:v>0.262016990304432</c:v>
                </c:pt>
                <c:pt idx="3">
                  <c:v>0.27860826926038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137</xdr:row>
      <xdr:rowOff>181080</xdr:rowOff>
    </xdr:from>
    <xdr:to>
      <xdr:col>8</xdr:col>
      <xdr:colOff>594360</xdr:colOff>
      <xdr:row>156</xdr:row>
      <xdr:rowOff>142920</xdr:rowOff>
    </xdr:to>
    <xdr:graphicFrame>
      <xdr:nvGraphicFramePr>
        <xdr:cNvPr id="0" name="Chart 7"/>
        <xdr:cNvGraphicFramePr/>
      </xdr:nvGraphicFramePr>
      <xdr:xfrm>
        <a:off x="1267200" y="7505640"/>
        <a:ext cx="6339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B157" activeCellId="0" sqref="B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3" width="26.13"/>
    <col collapsed="false" customWidth="true" hidden="false" outlineLevel="0" max="4" min="4" style="4" width="15.13"/>
    <col collapsed="false" customWidth="true" hidden="false" outlineLevel="0" max="5" min="5" style="4" width="10.71"/>
    <col collapsed="false" customWidth="true" hidden="false" outlineLevel="0" max="7" min="6" style="4" width="12.85"/>
    <col collapsed="false" customWidth="true" hidden="false" outlineLevel="0" max="8" min="8" style="4" width="11.28"/>
    <col collapsed="false" customWidth="true" hidden="false" outlineLevel="0" max="9" min="9" style="5" width="14.41"/>
    <col collapsed="false" customWidth="true" hidden="false" outlineLevel="0" max="10" min="10" style="5" width="18.99"/>
    <col collapsed="false" customWidth="false" hidden="false" outlineLevel="0" max="257" min="11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false" outlineLevel="0" collapsed="false">
      <c r="I3" s="8" t="s">
        <v>1</v>
      </c>
      <c r="J3" s="8"/>
    </row>
    <row r="4" s="16" customFormat="true" ht="15" hidden="false" customHeight="false" outlineLevel="0" collapsed="false">
      <c r="A4" s="9" t="s">
        <v>2</v>
      </c>
      <c r="B4" s="10"/>
      <c r="C4" s="11" t="s">
        <v>3</v>
      </c>
      <c r="D4" s="12" t="s">
        <v>4</v>
      </c>
      <c r="E4" s="13"/>
      <c r="F4" s="13"/>
      <c r="G4" s="13"/>
      <c r="H4" s="13"/>
      <c r="I4" s="14" t="s">
        <v>5</v>
      </c>
      <c r="J4" s="15" t="s">
        <v>6</v>
      </c>
    </row>
    <row r="5" s="24" customFormat="true" ht="25.5" hidden="false" customHeight="true" outlineLevel="0" collapsed="false">
      <c r="A5" s="17" t="s">
        <v>7</v>
      </c>
      <c r="B5" s="18"/>
      <c r="C5" s="19"/>
      <c r="D5" s="20" t="s">
        <v>8</v>
      </c>
      <c r="E5" s="21" t="n">
        <v>2004</v>
      </c>
      <c r="F5" s="21" t="n">
        <v>2005</v>
      </c>
      <c r="G5" s="21" t="n">
        <v>2006</v>
      </c>
      <c r="H5" s="21" t="n">
        <v>2007</v>
      </c>
      <c r="I5" s="22" t="s">
        <v>9</v>
      </c>
      <c r="J5" s="23" t="s">
        <v>10</v>
      </c>
    </row>
    <row r="6" s="26" customFormat="true" ht="16.5" hidden="false" customHeight="true" outlineLevel="0" collapsed="false">
      <c r="A6" s="17"/>
      <c r="B6" s="18"/>
      <c r="C6" s="19"/>
      <c r="D6" s="20" t="n">
        <v>2003</v>
      </c>
      <c r="E6" s="21"/>
      <c r="F6" s="21"/>
      <c r="G6" s="21"/>
      <c r="H6" s="21"/>
      <c r="I6" s="22"/>
      <c r="J6" s="25" t="s">
        <v>11</v>
      </c>
    </row>
    <row r="7" customFormat="false" ht="15.75" hidden="false" customHeight="false" outlineLevel="0" collapsed="false">
      <c r="A7" s="27" t="n">
        <v>1</v>
      </c>
      <c r="B7" s="28" t="n">
        <v>2</v>
      </c>
      <c r="C7" s="29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1" t="n">
        <v>9</v>
      </c>
      <c r="J7" s="31" t="n">
        <v>10</v>
      </c>
    </row>
    <row r="8" s="38" customFormat="true" ht="30" hidden="false" customHeight="true" outlineLevel="0" collapsed="false">
      <c r="A8" s="32" t="s">
        <v>12</v>
      </c>
      <c r="B8" s="33"/>
      <c r="C8" s="34" t="s">
        <v>13</v>
      </c>
      <c r="D8" s="35" t="n">
        <v>89688</v>
      </c>
      <c r="E8" s="35" t="n">
        <v>67980</v>
      </c>
      <c r="F8" s="35" t="n">
        <f aca="false">SUM(F9:F28)</f>
        <v>47500</v>
      </c>
      <c r="G8" s="35" t="n">
        <f aca="false">SUM(G9:G28)</f>
        <v>39500</v>
      </c>
      <c r="H8" s="35" t="n">
        <f aca="false">SUM(H9:H28)</f>
        <v>30000</v>
      </c>
      <c r="I8" s="36" t="n">
        <v>184980</v>
      </c>
      <c r="J8" s="37" t="n">
        <f aca="false">(I8/I135*100)/100</f>
        <v>0.038604462657518</v>
      </c>
    </row>
    <row r="9" customFormat="false" ht="30" hidden="true" customHeight="false" outlineLevel="0" collapsed="false">
      <c r="A9" s="1" t="n">
        <v>1</v>
      </c>
      <c r="C9" s="39" t="s">
        <v>14</v>
      </c>
      <c r="D9" s="40" t="n">
        <v>2914</v>
      </c>
      <c r="E9" s="40" t="n">
        <v>0</v>
      </c>
      <c r="F9" s="40" t="n">
        <v>0</v>
      </c>
      <c r="G9" s="40" t="n">
        <v>0</v>
      </c>
      <c r="H9" s="40"/>
      <c r="I9" s="40" t="n">
        <f aca="false">SUM(E9:G9)</f>
        <v>0</v>
      </c>
      <c r="J9" s="41" t="e">
        <f aca="false">(I9/I136*100)/100</f>
        <v>#DIV/0!</v>
      </c>
    </row>
    <row r="10" customFormat="false" ht="30" hidden="true" customHeight="false" outlineLevel="0" collapsed="false">
      <c r="A10" s="1" t="n">
        <f aca="false">SUM(A9+1)</f>
        <v>2</v>
      </c>
      <c r="C10" s="39" t="s">
        <v>15</v>
      </c>
      <c r="D10" s="40" t="n">
        <v>6700</v>
      </c>
      <c r="E10" s="40" t="n">
        <v>2700</v>
      </c>
      <c r="F10" s="40" t="n">
        <v>10000</v>
      </c>
      <c r="G10" s="40" t="n">
        <v>10000</v>
      </c>
      <c r="H10" s="40" t="n">
        <v>10000</v>
      </c>
      <c r="I10" s="40" t="n">
        <f aca="false">SUM(E10:H10)</f>
        <v>32700</v>
      </c>
      <c r="J10" s="41" t="n">
        <f aca="false">(I10/I137*100)/100</f>
        <v>32700</v>
      </c>
    </row>
    <row r="11" customFormat="false" ht="45" hidden="true" customHeight="false" outlineLevel="0" collapsed="false">
      <c r="A11" s="1" t="n">
        <f aca="false">SUM(A10+1)</f>
        <v>3</v>
      </c>
      <c r="C11" s="39" t="s">
        <v>16</v>
      </c>
      <c r="D11" s="40" t="n">
        <v>0</v>
      </c>
      <c r="E11" s="40" t="n">
        <v>7000</v>
      </c>
      <c r="F11" s="40" t="n">
        <v>2000</v>
      </c>
      <c r="G11" s="40" t="n">
        <v>2000</v>
      </c>
      <c r="H11" s="40" t="n">
        <v>2000</v>
      </c>
      <c r="I11" s="40" t="n">
        <f aca="false">SUM(E11:H11)</f>
        <v>13000</v>
      </c>
      <c r="J11" s="41" t="e">
        <f aca="false">(I11/I138*100)/100</f>
        <v>#DIV/0!</v>
      </c>
    </row>
    <row r="12" customFormat="false" ht="45" hidden="true" customHeight="false" outlineLevel="0" collapsed="false">
      <c r="A12" s="1" t="n">
        <f aca="false">SUM(A11+1)</f>
        <v>4</v>
      </c>
      <c r="C12" s="39" t="s">
        <v>17</v>
      </c>
      <c r="D12" s="40" t="n">
        <v>0</v>
      </c>
      <c r="E12" s="40" t="n">
        <v>10000</v>
      </c>
      <c r="F12" s="40" t="n">
        <v>10000</v>
      </c>
      <c r="G12" s="40" t="n">
        <v>10000</v>
      </c>
      <c r="H12" s="40" t="n">
        <v>2000</v>
      </c>
      <c r="I12" s="40" t="n">
        <f aca="false">SUM(E12:H12)</f>
        <v>32000</v>
      </c>
      <c r="J12" s="41" t="e">
        <f aca="false">(I12/#REF!*100)/100</f>
        <v>#VALUE!</v>
      </c>
    </row>
    <row r="13" customFormat="false" ht="15" hidden="true" customHeight="false" outlineLevel="0" collapsed="false">
      <c r="A13" s="1" t="n">
        <f aca="false">SUM(A12+1)</f>
        <v>5</v>
      </c>
      <c r="C13" s="39" t="s">
        <v>18</v>
      </c>
      <c r="D13" s="40" t="n">
        <v>63</v>
      </c>
      <c r="E13" s="40" t="n">
        <v>1300</v>
      </c>
      <c r="F13" s="40" t="n">
        <v>0</v>
      </c>
      <c r="G13" s="40" t="n">
        <v>0</v>
      </c>
      <c r="H13" s="40" t="n">
        <v>0</v>
      </c>
      <c r="I13" s="40" t="n">
        <f aca="false">SUM(E13:H13)</f>
        <v>1300</v>
      </c>
      <c r="J13" s="41" t="e">
        <f aca="false">(I13/#REF!*100)/100</f>
        <v>#VALUE!</v>
      </c>
    </row>
    <row r="14" customFormat="false" ht="45" hidden="true" customHeight="false" outlineLevel="0" collapsed="false">
      <c r="A14" s="1" t="n">
        <f aca="false">SUM(A13+1)</f>
        <v>6</v>
      </c>
      <c r="C14" s="39" t="s">
        <v>19</v>
      </c>
      <c r="D14" s="40" t="n">
        <v>2428</v>
      </c>
      <c r="E14" s="40" t="n">
        <v>2000</v>
      </c>
      <c r="F14" s="40" t="n">
        <v>0</v>
      </c>
      <c r="G14" s="40" t="n">
        <v>0</v>
      </c>
      <c r="H14" s="40" t="n">
        <v>0</v>
      </c>
      <c r="I14" s="40" t="n">
        <f aca="false">SUM(E14:H14)</f>
        <v>2000</v>
      </c>
      <c r="J14" s="41" t="e">
        <f aca="false">(I14/#REF!*100)/100</f>
        <v>#VALUE!</v>
      </c>
    </row>
    <row r="15" customFormat="false" ht="15" hidden="true" customHeight="false" outlineLevel="0" collapsed="false">
      <c r="A15" s="1" t="n">
        <f aca="false">SUM(A14+1)</f>
        <v>7</v>
      </c>
      <c r="C15" s="39" t="s">
        <v>20</v>
      </c>
      <c r="D15" s="40" t="n">
        <v>100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41" t="e">
        <f aca="false">(I15/#REF!*100)/100</f>
        <v>#VALUE!</v>
      </c>
    </row>
    <row r="16" customFormat="false" ht="15" hidden="true" customHeight="false" outlineLevel="0" collapsed="false">
      <c r="A16" s="1" t="n">
        <f aca="false">SUM(A15+1)</f>
        <v>8</v>
      </c>
      <c r="C16" s="39" t="s">
        <v>21</v>
      </c>
      <c r="D16" s="40" t="n">
        <v>2873</v>
      </c>
      <c r="E16" s="40" t="n">
        <v>0</v>
      </c>
      <c r="F16" s="40" t="n">
        <v>3000</v>
      </c>
      <c r="G16" s="40" t="n">
        <v>0</v>
      </c>
      <c r="H16" s="40" t="n">
        <v>0</v>
      </c>
      <c r="I16" s="40" t="n">
        <f aca="false">SUM(E16:H16)</f>
        <v>3000</v>
      </c>
      <c r="J16" s="41" t="e">
        <f aca="false">(I16/#REF!*100)/100</f>
        <v>#VALUE!</v>
      </c>
    </row>
    <row r="17" customFormat="false" ht="45" hidden="true" customHeight="false" outlineLevel="0" collapsed="false">
      <c r="A17" s="1" t="n">
        <f aca="false">SUM(A16+1)</f>
        <v>9</v>
      </c>
      <c r="C17" s="39" t="s">
        <v>22</v>
      </c>
      <c r="D17" s="40" t="n">
        <v>1113</v>
      </c>
      <c r="E17" s="40" t="n">
        <v>2730</v>
      </c>
      <c r="F17" s="40" t="n">
        <v>0</v>
      </c>
      <c r="G17" s="40" t="n">
        <v>0</v>
      </c>
      <c r="H17" s="40" t="n">
        <v>0</v>
      </c>
      <c r="I17" s="40" t="n">
        <f aca="false">SUM(E17:H17)</f>
        <v>2730</v>
      </c>
      <c r="J17" s="41" t="e">
        <f aca="false">(I17/#REF!*100)/100</f>
        <v>#VALUE!</v>
      </c>
    </row>
    <row r="18" customFormat="false" ht="30" hidden="true" customHeight="false" outlineLevel="0" collapsed="false">
      <c r="A18" s="1" t="n">
        <f aca="false">SUM(A17+1)</f>
        <v>10</v>
      </c>
      <c r="C18" s="39" t="s">
        <v>23</v>
      </c>
      <c r="D18" s="40" t="n">
        <v>0</v>
      </c>
      <c r="E18" s="40" t="n">
        <v>3000</v>
      </c>
      <c r="F18" s="40" t="n">
        <v>1000</v>
      </c>
      <c r="G18" s="40" t="n">
        <v>1000</v>
      </c>
      <c r="H18" s="40" t="n">
        <v>3000</v>
      </c>
      <c r="I18" s="40" t="n">
        <f aca="false">SUM(E18:H18)</f>
        <v>8000</v>
      </c>
      <c r="J18" s="41" t="e">
        <f aca="false">(I18/#REF!*100)/100</f>
        <v>#VALUE!</v>
      </c>
    </row>
    <row r="19" customFormat="false" ht="45" hidden="true" customHeight="false" outlineLevel="0" collapsed="false">
      <c r="A19" s="1" t="n">
        <f aca="false">SUM(A18+1)</f>
        <v>11</v>
      </c>
      <c r="C19" s="39" t="s">
        <v>24</v>
      </c>
      <c r="D19" s="40" t="n">
        <v>1500</v>
      </c>
      <c r="E19" s="42" t="n">
        <v>0</v>
      </c>
      <c r="F19" s="40" t="n">
        <v>1500</v>
      </c>
      <c r="G19" s="40" t="n">
        <v>1500</v>
      </c>
      <c r="H19" s="40" t="n">
        <v>0</v>
      </c>
      <c r="I19" s="40" t="n">
        <f aca="false">SUM(E19:H19)</f>
        <v>3000</v>
      </c>
      <c r="J19" s="41" t="e">
        <f aca="false">(I19/#REF!*100)/100</f>
        <v>#VALUE!</v>
      </c>
    </row>
    <row r="20" customFormat="false" ht="30" hidden="true" customHeight="false" outlineLevel="0" collapsed="false">
      <c r="A20" s="1" t="n">
        <f aca="false">SUM(A19+1)</f>
        <v>12</v>
      </c>
      <c r="C20" s="39" t="s">
        <v>25</v>
      </c>
      <c r="D20" s="40" t="n">
        <v>175</v>
      </c>
      <c r="E20" s="40" t="n">
        <v>6250</v>
      </c>
      <c r="F20" s="40" t="n">
        <v>0</v>
      </c>
      <c r="G20" s="40" t="n">
        <v>0</v>
      </c>
      <c r="H20" s="40" t="n">
        <v>0</v>
      </c>
      <c r="I20" s="40" t="n">
        <f aca="false">SUM(E20:H20)</f>
        <v>6250</v>
      </c>
      <c r="J20" s="41" t="e">
        <f aca="false">(I20/#REF!*100)/100</f>
        <v>#VALUE!</v>
      </c>
    </row>
    <row r="21" customFormat="false" ht="30" hidden="true" customHeight="false" outlineLevel="0" collapsed="false">
      <c r="A21" s="1" t="n">
        <f aca="false">SUM(A20+1)</f>
        <v>13</v>
      </c>
      <c r="C21" s="39" t="s">
        <v>26</v>
      </c>
      <c r="D21" s="40" t="n">
        <v>0</v>
      </c>
      <c r="E21" s="40" t="n">
        <v>0</v>
      </c>
      <c r="F21" s="40" t="n">
        <v>5000</v>
      </c>
      <c r="G21" s="40" t="n">
        <v>0</v>
      </c>
      <c r="H21" s="40" t="n">
        <v>0</v>
      </c>
      <c r="I21" s="40" t="n">
        <f aca="false">SUM(E21:H21)</f>
        <v>5000</v>
      </c>
      <c r="J21" s="41" t="e">
        <f aca="false">(I21/#REF!*100)/100</f>
        <v>#VALUE!</v>
      </c>
    </row>
    <row r="22" customFormat="false" ht="60" hidden="true" customHeight="false" outlineLevel="0" collapsed="false">
      <c r="A22" s="1" t="n">
        <f aca="false">SUM(A21+1)</f>
        <v>14</v>
      </c>
      <c r="C22" s="39" t="s">
        <v>27</v>
      </c>
      <c r="D22" s="40" t="n">
        <v>309</v>
      </c>
      <c r="E22" s="40" t="n">
        <v>1000</v>
      </c>
      <c r="F22" s="40" t="n">
        <v>3000</v>
      </c>
      <c r="G22" s="40" t="n">
        <v>3000</v>
      </c>
      <c r="H22" s="40" t="n">
        <v>3000</v>
      </c>
      <c r="I22" s="40" t="n">
        <f aca="false">SUM(E22:H22)</f>
        <v>10000</v>
      </c>
      <c r="J22" s="41" t="e">
        <f aca="false">(I22/I139*100)/100</f>
        <v>#DIV/0!</v>
      </c>
    </row>
    <row r="23" customFormat="false" ht="45" hidden="true" customHeight="false" outlineLevel="0" collapsed="false">
      <c r="A23" s="1" t="n">
        <f aca="false">SUM(A22+1)</f>
        <v>15</v>
      </c>
      <c r="C23" s="39" t="s">
        <v>28</v>
      </c>
      <c r="D23" s="40" t="n">
        <v>64435</v>
      </c>
      <c r="E23" s="40" t="n">
        <v>15000</v>
      </c>
      <c r="F23" s="40" t="n">
        <v>0</v>
      </c>
      <c r="G23" s="40" t="n">
        <v>0</v>
      </c>
      <c r="H23" s="40" t="n">
        <v>0</v>
      </c>
      <c r="I23" s="40" t="n">
        <f aca="false">SUM(E23:H23)</f>
        <v>15000</v>
      </c>
      <c r="J23" s="41" t="e">
        <f aca="false">(I23/I140*100)/100</f>
        <v>#DIV/0!</v>
      </c>
    </row>
    <row r="24" customFormat="false" ht="45" hidden="true" customHeight="false" outlineLevel="0" collapsed="false">
      <c r="A24" s="1" t="n">
        <f aca="false">SUM(A23+1)</f>
        <v>16</v>
      </c>
      <c r="C24" s="39" t="s">
        <v>29</v>
      </c>
      <c r="D24" s="40" t="n">
        <v>3674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f aca="false">SUM(E24:H24)</f>
        <v>0</v>
      </c>
      <c r="J24" s="41" t="e">
        <f aca="false">(I24/I141*100)/100</f>
        <v>#DIV/0!</v>
      </c>
    </row>
    <row r="25" customFormat="false" ht="30" hidden="true" customHeight="false" outlineLevel="0" collapsed="false">
      <c r="A25" s="1" t="n">
        <f aca="false">SUM(A24+1)</f>
        <v>17</v>
      </c>
      <c r="C25" s="39" t="s">
        <v>30</v>
      </c>
      <c r="D25" s="40" t="n">
        <v>0</v>
      </c>
      <c r="E25" s="40" t="n">
        <v>10000</v>
      </c>
      <c r="F25" s="40" t="n">
        <v>10000</v>
      </c>
      <c r="G25" s="40" t="n">
        <v>10000</v>
      </c>
      <c r="H25" s="40" t="n">
        <v>10000</v>
      </c>
      <c r="I25" s="40" t="n">
        <f aca="false">SUM(E25:H25)</f>
        <v>40000</v>
      </c>
      <c r="J25" s="41" t="e">
        <f aca="false">(I25/I142*100)/100</f>
        <v>#DIV/0!</v>
      </c>
    </row>
    <row r="26" customFormat="false" ht="30" hidden="true" customHeight="false" outlineLevel="0" collapsed="false">
      <c r="A26" s="1" t="n">
        <f aca="false">SUM(A25+1)</f>
        <v>18</v>
      </c>
      <c r="C26" s="39" t="s">
        <v>31</v>
      </c>
      <c r="D26" s="40" t="n">
        <v>250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f aca="false">SUM(E26:H26)</f>
        <v>0</v>
      </c>
      <c r="J26" s="41" t="e">
        <f aca="false">(I26/I143*100)/100</f>
        <v>#DIV/0!</v>
      </c>
    </row>
    <row r="27" customFormat="false" ht="30" hidden="true" customHeight="false" outlineLevel="0" collapsed="false">
      <c r="A27" s="1" t="n">
        <f aca="false">SUM(A26+1)</f>
        <v>19</v>
      </c>
      <c r="C27" s="39" t="s">
        <v>32</v>
      </c>
      <c r="D27" s="40" t="n">
        <v>0</v>
      </c>
      <c r="E27" s="40" t="n">
        <v>1000</v>
      </c>
      <c r="F27" s="40" t="n">
        <v>0</v>
      </c>
      <c r="G27" s="40" t="n">
        <v>0</v>
      </c>
      <c r="H27" s="40" t="n">
        <v>0</v>
      </c>
      <c r="I27" s="40" t="n">
        <f aca="false">SUM(E27:H27)</f>
        <v>1000</v>
      </c>
      <c r="J27" s="41" t="e">
        <f aca="false">(I27/I144*100)/100</f>
        <v>#DIV/0!</v>
      </c>
    </row>
    <row r="28" customFormat="false" ht="30" hidden="true" customHeight="false" outlineLevel="0" collapsed="false">
      <c r="A28" s="1" t="n">
        <f aca="false">SUM(A27+1)</f>
        <v>20</v>
      </c>
      <c r="C28" s="39" t="s">
        <v>33</v>
      </c>
      <c r="D28" s="40" t="n">
        <v>0</v>
      </c>
      <c r="E28" s="40" t="n">
        <v>2000</v>
      </c>
      <c r="F28" s="40" t="n">
        <v>2000</v>
      </c>
      <c r="G28" s="40" t="n">
        <v>2000</v>
      </c>
      <c r="H28" s="40" t="n">
        <v>0</v>
      </c>
      <c r="I28" s="40" t="n">
        <f aca="false">SUM(E28:H28)</f>
        <v>6000</v>
      </c>
      <c r="J28" s="41" t="e">
        <f aca="false">(I28/I145*100)/100</f>
        <v>#DIV/0!</v>
      </c>
    </row>
    <row r="29" s="38" customFormat="true" ht="14.25" hidden="false" customHeight="false" outlineLevel="0" collapsed="false">
      <c r="A29" s="32" t="s">
        <v>34</v>
      </c>
      <c r="B29" s="33"/>
      <c r="C29" s="34" t="s">
        <v>35</v>
      </c>
      <c r="D29" s="35" t="n">
        <v>12200</v>
      </c>
      <c r="E29" s="35" t="n">
        <v>16600</v>
      </c>
      <c r="F29" s="35" t="n">
        <f aca="false">SUM(F30:F32)</f>
        <v>36000</v>
      </c>
      <c r="G29" s="35" t="n">
        <f aca="false">SUM(G30:G32)</f>
        <v>36000</v>
      </c>
      <c r="H29" s="35" t="n">
        <f aca="false">SUM(H30:H32)</f>
        <v>36000</v>
      </c>
      <c r="I29" s="36" t="n">
        <v>124600</v>
      </c>
      <c r="J29" s="37" t="n">
        <f aca="false">(I29/I135*100)/100</f>
        <v>0.0260034384643029</v>
      </c>
    </row>
    <row r="30" customFormat="false" ht="45" hidden="true" customHeight="false" outlineLevel="0" collapsed="false">
      <c r="A30" s="1" t="n">
        <v>1</v>
      </c>
      <c r="C30" s="39" t="s">
        <v>36</v>
      </c>
      <c r="D30" s="40" t="n">
        <v>3420</v>
      </c>
      <c r="E30" s="40" t="n">
        <v>3000</v>
      </c>
      <c r="F30" s="40" t="n">
        <v>3000</v>
      </c>
      <c r="G30" s="40" t="n">
        <v>3000</v>
      </c>
      <c r="H30" s="40" t="n">
        <v>3000</v>
      </c>
      <c r="I30" s="43" t="n">
        <f aca="false">SUM(E30:H30)</f>
        <v>12000</v>
      </c>
      <c r="J30" s="41" t="e">
        <f aca="false">(I30/I147*100)/100</f>
        <v>#DIV/0!</v>
      </c>
    </row>
    <row r="31" customFormat="false" ht="15" hidden="true" customHeight="false" outlineLevel="0" collapsed="false">
      <c r="A31" s="1" t="n">
        <v>2</v>
      </c>
      <c r="C31" s="44" t="s">
        <v>37</v>
      </c>
      <c r="D31" s="40" t="n">
        <v>2316</v>
      </c>
      <c r="E31" s="40" t="n">
        <v>10000</v>
      </c>
      <c r="F31" s="40" t="n">
        <v>30000</v>
      </c>
      <c r="G31" s="40" t="n">
        <v>30000</v>
      </c>
      <c r="H31" s="40" t="n">
        <v>30000</v>
      </c>
      <c r="I31" s="43" t="n">
        <f aca="false">SUM(E31:H31)</f>
        <v>100000</v>
      </c>
      <c r="J31" s="41" t="e">
        <f aca="false">(I31/I148*100)/100</f>
        <v>#DIV/0!</v>
      </c>
    </row>
    <row r="32" customFormat="false" ht="15" hidden="true" customHeight="false" outlineLevel="0" collapsed="false">
      <c r="A32" s="1" t="n">
        <v>3</v>
      </c>
      <c r="C32" s="44" t="s">
        <v>38</v>
      </c>
      <c r="D32" s="40" t="n">
        <v>0</v>
      </c>
      <c r="E32" s="40" t="n">
        <v>3000</v>
      </c>
      <c r="F32" s="40" t="n">
        <v>3000</v>
      </c>
      <c r="G32" s="40" t="n">
        <v>3000</v>
      </c>
      <c r="H32" s="40" t="n">
        <v>3000</v>
      </c>
      <c r="I32" s="43" t="n">
        <f aca="false">SUM(E32:H32)</f>
        <v>12000</v>
      </c>
      <c r="J32" s="41" t="e">
        <f aca="false">(I32/I149*100)/100</f>
        <v>#DIV/0!</v>
      </c>
    </row>
    <row r="33" s="38" customFormat="true" ht="28.5" hidden="false" customHeight="false" outlineLevel="0" collapsed="false">
      <c r="A33" s="32" t="s">
        <v>39</v>
      </c>
      <c r="B33" s="33"/>
      <c r="C33" s="34" t="s">
        <v>40</v>
      </c>
      <c r="D33" s="35" t="n">
        <v>36004</v>
      </c>
      <c r="E33" s="35" t="n">
        <v>205024</v>
      </c>
      <c r="F33" s="35" t="n">
        <v>168000</v>
      </c>
      <c r="G33" s="35" t="n">
        <v>138000</v>
      </c>
      <c r="H33" s="35" t="n">
        <v>3000</v>
      </c>
      <c r="I33" s="36" t="n">
        <v>514024</v>
      </c>
      <c r="J33" s="37" t="n">
        <f aca="false">(I33/I135*100)/100</f>
        <v>0.107274409736556</v>
      </c>
    </row>
    <row r="34" customFormat="false" ht="33.75" hidden="true" customHeight="true" outlineLevel="0" collapsed="false">
      <c r="A34" s="1" t="s">
        <v>41</v>
      </c>
      <c r="C34" s="39" t="s">
        <v>42</v>
      </c>
      <c r="D34" s="40" t="n">
        <v>1500</v>
      </c>
      <c r="E34" s="40" t="n">
        <v>75000</v>
      </c>
      <c r="F34" s="40" t="n">
        <v>100000</v>
      </c>
      <c r="G34" s="40" t="n">
        <v>75000</v>
      </c>
      <c r="H34" s="40" t="n">
        <v>0</v>
      </c>
      <c r="I34" s="43" t="n">
        <f aca="false">SUM(E34:H34)</f>
        <v>250000</v>
      </c>
      <c r="J34" s="41" t="e">
        <f aca="false">(I34/I151*100)/100</f>
        <v>#DIV/0!</v>
      </c>
    </row>
    <row r="35" customFormat="false" ht="15" hidden="true" customHeight="false" outlineLevel="0" collapsed="false">
      <c r="A35" s="1" t="n">
        <v>2</v>
      </c>
      <c r="C35" s="44" t="s">
        <v>43</v>
      </c>
      <c r="D35" s="40" t="n">
        <v>10004</v>
      </c>
      <c r="E35" s="40" t="n">
        <v>65000</v>
      </c>
      <c r="F35" s="40" t="n">
        <v>65000</v>
      </c>
      <c r="G35" s="40" t="n">
        <v>60000</v>
      </c>
      <c r="H35" s="40" t="n">
        <v>0</v>
      </c>
      <c r="I35" s="43" t="n">
        <f aca="false">SUM(E35:H35)</f>
        <v>190000</v>
      </c>
      <c r="J35" s="41" t="e">
        <f aca="false">(I35/I152*100)/100</f>
        <v>#DIV/0!</v>
      </c>
    </row>
    <row r="36" customFormat="false" ht="45" hidden="true" customHeight="false" outlineLevel="0" collapsed="false">
      <c r="A36" s="1" t="n">
        <v>3</v>
      </c>
      <c r="C36" s="39" t="s">
        <v>44</v>
      </c>
      <c r="D36" s="40" t="n">
        <v>0</v>
      </c>
      <c r="E36" s="40" t="n">
        <v>55000</v>
      </c>
      <c r="F36" s="40" t="n">
        <v>55000</v>
      </c>
      <c r="G36" s="40" t="n">
        <v>55000</v>
      </c>
      <c r="H36" s="40" t="n">
        <v>55000</v>
      </c>
      <c r="I36" s="43" t="n">
        <f aca="false">SUM(E36:H36)</f>
        <v>220000</v>
      </c>
      <c r="J36" s="41" t="e">
        <f aca="false">(I36/I153*100)/100</f>
        <v>#DIV/0!</v>
      </c>
    </row>
    <row r="37" customFormat="false" ht="32.25" hidden="true" customHeight="true" outlineLevel="0" collapsed="false">
      <c r="A37" s="1" t="n">
        <v>4</v>
      </c>
      <c r="C37" s="44" t="s">
        <v>45</v>
      </c>
      <c r="D37" s="40" t="n">
        <v>0</v>
      </c>
      <c r="E37" s="40" t="n">
        <v>3000</v>
      </c>
      <c r="F37" s="40" t="n">
        <v>1000</v>
      </c>
      <c r="G37" s="40" t="n">
        <v>1000</v>
      </c>
      <c r="H37" s="40" t="n">
        <v>1000</v>
      </c>
      <c r="I37" s="43" t="n">
        <f aca="false">SUM(E37:H37)</f>
        <v>6000</v>
      </c>
      <c r="J37" s="41" t="e">
        <f aca="false">(I37/I154*100)/100</f>
        <v>#DIV/0!</v>
      </c>
    </row>
    <row r="38" customFormat="false" ht="15" hidden="true" customHeight="false" outlineLevel="0" collapsed="false">
      <c r="A38" s="1" t="n">
        <v>5</v>
      </c>
      <c r="C38" s="44" t="s">
        <v>46</v>
      </c>
      <c r="D38" s="40" t="n">
        <v>24039</v>
      </c>
      <c r="E38" s="40" t="n">
        <v>0</v>
      </c>
      <c r="F38" s="40" t="n">
        <v>2000</v>
      </c>
      <c r="G38" s="40" t="n">
        <v>2000</v>
      </c>
      <c r="H38" s="40" t="n">
        <v>2000</v>
      </c>
      <c r="I38" s="43" t="n">
        <f aca="false">SUM(E38:H38)</f>
        <v>6000</v>
      </c>
      <c r="J38" s="41" t="e">
        <f aca="false">(I38/I155*100)/100</f>
        <v>#DIV/0!</v>
      </c>
    </row>
    <row r="39" s="38" customFormat="true" ht="27" hidden="false" customHeight="true" outlineLevel="0" collapsed="false">
      <c r="A39" s="32" t="s">
        <v>47</v>
      </c>
      <c r="B39" s="33"/>
      <c r="C39" s="34" t="s">
        <v>48</v>
      </c>
      <c r="D39" s="35" t="n">
        <v>18819</v>
      </c>
      <c r="E39" s="35" t="n">
        <v>76940</v>
      </c>
      <c r="F39" s="35" t="n">
        <f aca="false">SUM(F40+F42+F53+F56)</f>
        <v>204000</v>
      </c>
      <c r="G39" s="35" t="n">
        <f aca="false">SUM(G40+G42+G53+G56)</f>
        <v>246500</v>
      </c>
      <c r="H39" s="35" t="n">
        <f aca="false">SUM(H40+H42+H53+H56)</f>
        <v>275000</v>
      </c>
      <c r="I39" s="36" t="n">
        <v>802440</v>
      </c>
      <c r="J39" s="37" t="n">
        <f aca="false">(I39/I135*100)/100</f>
        <v>0.167465482835435</v>
      </c>
    </row>
    <row r="40" s="38" customFormat="true" ht="18.75" hidden="false" customHeight="true" outlineLevel="0" collapsed="false">
      <c r="A40" s="32" t="s">
        <v>49</v>
      </c>
      <c r="B40" s="33"/>
      <c r="C40" s="34" t="s">
        <v>50</v>
      </c>
      <c r="D40" s="35" t="n">
        <v>1800</v>
      </c>
      <c r="E40" s="35" t="n">
        <v>5240</v>
      </c>
      <c r="F40" s="35" t="n">
        <v>50000</v>
      </c>
      <c r="G40" s="35" t="n">
        <v>100000</v>
      </c>
      <c r="H40" s="35" t="n">
        <v>150000</v>
      </c>
      <c r="I40" s="36" t="n">
        <v>305240</v>
      </c>
      <c r="J40" s="37" t="n">
        <f aca="false">(I40/I135*100)/100</f>
        <v>0.0637021633775587</v>
      </c>
    </row>
    <row r="41" customFormat="false" ht="27.75" hidden="true" customHeight="true" outlineLevel="0" collapsed="false">
      <c r="A41" s="1" t="s">
        <v>51</v>
      </c>
      <c r="C41" s="3" t="s">
        <v>52</v>
      </c>
      <c r="E41" s="4" t="n">
        <v>5500</v>
      </c>
      <c r="F41" s="4" t="n">
        <v>50000</v>
      </c>
      <c r="G41" s="4" t="n">
        <v>100000</v>
      </c>
      <c r="H41" s="4" t="n">
        <v>150000</v>
      </c>
      <c r="I41" s="5" t="n">
        <f aca="false">SUM(E41:H41)</f>
        <v>305500</v>
      </c>
      <c r="J41" s="45" t="e">
        <f aca="false">(I41/I158*100)/100</f>
        <v>#DIV/0!</v>
      </c>
    </row>
    <row r="42" s="38" customFormat="true" ht="14.25" hidden="false" customHeight="false" outlineLevel="0" collapsed="false">
      <c r="A42" s="32" t="s">
        <v>53</v>
      </c>
      <c r="B42" s="33"/>
      <c r="C42" s="34" t="s">
        <v>54</v>
      </c>
      <c r="D42" s="35" t="n">
        <v>6019</v>
      </c>
      <c r="E42" s="35" t="n">
        <f aca="false">SUM(E43:E52)</f>
        <v>54000</v>
      </c>
      <c r="F42" s="35" t="n">
        <f aca="false">SUM(F43:F52)</f>
        <v>94000</v>
      </c>
      <c r="G42" s="35" t="n">
        <f aca="false">SUM(G43:G52)</f>
        <v>115000</v>
      </c>
      <c r="H42" s="35" t="n">
        <f aca="false">SUM(H43:H52)</f>
        <v>109000</v>
      </c>
      <c r="I42" s="36" t="n">
        <f aca="false">SUM(I43:I52)</f>
        <v>372000</v>
      </c>
      <c r="J42" s="37" t="n">
        <f aca="false">(I42/I135*100)/100</f>
        <v>0.0776346637939059</v>
      </c>
    </row>
    <row r="43" customFormat="false" ht="52.5" hidden="true" customHeight="true" outlineLevel="0" collapsed="false">
      <c r="A43" s="1" t="s">
        <v>55</v>
      </c>
      <c r="C43" s="3" t="s">
        <v>56</v>
      </c>
      <c r="E43" s="4" t="n">
        <v>40000</v>
      </c>
      <c r="F43" s="4" t="n">
        <v>30000</v>
      </c>
      <c r="G43" s="4" t="n">
        <v>50000</v>
      </c>
      <c r="H43" s="4" t="n">
        <v>40000</v>
      </c>
      <c r="I43" s="5" t="n">
        <f aca="false">SUM(E43:H43)</f>
        <v>160000</v>
      </c>
      <c r="J43" s="45" t="e">
        <f aca="false">(I43/I160*100)/100</f>
        <v>#DIV/0!</v>
      </c>
    </row>
    <row r="44" customFormat="false" ht="15" hidden="true" customHeight="false" outlineLevel="0" collapsed="false">
      <c r="A44" s="1" t="s">
        <v>57</v>
      </c>
      <c r="C44" s="3" t="s">
        <v>58</v>
      </c>
      <c r="E44" s="4" t="n">
        <v>9000</v>
      </c>
      <c r="F44" s="4" t="n">
        <v>10000</v>
      </c>
      <c r="G44" s="4" t="n">
        <v>14000</v>
      </c>
      <c r="H44" s="4" t="n">
        <v>12000</v>
      </c>
      <c r="I44" s="5" t="n">
        <f aca="false">SUM(E44:H44)</f>
        <v>45000</v>
      </c>
      <c r="J44" s="45" t="e">
        <f aca="false">(I44/I161*100)/100</f>
        <v>#DIV/0!</v>
      </c>
    </row>
    <row r="45" customFormat="false" ht="15" hidden="true" customHeight="false" outlineLevel="0" collapsed="false">
      <c r="A45" s="1" t="s">
        <v>59</v>
      </c>
      <c r="C45" s="3" t="s">
        <v>60</v>
      </c>
      <c r="E45" s="4" t="n">
        <v>0</v>
      </c>
      <c r="F45" s="4" t="n">
        <v>8000</v>
      </c>
      <c r="G45" s="4" t="n">
        <v>5000</v>
      </c>
      <c r="H45" s="4" t="n">
        <v>7000</v>
      </c>
      <c r="I45" s="5" t="n">
        <f aca="false">SUM(E45:H45)</f>
        <v>20000</v>
      </c>
      <c r="J45" s="45" t="e">
        <f aca="false">(I45/I162*100)/100</f>
        <v>#DIV/0!</v>
      </c>
    </row>
    <row r="46" customFormat="false" ht="59.25" hidden="true" customHeight="true" outlineLevel="0" collapsed="false">
      <c r="A46" s="1" t="s">
        <v>61</v>
      </c>
      <c r="C46" s="3" t="s">
        <v>62</v>
      </c>
      <c r="E46" s="4" t="n">
        <v>0</v>
      </c>
      <c r="F46" s="4" t="n">
        <v>3000</v>
      </c>
      <c r="G46" s="4" t="n">
        <v>6000</v>
      </c>
      <c r="H46" s="4" t="n">
        <v>7000</v>
      </c>
      <c r="I46" s="5" t="n">
        <f aca="false">SUM(E46:H46)</f>
        <v>16000</v>
      </c>
      <c r="J46" s="45" t="e">
        <f aca="false">(I46/I163*100)/100</f>
        <v>#DIV/0!</v>
      </c>
    </row>
    <row r="47" customFormat="false" ht="15" hidden="true" customHeight="false" outlineLevel="0" collapsed="false">
      <c r="A47" s="1" t="s">
        <v>63</v>
      </c>
      <c r="C47" s="3" t="s">
        <v>64</v>
      </c>
      <c r="E47" s="4" t="n">
        <v>0</v>
      </c>
      <c r="F47" s="4" t="n">
        <v>4000</v>
      </c>
      <c r="G47" s="4" t="n">
        <v>5000</v>
      </c>
      <c r="H47" s="4" t="n">
        <v>5000</v>
      </c>
      <c r="I47" s="5" t="n">
        <f aca="false">SUM(E47:H47)</f>
        <v>14000</v>
      </c>
      <c r="J47" s="45" t="e">
        <f aca="false">(I47/I164*100)/100</f>
        <v>#DIV/0!</v>
      </c>
    </row>
    <row r="48" customFormat="false" ht="15" hidden="true" customHeight="false" outlineLevel="0" collapsed="false">
      <c r="A48" s="1" t="s">
        <v>65</v>
      </c>
      <c r="C48" s="3" t="s">
        <v>66</v>
      </c>
      <c r="E48" s="4" t="n">
        <v>0</v>
      </c>
      <c r="F48" s="4" t="n">
        <v>15000</v>
      </c>
      <c r="G48" s="4" t="n">
        <v>15000</v>
      </c>
      <c r="H48" s="4" t="n">
        <v>20000</v>
      </c>
      <c r="I48" s="5" t="n">
        <v>50000</v>
      </c>
      <c r="J48" s="45" t="e">
        <f aca="false">(I48/I165*100)/100</f>
        <v>#DIV/0!</v>
      </c>
    </row>
    <row r="49" customFormat="false" ht="15" hidden="true" customHeight="false" outlineLevel="0" collapsed="false">
      <c r="A49" s="1" t="s">
        <v>67</v>
      </c>
      <c r="C49" s="3" t="s">
        <v>68</v>
      </c>
      <c r="E49" s="4" t="n">
        <v>0</v>
      </c>
      <c r="F49" s="4" t="n">
        <v>8000</v>
      </c>
      <c r="G49" s="4" t="n">
        <v>3000</v>
      </c>
      <c r="H49" s="4" t="n">
        <v>5000</v>
      </c>
      <c r="I49" s="5" t="n">
        <f aca="false">SUM(E49:H49)</f>
        <v>16000</v>
      </c>
      <c r="J49" s="45" t="e">
        <f aca="false">(I49/I166*100)/100</f>
        <v>#DIV/0!</v>
      </c>
    </row>
    <row r="50" customFormat="false" ht="15" hidden="true" customHeight="false" outlineLevel="0" collapsed="false">
      <c r="A50" s="1" t="s">
        <v>69</v>
      </c>
      <c r="C50" s="3" t="s">
        <v>70</v>
      </c>
      <c r="E50" s="4" t="n">
        <v>3000</v>
      </c>
      <c r="F50" s="4" t="n">
        <v>5000</v>
      </c>
      <c r="G50" s="4" t="n">
        <v>8000</v>
      </c>
      <c r="H50" s="4" t="n">
        <v>3000</v>
      </c>
      <c r="I50" s="5" t="n">
        <f aca="false">SUM(E50:H50)</f>
        <v>19000</v>
      </c>
      <c r="J50" s="45" t="e">
        <f aca="false">(I50/I167*100)/100</f>
        <v>#DIV/0!</v>
      </c>
    </row>
    <row r="51" customFormat="false" ht="15" hidden="true" customHeight="false" outlineLevel="0" collapsed="false">
      <c r="A51" s="1" t="s">
        <v>71</v>
      </c>
      <c r="C51" s="3" t="s">
        <v>72</v>
      </c>
      <c r="E51" s="4" t="n">
        <v>2000</v>
      </c>
      <c r="F51" s="4" t="n">
        <v>8000</v>
      </c>
      <c r="G51" s="4" t="n">
        <v>5000</v>
      </c>
      <c r="H51" s="4" t="n">
        <v>3000</v>
      </c>
      <c r="I51" s="5" t="n">
        <f aca="false">SUM(E51:H51)</f>
        <v>18000</v>
      </c>
      <c r="J51" s="45" t="e">
        <f aca="false">(I51/I168*100)/100</f>
        <v>#DIV/0!</v>
      </c>
    </row>
    <row r="52" customFormat="false" ht="15" hidden="true" customHeight="false" outlineLevel="0" collapsed="false">
      <c r="A52" s="1" t="s">
        <v>73</v>
      </c>
      <c r="C52" s="3" t="s">
        <v>74</v>
      </c>
      <c r="E52" s="4" t="n">
        <v>0</v>
      </c>
      <c r="F52" s="4" t="n">
        <v>3000</v>
      </c>
      <c r="G52" s="4" t="n">
        <v>4000</v>
      </c>
      <c r="H52" s="4" t="n">
        <v>7000</v>
      </c>
      <c r="I52" s="5" t="n">
        <f aca="false">SUM(E52:H52)</f>
        <v>14000</v>
      </c>
      <c r="J52" s="45" t="e">
        <f aca="false">(I52/I169*100)/100</f>
        <v>#DIV/0!</v>
      </c>
    </row>
    <row r="53" s="38" customFormat="true" ht="14.25" hidden="false" customHeight="false" outlineLevel="0" collapsed="false">
      <c r="A53" s="32" t="s">
        <v>75</v>
      </c>
      <c r="B53" s="33"/>
      <c r="C53" s="34" t="s">
        <v>76</v>
      </c>
      <c r="D53" s="35" t="n">
        <v>0</v>
      </c>
      <c r="E53" s="35" t="n">
        <v>5000</v>
      </c>
      <c r="F53" s="35" t="n">
        <f aca="false">SUM(F54:F55)</f>
        <v>11000</v>
      </c>
      <c r="G53" s="35" t="n">
        <f aca="false">SUM(G54:G55)</f>
        <v>7500</v>
      </c>
      <c r="H53" s="35" t="n">
        <f aca="false">SUM(H54:H55)</f>
        <v>7000</v>
      </c>
      <c r="I53" s="36" t="n">
        <v>30500</v>
      </c>
      <c r="J53" s="37" t="n">
        <f aca="false">(I53/I135*100)/100</f>
        <v>0.00636520764976916</v>
      </c>
    </row>
    <row r="54" customFormat="false" ht="15" hidden="true" customHeight="false" outlineLevel="0" collapsed="false">
      <c r="A54" s="1" t="s">
        <v>77</v>
      </c>
      <c r="C54" s="3" t="s">
        <v>56</v>
      </c>
      <c r="E54" s="4" t="n">
        <v>12000</v>
      </c>
      <c r="F54" s="4" t="n">
        <v>8000</v>
      </c>
      <c r="G54" s="4" t="n">
        <v>6000</v>
      </c>
      <c r="H54" s="4" t="n">
        <v>5000</v>
      </c>
      <c r="I54" s="5" t="n">
        <f aca="false">SUM(E54:H54)</f>
        <v>31000</v>
      </c>
      <c r="J54" s="45" t="e">
        <f aca="false">(I54/I171*100)/100</f>
        <v>#DIV/0!</v>
      </c>
    </row>
    <row r="55" customFormat="false" ht="15" hidden="true" customHeight="false" outlineLevel="0" collapsed="false">
      <c r="A55" s="1" t="s">
        <v>78</v>
      </c>
      <c r="C55" s="3" t="s">
        <v>79</v>
      </c>
      <c r="E55" s="4" t="n">
        <v>0</v>
      </c>
      <c r="F55" s="4" t="n">
        <v>3000</v>
      </c>
      <c r="G55" s="4" t="n">
        <v>1500</v>
      </c>
      <c r="H55" s="4" t="n">
        <v>2000</v>
      </c>
      <c r="I55" s="5" t="n">
        <f aca="false">SUM(E55:H55)</f>
        <v>6500</v>
      </c>
      <c r="J55" s="45" t="e">
        <f aca="false">(I55/I172*100)/100</f>
        <v>#DIV/0!</v>
      </c>
    </row>
    <row r="56" s="38" customFormat="true" ht="14.25" hidden="false" customHeight="false" outlineLevel="0" collapsed="false">
      <c r="A56" s="32" t="s">
        <v>80</v>
      </c>
      <c r="B56" s="33"/>
      <c r="C56" s="34" t="s">
        <v>50</v>
      </c>
      <c r="D56" s="35" t="n">
        <v>11000</v>
      </c>
      <c r="E56" s="35" t="n">
        <v>12700</v>
      </c>
      <c r="F56" s="35" t="n">
        <f aca="false">SUM(F57:F61)</f>
        <v>49000</v>
      </c>
      <c r="G56" s="35" t="n">
        <f aca="false">SUM(G57:G61)</f>
        <v>24000</v>
      </c>
      <c r="H56" s="35" t="n">
        <f aca="false">SUM(H57:H61)</f>
        <v>9000</v>
      </c>
      <c r="I56" s="36" t="n">
        <v>94700</v>
      </c>
      <c r="J56" s="37" t="n">
        <f aca="false">(I56/I135*100)/100</f>
        <v>0.0197634480142013</v>
      </c>
    </row>
    <row r="57" customFormat="false" ht="15" hidden="true" customHeight="false" outlineLevel="0" collapsed="false">
      <c r="A57" s="1" t="s">
        <v>81</v>
      </c>
      <c r="C57" s="3" t="s">
        <v>56</v>
      </c>
      <c r="E57" s="4" t="n">
        <v>1000</v>
      </c>
      <c r="F57" s="4" t="n">
        <v>20000</v>
      </c>
      <c r="G57" s="4" t="n">
        <v>5000</v>
      </c>
      <c r="H57" s="4" t="n">
        <v>3000</v>
      </c>
      <c r="I57" s="5" t="n">
        <f aca="false">SUM(E57:H57)</f>
        <v>29000</v>
      </c>
      <c r="J57" s="45" t="e">
        <f aca="false">(I57/I174*100)/100</f>
        <v>#DIV/0!</v>
      </c>
    </row>
    <row r="58" customFormat="false" ht="15" hidden="true" customHeight="false" outlineLevel="0" collapsed="false">
      <c r="A58" s="1" t="s">
        <v>82</v>
      </c>
      <c r="C58" s="3" t="s">
        <v>64</v>
      </c>
      <c r="E58" s="4" t="n">
        <v>0</v>
      </c>
      <c r="F58" s="4" t="n">
        <v>11000</v>
      </c>
      <c r="G58" s="4" t="n">
        <v>10000</v>
      </c>
      <c r="H58" s="4" t="n">
        <v>4000</v>
      </c>
      <c r="I58" s="5" t="n">
        <f aca="false">SUM(E58:H58)</f>
        <v>25000</v>
      </c>
      <c r="J58" s="45" t="e">
        <f aca="false">(I58/I175*100)/100</f>
        <v>#DIV/0!</v>
      </c>
    </row>
    <row r="59" customFormat="false" ht="15" hidden="true" customHeight="false" outlineLevel="0" collapsed="false">
      <c r="A59" s="1" t="s">
        <v>83</v>
      </c>
      <c r="C59" s="3" t="s">
        <v>66</v>
      </c>
      <c r="E59" s="4" t="n">
        <v>6000</v>
      </c>
      <c r="F59" s="4" t="n">
        <v>9000</v>
      </c>
      <c r="G59" s="4" t="n">
        <v>0</v>
      </c>
      <c r="H59" s="4" t="n">
        <v>0</v>
      </c>
      <c r="I59" s="5" t="n">
        <f aca="false">SUM(E59:G59)</f>
        <v>15000</v>
      </c>
      <c r="J59" s="45" t="e">
        <f aca="false">(I59/I176*100)/100</f>
        <v>#DIV/0!</v>
      </c>
    </row>
    <row r="60" customFormat="false" ht="15" hidden="true" customHeight="false" outlineLevel="0" collapsed="false">
      <c r="A60" s="1" t="s">
        <v>84</v>
      </c>
      <c r="C60" s="3" t="s">
        <v>68</v>
      </c>
      <c r="E60" s="4" t="n">
        <v>0</v>
      </c>
      <c r="F60" s="4" t="n">
        <v>5000</v>
      </c>
      <c r="G60" s="4" t="n">
        <v>5000</v>
      </c>
      <c r="H60" s="4" t="n">
        <v>2000</v>
      </c>
      <c r="I60" s="5" t="n">
        <f aca="false">SUM(E60:H60)</f>
        <v>12000</v>
      </c>
      <c r="J60" s="45" t="e">
        <f aca="false">(I60/I177*100)/100</f>
        <v>#DIV/0!</v>
      </c>
    </row>
    <row r="61" customFormat="false" ht="15" hidden="true" customHeight="false" outlineLevel="0" collapsed="false">
      <c r="A61" s="1" t="s">
        <v>85</v>
      </c>
      <c r="C61" s="3" t="s">
        <v>70</v>
      </c>
      <c r="E61" s="4" t="n">
        <v>0</v>
      </c>
      <c r="F61" s="4" t="n">
        <v>4000</v>
      </c>
      <c r="G61" s="4" t="n">
        <v>4000</v>
      </c>
      <c r="H61" s="4" t="n">
        <v>0</v>
      </c>
      <c r="I61" s="5" t="n">
        <f aca="false">SUM(E61:H61)</f>
        <v>8000</v>
      </c>
      <c r="J61" s="45" t="e">
        <f aca="false">(I61/I178*100)/100</f>
        <v>#DIV/0!</v>
      </c>
    </row>
    <row r="62" s="38" customFormat="true" ht="45" hidden="false" customHeight="true" outlineLevel="0" collapsed="false">
      <c r="A62" s="32" t="s">
        <v>86</v>
      </c>
      <c r="B62" s="33"/>
      <c r="C62" s="34" t="s">
        <v>87</v>
      </c>
      <c r="D62" s="35" t="n">
        <v>254627</v>
      </c>
      <c r="E62" s="35" t="n">
        <v>243000</v>
      </c>
      <c r="F62" s="35" t="n">
        <v>511500</v>
      </c>
      <c r="G62" s="35" t="n">
        <v>522500</v>
      </c>
      <c r="H62" s="35" t="n">
        <v>777000</v>
      </c>
      <c r="I62" s="36" t="n">
        <v>2069000</v>
      </c>
      <c r="J62" s="37" t="n">
        <f aca="false">(I62/I135*100)/100</f>
        <v>0.431790643520406</v>
      </c>
    </row>
    <row r="63" s="38" customFormat="true" ht="14.25" hidden="false" customHeight="false" outlineLevel="0" collapsed="false">
      <c r="A63" s="32" t="s">
        <v>49</v>
      </c>
      <c r="B63" s="33"/>
      <c r="C63" s="34" t="s">
        <v>88</v>
      </c>
      <c r="D63" s="35"/>
      <c r="E63" s="35" t="n">
        <v>69800</v>
      </c>
      <c r="F63" s="35" t="n">
        <f aca="false">SUM(F64:F72)</f>
        <v>82000</v>
      </c>
      <c r="G63" s="35" t="n">
        <f aca="false">SUM(G64:G72)</f>
        <v>82000</v>
      </c>
      <c r="H63" s="35" t="n">
        <f aca="false">SUM(H64:H72)</f>
        <v>82000</v>
      </c>
      <c r="I63" s="36" t="n">
        <v>315800</v>
      </c>
      <c r="J63" s="37" t="n">
        <f aca="false">(I63/I135*100)/100</f>
        <v>0.0659059860917082</v>
      </c>
    </row>
    <row r="64" customFormat="false" ht="15" hidden="true" customHeight="false" outlineLevel="0" collapsed="false">
      <c r="A64" s="1" t="s">
        <v>51</v>
      </c>
      <c r="C64" s="3" t="s">
        <v>89</v>
      </c>
      <c r="E64" s="4" t="n">
        <v>5000</v>
      </c>
      <c r="F64" s="4" t="n">
        <v>10000</v>
      </c>
      <c r="G64" s="4" t="n">
        <f aca="false">-H64</f>
        <v>-0</v>
      </c>
      <c r="H64" s="4" t="n">
        <v>0</v>
      </c>
      <c r="I64" s="5" t="n">
        <f aca="false">SUM(E64:G64)</f>
        <v>15000</v>
      </c>
      <c r="J64" s="45" t="e">
        <f aca="false">(I64/I181*100)/100</f>
        <v>#DIV/0!</v>
      </c>
    </row>
    <row r="65" customFormat="false" ht="15" hidden="true" customHeight="false" outlineLevel="0" collapsed="false">
      <c r="A65" s="1" t="s">
        <v>90</v>
      </c>
      <c r="C65" s="3" t="s">
        <v>91</v>
      </c>
      <c r="E65" s="4" t="n">
        <v>2000</v>
      </c>
      <c r="F65" s="4" t="n">
        <v>4000</v>
      </c>
      <c r="G65" s="4" t="n">
        <v>2000</v>
      </c>
      <c r="H65" s="4" t="n">
        <v>0</v>
      </c>
      <c r="I65" s="5" t="n">
        <f aca="false">SUM(E65:H65)</f>
        <v>8000</v>
      </c>
      <c r="J65" s="45" t="e">
        <f aca="false">(I65/I182*100)/100</f>
        <v>#DIV/0!</v>
      </c>
    </row>
    <row r="66" customFormat="false" ht="15" hidden="true" customHeight="false" outlineLevel="0" collapsed="false">
      <c r="A66" s="1" t="s">
        <v>92</v>
      </c>
      <c r="C66" s="3" t="s">
        <v>56</v>
      </c>
      <c r="E66" s="4" t="n">
        <v>25800</v>
      </c>
      <c r="F66" s="4" t="n">
        <v>6000</v>
      </c>
      <c r="G66" s="4" t="n">
        <v>16000</v>
      </c>
      <c r="H66" s="4" t="n">
        <v>33000</v>
      </c>
      <c r="I66" s="5" t="n">
        <f aca="false">SUM(E66:H66)</f>
        <v>80800</v>
      </c>
      <c r="J66" s="45" t="e">
        <f aca="false">(I66/I183*100)/100</f>
        <v>#DIV/0!</v>
      </c>
    </row>
    <row r="67" customFormat="false" ht="30" hidden="true" customHeight="false" outlineLevel="0" collapsed="false">
      <c r="A67" s="1" t="s">
        <v>93</v>
      </c>
      <c r="C67" s="3" t="s">
        <v>94</v>
      </c>
      <c r="E67" s="4" t="n">
        <v>9600</v>
      </c>
      <c r="F67" s="4" t="n">
        <v>11000</v>
      </c>
      <c r="G67" s="4" t="n">
        <v>20000</v>
      </c>
      <c r="H67" s="4" t="n">
        <v>20000</v>
      </c>
      <c r="I67" s="5" t="n">
        <f aca="false">SUM(E67:H67)</f>
        <v>60600</v>
      </c>
      <c r="J67" s="45" t="e">
        <f aca="false">(I67/I184*100)/100</f>
        <v>#DIV/0!</v>
      </c>
    </row>
    <row r="68" customFormat="false" ht="15" hidden="true" customHeight="false" outlineLevel="0" collapsed="false">
      <c r="A68" s="1" t="s">
        <v>95</v>
      </c>
      <c r="C68" s="3" t="s">
        <v>96</v>
      </c>
      <c r="E68" s="4" t="n">
        <v>1500</v>
      </c>
      <c r="F68" s="4" t="n">
        <v>19000</v>
      </c>
      <c r="G68" s="4" t="n">
        <v>6000</v>
      </c>
      <c r="H68" s="4" t="n">
        <v>5000</v>
      </c>
      <c r="I68" s="5" t="n">
        <f aca="false">SUM(E68:H68)</f>
        <v>31500</v>
      </c>
      <c r="J68" s="45" t="e">
        <f aca="false">(I68/I185*100)/100</f>
        <v>#DIV/0!</v>
      </c>
    </row>
    <row r="69" customFormat="false" ht="30" hidden="true" customHeight="false" outlineLevel="0" collapsed="false">
      <c r="A69" s="1" t="s">
        <v>97</v>
      </c>
      <c r="C69" s="3" t="s">
        <v>98</v>
      </c>
      <c r="E69" s="4" t="n">
        <v>400</v>
      </c>
      <c r="F69" s="4" t="n">
        <v>10000</v>
      </c>
      <c r="G69" s="4" t="n">
        <v>19000</v>
      </c>
      <c r="H69" s="4" t="n">
        <v>9000</v>
      </c>
      <c r="I69" s="5" t="n">
        <f aca="false">SUM(E69:H69)</f>
        <v>38400</v>
      </c>
      <c r="J69" s="45" t="e">
        <f aca="false">(I69/I186*100)/100</f>
        <v>#DIV/0!</v>
      </c>
    </row>
    <row r="70" customFormat="false" ht="15" hidden="true" customHeight="false" outlineLevel="0" collapsed="false">
      <c r="A70" s="1" t="s">
        <v>99</v>
      </c>
      <c r="C70" s="3" t="s">
        <v>70</v>
      </c>
      <c r="E70" s="4" t="n">
        <v>3100</v>
      </c>
      <c r="F70" s="4" t="n">
        <v>12000</v>
      </c>
      <c r="G70" s="4" t="n">
        <v>15000</v>
      </c>
      <c r="H70" s="4" t="n">
        <v>10000</v>
      </c>
      <c r="I70" s="5" t="n">
        <f aca="false">SUM(E70:H70)</f>
        <v>40100</v>
      </c>
      <c r="J70" s="45" t="e">
        <f aca="false">(I70/I187*100)/100</f>
        <v>#DIV/0!</v>
      </c>
    </row>
    <row r="71" customFormat="false" ht="15" hidden="true" customHeight="false" outlineLevel="0" collapsed="false">
      <c r="A71" s="1" t="s">
        <v>100</v>
      </c>
      <c r="C71" s="3" t="s">
        <v>101</v>
      </c>
      <c r="E71" s="4" t="n">
        <v>34000</v>
      </c>
      <c r="F71" s="4" t="n">
        <v>2000</v>
      </c>
      <c r="G71" s="4" t="n">
        <v>2000</v>
      </c>
      <c r="H71" s="4" t="n">
        <v>5000</v>
      </c>
      <c r="I71" s="5" t="n">
        <f aca="false">SUM(E71:H71)</f>
        <v>43000</v>
      </c>
      <c r="J71" s="45" t="e">
        <f aca="false">(I71/I188*100)/100</f>
        <v>#DIV/0!</v>
      </c>
    </row>
    <row r="72" customFormat="false" ht="15" hidden="true" customHeight="false" outlineLevel="0" collapsed="false">
      <c r="A72" s="1" t="s">
        <v>102</v>
      </c>
      <c r="C72" s="3" t="s">
        <v>103</v>
      </c>
      <c r="E72" s="4" t="n">
        <v>400</v>
      </c>
      <c r="F72" s="4" t="n">
        <v>8000</v>
      </c>
      <c r="G72" s="4" t="n">
        <v>2000</v>
      </c>
      <c r="H72" s="4" t="n">
        <v>0</v>
      </c>
      <c r="I72" s="5" t="n">
        <f aca="false">SUM(E72:H72)</f>
        <v>10400</v>
      </c>
      <c r="J72" s="45" t="e">
        <f aca="false">(I72/I189*100)/100</f>
        <v>#DIV/0!</v>
      </c>
    </row>
    <row r="73" s="38" customFormat="true" ht="14.25" hidden="false" customHeight="false" outlineLevel="0" collapsed="false">
      <c r="A73" s="32" t="s">
        <v>53</v>
      </c>
      <c r="B73" s="33"/>
      <c r="C73" s="34" t="s">
        <v>104</v>
      </c>
      <c r="D73" s="35" t="n">
        <v>118627</v>
      </c>
      <c r="E73" s="35" t="n">
        <v>124200</v>
      </c>
      <c r="F73" s="35" t="n">
        <v>230500</v>
      </c>
      <c r="G73" s="35" t="n">
        <v>240500</v>
      </c>
      <c r="H73" s="35" t="n">
        <v>231000</v>
      </c>
      <c r="I73" s="36" t="n">
        <v>826200</v>
      </c>
      <c r="J73" s="37" t="n">
        <f aca="false">(I73/I135*100)/100</f>
        <v>0.172424083942272</v>
      </c>
    </row>
    <row r="74" customFormat="false" ht="15" hidden="true" customHeight="false" outlineLevel="0" collapsed="false">
      <c r="A74" s="1" t="s">
        <v>55</v>
      </c>
      <c r="C74" s="3" t="s">
        <v>56</v>
      </c>
      <c r="E74" s="4" t="n">
        <v>61000</v>
      </c>
      <c r="F74" s="4" t="n">
        <v>65500</v>
      </c>
      <c r="G74" s="4" t="n">
        <v>60500</v>
      </c>
      <c r="H74" s="4" t="n">
        <v>60000</v>
      </c>
      <c r="I74" s="5" t="n">
        <f aca="false">SUM(E74:H74)</f>
        <v>247000</v>
      </c>
      <c r="J74" s="45" t="e">
        <f aca="false">(I74/I191*100)/100</f>
        <v>#DIV/0!</v>
      </c>
    </row>
    <row r="75" customFormat="false" ht="15" hidden="true" customHeight="false" outlineLevel="0" collapsed="false">
      <c r="A75" s="1" t="s">
        <v>57</v>
      </c>
      <c r="C75" s="3" t="s">
        <v>105</v>
      </c>
      <c r="E75" s="4" t="n">
        <v>18500</v>
      </c>
      <c r="F75" s="4" t="n">
        <v>15000</v>
      </c>
      <c r="G75" s="4" t="n">
        <v>10000</v>
      </c>
      <c r="H75" s="4" t="n">
        <v>5000</v>
      </c>
      <c r="I75" s="5" t="n">
        <f aca="false">SUM(E75:H75)</f>
        <v>48500</v>
      </c>
      <c r="J75" s="45" t="e">
        <f aca="false">(I75/I192*100)/100</f>
        <v>#DIV/0!</v>
      </c>
    </row>
    <row r="76" customFormat="false" ht="30" hidden="true" customHeight="false" outlineLevel="0" collapsed="false">
      <c r="A76" s="1" t="s">
        <v>59</v>
      </c>
      <c r="C76" s="3" t="s">
        <v>106</v>
      </c>
      <c r="E76" s="4" t="n">
        <v>5000</v>
      </c>
      <c r="F76" s="4" t="n">
        <v>10000</v>
      </c>
      <c r="G76" s="4" t="n">
        <v>10000</v>
      </c>
      <c r="H76" s="4" t="n">
        <v>10000</v>
      </c>
      <c r="I76" s="5" t="n">
        <f aca="false">SUM(E76:H76)</f>
        <v>35000</v>
      </c>
      <c r="J76" s="45" t="e">
        <f aca="false">(I76/I193*100)/100</f>
        <v>#DIV/0!</v>
      </c>
    </row>
    <row r="77" customFormat="false" ht="15" hidden="true" customHeight="false" outlineLevel="0" collapsed="false">
      <c r="A77" s="1" t="s">
        <v>61</v>
      </c>
      <c r="C77" s="3" t="s">
        <v>107</v>
      </c>
      <c r="E77" s="4" t="n">
        <v>15000</v>
      </c>
      <c r="F77" s="4" t="n">
        <v>10000</v>
      </c>
      <c r="G77" s="4" t="n">
        <v>10000</v>
      </c>
      <c r="H77" s="4" t="n">
        <v>0</v>
      </c>
      <c r="I77" s="5" t="n">
        <f aca="false">SUM(E77:H77)</f>
        <v>35000</v>
      </c>
      <c r="J77" s="45" t="e">
        <f aca="false">(I77/I194*100)/100</f>
        <v>#DIV/0!</v>
      </c>
    </row>
    <row r="78" customFormat="false" ht="15" hidden="true" customHeight="false" outlineLevel="0" collapsed="false">
      <c r="A78" s="1" t="s">
        <v>63</v>
      </c>
      <c r="C78" s="3" t="s">
        <v>108</v>
      </c>
      <c r="E78" s="4" t="n">
        <v>75000</v>
      </c>
      <c r="F78" s="4" t="n">
        <v>50000</v>
      </c>
      <c r="G78" s="4" t="n">
        <v>40000</v>
      </c>
      <c r="H78" s="4" t="n">
        <v>50000</v>
      </c>
      <c r="I78" s="5" t="n">
        <f aca="false">SUM(E78:H78)</f>
        <v>215000</v>
      </c>
      <c r="J78" s="45" t="e">
        <f aca="false">(I78/I195*100)/100</f>
        <v>#DIV/0!</v>
      </c>
    </row>
    <row r="79" customFormat="false" ht="15" hidden="true" customHeight="false" outlineLevel="0" collapsed="false">
      <c r="A79" s="1" t="s">
        <v>65</v>
      </c>
      <c r="C79" s="3" t="s">
        <v>58</v>
      </c>
      <c r="E79" s="4" t="n">
        <v>0</v>
      </c>
      <c r="F79" s="4" t="n">
        <v>60000</v>
      </c>
      <c r="G79" s="4" t="n">
        <v>40000</v>
      </c>
      <c r="H79" s="4" t="n">
        <v>50000</v>
      </c>
      <c r="I79" s="5" t="n">
        <f aca="false">SUM(E79:H79)</f>
        <v>150000</v>
      </c>
      <c r="J79" s="45" t="e">
        <f aca="false">(I79/I196*100)/100</f>
        <v>#DIV/0!</v>
      </c>
    </row>
    <row r="80" customFormat="false" ht="15" hidden="true" customHeight="false" outlineLevel="0" collapsed="false">
      <c r="A80" s="1" t="s">
        <v>67</v>
      </c>
      <c r="C80" s="3" t="s">
        <v>109</v>
      </c>
      <c r="E80" s="4" t="n">
        <v>0</v>
      </c>
      <c r="F80" s="4" t="n">
        <v>30000</v>
      </c>
      <c r="G80" s="4" t="n">
        <v>40000</v>
      </c>
      <c r="H80" s="4" t="n">
        <v>50000</v>
      </c>
      <c r="I80" s="5" t="n">
        <f aca="false">SUM(E80:H80)</f>
        <v>120000</v>
      </c>
      <c r="J80" s="45" t="e">
        <f aca="false">(I80/I197*100)/100</f>
        <v>#DIV/0!</v>
      </c>
    </row>
    <row r="81" customFormat="false" ht="15" hidden="true" customHeight="false" outlineLevel="0" collapsed="false">
      <c r="A81" s="1" t="s">
        <v>69</v>
      </c>
      <c r="C81" s="3" t="s">
        <v>68</v>
      </c>
      <c r="E81" s="4" t="n">
        <v>0</v>
      </c>
      <c r="F81" s="4" t="n">
        <v>40000</v>
      </c>
      <c r="G81" s="4" t="n">
        <v>50000</v>
      </c>
      <c r="H81" s="4" t="n">
        <v>60000</v>
      </c>
      <c r="I81" s="5" t="n">
        <f aca="false">SUM(E81:H81)</f>
        <v>150000</v>
      </c>
      <c r="J81" s="45" t="e">
        <f aca="false">(I81/I198*100)/100</f>
        <v>#DIV/0!</v>
      </c>
    </row>
    <row r="82" s="38" customFormat="true" ht="14.25" hidden="false" customHeight="false" outlineLevel="0" collapsed="false">
      <c r="A82" s="32" t="s">
        <v>110</v>
      </c>
      <c r="B82" s="33"/>
      <c r="C82" s="34" t="s">
        <v>111</v>
      </c>
      <c r="D82" s="35" t="n">
        <v>136000</v>
      </c>
      <c r="E82" s="35" t="n">
        <v>64000</v>
      </c>
      <c r="F82" s="35" t="n">
        <f aca="false">SUM(F83:F86)</f>
        <v>199000</v>
      </c>
      <c r="G82" s="35" t="n">
        <f aca="false">SUM(G83:G86)</f>
        <v>200000</v>
      </c>
      <c r="H82" s="35" t="n">
        <f aca="false">SUM(H83:H86)</f>
        <v>464000</v>
      </c>
      <c r="I82" s="36" t="n">
        <v>927000</v>
      </c>
      <c r="J82" s="37" t="n">
        <f aca="false">(I82/I135*100)/100</f>
        <v>0.193460573486427</v>
      </c>
    </row>
    <row r="83" customFormat="false" ht="30" hidden="true" customHeight="false" outlineLevel="0" collapsed="false">
      <c r="A83" s="1" t="s">
        <v>112</v>
      </c>
      <c r="C83" s="3" t="s">
        <v>113</v>
      </c>
      <c r="E83" s="4" t="n">
        <v>72000</v>
      </c>
      <c r="F83" s="4" t="n">
        <v>197000</v>
      </c>
      <c r="G83" s="4" t="n">
        <v>197000</v>
      </c>
      <c r="H83" s="4" t="n">
        <v>459000</v>
      </c>
      <c r="I83" s="5" t="n">
        <f aca="false">SUM(E83:H83)</f>
        <v>925000</v>
      </c>
      <c r="J83" s="45" t="e">
        <f aca="false">(I83/I200*100)/100</f>
        <v>#DIV/0!</v>
      </c>
    </row>
    <row r="84" customFormat="false" ht="15" hidden="true" customHeight="false" outlineLevel="0" collapsed="false">
      <c r="J84" s="45" t="e">
        <f aca="false">(I84/I201*100)/100</f>
        <v>#DIV/0!</v>
      </c>
    </row>
    <row r="85" customFormat="false" ht="15" hidden="true" customHeight="false" outlineLevel="0" collapsed="false">
      <c r="A85" s="1" t="s">
        <v>114</v>
      </c>
      <c r="C85" s="3" t="s">
        <v>115</v>
      </c>
      <c r="E85" s="4" t="n">
        <v>20000</v>
      </c>
      <c r="F85" s="4" t="n">
        <v>0</v>
      </c>
      <c r="G85" s="4" t="n">
        <v>0</v>
      </c>
      <c r="H85" s="4" t="n">
        <v>0</v>
      </c>
      <c r="I85" s="5" t="n">
        <f aca="false">SUM(E85:H85)</f>
        <v>20000</v>
      </c>
      <c r="J85" s="45" t="e">
        <f aca="false">(I85/I202*100)/100</f>
        <v>#DIV/0!</v>
      </c>
    </row>
    <row r="86" customFormat="false" ht="15" hidden="true" customHeight="false" outlineLevel="0" collapsed="false">
      <c r="A86" s="1" t="s">
        <v>116</v>
      </c>
      <c r="C86" s="3" t="s">
        <v>52</v>
      </c>
      <c r="E86" s="4" t="n">
        <v>2000</v>
      </c>
      <c r="F86" s="4" t="n">
        <v>2000</v>
      </c>
      <c r="G86" s="4" t="n">
        <v>3000</v>
      </c>
      <c r="H86" s="4" t="n">
        <v>5000</v>
      </c>
      <c r="I86" s="5" t="n">
        <f aca="false">SUM(E86:H86)</f>
        <v>12000</v>
      </c>
      <c r="J86" s="45" t="e">
        <f aca="false">(I86/I203*100)/100</f>
        <v>#DIV/0!</v>
      </c>
    </row>
    <row r="87" customFormat="false" ht="28.5" hidden="false" customHeight="true" outlineLevel="0" collapsed="false">
      <c r="A87" s="32" t="s">
        <v>117</v>
      </c>
      <c r="B87" s="33"/>
      <c r="C87" s="34" t="s">
        <v>118</v>
      </c>
      <c r="D87" s="35" t="n">
        <v>248412</v>
      </c>
      <c r="E87" s="35" t="n">
        <v>263500</v>
      </c>
      <c r="F87" s="35" t="n">
        <v>251000</v>
      </c>
      <c r="G87" s="35" t="n">
        <v>213500</v>
      </c>
      <c r="H87" s="35" t="n">
        <v>163500</v>
      </c>
      <c r="I87" s="36" t="n">
        <v>891500</v>
      </c>
      <c r="J87" s="37" t="n">
        <f aca="false">(I87/I135*100)/100</f>
        <v>0.186051889172761</v>
      </c>
    </row>
    <row r="88" customFormat="false" ht="15" hidden="false" customHeight="false" outlineLevel="0" collapsed="false">
      <c r="A88" s="32" t="s">
        <v>49</v>
      </c>
      <c r="B88" s="33"/>
      <c r="C88" s="34" t="s">
        <v>119</v>
      </c>
      <c r="D88" s="35" t="n">
        <v>2296</v>
      </c>
      <c r="E88" s="35" t="n">
        <v>6000</v>
      </c>
      <c r="F88" s="35" t="n">
        <v>3000</v>
      </c>
      <c r="G88" s="35" t="n">
        <v>3000</v>
      </c>
      <c r="H88" s="35" t="n">
        <v>3000</v>
      </c>
      <c r="I88" s="36" t="n">
        <v>15000</v>
      </c>
      <c r="J88" s="37" t="n">
        <f aca="false">(I88/I135*100)/100</f>
        <v>0.00313042999168975</v>
      </c>
    </row>
    <row r="89" customFormat="false" ht="15" hidden="true" customHeight="false" outlineLevel="0" collapsed="false">
      <c r="A89" s="1" t="s">
        <v>120</v>
      </c>
      <c r="C89" s="3" t="s">
        <v>121</v>
      </c>
      <c r="D89" s="4" t="n">
        <v>0</v>
      </c>
      <c r="E89" s="4" t="n">
        <v>2000</v>
      </c>
      <c r="F89" s="4" t="n">
        <v>50000</v>
      </c>
      <c r="G89" s="4" t="n">
        <v>50000</v>
      </c>
      <c r="H89" s="4" t="n">
        <v>50000</v>
      </c>
      <c r="I89" s="5" t="n">
        <f aca="false">SUM(E89:H89)</f>
        <v>152000</v>
      </c>
      <c r="J89" s="45" t="e">
        <f aca="false">(I89/I206*100)/100</f>
        <v>#DIV/0!</v>
      </c>
    </row>
    <row r="90" customFormat="false" ht="15" hidden="true" customHeight="false" outlineLevel="0" collapsed="false">
      <c r="A90" s="1" t="s">
        <v>122</v>
      </c>
      <c r="C90" s="3" t="s">
        <v>123</v>
      </c>
      <c r="D90" s="4" t="n">
        <v>2500</v>
      </c>
      <c r="E90" s="4" t="n">
        <v>1000</v>
      </c>
      <c r="F90" s="4" t="n">
        <v>3000</v>
      </c>
      <c r="G90" s="4" t="n">
        <v>3000</v>
      </c>
      <c r="H90" s="4" t="n">
        <v>3000</v>
      </c>
      <c r="I90" s="5" t="n">
        <f aca="false">SUM(E90:H90)</f>
        <v>10000</v>
      </c>
      <c r="J90" s="45" t="e">
        <f aca="false">(I90/I207*100)/100</f>
        <v>#DIV/0!</v>
      </c>
    </row>
    <row r="91" customFormat="false" ht="15" hidden="false" customHeight="false" outlineLevel="0" collapsed="false">
      <c r="A91" s="32" t="s">
        <v>53</v>
      </c>
      <c r="B91" s="33"/>
      <c r="C91" s="34" t="s">
        <v>124</v>
      </c>
      <c r="D91" s="35" t="n">
        <v>154516</v>
      </c>
      <c r="E91" s="35" t="n">
        <v>166000</v>
      </c>
      <c r="F91" s="35" t="n">
        <v>159000</v>
      </c>
      <c r="G91" s="35" t="n">
        <v>130000</v>
      </c>
      <c r="H91" s="35" t="n">
        <v>122000</v>
      </c>
      <c r="I91" s="36" t="n">
        <v>577000</v>
      </c>
      <c r="J91" s="37" t="n">
        <f aca="false">(I91/I135*100)/100</f>
        <v>0.120417207013666</v>
      </c>
    </row>
    <row r="92" customFormat="false" ht="30" hidden="true" customHeight="false" outlineLevel="0" collapsed="false">
      <c r="A92" s="1" t="s">
        <v>125</v>
      </c>
      <c r="B92" s="46"/>
      <c r="C92" s="47" t="s">
        <v>126</v>
      </c>
      <c r="D92" s="4" t="n">
        <v>4000</v>
      </c>
      <c r="E92" s="4" t="n">
        <v>54000</v>
      </c>
      <c r="F92" s="4" t="n">
        <v>70000</v>
      </c>
      <c r="G92" s="4" t="n">
        <v>70000</v>
      </c>
      <c r="H92" s="4" t="n">
        <v>70000</v>
      </c>
      <c r="I92" s="5" t="n">
        <f aca="false">SUM(E92:H92)</f>
        <v>264000</v>
      </c>
      <c r="J92" s="45" t="e">
        <f aca="false">(I92/I209*100)/100</f>
        <v>#DIV/0!</v>
      </c>
    </row>
    <row r="93" customFormat="false" ht="30" hidden="true" customHeight="false" outlineLevel="0" collapsed="false">
      <c r="A93" s="1" t="s">
        <v>127</v>
      </c>
      <c r="B93" s="46"/>
      <c r="C93" s="47" t="s">
        <v>128</v>
      </c>
      <c r="D93" s="4" t="n">
        <v>0</v>
      </c>
      <c r="E93" s="4" t="n">
        <v>20400</v>
      </c>
      <c r="F93" s="4" t="n">
        <v>30000</v>
      </c>
      <c r="G93" s="4" t="n">
        <v>0</v>
      </c>
      <c r="H93" s="4" t="n">
        <v>0</v>
      </c>
      <c r="I93" s="5" t="n">
        <f aca="false">SUM(E93:H93)</f>
        <v>50400</v>
      </c>
      <c r="J93" s="45" t="e">
        <f aca="false">(I93/I210*100)/100</f>
        <v>#DIV/0!</v>
      </c>
    </row>
    <row r="94" customFormat="false" ht="30" hidden="true" customHeight="false" outlineLevel="0" collapsed="false">
      <c r="A94" s="1" t="s">
        <v>129</v>
      </c>
      <c r="B94" s="46"/>
      <c r="C94" s="47" t="s">
        <v>130</v>
      </c>
      <c r="D94" s="4" t="n">
        <v>108300</v>
      </c>
      <c r="E94" s="4" t="n">
        <v>16300</v>
      </c>
      <c r="F94" s="4" t="n">
        <v>0</v>
      </c>
      <c r="G94" s="4" t="n">
        <v>0</v>
      </c>
      <c r="H94" s="4" t="n">
        <v>0</v>
      </c>
      <c r="I94" s="5" t="n">
        <f aca="false">SUM(E94:H94)</f>
        <v>16300</v>
      </c>
      <c r="J94" s="45" t="e">
        <f aca="false">(I94/I211*100)/100</f>
        <v>#DIV/0!</v>
      </c>
    </row>
    <row r="95" customFormat="false" ht="15" hidden="true" customHeight="false" outlineLevel="0" collapsed="false">
      <c r="A95" s="1" t="s">
        <v>131</v>
      </c>
      <c r="B95" s="46"/>
      <c r="C95" s="47" t="s">
        <v>132</v>
      </c>
      <c r="D95" s="4" t="n">
        <v>31000</v>
      </c>
      <c r="E95" s="4" t="n">
        <v>7000</v>
      </c>
      <c r="F95" s="4" t="n">
        <v>5000</v>
      </c>
      <c r="G95" s="4" t="n">
        <v>0</v>
      </c>
      <c r="H95" s="4" t="n">
        <v>0</v>
      </c>
      <c r="I95" s="5" t="n">
        <f aca="false">SUM(E95:H95)</f>
        <v>12000</v>
      </c>
      <c r="J95" s="45" t="e">
        <f aca="false">(I95/I212*100)/100</f>
        <v>#DIV/0!</v>
      </c>
    </row>
    <row r="96" customFormat="false" ht="15" hidden="true" customHeight="false" outlineLevel="0" collapsed="false">
      <c r="A96" s="1" t="s">
        <v>133</v>
      </c>
      <c r="B96" s="46"/>
      <c r="C96" s="47" t="s">
        <v>134</v>
      </c>
      <c r="D96" s="4" t="n">
        <v>0</v>
      </c>
      <c r="E96" s="4" t="n">
        <v>1000</v>
      </c>
      <c r="F96" s="4" t="n">
        <v>1000</v>
      </c>
      <c r="G96" s="4" t="n">
        <v>1000</v>
      </c>
      <c r="H96" s="4" t="n">
        <v>1000</v>
      </c>
      <c r="I96" s="5" t="n">
        <f aca="false">SUM(E96:H96)</f>
        <v>4000</v>
      </c>
      <c r="J96" s="45" t="e">
        <f aca="false">(I96/I213*100)/100</f>
        <v>#DIV/0!</v>
      </c>
    </row>
    <row r="97" customFormat="false" ht="15" hidden="true" customHeight="false" outlineLevel="0" collapsed="false">
      <c r="A97" s="1" t="s">
        <v>135</v>
      </c>
      <c r="B97" s="46"/>
      <c r="C97" s="47" t="s">
        <v>136</v>
      </c>
      <c r="D97" s="4" t="n">
        <v>2000</v>
      </c>
      <c r="E97" s="4" t="n">
        <v>12000</v>
      </c>
      <c r="F97" s="4" t="n">
        <v>5000</v>
      </c>
      <c r="G97" s="4" t="n">
        <v>5000</v>
      </c>
      <c r="H97" s="4" t="n">
        <v>0</v>
      </c>
      <c r="I97" s="5" t="n">
        <f aca="false">SUM(E97:H97)</f>
        <v>22000</v>
      </c>
      <c r="J97" s="45" t="e">
        <f aca="false">(I97/I214*100)/100</f>
        <v>#DIV/0!</v>
      </c>
    </row>
    <row r="98" customFormat="false" ht="30" hidden="true" customHeight="false" outlineLevel="0" collapsed="false">
      <c r="A98" s="1" t="s">
        <v>137</v>
      </c>
      <c r="B98" s="46"/>
      <c r="C98" s="47" t="s">
        <v>138</v>
      </c>
      <c r="D98" s="4" t="n">
        <v>5000</v>
      </c>
      <c r="E98" s="4" t="n">
        <v>15000</v>
      </c>
      <c r="F98" s="4" t="n">
        <v>50000</v>
      </c>
      <c r="G98" s="4" t="n">
        <v>50000</v>
      </c>
      <c r="H98" s="4" t="n">
        <v>50000</v>
      </c>
      <c r="I98" s="5" t="n">
        <f aca="false">SUM(E98:H98)</f>
        <v>165000</v>
      </c>
      <c r="J98" s="45" t="e">
        <f aca="false">(I98/I215*100)/100</f>
        <v>#DIV/0!</v>
      </c>
    </row>
    <row r="99" customFormat="false" ht="15" hidden="true" customHeight="false" outlineLevel="0" collapsed="false">
      <c r="A99" s="1" t="s">
        <v>139</v>
      </c>
      <c r="B99" s="46"/>
      <c r="C99" s="47" t="s">
        <v>123</v>
      </c>
      <c r="D99" s="4" t="n">
        <v>17500</v>
      </c>
      <c r="E99" s="4" t="n">
        <v>13000</v>
      </c>
      <c r="F99" s="4" t="n">
        <v>22000</v>
      </c>
      <c r="G99" s="4" t="n">
        <v>24000</v>
      </c>
      <c r="H99" s="4" t="n">
        <v>25000</v>
      </c>
      <c r="I99" s="5" t="n">
        <f aca="false">SUM(E99:H99)</f>
        <v>84000</v>
      </c>
      <c r="J99" s="45" t="e">
        <f aca="false">(I99/I216*100)/100</f>
        <v>#DIV/0!</v>
      </c>
    </row>
    <row r="100" customFormat="false" ht="15" hidden="false" customHeight="false" outlineLevel="0" collapsed="false">
      <c r="A100" s="32" t="s">
        <v>110</v>
      </c>
      <c r="B100" s="33"/>
      <c r="C100" s="34" t="s">
        <v>140</v>
      </c>
      <c r="D100" s="35" t="n">
        <v>58900</v>
      </c>
      <c r="E100" s="35" t="n">
        <v>35500</v>
      </c>
      <c r="F100" s="35" t="n">
        <v>28500</v>
      </c>
      <c r="G100" s="35" t="n">
        <v>23000</v>
      </c>
      <c r="H100" s="35" t="n">
        <v>24000</v>
      </c>
      <c r="I100" s="36" t="n">
        <v>111000</v>
      </c>
      <c r="J100" s="37" t="n">
        <f aca="false">(I100/I135*100)/100</f>
        <v>0.0231651819385042</v>
      </c>
    </row>
    <row r="101" customFormat="false" ht="15" hidden="true" customHeight="false" outlineLevel="0" collapsed="false">
      <c r="A101" s="1" t="s">
        <v>77</v>
      </c>
      <c r="C101" s="3" t="s">
        <v>141</v>
      </c>
      <c r="D101" s="4" t="n">
        <v>10000</v>
      </c>
      <c r="E101" s="4" t="n">
        <v>9000</v>
      </c>
      <c r="F101" s="4" t="n">
        <v>15000</v>
      </c>
      <c r="G101" s="4" t="n">
        <v>16000</v>
      </c>
      <c r="H101" s="4" t="n">
        <v>17000</v>
      </c>
      <c r="I101" s="5" t="n">
        <f aca="false">SUM(E101:H101)</f>
        <v>57000</v>
      </c>
      <c r="J101" s="45" t="e">
        <f aca="false">(I101/I218*100)/100</f>
        <v>#DIV/0!</v>
      </c>
    </row>
    <row r="102" customFormat="false" ht="15" hidden="true" customHeight="false" outlineLevel="0" collapsed="false">
      <c r="A102" s="1" t="s">
        <v>78</v>
      </c>
      <c r="C102" s="3" t="s">
        <v>142</v>
      </c>
      <c r="D102" s="4" t="n">
        <v>10700</v>
      </c>
      <c r="E102" s="4" t="n">
        <v>9000</v>
      </c>
      <c r="F102" s="4" t="n">
        <v>8000</v>
      </c>
      <c r="G102" s="4" t="n">
        <v>6000</v>
      </c>
      <c r="H102" s="4" t="n">
        <v>6000</v>
      </c>
      <c r="I102" s="5" t="n">
        <f aca="false">SUM(E102:H102)</f>
        <v>29000</v>
      </c>
      <c r="J102" s="45" t="e">
        <f aca="false">(I102/I219*100)/100</f>
        <v>#DIV/0!</v>
      </c>
    </row>
    <row r="103" customFormat="false" ht="30" hidden="true" customHeight="false" outlineLevel="0" collapsed="false">
      <c r="A103" s="1" t="s">
        <v>143</v>
      </c>
      <c r="C103" s="3" t="s">
        <v>144</v>
      </c>
      <c r="D103" s="4" t="n">
        <v>1500</v>
      </c>
      <c r="E103" s="4" t="n">
        <v>2500</v>
      </c>
      <c r="F103" s="4" t="n">
        <v>100000</v>
      </c>
      <c r="G103" s="4" t="n">
        <v>50000</v>
      </c>
      <c r="H103" s="4" t="n">
        <v>50000</v>
      </c>
      <c r="I103" s="5" t="n">
        <f aca="false">SUM(E103:H103)</f>
        <v>202500</v>
      </c>
      <c r="J103" s="45" t="e">
        <f aca="false">(I103/I220*100)/100</f>
        <v>#DIV/0!</v>
      </c>
    </row>
    <row r="104" customFormat="false" ht="15" hidden="true" customHeight="false" outlineLevel="0" collapsed="false">
      <c r="A104" s="1" t="s">
        <v>145</v>
      </c>
      <c r="C104" s="3" t="s">
        <v>146</v>
      </c>
      <c r="D104" s="4" t="n">
        <v>1500</v>
      </c>
      <c r="E104" s="4" t="n">
        <v>1500</v>
      </c>
      <c r="F104" s="4" t="n">
        <v>1500</v>
      </c>
      <c r="G104" s="4" t="n">
        <v>1000</v>
      </c>
      <c r="H104" s="4" t="n">
        <v>1000</v>
      </c>
      <c r="I104" s="5" t="n">
        <f aca="false">SUM(E104:H104)</f>
        <v>5000</v>
      </c>
      <c r="J104" s="45" t="e">
        <f aca="false">(I104/I221*100)/100</f>
        <v>#DIV/0!</v>
      </c>
    </row>
    <row r="105" customFormat="false" ht="15" hidden="false" customHeight="false" outlineLevel="0" collapsed="false">
      <c r="A105" s="32" t="s">
        <v>147</v>
      </c>
      <c r="B105" s="33"/>
      <c r="C105" s="34" t="s">
        <v>148</v>
      </c>
      <c r="D105" s="35" t="n">
        <v>16000</v>
      </c>
      <c r="E105" s="35" t="n">
        <v>10000</v>
      </c>
      <c r="F105" s="35" t="n">
        <v>7500</v>
      </c>
      <c r="G105" s="35" t="n">
        <v>7500</v>
      </c>
      <c r="H105" s="35" t="n">
        <v>7500</v>
      </c>
      <c r="I105" s="36" t="n">
        <v>32500</v>
      </c>
      <c r="J105" s="37" t="n">
        <f aca="false">(I105/I135*100)/100</f>
        <v>0.0067825983153278</v>
      </c>
    </row>
    <row r="106" customFormat="false" ht="15" hidden="true" customHeight="false" outlineLevel="0" collapsed="false">
      <c r="A106" s="1" t="s">
        <v>81</v>
      </c>
      <c r="C106" s="3" t="s">
        <v>149</v>
      </c>
      <c r="D106" s="4" t="n">
        <v>3000</v>
      </c>
      <c r="E106" s="4" t="n">
        <v>3000</v>
      </c>
      <c r="F106" s="4" t="n">
        <v>5000</v>
      </c>
      <c r="G106" s="4" t="n">
        <v>5000</v>
      </c>
      <c r="H106" s="4" t="n">
        <v>5000</v>
      </c>
      <c r="I106" s="5" t="n">
        <f aca="false">SUM(E106:H106)</f>
        <v>18000</v>
      </c>
      <c r="J106" s="45" t="e">
        <f aca="false">(I106/I223*100)/100</f>
        <v>#DIV/0!</v>
      </c>
    </row>
    <row r="107" customFormat="false" ht="30" hidden="true" customHeight="false" outlineLevel="0" collapsed="false">
      <c r="A107" s="1" t="s">
        <v>82</v>
      </c>
      <c r="C107" s="47" t="s">
        <v>150</v>
      </c>
      <c r="D107" s="4" t="n">
        <v>4500</v>
      </c>
      <c r="E107" s="4" t="n">
        <v>4500</v>
      </c>
      <c r="F107" s="4" t="n">
        <v>1000</v>
      </c>
      <c r="G107" s="4" t="n">
        <v>1000</v>
      </c>
      <c r="H107" s="4" t="n">
        <v>1000</v>
      </c>
      <c r="I107" s="5" t="n">
        <f aca="false">SUM(E107:H107)</f>
        <v>7500</v>
      </c>
      <c r="J107" s="45" t="e">
        <f aca="false">(I107/I224*100)/100</f>
        <v>#DIV/0!</v>
      </c>
    </row>
    <row r="108" customFormat="false" ht="15" hidden="true" customHeight="false" outlineLevel="0" collapsed="false">
      <c r="A108" s="1" t="s">
        <v>83</v>
      </c>
      <c r="C108" s="47" t="s">
        <v>151</v>
      </c>
      <c r="D108" s="4" t="n">
        <v>1000</v>
      </c>
      <c r="E108" s="4" t="n">
        <v>500</v>
      </c>
      <c r="F108" s="4" t="n">
        <v>500</v>
      </c>
      <c r="G108" s="4" t="n">
        <v>500</v>
      </c>
      <c r="H108" s="4" t="n">
        <v>500</v>
      </c>
      <c r="I108" s="5" t="n">
        <f aca="false">SUM(E108:H108)</f>
        <v>2000</v>
      </c>
      <c r="J108" s="45" t="e">
        <f aca="false">(I108/I225*100)/100</f>
        <v>#DIV/0!</v>
      </c>
    </row>
    <row r="109" customFormat="false" ht="15" hidden="false" customHeight="false" outlineLevel="0" collapsed="false">
      <c r="A109" s="32" t="s">
        <v>152</v>
      </c>
      <c r="B109" s="33"/>
      <c r="C109" s="34" t="s">
        <v>153</v>
      </c>
      <c r="D109" s="35" t="n">
        <v>0</v>
      </c>
      <c r="E109" s="35" t="n">
        <f aca="false">SUM(E110:E111)</f>
        <v>16000</v>
      </c>
      <c r="F109" s="35" t="n">
        <f aca="false">SUM(F110:F111)</f>
        <v>8000</v>
      </c>
      <c r="G109" s="35" t="n">
        <f aca="false">SUM(G110:G111)</f>
        <v>5000</v>
      </c>
      <c r="H109" s="35" t="n">
        <f aca="false">SUM(H110:H111)</f>
        <v>2000</v>
      </c>
      <c r="I109" s="36" t="n">
        <f aca="false">SUM(I110:I111)</f>
        <v>31000</v>
      </c>
      <c r="J109" s="37" t="n">
        <f aca="false">(I109/I135*100)/100</f>
        <v>0.00646955531615882</v>
      </c>
    </row>
    <row r="110" customFormat="false" ht="30" hidden="true" customHeight="false" outlineLevel="0" collapsed="false">
      <c r="A110" s="1" t="s">
        <v>154</v>
      </c>
      <c r="C110" s="47" t="s">
        <v>155</v>
      </c>
      <c r="D110" s="4" t="n">
        <v>3000</v>
      </c>
      <c r="E110" s="4" t="n">
        <v>16000</v>
      </c>
      <c r="F110" s="4" t="n">
        <v>7000</v>
      </c>
      <c r="G110" s="4" t="n">
        <v>4000</v>
      </c>
      <c r="H110" s="4" t="n">
        <v>1000</v>
      </c>
      <c r="I110" s="5" t="n">
        <f aca="false">SUM(E110:H110)</f>
        <v>28000</v>
      </c>
      <c r="J110" s="45" t="e">
        <f aca="false">(I110/I227*100)/100</f>
        <v>#DIV/0!</v>
      </c>
    </row>
    <row r="111" customFormat="false" ht="30" hidden="true" customHeight="false" outlineLevel="0" collapsed="false">
      <c r="A111" s="1" t="s">
        <v>156</v>
      </c>
      <c r="C111" s="3" t="s">
        <v>157</v>
      </c>
      <c r="F111" s="4" t="n">
        <v>1000</v>
      </c>
      <c r="G111" s="4" t="n">
        <v>1000</v>
      </c>
      <c r="H111" s="4" t="n">
        <v>1000</v>
      </c>
      <c r="I111" s="5" t="n">
        <f aca="false">SUM(E111:H111)</f>
        <v>3000</v>
      </c>
      <c r="J111" s="45" t="e">
        <f aca="false">(I111/I228*100)/100</f>
        <v>#DIV/0!</v>
      </c>
    </row>
    <row r="112" customFormat="false" ht="29.25" hidden="false" customHeight="false" outlineLevel="0" collapsed="false">
      <c r="A112" s="32" t="s">
        <v>158</v>
      </c>
      <c r="B112" s="33"/>
      <c r="C112" s="34" t="s">
        <v>159</v>
      </c>
      <c r="D112" s="35" t="n">
        <v>16700</v>
      </c>
      <c r="E112" s="35" t="n">
        <v>30000</v>
      </c>
      <c r="F112" s="35" t="n">
        <f aca="false">SUM(F113:F114)</f>
        <v>45000</v>
      </c>
      <c r="G112" s="35" t="n">
        <f aca="false">SUM(G113:G114)</f>
        <v>45000</v>
      </c>
      <c r="H112" s="35" t="n">
        <f aca="false">SUM(H113:H114)</f>
        <v>5000</v>
      </c>
      <c r="I112" s="36" t="n">
        <v>125000</v>
      </c>
      <c r="J112" s="37" t="n">
        <f aca="false">(I112/I135*100)/100</f>
        <v>0.0260869165974146</v>
      </c>
    </row>
    <row r="113" customFormat="false" ht="15" hidden="true" customHeight="false" outlineLevel="0" collapsed="false">
      <c r="A113" s="1" t="s">
        <v>160</v>
      </c>
      <c r="C113" s="3" t="s">
        <v>161</v>
      </c>
      <c r="D113" s="4" t="n">
        <v>5400</v>
      </c>
      <c r="E113" s="4" t="n">
        <v>2000</v>
      </c>
      <c r="F113" s="4" t="n">
        <v>2000</v>
      </c>
      <c r="G113" s="4" t="n">
        <v>2000</v>
      </c>
      <c r="H113" s="4" t="n">
        <v>2000</v>
      </c>
      <c r="I113" s="5" t="n">
        <f aca="false">SUM(E113:H113)</f>
        <v>8000</v>
      </c>
      <c r="J113" s="45" t="e">
        <f aca="false">(I113/I230*100)/100</f>
        <v>#DIV/0!</v>
      </c>
    </row>
    <row r="114" customFormat="false" ht="15" hidden="true" customHeight="false" outlineLevel="0" collapsed="false">
      <c r="A114" s="1" t="s">
        <v>162</v>
      </c>
      <c r="C114" s="3" t="s">
        <v>163</v>
      </c>
      <c r="D114" s="4" t="n">
        <v>3000</v>
      </c>
      <c r="E114" s="4" t="n">
        <v>8000</v>
      </c>
      <c r="F114" s="4" t="n">
        <v>43000</v>
      </c>
      <c r="G114" s="4" t="n">
        <v>43000</v>
      </c>
      <c r="H114" s="4" t="n">
        <v>3000</v>
      </c>
      <c r="I114" s="5" t="n">
        <f aca="false">SUM(E114:H114)</f>
        <v>97000</v>
      </c>
      <c r="J114" s="45" t="e">
        <f aca="false">(I114/I231*100)/100</f>
        <v>#DIV/0!</v>
      </c>
    </row>
    <row r="115" s="38" customFormat="true" ht="18" hidden="false" customHeight="true" outlineLevel="0" collapsed="false">
      <c r="A115" s="32" t="s">
        <v>164</v>
      </c>
      <c r="B115" s="33"/>
      <c r="C115" s="34" t="s">
        <v>165</v>
      </c>
      <c r="D115" s="35" t="n">
        <v>34620</v>
      </c>
      <c r="E115" s="35" t="n">
        <v>45130</v>
      </c>
      <c r="F115" s="35" t="n">
        <v>50000</v>
      </c>
      <c r="G115" s="35" t="n">
        <f aca="false">SUM(G116+G121+G123+G127)</f>
        <v>59500</v>
      </c>
      <c r="H115" s="35" t="n">
        <f aca="false">SUM(H116+H121+H123+H127)</f>
        <v>50500</v>
      </c>
      <c r="I115" s="36" t="n">
        <v>205130</v>
      </c>
      <c r="J115" s="37" t="n">
        <f aca="false">(I115/I135*100)/100</f>
        <v>0.0428096736130213</v>
      </c>
    </row>
    <row r="116" s="38" customFormat="true" ht="28.5" hidden="true" customHeight="false" outlineLevel="0" collapsed="false">
      <c r="A116" s="32" t="s">
        <v>49</v>
      </c>
      <c r="B116" s="33"/>
      <c r="C116" s="34" t="s">
        <v>166</v>
      </c>
      <c r="D116" s="35"/>
      <c r="E116" s="35" t="n">
        <f aca="false">SUM(E117:E120)</f>
        <v>9000</v>
      </c>
      <c r="F116" s="35" t="n">
        <f aca="false">SUM(F117:F120)</f>
        <v>17000</v>
      </c>
      <c r="G116" s="35" t="n">
        <f aca="false">SUM(G117:G120)</f>
        <v>21500</v>
      </c>
      <c r="H116" s="35" t="n">
        <f aca="false">SUM(H117:H120)</f>
        <v>11500</v>
      </c>
      <c r="I116" s="36" t="n">
        <f aca="false">SUM(I117:I120)</f>
        <v>59000</v>
      </c>
      <c r="J116" s="37" t="n">
        <f aca="false">(I116/I135*100)/100</f>
        <v>0.0123130246339797</v>
      </c>
    </row>
    <row r="117" customFormat="false" ht="15" hidden="true" customHeight="false" outlineLevel="0" collapsed="false">
      <c r="A117" s="1" t="s">
        <v>120</v>
      </c>
      <c r="C117" s="3" t="s">
        <v>167</v>
      </c>
      <c r="E117" s="4" t="n">
        <v>6000</v>
      </c>
      <c r="F117" s="4" t="n">
        <v>1000</v>
      </c>
      <c r="G117" s="4" t="n">
        <v>500</v>
      </c>
      <c r="H117" s="4" t="n">
        <v>500</v>
      </c>
      <c r="I117" s="5" t="n">
        <f aca="false">SUM(E117:H117)</f>
        <v>8000</v>
      </c>
      <c r="J117" s="45" t="e">
        <f aca="false">(I117/I234*100)/100</f>
        <v>#DIV/0!</v>
      </c>
    </row>
    <row r="118" customFormat="false" ht="15" hidden="true" customHeight="false" outlineLevel="0" collapsed="false">
      <c r="A118" s="1" t="s">
        <v>122</v>
      </c>
      <c r="F118" s="4" t="n">
        <v>1000</v>
      </c>
      <c r="G118" s="4" t="n">
        <v>7000</v>
      </c>
      <c r="H118" s="4" t="n">
        <v>7000</v>
      </c>
      <c r="I118" s="5" t="n">
        <f aca="false">SUM(E118:H118)</f>
        <v>15000</v>
      </c>
      <c r="J118" s="45" t="e">
        <f aca="false">(I118/I235*100)/100</f>
        <v>#DIV/0!</v>
      </c>
    </row>
    <row r="119" customFormat="false" ht="15" hidden="true" customHeight="false" outlineLevel="0" collapsed="false">
      <c r="F119" s="4" t="n">
        <v>13000</v>
      </c>
      <c r="G119" s="4" t="n">
        <v>10000</v>
      </c>
      <c r="I119" s="5" t="n">
        <f aca="false">SUM(F119:H119)</f>
        <v>23000</v>
      </c>
      <c r="J119" s="45" t="e">
        <f aca="false">(I119/I236*100)/100</f>
        <v>#DIV/0!</v>
      </c>
    </row>
    <row r="120" customFormat="false" ht="15" hidden="true" customHeight="false" outlineLevel="0" collapsed="false">
      <c r="A120" s="1" t="s">
        <v>168</v>
      </c>
      <c r="E120" s="4" t="n">
        <v>3000</v>
      </c>
      <c r="F120" s="4" t="n">
        <v>2000</v>
      </c>
      <c r="G120" s="4" t="n">
        <v>4000</v>
      </c>
      <c r="H120" s="4" t="n">
        <v>4000</v>
      </c>
      <c r="I120" s="5" t="n">
        <f aca="false">SUM(E120:H120)</f>
        <v>13000</v>
      </c>
      <c r="J120" s="45" t="e">
        <f aca="false">(I120/I237*100)/100</f>
        <v>#DIV/0!</v>
      </c>
    </row>
    <row r="121" s="38" customFormat="true" ht="28.5" hidden="true" customHeight="false" outlineLevel="0" collapsed="false">
      <c r="A121" s="32" t="s">
        <v>53</v>
      </c>
      <c r="B121" s="33"/>
      <c r="C121" s="34" t="s">
        <v>169</v>
      </c>
      <c r="D121" s="35"/>
      <c r="E121" s="35" t="n">
        <v>4500</v>
      </c>
      <c r="F121" s="35" t="n">
        <v>4500</v>
      </c>
      <c r="G121" s="35" t="n">
        <v>4500</v>
      </c>
      <c r="H121" s="35" t="n">
        <v>4500</v>
      </c>
      <c r="I121" s="36" t="n">
        <f aca="false">SUM(I122)</f>
        <v>18000</v>
      </c>
      <c r="J121" s="37" t="n">
        <f aca="false">(I121/I135*100)/100</f>
        <v>0.0037565159900277</v>
      </c>
    </row>
    <row r="122" customFormat="false" ht="30" hidden="true" customHeight="false" outlineLevel="0" collapsed="false">
      <c r="A122" s="1" t="s">
        <v>125</v>
      </c>
      <c r="C122" s="39" t="s">
        <v>170</v>
      </c>
      <c r="D122" s="40"/>
      <c r="E122" s="40" t="n">
        <v>4500</v>
      </c>
      <c r="F122" s="40" t="n">
        <v>4500</v>
      </c>
      <c r="G122" s="40" t="n">
        <v>4500</v>
      </c>
      <c r="H122" s="40" t="n">
        <v>4500</v>
      </c>
      <c r="I122" s="40" t="n">
        <f aca="false">SUM(E122:H122)</f>
        <v>18000</v>
      </c>
      <c r="J122" s="41" t="e">
        <f aca="false">(I122/I239*100)/100</f>
        <v>#DIV/0!</v>
      </c>
    </row>
    <row r="123" s="38" customFormat="true" ht="42" hidden="true" customHeight="true" outlineLevel="0" collapsed="false">
      <c r="A123" s="32" t="s">
        <v>110</v>
      </c>
      <c r="B123" s="33"/>
      <c r="C123" s="34" t="s">
        <v>171</v>
      </c>
      <c r="D123" s="35" t="n">
        <f aca="false">SUM(D124:D126)</f>
        <v>9500</v>
      </c>
      <c r="E123" s="35" t="n">
        <f aca="false">SUM(E124:E126)</f>
        <v>16500</v>
      </c>
      <c r="F123" s="35" t="n">
        <f aca="false">SUM(F124:F126)</f>
        <v>19500</v>
      </c>
      <c r="G123" s="35" t="n">
        <f aca="false">SUM(G124:G126)</f>
        <v>20000</v>
      </c>
      <c r="H123" s="35" t="n">
        <f aca="false">SUM(H124:H126)</f>
        <v>21000</v>
      </c>
      <c r="I123" s="36" t="n">
        <f aca="false">SUM(I124:I126)</f>
        <v>77000</v>
      </c>
      <c r="J123" s="37" t="n">
        <f aca="false">(I123/I135*100)/100</f>
        <v>0.0160695406240074</v>
      </c>
    </row>
    <row r="124" customFormat="false" ht="15" hidden="true" customHeight="false" outlineLevel="0" collapsed="false">
      <c r="A124" s="1" t="s">
        <v>77</v>
      </c>
      <c r="C124" s="3" t="s">
        <v>172</v>
      </c>
      <c r="E124" s="4" t="n">
        <v>1000</v>
      </c>
      <c r="F124" s="4" t="n">
        <v>2000</v>
      </c>
      <c r="G124" s="4" t="n">
        <v>2000</v>
      </c>
      <c r="H124" s="4" t="n">
        <v>2000</v>
      </c>
      <c r="I124" s="5" t="n">
        <f aca="false">SUM(E124:H124)</f>
        <v>7000</v>
      </c>
      <c r="J124" s="45" t="e">
        <f aca="false">(I124/I241*100)/100</f>
        <v>#DIV/0!</v>
      </c>
    </row>
    <row r="125" customFormat="false" ht="30" hidden="true" customHeight="false" outlineLevel="0" collapsed="false">
      <c r="A125" s="1" t="s">
        <v>78</v>
      </c>
      <c r="C125" s="3" t="s">
        <v>173</v>
      </c>
      <c r="E125" s="4" t="n">
        <v>2000</v>
      </c>
      <c r="F125" s="4" t="n">
        <v>3000</v>
      </c>
      <c r="G125" s="4" t="n">
        <v>3000</v>
      </c>
      <c r="H125" s="4" t="n">
        <v>3000</v>
      </c>
      <c r="I125" s="5" t="n">
        <f aca="false">SUM(E125:H125)</f>
        <v>11000</v>
      </c>
      <c r="J125" s="45" t="e">
        <f aca="false">(I125/I242*100)/100</f>
        <v>#DIV/0!</v>
      </c>
    </row>
    <row r="126" customFormat="false" ht="30" hidden="true" customHeight="false" outlineLevel="0" collapsed="false">
      <c r="A126" s="1" t="s">
        <v>143</v>
      </c>
      <c r="C126" s="3" t="s">
        <v>174</v>
      </c>
      <c r="D126" s="4" t="n">
        <v>9500</v>
      </c>
      <c r="E126" s="4" t="n">
        <v>13500</v>
      </c>
      <c r="F126" s="4" t="n">
        <v>14500</v>
      </c>
      <c r="G126" s="4" t="n">
        <v>15000</v>
      </c>
      <c r="H126" s="4" t="n">
        <v>16000</v>
      </c>
      <c r="I126" s="5" t="n">
        <f aca="false">SUM(E126:H126)</f>
        <v>59000</v>
      </c>
      <c r="J126" s="45" t="e">
        <f aca="false">(I126/I243*100)/100</f>
        <v>#DIV/0!</v>
      </c>
    </row>
    <row r="127" s="38" customFormat="true" ht="14.25" hidden="true" customHeight="false" outlineLevel="0" collapsed="false">
      <c r="A127" s="32" t="s">
        <v>147</v>
      </c>
      <c r="B127" s="33"/>
      <c r="C127" s="34" t="s">
        <v>175</v>
      </c>
      <c r="D127" s="35"/>
      <c r="E127" s="35" t="n">
        <f aca="false">SUM(E128:E130)</f>
        <v>12000</v>
      </c>
      <c r="F127" s="35" t="n">
        <f aca="false">SUM(F128:F130)</f>
        <v>12000</v>
      </c>
      <c r="G127" s="35" t="n">
        <f aca="false">SUM(G128:G130)</f>
        <v>13500</v>
      </c>
      <c r="H127" s="35" t="n">
        <f aca="false">SUM(H128:H130)</f>
        <v>13500</v>
      </c>
      <c r="I127" s="36" t="n">
        <f aca="false">SUM(I128:I130)</f>
        <v>51000</v>
      </c>
      <c r="J127" s="37" t="n">
        <f aca="false">(I127/I135*100)/100</f>
        <v>0.0106434619717452</v>
      </c>
    </row>
    <row r="128" customFormat="false" ht="15" hidden="true" customHeight="false" outlineLevel="0" collapsed="false">
      <c r="A128" s="1" t="s">
        <v>81</v>
      </c>
      <c r="C128" s="3" t="s">
        <v>176</v>
      </c>
      <c r="E128" s="4" t="n">
        <v>6000</v>
      </c>
      <c r="F128" s="4" t="n">
        <v>6000</v>
      </c>
      <c r="G128" s="4" t="n">
        <v>6000</v>
      </c>
      <c r="H128" s="4" t="n">
        <v>6000</v>
      </c>
      <c r="I128" s="5" t="n">
        <f aca="false">SUM(E128:H128)</f>
        <v>24000</v>
      </c>
      <c r="J128" s="45" t="e">
        <f aca="false">(I128/I245*100)/100</f>
        <v>#DIV/0!</v>
      </c>
    </row>
    <row r="129" customFormat="false" ht="15" hidden="true" customHeight="false" outlineLevel="0" collapsed="false">
      <c r="A129" s="1" t="s">
        <v>82</v>
      </c>
      <c r="C129" s="3" t="s">
        <v>177</v>
      </c>
      <c r="E129" s="4" t="n">
        <v>4000</v>
      </c>
      <c r="F129" s="4" t="n">
        <v>4000</v>
      </c>
      <c r="G129" s="4" t="n">
        <v>5000</v>
      </c>
      <c r="H129" s="4" t="n">
        <v>5000</v>
      </c>
      <c r="I129" s="5" t="n">
        <f aca="false">SUM(E129:H129)</f>
        <v>18000</v>
      </c>
      <c r="J129" s="45" t="e">
        <f aca="false">(I129/I246*100)/100</f>
        <v>#DIV/0!</v>
      </c>
    </row>
    <row r="130" customFormat="false" ht="30" hidden="true" customHeight="false" outlineLevel="0" collapsed="false">
      <c r="A130" s="1" t="s">
        <v>83</v>
      </c>
      <c r="C130" s="3" t="s">
        <v>178</v>
      </c>
      <c r="E130" s="4" t="n">
        <v>2000</v>
      </c>
      <c r="F130" s="4" t="n">
        <v>2000</v>
      </c>
      <c r="G130" s="4" t="n">
        <v>2500</v>
      </c>
      <c r="H130" s="4" t="n">
        <v>2500</v>
      </c>
      <c r="I130" s="5" t="n">
        <f aca="false">SUM(E130:H130)</f>
        <v>9000</v>
      </c>
      <c r="J130" s="45" t="e">
        <f aca="false">(I130/I247*100)/100</f>
        <v>#DIV/0!</v>
      </c>
    </row>
    <row r="131" customFormat="false" ht="15" hidden="true" customHeight="false" outlineLevel="0" collapsed="false">
      <c r="J131" s="45" t="e">
        <f aca="false">(I131/I248*100)/100</f>
        <v>#DIV/0!</v>
      </c>
    </row>
    <row r="132" customFormat="false" ht="15" hidden="true" customHeight="false" outlineLevel="0" collapsed="false">
      <c r="J132" s="45" t="e">
        <f aca="false">(I132/I249*100)/100</f>
        <v>#DIV/0!</v>
      </c>
    </row>
    <row r="133" customFormat="false" ht="15" hidden="true" customHeight="true" outlineLevel="0" collapsed="false">
      <c r="B133" s="4"/>
      <c r="C133" s="48"/>
      <c r="D133" s="6"/>
      <c r="E133" s="6"/>
      <c r="F133" s="6"/>
      <c r="G133" s="6"/>
      <c r="H133" s="6"/>
      <c r="I133" s="6"/>
      <c r="J133" s="45" t="e">
        <f aca="false">(I133/I250*100)/100</f>
        <v>#DIV/0!</v>
      </c>
    </row>
    <row r="134" customFormat="false" ht="15" hidden="false" customHeight="true" outlineLevel="0" collapsed="false">
      <c r="B134" s="4"/>
      <c r="C134" s="48"/>
      <c r="D134" s="6"/>
      <c r="E134" s="6"/>
      <c r="F134" s="6"/>
      <c r="G134" s="6"/>
      <c r="H134" s="6"/>
      <c r="I134" s="6"/>
      <c r="J134" s="45"/>
    </row>
    <row r="135" customFormat="false" ht="15" hidden="false" customHeight="true" outlineLevel="0" collapsed="false">
      <c r="A135" s="49" t="s">
        <v>179</v>
      </c>
      <c r="B135" s="49"/>
      <c r="C135" s="49"/>
      <c r="D135" s="50" t="n">
        <v>410904</v>
      </c>
      <c r="E135" s="50" t="n">
        <v>933174</v>
      </c>
      <c r="F135" s="50" t="n">
        <v>1268000</v>
      </c>
      <c r="G135" s="50" t="n">
        <f aca="false">SUM(G115+G87+G62+G33+G39+G29+G8)</f>
        <v>1255500</v>
      </c>
      <c r="H135" s="50" t="n">
        <f aca="false">SUM(H115+H87+H62+H39+H33+H29+H8)</f>
        <v>1335000</v>
      </c>
      <c r="I135" s="51" t="n">
        <f aca="false">SUM(E135:H135)</f>
        <v>4791674</v>
      </c>
      <c r="J135" s="37" t="n">
        <f aca="false">SUM(J8+J29+J33+J39+J62+J87+J115)</f>
        <v>1</v>
      </c>
    </row>
    <row r="136" customFormat="false" ht="14.25" hidden="false" customHeight="true" outlineLevel="0" collapsed="false">
      <c r="J136" s="45"/>
    </row>
    <row r="137" customFormat="false" ht="15" hidden="false" customHeight="true" outlineLevel="0" collapsed="false">
      <c r="A137" s="52" t="s">
        <v>180</v>
      </c>
      <c r="B137" s="52"/>
      <c r="C137" s="52"/>
      <c r="D137" s="6"/>
      <c r="E137" s="37" t="n">
        <f aca="false">(E135/I135*100)/100</f>
        <v>0.194749058471006</v>
      </c>
      <c r="F137" s="37" t="n">
        <f aca="false">(F135/I135*100)/100</f>
        <v>0.264625681964174</v>
      </c>
      <c r="G137" s="37" t="n">
        <f aca="false">(G135/I135*100)/100</f>
        <v>0.262016990304432</v>
      </c>
      <c r="H137" s="37" t="n">
        <f aca="false">(H135/I135*100)/100</f>
        <v>0.278608269260388</v>
      </c>
      <c r="I137" s="37" t="n">
        <f aca="false">SUM(E137+F137+G137+H137)</f>
        <v>1</v>
      </c>
      <c r="J137" s="45"/>
    </row>
    <row r="138" customFormat="false" ht="15" hidden="false" customHeight="true" outlineLevel="0" collapsed="false">
      <c r="A138" s="4"/>
      <c r="B138" s="4"/>
      <c r="C138" s="5"/>
      <c r="D138" s="6"/>
      <c r="E138" s="6"/>
      <c r="F138" s="6"/>
      <c r="G138" s="6"/>
      <c r="H138" s="6"/>
      <c r="I138" s="6"/>
      <c r="J138" s="6"/>
    </row>
    <row r="140" customFormat="false" ht="15.75" hidden="false" customHeight="true" outlineLevel="0" collapsed="false"/>
  </sheetData>
  <mergeCells count="4">
    <mergeCell ref="A1:J1"/>
    <mergeCell ref="I3:J3"/>
    <mergeCell ref="A135:C135"/>
    <mergeCell ref="A137:C137"/>
  </mergeCells>
  <printOptions headings="false" gridLines="true" gridLinesSet="true" horizontalCentered="false" verticalCentered="false"/>
  <pageMargins left="0.315277777777778" right="0.472222222222222" top="0.709027777777778" bottom="0.984027777777778" header="0.275694444444444" footer="0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>&amp;LObčina Postojna&amp;RPredlog proračuna za leto 2004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19" colorId="64" zoomScale="75" zoomScaleNormal="75" zoomScalePageLayoutView="100" workbookViewId="0">
      <selection pane="topLeft" activeCell="J115" activeCellId="0" sqref="J1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4.56"/>
    <col collapsed="false" customWidth="true" hidden="false" outlineLevel="0" max="3" min="3" style="55" width="26.13"/>
    <col collapsed="false" customWidth="true" hidden="false" outlineLevel="0" max="4" min="4" style="54" width="13.28"/>
    <col collapsed="false" customWidth="true" hidden="false" outlineLevel="0" max="5" min="5" style="56" width="10.99"/>
    <col collapsed="false" customWidth="true" hidden="false" outlineLevel="0" max="6" min="6" style="56" width="10.71"/>
    <col collapsed="false" customWidth="true" hidden="false" outlineLevel="0" max="8" min="7" style="56" width="12.85"/>
    <col collapsed="false" customWidth="true" hidden="false" outlineLevel="0" max="9" min="9" style="56" width="11.28"/>
    <col collapsed="false" customWidth="true" hidden="false" outlineLevel="0" max="10" min="10" style="57" width="10.99"/>
    <col collapsed="false" customWidth="true" hidden="false" outlineLevel="0" max="11" min="11" style="57" width="18.99"/>
    <col collapsed="false" customWidth="false" hidden="false" outlineLevel="0" max="257" min="12" style="58" width="9.14"/>
  </cols>
  <sheetData>
    <row r="1" customFormat="false" ht="15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1"/>
      <c r="B2" s="2"/>
      <c r="C2" s="3"/>
      <c r="D2" s="2"/>
      <c r="E2" s="4"/>
      <c r="F2" s="4"/>
      <c r="G2" s="4"/>
      <c r="H2" s="4"/>
      <c r="I2" s="4"/>
      <c r="J2" s="5"/>
      <c r="K2" s="5"/>
    </row>
    <row r="3" customFormat="false" ht="15" hidden="false" customHeight="false" outlineLevel="0" collapsed="false">
      <c r="A3" s="1"/>
      <c r="B3" s="2"/>
      <c r="C3" s="3"/>
      <c r="D3" s="2"/>
      <c r="E3" s="4"/>
      <c r="F3" s="4"/>
      <c r="G3" s="4"/>
      <c r="H3" s="4"/>
      <c r="I3" s="4"/>
      <c r="J3" s="8" t="s">
        <v>1</v>
      </c>
      <c r="K3" s="8"/>
    </row>
    <row r="4" s="59" customFormat="true" ht="30" hidden="false" customHeight="false" outlineLevel="0" collapsed="false">
      <c r="A4" s="9" t="s">
        <v>2</v>
      </c>
      <c r="B4" s="10" t="s">
        <v>182</v>
      </c>
      <c r="C4" s="11" t="s">
        <v>183</v>
      </c>
      <c r="D4" s="10"/>
      <c r="E4" s="13" t="s">
        <v>184</v>
      </c>
      <c r="F4" s="13"/>
      <c r="G4" s="13"/>
      <c r="H4" s="13"/>
      <c r="I4" s="13"/>
      <c r="J4" s="14" t="s">
        <v>5</v>
      </c>
      <c r="K4" s="14" t="s">
        <v>185</v>
      </c>
    </row>
    <row r="5" s="60" customFormat="true" ht="25.5" hidden="false" customHeight="true" outlineLevel="0" collapsed="false">
      <c r="A5" s="17" t="s">
        <v>7</v>
      </c>
      <c r="B5" s="18" t="s">
        <v>186</v>
      </c>
      <c r="C5" s="19" t="s">
        <v>187</v>
      </c>
      <c r="D5" s="18" t="s">
        <v>188</v>
      </c>
      <c r="E5" s="21" t="s">
        <v>8</v>
      </c>
      <c r="F5" s="21" t="n">
        <v>2004</v>
      </c>
      <c r="G5" s="21" t="n">
        <v>2005</v>
      </c>
      <c r="H5" s="21" t="n">
        <v>2006</v>
      </c>
      <c r="I5" s="21" t="n">
        <v>2007</v>
      </c>
      <c r="J5" s="22" t="s">
        <v>9</v>
      </c>
      <c r="K5" s="22" t="s">
        <v>189</v>
      </c>
    </row>
    <row r="6" s="62" customFormat="true" ht="16.5" hidden="false" customHeight="true" outlineLevel="0" collapsed="false">
      <c r="A6" s="17"/>
      <c r="B6" s="18" t="s">
        <v>190</v>
      </c>
      <c r="C6" s="19" t="s">
        <v>191</v>
      </c>
      <c r="D6" s="18"/>
      <c r="E6" s="61" t="n">
        <v>2003</v>
      </c>
      <c r="F6" s="21"/>
      <c r="G6" s="21"/>
      <c r="H6" s="21"/>
      <c r="I6" s="21"/>
      <c r="J6" s="22"/>
      <c r="K6" s="22"/>
    </row>
    <row r="7" customFormat="false" ht="15.75" hidden="false" customHeight="false" outlineLevel="0" collapsed="false">
      <c r="A7" s="27" t="n">
        <v>1</v>
      </c>
      <c r="B7" s="28" t="n">
        <v>2</v>
      </c>
      <c r="C7" s="29" t="n">
        <v>3</v>
      </c>
      <c r="D7" s="28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1" t="n">
        <v>10</v>
      </c>
      <c r="K7" s="31" t="n">
        <v>11</v>
      </c>
    </row>
    <row r="8" s="68" customFormat="true" ht="30" hidden="false" customHeight="true" outlineLevel="0" collapsed="false">
      <c r="A8" s="63" t="s">
        <v>12</v>
      </c>
      <c r="B8" s="64"/>
      <c r="C8" s="65" t="s">
        <v>13</v>
      </c>
      <c r="D8" s="64"/>
      <c r="E8" s="66" t="n">
        <f aca="false">SUM(E9:E28)</f>
        <v>89688</v>
      </c>
      <c r="F8" s="66" t="n">
        <f aca="false">SUM(F9:F28)</f>
        <v>67980</v>
      </c>
      <c r="G8" s="66" t="n">
        <f aca="false">SUM(G9:G28)</f>
        <v>47500</v>
      </c>
      <c r="H8" s="66" t="n">
        <f aca="false">SUM(H9:H28)</f>
        <v>39500</v>
      </c>
      <c r="I8" s="66" t="n">
        <f aca="false">SUM(I9:I28)</f>
        <v>30000</v>
      </c>
      <c r="J8" s="67" t="n">
        <f aca="false">SUM(J9:J28)</f>
        <v>184980</v>
      </c>
      <c r="K8" s="67"/>
    </row>
    <row r="9" customFormat="false" ht="30" hidden="false" customHeight="false" outlineLevel="0" collapsed="false">
      <c r="A9" s="1" t="n">
        <v>1</v>
      </c>
      <c r="B9" s="2"/>
      <c r="C9" s="39" t="s">
        <v>14</v>
      </c>
      <c r="D9" s="69"/>
      <c r="E9" s="40" t="n">
        <v>2914</v>
      </c>
      <c r="F9" s="40" t="n">
        <v>0</v>
      </c>
      <c r="G9" s="40" t="n">
        <v>0</v>
      </c>
      <c r="H9" s="40" t="n">
        <v>0</v>
      </c>
      <c r="I9" s="40"/>
      <c r="J9" s="40" t="n">
        <f aca="false">SUM(F9:H9)</f>
        <v>0</v>
      </c>
      <c r="K9" s="40"/>
    </row>
    <row r="10" customFormat="false" ht="30" hidden="false" customHeight="false" outlineLevel="0" collapsed="false">
      <c r="A10" s="1" t="n">
        <f aca="false">SUM(A9+1)</f>
        <v>2</v>
      </c>
      <c r="B10" s="2"/>
      <c r="C10" s="70" t="s">
        <v>15</v>
      </c>
      <c r="D10" s="71"/>
      <c r="E10" s="40" t="n">
        <v>6700</v>
      </c>
      <c r="F10" s="72" t="n">
        <v>2700</v>
      </c>
      <c r="G10" s="72" t="n">
        <v>10000</v>
      </c>
      <c r="H10" s="72" t="n">
        <v>10000</v>
      </c>
      <c r="I10" s="72" t="n">
        <v>10000</v>
      </c>
      <c r="J10" s="72" t="n">
        <f aca="false">SUM(F10:I10)</f>
        <v>32700</v>
      </c>
      <c r="K10" s="72" t="s">
        <v>192</v>
      </c>
    </row>
    <row r="11" customFormat="false" ht="45" hidden="false" customHeight="false" outlineLevel="0" collapsed="false">
      <c r="A11" s="1" t="n">
        <f aca="false">SUM(A10+1)</f>
        <v>3</v>
      </c>
      <c r="B11" s="2"/>
      <c r="C11" s="70" t="s">
        <v>16</v>
      </c>
      <c r="D11" s="71"/>
      <c r="E11" s="72" t="n">
        <v>0</v>
      </c>
      <c r="F11" s="72" t="n">
        <v>6000</v>
      </c>
      <c r="G11" s="72" t="n">
        <v>2000</v>
      </c>
      <c r="H11" s="72" t="n">
        <v>2000</v>
      </c>
      <c r="I11" s="72" t="n">
        <v>2000</v>
      </c>
      <c r="J11" s="72" t="n">
        <f aca="false">SUM(F11:I11)</f>
        <v>12000</v>
      </c>
      <c r="K11" s="72" t="s">
        <v>193</v>
      </c>
    </row>
    <row r="12" customFormat="false" ht="45" hidden="false" customHeight="false" outlineLevel="0" collapsed="false">
      <c r="A12" s="1" t="n">
        <f aca="false">SUM(A11+1)</f>
        <v>4</v>
      </c>
      <c r="B12" s="2"/>
      <c r="C12" s="70" t="s">
        <v>17</v>
      </c>
      <c r="D12" s="71"/>
      <c r="E12" s="72" t="n">
        <v>0</v>
      </c>
      <c r="F12" s="72" t="n">
        <v>8000</v>
      </c>
      <c r="G12" s="72" t="n">
        <v>10000</v>
      </c>
      <c r="H12" s="72" t="n">
        <v>10000</v>
      </c>
      <c r="I12" s="72" t="n">
        <v>2000</v>
      </c>
      <c r="J12" s="72" t="n">
        <f aca="false">SUM(F12:I12)</f>
        <v>30000</v>
      </c>
      <c r="K12" s="72" t="s">
        <v>192</v>
      </c>
    </row>
    <row r="13" customFormat="false" ht="15" hidden="false" customHeight="false" outlineLevel="0" collapsed="false">
      <c r="A13" s="1" t="n">
        <f aca="false">SUM(A12+1)</f>
        <v>5</v>
      </c>
      <c r="B13" s="2"/>
      <c r="C13" s="70" t="s">
        <v>18</v>
      </c>
      <c r="D13" s="71"/>
      <c r="E13" s="72" t="n">
        <v>63</v>
      </c>
      <c r="F13" s="72" t="n">
        <v>1300</v>
      </c>
      <c r="G13" s="72" t="n">
        <v>0</v>
      </c>
      <c r="H13" s="72" t="n">
        <v>0</v>
      </c>
      <c r="I13" s="72" t="n">
        <v>0</v>
      </c>
      <c r="J13" s="72" t="n">
        <f aca="false">SUM(F13:I13)</f>
        <v>1300</v>
      </c>
      <c r="K13" s="72" t="s">
        <v>192</v>
      </c>
    </row>
    <row r="14" customFormat="false" ht="45" hidden="false" customHeight="false" outlineLevel="0" collapsed="false">
      <c r="A14" s="1" t="n">
        <f aca="false">SUM(A13+1)</f>
        <v>6</v>
      </c>
      <c r="B14" s="2"/>
      <c r="C14" s="70" t="s">
        <v>19</v>
      </c>
      <c r="D14" s="71"/>
      <c r="E14" s="72" t="n">
        <v>1008</v>
      </c>
      <c r="F14" s="72" t="n">
        <v>2000</v>
      </c>
      <c r="G14" s="72" t="n">
        <v>0</v>
      </c>
      <c r="H14" s="72" t="n">
        <v>0</v>
      </c>
      <c r="I14" s="72" t="n">
        <v>0</v>
      </c>
      <c r="J14" s="72" t="n">
        <f aca="false">SUM(F14:I14)</f>
        <v>2000</v>
      </c>
      <c r="K14" s="72" t="s">
        <v>192</v>
      </c>
    </row>
    <row r="15" customFormat="false" ht="15" hidden="false" customHeight="false" outlineLevel="0" collapsed="false">
      <c r="A15" s="1" t="n">
        <f aca="false">SUM(A14+1)</f>
        <v>7</v>
      </c>
      <c r="B15" s="2"/>
      <c r="C15" s="70" t="s">
        <v>20</v>
      </c>
      <c r="D15" s="73"/>
      <c r="E15" s="40" t="n">
        <v>100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f aca="false">SUM(F15:I15)</f>
        <v>0</v>
      </c>
      <c r="K15" s="72" t="s">
        <v>192</v>
      </c>
    </row>
    <row r="16" customFormat="false" ht="15" hidden="false" customHeight="false" outlineLevel="0" collapsed="false">
      <c r="A16" s="1" t="n">
        <f aca="false">SUM(A15+1)</f>
        <v>8</v>
      </c>
      <c r="B16" s="2"/>
      <c r="C16" s="70" t="s">
        <v>21</v>
      </c>
      <c r="D16" s="71"/>
      <c r="E16" s="72" t="n">
        <v>1900</v>
      </c>
      <c r="F16" s="72" t="n">
        <v>0</v>
      </c>
      <c r="G16" s="72" t="n">
        <v>3000</v>
      </c>
      <c r="H16" s="72" t="n">
        <v>0</v>
      </c>
      <c r="I16" s="72" t="n">
        <v>0</v>
      </c>
      <c r="J16" s="72" t="n">
        <f aca="false">SUM(F16:I16)</f>
        <v>3000</v>
      </c>
      <c r="K16" s="72" t="s">
        <v>192</v>
      </c>
    </row>
    <row r="17" customFormat="false" ht="45" hidden="false" customHeight="false" outlineLevel="0" collapsed="false">
      <c r="A17" s="1" t="n">
        <f aca="false">SUM(A16+1)</f>
        <v>9</v>
      </c>
      <c r="B17" s="2"/>
      <c r="C17" s="70" t="s">
        <v>22</v>
      </c>
      <c r="D17" s="71"/>
      <c r="E17" s="72" t="n">
        <v>3200</v>
      </c>
      <c r="F17" s="72" t="n">
        <v>2730</v>
      </c>
      <c r="G17" s="72" t="n">
        <v>0</v>
      </c>
      <c r="H17" s="72" t="n">
        <v>0</v>
      </c>
      <c r="I17" s="72" t="n">
        <v>0</v>
      </c>
      <c r="J17" s="72" t="n">
        <f aca="false">SUM(F17:I17)</f>
        <v>2730</v>
      </c>
      <c r="K17" s="72" t="s">
        <v>192</v>
      </c>
    </row>
    <row r="18" customFormat="false" ht="30" hidden="false" customHeight="false" outlineLevel="0" collapsed="false">
      <c r="A18" s="1" t="n">
        <f aca="false">SUM(A17+1)</f>
        <v>10</v>
      </c>
      <c r="B18" s="2"/>
      <c r="C18" s="70" t="s">
        <v>23</v>
      </c>
      <c r="D18" s="71"/>
      <c r="E18" s="72" t="n">
        <v>0</v>
      </c>
      <c r="F18" s="72" t="n">
        <v>3000</v>
      </c>
      <c r="G18" s="72" t="n">
        <v>1000</v>
      </c>
      <c r="H18" s="72" t="n">
        <v>1000</v>
      </c>
      <c r="I18" s="72" t="n">
        <v>3000</v>
      </c>
      <c r="J18" s="72" t="n">
        <f aca="false">SUM(F18:I18)</f>
        <v>8000</v>
      </c>
      <c r="K18" s="72" t="s">
        <v>192</v>
      </c>
    </row>
    <row r="19" customFormat="false" ht="45" hidden="false" customHeight="false" outlineLevel="0" collapsed="false">
      <c r="A19" s="1" t="n">
        <f aca="false">SUM(A18+1)</f>
        <v>11</v>
      </c>
      <c r="B19" s="2"/>
      <c r="C19" s="70" t="s">
        <v>24</v>
      </c>
      <c r="D19" s="71"/>
      <c r="E19" s="72" t="n">
        <v>0</v>
      </c>
      <c r="F19" s="74" t="n">
        <v>0</v>
      </c>
      <c r="G19" s="72" t="n">
        <v>1500</v>
      </c>
      <c r="H19" s="72" t="n">
        <v>1500</v>
      </c>
      <c r="I19" s="72" t="n">
        <v>0</v>
      </c>
      <c r="J19" s="72" t="n">
        <f aca="false">SUM(F19:I19)</f>
        <v>3000</v>
      </c>
      <c r="K19" s="72" t="s">
        <v>192</v>
      </c>
    </row>
    <row r="20" customFormat="false" ht="30" hidden="false" customHeight="false" outlineLevel="0" collapsed="false">
      <c r="A20" s="1" t="n">
        <f aca="false">SUM(A19+1)</f>
        <v>12</v>
      </c>
      <c r="B20" s="2"/>
      <c r="C20" s="70" t="s">
        <v>25</v>
      </c>
      <c r="D20" s="71"/>
      <c r="E20" s="72" t="n">
        <v>720</v>
      </c>
      <c r="F20" s="72" t="n">
        <v>6250</v>
      </c>
      <c r="G20" s="72" t="n">
        <v>0</v>
      </c>
      <c r="H20" s="72" t="n">
        <v>0</v>
      </c>
      <c r="I20" s="72" t="n">
        <v>0</v>
      </c>
      <c r="J20" s="72" t="n">
        <f aca="false">SUM(F20:I20)</f>
        <v>6250</v>
      </c>
      <c r="K20" s="72" t="s">
        <v>192</v>
      </c>
    </row>
    <row r="21" customFormat="false" ht="30" hidden="false" customHeight="false" outlineLevel="0" collapsed="false">
      <c r="A21" s="1" t="n">
        <f aca="false">SUM(A20+1)</f>
        <v>13</v>
      </c>
      <c r="B21" s="2"/>
      <c r="C21" s="70" t="s">
        <v>26</v>
      </c>
      <c r="D21" s="71"/>
      <c r="E21" s="72" t="n">
        <v>0</v>
      </c>
      <c r="F21" s="72" t="n">
        <v>5000</v>
      </c>
      <c r="G21" s="72" t="n">
        <v>5000</v>
      </c>
      <c r="H21" s="40" t="n">
        <v>0</v>
      </c>
      <c r="I21" s="40" t="n">
        <v>0</v>
      </c>
      <c r="J21" s="72" t="n">
        <f aca="false">SUM(F21:I21)</f>
        <v>10000</v>
      </c>
      <c r="K21" s="72" t="s">
        <v>192</v>
      </c>
    </row>
    <row r="22" customFormat="false" ht="60" hidden="false" customHeight="false" outlineLevel="0" collapsed="false">
      <c r="A22" s="1" t="n">
        <f aca="false">SUM(A21+1)</f>
        <v>14</v>
      </c>
      <c r="B22" s="2"/>
      <c r="C22" s="70" t="s">
        <v>27</v>
      </c>
      <c r="D22" s="71"/>
      <c r="E22" s="72" t="n">
        <v>309</v>
      </c>
      <c r="F22" s="72" t="n">
        <v>3000</v>
      </c>
      <c r="G22" s="40" t="n">
        <v>3000</v>
      </c>
      <c r="H22" s="72" t="n">
        <v>3000</v>
      </c>
      <c r="I22" s="72" t="n">
        <v>3000</v>
      </c>
      <c r="J22" s="72" t="n">
        <f aca="false">SUM(F22:I22)</f>
        <v>12000</v>
      </c>
      <c r="K22" s="72" t="s">
        <v>192</v>
      </c>
    </row>
    <row r="23" customFormat="false" ht="45" hidden="false" customHeight="false" outlineLevel="0" collapsed="false">
      <c r="A23" s="1" t="n">
        <f aca="false">SUM(A22+1)</f>
        <v>15</v>
      </c>
      <c r="B23" s="2"/>
      <c r="C23" s="70" t="s">
        <v>28</v>
      </c>
      <c r="D23" s="71"/>
      <c r="E23" s="72" t="n">
        <v>68200</v>
      </c>
      <c r="F23" s="72" t="n">
        <v>15000</v>
      </c>
      <c r="G23" s="72" t="n">
        <v>0</v>
      </c>
      <c r="H23" s="72" t="n">
        <v>0</v>
      </c>
      <c r="I23" s="72" t="n">
        <v>0</v>
      </c>
      <c r="J23" s="72" t="n">
        <f aca="false">SUM(F23:I23)</f>
        <v>15000</v>
      </c>
      <c r="K23" s="72" t="s">
        <v>192</v>
      </c>
    </row>
    <row r="24" customFormat="false" ht="45" hidden="false" customHeight="false" outlineLevel="0" collapsed="false">
      <c r="A24" s="1" t="n">
        <f aca="false">SUM(A23+1)</f>
        <v>16</v>
      </c>
      <c r="B24" s="2"/>
      <c r="C24" s="70" t="s">
        <v>29</v>
      </c>
      <c r="D24" s="73"/>
      <c r="E24" s="40" t="n">
        <v>3674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f aca="false">SUM(F24:I24)</f>
        <v>0</v>
      </c>
      <c r="K24" s="72" t="s">
        <v>192</v>
      </c>
    </row>
    <row r="25" customFormat="false" ht="30" hidden="false" customHeight="false" outlineLevel="0" collapsed="false">
      <c r="A25" s="1" t="n">
        <f aca="false">SUM(A24+1)</f>
        <v>17</v>
      </c>
      <c r="B25" s="2"/>
      <c r="C25" s="70" t="s">
        <v>30</v>
      </c>
      <c r="D25" s="71"/>
      <c r="E25" s="72" t="n">
        <v>0</v>
      </c>
      <c r="F25" s="72" t="n">
        <v>9000</v>
      </c>
      <c r="G25" s="72" t="n">
        <v>10000</v>
      </c>
      <c r="H25" s="72" t="n">
        <v>10000</v>
      </c>
      <c r="I25" s="72" t="n">
        <v>10000</v>
      </c>
      <c r="J25" s="72" t="n">
        <f aca="false">SUM(F25:I25)</f>
        <v>39000</v>
      </c>
      <c r="K25" s="72" t="s">
        <v>192</v>
      </c>
    </row>
    <row r="26" customFormat="false" ht="30" hidden="false" customHeight="false" outlineLevel="0" collapsed="false">
      <c r="A26" s="1" t="n">
        <f aca="false">SUM(A25+1)</f>
        <v>18</v>
      </c>
      <c r="B26" s="2"/>
      <c r="C26" s="70" t="s">
        <v>31</v>
      </c>
      <c r="D26" s="73"/>
      <c r="E26" s="72" t="n">
        <v>0</v>
      </c>
      <c r="F26" s="72" t="n">
        <v>2000</v>
      </c>
      <c r="G26" s="72" t="n">
        <v>0</v>
      </c>
      <c r="H26" s="72" t="n">
        <v>0</v>
      </c>
      <c r="I26" s="72" t="n">
        <v>0</v>
      </c>
      <c r="J26" s="72" t="n">
        <f aca="false">SUM(F26:I26)</f>
        <v>2000</v>
      </c>
      <c r="K26" s="72" t="s">
        <v>192</v>
      </c>
    </row>
    <row r="27" customFormat="false" ht="30" hidden="false" customHeight="false" outlineLevel="0" collapsed="false">
      <c r="A27" s="1" t="n">
        <f aca="false">SUM(A26+1)</f>
        <v>19</v>
      </c>
      <c r="B27" s="2"/>
      <c r="C27" s="70" t="s">
        <v>32</v>
      </c>
      <c r="D27" s="71"/>
      <c r="E27" s="72" t="n">
        <v>0</v>
      </c>
      <c r="F27" s="72" t="n">
        <v>1000</v>
      </c>
      <c r="G27" s="72" t="n">
        <v>0</v>
      </c>
      <c r="H27" s="72" t="n">
        <v>0</v>
      </c>
      <c r="I27" s="72" t="n">
        <v>0</v>
      </c>
      <c r="J27" s="72" t="n">
        <f aca="false">SUM(F27:I27)</f>
        <v>1000</v>
      </c>
      <c r="K27" s="72" t="s">
        <v>192</v>
      </c>
    </row>
    <row r="28" customFormat="false" ht="30" hidden="false" customHeight="false" outlineLevel="0" collapsed="false">
      <c r="A28" s="1" t="n">
        <f aca="false">SUM(A27+1)</f>
        <v>20</v>
      </c>
      <c r="B28" s="2"/>
      <c r="C28" s="70" t="s">
        <v>33</v>
      </c>
      <c r="D28" s="75"/>
      <c r="E28" s="72" t="n">
        <v>0</v>
      </c>
      <c r="F28" s="72" t="n">
        <v>1000</v>
      </c>
      <c r="G28" s="72" t="n">
        <v>2000</v>
      </c>
      <c r="H28" s="72" t="n">
        <v>2000</v>
      </c>
      <c r="I28" s="72" t="n">
        <v>0</v>
      </c>
      <c r="J28" s="72" t="n">
        <f aca="false">SUM(F28:I28)</f>
        <v>5000</v>
      </c>
      <c r="K28" s="72" t="s">
        <v>192</v>
      </c>
    </row>
    <row r="29" s="68" customFormat="true" ht="14.25" hidden="false" customHeight="false" outlineLevel="0" collapsed="false">
      <c r="A29" s="63" t="s">
        <v>34</v>
      </c>
      <c r="B29" s="64"/>
      <c r="C29" s="65" t="s">
        <v>35</v>
      </c>
      <c r="D29" s="64"/>
      <c r="E29" s="66" t="n">
        <f aca="false">SUM(E30:E32)</f>
        <v>12200</v>
      </c>
      <c r="F29" s="66" t="n">
        <f aca="false">SUM(F30:F32)</f>
        <v>16600</v>
      </c>
      <c r="G29" s="66" t="n">
        <f aca="false">SUM(G30:G32)</f>
        <v>36000</v>
      </c>
      <c r="H29" s="66" t="n">
        <f aca="false">SUM(H30:H32)</f>
        <v>36000</v>
      </c>
      <c r="I29" s="66" t="n">
        <f aca="false">SUM(I30:I32)</f>
        <v>36000</v>
      </c>
      <c r="J29" s="67" t="n">
        <f aca="false">SUM(F29:I29)</f>
        <v>124600</v>
      </c>
      <c r="K29" s="67"/>
    </row>
    <row r="30" customFormat="false" ht="45" hidden="false" customHeight="false" outlineLevel="0" collapsed="false">
      <c r="A30" s="1" t="n">
        <v>1</v>
      </c>
      <c r="B30" s="2"/>
      <c r="C30" s="70" t="s">
        <v>36</v>
      </c>
      <c r="D30" s="71"/>
      <c r="E30" s="40" t="n">
        <v>5000</v>
      </c>
      <c r="F30" s="72" t="n">
        <v>3000</v>
      </c>
      <c r="G30" s="72" t="n">
        <v>3000</v>
      </c>
      <c r="H30" s="72" t="n">
        <v>3000</v>
      </c>
      <c r="I30" s="72" t="n">
        <v>3000</v>
      </c>
      <c r="J30" s="76" t="n">
        <f aca="false">SUM(F30:I30)</f>
        <v>12000</v>
      </c>
      <c r="K30" s="72" t="s">
        <v>192</v>
      </c>
    </row>
    <row r="31" customFormat="false" ht="15" hidden="false" customHeight="false" outlineLevel="0" collapsed="false">
      <c r="A31" s="1" t="n">
        <v>2</v>
      </c>
      <c r="B31" s="2"/>
      <c r="C31" s="77" t="s">
        <v>37</v>
      </c>
      <c r="D31" s="71"/>
      <c r="E31" s="40" t="n">
        <v>7200</v>
      </c>
      <c r="F31" s="72" t="n">
        <v>11600</v>
      </c>
      <c r="G31" s="72" t="n">
        <v>30000</v>
      </c>
      <c r="H31" s="72" t="n">
        <v>30000</v>
      </c>
      <c r="I31" s="72" t="n">
        <v>30000</v>
      </c>
      <c r="J31" s="76" t="n">
        <f aca="false">SUM(F31:I31)</f>
        <v>101600</v>
      </c>
      <c r="K31" s="72" t="s">
        <v>192</v>
      </c>
    </row>
    <row r="32" customFormat="false" ht="15" hidden="false" customHeight="false" outlineLevel="0" collapsed="false">
      <c r="A32" s="1" t="n">
        <v>3</v>
      </c>
      <c r="B32" s="2"/>
      <c r="C32" s="77" t="s">
        <v>38</v>
      </c>
      <c r="D32" s="71"/>
      <c r="E32" s="72" t="n">
        <v>0</v>
      </c>
      <c r="F32" s="72" t="n">
        <v>2000</v>
      </c>
      <c r="G32" s="72" t="n">
        <v>3000</v>
      </c>
      <c r="H32" s="72" t="n">
        <v>3000</v>
      </c>
      <c r="I32" s="72" t="n">
        <v>3000</v>
      </c>
      <c r="J32" s="76" t="n">
        <f aca="false">SUM(F32:I32)</f>
        <v>11000</v>
      </c>
      <c r="K32" s="72" t="s">
        <v>192</v>
      </c>
    </row>
    <row r="33" s="68" customFormat="true" ht="28.5" hidden="false" customHeight="false" outlineLevel="0" collapsed="false">
      <c r="A33" s="63" t="s">
        <v>39</v>
      </c>
      <c r="B33" s="64"/>
      <c r="C33" s="65" t="s">
        <v>40</v>
      </c>
      <c r="D33" s="64"/>
      <c r="E33" s="66" t="n">
        <f aca="false">SUM(E34:E38)</f>
        <v>36004</v>
      </c>
      <c r="F33" s="66" t="n">
        <f aca="false">SUM(F34:F38)</f>
        <v>205024</v>
      </c>
      <c r="G33" s="66" t="n">
        <f aca="false">SUM(G34:G38)</f>
        <v>168000</v>
      </c>
      <c r="H33" s="66" t="n">
        <f aca="false">SUM(H34:H38)</f>
        <v>138000</v>
      </c>
      <c r="I33" s="66" t="n">
        <f aca="false">SUM(I34:I38)</f>
        <v>3000</v>
      </c>
      <c r="J33" s="67" t="n">
        <f aca="false">SUM(F33:I33)</f>
        <v>514024</v>
      </c>
      <c r="K33" s="67"/>
    </row>
    <row r="34" customFormat="false" ht="33.75" hidden="false" customHeight="true" outlineLevel="0" collapsed="false">
      <c r="A34" s="1" t="s">
        <v>41</v>
      </c>
      <c r="B34" s="2"/>
      <c r="C34" s="39" t="s">
        <v>42</v>
      </c>
      <c r="D34" s="71"/>
      <c r="E34" s="40" t="n">
        <v>1000</v>
      </c>
      <c r="F34" s="40" t="n">
        <v>75000</v>
      </c>
      <c r="G34" s="40" t="n">
        <v>100000</v>
      </c>
      <c r="H34" s="40" t="n">
        <v>75000</v>
      </c>
      <c r="I34" s="40" t="n">
        <v>0</v>
      </c>
      <c r="J34" s="43" t="n">
        <f aca="false">SUM(F34:I34)</f>
        <v>250000</v>
      </c>
      <c r="K34" s="72" t="s">
        <v>194</v>
      </c>
    </row>
    <row r="35" customFormat="false" ht="15" hidden="false" customHeight="false" outlineLevel="0" collapsed="false">
      <c r="A35" s="1" t="n">
        <v>2</v>
      </c>
      <c r="B35" s="2"/>
      <c r="C35" s="77" t="s">
        <v>43</v>
      </c>
      <c r="D35" s="71"/>
      <c r="E35" s="72" t="n">
        <v>10004</v>
      </c>
      <c r="F35" s="72" t="n">
        <v>65000</v>
      </c>
      <c r="G35" s="72" t="n">
        <v>65000</v>
      </c>
      <c r="H35" s="72" t="n">
        <v>60000</v>
      </c>
      <c r="I35" s="72" t="n">
        <v>0</v>
      </c>
      <c r="J35" s="76" t="n">
        <f aca="false">SUM(F35:I35)</f>
        <v>190000</v>
      </c>
      <c r="K35" s="72" t="s">
        <v>192</v>
      </c>
    </row>
    <row r="36" customFormat="false" ht="45" hidden="false" customHeight="false" outlineLevel="0" collapsed="false">
      <c r="A36" s="1" t="n">
        <v>3</v>
      </c>
      <c r="B36" s="2"/>
      <c r="C36" s="70" t="s">
        <v>195</v>
      </c>
      <c r="D36" s="73"/>
      <c r="E36" s="72" t="n">
        <v>0</v>
      </c>
      <c r="F36" s="72" t="n">
        <v>55000</v>
      </c>
      <c r="G36" s="72" t="s">
        <v>196</v>
      </c>
      <c r="H36" s="72" t="s">
        <v>196</v>
      </c>
      <c r="I36" s="72" t="s">
        <v>196</v>
      </c>
      <c r="J36" s="76" t="n">
        <v>55000</v>
      </c>
      <c r="K36" s="72" t="s">
        <v>192</v>
      </c>
    </row>
    <row r="37" customFormat="false" ht="32.25" hidden="false" customHeight="true" outlineLevel="0" collapsed="false">
      <c r="A37" s="1" t="n">
        <v>4</v>
      </c>
      <c r="B37" s="2"/>
      <c r="C37" s="70" t="s">
        <v>197</v>
      </c>
      <c r="D37" s="73"/>
      <c r="E37" s="72" t="n">
        <v>0</v>
      </c>
      <c r="F37" s="72" t="n">
        <v>10000</v>
      </c>
      <c r="G37" s="40" t="n">
        <v>1000</v>
      </c>
      <c r="H37" s="40" t="n">
        <v>1000</v>
      </c>
      <c r="I37" s="40" t="n">
        <v>1000</v>
      </c>
      <c r="J37" s="76" t="n">
        <f aca="false">SUM(F37:I37)</f>
        <v>13000</v>
      </c>
      <c r="K37" s="72" t="s">
        <v>198</v>
      </c>
    </row>
    <row r="38" customFormat="false" ht="15" hidden="false" customHeight="false" outlineLevel="0" collapsed="false">
      <c r="A38" s="1" t="n">
        <v>5</v>
      </c>
      <c r="B38" s="2"/>
      <c r="C38" s="77" t="s">
        <v>46</v>
      </c>
      <c r="D38" s="73"/>
      <c r="E38" s="40" t="n">
        <v>25000</v>
      </c>
      <c r="F38" s="40" t="n">
        <v>24</v>
      </c>
      <c r="G38" s="40" t="n">
        <v>2000</v>
      </c>
      <c r="H38" s="40" t="n">
        <v>2000</v>
      </c>
      <c r="I38" s="40" t="n">
        <v>2000</v>
      </c>
      <c r="J38" s="43" t="n">
        <f aca="false">SUM(F38:I38)</f>
        <v>6024</v>
      </c>
      <c r="K38" s="72" t="s">
        <v>192</v>
      </c>
    </row>
    <row r="39" s="68" customFormat="true" ht="27" hidden="false" customHeight="true" outlineLevel="0" collapsed="false">
      <c r="A39" s="63" t="s">
        <v>47</v>
      </c>
      <c r="B39" s="64"/>
      <c r="C39" s="65" t="s">
        <v>48</v>
      </c>
      <c r="D39" s="64"/>
      <c r="E39" s="66" t="n">
        <f aca="false">SUM(E40+E42+E53+E56)</f>
        <v>18819</v>
      </c>
      <c r="F39" s="66" t="n">
        <f aca="false">SUM(F40+F42+F53+F56)</f>
        <v>76940</v>
      </c>
      <c r="G39" s="66" t="n">
        <f aca="false">SUM(G40+G42+G53+G56)</f>
        <v>204000</v>
      </c>
      <c r="H39" s="66" t="n">
        <f aca="false">SUM(H40+H42+H53+H56)</f>
        <v>246500</v>
      </c>
      <c r="I39" s="66" t="n">
        <f aca="false">SUM(I40+I42+I53+I56)</f>
        <v>275000</v>
      </c>
      <c r="J39" s="67" t="n">
        <f aca="false">SUM(J40+J42+J53+J56)</f>
        <v>802440</v>
      </c>
      <c r="K39" s="67"/>
    </row>
    <row r="40" s="83" customFormat="true" ht="18.75" hidden="false" customHeight="true" outlineLevel="0" collapsed="false">
      <c r="A40" s="78" t="s">
        <v>49</v>
      </c>
      <c r="B40" s="79"/>
      <c r="C40" s="80" t="s">
        <v>50</v>
      </c>
      <c r="D40" s="79"/>
      <c r="E40" s="81" t="n">
        <v>1800</v>
      </c>
      <c r="F40" s="81" t="n">
        <v>5240</v>
      </c>
      <c r="G40" s="81" t="n">
        <v>50000</v>
      </c>
      <c r="H40" s="81" t="n">
        <v>100000</v>
      </c>
      <c r="I40" s="81" t="n">
        <v>150000</v>
      </c>
      <c r="J40" s="82" t="n">
        <f aca="false">SUM(F40:I40)</f>
        <v>305240</v>
      </c>
      <c r="K40" s="82"/>
    </row>
    <row r="41" s="6" customFormat="true" ht="27.75" hidden="false" customHeight="true" outlineLevel="0" collapsed="false">
      <c r="A41" s="1" t="s">
        <v>51</v>
      </c>
      <c r="B41" s="2"/>
      <c r="C41" s="3" t="s">
        <v>52</v>
      </c>
      <c r="D41" s="2" t="s">
        <v>199</v>
      </c>
      <c r="E41" s="4" t="n">
        <v>1800</v>
      </c>
      <c r="F41" s="4" t="n">
        <v>5240</v>
      </c>
      <c r="G41" s="4" t="n">
        <v>50000</v>
      </c>
      <c r="H41" s="4" t="n">
        <v>100000</v>
      </c>
      <c r="I41" s="4" t="n">
        <v>150000</v>
      </c>
      <c r="J41" s="5" t="n">
        <f aca="false">SUM(F41:I41)</f>
        <v>305240</v>
      </c>
      <c r="K41" s="5" t="s">
        <v>200</v>
      </c>
    </row>
    <row r="42" s="83" customFormat="true" ht="14.25" hidden="false" customHeight="false" outlineLevel="0" collapsed="false">
      <c r="A42" s="78" t="s">
        <v>53</v>
      </c>
      <c r="B42" s="79"/>
      <c r="C42" s="80" t="s">
        <v>54</v>
      </c>
      <c r="D42" s="79"/>
      <c r="E42" s="81" t="n">
        <v>6019</v>
      </c>
      <c r="F42" s="81" t="n">
        <f aca="false">SUM(F43:F52)</f>
        <v>54000</v>
      </c>
      <c r="G42" s="81" t="n">
        <f aca="false">SUM(G43:G52)</f>
        <v>94000</v>
      </c>
      <c r="H42" s="81" t="n">
        <f aca="false">SUM(H43:H52)</f>
        <v>115000</v>
      </c>
      <c r="I42" s="81" t="n">
        <f aca="false">SUM(I43:I52)</f>
        <v>109000</v>
      </c>
      <c r="J42" s="82" t="n">
        <f aca="false">SUM(F42:I42)</f>
        <v>372000</v>
      </c>
      <c r="K42" s="82"/>
    </row>
    <row r="43" customFormat="false" ht="52.5" hidden="false" customHeight="true" outlineLevel="0" collapsed="false">
      <c r="A43" s="1" t="s">
        <v>55</v>
      </c>
      <c r="B43" s="2"/>
      <c r="C43" s="3" t="s">
        <v>56</v>
      </c>
      <c r="D43" s="2" t="s">
        <v>201</v>
      </c>
      <c r="E43" s="4" t="n">
        <v>6019</v>
      </c>
      <c r="F43" s="4" t="n">
        <v>40000</v>
      </c>
      <c r="G43" s="4" t="n">
        <v>30000</v>
      </c>
      <c r="H43" s="4" t="n">
        <v>50000</v>
      </c>
      <c r="I43" s="4" t="n">
        <v>40000</v>
      </c>
      <c r="J43" s="5" t="n">
        <f aca="false">SUM(F43:I43)</f>
        <v>160000</v>
      </c>
      <c r="K43" s="5" t="s">
        <v>202</v>
      </c>
    </row>
    <row r="44" customFormat="false" ht="45" hidden="false" customHeight="false" outlineLevel="0" collapsed="false">
      <c r="A44" s="1" t="s">
        <v>57</v>
      </c>
      <c r="B44" s="2"/>
      <c r="C44" s="3" t="s">
        <v>58</v>
      </c>
      <c r="D44" s="2" t="s">
        <v>203</v>
      </c>
      <c r="E44" s="4"/>
      <c r="F44" s="4" t="n">
        <v>9000</v>
      </c>
      <c r="G44" s="4" t="n">
        <v>10000</v>
      </c>
      <c r="H44" s="4" t="n">
        <v>14000</v>
      </c>
      <c r="I44" s="4" t="n">
        <v>12000</v>
      </c>
      <c r="J44" s="5" t="n">
        <f aca="false">SUM(F44:I44)</f>
        <v>45000</v>
      </c>
      <c r="K44" s="5" t="s">
        <v>202</v>
      </c>
    </row>
    <row r="45" customFormat="false" ht="60" hidden="false" customHeight="false" outlineLevel="0" collapsed="false">
      <c r="A45" s="1" t="s">
        <v>59</v>
      </c>
      <c r="B45" s="2"/>
      <c r="C45" s="3" t="s">
        <v>60</v>
      </c>
      <c r="D45" s="2" t="s">
        <v>204</v>
      </c>
      <c r="E45" s="4"/>
      <c r="F45" s="4" t="n">
        <v>0</v>
      </c>
      <c r="G45" s="4" t="n">
        <v>8000</v>
      </c>
      <c r="H45" s="4" t="n">
        <v>5000</v>
      </c>
      <c r="I45" s="4" t="n">
        <v>7000</v>
      </c>
      <c r="J45" s="5" t="n">
        <f aca="false">SUM(F45:I45)</f>
        <v>20000</v>
      </c>
      <c r="K45" s="5" t="s">
        <v>202</v>
      </c>
    </row>
    <row r="46" customFormat="false" ht="59.25" hidden="false" customHeight="true" outlineLevel="0" collapsed="false">
      <c r="A46" s="1" t="s">
        <v>61</v>
      </c>
      <c r="B46" s="2"/>
      <c r="C46" s="3" t="s">
        <v>62</v>
      </c>
      <c r="D46" s="2" t="s">
        <v>205</v>
      </c>
      <c r="E46" s="4"/>
      <c r="F46" s="4" t="n">
        <v>0</v>
      </c>
      <c r="G46" s="4" t="n">
        <v>3000</v>
      </c>
      <c r="H46" s="4" t="n">
        <v>6000</v>
      </c>
      <c r="I46" s="4" t="n">
        <v>7000</v>
      </c>
      <c r="J46" s="5" t="n">
        <f aca="false">SUM(F46:I46)</f>
        <v>16000</v>
      </c>
      <c r="K46" s="5" t="s">
        <v>202</v>
      </c>
    </row>
    <row r="47" customFormat="false" ht="60" hidden="false" customHeight="false" outlineLevel="0" collapsed="false">
      <c r="A47" s="1" t="s">
        <v>63</v>
      </c>
      <c r="B47" s="2"/>
      <c r="C47" s="3" t="s">
        <v>64</v>
      </c>
      <c r="D47" s="2" t="s">
        <v>205</v>
      </c>
      <c r="E47" s="4"/>
      <c r="F47" s="4" t="n">
        <v>0</v>
      </c>
      <c r="G47" s="4" t="n">
        <v>4000</v>
      </c>
      <c r="H47" s="4" t="n">
        <v>5000</v>
      </c>
      <c r="I47" s="4" t="n">
        <v>5000</v>
      </c>
      <c r="J47" s="5" t="n">
        <f aca="false">SUM(F47:I47)</f>
        <v>14000</v>
      </c>
      <c r="K47" s="5" t="s">
        <v>202</v>
      </c>
    </row>
    <row r="48" customFormat="false" ht="105" hidden="false" customHeight="false" outlineLevel="0" collapsed="false">
      <c r="A48" s="1" t="s">
        <v>65</v>
      </c>
      <c r="B48" s="2"/>
      <c r="C48" s="3" t="s">
        <v>66</v>
      </c>
      <c r="D48" s="2" t="s">
        <v>206</v>
      </c>
      <c r="E48" s="4"/>
      <c r="F48" s="4" t="n">
        <v>0</v>
      </c>
      <c r="G48" s="4" t="n">
        <v>15000</v>
      </c>
      <c r="H48" s="4" t="n">
        <v>15000</v>
      </c>
      <c r="I48" s="4" t="n">
        <v>20000</v>
      </c>
      <c r="J48" s="5" t="n">
        <v>50000</v>
      </c>
      <c r="K48" s="5" t="s">
        <v>192</v>
      </c>
    </row>
    <row r="49" customFormat="false" ht="60" hidden="false" customHeight="false" outlineLevel="0" collapsed="false">
      <c r="A49" s="1" t="s">
        <v>67</v>
      </c>
      <c r="B49" s="2"/>
      <c r="C49" s="3" t="s">
        <v>68</v>
      </c>
      <c r="D49" s="2" t="s">
        <v>207</v>
      </c>
      <c r="E49" s="4"/>
      <c r="F49" s="4" t="n">
        <v>0</v>
      </c>
      <c r="G49" s="4" t="n">
        <v>8000</v>
      </c>
      <c r="H49" s="4" t="n">
        <v>3000</v>
      </c>
      <c r="I49" s="4" t="n">
        <v>5000</v>
      </c>
      <c r="J49" s="5" t="n">
        <f aca="false">SUM(F49:I49)</f>
        <v>16000</v>
      </c>
      <c r="K49" s="5" t="s">
        <v>202</v>
      </c>
    </row>
    <row r="50" customFormat="false" ht="105" hidden="false" customHeight="false" outlineLevel="0" collapsed="false">
      <c r="A50" s="1" t="s">
        <v>69</v>
      </c>
      <c r="B50" s="2"/>
      <c r="C50" s="3" t="s">
        <v>70</v>
      </c>
      <c r="D50" s="2" t="s">
        <v>208</v>
      </c>
      <c r="E50" s="4"/>
      <c r="F50" s="4" t="n">
        <v>3000</v>
      </c>
      <c r="G50" s="4" t="n">
        <v>5000</v>
      </c>
      <c r="H50" s="4" t="n">
        <v>8000</v>
      </c>
      <c r="I50" s="4" t="n">
        <v>3000</v>
      </c>
      <c r="J50" s="5" t="n">
        <f aca="false">SUM(F50:I50)</f>
        <v>19000</v>
      </c>
      <c r="K50" s="5" t="s">
        <v>209</v>
      </c>
    </row>
    <row r="51" customFormat="false" ht="75" hidden="false" customHeight="false" outlineLevel="0" collapsed="false">
      <c r="A51" s="1" t="s">
        <v>71</v>
      </c>
      <c r="B51" s="2"/>
      <c r="C51" s="3" t="s">
        <v>72</v>
      </c>
      <c r="D51" s="2" t="s">
        <v>210</v>
      </c>
      <c r="E51" s="4"/>
      <c r="F51" s="4" t="n">
        <v>2000</v>
      </c>
      <c r="G51" s="4" t="n">
        <v>8000</v>
      </c>
      <c r="H51" s="4" t="n">
        <v>5000</v>
      </c>
      <c r="I51" s="4" t="n">
        <v>3000</v>
      </c>
      <c r="J51" s="5" t="n">
        <f aca="false">SUM(F51:I51)</f>
        <v>18000</v>
      </c>
      <c r="K51" s="5" t="s">
        <v>202</v>
      </c>
    </row>
    <row r="52" customFormat="false" ht="45" hidden="false" customHeight="false" outlineLevel="0" collapsed="false">
      <c r="A52" s="1" t="s">
        <v>73</v>
      </c>
      <c r="B52" s="2"/>
      <c r="C52" s="3" t="s">
        <v>74</v>
      </c>
      <c r="D52" s="2" t="s">
        <v>211</v>
      </c>
      <c r="E52" s="4"/>
      <c r="F52" s="4" t="n">
        <v>0</v>
      </c>
      <c r="G52" s="4" t="n">
        <v>3000</v>
      </c>
      <c r="H52" s="4" t="n">
        <v>4000</v>
      </c>
      <c r="I52" s="4" t="n">
        <v>7000</v>
      </c>
      <c r="J52" s="5" t="n">
        <f aca="false">SUM(F52:I52)</f>
        <v>14000</v>
      </c>
      <c r="K52" s="5" t="s">
        <v>202</v>
      </c>
    </row>
    <row r="53" s="83" customFormat="true" ht="14.25" hidden="false" customHeight="false" outlineLevel="0" collapsed="false">
      <c r="A53" s="78" t="s">
        <v>75</v>
      </c>
      <c r="B53" s="79"/>
      <c r="C53" s="80" t="s">
        <v>76</v>
      </c>
      <c r="D53" s="79"/>
      <c r="E53" s="81"/>
      <c r="F53" s="81" t="n">
        <f aca="false">SUM(F54:F55)</f>
        <v>5000</v>
      </c>
      <c r="G53" s="81" t="n">
        <f aca="false">SUM(G54:G55)</f>
        <v>11000</v>
      </c>
      <c r="H53" s="81" t="n">
        <f aca="false">SUM(H54:H55)</f>
        <v>7500</v>
      </c>
      <c r="I53" s="81" t="n">
        <f aca="false">SUM(I54:I55)</f>
        <v>7000</v>
      </c>
      <c r="J53" s="82" t="n">
        <f aca="false">SUM(F53:I53)</f>
        <v>30500</v>
      </c>
      <c r="K53" s="82"/>
    </row>
    <row r="54" customFormat="false" ht="105" hidden="false" customHeight="false" outlineLevel="0" collapsed="false">
      <c r="A54" s="1" t="s">
        <v>77</v>
      </c>
      <c r="B54" s="2"/>
      <c r="C54" s="3" t="s">
        <v>56</v>
      </c>
      <c r="D54" s="2" t="s">
        <v>212</v>
      </c>
      <c r="E54" s="4"/>
      <c r="F54" s="4" t="n">
        <v>5000</v>
      </c>
      <c r="G54" s="4" t="n">
        <v>8000</v>
      </c>
      <c r="H54" s="4" t="n">
        <v>6000</v>
      </c>
      <c r="I54" s="4" t="n">
        <v>5000</v>
      </c>
      <c r="J54" s="5" t="n">
        <f aca="false">SUM(F54:I54)</f>
        <v>24000</v>
      </c>
      <c r="K54" s="5" t="s">
        <v>213</v>
      </c>
    </row>
    <row r="55" customFormat="false" ht="15" hidden="false" customHeight="false" outlineLevel="0" collapsed="false">
      <c r="A55" s="1" t="s">
        <v>78</v>
      </c>
      <c r="B55" s="2"/>
      <c r="C55" s="3" t="s">
        <v>79</v>
      </c>
      <c r="D55" s="2" t="s">
        <v>214</v>
      </c>
      <c r="E55" s="4"/>
      <c r="F55" s="4" t="n">
        <v>0</v>
      </c>
      <c r="G55" s="4" t="n">
        <v>3000</v>
      </c>
      <c r="H55" s="4" t="n">
        <v>1500</v>
      </c>
      <c r="I55" s="4" t="n">
        <v>2000</v>
      </c>
      <c r="J55" s="5" t="n">
        <f aca="false">SUM(F55:I55)</f>
        <v>6500</v>
      </c>
      <c r="K55" s="5" t="s">
        <v>192</v>
      </c>
    </row>
    <row r="56" s="83" customFormat="true" ht="14.25" hidden="false" customHeight="false" outlineLevel="0" collapsed="false">
      <c r="A56" s="78" t="s">
        <v>80</v>
      </c>
      <c r="B56" s="79"/>
      <c r="C56" s="80" t="s">
        <v>50</v>
      </c>
      <c r="D56" s="79"/>
      <c r="E56" s="81" t="n">
        <v>11000</v>
      </c>
      <c r="F56" s="81" t="n">
        <f aca="false">SUM(F57:F61)</f>
        <v>12700</v>
      </c>
      <c r="G56" s="81" t="n">
        <f aca="false">SUM(G57:G61)</f>
        <v>49000</v>
      </c>
      <c r="H56" s="81" t="n">
        <f aca="false">SUM(H57:H61)</f>
        <v>24000</v>
      </c>
      <c r="I56" s="81" t="n">
        <f aca="false">SUM(I57:I61)</f>
        <v>9000</v>
      </c>
      <c r="J56" s="82" t="n">
        <f aca="false">SUM(F56:I56)</f>
        <v>94700</v>
      </c>
      <c r="K56" s="82"/>
    </row>
    <row r="57" customFormat="false" ht="75" hidden="false" customHeight="false" outlineLevel="0" collapsed="false">
      <c r="A57" s="1" t="s">
        <v>81</v>
      </c>
      <c r="B57" s="2"/>
      <c r="C57" s="3" t="s">
        <v>56</v>
      </c>
      <c r="D57" s="2" t="s">
        <v>215</v>
      </c>
      <c r="E57" s="4" t="n">
        <v>11000</v>
      </c>
      <c r="F57" s="4" t="n">
        <v>2700</v>
      </c>
      <c r="G57" s="4" t="n">
        <v>20000</v>
      </c>
      <c r="H57" s="4" t="n">
        <v>5000</v>
      </c>
      <c r="I57" s="4" t="n">
        <v>3000</v>
      </c>
      <c r="J57" s="5" t="n">
        <f aca="false">SUM(F57:I57)</f>
        <v>30700</v>
      </c>
      <c r="K57" s="5" t="s">
        <v>192</v>
      </c>
    </row>
    <row r="58" customFormat="false" ht="45" hidden="false" customHeight="false" outlineLevel="0" collapsed="false">
      <c r="A58" s="1" t="s">
        <v>82</v>
      </c>
      <c r="B58" s="2"/>
      <c r="C58" s="3" t="s">
        <v>64</v>
      </c>
      <c r="D58" s="2" t="s">
        <v>216</v>
      </c>
      <c r="E58" s="4"/>
      <c r="F58" s="4" t="n">
        <v>4000</v>
      </c>
      <c r="G58" s="4" t="n">
        <v>11000</v>
      </c>
      <c r="H58" s="4" t="n">
        <v>10000</v>
      </c>
      <c r="I58" s="4" t="n">
        <v>4000</v>
      </c>
      <c r="J58" s="5" t="n">
        <f aca="false">SUM(F58:I58)</f>
        <v>29000</v>
      </c>
      <c r="K58" s="5" t="s">
        <v>202</v>
      </c>
    </row>
    <row r="59" customFormat="false" ht="45" hidden="false" customHeight="false" outlineLevel="0" collapsed="false">
      <c r="A59" s="1" t="s">
        <v>83</v>
      </c>
      <c r="B59" s="2"/>
      <c r="C59" s="3" t="s">
        <v>66</v>
      </c>
      <c r="D59" s="2" t="s">
        <v>217</v>
      </c>
      <c r="E59" s="4"/>
      <c r="F59" s="4" t="n">
        <v>6000</v>
      </c>
      <c r="G59" s="4" t="n">
        <v>9000</v>
      </c>
      <c r="H59" s="4" t="n">
        <v>0</v>
      </c>
      <c r="I59" s="4" t="n">
        <v>0</v>
      </c>
      <c r="J59" s="5" t="n">
        <f aca="false">SUM(F59:H59)</f>
        <v>15000</v>
      </c>
      <c r="K59" s="5" t="s">
        <v>202</v>
      </c>
    </row>
    <row r="60" customFormat="false" ht="60" hidden="false" customHeight="false" outlineLevel="0" collapsed="false">
      <c r="A60" s="1" t="s">
        <v>84</v>
      </c>
      <c r="B60" s="2"/>
      <c r="C60" s="3" t="s">
        <v>68</v>
      </c>
      <c r="D60" s="2" t="s">
        <v>218</v>
      </c>
      <c r="E60" s="4"/>
      <c r="F60" s="4" t="n">
        <v>0</v>
      </c>
      <c r="G60" s="4" t="n">
        <v>5000</v>
      </c>
      <c r="H60" s="4" t="n">
        <v>5000</v>
      </c>
      <c r="I60" s="4" t="n">
        <v>2000</v>
      </c>
      <c r="J60" s="5" t="n">
        <f aca="false">SUM(F60:I60)</f>
        <v>12000</v>
      </c>
      <c r="K60" s="5" t="s">
        <v>202</v>
      </c>
    </row>
    <row r="61" customFormat="false" ht="60" hidden="false" customHeight="false" outlineLevel="0" collapsed="false">
      <c r="A61" s="1" t="s">
        <v>85</v>
      </c>
      <c r="B61" s="2"/>
      <c r="C61" s="3" t="s">
        <v>70</v>
      </c>
      <c r="D61" s="2" t="s">
        <v>219</v>
      </c>
      <c r="E61" s="4"/>
      <c r="F61" s="4" t="n">
        <v>0</v>
      </c>
      <c r="G61" s="4" t="n">
        <v>4000</v>
      </c>
      <c r="H61" s="4" t="n">
        <v>4000</v>
      </c>
      <c r="I61" s="4" t="n">
        <v>0</v>
      </c>
      <c r="J61" s="5" t="n">
        <f aca="false">SUM(F61:I61)</f>
        <v>8000</v>
      </c>
      <c r="K61" s="5" t="s">
        <v>202</v>
      </c>
    </row>
    <row r="62" s="68" customFormat="true" ht="42.75" hidden="false" customHeight="false" outlineLevel="0" collapsed="false">
      <c r="A62" s="63" t="s">
        <v>86</v>
      </c>
      <c r="B62" s="64"/>
      <c r="C62" s="65" t="s">
        <v>87</v>
      </c>
      <c r="D62" s="64"/>
      <c r="E62" s="66" t="n">
        <f aca="false">SUM(E63+E73+E80)</f>
        <v>254627</v>
      </c>
      <c r="F62" s="66" t="n">
        <f aca="false">SUM(F63+F73+F80)</f>
        <v>258000</v>
      </c>
      <c r="G62" s="66" t="n">
        <f aca="false">SUM(G63+G73+G80)</f>
        <v>511500</v>
      </c>
      <c r="H62" s="66" t="n">
        <f aca="false">SUM(H63+H73+H80)</f>
        <v>522500</v>
      </c>
      <c r="I62" s="66" t="n">
        <f aca="false">SUM(I63+I73+I80)</f>
        <v>777000</v>
      </c>
      <c r="J62" s="67" t="n">
        <f aca="false">SUM(J63+J73+J80)</f>
        <v>2069000</v>
      </c>
      <c r="K62" s="67"/>
    </row>
    <row r="63" s="83" customFormat="true" ht="14.25" hidden="false" customHeight="false" outlineLevel="0" collapsed="false">
      <c r="A63" s="78" t="s">
        <v>49</v>
      </c>
      <c r="B63" s="79"/>
      <c r="C63" s="80" t="s">
        <v>88</v>
      </c>
      <c r="D63" s="79"/>
      <c r="E63" s="81"/>
      <c r="F63" s="81" t="n">
        <f aca="false">SUM(F64:F72)</f>
        <v>69800</v>
      </c>
      <c r="G63" s="81" t="n">
        <f aca="false">SUM(G64:G72)</f>
        <v>82000</v>
      </c>
      <c r="H63" s="81" t="n">
        <f aca="false">SUM(H64:H72)</f>
        <v>82000</v>
      </c>
      <c r="I63" s="81" t="n">
        <f aca="false">SUM(I64:I72)</f>
        <v>82000</v>
      </c>
      <c r="J63" s="82" t="n">
        <f aca="false">SUM(F63:I63)</f>
        <v>315800</v>
      </c>
      <c r="K63" s="82"/>
    </row>
    <row r="64" customFormat="false" ht="30" hidden="false" customHeight="false" outlineLevel="0" collapsed="false">
      <c r="A64" s="1" t="s">
        <v>51</v>
      </c>
      <c r="B64" s="2"/>
      <c r="C64" s="3" t="s">
        <v>89</v>
      </c>
      <c r="D64" s="2" t="s">
        <v>220</v>
      </c>
      <c r="E64" s="4"/>
      <c r="F64" s="4" t="n">
        <v>5000</v>
      </c>
      <c r="G64" s="4" t="n">
        <v>10000</v>
      </c>
      <c r="H64" s="4" t="n">
        <f aca="false">-I64</f>
        <v>-0</v>
      </c>
      <c r="I64" s="4" t="n">
        <v>0</v>
      </c>
      <c r="J64" s="5" t="n">
        <f aca="false">SUM(F64:H64)</f>
        <v>15000</v>
      </c>
      <c r="K64" s="5" t="s">
        <v>221</v>
      </c>
    </row>
    <row r="65" customFormat="false" ht="30" hidden="false" customHeight="false" outlineLevel="0" collapsed="false">
      <c r="A65" s="1" t="s">
        <v>90</v>
      </c>
      <c r="B65" s="2"/>
      <c r="C65" s="3" t="s">
        <v>91</v>
      </c>
      <c r="D65" s="2" t="s">
        <v>220</v>
      </c>
      <c r="E65" s="4"/>
      <c r="F65" s="4" t="n">
        <v>2000</v>
      </c>
      <c r="G65" s="4" t="n">
        <v>4000</v>
      </c>
      <c r="H65" s="4" t="n">
        <v>2000</v>
      </c>
      <c r="I65" s="4" t="n">
        <v>0</v>
      </c>
      <c r="J65" s="5" t="n">
        <f aca="false">SUM(F65:I65)</f>
        <v>8000</v>
      </c>
      <c r="K65" s="5" t="s">
        <v>222</v>
      </c>
    </row>
    <row r="66" customFormat="false" ht="45" hidden="false" customHeight="false" outlineLevel="0" collapsed="false">
      <c r="A66" s="1" t="s">
        <v>92</v>
      </c>
      <c r="B66" s="2"/>
      <c r="C66" s="3" t="s">
        <v>56</v>
      </c>
      <c r="D66" s="2" t="s">
        <v>223</v>
      </c>
      <c r="E66" s="4"/>
      <c r="F66" s="4" t="n">
        <v>25800</v>
      </c>
      <c r="G66" s="4" t="n">
        <v>6000</v>
      </c>
      <c r="H66" s="4" t="n">
        <v>16000</v>
      </c>
      <c r="I66" s="4" t="n">
        <v>33000</v>
      </c>
      <c r="J66" s="5" t="n">
        <f aca="false">SUM(F66:I66)</f>
        <v>80800</v>
      </c>
      <c r="K66" s="5" t="s">
        <v>221</v>
      </c>
    </row>
    <row r="67" customFormat="false" ht="60" hidden="false" customHeight="false" outlineLevel="0" collapsed="false">
      <c r="A67" s="1" t="s">
        <v>93</v>
      </c>
      <c r="B67" s="2"/>
      <c r="C67" s="3" t="s">
        <v>94</v>
      </c>
      <c r="D67" s="2" t="s">
        <v>224</v>
      </c>
      <c r="E67" s="4"/>
      <c r="F67" s="4" t="n">
        <v>9600</v>
      </c>
      <c r="G67" s="4" t="n">
        <v>11000</v>
      </c>
      <c r="H67" s="4" t="n">
        <v>20000</v>
      </c>
      <c r="I67" s="4" t="n">
        <v>20000</v>
      </c>
      <c r="J67" s="5" t="n">
        <f aca="false">SUM(F67:I67)</f>
        <v>60600</v>
      </c>
      <c r="K67" s="5" t="s">
        <v>225</v>
      </c>
    </row>
    <row r="68" customFormat="false" ht="45" hidden="false" customHeight="false" outlineLevel="0" collapsed="false">
      <c r="A68" s="1" t="s">
        <v>95</v>
      </c>
      <c r="B68" s="2"/>
      <c r="C68" s="3" t="s">
        <v>96</v>
      </c>
      <c r="D68" s="2" t="s">
        <v>223</v>
      </c>
      <c r="E68" s="4"/>
      <c r="F68" s="4" t="n">
        <v>1500</v>
      </c>
      <c r="G68" s="4" t="n">
        <v>19000</v>
      </c>
      <c r="H68" s="4" t="n">
        <v>6000</v>
      </c>
      <c r="I68" s="4" t="n">
        <v>5000</v>
      </c>
      <c r="J68" s="5" t="n">
        <f aca="false">SUM(F68:I68)</f>
        <v>31500</v>
      </c>
      <c r="K68" s="5" t="s">
        <v>226</v>
      </c>
    </row>
    <row r="69" customFormat="false" ht="45" hidden="false" customHeight="false" outlineLevel="0" collapsed="false">
      <c r="A69" s="1" t="s">
        <v>97</v>
      </c>
      <c r="B69" s="2"/>
      <c r="C69" s="3" t="s">
        <v>98</v>
      </c>
      <c r="D69" s="2" t="s">
        <v>223</v>
      </c>
      <c r="E69" s="4"/>
      <c r="F69" s="4" t="n">
        <v>400</v>
      </c>
      <c r="G69" s="4" t="n">
        <v>10000</v>
      </c>
      <c r="H69" s="4" t="n">
        <v>19000</v>
      </c>
      <c r="I69" s="4" t="n">
        <v>9000</v>
      </c>
      <c r="J69" s="5" t="n">
        <f aca="false">SUM(F69:I69)</f>
        <v>38400</v>
      </c>
      <c r="K69" s="5" t="s">
        <v>226</v>
      </c>
    </row>
    <row r="70" customFormat="false" ht="45" hidden="false" customHeight="false" outlineLevel="0" collapsed="false">
      <c r="A70" s="1" t="s">
        <v>99</v>
      </c>
      <c r="B70" s="2"/>
      <c r="C70" s="3" t="s">
        <v>70</v>
      </c>
      <c r="D70" s="2" t="s">
        <v>223</v>
      </c>
      <c r="E70" s="4"/>
      <c r="F70" s="4" t="n">
        <v>3100</v>
      </c>
      <c r="G70" s="4" t="n">
        <v>12000</v>
      </c>
      <c r="H70" s="4" t="n">
        <v>15000</v>
      </c>
      <c r="I70" s="4" t="n">
        <v>10000</v>
      </c>
      <c r="J70" s="5" t="n">
        <f aca="false">SUM(F70:I70)</f>
        <v>40100</v>
      </c>
      <c r="K70" s="5" t="s">
        <v>226</v>
      </c>
    </row>
    <row r="71" customFormat="false" ht="60" hidden="false" customHeight="false" outlineLevel="0" collapsed="false">
      <c r="A71" s="1" t="s">
        <v>100</v>
      </c>
      <c r="B71" s="2"/>
      <c r="C71" s="3" t="s">
        <v>101</v>
      </c>
      <c r="D71" s="2" t="s">
        <v>224</v>
      </c>
      <c r="E71" s="4"/>
      <c r="F71" s="4" t="n">
        <v>22000</v>
      </c>
      <c r="G71" s="4" t="n">
        <v>2000</v>
      </c>
      <c r="H71" s="4" t="n">
        <v>2000</v>
      </c>
      <c r="I71" s="4" t="n">
        <v>5000</v>
      </c>
      <c r="J71" s="5" t="n">
        <f aca="false">SUM(F71:I71)</f>
        <v>31000</v>
      </c>
      <c r="K71" s="5" t="s">
        <v>227</v>
      </c>
    </row>
    <row r="72" customFormat="false" ht="75" hidden="false" customHeight="false" outlineLevel="0" collapsed="false">
      <c r="A72" s="1" t="s">
        <v>102</v>
      </c>
      <c r="B72" s="2"/>
      <c r="C72" s="3" t="s">
        <v>103</v>
      </c>
      <c r="D72" s="2" t="s">
        <v>228</v>
      </c>
      <c r="E72" s="4"/>
      <c r="F72" s="4" t="n">
        <v>400</v>
      </c>
      <c r="G72" s="4" t="n">
        <v>8000</v>
      </c>
      <c r="H72" s="4" t="n">
        <v>2000</v>
      </c>
      <c r="I72" s="4" t="n">
        <v>0</v>
      </c>
      <c r="J72" s="5" t="n">
        <f aca="false">SUM(F72:I72)</f>
        <v>10400</v>
      </c>
      <c r="K72" s="5" t="s">
        <v>221</v>
      </c>
    </row>
    <row r="73" s="83" customFormat="true" ht="14.25" hidden="false" customHeight="false" outlineLevel="0" collapsed="false">
      <c r="A73" s="78" t="s">
        <v>53</v>
      </c>
      <c r="B73" s="79"/>
      <c r="C73" s="80" t="s">
        <v>104</v>
      </c>
      <c r="D73" s="79"/>
      <c r="E73" s="81" t="n">
        <f aca="false">SUM(E74:E79)</f>
        <v>118627</v>
      </c>
      <c r="F73" s="81" t="n">
        <f aca="false">SUM(F74:F79)</f>
        <v>124200</v>
      </c>
      <c r="G73" s="81" t="n">
        <f aca="false">SUM(G74:G79)</f>
        <v>230500</v>
      </c>
      <c r="H73" s="81" t="n">
        <f aca="false">SUM(H74:H79)</f>
        <v>240500</v>
      </c>
      <c r="I73" s="81" t="n">
        <f aca="false">SUM(I74:I79)</f>
        <v>231000</v>
      </c>
      <c r="J73" s="82" t="n">
        <f aca="false">SUM(F73:I73)</f>
        <v>826200</v>
      </c>
      <c r="K73" s="82"/>
    </row>
    <row r="74" customFormat="false" ht="45" hidden="false" customHeight="false" outlineLevel="0" collapsed="false">
      <c r="A74" s="1" t="s">
        <v>55</v>
      </c>
      <c r="B74" s="2"/>
      <c r="C74" s="3" t="s">
        <v>56</v>
      </c>
      <c r="D74" s="2" t="s">
        <v>229</v>
      </c>
      <c r="E74" s="4" t="n">
        <v>75600</v>
      </c>
      <c r="F74" s="4" t="n">
        <v>40000</v>
      </c>
      <c r="G74" s="4" t="n">
        <v>65500</v>
      </c>
      <c r="H74" s="4" t="n">
        <v>70500</v>
      </c>
      <c r="I74" s="4" t="n">
        <v>71000</v>
      </c>
      <c r="J74" s="5" t="n">
        <f aca="false">SUM(F74:I74)</f>
        <v>247000</v>
      </c>
      <c r="K74" s="5" t="s">
        <v>230</v>
      </c>
    </row>
    <row r="75" customFormat="false" ht="45" hidden="false" customHeight="false" outlineLevel="0" collapsed="false">
      <c r="A75" s="1" t="s">
        <v>57</v>
      </c>
      <c r="B75" s="2"/>
      <c r="C75" s="3" t="s">
        <v>105</v>
      </c>
      <c r="D75" s="2" t="s">
        <v>231</v>
      </c>
      <c r="E75" s="4" t="n">
        <v>27</v>
      </c>
      <c r="F75" s="4" t="n">
        <v>18500</v>
      </c>
      <c r="G75" s="4" t="n">
        <v>15000</v>
      </c>
      <c r="H75" s="4" t="n">
        <v>10000</v>
      </c>
      <c r="I75" s="4" t="n">
        <v>5000</v>
      </c>
      <c r="J75" s="5" t="n">
        <f aca="false">SUM(F75:I75)</f>
        <v>48500</v>
      </c>
      <c r="K75" s="5" t="s">
        <v>202</v>
      </c>
    </row>
    <row r="76" customFormat="false" ht="45" hidden="false" customHeight="false" outlineLevel="0" collapsed="false">
      <c r="A76" s="1" t="s">
        <v>59</v>
      </c>
      <c r="B76" s="2"/>
      <c r="C76" s="3" t="s">
        <v>106</v>
      </c>
      <c r="D76" s="2" t="s">
        <v>232</v>
      </c>
      <c r="E76" s="4"/>
      <c r="F76" s="4" t="n">
        <v>5000</v>
      </c>
      <c r="G76" s="4" t="n">
        <v>10000</v>
      </c>
      <c r="H76" s="4" t="n">
        <v>10000</v>
      </c>
      <c r="I76" s="4" t="n">
        <v>10000</v>
      </c>
      <c r="J76" s="5" t="n">
        <f aca="false">SUM(F76:I76)</f>
        <v>35000</v>
      </c>
      <c r="K76" s="5" t="s">
        <v>230</v>
      </c>
    </row>
    <row r="77" customFormat="false" ht="45" hidden="false" customHeight="false" outlineLevel="0" collapsed="false">
      <c r="A77" s="1" t="s">
        <v>61</v>
      </c>
      <c r="B77" s="2"/>
      <c r="C77" s="3" t="s">
        <v>107</v>
      </c>
      <c r="D77" s="2" t="s">
        <v>233</v>
      </c>
      <c r="E77" s="4"/>
      <c r="F77" s="4" t="n">
        <v>12700</v>
      </c>
      <c r="G77" s="4" t="n">
        <v>10000</v>
      </c>
      <c r="H77" s="4" t="n">
        <v>10000</v>
      </c>
      <c r="I77" s="4" t="n">
        <v>0</v>
      </c>
      <c r="J77" s="5" t="n">
        <f aca="false">SUM(F77:I77)</f>
        <v>32700</v>
      </c>
      <c r="K77" s="5" t="s">
        <v>234</v>
      </c>
    </row>
    <row r="78" customFormat="false" ht="45" hidden="false" customHeight="false" outlineLevel="0" collapsed="false">
      <c r="A78" s="1" t="s">
        <v>63</v>
      </c>
      <c r="B78" s="2"/>
      <c r="C78" s="3" t="s">
        <v>108</v>
      </c>
      <c r="D78" s="2" t="s">
        <v>235</v>
      </c>
      <c r="E78" s="4" t="n">
        <v>43000</v>
      </c>
      <c r="F78" s="4" t="n">
        <v>48000</v>
      </c>
      <c r="G78" s="4" t="n">
        <v>50000</v>
      </c>
      <c r="H78" s="4" t="n">
        <v>60000</v>
      </c>
      <c r="I78" s="4" t="n">
        <v>65000</v>
      </c>
      <c r="J78" s="5" t="n">
        <f aca="false">SUM(F78:I78)</f>
        <v>223000</v>
      </c>
      <c r="K78" s="5" t="s">
        <v>236</v>
      </c>
    </row>
    <row r="79" customFormat="false" ht="45" hidden="false" customHeight="false" outlineLevel="0" collapsed="false">
      <c r="A79" s="1" t="s">
        <v>65</v>
      </c>
      <c r="B79" s="2"/>
      <c r="C79" s="3" t="s">
        <v>237</v>
      </c>
      <c r="D79" s="2" t="s">
        <v>238</v>
      </c>
      <c r="E79" s="4"/>
      <c r="F79" s="4" t="n">
        <v>0</v>
      </c>
      <c r="G79" s="4" t="n">
        <v>80000</v>
      </c>
      <c r="H79" s="4" t="n">
        <v>80000</v>
      </c>
      <c r="I79" s="4" t="n">
        <v>80000</v>
      </c>
      <c r="J79" s="5" t="n">
        <f aca="false">SUM(F79:I79)</f>
        <v>240000</v>
      </c>
      <c r="K79" s="5" t="s">
        <v>239</v>
      </c>
    </row>
    <row r="80" s="83" customFormat="true" ht="14.25" hidden="false" customHeight="false" outlineLevel="0" collapsed="false">
      <c r="A80" s="78" t="s">
        <v>110</v>
      </c>
      <c r="B80" s="79"/>
      <c r="C80" s="80" t="s">
        <v>111</v>
      </c>
      <c r="D80" s="79"/>
      <c r="E80" s="81" t="n">
        <f aca="false">SUM(E81+E82+E83)</f>
        <v>136000</v>
      </c>
      <c r="F80" s="81" t="n">
        <f aca="false">SUM(F81:F83)</f>
        <v>64000</v>
      </c>
      <c r="G80" s="81" t="n">
        <f aca="false">SUM(G81:G83)</f>
        <v>199000</v>
      </c>
      <c r="H80" s="81" t="n">
        <f aca="false">SUM(H81:H83)</f>
        <v>200000</v>
      </c>
      <c r="I80" s="81" t="n">
        <f aca="false">SUM(I81:I83)</f>
        <v>464000</v>
      </c>
      <c r="J80" s="82" t="n">
        <f aca="false">SUM(F80:I80)</f>
        <v>927000</v>
      </c>
      <c r="K80" s="82"/>
    </row>
    <row r="81" customFormat="false" ht="30" hidden="false" customHeight="false" outlineLevel="0" collapsed="false">
      <c r="A81" s="1" t="s">
        <v>112</v>
      </c>
      <c r="B81" s="2"/>
      <c r="C81" s="3" t="s">
        <v>113</v>
      </c>
      <c r="D81" s="2" t="s">
        <v>240</v>
      </c>
      <c r="E81" s="4" t="n">
        <v>67000</v>
      </c>
      <c r="F81" s="4" t="n">
        <v>15000</v>
      </c>
      <c r="G81" s="4" t="n">
        <v>197000</v>
      </c>
      <c r="H81" s="4" t="n">
        <v>197000</v>
      </c>
      <c r="I81" s="4" t="n">
        <v>459000</v>
      </c>
      <c r="J81" s="5" t="n">
        <f aca="false">SUM(F81:I81)</f>
        <v>868000</v>
      </c>
      <c r="K81" s="5" t="s">
        <v>241</v>
      </c>
    </row>
    <row r="82" customFormat="false" ht="15" hidden="false" customHeight="false" outlineLevel="0" collapsed="false">
      <c r="A82" s="1" t="s">
        <v>114</v>
      </c>
      <c r="B82" s="2"/>
      <c r="C82" s="3" t="s">
        <v>115</v>
      </c>
      <c r="D82" s="2" t="s">
        <v>242</v>
      </c>
      <c r="E82" s="4" t="n">
        <v>69000</v>
      </c>
      <c r="F82" s="4" t="n">
        <v>47000</v>
      </c>
      <c r="G82" s="4" t="n">
        <v>0</v>
      </c>
      <c r="H82" s="4" t="n">
        <v>0</v>
      </c>
      <c r="I82" s="4" t="n">
        <v>0</v>
      </c>
      <c r="J82" s="5" t="n">
        <f aca="false">SUM(F82:I82)</f>
        <v>47000</v>
      </c>
      <c r="K82" s="5" t="s">
        <v>243</v>
      </c>
    </row>
    <row r="83" customFormat="false" ht="30" hidden="false" customHeight="false" outlineLevel="0" collapsed="false">
      <c r="A83" s="1" t="s">
        <v>116</v>
      </c>
      <c r="B83" s="2"/>
      <c r="C83" s="3" t="s">
        <v>52</v>
      </c>
      <c r="D83" s="2" t="s">
        <v>244</v>
      </c>
      <c r="E83" s="4"/>
      <c r="F83" s="4" t="n">
        <v>2000</v>
      </c>
      <c r="G83" s="4" t="n">
        <v>2000</v>
      </c>
      <c r="H83" s="4" t="n">
        <v>3000</v>
      </c>
      <c r="I83" s="4" t="n">
        <v>5000</v>
      </c>
      <c r="J83" s="5" t="n">
        <f aca="false">SUM(F83:I83)</f>
        <v>12000</v>
      </c>
      <c r="K83" s="5" t="s">
        <v>202</v>
      </c>
    </row>
    <row r="84" s="84" customFormat="true" ht="29.25" hidden="false" customHeight="false" outlineLevel="0" collapsed="false">
      <c r="A84" s="63" t="s">
        <v>117</v>
      </c>
      <c r="B84" s="64"/>
      <c r="C84" s="65" t="s">
        <v>118</v>
      </c>
      <c r="D84" s="64"/>
      <c r="E84" s="66" t="n">
        <f aca="false">SUM(E85+E88+E98+E104+E108+E111)</f>
        <v>248412</v>
      </c>
      <c r="F84" s="66" t="n">
        <f aca="false">SUM(F85+F88+F98+F104+F108+F111)</f>
        <v>263500</v>
      </c>
      <c r="G84" s="66" t="n">
        <f aca="false">SUM(G85+G88+G98+G104+G108+G111)</f>
        <v>251000</v>
      </c>
      <c r="H84" s="66" t="n">
        <f aca="false">SUM(H85+H88+H98+H104+H108+H111)</f>
        <v>213500</v>
      </c>
      <c r="I84" s="66" t="n">
        <f aca="false">SUM(I85+I88+I98+I104+I108+I111)</f>
        <v>163500</v>
      </c>
      <c r="J84" s="67" t="n">
        <f aca="false">SUM(F84:I84)</f>
        <v>891500</v>
      </c>
      <c r="K84" s="67"/>
    </row>
    <row r="85" customFormat="false" ht="15" hidden="false" customHeight="false" outlineLevel="0" collapsed="false">
      <c r="A85" s="78" t="s">
        <v>49</v>
      </c>
      <c r="B85" s="79"/>
      <c r="C85" s="80" t="s">
        <v>119</v>
      </c>
      <c r="D85" s="79"/>
      <c r="E85" s="81" t="n">
        <f aca="false">SUM(E86:E87)</f>
        <v>2296</v>
      </c>
      <c r="F85" s="81" t="n">
        <f aca="false">SUM(F86:F87)</f>
        <v>6000</v>
      </c>
      <c r="G85" s="81" t="n">
        <f aca="false">SUM(G86:G87)</f>
        <v>3000</v>
      </c>
      <c r="H85" s="81" t="n">
        <f aca="false">SUM(H86:H87)</f>
        <v>3000</v>
      </c>
      <c r="I85" s="81" t="n">
        <f aca="false">SUM(I86:I87)</f>
        <v>3000</v>
      </c>
      <c r="J85" s="82" t="n">
        <f aca="false">SUM(J86:J87)</f>
        <v>15000</v>
      </c>
      <c r="K85" s="82"/>
    </row>
    <row r="86" customFormat="false" ht="45" hidden="false" customHeight="false" outlineLevel="0" collapsed="false">
      <c r="A86" s="53" t="s">
        <v>120</v>
      </c>
      <c r="C86" s="55" t="s">
        <v>121</v>
      </c>
      <c r="D86" s="54" t="s">
        <v>245</v>
      </c>
      <c r="E86" s="56" t="n">
        <v>0</v>
      </c>
      <c r="F86" s="56" t="n">
        <v>5000</v>
      </c>
      <c r="G86" s="56" t="s">
        <v>196</v>
      </c>
      <c r="H86" s="56" t="s">
        <v>196</v>
      </c>
      <c r="I86" s="56" t="s">
        <v>196</v>
      </c>
      <c r="J86" s="57" t="n">
        <v>5000</v>
      </c>
      <c r="K86" s="57" t="s">
        <v>192</v>
      </c>
    </row>
    <row r="87" customFormat="false" ht="30" hidden="false" customHeight="false" outlineLevel="0" collapsed="false">
      <c r="A87" s="53" t="s">
        <v>122</v>
      </c>
      <c r="C87" s="55" t="s">
        <v>123</v>
      </c>
      <c r="D87" s="54" t="s">
        <v>246</v>
      </c>
      <c r="E87" s="56" t="n">
        <v>2296</v>
      </c>
      <c r="F87" s="56" t="n">
        <v>1000</v>
      </c>
      <c r="G87" s="56" t="n">
        <v>3000</v>
      </c>
      <c r="H87" s="56" t="n">
        <v>3000</v>
      </c>
      <c r="I87" s="56" t="n">
        <v>3000</v>
      </c>
      <c r="J87" s="57" t="n">
        <f aca="false">SUM(F87:I87)</f>
        <v>10000</v>
      </c>
      <c r="K87" s="57" t="s">
        <v>192</v>
      </c>
    </row>
    <row r="88" customFormat="false" ht="15" hidden="false" customHeight="false" outlineLevel="0" collapsed="false">
      <c r="A88" s="78" t="s">
        <v>53</v>
      </c>
      <c r="B88" s="79"/>
      <c r="C88" s="80" t="s">
        <v>124</v>
      </c>
      <c r="D88" s="79"/>
      <c r="E88" s="81" t="n">
        <f aca="false">SUM(E89:E97)</f>
        <v>154516</v>
      </c>
      <c r="F88" s="81" t="n">
        <f aca="false">SUM(F89:F97)</f>
        <v>166000</v>
      </c>
      <c r="G88" s="81" t="n">
        <f aca="false">SUM(G89:G97)</f>
        <v>159000</v>
      </c>
      <c r="H88" s="81" t="n">
        <f aca="false">SUM(H89:H97)</f>
        <v>130000</v>
      </c>
      <c r="I88" s="81" t="n">
        <f aca="false">SUM(I89:I97)</f>
        <v>122000</v>
      </c>
      <c r="J88" s="82" t="n">
        <f aca="false">SUM(J89:J97)</f>
        <v>577000</v>
      </c>
      <c r="K88" s="82"/>
    </row>
    <row r="89" customFormat="false" ht="30" hidden="false" customHeight="false" outlineLevel="0" collapsed="false">
      <c r="A89" s="53" t="s">
        <v>125</v>
      </c>
      <c r="B89" s="85"/>
      <c r="C89" s="86" t="s">
        <v>126</v>
      </c>
      <c r="D89" s="54" t="s">
        <v>247</v>
      </c>
      <c r="E89" s="56" t="n">
        <v>0</v>
      </c>
      <c r="F89" s="56" t="n">
        <v>70000</v>
      </c>
      <c r="G89" s="56" t="n">
        <v>58000</v>
      </c>
      <c r="H89" s="56" t="n">
        <v>58000</v>
      </c>
      <c r="I89" s="56" t="n">
        <v>54000</v>
      </c>
      <c r="J89" s="57" t="n">
        <f aca="false">SUM(F89:I89)</f>
        <v>240000</v>
      </c>
      <c r="K89" s="57" t="s">
        <v>248</v>
      </c>
    </row>
    <row r="90" customFormat="false" ht="45" hidden="false" customHeight="false" outlineLevel="0" collapsed="false">
      <c r="A90" s="53" t="s">
        <v>57</v>
      </c>
      <c r="B90" s="85"/>
      <c r="C90" s="86" t="s">
        <v>126</v>
      </c>
      <c r="D90" s="54" t="s">
        <v>249</v>
      </c>
      <c r="E90" s="56" t="n">
        <v>0</v>
      </c>
      <c r="F90" s="56" t="n">
        <v>4000</v>
      </c>
      <c r="G90" s="56" t="s">
        <v>196</v>
      </c>
      <c r="H90" s="56" t="s">
        <v>196</v>
      </c>
      <c r="I90" s="56" t="s">
        <v>196</v>
      </c>
      <c r="J90" s="57" t="n">
        <v>4000</v>
      </c>
      <c r="K90" s="57" t="s">
        <v>192</v>
      </c>
    </row>
    <row r="91" customFormat="false" ht="60" hidden="false" customHeight="false" outlineLevel="0" collapsed="false">
      <c r="A91" s="53" t="s">
        <v>129</v>
      </c>
      <c r="B91" s="85"/>
      <c r="C91" s="86" t="s">
        <v>128</v>
      </c>
      <c r="D91" s="54" t="s">
        <v>250</v>
      </c>
      <c r="E91" s="56" t="n">
        <v>0</v>
      </c>
      <c r="F91" s="56" t="n">
        <v>0</v>
      </c>
      <c r="G91" s="56" t="n">
        <v>30000</v>
      </c>
      <c r="H91" s="56" t="n">
        <v>0</v>
      </c>
      <c r="I91" s="56" t="n">
        <v>0</v>
      </c>
      <c r="J91" s="57" t="n">
        <f aca="false">SUM(F91:I91)</f>
        <v>30000</v>
      </c>
      <c r="K91" s="57" t="s">
        <v>248</v>
      </c>
    </row>
    <row r="92" s="87" customFormat="true" ht="30" hidden="false" customHeight="false" outlineLevel="0" collapsed="false">
      <c r="A92" s="53" t="s">
        <v>131</v>
      </c>
      <c r="B92" s="85"/>
      <c r="C92" s="86" t="s">
        <v>130</v>
      </c>
      <c r="D92" s="54" t="s">
        <v>251</v>
      </c>
      <c r="E92" s="56" t="n">
        <v>100445</v>
      </c>
      <c r="F92" s="56" t="n">
        <v>23000</v>
      </c>
      <c r="G92" s="56" t="n">
        <v>0</v>
      </c>
      <c r="H92" s="56" t="n">
        <v>0</v>
      </c>
      <c r="I92" s="56" t="n">
        <v>0</v>
      </c>
      <c r="J92" s="57" t="n">
        <f aca="false">SUM(F92:I92)</f>
        <v>23000</v>
      </c>
      <c r="K92" s="57" t="s">
        <v>248</v>
      </c>
    </row>
    <row r="93" customFormat="false" ht="30" hidden="false" customHeight="false" outlineLevel="0" collapsed="false">
      <c r="A93" s="53" t="s">
        <v>133</v>
      </c>
      <c r="B93" s="85"/>
      <c r="C93" s="86" t="s">
        <v>132</v>
      </c>
      <c r="D93" s="54" t="s">
        <v>252</v>
      </c>
      <c r="E93" s="56" t="n">
        <v>32847</v>
      </c>
      <c r="F93" s="56" t="n">
        <v>7000</v>
      </c>
      <c r="G93" s="56" t="n">
        <v>0</v>
      </c>
      <c r="H93" s="56" t="n">
        <v>0</v>
      </c>
      <c r="I93" s="56" t="n">
        <v>0</v>
      </c>
      <c r="J93" s="57" t="n">
        <f aca="false">SUM(F93:I93)</f>
        <v>7000</v>
      </c>
      <c r="K93" s="57" t="s">
        <v>192</v>
      </c>
    </row>
    <row r="94" customFormat="false" ht="45" hidden="false" customHeight="false" outlineLevel="0" collapsed="false">
      <c r="A94" s="53" t="s">
        <v>135</v>
      </c>
      <c r="B94" s="85"/>
      <c r="C94" s="86" t="s">
        <v>134</v>
      </c>
      <c r="D94" s="54" t="s">
        <v>253</v>
      </c>
      <c r="E94" s="56" t="n">
        <v>0</v>
      </c>
      <c r="F94" s="56" t="n">
        <v>1000</v>
      </c>
      <c r="G94" s="56" t="n">
        <v>1000</v>
      </c>
      <c r="H94" s="56" t="n">
        <v>1000</v>
      </c>
      <c r="I94" s="56" t="n">
        <v>1000</v>
      </c>
      <c r="J94" s="57" t="n">
        <f aca="false">SUM(F94:I94)</f>
        <v>4000</v>
      </c>
      <c r="K94" s="57" t="s">
        <v>192</v>
      </c>
    </row>
    <row r="95" customFormat="false" ht="30" hidden="false" customHeight="false" outlineLevel="0" collapsed="false">
      <c r="A95" s="53" t="s">
        <v>137</v>
      </c>
      <c r="B95" s="85"/>
      <c r="C95" s="86" t="s">
        <v>136</v>
      </c>
      <c r="D95" s="54" t="s">
        <v>251</v>
      </c>
      <c r="E95" s="56" t="n">
        <v>2000</v>
      </c>
      <c r="F95" s="56" t="n">
        <v>14000</v>
      </c>
      <c r="G95" s="56" t="n">
        <v>5000</v>
      </c>
      <c r="H95" s="56" t="n">
        <v>5000</v>
      </c>
      <c r="I95" s="56" t="n">
        <v>0</v>
      </c>
      <c r="J95" s="57" t="n">
        <f aca="false">SUM(F95:I95)</f>
        <v>24000</v>
      </c>
      <c r="K95" s="57" t="s">
        <v>192</v>
      </c>
    </row>
    <row r="96" customFormat="false" ht="30" hidden="false" customHeight="false" outlineLevel="0" collapsed="false">
      <c r="A96" s="53" t="s">
        <v>139</v>
      </c>
      <c r="B96" s="85"/>
      <c r="C96" s="86" t="s">
        <v>138</v>
      </c>
      <c r="D96" s="54" t="s">
        <v>251</v>
      </c>
      <c r="E96" s="56" t="n">
        <v>3455</v>
      </c>
      <c r="F96" s="56" t="n">
        <v>34000</v>
      </c>
      <c r="G96" s="56" t="n">
        <v>50000</v>
      </c>
      <c r="H96" s="56" t="n">
        <v>50000</v>
      </c>
      <c r="I96" s="56" t="n">
        <v>50000</v>
      </c>
      <c r="J96" s="57" t="n">
        <f aca="false">SUM(F96:I96)</f>
        <v>184000</v>
      </c>
      <c r="K96" s="57" t="s">
        <v>192</v>
      </c>
    </row>
    <row r="97" customFormat="false" ht="30" hidden="false" customHeight="false" outlineLevel="0" collapsed="false">
      <c r="A97" s="53" t="s">
        <v>254</v>
      </c>
      <c r="B97" s="85"/>
      <c r="C97" s="86" t="s">
        <v>123</v>
      </c>
      <c r="D97" s="54" t="s">
        <v>255</v>
      </c>
      <c r="E97" s="56" t="n">
        <v>15769</v>
      </c>
      <c r="F97" s="56" t="n">
        <v>13000</v>
      </c>
      <c r="G97" s="56" t="n">
        <v>15000</v>
      </c>
      <c r="H97" s="56" t="n">
        <v>16000</v>
      </c>
      <c r="I97" s="56" t="n">
        <v>17000</v>
      </c>
      <c r="J97" s="57" t="n">
        <f aca="false">SUM(F97:I97)</f>
        <v>61000</v>
      </c>
      <c r="K97" s="57" t="s">
        <v>192</v>
      </c>
    </row>
    <row r="98" customFormat="false" ht="15" hidden="false" customHeight="false" outlineLevel="0" collapsed="false">
      <c r="A98" s="78" t="s">
        <v>110</v>
      </c>
      <c r="B98" s="79"/>
      <c r="C98" s="80" t="s">
        <v>140</v>
      </c>
      <c r="D98" s="79"/>
      <c r="E98" s="81" t="n">
        <f aca="false">SUM(E99:E103)</f>
        <v>58900</v>
      </c>
      <c r="F98" s="81" t="n">
        <f aca="false">SUM(F99:F103)</f>
        <v>35500</v>
      </c>
      <c r="G98" s="81" t="n">
        <f aca="false">SUM(G99:G103)</f>
        <v>28500</v>
      </c>
      <c r="H98" s="81" t="n">
        <f aca="false">SUM(H99:H103)</f>
        <v>23000</v>
      </c>
      <c r="I98" s="81" t="n">
        <f aca="false">SUM(I99:I103)</f>
        <v>24000</v>
      </c>
      <c r="J98" s="82" t="n">
        <f aca="false">SUM(J99:J103)</f>
        <v>111000</v>
      </c>
      <c r="K98" s="82"/>
    </row>
    <row r="99" s="87" customFormat="true" ht="30" hidden="false" customHeight="false" outlineLevel="0" collapsed="false">
      <c r="A99" s="53" t="s">
        <v>77</v>
      </c>
      <c r="B99" s="54"/>
      <c r="C99" s="55" t="s">
        <v>141</v>
      </c>
      <c r="D99" s="54" t="s">
        <v>256</v>
      </c>
      <c r="E99" s="56" t="n">
        <v>35000</v>
      </c>
      <c r="F99" s="56" t="n">
        <v>20000</v>
      </c>
      <c r="G99" s="56" t="n">
        <v>15000</v>
      </c>
      <c r="H99" s="56" t="n">
        <v>16000</v>
      </c>
      <c r="I99" s="56" t="n">
        <v>17000</v>
      </c>
      <c r="J99" s="57" t="n">
        <f aca="false">SUM(F99:I99)</f>
        <v>68000</v>
      </c>
      <c r="K99" s="57" t="s">
        <v>192</v>
      </c>
    </row>
    <row r="100" customFormat="false" ht="45" hidden="false" customHeight="false" outlineLevel="0" collapsed="false">
      <c r="A100" s="53" t="s">
        <v>78</v>
      </c>
      <c r="C100" s="55" t="s">
        <v>142</v>
      </c>
      <c r="D100" s="54" t="s">
        <v>257</v>
      </c>
      <c r="E100" s="56" t="n">
        <v>21500</v>
      </c>
      <c r="F100" s="56" t="n">
        <v>9000</v>
      </c>
      <c r="G100" s="56" t="n">
        <v>8000</v>
      </c>
      <c r="H100" s="56" t="n">
        <v>6000</v>
      </c>
      <c r="I100" s="56" t="n">
        <v>6000</v>
      </c>
      <c r="J100" s="57" t="n">
        <f aca="false">SUM(F100:I100)</f>
        <v>29000</v>
      </c>
      <c r="K100" s="57" t="s">
        <v>192</v>
      </c>
    </row>
    <row r="101" customFormat="false" ht="45" hidden="false" customHeight="false" outlineLevel="0" collapsed="false">
      <c r="A101" s="53" t="s">
        <v>143</v>
      </c>
      <c r="C101" s="55" t="s">
        <v>144</v>
      </c>
      <c r="D101" s="54" t="s">
        <v>258</v>
      </c>
      <c r="E101" s="56" t="n">
        <v>0</v>
      </c>
      <c r="F101" s="56" t="n">
        <v>5000</v>
      </c>
      <c r="G101" s="56" t="s">
        <v>196</v>
      </c>
      <c r="H101" s="56" t="s">
        <v>196</v>
      </c>
      <c r="I101" s="56" t="s">
        <v>196</v>
      </c>
      <c r="J101" s="57" t="n">
        <f aca="false">SUM(F101:I101)</f>
        <v>5000</v>
      </c>
      <c r="K101" s="57" t="s">
        <v>192</v>
      </c>
    </row>
    <row r="102" customFormat="false" ht="45" hidden="false" customHeight="false" outlineLevel="0" collapsed="false">
      <c r="A102" s="53" t="s">
        <v>259</v>
      </c>
      <c r="C102" s="55" t="s">
        <v>260</v>
      </c>
      <c r="D102" s="54" t="s">
        <v>261</v>
      </c>
      <c r="E102" s="56" t="n">
        <v>0</v>
      </c>
      <c r="F102" s="56" t="n">
        <v>0</v>
      </c>
      <c r="G102" s="56" t="n">
        <v>4000</v>
      </c>
      <c r="H102" s="56" t="s">
        <v>196</v>
      </c>
      <c r="I102" s="56" t="s">
        <v>196</v>
      </c>
      <c r="J102" s="57" t="n">
        <f aca="false">SUM(F102:I102)</f>
        <v>4000</v>
      </c>
    </row>
    <row r="103" customFormat="false" ht="30" hidden="false" customHeight="false" outlineLevel="0" collapsed="false">
      <c r="A103" s="53" t="s">
        <v>116</v>
      </c>
      <c r="C103" s="55" t="s">
        <v>146</v>
      </c>
      <c r="D103" s="54" t="s">
        <v>262</v>
      </c>
      <c r="E103" s="56" t="n">
        <v>2400</v>
      </c>
      <c r="F103" s="56" t="n">
        <v>1500</v>
      </c>
      <c r="G103" s="56" t="n">
        <v>1500</v>
      </c>
      <c r="H103" s="56" t="n">
        <v>1000</v>
      </c>
      <c r="I103" s="56" t="n">
        <v>1000</v>
      </c>
      <c r="J103" s="57" t="n">
        <f aca="false">SUM(F103:I103)</f>
        <v>5000</v>
      </c>
      <c r="K103" s="57" t="s">
        <v>192</v>
      </c>
    </row>
    <row r="104" customFormat="false" ht="15" hidden="false" customHeight="false" outlineLevel="0" collapsed="false">
      <c r="A104" s="78" t="s">
        <v>147</v>
      </c>
      <c r="B104" s="79"/>
      <c r="C104" s="80" t="s">
        <v>148</v>
      </c>
      <c r="D104" s="79"/>
      <c r="E104" s="81" t="n">
        <f aca="false">SUM(E105:E107)</f>
        <v>16000</v>
      </c>
      <c r="F104" s="81" t="n">
        <f aca="false">SUM(F105:F107)</f>
        <v>10000</v>
      </c>
      <c r="G104" s="81" t="n">
        <f aca="false">SUM(G105:G107)</f>
        <v>7500</v>
      </c>
      <c r="H104" s="81" t="n">
        <f aca="false">SUM(H105:H107)</f>
        <v>7500</v>
      </c>
      <c r="I104" s="81" t="n">
        <f aca="false">SUM(I105:I107)</f>
        <v>7500</v>
      </c>
      <c r="J104" s="82" t="n">
        <f aca="false">SUM(J105:J107)</f>
        <v>32500</v>
      </c>
      <c r="K104" s="82"/>
    </row>
    <row r="105" customFormat="false" ht="45" hidden="false" customHeight="false" outlineLevel="0" collapsed="false">
      <c r="A105" s="1" t="s">
        <v>81</v>
      </c>
      <c r="B105" s="2"/>
      <c r="C105" s="3" t="s">
        <v>149</v>
      </c>
      <c r="D105" s="2" t="s">
        <v>263</v>
      </c>
      <c r="E105" s="4" t="n">
        <v>6000</v>
      </c>
      <c r="F105" s="4" t="n">
        <v>5000</v>
      </c>
      <c r="G105" s="4" t="n">
        <v>5000</v>
      </c>
      <c r="H105" s="4" t="n">
        <v>5000</v>
      </c>
      <c r="I105" s="4" t="n">
        <v>5000</v>
      </c>
      <c r="J105" s="57" t="n">
        <f aca="false">SUM(F105:I105)</f>
        <v>20000</v>
      </c>
      <c r="K105" s="5" t="s">
        <v>192</v>
      </c>
    </row>
    <row r="106" s="87" customFormat="true" ht="60" hidden="false" customHeight="false" outlineLevel="0" collapsed="false">
      <c r="A106" s="53" t="s">
        <v>82</v>
      </c>
      <c r="B106" s="54"/>
      <c r="C106" s="86" t="s">
        <v>150</v>
      </c>
      <c r="D106" s="54" t="s">
        <v>264</v>
      </c>
      <c r="E106" s="56" t="n">
        <v>9000</v>
      </c>
      <c r="F106" s="56" t="n">
        <v>4500</v>
      </c>
      <c r="G106" s="56" t="n">
        <v>2000</v>
      </c>
      <c r="H106" s="56" t="n">
        <v>2000</v>
      </c>
      <c r="I106" s="56" t="n">
        <v>2000</v>
      </c>
      <c r="J106" s="57" t="n">
        <f aca="false">SUM(F106:I106)</f>
        <v>10500</v>
      </c>
      <c r="K106" s="57" t="s">
        <v>192</v>
      </c>
    </row>
    <row r="107" customFormat="false" ht="30" hidden="false" customHeight="false" outlineLevel="0" collapsed="false">
      <c r="A107" s="53" t="s">
        <v>83</v>
      </c>
      <c r="C107" s="86" t="s">
        <v>151</v>
      </c>
      <c r="D107" s="54" t="s">
        <v>262</v>
      </c>
      <c r="E107" s="56" t="n">
        <v>1000</v>
      </c>
      <c r="F107" s="56" t="n">
        <v>500</v>
      </c>
      <c r="G107" s="56" t="n">
        <v>500</v>
      </c>
      <c r="H107" s="56" t="n">
        <v>500</v>
      </c>
      <c r="I107" s="56" t="n">
        <v>500</v>
      </c>
      <c r="J107" s="57" t="n">
        <f aca="false">SUM(F107:I107)</f>
        <v>2000</v>
      </c>
      <c r="K107" s="57" t="s">
        <v>192</v>
      </c>
    </row>
    <row r="108" customFormat="false" ht="15" hidden="false" customHeight="false" outlineLevel="0" collapsed="false">
      <c r="A108" s="78" t="s">
        <v>152</v>
      </c>
      <c r="B108" s="79"/>
      <c r="C108" s="80" t="s">
        <v>153</v>
      </c>
      <c r="D108" s="79"/>
      <c r="E108" s="81" t="n">
        <f aca="false">SUM(E109:E110)</f>
        <v>0</v>
      </c>
      <c r="F108" s="81" t="n">
        <f aca="false">SUM(F109:F110)</f>
        <v>16000</v>
      </c>
      <c r="G108" s="81" t="n">
        <f aca="false">SUM(G109:G110)</f>
        <v>8000</v>
      </c>
      <c r="H108" s="81" t="n">
        <f aca="false">SUM(H109:H110)</f>
        <v>5000</v>
      </c>
      <c r="I108" s="81" t="n">
        <f aca="false">SUM(I109:I110)</f>
        <v>2000</v>
      </c>
      <c r="J108" s="82" t="n">
        <f aca="false">SUM(J109:J110)</f>
        <v>31000</v>
      </c>
      <c r="K108" s="82"/>
    </row>
    <row r="109" customFormat="false" ht="75" hidden="false" customHeight="false" outlineLevel="0" collapsed="false">
      <c r="A109" s="53" t="s">
        <v>154</v>
      </c>
      <c r="C109" s="86" t="s">
        <v>155</v>
      </c>
      <c r="D109" s="54" t="s">
        <v>265</v>
      </c>
      <c r="E109" s="56" t="n">
        <v>0</v>
      </c>
      <c r="F109" s="56" t="n">
        <v>16000</v>
      </c>
      <c r="G109" s="56" t="n">
        <v>7000</v>
      </c>
      <c r="H109" s="56" t="n">
        <v>4000</v>
      </c>
      <c r="I109" s="56" t="n">
        <v>1000</v>
      </c>
      <c r="J109" s="57" t="n">
        <f aca="false">SUM(F109:I109)</f>
        <v>28000</v>
      </c>
      <c r="K109" s="57" t="s">
        <v>192</v>
      </c>
    </row>
    <row r="110" customFormat="false" ht="30" hidden="false" customHeight="false" outlineLevel="0" collapsed="false">
      <c r="A110" s="53" t="s">
        <v>156</v>
      </c>
      <c r="C110" s="55" t="s">
        <v>157</v>
      </c>
      <c r="D110" s="54" t="s">
        <v>262</v>
      </c>
      <c r="E110" s="56" t="n">
        <v>0</v>
      </c>
      <c r="F110" s="56" t="n">
        <v>0</v>
      </c>
      <c r="G110" s="56" t="n">
        <v>1000</v>
      </c>
      <c r="H110" s="56" t="n">
        <v>1000</v>
      </c>
      <c r="I110" s="56" t="n">
        <v>1000</v>
      </c>
      <c r="J110" s="57" t="n">
        <f aca="false">SUM(F110:I110)</f>
        <v>3000</v>
      </c>
      <c r="K110" s="57" t="s">
        <v>192</v>
      </c>
    </row>
    <row r="111" customFormat="false" ht="29.25" hidden="false" customHeight="false" outlineLevel="0" collapsed="false">
      <c r="A111" s="78" t="s">
        <v>158</v>
      </c>
      <c r="B111" s="79"/>
      <c r="C111" s="80" t="s">
        <v>159</v>
      </c>
      <c r="D111" s="79"/>
      <c r="E111" s="81" t="n">
        <f aca="false">SUM(E112:E113)</f>
        <v>16700</v>
      </c>
      <c r="F111" s="81" t="n">
        <f aca="false">SUM(F112:F113)</f>
        <v>30000</v>
      </c>
      <c r="G111" s="81" t="n">
        <f aca="false">SUM(G112:G113)</f>
        <v>45000</v>
      </c>
      <c r="H111" s="81" t="n">
        <f aca="false">SUM(H112:H113)</f>
        <v>45000</v>
      </c>
      <c r="I111" s="81" t="n">
        <f aca="false">SUM(I112:I113)</f>
        <v>5000</v>
      </c>
      <c r="J111" s="82" t="n">
        <f aca="false">SUM(J112:J113)</f>
        <v>125000</v>
      </c>
      <c r="K111" s="82"/>
    </row>
    <row r="112" customFormat="false" ht="30" hidden="false" customHeight="false" outlineLevel="0" collapsed="false">
      <c r="A112" s="53" t="s">
        <v>160</v>
      </c>
      <c r="C112" s="55" t="s">
        <v>161</v>
      </c>
      <c r="D112" s="54" t="s">
        <v>266</v>
      </c>
      <c r="E112" s="56" t="n">
        <v>9700</v>
      </c>
      <c r="F112" s="56" t="n">
        <v>3000</v>
      </c>
      <c r="G112" s="56" t="n">
        <v>2000</v>
      </c>
      <c r="H112" s="56" t="n">
        <v>2000</v>
      </c>
      <c r="I112" s="56" t="n">
        <v>2000</v>
      </c>
      <c r="J112" s="57" t="n">
        <f aca="false">SUM(F112:I112)</f>
        <v>9000</v>
      </c>
      <c r="K112" s="57" t="s">
        <v>192</v>
      </c>
    </row>
    <row r="113" customFormat="false" ht="60" hidden="false" customHeight="false" outlineLevel="0" collapsed="false">
      <c r="A113" s="53" t="s">
        <v>162</v>
      </c>
      <c r="C113" s="55" t="s">
        <v>163</v>
      </c>
      <c r="D113" s="54" t="s">
        <v>267</v>
      </c>
      <c r="E113" s="56" t="n">
        <v>7000</v>
      </c>
      <c r="F113" s="56" t="n">
        <v>27000</v>
      </c>
      <c r="G113" s="56" t="n">
        <v>43000</v>
      </c>
      <c r="H113" s="56" t="n">
        <v>43000</v>
      </c>
      <c r="I113" s="56" t="n">
        <v>3000</v>
      </c>
      <c r="J113" s="57" t="n">
        <f aca="false">SUM(F113:I113)</f>
        <v>116000</v>
      </c>
      <c r="K113" s="57" t="s">
        <v>248</v>
      </c>
    </row>
    <row r="114" s="68" customFormat="true" ht="18" hidden="false" customHeight="true" outlineLevel="0" collapsed="false">
      <c r="A114" s="63" t="s">
        <v>164</v>
      </c>
      <c r="B114" s="64"/>
      <c r="C114" s="65" t="s">
        <v>165</v>
      </c>
      <c r="D114" s="64"/>
      <c r="E114" s="66" t="n">
        <f aca="false">SUM(E115+E120+E122+E126)</f>
        <v>34620</v>
      </c>
      <c r="F114" s="66" t="n">
        <f aca="false">SUM(F115+F120+F122+F126)</f>
        <v>45130</v>
      </c>
      <c r="G114" s="66" t="n">
        <f aca="false">SUM(G115+G120+G122+G126)</f>
        <v>50000</v>
      </c>
      <c r="H114" s="66" t="n">
        <f aca="false">SUM(H115+H120+H122+H126)</f>
        <v>59500</v>
      </c>
      <c r="I114" s="66" t="n">
        <f aca="false">SUM(I115+I120+I122+I126)</f>
        <v>50500</v>
      </c>
      <c r="J114" s="67" t="n">
        <f aca="false">SUM(F114:I114)</f>
        <v>205130</v>
      </c>
      <c r="K114" s="67"/>
    </row>
    <row r="115" s="83" customFormat="true" ht="28.5" hidden="false" customHeight="false" outlineLevel="0" collapsed="false">
      <c r="A115" s="78" t="s">
        <v>49</v>
      </c>
      <c r="B115" s="79"/>
      <c r="C115" s="80" t="s">
        <v>166</v>
      </c>
      <c r="D115" s="79"/>
      <c r="E115" s="81" t="n">
        <f aca="false">SUM(E116:E119)</f>
        <v>6840</v>
      </c>
      <c r="F115" s="81" t="n">
        <f aca="false">SUM(F116:F119)</f>
        <v>15000</v>
      </c>
      <c r="G115" s="81" t="n">
        <f aca="false">SUM(G116:G119)</f>
        <v>14000</v>
      </c>
      <c r="H115" s="81" t="n">
        <f aca="false">SUM(H116:H119)</f>
        <v>21500</v>
      </c>
      <c r="I115" s="81" t="n">
        <f aca="false">SUM(I116:I119)</f>
        <v>11500</v>
      </c>
      <c r="J115" s="82" t="n">
        <f aca="false">SUM(F115:I115)</f>
        <v>62000</v>
      </c>
      <c r="K115" s="82"/>
    </row>
    <row r="116" customFormat="false" ht="30" hidden="false" customHeight="false" outlineLevel="0" collapsed="false">
      <c r="A116" s="1" t="s">
        <v>120</v>
      </c>
      <c r="B116" s="2"/>
      <c r="C116" s="55" t="s">
        <v>167</v>
      </c>
      <c r="D116" s="54" t="s">
        <v>268</v>
      </c>
      <c r="F116" s="56" t="n">
        <v>7000</v>
      </c>
      <c r="G116" s="56" t="n">
        <v>1000</v>
      </c>
      <c r="H116" s="56" t="n">
        <v>500</v>
      </c>
      <c r="I116" s="56" t="n">
        <v>500</v>
      </c>
      <c r="J116" s="57" t="n">
        <f aca="false">SUM(F116:I116)</f>
        <v>9000</v>
      </c>
      <c r="K116" s="57" t="s">
        <v>269</v>
      </c>
    </row>
    <row r="117" customFormat="false" ht="60" hidden="false" customHeight="false" outlineLevel="0" collapsed="false">
      <c r="A117" s="1" t="s">
        <v>122</v>
      </c>
      <c r="B117" s="2"/>
      <c r="D117" s="54" t="s">
        <v>270</v>
      </c>
      <c r="G117" s="56" t="n">
        <v>1000</v>
      </c>
      <c r="H117" s="56" t="n">
        <v>7000</v>
      </c>
      <c r="I117" s="56" t="n">
        <v>7000</v>
      </c>
      <c r="J117" s="57" t="n">
        <f aca="false">SUM(G117:I117)</f>
        <v>15000</v>
      </c>
      <c r="K117" s="57" t="s">
        <v>269</v>
      </c>
    </row>
    <row r="118" customFormat="false" ht="45" hidden="false" customHeight="false" outlineLevel="0" collapsed="false">
      <c r="A118" s="1" t="s">
        <v>168</v>
      </c>
      <c r="B118" s="2"/>
      <c r="D118" s="54" t="s">
        <v>271</v>
      </c>
      <c r="E118" s="56" t="n">
        <v>1640</v>
      </c>
      <c r="F118" s="56" t="n">
        <v>5000</v>
      </c>
      <c r="G118" s="56" t="n">
        <v>10000</v>
      </c>
      <c r="H118" s="56" t="n">
        <v>10000</v>
      </c>
      <c r="J118" s="57" t="n">
        <f aca="false">SUM(F118:I118)</f>
        <v>25000</v>
      </c>
      <c r="K118" s="57" t="s">
        <v>192</v>
      </c>
    </row>
    <row r="119" customFormat="false" ht="30" hidden="false" customHeight="false" outlineLevel="0" collapsed="false">
      <c r="A119" s="1" t="s">
        <v>272</v>
      </c>
      <c r="B119" s="2"/>
      <c r="D119" s="54" t="s">
        <v>273</v>
      </c>
      <c r="E119" s="56" t="n">
        <v>5200</v>
      </c>
      <c r="F119" s="56" t="n">
        <v>3000</v>
      </c>
      <c r="G119" s="56" t="n">
        <v>2000</v>
      </c>
      <c r="H119" s="56" t="n">
        <v>4000</v>
      </c>
      <c r="I119" s="56" t="n">
        <v>4000</v>
      </c>
      <c r="J119" s="57" t="n">
        <f aca="false">SUM(F119:I119)</f>
        <v>13000</v>
      </c>
      <c r="K119" s="57" t="s">
        <v>269</v>
      </c>
    </row>
    <row r="120" s="83" customFormat="true" ht="28.5" hidden="false" customHeight="false" outlineLevel="0" collapsed="false">
      <c r="A120" s="78" t="s">
        <v>53</v>
      </c>
      <c r="B120" s="79"/>
      <c r="C120" s="80" t="s">
        <v>169</v>
      </c>
      <c r="D120" s="79"/>
      <c r="E120" s="81" t="n">
        <v>4180</v>
      </c>
      <c r="F120" s="81" t="n">
        <v>4500</v>
      </c>
      <c r="G120" s="81" t="n">
        <v>4500</v>
      </c>
      <c r="H120" s="81" t="n">
        <v>4500</v>
      </c>
      <c r="I120" s="81" t="n">
        <v>4500</v>
      </c>
      <c r="J120" s="82" t="n">
        <f aca="false">SUM(F120:I120)</f>
        <v>18000</v>
      </c>
      <c r="K120" s="82"/>
    </row>
    <row r="121" customFormat="false" ht="30" hidden="false" customHeight="false" outlineLevel="0" collapsed="false">
      <c r="A121" s="1" t="s">
        <v>125</v>
      </c>
      <c r="B121" s="2"/>
      <c r="C121" s="70" t="s">
        <v>170</v>
      </c>
      <c r="D121" s="71"/>
      <c r="E121" s="72" t="n">
        <v>4180</v>
      </c>
      <c r="F121" s="72" t="n">
        <v>4500</v>
      </c>
      <c r="G121" s="72" t="n">
        <v>4500</v>
      </c>
      <c r="H121" s="72" t="n">
        <v>4500</v>
      </c>
      <c r="I121" s="72" t="n">
        <v>4500</v>
      </c>
      <c r="J121" s="72" t="n">
        <f aca="false">SUM(F121:I121)</f>
        <v>18000</v>
      </c>
      <c r="K121" s="72" t="s">
        <v>192</v>
      </c>
    </row>
    <row r="122" s="83" customFormat="true" ht="42" hidden="false" customHeight="true" outlineLevel="0" collapsed="false">
      <c r="A122" s="78" t="s">
        <v>110</v>
      </c>
      <c r="B122" s="79"/>
      <c r="C122" s="80" t="s">
        <v>171</v>
      </c>
      <c r="D122" s="79"/>
      <c r="E122" s="81" t="n">
        <f aca="false">SUM(E123:E125)</f>
        <v>9600</v>
      </c>
      <c r="F122" s="81" t="n">
        <f aca="false">SUM(F123:F125)</f>
        <v>16500</v>
      </c>
      <c r="G122" s="81" t="n">
        <f aca="false">SUM(G123:G125)</f>
        <v>19500</v>
      </c>
      <c r="H122" s="81" t="n">
        <f aca="false">SUM(H123:H125)</f>
        <v>20000</v>
      </c>
      <c r="I122" s="81" t="n">
        <f aca="false">SUM(I123:I125)</f>
        <v>21000</v>
      </c>
      <c r="J122" s="82" t="n">
        <f aca="false">SUM(J123:J125)</f>
        <v>77000</v>
      </c>
      <c r="K122" s="82"/>
    </row>
    <row r="123" customFormat="false" ht="15" hidden="false" customHeight="false" outlineLevel="0" collapsed="false">
      <c r="A123" s="1" t="s">
        <v>77</v>
      </c>
      <c r="B123" s="2"/>
      <c r="C123" s="55" t="s">
        <v>172</v>
      </c>
      <c r="F123" s="56" t="n">
        <v>1000</v>
      </c>
      <c r="G123" s="56" t="n">
        <v>2000</v>
      </c>
      <c r="H123" s="56" t="n">
        <v>2000</v>
      </c>
      <c r="I123" s="56" t="n">
        <v>2000</v>
      </c>
      <c r="J123" s="57" t="n">
        <f aca="false">SUM(F123:I123)</f>
        <v>7000</v>
      </c>
      <c r="K123" s="57" t="s">
        <v>192</v>
      </c>
    </row>
    <row r="124" customFormat="false" ht="30" hidden="false" customHeight="false" outlineLevel="0" collapsed="false">
      <c r="A124" s="1" t="s">
        <v>78</v>
      </c>
      <c r="B124" s="2"/>
      <c r="C124" s="55" t="s">
        <v>173</v>
      </c>
      <c r="F124" s="56" t="n">
        <v>2000</v>
      </c>
      <c r="G124" s="56" t="n">
        <v>3000</v>
      </c>
      <c r="H124" s="56" t="n">
        <v>3000</v>
      </c>
      <c r="I124" s="56" t="n">
        <v>3000</v>
      </c>
      <c r="J124" s="57" t="n">
        <f aca="false">SUM(F124:I124)</f>
        <v>11000</v>
      </c>
      <c r="K124" s="57" t="s">
        <v>192</v>
      </c>
    </row>
    <row r="125" customFormat="false" ht="30" hidden="false" customHeight="false" outlineLevel="0" collapsed="false">
      <c r="A125" s="1" t="s">
        <v>143</v>
      </c>
      <c r="B125" s="2"/>
      <c r="C125" s="55" t="s">
        <v>174</v>
      </c>
      <c r="E125" s="56" t="n">
        <v>9600</v>
      </c>
      <c r="F125" s="56" t="n">
        <v>13500</v>
      </c>
      <c r="G125" s="56" t="n">
        <v>14500</v>
      </c>
      <c r="H125" s="56" t="n">
        <v>15000</v>
      </c>
      <c r="I125" s="56" t="n">
        <v>16000</v>
      </c>
      <c r="J125" s="57" t="n">
        <f aca="false">SUM(F125:I125)</f>
        <v>59000</v>
      </c>
      <c r="K125" s="57" t="s">
        <v>192</v>
      </c>
    </row>
    <row r="126" s="83" customFormat="true" ht="14.25" hidden="false" customHeight="false" outlineLevel="0" collapsed="false">
      <c r="A126" s="78" t="s">
        <v>147</v>
      </c>
      <c r="B126" s="79"/>
      <c r="C126" s="80" t="s">
        <v>175</v>
      </c>
      <c r="D126" s="79"/>
      <c r="E126" s="81" t="n">
        <v>14000</v>
      </c>
      <c r="F126" s="81" t="n">
        <f aca="false">SUM(F127:F129)</f>
        <v>9130</v>
      </c>
      <c r="G126" s="81" t="n">
        <f aca="false">SUM(G127:G129)</f>
        <v>12000</v>
      </c>
      <c r="H126" s="81" t="n">
        <f aca="false">SUM(H127:H129)</f>
        <v>13500</v>
      </c>
      <c r="I126" s="81" t="n">
        <f aca="false">SUM(I127:I129)</f>
        <v>13500</v>
      </c>
      <c r="J126" s="82" t="n">
        <f aca="false">SUM(J127:J129)</f>
        <v>48130</v>
      </c>
      <c r="K126" s="82"/>
    </row>
    <row r="127" customFormat="false" ht="15" hidden="false" customHeight="false" outlineLevel="0" collapsed="false">
      <c r="A127" s="1" t="s">
        <v>81</v>
      </c>
      <c r="B127" s="2"/>
      <c r="C127" s="55" t="s">
        <v>176</v>
      </c>
      <c r="F127" s="56" t="n">
        <v>6000</v>
      </c>
      <c r="G127" s="56" t="n">
        <v>6000</v>
      </c>
      <c r="H127" s="56" t="n">
        <v>6000</v>
      </c>
      <c r="I127" s="56" t="n">
        <v>6000</v>
      </c>
      <c r="J127" s="57" t="n">
        <f aca="false">SUM(F127:I127)</f>
        <v>24000</v>
      </c>
      <c r="K127" s="57" t="s">
        <v>192</v>
      </c>
    </row>
    <row r="128" customFormat="false" ht="15" hidden="false" customHeight="false" outlineLevel="0" collapsed="false">
      <c r="A128" s="1" t="s">
        <v>82</v>
      </c>
      <c r="B128" s="2"/>
      <c r="C128" s="55" t="s">
        <v>177</v>
      </c>
      <c r="F128" s="56" t="n">
        <v>2000</v>
      </c>
      <c r="G128" s="56" t="n">
        <v>4000</v>
      </c>
      <c r="H128" s="56" t="n">
        <v>5000</v>
      </c>
      <c r="I128" s="56" t="n">
        <v>5000</v>
      </c>
      <c r="J128" s="57" t="n">
        <f aca="false">SUM(F128:I128)</f>
        <v>16000</v>
      </c>
      <c r="K128" s="57" t="s">
        <v>192</v>
      </c>
    </row>
    <row r="129" customFormat="false" ht="30" hidden="false" customHeight="false" outlineLevel="0" collapsed="false">
      <c r="A129" s="1" t="s">
        <v>83</v>
      </c>
      <c r="B129" s="2"/>
      <c r="C129" s="55" t="s">
        <v>178</v>
      </c>
      <c r="F129" s="56" t="n">
        <v>1130</v>
      </c>
      <c r="G129" s="56" t="n">
        <v>2000</v>
      </c>
      <c r="H129" s="56" t="n">
        <v>2500</v>
      </c>
      <c r="I129" s="56" t="n">
        <v>2500</v>
      </c>
      <c r="J129" s="57" t="n">
        <f aca="false">SUM(F129:I129)</f>
        <v>8130</v>
      </c>
      <c r="K129" s="57" t="s">
        <v>192</v>
      </c>
    </row>
    <row r="130" customFormat="false" ht="15" hidden="true" customHeight="false" outlineLevel="0" collapsed="false">
      <c r="A130" s="1"/>
      <c r="B130" s="2"/>
    </row>
    <row r="131" customFormat="false" ht="15" hidden="true" customHeight="false" outlineLevel="0" collapsed="false">
      <c r="A131" s="1"/>
      <c r="B131" s="2"/>
      <c r="C131" s="3"/>
      <c r="D131" s="2"/>
      <c r="E131" s="4"/>
      <c r="F131" s="4"/>
      <c r="G131" s="4"/>
      <c r="H131" s="4"/>
      <c r="I131" s="4"/>
      <c r="J131" s="5"/>
      <c r="K131" s="5"/>
    </row>
    <row r="132" customFormat="false" ht="15" hidden="true" customHeight="true" outlineLevel="0" collapsed="false">
      <c r="A132" s="1"/>
      <c r="B132" s="4"/>
      <c r="C132" s="48"/>
      <c r="D132" s="5"/>
      <c r="E132" s="58"/>
      <c r="F132" s="58"/>
      <c r="G132" s="58"/>
      <c r="H132" s="58"/>
      <c r="I132" s="58"/>
      <c r="J132" s="58"/>
      <c r="K132" s="58"/>
    </row>
    <row r="133" customFormat="false" ht="15" hidden="false" customHeight="true" outlineLevel="0" collapsed="false">
      <c r="A133" s="1"/>
      <c r="B133" s="4"/>
      <c r="C133" s="48"/>
      <c r="D133" s="5"/>
      <c r="E133" s="58"/>
      <c r="F133" s="58"/>
      <c r="G133" s="58"/>
      <c r="H133" s="58"/>
      <c r="I133" s="58"/>
      <c r="J133" s="58"/>
      <c r="K133" s="58"/>
    </row>
    <row r="134" customFormat="false" ht="15" hidden="false" customHeight="true" outlineLevel="0" collapsed="false">
      <c r="A134" s="49" t="s">
        <v>179</v>
      </c>
      <c r="B134" s="49"/>
      <c r="C134" s="49"/>
      <c r="D134" s="50"/>
      <c r="E134" s="51" t="n">
        <f aca="false">SUM(E114+E84+E33+E62+E39+E8+E29)</f>
        <v>694370</v>
      </c>
      <c r="F134" s="51" t="n">
        <f aca="false">SUM(F8+F29+F39+F33+F62+F84+F114)</f>
        <v>933174</v>
      </c>
      <c r="G134" s="51" t="n">
        <f aca="false">SUM(G114+G84+G62+G33+G39+G29+G8)</f>
        <v>1268000</v>
      </c>
      <c r="H134" s="51" t="n">
        <f aca="false">SUM(H114+H84+H62+H33+H39+H29+H8)</f>
        <v>1255500</v>
      </c>
      <c r="I134" s="51" t="n">
        <f aca="false">SUM(I114+I84+I62+I33+I39+I29+I8)</f>
        <v>1335000</v>
      </c>
      <c r="J134" s="51" t="n">
        <f aca="false">SUM(F134:I134)</f>
        <v>4791674</v>
      </c>
      <c r="K134" s="58"/>
    </row>
    <row r="135" customFormat="false" ht="14.25" hidden="false" customHeight="true" outlineLevel="0" collapsed="false"/>
    <row r="136" s="6" customFormat="true" ht="15" hidden="false" customHeight="true" outlineLevel="0" collapsed="false">
      <c r="A136" s="88" t="s">
        <v>274</v>
      </c>
      <c r="B136" s="88"/>
      <c r="C136" s="88"/>
      <c r="D136" s="2"/>
      <c r="E136" s="4"/>
      <c r="F136" s="4"/>
      <c r="G136" s="4"/>
      <c r="H136" s="4"/>
      <c r="I136" s="4"/>
      <c r="J136" s="5"/>
      <c r="K136" s="5"/>
    </row>
    <row r="137" s="6" customFormat="true" ht="15" hidden="false" customHeight="true" outlineLevel="0" collapsed="false">
      <c r="A137" s="88" t="s">
        <v>275</v>
      </c>
      <c r="B137" s="88"/>
      <c r="C137" s="88"/>
      <c r="D137" s="88"/>
      <c r="E137" s="4"/>
      <c r="F137" s="4"/>
      <c r="G137" s="4"/>
      <c r="H137" s="4"/>
      <c r="I137" s="4"/>
      <c r="J137" s="5"/>
      <c r="K137" s="5"/>
    </row>
    <row r="138" s="6" customFormat="true" ht="15" hidden="false" customHeight="true" outlineLevel="0" collapsed="false">
      <c r="A138" s="88" t="s">
        <v>276</v>
      </c>
      <c r="B138" s="88"/>
      <c r="C138" s="88"/>
      <c r="D138" s="88"/>
      <c r="E138" s="4"/>
      <c r="F138" s="4"/>
      <c r="G138" s="4"/>
      <c r="H138" s="4"/>
      <c r="I138" s="4"/>
      <c r="J138" s="5"/>
      <c r="K138" s="5"/>
    </row>
    <row r="139" customFormat="false" ht="15" hidden="false" customHeight="true" outlineLevel="0" collapsed="false">
      <c r="A139" s="89" t="s">
        <v>277</v>
      </c>
      <c r="B139" s="89"/>
      <c r="C139" s="89"/>
      <c r="D139" s="89"/>
    </row>
    <row r="140" customFormat="false" ht="15" hidden="false" customHeight="true" outlineLevel="0" collapsed="false">
      <c r="A140" s="89" t="s">
        <v>278</v>
      </c>
      <c r="B140" s="89"/>
      <c r="C140" s="89"/>
      <c r="D140" s="89"/>
      <c r="E140" s="89"/>
      <c r="F140" s="89"/>
      <c r="G140" s="89"/>
    </row>
    <row r="141" customFormat="false" ht="15" hidden="false" customHeight="true" outlineLevel="0" collapsed="false">
      <c r="A141" s="89" t="s">
        <v>279</v>
      </c>
      <c r="B141" s="89"/>
      <c r="C141" s="89"/>
      <c r="D141" s="89"/>
    </row>
    <row r="142" customFormat="false" ht="15" hidden="false" customHeight="true" outlineLevel="0" collapsed="false">
      <c r="A142" s="89" t="s">
        <v>280</v>
      </c>
      <c r="B142" s="89"/>
      <c r="C142" s="89"/>
      <c r="D142" s="89"/>
      <c r="E142" s="89"/>
      <c r="F142" s="89"/>
      <c r="G142" s="89"/>
    </row>
    <row r="143" customFormat="false" ht="15" hidden="false" customHeight="true" outlineLevel="0" collapsed="false">
      <c r="A143" s="89" t="s">
        <v>281</v>
      </c>
      <c r="B143" s="89"/>
      <c r="C143" s="89"/>
      <c r="D143" s="89"/>
      <c r="E143" s="89"/>
      <c r="F143" s="89"/>
    </row>
    <row r="144" customFormat="false" ht="15.75" hidden="false" customHeight="true" outlineLevel="0" collapsed="false"/>
    <row r="146" customFormat="false" ht="15" hidden="false" customHeight="false" outlineLevel="0" collapsed="false">
      <c r="E146" s="56" t="n">
        <f aca="false">SUM(J8+J29+J33+J39+J62+J84+J114)</f>
        <v>4791674</v>
      </c>
    </row>
    <row r="147" customFormat="false" ht="15.75" hidden="false" customHeight="true" outlineLevel="0" collapsed="false"/>
    <row r="149" customFormat="false" ht="15.75" hidden="false" customHeight="true" outlineLevel="0" collapsed="false"/>
  </sheetData>
  <mergeCells count="11">
    <mergeCell ref="A1:K1"/>
    <mergeCell ref="J3:K3"/>
    <mergeCell ref="A134:C134"/>
    <mergeCell ref="A136:C136"/>
    <mergeCell ref="A137:D137"/>
    <mergeCell ref="A138:D138"/>
    <mergeCell ref="A139:D139"/>
    <mergeCell ref="A140:G140"/>
    <mergeCell ref="A141:D141"/>
    <mergeCell ref="A142:G142"/>
    <mergeCell ref="A143:F143"/>
  </mergeCells>
  <printOptions headings="false" gridLines="true" gridLinesSet="true" horizontalCentered="false" verticalCentered="false"/>
  <pageMargins left="0.315277777777778" right="0.196527777777778" top="0.709027777777778" bottom="0.984027777777778" header="0.275694444444444" footer="0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LObčina Postojna&amp;RPredlog proračuna za leto 200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51:20Z</dcterms:created>
  <dc:creator>dolores</dc:creator>
  <dc:description/>
  <dc:language>en-US</dc:language>
  <cp:lastModifiedBy>doloresd</cp:lastModifiedBy>
  <cp:lastPrinted>2004-02-02T10:09:45Z</cp:lastPrinted>
  <dcterms:modified xsi:type="dcterms:W3CDTF">2004-02-02T10:09:48Z</dcterms:modified>
  <cp:revision>0</cp:revision>
  <dc:subject/>
  <dc:title/>
</cp:coreProperties>
</file>