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t xml:space="preserve">ZUNANJA UREDITEV</t>
  </si>
  <si>
    <t xml:space="preserve">REKAPITULACIJA:</t>
  </si>
  <si>
    <t xml:space="preserve">SKUPAJ:</t>
  </si>
  <si>
    <t xml:space="preserve">1.  ZEMELJSKA DELA</t>
  </si>
  <si>
    <t xml:space="preserve">2.  KANALIZACIJA</t>
  </si>
  <si>
    <t xml:space="preserve">3. UREDITEV POVRŠIN</t>
  </si>
  <si>
    <t xml:space="preserve">4. ASFALT</t>
  </si>
  <si>
    <t xml:space="preserve">5. OGRAJA IN KONTEJNER</t>
  </si>
  <si>
    <t xml:space="preserve">6.PODPORNI ZID OB PARKINGU</t>
  </si>
  <si>
    <t xml:space="preserve">SKUPAJ EUR:</t>
  </si>
  <si>
    <t xml:space="preserve">Popis del in enota mere</t>
  </si>
  <si>
    <t xml:space="preserve">količina</t>
  </si>
  <si>
    <t xml:space="preserve">cena/enoto</t>
  </si>
  <si>
    <t xml:space="preserve">vrednost</t>
  </si>
  <si>
    <t xml:space="preserve">1. ZEMELJSKA DELA</t>
  </si>
  <si>
    <t xml:space="preserve">1. Strojni izkop  zemlje 2. kat z nakladanjem </t>
  </si>
  <si>
    <t xml:space="preserve">na kamion in odvoz v deponijo do 2 km daleč</t>
  </si>
  <si>
    <t xml:space="preserve">m3   400,00</t>
  </si>
  <si>
    <t xml:space="preserve">2. Dobava in polaganje filca politlak 200</t>
  </si>
  <si>
    <t xml:space="preserve">m2  600,00</t>
  </si>
  <si>
    <t xml:space="preserve">3. Dobava in razgrinjanje tampona v plasteh</t>
  </si>
  <si>
    <t xml:space="preserve">po 30 cm in valjanje do popolne zbitosti.</t>
  </si>
  <si>
    <t xml:space="preserve">m3  380,00</t>
  </si>
  <si>
    <t xml:space="preserve">Skupaj EUR:</t>
  </si>
  <si>
    <t xml:space="preserve">2. KANALIZACIJA</t>
  </si>
  <si>
    <t xml:space="preserve">1. Strojni izkop tampona za kanale</t>
  </si>
  <si>
    <t xml:space="preserve">kanalizacije z odlaganjem ob izkopu,</t>
  </si>
  <si>
    <t xml:space="preserve">zasipanje po položeni kanalizaciji,</t>
  </si>
  <si>
    <t xml:space="preserve">z nabijanjem do polne zbitosti</t>
  </si>
  <si>
    <t xml:space="preserve">m3  30,00</t>
  </si>
  <si>
    <t xml:space="preserve">2. Razgrinjanje odveč tampona</t>
  </si>
  <si>
    <t xml:space="preserve">po površini parkinga in uvaljanje</t>
  </si>
  <si>
    <t xml:space="preserve"> do popolne zbitosti</t>
  </si>
  <si>
    <t xml:space="preserve">m3 10,00</t>
  </si>
  <si>
    <t xml:space="preserve">3. Dobava in polaganje pvc cevi</t>
  </si>
  <si>
    <t xml:space="preserve">na utrjeno peščeno podlago. Cevi</t>
  </si>
  <si>
    <t xml:space="preserve">se po polaganju obbetonira</t>
  </si>
  <si>
    <t xml:space="preserve">a) fi 160 mm</t>
  </si>
  <si>
    <t xml:space="preserve">m1 25,00</t>
  </si>
  <si>
    <t xml:space="preserve">b) fi  200 mm</t>
  </si>
  <si>
    <t xml:space="preserve">m1 20,00</t>
  </si>
  <si>
    <t xml:space="preserve">4. Dobava in montaža revizijskih</t>
  </si>
  <si>
    <t xml:space="preserve">jaškov iz b.c. fi 60 cm, vse komplet,</t>
  </si>
  <si>
    <t xml:space="preserve">naprava temelja, obdelano dno, </t>
  </si>
  <si>
    <t xml:space="preserve">ltž pokrov 60/60 cm ,400KN.</t>
  </si>
  <si>
    <t xml:space="preserve">Cev je obbetonirana.</t>
  </si>
  <si>
    <t xml:space="preserve">kd  1</t>
  </si>
  <si>
    <t xml:space="preserve">5. Izdelava požiralnika in usedalnika peska</t>
  </si>
  <si>
    <t xml:space="preserve">iz b.c. fi40 cm, obbetonirane stene, obdelano</t>
  </si>
  <si>
    <t xml:space="preserve">dno, težki promet in montaža ltž rešetke za</t>
  </si>
  <si>
    <t xml:space="preserve">požiralnike 40 x40 cm do 400KN.</t>
  </si>
  <si>
    <t xml:space="preserve">kd 3</t>
  </si>
  <si>
    <t xml:space="preserve">6. Izdelava revizijskih jaškov iz b.c.</t>
  </si>
  <si>
    <t xml:space="preserve">fi 40 cm, obdelano dno, dobava in montaža</t>
  </si>
  <si>
    <t xml:space="preserve">ltž pokrov 40/40 cm,obbetonirane stene,</t>
  </si>
  <si>
    <t xml:space="preserve">težki promet</t>
  </si>
  <si>
    <t xml:space="preserve">kd 2</t>
  </si>
  <si>
    <t xml:space="preserve">7. Dobava in montaža lovilca olj tip ProSIGMA </t>
  </si>
  <si>
    <t xml:space="preserve">    kapacitete 1200 litrov. Lovilec je </t>
  </si>
  <si>
    <t xml:space="preserve">   sestavljen iz usedalnika blata, separatorja olj </t>
  </si>
  <si>
    <t xml:space="preserve">   in  koalescenčnega ločevalnika   Lovilec olj </t>
  </si>
  <si>
    <t xml:space="preserve">   je položiti na peščeno podlago in ga zasipati </t>
  </si>
  <si>
    <t xml:space="preserve">   s peskom skladno z navodili proizvajalca lovilca.</t>
  </si>
  <si>
    <t xml:space="preserve">kd 1 </t>
  </si>
  <si>
    <t xml:space="preserve">  </t>
  </si>
  <si>
    <t xml:space="preserve">8.  Dobava in polaganje drenažnih cevi fi 100 mm</t>
  </si>
  <si>
    <t xml:space="preserve">na izravnano podlago iz peska, zasipanje z drenažnim </t>
  </si>
  <si>
    <t xml:space="preserve">enozrnatim kamnitim materialom (0,25 m3/m1) in prekritje</t>
  </si>
  <si>
    <t xml:space="preserve">z propustnim drenažnim geotekstilom</t>
  </si>
  <si>
    <t xml:space="preserve">m1  50,00</t>
  </si>
  <si>
    <t xml:space="preserve">1.  Strojni izkop tampona za pasovni temelj</t>
  </si>
  <si>
    <t xml:space="preserve">robnikov, odlaganje na rob.</t>
  </si>
  <si>
    <t xml:space="preserve">m3 50,00</t>
  </si>
  <si>
    <t xml:space="preserve">2. Dobava in polaganje robnikov</t>
  </si>
  <si>
    <t xml:space="preserve">15x25x100 cm vključno  s fugiranjem stikov.</t>
  </si>
  <si>
    <t xml:space="preserve">Dobava in betoniranje temelja in robnika</t>
  </si>
  <si>
    <t xml:space="preserve">MB25.</t>
  </si>
  <si>
    <t xml:space="preserve">m1 70,00</t>
  </si>
  <si>
    <t xml:space="preserve">3. Dobava in polaganje pranih betonskih plošč</t>
  </si>
  <si>
    <t xml:space="preserve">dim. 40x40 cm na betonsko podlago .</t>
  </si>
  <si>
    <t xml:space="preserve"> Komplet s fugiranjem stikov. V ceni je </t>
  </si>
  <si>
    <t xml:space="preserve">upoštevati predhodno izdelavo podložnega</t>
  </si>
  <si>
    <t xml:space="preserve">betona debeline 10 cm in armature Q 69.</t>
  </si>
  <si>
    <t xml:space="preserve">m2  34,00</t>
  </si>
  <si>
    <t xml:space="preserve">4. Izdelava mejnega AB zidu MB30, dimenzije</t>
  </si>
  <si>
    <t xml:space="preserve">25/120 cm, viden beton, temelj 100/50 cm MB25, izkop</t>
  </si>
  <si>
    <t xml:space="preserve">v 3. kat. V ceni je upoštevati :opaženje. beton,</t>
  </si>
  <si>
    <t xml:space="preserve">armaturo 15 kg/m1.</t>
  </si>
  <si>
    <t xml:space="preserve">m1 40,00</t>
  </si>
  <si>
    <t xml:space="preserve">5. Grobo in fino planiranje humusa za ureditev</t>
  </si>
  <si>
    <t xml:space="preserve">zelenic med robniki in mejo parcele. Humus</t>
  </si>
  <si>
    <t xml:space="preserve">je na parceli.</t>
  </si>
  <si>
    <t xml:space="preserve">6.  Dobava in saditev žive meje – cipresa</t>
  </si>
  <si>
    <t xml:space="preserve">v razmaku 30 cm cikcak.</t>
  </si>
  <si>
    <t xml:space="preserve">m1  40,00</t>
  </si>
  <si>
    <t xml:space="preserve">1.  Dobava in strojno vgrajevanje asfalta</t>
  </si>
  <si>
    <t xml:space="preserve">BD 22 BIT 60 v sloju debeline 7 cm </t>
  </si>
  <si>
    <t xml:space="preserve">za zunanje parkirne in dovozne površine.</t>
  </si>
  <si>
    <t xml:space="preserve">m2  650,00 </t>
  </si>
  <si>
    <t xml:space="preserve">2. Dobava in strojno vgrajevanje asfalta</t>
  </si>
  <si>
    <t xml:space="preserve">BB 8 BIT 60 v sloju debeline 3,5 cm</t>
  </si>
  <si>
    <t xml:space="preserve">m2 650,00</t>
  </si>
  <si>
    <t xml:space="preserve">1. Dobava in montaža INOX ograje višine </t>
  </si>
  <si>
    <t xml:space="preserve">100 cm, iz vertikalnih profilov, pritrjena na </t>
  </si>
  <si>
    <t xml:space="preserve">AB zid. Komplet z vsem pritrdilnim </t>
  </si>
  <si>
    <t xml:space="preserve">materialom in ojačitvami.</t>
  </si>
  <si>
    <t xml:space="preserve">2.  Izdelava armiranobetonskega podstavka za </t>
  </si>
  <si>
    <t xml:space="preserve">kontejner za smeti. Dno se izvede v padcu</t>
  </si>
  <si>
    <t xml:space="preserve">na sredino, kjer je vstaviti talni  ltž požiralnik 20/20 cm</t>
  </si>
  <si>
    <t xml:space="preserve">Vel. 2,00 x 3,50, talna plošča deb. 15 cm MB30,</t>
  </si>
  <si>
    <t xml:space="preserve">na treh straneh je AB parapet višine30 cm.</t>
  </si>
  <si>
    <t xml:space="preserve">Vse komplet.</t>
  </si>
  <si>
    <t xml:space="preserve">3. Dobava  komunalnega kontejnerja 7m3.</t>
  </si>
  <si>
    <t xml:space="preserve">kd 1</t>
  </si>
  <si>
    <t xml:space="preserve">6. PODPORNI ZID  OB PARKINGU</t>
  </si>
  <si>
    <t xml:space="preserve">1.Izdelava komplet podpornega zidu  v betonu MB30</t>
  </si>
  <si>
    <t xml:space="preserve">po detajlu . </t>
  </si>
  <si>
    <t xml:space="preserve">Izvedba na tekoči meter  zidu:</t>
  </si>
  <si>
    <t xml:space="preserve">              0,80 m3 betona MB30 / m</t>
  </si>
  <si>
    <t xml:space="preserve">              0,30 m3 podložni beton MB15/m</t>
  </si>
  <si>
    <t xml:space="preserve">              3,00 m2 dvojni opaž zidu/m</t>
  </si>
  <si>
    <t xml:space="preserve">              25,00 kg armatura /m</t>
  </si>
  <si>
    <t xml:space="preserve">              8,00 kg mrežna armatura/m</t>
  </si>
  <si>
    <t xml:space="preserve">SKUPAJ ZUNANJA UREDITEV EU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4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H240" activeCellId="0" sqref="H24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20.41"/>
  </cols>
  <sheetData>
    <row r="2" customFormat="false" ht="20.2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  <c r="H12" s="1" t="s">
        <v>2</v>
      </c>
    </row>
    <row r="13" customFormat="false" ht="14.25" hidden="false" customHeight="false" outlineLevel="0" collapsed="false">
      <c r="A13" s="4"/>
    </row>
    <row r="14" customFormat="false" ht="15" hidden="false" customHeight="false" outlineLevel="0" collapsed="false">
      <c r="A14" s="3" t="s">
        <v>3</v>
      </c>
      <c r="H14" s="1" t="n">
        <f aca="false">H48</f>
        <v>0</v>
      </c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 t="s">
        <v>4</v>
      </c>
      <c r="H16" s="1" t="n">
        <f aca="false">H123</f>
        <v>0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 t="s">
        <v>5</v>
      </c>
      <c r="H18" s="1" t="n">
        <f aca="false">H169</f>
        <v>0</v>
      </c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 t="s">
        <v>6</v>
      </c>
      <c r="H20" s="1" t="n">
        <f aca="false">H192</f>
        <v>0</v>
      </c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 t="s">
        <v>7</v>
      </c>
      <c r="H22" s="1" t="n">
        <f aca="false">H222</f>
        <v>0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 t="s">
        <v>8</v>
      </c>
      <c r="H24" s="1" t="n">
        <f aca="false">H240</f>
        <v>0</v>
      </c>
    </row>
    <row r="25" customFormat="false" ht="15.75" hidden="false" customHeight="false" outlineLevel="0" collapsed="false">
      <c r="A25" s="5"/>
      <c r="B25" s="6"/>
      <c r="C25" s="6"/>
      <c r="D25" s="6"/>
      <c r="E25" s="6"/>
      <c r="F25" s="7"/>
      <c r="G25" s="7"/>
      <c r="H25" s="7"/>
    </row>
    <row r="26" customFormat="false" ht="15" hidden="false" customHeight="false" outlineLevel="0" collapsed="false">
      <c r="A26" s="4" t="s">
        <v>9</v>
      </c>
      <c r="H26" s="1" t="n">
        <f aca="false">H24+H22+H20+H18+H16+H14</f>
        <v>0</v>
      </c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8" t="s">
        <v>10</v>
      </c>
      <c r="B28" s="9"/>
      <c r="C28" s="9"/>
      <c r="D28" s="6"/>
      <c r="E28" s="6"/>
      <c r="F28" s="10" t="s">
        <v>11</v>
      </c>
      <c r="G28" s="10" t="s">
        <v>12</v>
      </c>
      <c r="H28" s="10" t="s">
        <v>13</v>
      </c>
    </row>
    <row r="29" customFormat="false" ht="15.75" hidden="false" customHeight="false" outlineLevel="0" collapsed="false">
      <c r="A29" s="3"/>
    </row>
    <row r="30" customFormat="false" ht="14.25" hidden="false" customHeight="false" outlineLevel="0" collapsed="false">
      <c r="A30" s="4" t="s">
        <v>14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 t="s">
        <v>15</v>
      </c>
    </row>
    <row r="33" customFormat="false" ht="15" hidden="false" customHeight="false" outlineLevel="0" collapsed="false">
      <c r="A33" s="3" t="s">
        <v>16</v>
      </c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 t="s">
        <v>17</v>
      </c>
      <c r="F35" s="1" t="n">
        <v>400</v>
      </c>
      <c r="H35" s="1" t="n">
        <f aca="false">G35*F35</f>
        <v>0</v>
      </c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 t="s">
        <v>18</v>
      </c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 t="s">
        <v>19</v>
      </c>
      <c r="F39" s="1" t="n">
        <v>600</v>
      </c>
      <c r="H39" s="1" t="n">
        <f aca="false">G39*F39</f>
        <v>0</v>
      </c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 t="s">
        <v>20</v>
      </c>
    </row>
    <row r="42" customFormat="false" ht="15" hidden="false" customHeight="false" outlineLevel="0" collapsed="false">
      <c r="A42" s="3" t="s">
        <v>21</v>
      </c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 t="s">
        <v>22</v>
      </c>
      <c r="F44" s="1" t="n">
        <v>380</v>
      </c>
      <c r="H44" s="1" t="n">
        <f aca="false">G44*F44</f>
        <v>0</v>
      </c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8" customFormat="false" ht="14.25" hidden="false" customHeight="false" outlineLevel="0" collapsed="false">
      <c r="A48" s="4" t="s">
        <v>23</v>
      </c>
      <c r="H48" s="1" t="n">
        <f aca="false">SUM(H35:H44)</f>
        <v>0</v>
      </c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4.25" hidden="false" customHeight="false" outlineLevel="0" collapsed="false">
      <c r="A52" s="4" t="s">
        <v>24</v>
      </c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 t="s">
        <v>25</v>
      </c>
    </row>
    <row r="55" customFormat="false" ht="15" hidden="false" customHeight="false" outlineLevel="0" collapsed="false">
      <c r="A55" s="3" t="s">
        <v>26</v>
      </c>
    </row>
    <row r="56" customFormat="false" ht="15" hidden="false" customHeight="false" outlineLevel="0" collapsed="false">
      <c r="A56" s="3" t="s">
        <v>27</v>
      </c>
    </row>
    <row r="57" customFormat="false" ht="15" hidden="false" customHeight="false" outlineLevel="0" collapsed="false">
      <c r="A57" s="3" t="s">
        <v>28</v>
      </c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 t="s">
        <v>29</v>
      </c>
      <c r="F59" s="1" t="n">
        <v>30</v>
      </c>
      <c r="H59" s="1" t="n">
        <f aca="false">G59*F59</f>
        <v>0</v>
      </c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 t="s">
        <v>30</v>
      </c>
    </row>
    <row r="63" customFormat="false" ht="15" hidden="false" customHeight="false" outlineLevel="0" collapsed="false">
      <c r="A63" s="3" t="s">
        <v>31</v>
      </c>
    </row>
    <row r="64" customFormat="false" ht="15" hidden="false" customHeight="false" outlineLevel="0" collapsed="false">
      <c r="A64" s="3" t="s">
        <v>32</v>
      </c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 t="s">
        <v>33</v>
      </c>
      <c r="F66" s="1" t="n">
        <v>10</v>
      </c>
      <c r="H66" s="1" t="n">
        <f aca="false">G66*F66</f>
        <v>0</v>
      </c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 t="s">
        <v>34</v>
      </c>
    </row>
    <row r="69" customFormat="false" ht="15" hidden="false" customHeight="false" outlineLevel="0" collapsed="false">
      <c r="A69" s="3" t="s">
        <v>35</v>
      </c>
    </row>
    <row r="70" customFormat="false" ht="15" hidden="false" customHeight="false" outlineLevel="0" collapsed="false">
      <c r="A70" s="3" t="s">
        <v>36</v>
      </c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 t="s">
        <v>37</v>
      </c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 t="s">
        <v>38</v>
      </c>
      <c r="F74" s="1" t="n">
        <v>25</v>
      </c>
      <c r="H74" s="1" t="n">
        <f aca="false">G74*F74</f>
        <v>0</v>
      </c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 t="s">
        <v>39</v>
      </c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 t="s">
        <v>40</v>
      </c>
      <c r="F78" s="1" t="n">
        <v>20</v>
      </c>
      <c r="H78" s="1" t="n">
        <f aca="false">G78*F78</f>
        <v>0</v>
      </c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 t="s">
        <v>41</v>
      </c>
    </row>
    <row r="82" customFormat="false" ht="15" hidden="false" customHeight="false" outlineLevel="0" collapsed="false">
      <c r="A82" s="3" t="s">
        <v>42</v>
      </c>
    </row>
    <row r="83" customFormat="false" ht="15" hidden="false" customHeight="false" outlineLevel="0" collapsed="false">
      <c r="A83" s="3" t="s">
        <v>43</v>
      </c>
    </row>
    <row r="84" customFormat="false" ht="15" hidden="false" customHeight="false" outlineLevel="0" collapsed="false">
      <c r="A84" s="3" t="s">
        <v>44</v>
      </c>
    </row>
    <row r="85" customFormat="false" ht="15" hidden="false" customHeight="false" outlineLevel="0" collapsed="false">
      <c r="A85" s="3" t="s">
        <v>45</v>
      </c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 t="s">
        <v>46</v>
      </c>
      <c r="F87" s="1" t="n">
        <v>1</v>
      </c>
      <c r="H87" s="1" t="n">
        <f aca="false">G87*F87</f>
        <v>0</v>
      </c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 t="s">
        <v>47</v>
      </c>
    </row>
    <row r="91" customFormat="false" ht="15" hidden="false" customHeight="false" outlineLevel="0" collapsed="false">
      <c r="A91" s="3" t="s">
        <v>48</v>
      </c>
    </row>
    <row r="92" customFormat="false" ht="15" hidden="false" customHeight="false" outlineLevel="0" collapsed="false">
      <c r="A92" s="3" t="s">
        <v>49</v>
      </c>
    </row>
    <row r="93" customFormat="false" ht="15" hidden="false" customHeight="false" outlineLevel="0" collapsed="false">
      <c r="A93" s="3" t="s">
        <v>50</v>
      </c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 t="s">
        <v>51</v>
      </c>
      <c r="F95" s="1" t="n">
        <v>3</v>
      </c>
      <c r="H95" s="1" t="n">
        <f aca="false">G95*F95</f>
        <v>0</v>
      </c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 t="s">
        <v>52</v>
      </c>
    </row>
    <row r="99" customFormat="false" ht="15" hidden="false" customHeight="false" outlineLevel="0" collapsed="false">
      <c r="A99" s="3" t="s">
        <v>53</v>
      </c>
    </row>
    <row r="100" customFormat="false" ht="15" hidden="false" customHeight="false" outlineLevel="0" collapsed="false">
      <c r="A100" s="3" t="s">
        <v>54</v>
      </c>
    </row>
    <row r="101" customFormat="false" ht="15" hidden="false" customHeight="false" outlineLevel="0" collapsed="false">
      <c r="A101" s="3" t="s">
        <v>55</v>
      </c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 t="s">
        <v>56</v>
      </c>
      <c r="F103" s="1" t="n">
        <v>2</v>
      </c>
      <c r="H103" s="1" t="n">
        <f aca="false">G103*F103</f>
        <v>0</v>
      </c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 t="s">
        <v>57</v>
      </c>
    </row>
    <row r="107" customFormat="false" ht="15" hidden="false" customHeight="false" outlineLevel="0" collapsed="false">
      <c r="A107" s="3" t="s">
        <v>58</v>
      </c>
    </row>
    <row r="108" customFormat="false" ht="15" hidden="false" customHeight="false" outlineLevel="0" collapsed="false">
      <c r="A108" s="3" t="s">
        <v>59</v>
      </c>
    </row>
    <row r="109" customFormat="false" ht="15" hidden="false" customHeight="false" outlineLevel="0" collapsed="false">
      <c r="A109" s="3" t="s">
        <v>60</v>
      </c>
    </row>
    <row r="110" customFormat="false" ht="15" hidden="false" customHeight="false" outlineLevel="0" collapsed="false">
      <c r="A110" s="3" t="s">
        <v>61</v>
      </c>
    </row>
    <row r="111" customFormat="false" ht="15" hidden="false" customHeight="false" outlineLevel="0" collapsed="false">
      <c r="A111" s="3" t="s">
        <v>62</v>
      </c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 t="s">
        <v>63</v>
      </c>
      <c r="F113" s="1" t="n">
        <v>1</v>
      </c>
      <c r="H113" s="1" t="n">
        <f aca="false">G113*F113</f>
        <v>0</v>
      </c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 t="s">
        <v>64</v>
      </c>
    </row>
    <row r="116" customFormat="false" ht="15" hidden="false" customHeight="false" outlineLevel="0" collapsed="false">
      <c r="A116" s="3" t="s">
        <v>65</v>
      </c>
    </row>
    <row r="117" customFormat="false" ht="15" hidden="false" customHeight="false" outlineLevel="0" collapsed="false">
      <c r="A117" s="3" t="s">
        <v>66</v>
      </c>
    </row>
    <row r="118" customFormat="false" ht="15" hidden="false" customHeight="false" outlineLevel="0" collapsed="false">
      <c r="A118" s="3" t="s">
        <v>67</v>
      </c>
    </row>
    <row r="119" customFormat="false" ht="15" hidden="false" customHeight="false" outlineLevel="0" collapsed="false">
      <c r="A119" s="3" t="s">
        <v>68</v>
      </c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 t="s">
        <v>69</v>
      </c>
      <c r="F121" s="1" t="n">
        <v>50</v>
      </c>
      <c r="H121" s="1" t="n">
        <f aca="false">G121*F121</f>
        <v>0</v>
      </c>
    </row>
    <row r="122" customFormat="false" ht="14.25" hidden="false" customHeight="false" outlineLevel="0" collapsed="false">
      <c r="A122" s="4"/>
    </row>
    <row r="123" customFormat="false" ht="14.25" hidden="false" customHeight="false" outlineLevel="0" collapsed="false">
      <c r="A123" s="4" t="s">
        <v>23</v>
      </c>
      <c r="H123" s="1" t="n">
        <f aca="false">SUM(H59:H121)</f>
        <v>0</v>
      </c>
    </row>
    <row r="124" customFormat="false" ht="14.25" hidden="false" customHeight="false" outlineLevel="0" collapsed="false">
      <c r="A124" s="4"/>
    </row>
    <row r="125" customFormat="false" ht="14.25" hidden="false" customHeight="false" outlineLevel="0" collapsed="false">
      <c r="A125" s="4"/>
    </row>
    <row r="126" customFormat="false" ht="14.25" hidden="false" customHeight="false" outlineLevel="0" collapsed="false">
      <c r="A126" s="4"/>
    </row>
    <row r="127" customFormat="false" ht="14.25" hidden="false" customHeight="false" outlineLevel="0" collapsed="false">
      <c r="A127" s="4"/>
    </row>
    <row r="128" customFormat="false" ht="14.25" hidden="false" customHeight="false" outlineLevel="0" collapsed="false">
      <c r="A128" s="4" t="s">
        <v>5</v>
      </c>
    </row>
    <row r="129" customFormat="false" ht="14.25" hidden="false" customHeight="false" outlineLevel="0" collapsed="false">
      <c r="A129" s="4"/>
    </row>
    <row r="130" customFormat="false" ht="15" hidden="false" customHeight="false" outlineLevel="0" collapsed="false">
      <c r="A130" s="3" t="s">
        <v>70</v>
      </c>
    </row>
    <row r="131" customFormat="false" ht="15" hidden="false" customHeight="false" outlineLevel="0" collapsed="false">
      <c r="A131" s="3" t="s">
        <v>71</v>
      </c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 t="s">
        <v>72</v>
      </c>
      <c r="F133" s="1" t="n">
        <v>50</v>
      </c>
      <c r="H133" s="1" t="n">
        <f aca="false">G133*F133</f>
        <v>0</v>
      </c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 t="s">
        <v>73</v>
      </c>
    </row>
    <row r="136" customFormat="false" ht="15" hidden="false" customHeight="false" outlineLevel="0" collapsed="false">
      <c r="A136" s="3" t="s">
        <v>74</v>
      </c>
    </row>
    <row r="137" customFormat="false" ht="15" hidden="false" customHeight="false" outlineLevel="0" collapsed="false">
      <c r="A137" s="3" t="s">
        <v>75</v>
      </c>
    </row>
    <row r="138" customFormat="false" ht="15" hidden="false" customHeight="false" outlineLevel="0" collapsed="false">
      <c r="A138" s="3" t="s">
        <v>76</v>
      </c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 t="s">
        <v>77</v>
      </c>
      <c r="F140" s="1" t="n">
        <v>70</v>
      </c>
      <c r="H140" s="1" t="n">
        <f aca="false">G140*F140</f>
        <v>0</v>
      </c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 t="s">
        <v>78</v>
      </c>
    </row>
    <row r="143" customFormat="false" ht="15" hidden="false" customHeight="false" outlineLevel="0" collapsed="false">
      <c r="A143" s="3" t="s">
        <v>79</v>
      </c>
    </row>
    <row r="144" customFormat="false" ht="15" hidden="false" customHeight="false" outlineLevel="0" collapsed="false">
      <c r="A144" s="3" t="s">
        <v>80</v>
      </c>
    </row>
    <row r="145" customFormat="false" ht="15" hidden="false" customHeight="false" outlineLevel="0" collapsed="false">
      <c r="A145" s="3" t="s">
        <v>81</v>
      </c>
    </row>
    <row r="146" customFormat="false" ht="15" hidden="false" customHeight="false" outlineLevel="0" collapsed="false">
      <c r="A146" s="3" t="s">
        <v>82</v>
      </c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 t="s">
        <v>83</v>
      </c>
      <c r="F148" s="1" t="n">
        <v>34</v>
      </c>
      <c r="H148" s="1" t="n">
        <f aca="false">G148*F148</f>
        <v>0</v>
      </c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 t="s">
        <v>84</v>
      </c>
    </row>
    <row r="151" customFormat="false" ht="15" hidden="false" customHeight="false" outlineLevel="0" collapsed="false">
      <c r="A151" s="3" t="s">
        <v>85</v>
      </c>
    </row>
    <row r="152" customFormat="false" ht="15" hidden="false" customHeight="false" outlineLevel="0" collapsed="false">
      <c r="A152" s="3" t="s">
        <v>86</v>
      </c>
    </row>
    <row r="153" customFormat="false" ht="15" hidden="false" customHeight="false" outlineLevel="0" collapsed="false">
      <c r="A153" s="3" t="s">
        <v>87</v>
      </c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 t="s">
        <v>88</v>
      </c>
      <c r="F155" s="1" t="n">
        <v>40</v>
      </c>
      <c r="H155" s="1" t="n">
        <f aca="false">G155*F155</f>
        <v>0</v>
      </c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 t="s">
        <v>89</v>
      </c>
    </row>
    <row r="159" customFormat="false" ht="15" hidden="false" customHeight="false" outlineLevel="0" collapsed="false">
      <c r="A159" s="3" t="s">
        <v>90</v>
      </c>
    </row>
    <row r="160" customFormat="false" ht="15" hidden="false" customHeight="false" outlineLevel="0" collapsed="false">
      <c r="A160" s="3" t="s">
        <v>91</v>
      </c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 t="s">
        <v>19</v>
      </c>
      <c r="F162" s="1" t="n">
        <v>600</v>
      </c>
      <c r="H162" s="1" t="n">
        <f aca="false">G162*F162</f>
        <v>0</v>
      </c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 t="s">
        <v>92</v>
      </c>
    </row>
    <row r="165" customFormat="false" ht="15" hidden="false" customHeight="false" outlineLevel="0" collapsed="false">
      <c r="A165" s="3" t="s">
        <v>93</v>
      </c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 t="s">
        <v>94</v>
      </c>
      <c r="F167" s="1" t="n">
        <v>40</v>
      </c>
      <c r="H167" s="1" t="n">
        <f aca="false">G167*F167</f>
        <v>0</v>
      </c>
    </row>
    <row r="168" customFormat="false" ht="14.25" hidden="false" customHeight="false" outlineLevel="0" collapsed="false">
      <c r="A168" s="4"/>
    </row>
    <row r="169" customFormat="false" ht="14.25" hidden="false" customHeight="false" outlineLevel="0" collapsed="false">
      <c r="A169" s="4" t="s">
        <v>23</v>
      </c>
      <c r="H169" s="1" t="n">
        <f aca="false">SUM(H133:H167)</f>
        <v>0</v>
      </c>
    </row>
    <row r="170" customFormat="false" ht="14.25" hidden="false" customHeight="false" outlineLevel="0" collapsed="false">
      <c r="A170" s="4"/>
    </row>
    <row r="171" customFormat="false" ht="14.25" hidden="false" customHeight="false" outlineLevel="0" collapsed="false">
      <c r="A171" s="4"/>
    </row>
    <row r="172" customFormat="false" ht="14.25" hidden="false" customHeight="false" outlineLevel="0" collapsed="false">
      <c r="A172" s="4"/>
    </row>
    <row r="173" customFormat="false" ht="14.25" hidden="false" customHeight="false" outlineLevel="0" collapsed="false">
      <c r="A173" s="4"/>
    </row>
    <row r="174" customFormat="false" ht="14.25" hidden="false" customHeight="false" outlineLevel="0" collapsed="false">
      <c r="A174" s="4"/>
    </row>
    <row r="175" customFormat="false" ht="14.25" hidden="false" customHeight="false" outlineLevel="0" collapsed="false">
      <c r="A175" s="4"/>
    </row>
    <row r="176" customFormat="false" ht="14.25" hidden="false" customHeight="false" outlineLevel="0" collapsed="false">
      <c r="A176" s="4"/>
    </row>
    <row r="177" customFormat="false" ht="14.25" hidden="false" customHeight="false" outlineLevel="0" collapsed="false">
      <c r="A177" s="4" t="s">
        <v>6</v>
      </c>
    </row>
    <row r="178" customFormat="false" ht="14.25" hidden="false" customHeight="false" outlineLevel="0" collapsed="false">
      <c r="A178" s="4"/>
    </row>
    <row r="179" customFormat="false" ht="14.25" hidden="false" customHeight="false" outlineLevel="0" collapsed="false">
      <c r="A179" s="4"/>
    </row>
    <row r="180" customFormat="false" ht="15" hidden="false" customHeight="false" outlineLevel="0" collapsed="false">
      <c r="A180" s="3" t="s">
        <v>95</v>
      </c>
    </row>
    <row r="181" customFormat="false" ht="15" hidden="false" customHeight="false" outlineLevel="0" collapsed="false">
      <c r="A181" s="3" t="s">
        <v>96</v>
      </c>
    </row>
    <row r="182" customFormat="false" ht="15" hidden="false" customHeight="false" outlineLevel="0" collapsed="false">
      <c r="A182" s="3" t="s">
        <v>97</v>
      </c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 t="s">
        <v>98</v>
      </c>
      <c r="F184" s="1" t="n">
        <v>650</v>
      </c>
      <c r="H184" s="1" t="n">
        <f aca="false">G184*F184</f>
        <v>0</v>
      </c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 t="s">
        <v>99</v>
      </c>
    </row>
    <row r="187" customFormat="false" ht="15" hidden="false" customHeight="false" outlineLevel="0" collapsed="false">
      <c r="A187" s="3" t="s">
        <v>100</v>
      </c>
    </row>
    <row r="188" customFormat="false" ht="15" hidden="false" customHeight="false" outlineLevel="0" collapsed="false">
      <c r="A188" s="3" t="s">
        <v>97</v>
      </c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 t="s">
        <v>101</v>
      </c>
      <c r="F190" s="1" t="n">
        <v>650</v>
      </c>
      <c r="H190" s="1" t="n">
        <f aca="false">G190*F190</f>
        <v>0</v>
      </c>
    </row>
    <row r="191" customFormat="false" ht="14.25" hidden="false" customHeight="false" outlineLevel="0" collapsed="false">
      <c r="A191" s="4"/>
    </row>
    <row r="192" customFormat="false" ht="14.25" hidden="false" customHeight="false" outlineLevel="0" collapsed="false">
      <c r="A192" s="4" t="s">
        <v>23</v>
      </c>
      <c r="H192" s="1" t="n">
        <f aca="false">SUM(H184:H190)</f>
        <v>0</v>
      </c>
    </row>
    <row r="193" customFormat="false" ht="14.25" hidden="false" customHeight="false" outlineLevel="0" collapsed="false">
      <c r="A193" s="4"/>
    </row>
    <row r="194" customFormat="false" ht="14.25" hidden="false" customHeight="false" outlineLevel="0" collapsed="false">
      <c r="A194" s="4"/>
    </row>
    <row r="195" customFormat="false" ht="14.25" hidden="false" customHeight="false" outlineLevel="0" collapsed="false">
      <c r="A195" s="4"/>
    </row>
    <row r="196" customFormat="false" ht="14.25" hidden="false" customHeight="false" outlineLevel="0" collapsed="false">
      <c r="A196" s="4"/>
    </row>
    <row r="197" customFormat="false" ht="14.25" hidden="false" customHeight="false" outlineLevel="0" collapsed="false">
      <c r="A197" s="4"/>
    </row>
    <row r="198" customFormat="false" ht="14.25" hidden="false" customHeight="false" outlineLevel="0" collapsed="false">
      <c r="A198" s="4" t="s">
        <v>7</v>
      </c>
    </row>
    <row r="199" customFormat="false" ht="14.25" hidden="false" customHeight="false" outlineLevel="0" collapsed="false">
      <c r="A199" s="4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 t="s">
        <v>102</v>
      </c>
    </row>
    <row r="202" customFormat="false" ht="15" hidden="false" customHeight="false" outlineLevel="0" collapsed="false">
      <c r="A202" s="3" t="s">
        <v>103</v>
      </c>
    </row>
    <row r="203" customFormat="false" ht="15" hidden="false" customHeight="false" outlineLevel="0" collapsed="false">
      <c r="A203" s="3" t="s">
        <v>104</v>
      </c>
    </row>
    <row r="204" customFormat="false" ht="15" hidden="false" customHeight="false" outlineLevel="0" collapsed="false">
      <c r="A204" s="3" t="s">
        <v>105</v>
      </c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 t="s">
        <v>88</v>
      </c>
      <c r="F206" s="1" t="n">
        <v>40</v>
      </c>
      <c r="H206" s="1" t="n">
        <f aca="false">G206*F206</f>
        <v>0</v>
      </c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 t="s">
        <v>106</v>
      </c>
    </row>
    <row r="209" customFormat="false" ht="15" hidden="false" customHeight="false" outlineLevel="0" collapsed="false">
      <c r="A209" s="3" t="s">
        <v>107</v>
      </c>
    </row>
    <row r="210" customFormat="false" ht="15" hidden="false" customHeight="false" outlineLevel="0" collapsed="false">
      <c r="A210" s="3" t="s">
        <v>108</v>
      </c>
    </row>
    <row r="211" customFormat="false" ht="15" hidden="false" customHeight="false" outlineLevel="0" collapsed="false">
      <c r="A211" s="3" t="s">
        <v>109</v>
      </c>
    </row>
    <row r="212" customFormat="false" ht="15" hidden="false" customHeight="false" outlineLevel="0" collapsed="false">
      <c r="A212" s="3" t="s">
        <v>110</v>
      </c>
    </row>
    <row r="213" customFormat="false" ht="15" hidden="false" customHeight="false" outlineLevel="0" collapsed="false">
      <c r="A213" s="3" t="s">
        <v>111</v>
      </c>
    </row>
    <row r="214" customFormat="false" ht="15" hidden="false" customHeight="false" outlineLevel="0" collapsed="false">
      <c r="A214" s="3"/>
    </row>
    <row r="215" customFormat="false" ht="15" hidden="false" customHeight="false" outlineLevel="0" collapsed="false">
      <c r="A215" s="3" t="s">
        <v>46</v>
      </c>
      <c r="F215" s="1" t="n">
        <v>1</v>
      </c>
      <c r="H215" s="1" t="n">
        <f aca="false">G215*F215</f>
        <v>0</v>
      </c>
    </row>
    <row r="216" customFormat="false" ht="15" hidden="false" customHeight="false" outlineLevel="0" collapsed="false">
      <c r="A216" s="3"/>
    </row>
    <row r="217" customFormat="false" ht="15" hidden="false" customHeight="false" outlineLevel="0" collapsed="false">
      <c r="A217" s="3" t="s">
        <v>112</v>
      </c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 t="s">
        <v>113</v>
      </c>
      <c r="F219" s="1" t="n">
        <v>1</v>
      </c>
      <c r="H219" s="1" t="n">
        <f aca="false">G219*F219</f>
        <v>0</v>
      </c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4.25" hidden="false" customHeight="false" outlineLevel="0" collapsed="false">
      <c r="A222" s="4" t="s">
        <v>23</v>
      </c>
      <c r="H222" s="1" t="n">
        <f aca="false">SUM(H215:H219)</f>
        <v>0</v>
      </c>
    </row>
    <row r="223" customFormat="false" ht="14.25" hidden="false" customHeight="false" outlineLevel="0" collapsed="false">
      <c r="A223" s="4"/>
    </row>
    <row r="224" customFormat="false" ht="14.25" hidden="false" customHeight="false" outlineLevel="0" collapsed="false">
      <c r="A224" s="4"/>
    </row>
    <row r="225" customFormat="false" ht="14.25" hidden="false" customHeight="false" outlineLevel="0" collapsed="false">
      <c r="A225" s="4"/>
    </row>
    <row r="226" customFormat="false" ht="14.25" hidden="false" customHeight="false" outlineLevel="0" collapsed="false">
      <c r="A226" s="4"/>
    </row>
    <row r="227" customFormat="false" ht="14.25" hidden="false" customHeight="false" outlineLevel="0" collapsed="false">
      <c r="A227" s="4" t="s">
        <v>114</v>
      </c>
    </row>
    <row r="228" customFormat="false" ht="14.25" hidden="false" customHeight="false" outlineLevel="0" collapsed="false">
      <c r="A228" s="4"/>
    </row>
    <row r="229" customFormat="false" ht="15" hidden="false" customHeight="false" outlineLevel="0" collapsed="false">
      <c r="A229" s="3" t="s">
        <v>115</v>
      </c>
    </row>
    <row r="230" customFormat="false" ht="15" hidden="false" customHeight="false" outlineLevel="0" collapsed="false">
      <c r="A230" s="3" t="s">
        <v>116</v>
      </c>
    </row>
    <row r="231" customFormat="false" ht="15" hidden="false" customHeight="false" outlineLevel="0" collapsed="false">
      <c r="A231" s="3" t="s">
        <v>117</v>
      </c>
    </row>
    <row r="232" customFormat="false" ht="15" hidden="false" customHeight="false" outlineLevel="0" collapsed="false">
      <c r="A232" s="3" t="s">
        <v>118</v>
      </c>
    </row>
    <row r="233" customFormat="false" ht="15" hidden="false" customHeight="false" outlineLevel="0" collapsed="false">
      <c r="A233" s="3" t="s">
        <v>119</v>
      </c>
    </row>
    <row r="234" customFormat="false" ht="15" hidden="false" customHeight="false" outlineLevel="0" collapsed="false">
      <c r="A234" s="3" t="s">
        <v>120</v>
      </c>
    </row>
    <row r="235" customFormat="false" ht="15" hidden="false" customHeight="false" outlineLevel="0" collapsed="false">
      <c r="A235" s="3" t="s">
        <v>121</v>
      </c>
    </row>
    <row r="236" customFormat="false" ht="15" hidden="false" customHeight="false" outlineLevel="0" collapsed="false">
      <c r="A236" s="3" t="s">
        <v>122</v>
      </c>
    </row>
    <row r="237" customFormat="false" ht="15" hidden="false" customHeight="false" outlineLevel="0" collapsed="false">
      <c r="A237" s="3"/>
    </row>
    <row r="238" customFormat="false" ht="15" hidden="false" customHeight="false" outlineLevel="0" collapsed="false">
      <c r="A238" s="3" t="s">
        <v>94</v>
      </c>
      <c r="F238" s="1" t="n">
        <v>40</v>
      </c>
      <c r="H238" s="1" t="n">
        <f aca="false">G238*F238</f>
        <v>0</v>
      </c>
    </row>
    <row r="239" customFormat="false" ht="15" hidden="false" customHeight="false" outlineLevel="0" collapsed="false">
      <c r="A239" s="3"/>
    </row>
    <row r="240" customFormat="false" ht="15" hidden="false" customHeight="false" outlineLevel="0" collapsed="false">
      <c r="A240" s="8" t="s">
        <v>23</v>
      </c>
      <c r="B240" s="6"/>
      <c r="C240" s="6"/>
      <c r="D240" s="6"/>
      <c r="E240" s="6"/>
      <c r="F240" s="7"/>
      <c r="G240" s="7"/>
      <c r="H240" s="7" t="n">
        <f aca="false">SUM(H238)</f>
        <v>0</v>
      </c>
    </row>
    <row r="241" customFormat="false" ht="13.5" hidden="false" customHeight="false" outlineLevel="0" collapsed="false"/>
    <row r="242" customFormat="false" ht="14.25" hidden="false" customHeight="false" outlineLevel="0" collapsed="false">
      <c r="A242" s="4"/>
      <c r="D242" s="11" t="s">
        <v>123</v>
      </c>
      <c r="H242" s="1" t="n">
        <f aca="false">H240+H222+H192+H169+H123+H48</f>
        <v>0</v>
      </c>
    </row>
    <row r="243" customFormat="false" ht="15" hidden="false" customHeight="false" outlineLevel="0" collapsed="false">
      <c r="A243" s="3"/>
    </row>
    <row r="244" customFormat="false" ht="15" hidden="false" customHeight="false" outlineLevel="0" collapsed="false">
      <c r="A244" s="3"/>
    </row>
  </sheetData>
  <sheetProtection sheet="true" password="c48e" objects="true" scenarios="true"/>
  <protectedRanges>
    <protectedRange name="Obseg1" sqref="G35:G24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6:43:42Z</dcterms:created>
  <dc:creator>dejanm</dc:creator>
  <dc:description/>
  <dc:language>en-US</dc:language>
  <cp:lastModifiedBy>dejanm</cp:lastModifiedBy>
  <dcterms:modified xsi:type="dcterms:W3CDTF">2008-07-09T16:55:30Z</dcterms:modified>
  <cp:revision>0</cp:revision>
  <dc:subject/>
  <dc:title/>
</cp:coreProperties>
</file>