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ZPISNE RELACIJE" sheetId="1" state="visible" r:id="rId2"/>
  </sheets>
  <definedNames>
    <definedName function="false" hidden="false" name="S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299">
  <si>
    <t xml:space="preserve">PREGLEDNICA RELACIJ </t>
  </si>
  <si>
    <t xml:space="preserve">Navodila za izpolnjevanje preglednice relacij</t>
  </si>
  <si>
    <t xml:space="preserve">1. Prevoznik mora za prijavo na javni razpis vpisati v preglednico relacij podatke, ki jih zahtevajo sivo obarvana polja v preglednici.</t>
  </si>
  <si>
    <t xml:space="preserve">2. Prevoznik lahko opravi z enim vozilom več voženj, skladno z razdaljo in cestnimi pogoji. Prevoznik lahko posamezne relacije kombinira v okviru postavljenih časovnih pogojev prevozov.</t>
  </si>
  <si>
    <t xml:space="preserve">3. Prevoznik mora pri prevozih izpolniti pogoj, da zjutraj učenci prispejo v šolo v Postojno v času med 7.30 – 7.50, v šolo v Prestranek pa v času med 7.25 - 7.40 Odvoz učencev iz šole proti domu po pouku je opredeljen z urami, ki so navedene v preglednici in sicer  navedena ura pomeni odhod avtobusa iz začetne avtobusne postaje navedene pri posamezni relaciji. </t>
  </si>
  <si>
    <t xml:space="preserve">4. Prevoznik mora zagotoviti prevoz učencev iz vseh vstopnih postaj, ki so navedene v preglednici. Učenci, ki obiskujejo podružnično šolo v Hruševju, Bukovju, Studenem in v Planini vstopajo oziroma izstopajo na vmesnih vstopnih oziroma izstopnih postajah. V krajih, kjer je podružnična šola, učenci vstopajo oziroma izstopajo na glavni avtobusni postaji v kraju (izjemoma v Planini, kjer so mesta vstopov in izstopov posebej določena). Število učencev na posamezni relaciji pomeni oceno števila za naslednje šolsko leto (po podatkih MŠŠ).</t>
  </si>
  <si>
    <t xml:space="preserve">5. Prevoznik mora v izvajanje prevozov vključiti vozila ustrezne kapacitete tako, da zadosti oceni števila učencev na posamezni relaciji, cestnim pogojem, prvenstveno pa varni vožnji. Predvsem mora to prevoznik upoštevati tam, kjer navedeni pogoji omogočajo uporabo vozil manjše kapacitete tudi zaradi zmanjševanja onesnaževanja in uničevanja okolja. Pri nekaterih relacijah je kapaciteta vozila že določena s strani naročnika. Prevoznik jo je dolžan upoštevati.</t>
  </si>
  <si>
    <t xml:space="preserve">6. Zahtevane podatke o urah prihodov oziroma odhodov avtobusov iz posameznih postajališč prevoznik prilagodi času, potrebnemu za prevoz na določeni relaciji, upoštevajoč zahtevo naročnika za pravočasni prihod učencev v šolo oziroma odhod iz šole, izpolnitvi ustreznosti glede zakonsko določene hitrosti vožnje upoštevajoč cestne pogoje in razmere ter zmogljivosti vozila.</t>
  </si>
  <si>
    <t xml:space="preserve">7. Pri nekaterih relacijah, kjer je že vzpostavljena redna linija javnega prevoza naročnik dopušča koriščenje že obstoječega javnega prevoza za potrebe osnovnošolskih otrok. Prevoznik lahko v teh primerih  ponudi variantno možnost z uporabo redne linije. V posebej označen stolpec v preglednici posamezne relacije prevoznik vpiše uro prihoda/odhoda iz postaje. V posebno tabelo pri posamezni relaciji prevoznik vpiše tudi ceno prevoza skladno z zahtevanimi podatki.</t>
  </si>
  <si>
    <t xml:space="preserve">8. Prevoznik mora vse cene prevozov v razpisni dokumentaciji napisati tudi na mestu, kjer  je predviden vpis cen (skladno z navodili).</t>
  </si>
  <si>
    <t xml:space="preserve">9. Število otrok pri odvozih domov po pouku je ocenjeno pribl. na polovico za odhod ob 13.30 oziroma 14.30. Prevozi se bodo prilagodili glede na potrebe otrok, pri čemer se bo lahko izvedel v določene vasi, kjer je manjše št. otrok in je vas izven redne linije,  le en odvoz  (13.30 ali 14.30) (Predjama, Lohača, Hrenovice, Goriče,..). </t>
  </si>
  <si>
    <t xml:space="preserve">10. Naročnik si pridržuje pravico spremembe relacij, vključitve novih  in morebitbne izločitve določenih postajališč,  spremebe časovnih okvirov in morebitne druge spremembe skladno s spremmbami potreb učencev po koriščenju prevozov. </t>
  </si>
  <si>
    <t xml:space="preserve">LEGENDA:</t>
  </si>
  <si>
    <t xml:space="preserve">POSTOJNA AP </t>
  </si>
  <si>
    <t xml:space="preserve">Avtobusna postaja Postojna, Titova cesta 2, Postojna</t>
  </si>
  <si>
    <t xml:space="preserve">POSTOJNA OŠ A.G. </t>
  </si>
  <si>
    <t xml:space="preserve">postajališče pri Osnovni šoli Antona Globočnika Postojna, Cesta na Kremnco 2, Postojna</t>
  </si>
  <si>
    <t xml:space="preserve">POSTOJNA OŠ M.V.</t>
  </si>
  <si>
    <t xml:space="preserve">postajališče pri Osnovni šoli Miroslava Vilharja Postojna, Trg padlih borcev 1A, Postojna</t>
  </si>
  <si>
    <t xml:space="preserve">PLANINA AP</t>
  </si>
  <si>
    <t xml:space="preserve">glavna avtobusna postaja v Planini</t>
  </si>
  <si>
    <t xml:space="preserve">PLANINA OŠ</t>
  </si>
  <si>
    <t xml:space="preserve">postajališče pri  Podružnični šoli v Planini, Planina 152, Planina</t>
  </si>
  <si>
    <t xml:space="preserve">PLANINA VAS</t>
  </si>
  <si>
    <t xml:space="preserve">postajališče v vasi  pri nekdanji OŠ</t>
  </si>
  <si>
    <t xml:space="preserve">BREZJE  KRIŽIŠČE</t>
  </si>
  <si>
    <t xml:space="preserve">postajališče na relaciji Tri hiše - Malo Ubeljsko - na križišču za cesto, ki vodi v Brezje in na Mala Brda </t>
  </si>
  <si>
    <t xml:space="preserve">FARA </t>
  </si>
  <si>
    <t xml:space="preserve">postajališče na relaciji  Bolk - Landol - na križišču za cesto, ki vodi k Fari </t>
  </si>
  <si>
    <t xml:space="preserve">BOLK</t>
  </si>
  <si>
    <t xml:space="preserve">postajališče ob glavni cesti Hrenovice - Hruševje </t>
  </si>
  <si>
    <t xml:space="preserve">M. OTOK SMREKCE</t>
  </si>
  <si>
    <t xml:space="preserve">postajališče ob glavni cesti Hrašče - Postojna, pri odcepu za Mali Otok </t>
  </si>
  <si>
    <r>
      <rPr>
        <b val="true"/>
        <sz val="10"/>
        <rFont val="Times New Roman"/>
        <family val="1"/>
        <charset val="238"/>
      </rPr>
      <t xml:space="preserve">OPOMBA </t>
    </r>
    <r>
      <rPr>
        <sz val="10"/>
        <rFont val="Times New Roman"/>
        <family val="1"/>
        <charset val="238"/>
      </rPr>
      <t xml:space="preserve">- RELACIJE ŠT. 5,7,8</t>
    </r>
  </si>
  <si>
    <t xml:space="preserve">na relaciji Razdrto Veliko Ubeljsko se uporabi za prevoz lokalna cesti namesto glavna magistralna cesta.</t>
  </si>
  <si>
    <t xml:space="preserve">*</t>
  </si>
  <si>
    <t xml:space="preserve">predvideno ustavljanje na postajališču glede na potrebe učencev in občanov </t>
  </si>
  <si>
    <t xml:space="preserve">**</t>
  </si>
  <si>
    <t xml:space="preserve">prevoz bo zagotovljen v primeru razpoložljivih kapacitet</t>
  </si>
  <si>
    <t xml:space="preserve">RELACIJE</t>
  </si>
  <si>
    <t xml:space="preserve">RELACIJA  ŠT. 1</t>
  </si>
  <si>
    <t xml:space="preserve">jutranji prihod</t>
  </si>
  <si>
    <t xml:space="preserve">ŠT.</t>
  </si>
  <si>
    <t xml:space="preserve">VSTOPNA </t>
  </si>
  <si>
    <t xml:space="preserve">URA</t>
  </si>
  <si>
    <t xml:space="preserve">VMESNA </t>
  </si>
  <si>
    <t xml:space="preserve"> št. otrok</t>
  </si>
  <si>
    <t xml:space="preserve">IZSTOPNA </t>
  </si>
  <si>
    <t xml:space="preserve">ŠT. KM</t>
  </si>
  <si>
    <t xml:space="preserve">POSTAJA</t>
  </si>
  <si>
    <t xml:space="preserve">PRIHOD NA </t>
  </si>
  <si>
    <t xml:space="preserve">ODHOD  IZ </t>
  </si>
  <si>
    <t xml:space="preserve">PRIHOD NA  </t>
  </si>
  <si>
    <t xml:space="preserve">šol.l.2008/09</t>
  </si>
  <si>
    <t xml:space="preserve">med posameznimi</t>
  </si>
  <si>
    <t xml:space="preserve">VSTOPNO POST. </t>
  </si>
  <si>
    <t xml:space="preserve">VSTOPNE POST. </t>
  </si>
  <si>
    <t xml:space="preserve">IZSTOPNO POST. </t>
  </si>
  <si>
    <t xml:space="preserve">(ocena)</t>
  </si>
  <si>
    <t xml:space="preserve">postajami</t>
  </si>
  <si>
    <t xml:space="preserve">1.</t>
  </si>
  <si>
    <t xml:space="preserve"> LOHAČA</t>
  </si>
  <si>
    <t xml:space="preserve">STUDENO</t>
  </si>
  <si>
    <t xml:space="preserve">POSTOJNA  OŠ A.G.</t>
  </si>
  <si>
    <t xml:space="preserve">_</t>
  </si>
  <si>
    <t xml:space="preserve">2.</t>
  </si>
  <si>
    <t xml:space="preserve"> STRMCA</t>
  </si>
  <si>
    <t xml:space="preserve">3.</t>
  </si>
  <si>
    <t xml:space="preserve"> STUDENO</t>
  </si>
  <si>
    <t xml:space="preserve">4.</t>
  </si>
  <si>
    <t xml:space="preserve"> BELSKO</t>
  </si>
  <si>
    <t xml:space="preserve">BUKOVJE</t>
  </si>
  <si>
    <t xml:space="preserve">5.</t>
  </si>
  <si>
    <t xml:space="preserve"> GORENJE</t>
  </si>
  <si>
    <t xml:space="preserve">6.</t>
  </si>
  <si>
    <t xml:space="preserve"> BUKOVJE</t>
  </si>
  <si>
    <t xml:space="preserve">7.</t>
  </si>
  <si>
    <t xml:space="preserve"> PREDJAMA</t>
  </si>
  <si>
    <t xml:space="preserve">8.</t>
  </si>
  <si>
    <t xml:space="preserve">POSTOJNA OŠ A.G.</t>
  </si>
  <si>
    <t xml:space="preserve">9.</t>
  </si>
  <si>
    <t xml:space="preserve"> ZAGON</t>
  </si>
  <si>
    <t xml:space="preserve">10.</t>
  </si>
  <si>
    <t xml:space="preserve"> VELIKI OTOK**</t>
  </si>
  <si>
    <t xml:space="preserve">11.</t>
  </si>
  <si>
    <t xml:space="preserve">12.</t>
  </si>
  <si>
    <t xml:space="preserve">KAPACITETA VOZILA NA RELACIJI ŠT.1 - min/max. št. sedežev: </t>
  </si>
  <si>
    <t xml:space="preserve">SKUPNO ŠT. KM NA RELACIJI ŠT. 1:</t>
  </si>
  <si>
    <t xml:space="preserve">DNEVNA CENA (brez DDV) ZA RELACIJO ŠT. 1: </t>
  </si>
  <si>
    <t xml:space="preserve">EUR</t>
  </si>
  <si>
    <t xml:space="preserve">CENA (brez DDV) NA KM ZA RELACIJO ŠT. 1:</t>
  </si>
  <si>
    <t xml:space="preserve">RELACIJA  ŠT. 2</t>
  </si>
  <si>
    <t xml:space="preserve">odhod po pouku</t>
  </si>
  <si>
    <t xml:space="preserve">ODHOD IZ </t>
  </si>
  <si>
    <t xml:space="preserve">VSTOPNA</t>
  </si>
  <si>
    <t xml:space="preserve">IZSTOPNE POST. </t>
  </si>
  <si>
    <t xml:space="preserve">POSTOJNA OŠ  A.G.</t>
  </si>
  <si>
    <t xml:space="preserve">13.30</t>
  </si>
  <si>
    <t xml:space="preserve">KAPACITETA VOZILA NA RELACIJI ŠT.2 - min/max. št. sedežev: </t>
  </si>
  <si>
    <t xml:space="preserve">SKUPNO ŠT. KM NA RELACIJI ŠT. 2:</t>
  </si>
  <si>
    <t xml:space="preserve">DNEVNA CENA (brez DDV) ZA RELACIJO ŠT.2: </t>
  </si>
  <si>
    <t xml:space="preserve">CENA (brez DDV) NA KM ZA RELACIJO ŠT. 2:</t>
  </si>
  <si>
    <t xml:space="preserve">RELACIJA  ŠT. 3</t>
  </si>
  <si>
    <t xml:space="preserve">14.30</t>
  </si>
  <si>
    <t xml:space="preserve">KAPACITETA VOZILA NA RELACIJI ŠT.3 - min/max. št. sedežev: </t>
  </si>
  <si>
    <t xml:space="preserve">SKUPNO ŠT. KM NA RELACIJI ŠT. 3:</t>
  </si>
  <si>
    <t xml:space="preserve">DNEVNA CENA (brez DDV) ZA RELACIJO ŠT.3: </t>
  </si>
  <si>
    <t xml:space="preserve">CENA (brez DDV) NA KM ZA RELACIJO ŠT. 3:</t>
  </si>
  <si>
    <t xml:space="preserve">RELACIJA  ŠT. 4</t>
  </si>
  <si>
    <t xml:space="preserve"> HRAŠČE</t>
  </si>
  <si>
    <t xml:space="preserve">HRUŠEVJE </t>
  </si>
  <si>
    <t xml:space="preserve">HRENOVICE VAS</t>
  </si>
  <si>
    <t xml:space="preserve">POSTOJNA  OŠ  M.V.</t>
  </si>
  <si>
    <t xml:space="preserve">STUDENEC</t>
  </si>
  <si>
    <t xml:space="preserve"> LANDOL</t>
  </si>
  <si>
    <t xml:space="preserve"> ŠMIHEL POD N.</t>
  </si>
  <si>
    <t xml:space="preserve">FARA</t>
  </si>
  <si>
    <t xml:space="preserve">DILCE</t>
  </si>
  <si>
    <t xml:space="preserve">HRUŠEVJE</t>
  </si>
  <si>
    <t xml:space="preserve">POSTOJNA  OŠ M.V.</t>
  </si>
  <si>
    <t xml:space="preserve">HRUŠEVJE (samo izstop)</t>
  </si>
  <si>
    <t xml:space="preserve">GORIČE</t>
  </si>
  <si>
    <t xml:space="preserve">13.</t>
  </si>
  <si>
    <t xml:space="preserve">14.</t>
  </si>
  <si>
    <t xml:space="preserve">KAPACITETA VOZILA NA RELACIJI ŠT. 4 - min/max. št. sedežev: </t>
  </si>
  <si>
    <t xml:space="preserve">SKUPNO ŠT. KM NA RELACIJI ŠT. 4:</t>
  </si>
  <si>
    <t xml:space="preserve">DNEVNA CENA (brez DDV) ZA RELACIJO ŠT. 4: </t>
  </si>
  <si>
    <t xml:space="preserve">CENA (brez DDV) NA KM ZA RELACIJO ŠT. 4:</t>
  </si>
  <si>
    <t xml:space="preserve">RELACIJA  ŠT. 5</t>
  </si>
  <si>
    <t xml:space="preserve">RAZDRTO</t>
  </si>
  <si>
    <t xml:space="preserve">VELIKO UBELJSKO</t>
  </si>
  <si>
    <t xml:space="preserve">MALO UBELJSKO</t>
  </si>
  <si>
    <t xml:space="preserve">BREZJE KRIŽIŠČE</t>
  </si>
  <si>
    <t xml:space="preserve">TRI HIŠE</t>
  </si>
  <si>
    <t xml:space="preserve">POSTOJNA   M.V.+ A.G.</t>
  </si>
  <si>
    <t xml:space="preserve">HRAŠČE</t>
  </si>
  <si>
    <t xml:space="preserve">OPOMBA</t>
  </si>
  <si>
    <t xml:space="preserve">Na relaciji Razdrto - Veliko Ubeljsko se uporabi za prevoz lokalna cesta namesto glavne magistralne ceste.</t>
  </si>
  <si>
    <t xml:space="preserve">KAPACITETA VOZILA NA RELACIJI ŠT.5 - min/max. št. sedežev: </t>
  </si>
  <si>
    <t xml:space="preserve">SKUPNO ŠT. KM NA RELACIJI ŠT. 5:</t>
  </si>
  <si>
    <t xml:space="preserve">DNEVNA CENA (brez DDV) ZA RELACIJO ŠT. 5: </t>
  </si>
  <si>
    <t xml:space="preserve">CENA (brez DDV) NA KM ZA RELACIJO ŠT. 5:</t>
  </si>
  <si>
    <t xml:space="preserve">RELACIJA  ŠT. 6</t>
  </si>
  <si>
    <r>
      <rPr>
        <sz val="9"/>
        <color rgb="FF0000FF"/>
        <rFont val="Arial Narrow"/>
        <family val="2"/>
        <charset val="238"/>
      </rPr>
      <t xml:space="preserve">HRUŠEVJE- </t>
    </r>
    <r>
      <rPr>
        <sz val="8"/>
        <color rgb="FF0000FF"/>
        <rFont val="Arial Narrow"/>
        <family val="2"/>
        <charset val="238"/>
      </rPr>
      <t xml:space="preserve">samo vstop</t>
    </r>
  </si>
  <si>
    <t xml:space="preserve">HRENOVICE  VAS</t>
  </si>
  <si>
    <t xml:space="preserve">KAPACITETA VOZILA NA RELACIJI ŠT.6 - min/max. št. sedežev: </t>
  </si>
  <si>
    <t xml:space="preserve">SKUPNO ŠT. KM NA RELACIJI ŠT. 6:</t>
  </si>
  <si>
    <t xml:space="preserve">DNEVNA CENA (brez DDV) ZA RELACIJO ŠT. 6: </t>
  </si>
  <si>
    <t xml:space="preserve">CENA (brez DDV) NA KM ZA RELACIJO ŠT. 6:</t>
  </si>
  <si>
    <t xml:space="preserve">RELACIJA  ŠT. 7</t>
  </si>
  <si>
    <t xml:space="preserve">VARIANTA </t>
  </si>
  <si>
    <t xml:space="preserve">REDNA </t>
  </si>
  <si>
    <t xml:space="preserve">LINIJA</t>
  </si>
  <si>
    <t xml:space="preserve">Na relaciji Razdrto - Veliko Ubeljsko se uporabi za prevoz lokalna cesti namesto glavna magistralna cesta.</t>
  </si>
  <si>
    <t xml:space="preserve">KAPACITETA VOZILA NA RELACIJI ŠT.7 - min/max. št. sedežev: </t>
  </si>
  <si>
    <t xml:space="preserve">SKUPNO ŠT. KM NA RELACIJI ŠT. 7:</t>
  </si>
  <si>
    <t xml:space="preserve">DNEVNA CENA (brez DDV) ZA RELACIJO ŠT. 7: </t>
  </si>
  <si>
    <t xml:space="preserve">CENA (brez DDV) NA KM ZA RELACIJO ŠT. 7:</t>
  </si>
  <si>
    <t xml:space="preserve">VARIANTA - REDNA LINIJA</t>
  </si>
  <si>
    <t xml:space="preserve">(ob zagotovitvi prevozov z redno linijo)</t>
  </si>
  <si>
    <t xml:space="preserve">RELACIJA  ŠT. 8</t>
  </si>
  <si>
    <t xml:space="preserve">Na relaciji Razdrto - Veliko Ubeljsko se upošteva vožnja po lokalni cesti in ne po glavni magistralni cesti.</t>
  </si>
  <si>
    <t xml:space="preserve">KAPACITETA VOZILA NA RELACIJI ŠT.8 - min/max. št. sedežev: </t>
  </si>
  <si>
    <t xml:space="preserve">SKUPNO ŠT. KM NA RELACIJI ŠT.8:</t>
  </si>
  <si>
    <t xml:space="preserve">DNEVNA CENA (brez DDV) ZA RELACIJO ŠT. 8: </t>
  </si>
  <si>
    <t xml:space="preserve">CENA (brez DDV) NA KM ZA RELACIJO ŠT. 8:</t>
  </si>
  <si>
    <t xml:space="preserve">RELACIJA  ŠT. 9</t>
  </si>
  <si>
    <t xml:space="preserve">IZSTOPNA</t>
  </si>
  <si>
    <t xml:space="preserve">SAJEVČE</t>
  </si>
  <si>
    <t xml:space="preserve">RAKULIK</t>
  </si>
  <si>
    <t xml:space="preserve">HRUŠEVJE (izstop)</t>
  </si>
  <si>
    <t xml:space="preserve">STRANE </t>
  </si>
  <si>
    <t xml:space="preserve">MALI OTOK VAS</t>
  </si>
  <si>
    <t xml:space="preserve">POSTOJNA M.V.</t>
  </si>
  <si>
    <t xml:space="preserve">KAPACITETA VOZILA NA RELACIJI ŠT.9 - min/max. št. sedežev: </t>
  </si>
  <si>
    <t xml:space="preserve">13 do 15</t>
  </si>
  <si>
    <t xml:space="preserve">SKUPNO ŠT. KM NA RELACIJI ŠT. 9:</t>
  </si>
  <si>
    <t xml:space="preserve">DNEVNA CENA (brez DDV) ZA RELACIJO ŠT. 9: </t>
  </si>
  <si>
    <t xml:space="preserve">CENA (brez DDV) NA KM ZA RELACIJO ŠT.9:</t>
  </si>
  <si>
    <t xml:space="preserve">RELACIJA  ŠT. 10</t>
  </si>
  <si>
    <t xml:space="preserve">HRUŠEVJE (vstop)</t>
  </si>
  <si>
    <t xml:space="preserve">KAPACITETA VOZILA NA RELACIJI ŠT.10 - min/max. št. sedežev: </t>
  </si>
  <si>
    <t xml:space="preserve">SKUPNO ŠT. KM NA RELACIJI ŠT. 10:</t>
  </si>
  <si>
    <t xml:space="preserve">DNEVNA CENA (brez DDV) ZA RELACIJO ŠT. 10: </t>
  </si>
  <si>
    <t xml:space="preserve">CENA (brez DDV) NA KM ZA RELACIJO ŠT.10:</t>
  </si>
  <si>
    <t xml:space="preserve">RELACIJA  ŠT.11</t>
  </si>
  <si>
    <t xml:space="preserve">ZALOG</t>
  </si>
  <si>
    <t xml:space="preserve">KAPACITETA VOZILA NA RELACIJI ŠT.11 - min/max. št. sedežev: </t>
  </si>
  <si>
    <t xml:space="preserve">6 do 8</t>
  </si>
  <si>
    <t xml:space="preserve">SKUPNO ŠT. KM NA RELACIJI ŠT. 11:</t>
  </si>
  <si>
    <t xml:space="preserve">DNEVNA CENA (brez DDV) ZA RELACIJO ŠT. 11: </t>
  </si>
  <si>
    <t xml:space="preserve">CENA (brez DDV) NA KM ZA RELACIJO ŠT.11:</t>
  </si>
  <si>
    <t xml:space="preserve">RELACIJA  ŠT. 12</t>
  </si>
  <si>
    <t xml:space="preserve">KAPACITETA VOZILA NA RELACIJI ŠT.12 - min/max. št. sedežev: </t>
  </si>
  <si>
    <t xml:space="preserve">SKUPNO ŠT. KM NA RELACIJI ŠT. 12:</t>
  </si>
  <si>
    <t xml:space="preserve">DNEVNA CENA (brez DDV) ZA RELACIJO ŠT. 12: </t>
  </si>
  <si>
    <t xml:space="preserve">CENA (brez DDV) NA KM ZA RELACIJO ŠT.12:</t>
  </si>
  <si>
    <t xml:space="preserve">RELACIJA  ŠT. 13</t>
  </si>
  <si>
    <t xml:space="preserve">STARA VAS </t>
  </si>
  <si>
    <t xml:space="preserve">POSTOJNA A.G.</t>
  </si>
  <si>
    <t xml:space="preserve">KAPACITETA VOZILA NA RELACIJI ŠT.13 - min/max. št. sedežev: </t>
  </si>
  <si>
    <t xml:space="preserve">SKUPNO ŠT. KM NA RELACIJI ŠT. 13:</t>
  </si>
  <si>
    <t xml:space="preserve">DNEVNA CENA (brez DDV) ZA RELACIJO ŠT. 13: </t>
  </si>
  <si>
    <t xml:space="preserve">CENA (brez DDV) NA KM ZA RELACIJO ŠT.13:</t>
  </si>
  <si>
    <t xml:space="preserve">RELACIJA  ŠT. 14</t>
  </si>
  <si>
    <t xml:space="preserve">STARA VAS</t>
  </si>
  <si>
    <t xml:space="preserve">KAPACITETA VOZILA NA RELACIJI ŠT.14 - min/max. št. sedežev: </t>
  </si>
  <si>
    <t xml:space="preserve">SKUPNO ŠT. KM NA RELACIJI ŠT. 14:</t>
  </si>
  <si>
    <t xml:space="preserve">DNEVNA CENA (brez DDV) ZA RELACIJO ŠT. 14: </t>
  </si>
  <si>
    <t xml:space="preserve">CENA (brez DDV) NA KM ZA RELACIJO ŠT.14:</t>
  </si>
  <si>
    <t xml:space="preserve">RELACIJA  ŠT. 15</t>
  </si>
  <si>
    <t xml:space="preserve">KAPACITETA VOZILA NA RELACIJI ŠT.15 - min/max. št. sedežev: </t>
  </si>
  <si>
    <t xml:space="preserve">SKUPNO ŠT. KM NA RELACIJI ŠT. 15:</t>
  </si>
  <si>
    <t xml:space="preserve">DNEVNA CENA (brez DDV) ZA RELACIJO ŠT. 15: </t>
  </si>
  <si>
    <t xml:space="preserve">CENA (brez DDV) NA KM ZA RELACIJO ŠT.15:</t>
  </si>
  <si>
    <t xml:space="preserve">RELACIJA  ŠT. 16</t>
  </si>
  <si>
    <t xml:space="preserve">KAPACITETA VOZILA NA RELACIJI ŠT.16 - min/max. št. sedežev: </t>
  </si>
  <si>
    <t xml:space="preserve">SKUPNO ŠT. KM NA RELACIJI ŠT. 16:</t>
  </si>
  <si>
    <t xml:space="preserve">DNEVNA CENA (brez DDV) ZA RELACIJO ŠT. 16: </t>
  </si>
  <si>
    <t xml:space="preserve">CENA (brez DDV) NA KM ZA RELACIJO ŠT.16:</t>
  </si>
  <si>
    <t xml:space="preserve">CENA (brez DDV) NA KM ZA RELCIJO ŠT.16:</t>
  </si>
  <si>
    <t xml:space="preserve">RELACIJA  ŠT. 17</t>
  </si>
  <si>
    <t xml:space="preserve">KAPACITETA VOZILA NA RELACIJI ŠT.17 - min/max. št. sedežev: </t>
  </si>
  <si>
    <t xml:space="preserve">SKUPNO ŠT. KM NA RELACIJI ŠT.17:</t>
  </si>
  <si>
    <t xml:space="preserve">DNEVNA CENA (brez DDV) ZA RELACIJO ŠT.17: </t>
  </si>
  <si>
    <t xml:space="preserve">CENA (brez DDV) NA KM ZA RELACIJO ŠT.17:</t>
  </si>
  <si>
    <t xml:space="preserve">CENA (brez DDV) NA KM ZA RELACIJO ŠT. 17:</t>
  </si>
  <si>
    <t xml:space="preserve">RELACIJA  ŠT. 18</t>
  </si>
  <si>
    <t xml:space="preserve">GROBIŠČE</t>
  </si>
  <si>
    <t xml:space="preserve">PRESTRANEK ŠOLA</t>
  </si>
  <si>
    <t xml:space="preserve">RAKITNIK</t>
  </si>
  <si>
    <t xml:space="preserve">MATENJA VAS</t>
  </si>
  <si>
    <t xml:space="preserve">KAPACITETA VOZILA NA RELACIJI ŠT.18 - min/max. št. sedežev: </t>
  </si>
  <si>
    <t xml:space="preserve">SKUPNO ŠT. KM NA RELACIJI ŠT. 18:</t>
  </si>
  <si>
    <t xml:space="preserve">DNEVNA CENA (brez DDV) ZA RELACIJO ŠT. 18: </t>
  </si>
  <si>
    <t xml:space="preserve">CENA (brez DDV) NA KM ZA RELACIJO ŠT.18:</t>
  </si>
  <si>
    <t xml:space="preserve">RELACIJA  ŠT.19</t>
  </si>
  <si>
    <t xml:space="preserve">KAPACITETA VOZILA NA RELACIJI ŠT.19 - min/max. št. sedežev: </t>
  </si>
  <si>
    <t xml:space="preserve">SKUPNO ŠT. KM NA RELACIJI ŠT. 19:</t>
  </si>
  <si>
    <t xml:space="preserve">DNEVNA CENA (brez DDV) ZA RELACIJO ŠT. 19: </t>
  </si>
  <si>
    <t xml:space="preserve">CENA (brez DDV) NA KM ZA RELACIJO ŠT.19:</t>
  </si>
  <si>
    <t xml:space="preserve">DNEVNA CENA (brez DDV) ZA RELACIJO ŠT. 20: </t>
  </si>
  <si>
    <t xml:space="preserve">CENA (brez DDV) NA KM ZA RELACIJO ŠT. 20:</t>
  </si>
  <si>
    <t xml:space="preserve">KAPACITETA VOZILA NA RELACIJI ŠT.20 - min/max. št. sedežev: </t>
  </si>
  <si>
    <t xml:space="preserve">RELACIJA  ŠT.20</t>
  </si>
  <si>
    <t xml:space="preserve">SKUPNO ŠT. KM NA RELACIJI ŠT. 20:</t>
  </si>
  <si>
    <t xml:space="preserve">DNEVNA CENA (brez DDV) ZA RELACIJO ŠT.20: </t>
  </si>
  <si>
    <t xml:space="preserve">CENA (brez DDV) NA KM ZA RELACIJO ŠT.20:</t>
  </si>
  <si>
    <t xml:space="preserve">RELACIJA  ŠT. 21</t>
  </si>
  <si>
    <t xml:space="preserve">OREHEK</t>
  </si>
  <si>
    <t xml:space="preserve">KAPACITETA VOZILA NA RELACIJI ŠT.21 - min/max. št. sedežev: </t>
  </si>
  <si>
    <t xml:space="preserve">SKUPNO ŠT. KM NA RELACIJI ŠT. 21:</t>
  </si>
  <si>
    <t xml:space="preserve">DNEVNA CENA (brez DDV) ZA RELACIJO ŠT. 21: </t>
  </si>
  <si>
    <t xml:space="preserve">CENA (brez DDV) NA KM ZA RELACIJO ŠT.21:</t>
  </si>
  <si>
    <t xml:space="preserve">RELACIJA  ŠT. 22</t>
  </si>
  <si>
    <t xml:space="preserve">14.15</t>
  </si>
  <si>
    <t xml:space="preserve">KAPACITETA VOZILA NA RELACIJI ŠT.22 - min/max. št. sedežev: </t>
  </si>
  <si>
    <t xml:space="preserve">SKUPNO ŠT. KM NA RELACIJI ŠT.22:</t>
  </si>
  <si>
    <t xml:space="preserve">DNEVNA CENA (brez DDV) ZA RELACIJO ŠT. 22: </t>
  </si>
  <si>
    <t xml:space="preserve">CENA (brez DDV) NA KM ZA RELACIJO ŠT. 22:</t>
  </si>
  <si>
    <t xml:space="preserve">RELACIJA  ŠT. 23</t>
  </si>
  <si>
    <t xml:space="preserve">ŽEJE</t>
  </si>
  <si>
    <t xml:space="preserve">KAPACITETA VOZILA NA RELACIJI ŠT.23 - min/max. št. sedežev: </t>
  </si>
  <si>
    <t xml:space="preserve">4 do 5</t>
  </si>
  <si>
    <t xml:space="preserve">SKUPNO ŠT. KM NA RELACIJI ŠT. 23:</t>
  </si>
  <si>
    <t xml:space="preserve">DNEVNA CENA (brez DDV) ZA RELACIJO ŠT. 23: </t>
  </si>
  <si>
    <t xml:space="preserve">CENA (brez DDV) NA KM ZA RELACIJO ŠT.23</t>
  </si>
  <si>
    <t xml:space="preserve">RELACIJA  ŠT. 24</t>
  </si>
  <si>
    <t xml:space="preserve">KAPACITETA VOZILA NA RELACIJI ŠT.24 - min/max. št. sedežev: </t>
  </si>
  <si>
    <t xml:space="preserve">SKUPNO ŠT. KM NA RELACIJI ŠT.24:</t>
  </si>
  <si>
    <t xml:space="preserve">DNEVNA CENA (brez DDV) ZA RELACIJO ŠT. 24: </t>
  </si>
  <si>
    <t xml:space="preserve">CENA (brez DDV) NA KM ZA RELACIJO ŠT. 24:</t>
  </si>
  <si>
    <t xml:space="preserve">RELACIJA  ŠT. 25</t>
  </si>
  <si>
    <t xml:space="preserve">SLAVINA</t>
  </si>
  <si>
    <t xml:space="preserve">KOČE</t>
  </si>
  <si>
    <t xml:space="preserve">KAPACITETA VOZILA NA RELACIJI ŠT.25 - min/max. št. sedežev: </t>
  </si>
  <si>
    <t xml:space="preserve">37 do 42</t>
  </si>
  <si>
    <t xml:space="preserve">SKUPNO ŠT. KM NA RELACIJI ŠT. 25:</t>
  </si>
  <si>
    <t xml:space="preserve">DNEVNA CENA (brez DDV) ZA RELACIJO ŠT. 25: </t>
  </si>
  <si>
    <t xml:space="preserve">CENA (brez DDV) NA KM ZA RELACIJO ŠT. 25:</t>
  </si>
  <si>
    <t xml:space="preserve">CENA (brez DDV) NA KM ZA RELACIJO ŠT.25:</t>
  </si>
  <si>
    <t xml:space="preserve">KAPACITETA VOZILA NA RELACIJI ŠT. 25 - min/max. št. sedežev: </t>
  </si>
  <si>
    <t xml:space="preserve">RELACIJA  ŠT. 26</t>
  </si>
  <si>
    <t xml:space="preserve">KAPACITETA VOZILA NA RELACIJI ŠT.26 - min/max. št. sedežev: </t>
  </si>
  <si>
    <t xml:space="preserve">max 37</t>
  </si>
  <si>
    <t xml:space="preserve">SKUPNO ŠT. KM NA RELACIJI ŠT. 26:</t>
  </si>
  <si>
    <t xml:space="preserve">DNEVNA CENA (brez DDV) ZA RELACIJO ŠT.26: </t>
  </si>
  <si>
    <t xml:space="preserve">CENA (brez DDV) NA KM ZA RELACIJO ŠT. 26:</t>
  </si>
  <si>
    <t xml:space="preserve">DNEVNA CENA (brez DDV) ZA RELACIJO ŠT. 26: </t>
  </si>
  <si>
    <t xml:space="preserve">CENA (brez DDV) NA KM ZA RELACIJO ŠT.26:</t>
  </si>
  <si>
    <t xml:space="preserve">KAPACITETA VOZILA NA RELACIJI ŠT. 26 - min/max. št. sedežev: </t>
  </si>
  <si>
    <t xml:space="preserve">RELACIJA  ŠT. 27</t>
  </si>
  <si>
    <t xml:space="preserve">KAPACITETA VOZILA NA RELACIJI ŠT.27 - min/max. št. sedežev: </t>
  </si>
  <si>
    <t xml:space="preserve">SKUPNO ŠT. KM NA RELACIJI ŠT. 27:</t>
  </si>
  <si>
    <t xml:space="preserve">DNEVNA CENA (brez DDV) ZA RELACIJO ŠT.27: </t>
  </si>
  <si>
    <t xml:space="preserve">CENA (brez DDV) NA KM ZA RELACIJO ŠT. 27:</t>
  </si>
  <si>
    <t xml:space="preserve">DNEVNA CENA (brez DDV) ZA RELACIJO ŠT. 27: </t>
  </si>
  <si>
    <t xml:space="preserve">CENA (brez DDV) NA KM ZA RELACIJO ŠT.27:</t>
  </si>
  <si>
    <t xml:space="preserve">KAPACITETA VOZILA NA RELACIJI ŠT. 27 - min/max. št. sedežev: </t>
  </si>
</sst>
</file>

<file path=xl/styles.xml><?xml version="1.0" encoding="utf-8"?>
<styleSheet xmlns="http://schemas.openxmlformats.org/spreadsheetml/2006/main">
  <numFmts count="2">
    <numFmt numFmtId="164" formatCode="General"/>
    <numFmt numFmtId="165" formatCode="[$-409]mmm\-yy"/>
  </numFmts>
  <fonts count="27">
    <font>
      <sz val="10"/>
      <name val="Arial"/>
      <family val="0"/>
      <charset val="238"/>
    </font>
    <font>
      <sz val="10"/>
      <name val="Arial"/>
      <family val="0"/>
    </font>
    <font>
      <sz val="10"/>
      <name val="Arial"/>
      <family val="0"/>
    </font>
    <font>
      <sz val="10"/>
      <name val="Arial"/>
      <family val="0"/>
    </font>
    <font>
      <sz val="12"/>
      <color rgb="FFFF0000"/>
      <name val="Arial"/>
      <family val="2"/>
      <charset val="238"/>
    </font>
    <font>
      <b val="true"/>
      <sz val="14"/>
      <color rgb="FFFF0000"/>
      <name val="Arial"/>
      <family val="2"/>
      <charset val="238"/>
    </font>
    <font>
      <b val="true"/>
      <sz val="14"/>
      <color rgb="FFFF0000"/>
      <name val="Times New Roman"/>
      <family val="1"/>
      <charset val="238"/>
    </font>
    <font>
      <b val="true"/>
      <sz val="12"/>
      <color rgb="FFFF0000"/>
      <name val="Times New Roman"/>
      <family val="1"/>
      <charset val="238"/>
    </font>
    <font>
      <b val="true"/>
      <sz val="12"/>
      <color rgb="FFFF0000"/>
      <name val="Arial"/>
      <family val="0"/>
      <charset val="238"/>
    </font>
    <font>
      <b val="true"/>
      <i val="true"/>
      <u val="single"/>
      <sz val="12"/>
      <name val="Times New Roman"/>
      <family val="1"/>
      <charset val="238"/>
    </font>
    <font>
      <sz val="10"/>
      <name val="Times New Roman"/>
      <family val="1"/>
      <charset val="238"/>
    </font>
    <font>
      <b val="true"/>
      <i val="true"/>
      <sz val="11"/>
      <name val="Times New Roman"/>
      <family val="1"/>
      <charset val="238"/>
    </font>
    <font>
      <b val="true"/>
      <sz val="10"/>
      <name val="Times New Roman"/>
      <family val="1"/>
      <charset val="238"/>
    </font>
    <font>
      <sz val="9"/>
      <name val="Arial"/>
      <family val="0"/>
      <charset val="238"/>
    </font>
    <font>
      <sz val="9"/>
      <color rgb="FF0000FF"/>
      <name val="Arial Narrow"/>
      <family val="2"/>
      <charset val="238"/>
    </font>
    <font>
      <b val="true"/>
      <sz val="9"/>
      <name val="Arial"/>
      <family val="2"/>
      <charset val="238"/>
    </font>
    <font>
      <sz val="9"/>
      <name val="Arial"/>
      <family val="2"/>
      <charset val="238"/>
    </font>
    <font>
      <sz val="9"/>
      <name val="Times New Roman"/>
      <family val="1"/>
      <charset val="238"/>
    </font>
    <font>
      <sz val="8"/>
      <color rgb="FFFF0000"/>
      <name val="Arial"/>
      <family val="2"/>
      <charset val="238"/>
    </font>
    <font>
      <sz val="9"/>
      <color rgb="FFFF0000"/>
      <name val="Arial"/>
      <family val="2"/>
      <charset val="238"/>
    </font>
    <font>
      <sz val="9"/>
      <name val="Arial Narrow"/>
      <family val="2"/>
      <charset val="238"/>
    </font>
    <font>
      <sz val="9"/>
      <color rgb="FF0000FF"/>
      <name val="Arial"/>
      <family val="0"/>
      <charset val="238"/>
    </font>
    <font>
      <b val="true"/>
      <sz val="9"/>
      <name val="Arial Narrow"/>
      <family val="2"/>
      <charset val="238"/>
    </font>
    <font>
      <sz val="8"/>
      <color rgb="FF0000FF"/>
      <name val="Arial Narrow"/>
      <family val="2"/>
      <charset val="238"/>
    </font>
    <font>
      <sz val="9"/>
      <color rgb="FFC0C0C0"/>
      <name val="Arial"/>
      <family val="0"/>
      <charset val="238"/>
    </font>
    <font>
      <b val="true"/>
      <i val="true"/>
      <sz val="9"/>
      <name val="Arial"/>
      <family val="2"/>
      <charset val="238"/>
    </font>
    <font>
      <sz val="8"/>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20" fillId="2" borderId="6"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3" fillId="2" borderId="18"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2" borderId="20" xfId="0" applyFont="true" applyBorder="true" applyAlignment="true" applyProtection="true">
      <alignment horizontal="center" vertical="bottom" textRotation="0" wrapText="false" indent="0" shrinkToFit="false"/>
      <protection locked="fals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2" borderId="22" xfId="0" applyFont="true" applyBorder="true" applyAlignment="true" applyProtection="true">
      <alignment horizontal="left" vertical="top" textRotation="0" wrapText="true" indent="0" shrinkToFit="false"/>
      <protection locked="false" hidden="false"/>
    </xf>
    <xf numFmtId="164" fontId="10" fillId="2" borderId="23" xfId="0" applyFont="true" applyBorder="true" applyAlignment="true" applyProtection="true">
      <alignment horizontal="left" vertical="top" textRotation="0" wrapText="true" indent="0" shrinkToFit="false"/>
      <protection locked="false" hidden="false"/>
    </xf>
    <xf numFmtId="164" fontId="10" fillId="2" borderId="24" xfId="0" applyFont="true" applyBorder="true" applyAlignment="true" applyProtection="true">
      <alignment horizontal="left" vertical="top" textRotation="0" wrapText="true" indent="0" shrinkToFit="false"/>
      <protection locked="false" hidden="false"/>
    </xf>
    <xf numFmtId="164" fontId="10" fillId="2" borderId="25"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true" applyProtection="true">
      <alignment horizontal="center"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3" fillId="2" borderId="21" xfId="0" applyFont="true" applyBorder="true" applyAlignment="true" applyProtection="true">
      <alignment horizontal="center" vertical="bottom" textRotation="0" wrapText="false" indent="0" shrinkToFit="false"/>
      <protection locked="fals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3" borderId="36"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13" fillId="3" borderId="16" xfId="0"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false" applyProtection="true">
      <alignment horizontal="general" vertical="bottom" textRotation="0" wrapText="false" indent="0" shrinkToFit="false"/>
      <protection locked="false" hidden="false"/>
    </xf>
    <xf numFmtId="164" fontId="0" fillId="2" borderId="21" xfId="0" applyFont="true" applyBorder="true" applyAlignment="false" applyProtection="true">
      <alignment horizontal="general" vertical="bottom" textRotation="0" wrapText="false" indent="0" shrinkToFit="false"/>
      <protection locked="false" hidden="false"/>
    </xf>
    <xf numFmtId="164" fontId="25" fillId="3" borderId="1" xfId="0" applyFont="true" applyBorder="true" applyAlignment="true" applyProtection="false">
      <alignment horizontal="left" vertical="bottom" textRotation="0" wrapText="false" indent="0" shrinkToFit="false"/>
      <protection locked="true" hidden="false"/>
    </xf>
    <xf numFmtId="164" fontId="13" fillId="3" borderId="22" xfId="0" applyFont="true" applyBorder="true" applyAlignment="true" applyProtection="false">
      <alignment horizontal="left" vertical="bottom" textRotation="0" wrapText="false" indent="0" shrinkToFit="false"/>
      <protection locked="true" hidden="false"/>
    </xf>
    <xf numFmtId="164" fontId="13" fillId="3" borderId="37" xfId="0" applyFont="true" applyBorder="true" applyAlignment="true" applyProtection="false">
      <alignment horizontal="left" vertical="bottom" textRotation="0" wrapText="false" indent="0" shrinkToFit="false"/>
      <protection locked="true" hidden="false"/>
    </xf>
    <xf numFmtId="164" fontId="13" fillId="3" borderId="23"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fals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2" borderId="34" xfId="0" applyFont="true" applyBorder="true" applyAlignment="true" applyProtection="true">
      <alignment horizontal="center" vertical="bottom" textRotation="0" wrapText="false" indent="0" shrinkToFit="false"/>
      <protection locked="false" hidden="false"/>
    </xf>
    <xf numFmtId="164" fontId="10" fillId="3" borderId="34" xfId="0" applyFont="true" applyBorder="true" applyAlignment="true" applyProtection="false">
      <alignment horizontal="left" vertical="top" textRotation="0" wrapText="true" indent="0" shrinkToFit="false"/>
      <protection locked="true" hidden="false"/>
    </xf>
    <xf numFmtId="164" fontId="10" fillId="2" borderId="34" xfId="0" applyFont="true" applyBorder="true" applyAlignment="true" applyProtection="true">
      <alignment horizontal="left" vertical="top" textRotation="0" wrapText="true" indent="0" shrinkToFit="false"/>
      <protection locked="false" hidden="false"/>
    </xf>
    <xf numFmtId="164" fontId="10" fillId="3" borderId="32" xfId="0" applyFont="true" applyBorder="true" applyAlignment="true" applyProtection="false">
      <alignment horizontal="left" vertical="top" textRotation="0" wrapText="true" indent="0" shrinkToFit="false"/>
      <protection locked="true" hidden="false"/>
    </xf>
    <xf numFmtId="164" fontId="10" fillId="2" borderId="32" xfId="0" applyFont="true" applyBorder="tru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true">
      <alignment horizontal="center" vertical="top" textRotation="0" wrapText="true" indent="0" shrinkToFit="false"/>
      <protection locked="false" hidden="false"/>
    </xf>
    <xf numFmtId="164" fontId="10" fillId="2" borderId="23" xfId="0" applyFont="true" applyBorder="true" applyAlignment="true" applyProtection="true">
      <alignment horizontal="center" vertical="top" textRotation="0" wrapText="true" indent="0" shrinkToFit="false"/>
      <protection locked="false" hidden="false"/>
    </xf>
    <xf numFmtId="164" fontId="18" fillId="0" borderId="38"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8" fillId="0" borderId="4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20" fillId="2" borderId="42" xfId="0" applyFont="true" applyBorder="true" applyAlignment="true" applyProtection="true">
      <alignment horizontal="center" vertical="bottom" textRotation="0" wrapText="false" indent="0" shrinkToFit="false"/>
      <protection locked="false" hidden="false"/>
    </xf>
    <xf numFmtId="164" fontId="13" fillId="2" borderId="42" xfId="0" applyFont="true" applyBorder="true" applyAlignment="true" applyProtection="true">
      <alignment horizontal="center" vertical="bottom" textRotation="0" wrapText="false" indent="0" shrinkToFit="false"/>
      <protection locked="fals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13" fillId="2" borderId="43" xfId="0" applyFont="true" applyBorder="true" applyAlignment="true" applyProtection="true">
      <alignment horizontal="center" vertical="bottom" textRotation="0" wrapText="false" indent="0" shrinkToFit="false"/>
      <protection locked="fals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fals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18" fillId="0" borderId="44" xfId="0" applyFont="true" applyBorder="true" applyAlignment="true" applyProtection="false">
      <alignment horizontal="center" vertical="bottom" textRotation="0" wrapText="false" indent="0" shrinkToFit="false"/>
      <protection locked="true" hidden="false"/>
    </xf>
    <xf numFmtId="164" fontId="18" fillId="0" borderId="45" xfId="0" applyFont="true" applyBorder="true" applyAlignment="true" applyProtection="false">
      <alignment horizontal="center" vertical="bottom" textRotation="0" wrapText="false" indent="0" shrinkToFit="false"/>
      <protection locked="true" hidden="false"/>
    </xf>
    <xf numFmtId="164" fontId="13" fillId="3" borderId="34" xfId="0" applyFont="true" applyBorder="true" applyAlignment="true" applyProtection="false">
      <alignment horizontal="left" vertical="bottom" textRotation="0" wrapText="false" indent="0" shrinkToFit="false"/>
      <protection locked="true" hidden="false"/>
    </xf>
    <xf numFmtId="164" fontId="13" fillId="3" borderId="46" xfId="0" applyFont="true" applyBorder="true" applyAlignment="true" applyProtection="false">
      <alignment horizontal="general" vertical="bottom" textRotation="0" wrapText="false" indent="0" shrinkToFit="false"/>
      <protection locked="true" hidden="false"/>
    </xf>
    <xf numFmtId="164" fontId="13" fillId="3" borderId="47" xfId="0" applyFont="true" applyBorder="true" applyAlignment="true" applyProtection="false">
      <alignment horizontal="general" vertical="bottom" textRotation="0" wrapText="false" indent="0" shrinkToFit="false"/>
      <protection locked="true" hidden="false"/>
    </xf>
    <xf numFmtId="164" fontId="13" fillId="3" borderId="48" xfId="0" applyFont="true" applyBorder="true" applyAlignment="true" applyProtection="false">
      <alignment horizontal="general" vertical="bottom" textRotation="0" wrapText="false" indent="0" shrinkToFit="false"/>
      <protection locked="true" hidden="false"/>
    </xf>
    <xf numFmtId="164" fontId="13" fillId="2" borderId="18" xfId="0" applyFont="true" applyBorder="true" applyAlignment="false" applyProtection="true">
      <alignment horizontal="general" vertical="bottom" textRotation="0" wrapText="false" indent="0" shrinkToFit="false"/>
      <protection locked="false" hidden="false"/>
    </xf>
    <xf numFmtId="164" fontId="13" fillId="3" borderId="49" xfId="0" applyFont="true" applyBorder="true" applyAlignment="true" applyProtection="false">
      <alignment horizontal="center" vertical="bottom" textRotation="0" wrapText="false" indent="0" shrinkToFit="false"/>
      <protection locked="true" hidden="false"/>
    </xf>
    <xf numFmtId="164" fontId="13" fillId="3" borderId="16" xfId="0" applyFont="true" applyBorder="true" applyAlignment="false" applyProtection="false">
      <alignment horizontal="general" vertical="bottom" textRotation="0" wrapText="false" indent="0" shrinkToFit="false"/>
      <protection locked="true" hidden="false"/>
    </xf>
    <xf numFmtId="164" fontId="24" fillId="2" borderId="18" xfId="0" applyFont="true" applyBorder="true" applyAlignment="false" applyProtection="true">
      <alignment horizontal="general" vertical="bottom" textRotation="0" wrapText="false" indent="0" shrinkToFit="false"/>
      <protection locked="false" hidden="false"/>
    </xf>
    <xf numFmtId="164" fontId="24" fillId="2" borderId="21"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4" fontId="20" fillId="2" borderId="34" xfId="0" applyFont="true" applyBorder="true" applyAlignment="true" applyProtection="true">
      <alignment horizontal="center" vertical="bottom" textRotation="0" wrapText="false" indent="0" shrinkToFit="false"/>
      <protection locked="fals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2" borderId="35" xfId="0" applyFont="true" applyBorder="true" applyAlignment="true" applyProtection="true">
      <alignment horizontal="center" vertical="bottom" textRotation="0" wrapText="false" indent="0" shrinkToFit="false"/>
      <protection locked="false" hidden="false"/>
    </xf>
    <xf numFmtId="164" fontId="14" fillId="0" borderId="50" xfId="0" applyFont="true" applyBorder="true" applyAlignment="true" applyProtection="false">
      <alignment horizontal="center" vertical="bottom" textRotation="0" wrapText="false" indent="0" shrinkToFit="false"/>
      <protection locked="true" hidden="false"/>
    </xf>
    <xf numFmtId="164" fontId="13" fillId="3" borderId="18" xfId="0" applyFont="true" applyBorder="true" applyAlignment="true" applyProtection="false">
      <alignment horizontal="center" vertical="bottom" textRotation="0" wrapText="false" indent="0" shrinkToFit="false"/>
      <protection locked="true" hidden="false"/>
    </xf>
    <xf numFmtId="164" fontId="13" fillId="3" borderId="21" xfId="0" applyFont="true" applyBorder="true" applyAlignment="true" applyProtection="false">
      <alignment horizontal="center" vertical="bottom" textRotation="0" wrapText="false" indent="0" shrinkToFit="false"/>
      <protection locked="true" hidden="false"/>
    </xf>
    <xf numFmtId="164" fontId="13" fillId="3" borderId="35"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0</xdr:row>
      <xdr:rowOff>0</xdr:rowOff>
    </xdr:from>
    <xdr:to>
      <xdr:col>4</xdr:col>
      <xdr:colOff>604080</xdr:colOff>
      <xdr:row>1</xdr:row>
      <xdr:rowOff>466920</xdr:rowOff>
    </xdr:to>
    <xdr:pic>
      <xdr:nvPicPr>
        <xdr:cNvPr id="0" name="Picture 1" descr=""/>
        <xdr:cNvPicPr/>
      </xdr:nvPicPr>
      <xdr:blipFill>
        <a:blip r:embed="rId1"/>
        <a:stretch/>
      </xdr:blipFill>
      <xdr:spPr>
        <a:xfrm>
          <a:off x="371880" y="0"/>
          <a:ext cx="304920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7" activeCellId="0" sqref="B7:K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5"/>
    <col collapsed="false" customWidth="true" hidden="false" outlineLevel="0" max="3" min="3" style="0" width="17.99"/>
    <col collapsed="false" customWidth="true" hidden="false" outlineLevel="0" max="4" min="4" style="0" width="12.99"/>
    <col collapsed="false" customWidth="true" hidden="false" outlineLevel="0" max="5" min="5" style="0" width="12.56"/>
    <col collapsed="false" customWidth="true" hidden="false" outlineLevel="0" max="6" min="6" style="0" width="13.56"/>
    <col collapsed="false" customWidth="true" hidden="false" outlineLevel="0" max="7" min="7" style="0" width="15.28"/>
    <col collapsed="false" customWidth="true" hidden="false" outlineLevel="0" max="8" min="8" style="0" width="9.56"/>
    <col collapsed="false" customWidth="true" hidden="false" outlineLevel="0" max="9" min="9" style="0" width="18.99"/>
    <col collapsed="false" customWidth="true" hidden="false" outlineLevel="0" max="10" min="10" style="0" width="11.56"/>
    <col collapsed="false" customWidth="true" hidden="false" outlineLevel="0" max="11" min="11" style="0" width="12.42"/>
    <col collapsed="false" customWidth="true" hidden="false" outlineLevel="0" max="12" min="12" style="0" width="15.56"/>
    <col collapsed="false" customWidth="true" hidden="false" outlineLevel="0" max="13" min="13" style="1" width="18.85"/>
    <col collapsed="false" customWidth="true" hidden="false" outlineLevel="0" max="14" min="14" style="1" width="16.28"/>
    <col collapsed="false" customWidth="true" hidden="false" outlineLevel="0" max="15" min="15" style="1" width="16.99"/>
    <col collapsed="false" customWidth="true" hidden="false" outlineLevel="0" max="16" min="16" style="1" width="19.7"/>
    <col collapsed="false" customWidth="true" hidden="false" outlineLevel="0" max="17" min="17" style="1" width="16.7"/>
    <col collapsed="false" customWidth="true" hidden="false" outlineLevel="0" max="18" min="18" style="0" width="17.85"/>
    <col collapsed="false" customWidth="true" hidden="false" outlineLevel="0" max="22" min="22" style="0" width="10.99"/>
  </cols>
  <sheetData>
    <row r="1" customFormat="false" ht="21.75" hidden="false" customHeight="true" outlineLevel="0" collapsed="false">
      <c r="N1" s="2"/>
    </row>
    <row r="2" customFormat="false" ht="38.25" hidden="false" customHeight="true" outlineLevel="0" collapsed="false">
      <c r="N2" s="3"/>
    </row>
    <row r="3" customFormat="false" ht="28.5" hidden="false" customHeight="true" outlineLevel="0" collapsed="false">
      <c r="B3" s="4"/>
      <c r="C3" s="4"/>
      <c r="J3" s="4"/>
      <c r="N3" s="3"/>
    </row>
    <row r="4" customFormat="false" ht="39" hidden="false" customHeight="true" outlineLevel="0" collapsed="false">
      <c r="B4" s="5" t="s">
        <v>0</v>
      </c>
      <c r="C4" s="5"/>
      <c r="D4" s="5"/>
      <c r="E4" s="6"/>
      <c r="F4" s="6"/>
      <c r="G4" s="6"/>
      <c r="H4" s="6"/>
      <c r="I4" s="6"/>
      <c r="J4" s="6"/>
      <c r="K4" s="6"/>
      <c r="L4" s="6"/>
      <c r="M4" s="7"/>
      <c r="N4" s="7"/>
      <c r="O4" s="7"/>
      <c r="P4" s="7"/>
    </row>
    <row r="5" customFormat="false" ht="30.75" hidden="false" customHeight="true" outlineLevel="0" collapsed="false">
      <c r="B5" s="8" t="s">
        <v>1</v>
      </c>
      <c r="C5" s="8"/>
      <c r="D5" s="8"/>
      <c r="E5" s="8"/>
      <c r="F5" s="8"/>
      <c r="G5" s="8"/>
      <c r="H5" s="8"/>
      <c r="I5" s="8"/>
      <c r="J5" s="8"/>
      <c r="K5" s="8"/>
      <c r="L5" s="6"/>
      <c r="M5" s="7"/>
      <c r="N5" s="7"/>
      <c r="O5" s="7"/>
      <c r="P5" s="7"/>
    </row>
    <row r="6" customFormat="false" ht="20.25" hidden="false" customHeight="true" outlineLevel="0" collapsed="false">
      <c r="B6" s="9" t="s">
        <v>2</v>
      </c>
      <c r="C6" s="9"/>
      <c r="D6" s="9"/>
      <c r="E6" s="9"/>
      <c r="F6" s="9"/>
      <c r="G6" s="9"/>
      <c r="H6" s="9"/>
      <c r="I6" s="9"/>
      <c r="J6" s="9"/>
      <c r="K6" s="9"/>
      <c r="L6" s="6"/>
      <c r="M6" s="7"/>
      <c r="N6" s="7"/>
      <c r="O6" s="7"/>
      <c r="P6" s="7"/>
    </row>
    <row r="7" customFormat="false" ht="31.5" hidden="false" customHeight="true" outlineLevel="0" collapsed="false">
      <c r="B7" s="9" t="s">
        <v>3</v>
      </c>
      <c r="C7" s="9"/>
      <c r="D7" s="9"/>
      <c r="E7" s="9"/>
      <c r="F7" s="9"/>
      <c r="G7" s="9"/>
      <c r="H7" s="9"/>
      <c r="I7" s="9"/>
      <c r="J7" s="9"/>
      <c r="K7" s="9"/>
      <c r="L7" s="6"/>
      <c r="M7" s="7"/>
      <c r="N7" s="7"/>
      <c r="O7" s="7"/>
      <c r="P7" s="7"/>
    </row>
    <row r="8" customFormat="false" ht="45.75" hidden="false" customHeight="true" outlineLevel="0" collapsed="false">
      <c r="B8" s="9" t="s">
        <v>4</v>
      </c>
      <c r="C8" s="9"/>
      <c r="D8" s="9"/>
      <c r="E8" s="9"/>
      <c r="F8" s="9"/>
      <c r="G8" s="9"/>
      <c r="H8" s="9"/>
      <c r="I8" s="9"/>
      <c r="J8" s="9"/>
      <c r="K8" s="9"/>
      <c r="L8" s="6"/>
      <c r="M8" s="7"/>
      <c r="N8" s="7"/>
      <c r="O8" s="7"/>
      <c r="P8" s="7"/>
    </row>
    <row r="9" customFormat="false" ht="58.5" hidden="false" customHeight="true" outlineLevel="0" collapsed="false">
      <c r="B9" s="9" t="s">
        <v>5</v>
      </c>
      <c r="C9" s="9"/>
      <c r="D9" s="9"/>
      <c r="E9" s="9"/>
      <c r="F9" s="9"/>
      <c r="G9" s="9"/>
      <c r="H9" s="9"/>
      <c r="I9" s="9"/>
      <c r="J9" s="9"/>
      <c r="K9" s="9"/>
      <c r="L9" s="6"/>
      <c r="M9" s="7"/>
      <c r="N9" s="7"/>
      <c r="O9" s="7"/>
      <c r="P9" s="7"/>
    </row>
    <row r="10" customFormat="false" ht="42.75" hidden="false" customHeight="true" outlineLevel="0" collapsed="false">
      <c r="B10" s="9" t="s">
        <v>6</v>
      </c>
      <c r="C10" s="9"/>
      <c r="D10" s="9"/>
      <c r="E10" s="9"/>
      <c r="F10" s="9"/>
      <c r="G10" s="9"/>
      <c r="H10" s="9"/>
      <c r="I10" s="9"/>
      <c r="J10" s="9"/>
      <c r="K10" s="9"/>
      <c r="L10" s="6"/>
      <c r="M10" s="7"/>
      <c r="N10" s="7"/>
      <c r="O10" s="7"/>
      <c r="P10" s="7"/>
    </row>
    <row r="11" customFormat="false" ht="45.75" hidden="false" customHeight="true" outlineLevel="0" collapsed="false">
      <c r="B11" s="9" t="s">
        <v>7</v>
      </c>
      <c r="C11" s="9"/>
      <c r="D11" s="9"/>
      <c r="E11" s="9"/>
      <c r="F11" s="9"/>
      <c r="G11" s="9"/>
      <c r="H11" s="9"/>
      <c r="I11" s="9"/>
      <c r="J11" s="9"/>
      <c r="K11" s="9"/>
      <c r="L11" s="6"/>
      <c r="M11" s="7"/>
      <c r="N11" s="7"/>
      <c r="O11" s="7"/>
      <c r="P11" s="7"/>
    </row>
    <row r="12" customFormat="false" ht="46.5" hidden="false" customHeight="true" outlineLevel="0" collapsed="false">
      <c r="B12" s="9" t="s">
        <v>8</v>
      </c>
      <c r="C12" s="9"/>
      <c r="D12" s="9"/>
      <c r="E12" s="9"/>
      <c r="F12" s="9"/>
      <c r="G12" s="9"/>
      <c r="H12" s="9"/>
      <c r="I12" s="9"/>
      <c r="J12" s="9"/>
      <c r="K12" s="9"/>
      <c r="L12" s="6"/>
      <c r="M12" s="7"/>
      <c r="N12" s="7"/>
      <c r="O12" s="7"/>
      <c r="P12" s="7"/>
    </row>
    <row r="13" customFormat="false" ht="21" hidden="false" customHeight="true" outlineLevel="0" collapsed="false">
      <c r="B13" s="9" t="s">
        <v>9</v>
      </c>
      <c r="C13" s="9"/>
      <c r="D13" s="9"/>
      <c r="E13" s="9"/>
      <c r="F13" s="9"/>
      <c r="G13" s="9"/>
      <c r="H13" s="9"/>
      <c r="I13" s="9"/>
      <c r="J13" s="9"/>
      <c r="K13" s="9"/>
      <c r="L13" s="6"/>
      <c r="M13" s="7"/>
      <c r="N13" s="7"/>
      <c r="O13" s="7"/>
      <c r="P13" s="7"/>
    </row>
    <row r="14" customFormat="false" ht="30" hidden="false" customHeight="true" outlineLevel="0" collapsed="false">
      <c r="B14" s="9" t="s">
        <v>10</v>
      </c>
      <c r="C14" s="9"/>
      <c r="D14" s="9"/>
      <c r="E14" s="9"/>
      <c r="F14" s="9"/>
      <c r="G14" s="9"/>
      <c r="H14" s="9"/>
      <c r="I14" s="9"/>
      <c r="J14" s="9"/>
      <c r="K14" s="9"/>
      <c r="L14" s="6"/>
      <c r="M14" s="7"/>
      <c r="N14" s="7"/>
      <c r="O14" s="7"/>
      <c r="P14" s="7"/>
    </row>
    <row r="15" customFormat="false" ht="31.5" hidden="false" customHeight="true" outlineLevel="0" collapsed="false">
      <c r="B15" s="9" t="s">
        <v>11</v>
      </c>
      <c r="C15" s="9"/>
      <c r="D15" s="9"/>
      <c r="E15" s="9"/>
      <c r="F15" s="9"/>
      <c r="G15" s="9"/>
      <c r="H15" s="9"/>
      <c r="I15" s="9"/>
      <c r="J15" s="9"/>
      <c r="K15" s="9"/>
      <c r="L15" s="6"/>
      <c r="M15" s="7"/>
      <c r="N15" s="7"/>
      <c r="O15" s="7"/>
      <c r="P15" s="7"/>
    </row>
    <row r="16" customFormat="false" ht="31.5" hidden="false" customHeight="true" outlineLevel="0" collapsed="false">
      <c r="B16" s="9"/>
      <c r="C16" s="9"/>
      <c r="D16" s="9"/>
      <c r="E16" s="9"/>
      <c r="F16" s="9"/>
      <c r="G16" s="9"/>
      <c r="H16" s="9"/>
      <c r="I16" s="9"/>
      <c r="J16" s="9"/>
      <c r="K16" s="9"/>
      <c r="L16" s="6"/>
      <c r="M16" s="7"/>
      <c r="N16" s="7"/>
      <c r="O16" s="7"/>
      <c r="P16" s="7"/>
    </row>
    <row r="17" customFormat="false" ht="27.75" hidden="false" customHeight="true" outlineLevel="0" collapsed="false">
      <c r="B17" s="10" t="s">
        <v>12</v>
      </c>
      <c r="C17" s="10"/>
      <c r="D17" s="10"/>
      <c r="E17" s="10"/>
      <c r="F17" s="10"/>
      <c r="G17" s="10"/>
      <c r="H17" s="10"/>
      <c r="I17" s="10"/>
      <c r="J17" s="11"/>
      <c r="K17" s="11"/>
      <c r="L17" s="6"/>
      <c r="M17" s="7"/>
      <c r="N17" s="7"/>
      <c r="O17" s="7"/>
      <c r="P17" s="7"/>
    </row>
    <row r="18" customFormat="false" ht="18" hidden="false" customHeight="true" outlineLevel="0" collapsed="false">
      <c r="B18" s="12" t="s">
        <v>13</v>
      </c>
      <c r="C18" s="12"/>
      <c r="D18" s="13" t="s">
        <v>14</v>
      </c>
      <c r="E18" s="13"/>
      <c r="F18" s="13"/>
      <c r="G18" s="13"/>
      <c r="H18" s="13"/>
      <c r="I18" s="13"/>
      <c r="J18" s="11"/>
      <c r="K18" s="11"/>
      <c r="L18" s="6"/>
      <c r="M18" s="7"/>
      <c r="N18" s="7"/>
      <c r="O18" s="7"/>
      <c r="P18" s="7"/>
    </row>
    <row r="19" customFormat="false" ht="20.25" hidden="false" customHeight="true" outlineLevel="0" collapsed="false">
      <c r="B19" s="12" t="s">
        <v>15</v>
      </c>
      <c r="C19" s="12"/>
      <c r="D19" s="13" t="s">
        <v>16</v>
      </c>
      <c r="E19" s="13"/>
      <c r="F19" s="13"/>
      <c r="G19" s="13"/>
      <c r="H19" s="13"/>
      <c r="I19" s="13"/>
      <c r="J19" s="11"/>
      <c r="K19" s="11"/>
      <c r="L19" s="6"/>
      <c r="M19" s="7"/>
      <c r="N19" s="7"/>
      <c r="O19" s="7"/>
      <c r="P19" s="7"/>
    </row>
    <row r="20" customFormat="false" ht="19.5" hidden="false" customHeight="true" outlineLevel="0" collapsed="false">
      <c r="B20" s="12" t="s">
        <v>17</v>
      </c>
      <c r="C20" s="12"/>
      <c r="D20" s="13" t="s">
        <v>18</v>
      </c>
      <c r="E20" s="13"/>
      <c r="F20" s="13"/>
      <c r="G20" s="13"/>
      <c r="H20" s="13"/>
      <c r="I20" s="13"/>
      <c r="J20" s="11"/>
      <c r="K20" s="11"/>
      <c r="L20" s="6"/>
      <c r="M20" s="7"/>
      <c r="N20" s="7"/>
      <c r="O20" s="7"/>
      <c r="P20" s="7"/>
    </row>
    <row r="21" customFormat="false" ht="19.5" hidden="false" customHeight="true" outlineLevel="0" collapsed="false">
      <c r="B21" s="12" t="s">
        <v>19</v>
      </c>
      <c r="C21" s="12"/>
      <c r="D21" s="13" t="s">
        <v>20</v>
      </c>
      <c r="E21" s="13"/>
      <c r="F21" s="13"/>
      <c r="G21" s="13"/>
      <c r="H21" s="13"/>
      <c r="I21" s="13"/>
      <c r="J21" s="11"/>
      <c r="K21" s="11"/>
      <c r="L21" s="6"/>
      <c r="M21" s="7"/>
      <c r="N21" s="7"/>
      <c r="O21" s="7"/>
      <c r="P21" s="7"/>
    </row>
    <row r="22" customFormat="false" ht="21.75" hidden="false" customHeight="true" outlineLevel="0" collapsed="false">
      <c r="B22" s="12" t="s">
        <v>21</v>
      </c>
      <c r="C22" s="12"/>
      <c r="D22" s="13" t="s">
        <v>22</v>
      </c>
      <c r="E22" s="13"/>
      <c r="F22" s="13"/>
      <c r="G22" s="13"/>
      <c r="H22" s="13"/>
      <c r="I22" s="13"/>
      <c r="J22" s="11"/>
      <c r="K22" s="11"/>
      <c r="L22" s="6"/>
      <c r="M22" s="7"/>
      <c r="N22" s="7"/>
      <c r="O22" s="7"/>
      <c r="P22" s="7"/>
    </row>
    <row r="23" customFormat="false" ht="21" hidden="false" customHeight="true" outlineLevel="0" collapsed="false">
      <c r="B23" s="12" t="s">
        <v>23</v>
      </c>
      <c r="C23" s="12"/>
      <c r="D23" s="13" t="s">
        <v>24</v>
      </c>
      <c r="E23" s="13"/>
      <c r="F23" s="13"/>
      <c r="G23" s="13"/>
      <c r="H23" s="13"/>
      <c r="I23" s="13"/>
      <c r="J23" s="11"/>
      <c r="K23" s="11"/>
      <c r="L23" s="6"/>
      <c r="M23" s="7"/>
      <c r="N23" s="7"/>
      <c r="O23" s="7"/>
      <c r="P23" s="7"/>
    </row>
    <row r="24" customFormat="false" ht="21" hidden="false" customHeight="true" outlineLevel="0" collapsed="false">
      <c r="B24" s="12" t="s">
        <v>25</v>
      </c>
      <c r="C24" s="12"/>
      <c r="D24" s="13" t="s">
        <v>26</v>
      </c>
      <c r="E24" s="13"/>
      <c r="F24" s="13"/>
      <c r="G24" s="13"/>
      <c r="H24" s="13"/>
      <c r="I24" s="13"/>
      <c r="J24" s="11"/>
      <c r="K24" s="11"/>
      <c r="L24" s="6"/>
      <c r="M24" s="7"/>
      <c r="N24" s="7"/>
      <c r="O24" s="7"/>
      <c r="P24" s="7"/>
    </row>
    <row r="25" customFormat="false" ht="21" hidden="false" customHeight="true" outlineLevel="0" collapsed="false">
      <c r="B25" s="12" t="s">
        <v>27</v>
      </c>
      <c r="C25" s="12"/>
      <c r="D25" s="13" t="s">
        <v>28</v>
      </c>
      <c r="E25" s="13"/>
      <c r="F25" s="13"/>
      <c r="G25" s="13"/>
      <c r="H25" s="13"/>
      <c r="I25" s="13"/>
      <c r="J25" s="11"/>
      <c r="K25" s="11"/>
      <c r="L25" s="6"/>
      <c r="M25" s="7"/>
      <c r="N25" s="7"/>
      <c r="O25" s="7"/>
      <c r="P25" s="7"/>
    </row>
    <row r="26" customFormat="false" ht="21" hidden="false" customHeight="true" outlineLevel="0" collapsed="false">
      <c r="B26" s="12" t="s">
        <v>29</v>
      </c>
      <c r="C26" s="12"/>
      <c r="D26" s="13" t="s">
        <v>30</v>
      </c>
      <c r="E26" s="13"/>
      <c r="F26" s="13"/>
      <c r="G26" s="13"/>
      <c r="H26" s="13"/>
      <c r="I26" s="13"/>
      <c r="J26" s="11"/>
      <c r="K26" s="11"/>
      <c r="L26" s="6"/>
      <c r="M26" s="7"/>
      <c r="N26" s="7"/>
      <c r="O26" s="7"/>
      <c r="P26" s="7"/>
    </row>
    <row r="27" customFormat="false" ht="21" hidden="false" customHeight="true" outlineLevel="0" collapsed="false">
      <c r="B27" s="12" t="s">
        <v>31</v>
      </c>
      <c r="C27" s="12"/>
      <c r="D27" s="13" t="s">
        <v>32</v>
      </c>
      <c r="E27" s="13"/>
      <c r="F27" s="13"/>
      <c r="G27" s="13"/>
      <c r="H27" s="13"/>
      <c r="I27" s="13"/>
      <c r="J27" s="11"/>
      <c r="K27" s="11"/>
      <c r="L27" s="6"/>
      <c r="M27" s="7"/>
      <c r="N27" s="7"/>
      <c r="O27" s="7"/>
      <c r="P27" s="7"/>
    </row>
    <row r="28" customFormat="false" ht="29.25" hidden="false" customHeight="true" outlineLevel="0" collapsed="false">
      <c r="B28" s="12" t="s">
        <v>33</v>
      </c>
      <c r="C28" s="12"/>
      <c r="D28" s="13" t="s">
        <v>34</v>
      </c>
      <c r="E28" s="13"/>
      <c r="F28" s="13"/>
      <c r="G28" s="13"/>
      <c r="H28" s="13"/>
      <c r="I28" s="13"/>
      <c r="J28" s="11"/>
      <c r="K28" s="11"/>
      <c r="L28" s="6"/>
      <c r="M28" s="7"/>
      <c r="N28" s="7"/>
      <c r="O28" s="7"/>
      <c r="P28" s="7"/>
    </row>
    <row r="29" customFormat="false" ht="21" hidden="false" customHeight="true" outlineLevel="0" collapsed="false">
      <c r="B29" s="12" t="s">
        <v>35</v>
      </c>
      <c r="C29" s="12"/>
      <c r="D29" s="13" t="s">
        <v>36</v>
      </c>
      <c r="E29" s="13"/>
      <c r="F29" s="13"/>
      <c r="G29" s="13"/>
      <c r="H29" s="13"/>
      <c r="I29" s="13"/>
      <c r="J29" s="11"/>
      <c r="K29" s="11"/>
      <c r="L29" s="6"/>
      <c r="M29" s="7"/>
      <c r="N29" s="7"/>
      <c r="O29" s="7"/>
      <c r="P29" s="7"/>
    </row>
    <row r="30" customFormat="false" ht="21" hidden="false" customHeight="true" outlineLevel="0" collapsed="false">
      <c r="B30" s="12" t="s">
        <v>37</v>
      </c>
      <c r="C30" s="12"/>
      <c r="D30" s="13" t="s">
        <v>38</v>
      </c>
      <c r="E30" s="13"/>
      <c r="F30" s="13"/>
      <c r="G30" s="13"/>
      <c r="H30" s="13"/>
      <c r="I30" s="13"/>
      <c r="J30" s="11"/>
      <c r="K30" s="11"/>
      <c r="L30" s="6"/>
      <c r="M30" s="7"/>
      <c r="N30" s="7"/>
      <c r="O30" s="7"/>
      <c r="P30" s="7"/>
    </row>
    <row r="31" customFormat="false" ht="39.75" hidden="false" customHeight="true" outlineLevel="0" collapsed="false">
      <c r="B31" s="14"/>
      <c r="C31" s="14"/>
      <c r="D31" s="9"/>
      <c r="E31" s="9"/>
      <c r="F31" s="9"/>
      <c r="G31" s="9"/>
      <c r="H31" s="9"/>
      <c r="I31" s="9"/>
      <c r="J31" s="11"/>
      <c r="K31" s="11"/>
      <c r="L31" s="6"/>
      <c r="M31" s="7"/>
      <c r="N31" s="7"/>
      <c r="O31" s="7"/>
      <c r="P31" s="7"/>
    </row>
    <row r="32" customFormat="false" ht="36.75" hidden="false" customHeight="true" outlineLevel="0" collapsed="false">
      <c r="B32" s="8" t="s">
        <v>39</v>
      </c>
      <c r="C32" s="8"/>
      <c r="D32" s="8"/>
      <c r="E32" s="9"/>
      <c r="F32" s="9"/>
      <c r="G32" s="9"/>
      <c r="H32" s="9"/>
      <c r="I32" s="9"/>
      <c r="J32" s="11"/>
      <c r="K32" s="11"/>
      <c r="L32" s="6"/>
      <c r="M32" s="7"/>
      <c r="N32" s="7"/>
      <c r="O32" s="7"/>
      <c r="P32" s="7"/>
    </row>
    <row r="33" s="15" customFormat="true" ht="6.75" hidden="false" customHeight="true" outlineLevel="0" collapsed="false">
      <c r="B33" s="16"/>
      <c r="C33" s="16"/>
      <c r="D33" s="16"/>
      <c r="E33" s="17"/>
      <c r="F33" s="17"/>
      <c r="G33" s="18"/>
      <c r="H33" s="17"/>
      <c r="I33" s="17"/>
      <c r="J33" s="18"/>
      <c r="K33" s="18"/>
      <c r="L33" s="19"/>
      <c r="M33" s="19"/>
      <c r="N33" s="19"/>
      <c r="O33" s="20"/>
      <c r="P33" s="19"/>
      <c r="Q33" s="19"/>
      <c r="R33" s="21"/>
      <c r="S33" s="21"/>
    </row>
    <row r="34" s="15" customFormat="true" ht="23.25" hidden="false" customHeight="true" outlineLevel="0" collapsed="false">
      <c r="B34" s="22"/>
      <c r="C34" s="22"/>
      <c r="D34" s="22"/>
      <c r="E34" s="23"/>
      <c r="F34" s="23"/>
      <c r="G34" s="19"/>
      <c r="H34" s="23"/>
      <c r="I34" s="23"/>
      <c r="J34" s="19"/>
      <c r="K34" s="19"/>
      <c r="L34" s="19"/>
      <c r="M34" s="19"/>
      <c r="N34" s="19"/>
      <c r="O34" s="20"/>
      <c r="P34" s="19"/>
      <c r="Q34" s="19"/>
      <c r="R34" s="21"/>
      <c r="S34" s="21"/>
    </row>
    <row r="35" s="15" customFormat="true" ht="21.75" hidden="false" customHeight="true" outlineLevel="0" collapsed="false">
      <c r="C35" s="24" t="s">
        <v>40</v>
      </c>
      <c r="D35" s="25"/>
      <c r="E35" s="25"/>
      <c r="F35" s="25"/>
      <c r="G35" s="25"/>
      <c r="H35" s="25"/>
      <c r="I35" s="25"/>
      <c r="J35" s="25"/>
      <c r="K35" s="25"/>
      <c r="L35" s="25"/>
      <c r="M35" s="26"/>
      <c r="N35" s="27"/>
      <c r="O35" s="26"/>
      <c r="P35" s="26"/>
      <c r="Q35" s="26"/>
    </row>
    <row r="36" s="15" customFormat="true" ht="18" hidden="false" customHeight="true" outlineLevel="0" collapsed="false">
      <c r="C36" s="28" t="s">
        <v>41</v>
      </c>
      <c r="D36" s="25"/>
      <c r="E36" s="25"/>
      <c r="F36" s="25"/>
      <c r="G36" s="25"/>
      <c r="H36" s="25"/>
      <c r="I36" s="25"/>
      <c r="J36" s="25"/>
      <c r="K36" s="25"/>
      <c r="L36" s="25"/>
      <c r="M36" s="26"/>
      <c r="N36" s="27"/>
      <c r="O36" s="26"/>
      <c r="P36" s="26"/>
      <c r="Q36" s="26"/>
    </row>
    <row r="37" s="15" customFormat="true" ht="17.25" hidden="false" customHeight="true" outlineLevel="0" collapsed="false">
      <c r="D37" s="29"/>
      <c r="E37" s="29"/>
      <c r="F37" s="29"/>
      <c r="G37" s="29"/>
      <c r="H37" s="29"/>
      <c r="I37" s="29"/>
      <c r="K37" s="29"/>
      <c r="L37" s="29"/>
      <c r="M37" s="26"/>
      <c r="N37" s="27"/>
      <c r="O37" s="19"/>
      <c r="P37" s="19"/>
      <c r="Q37" s="19"/>
      <c r="R37" s="21"/>
      <c r="S37" s="21"/>
      <c r="U37" s="29"/>
      <c r="V37" s="30"/>
      <c r="W37" s="30"/>
    </row>
    <row r="38" s="15" customFormat="true" ht="12.75" hidden="false" customHeight="false" outlineLevel="0" collapsed="false">
      <c r="B38" s="31" t="s">
        <v>42</v>
      </c>
      <c r="C38" s="32" t="s">
        <v>43</v>
      </c>
      <c r="D38" s="33" t="s">
        <v>44</v>
      </c>
      <c r="E38" s="34" t="s">
        <v>44</v>
      </c>
      <c r="F38" s="33" t="s">
        <v>44</v>
      </c>
      <c r="G38" s="32" t="s">
        <v>45</v>
      </c>
      <c r="H38" s="35" t="s">
        <v>46</v>
      </c>
      <c r="I38" s="32" t="s">
        <v>47</v>
      </c>
      <c r="J38" s="32" t="s">
        <v>46</v>
      </c>
      <c r="K38" s="36" t="s">
        <v>48</v>
      </c>
      <c r="M38" s="37"/>
      <c r="N38" s="38"/>
      <c r="P38" s="39"/>
      <c r="Q38" s="39"/>
      <c r="R38" s="21"/>
      <c r="S38" s="39"/>
      <c r="U38" s="21"/>
      <c r="V38" s="40"/>
      <c r="W38" s="30"/>
    </row>
    <row r="39" s="15" customFormat="true" ht="15.75" hidden="false" customHeight="true" outlineLevel="0" collapsed="false">
      <c r="B39" s="41"/>
      <c r="C39" s="42" t="s">
        <v>49</v>
      </c>
      <c r="D39" s="42" t="s">
        <v>50</v>
      </c>
      <c r="E39" s="43" t="s">
        <v>51</v>
      </c>
      <c r="F39" s="42" t="s">
        <v>52</v>
      </c>
      <c r="G39" s="42" t="s">
        <v>47</v>
      </c>
      <c r="H39" s="44" t="s">
        <v>53</v>
      </c>
      <c r="I39" s="42" t="s">
        <v>49</v>
      </c>
      <c r="J39" s="42" t="s">
        <v>53</v>
      </c>
      <c r="K39" s="45" t="s">
        <v>54</v>
      </c>
      <c r="M39" s="37"/>
      <c r="N39" s="38"/>
      <c r="P39" s="39"/>
      <c r="Q39" s="39"/>
      <c r="R39" s="21"/>
      <c r="S39" s="21"/>
      <c r="U39" s="21"/>
      <c r="V39" s="30"/>
      <c r="W39" s="30"/>
    </row>
    <row r="40" s="15" customFormat="true" ht="15.75" hidden="false" customHeight="true" outlineLevel="0" collapsed="false">
      <c r="B40" s="41"/>
      <c r="C40" s="42"/>
      <c r="D40" s="42" t="s">
        <v>55</v>
      </c>
      <c r="E40" s="43" t="s">
        <v>56</v>
      </c>
      <c r="F40" s="42" t="s">
        <v>57</v>
      </c>
      <c r="G40" s="42" t="s">
        <v>49</v>
      </c>
      <c r="H40" s="44" t="s">
        <v>58</v>
      </c>
      <c r="I40" s="42"/>
      <c r="J40" s="42" t="s">
        <v>58</v>
      </c>
      <c r="K40" s="45" t="s">
        <v>59</v>
      </c>
      <c r="M40" s="37"/>
      <c r="N40" s="38"/>
      <c r="P40" s="39"/>
      <c r="Q40" s="39"/>
      <c r="R40" s="21"/>
      <c r="S40" s="21"/>
      <c r="U40" s="21"/>
      <c r="V40" s="30"/>
      <c r="W40" s="30"/>
    </row>
    <row r="41" s="15" customFormat="true" ht="13.5" hidden="false" customHeight="false" outlineLevel="0" collapsed="false">
      <c r="B41" s="46" t="s">
        <v>60</v>
      </c>
      <c r="C41" s="47" t="s">
        <v>61</v>
      </c>
      <c r="D41" s="48"/>
      <c r="E41" s="49"/>
      <c r="F41" s="50"/>
      <c r="G41" s="50" t="s">
        <v>62</v>
      </c>
      <c r="H41" s="50" t="n">
        <v>1</v>
      </c>
      <c r="I41" s="51" t="s">
        <v>63</v>
      </c>
      <c r="J41" s="50" t="n">
        <v>2</v>
      </c>
      <c r="K41" s="52" t="s">
        <v>64</v>
      </c>
      <c r="M41" s="19"/>
      <c r="N41" s="38"/>
      <c r="P41" s="19"/>
      <c r="Q41" s="19"/>
      <c r="R41" s="21"/>
      <c r="S41" s="21"/>
      <c r="U41" s="21"/>
      <c r="V41" s="30"/>
      <c r="W41" s="30"/>
    </row>
    <row r="42" s="15" customFormat="true" ht="13.5" hidden="false" customHeight="false" outlineLevel="0" collapsed="false">
      <c r="B42" s="53" t="s">
        <v>65</v>
      </c>
      <c r="C42" s="54" t="s">
        <v>66</v>
      </c>
      <c r="D42" s="55"/>
      <c r="E42" s="55"/>
      <c r="F42" s="56"/>
      <c r="G42" s="57" t="s">
        <v>62</v>
      </c>
      <c r="H42" s="57" t="n">
        <v>1</v>
      </c>
      <c r="I42" s="58" t="s">
        <v>63</v>
      </c>
      <c r="J42" s="57" t="n">
        <v>3</v>
      </c>
      <c r="K42" s="59"/>
      <c r="M42" s="19"/>
      <c r="N42" s="38"/>
      <c r="P42" s="19"/>
      <c r="Q42" s="19"/>
      <c r="R42" s="21"/>
      <c r="S42" s="21"/>
    </row>
    <row r="43" s="15" customFormat="true" ht="13.5" hidden="false" customHeight="false" outlineLevel="0" collapsed="false">
      <c r="B43" s="53" t="s">
        <v>67</v>
      </c>
      <c r="C43" s="54" t="s">
        <v>68</v>
      </c>
      <c r="D43" s="55"/>
      <c r="E43" s="55"/>
      <c r="F43" s="56"/>
      <c r="G43" s="56"/>
      <c r="H43" s="56"/>
      <c r="I43" s="58" t="s">
        <v>63</v>
      </c>
      <c r="J43" s="57" t="n">
        <v>8</v>
      </c>
      <c r="K43" s="59"/>
      <c r="L43" s="38"/>
      <c r="M43" s="19"/>
      <c r="P43" s="19"/>
      <c r="Q43" s="19"/>
      <c r="R43" s="21"/>
      <c r="S43" s="21"/>
    </row>
    <row r="44" s="15" customFormat="true" ht="15" hidden="false" customHeight="true" outlineLevel="0" collapsed="false">
      <c r="B44" s="53" t="s">
        <v>69</v>
      </c>
      <c r="C44" s="54" t="s">
        <v>70</v>
      </c>
      <c r="D44" s="55"/>
      <c r="E44" s="60"/>
      <c r="F44" s="57"/>
      <c r="G44" s="57" t="s">
        <v>71</v>
      </c>
      <c r="H44" s="57" t="n">
        <v>3</v>
      </c>
      <c r="I44" s="58" t="s">
        <v>63</v>
      </c>
      <c r="J44" s="57" t="n">
        <v>6</v>
      </c>
      <c r="K44" s="59"/>
      <c r="L44" s="38"/>
      <c r="M44" s="19"/>
      <c r="P44" s="19"/>
      <c r="Q44" s="19"/>
      <c r="R44" s="21"/>
      <c r="S44" s="21"/>
      <c r="U44" s="21"/>
      <c r="V44" s="30"/>
      <c r="W44" s="30"/>
    </row>
    <row r="45" s="15" customFormat="true" ht="13.5" hidden="false" customHeight="false" outlineLevel="0" collapsed="false">
      <c r="B45" s="53" t="s">
        <v>72</v>
      </c>
      <c r="C45" s="54" t="s">
        <v>73</v>
      </c>
      <c r="D45" s="55"/>
      <c r="E45" s="60"/>
      <c r="F45" s="57"/>
      <c r="G45" s="57" t="s">
        <v>71</v>
      </c>
      <c r="H45" s="56" t="n">
        <v>7</v>
      </c>
      <c r="I45" s="58" t="s">
        <v>63</v>
      </c>
      <c r="J45" s="57" t="n">
        <f aca="false">1+1+1+1+2+2+3+1+1-7</f>
        <v>6</v>
      </c>
      <c r="K45" s="59"/>
      <c r="L45" s="38"/>
      <c r="M45" s="19"/>
      <c r="P45" s="19"/>
      <c r="Q45" s="19"/>
      <c r="R45" s="21"/>
      <c r="S45" s="21"/>
      <c r="U45" s="21"/>
      <c r="V45" s="30"/>
      <c r="W45" s="30"/>
    </row>
    <row r="46" s="15" customFormat="true" ht="13.5" hidden="false" customHeight="false" outlineLevel="0" collapsed="false">
      <c r="B46" s="53" t="s">
        <v>74</v>
      </c>
      <c r="C46" s="54" t="s">
        <v>75</v>
      </c>
      <c r="D46" s="55"/>
      <c r="E46" s="60"/>
      <c r="F46" s="57"/>
      <c r="G46" s="57"/>
      <c r="H46" s="56"/>
      <c r="I46" s="58" t="s">
        <v>63</v>
      </c>
      <c r="J46" s="57" t="n">
        <v>7</v>
      </c>
      <c r="K46" s="59"/>
      <c r="L46" s="38"/>
      <c r="M46" s="19"/>
      <c r="P46" s="19"/>
      <c r="Q46" s="19"/>
      <c r="R46" s="21"/>
      <c r="S46" s="21"/>
      <c r="U46" s="21"/>
      <c r="V46" s="30"/>
      <c r="W46" s="30"/>
    </row>
    <row r="47" s="15" customFormat="true" ht="13.5" hidden="false" customHeight="false" outlineLevel="0" collapsed="false">
      <c r="B47" s="53" t="s">
        <v>76</v>
      </c>
      <c r="C47" s="54" t="s">
        <v>77</v>
      </c>
      <c r="D47" s="55"/>
      <c r="E47" s="55"/>
      <c r="F47" s="56"/>
      <c r="G47" s="57" t="s">
        <v>71</v>
      </c>
      <c r="H47" s="56" t="n">
        <v>3</v>
      </c>
      <c r="I47" s="58" t="s">
        <v>63</v>
      </c>
      <c r="J47" s="57" t="n">
        <v>3</v>
      </c>
      <c r="K47" s="59"/>
      <c r="L47" s="38"/>
      <c r="M47" s="19"/>
      <c r="P47" s="19"/>
      <c r="Q47" s="19"/>
      <c r="R47" s="21"/>
      <c r="S47" s="21"/>
      <c r="U47" s="21"/>
      <c r="V47" s="21"/>
      <c r="W47" s="21"/>
    </row>
    <row r="48" s="15" customFormat="true" ht="13.5" hidden="false" customHeight="false" outlineLevel="0" collapsed="false">
      <c r="B48" s="53" t="s">
        <v>78</v>
      </c>
      <c r="C48" s="54" t="s">
        <v>75</v>
      </c>
      <c r="D48" s="55"/>
      <c r="E48" s="60"/>
      <c r="F48" s="57"/>
      <c r="G48" s="56"/>
      <c r="H48" s="56"/>
      <c r="I48" s="58" t="s">
        <v>79</v>
      </c>
      <c r="J48" s="57" t="n">
        <v>6</v>
      </c>
      <c r="K48" s="59"/>
      <c r="L48" s="38"/>
      <c r="M48" s="19"/>
      <c r="P48" s="19"/>
      <c r="Q48" s="19"/>
      <c r="R48" s="21"/>
      <c r="S48" s="21"/>
      <c r="U48" s="21"/>
      <c r="V48" s="30"/>
      <c r="W48" s="30"/>
    </row>
    <row r="49" s="15" customFormat="true" ht="13.5" hidden="false" customHeight="false" outlineLevel="0" collapsed="false">
      <c r="B49" s="53" t="s">
        <v>80</v>
      </c>
      <c r="C49" s="54" t="s">
        <v>81</v>
      </c>
      <c r="D49" s="55"/>
      <c r="E49" s="60"/>
      <c r="F49" s="57"/>
      <c r="G49" s="56"/>
      <c r="H49" s="56"/>
      <c r="I49" s="58" t="s">
        <v>17</v>
      </c>
      <c r="J49" s="57" t="n">
        <v>10</v>
      </c>
      <c r="K49" s="59"/>
      <c r="L49" s="61"/>
      <c r="M49" s="19"/>
      <c r="P49" s="19"/>
      <c r="Q49" s="19"/>
      <c r="R49" s="21"/>
      <c r="S49" s="21"/>
    </row>
    <row r="50" s="15" customFormat="true" ht="13.5" hidden="false" customHeight="false" outlineLevel="0" collapsed="false">
      <c r="B50" s="53" t="s">
        <v>82</v>
      </c>
      <c r="C50" s="54" t="s">
        <v>83</v>
      </c>
      <c r="D50" s="55"/>
      <c r="E50" s="55"/>
      <c r="F50" s="56"/>
      <c r="G50" s="56"/>
      <c r="H50" s="56"/>
      <c r="I50" s="58" t="s">
        <v>17</v>
      </c>
      <c r="J50" s="57" t="s">
        <v>37</v>
      </c>
      <c r="K50" s="59"/>
      <c r="L50" s="38"/>
      <c r="M50" s="19"/>
      <c r="P50" s="19"/>
      <c r="Q50" s="19"/>
      <c r="R50" s="21"/>
      <c r="S50" s="21"/>
    </row>
    <row r="51" s="15" customFormat="true" ht="13.5" hidden="false" customHeight="false" outlineLevel="0" collapsed="false">
      <c r="B51" s="53" t="s">
        <v>84</v>
      </c>
      <c r="C51" s="54"/>
      <c r="D51" s="56"/>
      <c r="E51" s="56"/>
      <c r="F51" s="55"/>
      <c r="G51" s="56"/>
      <c r="H51" s="56"/>
      <c r="I51" s="58" t="s">
        <v>17</v>
      </c>
      <c r="J51" s="57"/>
      <c r="K51" s="62"/>
      <c r="L51" s="38"/>
      <c r="M51" s="19"/>
      <c r="P51" s="19"/>
      <c r="Q51" s="19"/>
      <c r="R51" s="21"/>
      <c r="S51" s="21"/>
    </row>
    <row r="52" s="15" customFormat="true" ht="14.25" hidden="false" customHeight="false" outlineLevel="0" collapsed="false">
      <c r="B52" s="63" t="s">
        <v>85</v>
      </c>
      <c r="C52" s="64"/>
      <c r="D52" s="65"/>
      <c r="E52" s="65"/>
      <c r="F52" s="66"/>
      <c r="G52" s="65"/>
      <c r="H52" s="65"/>
      <c r="I52" s="67" t="s">
        <v>79</v>
      </c>
      <c r="J52" s="68"/>
      <c r="K52" s="69"/>
      <c r="L52" s="38"/>
      <c r="M52" s="19"/>
      <c r="P52" s="19"/>
      <c r="Q52" s="19"/>
      <c r="R52" s="21"/>
      <c r="S52" s="21"/>
    </row>
    <row r="53" s="20" customFormat="true" ht="22.5" hidden="false" customHeight="true" outlineLevel="0" collapsed="false">
      <c r="B53" s="19"/>
      <c r="C53" s="23"/>
      <c r="D53" s="70"/>
      <c r="E53" s="70"/>
      <c r="F53" s="70"/>
      <c r="G53" s="70"/>
      <c r="H53" s="70"/>
      <c r="I53" s="23"/>
      <c r="J53" s="70"/>
      <c r="K53" s="70"/>
      <c r="L53" s="71"/>
      <c r="M53" s="71"/>
      <c r="N53" s="72"/>
      <c r="O53" s="72"/>
      <c r="P53" s="72"/>
      <c r="Q53" s="72"/>
    </row>
    <row r="54" s="15" customFormat="true" ht="15" hidden="false" customHeight="true" outlineLevel="0" collapsed="false">
      <c r="B54" s="73" t="s">
        <v>86</v>
      </c>
      <c r="C54" s="73"/>
      <c r="D54" s="73"/>
      <c r="E54" s="74"/>
      <c r="F54" s="74"/>
      <c r="G54" s="75"/>
      <c r="H54" s="76"/>
      <c r="I54" s="23"/>
      <c r="J54" s="19"/>
      <c r="K54" s="19"/>
      <c r="L54" s="61"/>
      <c r="M54" s="19"/>
      <c r="N54" s="19"/>
      <c r="O54" s="20"/>
      <c r="P54" s="19"/>
      <c r="Q54" s="19"/>
      <c r="R54" s="21"/>
      <c r="S54" s="21"/>
    </row>
    <row r="55" s="15" customFormat="true" ht="16.5" hidden="false" customHeight="true" outlineLevel="0" collapsed="false">
      <c r="B55" s="73" t="s">
        <v>87</v>
      </c>
      <c r="C55" s="73"/>
      <c r="D55" s="73"/>
      <c r="E55" s="73"/>
      <c r="F55" s="73"/>
      <c r="G55" s="77"/>
      <c r="H55" s="78"/>
      <c r="I55" s="23"/>
      <c r="J55" s="19"/>
      <c r="K55" s="19"/>
      <c r="L55" s="19"/>
      <c r="M55" s="19"/>
      <c r="N55" s="19"/>
      <c r="O55" s="20"/>
      <c r="P55" s="19"/>
      <c r="Q55" s="19"/>
      <c r="R55" s="21"/>
      <c r="S55" s="21"/>
    </row>
    <row r="56" s="15" customFormat="true" ht="15.75" hidden="false" customHeight="true" outlineLevel="0" collapsed="false">
      <c r="B56" s="73" t="s">
        <v>88</v>
      </c>
      <c r="C56" s="73"/>
      <c r="D56" s="73"/>
      <c r="E56" s="73"/>
      <c r="F56" s="73"/>
      <c r="G56" s="60"/>
      <c r="H56" s="56" t="s">
        <v>89</v>
      </c>
      <c r="I56" s="23"/>
      <c r="J56" s="19"/>
      <c r="K56" s="19"/>
      <c r="L56" s="19"/>
      <c r="M56" s="19"/>
      <c r="N56" s="19"/>
      <c r="O56" s="20"/>
      <c r="P56" s="19"/>
      <c r="Q56" s="19"/>
      <c r="R56" s="21"/>
      <c r="S56" s="21"/>
    </row>
    <row r="57" s="15" customFormat="true" ht="17.25" hidden="false" customHeight="true" outlineLevel="0" collapsed="false">
      <c r="B57" s="73" t="s">
        <v>90</v>
      </c>
      <c r="C57" s="73"/>
      <c r="D57" s="73"/>
      <c r="E57" s="73"/>
      <c r="F57" s="73"/>
      <c r="G57" s="60"/>
      <c r="H57" s="56" t="s">
        <v>89</v>
      </c>
      <c r="I57" s="23"/>
      <c r="J57" s="19"/>
      <c r="K57" s="19"/>
      <c r="L57" s="19"/>
      <c r="M57" s="19"/>
      <c r="N57" s="19"/>
      <c r="O57" s="20"/>
      <c r="P57" s="19"/>
      <c r="Q57" s="19"/>
      <c r="R57" s="21"/>
      <c r="S57" s="21"/>
    </row>
    <row r="58" s="15" customFormat="true" ht="23.25" hidden="false" customHeight="true" outlineLevel="0" collapsed="false">
      <c r="B58" s="22"/>
      <c r="C58" s="22"/>
      <c r="D58" s="22"/>
      <c r="E58" s="23"/>
      <c r="F58" s="23"/>
      <c r="G58" s="19"/>
      <c r="H58" s="23"/>
      <c r="I58" s="23"/>
      <c r="J58" s="19"/>
      <c r="K58" s="19"/>
      <c r="L58" s="19"/>
      <c r="M58" s="19"/>
      <c r="N58" s="19"/>
      <c r="O58" s="20"/>
      <c r="P58" s="19"/>
      <c r="Q58" s="19"/>
      <c r="R58" s="21"/>
      <c r="S58" s="21"/>
    </row>
    <row r="59" s="15" customFormat="true" ht="6.75" hidden="false" customHeight="true" outlineLevel="0" collapsed="false">
      <c r="B59" s="16"/>
      <c r="C59" s="16"/>
      <c r="D59" s="16"/>
      <c r="E59" s="17"/>
      <c r="F59" s="17"/>
      <c r="G59" s="18"/>
      <c r="H59" s="17"/>
      <c r="I59" s="17"/>
      <c r="J59" s="18"/>
      <c r="K59" s="18"/>
      <c r="L59" s="19"/>
      <c r="M59" s="19"/>
      <c r="N59" s="19"/>
      <c r="O59" s="20"/>
      <c r="P59" s="19"/>
      <c r="Q59" s="19"/>
      <c r="R59" s="21"/>
      <c r="S59" s="21"/>
    </row>
    <row r="60" s="15" customFormat="true" ht="23.25" hidden="false" customHeight="true" outlineLevel="0" collapsed="false">
      <c r="B60" s="22"/>
      <c r="C60" s="22"/>
      <c r="D60" s="22"/>
      <c r="E60" s="23"/>
      <c r="F60" s="23"/>
      <c r="G60" s="19"/>
      <c r="H60" s="23"/>
      <c r="I60" s="23"/>
      <c r="J60" s="19"/>
      <c r="K60" s="19"/>
      <c r="L60" s="19"/>
      <c r="M60" s="19"/>
      <c r="N60" s="19"/>
      <c r="O60" s="20"/>
      <c r="P60" s="19"/>
      <c r="Q60" s="19"/>
      <c r="R60" s="21"/>
      <c r="S60" s="21"/>
    </row>
    <row r="61" s="15" customFormat="true" ht="21.75" hidden="false" customHeight="true" outlineLevel="0" collapsed="false">
      <c r="C61" s="24" t="s">
        <v>91</v>
      </c>
      <c r="D61" s="79"/>
      <c r="E61" s="80"/>
      <c r="F61" s="79"/>
      <c r="G61" s="25"/>
      <c r="H61" s="25"/>
      <c r="I61" s="25"/>
      <c r="J61" s="25"/>
      <c r="K61" s="25"/>
      <c r="L61" s="25"/>
      <c r="M61" s="26"/>
      <c r="N61" s="27"/>
      <c r="O61" s="26"/>
      <c r="P61" s="26"/>
      <c r="Q61" s="26"/>
    </row>
    <row r="62" s="15" customFormat="true" ht="18" hidden="false" customHeight="true" outlineLevel="0" collapsed="false">
      <c r="C62" s="28" t="s">
        <v>92</v>
      </c>
      <c r="D62" s="21"/>
      <c r="E62" s="80"/>
      <c r="F62" s="79"/>
      <c r="G62" s="25"/>
      <c r="H62" s="25"/>
      <c r="I62" s="25"/>
      <c r="J62" s="25"/>
      <c r="K62" s="25"/>
      <c r="L62" s="25"/>
      <c r="M62" s="26"/>
      <c r="N62" s="27"/>
      <c r="O62" s="26"/>
      <c r="P62" s="26"/>
      <c r="Q62" s="26"/>
    </row>
    <row r="63" s="15" customFormat="true" ht="17.25" hidden="false" customHeight="true" outlineLevel="0" collapsed="false">
      <c r="D63" s="81"/>
      <c r="E63" s="79"/>
      <c r="F63" s="79"/>
      <c r="G63" s="29"/>
      <c r="H63" s="29"/>
      <c r="I63" s="29"/>
      <c r="K63" s="29"/>
      <c r="L63" s="29"/>
      <c r="M63" s="26"/>
      <c r="N63" s="27"/>
      <c r="O63" s="19"/>
      <c r="P63" s="19"/>
      <c r="Q63" s="19"/>
      <c r="R63" s="21"/>
      <c r="S63" s="21"/>
      <c r="U63" s="29"/>
      <c r="V63" s="30"/>
      <c r="W63" s="30"/>
    </row>
    <row r="64" s="15" customFormat="true" ht="12.75" hidden="false" customHeight="false" outlineLevel="0" collapsed="false">
      <c r="B64" s="82" t="s">
        <v>42</v>
      </c>
      <c r="C64" s="33" t="s">
        <v>43</v>
      </c>
      <c r="D64" s="33" t="s">
        <v>44</v>
      </c>
      <c r="E64" s="33" t="s">
        <v>44</v>
      </c>
      <c r="F64" s="33" t="s">
        <v>44</v>
      </c>
      <c r="G64" s="33" t="s">
        <v>45</v>
      </c>
      <c r="H64" s="33" t="s">
        <v>46</v>
      </c>
      <c r="I64" s="33" t="s">
        <v>47</v>
      </c>
      <c r="J64" s="33" t="s">
        <v>46</v>
      </c>
      <c r="K64" s="83" t="s">
        <v>48</v>
      </c>
      <c r="M64" s="37"/>
      <c r="N64" s="38"/>
      <c r="P64" s="39"/>
      <c r="Q64" s="39"/>
      <c r="R64" s="21"/>
      <c r="S64" s="39"/>
      <c r="U64" s="21"/>
      <c r="V64" s="40"/>
      <c r="W64" s="30"/>
    </row>
    <row r="65" s="15" customFormat="true" ht="15.75" hidden="false" customHeight="true" outlineLevel="0" collapsed="false">
      <c r="B65" s="84"/>
      <c r="C65" s="85" t="s">
        <v>49</v>
      </c>
      <c r="D65" s="85" t="s">
        <v>93</v>
      </c>
      <c r="E65" s="85" t="s">
        <v>52</v>
      </c>
      <c r="F65" s="85" t="s">
        <v>51</v>
      </c>
      <c r="G65" s="85" t="s">
        <v>94</v>
      </c>
      <c r="H65" s="85" t="s">
        <v>53</v>
      </c>
      <c r="I65" s="85" t="s">
        <v>49</v>
      </c>
      <c r="J65" s="85" t="s">
        <v>53</v>
      </c>
      <c r="K65" s="86" t="s">
        <v>54</v>
      </c>
      <c r="M65" s="37"/>
      <c r="N65" s="38"/>
      <c r="P65" s="39"/>
      <c r="Q65" s="39"/>
      <c r="R65" s="21"/>
      <c r="S65" s="21"/>
      <c r="U65" s="21"/>
      <c r="V65" s="30"/>
      <c r="W65" s="30"/>
    </row>
    <row r="66" s="15" customFormat="true" ht="15.75" hidden="false" customHeight="true" outlineLevel="0" collapsed="false">
      <c r="B66" s="87"/>
      <c r="C66" s="88"/>
      <c r="D66" s="88" t="s">
        <v>56</v>
      </c>
      <c r="E66" s="88" t="s">
        <v>57</v>
      </c>
      <c r="F66" s="88" t="s">
        <v>95</v>
      </c>
      <c r="G66" s="88" t="s">
        <v>49</v>
      </c>
      <c r="H66" s="88" t="s">
        <v>58</v>
      </c>
      <c r="I66" s="88"/>
      <c r="J66" s="88" t="s">
        <v>58</v>
      </c>
      <c r="K66" s="89" t="s">
        <v>59</v>
      </c>
      <c r="M66" s="37"/>
      <c r="N66" s="38"/>
      <c r="P66" s="39"/>
      <c r="Q66" s="39"/>
      <c r="R66" s="21"/>
      <c r="S66" s="21"/>
      <c r="U66" s="21"/>
      <c r="V66" s="30"/>
      <c r="W66" s="30"/>
    </row>
    <row r="67" s="15" customFormat="true" ht="13.5" hidden="false" customHeight="false" outlineLevel="0" collapsed="false">
      <c r="B67" s="46" t="s">
        <v>60</v>
      </c>
      <c r="C67" s="47" t="s">
        <v>96</v>
      </c>
      <c r="D67" s="90" t="s">
        <v>97</v>
      </c>
      <c r="E67" s="91"/>
      <c r="F67" s="91"/>
      <c r="G67" s="50"/>
      <c r="H67" s="50"/>
      <c r="I67" s="47" t="s">
        <v>64</v>
      </c>
      <c r="J67" s="50"/>
      <c r="K67" s="52" t="s">
        <v>64</v>
      </c>
      <c r="M67" s="19"/>
      <c r="N67" s="38"/>
      <c r="P67" s="19"/>
      <c r="Q67" s="19"/>
      <c r="R67" s="21"/>
      <c r="S67" s="21"/>
    </row>
    <row r="68" s="15" customFormat="true" ht="13.5" hidden="false" customHeight="false" outlineLevel="0" collapsed="false">
      <c r="B68" s="92" t="s">
        <v>65</v>
      </c>
      <c r="C68" s="54" t="s">
        <v>17</v>
      </c>
      <c r="D68" s="55"/>
      <c r="E68" s="56"/>
      <c r="F68" s="56"/>
      <c r="G68" s="56"/>
      <c r="H68" s="56"/>
      <c r="I68" s="54" t="s">
        <v>64</v>
      </c>
      <c r="J68" s="57"/>
      <c r="K68" s="59"/>
      <c r="L68" s="38"/>
      <c r="M68" s="19"/>
      <c r="P68" s="19"/>
      <c r="Q68" s="19"/>
      <c r="R68" s="21"/>
      <c r="S68" s="21"/>
    </row>
    <row r="69" s="15" customFormat="true" ht="15" hidden="false" customHeight="true" outlineLevel="0" collapsed="false">
      <c r="B69" s="92" t="s">
        <v>67</v>
      </c>
      <c r="C69" s="54"/>
      <c r="D69" s="56"/>
      <c r="E69" s="60"/>
      <c r="F69" s="60"/>
      <c r="G69" s="57"/>
      <c r="H69" s="57"/>
      <c r="I69" s="54" t="s">
        <v>83</v>
      </c>
      <c r="J69" s="57" t="s">
        <v>37</v>
      </c>
      <c r="K69" s="59"/>
      <c r="L69" s="38"/>
      <c r="M69" s="19"/>
      <c r="P69" s="19"/>
      <c r="Q69" s="19"/>
      <c r="R69" s="21"/>
      <c r="S69" s="21"/>
      <c r="U69" s="21"/>
      <c r="V69" s="30"/>
      <c r="W69" s="30"/>
    </row>
    <row r="70" s="15" customFormat="true" ht="13.5" hidden="false" customHeight="false" outlineLevel="0" collapsed="false">
      <c r="B70" s="92" t="s">
        <v>69</v>
      </c>
      <c r="C70" s="54"/>
      <c r="D70" s="56"/>
      <c r="E70" s="60"/>
      <c r="F70" s="60"/>
      <c r="G70" s="93"/>
      <c r="H70" s="93"/>
      <c r="I70" s="54" t="s">
        <v>81</v>
      </c>
      <c r="J70" s="57" t="n">
        <v>8</v>
      </c>
      <c r="K70" s="59"/>
      <c r="L70" s="38"/>
      <c r="M70" s="19"/>
      <c r="P70" s="19"/>
      <c r="Q70" s="19"/>
      <c r="R70" s="21"/>
      <c r="S70" s="21"/>
      <c r="U70" s="21"/>
      <c r="V70" s="30"/>
      <c r="W70" s="30"/>
    </row>
    <row r="71" s="15" customFormat="true" ht="13.5" hidden="false" customHeight="false" outlineLevel="0" collapsed="false">
      <c r="B71" s="92" t="s">
        <v>72</v>
      </c>
      <c r="C71" s="54"/>
      <c r="D71" s="56"/>
      <c r="E71" s="60"/>
      <c r="F71" s="60"/>
      <c r="G71" s="57"/>
      <c r="H71" s="56"/>
      <c r="I71" s="54" t="s">
        <v>75</v>
      </c>
      <c r="J71" s="57" t="n">
        <v>4</v>
      </c>
      <c r="K71" s="59"/>
      <c r="L71" s="38"/>
      <c r="M71" s="19"/>
      <c r="P71" s="19"/>
      <c r="Q71" s="19"/>
      <c r="R71" s="21"/>
      <c r="S71" s="21"/>
      <c r="U71" s="21"/>
      <c r="V71" s="30"/>
      <c r="W71" s="30"/>
    </row>
    <row r="72" s="15" customFormat="true" ht="13.5" hidden="false" customHeight="false" outlineLevel="0" collapsed="false">
      <c r="B72" s="92" t="s">
        <v>74</v>
      </c>
      <c r="C72" s="54"/>
      <c r="D72" s="56"/>
      <c r="E72" s="55"/>
      <c r="F72" s="55"/>
      <c r="G72" s="93"/>
      <c r="H72" s="93"/>
      <c r="I72" s="54" t="s">
        <v>77</v>
      </c>
      <c r="J72" s="57" t="n">
        <v>2</v>
      </c>
      <c r="K72" s="59"/>
      <c r="L72" s="38"/>
      <c r="M72" s="19"/>
      <c r="P72" s="19"/>
      <c r="Q72" s="19"/>
      <c r="R72" s="21"/>
      <c r="S72" s="21"/>
      <c r="U72" s="21"/>
      <c r="V72" s="21"/>
      <c r="W72" s="21"/>
    </row>
    <row r="73" s="15" customFormat="true" ht="13.5" hidden="false" customHeight="false" outlineLevel="0" collapsed="false">
      <c r="B73" s="92" t="s">
        <v>76</v>
      </c>
      <c r="C73" s="54"/>
      <c r="D73" s="56"/>
      <c r="E73" s="60"/>
      <c r="F73" s="60"/>
      <c r="G73" s="56"/>
      <c r="H73" s="56"/>
      <c r="I73" s="54" t="s">
        <v>75</v>
      </c>
      <c r="J73" s="57" t="n">
        <v>4</v>
      </c>
      <c r="K73" s="59"/>
      <c r="L73" s="38"/>
      <c r="M73" s="19"/>
      <c r="P73" s="19"/>
      <c r="Q73" s="19"/>
      <c r="R73" s="21"/>
      <c r="S73" s="21"/>
      <c r="U73" s="21"/>
      <c r="V73" s="30"/>
      <c r="W73" s="30"/>
    </row>
    <row r="74" s="15" customFormat="true" ht="13.5" hidden="false" customHeight="false" outlineLevel="0" collapsed="false">
      <c r="B74" s="92" t="s">
        <v>78</v>
      </c>
      <c r="C74" s="54"/>
      <c r="D74" s="56"/>
      <c r="E74" s="55"/>
      <c r="F74" s="55"/>
      <c r="G74" s="57" t="s">
        <v>71</v>
      </c>
      <c r="H74" s="56" t="n">
        <v>7</v>
      </c>
      <c r="I74" s="54" t="s">
        <v>73</v>
      </c>
      <c r="J74" s="57" t="n">
        <v>3</v>
      </c>
      <c r="K74" s="59"/>
      <c r="L74" s="38"/>
      <c r="M74" s="19"/>
      <c r="P74" s="19"/>
      <c r="Q74" s="19"/>
      <c r="R74" s="21"/>
      <c r="S74" s="21"/>
    </row>
    <row r="75" s="15" customFormat="true" ht="13.5" hidden="false" customHeight="false" outlineLevel="0" collapsed="false">
      <c r="B75" s="92" t="s">
        <v>80</v>
      </c>
      <c r="C75" s="54"/>
      <c r="D75" s="56"/>
      <c r="E75" s="60"/>
      <c r="F75" s="60"/>
      <c r="G75" s="57" t="s">
        <v>71</v>
      </c>
      <c r="H75" s="56" t="n">
        <v>3</v>
      </c>
      <c r="I75" s="54" t="s">
        <v>70</v>
      </c>
      <c r="J75" s="57" t="n">
        <v>5</v>
      </c>
      <c r="K75" s="59"/>
      <c r="L75" s="61"/>
      <c r="M75" s="19"/>
      <c r="P75" s="19"/>
      <c r="Q75" s="19"/>
      <c r="R75" s="21"/>
      <c r="S75" s="21"/>
    </row>
    <row r="76" s="20" customFormat="true" ht="13.5" hidden="false" customHeight="false" outlineLevel="0" collapsed="false">
      <c r="B76" s="92" t="s">
        <v>82</v>
      </c>
      <c r="C76" s="54"/>
      <c r="D76" s="94"/>
      <c r="E76" s="60"/>
      <c r="F76" s="60"/>
      <c r="G76" s="94"/>
      <c r="H76" s="94"/>
      <c r="I76" s="54" t="s">
        <v>68</v>
      </c>
      <c r="J76" s="57" t="n">
        <v>7</v>
      </c>
      <c r="K76" s="95"/>
      <c r="L76" s="71"/>
      <c r="M76" s="71"/>
      <c r="N76" s="72"/>
      <c r="O76" s="72"/>
      <c r="P76" s="72"/>
      <c r="Q76" s="72"/>
    </row>
    <row r="77" s="20" customFormat="true" ht="13.5" hidden="false" customHeight="false" outlineLevel="0" collapsed="false">
      <c r="B77" s="92" t="s">
        <v>84</v>
      </c>
      <c r="C77" s="54"/>
      <c r="D77" s="94"/>
      <c r="E77" s="60"/>
      <c r="F77" s="60"/>
      <c r="G77" s="57" t="s">
        <v>62</v>
      </c>
      <c r="H77" s="57" t="n">
        <v>1</v>
      </c>
      <c r="I77" s="54" t="s">
        <v>66</v>
      </c>
      <c r="J77" s="57" t="n">
        <v>2</v>
      </c>
      <c r="K77" s="95"/>
      <c r="L77" s="71"/>
      <c r="M77" s="71"/>
      <c r="N77" s="72"/>
      <c r="O77" s="72"/>
      <c r="P77" s="72"/>
      <c r="Q77" s="72"/>
    </row>
    <row r="78" s="20" customFormat="true" ht="14.25" hidden="false" customHeight="false" outlineLevel="0" collapsed="false">
      <c r="B78" s="96" t="s">
        <v>85</v>
      </c>
      <c r="C78" s="64"/>
      <c r="D78" s="97"/>
      <c r="E78" s="98"/>
      <c r="F78" s="98"/>
      <c r="G78" s="68" t="s">
        <v>62</v>
      </c>
      <c r="H78" s="68" t="n">
        <v>1</v>
      </c>
      <c r="I78" s="64" t="s">
        <v>61</v>
      </c>
      <c r="J78" s="68" t="n">
        <v>3</v>
      </c>
      <c r="K78" s="99"/>
      <c r="L78" s="71"/>
      <c r="M78" s="71"/>
      <c r="N78" s="72"/>
      <c r="O78" s="72"/>
      <c r="P78" s="72"/>
      <c r="Q78" s="72"/>
    </row>
    <row r="79" s="20" customFormat="true" ht="22.5" hidden="false" customHeight="true" outlineLevel="0" collapsed="false">
      <c r="B79" s="19"/>
      <c r="C79" s="23"/>
      <c r="D79" s="70"/>
      <c r="E79" s="70"/>
      <c r="F79" s="70"/>
      <c r="G79" s="70"/>
      <c r="H79" s="70"/>
      <c r="I79" s="23"/>
      <c r="J79" s="70"/>
      <c r="K79" s="70"/>
      <c r="L79" s="71"/>
      <c r="M79" s="71"/>
      <c r="N79" s="72"/>
      <c r="O79" s="72"/>
      <c r="P79" s="72"/>
      <c r="Q79" s="72"/>
    </row>
    <row r="80" s="15" customFormat="true" ht="15" hidden="false" customHeight="true" outlineLevel="0" collapsed="false">
      <c r="B80" s="73" t="s">
        <v>98</v>
      </c>
      <c r="C80" s="73"/>
      <c r="D80" s="73"/>
      <c r="E80" s="74"/>
      <c r="F80" s="74"/>
      <c r="G80" s="75"/>
      <c r="H80" s="76"/>
      <c r="I80" s="23"/>
      <c r="J80" s="19"/>
      <c r="K80" s="19"/>
      <c r="L80" s="61"/>
      <c r="M80" s="19"/>
      <c r="N80" s="19"/>
      <c r="O80" s="20"/>
      <c r="P80" s="19"/>
      <c r="Q80" s="19"/>
      <c r="R80" s="21"/>
      <c r="S80" s="21"/>
    </row>
    <row r="81" s="15" customFormat="true" ht="16.5" hidden="false" customHeight="true" outlineLevel="0" collapsed="false">
      <c r="B81" s="73" t="s">
        <v>99</v>
      </c>
      <c r="C81" s="73"/>
      <c r="D81" s="73"/>
      <c r="E81" s="73"/>
      <c r="F81" s="73"/>
      <c r="G81" s="77"/>
      <c r="H81" s="78"/>
      <c r="I81" s="23"/>
      <c r="J81" s="19"/>
      <c r="K81" s="19"/>
      <c r="L81" s="19"/>
      <c r="M81" s="19"/>
      <c r="N81" s="19"/>
      <c r="O81" s="20"/>
      <c r="P81" s="19"/>
      <c r="Q81" s="19"/>
      <c r="R81" s="21"/>
      <c r="S81" s="21"/>
    </row>
    <row r="82" s="15" customFormat="true" ht="15.75" hidden="false" customHeight="true" outlineLevel="0" collapsed="false">
      <c r="B82" s="73" t="s">
        <v>100</v>
      </c>
      <c r="C82" s="73"/>
      <c r="D82" s="73"/>
      <c r="E82" s="73"/>
      <c r="F82" s="73"/>
      <c r="G82" s="60"/>
      <c r="H82" s="56" t="s">
        <v>89</v>
      </c>
      <c r="I82" s="23"/>
      <c r="J82" s="19"/>
      <c r="K82" s="19"/>
      <c r="L82" s="19"/>
      <c r="M82" s="19"/>
      <c r="N82" s="19"/>
      <c r="O82" s="20"/>
      <c r="P82" s="19"/>
      <c r="Q82" s="19"/>
      <c r="R82" s="21"/>
      <c r="S82" s="21"/>
    </row>
    <row r="83" s="15" customFormat="true" ht="17.25" hidden="false" customHeight="true" outlineLevel="0" collapsed="false">
      <c r="B83" s="73" t="s">
        <v>101</v>
      </c>
      <c r="C83" s="73"/>
      <c r="D83" s="73"/>
      <c r="E83" s="73"/>
      <c r="F83" s="73"/>
      <c r="G83" s="60"/>
      <c r="H83" s="56" t="s">
        <v>89</v>
      </c>
      <c r="I83" s="23"/>
      <c r="J83" s="19"/>
      <c r="K83" s="19"/>
      <c r="L83" s="19"/>
      <c r="M83" s="19"/>
      <c r="N83" s="19"/>
      <c r="O83" s="20"/>
      <c r="P83" s="19"/>
      <c r="Q83" s="19"/>
      <c r="R83" s="21"/>
      <c r="S83" s="21"/>
    </row>
    <row r="84" s="20" customFormat="true" ht="22.5" hidden="false" customHeight="true" outlineLevel="0" collapsed="false">
      <c r="B84" s="19"/>
      <c r="C84" s="23"/>
      <c r="D84" s="70"/>
      <c r="E84" s="70"/>
      <c r="F84" s="70"/>
      <c r="G84" s="70"/>
      <c r="H84" s="70"/>
      <c r="I84" s="23"/>
      <c r="J84" s="70"/>
      <c r="K84" s="70"/>
      <c r="L84" s="71"/>
      <c r="M84" s="71"/>
      <c r="N84" s="72"/>
      <c r="O84" s="72"/>
      <c r="P84" s="72"/>
      <c r="Q84" s="72"/>
    </row>
    <row r="85" s="15" customFormat="true" ht="6.75" hidden="false" customHeight="true" outlineLevel="0" collapsed="false">
      <c r="B85" s="16"/>
      <c r="C85" s="16"/>
      <c r="D85" s="16"/>
      <c r="E85" s="17"/>
      <c r="F85" s="17"/>
      <c r="G85" s="18"/>
      <c r="H85" s="17"/>
      <c r="I85" s="17"/>
      <c r="J85" s="18"/>
      <c r="K85" s="18"/>
      <c r="L85" s="19"/>
      <c r="M85" s="19"/>
      <c r="N85" s="19"/>
      <c r="O85" s="20"/>
      <c r="P85" s="19"/>
      <c r="Q85" s="19"/>
      <c r="R85" s="21"/>
      <c r="S85" s="21"/>
    </row>
    <row r="86" s="15" customFormat="true" ht="23.25" hidden="false" customHeight="true" outlineLevel="0" collapsed="false">
      <c r="B86" s="22"/>
      <c r="C86" s="22"/>
      <c r="D86" s="22"/>
      <c r="E86" s="23"/>
      <c r="F86" s="23"/>
      <c r="G86" s="19"/>
      <c r="H86" s="23"/>
      <c r="I86" s="23"/>
      <c r="J86" s="19"/>
      <c r="K86" s="19"/>
      <c r="L86" s="19"/>
      <c r="M86" s="19"/>
      <c r="N86" s="19"/>
      <c r="O86" s="20"/>
      <c r="P86" s="19"/>
      <c r="Q86" s="19"/>
      <c r="R86" s="21"/>
      <c r="S86" s="21"/>
    </row>
    <row r="87" s="15" customFormat="true" ht="21.75" hidden="false" customHeight="true" outlineLevel="0" collapsed="false">
      <c r="C87" s="24" t="s">
        <v>102</v>
      </c>
      <c r="D87" s="79"/>
      <c r="E87" s="80"/>
      <c r="F87" s="79"/>
      <c r="G87" s="25"/>
      <c r="H87" s="25"/>
      <c r="I87" s="25"/>
      <c r="J87" s="25"/>
      <c r="K87" s="25"/>
      <c r="L87" s="25"/>
      <c r="M87" s="26"/>
      <c r="N87" s="27"/>
      <c r="O87" s="26"/>
      <c r="P87" s="26"/>
      <c r="Q87" s="26"/>
    </row>
    <row r="88" s="15" customFormat="true" ht="18" hidden="false" customHeight="true" outlineLevel="0" collapsed="false">
      <c r="C88" s="28" t="s">
        <v>92</v>
      </c>
      <c r="D88" s="21"/>
      <c r="E88" s="80"/>
      <c r="F88" s="79"/>
      <c r="G88" s="25"/>
      <c r="H88" s="25"/>
      <c r="I88" s="25"/>
      <c r="J88" s="25"/>
      <c r="K88" s="25"/>
      <c r="L88" s="25"/>
      <c r="M88" s="26"/>
      <c r="N88" s="27"/>
      <c r="O88" s="26"/>
      <c r="P88" s="26"/>
      <c r="Q88" s="26"/>
    </row>
    <row r="89" s="15" customFormat="true" ht="17.25" hidden="false" customHeight="true" outlineLevel="0" collapsed="false">
      <c r="D89" s="81"/>
      <c r="E89" s="79"/>
      <c r="F89" s="79"/>
      <c r="G89" s="29"/>
      <c r="H89" s="29"/>
      <c r="I89" s="29"/>
      <c r="K89" s="29"/>
      <c r="L89" s="29"/>
      <c r="M89" s="26"/>
      <c r="N89" s="27"/>
      <c r="O89" s="19"/>
      <c r="P89" s="19"/>
      <c r="Q89" s="19"/>
      <c r="R89" s="21"/>
      <c r="S89" s="21"/>
      <c r="U89" s="29"/>
      <c r="V89" s="30"/>
      <c r="W89" s="30"/>
    </row>
    <row r="90" s="15" customFormat="true" ht="12.75" hidden="false" customHeight="false" outlineLevel="0" collapsed="false">
      <c r="B90" s="31" t="s">
        <v>42</v>
      </c>
      <c r="C90" s="32" t="s">
        <v>43</v>
      </c>
      <c r="D90" s="33" t="s">
        <v>44</v>
      </c>
      <c r="E90" s="34" t="s">
        <v>44</v>
      </c>
      <c r="F90" s="33" t="s">
        <v>44</v>
      </c>
      <c r="G90" s="32" t="s">
        <v>45</v>
      </c>
      <c r="H90" s="35" t="s">
        <v>46</v>
      </c>
      <c r="I90" s="32" t="s">
        <v>47</v>
      </c>
      <c r="J90" s="32" t="s">
        <v>46</v>
      </c>
      <c r="K90" s="36" t="s">
        <v>48</v>
      </c>
      <c r="M90" s="37"/>
      <c r="N90" s="38"/>
      <c r="P90" s="39"/>
      <c r="Q90" s="39"/>
      <c r="R90" s="21"/>
      <c r="S90" s="39"/>
      <c r="U90" s="21"/>
      <c r="V90" s="40"/>
      <c r="W90" s="30"/>
    </row>
    <row r="91" s="15" customFormat="true" ht="15.75" hidden="false" customHeight="true" outlineLevel="0" collapsed="false">
      <c r="B91" s="41"/>
      <c r="C91" s="42" t="s">
        <v>49</v>
      </c>
      <c r="D91" s="42" t="s">
        <v>50</v>
      </c>
      <c r="E91" s="43" t="s">
        <v>51</v>
      </c>
      <c r="F91" s="42" t="s">
        <v>52</v>
      </c>
      <c r="G91" s="42" t="s">
        <v>94</v>
      </c>
      <c r="H91" s="44" t="s">
        <v>53</v>
      </c>
      <c r="I91" s="42" t="s">
        <v>49</v>
      </c>
      <c r="J91" s="42" t="s">
        <v>53</v>
      </c>
      <c r="K91" s="45" t="s">
        <v>54</v>
      </c>
      <c r="M91" s="37"/>
      <c r="N91" s="38"/>
      <c r="P91" s="39"/>
      <c r="Q91" s="39"/>
      <c r="R91" s="21"/>
      <c r="S91" s="21"/>
      <c r="U91" s="21"/>
      <c r="V91" s="30"/>
      <c r="W91" s="30"/>
    </row>
    <row r="92" s="15" customFormat="true" ht="15.75" hidden="false" customHeight="true" outlineLevel="0" collapsed="false">
      <c r="B92" s="100"/>
      <c r="C92" s="101"/>
      <c r="D92" s="101" t="s">
        <v>55</v>
      </c>
      <c r="E92" s="102" t="s">
        <v>56</v>
      </c>
      <c r="F92" s="101" t="s">
        <v>57</v>
      </c>
      <c r="G92" s="101" t="s">
        <v>49</v>
      </c>
      <c r="H92" s="103" t="s">
        <v>58</v>
      </c>
      <c r="I92" s="101"/>
      <c r="J92" s="101" t="s">
        <v>58</v>
      </c>
      <c r="K92" s="104" t="s">
        <v>59</v>
      </c>
      <c r="M92" s="37"/>
      <c r="N92" s="38"/>
      <c r="P92" s="39"/>
      <c r="Q92" s="39"/>
      <c r="R92" s="21"/>
      <c r="S92" s="21"/>
      <c r="U92" s="21"/>
      <c r="V92" s="30"/>
      <c r="W92" s="30"/>
    </row>
    <row r="93" s="15" customFormat="true" ht="13.5" hidden="false" customHeight="false" outlineLevel="0" collapsed="false">
      <c r="B93" s="46" t="s">
        <v>60</v>
      </c>
      <c r="C93" s="47" t="s">
        <v>96</v>
      </c>
      <c r="D93" s="90" t="s">
        <v>103</v>
      </c>
      <c r="E93" s="91"/>
      <c r="F93" s="91"/>
      <c r="G93" s="50"/>
      <c r="H93" s="50"/>
      <c r="I93" s="47" t="s">
        <v>64</v>
      </c>
      <c r="J93" s="50"/>
      <c r="K93" s="52" t="s">
        <v>64</v>
      </c>
      <c r="M93" s="19"/>
      <c r="N93" s="38"/>
      <c r="P93" s="19"/>
      <c r="Q93" s="19"/>
      <c r="R93" s="21"/>
      <c r="S93" s="21"/>
    </row>
    <row r="94" s="15" customFormat="true" ht="13.5" hidden="false" customHeight="false" outlineLevel="0" collapsed="false">
      <c r="B94" s="92" t="s">
        <v>65</v>
      </c>
      <c r="C94" s="54" t="s">
        <v>17</v>
      </c>
      <c r="D94" s="55"/>
      <c r="E94" s="56"/>
      <c r="F94" s="56"/>
      <c r="G94" s="56"/>
      <c r="H94" s="56"/>
      <c r="I94" s="54" t="s">
        <v>64</v>
      </c>
      <c r="J94" s="57"/>
      <c r="K94" s="59"/>
      <c r="L94" s="38"/>
      <c r="M94" s="19"/>
      <c r="P94" s="19"/>
      <c r="Q94" s="19"/>
      <c r="R94" s="21"/>
      <c r="S94" s="21"/>
    </row>
    <row r="95" s="15" customFormat="true" ht="15" hidden="false" customHeight="true" outlineLevel="0" collapsed="false">
      <c r="B95" s="92" t="s">
        <v>67</v>
      </c>
      <c r="C95" s="54"/>
      <c r="D95" s="56"/>
      <c r="E95" s="60"/>
      <c r="F95" s="60"/>
      <c r="G95" s="57"/>
      <c r="H95" s="57"/>
      <c r="I95" s="54" t="s">
        <v>83</v>
      </c>
      <c r="J95" s="105" t="s">
        <v>37</v>
      </c>
      <c r="K95" s="59"/>
      <c r="L95" s="38"/>
      <c r="M95" s="19"/>
      <c r="P95" s="19"/>
      <c r="Q95" s="19"/>
      <c r="R95" s="21"/>
      <c r="S95" s="21"/>
      <c r="U95" s="21"/>
      <c r="V95" s="30"/>
      <c r="W95" s="30"/>
    </row>
    <row r="96" s="15" customFormat="true" ht="13.5" hidden="false" customHeight="false" outlineLevel="0" collapsed="false">
      <c r="B96" s="92" t="s">
        <v>69</v>
      </c>
      <c r="C96" s="54"/>
      <c r="D96" s="56"/>
      <c r="E96" s="60"/>
      <c r="F96" s="60"/>
      <c r="G96" s="93"/>
      <c r="H96" s="93"/>
      <c r="I96" s="54" t="s">
        <v>81</v>
      </c>
      <c r="J96" s="57" t="n">
        <v>7</v>
      </c>
      <c r="K96" s="59"/>
      <c r="L96" s="38"/>
      <c r="M96" s="19"/>
      <c r="P96" s="19"/>
      <c r="Q96" s="19"/>
      <c r="R96" s="21"/>
      <c r="S96" s="21"/>
      <c r="U96" s="21"/>
      <c r="V96" s="30"/>
      <c r="W96" s="30"/>
    </row>
    <row r="97" s="15" customFormat="true" ht="13.5" hidden="false" customHeight="false" outlineLevel="0" collapsed="false">
      <c r="B97" s="92" t="s">
        <v>72</v>
      </c>
      <c r="C97" s="54"/>
      <c r="D97" s="56"/>
      <c r="E97" s="60"/>
      <c r="F97" s="60"/>
      <c r="G97" s="57"/>
      <c r="H97" s="56"/>
      <c r="I97" s="54" t="s">
        <v>75</v>
      </c>
      <c r="J97" s="57" t="n">
        <v>4</v>
      </c>
      <c r="K97" s="59"/>
      <c r="L97" s="38"/>
      <c r="M97" s="19"/>
      <c r="P97" s="19"/>
      <c r="Q97" s="19"/>
      <c r="R97" s="21"/>
      <c r="S97" s="21"/>
      <c r="U97" s="21"/>
      <c r="V97" s="30"/>
      <c r="W97" s="30"/>
    </row>
    <row r="98" s="15" customFormat="true" ht="13.5" hidden="false" customHeight="false" outlineLevel="0" collapsed="false">
      <c r="B98" s="92" t="s">
        <v>74</v>
      </c>
      <c r="C98" s="54"/>
      <c r="D98" s="56"/>
      <c r="E98" s="55"/>
      <c r="F98" s="55"/>
      <c r="G98" s="93"/>
      <c r="H98" s="93"/>
      <c r="I98" s="54" t="s">
        <v>77</v>
      </c>
      <c r="J98" s="57" t="n">
        <v>1</v>
      </c>
      <c r="K98" s="59"/>
      <c r="L98" s="38"/>
      <c r="M98" s="19"/>
      <c r="P98" s="19"/>
      <c r="Q98" s="19"/>
      <c r="R98" s="21"/>
      <c r="S98" s="21"/>
      <c r="U98" s="21"/>
      <c r="V98" s="21"/>
      <c r="W98" s="21"/>
    </row>
    <row r="99" s="15" customFormat="true" ht="13.5" hidden="false" customHeight="false" outlineLevel="0" collapsed="false">
      <c r="B99" s="92" t="s">
        <v>76</v>
      </c>
      <c r="C99" s="54"/>
      <c r="D99" s="56"/>
      <c r="E99" s="60"/>
      <c r="F99" s="60"/>
      <c r="G99" s="56"/>
      <c r="H99" s="56"/>
      <c r="I99" s="54" t="s">
        <v>75</v>
      </c>
      <c r="J99" s="57" t="n">
        <v>4</v>
      </c>
      <c r="K99" s="59"/>
      <c r="L99" s="38"/>
      <c r="M99" s="19"/>
      <c r="P99" s="19"/>
      <c r="Q99" s="19"/>
      <c r="R99" s="21"/>
      <c r="S99" s="21"/>
      <c r="U99" s="21"/>
      <c r="V99" s="30"/>
      <c r="W99" s="30"/>
    </row>
    <row r="100" s="15" customFormat="true" ht="13.5" hidden="false" customHeight="false" outlineLevel="0" collapsed="false">
      <c r="B100" s="92" t="s">
        <v>78</v>
      </c>
      <c r="C100" s="54"/>
      <c r="D100" s="56"/>
      <c r="E100" s="55"/>
      <c r="F100" s="55"/>
      <c r="G100" s="57" t="s">
        <v>71</v>
      </c>
      <c r="H100" s="56" t="n">
        <v>7</v>
      </c>
      <c r="I100" s="54" t="s">
        <v>73</v>
      </c>
      <c r="J100" s="57" t="n">
        <v>3</v>
      </c>
      <c r="K100" s="59"/>
      <c r="L100" s="38"/>
      <c r="M100" s="19"/>
      <c r="P100" s="19"/>
      <c r="Q100" s="19"/>
      <c r="R100" s="21"/>
      <c r="S100" s="21"/>
    </row>
    <row r="101" s="15" customFormat="true" ht="13.5" hidden="false" customHeight="false" outlineLevel="0" collapsed="false">
      <c r="B101" s="92" t="s">
        <v>80</v>
      </c>
      <c r="C101" s="54"/>
      <c r="D101" s="56"/>
      <c r="E101" s="60"/>
      <c r="F101" s="60"/>
      <c r="G101" s="57" t="s">
        <v>71</v>
      </c>
      <c r="H101" s="56" t="n">
        <v>3</v>
      </c>
      <c r="I101" s="54" t="s">
        <v>70</v>
      </c>
      <c r="J101" s="57" t="n">
        <v>4</v>
      </c>
      <c r="K101" s="59"/>
      <c r="L101" s="61"/>
      <c r="M101" s="19"/>
      <c r="P101" s="19"/>
      <c r="Q101" s="19"/>
      <c r="R101" s="21"/>
      <c r="S101" s="21"/>
    </row>
    <row r="102" s="20" customFormat="true" ht="13.5" hidden="false" customHeight="false" outlineLevel="0" collapsed="false">
      <c r="B102" s="92" t="s">
        <v>82</v>
      </c>
      <c r="C102" s="54"/>
      <c r="D102" s="94"/>
      <c r="E102" s="60"/>
      <c r="F102" s="60"/>
      <c r="G102" s="94"/>
      <c r="H102" s="94"/>
      <c r="I102" s="54" t="s">
        <v>68</v>
      </c>
      <c r="J102" s="57" t="n">
        <v>7</v>
      </c>
      <c r="K102" s="95"/>
      <c r="L102" s="71"/>
      <c r="M102" s="71"/>
      <c r="N102" s="72"/>
      <c r="O102" s="72"/>
      <c r="P102" s="72"/>
      <c r="Q102" s="72"/>
    </row>
    <row r="103" s="20" customFormat="true" ht="13.5" hidden="false" customHeight="false" outlineLevel="0" collapsed="false">
      <c r="B103" s="92" t="s">
        <v>84</v>
      </c>
      <c r="C103" s="54"/>
      <c r="D103" s="94"/>
      <c r="E103" s="60"/>
      <c r="F103" s="60"/>
      <c r="G103" s="105" t="s">
        <v>62</v>
      </c>
      <c r="H103" s="105" t="n">
        <v>1</v>
      </c>
      <c r="I103" s="54" t="s">
        <v>66</v>
      </c>
      <c r="J103" s="57" t="n">
        <v>1</v>
      </c>
      <c r="K103" s="95"/>
      <c r="L103" s="71"/>
      <c r="M103" s="71"/>
      <c r="N103" s="72"/>
      <c r="O103" s="72"/>
      <c r="P103" s="72"/>
      <c r="Q103" s="72"/>
    </row>
    <row r="104" s="20" customFormat="true" ht="14.25" hidden="false" customHeight="false" outlineLevel="0" collapsed="false">
      <c r="B104" s="96" t="s">
        <v>85</v>
      </c>
      <c r="C104" s="64"/>
      <c r="D104" s="97"/>
      <c r="E104" s="98"/>
      <c r="F104" s="98"/>
      <c r="G104" s="106" t="s">
        <v>62</v>
      </c>
      <c r="H104" s="106" t="n">
        <v>1</v>
      </c>
      <c r="I104" s="64" t="s">
        <v>61</v>
      </c>
      <c r="J104" s="68" t="n">
        <v>2</v>
      </c>
      <c r="K104" s="99"/>
      <c r="L104" s="71"/>
      <c r="M104" s="71"/>
      <c r="N104" s="72"/>
      <c r="O104" s="72"/>
      <c r="P104" s="72"/>
      <c r="Q104" s="72"/>
    </row>
    <row r="105" s="20" customFormat="true" ht="22.5" hidden="false" customHeight="true" outlineLevel="0" collapsed="false">
      <c r="B105" s="19"/>
      <c r="C105" s="23"/>
      <c r="D105" s="70"/>
      <c r="E105" s="70"/>
      <c r="F105" s="70"/>
      <c r="G105" s="70"/>
      <c r="H105" s="70"/>
      <c r="I105" s="23"/>
      <c r="J105" s="70"/>
      <c r="K105" s="70"/>
      <c r="L105" s="71"/>
      <c r="M105" s="71"/>
      <c r="N105" s="72"/>
      <c r="O105" s="72"/>
      <c r="P105" s="72"/>
      <c r="Q105" s="72"/>
    </row>
    <row r="106" s="15" customFormat="true" ht="15" hidden="false" customHeight="true" outlineLevel="0" collapsed="false">
      <c r="B106" s="73" t="s">
        <v>104</v>
      </c>
      <c r="C106" s="73"/>
      <c r="D106" s="73"/>
      <c r="E106" s="74"/>
      <c r="F106" s="74"/>
      <c r="G106" s="75"/>
      <c r="H106" s="76"/>
      <c r="I106" s="23"/>
      <c r="J106" s="19"/>
      <c r="K106" s="19"/>
      <c r="L106" s="61"/>
      <c r="M106" s="19"/>
      <c r="N106" s="19"/>
      <c r="O106" s="20"/>
      <c r="P106" s="19"/>
      <c r="Q106" s="19"/>
      <c r="R106" s="21"/>
      <c r="S106" s="21"/>
    </row>
    <row r="107" s="15" customFormat="true" ht="16.5" hidden="false" customHeight="true" outlineLevel="0" collapsed="false">
      <c r="B107" s="73" t="s">
        <v>105</v>
      </c>
      <c r="C107" s="73"/>
      <c r="D107" s="73"/>
      <c r="E107" s="73"/>
      <c r="F107" s="73"/>
      <c r="G107" s="77"/>
      <c r="H107" s="78"/>
      <c r="I107" s="23"/>
      <c r="J107" s="19"/>
      <c r="K107" s="19"/>
      <c r="L107" s="19"/>
      <c r="M107" s="19"/>
      <c r="N107" s="19"/>
      <c r="O107" s="20"/>
      <c r="P107" s="19"/>
      <c r="Q107" s="19"/>
      <c r="R107" s="21"/>
      <c r="S107" s="21"/>
    </row>
    <row r="108" s="15" customFormat="true" ht="15.75" hidden="false" customHeight="true" outlineLevel="0" collapsed="false">
      <c r="B108" s="73" t="s">
        <v>106</v>
      </c>
      <c r="C108" s="73"/>
      <c r="D108" s="73"/>
      <c r="E108" s="73"/>
      <c r="F108" s="73"/>
      <c r="G108" s="60"/>
      <c r="H108" s="56" t="s">
        <v>89</v>
      </c>
      <c r="I108" s="23"/>
      <c r="J108" s="19"/>
      <c r="K108" s="19"/>
      <c r="L108" s="19"/>
      <c r="M108" s="19"/>
      <c r="N108" s="19"/>
      <c r="O108" s="20"/>
      <c r="P108" s="19"/>
      <c r="Q108" s="19"/>
      <c r="R108" s="21"/>
      <c r="S108" s="21"/>
    </row>
    <row r="109" s="15" customFormat="true" ht="17.25" hidden="false" customHeight="true" outlineLevel="0" collapsed="false">
      <c r="B109" s="73" t="s">
        <v>107</v>
      </c>
      <c r="C109" s="73"/>
      <c r="D109" s="73"/>
      <c r="E109" s="73"/>
      <c r="F109" s="73"/>
      <c r="G109" s="60"/>
      <c r="H109" s="56" t="s">
        <v>89</v>
      </c>
      <c r="I109" s="23"/>
      <c r="J109" s="19"/>
      <c r="K109" s="19"/>
      <c r="L109" s="19"/>
      <c r="M109" s="19"/>
      <c r="N109" s="19"/>
      <c r="O109" s="20"/>
      <c r="P109" s="19"/>
      <c r="Q109" s="19"/>
      <c r="R109" s="21"/>
      <c r="S109" s="21"/>
    </row>
    <row r="110" s="15" customFormat="true" ht="23.25" hidden="false" customHeight="true" outlineLevel="0" collapsed="false">
      <c r="B110" s="22"/>
      <c r="C110" s="22"/>
      <c r="D110" s="22"/>
      <c r="E110" s="23"/>
      <c r="F110" s="23"/>
      <c r="G110" s="19"/>
      <c r="H110" s="23"/>
      <c r="I110" s="23"/>
      <c r="J110" s="19"/>
      <c r="K110" s="19"/>
      <c r="L110" s="19"/>
      <c r="M110" s="19"/>
      <c r="N110" s="19"/>
      <c r="O110" s="20"/>
      <c r="P110" s="19"/>
      <c r="Q110" s="19"/>
      <c r="R110" s="21"/>
      <c r="S110" s="21"/>
    </row>
    <row r="111" s="15" customFormat="true" ht="6.75" hidden="false" customHeight="true" outlineLevel="0" collapsed="false">
      <c r="B111" s="16"/>
      <c r="C111" s="16"/>
      <c r="D111" s="16"/>
      <c r="E111" s="17"/>
      <c r="F111" s="17"/>
      <c r="G111" s="18"/>
      <c r="H111" s="17"/>
      <c r="I111" s="17"/>
      <c r="J111" s="18"/>
      <c r="K111" s="18"/>
      <c r="L111" s="19"/>
      <c r="M111" s="19"/>
      <c r="N111" s="19"/>
      <c r="O111" s="20"/>
      <c r="P111" s="19"/>
      <c r="Q111" s="19"/>
      <c r="R111" s="21"/>
      <c r="S111" s="21"/>
    </row>
    <row r="112" s="15" customFormat="true" ht="23.25" hidden="false" customHeight="true" outlineLevel="0" collapsed="false">
      <c r="B112" s="22"/>
      <c r="C112" s="22"/>
      <c r="D112" s="22"/>
      <c r="E112" s="23"/>
      <c r="F112" s="23"/>
      <c r="G112" s="19"/>
      <c r="H112" s="23"/>
      <c r="I112" s="23"/>
      <c r="J112" s="19"/>
      <c r="K112" s="19"/>
      <c r="L112" s="19"/>
      <c r="M112" s="19"/>
      <c r="N112" s="19"/>
      <c r="O112" s="20"/>
      <c r="P112" s="19"/>
      <c r="Q112" s="19"/>
      <c r="R112" s="21"/>
      <c r="S112" s="21"/>
    </row>
    <row r="113" s="15" customFormat="true" ht="21.75" hidden="false" customHeight="true" outlineLevel="0" collapsed="false">
      <c r="C113" s="24" t="s">
        <v>108</v>
      </c>
      <c r="D113" s="25"/>
      <c r="E113" s="25"/>
      <c r="F113" s="25"/>
      <c r="G113" s="25"/>
      <c r="H113" s="25"/>
      <c r="I113" s="25"/>
      <c r="J113" s="25"/>
      <c r="K113" s="25"/>
      <c r="L113" s="25"/>
      <c r="M113" s="26"/>
      <c r="N113" s="27"/>
      <c r="O113" s="26"/>
      <c r="P113" s="26"/>
      <c r="Q113" s="26"/>
    </row>
    <row r="114" s="15" customFormat="true" ht="18" hidden="false" customHeight="true" outlineLevel="0" collapsed="false">
      <c r="C114" s="28" t="s">
        <v>41</v>
      </c>
      <c r="D114" s="25"/>
      <c r="E114" s="25"/>
      <c r="F114" s="25"/>
      <c r="G114" s="25"/>
      <c r="H114" s="25"/>
      <c r="I114" s="25"/>
      <c r="J114" s="25"/>
      <c r="K114" s="25"/>
      <c r="L114" s="25"/>
      <c r="M114" s="26"/>
      <c r="N114" s="27"/>
      <c r="O114" s="26"/>
      <c r="P114" s="26"/>
      <c r="Q114" s="26"/>
    </row>
    <row r="115" s="15" customFormat="true" ht="17.25" hidden="false" customHeight="true" outlineLevel="0" collapsed="false">
      <c r="D115" s="29"/>
      <c r="E115" s="29"/>
      <c r="F115" s="29"/>
      <c r="G115" s="29"/>
      <c r="H115" s="29"/>
      <c r="I115" s="29"/>
      <c r="K115" s="29"/>
      <c r="L115" s="29"/>
      <c r="M115" s="26"/>
      <c r="N115" s="27"/>
      <c r="O115" s="19"/>
      <c r="P115" s="19"/>
      <c r="Q115" s="19"/>
      <c r="R115" s="21"/>
      <c r="S115" s="21"/>
      <c r="U115" s="29"/>
      <c r="V115" s="30"/>
      <c r="W115" s="30"/>
    </row>
    <row r="116" s="15" customFormat="true" ht="12.75" hidden="false" customHeight="false" outlineLevel="0" collapsed="false">
      <c r="B116" s="31" t="s">
        <v>42</v>
      </c>
      <c r="C116" s="32" t="s">
        <v>43</v>
      </c>
      <c r="D116" s="33" t="s">
        <v>44</v>
      </c>
      <c r="E116" s="34" t="s">
        <v>44</v>
      </c>
      <c r="F116" s="33" t="s">
        <v>44</v>
      </c>
      <c r="G116" s="32" t="s">
        <v>45</v>
      </c>
      <c r="H116" s="35" t="s">
        <v>46</v>
      </c>
      <c r="I116" s="32" t="s">
        <v>47</v>
      </c>
      <c r="J116" s="32" t="s">
        <v>46</v>
      </c>
      <c r="K116" s="36" t="s">
        <v>48</v>
      </c>
      <c r="M116" s="37"/>
      <c r="N116" s="38"/>
      <c r="P116" s="39"/>
      <c r="Q116" s="39"/>
      <c r="R116" s="21"/>
      <c r="S116" s="39"/>
      <c r="U116" s="21"/>
      <c r="V116" s="40"/>
      <c r="W116" s="30"/>
    </row>
    <row r="117" s="15" customFormat="true" ht="15.75" hidden="false" customHeight="true" outlineLevel="0" collapsed="false">
      <c r="B117" s="41"/>
      <c r="C117" s="42" t="s">
        <v>49</v>
      </c>
      <c r="D117" s="42" t="s">
        <v>50</v>
      </c>
      <c r="E117" s="43" t="s">
        <v>51</v>
      </c>
      <c r="F117" s="42" t="s">
        <v>52</v>
      </c>
      <c r="G117" s="42" t="s">
        <v>47</v>
      </c>
      <c r="H117" s="44" t="s">
        <v>53</v>
      </c>
      <c r="I117" s="42" t="s">
        <v>49</v>
      </c>
      <c r="J117" s="42" t="s">
        <v>53</v>
      </c>
      <c r="K117" s="45" t="s">
        <v>54</v>
      </c>
      <c r="M117" s="37"/>
      <c r="N117" s="38"/>
      <c r="P117" s="39"/>
      <c r="Q117" s="39"/>
      <c r="R117" s="21"/>
      <c r="S117" s="21"/>
      <c r="U117" s="21"/>
      <c r="V117" s="30"/>
      <c r="W117" s="30"/>
    </row>
    <row r="118" s="15" customFormat="true" ht="15.75" hidden="false" customHeight="true" outlineLevel="0" collapsed="false">
      <c r="B118" s="41"/>
      <c r="C118" s="42"/>
      <c r="D118" s="42" t="s">
        <v>55</v>
      </c>
      <c r="E118" s="43" t="s">
        <v>56</v>
      </c>
      <c r="F118" s="42" t="s">
        <v>57</v>
      </c>
      <c r="G118" s="42" t="s">
        <v>49</v>
      </c>
      <c r="H118" s="44" t="s">
        <v>58</v>
      </c>
      <c r="I118" s="42"/>
      <c r="J118" s="42" t="s">
        <v>58</v>
      </c>
      <c r="K118" s="45" t="s">
        <v>59</v>
      </c>
      <c r="M118" s="37"/>
      <c r="N118" s="38"/>
      <c r="P118" s="39"/>
      <c r="Q118" s="39"/>
      <c r="R118" s="21"/>
      <c r="S118" s="21"/>
      <c r="U118" s="21"/>
      <c r="V118" s="30"/>
      <c r="W118" s="30"/>
    </row>
    <row r="119" s="15" customFormat="true" ht="13.5" hidden="false" customHeight="false" outlineLevel="0" collapsed="false">
      <c r="B119" s="46" t="s">
        <v>60</v>
      </c>
      <c r="C119" s="47" t="s">
        <v>109</v>
      </c>
      <c r="D119" s="48"/>
      <c r="E119" s="49"/>
      <c r="F119" s="50"/>
      <c r="G119" s="50" t="s">
        <v>110</v>
      </c>
      <c r="H119" s="50" t="n">
        <v>1</v>
      </c>
      <c r="I119" s="51"/>
      <c r="J119" s="50"/>
      <c r="K119" s="52" t="s">
        <v>64</v>
      </c>
      <c r="M119" s="19"/>
      <c r="N119" s="38"/>
      <c r="P119" s="19"/>
      <c r="Q119" s="19"/>
      <c r="R119" s="21"/>
      <c r="S119" s="21"/>
      <c r="U119" s="21"/>
      <c r="V119" s="30"/>
      <c r="W119" s="30"/>
    </row>
    <row r="120" s="15" customFormat="true" ht="13.5" hidden="false" customHeight="false" outlineLevel="0" collapsed="false">
      <c r="B120" s="53" t="s">
        <v>65</v>
      </c>
      <c r="C120" s="54" t="s">
        <v>111</v>
      </c>
      <c r="D120" s="107"/>
      <c r="E120" s="60"/>
      <c r="F120" s="57"/>
      <c r="G120" s="57" t="s">
        <v>110</v>
      </c>
      <c r="H120" s="57" t="n">
        <v>4</v>
      </c>
      <c r="I120" s="58" t="s">
        <v>112</v>
      </c>
      <c r="J120" s="57" t="n">
        <v>7</v>
      </c>
      <c r="K120" s="59"/>
      <c r="M120" s="19"/>
      <c r="N120" s="38"/>
      <c r="P120" s="19"/>
      <c r="Q120" s="19"/>
      <c r="R120" s="21"/>
      <c r="S120" s="21"/>
      <c r="U120" s="21"/>
      <c r="V120" s="30"/>
      <c r="W120" s="30"/>
    </row>
    <row r="121" s="15" customFormat="true" ht="13.5" hidden="false" customHeight="false" outlineLevel="0" collapsed="false">
      <c r="B121" s="53" t="s">
        <v>67</v>
      </c>
      <c r="C121" s="54" t="s">
        <v>113</v>
      </c>
      <c r="D121" s="55"/>
      <c r="E121" s="60"/>
      <c r="F121" s="57"/>
      <c r="G121" s="57" t="s">
        <v>110</v>
      </c>
      <c r="H121" s="57" t="n">
        <v>1</v>
      </c>
      <c r="I121" s="58" t="s">
        <v>112</v>
      </c>
      <c r="J121" s="57" t="n">
        <v>3</v>
      </c>
      <c r="K121" s="59"/>
      <c r="M121" s="19"/>
      <c r="N121" s="38"/>
      <c r="P121" s="19"/>
      <c r="Q121" s="19"/>
      <c r="R121" s="21"/>
      <c r="S121" s="21"/>
      <c r="U121" s="21"/>
      <c r="V121" s="30"/>
      <c r="W121" s="30"/>
    </row>
    <row r="122" s="15" customFormat="true" ht="13.5" hidden="false" customHeight="false" outlineLevel="0" collapsed="false">
      <c r="B122" s="53" t="s">
        <v>69</v>
      </c>
      <c r="C122" s="54" t="s">
        <v>29</v>
      </c>
      <c r="D122" s="55"/>
      <c r="E122" s="60"/>
      <c r="F122" s="57"/>
      <c r="G122" s="57" t="s">
        <v>110</v>
      </c>
      <c r="H122" s="57" t="n">
        <v>3</v>
      </c>
      <c r="I122" s="93"/>
      <c r="J122" s="93"/>
      <c r="K122" s="59"/>
      <c r="M122" s="19"/>
      <c r="N122" s="38"/>
      <c r="P122" s="19"/>
      <c r="Q122" s="19"/>
      <c r="R122" s="21"/>
      <c r="S122" s="21"/>
    </row>
    <row r="123" s="15" customFormat="true" ht="13.5" hidden="false" customHeight="false" outlineLevel="0" collapsed="false">
      <c r="B123" s="53" t="s">
        <v>72</v>
      </c>
      <c r="C123" s="54" t="s">
        <v>114</v>
      </c>
      <c r="D123" s="55"/>
      <c r="E123" s="60"/>
      <c r="F123" s="57"/>
      <c r="G123" s="57" t="s">
        <v>110</v>
      </c>
      <c r="H123" s="57" t="n">
        <v>3</v>
      </c>
      <c r="I123" s="58" t="s">
        <v>112</v>
      </c>
      <c r="J123" s="57" t="n">
        <v>14</v>
      </c>
      <c r="K123" s="59"/>
      <c r="L123" s="38"/>
      <c r="M123" s="19"/>
      <c r="P123" s="19"/>
      <c r="Q123" s="19"/>
      <c r="R123" s="21"/>
      <c r="S123" s="21"/>
    </row>
    <row r="124" s="15" customFormat="true" ht="15" hidden="false" customHeight="true" outlineLevel="0" collapsed="false">
      <c r="B124" s="53" t="s">
        <v>74</v>
      </c>
      <c r="C124" s="54" t="s">
        <v>115</v>
      </c>
      <c r="D124" s="55"/>
      <c r="E124" s="60"/>
      <c r="F124" s="57"/>
      <c r="G124" s="57" t="s">
        <v>110</v>
      </c>
      <c r="H124" s="57" t="n">
        <v>2</v>
      </c>
      <c r="I124" s="58" t="s">
        <v>112</v>
      </c>
      <c r="J124" s="57" t="n">
        <v>11</v>
      </c>
      <c r="K124" s="59"/>
      <c r="L124" s="38"/>
      <c r="M124" s="19"/>
      <c r="P124" s="19"/>
      <c r="Q124" s="19"/>
      <c r="R124" s="21"/>
      <c r="S124" s="21"/>
      <c r="U124" s="21"/>
      <c r="V124" s="30"/>
      <c r="W124" s="30"/>
    </row>
    <row r="125" s="15" customFormat="true" ht="13.5" hidden="false" customHeight="false" outlineLevel="0" collapsed="false">
      <c r="B125" s="53" t="s">
        <v>76</v>
      </c>
      <c r="C125" s="54" t="s">
        <v>116</v>
      </c>
      <c r="D125" s="55"/>
      <c r="E125" s="60"/>
      <c r="F125" s="57"/>
      <c r="G125" s="57"/>
      <c r="H125" s="56"/>
      <c r="I125" s="58" t="s">
        <v>112</v>
      </c>
      <c r="J125" s="57" t="s">
        <v>35</v>
      </c>
      <c r="K125" s="59"/>
      <c r="L125" s="38"/>
      <c r="M125" s="19"/>
      <c r="P125" s="19"/>
      <c r="Q125" s="19"/>
      <c r="R125" s="21"/>
      <c r="S125" s="21"/>
      <c r="U125" s="21"/>
      <c r="V125" s="30"/>
      <c r="W125" s="30"/>
    </row>
    <row r="126" s="15" customFormat="true" ht="13.5" hidden="false" customHeight="false" outlineLevel="0" collapsed="false">
      <c r="B126" s="53" t="s">
        <v>78</v>
      </c>
      <c r="C126" s="54" t="s">
        <v>117</v>
      </c>
      <c r="D126" s="55"/>
      <c r="E126" s="60"/>
      <c r="F126" s="57"/>
      <c r="G126" s="57" t="s">
        <v>118</v>
      </c>
      <c r="H126" s="56" t="n">
        <v>1</v>
      </c>
      <c r="I126" s="58" t="s">
        <v>119</v>
      </c>
      <c r="J126" s="57" t="n">
        <v>6</v>
      </c>
      <c r="K126" s="59"/>
      <c r="L126" s="38"/>
      <c r="M126" s="19"/>
      <c r="P126" s="19"/>
      <c r="Q126" s="19"/>
      <c r="R126" s="21"/>
      <c r="S126" s="21"/>
      <c r="U126" s="21"/>
      <c r="V126" s="30"/>
      <c r="W126" s="30"/>
    </row>
    <row r="127" s="15" customFormat="true" ht="13.5" hidden="false" customHeight="false" outlineLevel="0" collapsed="false">
      <c r="B127" s="53" t="s">
        <v>80</v>
      </c>
      <c r="C127" s="54" t="s">
        <v>120</v>
      </c>
      <c r="D127" s="55"/>
      <c r="E127" s="60"/>
      <c r="F127" s="57"/>
      <c r="G127" s="57"/>
      <c r="H127" s="56"/>
      <c r="I127" s="58"/>
      <c r="J127" s="57"/>
      <c r="K127" s="59"/>
      <c r="L127" s="38"/>
      <c r="M127" s="19"/>
      <c r="P127" s="19"/>
      <c r="Q127" s="19"/>
      <c r="R127" s="21"/>
      <c r="S127" s="21"/>
      <c r="U127" s="21"/>
      <c r="V127" s="30"/>
      <c r="W127" s="30"/>
    </row>
    <row r="128" s="15" customFormat="true" ht="13.5" hidden="false" customHeight="false" outlineLevel="0" collapsed="false">
      <c r="B128" s="53" t="s">
        <v>82</v>
      </c>
      <c r="C128" s="54" t="s">
        <v>121</v>
      </c>
      <c r="D128" s="55"/>
      <c r="E128" s="60"/>
      <c r="F128" s="57"/>
      <c r="G128" s="57"/>
      <c r="H128" s="56"/>
      <c r="I128" s="58" t="s">
        <v>119</v>
      </c>
      <c r="J128" s="57" t="n">
        <v>3</v>
      </c>
      <c r="K128" s="59"/>
      <c r="L128" s="38"/>
      <c r="M128" s="19"/>
      <c r="P128" s="19"/>
      <c r="Q128" s="19"/>
      <c r="R128" s="21"/>
      <c r="S128" s="21"/>
      <c r="U128" s="21"/>
      <c r="V128" s="30"/>
      <c r="W128" s="30"/>
    </row>
    <row r="129" s="15" customFormat="true" ht="13.5" hidden="false" customHeight="false" outlineLevel="0" collapsed="false">
      <c r="B129" s="53" t="s">
        <v>84</v>
      </c>
      <c r="C129" s="54" t="s">
        <v>29</v>
      </c>
      <c r="D129" s="55"/>
      <c r="E129" s="60"/>
      <c r="F129" s="57"/>
      <c r="G129" s="57"/>
      <c r="H129" s="57"/>
      <c r="I129" s="58" t="s">
        <v>63</v>
      </c>
      <c r="J129" s="57" t="n">
        <v>3</v>
      </c>
      <c r="K129" s="59"/>
      <c r="L129" s="38"/>
      <c r="M129" s="19"/>
      <c r="P129" s="19"/>
      <c r="Q129" s="19"/>
      <c r="R129" s="21"/>
      <c r="S129" s="21"/>
      <c r="U129" s="21"/>
      <c r="V129" s="21"/>
      <c r="W129" s="21"/>
    </row>
    <row r="130" s="15" customFormat="true" ht="13.5" hidden="false" customHeight="false" outlineLevel="0" collapsed="false">
      <c r="B130" s="53" t="s">
        <v>85</v>
      </c>
      <c r="C130" s="54" t="s">
        <v>31</v>
      </c>
      <c r="D130" s="55"/>
      <c r="E130" s="60"/>
      <c r="F130" s="57"/>
      <c r="G130" s="56"/>
      <c r="H130" s="56"/>
      <c r="I130" s="58" t="s">
        <v>17</v>
      </c>
      <c r="J130" s="57" t="s">
        <v>35</v>
      </c>
      <c r="K130" s="59"/>
      <c r="L130" s="38"/>
      <c r="M130" s="19"/>
      <c r="P130" s="19"/>
      <c r="Q130" s="19"/>
      <c r="R130" s="21"/>
      <c r="S130" s="21"/>
      <c r="U130" s="21"/>
      <c r="V130" s="30"/>
      <c r="W130" s="30"/>
    </row>
    <row r="131" s="15" customFormat="true" ht="13.5" hidden="false" customHeight="false" outlineLevel="0" collapsed="false">
      <c r="B131" s="53" t="s">
        <v>122</v>
      </c>
      <c r="C131" s="108"/>
      <c r="D131" s="56"/>
      <c r="E131" s="56"/>
      <c r="F131" s="55"/>
      <c r="G131" s="56"/>
      <c r="H131" s="56"/>
      <c r="I131" s="58" t="s">
        <v>63</v>
      </c>
      <c r="J131" s="57"/>
      <c r="K131" s="62"/>
      <c r="L131" s="38"/>
      <c r="M131" s="19"/>
      <c r="P131" s="19"/>
      <c r="Q131" s="19"/>
      <c r="R131" s="21"/>
      <c r="S131" s="21"/>
    </row>
    <row r="132" s="15" customFormat="true" ht="14.25" hidden="false" customHeight="false" outlineLevel="0" collapsed="false">
      <c r="B132" s="63" t="s">
        <v>123</v>
      </c>
      <c r="C132" s="109"/>
      <c r="D132" s="65"/>
      <c r="E132" s="65"/>
      <c r="F132" s="66"/>
      <c r="G132" s="65"/>
      <c r="H132" s="65"/>
      <c r="I132" s="67" t="s">
        <v>119</v>
      </c>
      <c r="J132" s="68"/>
      <c r="K132" s="69"/>
      <c r="L132" s="38"/>
      <c r="M132" s="19"/>
      <c r="P132" s="19"/>
      <c r="Q132" s="19"/>
      <c r="R132" s="21"/>
      <c r="S132" s="21"/>
    </row>
    <row r="133" s="20" customFormat="true" ht="22.5" hidden="false" customHeight="true" outlineLevel="0" collapsed="false">
      <c r="B133" s="19"/>
      <c r="C133" s="23"/>
      <c r="D133" s="70"/>
      <c r="E133" s="70"/>
      <c r="F133" s="70"/>
      <c r="G133" s="70"/>
      <c r="H133" s="70"/>
      <c r="I133" s="23"/>
      <c r="J133" s="70"/>
      <c r="K133" s="70"/>
      <c r="L133" s="71"/>
      <c r="M133" s="71"/>
      <c r="N133" s="72"/>
      <c r="O133" s="72"/>
      <c r="P133" s="72"/>
      <c r="Q133" s="72"/>
    </row>
    <row r="134" s="15" customFormat="true" ht="15" hidden="false" customHeight="true" outlineLevel="0" collapsed="false">
      <c r="B134" s="73" t="s">
        <v>124</v>
      </c>
      <c r="C134" s="73"/>
      <c r="D134" s="73"/>
      <c r="E134" s="74"/>
      <c r="F134" s="74"/>
      <c r="G134" s="75"/>
      <c r="H134" s="76"/>
      <c r="I134" s="23"/>
      <c r="J134" s="19"/>
      <c r="K134" s="19"/>
      <c r="L134" s="61"/>
      <c r="M134" s="19"/>
      <c r="N134" s="19"/>
      <c r="O134" s="20"/>
      <c r="P134" s="19"/>
      <c r="Q134" s="19"/>
      <c r="R134" s="21"/>
      <c r="S134" s="21"/>
    </row>
    <row r="135" s="15" customFormat="true" ht="16.5" hidden="false" customHeight="true" outlineLevel="0" collapsed="false">
      <c r="B135" s="73" t="s">
        <v>125</v>
      </c>
      <c r="C135" s="73"/>
      <c r="D135" s="73"/>
      <c r="E135" s="73"/>
      <c r="F135" s="73"/>
      <c r="G135" s="77"/>
      <c r="H135" s="78"/>
      <c r="I135" s="23"/>
      <c r="J135" s="19"/>
      <c r="K135" s="19"/>
      <c r="L135" s="19"/>
      <c r="M135" s="19"/>
      <c r="N135" s="19"/>
      <c r="O135" s="20"/>
      <c r="P135" s="19"/>
      <c r="Q135" s="19"/>
      <c r="R135" s="21"/>
      <c r="S135" s="21"/>
    </row>
    <row r="136" s="15" customFormat="true" ht="15.75" hidden="false" customHeight="true" outlineLevel="0" collapsed="false">
      <c r="B136" s="73" t="s">
        <v>126</v>
      </c>
      <c r="C136" s="73"/>
      <c r="D136" s="73"/>
      <c r="E136" s="73"/>
      <c r="F136" s="73"/>
      <c r="G136" s="60"/>
      <c r="H136" s="56" t="s">
        <v>89</v>
      </c>
      <c r="I136" s="23"/>
      <c r="J136" s="19"/>
      <c r="K136" s="19"/>
      <c r="L136" s="19"/>
      <c r="M136" s="19"/>
      <c r="N136" s="19"/>
      <c r="O136" s="20"/>
      <c r="P136" s="19"/>
      <c r="Q136" s="19"/>
      <c r="R136" s="21"/>
      <c r="S136" s="21"/>
    </row>
    <row r="137" s="15" customFormat="true" ht="17.25" hidden="false" customHeight="true" outlineLevel="0" collapsed="false">
      <c r="B137" s="73" t="s">
        <v>127</v>
      </c>
      <c r="C137" s="73"/>
      <c r="D137" s="73"/>
      <c r="E137" s="73"/>
      <c r="F137" s="73"/>
      <c r="G137" s="60"/>
      <c r="H137" s="56" t="s">
        <v>89</v>
      </c>
      <c r="I137" s="23"/>
      <c r="J137" s="19"/>
      <c r="K137" s="19"/>
      <c r="L137" s="19"/>
      <c r="M137" s="19"/>
      <c r="N137" s="19"/>
      <c r="O137" s="20"/>
      <c r="P137" s="19"/>
      <c r="Q137" s="19"/>
      <c r="R137" s="21"/>
      <c r="S137" s="21"/>
    </row>
    <row r="138" s="15" customFormat="true" ht="23.25" hidden="false" customHeight="true" outlineLevel="0" collapsed="false">
      <c r="B138" s="22"/>
      <c r="C138" s="22"/>
      <c r="D138" s="22"/>
      <c r="E138" s="23"/>
      <c r="F138" s="23"/>
      <c r="G138" s="19"/>
      <c r="H138" s="23"/>
      <c r="I138" s="23"/>
      <c r="J138" s="19"/>
      <c r="K138" s="19"/>
      <c r="L138" s="19"/>
      <c r="M138" s="19"/>
      <c r="N138" s="19"/>
      <c r="O138" s="20"/>
      <c r="P138" s="19"/>
      <c r="Q138" s="19"/>
      <c r="R138" s="21"/>
      <c r="S138" s="21"/>
    </row>
    <row r="139" s="15" customFormat="true" ht="6.75" hidden="false" customHeight="true" outlineLevel="0" collapsed="false">
      <c r="B139" s="16"/>
      <c r="C139" s="16"/>
      <c r="D139" s="16"/>
      <c r="E139" s="17"/>
      <c r="F139" s="17"/>
      <c r="G139" s="18"/>
      <c r="H139" s="17"/>
      <c r="I139" s="17"/>
      <c r="J139" s="18"/>
      <c r="K139" s="18"/>
      <c r="L139" s="19"/>
      <c r="M139" s="19"/>
      <c r="N139" s="19"/>
      <c r="O139" s="20"/>
      <c r="P139" s="19"/>
      <c r="Q139" s="19"/>
      <c r="R139" s="21"/>
      <c r="S139" s="21"/>
    </row>
    <row r="140" s="15" customFormat="true" ht="23.25" hidden="false" customHeight="true" outlineLevel="0" collapsed="false">
      <c r="B140" s="22"/>
      <c r="C140" s="22"/>
      <c r="D140" s="22"/>
      <c r="E140" s="23"/>
      <c r="F140" s="23"/>
      <c r="G140" s="19"/>
      <c r="H140" s="23"/>
      <c r="I140" s="23"/>
      <c r="J140" s="19"/>
      <c r="K140" s="19"/>
      <c r="L140" s="19"/>
      <c r="M140" s="19"/>
      <c r="N140" s="19"/>
      <c r="O140" s="20"/>
      <c r="P140" s="19"/>
      <c r="Q140" s="19"/>
      <c r="R140" s="21"/>
      <c r="S140" s="21"/>
    </row>
    <row r="141" s="15" customFormat="true" ht="21.75" hidden="false" customHeight="true" outlineLevel="0" collapsed="false">
      <c r="C141" s="24" t="s">
        <v>128</v>
      </c>
      <c r="D141" s="25"/>
      <c r="E141" s="25"/>
      <c r="F141" s="25"/>
      <c r="G141" s="25"/>
      <c r="H141" s="25"/>
      <c r="I141" s="25"/>
      <c r="J141" s="25"/>
      <c r="K141" s="25"/>
      <c r="L141" s="25"/>
      <c r="M141" s="26"/>
      <c r="N141" s="27"/>
      <c r="O141" s="26"/>
      <c r="P141" s="26"/>
      <c r="Q141" s="26"/>
    </row>
    <row r="142" s="15" customFormat="true" ht="18" hidden="false" customHeight="true" outlineLevel="0" collapsed="false">
      <c r="C142" s="28" t="s">
        <v>41</v>
      </c>
      <c r="D142" s="25"/>
      <c r="E142" s="25"/>
      <c r="F142" s="25"/>
      <c r="G142" s="25"/>
      <c r="H142" s="25"/>
      <c r="I142" s="25"/>
      <c r="J142" s="25"/>
      <c r="K142" s="25"/>
      <c r="L142" s="79"/>
      <c r="M142" s="26"/>
      <c r="N142" s="27"/>
      <c r="O142" s="26"/>
      <c r="P142" s="26"/>
      <c r="Q142" s="26"/>
    </row>
    <row r="143" s="15" customFormat="true" ht="17.25" hidden="false" customHeight="true" outlineLevel="0" collapsed="false">
      <c r="D143" s="29"/>
      <c r="E143" s="29"/>
      <c r="F143" s="29"/>
      <c r="G143" s="29"/>
      <c r="H143" s="29"/>
      <c r="I143" s="29"/>
      <c r="K143" s="29"/>
      <c r="L143" s="81"/>
      <c r="M143" s="26"/>
      <c r="N143" s="27"/>
      <c r="O143" s="19"/>
      <c r="P143" s="19"/>
      <c r="Q143" s="19"/>
      <c r="R143" s="21"/>
      <c r="S143" s="21"/>
      <c r="U143" s="29"/>
      <c r="V143" s="30"/>
      <c r="W143" s="30"/>
    </row>
    <row r="144" s="15" customFormat="true" ht="12.75" hidden="false" customHeight="false" outlineLevel="0" collapsed="false">
      <c r="B144" s="82" t="s">
        <v>42</v>
      </c>
      <c r="C144" s="33" t="s">
        <v>43</v>
      </c>
      <c r="D144" s="33" t="s">
        <v>44</v>
      </c>
      <c r="E144" s="33" t="s">
        <v>44</v>
      </c>
      <c r="F144" s="33" t="s">
        <v>44</v>
      </c>
      <c r="G144" s="33" t="s">
        <v>45</v>
      </c>
      <c r="H144" s="33" t="s">
        <v>46</v>
      </c>
      <c r="I144" s="33" t="s">
        <v>47</v>
      </c>
      <c r="J144" s="33" t="s">
        <v>46</v>
      </c>
      <c r="K144" s="83" t="s">
        <v>48</v>
      </c>
      <c r="L144" s="19"/>
      <c r="M144" s="37"/>
      <c r="N144" s="38"/>
      <c r="P144" s="39"/>
      <c r="Q144" s="39"/>
      <c r="R144" s="21"/>
      <c r="S144" s="39"/>
      <c r="U144" s="21"/>
      <c r="V144" s="40"/>
      <c r="W144" s="30"/>
    </row>
    <row r="145" s="15" customFormat="true" ht="15.75" hidden="false" customHeight="true" outlineLevel="0" collapsed="false">
      <c r="B145" s="84"/>
      <c r="C145" s="85" t="s">
        <v>49</v>
      </c>
      <c r="D145" s="85" t="s">
        <v>50</v>
      </c>
      <c r="E145" s="85" t="s">
        <v>51</v>
      </c>
      <c r="F145" s="85" t="s">
        <v>52</v>
      </c>
      <c r="G145" s="85" t="s">
        <v>47</v>
      </c>
      <c r="H145" s="85" t="s">
        <v>53</v>
      </c>
      <c r="I145" s="85" t="s">
        <v>49</v>
      </c>
      <c r="J145" s="85" t="s">
        <v>53</v>
      </c>
      <c r="K145" s="86" t="s">
        <v>54</v>
      </c>
      <c r="L145" s="19"/>
      <c r="M145" s="37"/>
      <c r="N145" s="38"/>
      <c r="P145" s="39"/>
      <c r="Q145" s="39"/>
      <c r="R145" s="21"/>
      <c r="S145" s="21"/>
      <c r="U145" s="21"/>
      <c r="V145" s="30"/>
      <c r="W145" s="30"/>
    </row>
    <row r="146" s="15" customFormat="true" ht="15.75" hidden="false" customHeight="true" outlineLevel="0" collapsed="false">
      <c r="B146" s="110"/>
      <c r="C146" s="111"/>
      <c r="D146" s="111" t="s">
        <v>55</v>
      </c>
      <c r="E146" s="111" t="s">
        <v>56</v>
      </c>
      <c r="F146" s="111" t="s">
        <v>57</v>
      </c>
      <c r="G146" s="111" t="s">
        <v>49</v>
      </c>
      <c r="H146" s="111" t="s">
        <v>58</v>
      </c>
      <c r="I146" s="111"/>
      <c r="J146" s="111" t="s">
        <v>58</v>
      </c>
      <c r="K146" s="112" t="s">
        <v>59</v>
      </c>
      <c r="L146" s="19"/>
      <c r="M146" s="37"/>
      <c r="N146" s="38"/>
      <c r="P146" s="39"/>
      <c r="Q146" s="39"/>
      <c r="R146" s="21"/>
      <c r="S146" s="21"/>
      <c r="U146" s="21"/>
      <c r="V146" s="30"/>
      <c r="W146" s="30"/>
    </row>
    <row r="147" s="15" customFormat="true" ht="13.5" hidden="false" customHeight="false" outlineLevel="0" collapsed="false">
      <c r="B147" s="46" t="s">
        <v>60</v>
      </c>
      <c r="C147" s="47" t="s">
        <v>129</v>
      </c>
      <c r="D147" s="48"/>
      <c r="E147" s="49"/>
      <c r="F147" s="50"/>
      <c r="G147" s="50" t="s">
        <v>110</v>
      </c>
      <c r="H147" s="50" t="n">
        <v>5</v>
      </c>
      <c r="I147" s="51" t="s">
        <v>112</v>
      </c>
      <c r="J147" s="50" t="n">
        <v>7</v>
      </c>
      <c r="K147" s="52" t="s">
        <v>64</v>
      </c>
      <c r="L147" s="113"/>
      <c r="M147" s="19"/>
      <c r="N147" s="38"/>
      <c r="P147" s="19"/>
      <c r="Q147" s="19"/>
      <c r="R147" s="21"/>
      <c r="S147" s="21"/>
      <c r="U147" s="21"/>
      <c r="V147" s="30"/>
      <c r="W147" s="30"/>
    </row>
    <row r="148" s="15" customFormat="true" ht="13.5" hidden="false" customHeight="false" outlineLevel="0" collapsed="false">
      <c r="B148" s="53" t="s">
        <v>65</v>
      </c>
      <c r="C148" s="54" t="s">
        <v>130</v>
      </c>
      <c r="D148" s="55"/>
      <c r="E148" s="60"/>
      <c r="F148" s="57"/>
      <c r="G148" s="57" t="s">
        <v>110</v>
      </c>
      <c r="H148" s="57" t="n">
        <v>2</v>
      </c>
      <c r="I148" s="58" t="s">
        <v>112</v>
      </c>
      <c r="J148" s="57" t="n">
        <v>1</v>
      </c>
      <c r="K148" s="59"/>
      <c r="L148" s="61"/>
      <c r="M148" s="19"/>
      <c r="N148" s="38"/>
      <c r="P148" s="19"/>
      <c r="Q148" s="19"/>
      <c r="R148" s="21"/>
      <c r="S148" s="21"/>
      <c r="U148" s="21"/>
      <c r="V148" s="30"/>
      <c r="W148" s="30"/>
    </row>
    <row r="149" s="15" customFormat="true" ht="13.5" hidden="false" customHeight="false" outlineLevel="0" collapsed="false">
      <c r="B149" s="53" t="s">
        <v>67</v>
      </c>
      <c r="C149" s="54" t="s">
        <v>131</v>
      </c>
      <c r="D149" s="55"/>
      <c r="E149" s="60"/>
      <c r="F149" s="57"/>
      <c r="G149" s="57" t="s">
        <v>110</v>
      </c>
      <c r="H149" s="57" t="n">
        <v>1</v>
      </c>
      <c r="I149" s="58" t="s">
        <v>112</v>
      </c>
      <c r="J149" s="57" t="n">
        <v>1</v>
      </c>
      <c r="K149" s="59"/>
      <c r="L149" s="61"/>
      <c r="M149" s="19"/>
      <c r="N149" s="38"/>
      <c r="P149" s="19"/>
      <c r="Q149" s="19"/>
      <c r="R149" s="21"/>
      <c r="S149" s="21"/>
    </row>
    <row r="150" s="15" customFormat="true" ht="13.5" hidden="false" customHeight="false" outlineLevel="0" collapsed="false">
      <c r="B150" s="53" t="s">
        <v>69</v>
      </c>
      <c r="C150" s="54" t="s">
        <v>132</v>
      </c>
      <c r="D150" s="55"/>
      <c r="E150" s="60"/>
      <c r="F150" s="57"/>
      <c r="G150" s="57"/>
      <c r="H150" s="57"/>
      <c r="I150" s="58" t="s">
        <v>112</v>
      </c>
      <c r="J150" s="57" t="n">
        <v>2</v>
      </c>
      <c r="K150" s="59"/>
      <c r="L150" s="61"/>
      <c r="M150" s="19"/>
      <c r="P150" s="19"/>
      <c r="Q150" s="19"/>
      <c r="R150" s="21"/>
      <c r="S150" s="21"/>
    </row>
    <row r="151" s="15" customFormat="true" ht="15" hidden="false" customHeight="true" outlineLevel="0" collapsed="false">
      <c r="B151" s="53" t="s">
        <v>72</v>
      </c>
      <c r="C151" s="54" t="s">
        <v>133</v>
      </c>
      <c r="D151" s="55"/>
      <c r="E151" s="60"/>
      <c r="F151" s="57"/>
      <c r="G151" s="57" t="s">
        <v>110</v>
      </c>
      <c r="H151" s="57" t="n">
        <v>3</v>
      </c>
      <c r="I151" s="58" t="s">
        <v>112</v>
      </c>
      <c r="J151" s="57" t="n">
        <v>6</v>
      </c>
      <c r="K151" s="59"/>
      <c r="L151" s="61"/>
      <c r="M151" s="19"/>
      <c r="P151" s="19"/>
      <c r="Q151" s="19"/>
      <c r="R151" s="21"/>
      <c r="S151" s="21"/>
      <c r="U151" s="21"/>
      <c r="V151" s="30"/>
      <c r="W151" s="30"/>
    </row>
    <row r="152" s="15" customFormat="true" ht="13.5" hidden="false" customHeight="false" outlineLevel="0" collapsed="false">
      <c r="B152" s="53" t="s">
        <v>74</v>
      </c>
      <c r="C152" s="54" t="s">
        <v>118</v>
      </c>
      <c r="D152" s="55"/>
      <c r="E152" s="60"/>
      <c r="F152" s="57"/>
      <c r="G152" s="57"/>
      <c r="H152" s="56"/>
      <c r="I152" s="58" t="s">
        <v>134</v>
      </c>
      <c r="J152" s="57" t="n">
        <v>15</v>
      </c>
      <c r="K152" s="59"/>
      <c r="L152" s="21"/>
      <c r="M152" s="19"/>
      <c r="P152" s="19"/>
      <c r="Q152" s="19"/>
      <c r="R152" s="21"/>
      <c r="S152" s="21"/>
      <c r="U152" s="21"/>
      <c r="V152" s="30"/>
      <c r="W152" s="30"/>
    </row>
    <row r="153" s="15" customFormat="true" ht="13.5" hidden="false" customHeight="false" outlineLevel="0" collapsed="false">
      <c r="B153" s="53" t="s">
        <v>76</v>
      </c>
      <c r="C153" s="54" t="s">
        <v>135</v>
      </c>
      <c r="D153" s="55"/>
      <c r="E153" s="60"/>
      <c r="F153" s="57"/>
      <c r="G153" s="57"/>
      <c r="H153" s="56"/>
      <c r="I153" s="58" t="s">
        <v>17</v>
      </c>
      <c r="J153" s="57" t="n">
        <v>18</v>
      </c>
      <c r="K153" s="59"/>
      <c r="L153" s="61"/>
      <c r="M153" s="19"/>
      <c r="P153" s="19"/>
      <c r="Q153" s="19"/>
      <c r="R153" s="21"/>
      <c r="S153" s="21"/>
      <c r="U153" s="21"/>
      <c r="V153" s="30"/>
      <c r="W153" s="30"/>
    </row>
    <row r="154" s="15" customFormat="true" ht="13.5" hidden="false" customHeight="false" outlineLevel="0" collapsed="false">
      <c r="B154" s="53" t="s">
        <v>78</v>
      </c>
      <c r="C154" s="108"/>
      <c r="D154" s="56"/>
      <c r="E154" s="56"/>
      <c r="F154" s="55"/>
      <c r="G154" s="56"/>
      <c r="H154" s="56"/>
      <c r="I154" s="58" t="s">
        <v>63</v>
      </c>
      <c r="J154" s="57"/>
      <c r="K154" s="62"/>
      <c r="L154" s="61"/>
      <c r="M154" s="19"/>
      <c r="P154" s="19"/>
      <c r="Q154" s="19"/>
      <c r="R154" s="21"/>
      <c r="S154" s="21"/>
    </row>
    <row r="155" s="15" customFormat="true" ht="14.25" hidden="false" customHeight="false" outlineLevel="0" collapsed="false">
      <c r="B155" s="63" t="s">
        <v>80</v>
      </c>
      <c r="C155" s="109"/>
      <c r="D155" s="65"/>
      <c r="E155" s="65"/>
      <c r="F155" s="66"/>
      <c r="G155" s="65"/>
      <c r="H155" s="65"/>
      <c r="I155" s="67" t="s">
        <v>119</v>
      </c>
      <c r="J155" s="68"/>
      <c r="K155" s="69"/>
      <c r="L155" s="61"/>
      <c r="M155" s="19"/>
      <c r="P155" s="19"/>
      <c r="Q155" s="19"/>
      <c r="R155" s="21"/>
      <c r="S155" s="21"/>
    </row>
    <row r="156" s="21" customFormat="true" ht="23.25" hidden="false" customHeight="true" outlineLevel="0" collapsed="false">
      <c r="B156" s="19"/>
      <c r="C156" s="114"/>
      <c r="D156" s="115"/>
      <c r="E156" s="115"/>
      <c r="F156" s="115"/>
      <c r="G156" s="115"/>
      <c r="H156" s="115"/>
      <c r="I156" s="116"/>
      <c r="J156" s="19"/>
      <c r="K156" s="19"/>
      <c r="L156" s="61"/>
      <c r="M156" s="19"/>
      <c r="P156" s="19"/>
      <c r="Q156" s="19"/>
    </row>
    <row r="157" s="15" customFormat="true" ht="13.5" hidden="false" customHeight="false" outlineLevel="0" collapsed="false">
      <c r="B157" s="22" t="s">
        <v>136</v>
      </c>
      <c r="C157" s="22"/>
      <c r="D157" s="22"/>
      <c r="E157" s="22"/>
      <c r="F157" s="22"/>
      <c r="G157" s="22"/>
      <c r="H157" s="115"/>
      <c r="I157" s="116"/>
      <c r="J157" s="19"/>
      <c r="K157" s="19"/>
      <c r="L157" s="61"/>
      <c r="M157" s="19"/>
      <c r="P157" s="19"/>
      <c r="Q157" s="19"/>
      <c r="R157" s="21"/>
      <c r="S157" s="21"/>
    </row>
    <row r="158" s="15" customFormat="true" ht="13.5" hidden="false" customHeight="true" outlineLevel="0" collapsed="false">
      <c r="B158" s="22" t="s">
        <v>137</v>
      </c>
      <c r="C158" s="22"/>
      <c r="D158" s="22"/>
      <c r="E158" s="22"/>
      <c r="F158" s="22"/>
      <c r="G158" s="22"/>
      <c r="H158" s="22"/>
      <c r="I158" s="116"/>
      <c r="J158" s="19"/>
      <c r="K158" s="19"/>
      <c r="L158" s="38"/>
      <c r="M158" s="19"/>
      <c r="P158" s="19"/>
      <c r="Q158" s="19"/>
      <c r="R158" s="21"/>
      <c r="S158" s="21"/>
    </row>
    <row r="159" s="20" customFormat="true" ht="22.5" hidden="false" customHeight="true" outlineLevel="0" collapsed="false">
      <c r="B159" s="19"/>
      <c r="C159" s="23"/>
      <c r="D159" s="70"/>
      <c r="E159" s="70"/>
      <c r="F159" s="70"/>
      <c r="G159" s="70"/>
      <c r="H159" s="70"/>
      <c r="I159" s="23"/>
      <c r="J159" s="70"/>
      <c r="K159" s="70"/>
      <c r="L159" s="71"/>
      <c r="M159" s="71"/>
      <c r="N159" s="72"/>
      <c r="O159" s="72"/>
      <c r="P159" s="72"/>
      <c r="Q159" s="72"/>
    </row>
    <row r="160" s="15" customFormat="true" ht="15" hidden="false" customHeight="true" outlineLevel="0" collapsed="false">
      <c r="B160" s="73" t="s">
        <v>138</v>
      </c>
      <c r="C160" s="73"/>
      <c r="D160" s="73"/>
      <c r="E160" s="74"/>
      <c r="F160" s="74"/>
      <c r="G160" s="75"/>
      <c r="H160" s="76"/>
      <c r="I160" s="23"/>
      <c r="J160" s="19"/>
      <c r="K160" s="19"/>
      <c r="L160" s="61"/>
      <c r="M160" s="19"/>
      <c r="N160" s="19"/>
      <c r="O160" s="20"/>
      <c r="P160" s="19"/>
      <c r="Q160" s="19"/>
      <c r="R160" s="21"/>
      <c r="S160" s="21"/>
    </row>
    <row r="161" s="15" customFormat="true" ht="16.5" hidden="false" customHeight="true" outlineLevel="0" collapsed="false">
      <c r="B161" s="73" t="s">
        <v>139</v>
      </c>
      <c r="C161" s="73"/>
      <c r="D161" s="73"/>
      <c r="E161" s="73"/>
      <c r="F161" s="73"/>
      <c r="G161" s="77"/>
      <c r="H161" s="78"/>
      <c r="I161" s="23"/>
      <c r="J161" s="19"/>
      <c r="K161" s="19"/>
      <c r="L161" s="19"/>
      <c r="M161" s="19"/>
      <c r="N161" s="19"/>
      <c r="O161" s="20"/>
      <c r="P161" s="19"/>
      <c r="Q161" s="19"/>
      <c r="R161" s="21"/>
      <c r="S161" s="21"/>
    </row>
    <row r="162" s="15" customFormat="true" ht="15.75" hidden="false" customHeight="true" outlineLevel="0" collapsed="false">
      <c r="B162" s="73" t="s">
        <v>140</v>
      </c>
      <c r="C162" s="73"/>
      <c r="D162" s="73"/>
      <c r="E162" s="73"/>
      <c r="F162" s="73"/>
      <c r="G162" s="60"/>
      <c r="H162" s="56" t="s">
        <v>89</v>
      </c>
      <c r="I162" s="23"/>
      <c r="J162" s="19"/>
      <c r="K162" s="19"/>
      <c r="L162" s="19"/>
      <c r="M162" s="19"/>
      <c r="N162" s="19"/>
      <c r="O162" s="20"/>
      <c r="P162" s="19"/>
      <c r="Q162" s="19"/>
      <c r="R162" s="21"/>
      <c r="S162" s="21"/>
    </row>
    <row r="163" s="15" customFormat="true" ht="17.25" hidden="false" customHeight="true" outlineLevel="0" collapsed="false">
      <c r="B163" s="73" t="s">
        <v>141</v>
      </c>
      <c r="C163" s="73"/>
      <c r="D163" s="73"/>
      <c r="E163" s="73"/>
      <c r="F163" s="73"/>
      <c r="G163" s="60"/>
      <c r="H163" s="56" t="s">
        <v>89</v>
      </c>
      <c r="I163" s="23"/>
      <c r="J163" s="19"/>
      <c r="K163" s="19"/>
      <c r="L163" s="19"/>
      <c r="M163" s="19"/>
      <c r="N163" s="19"/>
      <c r="O163" s="20"/>
      <c r="P163" s="19"/>
      <c r="Q163" s="19"/>
      <c r="R163" s="21"/>
      <c r="S163" s="21"/>
    </row>
    <row r="164" s="15" customFormat="true" ht="23.25" hidden="false" customHeight="true" outlineLevel="0" collapsed="false">
      <c r="B164" s="22"/>
      <c r="C164" s="22"/>
      <c r="D164" s="22"/>
      <c r="E164" s="22"/>
      <c r="F164" s="22"/>
      <c r="G164" s="19"/>
      <c r="H164" s="23"/>
      <c r="I164" s="23"/>
      <c r="J164" s="19"/>
      <c r="K164" s="19"/>
      <c r="L164" s="19"/>
      <c r="M164" s="19"/>
      <c r="N164" s="19"/>
      <c r="O164" s="20"/>
      <c r="P164" s="19"/>
      <c r="Q164" s="19"/>
      <c r="R164" s="21"/>
      <c r="S164" s="21"/>
    </row>
    <row r="165" s="15" customFormat="true" ht="6.75" hidden="false" customHeight="true" outlineLevel="0" collapsed="false">
      <c r="B165" s="16"/>
      <c r="C165" s="16"/>
      <c r="D165" s="16"/>
      <c r="E165" s="17"/>
      <c r="F165" s="17"/>
      <c r="G165" s="18"/>
      <c r="H165" s="17"/>
      <c r="I165" s="17"/>
      <c r="J165" s="18"/>
      <c r="K165" s="18"/>
      <c r="L165" s="18"/>
      <c r="M165" s="19"/>
      <c r="N165" s="19"/>
      <c r="O165" s="20"/>
      <c r="P165" s="19"/>
      <c r="Q165" s="19"/>
      <c r="R165" s="21"/>
      <c r="S165" s="21"/>
    </row>
    <row r="166" s="15" customFormat="true" ht="23.25" hidden="false" customHeight="true" outlineLevel="0" collapsed="false">
      <c r="B166" s="22"/>
      <c r="C166" s="22"/>
      <c r="D166" s="22"/>
      <c r="E166" s="23"/>
      <c r="F166" s="23"/>
      <c r="G166" s="19"/>
      <c r="H166" s="23"/>
      <c r="I166" s="23"/>
      <c r="J166" s="19"/>
      <c r="K166" s="19"/>
      <c r="L166" s="19"/>
      <c r="M166" s="19"/>
      <c r="N166" s="19"/>
      <c r="O166" s="20"/>
      <c r="P166" s="19"/>
      <c r="Q166" s="19"/>
      <c r="R166" s="21"/>
      <c r="S166" s="21"/>
    </row>
    <row r="167" s="15" customFormat="true" ht="21.75" hidden="false" customHeight="true" outlineLevel="0" collapsed="false">
      <c r="C167" s="24" t="s">
        <v>142</v>
      </c>
      <c r="D167" s="79"/>
      <c r="E167" s="80"/>
      <c r="F167" s="79"/>
      <c r="G167" s="25"/>
      <c r="H167" s="25"/>
      <c r="I167" s="25"/>
      <c r="J167" s="25"/>
      <c r="K167" s="25"/>
      <c r="L167" s="25"/>
      <c r="M167" s="26"/>
      <c r="N167" s="27"/>
      <c r="O167" s="26"/>
      <c r="P167" s="26"/>
      <c r="Q167" s="26"/>
    </row>
    <row r="168" s="15" customFormat="true" ht="18" hidden="false" customHeight="true" outlineLevel="0" collapsed="false">
      <c r="C168" s="28" t="s">
        <v>92</v>
      </c>
      <c r="D168" s="21"/>
      <c r="E168" s="80"/>
      <c r="F168" s="79"/>
      <c r="G168" s="25"/>
      <c r="H168" s="25"/>
      <c r="I168" s="25"/>
      <c r="J168" s="25"/>
      <c r="K168" s="25"/>
      <c r="L168" s="25"/>
      <c r="M168" s="26"/>
      <c r="N168" s="27"/>
      <c r="O168" s="26"/>
      <c r="P168" s="26"/>
      <c r="Q168" s="26"/>
    </row>
    <row r="169" s="15" customFormat="true" ht="17.25" hidden="false" customHeight="true" outlineLevel="0" collapsed="false">
      <c r="D169" s="81"/>
      <c r="E169" s="79"/>
      <c r="F169" s="79"/>
      <c r="G169" s="29"/>
      <c r="H169" s="29"/>
      <c r="I169" s="29"/>
      <c r="K169" s="29"/>
      <c r="L169" s="81"/>
      <c r="M169" s="26"/>
      <c r="N169" s="27"/>
      <c r="O169" s="19"/>
      <c r="P169" s="19"/>
      <c r="Q169" s="19"/>
      <c r="R169" s="21"/>
      <c r="S169" s="21"/>
      <c r="U169" s="29"/>
      <c r="V169" s="30"/>
      <c r="W169" s="30"/>
    </row>
    <row r="170" s="15" customFormat="true" ht="12.75" hidden="false" customHeight="false" outlineLevel="0" collapsed="false">
      <c r="B170" s="31" t="s">
        <v>42</v>
      </c>
      <c r="C170" s="32" t="s">
        <v>43</v>
      </c>
      <c r="D170" s="33" t="s">
        <v>44</v>
      </c>
      <c r="E170" s="34" t="s">
        <v>44</v>
      </c>
      <c r="F170" s="33" t="s">
        <v>44</v>
      </c>
      <c r="G170" s="32" t="s">
        <v>45</v>
      </c>
      <c r="H170" s="35" t="s">
        <v>46</v>
      </c>
      <c r="I170" s="32" t="s">
        <v>47</v>
      </c>
      <c r="J170" s="32" t="s">
        <v>46</v>
      </c>
      <c r="K170" s="36" t="s">
        <v>48</v>
      </c>
      <c r="L170" s="19"/>
      <c r="M170" s="37"/>
      <c r="N170" s="38"/>
      <c r="P170" s="39"/>
      <c r="Q170" s="39"/>
      <c r="R170" s="21"/>
      <c r="S170" s="39"/>
      <c r="U170" s="21"/>
      <c r="V170" s="40"/>
      <c r="W170" s="30"/>
    </row>
    <row r="171" s="15" customFormat="true" ht="15.75" hidden="false" customHeight="true" outlineLevel="0" collapsed="false">
      <c r="B171" s="41"/>
      <c r="C171" s="42" t="s">
        <v>49</v>
      </c>
      <c r="D171" s="42" t="s">
        <v>50</v>
      </c>
      <c r="E171" s="43" t="s">
        <v>51</v>
      </c>
      <c r="F171" s="42" t="s">
        <v>52</v>
      </c>
      <c r="G171" s="42" t="s">
        <v>43</v>
      </c>
      <c r="H171" s="44" t="s">
        <v>53</v>
      </c>
      <c r="I171" s="42" t="s">
        <v>49</v>
      </c>
      <c r="J171" s="42" t="s">
        <v>53</v>
      </c>
      <c r="K171" s="45" t="s">
        <v>54</v>
      </c>
      <c r="L171" s="19"/>
      <c r="M171" s="37"/>
      <c r="N171" s="38"/>
      <c r="P171" s="39"/>
      <c r="Q171" s="39"/>
      <c r="R171" s="21"/>
      <c r="S171" s="21"/>
      <c r="U171" s="21"/>
      <c r="V171" s="30"/>
      <c r="W171" s="30"/>
    </row>
    <row r="172" s="15" customFormat="true" ht="15.75" hidden="false" customHeight="true" outlineLevel="0" collapsed="false">
      <c r="B172" s="100"/>
      <c r="C172" s="101"/>
      <c r="D172" s="101" t="s">
        <v>55</v>
      </c>
      <c r="E172" s="102" t="s">
        <v>56</v>
      </c>
      <c r="F172" s="101" t="s">
        <v>57</v>
      </c>
      <c r="G172" s="101" t="s">
        <v>49</v>
      </c>
      <c r="H172" s="103" t="s">
        <v>58</v>
      </c>
      <c r="I172" s="101"/>
      <c r="J172" s="101" t="s">
        <v>58</v>
      </c>
      <c r="K172" s="104" t="s">
        <v>59</v>
      </c>
      <c r="L172" s="19"/>
      <c r="M172" s="37"/>
      <c r="N172" s="38"/>
      <c r="P172" s="39"/>
      <c r="Q172" s="39"/>
      <c r="R172" s="21"/>
      <c r="S172" s="21"/>
      <c r="U172" s="21"/>
      <c r="V172" s="30"/>
      <c r="W172" s="30"/>
    </row>
    <row r="173" s="15" customFormat="true" ht="13.5" hidden="false" customHeight="false" outlineLevel="0" collapsed="false">
      <c r="B173" s="46" t="s">
        <v>60</v>
      </c>
      <c r="C173" s="47" t="s">
        <v>96</v>
      </c>
      <c r="D173" s="90" t="s">
        <v>97</v>
      </c>
      <c r="E173" s="91"/>
      <c r="F173" s="91"/>
      <c r="G173" s="50"/>
      <c r="H173" s="50"/>
      <c r="I173" s="47" t="s">
        <v>64</v>
      </c>
      <c r="J173" s="50"/>
      <c r="K173" s="52" t="s">
        <v>64</v>
      </c>
      <c r="L173" s="21"/>
      <c r="M173" s="19"/>
      <c r="N173" s="38"/>
      <c r="P173" s="19"/>
      <c r="Q173" s="19"/>
      <c r="R173" s="21"/>
      <c r="S173" s="21"/>
    </row>
    <row r="174" s="15" customFormat="true" ht="13.5" hidden="false" customHeight="false" outlineLevel="0" collapsed="false">
      <c r="B174" s="92" t="s">
        <v>65</v>
      </c>
      <c r="C174" s="54" t="s">
        <v>17</v>
      </c>
      <c r="D174" s="55"/>
      <c r="E174" s="56"/>
      <c r="F174" s="56"/>
      <c r="G174" s="56"/>
      <c r="H174" s="56"/>
      <c r="I174" s="54" t="s">
        <v>64</v>
      </c>
      <c r="J174" s="57"/>
      <c r="K174" s="59"/>
      <c r="L174" s="61"/>
      <c r="M174" s="19"/>
      <c r="P174" s="19"/>
      <c r="Q174" s="19"/>
      <c r="R174" s="21"/>
      <c r="S174" s="21"/>
    </row>
    <row r="175" s="15" customFormat="true" ht="13.5" hidden="false" customHeight="false" outlineLevel="0" collapsed="false">
      <c r="B175" s="92" t="s">
        <v>67</v>
      </c>
      <c r="C175" s="54"/>
      <c r="D175" s="56"/>
      <c r="E175" s="60"/>
      <c r="F175" s="60"/>
      <c r="G175" s="57"/>
      <c r="H175" s="57"/>
      <c r="I175" s="54" t="s">
        <v>143</v>
      </c>
      <c r="J175" s="57"/>
      <c r="K175" s="59"/>
      <c r="L175" s="61"/>
      <c r="M175" s="19"/>
      <c r="P175" s="19"/>
      <c r="Q175" s="19"/>
      <c r="R175" s="21"/>
      <c r="S175" s="21"/>
      <c r="U175" s="21"/>
      <c r="V175" s="30"/>
      <c r="W175" s="30"/>
    </row>
    <row r="176" s="15" customFormat="true" ht="13.5" hidden="false" customHeight="false" outlineLevel="0" collapsed="false">
      <c r="B176" s="92" t="s">
        <v>69</v>
      </c>
      <c r="C176" s="54"/>
      <c r="D176" s="56"/>
      <c r="E176" s="60"/>
      <c r="F176" s="60"/>
      <c r="G176" s="57" t="s">
        <v>110</v>
      </c>
      <c r="H176" s="57" t="n">
        <v>1</v>
      </c>
      <c r="I176" s="54" t="s">
        <v>117</v>
      </c>
      <c r="J176" s="57" t="n">
        <v>6</v>
      </c>
      <c r="K176" s="59"/>
      <c r="L176" s="61"/>
      <c r="M176" s="19"/>
      <c r="P176" s="19"/>
      <c r="Q176" s="19"/>
      <c r="R176" s="21"/>
      <c r="S176" s="21"/>
      <c r="U176" s="21"/>
      <c r="V176" s="30"/>
      <c r="W176" s="30"/>
    </row>
    <row r="177" s="15" customFormat="true" ht="13.5" hidden="false" customHeight="false" outlineLevel="0" collapsed="false">
      <c r="B177" s="92" t="s">
        <v>72</v>
      </c>
      <c r="C177" s="54"/>
      <c r="D177" s="56"/>
      <c r="E177" s="60"/>
      <c r="F177" s="60"/>
      <c r="G177" s="57"/>
      <c r="H177" s="57"/>
      <c r="I177" s="54" t="s">
        <v>121</v>
      </c>
      <c r="J177" s="57" t="n">
        <v>3</v>
      </c>
      <c r="K177" s="59"/>
      <c r="L177" s="61"/>
      <c r="M177" s="19"/>
      <c r="P177" s="19"/>
      <c r="Q177" s="19"/>
      <c r="R177" s="21"/>
      <c r="S177" s="21"/>
      <c r="U177" s="21"/>
      <c r="V177" s="30"/>
      <c r="W177" s="30"/>
    </row>
    <row r="178" s="15" customFormat="true" ht="13.5" hidden="false" customHeight="false" outlineLevel="0" collapsed="false">
      <c r="B178" s="92" t="s">
        <v>74</v>
      </c>
      <c r="C178" s="54"/>
      <c r="D178" s="56"/>
      <c r="E178" s="60"/>
      <c r="F178" s="60"/>
      <c r="G178" s="57"/>
      <c r="H178" s="57"/>
      <c r="I178" s="54" t="s">
        <v>116</v>
      </c>
      <c r="J178" s="57" t="s">
        <v>35</v>
      </c>
      <c r="K178" s="59"/>
      <c r="L178" s="61"/>
      <c r="M178" s="19"/>
      <c r="P178" s="19"/>
      <c r="Q178" s="19"/>
      <c r="R178" s="21"/>
      <c r="S178" s="21"/>
      <c r="U178" s="21"/>
      <c r="V178" s="30"/>
      <c r="W178" s="30"/>
    </row>
    <row r="179" s="15" customFormat="true" ht="13.5" hidden="false" customHeight="false" outlineLevel="0" collapsed="false">
      <c r="B179" s="92" t="s">
        <v>76</v>
      </c>
      <c r="C179" s="54"/>
      <c r="D179" s="56"/>
      <c r="E179" s="60"/>
      <c r="F179" s="60"/>
      <c r="G179" s="57" t="s">
        <v>110</v>
      </c>
      <c r="H179" s="56" t="n">
        <v>3</v>
      </c>
      <c r="I179" s="54" t="s">
        <v>114</v>
      </c>
      <c r="J179" s="57" t="n">
        <v>14</v>
      </c>
      <c r="K179" s="59"/>
      <c r="L179" s="61"/>
      <c r="M179" s="19"/>
      <c r="P179" s="19"/>
      <c r="Q179" s="19"/>
      <c r="R179" s="21"/>
      <c r="S179" s="21"/>
      <c r="U179" s="21"/>
      <c r="V179" s="30"/>
      <c r="W179" s="30"/>
    </row>
    <row r="180" s="15" customFormat="true" ht="13.5" hidden="false" customHeight="false" outlineLevel="0" collapsed="false">
      <c r="B180" s="92" t="s">
        <v>78</v>
      </c>
      <c r="C180" s="54"/>
      <c r="D180" s="56"/>
      <c r="E180" s="55"/>
      <c r="F180" s="55"/>
      <c r="G180" s="57" t="s">
        <v>110</v>
      </c>
      <c r="H180" s="57" t="n">
        <v>2</v>
      </c>
      <c r="I180" s="54" t="s">
        <v>115</v>
      </c>
      <c r="J180" s="57" t="n">
        <v>6</v>
      </c>
      <c r="K180" s="59"/>
      <c r="L180" s="61"/>
      <c r="M180" s="19"/>
      <c r="P180" s="19"/>
      <c r="Q180" s="19"/>
      <c r="R180" s="21"/>
      <c r="S180" s="21"/>
      <c r="U180" s="21"/>
      <c r="V180" s="21"/>
      <c r="W180" s="21"/>
    </row>
    <row r="181" s="15" customFormat="true" ht="13.5" hidden="false" customHeight="false" outlineLevel="0" collapsed="false">
      <c r="B181" s="92" t="s">
        <v>80</v>
      </c>
      <c r="C181" s="54"/>
      <c r="D181" s="56"/>
      <c r="E181" s="55"/>
      <c r="F181" s="55"/>
      <c r="G181" s="57" t="s">
        <v>110</v>
      </c>
      <c r="H181" s="57" t="n">
        <v>3</v>
      </c>
      <c r="I181" s="54" t="s">
        <v>29</v>
      </c>
      <c r="J181" s="57"/>
      <c r="K181" s="59"/>
      <c r="L181" s="61"/>
      <c r="M181" s="19"/>
      <c r="P181" s="19"/>
      <c r="Q181" s="19"/>
      <c r="R181" s="21"/>
      <c r="S181" s="21"/>
      <c r="U181" s="21"/>
      <c r="V181" s="21"/>
      <c r="W181" s="21"/>
    </row>
    <row r="182" s="15" customFormat="true" ht="13.5" hidden="false" customHeight="false" outlineLevel="0" collapsed="false">
      <c r="B182" s="92" t="s">
        <v>82</v>
      </c>
      <c r="C182" s="54"/>
      <c r="D182" s="56"/>
      <c r="E182" s="55"/>
      <c r="F182" s="55"/>
      <c r="G182" s="57" t="s">
        <v>110</v>
      </c>
      <c r="H182" s="57" t="n">
        <v>1</v>
      </c>
      <c r="I182" s="54" t="s">
        <v>113</v>
      </c>
      <c r="J182" s="57" t="n">
        <v>2</v>
      </c>
      <c r="K182" s="59"/>
      <c r="L182" s="61"/>
      <c r="M182" s="19"/>
      <c r="P182" s="19"/>
      <c r="Q182" s="19"/>
      <c r="R182" s="21"/>
      <c r="S182" s="21"/>
      <c r="U182" s="21"/>
      <c r="V182" s="21"/>
      <c r="W182" s="21"/>
    </row>
    <row r="183" s="15" customFormat="true" ht="13.5" hidden="false" customHeight="false" outlineLevel="0" collapsed="false">
      <c r="B183" s="92" t="s">
        <v>84</v>
      </c>
      <c r="C183" s="54"/>
      <c r="D183" s="56"/>
      <c r="E183" s="55"/>
      <c r="F183" s="55"/>
      <c r="G183" s="57" t="s">
        <v>110</v>
      </c>
      <c r="H183" s="57" t="n">
        <v>4</v>
      </c>
      <c r="I183" s="54" t="s">
        <v>144</v>
      </c>
      <c r="J183" s="57" t="n">
        <v>7</v>
      </c>
      <c r="K183" s="59"/>
      <c r="L183" s="61"/>
      <c r="M183" s="19"/>
      <c r="P183" s="19"/>
      <c r="Q183" s="19"/>
      <c r="R183" s="21"/>
      <c r="S183" s="21"/>
      <c r="U183" s="21"/>
      <c r="V183" s="21"/>
      <c r="W183" s="21"/>
    </row>
    <row r="184" s="15" customFormat="true" ht="14.25" hidden="false" customHeight="false" outlineLevel="0" collapsed="false">
      <c r="B184" s="96" t="s">
        <v>85</v>
      </c>
      <c r="C184" s="64"/>
      <c r="D184" s="65"/>
      <c r="E184" s="66"/>
      <c r="F184" s="66"/>
      <c r="G184" s="68" t="s">
        <v>110</v>
      </c>
      <c r="H184" s="68" t="n">
        <v>1</v>
      </c>
      <c r="I184" s="64" t="s">
        <v>135</v>
      </c>
      <c r="J184" s="68"/>
      <c r="K184" s="117"/>
      <c r="L184" s="61"/>
      <c r="M184" s="19"/>
      <c r="P184" s="19"/>
      <c r="Q184" s="19"/>
      <c r="R184" s="21"/>
      <c r="S184" s="21"/>
      <c r="U184" s="21"/>
      <c r="V184" s="21"/>
      <c r="W184" s="21"/>
    </row>
    <row r="185" s="20" customFormat="true" ht="22.5" hidden="false" customHeight="true" outlineLevel="0" collapsed="false">
      <c r="B185" s="19"/>
      <c r="C185" s="23"/>
      <c r="D185" s="70"/>
      <c r="E185" s="70"/>
      <c r="F185" s="70"/>
      <c r="G185" s="70"/>
      <c r="H185" s="70"/>
      <c r="I185" s="23"/>
      <c r="J185" s="70"/>
      <c r="K185" s="70"/>
      <c r="L185" s="71"/>
      <c r="M185" s="71"/>
      <c r="N185" s="72"/>
      <c r="O185" s="72"/>
      <c r="P185" s="72"/>
      <c r="Q185" s="72"/>
    </row>
    <row r="186" s="15" customFormat="true" ht="15" hidden="false" customHeight="true" outlineLevel="0" collapsed="false">
      <c r="B186" s="73" t="s">
        <v>145</v>
      </c>
      <c r="C186" s="73"/>
      <c r="D186" s="73"/>
      <c r="E186" s="74"/>
      <c r="F186" s="74"/>
      <c r="G186" s="75"/>
      <c r="H186" s="76"/>
      <c r="I186" s="23"/>
      <c r="J186" s="19"/>
      <c r="K186" s="19"/>
      <c r="L186" s="61"/>
      <c r="M186" s="19"/>
      <c r="N186" s="19"/>
      <c r="O186" s="20"/>
      <c r="P186" s="19"/>
      <c r="Q186" s="19"/>
      <c r="R186" s="21"/>
      <c r="S186" s="21"/>
    </row>
    <row r="187" s="15" customFormat="true" ht="16.5" hidden="false" customHeight="true" outlineLevel="0" collapsed="false">
      <c r="B187" s="73" t="s">
        <v>146</v>
      </c>
      <c r="C187" s="73"/>
      <c r="D187" s="73"/>
      <c r="E187" s="73"/>
      <c r="F187" s="73"/>
      <c r="G187" s="77"/>
      <c r="H187" s="78"/>
      <c r="I187" s="23"/>
      <c r="J187" s="19"/>
      <c r="K187" s="19"/>
      <c r="L187" s="19"/>
      <c r="M187" s="19"/>
      <c r="N187" s="19"/>
      <c r="O187" s="20"/>
      <c r="P187" s="19"/>
      <c r="Q187" s="19"/>
      <c r="R187" s="21"/>
      <c r="S187" s="21"/>
    </row>
    <row r="188" s="15" customFormat="true" ht="15.75" hidden="false" customHeight="true" outlineLevel="0" collapsed="false">
      <c r="B188" s="73" t="s">
        <v>147</v>
      </c>
      <c r="C188" s="73"/>
      <c r="D188" s="73"/>
      <c r="E188" s="73"/>
      <c r="F188" s="73"/>
      <c r="G188" s="60"/>
      <c r="H188" s="56" t="s">
        <v>89</v>
      </c>
      <c r="I188" s="23"/>
      <c r="J188" s="19"/>
      <c r="K188" s="19"/>
      <c r="L188" s="19"/>
      <c r="M188" s="19"/>
      <c r="N188" s="19"/>
      <c r="O188" s="20"/>
      <c r="P188" s="19"/>
      <c r="Q188" s="19"/>
      <c r="R188" s="21"/>
      <c r="S188" s="21"/>
    </row>
    <row r="189" s="15" customFormat="true" ht="17.25" hidden="false" customHeight="true" outlineLevel="0" collapsed="false">
      <c r="B189" s="73" t="s">
        <v>148</v>
      </c>
      <c r="C189" s="73"/>
      <c r="D189" s="73"/>
      <c r="E189" s="73"/>
      <c r="F189" s="73"/>
      <c r="G189" s="60"/>
      <c r="H189" s="56" t="s">
        <v>89</v>
      </c>
      <c r="I189" s="23"/>
      <c r="J189" s="19"/>
      <c r="K189" s="19"/>
      <c r="L189" s="19"/>
      <c r="M189" s="19"/>
      <c r="N189" s="19"/>
      <c r="O189" s="20"/>
      <c r="P189" s="19"/>
      <c r="Q189" s="19"/>
      <c r="R189" s="21"/>
      <c r="S189" s="21"/>
    </row>
    <row r="190" s="15" customFormat="true" ht="23.25" hidden="false" customHeight="true" outlineLevel="0" collapsed="false">
      <c r="B190" s="22"/>
      <c r="C190" s="22"/>
      <c r="D190" s="22"/>
      <c r="E190" s="22"/>
      <c r="F190" s="22"/>
      <c r="G190" s="19"/>
      <c r="H190" s="23"/>
      <c r="I190" s="23"/>
      <c r="J190" s="19"/>
      <c r="K190" s="19"/>
      <c r="L190" s="19"/>
      <c r="M190" s="19"/>
      <c r="N190" s="19"/>
      <c r="O190" s="20"/>
      <c r="P190" s="19"/>
      <c r="Q190" s="19"/>
      <c r="R190" s="21"/>
      <c r="S190" s="21"/>
    </row>
    <row r="191" s="15" customFormat="true" ht="6.75" hidden="false" customHeight="true" outlineLevel="0" collapsed="false">
      <c r="B191" s="16"/>
      <c r="C191" s="16"/>
      <c r="D191" s="16"/>
      <c r="E191" s="17"/>
      <c r="F191" s="17"/>
      <c r="G191" s="18"/>
      <c r="H191" s="17"/>
      <c r="I191" s="17"/>
      <c r="J191" s="18"/>
      <c r="K191" s="18"/>
      <c r="L191" s="18"/>
      <c r="M191" s="19"/>
      <c r="N191" s="19"/>
      <c r="O191" s="20"/>
      <c r="P191" s="19"/>
      <c r="Q191" s="19"/>
      <c r="R191" s="21"/>
      <c r="S191" s="21"/>
    </row>
    <row r="192" s="15" customFormat="true" ht="23.25" hidden="false" customHeight="true" outlineLevel="0" collapsed="false">
      <c r="B192" s="22"/>
      <c r="C192" s="22"/>
      <c r="D192" s="22"/>
      <c r="E192" s="23"/>
      <c r="F192" s="23"/>
      <c r="G192" s="19"/>
      <c r="H192" s="23"/>
      <c r="I192" s="23"/>
      <c r="J192" s="19"/>
      <c r="K192" s="19"/>
      <c r="L192" s="19"/>
      <c r="M192" s="19"/>
      <c r="N192" s="19"/>
      <c r="O192" s="20"/>
      <c r="P192" s="19"/>
      <c r="Q192" s="19"/>
      <c r="R192" s="21"/>
      <c r="S192" s="21"/>
    </row>
    <row r="193" s="15" customFormat="true" ht="21.75" hidden="false" customHeight="true" outlineLevel="0" collapsed="false">
      <c r="C193" s="24" t="s">
        <v>149</v>
      </c>
      <c r="D193" s="79"/>
      <c r="E193" s="80"/>
      <c r="F193" s="79"/>
      <c r="G193" s="25"/>
      <c r="H193" s="25"/>
      <c r="I193" s="25"/>
      <c r="J193" s="25"/>
      <c r="K193" s="25"/>
      <c r="L193" s="25"/>
      <c r="M193" s="26"/>
      <c r="N193" s="27"/>
      <c r="O193" s="26"/>
      <c r="P193" s="26"/>
      <c r="Q193" s="26"/>
    </row>
    <row r="194" s="15" customFormat="true" ht="18" hidden="false" customHeight="true" outlineLevel="0" collapsed="false">
      <c r="C194" s="28" t="s">
        <v>92</v>
      </c>
      <c r="D194" s="21"/>
      <c r="E194" s="80"/>
      <c r="F194" s="79"/>
      <c r="G194" s="25"/>
      <c r="H194" s="25"/>
      <c r="I194" s="25"/>
      <c r="J194" s="25"/>
      <c r="K194" s="25"/>
      <c r="L194" s="25"/>
      <c r="M194" s="26"/>
      <c r="N194" s="27"/>
      <c r="O194" s="26"/>
      <c r="P194" s="26"/>
      <c r="Q194" s="26"/>
    </row>
    <row r="195" s="15" customFormat="true" ht="17.25" hidden="false" customHeight="true" outlineLevel="0" collapsed="false">
      <c r="D195" s="81"/>
      <c r="E195" s="79"/>
      <c r="F195" s="79"/>
      <c r="G195" s="29"/>
      <c r="H195" s="29"/>
      <c r="I195" s="29"/>
      <c r="K195" s="29"/>
      <c r="L195" s="81"/>
      <c r="M195" s="26"/>
      <c r="N195" s="27"/>
      <c r="O195" s="19"/>
      <c r="P195" s="19"/>
      <c r="Q195" s="19"/>
      <c r="R195" s="21"/>
      <c r="S195" s="21"/>
      <c r="U195" s="29"/>
      <c r="V195" s="30"/>
      <c r="W195" s="30"/>
    </row>
    <row r="196" s="15" customFormat="true" ht="12.75" hidden="false" customHeight="false" outlineLevel="0" collapsed="false">
      <c r="B196" s="31" t="s">
        <v>42</v>
      </c>
      <c r="C196" s="32" t="s">
        <v>43</v>
      </c>
      <c r="D196" s="33" t="s">
        <v>44</v>
      </c>
      <c r="E196" s="34" t="s">
        <v>44</v>
      </c>
      <c r="F196" s="33" t="s">
        <v>44</v>
      </c>
      <c r="G196" s="32" t="s">
        <v>45</v>
      </c>
      <c r="H196" s="35" t="s">
        <v>46</v>
      </c>
      <c r="I196" s="32" t="s">
        <v>47</v>
      </c>
      <c r="J196" s="32" t="s">
        <v>46</v>
      </c>
      <c r="K196" s="32" t="s">
        <v>48</v>
      </c>
      <c r="L196" s="118" t="s">
        <v>150</v>
      </c>
      <c r="M196" s="37"/>
      <c r="N196" s="38"/>
      <c r="P196" s="39"/>
      <c r="Q196" s="39"/>
      <c r="R196" s="21"/>
      <c r="S196" s="39"/>
      <c r="U196" s="21"/>
      <c r="V196" s="40"/>
      <c r="W196" s="30"/>
    </row>
    <row r="197" s="15" customFormat="true" ht="15.75" hidden="false" customHeight="true" outlineLevel="0" collapsed="false">
      <c r="B197" s="41"/>
      <c r="C197" s="42" t="s">
        <v>49</v>
      </c>
      <c r="D197" s="42" t="s">
        <v>50</v>
      </c>
      <c r="E197" s="43" t="s">
        <v>51</v>
      </c>
      <c r="F197" s="42" t="s">
        <v>52</v>
      </c>
      <c r="G197" s="42" t="s">
        <v>94</v>
      </c>
      <c r="H197" s="44" t="s">
        <v>53</v>
      </c>
      <c r="I197" s="42" t="s">
        <v>49</v>
      </c>
      <c r="J197" s="42" t="s">
        <v>53</v>
      </c>
      <c r="K197" s="42" t="s">
        <v>54</v>
      </c>
      <c r="L197" s="119" t="s">
        <v>151</v>
      </c>
      <c r="M197" s="37"/>
      <c r="N197" s="38"/>
      <c r="P197" s="39"/>
      <c r="Q197" s="39"/>
      <c r="R197" s="21"/>
      <c r="S197" s="21"/>
      <c r="U197" s="21"/>
      <c r="V197" s="30"/>
      <c r="W197" s="30"/>
    </row>
    <row r="198" s="15" customFormat="true" ht="15.75" hidden="false" customHeight="true" outlineLevel="0" collapsed="false">
      <c r="B198" s="100"/>
      <c r="C198" s="101"/>
      <c r="D198" s="101" t="s">
        <v>55</v>
      </c>
      <c r="E198" s="102" t="s">
        <v>56</v>
      </c>
      <c r="F198" s="101" t="s">
        <v>57</v>
      </c>
      <c r="G198" s="101" t="s">
        <v>49</v>
      </c>
      <c r="H198" s="103" t="s">
        <v>58</v>
      </c>
      <c r="I198" s="101"/>
      <c r="J198" s="101" t="s">
        <v>58</v>
      </c>
      <c r="K198" s="101" t="s">
        <v>59</v>
      </c>
      <c r="L198" s="120" t="s">
        <v>152</v>
      </c>
      <c r="M198" s="37"/>
      <c r="N198" s="38"/>
      <c r="P198" s="39"/>
      <c r="Q198" s="39"/>
      <c r="R198" s="21"/>
      <c r="S198" s="21"/>
      <c r="U198" s="21"/>
      <c r="V198" s="30"/>
      <c r="W198" s="30"/>
    </row>
    <row r="199" s="15" customFormat="true" ht="13.5" hidden="false" customHeight="false" outlineLevel="0" collapsed="false">
      <c r="B199" s="46" t="s">
        <v>60</v>
      </c>
      <c r="C199" s="47" t="s">
        <v>96</v>
      </c>
      <c r="D199" s="90" t="s">
        <v>97</v>
      </c>
      <c r="E199" s="91"/>
      <c r="F199" s="91"/>
      <c r="G199" s="50"/>
      <c r="H199" s="50"/>
      <c r="I199" s="47"/>
      <c r="J199" s="50"/>
      <c r="K199" s="50" t="s">
        <v>64</v>
      </c>
      <c r="L199" s="121" t="s">
        <v>64</v>
      </c>
      <c r="M199" s="19"/>
      <c r="N199" s="38"/>
      <c r="P199" s="19"/>
      <c r="Q199" s="19"/>
      <c r="R199" s="21"/>
      <c r="S199" s="21"/>
    </row>
    <row r="200" s="15" customFormat="true" ht="13.5" hidden="false" customHeight="false" outlineLevel="0" collapsed="false">
      <c r="B200" s="92" t="s">
        <v>65</v>
      </c>
      <c r="C200" s="54" t="s">
        <v>17</v>
      </c>
      <c r="D200" s="55"/>
      <c r="E200" s="56"/>
      <c r="F200" s="56"/>
      <c r="G200" s="57"/>
      <c r="H200" s="57"/>
      <c r="I200" s="54"/>
      <c r="J200" s="57"/>
      <c r="K200" s="60"/>
      <c r="L200" s="122"/>
      <c r="M200" s="19"/>
      <c r="P200" s="19"/>
      <c r="Q200" s="19"/>
      <c r="R200" s="21"/>
      <c r="S200" s="21"/>
    </row>
    <row r="201" s="15" customFormat="true" ht="13.5" hidden="false" customHeight="false" outlineLevel="0" collapsed="false">
      <c r="B201" s="92" t="s">
        <v>67</v>
      </c>
      <c r="C201" s="54"/>
      <c r="D201" s="56"/>
      <c r="E201" s="55"/>
      <c r="F201" s="55"/>
      <c r="G201" s="57"/>
      <c r="H201" s="57"/>
      <c r="I201" s="54" t="s">
        <v>31</v>
      </c>
      <c r="J201" s="57" t="s">
        <v>35</v>
      </c>
      <c r="K201" s="60"/>
      <c r="L201" s="122"/>
      <c r="M201" s="19"/>
      <c r="P201" s="19"/>
      <c r="Q201" s="19"/>
      <c r="R201" s="21"/>
      <c r="S201" s="21"/>
    </row>
    <row r="202" s="15" customFormat="true" ht="13.5" hidden="false" customHeight="false" outlineLevel="0" collapsed="false">
      <c r="B202" s="92" t="s">
        <v>69</v>
      </c>
      <c r="C202" s="54"/>
      <c r="D202" s="56"/>
      <c r="E202" s="55"/>
      <c r="F202" s="55"/>
      <c r="G202" s="57"/>
      <c r="H202" s="57"/>
      <c r="I202" s="54" t="s">
        <v>29</v>
      </c>
      <c r="J202" s="57" t="n">
        <v>2</v>
      </c>
      <c r="K202" s="60"/>
      <c r="L202" s="122"/>
      <c r="M202" s="19"/>
      <c r="P202" s="19"/>
      <c r="Q202" s="19"/>
      <c r="R202" s="21"/>
      <c r="S202" s="21"/>
    </row>
    <row r="203" s="15" customFormat="true" ht="13.5" hidden="false" customHeight="false" outlineLevel="0" collapsed="false">
      <c r="B203" s="92" t="s">
        <v>72</v>
      </c>
      <c r="C203" s="54"/>
      <c r="D203" s="56"/>
      <c r="E203" s="55"/>
      <c r="F203" s="55"/>
      <c r="G203" s="57"/>
      <c r="H203" s="57"/>
      <c r="I203" s="54" t="s">
        <v>109</v>
      </c>
      <c r="J203" s="57" t="n">
        <v>20</v>
      </c>
      <c r="K203" s="60"/>
      <c r="L203" s="122"/>
      <c r="M203" s="19"/>
      <c r="P203" s="19"/>
      <c r="Q203" s="19"/>
      <c r="R203" s="21"/>
      <c r="S203" s="21"/>
    </row>
    <row r="204" s="15" customFormat="true" ht="13.5" hidden="false" customHeight="false" outlineLevel="0" collapsed="false">
      <c r="B204" s="92" t="s">
        <v>74</v>
      </c>
      <c r="C204" s="54"/>
      <c r="D204" s="56"/>
      <c r="E204" s="55"/>
      <c r="F204" s="55"/>
      <c r="G204" s="57"/>
      <c r="H204" s="57"/>
      <c r="I204" s="54" t="s">
        <v>118</v>
      </c>
      <c r="J204" s="57" t="n">
        <v>8</v>
      </c>
      <c r="K204" s="60"/>
      <c r="L204" s="122"/>
      <c r="M204" s="19"/>
      <c r="P204" s="19"/>
      <c r="Q204" s="19"/>
      <c r="R204" s="21"/>
      <c r="S204" s="21"/>
    </row>
    <row r="205" s="15" customFormat="true" ht="13.5" hidden="false" customHeight="false" outlineLevel="0" collapsed="false">
      <c r="B205" s="92" t="s">
        <v>76</v>
      </c>
      <c r="C205" s="54"/>
      <c r="D205" s="56"/>
      <c r="E205" s="55"/>
      <c r="F205" s="55"/>
      <c r="G205" s="57" t="s">
        <v>118</v>
      </c>
      <c r="H205" s="57" t="n">
        <v>3</v>
      </c>
      <c r="I205" s="54" t="s">
        <v>133</v>
      </c>
      <c r="J205" s="57" t="n">
        <v>4</v>
      </c>
      <c r="K205" s="60"/>
      <c r="L205" s="122"/>
      <c r="M205" s="19"/>
      <c r="P205" s="19"/>
      <c r="Q205" s="19"/>
      <c r="R205" s="21"/>
      <c r="S205" s="21"/>
    </row>
    <row r="206" s="15" customFormat="true" ht="14.25" hidden="false" customHeight="false" outlineLevel="0" collapsed="false">
      <c r="B206" s="63" t="s">
        <v>78</v>
      </c>
      <c r="C206" s="64"/>
      <c r="D206" s="65"/>
      <c r="E206" s="66"/>
      <c r="F206" s="66"/>
      <c r="G206" s="68" t="s">
        <v>118</v>
      </c>
      <c r="H206" s="68" t="n">
        <v>5</v>
      </c>
      <c r="I206" s="64" t="s">
        <v>129</v>
      </c>
      <c r="J206" s="68" t="n">
        <v>4</v>
      </c>
      <c r="K206" s="98"/>
      <c r="L206" s="123"/>
      <c r="M206" s="19"/>
      <c r="P206" s="19"/>
      <c r="Q206" s="19"/>
      <c r="R206" s="21"/>
      <c r="S206" s="21"/>
    </row>
    <row r="207" s="15" customFormat="true" ht="13.5" hidden="false" customHeight="false" outlineLevel="0" collapsed="false">
      <c r="B207" s="19"/>
      <c r="C207" s="23"/>
      <c r="D207" s="115"/>
      <c r="E207" s="115"/>
      <c r="F207" s="115"/>
      <c r="G207" s="19"/>
      <c r="H207" s="115"/>
      <c r="I207" s="23"/>
      <c r="J207" s="19"/>
      <c r="K207" s="19"/>
      <c r="L207" s="61"/>
      <c r="M207" s="19"/>
      <c r="P207" s="19"/>
      <c r="Q207" s="19"/>
      <c r="R207" s="21"/>
      <c r="S207" s="21"/>
    </row>
    <row r="208" s="15" customFormat="true" ht="13.5" hidden="false" customHeight="false" outlineLevel="0" collapsed="false">
      <c r="B208" s="22" t="s">
        <v>136</v>
      </c>
      <c r="C208" s="22"/>
      <c r="D208" s="22"/>
      <c r="E208" s="22"/>
      <c r="F208" s="22"/>
      <c r="G208" s="22"/>
      <c r="H208" s="115"/>
      <c r="I208" s="116"/>
      <c r="J208" s="19"/>
      <c r="K208" s="19"/>
      <c r="L208" s="38"/>
      <c r="M208" s="19"/>
      <c r="P208" s="19"/>
      <c r="Q208" s="19"/>
      <c r="R208" s="21"/>
      <c r="S208" s="21"/>
    </row>
    <row r="209" s="15" customFormat="true" ht="13.5" hidden="false" customHeight="true" outlineLevel="0" collapsed="false">
      <c r="B209" s="22" t="s">
        <v>153</v>
      </c>
      <c r="C209" s="22"/>
      <c r="D209" s="22"/>
      <c r="E209" s="22"/>
      <c r="F209" s="22"/>
      <c r="G209" s="22"/>
      <c r="H209" s="22"/>
      <c r="I209" s="116"/>
      <c r="J209" s="19"/>
      <c r="K209" s="19"/>
      <c r="L209" s="38"/>
      <c r="M209" s="19"/>
      <c r="P209" s="19"/>
      <c r="Q209" s="19"/>
      <c r="R209" s="21"/>
      <c r="S209" s="21"/>
    </row>
    <row r="210" s="20" customFormat="true" ht="22.5" hidden="false" customHeight="true" outlineLevel="0" collapsed="false">
      <c r="B210" s="19"/>
      <c r="C210" s="23"/>
      <c r="D210" s="70"/>
      <c r="E210" s="70"/>
      <c r="F210" s="70"/>
      <c r="G210" s="70"/>
      <c r="H210" s="70"/>
      <c r="I210" s="23"/>
      <c r="J210" s="70"/>
      <c r="K210" s="70"/>
      <c r="L210" s="61"/>
      <c r="M210" s="71"/>
      <c r="N210" s="72"/>
      <c r="O210" s="72"/>
      <c r="P210" s="72"/>
      <c r="Q210" s="72"/>
    </row>
    <row r="211" s="15" customFormat="true" ht="15" hidden="false" customHeight="true" outlineLevel="0" collapsed="false">
      <c r="B211" s="73" t="s">
        <v>154</v>
      </c>
      <c r="C211" s="73"/>
      <c r="D211" s="73"/>
      <c r="E211" s="74"/>
      <c r="F211" s="74"/>
      <c r="G211" s="75"/>
      <c r="H211" s="76"/>
      <c r="I211" s="23"/>
      <c r="J211" s="19"/>
      <c r="K211" s="19"/>
      <c r="L211" s="61"/>
      <c r="M211" s="19"/>
      <c r="N211" s="19"/>
      <c r="O211" s="20"/>
      <c r="P211" s="19"/>
      <c r="Q211" s="19"/>
      <c r="R211" s="21"/>
      <c r="S211" s="21"/>
    </row>
    <row r="212" s="15" customFormat="true" ht="16.5" hidden="false" customHeight="true" outlineLevel="0" collapsed="false">
      <c r="B212" s="73" t="s">
        <v>155</v>
      </c>
      <c r="C212" s="73"/>
      <c r="D212" s="73"/>
      <c r="E212" s="73"/>
      <c r="F212" s="73"/>
      <c r="G212" s="77"/>
      <c r="H212" s="78"/>
      <c r="I212" s="23"/>
      <c r="J212" s="19"/>
      <c r="K212" s="19"/>
      <c r="L212" s="19"/>
      <c r="M212" s="19"/>
      <c r="N212" s="19"/>
      <c r="O212" s="20"/>
      <c r="P212" s="19"/>
      <c r="Q212" s="19"/>
      <c r="R212" s="21"/>
      <c r="S212" s="21"/>
    </row>
    <row r="213" s="15" customFormat="true" ht="15.75" hidden="false" customHeight="true" outlineLevel="0" collapsed="false">
      <c r="B213" s="73" t="s">
        <v>156</v>
      </c>
      <c r="C213" s="73"/>
      <c r="D213" s="73"/>
      <c r="E213" s="73"/>
      <c r="F213" s="73"/>
      <c r="G213" s="60"/>
      <c r="H213" s="56" t="s">
        <v>89</v>
      </c>
      <c r="I213" s="23"/>
      <c r="J213" s="19"/>
      <c r="K213" s="19"/>
      <c r="L213" s="19"/>
      <c r="M213" s="19"/>
      <c r="N213" s="19"/>
      <c r="O213" s="20"/>
      <c r="P213" s="19"/>
      <c r="Q213" s="19"/>
      <c r="R213" s="21"/>
      <c r="S213" s="21"/>
    </row>
    <row r="214" s="15" customFormat="true" ht="17.25" hidden="false" customHeight="true" outlineLevel="0" collapsed="false">
      <c r="B214" s="73" t="s">
        <v>157</v>
      </c>
      <c r="C214" s="73"/>
      <c r="D214" s="73"/>
      <c r="E214" s="73"/>
      <c r="F214" s="73"/>
      <c r="G214" s="60"/>
      <c r="H214" s="56" t="s">
        <v>89</v>
      </c>
      <c r="I214" s="23"/>
      <c r="J214" s="19"/>
      <c r="K214" s="19"/>
      <c r="L214" s="19"/>
      <c r="M214" s="19"/>
      <c r="N214" s="19"/>
      <c r="O214" s="20"/>
      <c r="P214" s="19"/>
      <c r="Q214" s="19"/>
      <c r="R214" s="21"/>
      <c r="S214" s="21"/>
    </row>
    <row r="215" s="15" customFormat="true" ht="23.25" hidden="false" customHeight="true" outlineLevel="0" collapsed="false">
      <c r="B215" s="22"/>
      <c r="C215" s="22"/>
      <c r="D215" s="22"/>
      <c r="E215" s="22"/>
      <c r="F215" s="22"/>
      <c r="G215" s="19"/>
      <c r="H215" s="23"/>
      <c r="I215" s="23"/>
      <c r="J215" s="19"/>
      <c r="K215" s="19"/>
      <c r="L215" s="19"/>
      <c r="M215" s="19"/>
      <c r="N215" s="19"/>
      <c r="O215" s="20"/>
      <c r="P215" s="19"/>
      <c r="Q215" s="19"/>
      <c r="R215" s="21"/>
      <c r="S215" s="21"/>
    </row>
    <row r="216" s="15" customFormat="true" ht="17.25" hidden="false" customHeight="true" outlineLevel="0" collapsed="false">
      <c r="B216" s="124" t="s">
        <v>158</v>
      </c>
      <c r="C216" s="124"/>
      <c r="D216" s="124"/>
      <c r="E216" s="124"/>
      <c r="F216" s="124"/>
      <c r="G216" s="124"/>
      <c r="H216" s="124"/>
      <c r="I216" s="23"/>
      <c r="J216" s="19"/>
      <c r="K216" s="19"/>
      <c r="L216" s="19"/>
      <c r="M216" s="19"/>
      <c r="N216" s="19"/>
      <c r="O216" s="20"/>
      <c r="P216" s="19"/>
      <c r="Q216" s="19"/>
      <c r="R216" s="21"/>
      <c r="S216" s="21"/>
    </row>
    <row r="217" s="15" customFormat="true" ht="15.75" hidden="false" customHeight="true" outlineLevel="0" collapsed="false">
      <c r="B217" s="125" t="s">
        <v>156</v>
      </c>
      <c r="C217" s="126"/>
      <c r="D217" s="126"/>
      <c r="E217" s="126"/>
      <c r="F217" s="127"/>
      <c r="G217" s="60"/>
      <c r="H217" s="128" t="s">
        <v>89</v>
      </c>
      <c r="I217" s="23"/>
      <c r="J217" s="19"/>
      <c r="K217" s="19"/>
      <c r="L217" s="19"/>
      <c r="M217" s="19"/>
      <c r="N217" s="19"/>
      <c r="O217" s="20"/>
      <c r="P217" s="19"/>
      <c r="Q217" s="19"/>
      <c r="R217" s="21"/>
      <c r="S217" s="21"/>
    </row>
    <row r="218" s="15" customFormat="true" ht="17.25" hidden="false" customHeight="true" outlineLevel="0" collapsed="false">
      <c r="B218" s="129" t="s">
        <v>157</v>
      </c>
      <c r="C218" s="129"/>
      <c r="D218" s="129"/>
      <c r="E218" s="129"/>
      <c r="F218" s="129"/>
      <c r="G218" s="130"/>
      <c r="H218" s="128" t="s">
        <v>89</v>
      </c>
      <c r="I218" s="23"/>
      <c r="J218" s="19"/>
      <c r="K218" s="19"/>
      <c r="L218" s="19"/>
      <c r="M218" s="19"/>
      <c r="N218" s="19"/>
      <c r="O218" s="20"/>
      <c r="P218" s="19"/>
      <c r="Q218" s="19"/>
      <c r="R218" s="21"/>
      <c r="S218" s="21"/>
    </row>
    <row r="219" s="15" customFormat="true" ht="17.25" hidden="false" customHeight="true" outlineLevel="0" collapsed="false">
      <c r="B219" s="131" t="s">
        <v>154</v>
      </c>
      <c r="C219" s="131"/>
      <c r="D219" s="131"/>
      <c r="E219" s="131"/>
      <c r="F219" s="131"/>
      <c r="G219" s="132"/>
      <c r="H219" s="132"/>
      <c r="I219" s="23"/>
      <c r="J219" s="19"/>
      <c r="K219" s="19"/>
      <c r="L219" s="19"/>
      <c r="M219" s="19"/>
      <c r="N219" s="19"/>
      <c r="O219" s="20"/>
      <c r="P219" s="19"/>
      <c r="Q219" s="19"/>
      <c r="R219" s="21"/>
      <c r="S219" s="21"/>
    </row>
    <row r="220" s="15" customFormat="true" ht="17.25" hidden="false" customHeight="true" outlineLevel="0" collapsed="false">
      <c r="B220" s="133" t="s">
        <v>159</v>
      </c>
      <c r="C220" s="133"/>
      <c r="D220" s="133"/>
      <c r="E220" s="133"/>
      <c r="F220" s="133"/>
      <c r="G220" s="134"/>
      <c r="H220" s="134"/>
      <c r="I220" s="23"/>
      <c r="J220" s="19"/>
      <c r="K220" s="19"/>
      <c r="L220" s="19"/>
      <c r="M220" s="19"/>
      <c r="N220" s="19"/>
      <c r="O220" s="20"/>
      <c r="P220" s="19"/>
      <c r="Q220" s="19"/>
      <c r="R220" s="21"/>
      <c r="S220" s="21"/>
    </row>
    <row r="221" s="15" customFormat="true" ht="23.25" hidden="false" customHeight="true" outlineLevel="0" collapsed="false">
      <c r="B221" s="22"/>
      <c r="C221" s="22"/>
      <c r="D221" s="22"/>
      <c r="E221" s="23"/>
      <c r="F221" s="23"/>
      <c r="G221" s="19"/>
      <c r="H221" s="23"/>
      <c r="I221" s="23"/>
      <c r="J221" s="19"/>
      <c r="K221" s="19"/>
      <c r="L221" s="19"/>
      <c r="M221" s="19"/>
      <c r="N221" s="19"/>
      <c r="O221" s="20"/>
      <c r="P221" s="19"/>
      <c r="Q221" s="19"/>
      <c r="R221" s="21"/>
      <c r="S221" s="21"/>
    </row>
    <row r="222" s="15" customFormat="true" ht="6.75" hidden="false" customHeight="true" outlineLevel="0" collapsed="false">
      <c r="B222" s="16"/>
      <c r="C222" s="16"/>
      <c r="D222" s="16"/>
      <c r="E222" s="17"/>
      <c r="F222" s="17"/>
      <c r="G222" s="18"/>
      <c r="H222" s="17"/>
      <c r="I222" s="17"/>
      <c r="J222" s="18"/>
      <c r="K222" s="18"/>
      <c r="L222" s="18"/>
      <c r="M222" s="19"/>
      <c r="N222" s="19"/>
      <c r="O222" s="20"/>
      <c r="P222" s="19"/>
      <c r="Q222" s="19"/>
      <c r="R222" s="21"/>
      <c r="S222" s="21"/>
    </row>
    <row r="223" s="15" customFormat="true" ht="23.25" hidden="false" customHeight="true" outlineLevel="0" collapsed="false">
      <c r="B223" s="22"/>
      <c r="C223" s="22"/>
      <c r="D223" s="22"/>
      <c r="E223" s="23"/>
      <c r="F223" s="23"/>
      <c r="G223" s="19"/>
      <c r="H223" s="23"/>
      <c r="I223" s="23"/>
      <c r="J223" s="19"/>
      <c r="K223" s="19"/>
      <c r="L223" s="19"/>
      <c r="M223" s="19"/>
      <c r="N223" s="19"/>
      <c r="O223" s="20"/>
      <c r="P223" s="19"/>
      <c r="Q223" s="19"/>
      <c r="R223" s="21"/>
      <c r="S223" s="21"/>
    </row>
    <row r="224" s="15" customFormat="true" ht="21.75" hidden="false" customHeight="true" outlineLevel="0" collapsed="false">
      <c r="C224" s="24" t="s">
        <v>160</v>
      </c>
      <c r="D224" s="79"/>
      <c r="E224" s="80"/>
      <c r="F224" s="79"/>
      <c r="G224" s="25"/>
      <c r="H224" s="25"/>
      <c r="I224" s="25"/>
      <c r="J224" s="25"/>
      <c r="K224" s="25"/>
      <c r="L224" s="25"/>
      <c r="M224" s="26"/>
      <c r="N224" s="27"/>
      <c r="O224" s="26"/>
      <c r="P224" s="26"/>
      <c r="Q224" s="26"/>
    </row>
    <row r="225" s="15" customFormat="true" ht="18" hidden="false" customHeight="true" outlineLevel="0" collapsed="false">
      <c r="C225" s="28" t="s">
        <v>92</v>
      </c>
      <c r="D225" s="21"/>
      <c r="E225" s="80"/>
      <c r="F225" s="79"/>
      <c r="G225" s="25"/>
      <c r="H225" s="25"/>
      <c r="I225" s="25"/>
      <c r="J225" s="25"/>
      <c r="K225" s="25"/>
      <c r="L225" s="25"/>
      <c r="M225" s="26"/>
      <c r="N225" s="27"/>
      <c r="O225" s="26"/>
      <c r="P225" s="26"/>
      <c r="Q225" s="26"/>
    </row>
    <row r="226" s="15" customFormat="true" ht="17.25" hidden="false" customHeight="true" outlineLevel="0" collapsed="false">
      <c r="D226" s="81"/>
      <c r="E226" s="79"/>
      <c r="F226" s="79"/>
      <c r="G226" s="29"/>
      <c r="H226" s="29"/>
      <c r="I226" s="29"/>
      <c r="K226" s="29"/>
      <c r="L226" s="81"/>
      <c r="M226" s="19"/>
      <c r="N226" s="27"/>
      <c r="O226" s="19"/>
      <c r="P226" s="19"/>
      <c r="Q226" s="19"/>
      <c r="R226" s="21"/>
      <c r="S226" s="21"/>
      <c r="U226" s="29"/>
      <c r="V226" s="30"/>
      <c r="W226" s="30"/>
    </row>
    <row r="227" s="15" customFormat="true" ht="12.75" hidden="false" customHeight="false" outlineLevel="0" collapsed="false">
      <c r="B227" s="31" t="s">
        <v>42</v>
      </c>
      <c r="C227" s="32" t="s">
        <v>43</v>
      </c>
      <c r="D227" s="33" t="s">
        <v>44</v>
      </c>
      <c r="E227" s="34" t="s">
        <v>44</v>
      </c>
      <c r="F227" s="33" t="s">
        <v>44</v>
      </c>
      <c r="G227" s="32" t="s">
        <v>45</v>
      </c>
      <c r="H227" s="35" t="s">
        <v>46</v>
      </c>
      <c r="I227" s="32" t="s">
        <v>47</v>
      </c>
      <c r="J227" s="32" t="s">
        <v>46</v>
      </c>
      <c r="K227" s="36" t="s">
        <v>48</v>
      </c>
      <c r="L227" s="19"/>
      <c r="M227" s="37"/>
      <c r="N227" s="38"/>
      <c r="P227" s="39"/>
      <c r="Q227" s="39"/>
      <c r="R227" s="21"/>
      <c r="S227" s="39"/>
      <c r="U227" s="21"/>
      <c r="V227" s="40"/>
      <c r="W227" s="30"/>
    </row>
    <row r="228" s="15" customFormat="true" ht="15.75" hidden="false" customHeight="true" outlineLevel="0" collapsed="false">
      <c r="B228" s="41"/>
      <c r="C228" s="42" t="s">
        <v>49</v>
      </c>
      <c r="D228" s="42" t="s">
        <v>50</v>
      </c>
      <c r="E228" s="43" t="s">
        <v>51</v>
      </c>
      <c r="F228" s="42" t="s">
        <v>52</v>
      </c>
      <c r="G228" s="42" t="s">
        <v>43</v>
      </c>
      <c r="H228" s="44" t="s">
        <v>53</v>
      </c>
      <c r="I228" s="42" t="s">
        <v>49</v>
      </c>
      <c r="J228" s="42" t="s">
        <v>53</v>
      </c>
      <c r="K228" s="45" t="s">
        <v>54</v>
      </c>
      <c r="L228" s="19"/>
      <c r="M228" s="37"/>
      <c r="N228" s="38"/>
      <c r="P228" s="39"/>
      <c r="Q228" s="39"/>
      <c r="R228" s="21"/>
      <c r="S228" s="21"/>
      <c r="U228" s="21"/>
      <c r="V228" s="30"/>
      <c r="W228" s="30"/>
    </row>
    <row r="229" s="15" customFormat="true" ht="15.75" hidden="false" customHeight="true" outlineLevel="0" collapsed="false">
      <c r="B229" s="41"/>
      <c r="C229" s="42"/>
      <c r="D229" s="42" t="s">
        <v>55</v>
      </c>
      <c r="E229" s="43" t="s">
        <v>56</v>
      </c>
      <c r="F229" s="42" t="s">
        <v>57</v>
      </c>
      <c r="G229" s="42" t="s">
        <v>49</v>
      </c>
      <c r="H229" s="44" t="s">
        <v>58</v>
      </c>
      <c r="I229" s="42"/>
      <c r="J229" s="42" t="s">
        <v>58</v>
      </c>
      <c r="K229" s="45" t="s">
        <v>59</v>
      </c>
      <c r="L229" s="19"/>
      <c r="M229" s="37"/>
      <c r="N229" s="38"/>
      <c r="P229" s="39"/>
      <c r="Q229" s="39"/>
      <c r="R229" s="21"/>
      <c r="S229" s="21"/>
      <c r="U229" s="21"/>
      <c r="V229" s="30"/>
      <c r="W229" s="30"/>
    </row>
    <row r="230" s="15" customFormat="true" ht="13.5" hidden="false" customHeight="false" outlineLevel="0" collapsed="false">
      <c r="B230" s="46" t="s">
        <v>60</v>
      </c>
      <c r="C230" s="47" t="s">
        <v>96</v>
      </c>
      <c r="D230" s="90" t="s">
        <v>103</v>
      </c>
      <c r="E230" s="91"/>
      <c r="F230" s="91"/>
      <c r="G230" s="50"/>
      <c r="H230" s="50"/>
      <c r="I230" s="47"/>
      <c r="J230" s="50"/>
      <c r="K230" s="52" t="s">
        <v>64</v>
      </c>
      <c r="L230" s="19"/>
      <c r="M230" s="19"/>
      <c r="N230" s="61"/>
      <c r="O230" s="21"/>
      <c r="P230" s="19"/>
      <c r="Q230" s="19"/>
      <c r="R230" s="21"/>
      <c r="S230" s="21"/>
    </row>
    <row r="231" s="15" customFormat="true" ht="13.5" hidden="false" customHeight="false" outlineLevel="0" collapsed="false">
      <c r="B231" s="53" t="s">
        <v>65</v>
      </c>
      <c r="C231" s="54" t="s">
        <v>17</v>
      </c>
      <c r="D231" s="55"/>
      <c r="E231" s="56"/>
      <c r="F231" s="56"/>
      <c r="G231" s="56"/>
      <c r="H231" s="56"/>
      <c r="I231" s="54"/>
      <c r="J231" s="57"/>
      <c r="K231" s="59"/>
      <c r="L231" s="61"/>
      <c r="M231" s="19"/>
      <c r="N231" s="21"/>
      <c r="O231" s="21"/>
      <c r="P231" s="19"/>
      <c r="Q231" s="19"/>
      <c r="R231" s="21"/>
      <c r="S231" s="21"/>
    </row>
    <row r="232" s="15" customFormat="true" ht="13.5" hidden="false" customHeight="false" outlineLevel="0" collapsed="false">
      <c r="B232" s="53" t="s">
        <v>67</v>
      </c>
      <c r="C232" s="54"/>
      <c r="D232" s="56"/>
      <c r="E232" s="60"/>
      <c r="F232" s="60"/>
      <c r="G232" s="56"/>
      <c r="H232" s="56"/>
      <c r="I232" s="54" t="s">
        <v>31</v>
      </c>
      <c r="J232" s="57" t="s">
        <v>35</v>
      </c>
      <c r="K232" s="59"/>
      <c r="L232" s="61"/>
      <c r="M232" s="19"/>
      <c r="N232" s="21"/>
      <c r="O232" s="21"/>
      <c r="P232" s="19"/>
      <c r="Q232" s="19"/>
      <c r="R232" s="21"/>
      <c r="S232" s="21"/>
    </row>
    <row r="233" s="15" customFormat="true" ht="13.5" hidden="false" customHeight="false" outlineLevel="0" collapsed="false">
      <c r="B233" s="53" t="s">
        <v>69</v>
      </c>
      <c r="C233" s="54"/>
      <c r="D233" s="56"/>
      <c r="E233" s="60"/>
      <c r="F233" s="60"/>
      <c r="G233" s="56"/>
      <c r="H233" s="56"/>
      <c r="I233" s="54" t="s">
        <v>109</v>
      </c>
      <c r="J233" s="57" t="n">
        <v>15</v>
      </c>
      <c r="K233" s="59"/>
      <c r="L233" s="61"/>
      <c r="M233" s="19"/>
      <c r="P233" s="19"/>
      <c r="Q233" s="19"/>
      <c r="R233" s="21"/>
      <c r="S233" s="21"/>
    </row>
    <row r="234" s="15" customFormat="true" ht="13.5" hidden="false" customHeight="false" outlineLevel="0" collapsed="false">
      <c r="B234" s="53" t="s">
        <v>72</v>
      </c>
      <c r="C234" s="54"/>
      <c r="D234" s="56"/>
      <c r="E234" s="60"/>
      <c r="F234" s="60"/>
      <c r="G234" s="56"/>
      <c r="H234" s="56"/>
      <c r="I234" s="54" t="s">
        <v>29</v>
      </c>
      <c r="J234" s="57" t="n">
        <v>1</v>
      </c>
      <c r="K234" s="59"/>
      <c r="L234" s="61"/>
      <c r="M234" s="19"/>
      <c r="P234" s="19"/>
      <c r="Q234" s="19"/>
      <c r="R234" s="21"/>
      <c r="S234" s="21"/>
    </row>
    <row r="235" s="15" customFormat="true" ht="13.5" hidden="false" customHeight="false" outlineLevel="0" collapsed="false">
      <c r="B235" s="53" t="s">
        <v>74</v>
      </c>
      <c r="C235" s="54"/>
      <c r="D235" s="56"/>
      <c r="E235" s="60"/>
      <c r="F235" s="60"/>
      <c r="G235" s="57"/>
      <c r="H235" s="57"/>
      <c r="I235" s="54" t="s">
        <v>116</v>
      </c>
      <c r="J235" s="57" t="s">
        <v>35</v>
      </c>
      <c r="K235" s="59"/>
      <c r="L235" s="61"/>
      <c r="M235" s="19"/>
      <c r="P235" s="19"/>
      <c r="Q235" s="19"/>
      <c r="R235" s="21"/>
      <c r="S235" s="21"/>
      <c r="U235" s="21"/>
      <c r="V235" s="30"/>
      <c r="W235" s="30"/>
    </row>
    <row r="236" s="15" customFormat="true" ht="13.5" hidden="false" customHeight="false" outlineLevel="0" collapsed="false">
      <c r="B236" s="53" t="s">
        <v>76</v>
      </c>
      <c r="C236" s="54"/>
      <c r="D236" s="56"/>
      <c r="E236" s="60"/>
      <c r="F236" s="60"/>
      <c r="G236" s="57"/>
      <c r="H236" s="56"/>
      <c r="I236" s="54" t="s">
        <v>114</v>
      </c>
      <c r="J236" s="57" t="n">
        <v>7</v>
      </c>
      <c r="K236" s="59"/>
      <c r="L236" s="61"/>
      <c r="M236" s="19"/>
      <c r="P236" s="19"/>
      <c r="Q236" s="19"/>
      <c r="R236" s="21"/>
      <c r="S236" s="21"/>
      <c r="U236" s="21"/>
      <c r="V236" s="30"/>
      <c r="W236" s="30"/>
    </row>
    <row r="237" s="15" customFormat="true" ht="13.5" hidden="false" customHeight="false" outlineLevel="0" collapsed="false">
      <c r="B237" s="53" t="s">
        <v>78</v>
      </c>
      <c r="C237" s="54"/>
      <c r="D237" s="56"/>
      <c r="E237" s="55"/>
      <c r="F237" s="55"/>
      <c r="G237" s="57"/>
      <c r="H237" s="57"/>
      <c r="I237" s="54" t="s">
        <v>115</v>
      </c>
      <c r="J237" s="57" t="n">
        <v>5</v>
      </c>
      <c r="K237" s="59"/>
      <c r="L237" s="61"/>
      <c r="M237" s="19"/>
      <c r="P237" s="19"/>
      <c r="Q237" s="19"/>
      <c r="R237" s="21"/>
      <c r="S237" s="21"/>
      <c r="U237" s="21"/>
      <c r="V237" s="21"/>
      <c r="W237" s="21"/>
    </row>
    <row r="238" s="15" customFormat="true" ht="13.5" hidden="false" customHeight="false" outlineLevel="0" collapsed="false">
      <c r="B238" s="53" t="s">
        <v>80</v>
      </c>
      <c r="C238" s="54"/>
      <c r="D238" s="135"/>
      <c r="E238" s="55"/>
      <c r="F238" s="55"/>
      <c r="G238" s="93"/>
      <c r="H238" s="93"/>
      <c r="I238" s="54" t="s">
        <v>118</v>
      </c>
      <c r="J238" s="57" t="n">
        <v>7</v>
      </c>
      <c r="K238" s="59"/>
      <c r="L238" s="61"/>
      <c r="M238" s="19"/>
      <c r="N238" s="38"/>
      <c r="P238" s="19"/>
      <c r="Q238" s="19"/>
      <c r="R238" s="21"/>
      <c r="S238" s="21"/>
      <c r="U238" s="21"/>
      <c r="V238" s="30"/>
      <c r="W238" s="30"/>
    </row>
    <row r="239" s="15" customFormat="true" ht="13.5" hidden="false" customHeight="false" outlineLevel="0" collapsed="false">
      <c r="B239" s="53" t="s">
        <v>82</v>
      </c>
      <c r="C239" s="54"/>
      <c r="D239" s="56"/>
      <c r="E239" s="55"/>
      <c r="F239" s="55"/>
      <c r="G239" s="57"/>
      <c r="H239" s="57"/>
      <c r="I239" s="54" t="s">
        <v>133</v>
      </c>
      <c r="J239" s="57" t="n">
        <v>2</v>
      </c>
      <c r="K239" s="59"/>
      <c r="L239" s="61"/>
      <c r="M239" s="19"/>
      <c r="N239" s="38"/>
      <c r="P239" s="19"/>
      <c r="Q239" s="19"/>
      <c r="R239" s="21"/>
      <c r="S239" s="21"/>
    </row>
    <row r="240" s="15" customFormat="true" ht="13.5" hidden="false" customHeight="false" outlineLevel="0" collapsed="false">
      <c r="B240" s="53" t="s">
        <v>84</v>
      </c>
      <c r="C240" s="54"/>
      <c r="D240" s="56"/>
      <c r="E240" s="55"/>
      <c r="F240" s="55"/>
      <c r="G240" s="57"/>
      <c r="H240" s="57"/>
      <c r="I240" s="54" t="s">
        <v>129</v>
      </c>
      <c r="J240" s="57" t="n">
        <v>3</v>
      </c>
      <c r="K240" s="59"/>
      <c r="L240" s="61"/>
      <c r="M240" s="19"/>
      <c r="P240" s="19"/>
      <c r="Q240" s="19"/>
      <c r="R240" s="21"/>
      <c r="S240" s="21"/>
    </row>
    <row r="241" s="15" customFormat="true" ht="13.5" hidden="false" customHeight="false" outlineLevel="0" collapsed="false">
      <c r="B241" s="53" t="s">
        <v>85</v>
      </c>
      <c r="C241" s="54"/>
      <c r="D241" s="56"/>
      <c r="E241" s="55"/>
      <c r="F241" s="55"/>
      <c r="G241" s="57"/>
      <c r="H241" s="56"/>
      <c r="I241" s="54" t="s">
        <v>130</v>
      </c>
      <c r="J241" s="57" t="n">
        <v>1</v>
      </c>
      <c r="K241" s="59"/>
      <c r="L241" s="61"/>
      <c r="M241" s="19"/>
      <c r="P241" s="19"/>
      <c r="Q241" s="19"/>
      <c r="R241" s="21"/>
      <c r="S241" s="21"/>
    </row>
    <row r="242" s="15" customFormat="true" ht="13.5" hidden="false" customHeight="false" outlineLevel="0" collapsed="false">
      <c r="B242" s="53" t="s">
        <v>122</v>
      </c>
      <c r="C242" s="54"/>
      <c r="D242" s="56"/>
      <c r="E242" s="55"/>
      <c r="F242" s="55"/>
      <c r="G242" s="57"/>
      <c r="H242" s="57"/>
      <c r="I242" s="54" t="s">
        <v>131</v>
      </c>
      <c r="J242" s="57" t="n">
        <v>1</v>
      </c>
      <c r="K242" s="59"/>
      <c r="L242" s="61"/>
      <c r="M242" s="19"/>
      <c r="P242" s="19"/>
      <c r="Q242" s="19"/>
      <c r="R242" s="21"/>
      <c r="S242" s="21"/>
      <c r="U242" s="21"/>
      <c r="V242" s="21"/>
      <c r="W242" s="21"/>
    </row>
    <row r="243" s="15" customFormat="true" ht="14.25" hidden="false" customHeight="false" outlineLevel="0" collapsed="false">
      <c r="B243" s="63" t="s">
        <v>123</v>
      </c>
      <c r="C243" s="64"/>
      <c r="D243" s="65"/>
      <c r="E243" s="66"/>
      <c r="F243" s="66"/>
      <c r="G243" s="68"/>
      <c r="H243" s="68"/>
      <c r="I243" s="64" t="s">
        <v>132</v>
      </c>
      <c r="J243" s="68" t="n">
        <v>2</v>
      </c>
      <c r="K243" s="117"/>
      <c r="L243" s="61"/>
      <c r="M243" s="19"/>
      <c r="P243" s="19"/>
      <c r="Q243" s="19"/>
      <c r="R243" s="21"/>
      <c r="S243" s="21"/>
      <c r="U243" s="21"/>
      <c r="V243" s="21"/>
      <c r="W243" s="21"/>
    </row>
    <row r="244" s="15" customFormat="true" ht="17.25" hidden="false" customHeight="true" outlineLevel="0" collapsed="false">
      <c r="D244" s="81"/>
      <c r="E244" s="79"/>
      <c r="F244" s="79"/>
      <c r="G244" s="29"/>
      <c r="H244" s="29"/>
      <c r="I244" s="29"/>
      <c r="K244" s="29"/>
      <c r="L244" s="81"/>
      <c r="M244" s="19"/>
      <c r="N244" s="27"/>
      <c r="O244" s="19"/>
      <c r="P244" s="19"/>
      <c r="Q244" s="19"/>
      <c r="R244" s="21"/>
      <c r="S244" s="21"/>
      <c r="U244" s="29"/>
      <c r="V244" s="30"/>
      <c r="W244" s="30"/>
    </row>
    <row r="245" s="15" customFormat="true" ht="13.5" hidden="false" customHeight="false" outlineLevel="0" collapsed="false">
      <c r="B245" s="22" t="s">
        <v>136</v>
      </c>
      <c r="C245" s="22"/>
      <c r="D245" s="22"/>
      <c r="E245" s="22"/>
      <c r="F245" s="22"/>
      <c r="G245" s="22"/>
      <c r="H245" s="115"/>
      <c r="I245" s="116"/>
      <c r="J245" s="19"/>
      <c r="K245" s="19"/>
      <c r="L245" s="38"/>
      <c r="M245" s="19"/>
      <c r="P245" s="19"/>
      <c r="Q245" s="19"/>
      <c r="R245" s="21"/>
      <c r="S245" s="21"/>
    </row>
    <row r="246" s="15" customFormat="true" ht="13.5" hidden="false" customHeight="true" outlineLevel="0" collapsed="false">
      <c r="B246" s="22" t="s">
        <v>161</v>
      </c>
      <c r="C246" s="22"/>
      <c r="D246" s="22"/>
      <c r="E246" s="22"/>
      <c r="F246" s="22"/>
      <c r="G246" s="22"/>
      <c r="H246" s="22"/>
      <c r="I246" s="116"/>
      <c r="J246" s="19"/>
      <c r="K246" s="19"/>
      <c r="L246" s="38"/>
      <c r="M246" s="19"/>
      <c r="P246" s="19"/>
      <c r="Q246" s="19"/>
      <c r="R246" s="21"/>
      <c r="S246" s="21"/>
    </row>
    <row r="247" s="21" customFormat="true" ht="24" hidden="false" customHeight="true" outlineLevel="0" collapsed="false">
      <c r="B247" s="19"/>
      <c r="C247" s="23"/>
      <c r="D247" s="115"/>
      <c r="E247" s="115"/>
      <c r="F247" s="115"/>
      <c r="G247" s="19"/>
      <c r="H247" s="19"/>
      <c r="I247" s="23"/>
      <c r="J247" s="19"/>
      <c r="K247" s="19"/>
      <c r="L247" s="61"/>
      <c r="M247" s="19"/>
      <c r="P247" s="19"/>
      <c r="Q247" s="19"/>
    </row>
    <row r="248" s="15" customFormat="true" ht="15" hidden="false" customHeight="true" outlineLevel="0" collapsed="false">
      <c r="B248" s="73" t="s">
        <v>162</v>
      </c>
      <c r="C248" s="73"/>
      <c r="D248" s="73"/>
      <c r="E248" s="74"/>
      <c r="F248" s="74"/>
      <c r="G248" s="75"/>
      <c r="H248" s="76"/>
      <c r="I248" s="23"/>
      <c r="J248" s="19"/>
      <c r="K248" s="19"/>
      <c r="L248" s="61"/>
      <c r="M248" s="19"/>
      <c r="N248" s="19"/>
      <c r="O248" s="20"/>
      <c r="P248" s="19"/>
      <c r="Q248" s="19"/>
      <c r="R248" s="21"/>
      <c r="S248" s="21"/>
    </row>
    <row r="249" s="15" customFormat="true" ht="16.5" hidden="false" customHeight="true" outlineLevel="0" collapsed="false">
      <c r="B249" s="73" t="s">
        <v>163</v>
      </c>
      <c r="C249" s="73"/>
      <c r="D249" s="73"/>
      <c r="E249" s="73"/>
      <c r="F249" s="73"/>
      <c r="G249" s="77"/>
      <c r="H249" s="78"/>
      <c r="I249" s="23"/>
      <c r="J249" s="19"/>
      <c r="K249" s="19"/>
      <c r="L249" s="19"/>
      <c r="M249" s="19"/>
      <c r="N249" s="19"/>
      <c r="O249" s="20"/>
      <c r="P249" s="19"/>
      <c r="Q249" s="19"/>
      <c r="R249" s="21"/>
      <c r="S249" s="21"/>
    </row>
    <row r="250" s="15" customFormat="true" ht="15.75" hidden="false" customHeight="true" outlineLevel="0" collapsed="false">
      <c r="B250" s="73" t="s">
        <v>164</v>
      </c>
      <c r="C250" s="73"/>
      <c r="D250" s="73"/>
      <c r="E250" s="73"/>
      <c r="F250" s="73"/>
      <c r="G250" s="60"/>
      <c r="H250" s="56" t="s">
        <v>89</v>
      </c>
      <c r="I250" s="23"/>
      <c r="J250" s="19"/>
      <c r="K250" s="19"/>
      <c r="L250" s="19"/>
      <c r="M250" s="19"/>
      <c r="N250" s="19"/>
      <c r="O250" s="20"/>
      <c r="P250" s="19"/>
      <c r="Q250" s="19"/>
      <c r="R250" s="21"/>
      <c r="S250" s="21"/>
    </row>
    <row r="251" s="15" customFormat="true" ht="17.25" hidden="false" customHeight="true" outlineLevel="0" collapsed="false">
      <c r="B251" s="73" t="s">
        <v>165</v>
      </c>
      <c r="C251" s="73"/>
      <c r="D251" s="73"/>
      <c r="E251" s="73"/>
      <c r="F251" s="73"/>
      <c r="G251" s="60"/>
      <c r="H251" s="56" t="s">
        <v>89</v>
      </c>
      <c r="I251" s="23"/>
      <c r="J251" s="19"/>
      <c r="K251" s="19"/>
      <c r="L251" s="19"/>
      <c r="M251" s="19"/>
      <c r="N251" s="19"/>
      <c r="O251" s="20"/>
      <c r="P251" s="19"/>
      <c r="Q251" s="19"/>
      <c r="R251" s="21"/>
      <c r="S251" s="21"/>
    </row>
    <row r="252" s="15" customFormat="true" ht="23.25" hidden="false" customHeight="true" outlineLevel="0" collapsed="false">
      <c r="B252" s="22"/>
      <c r="C252" s="22"/>
      <c r="D252" s="22"/>
      <c r="E252" s="23"/>
      <c r="F252" s="23"/>
      <c r="G252" s="19"/>
      <c r="H252" s="23"/>
      <c r="I252" s="23"/>
      <c r="J252" s="19"/>
      <c r="K252" s="19"/>
      <c r="L252" s="19"/>
      <c r="M252" s="19"/>
      <c r="N252" s="19"/>
      <c r="O252" s="20"/>
      <c r="P252" s="19"/>
      <c r="Q252" s="19"/>
      <c r="R252" s="21"/>
      <c r="S252" s="21"/>
    </row>
    <row r="253" s="15" customFormat="true" ht="6.75" hidden="false" customHeight="true" outlineLevel="0" collapsed="false">
      <c r="B253" s="16"/>
      <c r="C253" s="16"/>
      <c r="D253" s="16"/>
      <c r="E253" s="17"/>
      <c r="F253" s="17"/>
      <c r="G253" s="18"/>
      <c r="H253" s="17"/>
      <c r="I253" s="17"/>
      <c r="J253" s="18"/>
      <c r="K253" s="18"/>
      <c r="L253" s="18"/>
      <c r="M253" s="19"/>
      <c r="N253" s="19"/>
      <c r="O253" s="20"/>
      <c r="P253" s="19"/>
      <c r="Q253" s="19"/>
      <c r="R253" s="21"/>
      <c r="S253" s="21"/>
    </row>
    <row r="254" s="15" customFormat="true" ht="23.25" hidden="false" customHeight="true" outlineLevel="0" collapsed="false">
      <c r="B254" s="22"/>
      <c r="C254" s="22"/>
      <c r="D254" s="22"/>
      <c r="E254" s="23"/>
      <c r="F254" s="23"/>
      <c r="G254" s="19"/>
      <c r="H254" s="23"/>
      <c r="I254" s="23"/>
      <c r="J254" s="19"/>
      <c r="K254" s="19"/>
      <c r="L254" s="19"/>
      <c r="M254" s="19"/>
      <c r="N254" s="19"/>
      <c r="O254" s="20"/>
      <c r="P254" s="19"/>
      <c r="Q254" s="19"/>
      <c r="R254" s="21"/>
      <c r="S254" s="21"/>
    </row>
    <row r="255" s="15" customFormat="true" ht="21.75" hidden="false" customHeight="true" outlineLevel="0" collapsed="false">
      <c r="C255" s="24" t="s">
        <v>166</v>
      </c>
      <c r="D255" s="25"/>
      <c r="E255" s="25"/>
      <c r="F255" s="25"/>
      <c r="G255" s="25"/>
      <c r="H255" s="25"/>
      <c r="I255" s="25"/>
      <c r="J255" s="25"/>
      <c r="K255" s="25"/>
      <c r="L255" s="25"/>
      <c r="M255" s="26"/>
      <c r="N255" s="27"/>
      <c r="O255" s="26"/>
      <c r="P255" s="26"/>
      <c r="Q255" s="26"/>
    </row>
    <row r="256" s="15" customFormat="true" ht="18" hidden="false" customHeight="true" outlineLevel="0" collapsed="false">
      <c r="C256" s="28" t="s">
        <v>41</v>
      </c>
      <c r="D256" s="25"/>
      <c r="E256" s="25"/>
      <c r="F256" s="25"/>
      <c r="G256" s="25"/>
      <c r="H256" s="25"/>
      <c r="I256" s="25"/>
      <c r="J256" s="25"/>
      <c r="K256" s="25"/>
      <c r="L256" s="25"/>
      <c r="M256" s="26"/>
      <c r="N256" s="27"/>
      <c r="O256" s="26"/>
      <c r="P256" s="26"/>
      <c r="Q256" s="26"/>
    </row>
    <row r="257" s="15" customFormat="true" ht="17.25" hidden="false" customHeight="true" outlineLevel="0" collapsed="false">
      <c r="D257" s="29"/>
      <c r="E257" s="29"/>
      <c r="F257" s="29"/>
      <c r="G257" s="29"/>
      <c r="H257" s="29"/>
      <c r="I257" s="29"/>
      <c r="K257" s="29"/>
      <c r="L257" s="29"/>
      <c r="M257" s="26"/>
      <c r="N257" s="27"/>
      <c r="O257" s="19"/>
      <c r="P257" s="19"/>
      <c r="Q257" s="19"/>
      <c r="R257" s="21"/>
      <c r="S257" s="21"/>
      <c r="U257" s="29"/>
      <c r="V257" s="30"/>
      <c r="W257" s="30"/>
    </row>
    <row r="258" s="15" customFormat="true" ht="12.75" hidden="false" customHeight="false" outlineLevel="0" collapsed="false">
      <c r="B258" s="82" t="s">
        <v>42</v>
      </c>
      <c r="C258" s="33" t="s">
        <v>43</v>
      </c>
      <c r="D258" s="33" t="s">
        <v>44</v>
      </c>
      <c r="E258" s="33" t="s">
        <v>44</v>
      </c>
      <c r="F258" s="33" t="s">
        <v>44</v>
      </c>
      <c r="G258" s="33" t="s">
        <v>45</v>
      </c>
      <c r="H258" s="33" t="s">
        <v>46</v>
      </c>
      <c r="I258" s="33" t="s">
        <v>47</v>
      </c>
      <c r="J258" s="33" t="s">
        <v>46</v>
      </c>
      <c r="K258" s="83" t="s">
        <v>48</v>
      </c>
      <c r="M258" s="37"/>
      <c r="N258" s="38"/>
      <c r="P258" s="39"/>
      <c r="Q258" s="39"/>
      <c r="R258" s="21"/>
      <c r="S258" s="39"/>
      <c r="U258" s="21"/>
      <c r="V258" s="40"/>
      <c r="W258" s="30"/>
    </row>
    <row r="259" s="15" customFormat="true" ht="15.75" hidden="false" customHeight="true" outlineLevel="0" collapsed="false">
      <c r="B259" s="84"/>
      <c r="C259" s="85" t="s">
        <v>49</v>
      </c>
      <c r="D259" s="85" t="s">
        <v>50</v>
      </c>
      <c r="E259" s="85" t="s">
        <v>51</v>
      </c>
      <c r="F259" s="85" t="s">
        <v>52</v>
      </c>
      <c r="G259" s="85" t="s">
        <v>167</v>
      </c>
      <c r="H259" s="85" t="s">
        <v>53</v>
      </c>
      <c r="I259" s="85" t="s">
        <v>49</v>
      </c>
      <c r="J259" s="85" t="s">
        <v>53</v>
      </c>
      <c r="K259" s="86" t="s">
        <v>54</v>
      </c>
      <c r="M259" s="37"/>
      <c r="N259" s="38"/>
      <c r="P259" s="39"/>
      <c r="Q259" s="39"/>
      <c r="R259" s="21"/>
      <c r="S259" s="21"/>
      <c r="U259" s="21"/>
      <c r="V259" s="30"/>
      <c r="W259" s="30"/>
    </row>
    <row r="260" s="15" customFormat="true" ht="15.75" hidden="false" customHeight="true" outlineLevel="0" collapsed="false">
      <c r="B260" s="110"/>
      <c r="C260" s="111"/>
      <c r="D260" s="111" t="s">
        <v>55</v>
      </c>
      <c r="E260" s="111" t="s">
        <v>56</v>
      </c>
      <c r="F260" s="111" t="s">
        <v>57</v>
      </c>
      <c r="G260" s="111" t="s">
        <v>49</v>
      </c>
      <c r="H260" s="111" t="s">
        <v>58</v>
      </c>
      <c r="I260" s="111"/>
      <c r="J260" s="111" t="s">
        <v>58</v>
      </c>
      <c r="K260" s="112" t="s">
        <v>59</v>
      </c>
      <c r="M260" s="37"/>
      <c r="N260" s="38"/>
      <c r="P260" s="39"/>
      <c r="Q260" s="39"/>
      <c r="R260" s="21"/>
      <c r="S260" s="21"/>
      <c r="U260" s="21"/>
      <c r="V260" s="30"/>
      <c r="W260" s="30"/>
    </row>
    <row r="261" s="15" customFormat="true" ht="13.5" hidden="false" customHeight="false" outlineLevel="0" collapsed="false">
      <c r="B261" s="46" t="s">
        <v>60</v>
      </c>
      <c r="C261" s="47" t="s">
        <v>168</v>
      </c>
      <c r="D261" s="48"/>
      <c r="E261" s="49"/>
      <c r="F261" s="50"/>
      <c r="G261" s="50"/>
      <c r="H261" s="50"/>
      <c r="I261" s="47" t="s">
        <v>79</v>
      </c>
      <c r="J261" s="50" t="n">
        <v>6</v>
      </c>
      <c r="K261" s="52" t="s">
        <v>64</v>
      </c>
      <c r="M261" s="19"/>
      <c r="N261" s="38"/>
      <c r="P261" s="19"/>
      <c r="Q261" s="19"/>
      <c r="R261" s="21"/>
      <c r="S261" s="21"/>
      <c r="U261" s="21"/>
      <c r="V261" s="30"/>
      <c r="W261" s="30"/>
    </row>
    <row r="262" s="15" customFormat="true" ht="13.5" hidden="false" customHeight="false" outlineLevel="0" collapsed="false">
      <c r="B262" s="53" t="s">
        <v>65</v>
      </c>
      <c r="C262" s="54" t="s">
        <v>169</v>
      </c>
      <c r="D262" s="55"/>
      <c r="E262" s="55"/>
      <c r="F262" s="56"/>
      <c r="G262" s="57" t="s">
        <v>118</v>
      </c>
      <c r="H262" s="57" t="n">
        <v>2</v>
      </c>
      <c r="I262" s="54" t="s">
        <v>64</v>
      </c>
      <c r="J262" s="57"/>
      <c r="K262" s="59"/>
      <c r="M262" s="19"/>
      <c r="N262" s="38"/>
      <c r="P262" s="19"/>
      <c r="Q262" s="19"/>
      <c r="R262" s="21"/>
      <c r="S262" s="21"/>
    </row>
    <row r="263" s="15" customFormat="true" ht="13.5" hidden="false" customHeight="false" outlineLevel="0" collapsed="false">
      <c r="B263" s="53" t="s">
        <v>67</v>
      </c>
      <c r="C263" s="54" t="s">
        <v>170</v>
      </c>
      <c r="D263" s="55"/>
      <c r="E263" s="55"/>
      <c r="F263" s="56"/>
      <c r="G263" s="57"/>
      <c r="H263" s="57"/>
      <c r="I263" s="54"/>
      <c r="J263" s="57"/>
      <c r="K263" s="59"/>
      <c r="M263" s="19"/>
      <c r="N263" s="38"/>
      <c r="P263" s="19"/>
      <c r="Q263" s="19"/>
      <c r="R263" s="21"/>
      <c r="S263" s="21"/>
    </row>
    <row r="264" s="15" customFormat="true" ht="13.5" hidden="false" customHeight="false" outlineLevel="0" collapsed="false">
      <c r="B264" s="53" t="s">
        <v>69</v>
      </c>
      <c r="C264" s="54" t="s">
        <v>171</v>
      </c>
      <c r="D264" s="55"/>
      <c r="E264" s="55"/>
      <c r="F264" s="56"/>
      <c r="G264" s="57" t="s">
        <v>118</v>
      </c>
      <c r="H264" s="57" t="n">
        <v>2</v>
      </c>
      <c r="I264" s="54" t="s">
        <v>79</v>
      </c>
      <c r="J264" s="57" t="n">
        <v>3</v>
      </c>
      <c r="K264" s="59"/>
      <c r="L264" s="38"/>
      <c r="M264" s="19"/>
      <c r="P264" s="19"/>
      <c r="Q264" s="19"/>
      <c r="R264" s="21"/>
      <c r="S264" s="21"/>
    </row>
    <row r="265" s="15" customFormat="true" ht="13.5" hidden="false" customHeight="false" outlineLevel="0" collapsed="false">
      <c r="B265" s="53" t="s">
        <v>72</v>
      </c>
      <c r="C265" s="54" t="s">
        <v>170</v>
      </c>
      <c r="D265" s="55"/>
      <c r="E265" s="55"/>
      <c r="F265" s="56"/>
      <c r="G265" s="57"/>
      <c r="H265" s="57"/>
      <c r="I265" s="54"/>
      <c r="J265" s="57"/>
      <c r="K265" s="59"/>
      <c r="L265" s="38"/>
      <c r="M265" s="19"/>
      <c r="P265" s="19"/>
      <c r="Q265" s="19"/>
      <c r="R265" s="21"/>
      <c r="S265" s="21"/>
    </row>
    <row r="266" s="15" customFormat="true" ht="13.5" hidden="false" customHeight="false" outlineLevel="0" collapsed="false">
      <c r="B266" s="53" t="s">
        <v>74</v>
      </c>
      <c r="C266" s="54" t="s">
        <v>172</v>
      </c>
      <c r="D266" s="55"/>
      <c r="E266" s="55"/>
      <c r="F266" s="56"/>
      <c r="G266" s="57"/>
      <c r="H266" s="57"/>
      <c r="I266" s="54" t="s">
        <v>173</v>
      </c>
      <c r="J266" s="57" t="n">
        <v>6</v>
      </c>
      <c r="K266" s="59"/>
      <c r="L266" s="38"/>
      <c r="M266" s="19"/>
      <c r="P266" s="19"/>
      <c r="Q266" s="19"/>
      <c r="R266" s="21"/>
      <c r="S266" s="21"/>
    </row>
    <row r="267" s="20" customFormat="true" ht="13.5" hidden="false" customHeight="false" outlineLevel="0" collapsed="false">
      <c r="B267" s="53" t="s">
        <v>76</v>
      </c>
      <c r="C267" s="54"/>
      <c r="D267" s="94"/>
      <c r="E267" s="94"/>
      <c r="F267" s="136"/>
      <c r="G267" s="94"/>
      <c r="H267" s="94"/>
      <c r="I267" s="54" t="s">
        <v>79</v>
      </c>
      <c r="J267" s="94"/>
      <c r="K267" s="137"/>
      <c r="L267" s="71"/>
      <c r="M267" s="71"/>
      <c r="N267" s="72"/>
      <c r="O267" s="72"/>
      <c r="P267" s="72"/>
      <c r="Q267" s="72"/>
    </row>
    <row r="268" s="20" customFormat="true" ht="14.25" hidden="false" customHeight="false" outlineLevel="0" collapsed="false">
      <c r="B268" s="63" t="s">
        <v>78</v>
      </c>
      <c r="C268" s="64"/>
      <c r="D268" s="97"/>
      <c r="E268" s="97"/>
      <c r="F268" s="138"/>
      <c r="G268" s="97"/>
      <c r="H268" s="97"/>
      <c r="I268" s="64" t="s">
        <v>173</v>
      </c>
      <c r="J268" s="97"/>
      <c r="K268" s="139"/>
      <c r="L268" s="71"/>
      <c r="M268" s="71"/>
      <c r="N268" s="72"/>
      <c r="O268" s="72"/>
      <c r="P268" s="72"/>
      <c r="Q268" s="72"/>
    </row>
    <row r="269" s="15" customFormat="true" ht="23.25" hidden="false" customHeight="true" outlineLevel="0" collapsed="false">
      <c r="B269" s="22"/>
      <c r="C269" s="22"/>
      <c r="D269" s="22"/>
      <c r="E269" s="22"/>
      <c r="F269" s="22"/>
      <c r="G269" s="19"/>
      <c r="H269" s="23"/>
      <c r="I269" s="23"/>
      <c r="J269" s="19"/>
      <c r="K269" s="19"/>
      <c r="L269" s="19"/>
      <c r="M269" s="19"/>
      <c r="N269" s="19"/>
      <c r="O269" s="20"/>
      <c r="P269" s="19"/>
      <c r="Q269" s="19"/>
      <c r="R269" s="21"/>
      <c r="S269" s="21"/>
    </row>
    <row r="270" s="15" customFormat="true" ht="15" hidden="false" customHeight="true" outlineLevel="0" collapsed="false">
      <c r="B270" s="73" t="s">
        <v>174</v>
      </c>
      <c r="C270" s="73"/>
      <c r="D270" s="73"/>
      <c r="E270" s="74"/>
      <c r="F270" s="74"/>
      <c r="G270" s="140" t="s">
        <v>175</v>
      </c>
      <c r="H270" s="140"/>
      <c r="I270" s="23"/>
      <c r="J270" s="19"/>
      <c r="K270" s="19"/>
      <c r="L270" s="61"/>
      <c r="M270" s="19"/>
      <c r="N270" s="19"/>
      <c r="O270" s="20"/>
      <c r="P270" s="19"/>
      <c r="Q270" s="19"/>
      <c r="R270" s="21"/>
      <c r="S270" s="21"/>
    </row>
    <row r="271" s="15" customFormat="true" ht="16.5" hidden="false" customHeight="true" outlineLevel="0" collapsed="false">
      <c r="B271" s="73" t="s">
        <v>176</v>
      </c>
      <c r="C271" s="73"/>
      <c r="D271" s="73"/>
      <c r="E271" s="73"/>
      <c r="F271" s="73"/>
      <c r="G271" s="141"/>
      <c r="H271" s="142"/>
      <c r="I271" s="23"/>
      <c r="J271" s="19"/>
      <c r="K271" s="19"/>
      <c r="L271" s="19"/>
      <c r="M271" s="19"/>
      <c r="N271" s="19"/>
      <c r="O271" s="20"/>
      <c r="P271" s="19"/>
      <c r="Q271" s="19"/>
      <c r="R271" s="21"/>
      <c r="S271" s="21"/>
    </row>
    <row r="272" s="15" customFormat="true" ht="15.75" hidden="false" customHeight="true" outlineLevel="0" collapsed="false">
      <c r="B272" s="73" t="s">
        <v>177</v>
      </c>
      <c r="C272" s="73"/>
      <c r="D272" s="73"/>
      <c r="E272" s="73"/>
      <c r="F272" s="73"/>
      <c r="G272" s="60"/>
      <c r="H272" s="56" t="s">
        <v>89</v>
      </c>
      <c r="I272" s="23"/>
      <c r="J272" s="19"/>
      <c r="K272" s="19"/>
      <c r="L272" s="19"/>
      <c r="M272" s="19"/>
      <c r="N272" s="19"/>
      <c r="O272" s="20"/>
      <c r="P272" s="19"/>
      <c r="Q272" s="19"/>
      <c r="R272" s="21"/>
      <c r="S272" s="21"/>
    </row>
    <row r="273" s="15" customFormat="true" ht="17.25" hidden="false" customHeight="true" outlineLevel="0" collapsed="false">
      <c r="B273" s="73" t="s">
        <v>178</v>
      </c>
      <c r="C273" s="73"/>
      <c r="D273" s="73"/>
      <c r="E273" s="73"/>
      <c r="F273" s="73"/>
      <c r="G273" s="60"/>
      <c r="H273" s="56" t="s">
        <v>89</v>
      </c>
      <c r="I273" s="23"/>
      <c r="J273" s="19"/>
      <c r="K273" s="19"/>
      <c r="L273" s="19"/>
      <c r="M273" s="19"/>
      <c r="N273" s="19"/>
      <c r="O273" s="20"/>
      <c r="P273" s="19"/>
      <c r="Q273" s="19"/>
      <c r="R273" s="21"/>
      <c r="S273" s="21"/>
    </row>
    <row r="274" s="15" customFormat="true" ht="23.25" hidden="false" customHeight="true" outlineLevel="0" collapsed="false">
      <c r="B274" s="22"/>
      <c r="C274" s="22"/>
      <c r="D274" s="22"/>
      <c r="E274" s="23"/>
      <c r="F274" s="23"/>
      <c r="G274" s="19"/>
      <c r="H274" s="23"/>
      <c r="I274" s="23"/>
      <c r="J274" s="19"/>
      <c r="K274" s="19"/>
      <c r="L274" s="19"/>
      <c r="M274" s="19"/>
      <c r="N274" s="19"/>
      <c r="O274" s="20"/>
      <c r="P274" s="19"/>
      <c r="Q274" s="19"/>
      <c r="R274" s="21"/>
      <c r="S274" s="21"/>
    </row>
    <row r="275" s="15" customFormat="true" ht="6.75" hidden="false" customHeight="true" outlineLevel="0" collapsed="false">
      <c r="B275" s="16"/>
      <c r="C275" s="16"/>
      <c r="D275" s="16"/>
      <c r="E275" s="17"/>
      <c r="F275" s="17"/>
      <c r="G275" s="18"/>
      <c r="H275" s="17"/>
      <c r="I275" s="17"/>
      <c r="J275" s="18"/>
      <c r="K275" s="18"/>
      <c r="L275" s="19"/>
      <c r="M275" s="19"/>
      <c r="N275" s="19"/>
      <c r="O275" s="20"/>
      <c r="P275" s="19"/>
      <c r="Q275" s="19"/>
      <c r="R275" s="21"/>
      <c r="S275" s="21"/>
    </row>
    <row r="276" s="15" customFormat="true" ht="21.75" hidden="false" customHeight="true" outlineLevel="0" collapsed="false">
      <c r="B276" s="22"/>
      <c r="C276" s="22"/>
      <c r="D276" s="22"/>
      <c r="E276" s="23"/>
      <c r="F276" s="23"/>
      <c r="G276" s="19"/>
      <c r="H276" s="23"/>
      <c r="I276" s="23"/>
      <c r="J276" s="19"/>
      <c r="K276" s="19"/>
      <c r="L276" s="19"/>
      <c r="M276" s="19"/>
      <c r="N276" s="19"/>
      <c r="O276" s="20"/>
      <c r="P276" s="19"/>
      <c r="Q276" s="19"/>
      <c r="R276" s="21"/>
      <c r="S276" s="21"/>
    </row>
    <row r="277" s="15" customFormat="true" ht="21.75" hidden="false" customHeight="true" outlineLevel="0" collapsed="false">
      <c r="C277" s="24" t="s">
        <v>179</v>
      </c>
      <c r="D277" s="79"/>
      <c r="E277" s="80"/>
      <c r="F277" s="79"/>
      <c r="G277" s="25"/>
      <c r="H277" s="25"/>
      <c r="I277" s="25"/>
      <c r="J277" s="25"/>
      <c r="K277" s="25"/>
      <c r="L277" s="25"/>
      <c r="M277" s="26"/>
      <c r="N277" s="27"/>
      <c r="O277" s="26"/>
      <c r="P277" s="26"/>
      <c r="Q277" s="26"/>
    </row>
    <row r="278" s="15" customFormat="true" ht="18" hidden="false" customHeight="true" outlineLevel="0" collapsed="false">
      <c r="C278" s="28" t="s">
        <v>92</v>
      </c>
      <c r="D278" s="21"/>
      <c r="E278" s="80"/>
      <c r="F278" s="79"/>
      <c r="G278" s="25"/>
      <c r="H278" s="25"/>
      <c r="I278" s="25"/>
      <c r="J278" s="25"/>
      <c r="K278" s="25"/>
      <c r="L278" s="25"/>
      <c r="M278" s="26"/>
      <c r="N278" s="27"/>
      <c r="O278" s="26"/>
      <c r="P278" s="26"/>
      <c r="Q278" s="26"/>
    </row>
    <row r="279" s="15" customFormat="true" ht="17.25" hidden="false" customHeight="true" outlineLevel="0" collapsed="false">
      <c r="D279" s="81"/>
      <c r="E279" s="79"/>
      <c r="F279" s="79"/>
      <c r="G279" s="29"/>
      <c r="H279" s="29"/>
      <c r="I279" s="29"/>
      <c r="K279" s="29"/>
      <c r="L279" s="81"/>
      <c r="M279" s="26"/>
      <c r="N279" s="27"/>
      <c r="O279" s="19"/>
      <c r="P279" s="19"/>
      <c r="Q279" s="19"/>
      <c r="R279" s="21"/>
      <c r="S279" s="21"/>
      <c r="U279" s="29"/>
      <c r="V279" s="30"/>
      <c r="W279" s="30"/>
    </row>
    <row r="280" s="15" customFormat="true" ht="12.75" hidden="false" customHeight="false" outlineLevel="0" collapsed="false">
      <c r="B280" s="31" t="s">
        <v>42</v>
      </c>
      <c r="C280" s="32" t="s">
        <v>43</v>
      </c>
      <c r="D280" s="33" t="s">
        <v>44</v>
      </c>
      <c r="E280" s="34" t="s">
        <v>44</v>
      </c>
      <c r="F280" s="33" t="s">
        <v>44</v>
      </c>
      <c r="G280" s="32" t="s">
        <v>45</v>
      </c>
      <c r="H280" s="35" t="s">
        <v>46</v>
      </c>
      <c r="I280" s="32" t="s">
        <v>47</v>
      </c>
      <c r="J280" s="32" t="s">
        <v>46</v>
      </c>
      <c r="K280" s="143" t="s">
        <v>48</v>
      </c>
      <c r="L280" s="19"/>
      <c r="M280" s="37"/>
      <c r="N280" s="38"/>
      <c r="P280" s="39"/>
      <c r="Q280" s="39"/>
      <c r="R280" s="21"/>
      <c r="S280" s="39"/>
      <c r="U280" s="21"/>
      <c r="V280" s="40"/>
      <c r="W280" s="30"/>
    </row>
    <row r="281" s="15" customFormat="true" ht="15.75" hidden="false" customHeight="true" outlineLevel="0" collapsed="false">
      <c r="B281" s="41"/>
      <c r="C281" s="42" t="s">
        <v>49</v>
      </c>
      <c r="D281" s="42" t="s">
        <v>50</v>
      </c>
      <c r="E281" s="43" t="s">
        <v>51</v>
      </c>
      <c r="F281" s="42" t="s">
        <v>52</v>
      </c>
      <c r="G281" s="42" t="s">
        <v>94</v>
      </c>
      <c r="H281" s="44" t="s">
        <v>53</v>
      </c>
      <c r="I281" s="42" t="s">
        <v>49</v>
      </c>
      <c r="J281" s="42" t="s">
        <v>53</v>
      </c>
      <c r="K281" s="144" t="s">
        <v>54</v>
      </c>
      <c r="L281" s="19"/>
      <c r="M281" s="37"/>
      <c r="N281" s="38"/>
      <c r="P281" s="39"/>
      <c r="Q281" s="39"/>
      <c r="R281" s="21"/>
      <c r="S281" s="21"/>
      <c r="U281" s="21"/>
      <c r="V281" s="30"/>
      <c r="W281" s="30"/>
    </row>
    <row r="282" s="15" customFormat="true" ht="15.75" hidden="false" customHeight="true" outlineLevel="0" collapsed="false">
      <c r="B282" s="100"/>
      <c r="C282" s="101"/>
      <c r="D282" s="101" t="s">
        <v>55</v>
      </c>
      <c r="E282" s="102" t="s">
        <v>56</v>
      </c>
      <c r="F282" s="101" t="s">
        <v>57</v>
      </c>
      <c r="G282" s="101" t="s">
        <v>49</v>
      </c>
      <c r="H282" s="103" t="s">
        <v>58</v>
      </c>
      <c r="I282" s="101"/>
      <c r="J282" s="101" t="s">
        <v>58</v>
      </c>
      <c r="K282" s="145" t="s">
        <v>59</v>
      </c>
      <c r="L282" s="19"/>
      <c r="M282" s="37"/>
      <c r="N282" s="38"/>
      <c r="P282" s="39"/>
      <c r="Q282" s="39"/>
      <c r="R282" s="21"/>
      <c r="S282" s="21"/>
      <c r="U282" s="21"/>
      <c r="V282" s="30"/>
      <c r="W282" s="30"/>
    </row>
    <row r="283" s="15" customFormat="true" ht="13.5" hidden="false" customHeight="false" outlineLevel="0" collapsed="false">
      <c r="B283" s="46" t="s">
        <v>60</v>
      </c>
      <c r="C283" s="47" t="s">
        <v>96</v>
      </c>
      <c r="D283" s="90" t="s">
        <v>103</v>
      </c>
      <c r="E283" s="91"/>
      <c r="F283" s="91"/>
      <c r="G283" s="50"/>
      <c r="H283" s="50"/>
      <c r="I283" s="47" t="s">
        <v>64</v>
      </c>
      <c r="J283" s="50"/>
      <c r="K283" s="52" t="s">
        <v>64</v>
      </c>
      <c r="L283" s="21"/>
      <c r="M283" s="19"/>
      <c r="N283" s="38"/>
      <c r="P283" s="19"/>
      <c r="Q283" s="19"/>
      <c r="R283" s="21"/>
      <c r="S283" s="21"/>
    </row>
    <row r="284" s="15" customFormat="true" ht="13.5" hidden="false" customHeight="false" outlineLevel="0" collapsed="false">
      <c r="B284" s="92" t="s">
        <v>65</v>
      </c>
      <c r="C284" s="54" t="s">
        <v>17</v>
      </c>
      <c r="D284" s="55"/>
      <c r="E284" s="56"/>
      <c r="F284" s="56"/>
      <c r="G284" s="56"/>
      <c r="H284" s="56"/>
      <c r="I284" s="54" t="s">
        <v>64</v>
      </c>
      <c r="J284" s="57"/>
      <c r="K284" s="59"/>
      <c r="L284" s="61"/>
      <c r="M284" s="19"/>
      <c r="P284" s="19"/>
      <c r="Q284" s="19"/>
      <c r="R284" s="21"/>
      <c r="S284" s="21"/>
    </row>
    <row r="285" s="15" customFormat="true" ht="13.5" hidden="false" customHeight="false" outlineLevel="0" collapsed="false">
      <c r="B285" s="92" t="s">
        <v>67</v>
      </c>
      <c r="C285" s="54"/>
      <c r="D285" s="56"/>
      <c r="E285" s="55"/>
      <c r="F285" s="55"/>
      <c r="G285" s="56"/>
      <c r="H285" s="56"/>
      <c r="I285" s="54" t="s">
        <v>172</v>
      </c>
      <c r="J285" s="57" t="n">
        <v>6</v>
      </c>
      <c r="K285" s="59"/>
      <c r="L285" s="61"/>
      <c r="M285" s="19"/>
      <c r="P285" s="19"/>
      <c r="Q285" s="19"/>
      <c r="R285" s="21"/>
      <c r="S285" s="21"/>
    </row>
    <row r="286" s="15" customFormat="true" ht="13.5" hidden="false" customHeight="false" outlineLevel="0" collapsed="false">
      <c r="B286" s="92" t="s">
        <v>69</v>
      </c>
      <c r="C286" s="54"/>
      <c r="D286" s="56"/>
      <c r="E286" s="55"/>
      <c r="F286" s="55"/>
      <c r="G286" s="54" t="s">
        <v>180</v>
      </c>
      <c r="H286" s="56"/>
      <c r="I286" s="54"/>
      <c r="J286" s="57"/>
      <c r="K286" s="59"/>
      <c r="L286" s="61"/>
      <c r="M286" s="19"/>
      <c r="P286" s="19"/>
      <c r="Q286" s="19"/>
      <c r="R286" s="21"/>
      <c r="S286" s="21"/>
    </row>
    <row r="287" s="15" customFormat="true" ht="13.5" hidden="false" customHeight="false" outlineLevel="0" collapsed="false">
      <c r="B287" s="92" t="s">
        <v>72</v>
      </c>
      <c r="C287" s="54"/>
      <c r="D287" s="56"/>
      <c r="E287" s="55"/>
      <c r="F287" s="55"/>
      <c r="G287" s="57"/>
      <c r="H287" s="57"/>
      <c r="I287" s="54" t="s">
        <v>168</v>
      </c>
      <c r="J287" s="57" t="n">
        <v>6</v>
      </c>
      <c r="K287" s="59"/>
      <c r="L287" s="61"/>
      <c r="M287" s="19"/>
      <c r="P287" s="19"/>
      <c r="Q287" s="19"/>
      <c r="R287" s="21"/>
      <c r="S287" s="21"/>
      <c r="U287" s="21"/>
      <c r="V287" s="21"/>
      <c r="W287" s="21"/>
    </row>
    <row r="288" s="15" customFormat="true" ht="13.5" hidden="false" customHeight="false" outlineLevel="0" collapsed="false">
      <c r="B288" s="92" t="s">
        <v>74</v>
      </c>
      <c r="C288" s="54"/>
      <c r="D288" s="56"/>
      <c r="E288" s="55"/>
      <c r="F288" s="55"/>
      <c r="G288" s="57" t="s">
        <v>118</v>
      </c>
      <c r="H288" s="57" t="n">
        <v>2</v>
      </c>
      <c r="I288" s="54" t="s">
        <v>169</v>
      </c>
      <c r="J288" s="57"/>
      <c r="K288" s="59"/>
      <c r="L288" s="61"/>
      <c r="M288" s="19"/>
      <c r="P288" s="19"/>
      <c r="Q288" s="19"/>
      <c r="R288" s="21"/>
      <c r="S288" s="21"/>
      <c r="U288" s="21"/>
      <c r="V288" s="21"/>
      <c r="W288" s="21"/>
    </row>
    <row r="289" s="15" customFormat="true" ht="14.25" hidden="false" customHeight="false" outlineLevel="0" collapsed="false">
      <c r="B289" s="96" t="s">
        <v>76</v>
      </c>
      <c r="C289" s="64"/>
      <c r="D289" s="65"/>
      <c r="E289" s="66"/>
      <c r="F289" s="66"/>
      <c r="G289" s="68" t="s">
        <v>118</v>
      </c>
      <c r="H289" s="68" t="n">
        <v>2</v>
      </c>
      <c r="I289" s="64" t="s">
        <v>171</v>
      </c>
      <c r="J289" s="68" t="n">
        <v>3</v>
      </c>
      <c r="K289" s="117"/>
      <c r="L289" s="61"/>
      <c r="M289" s="19"/>
      <c r="P289" s="19"/>
      <c r="Q289" s="19"/>
      <c r="R289" s="21"/>
      <c r="S289" s="21"/>
      <c r="U289" s="21"/>
      <c r="V289" s="21"/>
      <c r="W289" s="21"/>
    </row>
    <row r="290" s="20" customFormat="true" ht="22.5" hidden="false" customHeight="true" outlineLevel="0" collapsed="false">
      <c r="B290" s="19"/>
      <c r="C290" s="23"/>
      <c r="D290" s="70"/>
      <c r="E290" s="70"/>
      <c r="F290" s="70"/>
      <c r="G290" s="70"/>
      <c r="H290" s="70"/>
      <c r="I290" s="23"/>
      <c r="J290" s="70"/>
      <c r="K290" s="70"/>
      <c r="L290" s="71"/>
      <c r="M290" s="71"/>
      <c r="N290" s="72"/>
      <c r="O290" s="72"/>
      <c r="P290" s="72"/>
      <c r="Q290" s="72"/>
    </row>
    <row r="291" s="15" customFormat="true" ht="15" hidden="false" customHeight="true" outlineLevel="0" collapsed="false">
      <c r="B291" s="73" t="s">
        <v>181</v>
      </c>
      <c r="C291" s="73"/>
      <c r="D291" s="73"/>
      <c r="E291" s="74"/>
      <c r="F291" s="74"/>
      <c r="G291" s="140" t="s">
        <v>175</v>
      </c>
      <c r="H291" s="140"/>
      <c r="I291" s="23"/>
      <c r="J291" s="19"/>
      <c r="K291" s="19"/>
      <c r="L291" s="61"/>
      <c r="M291" s="19"/>
      <c r="N291" s="19"/>
      <c r="O291" s="20"/>
      <c r="P291" s="19"/>
      <c r="Q291" s="19"/>
      <c r="R291" s="21"/>
      <c r="S291" s="21"/>
    </row>
    <row r="292" s="15" customFormat="true" ht="16.5" hidden="false" customHeight="true" outlineLevel="0" collapsed="false">
      <c r="B292" s="73" t="s">
        <v>182</v>
      </c>
      <c r="C292" s="73"/>
      <c r="D292" s="73"/>
      <c r="E292" s="73"/>
      <c r="F292" s="73"/>
      <c r="G292" s="77"/>
      <c r="H292" s="78"/>
      <c r="I292" s="23"/>
      <c r="J292" s="19"/>
      <c r="K292" s="19"/>
      <c r="L292" s="19"/>
      <c r="M292" s="19"/>
      <c r="N292" s="19"/>
      <c r="O292" s="20"/>
      <c r="P292" s="19"/>
      <c r="Q292" s="19"/>
      <c r="R292" s="21"/>
      <c r="S292" s="21"/>
    </row>
    <row r="293" s="15" customFormat="true" ht="15.75" hidden="false" customHeight="true" outlineLevel="0" collapsed="false">
      <c r="B293" s="73" t="s">
        <v>183</v>
      </c>
      <c r="C293" s="73"/>
      <c r="D293" s="73"/>
      <c r="E293" s="73"/>
      <c r="F293" s="73"/>
      <c r="G293" s="60"/>
      <c r="H293" s="56" t="s">
        <v>89</v>
      </c>
      <c r="I293" s="23"/>
      <c r="J293" s="19"/>
      <c r="K293" s="19"/>
      <c r="L293" s="19"/>
      <c r="M293" s="19"/>
      <c r="N293" s="19"/>
      <c r="O293" s="20"/>
      <c r="P293" s="19"/>
      <c r="Q293" s="19"/>
      <c r="R293" s="21"/>
      <c r="S293" s="21"/>
    </row>
    <row r="294" s="15" customFormat="true" ht="17.25" hidden="false" customHeight="true" outlineLevel="0" collapsed="false">
      <c r="B294" s="73" t="s">
        <v>184</v>
      </c>
      <c r="C294" s="73"/>
      <c r="D294" s="73"/>
      <c r="E294" s="73"/>
      <c r="F294" s="73"/>
      <c r="G294" s="60"/>
      <c r="H294" s="56" t="s">
        <v>89</v>
      </c>
      <c r="I294" s="23"/>
      <c r="J294" s="19"/>
      <c r="K294" s="19"/>
      <c r="L294" s="19"/>
      <c r="M294" s="19"/>
      <c r="N294" s="19"/>
      <c r="O294" s="20"/>
      <c r="P294" s="19"/>
      <c r="Q294" s="19"/>
      <c r="R294" s="21"/>
      <c r="S294" s="21"/>
    </row>
    <row r="295" s="15" customFormat="true" ht="23.25" hidden="false" customHeight="true" outlineLevel="0" collapsed="false">
      <c r="B295" s="22"/>
      <c r="C295" s="22"/>
      <c r="D295" s="22"/>
      <c r="E295" s="23"/>
      <c r="F295" s="23"/>
      <c r="G295" s="19"/>
      <c r="H295" s="23"/>
      <c r="I295" s="23"/>
      <c r="J295" s="19"/>
      <c r="K295" s="19"/>
      <c r="L295" s="19"/>
      <c r="M295" s="19"/>
      <c r="N295" s="19"/>
      <c r="O295" s="20"/>
      <c r="P295" s="19"/>
      <c r="Q295" s="19"/>
      <c r="R295" s="21"/>
      <c r="S295" s="21"/>
    </row>
    <row r="296" s="15" customFormat="true" ht="6.75" hidden="false" customHeight="true" outlineLevel="0" collapsed="false">
      <c r="B296" s="16"/>
      <c r="C296" s="16"/>
      <c r="D296" s="16"/>
      <c r="E296" s="17"/>
      <c r="F296" s="17"/>
      <c r="G296" s="18"/>
      <c r="H296" s="17"/>
      <c r="I296" s="17"/>
      <c r="J296" s="18"/>
      <c r="K296" s="18"/>
      <c r="L296" s="19"/>
      <c r="M296" s="19"/>
      <c r="N296" s="19"/>
      <c r="O296" s="20"/>
      <c r="P296" s="19"/>
      <c r="Q296" s="19"/>
      <c r="R296" s="21"/>
      <c r="S296" s="21"/>
    </row>
    <row r="297" s="15" customFormat="true" ht="23.25" hidden="false" customHeight="true" outlineLevel="0" collapsed="false">
      <c r="B297" s="22"/>
      <c r="C297" s="22"/>
      <c r="D297" s="22"/>
      <c r="E297" s="23"/>
      <c r="F297" s="23"/>
      <c r="G297" s="19"/>
      <c r="H297" s="23"/>
      <c r="I297" s="23"/>
      <c r="J297" s="19"/>
      <c r="K297" s="19"/>
      <c r="L297" s="19"/>
      <c r="M297" s="19"/>
      <c r="N297" s="19"/>
      <c r="O297" s="20"/>
      <c r="P297" s="19"/>
      <c r="Q297" s="19"/>
      <c r="R297" s="21"/>
      <c r="S297" s="21"/>
    </row>
    <row r="298" s="15" customFormat="true" ht="21.75" hidden="false" customHeight="true" outlineLevel="0" collapsed="false">
      <c r="C298" s="24" t="s">
        <v>185</v>
      </c>
      <c r="D298" s="25"/>
      <c r="E298" s="25"/>
      <c r="F298" s="25"/>
      <c r="G298" s="25"/>
      <c r="H298" s="25"/>
      <c r="I298" s="25"/>
      <c r="J298" s="25"/>
      <c r="K298" s="25"/>
      <c r="L298" s="25"/>
      <c r="M298" s="26"/>
      <c r="N298" s="27"/>
      <c r="O298" s="26"/>
      <c r="P298" s="26"/>
      <c r="Q298" s="26"/>
    </row>
    <row r="299" s="15" customFormat="true" ht="18" hidden="false" customHeight="true" outlineLevel="0" collapsed="false">
      <c r="C299" s="28" t="s">
        <v>41</v>
      </c>
      <c r="D299" s="25"/>
      <c r="E299" s="25"/>
      <c r="F299" s="25"/>
      <c r="G299" s="25"/>
      <c r="H299" s="25"/>
      <c r="I299" s="25"/>
      <c r="J299" s="25"/>
      <c r="K299" s="25"/>
      <c r="L299" s="25"/>
      <c r="M299" s="26"/>
      <c r="N299" s="27"/>
      <c r="O299" s="26"/>
      <c r="P299" s="26"/>
      <c r="Q299" s="26"/>
    </row>
    <row r="300" s="15" customFormat="true" ht="17.25" hidden="false" customHeight="true" outlineLevel="0" collapsed="false">
      <c r="D300" s="29"/>
      <c r="E300" s="29"/>
      <c r="F300" s="29"/>
      <c r="G300" s="29"/>
      <c r="H300" s="29"/>
      <c r="I300" s="29"/>
      <c r="J300" s="21"/>
      <c r="K300" s="81"/>
      <c r="L300" s="81"/>
      <c r="M300" s="26"/>
      <c r="N300" s="27"/>
      <c r="O300" s="19"/>
      <c r="P300" s="19"/>
      <c r="Q300" s="19"/>
      <c r="R300" s="21"/>
      <c r="S300" s="21"/>
      <c r="U300" s="29"/>
      <c r="V300" s="30"/>
      <c r="W300" s="30"/>
    </row>
    <row r="301" s="15" customFormat="true" ht="12.75" hidden="false" customHeight="false" outlineLevel="0" collapsed="false">
      <c r="B301" s="31" t="s">
        <v>42</v>
      </c>
      <c r="C301" s="32" t="s">
        <v>43</v>
      </c>
      <c r="D301" s="33" t="s">
        <v>44</v>
      </c>
      <c r="E301" s="34" t="s">
        <v>44</v>
      </c>
      <c r="F301" s="33" t="s">
        <v>44</v>
      </c>
      <c r="G301" s="32" t="s">
        <v>47</v>
      </c>
      <c r="H301" s="35" t="s">
        <v>46</v>
      </c>
      <c r="I301" s="36" t="s">
        <v>48</v>
      </c>
      <c r="J301" s="80"/>
      <c r="K301" s="80"/>
      <c r="L301" s="19"/>
      <c r="M301" s="37"/>
      <c r="N301" s="38"/>
      <c r="P301" s="39"/>
      <c r="Q301" s="39"/>
      <c r="R301" s="21"/>
      <c r="S301" s="39"/>
      <c r="U301" s="21"/>
      <c r="V301" s="40"/>
      <c r="W301" s="30"/>
    </row>
    <row r="302" s="15" customFormat="true" ht="15.75" hidden="false" customHeight="true" outlineLevel="0" collapsed="false">
      <c r="B302" s="41"/>
      <c r="C302" s="42" t="s">
        <v>49</v>
      </c>
      <c r="D302" s="42" t="s">
        <v>50</v>
      </c>
      <c r="E302" s="43" t="s">
        <v>51</v>
      </c>
      <c r="F302" s="42" t="s">
        <v>52</v>
      </c>
      <c r="G302" s="42" t="s">
        <v>49</v>
      </c>
      <c r="H302" s="44" t="s">
        <v>53</v>
      </c>
      <c r="I302" s="45" t="s">
        <v>54</v>
      </c>
      <c r="J302" s="80"/>
      <c r="K302" s="80"/>
      <c r="L302" s="19"/>
      <c r="M302" s="37"/>
      <c r="N302" s="38"/>
      <c r="P302" s="39"/>
      <c r="Q302" s="39"/>
      <c r="R302" s="21"/>
      <c r="S302" s="21"/>
      <c r="U302" s="21"/>
      <c r="V302" s="30"/>
      <c r="W302" s="30"/>
    </row>
    <row r="303" s="15" customFormat="true" ht="15.75" hidden="false" customHeight="true" outlineLevel="0" collapsed="false">
      <c r="B303" s="41"/>
      <c r="C303" s="42"/>
      <c r="D303" s="42" t="s">
        <v>55</v>
      </c>
      <c r="E303" s="43" t="s">
        <v>56</v>
      </c>
      <c r="F303" s="42" t="s">
        <v>57</v>
      </c>
      <c r="G303" s="42"/>
      <c r="H303" s="44" t="s">
        <v>58</v>
      </c>
      <c r="I303" s="45" t="s">
        <v>59</v>
      </c>
      <c r="J303" s="80"/>
      <c r="K303" s="80"/>
      <c r="L303" s="19"/>
      <c r="M303" s="37"/>
      <c r="N303" s="38"/>
      <c r="P303" s="39"/>
      <c r="Q303" s="39"/>
      <c r="R303" s="21"/>
      <c r="S303" s="21"/>
      <c r="U303" s="21"/>
      <c r="V303" s="30"/>
      <c r="W303" s="30"/>
    </row>
    <row r="304" s="15" customFormat="true" ht="13.5" hidden="false" customHeight="true" outlineLevel="0" collapsed="false">
      <c r="B304" s="146" t="s">
        <v>60</v>
      </c>
      <c r="C304" s="147" t="s">
        <v>186</v>
      </c>
      <c r="D304" s="148"/>
      <c r="E304" s="149"/>
      <c r="F304" s="149"/>
      <c r="G304" s="147" t="s">
        <v>173</v>
      </c>
      <c r="H304" s="150" t="n">
        <v>6</v>
      </c>
      <c r="I304" s="151"/>
      <c r="J304" s="19"/>
      <c r="K304" s="19"/>
      <c r="L304" s="21"/>
      <c r="M304" s="19"/>
      <c r="P304" s="19"/>
      <c r="Q304" s="19"/>
      <c r="R304" s="21"/>
      <c r="S304" s="21"/>
      <c r="U304" s="21"/>
      <c r="V304" s="30"/>
      <c r="W304" s="30"/>
    </row>
    <row r="305" s="21" customFormat="true" ht="23.25" hidden="false" customHeight="true" outlineLevel="0" collapsed="false">
      <c r="B305" s="19"/>
      <c r="C305" s="114"/>
      <c r="D305" s="115"/>
      <c r="E305" s="115"/>
      <c r="F305" s="115"/>
      <c r="G305" s="115"/>
      <c r="H305" s="115"/>
      <c r="I305" s="19"/>
      <c r="J305" s="19"/>
      <c r="K305" s="19"/>
      <c r="L305" s="61"/>
      <c r="M305" s="19"/>
      <c r="P305" s="19"/>
      <c r="Q305" s="19"/>
    </row>
    <row r="306" s="15" customFormat="true" ht="15" hidden="false" customHeight="true" outlineLevel="0" collapsed="false">
      <c r="B306" s="73" t="s">
        <v>187</v>
      </c>
      <c r="C306" s="73"/>
      <c r="D306" s="73"/>
      <c r="E306" s="74"/>
      <c r="F306" s="74"/>
      <c r="G306" s="140" t="s">
        <v>188</v>
      </c>
      <c r="H306" s="140"/>
      <c r="I306" s="23"/>
      <c r="J306" s="19"/>
      <c r="K306" s="19"/>
      <c r="L306" s="61"/>
      <c r="M306" s="19"/>
      <c r="N306" s="19"/>
      <c r="O306" s="20"/>
      <c r="P306" s="19"/>
      <c r="Q306" s="19"/>
      <c r="R306" s="21"/>
      <c r="S306" s="21"/>
    </row>
    <row r="307" s="15" customFormat="true" ht="16.5" hidden="false" customHeight="true" outlineLevel="0" collapsed="false">
      <c r="B307" s="152" t="s">
        <v>189</v>
      </c>
      <c r="C307" s="153"/>
      <c r="D307" s="153"/>
      <c r="E307" s="153"/>
      <c r="F307" s="154"/>
      <c r="G307" s="77"/>
      <c r="H307" s="78"/>
      <c r="I307" s="23"/>
      <c r="J307" s="19"/>
      <c r="K307" s="19"/>
      <c r="L307" s="19"/>
      <c r="M307" s="19"/>
      <c r="N307" s="19"/>
      <c r="O307" s="20"/>
      <c r="P307" s="19"/>
      <c r="Q307" s="19"/>
      <c r="R307" s="21"/>
      <c r="S307" s="21"/>
    </row>
    <row r="308" s="15" customFormat="true" ht="15.75" hidden="false" customHeight="true" outlineLevel="0" collapsed="false">
      <c r="B308" s="152" t="s">
        <v>190</v>
      </c>
      <c r="C308" s="153"/>
      <c r="D308" s="153"/>
      <c r="E308" s="153"/>
      <c r="F308" s="154"/>
      <c r="G308" s="60"/>
      <c r="H308" s="56" t="s">
        <v>89</v>
      </c>
      <c r="I308" s="23"/>
      <c r="J308" s="19"/>
      <c r="K308" s="19"/>
      <c r="L308" s="19"/>
      <c r="M308" s="19"/>
      <c r="N308" s="19"/>
      <c r="O308" s="20"/>
      <c r="P308" s="19"/>
      <c r="Q308" s="19"/>
      <c r="R308" s="21"/>
      <c r="S308" s="21"/>
    </row>
    <row r="309" s="15" customFormat="true" ht="17.25" hidden="false" customHeight="true" outlineLevel="0" collapsed="false">
      <c r="B309" s="73" t="s">
        <v>191</v>
      </c>
      <c r="C309" s="73"/>
      <c r="D309" s="73"/>
      <c r="E309" s="73"/>
      <c r="F309" s="73"/>
      <c r="G309" s="60"/>
      <c r="H309" s="56" t="s">
        <v>89</v>
      </c>
      <c r="I309" s="23"/>
      <c r="J309" s="19"/>
      <c r="K309" s="19"/>
      <c r="L309" s="19"/>
      <c r="M309" s="19"/>
      <c r="N309" s="19"/>
      <c r="O309" s="20"/>
      <c r="P309" s="19"/>
      <c r="Q309" s="19"/>
      <c r="R309" s="21"/>
      <c r="S309" s="21"/>
    </row>
    <row r="310" s="15" customFormat="true" ht="23.25" hidden="false" customHeight="true" outlineLevel="0" collapsed="false">
      <c r="B310" s="22"/>
      <c r="C310" s="22"/>
      <c r="D310" s="22"/>
      <c r="E310" s="23"/>
      <c r="F310" s="23"/>
      <c r="G310" s="19"/>
      <c r="H310" s="23"/>
      <c r="I310" s="23"/>
      <c r="J310" s="19"/>
      <c r="K310" s="19"/>
      <c r="L310" s="19"/>
      <c r="M310" s="19"/>
      <c r="N310" s="19"/>
      <c r="O310" s="20"/>
      <c r="P310" s="19"/>
      <c r="Q310" s="19"/>
      <c r="R310" s="21"/>
      <c r="S310" s="21"/>
    </row>
    <row r="311" s="15" customFormat="true" ht="6.75" hidden="false" customHeight="true" outlineLevel="0" collapsed="false">
      <c r="B311" s="16"/>
      <c r="C311" s="16"/>
      <c r="D311" s="16"/>
      <c r="E311" s="17"/>
      <c r="F311" s="17"/>
      <c r="G311" s="18"/>
      <c r="H311" s="17"/>
      <c r="I311" s="17"/>
      <c r="J311" s="18"/>
      <c r="K311" s="18"/>
      <c r="L311" s="19"/>
      <c r="M311" s="19"/>
      <c r="N311" s="19"/>
      <c r="O311" s="20"/>
      <c r="P311" s="19"/>
      <c r="Q311" s="19"/>
      <c r="R311" s="21"/>
      <c r="S311" s="21"/>
    </row>
    <row r="312" s="15" customFormat="true" ht="21.75" hidden="false" customHeight="true" outlineLevel="0" collapsed="false">
      <c r="B312" s="22"/>
      <c r="C312" s="22"/>
      <c r="D312" s="22"/>
      <c r="E312" s="23"/>
      <c r="F312" s="23"/>
      <c r="G312" s="19"/>
      <c r="H312" s="23"/>
      <c r="I312" s="23"/>
      <c r="J312" s="19"/>
      <c r="K312" s="19"/>
      <c r="L312" s="19"/>
      <c r="M312" s="19"/>
      <c r="N312" s="19"/>
      <c r="O312" s="20"/>
      <c r="P312" s="19"/>
      <c r="Q312" s="19"/>
      <c r="R312" s="21"/>
      <c r="S312" s="21"/>
    </row>
    <row r="313" s="15" customFormat="true" ht="21.75" hidden="false" customHeight="true" outlineLevel="0" collapsed="false">
      <c r="C313" s="24" t="s">
        <v>192</v>
      </c>
      <c r="D313" s="79"/>
      <c r="E313" s="80"/>
      <c r="F313" s="79"/>
      <c r="G313" s="25"/>
      <c r="H313" s="25"/>
      <c r="I313" s="25"/>
      <c r="J313" s="25"/>
      <c r="K313" s="25"/>
      <c r="L313" s="25"/>
      <c r="M313" s="26"/>
      <c r="N313" s="27"/>
      <c r="O313" s="26"/>
      <c r="P313" s="26"/>
      <c r="Q313" s="26"/>
    </row>
    <row r="314" s="15" customFormat="true" ht="18" hidden="false" customHeight="true" outlineLevel="0" collapsed="false">
      <c r="C314" s="28" t="s">
        <v>92</v>
      </c>
      <c r="D314" s="21"/>
      <c r="E314" s="80"/>
      <c r="F314" s="79"/>
      <c r="G314" s="25"/>
      <c r="H314" s="25"/>
      <c r="I314" s="25"/>
      <c r="J314" s="25"/>
      <c r="K314" s="25"/>
      <c r="L314" s="25"/>
      <c r="M314" s="26"/>
      <c r="N314" s="27"/>
      <c r="O314" s="26"/>
      <c r="P314" s="26"/>
      <c r="Q314" s="26"/>
    </row>
    <row r="315" s="15" customFormat="true" ht="17.25" hidden="false" customHeight="true" outlineLevel="0" collapsed="false">
      <c r="D315" s="81"/>
      <c r="E315" s="79"/>
      <c r="F315" s="79"/>
      <c r="G315" s="29"/>
      <c r="H315" s="29"/>
      <c r="I315" s="29"/>
      <c r="J315" s="21"/>
      <c r="K315" s="81"/>
      <c r="L315" s="81"/>
      <c r="M315" s="26"/>
      <c r="N315" s="27"/>
      <c r="O315" s="19"/>
      <c r="P315" s="19"/>
      <c r="Q315" s="19"/>
      <c r="R315" s="21"/>
      <c r="S315" s="21"/>
      <c r="U315" s="29"/>
      <c r="V315" s="30"/>
      <c r="W315" s="30"/>
    </row>
    <row r="316" s="15" customFormat="true" ht="12.75" hidden="false" customHeight="false" outlineLevel="0" collapsed="false">
      <c r="B316" s="31" t="s">
        <v>42</v>
      </c>
      <c r="C316" s="32" t="s">
        <v>43</v>
      </c>
      <c r="D316" s="33" t="s">
        <v>44</v>
      </c>
      <c r="E316" s="34" t="s">
        <v>44</v>
      </c>
      <c r="F316" s="33" t="s">
        <v>44</v>
      </c>
      <c r="G316" s="32" t="s">
        <v>47</v>
      </c>
      <c r="H316" s="35" t="s">
        <v>46</v>
      </c>
      <c r="I316" s="143" t="s">
        <v>48</v>
      </c>
      <c r="J316" s="80"/>
      <c r="K316" s="80"/>
      <c r="L316" s="19"/>
      <c r="M316" s="37"/>
      <c r="N316" s="38"/>
      <c r="P316" s="39"/>
      <c r="Q316" s="39"/>
      <c r="R316" s="21"/>
      <c r="S316" s="39"/>
      <c r="U316" s="21"/>
      <c r="V316" s="40"/>
      <c r="W316" s="30"/>
    </row>
    <row r="317" s="15" customFormat="true" ht="15.75" hidden="false" customHeight="true" outlineLevel="0" collapsed="false">
      <c r="B317" s="41"/>
      <c r="C317" s="42" t="s">
        <v>49</v>
      </c>
      <c r="D317" s="42" t="s">
        <v>50</v>
      </c>
      <c r="E317" s="43" t="s">
        <v>51</v>
      </c>
      <c r="F317" s="42" t="s">
        <v>52</v>
      </c>
      <c r="G317" s="42" t="s">
        <v>49</v>
      </c>
      <c r="H317" s="44" t="s">
        <v>53</v>
      </c>
      <c r="I317" s="144" t="s">
        <v>54</v>
      </c>
      <c r="J317" s="80"/>
      <c r="K317" s="80"/>
      <c r="L317" s="19"/>
      <c r="M317" s="37"/>
      <c r="N317" s="38"/>
      <c r="P317" s="39"/>
      <c r="Q317" s="39"/>
      <c r="R317" s="21"/>
      <c r="S317" s="21"/>
      <c r="U317" s="21"/>
      <c r="V317" s="30"/>
      <c r="W317" s="30"/>
    </row>
    <row r="318" s="15" customFormat="true" ht="15.75" hidden="false" customHeight="true" outlineLevel="0" collapsed="false">
      <c r="B318" s="41"/>
      <c r="C318" s="42"/>
      <c r="D318" s="42" t="s">
        <v>55</v>
      </c>
      <c r="E318" s="43" t="s">
        <v>56</v>
      </c>
      <c r="F318" s="42" t="s">
        <v>57</v>
      </c>
      <c r="G318" s="42"/>
      <c r="H318" s="44" t="s">
        <v>58</v>
      </c>
      <c r="I318" s="144" t="s">
        <v>59</v>
      </c>
      <c r="J318" s="80"/>
      <c r="K318" s="80"/>
      <c r="L318" s="19"/>
      <c r="M318" s="37"/>
      <c r="N318" s="38"/>
      <c r="P318" s="39"/>
      <c r="Q318" s="39"/>
      <c r="R318" s="21"/>
      <c r="S318" s="21"/>
      <c r="U318" s="21"/>
      <c r="V318" s="30"/>
      <c r="W318" s="30"/>
    </row>
    <row r="319" s="15" customFormat="true" ht="14.25" hidden="false" customHeight="false" outlineLevel="0" collapsed="false">
      <c r="B319" s="146" t="s">
        <v>60</v>
      </c>
      <c r="C319" s="147" t="s">
        <v>173</v>
      </c>
      <c r="D319" s="155" t="s">
        <v>97</v>
      </c>
      <c r="E319" s="149"/>
      <c r="F319" s="149"/>
      <c r="G319" s="147" t="s">
        <v>186</v>
      </c>
      <c r="H319" s="150" t="n">
        <v>6</v>
      </c>
      <c r="I319" s="151"/>
      <c r="J319" s="19"/>
      <c r="K319" s="19"/>
      <c r="L319" s="21"/>
      <c r="M319" s="19"/>
      <c r="N319" s="38"/>
      <c r="P319" s="19"/>
      <c r="Q319" s="19"/>
      <c r="R319" s="21"/>
      <c r="S319" s="21"/>
      <c r="U319" s="21"/>
      <c r="V319" s="30"/>
      <c r="W319" s="30"/>
    </row>
    <row r="320" s="20" customFormat="true" ht="22.5" hidden="false" customHeight="true" outlineLevel="0" collapsed="false">
      <c r="B320" s="19"/>
      <c r="C320" s="23"/>
      <c r="D320" s="70"/>
      <c r="E320" s="70"/>
      <c r="F320" s="70"/>
      <c r="G320" s="70"/>
      <c r="H320" s="70"/>
      <c r="I320" s="23"/>
      <c r="J320" s="70"/>
      <c r="K320" s="70"/>
      <c r="L320" s="71"/>
      <c r="M320" s="71"/>
      <c r="N320" s="72"/>
      <c r="O320" s="72"/>
      <c r="P320" s="72"/>
      <c r="Q320" s="72"/>
    </row>
    <row r="321" s="15" customFormat="true" ht="15" hidden="false" customHeight="true" outlineLevel="0" collapsed="false">
      <c r="B321" s="73" t="s">
        <v>193</v>
      </c>
      <c r="C321" s="73"/>
      <c r="D321" s="73"/>
      <c r="E321" s="74"/>
      <c r="F321" s="74"/>
      <c r="G321" s="140" t="s">
        <v>188</v>
      </c>
      <c r="H321" s="140"/>
      <c r="I321" s="23"/>
      <c r="J321" s="19"/>
      <c r="K321" s="19"/>
      <c r="L321" s="61"/>
      <c r="M321" s="19"/>
      <c r="N321" s="19"/>
      <c r="O321" s="20"/>
      <c r="P321" s="19"/>
      <c r="Q321" s="19"/>
      <c r="R321" s="21"/>
      <c r="S321" s="21"/>
    </row>
    <row r="322" s="15" customFormat="true" ht="16.5" hidden="false" customHeight="true" outlineLevel="0" collapsed="false">
      <c r="B322" s="73" t="s">
        <v>194</v>
      </c>
      <c r="C322" s="73"/>
      <c r="D322" s="73"/>
      <c r="E322" s="73"/>
      <c r="F322" s="73"/>
      <c r="G322" s="156"/>
      <c r="H322" s="156"/>
      <c r="I322" s="23"/>
      <c r="J322" s="19"/>
      <c r="K322" s="19"/>
      <c r="L322" s="19"/>
      <c r="M322" s="19"/>
      <c r="N322" s="19"/>
      <c r="O322" s="20"/>
      <c r="P322" s="19"/>
      <c r="Q322" s="19"/>
      <c r="R322" s="21"/>
      <c r="S322" s="21"/>
    </row>
    <row r="323" s="15" customFormat="true" ht="15.75" hidden="false" customHeight="true" outlineLevel="0" collapsed="false">
      <c r="B323" s="73" t="s">
        <v>195</v>
      </c>
      <c r="C323" s="73"/>
      <c r="D323" s="73"/>
      <c r="E323" s="73"/>
      <c r="F323" s="73"/>
      <c r="G323" s="60"/>
      <c r="H323" s="128" t="s">
        <v>89</v>
      </c>
      <c r="I323" s="23"/>
      <c r="J323" s="19"/>
      <c r="K323" s="19"/>
      <c r="L323" s="19"/>
      <c r="M323" s="19"/>
      <c r="N323" s="19"/>
      <c r="O323" s="20"/>
      <c r="P323" s="19"/>
      <c r="Q323" s="19"/>
      <c r="R323" s="21"/>
      <c r="S323" s="21"/>
    </row>
    <row r="324" s="15" customFormat="true" ht="17.25" hidden="false" customHeight="true" outlineLevel="0" collapsed="false">
      <c r="B324" s="73" t="s">
        <v>196</v>
      </c>
      <c r="C324" s="73"/>
      <c r="D324" s="73"/>
      <c r="E324" s="73"/>
      <c r="F324" s="73"/>
      <c r="G324" s="60"/>
      <c r="H324" s="128" t="s">
        <v>89</v>
      </c>
      <c r="I324" s="23"/>
      <c r="J324" s="19"/>
      <c r="K324" s="19"/>
      <c r="L324" s="19"/>
      <c r="M324" s="19"/>
      <c r="N324" s="19"/>
      <c r="O324" s="20"/>
      <c r="P324" s="19"/>
      <c r="Q324" s="19"/>
      <c r="R324" s="21"/>
      <c r="S324" s="21"/>
    </row>
    <row r="325" s="15" customFormat="true" ht="23.25" hidden="false" customHeight="true" outlineLevel="0" collapsed="false">
      <c r="B325" s="22"/>
      <c r="C325" s="22"/>
      <c r="D325" s="22"/>
      <c r="E325" s="23"/>
      <c r="F325" s="23"/>
      <c r="G325" s="19"/>
      <c r="H325" s="23"/>
      <c r="I325" s="23"/>
      <c r="J325" s="19"/>
      <c r="K325" s="19"/>
      <c r="L325" s="19"/>
      <c r="M325" s="19"/>
      <c r="N325" s="19"/>
      <c r="O325" s="20"/>
      <c r="P325" s="19"/>
      <c r="Q325" s="19"/>
      <c r="R325" s="21"/>
      <c r="S325" s="21"/>
    </row>
    <row r="326" s="15" customFormat="true" ht="6.75" hidden="false" customHeight="true" outlineLevel="0" collapsed="false">
      <c r="B326" s="16"/>
      <c r="C326" s="16"/>
      <c r="D326" s="16"/>
      <c r="E326" s="17"/>
      <c r="F326" s="17"/>
      <c r="G326" s="18"/>
      <c r="H326" s="17"/>
      <c r="I326" s="17"/>
      <c r="J326" s="18"/>
      <c r="K326" s="18"/>
      <c r="L326" s="19"/>
      <c r="M326" s="19"/>
      <c r="N326" s="19"/>
      <c r="O326" s="20"/>
      <c r="P326" s="19"/>
      <c r="Q326" s="19"/>
      <c r="R326" s="21"/>
      <c r="S326" s="21"/>
    </row>
    <row r="327" s="15" customFormat="true" ht="23.25" hidden="false" customHeight="true" outlineLevel="0" collapsed="false">
      <c r="B327" s="22"/>
      <c r="C327" s="22"/>
      <c r="D327" s="22"/>
      <c r="E327" s="23"/>
      <c r="F327" s="23"/>
      <c r="G327" s="19"/>
      <c r="H327" s="23"/>
      <c r="I327" s="23"/>
      <c r="J327" s="19"/>
      <c r="K327" s="19"/>
      <c r="L327" s="19"/>
      <c r="M327" s="19"/>
      <c r="N327" s="19"/>
      <c r="O327" s="20"/>
      <c r="P327" s="19"/>
      <c r="Q327" s="19"/>
      <c r="R327" s="21"/>
      <c r="S327" s="21"/>
    </row>
    <row r="328" s="15" customFormat="true" ht="21.75" hidden="false" customHeight="true" outlineLevel="0" collapsed="false">
      <c r="C328" s="24" t="s">
        <v>197</v>
      </c>
      <c r="D328" s="25"/>
      <c r="E328" s="25"/>
      <c r="F328" s="25"/>
      <c r="G328" s="25"/>
      <c r="H328" s="25"/>
      <c r="I328" s="25"/>
      <c r="J328" s="25"/>
      <c r="K328" s="25"/>
      <c r="L328" s="25"/>
      <c r="M328" s="26"/>
      <c r="N328" s="27"/>
      <c r="O328" s="26"/>
      <c r="P328" s="26"/>
      <c r="Q328" s="26"/>
    </row>
    <row r="329" s="15" customFormat="true" ht="18" hidden="false" customHeight="true" outlineLevel="0" collapsed="false">
      <c r="C329" s="28" t="s">
        <v>41</v>
      </c>
      <c r="D329" s="25"/>
      <c r="E329" s="25"/>
      <c r="F329" s="25"/>
      <c r="G329" s="25"/>
      <c r="H329" s="25"/>
      <c r="I329" s="25"/>
      <c r="J329" s="25"/>
      <c r="K329" s="25"/>
      <c r="L329" s="25"/>
      <c r="M329" s="26"/>
      <c r="N329" s="27"/>
      <c r="O329" s="26"/>
      <c r="P329" s="26"/>
      <c r="Q329" s="26"/>
    </row>
    <row r="330" s="15" customFormat="true" ht="17.25" hidden="false" customHeight="true" outlineLevel="0" collapsed="false">
      <c r="D330" s="29"/>
      <c r="E330" s="29"/>
      <c r="F330" s="29"/>
      <c r="G330" s="29"/>
      <c r="H330" s="29"/>
      <c r="I330" s="29"/>
      <c r="J330" s="21"/>
      <c r="K330" s="81"/>
      <c r="L330" s="81"/>
      <c r="M330" s="26"/>
      <c r="N330" s="27"/>
      <c r="O330" s="19"/>
      <c r="P330" s="19"/>
      <c r="Q330" s="19"/>
      <c r="R330" s="21"/>
      <c r="S330" s="21"/>
      <c r="U330" s="29"/>
      <c r="V330" s="30"/>
      <c r="W330" s="30"/>
    </row>
    <row r="331" s="15" customFormat="true" ht="12.75" hidden="false" customHeight="false" outlineLevel="0" collapsed="false">
      <c r="B331" s="31" t="s">
        <v>42</v>
      </c>
      <c r="C331" s="32" t="s">
        <v>43</v>
      </c>
      <c r="D331" s="33" t="s">
        <v>44</v>
      </c>
      <c r="E331" s="34" t="s">
        <v>44</v>
      </c>
      <c r="F331" s="33" t="s">
        <v>44</v>
      </c>
      <c r="G331" s="32" t="s">
        <v>47</v>
      </c>
      <c r="H331" s="35" t="s">
        <v>46</v>
      </c>
      <c r="I331" s="36" t="s">
        <v>48</v>
      </c>
      <c r="J331" s="80"/>
      <c r="K331" s="80"/>
      <c r="L331" s="19"/>
      <c r="M331" s="37"/>
      <c r="N331" s="38"/>
      <c r="P331" s="39"/>
      <c r="Q331" s="39"/>
      <c r="R331" s="21"/>
      <c r="S331" s="39"/>
      <c r="U331" s="21"/>
      <c r="V331" s="40"/>
      <c r="W331" s="30"/>
    </row>
    <row r="332" s="15" customFormat="true" ht="15.75" hidden="false" customHeight="true" outlineLevel="0" collapsed="false">
      <c r="B332" s="41"/>
      <c r="C332" s="42" t="s">
        <v>49</v>
      </c>
      <c r="D332" s="42" t="s">
        <v>50</v>
      </c>
      <c r="E332" s="43" t="s">
        <v>51</v>
      </c>
      <c r="F332" s="42" t="s">
        <v>52</v>
      </c>
      <c r="G332" s="42" t="s">
        <v>49</v>
      </c>
      <c r="H332" s="44" t="s">
        <v>53</v>
      </c>
      <c r="I332" s="45" t="s">
        <v>54</v>
      </c>
      <c r="J332" s="80"/>
      <c r="K332" s="80"/>
      <c r="L332" s="19"/>
      <c r="M332" s="37"/>
      <c r="N332" s="38"/>
      <c r="P332" s="39"/>
      <c r="Q332" s="39"/>
      <c r="R332" s="21"/>
      <c r="S332" s="21"/>
      <c r="U332" s="21"/>
      <c r="V332" s="30"/>
      <c r="W332" s="30"/>
    </row>
    <row r="333" s="15" customFormat="true" ht="15.75" hidden="false" customHeight="true" outlineLevel="0" collapsed="false">
      <c r="B333" s="41"/>
      <c r="C333" s="42"/>
      <c r="D333" s="42" t="s">
        <v>55</v>
      </c>
      <c r="E333" s="43" t="s">
        <v>56</v>
      </c>
      <c r="F333" s="42" t="s">
        <v>57</v>
      </c>
      <c r="G333" s="42"/>
      <c r="H333" s="44" t="s">
        <v>58</v>
      </c>
      <c r="I333" s="45" t="s">
        <v>59</v>
      </c>
      <c r="J333" s="80"/>
      <c r="K333" s="80"/>
      <c r="L333" s="19"/>
      <c r="M333" s="37"/>
      <c r="N333" s="38"/>
      <c r="P333" s="39"/>
      <c r="Q333" s="39"/>
      <c r="R333" s="21"/>
      <c r="S333" s="21"/>
      <c r="U333" s="21"/>
      <c r="V333" s="30"/>
      <c r="W333" s="30"/>
    </row>
    <row r="334" s="15" customFormat="true" ht="13.5" hidden="false" customHeight="true" outlineLevel="0" collapsed="false">
      <c r="B334" s="146" t="s">
        <v>60</v>
      </c>
      <c r="C334" s="147" t="s">
        <v>198</v>
      </c>
      <c r="D334" s="148"/>
      <c r="E334" s="149"/>
      <c r="F334" s="149"/>
      <c r="G334" s="147" t="s">
        <v>199</v>
      </c>
      <c r="H334" s="150" t="n">
        <v>6</v>
      </c>
      <c r="I334" s="151"/>
      <c r="J334" s="19"/>
      <c r="K334" s="19"/>
      <c r="L334" s="21"/>
      <c r="M334" s="19"/>
      <c r="P334" s="19"/>
      <c r="Q334" s="19"/>
      <c r="R334" s="21"/>
      <c r="S334" s="21"/>
      <c r="U334" s="21"/>
      <c r="V334" s="30"/>
      <c r="W334" s="30"/>
    </row>
    <row r="335" s="21" customFormat="true" ht="23.25" hidden="false" customHeight="true" outlineLevel="0" collapsed="false">
      <c r="B335" s="19"/>
      <c r="C335" s="114"/>
      <c r="D335" s="115"/>
      <c r="E335" s="115"/>
      <c r="F335" s="115"/>
      <c r="G335" s="115"/>
      <c r="H335" s="115"/>
      <c r="I335" s="19"/>
      <c r="J335" s="19"/>
      <c r="K335" s="19"/>
      <c r="L335" s="61"/>
      <c r="M335" s="19"/>
      <c r="P335" s="19"/>
      <c r="Q335" s="19"/>
    </row>
    <row r="336" s="15" customFormat="true" ht="15" hidden="false" customHeight="true" outlineLevel="0" collapsed="false">
      <c r="B336" s="73" t="s">
        <v>200</v>
      </c>
      <c r="C336" s="73"/>
      <c r="D336" s="73"/>
      <c r="E336" s="74"/>
      <c r="F336" s="74"/>
      <c r="G336" s="140" t="s">
        <v>188</v>
      </c>
      <c r="H336" s="140"/>
      <c r="I336" s="23"/>
      <c r="J336" s="19"/>
      <c r="K336" s="19"/>
      <c r="L336" s="61"/>
      <c r="M336" s="19"/>
      <c r="N336" s="19"/>
      <c r="O336" s="20"/>
      <c r="P336" s="19"/>
      <c r="Q336" s="19"/>
      <c r="R336" s="21"/>
      <c r="S336" s="21"/>
    </row>
    <row r="337" s="15" customFormat="true" ht="16.5" hidden="false" customHeight="true" outlineLevel="0" collapsed="false">
      <c r="B337" s="152" t="s">
        <v>201</v>
      </c>
      <c r="C337" s="153"/>
      <c r="D337" s="153"/>
      <c r="E337" s="153"/>
      <c r="F337" s="154"/>
      <c r="G337" s="77"/>
      <c r="H337" s="78"/>
      <c r="I337" s="23"/>
      <c r="J337" s="19"/>
      <c r="K337" s="19"/>
      <c r="L337" s="19"/>
      <c r="M337" s="19"/>
      <c r="N337" s="19"/>
      <c r="O337" s="20"/>
      <c r="P337" s="19"/>
      <c r="Q337" s="19"/>
      <c r="R337" s="21"/>
      <c r="S337" s="21"/>
    </row>
    <row r="338" s="15" customFormat="true" ht="15.75" hidden="false" customHeight="true" outlineLevel="0" collapsed="false">
      <c r="B338" s="152" t="s">
        <v>202</v>
      </c>
      <c r="C338" s="153"/>
      <c r="D338" s="153"/>
      <c r="E338" s="153"/>
      <c r="F338" s="154"/>
      <c r="G338" s="60"/>
      <c r="H338" s="56" t="s">
        <v>89</v>
      </c>
      <c r="I338" s="23"/>
      <c r="J338" s="19"/>
      <c r="K338" s="19"/>
      <c r="L338" s="19"/>
      <c r="M338" s="19"/>
      <c r="N338" s="19"/>
      <c r="O338" s="20"/>
      <c r="P338" s="19"/>
      <c r="Q338" s="19"/>
      <c r="R338" s="21"/>
      <c r="S338" s="21"/>
    </row>
    <row r="339" s="15" customFormat="true" ht="17.25" hidden="false" customHeight="true" outlineLevel="0" collapsed="false">
      <c r="B339" s="73" t="s">
        <v>203</v>
      </c>
      <c r="C339" s="73"/>
      <c r="D339" s="73"/>
      <c r="E339" s="73"/>
      <c r="F339" s="73"/>
      <c r="G339" s="60"/>
      <c r="H339" s="56" t="s">
        <v>89</v>
      </c>
      <c r="I339" s="23"/>
      <c r="J339" s="19"/>
      <c r="K339" s="19"/>
      <c r="L339" s="19"/>
      <c r="M339" s="19"/>
      <c r="N339" s="19"/>
      <c r="O339" s="20"/>
      <c r="P339" s="19"/>
      <c r="Q339" s="19"/>
      <c r="R339" s="21"/>
      <c r="S339" s="21"/>
    </row>
    <row r="340" s="15" customFormat="true" ht="23.25" hidden="false" customHeight="true" outlineLevel="0" collapsed="false">
      <c r="B340" s="22"/>
      <c r="C340" s="22"/>
      <c r="D340" s="22"/>
      <c r="E340" s="23"/>
      <c r="F340" s="23"/>
      <c r="G340" s="19"/>
      <c r="H340" s="23"/>
      <c r="I340" s="23"/>
      <c r="J340" s="19"/>
      <c r="K340" s="19"/>
      <c r="L340" s="19"/>
      <c r="M340" s="19"/>
      <c r="N340" s="19"/>
      <c r="O340" s="20"/>
      <c r="P340" s="19"/>
      <c r="Q340" s="19"/>
      <c r="R340" s="21"/>
      <c r="S340" s="21"/>
    </row>
    <row r="341" s="15" customFormat="true" ht="6.75" hidden="false" customHeight="true" outlineLevel="0" collapsed="false">
      <c r="B341" s="16"/>
      <c r="C341" s="16"/>
      <c r="D341" s="16"/>
      <c r="E341" s="17"/>
      <c r="F341" s="17"/>
      <c r="G341" s="18"/>
      <c r="H341" s="17"/>
      <c r="I341" s="17"/>
      <c r="J341" s="18"/>
      <c r="K341" s="18"/>
      <c r="L341" s="19"/>
      <c r="M341" s="19"/>
      <c r="N341" s="19"/>
      <c r="O341" s="20"/>
      <c r="P341" s="19"/>
      <c r="Q341" s="19"/>
      <c r="R341" s="21"/>
      <c r="S341" s="21"/>
    </row>
    <row r="342" s="15" customFormat="true" ht="21.75" hidden="false" customHeight="true" outlineLevel="0" collapsed="false">
      <c r="B342" s="22"/>
      <c r="C342" s="22"/>
      <c r="D342" s="22"/>
      <c r="E342" s="23"/>
      <c r="F342" s="23"/>
      <c r="G342" s="19"/>
      <c r="H342" s="23"/>
      <c r="I342" s="23"/>
      <c r="J342" s="19"/>
      <c r="K342" s="19"/>
      <c r="L342" s="19"/>
      <c r="M342" s="19"/>
      <c r="N342" s="19"/>
      <c r="O342" s="20"/>
      <c r="P342" s="19"/>
      <c r="Q342" s="19"/>
      <c r="R342" s="21"/>
      <c r="S342" s="21"/>
    </row>
    <row r="343" s="15" customFormat="true" ht="21.75" hidden="false" customHeight="true" outlineLevel="0" collapsed="false">
      <c r="C343" s="24" t="s">
        <v>204</v>
      </c>
      <c r="D343" s="79"/>
      <c r="E343" s="80"/>
      <c r="F343" s="79"/>
      <c r="G343" s="25"/>
      <c r="H343" s="25"/>
      <c r="I343" s="25"/>
      <c r="J343" s="25"/>
      <c r="K343" s="25"/>
      <c r="L343" s="25"/>
      <c r="M343" s="26"/>
      <c r="N343" s="27"/>
      <c r="O343" s="26"/>
      <c r="P343" s="26"/>
      <c r="Q343" s="26"/>
    </row>
    <row r="344" s="15" customFormat="true" ht="18" hidden="false" customHeight="true" outlineLevel="0" collapsed="false">
      <c r="C344" s="28" t="s">
        <v>92</v>
      </c>
      <c r="D344" s="21"/>
      <c r="E344" s="80"/>
      <c r="F344" s="79"/>
      <c r="G344" s="25"/>
      <c r="H344" s="25"/>
      <c r="I344" s="25"/>
      <c r="J344" s="25"/>
      <c r="K344" s="25"/>
      <c r="L344" s="25"/>
      <c r="M344" s="26"/>
      <c r="N344" s="27"/>
      <c r="O344" s="26"/>
      <c r="P344" s="26"/>
      <c r="Q344" s="26"/>
    </row>
    <row r="345" s="15" customFormat="true" ht="17.25" hidden="false" customHeight="true" outlineLevel="0" collapsed="false">
      <c r="D345" s="81"/>
      <c r="E345" s="79"/>
      <c r="F345" s="79"/>
      <c r="G345" s="29"/>
      <c r="H345" s="29"/>
      <c r="I345" s="29"/>
      <c r="J345" s="21"/>
      <c r="K345" s="81"/>
      <c r="L345" s="81"/>
      <c r="M345" s="26"/>
      <c r="N345" s="27"/>
      <c r="O345" s="19"/>
      <c r="P345" s="19"/>
      <c r="Q345" s="19"/>
      <c r="R345" s="21"/>
      <c r="S345" s="21"/>
      <c r="U345" s="29"/>
      <c r="V345" s="30"/>
      <c r="W345" s="30"/>
    </row>
    <row r="346" s="15" customFormat="true" ht="12.75" hidden="false" customHeight="false" outlineLevel="0" collapsed="false">
      <c r="B346" s="31" t="s">
        <v>42</v>
      </c>
      <c r="C346" s="32" t="s">
        <v>43</v>
      </c>
      <c r="D346" s="33" t="s">
        <v>44</v>
      </c>
      <c r="E346" s="34" t="s">
        <v>44</v>
      </c>
      <c r="F346" s="33" t="s">
        <v>44</v>
      </c>
      <c r="G346" s="32" t="s">
        <v>47</v>
      </c>
      <c r="H346" s="35" t="s">
        <v>46</v>
      </c>
      <c r="I346" s="143" t="s">
        <v>48</v>
      </c>
      <c r="J346" s="80"/>
      <c r="K346" s="80"/>
      <c r="L346" s="19"/>
      <c r="M346" s="37"/>
      <c r="N346" s="38"/>
      <c r="P346" s="39"/>
      <c r="Q346" s="39"/>
      <c r="R346" s="21"/>
      <c r="S346" s="39"/>
      <c r="U346" s="21"/>
      <c r="V346" s="40"/>
      <c r="W346" s="30"/>
    </row>
    <row r="347" s="15" customFormat="true" ht="15.75" hidden="false" customHeight="true" outlineLevel="0" collapsed="false">
      <c r="B347" s="41"/>
      <c r="C347" s="42" t="s">
        <v>49</v>
      </c>
      <c r="D347" s="42" t="s">
        <v>50</v>
      </c>
      <c r="E347" s="43" t="s">
        <v>51</v>
      </c>
      <c r="F347" s="42" t="s">
        <v>52</v>
      </c>
      <c r="G347" s="42" t="s">
        <v>49</v>
      </c>
      <c r="H347" s="44" t="s">
        <v>53</v>
      </c>
      <c r="I347" s="144" t="s">
        <v>54</v>
      </c>
      <c r="J347" s="80"/>
      <c r="K347" s="80"/>
      <c r="L347" s="19"/>
      <c r="M347" s="37"/>
      <c r="N347" s="38"/>
      <c r="P347" s="39"/>
      <c r="Q347" s="39"/>
      <c r="R347" s="21"/>
      <c r="S347" s="21"/>
      <c r="U347" s="21"/>
      <c r="V347" s="30"/>
      <c r="W347" s="30"/>
    </row>
    <row r="348" s="15" customFormat="true" ht="15.75" hidden="false" customHeight="true" outlineLevel="0" collapsed="false">
      <c r="B348" s="41"/>
      <c r="C348" s="42"/>
      <c r="D348" s="42" t="s">
        <v>55</v>
      </c>
      <c r="E348" s="43" t="s">
        <v>56</v>
      </c>
      <c r="F348" s="42" t="s">
        <v>57</v>
      </c>
      <c r="G348" s="42"/>
      <c r="H348" s="44" t="s">
        <v>58</v>
      </c>
      <c r="I348" s="144" t="s">
        <v>59</v>
      </c>
      <c r="J348" s="80"/>
      <c r="K348" s="80"/>
      <c r="L348" s="19"/>
      <c r="M348" s="37"/>
      <c r="N348" s="38"/>
      <c r="P348" s="39"/>
      <c r="Q348" s="39"/>
      <c r="R348" s="21"/>
      <c r="S348" s="21"/>
      <c r="U348" s="21"/>
      <c r="V348" s="30"/>
      <c r="W348" s="30"/>
    </row>
    <row r="349" s="15" customFormat="true" ht="14.25" hidden="false" customHeight="false" outlineLevel="0" collapsed="false">
      <c r="B349" s="146" t="s">
        <v>60</v>
      </c>
      <c r="C349" s="147" t="s">
        <v>173</v>
      </c>
      <c r="D349" s="155" t="s">
        <v>97</v>
      </c>
      <c r="E349" s="149"/>
      <c r="F349" s="149"/>
      <c r="G349" s="147" t="s">
        <v>205</v>
      </c>
      <c r="H349" s="150" t="n">
        <v>6</v>
      </c>
      <c r="I349" s="151"/>
      <c r="J349" s="19"/>
      <c r="K349" s="19"/>
      <c r="L349" s="21"/>
      <c r="M349" s="19"/>
      <c r="N349" s="38"/>
      <c r="P349" s="19"/>
      <c r="Q349" s="19"/>
      <c r="R349" s="21"/>
      <c r="S349" s="21"/>
      <c r="U349" s="21"/>
      <c r="V349" s="30"/>
      <c r="W349" s="30"/>
    </row>
    <row r="350" s="20" customFormat="true" ht="22.5" hidden="false" customHeight="true" outlineLevel="0" collapsed="false">
      <c r="B350" s="19"/>
      <c r="C350" s="23"/>
      <c r="D350" s="70"/>
      <c r="E350" s="70"/>
      <c r="F350" s="70"/>
      <c r="G350" s="70"/>
      <c r="H350" s="70"/>
      <c r="I350" s="23"/>
      <c r="J350" s="70"/>
      <c r="K350" s="70"/>
      <c r="L350" s="71"/>
      <c r="M350" s="71"/>
      <c r="N350" s="72"/>
      <c r="O350" s="72"/>
      <c r="P350" s="72"/>
      <c r="Q350" s="72"/>
    </row>
    <row r="351" s="15" customFormat="true" ht="15" hidden="false" customHeight="true" outlineLevel="0" collapsed="false">
      <c r="B351" s="73" t="s">
        <v>206</v>
      </c>
      <c r="C351" s="73"/>
      <c r="D351" s="73"/>
      <c r="E351" s="74"/>
      <c r="F351" s="74"/>
      <c r="G351" s="140" t="s">
        <v>188</v>
      </c>
      <c r="H351" s="140"/>
      <c r="I351" s="23"/>
      <c r="J351" s="19"/>
      <c r="K351" s="19"/>
      <c r="L351" s="61"/>
      <c r="M351" s="19"/>
      <c r="N351" s="19"/>
      <c r="O351" s="20"/>
      <c r="P351" s="19"/>
      <c r="Q351" s="19"/>
      <c r="R351" s="21"/>
      <c r="S351" s="21"/>
    </row>
    <row r="352" s="15" customFormat="true" ht="16.5" hidden="false" customHeight="true" outlineLevel="0" collapsed="false">
      <c r="B352" s="73" t="s">
        <v>207</v>
      </c>
      <c r="C352" s="73"/>
      <c r="D352" s="73"/>
      <c r="E352" s="73"/>
      <c r="F352" s="73"/>
      <c r="G352" s="156"/>
      <c r="H352" s="156"/>
      <c r="I352" s="23"/>
      <c r="J352" s="19"/>
      <c r="K352" s="19"/>
      <c r="L352" s="19"/>
      <c r="M352" s="19"/>
      <c r="N352" s="19"/>
      <c r="O352" s="20"/>
      <c r="P352" s="19"/>
      <c r="Q352" s="19"/>
      <c r="R352" s="21"/>
      <c r="S352" s="21"/>
    </row>
    <row r="353" s="15" customFormat="true" ht="15.75" hidden="false" customHeight="true" outlineLevel="0" collapsed="false">
      <c r="B353" s="73" t="s">
        <v>208</v>
      </c>
      <c r="C353" s="73"/>
      <c r="D353" s="73"/>
      <c r="E353" s="73"/>
      <c r="F353" s="73"/>
      <c r="G353" s="60"/>
      <c r="H353" s="128" t="s">
        <v>89</v>
      </c>
      <c r="I353" s="23"/>
      <c r="J353" s="19"/>
      <c r="K353" s="19"/>
      <c r="L353" s="19"/>
      <c r="M353" s="19"/>
      <c r="N353" s="19"/>
      <c r="O353" s="20"/>
      <c r="P353" s="19"/>
      <c r="Q353" s="19"/>
      <c r="R353" s="21"/>
      <c r="S353" s="21"/>
    </row>
    <row r="354" s="15" customFormat="true" ht="17.25" hidden="false" customHeight="true" outlineLevel="0" collapsed="false">
      <c r="B354" s="73" t="s">
        <v>209</v>
      </c>
      <c r="C354" s="73"/>
      <c r="D354" s="73"/>
      <c r="E354" s="73"/>
      <c r="F354" s="73"/>
      <c r="G354" s="60"/>
      <c r="H354" s="128" t="s">
        <v>89</v>
      </c>
      <c r="I354" s="23"/>
      <c r="J354" s="19"/>
      <c r="K354" s="19"/>
      <c r="L354" s="19"/>
      <c r="M354" s="19"/>
      <c r="N354" s="19"/>
      <c r="O354" s="20"/>
      <c r="P354" s="19"/>
      <c r="Q354" s="19"/>
      <c r="R354" s="21"/>
      <c r="S354" s="21"/>
    </row>
    <row r="355" s="15" customFormat="true" ht="23.25" hidden="false" customHeight="true" outlineLevel="0" collapsed="false">
      <c r="B355" s="22"/>
      <c r="C355" s="22"/>
      <c r="D355" s="22"/>
      <c r="E355" s="23"/>
      <c r="F355" s="23"/>
      <c r="G355" s="19"/>
      <c r="H355" s="23"/>
      <c r="I355" s="23"/>
      <c r="J355" s="19"/>
      <c r="K355" s="19"/>
      <c r="L355" s="19"/>
      <c r="M355" s="19"/>
      <c r="N355" s="19"/>
      <c r="O355" s="20"/>
      <c r="P355" s="19"/>
      <c r="Q355" s="19"/>
      <c r="R355" s="21"/>
      <c r="S355" s="21"/>
    </row>
    <row r="356" s="15" customFormat="true" ht="6.75" hidden="false" customHeight="true" outlineLevel="0" collapsed="false">
      <c r="B356" s="16"/>
      <c r="C356" s="16"/>
      <c r="D356" s="16"/>
      <c r="E356" s="17"/>
      <c r="F356" s="17"/>
      <c r="G356" s="18"/>
      <c r="H356" s="17"/>
      <c r="I356" s="17"/>
      <c r="J356" s="18"/>
      <c r="K356" s="18"/>
      <c r="L356" s="19"/>
      <c r="M356" s="19"/>
      <c r="N356" s="19"/>
      <c r="O356" s="20"/>
      <c r="P356" s="19"/>
      <c r="Q356" s="19"/>
      <c r="R356" s="21"/>
      <c r="S356" s="21"/>
    </row>
    <row r="357" s="15" customFormat="true" ht="23.25" hidden="false" customHeight="true" outlineLevel="0" collapsed="false">
      <c r="B357" s="22"/>
      <c r="C357" s="22"/>
      <c r="D357" s="22"/>
      <c r="E357" s="23"/>
      <c r="F357" s="23"/>
      <c r="G357" s="19"/>
      <c r="H357" s="23"/>
      <c r="I357" s="23"/>
      <c r="J357" s="19"/>
      <c r="K357" s="19"/>
      <c r="L357" s="19"/>
      <c r="M357" s="19"/>
      <c r="N357" s="19"/>
      <c r="O357" s="20"/>
      <c r="P357" s="19"/>
      <c r="Q357" s="19"/>
      <c r="R357" s="21"/>
      <c r="S357" s="21"/>
    </row>
    <row r="358" s="15" customFormat="true" ht="21.75" hidden="false" customHeight="true" outlineLevel="0" collapsed="false">
      <c r="C358" s="24" t="s">
        <v>210</v>
      </c>
      <c r="D358" s="25"/>
      <c r="E358" s="25"/>
      <c r="F358" s="25"/>
      <c r="G358" s="25"/>
      <c r="H358" s="25"/>
      <c r="I358" s="25"/>
      <c r="J358" s="25"/>
      <c r="K358" s="25"/>
      <c r="L358" s="25"/>
      <c r="M358" s="26"/>
      <c r="N358" s="27"/>
      <c r="O358" s="26"/>
      <c r="P358" s="26"/>
      <c r="Q358" s="26"/>
    </row>
    <row r="359" s="15" customFormat="true" ht="18" hidden="false" customHeight="true" outlineLevel="0" collapsed="false">
      <c r="C359" s="28" t="s">
        <v>41</v>
      </c>
      <c r="D359" s="25"/>
      <c r="E359" s="25"/>
      <c r="F359" s="25"/>
      <c r="G359" s="25"/>
      <c r="H359" s="25"/>
      <c r="I359" s="25"/>
      <c r="J359" s="25"/>
      <c r="K359" s="79"/>
      <c r="L359" s="79"/>
      <c r="M359" s="26"/>
      <c r="N359" s="27"/>
      <c r="O359" s="26"/>
      <c r="P359" s="26"/>
      <c r="Q359" s="26"/>
    </row>
    <row r="360" s="15" customFormat="true" ht="21.75" hidden="false" customHeight="true" outlineLevel="0" collapsed="false">
      <c r="B360" s="22"/>
      <c r="C360" s="22"/>
      <c r="D360" s="22"/>
      <c r="E360" s="23"/>
      <c r="F360" s="23"/>
      <c r="G360" s="19"/>
      <c r="H360" s="23"/>
      <c r="I360" s="23"/>
      <c r="J360" s="19"/>
      <c r="K360" s="19"/>
      <c r="L360" s="19"/>
      <c r="M360" s="19"/>
      <c r="N360" s="19"/>
      <c r="O360" s="20"/>
      <c r="P360" s="19"/>
      <c r="Q360" s="19"/>
      <c r="R360" s="21"/>
      <c r="S360" s="21"/>
    </row>
    <row r="361" s="15" customFormat="true" ht="12.75" hidden="false" customHeight="false" outlineLevel="0" collapsed="false">
      <c r="B361" s="31" t="s">
        <v>42</v>
      </c>
      <c r="C361" s="32" t="s">
        <v>43</v>
      </c>
      <c r="D361" s="33" t="s">
        <v>44</v>
      </c>
      <c r="E361" s="34" t="s">
        <v>44</v>
      </c>
      <c r="F361" s="33" t="s">
        <v>44</v>
      </c>
      <c r="G361" s="32" t="s">
        <v>45</v>
      </c>
      <c r="H361" s="35" t="s">
        <v>46</v>
      </c>
      <c r="I361" s="32" t="s">
        <v>47</v>
      </c>
      <c r="J361" s="32" t="s">
        <v>46</v>
      </c>
      <c r="K361" s="36" t="s">
        <v>48</v>
      </c>
      <c r="L361" s="19"/>
      <c r="M361" s="37"/>
      <c r="N361" s="38"/>
      <c r="P361" s="39"/>
      <c r="Q361" s="39"/>
      <c r="R361" s="21"/>
      <c r="S361" s="39"/>
      <c r="U361" s="21"/>
      <c r="V361" s="40"/>
      <c r="W361" s="30"/>
    </row>
    <row r="362" s="15" customFormat="true" ht="15.75" hidden="false" customHeight="true" outlineLevel="0" collapsed="false">
      <c r="B362" s="41"/>
      <c r="C362" s="42" t="s">
        <v>49</v>
      </c>
      <c r="D362" s="42" t="s">
        <v>50</v>
      </c>
      <c r="E362" s="43" t="s">
        <v>51</v>
      </c>
      <c r="F362" s="42" t="s">
        <v>52</v>
      </c>
      <c r="G362" s="42" t="s">
        <v>47</v>
      </c>
      <c r="H362" s="44" t="s">
        <v>53</v>
      </c>
      <c r="I362" s="42" t="s">
        <v>49</v>
      </c>
      <c r="J362" s="42" t="s">
        <v>53</v>
      </c>
      <c r="K362" s="45" t="s">
        <v>54</v>
      </c>
      <c r="L362" s="19"/>
      <c r="M362" s="37"/>
      <c r="N362" s="38"/>
      <c r="P362" s="39"/>
      <c r="Q362" s="39"/>
      <c r="R362" s="21"/>
      <c r="S362" s="21"/>
      <c r="U362" s="21"/>
      <c r="V362" s="30"/>
      <c r="W362" s="30"/>
    </row>
    <row r="363" s="15" customFormat="true" ht="15.75" hidden="false" customHeight="true" outlineLevel="0" collapsed="false">
      <c r="B363" s="41"/>
      <c r="C363" s="42"/>
      <c r="D363" s="42" t="s">
        <v>55</v>
      </c>
      <c r="E363" s="43" t="s">
        <v>56</v>
      </c>
      <c r="F363" s="42" t="s">
        <v>57</v>
      </c>
      <c r="G363" s="42" t="s">
        <v>49</v>
      </c>
      <c r="H363" s="44" t="s">
        <v>58</v>
      </c>
      <c r="I363" s="42"/>
      <c r="J363" s="42" t="s">
        <v>58</v>
      </c>
      <c r="K363" s="45" t="s">
        <v>59</v>
      </c>
      <c r="L363" s="19"/>
      <c r="M363" s="37"/>
      <c r="N363" s="38"/>
      <c r="P363" s="39"/>
      <c r="Q363" s="39"/>
      <c r="R363" s="21"/>
      <c r="S363" s="21"/>
      <c r="U363" s="21"/>
      <c r="V363" s="30"/>
      <c r="W363" s="30"/>
    </row>
    <row r="364" s="15" customFormat="true" ht="15.75" hidden="false" customHeight="true" outlineLevel="0" collapsed="false">
      <c r="B364" s="46" t="s">
        <v>60</v>
      </c>
      <c r="C364" s="47" t="s">
        <v>23</v>
      </c>
      <c r="D364" s="48"/>
      <c r="E364" s="48"/>
      <c r="F364" s="48"/>
      <c r="G364" s="50" t="s">
        <v>21</v>
      </c>
      <c r="H364" s="157" t="n">
        <v>2</v>
      </c>
      <c r="I364" s="47" t="s">
        <v>96</v>
      </c>
      <c r="J364" s="50" t="n">
        <v>29</v>
      </c>
      <c r="K364" s="52" t="s">
        <v>64</v>
      </c>
      <c r="L364" s="21"/>
      <c r="M364" s="37"/>
      <c r="N364" s="38"/>
      <c r="P364" s="39"/>
      <c r="Q364" s="39"/>
      <c r="R364" s="21"/>
      <c r="S364" s="21"/>
      <c r="U364" s="21"/>
      <c r="V364" s="30"/>
      <c r="W364" s="30"/>
    </row>
    <row r="365" s="15" customFormat="true" ht="14.25" hidden="false" customHeight="false" outlineLevel="0" collapsed="false">
      <c r="B365" s="63" t="s">
        <v>65</v>
      </c>
      <c r="C365" s="64" t="s">
        <v>19</v>
      </c>
      <c r="D365" s="66"/>
      <c r="E365" s="98"/>
      <c r="F365" s="98"/>
      <c r="G365" s="68" t="s">
        <v>21</v>
      </c>
      <c r="H365" s="68" t="n">
        <v>2</v>
      </c>
      <c r="I365" s="64" t="s">
        <v>96</v>
      </c>
      <c r="J365" s="68" t="n">
        <v>20</v>
      </c>
      <c r="K365" s="117"/>
      <c r="L365" s="113"/>
      <c r="M365" s="19"/>
      <c r="N365" s="38"/>
      <c r="P365" s="19"/>
      <c r="Q365" s="19"/>
      <c r="R365" s="21"/>
      <c r="S365" s="21"/>
      <c r="U365" s="21"/>
      <c r="V365" s="30"/>
      <c r="W365" s="30"/>
    </row>
    <row r="366" s="21" customFormat="true" ht="20.25" hidden="false" customHeight="true" outlineLevel="0" collapsed="false">
      <c r="B366" s="19"/>
      <c r="C366" s="23"/>
      <c r="D366" s="115"/>
      <c r="E366" s="19"/>
      <c r="F366" s="19"/>
      <c r="G366" s="19"/>
      <c r="H366" s="19"/>
      <c r="I366" s="23"/>
      <c r="J366" s="19"/>
      <c r="K366" s="19"/>
      <c r="L366" s="113"/>
      <c r="M366" s="19"/>
      <c r="N366" s="61"/>
      <c r="P366" s="19"/>
      <c r="Q366" s="19"/>
      <c r="V366" s="30"/>
      <c r="W366" s="30"/>
    </row>
    <row r="367" s="15" customFormat="true" ht="15" hidden="false" customHeight="true" outlineLevel="0" collapsed="false">
      <c r="B367" s="73" t="s">
        <v>211</v>
      </c>
      <c r="C367" s="73"/>
      <c r="D367" s="73"/>
      <c r="E367" s="74"/>
      <c r="F367" s="74"/>
      <c r="G367" s="75"/>
      <c r="H367" s="76"/>
      <c r="I367" s="23"/>
      <c r="J367" s="19"/>
      <c r="K367" s="19"/>
      <c r="L367" s="61"/>
      <c r="M367" s="19"/>
      <c r="N367" s="19"/>
      <c r="O367" s="20"/>
      <c r="P367" s="19"/>
      <c r="Q367" s="19"/>
      <c r="R367" s="21"/>
      <c r="S367" s="21"/>
    </row>
    <row r="368" s="15" customFormat="true" ht="16.5" hidden="false" customHeight="true" outlineLevel="0" collapsed="false">
      <c r="B368" s="73" t="s">
        <v>212</v>
      </c>
      <c r="C368" s="73"/>
      <c r="D368" s="73"/>
      <c r="E368" s="73"/>
      <c r="F368" s="73"/>
      <c r="G368" s="77"/>
      <c r="H368" s="78"/>
      <c r="I368" s="23"/>
      <c r="J368" s="19"/>
      <c r="K368" s="19"/>
      <c r="L368" s="19"/>
      <c r="M368" s="19"/>
      <c r="N368" s="19"/>
      <c r="O368" s="20"/>
      <c r="P368" s="19"/>
      <c r="Q368" s="19"/>
      <c r="R368" s="21"/>
      <c r="S368" s="21"/>
    </row>
    <row r="369" s="15" customFormat="true" ht="15.75" hidden="false" customHeight="true" outlineLevel="0" collapsed="false">
      <c r="B369" s="73" t="s">
        <v>213</v>
      </c>
      <c r="C369" s="73"/>
      <c r="D369" s="73"/>
      <c r="E369" s="73"/>
      <c r="F369" s="73"/>
      <c r="G369" s="60"/>
      <c r="H369" s="56" t="s">
        <v>89</v>
      </c>
      <c r="I369" s="23"/>
      <c r="J369" s="19"/>
      <c r="K369" s="19"/>
      <c r="L369" s="19"/>
      <c r="M369" s="19"/>
      <c r="N369" s="19"/>
      <c r="O369" s="20"/>
      <c r="P369" s="19"/>
      <c r="Q369" s="19"/>
      <c r="R369" s="21"/>
      <c r="S369" s="21"/>
    </row>
    <row r="370" s="15" customFormat="true" ht="17.25" hidden="false" customHeight="true" outlineLevel="0" collapsed="false">
      <c r="B370" s="73" t="s">
        <v>214</v>
      </c>
      <c r="C370" s="73"/>
      <c r="D370" s="73"/>
      <c r="E370" s="73"/>
      <c r="F370" s="73"/>
      <c r="G370" s="60"/>
      <c r="H370" s="56" t="s">
        <v>89</v>
      </c>
      <c r="I370" s="23"/>
      <c r="J370" s="19"/>
      <c r="K370" s="19"/>
      <c r="L370" s="19"/>
      <c r="M370" s="19"/>
      <c r="N370" s="19"/>
      <c r="O370" s="20"/>
      <c r="P370" s="19"/>
      <c r="Q370" s="19"/>
      <c r="R370" s="21"/>
      <c r="S370" s="21"/>
    </row>
    <row r="371" s="15" customFormat="true" ht="23.25" hidden="false" customHeight="true" outlineLevel="0" collapsed="false">
      <c r="B371" s="22"/>
      <c r="C371" s="22"/>
      <c r="D371" s="22"/>
      <c r="E371" s="22"/>
      <c r="F371" s="22"/>
      <c r="G371" s="19"/>
      <c r="H371" s="23"/>
      <c r="I371" s="23"/>
      <c r="J371" s="19"/>
      <c r="K371" s="19"/>
      <c r="L371" s="19"/>
      <c r="M371" s="19"/>
      <c r="N371" s="19"/>
      <c r="O371" s="20"/>
      <c r="P371" s="19"/>
      <c r="Q371" s="19"/>
      <c r="R371" s="21"/>
      <c r="S371" s="21"/>
    </row>
    <row r="372" s="15" customFormat="true" ht="6.75" hidden="false" customHeight="true" outlineLevel="0" collapsed="false">
      <c r="B372" s="16"/>
      <c r="C372" s="16"/>
      <c r="D372" s="16"/>
      <c r="E372" s="17"/>
      <c r="F372" s="17"/>
      <c r="G372" s="18"/>
      <c r="H372" s="17"/>
      <c r="I372" s="17"/>
      <c r="J372" s="18"/>
      <c r="K372" s="18"/>
      <c r="L372" s="19"/>
      <c r="M372" s="19"/>
      <c r="N372" s="19"/>
      <c r="O372" s="20"/>
      <c r="P372" s="19"/>
      <c r="Q372" s="19"/>
      <c r="R372" s="21"/>
      <c r="S372" s="21"/>
    </row>
    <row r="373" s="15" customFormat="true" ht="23.25" hidden="false" customHeight="true" outlineLevel="0" collapsed="false">
      <c r="B373" s="22"/>
      <c r="C373" s="22"/>
      <c r="D373" s="22"/>
      <c r="E373" s="23"/>
      <c r="F373" s="23"/>
      <c r="G373" s="19"/>
      <c r="H373" s="23"/>
      <c r="I373" s="23"/>
      <c r="J373" s="19"/>
      <c r="K373" s="19"/>
      <c r="L373" s="19"/>
      <c r="M373" s="19"/>
      <c r="N373" s="19"/>
      <c r="O373" s="20"/>
      <c r="P373" s="19"/>
      <c r="Q373" s="19"/>
      <c r="R373" s="21"/>
      <c r="S373" s="21"/>
    </row>
    <row r="374" s="15" customFormat="true" ht="21.75" hidden="false" customHeight="true" outlineLevel="0" collapsed="false">
      <c r="C374" s="24" t="s">
        <v>215</v>
      </c>
      <c r="D374" s="79"/>
      <c r="E374" s="80"/>
      <c r="F374" s="79"/>
      <c r="G374" s="25"/>
      <c r="H374" s="25"/>
      <c r="I374" s="25"/>
      <c r="J374" s="25"/>
      <c r="K374" s="25"/>
      <c r="L374" s="25"/>
      <c r="M374" s="26"/>
      <c r="N374" s="27"/>
      <c r="O374" s="26"/>
      <c r="P374" s="26"/>
      <c r="Q374" s="26"/>
    </row>
    <row r="375" s="15" customFormat="true" ht="18" hidden="false" customHeight="true" outlineLevel="0" collapsed="false">
      <c r="C375" s="28" t="s">
        <v>92</v>
      </c>
      <c r="D375" s="21"/>
      <c r="E375" s="80"/>
      <c r="F375" s="79"/>
      <c r="G375" s="25"/>
      <c r="H375" s="25"/>
      <c r="I375" s="25"/>
      <c r="J375" s="25"/>
      <c r="K375" s="25"/>
      <c r="L375" s="25"/>
      <c r="M375" s="26"/>
      <c r="N375" s="27"/>
      <c r="O375" s="26"/>
      <c r="P375" s="26"/>
      <c r="Q375" s="26"/>
    </row>
    <row r="376" s="15" customFormat="true" ht="17.25" hidden="false" customHeight="true" outlineLevel="0" collapsed="false">
      <c r="D376" s="81"/>
      <c r="E376" s="79"/>
      <c r="F376" s="79"/>
      <c r="G376" s="29"/>
      <c r="H376" s="29"/>
      <c r="I376" s="29"/>
      <c r="K376" s="29"/>
      <c r="L376" s="29"/>
      <c r="M376" s="26"/>
      <c r="N376" s="27"/>
      <c r="O376" s="19"/>
      <c r="P376" s="19"/>
      <c r="Q376" s="19"/>
      <c r="R376" s="21"/>
      <c r="S376" s="21"/>
      <c r="U376" s="29"/>
      <c r="V376" s="30"/>
      <c r="W376" s="30"/>
    </row>
    <row r="377" s="15" customFormat="true" ht="12.75" hidden="false" customHeight="false" outlineLevel="0" collapsed="false">
      <c r="B377" s="31" t="s">
        <v>42</v>
      </c>
      <c r="C377" s="32" t="s">
        <v>43</v>
      </c>
      <c r="D377" s="33" t="s">
        <v>44</v>
      </c>
      <c r="E377" s="34" t="s">
        <v>44</v>
      </c>
      <c r="F377" s="33" t="s">
        <v>44</v>
      </c>
      <c r="G377" s="32" t="s">
        <v>45</v>
      </c>
      <c r="H377" s="35" t="s">
        <v>46</v>
      </c>
      <c r="I377" s="32" t="s">
        <v>47</v>
      </c>
      <c r="J377" s="32" t="s">
        <v>46</v>
      </c>
      <c r="K377" s="158" t="s">
        <v>48</v>
      </c>
      <c r="L377" s="118" t="s">
        <v>150</v>
      </c>
      <c r="M377" s="37"/>
      <c r="N377" s="38"/>
      <c r="P377" s="39"/>
      <c r="Q377" s="39"/>
      <c r="R377" s="21"/>
      <c r="S377" s="39"/>
      <c r="U377" s="21"/>
      <c r="V377" s="40"/>
      <c r="W377" s="30"/>
    </row>
    <row r="378" s="15" customFormat="true" ht="15.75" hidden="false" customHeight="true" outlineLevel="0" collapsed="false">
      <c r="B378" s="41"/>
      <c r="C378" s="42" t="s">
        <v>49</v>
      </c>
      <c r="D378" s="42" t="s">
        <v>50</v>
      </c>
      <c r="E378" s="43" t="s">
        <v>51</v>
      </c>
      <c r="F378" s="42" t="s">
        <v>52</v>
      </c>
      <c r="G378" s="42" t="s">
        <v>43</v>
      </c>
      <c r="H378" s="44" t="s">
        <v>53</v>
      </c>
      <c r="I378" s="42" t="s">
        <v>49</v>
      </c>
      <c r="J378" s="42" t="s">
        <v>53</v>
      </c>
      <c r="K378" s="80" t="s">
        <v>54</v>
      </c>
      <c r="L378" s="119" t="s">
        <v>151</v>
      </c>
      <c r="M378" s="37"/>
      <c r="N378" s="38"/>
      <c r="P378" s="39"/>
      <c r="Q378" s="39"/>
      <c r="R378" s="21"/>
      <c r="S378" s="21"/>
      <c r="U378" s="21"/>
      <c r="V378" s="30"/>
      <c r="W378" s="30"/>
    </row>
    <row r="379" s="15" customFormat="true" ht="15.75" hidden="false" customHeight="true" outlineLevel="0" collapsed="false">
      <c r="B379" s="100"/>
      <c r="C379" s="101"/>
      <c r="D379" s="101" t="s">
        <v>55</v>
      </c>
      <c r="E379" s="102" t="s">
        <v>56</v>
      </c>
      <c r="F379" s="101" t="s">
        <v>57</v>
      </c>
      <c r="G379" s="101" t="s">
        <v>49</v>
      </c>
      <c r="H379" s="103" t="s">
        <v>58</v>
      </c>
      <c r="I379" s="101"/>
      <c r="J379" s="101" t="s">
        <v>58</v>
      </c>
      <c r="K379" s="159" t="s">
        <v>59</v>
      </c>
      <c r="L379" s="120" t="s">
        <v>152</v>
      </c>
      <c r="M379" s="37"/>
      <c r="N379" s="38"/>
      <c r="P379" s="39"/>
      <c r="Q379" s="39"/>
      <c r="R379" s="21"/>
      <c r="S379" s="21"/>
      <c r="U379" s="21"/>
      <c r="V379" s="30"/>
      <c r="W379" s="30"/>
    </row>
    <row r="380" s="15" customFormat="true" ht="13.5" hidden="false" customHeight="false" outlineLevel="0" collapsed="false">
      <c r="B380" s="46" t="s">
        <v>60</v>
      </c>
      <c r="C380" s="47" t="s">
        <v>96</v>
      </c>
      <c r="D380" s="90" t="s">
        <v>97</v>
      </c>
      <c r="E380" s="91"/>
      <c r="F380" s="91"/>
      <c r="G380" s="50"/>
      <c r="H380" s="50"/>
      <c r="I380" s="47"/>
      <c r="J380" s="50"/>
      <c r="K380" s="50" t="s">
        <v>64</v>
      </c>
      <c r="L380" s="121" t="s">
        <v>64</v>
      </c>
      <c r="M380" s="19"/>
      <c r="N380" s="38"/>
      <c r="P380" s="19"/>
      <c r="Q380" s="19"/>
      <c r="R380" s="21"/>
      <c r="S380" s="21"/>
    </row>
    <row r="381" s="15" customFormat="true" ht="13.5" hidden="false" customHeight="false" outlineLevel="0" collapsed="false">
      <c r="B381" s="92" t="s">
        <v>65</v>
      </c>
      <c r="C381" s="54"/>
      <c r="D381" s="56"/>
      <c r="E381" s="60"/>
      <c r="F381" s="60"/>
      <c r="G381" s="54" t="s">
        <v>21</v>
      </c>
      <c r="H381" s="56" t="n">
        <v>4</v>
      </c>
      <c r="I381" s="54" t="s">
        <v>19</v>
      </c>
      <c r="J381" s="57" t="n">
        <v>10</v>
      </c>
      <c r="K381" s="60"/>
      <c r="L381" s="122"/>
      <c r="M381" s="19"/>
      <c r="P381" s="19"/>
      <c r="Q381" s="19"/>
      <c r="R381" s="21"/>
      <c r="S381" s="21"/>
    </row>
    <row r="382" s="15" customFormat="true" ht="14.25" hidden="false" customHeight="false" outlineLevel="0" collapsed="false">
      <c r="B382" s="96" t="s">
        <v>67</v>
      </c>
      <c r="C382" s="64"/>
      <c r="D382" s="65"/>
      <c r="E382" s="98"/>
      <c r="F382" s="98"/>
      <c r="G382" s="65"/>
      <c r="H382" s="65"/>
      <c r="I382" s="64" t="s">
        <v>23</v>
      </c>
      <c r="J382" s="68" t="n">
        <v>15</v>
      </c>
      <c r="K382" s="98"/>
      <c r="L382" s="123"/>
      <c r="M382" s="19"/>
      <c r="P382" s="19"/>
      <c r="Q382" s="19"/>
      <c r="R382" s="21"/>
      <c r="S382" s="21"/>
    </row>
    <row r="383" s="21" customFormat="true" ht="24" hidden="false" customHeight="true" outlineLevel="0" collapsed="false">
      <c r="B383" s="19"/>
      <c r="C383" s="23"/>
      <c r="D383" s="115"/>
      <c r="E383" s="115"/>
      <c r="F383" s="115"/>
      <c r="G383" s="19"/>
      <c r="H383" s="19"/>
      <c r="I383" s="23"/>
      <c r="J383" s="19"/>
      <c r="K383" s="19"/>
      <c r="L383" s="61"/>
      <c r="M383" s="19"/>
      <c r="P383" s="19"/>
      <c r="Q383" s="19"/>
    </row>
    <row r="384" s="15" customFormat="true" ht="15" hidden="false" customHeight="true" outlineLevel="0" collapsed="false">
      <c r="B384" s="73" t="s">
        <v>216</v>
      </c>
      <c r="C384" s="73"/>
      <c r="D384" s="73"/>
      <c r="E384" s="74"/>
      <c r="F384" s="74"/>
      <c r="G384" s="75"/>
      <c r="H384" s="76"/>
      <c r="I384" s="23"/>
      <c r="J384" s="19"/>
      <c r="K384" s="19"/>
      <c r="L384" s="61"/>
      <c r="M384" s="19"/>
      <c r="N384" s="19"/>
      <c r="O384" s="20"/>
      <c r="P384" s="19"/>
      <c r="Q384" s="19"/>
      <c r="R384" s="21"/>
      <c r="S384" s="21"/>
    </row>
    <row r="385" s="15" customFormat="true" ht="16.5" hidden="false" customHeight="true" outlineLevel="0" collapsed="false">
      <c r="B385" s="73" t="s">
        <v>217</v>
      </c>
      <c r="C385" s="73"/>
      <c r="D385" s="73"/>
      <c r="E385" s="73"/>
      <c r="F385" s="73"/>
      <c r="G385" s="77"/>
      <c r="H385" s="78"/>
      <c r="I385" s="23"/>
      <c r="J385" s="19"/>
      <c r="K385" s="19"/>
      <c r="L385" s="19"/>
      <c r="M385" s="19"/>
      <c r="N385" s="19"/>
      <c r="O385" s="20"/>
      <c r="P385" s="19"/>
      <c r="Q385" s="19"/>
      <c r="R385" s="21"/>
      <c r="S385" s="21"/>
    </row>
    <row r="386" s="15" customFormat="true" ht="15.75" hidden="false" customHeight="true" outlineLevel="0" collapsed="false">
      <c r="B386" s="73" t="s">
        <v>218</v>
      </c>
      <c r="C386" s="73"/>
      <c r="D386" s="73"/>
      <c r="E386" s="73"/>
      <c r="F386" s="73"/>
      <c r="G386" s="60"/>
      <c r="H386" s="56" t="s">
        <v>89</v>
      </c>
      <c r="I386" s="23"/>
      <c r="J386" s="19"/>
      <c r="K386" s="19"/>
      <c r="L386" s="19"/>
      <c r="M386" s="19"/>
      <c r="N386" s="19"/>
      <c r="O386" s="20"/>
      <c r="P386" s="19"/>
      <c r="Q386" s="19"/>
      <c r="R386" s="21"/>
      <c r="S386" s="21"/>
    </row>
    <row r="387" s="15" customFormat="true" ht="17.25" hidden="false" customHeight="true" outlineLevel="0" collapsed="false">
      <c r="B387" s="73" t="s">
        <v>219</v>
      </c>
      <c r="C387" s="73"/>
      <c r="D387" s="73"/>
      <c r="E387" s="73"/>
      <c r="F387" s="73"/>
      <c r="G387" s="60"/>
      <c r="H387" s="56" t="s">
        <v>89</v>
      </c>
      <c r="I387" s="23"/>
      <c r="J387" s="19"/>
      <c r="K387" s="19"/>
      <c r="L387" s="19"/>
      <c r="M387" s="19"/>
      <c r="N387" s="19"/>
      <c r="O387" s="20"/>
      <c r="P387" s="19"/>
      <c r="Q387" s="19"/>
      <c r="R387" s="21"/>
      <c r="S387" s="21"/>
    </row>
    <row r="388" s="15" customFormat="true" ht="23.25" hidden="false" customHeight="true" outlineLevel="0" collapsed="false">
      <c r="B388" s="22"/>
      <c r="C388" s="22"/>
      <c r="D388" s="22"/>
      <c r="E388" s="22"/>
      <c r="F388" s="22"/>
      <c r="G388" s="19"/>
      <c r="H388" s="23"/>
      <c r="I388" s="23"/>
      <c r="J388" s="19"/>
      <c r="K388" s="19"/>
      <c r="L388" s="19"/>
      <c r="M388" s="19"/>
      <c r="N388" s="19"/>
      <c r="O388" s="20"/>
      <c r="P388" s="19"/>
      <c r="Q388" s="19"/>
      <c r="R388" s="21"/>
      <c r="S388" s="21"/>
    </row>
    <row r="389" s="15" customFormat="true" ht="17.25" hidden="false" customHeight="true" outlineLevel="0" collapsed="false">
      <c r="B389" s="124" t="s">
        <v>158</v>
      </c>
      <c r="C389" s="124"/>
      <c r="D389" s="124"/>
      <c r="E389" s="124"/>
      <c r="F389" s="124"/>
      <c r="G389" s="124"/>
      <c r="H389" s="124"/>
      <c r="I389" s="23"/>
      <c r="J389" s="19"/>
      <c r="K389" s="19"/>
      <c r="L389" s="19"/>
      <c r="M389" s="19"/>
      <c r="N389" s="19"/>
      <c r="O389" s="20"/>
      <c r="P389" s="19"/>
      <c r="Q389" s="19"/>
      <c r="R389" s="21"/>
      <c r="S389" s="21"/>
    </row>
    <row r="390" s="15" customFormat="true" ht="15.75" hidden="false" customHeight="true" outlineLevel="0" collapsed="false">
      <c r="B390" s="125" t="s">
        <v>218</v>
      </c>
      <c r="C390" s="126"/>
      <c r="D390" s="126"/>
      <c r="E390" s="126"/>
      <c r="F390" s="127"/>
      <c r="G390" s="60"/>
      <c r="H390" s="128" t="s">
        <v>89</v>
      </c>
      <c r="I390" s="23"/>
      <c r="J390" s="19"/>
      <c r="K390" s="19"/>
      <c r="L390" s="19"/>
      <c r="M390" s="19"/>
      <c r="N390" s="19"/>
      <c r="O390" s="20"/>
      <c r="P390" s="19"/>
      <c r="Q390" s="19"/>
      <c r="R390" s="21"/>
      <c r="S390" s="21"/>
    </row>
    <row r="391" s="15" customFormat="true" ht="17.25" hidden="false" customHeight="true" outlineLevel="0" collapsed="false">
      <c r="B391" s="160" t="s">
        <v>220</v>
      </c>
      <c r="C391" s="161"/>
      <c r="D391" s="162"/>
      <c r="E391" s="162"/>
      <c r="F391" s="163"/>
      <c r="G391" s="130"/>
      <c r="H391" s="128" t="s">
        <v>89</v>
      </c>
      <c r="I391" s="23"/>
      <c r="J391" s="19"/>
      <c r="K391" s="19"/>
      <c r="L391" s="19"/>
      <c r="M391" s="19"/>
      <c r="N391" s="19"/>
      <c r="O391" s="20"/>
      <c r="P391" s="19"/>
      <c r="Q391" s="19"/>
      <c r="R391" s="21"/>
      <c r="S391" s="21"/>
    </row>
    <row r="392" s="15" customFormat="true" ht="17.25" hidden="false" customHeight="true" outlineLevel="0" collapsed="false">
      <c r="B392" s="131" t="s">
        <v>216</v>
      </c>
      <c r="C392" s="131"/>
      <c r="D392" s="131"/>
      <c r="E392" s="131"/>
      <c r="F392" s="131"/>
      <c r="G392" s="132"/>
      <c r="H392" s="132"/>
      <c r="I392" s="23"/>
      <c r="J392" s="19"/>
      <c r="K392" s="19"/>
      <c r="L392" s="19"/>
      <c r="M392" s="19"/>
      <c r="N392" s="19"/>
      <c r="O392" s="20"/>
      <c r="P392" s="19"/>
      <c r="Q392" s="19"/>
      <c r="R392" s="21"/>
      <c r="S392" s="21"/>
    </row>
    <row r="393" s="15" customFormat="true" ht="17.25" hidden="false" customHeight="true" outlineLevel="0" collapsed="false">
      <c r="B393" s="133" t="s">
        <v>159</v>
      </c>
      <c r="C393" s="133"/>
      <c r="D393" s="133"/>
      <c r="E393" s="133"/>
      <c r="F393" s="133"/>
      <c r="G393" s="134"/>
      <c r="H393" s="134"/>
      <c r="I393" s="23"/>
      <c r="J393" s="19"/>
      <c r="K393" s="19"/>
      <c r="L393" s="19"/>
      <c r="M393" s="19"/>
      <c r="N393" s="19"/>
      <c r="O393" s="20"/>
      <c r="P393" s="19"/>
      <c r="Q393" s="19"/>
      <c r="R393" s="21"/>
      <c r="S393" s="21"/>
    </row>
    <row r="394" s="15" customFormat="true" ht="23.25" hidden="false" customHeight="true" outlineLevel="0" collapsed="false">
      <c r="B394" s="22"/>
      <c r="C394" s="22"/>
      <c r="D394" s="22"/>
      <c r="E394" s="23"/>
      <c r="F394" s="23"/>
      <c r="G394" s="19"/>
      <c r="H394" s="23"/>
      <c r="I394" s="23"/>
      <c r="J394" s="19"/>
      <c r="K394" s="19"/>
      <c r="L394" s="19"/>
      <c r="M394" s="19"/>
      <c r="N394" s="19"/>
      <c r="O394" s="20"/>
      <c r="P394" s="19"/>
      <c r="Q394" s="19"/>
      <c r="R394" s="21"/>
      <c r="S394" s="21"/>
    </row>
    <row r="395" s="15" customFormat="true" ht="6.75" hidden="false" customHeight="true" outlineLevel="0" collapsed="false">
      <c r="B395" s="16"/>
      <c r="C395" s="16"/>
      <c r="D395" s="16"/>
      <c r="E395" s="17"/>
      <c r="F395" s="17"/>
      <c r="G395" s="18"/>
      <c r="H395" s="17"/>
      <c r="I395" s="17"/>
      <c r="J395" s="18"/>
      <c r="K395" s="18"/>
      <c r="L395" s="18"/>
      <c r="M395" s="19"/>
      <c r="N395" s="19"/>
      <c r="O395" s="20"/>
      <c r="P395" s="19"/>
      <c r="Q395" s="19"/>
      <c r="R395" s="21"/>
      <c r="S395" s="21"/>
    </row>
    <row r="396" s="15" customFormat="true" ht="23.25" hidden="false" customHeight="true" outlineLevel="0" collapsed="false">
      <c r="B396" s="22"/>
      <c r="C396" s="22"/>
      <c r="D396" s="22"/>
      <c r="E396" s="23"/>
      <c r="F396" s="23"/>
      <c r="G396" s="19"/>
      <c r="H396" s="23"/>
      <c r="I396" s="23"/>
      <c r="J396" s="19"/>
      <c r="K396" s="19"/>
      <c r="L396" s="19"/>
      <c r="M396" s="19"/>
      <c r="N396" s="19"/>
      <c r="O396" s="20"/>
      <c r="P396" s="19"/>
      <c r="Q396" s="19"/>
      <c r="R396" s="21"/>
      <c r="S396" s="21"/>
    </row>
    <row r="397" s="15" customFormat="true" ht="21.75" hidden="false" customHeight="true" outlineLevel="0" collapsed="false">
      <c r="C397" s="24" t="s">
        <v>221</v>
      </c>
      <c r="D397" s="79"/>
      <c r="E397" s="80"/>
      <c r="F397" s="79"/>
      <c r="G397" s="25"/>
      <c r="H397" s="25"/>
      <c r="I397" s="25"/>
      <c r="J397" s="25"/>
      <c r="K397" s="25"/>
      <c r="L397" s="25"/>
      <c r="M397" s="26"/>
      <c r="N397" s="27"/>
      <c r="O397" s="26"/>
      <c r="P397" s="26"/>
      <c r="Q397" s="26"/>
    </row>
    <row r="398" s="15" customFormat="true" ht="18" hidden="false" customHeight="true" outlineLevel="0" collapsed="false">
      <c r="C398" s="28" t="s">
        <v>92</v>
      </c>
      <c r="D398" s="21"/>
      <c r="E398" s="80"/>
      <c r="F398" s="79"/>
      <c r="G398" s="25"/>
      <c r="H398" s="25"/>
      <c r="I398" s="25"/>
      <c r="J398" s="25"/>
      <c r="K398" s="25"/>
      <c r="L398" s="25"/>
      <c r="M398" s="26"/>
      <c r="N398" s="27"/>
      <c r="O398" s="26"/>
      <c r="P398" s="26"/>
      <c r="Q398" s="26"/>
    </row>
    <row r="399" s="15" customFormat="true" ht="17.25" hidden="false" customHeight="true" outlineLevel="0" collapsed="false">
      <c r="D399" s="81"/>
      <c r="E399" s="79"/>
      <c r="F399" s="79"/>
      <c r="G399" s="29"/>
      <c r="H399" s="29"/>
      <c r="I399" s="29"/>
      <c r="K399" s="29"/>
      <c r="L399" s="29"/>
      <c r="M399" s="26"/>
      <c r="N399" s="27"/>
      <c r="O399" s="19"/>
      <c r="P399" s="19"/>
      <c r="Q399" s="19"/>
      <c r="R399" s="21"/>
      <c r="S399" s="21"/>
      <c r="U399" s="29"/>
      <c r="V399" s="30"/>
      <c r="W399" s="30"/>
    </row>
    <row r="400" s="15" customFormat="true" ht="12.75" hidden="false" customHeight="false" outlineLevel="0" collapsed="false">
      <c r="B400" s="31" t="s">
        <v>42</v>
      </c>
      <c r="C400" s="32" t="s">
        <v>43</v>
      </c>
      <c r="D400" s="33" t="s">
        <v>44</v>
      </c>
      <c r="E400" s="34" t="s">
        <v>44</v>
      </c>
      <c r="F400" s="33" t="s">
        <v>44</v>
      </c>
      <c r="G400" s="32" t="s">
        <v>45</v>
      </c>
      <c r="H400" s="35" t="s">
        <v>46</v>
      </c>
      <c r="I400" s="32" t="s">
        <v>47</v>
      </c>
      <c r="J400" s="32" t="s">
        <v>46</v>
      </c>
      <c r="K400" s="158" t="s">
        <v>48</v>
      </c>
      <c r="L400" s="118" t="s">
        <v>150</v>
      </c>
      <c r="M400" s="37"/>
      <c r="N400" s="38"/>
      <c r="P400" s="39"/>
      <c r="Q400" s="39"/>
      <c r="R400" s="21"/>
      <c r="S400" s="39"/>
      <c r="U400" s="21"/>
      <c r="V400" s="40"/>
      <c r="W400" s="30"/>
    </row>
    <row r="401" s="15" customFormat="true" ht="15.75" hidden="false" customHeight="true" outlineLevel="0" collapsed="false">
      <c r="B401" s="41"/>
      <c r="C401" s="42" t="s">
        <v>49</v>
      </c>
      <c r="D401" s="42" t="s">
        <v>50</v>
      </c>
      <c r="E401" s="43" t="s">
        <v>51</v>
      </c>
      <c r="F401" s="42" t="s">
        <v>52</v>
      </c>
      <c r="G401" s="42" t="s">
        <v>43</v>
      </c>
      <c r="H401" s="44" t="s">
        <v>53</v>
      </c>
      <c r="I401" s="42" t="s">
        <v>49</v>
      </c>
      <c r="J401" s="42" t="s">
        <v>53</v>
      </c>
      <c r="K401" s="80" t="s">
        <v>54</v>
      </c>
      <c r="L401" s="119" t="s">
        <v>151</v>
      </c>
      <c r="M401" s="37"/>
      <c r="N401" s="38"/>
      <c r="P401" s="39"/>
      <c r="Q401" s="39"/>
      <c r="R401" s="21"/>
      <c r="S401" s="21"/>
      <c r="U401" s="21"/>
      <c r="V401" s="30"/>
      <c r="W401" s="30"/>
    </row>
    <row r="402" s="15" customFormat="true" ht="15.75" hidden="false" customHeight="true" outlineLevel="0" collapsed="false">
      <c r="B402" s="100"/>
      <c r="C402" s="101"/>
      <c r="D402" s="101" t="s">
        <v>55</v>
      </c>
      <c r="E402" s="102" t="s">
        <v>56</v>
      </c>
      <c r="F402" s="101" t="s">
        <v>57</v>
      </c>
      <c r="G402" s="101" t="s">
        <v>49</v>
      </c>
      <c r="H402" s="103" t="s">
        <v>58</v>
      </c>
      <c r="I402" s="101"/>
      <c r="J402" s="101" t="s">
        <v>58</v>
      </c>
      <c r="K402" s="159" t="s">
        <v>59</v>
      </c>
      <c r="L402" s="120" t="s">
        <v>152</v>
      </c>
      <c r="M402" s="37"/>
      <c r="N402" s="38"/>
      <c r="P402" s="39"/>
      <c r="Q402" s="39"/>
      <c r="R402" s="21"/>
      <c r="S402" s="21"/>
      <c r="U402" s="21"/>
      <c r="V402" s="30"/>
      <c r="W402" s="30"/>
    </row>
    <row r="403" s="15" customFormat="true" ht="13.5" hidden="false" customHeight="false" outlineLevel="0" collapsed="false">
      <c r="B403" s="46" t="s">
        <v>60</v>
      </c>
      <c r="C403" s="47" t="s">
        <v>96</v>
      </c>
      <c r="D403" s="90" t="s">
        <v>103</v>
      </c>
      <c r="E403" s="91"/>
      <c r="F403" s="91"/>
      <c r="G403" s="50"/>
      <c r="H403" s="50"/>
      <c r="I403" s="47"/>
      <c r="J403" s="50"/>
      <c r="K403" s="50" t="s">
        <v>64</v>
      </c>
      <c r="L403" s="121" t="s">
        <v>64</v>
      </c>
      <c r="M403" s="19"/>
      <c r="N403" s="38"/>
      <c r="P403" s="19"/>
      <c r="Q403" s="19"/>
      <c r="R403" s="21"/>
      <c r="S403" s="21"/>
    </row>
    <row r="404" s="15" customFormat="true" ht="13.5" hidden="false" customHeight="false" outlineLevel="0" collapsed="false">
      <c r="B404" s="92" t="s">
        <v>65</v>
      </c>
      <c r="C404" s="54"/>
      <c r="D404" s="56"/>
      <c r="E404" s="60"/>
      <c r="F404" s="60"/>
      <c r="G404" s="54"/>
      <c r="H404" s="56"/>
      <c r="I404" s="54" t="s">
        <v>19</v>
      </c>
      <c r="J404" s="57" t="n">
        <v>10</v>
      </c>
      <c r="K404" s="60"/>
      <c r="L404" s="164"/>
      <c r="M404" s="19"/>
      <c r="P404" s="19"/>
      <c r="Q404" s="19"/>
      <c r="R404" s="21"/>
      <c r="S404" s="21"/>
    </row>
    <row r="405" s="15" customFormat="true" ht="14.25" hidden="false" customHeight="false" outlineLevel="0" collapsed="false">
      <c r="B405" s="96" t="s">
        <v>67</v>
      </c>
      <c r="C405" s="64"/>
      <c r="D405" s="65"/>
      <c r="E405" s="98"/>
      <c r="F405" s="98"/>
      <c r="G405" s="65"/>
      <c r="H405" s="65"/>
      <c r="I405" s="64" t="s">
        <v>23</v>
      </c>
      <c r="J405" s="68" t="n">
        <v>14</v>
      </c>
      <c r="K405" s="98"/>
      <c r="L405" s="123"/>
      <c r="M405" s="19"/>
      <c r="P405" s="19"/>
      <c r="Q405" s="19"/>
      <c r="R405" s="21"/>
      <c r="S405" s="21"/>
    </row>
    <row r="406" s="21" customFormat="true" ht="24" hidden="false" customHeight="true" outlineLevel="0" collapsed="false">
      <c r="B406" s="19"/>
      <c r="C406" s="23"/>
      <c r="D406" s="115"/>
      <c r="E406" s="115"/>
      <c r="F406" s="115"/>
      <c r="G406" s="19"/>
      <c r="H406" s="19"/>
      <c r="I406" s="23"/>
      <c r="J406" s="19"/>
      <c r="K406" s="19"/>
      <c r="L406" s="61"/>
      <c r="M406" s="19"/>
      <c r="P406" s="19"/>
      <c r="Q406" s="19"/>
    </row>
    <row r="407" s="15" customFormat="true" ht="15" hidden="false" customHeight="true" outlineLevel="0" collapsed="false">
      <c r="B407" s="73" t="s">
        <v>222</v>
      </c>
      <c r="C407" s="73"/>
      <c r="D407" s="73"/>
      <c r="E407" s="74"/>
      <c r="F407" s="74"/>
      <c r="G407" s="75"/>
      <c r="H407" s="76"/>
      <c r="I407" s="23"/>
      <c r="J407" s="19"/>
      <c r="K407" s="19"/>
      <c r="L407" s="61"/>
      <c r="M407" s="19"/>
      <c r="N407" s="19"/>
      <c r="O407" s="20"/>
      <c r="P407" s="19"/>
      <c r="Q407" s="19"/>
      <c r="R407" s="21"/>
      <c r="S407" s="21"/>
    </row>
    <row r="408" s="15" customFormat="true" ht="16.5" hidden="false" customHeight="true" outlineLevel="0" collapsed="false">
      <c r="B408" s="73" t="s">
        <v>223</v>
      </c>
      <c r="C408" s="73"/>
      <c r="D408" s="73"/>
      <c r="E408" s="73"/>
      <c r="F408" s="73"/>
      <c r="G408" s="77"/>
      <c r="H408" s="78"/>
      <c r="I408" s="23"/>
      <c r="J408" s="19"/>
      <c r="K408" s="19"/>
      <c r="L408" s="19"/>
      <c r="M408" s="19"/>
      <c r="N408" s="19"/>
      <c r="O408" s="20"/>
      <c r="P408" s="19"/>
      <c r="Q408" s="19"/>
      <c r="R408" s="21"/>
      <c r="S408" s="21"/>
    </row>
    <row r="409" s="15" customFormat="true" ht="15.75" hidden="false" customHeight="true" outlineLevel="0" collapsed="false">
      <c r="B409" s="73" t="s">
        <v>224</v>
      </c>
      <c r="C409" s="73"/>
      <c r="D409" s="73"/>
      <c r="E409" s="73"/>
      <c r="F409" s="73"/>
      <c r="G409" s="60"/>
      <c r="H409" s="56" t="s">
        <v>89</v>
      </c>
      <c r="I409" s="23"/>
      <c r="J409" s="19"/>
      <c r="K409" s="19"/>
      <c r="L409" s="19"/>
      <c r="M409" s="19"/>
      <c r="N409" s="19"/>
      <c r="O409" s="20"/>
      <c r="P409" s="19"/>
      <c r="Q409" s="19"/>
      <c r="R409" s="21"/>
      <c r="S409" s="21"/>
    </row>
    <row r="410" s="15" customFormat="true" ht="17.25" hidden="false" customHeight="true" outlineLevel="0" collapsed="false">
      <c r="B410" s="73" t="s">
        <v>225</v>
      </c>
      <c r="C410" s="73"/>
      <c r="D410" s="73"/>
      <c r="E410" s="73"/>
      <c r="F410" s="73"/>
      <c r="G410" s="60"/>
      <c r="H410" s="56" t="s">
        <v>89</v>
      </c>
      <c r="I410" s="23"/>
      <c r="J410" s="19"/>
      <c r="K410" s="19"/>
      <c r="L410" s="19"/>
      <c r="M410" s="19"/>
      <c r="N410" s="19"/>
      <c r="O410" s="20"/>
      <c r="P410" s="19"/>
      <c r="Q410" s="19"/>
      <c r="R410" s="21"/>
      <c r="S410" s="21"/>
    </row>
    <row r="411" s="15" customFormat="true" ht="23.25" hidden="false" customHeight="true" outlineLevel="0" collapsed="false">
      <c r="B411" s="22"/>
      <c r="C411" s="22"/>
      <c r="D411" s="22"/>
      <c r="E411" s="22"/>
      <c r="F411" s="22"/>
      <c r="G411" s="19"/>
      <c r="H411" s="23"/>
      <c r="I411" s="23"/>
      <c r="J411" s="19"/>
      <c r="K411" s="19"/>
      <c r="L411" s="19"/>
      <c r="M411" s="19"/>
      <c r="N411" s="19"/>
      <c r="O411" s="20"/>
      <c r="P411" s="19"/>
      <c r="Q411" s="19"/>
      <c r="R411" s="21"/>
      <c r="S411" s="21"/>
    </row>
    <row r="412" s="15" customFormat="true" ht="17.25" hidden="false" customHeight="true" outlineLevel="0" collapsed="false">
      <c r="B412" s="124" t="s">
        <v>158</v>
      </c>
      <c r="C412" s="124"/>
      <c r="D412" s="124"/>
      <c r="E412" s="124"/>
      <c r="F412" s="124"/>
      <c r="G412" s="124"/>
      <c r="H412" s="124"/>
      <c r="I412" s="23"/>
      <c r="J412" s="19"/>
      <c r="K412" s="19"/>
      <c r="L412" s="19"/>
      <c r="M412" s="19"/>
      <c r="N412" s="19"/>
      <c r="O412" s="20"/>
      <c r="P412" s="19"/>
      <c r="Q412" s="19"/>
      <c r="R412" s="21"/>
      <c r="S412" s="21"/>
    </row>
    <row r="413" s="15" customFormat="true" ht="15.75" hidden="false" customHeight="true" outlineLevel="0" collapsed="false">
      <c r="B413" s="125" t="s">
        <v>224</v>
      </c>
      <c r="C413" s="126"/>
      <c r="D413" s="126"/>
      <c r="E413" s="126"/>
      <c r="F413" s="127"/>
      <c r="G413" s="60"/>
      <c r="H413" s="128" t="s">
        <v>89</v>
      </c>
      <c r="I413" s="23"/>
      <c r="J413" s="19"/>
      <c r="K413" s="19"/>
      <c r="L413" s="19"/>
      <c r="M413" s="19"/>
      <c r="N413" s="19"/>
      <c r="O413" s="20"/>
      <c r="P413" s="19"/>
      <c r="Q413" s="19"/>
      <c r="R413" s="21"/>
      <c r="S413" s="21"/>
    </row>
    <row r="414" s="15" customFormat="true" ht="17.25" hidden="false" customHeight="true" outlineLevel="0" collapsed="false">
      <c r="B414" s="160" t="s">
        <v>226</v>
      </c>
      <c r="C414" s="161"/>
      <c r="D414" s="162"/>
      <c r="E414" s="162"/>
      <c r="F414" s="163"/>
      <c r="G414" s="130"/>
      <c r="H414" s="128" t="s">
        <v>89</v>
      </c>
      <c r="I414" s="23"/>
      <c r="J414" s="19"/>
      <c r="K414" s="19"/>
      <c r="L414" s="19"/>
      <c r="M414" s="19"/>
      <c r="N414" s="19"/>
      <c r="O414" s="20"/>
      <c r="P414" s="19"/>
      <c r="Q414" s="19"/>
      <c r="R414" s="21"/>
      <c r="S414" s="21"/>
    </row>
    <row r="415" s="15" customFormat="true" ht="17.25" hidden="false" customHeight="true" outlineLevel="0" collapsed="false">
      <c r="B415" s="131" t="s">
        <v>222</v>
      </c>
      <c r="C415" s="131"/>
      <c r="D415" s="131"/>
      <c r="E415" s="131"/>
      <c r="F415" s="131"/>
      <c r="G415" s="132"/>
      <c r="H415" s="132"/>
      <c r="I415" s="23"/>
      <c r="J415" s="19"/>
      <c r="K415" s="19"/>
      <c r="L415" s="19"/>
      <c r="M415" s="19"/>
      <c r="N415" s="19"/>
      <c r="O415" s="20"/>
      <c r="P415" s="19"/>
      <c r="Q415" s="19"/>
      <c r="R415" s="21"/>
      <c r="S415" s="21"/>
    </row>
    <row r="416" s="15" customFormat="true" ht="17.25" hidden="false" customHeight="true" outlineLevel="0" collapsed="false">
      <c r="B416" s="133" t="s">
        <v>159</v>
      </c>
      <c r="C416" s="133"/>
      <c r="D416" s="133"/>
      <c r="E416" s="133"/>
      <c r="F416" s="133"/>
      <c r="G416" s="134"/>
      <c r="H416" s="134"/>
      <c r="I416" s="23"/>
      <c r="J416" s="19"/>
      <c r="K416" s="19"/>
      <c r="L416" s="19"/>
      <c r="M416" s="19"/>
      <c r="N416" s="19"/>
      <c r="O416" s="20"/>
      <c r="P416" s="19"/>
      <c r="Q416" s="19"/>
      <c r="R416" s="21"/>
      <c r="S416" s="21"/>
    </row>
    <row r="417" s="15" customFormat="true" ht="23.25" hidden="false" customHeight="true" outlineLevel="0" collapsed="false">
      <c r="B417" s="22"/>
      <c r="C417" s="22"/>
      <c r="D417" s="22"/>
      <c r="E417" s="23"/>
      <c r="F417" s="23"/>
      <c r="G417" s="19"/>
      <c r="H417" s="23"/>
      <c r="I417" s="23"/>
      <c r="J417" s="19"/>
      <c r="K417" s="19"/>
      <c r="L417" s="19"/>
      <c r="M417" s="19"/>
      <c r="N417" s="19"/>
      <c r="O417" s="20"/>
      <c r="P417" s="19"/>
      <c r="Q417" s="19"/>
      <c r="R417" s="21"/>
      <c r="S417" s="21"/>
    </row>
    <row r="418" s="15" customFormat="true" ht="6.75" hidden="false" customHeight="true" outlineLevel="0" collapsed="false">
      <c r="B418" s="16"/>
      <c r="C418" s="16"/>
      <c r="D418" s="16"/>
      <c r="E418" s="17"/>
      <c r="F418" s="17"/>
      <c r="G418" s="18"/>
      <c r="H418" s="17"/>
      <c r="I418" s="17"/>
      <c r="J418" s="18"/>
      <c r="K418" s="18"/>
      <c r="L418" s="18"/>
      <c r="M418" s="19"/>
      <c r="N418" s="19"/>
      <c r="O418" s="20"/>
      <c r="P418" s="19"/>
      <c r="Q418" s="19"/>
      <c r="R418" s="21"/>
      <c r="S418" s="21"/>
    </row>
    <row r="419" s="15" customFormat="true" ht="23.25" hidden="false" customHeight="true" outlineLevel="0" collapsed="false">
      <c r="B419" s="22"/>
      <c r="C419" s="22"/>
      <c r="D419" s="22"/>
      <c r="E419" s="23"/>
      <c r="F419" s="23"/>
      <c r="G419" s="19"/>
      <c r="H419" s="23"/>
      <c r="I419" s="23"/>
      <c r="J419" s="19"/>
      <c r="K419" s="19"/>
      <c r="L419" s="19"/>
      <c r="M419" s="19"/>
      <c r="N419" s="19"/>
      <c r="O419" s="20"/>
      <c r="P419" s="19"/>
      <c r="Q419" s="19"/>
      <c r="R419" s="21"/>
      <c r="S419" s="21"/>
    </row>
    <row r="420" s="15" customFormat="true" ht="21.75" hidden="false" customHeight="true" outlineLevel="0" collapsed="false">
      <c r="C420" s="24" t="s">
        <v>227</v>
      </c>
      <c r="D420" s="25"/>
      <c r="E420" s="25"/>
      <c r="F420" s="25"/>
      <c r="G420" s="25"/>
      <c r="H420" s="25"/>
      <c r="I420" s="25"/>
      <c r="J420" s="25"/>
      <c r="K420" s="25"/>
      <c r="L420" s="25"/>
      <c r="M420" s="26"/>
      <c r="N420" s="27"/>
      <c r="O420" s="26"/>
      <c r="P420" s="26"/>
      <c r="Q420" s="26"/>
    </row>
    <row r="421" s="15" customFormat="true" ht="18" hidden="false" customHeight="true" outlineLevel="0" collapsed="false">
      <c r="C421" s="28" t="s">
        <v>41</v>
      </c>
      <c r="D421" s="25"/>
      <c r="E421" s="25"/>
      <c r="F421" s="25"/>
      <c r="G421" s="25"/>
      <c r="H421" s="25"/>
      <c r="I421" s="25"/>
      <c r="J421" s="25"/>
      <c r="K421" s="25"/>
      <c r="L421" s="25"/>
      <c r="M421" s="26"/>
      <c r="N421" s="27"/>
      <c r="O421" s="26"/>
      <c r="P421" s="26"/>
      <c r="Q421" s="26"/>
    </row>
    <row r="422" s="15" customFormat="true" ht="17.25" hidden="false" customHeight="true" outlineLevel="0" collapsed="false">
      <c r="D422" s="29"/>
      <c r="E422" s="29"/>
      <c r="F422" s="29"/>
      <c r="G422" s="29"/>
      <c r="H422" s="29"/>
      <c r="I422" s="29"/>
      <c r="J422" s="21"/>
      <c r="K422" s="81"/>
      <c r="L422" s="81"/>
      <c r="M422" s="26"/>
      <c r="N422" s="27"/>
      <c r="O422" s="19"/>
      <c r="P422" s="19"/>
      <c r="Q422" s="19"/>
      <c r="R422" s="21"/>
      <c r="S422" s="21"/>
      <c r="U422" s="29"/>
      <c r="V422" s="30"/>
      <c r="W422" s="30"/>
    </row>
    <row r="423" s="15" customFormat="true" ht="12.75" hidden="false" customHeight="false" outlineLevel="0" collapsed="false">
      <c r="B423" s="31" t="s">
        <v>42</v>
      </c>
      <c r="C423" s="32" t="s">
        <v>43</v>
      </c>
      <c r="D423" s="33" t="s">
        <v>44</v>
      </c>
      <c r="E423" s="34" t="s">
        <v>44</v>
      </c>
      <c r="F423" s="33" t="s">
        <v>44</v>
      </c>
      <c r="G423" s="32" t="s">
        <v>47</v>
      </c>
      <c r="H423" s="35" t="s">
        <v>46</v>
      </c>
      <c r="I423" s="36" t="s">
        <v>48</v>
      </c>
      <c r="J423" s="19"/>
      <c r="K423" s="80"/>
      <c r="L423" s="19"/>
      <c r="M423" s="37"/>
      <c r="N423" s="38"/>
      <c r="P423" s="39"/>
      <c r="Q423" s="39"/>
      <c r="R423" s="21"/>
      <c r="S423" s="39"/>
      <c r="U423" s="21"/>
      <c r="V423" s="40"/>
      <c r="W423" s="30"/>
    </row>
    <row r="424" s="15" customFormat="true" ht="15.75" hidden="false" customHeight="true" outlineLevel="0" collapsed="false">
      <c r="B424" s="41"/>
      <c r="C424" s="42" t="s">
        <v>49</v>
      </c>
      <c r="D424" s="42" t="s">
        <v>50</v>
      </c>
      <c r="E424" s="43" t="s">
        <v>51</v>
      </c>
      <c r="F424" s="42" t="s">
        <v>52</v>
      </c>
      <c r="G424" s="42" t="s">
        <v>49</v>
      </c>
      <c r="H424" s="44" t="s">
        <v>53</v>
      </c>
      <c r="I424" s="45" t="s">
        <v>54</v>
      </c>
      <c r="J424" s="19"/>
      <c r="K424" s="80"/>
      <c r="L424" s="19"/>
      <c r="M424" s="37"/>
      <c r="N424" s="38"/>
      <c r="P424" s="39"/>
      <c r="Q424" s="39"/>
      <c r="R424" s="21"/>
      <c r="S424" s="21"/>
      <c r="U424" s="21"/>
      <c r="V424" s="30"/>
      <c r="W424" s="30"/>
    </row>
    <row r="425" s="15" customFormat="true" ht="15.75" hidden="false" customHeight="true" outlineLevel="0" collapsed="false">
      <c r="B425" s="100"/>
      <c r="C425" s="101"/>
      <c r="D425" s="101" t="s">
        <v>55</v>
      </c>
      <c r="E425" s="102" t="s">
        <v>56</v>
      </c>
      <c r="F425" s="101" t="s">
        <v>57</v>
      </c>
      <c r="G425" s="101"/>
      <c r="H425" s="103" t="s">
        <v>58</v>
      </c>
      <c r="I425" s="104" t="s">
        <v>59</v>
      </c>
      <c r="J425" s="19"/>
      <c r="K425" s="80"/>
      <c r="L425" s="19"/>
      <c r="M425" s="37"/>
      <c r="N425" s="38"/>
      <c r="P425" s="39"/>
      <c r="Q425" s="39"/>
      <c r="R425" s="21"/>
      <c r="S425" s="21"/>
      <c r="U425" s="21"/>
      <c r="V425" s="30"/>
      <c r="W425" s="30"/>
    </row>
    <row r="426" s="15" customFormat="true" ht="15.75" hidden="false" customHeight="true" outlineLevel="0" collapsed="false">
      <c r="B426" s="46" t="s">
        <v>60</v>
      </c>
      <c r="C426" s="47" t="s">
        <v>228</v>
      </c>
      <c r="D426" s="48"/>
      <c r="E426" s="48"/>
      <c r="F426" s="48"/>
      <c r="G426" s="47" t="s">
        <v>229</v>
      </c>
      <c r="H426" s="50" t="n">
        <v>9</v>
      </c>
      <c r="I426" s="52" t="s">
        <v>64</v>
      </c>
      <c r="J426" s="21"/>
      <c r="K426" s="19"/>
      <c r="L426" s="21"/>
      <c r="M426" s="37"/>
      <c r="N426" s="38"/>
      <c r="P426" s="39"/>
      <c r="Q426" s="39"/>
      <c r="R426" s="21"/>
      <c r="S426" s="21"/>
      <c r="U426" s="21"/>
      <c r="V426" s="30"/>
      <c r="W426" s="30"/>
    </row>
    <row r="427" s="15" customFormat="true" ht="13.5" hidden="false" customHeight="false" outlineLevel="0" collapsed="false">
      <c r="B427" s="53" t="s">
        <v>65</v>
      </c>
      <c r="C427" s="54" t="s">
        <v>230</v>
      </c>
      <c r="D427" s="55"/>
      <c r="E427" s="60"/>
      <c r="F427" s="60"/>
      <c r="G427" s="54" t="s">
        <v>229</v>
      </c>
      <c r="H427" s="57" t="n">
        <v>12</v>
      </c>
      <c r="I427" s="59"/>
      <c r="J427" s="113"/>
      <c r="K427" s="19"/>
      <c r="L427" s="113"/>
      <c r="M427" s="19"/>
      <c r="N427" s="38"/>
      <c r="P427" s="19"/>
      <c r="Q427" s="19"/>
      <c r="R427" s="21"/>
      <c r="S427" s="21"/>
      <c r="U427" s="21"/>
      <c r="V427" s="30"/>
      <c r="W427" s="30"/>
    </row>
    <row r="428" s="15" customFormat="true" ht="14.25" hidden="false" customHeight="false" outlineLevel="0" collapsed="false">
      <c r="B428" s="63" t="s">
        <v>67</v>
      </c>
      <c r="C428" s="64" t="s">
        <v>231</v>
      </c>
      <c r="D428" s="66"/>
      <c r="E428" s="98"/>
      <c r="F428" s="98"/>
      <c r="G428" s="64" t="s">
        <v>229</v>
      </c>
      <c r="H428" s="68" t="n">
        <v>32</v>
      </c>
      <c r="I428" s="117"/>
      <c r="J428" s="113"/>
      <c r="K428" s="19"/>
      <c r="L428" s="113"/>
      <c r="M428" s="19"/>
      <c r="N428" s="38"/>
      <c r="P428" s="19"/>
      <c r="Q428" s="19"/>
      <c r="R428" s="21"/>
      <c r="S428" s="21"/>
      <c r="U428" s="21"/>
      <c r="V428" s="30"/>
      <c r="W428" s="30"/>
    </row>
    <row r="429" s="20" customFormat="true" ht="22.5" hidden="false" customHeight="true" outlineLevel="0" collapsed="false">
      <c r="B429" s="19"/>
      <c r="C429" s="23"/>
      <c r="D429" s="70"/>
      <c r="E429" s="70"/>
      <c r="F429" s="70"/>
      <c r="G429" s="70"/>
      <c r="H429" s="70"/>
      <c r="I429" s="23"/>
      <c r="J429" s="70"/>
      <c r="K429" s="70"/>
      <c r="L429" s="71"/>
      <c r="M429" s="71"/>
      <c r="N429" s="72"/>
      <c r="O429" s="72"/>
      <c r="P429" s="72"/>
      <c r="Q429" s="72"/>
    </row>
    <row r="430" s="15" customFormat="true" ht="15" hidden="false" customHeight="true" outlineLevel="0" collapsed="false">
      <c r="B430" s="73" t="s">
        <v>232</v>
      </c>
      <c r="C430" s="73"/>
      <c r="D430" s="73"/>
      <c r="E430" s="74"/>
      <c r="F430" s="74"/>
      <c r="G430" s="75"/>
      <c r="H430" s="76"/>
      <c r="I430" s="23"/>
      <c r="J430" s="19"/>
      <c r="K430" s="19"/>
      <c r="L430" s="61"/>
      <c r="M430" s="19"/>
      <c r="N430" s="19"/>
      <c r="O430" s="20"/>
      <c r="P430" s="19"/>
      <c r="Q430" s="19"/>
      <c r="R430" s="21"/>
      <c r="S430" s="21"/>
    </row>
    <row r="431" s="15" customFormat="true" ht="16.5" hidden="false" customHeight="true" outlineLevel="0" collapsed="false">
      <c r="B431" s="73" t="s">
        <v>233</v>
      </c>
      <c r="C431" s="73"/>
      <c r="D431" s="73"/>
      <c r="E431" s="73"/>
      <c r="F431" s="73"/>
      <c r="G431" s="77"/>
      <c r="H431" s="78"/>
      <c r="I431" s="23"/>
      <c r="J431" s="19"/>
      <c r="K431" s="19"/>
      <c r="L431" s="19"/>
      <c r="M431" s="19"/>
      <c r="N431" s="19"/>
      <c r="O431" s="20"/>
      <c r="P431" s="19"/>
      <c r="Q431" s="19"/>
      <c r="R431" s="21"/>
      <c r="S431" s="21"/>
    </row>
    <row r="432" s="15" customFormat="true" ht="15.75" hidden="false" customHeight="true" outlineLevel="0" collapsed="false">
      <c r="B432" s="73" t="s">
        <v>234</v>
      </c>
      <c r="C432" s="73"/>
      <c r="D432" s="73"/>
      <c r="E432" s="73"/>
      <c r="F432" s="73"/>
      <c r="G432" s="60"/>
      <c r="H432" s="56" t="s">
        <v>89</v>
      </c>
      <c r="I432" s="23"/>
      <c r="J432" s="19"/>
      <c r="K432" s="19"/>
      <c r="L432" s="19"/>
      <c r="M432" s="19"/>
      <c r="N432" s="19"/>
      <c r="O432" s="20"/>
      <c r="P432" s="19"/>
      <c r="Q432" s="19"/>
      <c r="R432" s="21"/>
      <c r="S432" s="21"/>
    </row>
    <row r="433" s="15" customFormat="true" ht="17.25" hidden="false" customHeight="true" outlineLevel="0" collapsed="false">
      <c r="B433" s="73" t="s">
        <v>235</v>
      </c>
      <c r="C433" s="73"/>
      <c r="D433" s="73"/>
      <c r="E433" s="73"/>
      <c r="F433" s="73"/>
      <c r="G433" s="60"/>
      <c r="H433" s="56" t="s">
        <v>89</v>
      </c>
      <c r="I433" s="23"/>
      <c r="J433" s="19"/>
      <c r="K433" s="19"/>
      <c r="L433" s="19"/>
      <c r="M433" s="19"/>
      <c r="N433" s="19"/>
      <c r="O433" s="20"/>
      <c r="P433" s="19"/>
      <c r="Q433" s="19"/>
      <c r="R433" s="21"/>
      <c r="S433" s="21"/>
    </row>
    <row r="434" s="15" customFormat="true" ht="23.25" hidden="false" customHeight="true" outlineLevel="0" collapsed="false">
      <c r="B434" s="22"/>
      <c r="C434" s="22"/>
      <c r="D434" s="22"/>
      <c r="E434" s="22"/>
      <c r="F434" s="22"/>
      <c r="G434" s="19"/>
      <c r="H434" s="23"/>
      <c r="I434" s="23"/>
      <c r="J434" s="19"/>
      <c r="K434" s="19"/>
      <c r="L434" s="19"/>
      <c r="M434" s="19"/>
      <c r="N434" s="19"/>
      <c r="O434" s="20"/>
      <c r="P434" s="19"/>
      <c r="Q434" s="19"/>
      <c r="R434" s="21"/>
      <c r="S434" s="21"/>
    </row>
    <row r="435" s="15" customFormat="true" ht="6.75" hidden="false" customHeight="true" outlineLevel="0" collapsed="false">
      <c r="B435" s="16"/>
      <c r="C435" s="16"/>
      <c r="D435" s="16"/>
      <c r="E435" s="17"/>
      <c r="F435" s="17"/>
      <c r="G435" s="18"/>
      <c r="H435" s="17"/>
      <c r="I435" s="17"/>
      <c r="J435" s="18"/>
      <c r="K435" s="18"/>
      <c r="L435" s="18"/>
      <c r="M435" s="19"/>
      <c r="N435" s="19"/>
      <c r="O435" s="20"/>
      <c r="P435" s="19"/>
      <c r="Q435" s="19"/>
      <c r="R435" s="21"/>
      <c r="S435" s="21"/>
    </row>
    <row r="436" s="15" customFormat="true" ht="23.25" hidden="false" customHeight="true" outlineLevel="0" collapsed="false">
      <c r="B436" s="22"/>
      <c r="C436" s="22"/>
      <c r="D436" s="22"/>
      <c r="E436" s="23"/>
      <c r="F436" s="23"/>
      <c r="G436" s="19"/>
      <c r="H436" s="23"/>
      <c r="I436" s="23"/>
      <c r="J436" s="19"/>
      <c r="K436" s="19"/>
      <c r="L436" s="19"/>
      <c r="M436" s="19"/>
      <c r="N436" s="19"/>
      <c r="O436" s="20"/>
      <c r="P436" s="19"/>
      <c r="Q436" s="19"/>
      <c r="R436" s="21"/>
      <c r="S436" s="21"/>
    </row>
    <row r="437" s="15" customFormat="true" ht="21.75" hidden="false" customHeight="true" outlineLevel="0" collapsed="false">
      <c r="C437" s="24" t="s">
        <v>236</v>
      </c>
      <c r="D437" s="79"/>
      <c r="E437" s="80"/>
      <c r="F437" s="79"/>
      <c r="G437" s="25"/>
      <c r="H437" s="25"/>
      <c r="I437" s="25"/>
      <c r="J437" s="25"/>
      <c r="K437" s="25"/>
      <c r="L437" s="25"/>
      <c r="M437" s="26"/>
      <c r="N437" s="27"/>
      <c r="O437" s="26"/>
      <c r="P437" s="26"/>
      <c r="Q437" s="26"/>
    </row>
    <row r="438" s="15" customFormat="true" ht="18" hidden="false" customHeight="true" outlineLevel="0" collapsed="false">
      <c r="C438" s="28" t="s">
        <v>92</v>
      </c>
      <c r="D438" s="21"/>
      <c r="E438" s="80"/>
      <c r="F438" s="79"/>
      <c r="G438" s="25"/>
      <c r="H438" s="25"/>
      <c r="I438" s="25"/>
      <c r="J438" s="25"/>
      <c r="K438" s="79"/>
      <c r="L438" s="79"/>
      <c r="M438" s="26"/>
      <c r="N438" s="27"/>
      <c r="O438" s="26"/>
      <c r="P438" s="26"/>
      <c r="Q438" s="26"/>
    </row>
    <row r="439" s="15" customFormat="true" ht="17.25" hidden="false" customHeight="true" outlineLevel="0" collapsed="false">
      <c r="D439" s="81"/>
      <c r="E439" s="79"/>
      <c r="F439" s="79"/>
      <c r="G439" s="29"/>
      <c r="H439" s="29"/>
      <c r="I439" s="29"/>
      <c r="J439" s="21"/>
      <c r="K439" s="81"/>
      <c r="L439" s="81"/>
      <c r="M439" s="26"/>
      <c r="N439" s="27"/>
      <c r="O439" s="19"/>
      <c r="P439" s="19"/>
      <c r="Q439" s="19"/>
      <c r="R439" s="21"/>
      <c r="S439" s="21"/>
      <c r="U439" s="29"/>
      <c r="V439" s="30"/>
      <c r="W439" s="30"/>
    </row>
    <row r="440" s="15" customFormat="true" ht="12.75" hidden="false" customHeight="false" outlineLevel="0" collapsed="false">
      <c r="B440" s="31" t="s">
        <v>42</v>
      </c>
      <c r="C440" s="32" t="s">
        <v>43</v>
      </c>
      <c r="D440" s="33" t="s">
        <v>44</v>
      </c>
      <c r="E440" s="34" t="s">
        <v>44</v>
      </c>
      <c r="F440" s="33" t="s">
        <v>44</v>
      </c>
      <c r="G440" s="32" t="s">
        <v>47</v>
      </c>
      <c r="H440" s="35" t="s">
        <v>46</v>
      </c>
      <c r="I440" s="143" t="s">
        <v>48</v>
      </c>
      <c r="J440" s="118" t="s">
        <v>150</v>
      </c>
      <c r="K440" s="80"/>
      <c r="L440" s="19"/>
      <c r="M440" s="37"/>
      <c r="N440" s="38"/>
      <c r="P440" s="39"/>
      <c r="Q440" s="39"/>
      <c r="R440" s="21"/>
      <c r="S440" s="39"/>
      <c r="U440" s="21"/>
      <c r="V440" s="40"/>
      <c r="W440" s="30"/>
    </row>
    <row r="441" s="15" customFormat="true" ht="15.75" hidden="false" customHeight="true" outlineLevel="0" collapsed="false">
      <c r="B441" s="41"/>
      <c r="C441" s="42" t="s">
        <v>49</v>
      </c>
      <c r="D441" s="42" t="s">
        <v>50</v>
      </c>
      <c r="E441" s="43" t="s">
        <v>51</v>
      </c>
      <c r="F441" s="42" t="s">
        <v>52</v>
      </c>
      <c r="G441" s="42" t="s">
        <v>49</v>
      </c>
      <c r="H441" s="44" t="s">
        <v>53</v>
      </c>
      <c r="I441" s="144" t="s">
        <v>54</v>
      </c>
      <c r="J441" s="119" t="s">
        <v>151</v>
      </c>
      <c r="K441" s="80"/>
      <c r="L441" s="19"/>
      <c r="M441" s="37"/>
      <c r="N441" s="38"/>
      <c r="P441" s="39"/>
      <c r="Q441" s="39"/>
      <c r="R441" s="21"/>
      <c r="S441" s="21"/>
      <c r="U441" s="21"/>
      <c r="V441" s="30"/>
      <c r="W441" s="30"/>
    </row>
    <row r="442" s="15" customFormat="true" ht="15.75" hidden="false" customHeight="true" outlineLevel="0" collapsed="false">
      <c r="B442" s="100"/>
      <c r="C442" s="101"/>
      <c r="D442" s="101" t="s">
        <v>55</v>
      </c>
      <c r="E442" s="102" t="s">
        <v>56</v>
      </c>
      <c r="F442" s="101" t="s">
        <v>57</v>
      </c>
      <c r="G442" s="101"/>
      <c r="H442" s="103" t="s">
        <v>58</v>
      </c>
      <c r="I442" s="145" t="s">
        <v>59</v>
      </c>
      <c r="J442" s="165" t="s">
        <v>152</v>
      </c>
      <c r="K442" s="80"/>
      <c r="L442" s="19"/>
      <c r="M442" s="37"/>
      <c r="N442" s="38"/>
      <c r="P442" s="39"/>
      <c r="Q442" s="39"/>
      <c r="R442" s="21"/>
      <c r="S442" s="21"/>
      <c r="U442" s="21"/>
      <c r="V442" s="30"/>
      <c r="W442" s="30"/>
    </row>
    <row r="443" s="15" customFormat="true" ht="13.5" hidden="false" customHeight="false" outlineLevel="0" collapsed="false">
      <c r="B443" s="46" t="s">
        <v>60</v>
      </c>
      <c r="C443" s="47" t="s">
        <v>229</v>
      </c>
      <c r="D443" s="90" t="s">
        <v>97</v>
      </c>
      <c r="E443" s="50"/>
      <c r="F443" s="50"/>
      <c r="G443" s="47" t="s">
        <v>64</v>
      </c>
      <c r="H443" s="50"/>
      <c r="I443" s="52" t="s">
        <v>64</v>
      </c>
      <c r="J443" s="166"/>
      <c r="K443" s="19"/>
      <c r="L443" s="21"/>
      <c r="M443" s="19"/>
      <c r="N443" s="38"/>
      <c r="P443" s="19"/>
      <c r="Q443" s="19"/>
      <c r="R443" s="21"/>
      <c r="S443" s="21"/>
      <c r="U443" s="21"/>
      <c r="V443" s="30"/>
      <c r="W443" s="30"/>
    </row>
    <row r="444" s="15" customFormat="true" ht="13.5" hidden="false" customHeight="false" outlineLevel="0" collapsed="false">
      <c r="B444" s="53" t="s">
        <v>65</v>
      </c>
      <c r="C444" s="54"/>
      <c r="D444" s="56"/>
      <c r="E444" s="55"/>
      <c r="F444" s="55"/>
      <c r="G444" s="54" t="s">
        <v>230</v>
      </c>
      <c r="H444" s="57" t="n">
        <v>6</v>
      </c>
      <c r="I444" s="59"/>
      <c r="J444" s="167"/>
      <c r="K444" s="19"/>
      <c r="L444" s="113"/>
      <c r="M444" s="19"/>
      <c r="P444" s="19"/>
      <c r="Q444" s="19"/>
      <c r="R444" s="21"/>
      <c r="S444" s="21"/>
      <c r="U444" s="21"/>
      <c r="V444" s="21"/>
      <c r="W444" s="21"/>
    </row>
    <row r="445" s="15" customFormat="true" ht="14.25" hidden="false" customHeight="false" outlineLevel="0" collapsed="false">
      <c r="B445" s="53" t="s">
        <v>67</v>
      </c>
      <c r="C445" s="54"/>
      <c r="D445" s="56"/>
      <c r="E445" s="55"/>
      <c r="F445" s="55"/>
      <c r="G445" s="54" t="s">
        <v>231</v>
      </c>
      <c r="H445" s="57" t="n">
        <v>16</v>
      </c>
      <c r="I445" s="59"/>
      <c r="J445" s="168"/>
      <c r="K445" s="19"/>
      <c r="L445" s="113"/>
      <c r="M445" s="19"/>
      <c r="P445" s="19"/>
      <c r="Q445" s="19"/>
      <c r="R445" s="21"/>
      <c r="S445" s="21"/>
      <c r="U445" s="21"/>
      <c r="V445" s="21"/>
      <c r="W445" s="21"/>
    </row>
    <row r="446" s="15" customFormat="true" ht="12" hidden="false" customHeight="false" outlineLevel="0" collapsed="false">
      <c r="J446" s="21"/>
      <c r="K446" s="19"/>
      <c r="L446" s="21"/>
      <c r="M446" s="19"/>
      <c r="P446" s="19"/>
      <c r="Q446" s="19"/>
      <c r="R446" s="21"/>
      <c r="S446" s="21"/>
      <c r="U446" s="21"/>
      <c r="V446" s="21"/>
      <c r="W446" s="21"/>
    </row>
    <row r="447" s="20" customFormat="true" ht="22.5" hidden="false" customHeight="true" outlineLevel="0" collapsed="false">
      <c r="B447" s="19"/>
      <c r="C447" s="23"/>
      <c r="D447" s="70"/>
      <c r="E447" s="70"/>
      <c r="F447" s="70"/>
      <c r="G447" s="70"/>
      <c r="H447" s="70"/>
      <c r="I447" s="23"/>
      <c r="J447" s="70"/>
      <c r="K447" s="70"/>
      <c r="L447" s="71"/>
      <c r="M447" s="71"/>
      <c r="N447" s="72"/>
      <c r="O447" s="72"/>
      <c r="P447" s="72"/>
      <c r="Q447" s="72"/>
    </row>
    <row r="448" s="15" customFormat="true" ht="15" hidden="false" customHeight="true" outlineLevel="0" collapsed="false">
      <c r="B448" s="73" t="s">
        <v>237</v>
      </c>
      <c r="C448" s="73"/>
      <c r="D448" s="73"/>
      <c r="E448" s="74"/>
      <c r="F448" s="74"/>
      <c r="G448" s="75"/>
      <c r="H448" s="76"/>
      <c r="I448" s="23"/>
      <c r="J448" s="19"/>
      <c r="K448" s="19"/>
      <c r="L448" s="61"/>
      <c r="M448" s="19"/>
      <c r="N448" s="19"/>
      <c r="O448" s="20"/>
      <c r="P448" s="19"/>
      <c r="Q448" s="19"/>
      <c r="R448" s="21"/>
      <c r="S448" s="21"/>
    </row>
    <row r="449" s="15" customFormat="true" ht="16.5" hidden="false" customHeight="true" outlineLevel="0" collapsed="false">
      <c r="B449" s="73" t="s">
        <v>238</v>
      </c>
      <c r="C449" s="73"/>
      <c r="D449" s="73"/>
      <c r="E449" s="73"/>
      <c r="F449" s="73"/>
      <c r="G449" s="77"/>
      <c r="H449" s="78"/>
      <c r="I449" s="23"/>
      <c r="J449" s="19"/>
      <c r="K449" s="19"/>
      <c r="L449" s="19"/>
      <c r="M449" s="19"/>
      <c r="N449" s="19"/>
      <c r="O449" s="20"/>
      <c r="P449" s="19"/>
      <c r="Q449" s="19"/>
      <c r="R449" s="21"/>
      <c r="S449" s="21"/>
    </row>
    <row r="450" s="15" customFormat="true" ht="15.75" hidden="false" customHeight="true" outlineLevel="0" collapsed="false">
      <c r="B450" s="73" t="s">
        <v>239</v>
      </c>
      <c r="C450" s="73"/>
      <c r="D450" s="73"/>
      <c r="E450" s="73"/>
      <c r="F450" s="73"/>
      <c r="G450" s="60"/>
      <c r="H450" s="56" t="s">
        <v>89</v>
      </c>
      <c r="I450" s="23"/>
      <c r="J450" s="19"/>
      <c r="K450" s="19"/>
      <c r="L450" s="19"/>
      <c r="M450" s="19"/>
      <c r="N450" s="19"/>
      <c r="O450" s="20"/>
      <c r="P450" s="19"/>
      <c r="Q450" s="19"/>
      <c r="R450" s="21"/>
      <c r="S450" s="21"/>
    </row>
    <row r="451" s="15" customFormat="true" ht="17.25" hidden="false" customHeight="true" outlineLevel="0" collapsed="false">
      <c r="B451" s="73" t="s">
        <v>240</v>
      </c>
      <c r="C451" s="73"/>
      <c r="D451" s="73"/>
      <c r="E451" s="73"/>
      <c r="F451" s="73"/>
      <c r="G451" s="60"/>
      <c r="H451" s="56" t="s">
        <v>89</v>
      </c>
      <c r="I451" s="23"/>
      <c r="J451" s="19"/>
      <c r="K451" s="19"/>
      <c r="L451" s="19"/>
      <c r="M451" s="19"/>
      <c r="N451" s="19"/>
      <c r="O451" s="20"/>
      <c r="P451" s="19"/>
      <c r="Q451" s="19"/>
      <c r="R451" s="21"/>
      <c r="S451" s="21"/>
    </row>
    <row r="452" s="15" customFormat="true" ht="17.25" hidden="false" customHeight="true" outlineLevel="0" collapsed="false">
      <c r="B452" s="22"/>
      <c r="C452" s="22"/>
      <c r="D452" s="22"/>
      <c r="E452" s="22"/>
      <c r="F452" s="22"/>
      <c r="G452" s="19"/>
      <c r="H452" s="115"/>
      <c r="I452" s="23"/>
      <c r="J452" s="19"/>
      <c r="K452" s="19"/>
      <c r="L452" s="19"/>
      <c r="M452" s="19"/>
      <c r="N452" s="19"/>
      <c r="O452" s="20"/>
      <c r="P452" s="19"/>
      <c r="Q452" s="19"/>
      <c r="R452" s="21"/>
      <c r="S452" s="21"/>
    </row>
    <row r="453" s="15" customFormat="true" ht="15" hidden="false" customHeight="true" outlineLevel="0" collapsed="false">
      <c r="B453" s="124" t="s">
        <v>158</v>
      </c>
      <c r="C453" s="124"/>
      <c r="D453" s="124"/>
      <c r="E453" s="124"/>
      <c r="F453" s="124"/>
      <c r="G453" s="124"/>
      <c r="H453" s="124"/>
      <c r="I453" s="23"/>
      <c r="J453" s="19"/>
      <c r="K453" s="19"/>
      <c r="L453" s="19"/>
      <c r="M453" s="19"/>
      <c r="N453" s="19"/>
      <c r="O453" s="20"/>
      <c r="P453" s="19"/>
      <c r="Q453" s="19"/>
      <c r="R453" s="21"/>
      <c r="S453" s="21"/>
    </row>
    <row r="454" s="15" customFormat="true" ht="19.5" hidden="false" customHeight="true" outlineLevel="0" collapsed="false">
      <c r="B454" s="125" t="s">
        <v>241</v>
      </c>
      <c r="C454" s="126"/>
      <c r="D454" s="126"/>
      <c r="E454" s="126"/>
      <c r="F454" s="127"/>
      <c r="G454" s="60"/>
      <c r="H454" s="128" t="s">
        <v>89</v>
      </c>
      <c r="I454" s="23"/>
      <c r="J454" s="19"/>
      <c r="K454" s="19"/>
      <c r="L454" s="19"/>
      <c r="M454" s="19"/>
      <c r="N454" s="19"/>
      <c r="O454" s="20"/>
      <c r="P454" s="19"/>
      <c r="Q454" s="19"/>
      <c r="R454" s="21"/>
      <c r="S454" s="21"/>
    </row>
    <row r="455" s="15" customFormat="true" ht="21.75" hidden="false" customHeight="true" outlineLevel="0" collapsed="false">
      <c r="B455" s="160" t="s">
        <v>242</v>
      </c>
      <c r="C455" s="161"/>
      <c r="D455" s="162"/>
      <c r="E455" s="162"/>
      <c r="F455" s="163"/>
      <c r="G455" s="130"/>
      <c r="H455" s="128" t="s">
        <v>89</v>
      </c>
      <c r="I455" s="23"/>
      <c r="J455" s="19"/>
      <c r="K455" s="19"/>
      <c r="L455" s="19"/>
      <c r="M455" s="19"/>
      <c r="N455" s="19"/>
      <c r="O455" s="20"/>
      <c r="P455" s="19"/>
      <c r="Q455" s="19"/>
      <c r="R455" s="21"/>
      <c r="S455" s="21"/>
    </row>
    <row r="456" s="15" customFormat="true" ht="21.75" hidden="false" customHeight="true" outlineLevel="0" collapsed="false">
      <c r="B456" s="131" t="s">
        <v>243</v>
      </c>
      <c r="C456" s="131"/>
      <c r="D456" s="131"/>
      <c r="E456" s="131"/>
      <c r="F456" s="131"/>
      <c r="G456" s="132"/>
      <c r="H456" s="132"/>
      <c r="I456" s="25"/>
      <c r="J456" s="25"/>
      <c r="K456" s="25"/>
      <c r="L456" s="25"/>
      <c r="M456" s="26"/>
      <c r="N456" s="27"/>
      <c r="O456" s="26"/>
      <c r="P456" s="26"/>
      <c r="Q456" s="26"/>
    </row>
    <row r="457" s="15" customFormat="true" ht="18" hidden="false" customHeight="true" outlineLevel="0" collapsed="false">
      <c r="B457" s="133" t="s">
        <v>159</v>
      </c>
      <c r="C457" s="133"/>
      <c r="D457" s="133"/>
      <c r="E457" s="133"/>
      <c r="F457" s="133"/>
      <c r="G457" s="134"/>
      <c r="H457" s="134"/>
      <c r="I457" s="25"/>
      <c r="J457" s="25"/>
      <c r="K457" s="25"/>
      <c r="L457" s="25"/>
      <c r="M457" s="26"/>
      <c r="N457" s="27"/>
      <c r="O457" s="26"/>
      <c r="P457" s="26"/>
      <c r="Q457" s="26"/>
    </row>
    <row r="458" s="15" customFormat="true" ht="18" hidden="false" customHeight="true" outlineLevel="0" collapsed="false">
      <c r="B458" s="9"/>
      <c r="C458" s="9"/>
      <c r="D458" s="9"/>
      <c r="E458" s="9"/>
      <c r="F458" s="9"/>
      <c r="G458" s="9"/>
      <c r="H458" s="9"/>
      <c r="I458" s="25"/>
      <c r="J458" s="25"/>
      <c r="K458" s="25"/>
      <c r="L458" s="25"/>
      <c r="M458" s="26"/>
      <c r="N458" s="27"/>
      <c r="O458" s="26"/>
      <c r="P458" s="26"/>
      <c r="Q458" s="26"/>
    </row>
    <row r="459" s="15" customFormat="true" ht="6.75" hidden="false" customHeight="true" outlineLevel="0" collapsed="false">
      <c r="A459" s="169"/>
      <c r="B459" s="170"/>
      <c r="C459" s="170"/>
      <c r="D459" s="170"/>
      <c r="E459" s="170"/>
      <c r="F459" s="170"/>
      <c r="G459" s="170"/>
      <c r="H459" s="170"/>
      <c r="I459" s="171"/>
      <c r="J459" s="171"/>
      <c r="K459" s="171"/>
      <c r="L459" s="25"/>
      <c r="M459" s="26"/>
      <c r="N459" s="27"/>
      <c r="O459" s="26"/>
      <c r="P459" s="26"/>
      <c r="Q459" s="26"/>
    </row>
    <row r="460" s="15" customFormat="true" ht="17.25" hidden="false" customHeight="true" outlineLevel="0" collapsed="false">
      <c r="D460" s="81"/>
      <c r="E460" s="79"/>
      <c r="F460" s="79"/>
      <c r="G460" s="29"/>
      <c r="H460" s="29"/>
      <c r="I460" s="29"/>
      <c r="K460" s="29"/>
      <c r="L460" s="81"/>
      <c r="M460" s="26"/>
      <c r="N460" s="27"/>
      <c r="O460" s="19"/>
      <c r="P460" s="19"/>
      <c r="Q460" s="19"/>
      <c r="R460" s="21"/>
      <c r="S460" s="21"/>
      <c r="U460" s="29"/>
      <c r="V460" s="30"/>
      <c r="W460" s="30"/>
    </row>
    <row r="461" s="15" customFormat="true" ht="17.25" hidden="false" customHeight="true" outlineLevel="0" collapsed="false">
      <c r="C461" s="24" t="s">
        <v>244</v>
      </c>
      <c r="D461" s="81"/>
      <c r="E461" s="79"/>
      <c r="F461" s="79"/>
      <c r="G461" s="29"/>
      <c r="H461" s="29"/>
      <c r="I461" s="29"/>
      <c r="K461" s="29"/>
      <c r="L461" s="81"/>
      <c r="M461" s="26"/>
      <c r="N461" s="27"/>
      <c r="O461" s="19"/>
      <c r="P461" s="19"/>
      <c r="Q461" s="19"/>
      <c r="R461" s="21"/>
      <c r="S461" s="21"/>
      <c r="U461" s="29"/>
      <c r="V461" s="30"/>
      <c r="W461" s="30"/>
    </row>
    <row r="462" s="15" customFormat="true" ht="17.25" hidden="false" customHeight="true" outlineLevel="0" collapsed="false">
      <c r="C462" s="28" t="s">
        <v>92</v>
      </c>
      <c r="D462" s="81"/>
      <c r="E462" s="79"/>
      <c r="F462" s="79"/>
      <c r="G462" s="29"/>
      <c r="H462" s="29"/>
      <c r="I462" s="29"/>
      <c r="K462" s="29"/>
      <c r="L462" s="81"/>
      <c r="M462" s="26"/>
      <c r="N462" s="27"/>
      <c r="O462" s="19"/>
      <c r="P462" s="19"/>
      <c r="Q462" s="19"/>
      <c r="R462" s="21"/>
      <c r="S462" s="21"/>
      <c r="U462" s="29"/>
      <c r="V462" s="30"/>
      <c r="W462" s="30"/>
    </row>
    <row r="463" s="15" customFormat="true" ht="17.25" hidden="false" customHeight="true" outlineLevel="0" collapsed="false">
      <c r="D463" s="81"/>
      <c r="E463" s="79"/>
      <c r="F463" s="79"/>
      <c r="G463" s="29"/>
      <c r="H463" s="29"/>
      <c r="I463" s="29"/>
      <c r="K463" s="29"/>
      <c r="L463" s="81"/>
      <c r="M463" s="26"/>
      <c r="N463" s="27"/>
      <c r="O463" s="19"/>
      <c r="P463" s="19"/>
      <c r="Q463" s="19"/>
      <c r="R463" s="21"/>
      <c r="S463" s="21"/>
      <c r="U463" s="29"/>
      <c r="V463" s="30"/>
      <c r="W463" s="30"/>
    </row>
    <row r="464" s="15" customFormat="true" ht="12.75" hidden="false" customHeight="false" outlineLevel="0" collapsed="false">
      <c r="B464" s="31" t="s">
        <v>42</v>
      </c>
      <c r="C464" s="32" t="s">
        <v>43</v>
      </c>
      <c r="D464" s="33" t="s">
        <v>44</v>
      </c>
      <c r="E464" s="34" t="s">
        <v>44</v>
      </c>
      <c r="F464" s="33" t="s">
        <v>44</v>
      </c>
      <c r="G464" s="32" t="s">
        <v>47</v>
      </c>
      <c r="H464" s="32" t="s">
        <v>46</v>
      </c>
      <c r="I464" s="32" t="s">
        <v>48</v>
      </c>
      <c r="K464" s="37"/>
      <c r="L464" s="38"/>
      <c r="N464" s="39"/>
      <c r="O464" s="39"/>
      <c r="P464" s="21"/>
      <c r="Q464" s="39"/>
      <c r="S464" s="21"/>
      <c r="T464" s="40"/>
      <c r="U464" s="30"/>
    </row>
    <row r="465" s="15" customFormat="true" ht="15.75" hidden="false" customHeight="true" outlineLevel="0" collapsed="false">
      <c r="B465" s="41"/>
      <c r="C465" s="42" t="s">
        <v>49</v>
      </c>
      <c r="D465" s="42" t="s">
        <v>50</v>
      </c>
      <c r="E465" s="43" t="s">
        <v>51</v>
      </c>
      <c r="F465" s="42" t="s">
        <v>52</v>
      </c>
      <c r="G465" s="42" t="s">
        <v>49</v>
      </c>
      <c r="H465" s="42" t="s">
        <v>53</v>
      </c>
      <c r="I465" s="42" t="s">
        <v>54</v>
      </c>
      <c r="K465" s="37"/>
      <c r="L465" s="38"/>
      <c r="N465" s="39"/>
      <c r="O465" s="39"/>
      <c r="P465" s="21"/>
      <c r="Q465" s="21"/>
      <c r="S465" s="21"/>
      <c r="T465" s="30"/>
      <c r="U465" s="30"/>
    </row>
    <row r="466" s="15" customFormat="true" ht="15.75" hidden="false" customHeight="true" outlineLevel="0" collapsed="false">
      <c r="B466" s="41"/>
      <c r="C466" s="42"/>
      <c r="D466" s="42" t="s">
        <v>55</v>
      </c>
      <c r="E466" s="43" t="s">
        <v>56</v>
      </c>
      <c r="F466" s="42" t="s">
        <v>57</v>
      </c>
      <c r="G466" s="42"/>
      <c r="H466" s="42" t="s">
        <v>58</v>
      </c>
      <c r="I466" s="42" t="s">
        <v>59</v>
      </c>
      <c r="K466" s="37"/>
      <c r="L466" s="38"/>
      <c r="N466" s="39"/>
      <c r="O466" s="39"/>
      <c r="P466" s="21"/>
      <c r="Q466" s="21"/>
      <c r="S466" s="21"/>
      <c r="T466" s="30"/>
      <c r="U466" s="30"/>
    </row>
    <row r="467" s="15" customFormat="true" ht="13.5" hidden="false" customHeight="false" outlineLevel="0" collapsed="false">
      <c r="B467" s="46" t="s">
        <v>60</v>
      </c>
      <c r="C467" s="47" t="s">
        <v>229</v>
      </c>
      <c r="D467" s="90" t="s">
        <v>103</v>
      </c>
      <c r="E467" s="50"/>
      <c r="F467" s="50"/>
      <c r="G467" s="47" t="s">
        <v>64</v>
      </c>
      <c r="H467" s="50"/>
      <c r="I467" s="52" t="s">
        <v>64</v>
      </c>
      <c r="K467" s="19"/>
      <c r="L467" s="38"/>
      <c r="N467" s="19"/>
      <c r="O467" s="19"/>
      <c r="P467" s="21"/>
      <c r="Q467" s="21"/>
      <c r="S467" s="21"/>
      <c r="T467" s="30"/>
      <c r="U467" s="30"/>
    </row>
    <row r="468" s="15" customFormat="true" ht="13.5" hidden="false" customHeight="false" outlineLevel="0" collapsed="false">
      <c r="B468" s="53" t="s">
        <v>65</v>
      </c>
      <c r="C468" s="54"/>
      <c r="D468" s="56"/>
      <c r="E468" s="55"/>
      <c r="F468" s="55"/>
      <c r="G468" s="54" t="s">
        <v>231</v>
      </c>
      <c r="H468" s="57" t="n">
        <v>16</v>
      </c>
      <c r="I468" s="59"/>
      <c r="K468" s="19"/>
      <c r="N468" s="19"/>
      <c r="O468" s="19"/>
      <c r="P468" s="21"/>
      <c r="Q468" s="21"/>
      <c r="S468" s="21"/>
      <c r="T468" s="21"/>
      <c r="U468" s="21"/>
    </row>
    <row r="469" s="15" customFormat="true" ht="13.5" hidden="false" customHeight="false" outlineLevel="0" collapsed="false">
      <c r="B469" s="172" t="s">
        <v>67</v>
      </c>
      <c r="C469" s="173"/>
      <c r="D469" s="174"/>
      <c r="E469" s="175"/>
      <c r="F469" s="175"/>
      <c r="G469" s="173" t="s">
        <v>230</v>
      </c>
      <c r="H469" s="176" t="n">
        <v>6</v>
      </c>
      <c r="I469" s="177"/>
      <c r="K469" s="19"/>
      <c r="N469" s="19"/>
      <c r="O469" s="19"/>
      <c r="P469" s="21"/>
      <c r="Q469" s="21"/>
      <c r="S469" s="21"/>
      <c r="T469" s="21"/>
      <c r="U469" s="21"/>
    </row>
    <row r="470" s="15" customFormat="true" ht="14.25" hidden="false" customHeight="false" outlineLevel="0" collapsed="false">
      <c r="B470" s="63" t="s">
        <v>69</v>
      </c>
      <c r="C470" s="64"/>
      <c r="D470" s="65"/>
      <c r="E470" s="66"/>
      <c r="F470" s="66"/>
      <c r="G470" s="64" t="s">
        <v>228</v>
      </c>
      <c r="H470" s="68" t="n">
        <v>9</v>
      </c>
      <c r="I470" s="117"/>
      <c r="K470" s="19"/>
      <c r="N470" s="19"/>
      <c r="O470" s="19"/>
      <c r="P470" s="21"/>
      <c r="Q470" s="21"/>
      <c r="S470" s="21"/>
      <c r="T470" s="21"/>
      <c r="U470" s="21"/>
    </row>
    <row r="471" s="15" customFormat="true" ht="24" hidden="false" customHeight="true" outlineLevel="0" collapsed="false">
      <c r="B471" s="19"/>
      <c r="C471" s="23"/>
      <c r="D471" s="115"/>
      <c r="E471" s="115"/>
      <c r="F471" s="115"/>
      <c r="G471" s="23"/>
      <c r="H471" s="19"/>
      <c r="I471" s="19"/>
      <c r="K471" s="19"/>
      <c r="N471" s="19"/>
      <c r="O471" s="19"/>
      <c r="P471" s="21"/>
      <c r="Q471" s="21"/>
      <c r="S471" s="21"/>
      <c r="T471" s="21"/>
      <c r="U471" s="21"/>
    </row>
    <row r="472" s="15" customFormat="true" ht="15" hidden="false" customHeight="true" outlineLevel="0" collapsed="false">
      <c r="B472" s="73" t="s">
        <v>243</v>
      </c>
      <c r="C472" s="73"/>
      <c r="D472" s="73"/>
      <c r="E472" s="74"/>
      <c r="F472" s="74"/>
      <c r="G472" s="75"/>
      <c r="H472" s="76"/>
      <c r="I472" s="23"/>
      <c r="J472" s="19"/>
      <c r="K472" s="19"/>
      <c r="L472" s="61"/>
      <c r="M472" s="19"/>
      <c r="N472" s="19"/>
      <c r="O472" s="20"/>
      <c r="P472" s="19"/>
      <c r="Q472" s="19"/>
      <c r="R472" s="21"/>
      <c r="S472" s="21"/>
    </row>
    <row r="473" s="15" customFormat="true" ht="16.5" hidden="false" customHeight="true" outlineLevel="0" collapsed="false">
      <c r="B473" s="73" t="s">
        <v>245</v>
      </c>
      <c r="C473" s="73"/>
      <c r="D473" s="73"/>
      <c r="E473" s="73"/>
      <c r="F473" s="73"/>
      <c r="G473" s="77"/>
      <c r="H473" s="78"/>
      <c r="I473" s="23"/>
      <c r="J473" s="19"/>
      <c r="K473" s="19"/>
      <c r="L473" s="19"/>
      <c r="M473" s="19"/>
      <c r="N473" s="19"/>
      <c r="O473" s="20"/>
      <c r="P473" s="19"/>
      <c r="Q473" s="19"/>
      <c r="R473" s="21"/>
      <c r="S473" s="21"/>
    </row>
    <row r="474" s="15" customFormat="true" ht="15.75" hidden="false" customHeight="true" outlineLevel="0" collapsed="false">
      <c r="B474" s="73" t="s">
        <v>246</v>
      </c>
      <c r="C474" s="73"/>
      <c r="D474" s="73"/>
      <c r="E474" s="73"/>
      <c r="F474" s="73"/>
      <c r="G474" s="60"/>
      <c r="H474" s="56" t="s">
        <v>89</v>
      </c>
      <c r="I474" s="23"/>
      <c r="J474" s="19"/>
      <c r="K474" s="19"/>
      <c r="L474" s="19"/>
      <c r="M474" s="19"/>
      <c r="N474" s="19"/>
      <c r="O474" s="20"/>
      <c r="P474" s="19"/>
      <c r="Q474" s="19"/>
      <c r="R474" s="21"/>
      <c r="S474" s="21"/>
    </row>
    <row r="475" s="15" customFormat="true" ht="17.25" hidden="false" customHeight="true" outlineLevel="0" collapsed="false">
      <c r="B475" s="73" t="s">
        <v>247</v>
      </c>
      <c r="C475" s="73"/>
      <c r="D475" s="73"/>
      <c r="E475" s="73"/>
      <c r="F475" s="73"/>
      <c r="G475" s="60"/>
      <c r="H475" s="56" t="s">
        <v>89</v>
      </c>
      <c r="I475" s="23"/>
      <c r="J475" s="19"/>
      <c r="K475" s="19"/>
      <c r="L475" s="19"/>
      <c r="M475" s="19"/>
      <c r="N475" s="19"/>
      <c r="O475" s="20"/>
      <c r="P475" s="19"/>
      <c r="Q475" s="19"/>
      <c r="R475" s="21"/>
      <c r="S475" s="21"/>
    </row>
    <row r="476" s="15" customFormat="true" ht="17.25" hidden="false" customHeight="true" outlineLevel="0" collapsed="false">
      <c r="I476" s="23"/>
      <c r="J476" s="19"/>
      <c r="K476" s="19"/>
      <c r="L476" s="19"/>
      <c r="M476" s="19"/>
      <c r="N476" s="19"/>
      <c r="O476" s="20"/>
      <c r="P476" s="19"/>
      <c r="Q476" s="19"/>
      <c r="R476" s="21"/>
      <c r="S476" s="21"/>
    </row>
    <row r="477" s="15" customFormat="true" ht="23.25" hidden="false" customHeight="true" outlineLevel="0" collapsed="false">
      <c r="B477" s="22"/>
      <c r="C477" s="22"/>
      <c r="D477" s="22"/>
      <c r="E477" s="23"/>
      <c r="F477" s="23"/>
      <c r="G477" s="19"/>
      <c r="H477" s="23"/>
      <c r="I477" s="23"/>
      <c r="J477" s="19"/>
      <c r="K477" s="19"/>
      <c r="L477" s="19"/>
      <c r="M477" s="19"/>
      <c r="N477" s="19"/>
      <c r="O477" s="20"/>
      <c r="P477" s="19"/>
      <c r="Q477" s="19"/>
      <c r="R477" s="21"/>
      <c r="S477" s="21"/>
    </row>
    <row r="478" s="15" customFormat="true" ht="6.75" hidden="false" customHeight="true" outlineLevel="0" collapsed="false">
      <c r="B478" s="16"/>
      <c r="C478" s="16"/>
      <c r="D478" s="16"/>
      <c r="E478" s="17"/>
      <c r="F478" s="17"/>
      <c r="G478" s="18"/>
      <c r="H478" s="17"/>
      <c r="I478" s="17"/>
      <c r="J478" s="18"/>
      <c r="K478" s="18"/>
      <c r="L478" s="18"/>
      <c r="M478" s="19"/>
      <c r="N478" s="19"/>
      <c r="O478" s="20"/>
      <c r="P478" s="19"/>
      <c r="Q478" s="19"/>
      <c r="R478" s="21"/>
      <c r="S478" s="21"/>
    </row>
    <row r="479" s="15" customFormat="true" ht="23.25" hidden="false" customHeight="true" outlineLevel="0" collapsed="false">
      <c r="B479" s="22"/>
      <c r="C479" s="22"/>
      <c r="D479" s="22"/>
      <c r="E479" s="23"/>
      <c r="F479" s="23"/>
      <c r="G479" s="19"/>
      <c r="H479" s="23"/>
      <c r="I479" s="23"/>
      <c r="J479" s="19"/>
      <c r="K479" s="19"/>
      <c r="L479" s="19"/>
      <c r="M479" s="19"/>
      <c r="N479" s="19"/>
      <c r="O479" s="20"/>
      <c r="P479" s="19"/>
      <c r="Q479" s="19"/>
      <c r="R479" s="21"/>
      <c r="S479" s="21"/>
    </row>
    <row r="480" s="15" customFormat="true" ht="21.75" hidden="false" customHeight="true" outlineLevel="0" collapsed="false">
      <c r="C480" s="24" t="s">
        <v>248</v>
      </c>
      <c r="D480" s="25"/>
      <c r="E480" s="25"/>
      <c r="F480" s="25"/>
      <c r="G480" s="25"/>
      <c r="H480" s="25"/>
      <c r="I480" s="25"/>
      <c r="J480" s="25"/>
      <c r="K480" s="25"/>
      <c r="L480" s="25"/>
      <c r="M480" s="26"/>
      <c r="N480" s="27"/>
      <c r="O480" s="26"/>
      <c r="P480" s="26"/>
      <c r="Q480" s="26"/>
    </row>
    <row r="481" s="15" customFormat="true" ht="18" hidden="false" customHeight="true" outlineLevel="0" collapsed="false">
      <c r="C481" s="28" t="s">
        <v>41</v>
      </c>
      <c r="D481" s="25"/>
      <c r="E481" s="25"/>
      <c r="F481" s="25"/>
      <c r="G481" s="25"/>
      <c r="H481" s="25"/>
      <c r="I481" s="25"/>
      <c r="J481" s="25"/>
      <c r="K481" s="25"/>
      <c r="L481" s="25"/>
      <c r="M481" s="26"/>
      <c r="N481" s="27"/>
      <c r="O481" s="26"/>
      <c r="P481" s="26"/>
      <c r="Q481" s="26"/>
    </row>
    <row r="482" s="15" customFormat="true" ht="17.25" hidden="false" customHeight="true" outlineLevel="0" collapsed="false">
      <c r="D482" s="29"/>
      <c r="E482" s="29"/>
      <c r="F482" s="29"/>
      <c r="G482" s="29"/>
      <c r="H482" s="29"/>
      <c r="I482" s="29"/>
      <c r="J482" s="21"/>
      <c r="K482" s="81"/>
      <c r="L482" s="81"/>
      <c r="M482" s="26"/>
      <c r="N482" s="27"/>
      <c r="O482" s="19"/>
      <c r="P482" s="19"/>
      <c r="Q482" s="19"/>
      <c r="R482" s="21"/>
      <c r="S482" s="21"/>
      <c r="U482" s="29"/>
      <c r="V482" s="30"/>
      <c r="W482" s="30"/>
    </row>
    <row r="483" s="15" customFormat="true" ht="12.75" hidden="false" customHeight="false" outlineLevel="0" collapsed="false">
      <c r="B483" s="31" t="s">
        <v>42</v>
      </c>
      <c r="C483" s="32" t="s">
        <v>43</v>
      </c>
      <c r="D483" s="33" t="s">
        <v>44</v>
      </c>
      <c r="E483" s="34" t="s">
        <v>44</v>
      </c>
      <c r="F483" s="33" t="s">
        <v>44</v>
      </c>
      <c r="G483" s="32" t="s">
        <v>47</v>
      </c>
      <c r="H483" s="35" t="s">
        <v>46</v>
      </c>
      <c r="I483" s="36" t="s">
        <v>48</v>
      </c>
      <c r="J483" s="80"/>
      <c r="K483" s="80"/>
      <c r="L483" s="19"/>
      <c r="M483" s="37"/>
      <c r="N483" s="38"/>
      <c r="P483" s="39"/>
      <c r="Q483" s="39"/>
      <c r="R483" s="21"/>
      <c r="S483" s="39"/>
      <c r="U483" s="21"/>
      <c r="V483" s="40"/>
      <c r="W483" s="30"/>
    </row>
    <row r="484" s="15" customFormat="true" ht="15.75" hidden="false" customHeight="true" outlineLevel="0" collapsed="false">
      <c r="B484" s="41"/>
      <c r="C484" s="42" t="s">
        <v>49</v>
      </c>
      <c r="D484" s="42" t="s">
        <v>50</v>
      </c>
      <c r="E484" s="43" t="s">
        <v>51</v>
      </c>
      <c r="F484" s="42" t="s">
        <v>52</v>
      </c>
      <c r="G484" s="42" t="s">
        <v>49</v>
      </c>
      <c r="H484" s="44" t="s">
        <v>53</v>
      </c>
      <c r="I484" s="45" t="s">
        <v>54</v>
      </c>
      <c r="J484" s="80"/>
      <c r="K484" s="80"/>
      <c r="L484" s="19"/>
      <c r="M484" s="37"/>
      <c r="N484" s="38"/>
      <c r="P484" s="39"/>
      <c r="Q484" s="39"/>
      <c r="R484" s="21"/>
      <c r="S484" s="21"/>
      <c r="U484" s="21"/>
      <c r="V484" s="30"/>
      <c r="W484" s="30"/>
    </row>
    <row r="485" s="15" customFormat="true" ht="15.75" hidden="false" customHeight="true" outlineLevel="0" collapsed="false">
      <c r="B485" s="100"/>
      <c r="C485" s="101"/>
      <c r="D485" s="101" t="s">
        <v>55</v>
      </c>
      <c r="E485" s="102" t="s">
        <v>56</v>
      </c>
      <c r="F485" s="101" t="s">
        <v>57</v>
      </c>
      <c r="G485" s="101"/>
      <c r="H485" s="103" t="s">
        <v>58</v>
      </c>
      <c r="I485" s="104" t="s">
        <v>59</v>
      </c>
      <c r="J485" s="80"/>
      <c r="K485" s="80"/>
      <c r="L485" s="19"/>
      <c r="M485" s="37"/>
      <c r="N485" s="38"/>
      <c r="P485" s="39"/>
      <c r="Q485" s="39"/>
      <c r="R485" s="21"/>
      <c r="S485" s="21"/>
      <c r="U485" s="21"/>
      <c r="V485" s="30"/>
      <c r="W485" s="30"/>
    </row>
    <row r="486" s="15" customFormat="true" ht="13.5" hidden="false" customHeight="true" outlineLevel="0" collapsed="false">
      <c r="B486" s="146" t="s">
        <v>60</v>
      </c>
      <c r="C486" s="178" t="s">
        <v>249</v>
      </c>
      <c r="D486" s="148"/>
      <c r="E486" s="149"/>
      <c r="F486" s="149"/>
      <c r="G486" s="178" t="s">
        <v>229</v>
      </c>
      <c r="H486" s="150" t="n">
        <v>13</v>
      </c>
      <c r="I486" s="151"/>
      <c r="J486" s="19"/>
      <c r="K486" s="19"/>
      <c r="L486" s="21"/>
      <c r="M486" s="19"/>
      <c r="P486" s="19"/>
      <c r="Q486" s="19"/>
      <c r="R486" s="21"/>
      <c r="S486" s="21"/>
      <c r="U486" s="21"/>
      <c r="V486" s="30"/>
      <c r="W486" s="30"/>
    </row>
    <row r="487" s="21" customFormat="true" ht="23.25" hidden="false" customHeight="true" outlineLevel="0" collapsed="false">
      <c r="B487" s="19"/>
      <c r="C487" s="114"/>
      <c r="D487" s="115"/>
      <c r="E487" s="115"/>
      <c r="F487" s="115"/>
      <c r="G487" s="115"/>
      <c r="H487" s="115"/>
      <c r="I487" s="116"/>
      <c r="J487" s="19"/>
      <c r="K487" s="19"/>
      <c r="L487" s="61"/>
      <c r="M487" s="19"/>
      <c r="P487" s="19"/>
      <c r="Q487" s="19"/>
    </row>
    <row r="488" s="15" customFormat="true" ht="15" hidden="false" customHeight="true" outlineLevel="0" collapsed="false">
      <c r="B488" s="73" t="s">
        <v>250</v>
      </c>
      <c r="C488" s="73"/>
      <c r="D488" s="73"/>
      <c r="E488" s="74"/>
      <c r="F488" s="74"/>
      <c r="G488" s="140" t="s">
        <v>175</v>
      </c>
      <c r="H488" s="140"/>
      <c r="I488" s="23"/>
      <c r="J488" s="19"/>
      <c r="K488" s="19"/>
      <c r="L488" s="61"/>
      <c r="M488" s="19"/>
      <c r="N488" s="19"/>
      <c r="O488" s="20"/>
      <c r="P488" s="19"/>
      <c r="Q488" s="19"/>
      <c r="R488" s="21"/>
      <c r="S488" s="21"/>
    </row>
    <row r="489" s="15" customFormat="true" ht="16.5" hidden="false" customHeight="true" outlineLevel="0" collapsed="false">
      <c r="B489" s="152" t="s">
        <v>251</v>
      </c>
      <c r="C489" s="153"/>
      <c r="D489" s="153"/>
      <c r="E489" s="153"/>
      <c r="F489" s="154"/>
      <c r="G489" s="77"/>
      <c r="H489" s="78"/>
      <c r="I489" s="23"/>
      <c r="J489" s="19"/>
      <c r="K489" s="19"/>
      <c r="L489" s="19"/>
      <c r="M489" s="19"/>
      <c r="N489" s="19"/>
      <c r="O489" s="20"/>
      <c r="P489" s="19"/>
      <c r="Q489" s="19"/>
      <c r="R489" s="21"/>
      <c r="S489" s="21"/>
    </row>
    <row r="490" s="15" customFormat="true" ht="15.75" hidden="false" customHeight="true" outlineLevel="0" collapsed="false">
      <c r="B490" s="152" t="s">
        <v>252</v>
      </c>
      <c r="C490" s="153"/>
      <c r="D490" s="153"/>
      <c r="E490" s="153"/>
      <c r="F490" s="154"/>
      <c r="G490" s="60"/>
      <c r="H490" s="56" t="s">
        <v>89</v>
      </c>
      <c r="I490" s="23"/>
      <c r="J490" s="19"/>
      <c r="K490" s="19"/>
      <c r="L490" s="19"/>
      <c r="M490" s="19"/>
      <c r="N490" s="19"/>
      <c r="O490" s="20"/>
      <c r="P490" s="19"/>
      <c r="Q490" s="19"/>
      <c r="R490" s="21"/>
      <c r="S490" s="21"/>
    </row>
    <row r="491" s="15" customFormat="true" ht="17.25" hidden="false" customHeight="true" outlineLevel="0" collapsed="false">
      <c r="B491" s="152" t="s">
        <v>253</v>
      </c>
      <c r="C491" s="153"/>
      <c r="D491" s="153"/>
      <c r="E491" s="153"/>
      <c r="F491" s="154"/>
      <c r="G491" s="60"/>
      <c r="H491" s="56" t="s">
        <v>89</v>
      </c>
      <c r="I491" s="23"/>
      <c r="J491" s="19"/>
      <c r="K491" s="19"/>
      <c r="L491" s="19"/>
      <c r="M491" s="19"/>
      <c r="N491" s="19"/>
      <c r="O491" s="20"/>
      <c r="P491" s="19"/>
      <c r="Q491" s="19"/>
      <c r="R491" s="21"/>
      <c r="S491" s="21"/>
    </row>
    <row r="492" s="15" customFormat="true" ht="23.25" hidden="false" customHeight="true" outlineLevel="0" collapsed="false">
      <c r="B492" s="22"/>
      <c r="C492" s="22"/>
      <c r="D492" s="22"/>
      <c r="E492" s="23"/>
      <c r="F492" s="23"/>
      <c r="G492" s="19"/>
      <c r="H492" s="23"/>
      <c r="I492" s="23"/>
      <c r="J492" s="19"/>
      <c r="K492" s="19"/>
      <c r="L492" s="19"/>
      <c r="M492" s="19"/>
      <c r="N492" s="19"/>
      <c r="O492" s="20"/>
      <c r="P492" s="19"/>
      <c r="Q492" s="19"/>
      <c r="R492" s="21"/>
      <c r="S492" s="21"/>
    </row>
    <row r="493" s="15" customFormat="true" ht="6.75" hidden="false" customHeight="true" outlineLevel="0" collapsed="false">
      <c r="B493" s="16"/>
      <c r="C493" s="16"/>
      <c r="D493" s="16"/>
      <c r="E493" s="17"/>
      <c r="F493" s="17"/>
      <c r="G493" s="18"/>
      <c r="H493" s="17"/>
      <c r="I493" s="17"/>
      <c r="J493" s="18"/>
      <c r="K493" s="18"/>
      <c r="L493" s="18"/>
      <c r="M493" s="19"/>
      <c r="N493" s="19"/>
      <c r="O493" s="20"/>
      <c r="P493" s="19"/>
      <c r="Q493" s="19"/>
      <c r="R493" s="21"/>
      <c r="S493" s="21"/>
    </row>
    <row r="494" s="15" customFormat="true" ht="21.75" hidden="false" customHeight="true" outlineLevel="0" collapsed="false">
      <c r="B494" s="22"/>
      <c r="C494" s="22"/>
      <c r="D494" s="22"/>
      <c r="E494" s="23"/>
      <c r="F494" s="23"/>
      <c r="G494" s="19"/>
      <c r="H494" s="23"/>
      <c r="I494" s="23"/>
      <c r="J494" s="19"/>
      <c r="K494" s="19"/>
      <c r="L494" s="19"/>
      <c r="M494" s="19"/>
      <c r="N494" s="19"/>
      <c r="O494" s="20"/>
      <c r="P494" s="19"/>
      <c r="Q494" s="19"/>
      <c r="R494" s="21"/>
      <c r="S494" s="21"/>
    </row>
    <row r="495" s="15" customFormat="true" ht="21.75" hidden="false" customHeight="true" outlineLevel="0" collapsed="false">
      <c r="C495" s="24" t="s">
        <v>254</v>
      </c>
      <c r="D495" s="79"/>
      <c r="E495" s="80"/>
      <c r="F495" s="79"/>
      <c r="G495" s="25"/>
      <c r="H495" s="25"/>
      <c r="I495" s="25"/>
      <c r="J495" s="25"/>
      <c r="K495" s="25"/>
      <c r="L495" s="25"/>
      <c r="M495" s="26"/>
      <c r="N495" s="27"/>
      <c r="O495" s="26"/>
      <c r="P495" s="26"/>
      <c r="Q495" s="26"/>
    </row>
    <row r="496" s="15" customFormat="true" ht="18" hidden="false" customHeight="true" outlineLevel="0" collapsed="false">
      <c r="C496" s="28" t="s">
        <v>92</v>
      </c>
      <c r="D496" s="21"/>
      <c r="E496" s="80"/>
      <c r="F496" s="79"/>
      <c r="G496" s="25"/>
      <c r="H496" s="25"/>
      <c r="I496" s="25"/>
      <c r="J496" s="25"/>
      <c r="K496" s="25"/>
      <c r="L496" s="25"/>
      <c r="M496" s="26"/>
      <c r="N496" s="27"/>
      <c r="O496" s="26"/>
      <c r="P496" s="26"/>
      <c r="Q496" s="26"/>
    </row>
    <row r="497" s="15" customFormat="true" ht="17.25" hidden="false" customHeight="true" outlineLevel="0" collapsed="false">
      <c r="D497" s="81"/>
      <c r="E497" s="79"/>
      <c r="F497" s="79"/>
      <c r="G497" s="29"/>
      <c r="H497" s="29"/>
      <c r="I497" s="29"/>
      <c r="J497" s="21"/>
      <c r="K497" s="81"/>
      <c r="L497" s="81"/>
      <c r="M497" s="26"/>
      <c r="N497" s="27"/>
      <c r="O497" s="19"/>
      <c r="P497" s="19"/>
      <c r="Q497" s="19"/>
      <c r="R497" s="21"/>
      <c r="S497" s="21"/>
      <c r="U497" s="29"/>
      <c r="V497" s="30"/>
      <c r="W497" s="30"/>
    </row>
    <row r="498" s="15" customFormat="true" ht="12.75" hidden="false" customHeight="false" outlineLevel="0" collapsed="false">
      <c r="B498" s="31" t="s">
        <v>42</v>
      </c>
      <c r="C498" s="32" t="s">
        <v>43</v>
      </c>
      <c r="D498" s="33" t="s">
        <v>44</v>
      </c>
      <c r="E498" s="34" t="s">
        <v>44</v>
      </c>
      <c r="F498" s="33" t="s">
        <v>44</v>
      </c>
      <c r="G498" s="32" t="s">
        <v>47</v>
      </c>
      <c r="H498" s="35" t="s">
        <v>46</v>
      </c>
      <c r="I498" s="143" t="s">
        <v>48</v>
      </c>
      <c r="J498" s="80"/>
      <c r="K498" s="80"/>
      <c r="L498" s="19"/>
      <c r="M498" s="37"/>
      <c r="N498" s="38"/>
      <c r="P498" s="39"/>
      <c r="Q498" s="39"/>
      <c r="R498" s="21"/>
      <c r="S498" s="39"/>
      <c r="U498" s="21"/>
      <c r="V498" s="40"/>
      <c r="W498" s="30"/>
    </row>
    <row r="499" s="15" customFormat="true" ht="15.75" hidden="false" customHeight="true" outlineLevel="0" collapsed="false">
      <c r="B499" s="41"/>
      <c r="C499" s="42" t="s">
        <v>49</v>
      </c>
      <c r="D499" s="42" t="s">
        <v>50</v>
      </c>
      <c r="E499" s="43" t="s">
        <v>51</v>
      </c>
      <c r="F499" s="42" t="s">
        <v>52</v>
      </c>
      <c r="G499" s="42" t="s">
        <v>49</v>
      </c>
      <c r="H499" s="44" t="s">
        <v>53</v>
      </c>
      <c r="I499" s="144" t="s">
        <v>54</v>
      </c>
      <c r="J499" s="80"/>
      <c r="K499" s="80"/>
      <c r="L499" s="19"/>
      <c r="M499" s="37"/>
      <c r="N499" s="38"/>
      <c r="P499" s="39"/>
      <c r="Q499" s="39"/>
      <c r="R499" s="21"/>
      <c r="S499" s="21"/>
      <c r="U499" s="21"/>
      <c r="V499" s="30"/>
      <c r="W499" s="30"/>
    </row>
    <row r="500" s="15" customFormat="true" ht="15.75" hidden="false" customHeight="true" outlineLevel="0" collapsed="false">
      <c r="B500" s="100"/>
      <c r="C500" s="101"/>
      <c r="D500" s="101" t="s">
        <v>55</v>
      </c>
      <c r="E500" s="102" t="s">
        <v>56</v>
      </c>
      <c r="F500" s="101" t="s">
        <v>57</v>
      </c>
      <c r="G500" s="101"/>
      <c r="H500" s="103" t="s">
        <v>58</v>
      </c>
      <c r="I500" s="145" t="s">
        <v>59</v>
      </c>
      <c r="J500" s="80"/>
      <c r="K500" s="80"/>
      <c r="L500" s="19"/>
      <c r="M500" s="37"/>
      <c r="N500" s="38"/>
      <c r="P500" s="39"/>
      <c r="Q500" s="39"/>
      <c r="R500" s="21"/>
      <c r="S500" s="21"/>
      <c r="U500" s="21"/>
      <c r="V500" s="30"/>
      <c r="W500" s="30"/>
    </row>
    <row r="501" s="15" customFormat="true" ht="14.25" hidden="false" customHeight="false" outlineLevel="0" collapsed="false">
      <c r="B501" s="146" t="s">
        <v>60</v>
      </c>
      <c r="C501" s="178" t="s">
        <v>229</v>
      </c>
      <c r="D501" s="155" t="s">
        <v>255</v>
      </c>
      <c r="E501" s="149"/>
      <c r="F501" s="149"/>
      <c r="G501" s="178" t="s">
        <v>249</v>
      </c>
      <c r="H501" s="150" t="n">
        <v>13</v>
      </c>
      <c r="I501" s="151"/>
      <c r="J501" s="19"/>
      <c r="K501" s="19"/>
      <c r="L501" s="21"/>
      <c r="M501" s="19"/>
      <c r="N501" s="38"/>
      <c r="P501" s="19"/>
      <c r="Q501" s="19"/>
      <c r="R501" s="21"/>
      <c r="S501" s="21"/>
      <c r="U501" s="21"/>
      <c r="V501" s="30"/>
      <c r="W501" s="30"/>
    </row>
    <row r="502" s="20" customFormat="true" ht="22.5" hidden="false" customHeight="true" outlineLevel="0" collapsed="false">
      <c r="B502" s="19"/>
      <c r="C502" s="23"/>
      <c r="D502" s="70"/>
      <c r="E502" s="70"/>
      <c r="F502" s="70"/>
      <c r="G502" s="70"/>
      <c r="H502" s="70"/>
      <c r="I502" s="23"/>
      <c r="J502" s="70"/>
      <c r="K502" s="70"/>
      <c r="L502" s="71"/>
      <c r="M502" s="71"/>
      <c r="N502" s="72"/>
      <c r="O502" s="72"/>
      <c r="P502" s="72"/>
      <c r="Q502" s="72"/>
    </row>
    <row r="503" s="15" customFormat="true" ht="15" hidden="false" customHeight="true" outlineLevel="0" collapsed="false">
      <c r="B503" s="73" t="s">
        <v>256</v>
      </c>
      <c r="C503" s="73"/>
      <c r="D503" s="73"/>
      <c r="E503" s="74"/>
      <c r="F503" s="74"/>
      <c r="G503" s="140" t="s">
        <v>175</v>
      </c>
      <c r="H503" s="140"/>
      <c r="I503" s="23"/>
      <c r="J503" s="19"/>
      <c r="K503" s="19"/>
      <c r="L503" s="61"/>
      <c r="M503" s="19"/>
      <c r="N503" s="19"/>
      <c r="O503" s="20"/>
      <c r="P503" s="19"/>
      <c r="Q503" s="19"/>
      <c r="R503" s="21"/>
      <c r="S503" s="21"/>
    </row>
    <row r="504" s="15" customFormat="true" ht="16.5" hidden="false" customHeight="true" outlineLevel="0" collapsed="false">
      <c r="B504" s="73" t="s">
        <v>257</v>
      </c>
      <c r="C504" s="73"/>
      <c r="D504" s="73"/>
      <c r="E504" s="73"/>
      <c r="F504" s="73"/>
      <c r="G504" s="77"/>
      <c r="H504" s="78"/>
      <c r="I504" s="23"/>
      <c r="J504" s="19"/>
      <c r="K504" s="19"/>
      <c r="L504" s="19"/>
      <c r="M504" s="19"/>
      <c r="N504" s="19"/>
      <c r="O504" s="20"/>
      <c r="P504" s="19"/>
      <c r="Q504" s="19"/>
      <c r="R504" s="21"/>
      <c r="S504" s="21"/>
    </row>
    <row r="505" s="15" customFormat="true" ht="15.75" hidden="false" customHeight="true" outlineLevel="0" collapsed="false">
      <c r="B505" s="73" t="s">
        <v>258</v>
      </c>
      <c r="C505" s="73"/>
      <c r="D505" s="73"/>
      <c r="E505" s="73"/>
      <c r="F505" s="73"/>
      <c r="G505" s="60"/>
      <c r="H505" s="56" t="s">
        <v>89</v>
      </c>
      <c r="I505" s="23"/>
      <c r="J505" s="19"/>
      <c r="K505" s="19"/>
      <c r="L505" s="19"/>
      <c r="M505" s="19"/>
      <c r="N505" s="19"/>
      <c r="O505" s="20"/>
      <c r="P505" s="19"/>
      <c r="Q505" s="19"/>
      <c r="R505" s="21"/>
      <c r="S505" s="21"/>
    </row>
    <row r="506" s="15" customFormat="true" ht="17.25" hidden="false" customHeight="true" outlineLevel="0" collapsed="false">
      <c r="B506" s="73" t="s">
        <v>259</v>
      </c>
      <c r="C506" s="73"/>
      <c r="D506" s="73"/>
      <c r="E506" s="73"/>
      <c r="F506" s="73"/>
      <c r="G506" s="60"/>
      <c r="H506" s="56" t="s">
        <v>89</v>
      </c>
      <c r="I506" s="23"/>
      <c r="J506" s="19"/>
      <c r="K506" s="19"/>
      <c r="L506" s="19"/>
      <c r="M506" s="19"/>
      <c r="N506" s="19"/>
      <c r="O506" s="20"/>
      <c r="P506" s="19"/>
      <c r="Q506" s="19"/>
      <c r="R506" s="21"/>
      <c r="S506" s="21"/>
    </row>
    <row r="507" s="15" customFormat="true" ht="23.25" hidden="false" customHeight="true" outlineLevel="0" collapsed="false">
      <c r="B507" s="22"/>
      <c r="C507" s="22"/>
      <c r="D507" s="22"/>
      <c r="E507" s="23"/>
      <c r="F507" s="23"/>
      <c r="G507" s="19"/>
      <c r="H507" s="23"/>
      <c r="I507" s="23"/>
      <c r="J507" s="19"/>
      <c r="K507" s="19"/>
      <c r="L507" s="19"/>
      <c r="M507" s="19"/>
      <c r="N507" s="19"/>
      <c r="O507" s="20"/>
      <c r="P507" s="19"/>
      <c r="Q507" s="19"/>
      <c r="R507" s="21"/>
      <c r="S507" s="21"/>
    </row>
    <row r="508" s="15" customFormat="true" ht="6.75" hidden="false" customHeight="true" outlineLevel="0" collapsed="false">
      <c r="B508" s="16"/>
      <c r="C508" s="16"/>
      <c r="D508" s="16"/>
      <c r="E508" s="17"/>
      <c r="F508" s="17"/>
      <c r="G508" s="18"/>
      <c r="H508" s="17"/>
      <c r="I508" s="17"/>
      <c r="J508" s="18"/>
      <c r="K508" s="18"/>
      <c r="L508" s="19"/>
      <c r="M508" s="19"/>
      <c r="N508" s="19"/>
      <c r="O508" s="20"/>
      <c r="P508" s="19"/>
      <c r="Q508" s="19"/>
      <c r="R508" s="21"/>
      <c r="S508" s="21"/>
    </row>
    <row r="509" s="15" customFormat="true" ht="23.25" hidden="false" customHeight="true" outlineLevel="0" collapsed="false">
      <c r="B509" s="22"/>
      <c r="C509" s="22"/>
      <c r="D509" s="22"/>
      <c r="E509" s="23"/>
      <c r="F509" s="23"/>
      <c r="G509" s="19"/>
      <c r="H509" s="23"/>
      <c r="I509" s="23"/>
      <c r="J509" s="19"/>
      <c r="K509" s="19"/>
      <c r="L509" s="19"/>
      <c r="M509" s="19"/>
      <c r="N509" s="19"/>
      <c r="O509" s="20"/>
      <c r="P509" s="19"/>
      <c r="Q509" s="19"/>
      <c r="R509" s="21"/>
      <c r="S509" s="21"/>
    </row>
    <row r="510" s="15" customFormat="true" ht="21.75" hidden="false" customHeight="true" outlineLevel="0" collapsed="false">
      <c r="C510" s="24" t="s">
        <v>260</v>
      </c>
      <c r="D510" s="25"/>
      <c r="E510" s="25"/>
      <c r="F510" s="25"/>
      <c r="G510" s="25"/>
      <c r="H510" s="25"/>
      <c r="I510" s="25"/>
      <c r="J510" s="25"/>
      <c r="K510" s="25"/>
      <c r="L510" s="25"/>
      <c r="M510" s="26"/>
      <c r="N510" s="27"/>
      <c r="O510" s="26"/>
      <c r="P510" s="26"/>
      <c r="Q510" s="26"/>
    </row>
    <row r="511" s="15" customFormat="true" ht="18" hidden="false" customHeight="true" outlineLevel="0" collapsed="false">
      <c r="C511" s="28" t="s">
        <v>41</v>
      </c>
      <c r="D511" s="25"/>
      <c r="E511" s="25"/>
      <c r="F511" s="25"/>
      <c r="G511" s="25"/>
      <c r="H511" s="25"/>
      <c r="I511" s="25"/>
      <c r="J511" s="25"/>
      <c r="K511" s="25"/>
      <c r="L511" s="25"/>
      <c r="M511" s="26"/>
      <c r="N511" s="27"/>
      <c r="O511" s="26"/>
      <c r="P511" s="26"/>
      <c r="Q511" s="26"/>
    </row>
    <row r="512" s="15" customFormat="true" ht="17.25" hidden="false" customHeight="true" outlineLevel="0" collapsed="false">
      <c r="D512" s="29"/>
      <c r="E512" s="29"/>
      <c r="F512" s="29"/>
      <c r="G512" s="29"/>
      <c r="H512" s="29"/>
      <c r="I512" s="29"/>
      <c r="J512" s="21"/>
      <c r="K512" s="81"/>
      <c r="L512" s="81"/>
      <c r="M512" s="26"/>
      <c r="N512" s="27"/>
      <c r="O512" s="19"/>
      <c r="P512" s="19"/>
      <c r="Q512" s="19"/>
      <c r="R512" s="21"/>
      <c r="S512" s="21"/>
      <c r="U512" s="29"/>
      <c r="V512" s="30"/>
      <c r="W512" s="30"/>
    </row>
    <row r="513" s="15" customFormat="true" ht="12.75" hidden="false" customHeight="false" outlineLevel="0" collapsed="false">
      <c r="B513" s="31" t="s">
        <v>42</v>
      </c>
      <c r="C513" s="32" t="s">
        <v>43</v>
      </c>
      <c r="D513" s="33" t="s">
        <v>44</v>
      </c>
      <c r="E513" s="34" t="s">
        <v>44</v>
      </c>
      <c r="F513" s="33" t="s">
        <v>44</v>
      </c>
      <c r="G513" s="32" t="s">
        <v>47</v>
      </c>
      <c r="H513" s="35" t="s">
        <v>46</v>
      </c>
      <c r="I513" s="36" t="s">
        <v>48</v>
      </c>
      <c r="J513" s="80"/>
      <c r="K513" s="80"/>
      <c r="L513" s="19"/>
      <c r="M513" s="37"/>
      <c r="N513" s="38"/>
      <c r="P513" s="39"/>
      <c r="Q513" s="39"/>
      <c r="R513" s="21"/>
      <c r="S513" s="39"/>
      <c r="U513" s="21"/>
      <c r="V513" s="40"/>
      <c r="W513" s="30"/>
    </row>
    <row r="514" s="15" customFormat="true" ht="15.75" hidden="false" customHeight="true" outlineLevel="0" collapsed="false">
      <c r="B514" s="41"/>
      <c r="C514" s="42" t="s">
        <v>49</v>
      </c>
      <c r="D514" s="42" t="s">
        <v>50</v>
      </c>
      <c r="E514" s="43" t="s">
        <v>51</v>
      </c>
      <c r="F514" s="42" t="s">
        <v>52</v>
      </c>
      <c r="G514" s="42" t="s">
        <v>49</v>
      </c>
      <c r="H514" s="44" t="s">
        <v>53</v>
      </c>
      <c r="I514" s="45" t="s">
        <v>54</v>
      </c>
      <c r="J514" s="80"/>
      <c r="K514" s="80"/>
      <c r="L514" s="19"/>
      <c r="M514" s="37"/>
      <c r="N514" s="38"/>
      <c r="P514" s="39"/>
      <c r="Q514" s="39"/>
      <c r="R514" s="21"/>
      <c r="S514" s="21"/>
      <c r="U514" s="21"/>
      <c r="V514" s="30"/>
      <c r="W514" s="30"/>
    </row>
    <row r="515" s="15" customFormat="true" ht="15.75" hidden="false" customHeight="true" outlineLevel="0" collapsed="false">
      <c r="B515" s="100"/>
      <c r="C515" s="101"/>
      <c r="D515" s="101" t="s">
        <v>55</v>
      </c>
      <c r="E515" s="102" t="s">
        <v>56</v>
      </c>
      <c r="F515" s="101" t="s">
        <v>57</v>
      </c>
      <c r="G515" s="101"/>
      <c r="H515" s="103" t="s">
        <v>58</v>
      </c>
      <c r="I515" s="104" t="s">
        <v>59</v>
      </c>
      <c r="J515" s="80"/>
      <c r="K515" s="80"/>
      <c r="L515" s="19"/>
      <c r="M515" s="37"/>
      <c r="N515" s="38"/>
      <c r="P515" s="39"/>
      <c r="Q515" s="39"/>
      <c r="R515" s="21"/>
      <c r="S515" s="21"/>
      <c r="U515" s="21"/>
      <c r="V515" s="30"/>
      <c r="W515" s="30"/>
    </row>
    <row r="516" s="15" customFormat="true" ht="13.5" hidden="false" customHeight="true" outlineLevel="0" collapsed="false">
      <c r="B516" s="146" t="s">
        <v>60</v>
      </c>
      <c r="C516" s="178" t="s">
        <v>261</v>
      </c>
      <c r="D516" s="148"/>
      <c r="E516" s="149"/>
      <c r="F516" s="149"/>
      <c r="G516" s="178" t="s">
        <v>229</v>
      </c>
      <c r="H516" s="150" t="n">
        <v>4</v>
      </c>
      <c r="I516" s="151"/>
      <c r="J516" s="19"/>
      <c r="K516" s="19"/>
      <c r="L516" s="21"/>
      <c r="M516" s="19"/>
      <c r="P516" s="19"/>
      <c r="Q516" s="19"/>
      <c r="R516" s="21"/>
      <c r="S516" s="21"/>
      <c r="U516" s="21"/>
      <c r="V516" s="30"/>
      <c r="W516" s="30"/>
    </row>
    <row r="517" s="21" customFormat="true" ht="23.25" hidden="false" customHeight="true" outlineLevel="0" collapsed="false">
      <c r="B517" s="19"/>
      <c r="C517" s="114"/>
      <c r="D517" s="115"/>
      <c r="E517" s="115"/>
      <c r="F517" s="115"/>
      <c r="G517" s="115"/>
      <c r="H517" s="115"/>
      <c r="I517" s="19"/>
      <c r="J517" s="19"/>
      <c r="K517" s="19"/>
      <c r="L517" s="61"/>
      <c r="M517" s="19"/>
      <c r="P517" s="19"/>
      <c r="Q517" s="19"/>
    </row>
    <row r="518" s="15" customFormat="true" ht="15" hidden="false" customHeight="true" outlineLevel="0" collapsed="false">
      <c r="B518" s="73" t="s">
        <v>262</v>
      </c>
      <c r="C518" s="73"/>
      <c r="D518" s="73"/>
      <c r="E518" s="74"/>
      <c r="F518" s="74"/>
      <c r="G518" s="140" t="s">
        <v>263</v>
      </c>
      <c r="H518" s="140"/>
      <c r="I518" s="23"/>
      <c r="J518" s="19"/>
      <c r="K518" s="19"/>
      <c r="L518" s="61"/>
      <c r="M518" s="19"/>
      <c r="N518" s="19"/>
      <c r="O518" s="20"/>
      <c r="P518" s="19"/>
      <c r="Q518" s="19"/>
      <c r="R518" s="21"/>
      <c r="S518" s="21"/>
    </row>
    <row r="519" s="15" customFormat="true" ht="16.5" hidden="false" customHeight="true" outlineLevel="0" collapsed="false">
      <c r="B519" s="152" t="s">
        <v>264</v>
      </c>
      <c r="C519" s="153"/>
      <c r="D519" s="153"/>
      <c r="E519" s="153"/>
      <c r="F519" s="154"/>
      <c r="G519" s="77"/>
      <c r="H519" s="78"/>
      <c r="I519" s="23"/>
      <c r="J519" s="19"/>
      <c r="K519" s="19"/>
      <c r="L519" s="19"/>
      <c r="M519" s="19"/>
      <c r="N519" s="19"/>
      <c r="O519" s="20"/>
      <c r="P519" s="19"/>
      <c r="Q519" s="19"/>
      <c r="R519" s="21"/>
      <c r="S519" s="21"/>
    </row>
    <row r="520" s="15" customFormat="true" ht="15.75" hidden="false" customHeight="true" outlineLevel="0" collapsed="false">
      <c r="B520" s="152" t="s">
        <v>265</v>
      </c>
      <c r="C520" s="153"/>
      <c r="D520" s="153"/>
      <c r="E520" s="153"/>
      <c r="F520" s="154"/>
      <c r="G520" s="60"/>
      <c r="H520" s="56" t="s">
        <v>89</v>
      </c>
      <c r="I520" s="23"/>
      <c r="J520" s="19"/>
      <c r="K520" s="19"/>
      <c r="L520" s="19"/>
      <c r="M520" s="19"/>
      <c r="N520" s="19"/>
      <c r="O520" s="20"/>
      <c r="P520" s="19"/>
      <c r="Q520" s="19"/>
      <c r="R520" s="21"/>
      <c r="S520" s="21"/>
    </row>
    <row r="521" s="15" customFormat="true" ht="17.25" hidden="false" customHeight="true" outlineLevel="0" collapsed="false">
      <c r="B521" s="152" t="s">
        <v>266</v>
      </c>
      <c r="C521" s="153"/>
      <c r="D521" s="153"/>
      <c r="E521" s="153"/>
      <c r="F521" s="154"/>
      <c r="G521" s="60"/>
      <c r="H521" s="56" t="s">
        <v>89</v>
      </c>
      <c r="I521" s="23"/>
      <c r="J521" s="19"/>
      <c r="K521" s="19"/>
      <c r="L521" s="19"/>
      <c r="M521" s="19"/>
      <c r="N521" s="19"/>
      <c r="O521" s="20"/>
      <c r="P521" s="19"/>
      <c r="Q521" s="19"/>
      <c r="R521" s="21"/>
      <c r="S521" s="21"/>
    </row>
    <row r="522" s="15" customFormat="true" ht="23.25" hidden="false" customHeight="true" outlineLevel="0" collapsed="false">
      <c r="B522" s="22"/>
      <c r="C522" s="22"/>
      <c r="D522" s="22"/>
      <c r="E522" s="23"/>
      <c r="F522" s="23"/>
      <c r="G522" s="19"/>
      <c r="H522" s="23"/>
      <c r="I522" s="23"/>
      <c r="J522" s="19"/>
      <c r="K522" s="19"/>
      <c r="L522" s="19"/>
      <c r="M522" s="19"/>
      <c r="N522" s="19"/>
      <c r="O522" s="20"/>
      <c r="P522" s="19"/>
      <c r="Q522" s="19"/>
      <c r="R522" s="21"/>
      <c r="S522" s="21"/>
    </row>
    <row r="523" s="15" customFormat="true" ht="6.75" hidden="false" customHeight="true" outlineLevel="0" collapsed="false">
      <c r="B523" s="16"/>
      <c r="C523" s="16"/>
      <c r="D523" s="16"/>
      <c r="E523" s="17"/>
      <c r="F523" s="17"/>
      <c r="G523" s="18"/>
      <c r="H523" s="17"/>
      <c r="I523" s="17"/>
      <c r="J523" s="18"/>
      <c r="K523" s="18"/>
      <c r="L523" s="19"/>
      <c r="M523" s="19"/>
      <c r="N523" s="19"/>
      <c r="O523" s="20"/>
      <c r="P523" s="19"/>
      <c r="Q523" s="19"/>
      <c r="R523" s="21"/>
      <c r="S523" s="21"/>
    </row>
    <row r="524" s="15" customFormat="true" ht="21.75" hidden="false" customHeight="true" outlineLevel="0" collapsed="false">
      <c r="B524" s="22"/>
      <c r="C524" s="22"/>
      <c r="D524" s="22"/>
      <c r="E524" s="23"/>
      <c r="F524" s="23"/>
      <c r="G524" s="19"/>
      <c r="H524" s="23"/>
      <c r="I524" s="23"/>
      <c r="J524" s="19"/>
      <c r="K524" s="19"/>
      <c r="L524" s="19"/>
      <c r="M524" s="19"/>
      <c r="N524" s="19"/>
      <c r="O524" s="20"/>
      <c r="P524" s="19"/>
      <c r="Q524" s="19"/>
      <c r="R524" s="21"/>
      <c r="S524" s="21"/>
    </row>
    <row r="525" s="15" customFormat="true" ht="21.75" hidden="false" customHeight="true" outlineLevel="0" collapsed="false">
      <c r="C525" s="24" t="s">
        <v>267</v>
      </c>
      <c r="D525" s="79"/>
      <c r="E525" s="80"/>
      <c r="F525" s="79"/>
      <c r="G525" s="25"/>
      <c r="H525" s="25"/>
      <c r="I525" s="25"/>
      <c r="J525" s="25"/>
      <c r="K525" s="25"/>
      <c r="L525" s="25"/>
      <c r="M525" s="26"/>
      <c r="N525" s="27"/>
      <c r="O525" s="26"/>
      <c r="P525" s="26"/>
      <c r="Q525" s="26"/>
    </row>
    <row r="526" s="15" customFormat="true" ht="18" hidden="false" customHeight="true" outlineLevel="0" collapsed="false">
      <c r="C526" s="28" t="s">
        <v>92</v>
      </c>
      <c r="D526" s="21"/>
      <c r="E526" s="80"/>
      <c r="F526" s="79"/>
      <c r="G526" s="25"/>
      <c r="H526" s="25"/>
      <c r="I526" s="25"/>
      <c r="J526" s="25"/>
      <c r="K526" s="25"/>
      <c r="L526" s="25"/>
      <c r="M526" s="26"/>
      <c r="N526" s="27"/>
      <c r="O526" s="26"/>
      <c r="P526" s="26"/>
      <c r="Q526" s="26"/>
    </row>
    <row r="527" s="15" customFormat="true" ht="17.25" hidden="false" customHeight="true" outlineLevel="0" collapsed="false">
      <c r="D527" s="81"/>
      <c r="E527" s="79"/>
      <c r="F527" s="79"/>
      <c r="G527" s="29"/>
      <c r="H527" s="29"/>
      <c r="I527" s="29"/>
      <c r="J527" s="21"/>
      <c r="K527" s="81"/>
      <c r="L527" s="81"/>
      <c r="M527" s="26"/>
      <c r="N527" s="27"/>
      <c r="O527" s="19"/>
      <c r="P527" s="19"/>
      <c r="Q527" s="19"/>
      <c r="R527" s="21"/>
      <c r="S527" s="21"/>
      <c r="U527" s="29"/>
      <c r="V527" s="30"/>
      <c r="W527" s="30"/>
    </row>
    <row r="528" s="15" customFormat="true" ht="12.75" hidden="false" customHeight="false" outlineLevel="0" collapsed="false">
      <c r="B528" s="31" t="s">
        <v>42</v>
      </c>
      <c r="C528" s="32" t="s">
        <v>43</v>
      </c>
      <c r="D528" s="33" t="s">
        <v>44</v>
      </c>
      <c r="E528" s="34" t="s">
        <v>44</v>
      </c>
      <c r="F528" s="33" t="s">
        <v>44</v>
      </c>
      <c r="G528" s="32" t="s">
        <v>47</v>
      </c>
      <c r="H528" s="35" t="s">
        <v>46</v>
      </c>
      <c r="I528" s="143" t="s">
        <v>48</v>
      </c>
      <c r="J528" s="80"/>
      <c r="K528" s="80"/>
      <c r="L528" s="19"/>
      <c r="M528" s="37"/>
      <c r="N528" s="38"/>
      <c r="P528" s="39"/>
      <c r="Q528" s="39"/>
      <c r="R528" s="21"/>
      <c r="S528" s="39"/>
      <c r="U528" s="21"/>
      <c r="V528" s="40"/>
      <c r="W528" s="30"/>
    </row>
    <row r="529" s="15" customFormat="true" ht="15.75" hidden="false" customHeight="true" outlineLevel="0" collapsed="false">
      <c r="B529" s="41"/>
      <c r="C529" s="42" t="s">
        <v>49</v>
      </c>
      <c r="D529" s="42" t="s">
        <v>50</v>
      </c>
      <c r="E529" s="43" t="s">
        <v>51</v>
      </c>
      <c r="F529" s="42" t="s">
        <v>52</v>
      </c>
      <c r="G529" s="42" t="s">
        <v>49</v>
      </c>
      <c r="H529" s="44" t="s">
        <v>53</v>
      </c>
      <c r="I529" s="144" t="s">
        <v>54</v>
      </c>
      <c r="J529" s="80"/>
      <c r="K529" s="80"/>
      <c r="L529" s="19"/>
      <c r="M529" s="37"/>
      <c r="N529" s="38"/>
      <c r="P529" s="39"/>
      <c r="Q529" s="39"/>
      <c r="R529" s="21"/>
      <c r="S529" s="21"/>
      <c r="U529" s="21"/>
      <c r="V529" s="30"/>
      <c r="W529" s="30"/>
    </row>
    <row r="530" s="15" customFormat="true" ht="15.75" hidden="false" customHeight="true" outlineLevel="0" collapsed="false">
      <c r="B530" s="100"/>
      <c r="C530" s="101"/>
      <c r="D530" s="101" t="s">
        <v>55</v>
      </c>
      <c r="E530" s="102" t="s">
        <v>56</v>
      </c>
      <c r="F530" s="101" t="s">
        <v>57</v>
      </c>
      <c r="G530" s="101"/>
      <c r="H530" s="103" t="s">
        <v>58</v>
      </c>
      <c r="I530" s="145" t="s">
        <v>59</v>
      </c>
      <c r="J530" s="80"/>
      <c r="K530" s="80"/>
      <c r="L530" s="19"/>
      <c r="M530" s="37"/>
      <c r="N530" s="38"/>
      <c r="P530" s="39"/>
      <c r="Q530" s="39"/>
      <c r="R530" s="21"/>
      <c r="S530" s="21"/>
      <c r="U530" s="21"/>
      <c r="V530" s="30"/>
      <c r="W530" s="30"/>
    </row>
    <row r="531" s="15" customFormat="true" ht="14.25" hidden="false" customHeight="false" outlineLevel="0" collapsed="false">
      <c r="B531" s="146" t="s">
        <v>60</v>
      </c>
      <c r="C531" s="178" t="s">
        <v>229</v>
      </c>
      <c r="D531" s="155" t="s">
        <v>255</v>
      </c>
      <c r="E531" s="149"/>
      <c r="F531" s="149"/>
      <c r="G531" s="178" t="s">
        <v>261</v>
      </c>
      <c r="H531" s="150" t="n">
        <v>4</v>
      </c>
      <c r="I531" s="151"/>
      <c r="J531" s="19"/>
      <c r="K531" s="19"/>
      <c r="L531" s="21"/>
      <c r="M531" s="19"/>
      <c r="N531" s="38"/>
      <c r="P531" s="19"/>
      <c r="Q531" s="19"/>
      <c r="R531" s="21"/>
      <c r="S531" s="21"/>
      <c r="U531" s="21"/>
      <c r="V531" s="30"/>
      <c r="W531" s="30"/>
    </row>
    <row r="532" s="20" customFormat="true" ht="22.5" hidden="false" customHeight="true" outlineLevel="0" collapsed="false">
      <c r="B532" s="19"/>
      <c r="C532" s="23"/>
      <c r="D532" s="70"/>
      <c r="E532" s="70"/>
      <c r="F532" s="70"/>
      <c r="G532" s="70"/>
      <c r="H532" s="70"/>
      <c r="I532" s="23"/>
      <c r="J532" s="70"/>
      <c r="K532" s="70"/>
      <c r="L532" s="71"/>
      <c r="M532" s="71"/>
      <c r="N532" s="72"/>
      <c r="O532" s="72"/>
      <c r="P532" s="72"/>
      <c r="Q532" s="72"/>
    </row>
    <row r="533" s="15" customFormat="true" ht="15" hidden="false" customHeight="true" outlineLevel="0" collapsed="false">
      <c r="B533" s="73" t="s">
        <v>268</v>
      </c>
      <c r="C533" s="73"/>
      <c r="D533" s="73"/>
      <c r="E533" s="74"/>
      <c r="F533" s="74"/>
      <c r="G533" s="140" t="s">
        <v>263</v>
      </c>
      <c r="H533" s="140"/>
      <c r="I533" s="23"/>
      <c r="J533" s="19"/>
      <c r="K533" s="19"/>
      <c r="L533" s="61"/>
      <c r="M533" s="19"/>
      <c r="N533" s="19"/>
      <c r="O533" s="20"/>
      <c r="P533" s="19"/>
      <c r="Q533" s="19"/>
      <c r="R533" s="21"/>
      <c r="S533" s="21"/>
    </row>
    <row r="534" s="15" customFormat="true" ht="16.5" hidden="false" customHeight="true" outlineLevel="0" collapsed="false">
      <c r="B534" s="73" t="s">
        <v>269</v>
      </c>
      <c r="C534" s="73"/>
      <c r="D534" s="73"/>
      <c r="E534" s="73"/>
      <c r="F534" s="73"/>
      <c r="G534" s="77"/>
      <c r="H534" s="78"/>
      <c r="I534" s="23"/>
      <c r="J534" s="19"/>
      <c r="K534" s="19"/>
      <c r="L534" s="19"/>
      <c r="M534" s="19"/>
      <c r="N534" s="19"/>
      <c r="O534" s="20"/>
      <c r="P534" s="19"/>
      <c r="Q534" s="19"/>
      <c r="R534" s="21"/>
      <c r="S534" s="21"/>
    </row>
    <row r="535" s="15" customFormat="true" ht="15.75" hidden="false" customHeight="true" outlineLevel="0" collapsed="false">
      <c r="B535" s="73" t="s">
        <v>270</v>
      </c>
      <c r="C535" s="73"/>
      <c r="D535" s="73"/>
      <c r="E535" s="73"/>
      <c r="F535" s="73"/>
      <c r="G535" s="60"/>
      <c r="H535" s="56" t="s">
        <v>89</v>
      </c>
      <c r="I535" s="23"/>
      <c r="J535" s="19"/>
      <c r="K535" s="19"/>
      <c r="L535" s="19"/>
      <c r="M535" s="19"/>
      <c r="N535" s="19"/>
      <c r="O535" s="20"/>
      <c r="P535" s="19"/>
      <c r="Q535" s="19"/>
      <c r="R535" s="21"/>
      <c r="S535" s="21"/>
    </row>
    <row r="536" s="15" customFormat="true" ht="17.25" hidden="false" customHeight="true" outlineLevel="0" collapsed="false">
      <c r="B536" s="73" t="s">
        <v>271</v>
      </c>
      <c r="C536" s="73"/>
      <c r="D536" s="73"/>
      <c r="E536" s="73"/>
      <c r="F536" s="73"/>
      <c r="G536" s="60"/>
      <c r="H536" s="56" t="s">
        <v>89</v>
      </c>
      <c r="I536" s="23"/>
      <c r="J536" s="19"/>
      <c r="K536" s="19"/>
      <c r="L536" s="19"/>
      <c r="M536" s="19"/>
      <c r="N536" s="19"/>
      <c r="O536" s="20"/>
      <c r="P536" s="19"/>
      <c r="Q536" s="19"/>
      <c r="R536" s="21"/>
      <c r="S536" s="21"/>
    </row>
    <row r="537" s="15" customFormat="true" ht="23.25" hidden="false" customHeight="true" outlineLevel="0" collapsed="false">
      <c r="B537" s="22"/>
      <c r="C537" s="22"/>
      <c r="D537" s="22"/>
      <c r="E537" s="23"/>
      <c r="F537" s="23"/>
      <c r="G537" s="19"/>
      <c r="H537" s="23"/>
      <c r="I537" s="23"/>
      <c r="J537" s="19"/>
      <c r="K537" s="19"/>
      <c r="L537" s="19"/>
      <c r="M537" s="19"/>
      <c r="N537" s="19"/>
      <c r="O537" s="20"/>
      <c r="P537" s="19"/>
      <c r="Q537" s="19"/>
      <c r="R537" s="21"/>
      <c r="S537" s="21"/>
    </row>
    <row r="538" s="15" customFormat="true" ht="6.75" hidden="false" customHeight="true" outlineLevel="0" collapsed="false">
      <c r="B538" s="16"/>
      <c r="C538" s="16"/>
      <c r="D538" s="16"/>
      <c r="E538" s="17"/>
      <c r="F538" s="17"/>
      <c r="G538" s="18"/>
      <c r="H538" s="17"/>
      <c r="I538" s="17"/>
      <c r="J538" s="18"/>
      <c r="K538" s="18"/>
      <c r="L538" s="19"/>
      <c r="M538" s="19"/>
      <c r="N538" s="19"/>
      <c r="O538" s="20"/>
      <c r="P538" s="19"/>
      <c r="Q538" s="19"/>
      <c r="R538" s="21"/>
      <c r="S538" s="21"/>
    </row>
    <row r="539" s="15" customFormat="true" ht="23.25" hidden="false" customHeight="true" outlineLevel="0" collapsed="false">
      <c r="B539" s="22"/>
      <c r="C539" s="22"/>
      <c r="D539" s="22"/>
      <c r="E539" s="23"/>
      <c r="F539" s="23"/>
      <c r="G539" s="19"/>
      <c r="H539" s="23"/>
      <c r="I539" s="23"/>
      <c r="J539" s="19"/>
      <c r="K539" s="19"/>
      <c r="L539" s="19"/>
      <c r="M539" s="19"/>
      <c r="N539" s="19"/>
      <c r="O539" s="20"/>
      <c r="P539" s="19"/>
      <c r="Q539" s="19"/>
      <c r="R539" s="21"/>
      <c r="S539" s="21"/>
    </row>
    <row r="540" s="15" customFormat="true" ht="21.75" hidden="false" customHeight="true" outlineLevel="0" collapsed="false">
      <c r="C540" s="24" t="s">
        <v>272</v>
      </c>
      <c r="D540" s="25"/>
      <c r="E540" s="25"/>
      <c r="F540" s="25"/>
      <c r="G540" s="25"/>
      <c r="H540" s="25"/>
      <c r="I540" s="25"/>
      <c r="J540" s="25"/>
      <c r="K540" s="25"/>
      <c r="L540" s="25"/>
      <c r="M540" s="26"/>
      <c r="N540" s="27"/>
      <c r="O540" s="26"/>
      <c r="P540" s="26"/>
      <c r="Q540" s="26"/>
    </row>
    <row r="541" s="15" customFormat="true" ht="18" hidden="false" customHeight="true" outlineLevel="0" collapsed="false">
      <c r="C541" s="28" t="s">
        <v>41</v>
      </c>
      <c r="D541" s="25"/>
      <c r="E541" s="25"/>
      <c r="F541" s="25"/>
      <c r="G541" s="25"/>
      <c r="H541" s="25"/>
      <c r="I541" s="25"/>
      <c r="J541" s="25"/>
      <c r="K541" s="79"/>
      <c r="L541" s="79"/>
      <c r="M541" s="26"/>
      <c r="N541" s="27"/>
      <c r="O541" s="26"/>
      <c r="P541" s="26"/>
      <c r="Q541" s="26"/>
    </row>
    <row r="542" s="15" customFormat="true" ht="17.25" hidden="false" customHeight="true" outlineLevel="0" collapsed="false">
      <c r="D542" s="29"/>
      <c r="E542" s="29"/>
      <c r="F542" s="29"/>
      <c r="G542" s="29"/>
      <c r="H542" s="29"/>
      <c r="I542" s="29"/>
      <c r="K542" s="81"/>
      <c r="L542" s="81"/>
      <c r="M542" s="26"/>
      <c r="N542" s="27"/>
      <c r="O542" s="19"/>
      <c r="P542" s="19"/>
      <c r="Q542" s="19"/>
      <c r="R542" s="21"/>
      <c r="S542" s="21"/>
      <c r="U542" s="29"/>
      <c r="V542" s="30"/>
      <c r="W542" s="30"/>
    </row>
    <row r="543" s="15" customFormat="true" ht="12.75" hidden="false" customHeight="false" outlineLevel="0" collapsed="false">
      <c r="B543" s="82" t="s">
        <v>42</v>
      </c>
      <c r="C543" s="33" t="s">
        <v>43</v>
      </c>
      <c r="D543" s="33" t="s">
        <v>44</v>
      </c>
      <c r="E543" s="33" t="s">
        <v>44</v>
      </c>
      <c r="F543" s="33" t="s">
        <v>44</v>
      </c>
      <c r="G543" s="33" t="s">
        <v>47</v>
      </c>
      <c r="H543" s="33" t="s">
        <v>46</v>
      </c>
      <c r="I543" s="33" t="s">
        <v>48</v>
      </c>
      <c r="J543" s="121" t="s">
        <v>150</v>
      </c>
      <c r="K543" s="80"/>
      <c r="L543" s="19"/>
      <c r="M543" s="37"/>
      <c r="N543" s="38"/>
      <c r="P543" s="39"/>
      <c r="Q543" s="39"/>
      <c r="R543" s="21"/>
      <c r="S543" s="39"/>
      <c r="U543" s="21"/>
      <c r="V543" s="40"/>
      <c r="W543" s="30"/>
    </row>
    <row r="544" s="15" customFormat="true" ht="15.75" hidden="false" customHeight="true" outlineLevel="0" collapsed="false">
      <c r="B544" s="84"/>
      <c r="C544" s="85" t="s">
        <v>49</v>
      </c>
      <c r="D544" s="85" t="s">
        <v>50</v>
      </c>
      <c r="E544" s="85" t="s">
        <v>51</v>
      </c>
      <c r="F544" s="85" t="s">
        <v>52</v>
      </c>
      <c r="G544" s="85" t="s">
        <v>49</v>
      </c>
      <c r="H544" s="85" t="s">
        <v>53</v>
      </c>
      <c r="I544" s="85" t="s">
        <v>54</v>
      </c>
      <c r="J544" s="179" t="s">
        <v>151</v>
      </c>
      <c r="K544" s="80"/>
      <c r="L544" s="19"/>
      <c r="M544" s="37"/>
      <c r="N544" s="38"/>
      <c r="P544" s="39"/>
      <c r="Q544" s="39"/>
      <c r="R544" s="21"/>
      <c r="S544" s="21"/>
      <c r="U544" s="21"/>
      <c r="V544" s="30"/>
      <c r="W544" s="30"/>
    </row>
    <row r="545" s="15" customFormat="true" ht="15.75" hidden="false" customHeight="true" outlineLevel="0" collapsed="false">
      <c r="B545" s="87"/>
      <c r="C545" s="88"/>
      <c r="D545" s="88" t="s">
        <v>55</v>
      </c>
      <c r="E545" s="88" t="s">
        <v>56</v>
      </c>
      <c r="F545" s="88" t="s">
        <v>57</v>
      </c>
      <c r="G545" s="88"/>
      <c r="H545" s="88" t="s">
        <v>58</v>
      </c>
      <c r="I545" s="88" t="s">
        <v>59</v>
      </c>
      <c r="J545" s="180" t="s">
        <v>152</v>
      </c>
      <c r="K545" s="80"/>
      <c r="L545" s="19"/>
      <c r="M545" s="37"/>
      <c r="N545" s="38"/>
      <c r="P545" s="39"/>
      <c r="Q545" s="39"/>
      <c r="R545" s="21"/>
      <c r="S545" s="21"/>
      <c r="U545" s="21"/>
      <c r="V545" s="30"/>
      <c r="W545" s="30"/>
    </row>
    <row r="546" s="15" customFormat="true" ht="15.75" hidden="false" customHeight="true" outlineLevel="0" collapsed="false">
      <c r="B546" s="46" t="s">
        <v>60</v>
      </c>
      <c r="C546" s="47" t="s">
        <v>273</v>
      </c>
      <c r="D546" s="48"/>
      <c r="E546" s="48"/>
      <c r="F546" s="48"/>
      <c r="G546" s="47" t="s">
        <v>229</v>
      </c>
      <c r="H546" s="50" t="n">
        <v>16</v>
      </c>
      <c r="I546" s="50" t="s">
        <v>64</v>
      </c>
      <c r="J546" s="166"/>
      <c r="K546" s="19"/>
      <c r="L546" s="21"/>
      <c r="M546" s="37"/>
      <c r="N546" s="38"/>
      <c r="P546" s="39"/>
      <c r="Q546" s="39"/>
      <c r="R546" s="21"/>
      <c r="S546" s="21"/>
      <c r="U546" s="21"/>
      <c r="V546" s="30"/>
      <c r="W546" s="30"/>
    </row>
    <row r="547" s="15" customFormat="true" ht="14.25" hidden="false" customHeight="false" outlineLevel="0" collapsed="false">
      <c r="B547" s="146" t="s">
        <v>65</v>
      </c>
      <c r="C547" s="64" t="s">
        <v>274</v>
      </c>
      <c r="D547" s="66"/>
      <c r="E547" s="98"/>
      <c r="F547" s="98"/>
      <c r="G547" s="64" t="s">
        <v>229</v>
      </c>
      <c r="H547" s="68" t="n">
        <v>21</v>
      </c>
      <c r="I547" s="98"/>
      <c r="J547" s="168"/>
      <c r="K547" s="19"/>
      <c r="L547" s="113"/>
      <c r="M547" s="19"/>
      <c r="N547" s="38"/>
      <c r="P547" s="19"/>
      <c r="Q547" s="19"/>
      <c r="R547" s="21"/>
      <c r="S547" s="21"/>
      <c r="U547" s="21"/>
      <c r="V547" s="30"/>
      <c r="W547" s="30"/>
    </row>
    <row r="548" s="20" customFormat="true" ht="22.5" hidden="false" customHeight="true" outlineLevel="0" collapsed="false">
      <c r="B548" s="19"/>
      <c r="C548" s="23"/>
      <c r="D548" s="70"/>
      <c r="E548" s="70"/>
      <c r="F548" s="70"/>
      <c r="G548" s="23"/>
      <c r="H548" s="70"/>
      <c r="I548" s="70"/>
      <c r="J548" s="70"/>
      <c r="K548" s="70"/>
      <c r="L548" s="71"/>
      <c r="M548" s="71"/>
      <c r="N548" s="72"/>
      <c r="O548" s="72"/>
      <c r="P548" s="72"/>
      <c r="Q548" s="72"/>
    </row>
    <row r="549" s="15" customFormat="true" ht="15" hidden="false" customHeight="true" outlineLevel="0" collapsed="false">
      <c r="B549" s="73" t="s">
        <v>275</v>
      </c>
      <c r="C549" s="73"/>
      <c r="D549" s="73"/>
      <c r="E549" s="74"/>
      <c r="F549" s="74"/>
      <c r="G549" s="140" t="s">
        <v>276</v>
      </c>
      <c r="H549" s="140"/>
      <c r="I549" s="23"/>
      <c r="J549" s="19"/>
      <c r="K549" s="19"/>
      <c r="L549" s="61"/>
      <c r="M549" s="19"/>
      <c r="N549" s="19"/>
      <c r="O549" s="20"/>
      <c r="P549" s="19"/>
      <c r="Q549" s="19"/>
      <c r="R549" s="21"/>
      <c r="S549" s="21"/>
    </row>
    <row r="550" s="15" customFormat="true" ht="16.5" hidden="false" customHeight="true" outlineLevel="0" collapsed="false">
      <c r="B550" s="73" t="s">
        <v>277</v>
      </c>
      <c r="C550" s="73"/>
      <c r="D550" s="73"/>
      <c r="E550" s="73"/>
      <c r="F550" s="73"/>
      <c r="G550" s="77"/>
      <c r="H550" s="78"/>
      <c r="I550" s="23"/>
      <c r="J550" s="19"/>
      <c r="K550" s="19"/>
      <c r="L550" s="19"/>
      <c r="M550" s="19"/>
      <c r="N550" s="19"/>
      <c r="O550" s="20"/>
      <c r="P550" s="19"/>
      <c r="Q550" s="19"/>
      <c r="R550" s="21"/>
      <c r="S550" s="21"/>
    </row>
    <row r="551" s="15" customFormat="true" ht="15.75" hidden="false" customHeight="true" outlineLevel="0" collapsed="false">
      <c r="B551" s="73" t="s">
        <v>278</v>
      </c>
      <c r="C551" s="73"/>
      <c r="D551" s="73"/>
      <c r="E551" s="73"/>
      <c r="F551" s="73"/>
      <c r="G551" s="60"/>
      <c r="H551" s="56" t="s">
        <v>89</v>
      </c>
      <c r="I551" s="23"/>
      <c r="J551" s="19"/>
      <c r="K551" s="19"/>
      <c r="L551" s="19"/>
      <c r="M551" s="19"/>
      <c r="N551" s="19"/>
      <c r="O551" s="20"/>
      <c r="P551" s="19"/>
      <c r="Q551" s="19"/>
      <c r="R551" s="21"/>
      <c r="S551" s="21"/>
    </row>
    <row r="552" s="15" customFormat="true" ht="17.25" hidden="false" customHeight="true" outlineLevel="0" collapsed="false">
      <c r="B552" s="73" t="s">
        <v>279</v>
      </c>
      <c r="C552" s="73"/>
      <c r="D552" s="73"/>
      <c r="E552" s="73"/>
      <c r="F552" s="73"/>
      <c r="G552" s="60"/>
      <c r="H552" s="56" t="s">
        <v>89</v>
      </c>
      <c r="I552" s="23"/>
      <c r="J552" s="19"/>
      <c r="K552" s="19"/>
      <c r="L552" s="19"/>
      <c r="M552" s="19"/>
      <c r="N552" s="19"/>
      <c r="O552" s="20"/>
      <c r="P552" s="19"/>
      <c r="Q552" s="19"/>
      <c r="R552" s="21"/>
      <c r="S552" s="21"/>
    </row>
    <row r="553" s="15" customFormat="true" ht="23.25" hidden="false" customHeight="true" outlineLevel="0" collapsed="false">
      <c r="B553" s="22"/>
      <c r="C553" s="22"/>
      <c r="D553" s="22"/>
      <c r="E553" s="22"/>
      <c r="F553" s="22"/>
      <c r="G553" s="19"/>
      <c r="H553" s="23"/>
      <c r="I553" s="23"/>
      <c r="J553" s="19"/>
      <c r="K553" s="19"/>
      <c r="L553" s="19"/>
      <c r="M553" s="19"/>
      <c r="N553" s="19"/>
      <c r="O553" s="20"/>
      <c r="P553" s="19"/>
      <c r="Q553" s="19"/>
      <c r="R553" s="21"/>
      <c r="S553" s="21"/>
    </row>
    <row r="554" s="15" customFormat="true" ht="17.25" hidden="false" customHeight="true" outlineLevel="0" collapsed="false">
      <c r="B554" s="124" t="s">
        <v>158</v>
      </c>
      <c r="C554" s="124"/>
      <c r="D554" s="124"/>
      <c r="E554" s="124"/>
      <c r="F554" s="124"/>
      <c r="G554" s="124"/>
      <c r="H554" s="124"/>
      <c r="I554" s="23"/>
      <c r="J554" s="19"/>
      <c r="K554" s="19"/>
      <c r="L554" s="19"/>
      <c r="M554" s="19"/>
      <c r="N554" s="19"/>
      <c r="O554" s="20"/>
      <c r="P554" s="19"/>
      <c r="Q554" s="19"/>
      <c r="R554" s="21"/>
      <c r="S554" s="21"/>
    </row>
    <row r="555" s="15" customFormat="true" ht="15.75" hidden="false" customHeight="true" outlineLevel="0" collapsed="false">
      <c r="B555" s="125" t="s">
        <v>278</v>
      </c>
      <c r="C555" s="126"/>
      <c r="D555" s="126"/>
      <c r="E555" s="126"/>
      <c r="F555" s="127"/>
      <c r="G555" s="60"/>
      <c r="H555" s="128" t="s">
        <v>89</v>
      </c>
      <c r="I555" s="23"/>
      <c r="J555" s="19"/>
      <c r="K555" s="19"/>
      <c r="L555" s="19"/>
      <c r="M555" s="19"/>
      <c r="N555" s="19"/>
      <c r="O555" s="20"/>
      <c r="P555" s="19"/>
      <c r="Q555" s="19"/>
      <c r="R555" s="21"/>
      <c r="S555" s="21"/>
    </row>
    <row r="556" s="15" customFormat="true" ht="17.25" hidden="false" customHeight="true" outlineLevel="0" collapsed="false">
      <c r="B556" s="160" t="s">
        <v>280</v>
      </c>
      <c r="C556" s="161"/>
      <c r="D556" s="162"/>
      <c r="E556" s="162"/>
      <c r="F556" s="163"/>
      <c r="G556" s="130"/>
      <c r="H556" s="128" t="s">
        <v>89</v>
      </c>
      <c r="I556" s="23"/>
      <c r="J556" s="19"/>
      <c r="K556" s="19"/>
      <c r="L556" s="19"/>
      <c r="M556" s="19"/>
      <c r="N556" s="19"/>
      <c r="O556" s="20"/>
      <c r="P556" s="19"/>
      <c r="Q556" s="19"/>
      <c r="R556" s="21"/>
      <c r="S556" s="21"/>
    </row>
    <row r="557" s="15" customFormat="true" ht="17.25" hidden="false" customHeight="true" outlineLevel="0" collapsed="false">
      <c r="B557" s="131" t="s">
        <v>281</v>
      </c>
      <c r="C557" s="131"/>
      <c r="D557" s="131"/>
      <c r="E557" s="131"/>
      <c r="F557" s="131"/>
      <c r="G557" s="132"/>
      <c r="H557" s="132"/>
      <c r="I557" s="23"/>
      <c r="J557" s="19"/>
      <c r="K557" s="19"/>
      <c r="L557" s="19"/>
      <c r="M557" s="19"/>
      <c r="N557" s="19"/>
      <c r="O557" s="20"/>
      <c r="P557" s="19"/>
      <c r="Q557" s="19"/>
      <c r="R557" s="21"/>
      <c r="S557" s="21"/>
    </row>
    <row r="558" s="15" customFormat="true" ht="17.25" hidden="false" customHeight="true" outlineLevel="0" collapsed="false">
      <c r="B558" s="133" t="s">
        <v>159</v>
      </c>
      <c r="C558" s="133"/>
      <c r="D558" s="133"/>
      <c r="E558" s="133"/>
      <c r="F558" s="133"/>
      <c r="G558" s="134"/>
      <c r="H558" s="134"/>
      <c r="I558" s="23"/>
      <c r="J558" s="19"/>
      <c r="K558" s="19"/>
      <c r="L558" s="19"/>
      <c r="M558" s="19"/>
      <c r="N558" s="19"/>
      <c r="O558" s="20"/>
      <c r="P558" s="19"/>
      <c r="Q558" s="19"/>
      <c r="R558" s="21"/>
      <c r="S558" s="21"/>
    </row>
    <row r="560" s="15" customFormat="true" ht="6.75" hidden="false" customHeight="true" outlineLevel="0" collapsed="false">
      <c r="B560" s="16"/>
      <c r="C560" s="16"/>
      <c r="D560" s="16"/>
      <c r="E560" s="17"/>
      <c r="F560" s="17"/>
      <c r="G560" s="18"/>
      <c r="H560" s="17"/>
      <c r="I560" s="17"/>
      <c r="J560" s="18"/>
      <c r="K560" s="18"/>
      <c r="L560" s="19"/>
      <c r="M560" s="19"/>
      <c r="N560" s="19"/>
      <c r="O560" s="20"/>
      <c r="P560" s="19"/>
      <c r="Q560" s="19"/>
      <c r="R560" s="21"/>
      <c r="S560" s="21"/>
    </row>
    <row r="561" s="15" customFormat="true" ht="21.75" hidden="false" customHeight="true" outlineLevel="0" collapsed="false">
      <c r="B561" s="22"/>
      <c r="C561" s="22"/>
      <c r="D561" s="22"/>
      <c r="E561" s="23"/>
      <c r="F561" s="23"/>
      <c r="G561" s="19"/>
      <c r="H561" s="23"/>
      <c r="I561" s="23"/>
      <c r="J561" s="19"/>
      <c r="K561" s="19"/>
      <c r="L561" s="19"/>
      <c r="M561" s="19"/>
      <c r="N561" s="19"/>
      <c r="O561" s="20"/>
      <c r="P561" s="19"/>
      <c r="Q561" s="19"/>
      <c r="R561" s="21"/>
      <c r="S561" s="21"/>
    </row>
    <row r="562" s="15" customFormat="true" ht="21.75" hidden="false" customHeight="true" outlineLevel="0" collapsed="false">
      <c r="C562" s="24" t="s">
        <v>282</v>
      </c>
      <c r="D562" s="79"/>
      <c r="E562" s="80"/>
      <c r="F562" s="79"/>
      <c r="G562" s="25"/>
      <c r="H562" s="25"/>
      <c r="I562" s="25"/>
      <c r="J562" s="25"/>
      <c r="K562" s="25"/>
      <c r="L562" s="25"/>
      <c r="M562" s="26"/>
      <c r="N562" s="27"/>
      <c r="O562" s="26"/>
      <c r="P562" s="26"/>
      <c r="Q562" s="26"/>
    </row>
    <row r="563" s="15" customFormat="true" ht="18" hidden="false" customHeight="true" outlineLevel="0" collapsed="false">
      <c r="C563" s="28" t="s">
        <v>92</v>
      </c>
      <c r="D563" s="21"/>
      <c r="E563" s="80"/>
      <c r="F563" s="79"/>
      <c r="G563" s="25"/>
      <c r="H563" s="25"/>
      <c r="I563" s="25"/>
      <c r="J563" s="25"/>
      <c r="K563" s="25"/>
      <c r="L563" s="25"/>
      <c r="M563" s="26"/>
      <c r="N563" s="27"/>
      <c r="O563" s="26"/>
      <c r="P563" s="26"/>
      <c r="Q563" s="26"/>
    </row>
    <row r="564" s="15" customFormat="true" ht="17.25" hidden="false" customHeight="true" outlineLevel="0" collapsed="false">
      <c r="D564" s="81"/>
      <c r="E564" s="79"/>
      <c r="F564" s="79"/>
      <c r="G564" s="29"/>
      <c r="H564" s="29"/>
      <c r="I564" s="29"/>
      <c r="J564" s="21"/>
      <c r="K564" s="81"/>
      <c r="L564" s="81"/>
      <c r="M564" s="26"/>
      <c r="N564" s="27"/>
      <c r="O564" s="19"/>
      <c r="P564" s="19"/>
      <c r="Q564" s="19"/>
      <c r="R564" s="21"/>
      <c r="S564" s="21"/>
      <c r="U564" s="29"/>
      <c r="V564" s="30"/>
      <c r="W564" s="30"/>
    </row>
    <row r="565" s="15" customFormat="true" ht="12.75" hidden="false" customHeight="false" outlineLevel="0" collapsed="false">
      <c r="B565" s="31" t="s">
        <v>42</v>
      </c>
      <c r="C565" s="32" t="s">
        <v>43</v>
      </c>
      <c r="D565" s="33" t="s">
        <v>44</v>
      </c>
      <c r="E565" s="34" t="s">
        <v>44</v>
      </c>
      <c r="F565" s="33" t="s">
        <v>44</v>
      </c>
      <c r="G565" s="32" t="s">
        <v>47</v>
      </c>
      <c r="H565" s="35" t="s">
        <v>46</v>
      </c>
      <c r="I565" s="143" t="s">
        <v>48</v>
      </c>
      <c r="J565" s="121" t="s">
        <v>150</v>
      </c>
      <c r="K565" s="80"/>
      <c r="L565" s="19"/>
      <c r="M565" s="37"/>
      <c r="N565" s="38"/>
      <c r="P565" s="39"/>
      <c r="Q565" s="39"/>
      <c r="R565" s="21"/>
      <c r="S565" s="39"/>
      <c r="U565" s="21"/>
      <c r="V565" s="40"/>
      <c r="W565" s="30"/>
    </row>
    <row r="566" s="15" customFormat="true" ht="15.75" hidden="false" customHeight="true" outlineLevel="0" collapsed="false">
      <c r="B566" s="41"/>
      <c r="C566" s="42" t="s">
        <v>49</v>
      </c>
      <c r="D566" s="42" t="s">
        <v>50</v>
      </c>
      <c r="E566" s="43" t="s">
        <v>51</v>
      </c>
      <c r="F566" s="42" t="s">
        <v>52</v>
      </c>
      <c r="G566" s="42" t="s">
        <v>49</v>
      </c>
      <c r="H566" s="44" t="s">
        <v>53</v>
      </c>
      <c r="I566" s="144" t="s">
        <v>54</v>
      </c>
      <c r="J566" s="179" t="s">
        <v>151</v>
      </c>
      <c r="K566" s="80"/>
      <c r="L566" s="19"/>
      <c r="M566" s="37"/>
      <c r="N566" s="38"/>
      <c r="P566" s="39"/>
      <c r="Q566" s="39"/>
      <c r="R566" s="21"/>
      <c r="S566" s="21"/>
      <c r="U566" s="21"/>
      <c r="V566" s="30"/>
      <c r="W566" s="30"/>
    </row>
    <row r="567" s="15" customFormat="true" ht="15.75" hidden="false" customHeight="true" outlineLevel="0" collapsed="false">
      <c r="B567" s="41"/>
      <c r="C567" s="42"/>
      <c r="D567" s="42" t="s">
        <v>55</v>
      </c>
      <c r="E567" s="43" t="s">
        <v>56</v>
      </c>
      <c r="F567" s="42" t="s">
        <v>57</v>
      </c>
      <c r="G567" s="42"/>
      <c r="H567" s="44" t="s">
        <v>58</v>
      </c>
      <c r="I567" s="144" t="s">
        <v>59</v>
      </c>
      <c r="J567" s="181" t="s">
        <v>152</v>
      </c>
      <c r="K567" s="80"/>
      <c r="L567" s="19"/>
      <c r="M567" s="37"/>
      <c r="N567" s="38"/>
      <c r="P567" s="39"/>
      <c r="Q567" s="39"/>
      <c r="R567" s="21"/>
      <c r="S567" s="21"/>
      <c r="U567" s="21"/>
      <c r="V567" s="30"/>
      <c r="W567" s="30"/>
    </row>
    <row r="568" s="15" customFormat="true" ht="13.5" hidden="false" customHeight="false" outlineLevel="0" collapsed="false">
      <c r="B568" s="46" t="s">
        <v>60</v>
      </c>
      <c r="C568" s="47" t="s">
        <v>229</v>
      </c>
      <c r="D568" s="90" t="s">
        <v>97</v>
      </c>
      <c r="E568" s="49"/>
      <c r="F568" s="49"/>
      <c r="G568" s="47" t="s">
        <v>274</v>
      </c>
      <c r="H568" s="50" t="n">
        <v>8</v>
      </c>
      <c r="I568" s="49"/>
      <c r="J568" s="166"/>
      <c r="K568" s="19"/>
      <c r="L568" s="21"/>
      <c r="M568" s="19"/>
      <c r="N568" s="38"/>
      <c r="P568" s="19"/>
      <c r="Q568" s="19"/>
      <c r="R568" s="21"/>
      <c r="S568" s="21"/>
      <c r="U568" s="21"/>
      <c r="V568" s="30"/>
      <c r="W568" s="30"/>
    </row>
    <row r="569" s="15" customFormat="true" ht="14.25" hidden="false" customHeight="false" outlineLevel="0" collapsed="false">
      <c r="B569" s="63" t="s">
        <v>65</v>
      </c>
      <c r="C569" s="64"/>
      <c r="D569" s="182"/>
      <c r="E569" s="98"/>
      <c r="F569" s="98"/>
      <c r="G569" s="64" t="s">
        <v>273</v>
      </c>
      <c r="H569" s="68" t="n">
        <v>11</v>
      </c>
      <c r="I569" s="98"/>
      <c r="J569" s="168"/>
      <c r="K569" s="19"/>
      <c r="L569" s="21"/>
      <c r="M569" s="19"/>
      <c r="N569" s="38"/>
      <c r="P569" s="19"/>
      <c r="Q569" s="19"/>
      <c r="R569" s="21"/>
      <c r="S569" s="21"/>
      <c r="U569" s="21"/>
      <c r="V569" s="30"/>
      <c r="W569" s="30"/>
    </row>
    <row r="570" s="20" customFormat="true" ht="22.5" hidden="false" customHeight="true" outlineLevel="0" collapsed="false">
      <c r="B570" s="19"/>
      <c r="C570" s="23"/>
      <c r="D570" s="70"/>
      <c r="E570" s="70"/>
      <c r="F570" s="70"/>
      <c r="G570" s="70"/>
      <c r="H570" s="70"/>
      <c r="I570" s="23"/>
      <c r="J570" s="70"/>
      <c r="K570" s="70"/>
      <c r="L570" s="71"/>
      <c r="M570" s="71"/>
      <c r="N570" s="72"/>
      <c r="O570" s="72"/>
      <c r="P570" s="72"/>
      <c r="Q570" s="72"/>
    </row>
    <row r="571" s="15" customFormat="true" ht="15" hidden="false" customHeight="true" outlineLevel="0" collapsed="false">
      <c r="B571" s="73" t="s">
        <v>283</v>
      </c>
      <c r="C571" s="73"/>
      <c r="D571" s="73"/>
      <c r="E571" s="74"/>
      <c r="F571" s="74"/>
      <c r="G571" s="140" t="s">
        <v>284</v>
      </c>
      <c r="H571" s="140"/>
      <c r="I571" s="23"/>
      <c r="J571" s="19"/>
      <c r="K571" s="19"/>
      <c r="L571" s="61"/>
      <c r="M571" s="19"/>
      <c r="N571" s="19"/>
      <c r="O571" s="20"/>
      <c r="P571" s="19"/>
      <c r="Q571" s="19"/>
      <c r="R571" s="21"/>
      <c r="S571" s="21"/>
    </row>
    <row r="572" s="15" customFormat="true" ht="16.5" hidden="false" customHeight="true" outlineLevel="0" collapsed="false">
      <c r="B572" s="73" t="s">
        <v>285</v>
      </c>
      <c r="C572" s="73"/>
      <c r="D572" s="73"/>
      <c r="E572" s="73"/>
      <c r="F572" s="73"/>
      <c r="G572" s="77"/>
      <c r="H572" s="78"/>
      <c r="I572" s="23"/>
      <c r="J572" s="19"/>
      <c r="K572" s="19"/>
      <c r="L572" s="19"/>
      <c r="M572" s="19"/>
      <c r="N572" s="19"/>
      <c r="O572" s="20"/>
      <c r="P572" s="19"/>
      <c r="Q572" s="19"/>
      <c r="R572" s="21"/>
      <c r="S572" s="21"/>
    </row>
    <row r="573" s="15" customFormat="true" ht="15.75" hidden="false" customHeight="true" outlineLevel="0" collapsed="false">
      <c r="B573" s="73" t="s">
        <v>286</v>
      </c>
      <c r="C573" s="73"/>
      <c r="D573" s="73"/>
      <c r="E573" s="73"/>
      <c r="F573" s="73"/>
      <c r="G573" s="60"/>
      <c r="H573" s="56" t="s">
        <v>89</v>
      </c>
      <c r="I573" s="23"/>
      <c r="J573" s="19"/>
      <c r="K573" s="19"/>
      <c r="L573" s="19"/>
      <c r="M573" s="19"/>
      <c r="N573" s="19"/>
      <c r="O573" s="20"/>
      <c r="P573" s="19"/>
      <c r="Q573" s="19"/>
      <c r="R573" s="21"/>
      <c r="S573" s="21"/>
    </row>
    <row r="574" s="15" customFormat="true" ht="17.25" hidden="false" customHeight="true" outlineLevel="0" collapsed="false">
      <c r="B574" s="73" t="s">
        <v>287</v>
      </c>
      <c r="C574" s="73"/>
      <c r="D574" s="73"/>
      <c r="E574" s="73"/>
      <c r="F574" s="73"/>
      <c r="G574" s="60"/>
      <c r="H574" s="56" t="s">
        <v>89</v>
      </c>
      <c r="I574" s="23"/>
      <c r="J574" s="19"/>
      <c r="K574" s="19"/>
      <c r="L574" s="19"/>
      <c r="M574" s="19"/>
      <c r="N574" s="19"/>
      <c r="O574" s="20"/>
      <c r="P574" s="19"/>
      <c r="Q574" s="19"/>
      <c r="R574" s="21"/>
      <c r="S574" s="21"/>
    </row>
    <row r="575" s="20" customFormat="true" ht="22.5" hidden="false" customHeight="true" outlineLevel="0" collapsed="false">
      <c r="B575" s="19"/>
      <c r="C575" s="23"/>
      <c r="D575" s="70"/>
      <c r="E575" s="70"/>
      <c r="F575" s="70"/>
      <c r="G575" s="70"/>
      <c r="H575" s="70"/>
      <c r="I575" s="23"/>
      <c r="J575" s="70"/>
      <c r="K575" s="70"/>
      <c r="L575" s="71"/>
      <c r="M575" s="71"/>
      <c r="N575" s="72"/>
      <c r="O575" s="72"/>
      <c r="P575" s="72"/>
      <c r="Q575" s="72"/>
    </row>
    <row r="576" s="15" customFormat="true" ht="17.25" hidden="false" customHeight="true" outlineLevel="0" collapsed="false">
      <c r="B576" s="124" t="s">
        <v>158</v>
      </c>
      <c r="C576" s="124"/>
      <c r="D576" s="124"/>
      <c r="E576" s="124"/>
      <c r="F576" s="124"/>
      <c r="G576" s="124"/>
      <c r="H576" s="124"/>
      <c r="I576" s="23"/>
      <c r="J576" s="19"/>
      <c r="K576" s="19"/>
      <c r="L576" s="19"/>
      <c r="M576" s="19"/>
      <c r="N576" s="19"/>
      <c r="O576" s="20"/>
      <c r="P576" s="19"/>
      <c r="Q576" s="19"/>
      <c r="R576" s="21"/>
      <c r="S576" s="21"/>
    </row>
    <row r="577" s="15" customFormat="true" ht="15.75" hidden="false" customHeight="true" outlineLevel="0" collapsed="false">
      <c r="B577" s="125" t="s">
        <v>288</v>
      </c>
      <c r="C577" s="126"/>
      <c r="D577" s="126"/>
      <c r="E577" s="126"/>
      <c r="F577" s="127"/>
      <c r="G577" s="60"/>
      <c r="H577" s="128" t="s">
        <v>89</v>
      </c>
      <c r="I577" s="23"/>
      <c r="J577" s="19"/>
      <c r="K577" s="19"/>
      <c r="L577" s="19"/>
      <c r="M577" s="19"/>
      <c r="N577" s="19"/>
      <c r="O577" s="20"/>
      <c r="P577" s="19"/>
      <c r="Q577" s="19"/>
      <c r="R577" s="21"/>
      <c r="S577" s="21"/>
    </row>
    <row r="578" s="15" customFormat="true" ht="17.25" hidden="false" customHeight="true" outlineLevel="0" collapsed="false">
      <c r="B578" s="160" t="s">
        <v>289</v>
      </c>
      <c r="C578" s="161"/>
      <c r="D578" s="162"/>
      <c r="E578" s="162"/>
      <c r="F578" s="163"/>
      <c r="G578" s="130"/>
      <c r="H578" s="128" t="s">
        <v>89</v>
      </c>
      <c r="I578" s="23"/>
      <c r="J578" s="19"/>
      <c r="K578" s="19"/>
      <c r="L578" s="19"/>
      <c r="M578" s="19"/>
      <c r="N578" s="19"/>
      <c r="O578" s="20"/>
      <c r="P578" s="19"/>
      <c r="Q578" s="19"/>
      <c r="R578" s="21"/>
      <c r="S578" s="21"/>
    </row>
    <row r="579" s="15" customFormat="true" ht="17.25" hidden="false" customHeight="true" outlineLevel="0" collapsed="false">
      <c r="B579" s="131" t="s">
        <v>290</v>
      </c>
      <c r="C579" s="131"/>
      <c r="D579" s="131"/>
      <c r="E579" s="131"/>
      <c r="F579" s="131"/>
      <c r="G579" s="132"/>
      <c r="H579" s="132"/>
      <c r="I579" s="23"/>
      <c r="J579" s="19"/>
      <c r="K579" s="19"/>
      <c r="L579" s="19"/>
      <c r="M579" s="19"/>
      <c r="N579" s="19"/>
      <c r="O579" s="20"/>
      <c r="P579" s="19"/>
      <c r="Q579" s="19"/>
      <c r="R579" s="21"/>
      <c r="S579" s="21"/>
    </row>
    <row r="580" s="15" customFormat="true" ht="17.25" hidden="false" customHeight="true" outlineLevel="0" collapsed="false">
      <c r="B580" s="133" t="s">
        <v>159</v>
      </c>
      <c r="C580" s="133"/>
      <c r="D580" s="133"/>
      <c r="E580" s="133"/>
      <c r="F580" s="133"/>
      <c r="G580" s="134"/>
      <c r="H580" s="134"/>
      <c r="I580" s="23"/>
      <c r="J580" s="19"/>
      <c r="K580" s="19"/>
      <c r="L580" s="19"/>
      <c r="M580" s="19"/>
      <c r="N580" s="19"/>
      <c r="O580" s="20"/>
      <c r="P580" s="19"/>
      <c r="Q580" s="19"/>
      <c r="R580" s="21"/>
      <c r="S580" s="21"/>
    </row>
    <row r="581" s="15" customFormat="true" ht="23.25" hidden="false" customHeight="true" outlineLevel="0" collapsed="false">
      <c r="B581" s="22"/>
      <c r="C581" s="22"/>
      <c r="D581" s="22"/>
      <c r="E581" s="23"/>
      <c r="F581" s="23"/>
      <c r="G581" s="19"/>
      <c r="H581" s="23"/>
      <c r="I581" s="23"/>
      <c r="J581" s="19"/>
      <c r="K581" s="19"/>
      <c r="L581" s="19"/>
      <c r="M581" s="19"/>
      <c r="N581" s="19"/>
      <c r="O581" s="20"/>
      <c r="P581" s="19"/>
      <c r="Q581" s="19"/>
      <c r="R581" s="21"/>
      <c r="S581" s="21"/>
    </row>
    <row r="582" s="15" customFormat="true" ht="6.75" hidden="false" customHeight="true" outlineLevel="0" collapsed="false">
      <c r="B582" s="16"/>
      <c r="C582" s="16"/>
      <c r="D582" s="16"/>
      <c r="E582" s="17"/>
      <c r="F582" s="17"/>
      <c r="G582" s="18"/>
      <c r="H582" s="17"/>
      <c r="I582" s="17"/>
      <c r="J582" s="18"/>
      <c r="K582" s="18"/>
      <c r="L582" s="19"/>
      <c r="M582" s="19"/>
      <c r="N582" s="19"/>
      <c r="O582" s="20"/>
      <c r="P582" s="19"/>
      <c r="Q582" s="19"/>
      <c r="R582" s="21"/>
      <c r="S582" s="21"/>
    </row>
    <row r="583" s="15" customFormat="true" ht="21.75" hidden="false" customHeight="true" outlineLevel="0" collapsed="false">
      <c r="B583" s="22"/>
      <c r="C583" s="22"/>
      <c r="D583" s="22"/>
      <c r="E583" s="23"/>
      <c r="F583" s="23"/>
      <c r="G583" s="19"/>
      <c r="H583" s="23"/>
      <c r="I583" s="23"/>
      <c r="J583" s="19"/>
      <c r="K583" s="19"/>
      <c r="L583" s="19"/>
      <c r="M583" s="19"/>
      <c r="N583" s="19"/>
      <c r="O583" s="20"/>
      <c r="P583" s="19"/>
      <c r="Q583" s="19"/>
      <c r="R583" s="21"/>
      <c r="S583" s="21"/>
    </row>
    <row r="584" s="15" customFormat="true" ht="21.75" hidden="false" customHeight="true" outlineLevel="0" collapsed="false">
      <c r="C584" s="24" t="s">
        <v>291</v>
      </c>
      <c r="D584" s="79"/>
      <c r="E584" s="80"/>
      <c r="F584" s="79"/>
      <c r="G584" s="25"/>
      <c r="H584" s="25"/>
      <c r="I584" s="25"/>
      <c r="J584" s="25"/>
      <c r="K584" s="25"/>
      <c r="L584" s="25"/>
      <c r="M584" s="26"/>
      <c r="N584" s="27"/>
      <c r="O584" s="26"/>
      <c r="P584" s="26"/>
      <c r="Q584" s="26"/>
    </row>
    <row r="585" s="15" customFormat="true" ht="18" hidden="false" customHeight="true" outlineLevel="0" collapsed="false">
      <c r="C585" s="28" t="s">
        <v>92</v>
      </c>
      <c r="D585" s="21"/>
      <c r="E585" s="80"/>
      <c r="F585" s="79"/>
      <c r="G585" s="25"/>
      <c r="H585" s="25"/>
      <c r="I585" s="25"/>
      <c r="J585" s="25"/>
      <c r="K585" s="25"/>
      <c r="L585" s="25"/>
      <c r="M585" s="26"/>
      <c r="N585" s="27"/>
      <c r="O585" s="26"/>
      <c r="P585" s="26"/>
      <c r="Q585" s="26"/>
    </row>
    <row r="586" s="15" customFormat="true" ht="17.25" hidden="false" customHeight="true" outlineLevel="0" collapsed="false">
      <c r="D586" s="81"/>
      <c r="E586" s="79"/>
      <c r="F586" s="79"/>
      <c r="G586" s="29"/>
      <c r="H586" s="29"/>
      <c r="I586" s="29"/>
      <c r="J586" s="21"/>
      <c r="K586" s="81"/>
      <c r="L586" s="81"/>
      <c r="M586" s="26"/>
      <c r="N586" s="27"/>
      <c r="O586" s="19"/>
      <c r="P586" s="19"/>
      <c r="Q586" s="19"/>
      <c r="R586" s="21"/>
      <c r="S586" s="21"/>
      <c r="U586" s="29"/>
      <c r="V586" s="30"/>
      <c r="W586" s="30"/>
    </row>
    <row r="587" s="15" customFormat="true" ht="12.75" hidden="false" customHeight="false" outlineLevel="0" collapsed="false">
      <c r="B587" s="31" t="s">
        <v>42</v>
      </c>
      <c r="C587" s="32" t="s">
        <v>43</v>
      </c>
      <c r="D587" s="33" t="s">
        <v>44</v>
      </c>
      <c r="E587" s="34" t="s">
        <v>44</v>
      </c>
      <c r="F587" s="33" t="s">
        <v>44</v>
      </c>
      <c r="G587" s="32" t="s">
        <v>47</v>
      </c>
      <c r="H587" s="35" t="s">
        <v>46</v>
      </c>
      <c r="I587" s="143" t="s">
        <v>48</v>
      </c>
      <c r="J587" s="121" t="s">
        <v>150</v>
      </c>
      <c r="K587" s="80"/>
      <c r="L587" s="19"/>
      <c r="M587" s="37"/>
      <c r="N587" s="38"/>
      <c r="P587" s="39"/>
      <c r="Q587" s="39"/>
      <c r="R587" s="21"/>
      <c r="S587" s="39"/>
      <c r="U587" s="21"/>
      <c r="V587" s="40"/>
      <c r="W587" s="30"/>
    </row>
    <row r="588" s="15" customFormat="true" ht="15.75" hidden="false" customHeight="true" outlineLevel="0" collapsed="false">
      <c r="B588" s="41"/>
      <c r="C588" s="42" t="s">
        <v>49</v>
      </c>
      <c r="D588" s="42" t="s">
        <v>50</v>
      </c>
      <c r="E588" s="43" t="s">
        <v>51</v>
      </c>
      <c r="F588" s="42" t="s">
        <v>52</v>
      </c>
      <c r="G588" s="42" t="s">
        <v>49</v>
      </c>
      <c r="H588" s="44" t="s">
        <v>53</v>
      </c>
      <c r="I588" s="144" t="s">
        <v>54</v>
      </c>
      <c r="J588" s="179" t="s">
        <v>151</v>
      </c>
      <c r="K588" s="80"/>
      <c r="L588" s="19"/>
      <c r="M588" s="37"/>
      <c r="N588" s="38"/>
      <c r="P588" s="39"/>
      <c r="Q588" s="39"/>
      <c r="R588" s="21"/>
      <c r="S588" s="21"/>
      <c r="U588" s="21"/>
      <c r="V588" s="30"/>
      <c r="W588" s="30"/>
    </row>
    <row r="589" s="15" customFormat="true" ht="15.75" hidden="false" customHeight="true" outlineLevel="0" collapsed="false">
      <c r="B589" s="41"/>
      <c r="C589" s="42"/>
      <c r="D589" s="42" t="s">
        <v>55</v>
      </c>
      <c r="E589" s="43" t="s">
        <v>56</v>
      </c>
      <c r="F589" s="42" t="s">
        <v>57</v>
      </c>
      <c r="G589" s="42"/>
      <c r="H589" s="44" t="s">
        <v>58</v>
      </c>
      <c r="I589" s="144" t="s">
        <v>59</v>
      </c>
      <c r="J589" s="181" t="s">
        <v>152</v>
      </c>
      <c r="K589" s="80"/>
      <c r="L589" s="19"/>
      <c r="M589" s="37"/>
      <c r="N589" s="38"/>
      <c r="P589" s="39"/>
      <c r="Q589" s="39"/>
      <c r="R589" s="21"/>
      <c r="S589" s="21"/>
      <c r="U589" s="21"/>
      <c r="V589" s="30"/>
      <c r="W589" s="30"/>
    </row>
    <row r="590" s="15" customFormat="true" ht="13.5" hidden="false" customHeight="false" outlineLevel="0" collapsed="false">
      <c r="B590" s="46" t="s">
        <v>60</v>
      </c>
      <c r="C590" s="47" t="s">
        <v>229</v>
      </c>
      <c r="D590" s="90" t="s">
        <v>103</v>
      </c>
      <c r="E590" s="49"/>
      <c r="F590" s="49"/>
      <c r="G590" s="47" t="s">
        <v>274</v>
      </c>
      <c r="H590" s="50" t="n">
        <v>8</v>
      </c>
      <c r="I590" s="49"/>
      <c r="J590" s="166"/>
      <c r="K590" s="19"/>
      <c r="L590" s="21"/>
      <c r="M590" s="19"/>
      <c r="N590" s="38"/>
      <c r="P590" s="19"/>
      <c r="Q590" s="19"/>
      <c r="R590" s="21"/>
      <c r="S590" s="21"/>
      <c r="U590" s="21"/>
      <c r="V590" s="30"/>
      <c r="W590" s="30"/>
    </row>
    <row r="591" s="15" customFormat="true" ht="14.25" hidden="false" customHeight="false" outlineLevel="0" collapsed="false">
      <c r="B591" s="63" t="s">
        <v>65</v>
      </c>
      <c r="C591" s="64"/>
      <c r="D591" s="182"/>
      <c r="E591" s="98"/>
      <c r="F591" s="98"/>
      <c r="G591" s="64" t="s">
        <v>273</v>
      </c>
      <c r="H591" s="68" t="n">
        <v>11</v>
      </c>
      <c r="I591" s="98"/>
      <c r="J591" s="168"/>
      <c r="K591" s="19"/>
      <c r="L591" s="21"/>
      <c r="M591" s="19"/>
      <c r="N591" s="38"/>
      <c r="P591" s="19"/>
      <c r="Q591" s="19"/>
      <c r="R591" s="21"/>
      <c r="S591" s="21"/>
      <c r="U591" s="21"/>
      <c r="V591" s="30"/>
      <c r="W591" s="30"/>
    </row>
    <row r="592" s="20" customFormat="true" ht="22.5" hidden="false" customHeight="true" outlineLevel="0" collapsed="false">
      <c r="B592" s="19"/>
      <c r="C592" s="23"/>
      <c r="D592" s="70"/>
      <c r="E592" s="70"/>
      <c r="F592" s="70"/>
      <c r="G592" s="70"/>
      <c r="H592" s="70"/>
      <c r="I592" s="23"/>
      <c r="J592" s="70"/>
      <c r="K592" s="70"/>
      <c r="L592" s="71"/>
      <c r="M592" s="71"/>
      <c r="N592" s="72"/>
      <c r="O592" s="72"/>
      <c r="P592" s="72"/>
      <c r="Q592" s="72"/>
    </row>
    <row r="593" s="15" customFormat="true" ht="15" hidden="false" customHeight="true" outlineLevel="0" collapsed="false">
      <c r="B593" s="73" t="s">
        <v>292</v>
      </c>
      <c r="C593" s="73"/>
      <c r="D593" s="73"/>
      <c r="E593" s="74"/>
      <c r="F593" s="74"/>
      <c r="G593" s="140" t="s">
        <v>284</v>
      </c>
      <c r="H593" s="140"/>
      <c r="I593" s="23"/>
      <c r="J593" s="19"/>
      <c r="K593" s="19"/>
      <c r="L593" s="61"/>
      <c r="M593" s="19"/>
      <c r="N593" s="19"/>
      <c r="O593" s="20"/>
      <c r="P593" s="19"/>
      <c r="Q593" s="19"/>
      <c r="R593" s="21"/>
      <c r="S593" s="21"/>
    </row>
    <row r="594" s="15" customFormat="true" ht="16.5" hidden="false" customHeight="true" outlineLevel="0" collapsed="false">
      <c r="B594" s="73" t="s">
        <v>293</v>
      </c>
      <c r="C594" s="73"/>
      <c r="D594" s="73"/>
      <c r="E594" s="73"/>
      <c r="F594" s="73"/>
      <c r="G594" s="77"/>
      <c r="H594" s="78"/>
      <c r="I594" s="23"/>
      <c r="J594" s="19"/>
      <c r="K594" s="19"/>
      <c r="L594" s="19"/>
      <c r="M594" s="19"/>
      <c r="N594" s="19"/>
      <c r="O594" s="20"/>
      <c r="P594" s="19"/>
      <c r="Q594" s="19"/>
      <c r="R594" s="21"/>
      <c r="S594" s="21"/>
    </row>
    <row r="595" s="15" customFormat="true" ht="15.75" hidden="false" customHeight="true" outlineLevel="0" collapsed="false">
      <c r="B595" s="73" t="s">
        <v>294</v>
      </c>
      <c r="C595" s="73"/>
      <c r="D595" s="73"/>
      <c r="E595" s="73"/>
      <c r="F595" s="73"/>
      <c r="G595" s="60"/>
      <c r="H595" s="56" t="s">
        <v>89</v>
      </c>
      <c r="I595" s="23"/>
      <c r="J595" s="19"/>
      <c r="K595" s="19"/>
      <c r="L595" s="19"/>
      <c r="M595" s="19"/>
      <c r="N595" s="19"/>
      <c r="O595" s="20"/>
      <c r="P595" s="19"/>
      <c r="Q595" s="19"/>
      <c r="R595" s="21"/>
      <c r="S595" s="21"/>
    </row>
    <row r="596" s="15" customFormat="true" ht="17.25" hidden="false" customHeight="true" outlineLevel="0" collapsed="false">
      <c r="B596" s="73" t="s">
        <v>295</v>
      </c>
      <c r="C596" s="73"/>
      <c r="D596" s="73"/>
      <c r="E596" s="73"/>
      <c r="F596" s="73"/>
      <c r="G596" s="60"/>
      <c r="H596" s="56" t="s">
        <v>89</v>
      </c>
      <c r="I596" s="23"/>
      <c r="J596" s="19"/>
      <c r="K596" s="19"/>
      <c r="L596" s="19"/>
      <c r="M596" s="19"/>
      <c r="N596" s="19"/>
      <c r="O596" s="20"/>
      <c r="P596" s="19"/>
      <c r="Q596" s="19"/>
      <c r="R596" s="21"/>
      <c r="S596" s="21"/>
    </row>
    <row r="597" s="15" customFormat="true" ht="17.25" hidden="false" customHeight="true" outlineLevel="0" collapsed="false">
      <c r="B597" s="22"/>
      <c r="C597" s="22"/>
      <c r="D597" s="22"/>
      <c r="E597" s="22"/>
      <c r="F597" s="22"/>
      <c r="G597" s="19"/>
      <c r="H597" s="115"/>
      <c r="I597" s="23"/>
      <c r="J597" s="19"/>
      <c r="K597" s="19"/>
      <c r="L597" s="19"/>
      <c r="M597" s="19"/>
      <c r="N597" s="19"/>
      <c r="O597" s="20"/>
      <c r="P597" s="19"/>
      <c r="Q597" s="19"/>
      <c r="R597" s="21"/>
      <c r="S597" s="21"/>
    </row>
    <row r="598" s="15" customFormat="true" ht="17.25" hidden="false" customHeight="true" outlineLevel="0" collapsed="false">
      <c r="B598" s="124" t="s">
        <v>158</v>
      </c>
      <c r="C598" s="124"/>
      <c r="D598" s="124"/>
      <c r="E598" s="124"/>
      <c r="F598" s="124"/>
      <c r="G598" s="124"/>
      <c r="H598" s="124"/>
      <c r="I598" s="23"/>
      <c r="J598" s="19"/>
      <c r="K598" s="19"/>
      <c r="L598" s="19"/>
      <c r="M598" s="19"/>
      <c r="N598" s="19"/>
      <c r="O598" s="20"/>
      <c r="P598" s="19"/>
      <c r="Q598" s="19"/>
      <c r="R598" s="21"/>
      <c r="S598" s="21"/>
    </row>
    <row r="599" s="15" customFormat="true" ht="15.75" hidden="false" customHeight="true" outlineLevel="0" collapsed="false">
      <c r="B599" s="125" t="s">
        <v>296</v>
      </c>
      <c r="C599" s="126"/>
      <c r="D599" s="126"/>
      <c r="E599" s="126"/>
      <c r="F599" s="127"/>
      <c r="G599" s="60"/>
      <c r="H599" s="128" t="s">
        <v>89</v>
      </c>
      <c r="I599" s="23"/>
      <c r="J599" s="19"/>
      <c r="K599" s="19"/>
      <c r="L599" s="19"/>
      <c r="M599" s="19"/>
      <c r="N599" s="19"/>
      <c r="O599" s="20"/>
      <c r="P599" s="19"/>
      <c r="Q599" s="19"/>
      <c r="R599" s="21"/>
      <c r="S599" s="21"/>
    </row>
    <row r="600" s="15" customFormat="true" ht="17.25" hidden="false" customHeight="true" outlineLevel="0" collapsed="false">
      <c r="B600" s="160" t="s">
        <v>297</v>
      </c>
      <c r="C600" s="161"/>
      <c r="D600" s="162"/>
      <c r="E600" s="162"/>
      <c r="F600" s="163"/>
      <c r="G600" s="130"/>
      <c r="H600" s="128" t="s">
        <v>89</v>
      </c>
      <c r="I600" s="23"/>
      <c r="J600" s="19"/>
      <c r="K600" s="19"/>
      <c r="L600" s="19"/>
      <c r="M600" s="19"/>
      <c r="N600" s="19"/>
      <c r="O600" s="20"/>
      <c r="P600" s="19"/>
      <c r="Q600" s="19"/>
      <c r="R600" s="21"/>
      <c r="S600" s="21"/>
    </row>
    <row r="601" s="15" customFormat="true" ht="17.25" hidden="false" customHeight="true" outlineLevel="0" collapsed="false">
      <c r="B601" s="131" t="s">
        <v>298</v>
      </c>
      <c r="C601" s="131"/>
      <c r="D601" s="131"/>
      <c r="E601" s="131"/>
      <c r="F601" s="131"/>
      <c r="G601" s="132"/>
      <c r="H601" s="132"/>
      <c r="I601" s="23"/>
      <c r="J601" s="19"/>
      <c r="K601" s="19"/>
      <c r="L601" s="19"/>
      <c r="M601" s="19"/>
      <c r="N601" s="19"/>
      <c r="O601" s="20"/>
      <c r="P601" s="19"/>
      <c r="Q601" s="19"/>
      <c r="R601" s="21"/>
      <c r="S601" s="21"/>
    </row>
    <row r="602" s="15" customFormat="true" ht="17.25" hidden="false" customHeight="true" outlineLevel="0" collapsed="false">
      <c r="B602" s="133" t="s">
        <v>159</v>
      </c>
      <c r="C602" s="133"/>
      <c r="D602" s="133"/>
      <c r="E602" s="133"/>
      <c r="F602" s="133"/>
      <c r="G602" s="134"/>
      <c r="H602" s="134"/>
      <c r="I602" s="23"/>
      <c r="J602" s="19"/>
      <c r="K602" s="19"/>
      <c r="L602" s="19"/>
      <c r="M602" s="19"/>
      <c r="N602" s="19"/>
      <c r="O602" s="20"/>
      <c r="P602" s="19"/>
      <c r="Q602" s="19"/>
      <c r="R602" s="21"/>
      <c r="S602" s="21"/>
    </row>
    <row r="603" s="15" customFormat="true" ht="23.25" hidden="false" customHeight="true" outlineLevel="0" collapsed="false">
      <c r="B603" s="22"/>
      <c r="C603" s="22"/>
      <c r="D603" s="22"/>
      <c r="E603" s="23"/>
      <c r="F603" s="23"/>
      <c r="G603" s="19"/>
      <c r="H603" s="23"/>
      <c r="I603" s="23"/>
      <c r="J603" s="19"/>
      <c r="K603" s="19"/>
      <c r="L603" s="19"/>
      <c r="M603" s="19"/>
      <c r="N603" s="19"/>
      <c r="O603" s="20"/>
      <c r="P603" s="19"/>
      <c r="Q603" s="19"/>
      <c r="R603" s="21"/>
      <c r="S603" s="21"/>
    </row>
    <row r="604" s="15" customFormat="true" ht="6.75" hidden="false" customHeight="true" outlineLevel="0" collapsed="false">
      <c r="B604" s="16"/>
      <c r="C604" s="16"/>
      <c r="D604" s="16"/>
      <c r="E604" s="17"/>
      <c r="F604" s="17"/>
      <c r="G604" s="18"/>
      <c r="H604" s="17"/>
      <c r="I604" s="17"/>
      <c r="J604" s="18"/>
      <c r="K604" s="18"/>
      <c r="L604" s="19"/>
      <c r="M604" s="19"/>
      <c r="N604" s="19"/>
      <c r="O604" s="20"/>
      <c r="P604" s="19"/>
      <c r="Q604" s="19"/>
      <c r="R604" s="21"/>
      <c r="S604" s="21"/>
    </row>
    <row r="605" s="15" customFormat="true" ht="21.75" hidden="false" customHeight="true" outlineLevel="0" collapsed="false">
      <c r="B605" s="22"/>
      <c r="C605" s="22"/>
      <c r="D605" s="22"/>
      <c r="E605" s="23"/>
      <c r="F605" s="23"/>
      <c r="G605" s="19"/>
      <c r="H605" s="23"/>
      <c r="I605" s="23"/>
      <c r="J605" s="19"/>
      <c r="K605" s="19"/>
      <c r="L605" s="19"/>
      <c r="M605" s="19"/>
      <c r="N605" s="19"/>
      <c r="O605" s="20"/>
      <c r="P605" s="19"/>
      <c r="Q605" s="19"/>
      <c r="R605" s="21"/>
      <c r="S605" s="21"/>
    </row>
  </sheetData>
  <sheetProtection sheet="true" password="80f3" objects="true" scenarios="true"/>
  <mergeCells count="168">
    <mergeCell ref="B4:D4"/>
    <mergeCell ref="B5:K5"/>
    <mergeCell ref="B6:K6"/>
    <mergeCell ref="B7:K7"/>
    <mergeCell ref="B8:K8"/>
    <mergeCell ref="B9:K9"/>
    <mergeCell ref="B10:K10"/>
    <mergeCell ref="B11:K11"/>
    <mergeCell ref="B12:K12"/>
    <mergeCell ref="B13:K13"/>
    <mergeCell ref="B14:K14"/>
    <mergeCell ref="B15:K15"/>
    <mergeCell ref="B17:I17"/>
    <mergeCell ref="B18:C18"/>
    <mergeCell ref="D18:I18"/>
    <mergeCell ref="B19:C19"/>
    <mergeCell ref="D19:I19"/>
    <mergeCell ref="B20:C20"/>
    <mergeCell ref="D20:I20"/>
    <mergeCell ref="B21:C21"/>
    <mergeCell ref="D21:I21"/>
    <mergeCell ref="B22:C22"/>
    <mergeCell ref="D22:I22"/>
    <mergeCell ref="B23:C23"/>
    <mergeCell ref="D23:I23"/>
    <mergeCell ref="B24:C24"/>
    <mergeCell ref="D24:I24"/>
    <mergeCell ref="B25:C25"/>
    <mergeCell ref="D25:I25"/>
    <mergeCell ref="B26:C26"/>
    <mergeCell ref="D26:I26"/>
    <mergeCell ref="B27:C27"/>
    <mergeCell ref="D27:I27"/>
    <mergeCell ref="B28:C28"/>
    <mergeCell ref="D28:I28"/>
    <mergeCell ref="B29:C29"/>
    <mergeCell ref="D29:I29"/>
    <mergeCell ref="B30:C30"/>
    <mergeCell ref="D30:I30"/>
    <mergeCell ref="B32:D32"/>
    <mergeCell ref="B55:F55"/>
    <mergeCell ref="B56:F56"/>
    <mergeCell ref="B57:F57"/>
    <mergeCell ref="B81:F81"/>
    <mergeCell ref="B82:F82"/>
    <mergeCell ref="B83:F83"/>
    <mergeCell ref="B107:F107"/>
    <mergeCell ref="B108:F108"/>
    <mergeCell ref="B109:F109"/>
    <mergeCell ref="B135:F135"/>
    <mergeCell ref="B136:F136"/>
    <mergeCell ref="B137:F137"/>
    <mergeCell ref="B157:G157"/>
    <mergeCell ref="B158:H158"/>
    <mergeCell ref="B161:F161"/>
    <mergeCell ref="B162:F162"/>
    <mergeCell ref="B163:F163"/>
    <mergeCell ref="B187:F187"/>
    <mergeCell ref="B188:F188"/>
    <mergeCell ref="B189:F189"/>
    <mergeCell ref="B208:G208"/>
    <mergeCell ref="B209:H209"/>
    <mergeCell ref="B212:F212"/>
    <mergeCell ref="B213:F213"/>
    <mergeCell ref="B214:F214"/>
    <mergeCell ref="B216:H216"/>
    <mergeCell ref="B218:F218"/>
    <mergeCell ref="B219:F219"/>
    <mergeCell ref="G219:H219"/>
    <mergeCell ref="B220:F220"/>
    <mergeCell ref="G220:H220"/>
    <mergeCell ref="B245:G245"/>
    <mergeCell ref="B246:H246"/>
    <mergeCell ref="B249:F249"/>
    <mergeCell ref="B250:F250"/>
    <mergeCell ref="B251:F251"/>
    <mergeCell ref="G270:H270"/>
    <mergeCell ref="B271:F271"/>
    <mergeCell ref="B272:F272"/>
    <mergeCell ref="B273:F273"/>
    <mergeCell ref="G291:H291"/>
    <mergeCell ref="B292:F292"/>
    <mergeCell ref="B293:F293"/>
    <mergeCell ref="B294:F294"/>
    <mergeCell ref="G306:H306"/>
    <mergeCell ref="B309:F309"/>
    <mergeCell ref="G321:H321"/>
    <mergeCell ref="B322:F322"/>
    <mergeCell ref="G322:H322"/>
    <mergeCell ref="B323:F323"/>
    <mergeCell ref="B324:F324"/>
    <mergeCell ref="G336:H336"/>
    <mergeCell ref="B339:F339"/>
    <mergeCell ref="G351:H351"/>
    <mergeCell ref="B352:F352"/>
    <mergeCell ref="G352:H352"/>
    <mergeCell ref="B353:F353"/>
    <mergeCell ref="B354:F354"/>
    <mergeCell ref="B368:F368"/>
    <mergeCell ref="B369:F369"/>
    <mergeCell ref="B370:F370"/>
    <mergeCell ref="B385:F385"/>
    <mergeCell ref="B386:F386"/>
    <mergeCell ref="B387:F387"/>
    <mergeCell ref="B389:H389"/>
    <mergeCell ref="B392:F392"/>
    <mergeCell ref="G392:H392"/>
    <mergeCell ref="B393:F393"/>
    <mergeCell ref="G393:H393"/>
    <mergeCell ref="B408:F408"/>
    <mergeCell ref="B409:F409"/>
    <mergeCell ref="B410:F410"/>
    <mergeCell ref="B412:H412"/>
    <mergeCell ref="B415:F415"/>
    <mergeCell ref="G415:H415"/>
    <mergeCell ref="B416:F416"/>
    <mergeCell ref="G416:H416"/>
    <mergeCell ref="B431:F431"/>
    <mergeCell ref="B432:F432"/>
    <mergeCell ref="B433:F433"/>
    <mergeCell ref="B449:F449"/>
    <mergeCell ref="B450:F450"/>
    <mergeCell ref="B451:F451"/>
    <mergeCell ref="B453:H453"/>
    <mergeCell ref="B456:F456"/>
    <mergeCell ref="G456:H456"/>
    <mergeCell ref="B457:F457"/>
    <mergeCell ref="G457:H457"/>
    <mergeCell ref="B473:F473"/>
    <mergeCell ref="B474:F474"/>
    <mergeCell ref="B475:F475"/>
    <mergeCell ref="G488:H488"/>
    <mergeCell ref="G503:H503"/>
    <mergeCell ref="B504:F504"/>
    <mergeCell ref="B505:F505"/>
    <mergeCell ref="B506:F506"/>
    <mergeCell ref="G518:H518"/>
    <mergeCell ref="G533:H533"/>
    <mergeCell ref="B534:F534"/>
    <mergeCell ref="B535:F535"/>
    <mergeCell ref="B536:F536"/>
    <mergeCell ref="G549:H549"/>
    <mergeCell ref="B550:F550"/>
    <mergeCell ref="B551:F551"/>
    <mergeCell ref="B552:F552"/>
    <mergeCell ref="B554:H554"/>
    <mergeCell ref="B557:F557"/>
    <mergeCell ref="G557:H557"/>
    <mergeCell ref="B558:F558"/>
    <mergeCell ref="G558:H558"/>
    <mergeCell ref="G571:H571"/>
    <mergeCell ref="B572:F572"/>
    <mergeCell ref="B573:F573"/>
    <mergeCell ref="B574:F574"/>
    <mergeCell ref="B576:H576"/>
    <mergeCell ref="B579:F579"/>
    <mergeCell ref="G579:H579"/>
    <mergeCell ref="B580:F580"/>
    <mergeCell ref="G580:H580"/>
    <mergeCell ref="G593:H593"/>
    <mergeCell ref="B594:F594"/>
    <mergeCell ref="B595:F595"/>
    <mergeCell ref="B596:F596"/>
    <mergeCell ref="B598:H598"/>
    <mergeCell ref="B601:F601"/>
    <mergeCell ref="G601:H601"/>
    <mergeCell ref="B602:F602"/>
    <mergeCell ref="G602:H6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17:35:58Z</dcterms:created>
  <dc:creator/>
  <dc:description/>
  <dc:language>en-US</dc:language>
  <cp:lastModifiedBy>bostjanu</cp:lastModifiedBy>
  <cp:lastPrinted>2008-04-14T01:01:08Z</cp:lastPrinted>
  <dcterms:modified xsi:type="dcterms:W3CDTF">2008-04-16T13:07:21Z</dcterms:modified>
  <cp:revision>0</cp:revision>
  <dc:subject/>
  <dc:title/>
</cp:coreProperties>
</file>