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I$174</definedName>
    <definedName function="false" hidden="false" localSheetId="0" name="_xlnm.Print_Titles" vbProcedure="false">Shee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57">
  <si>
    <t xml:space="preserve">I.  SPLOŠNI DEL PRORAČUNA</t>
  </si>
  <si>
    <t xml:space="preserve">2. obravnava</t>
  </si>
  <si>
    <t xml:space="preserve">v tisoč SIT</t>
  </si>
  <si>
    <t xml:space="preserve">A.  BILANCA PRIHODKOV IN ODHODKOV</t>
  </si>
  <si>
    <t xml:space="preserve">Konto</t>
  </si>
  <si>
    <t xml:space="preserve">Real. 2002</t>
  </si>
  <si>
    <t xml:space="preserve">Ocena real. 2003</t>
  </si>
  <si>
    <t xml:space="preserve">Predlog proračuna 2004</t>
  </si>
  <si>
    <t xml:space="preserve">IND</t>
  </si>
  <si>
    <t xml:space="preserve">4=2/1</t>
  </si>
  <si>
    <t xml:space="preserve">5=3/1</t>
  </si>
  <si>
    <t xml:space="preserve">6=3/2</t>
  </si>
  <si>
    <t xml:space="preserve">  DAVČNI PRIHODKI</t>
  </si>
  <si>
    <t xml:space="preserve">  Davki na dohodek in dobiček</t>
  </si>
  <si>
    <t xml:space="preserve">  Dohodnina</t>
  </si>
  <si>
    <t xml:space="preserve">  Davki na premoženje</t>
  </si>
  <si>
    <t xml:space="preserve">  Davki na nepremičnine</t>
  </si>
  <si>
    <t xml:space="preserve">  Davki na dediščine in darila</t>
  </si>
  <si>
    <t xml:space="preserve">  Davki na promet nepremič.in na finan. premož.</t>
  </si>
  <si>
    <t xml:space="preserve">  Domači davki na blago in storitve</t>
  </si>
  <si>
    <t xml:space="preserve">  Davki na posebne storitve</t>
  </si>
  <si>
    <t xml:space="preserve">  Drugi davki na uporabo blaga in storitev</t>
  </si>
  <si>
    <t xml:space="preserve"> </t>
  </si>
  <si>
    <r>
      <rPr>
        <sz val="12"/>
        <rFont val="Times New Roman"/>
        <family val="1"/>
      </rPr>
      <t xml:space="preserve">  </t>
    </r>
    <r>
      <rPr>
        <b val="true"/>
        <sz val="12"/>
        <rFont val="Times New Roman"/>
        <family val="1"/>
      </rPr>
      <t xml:space="preserve">NEDAVČNI PRIHODKI</t>
    </r>
  </si>
  <si>
    <t xml:space="preserve">  Udeležba na dobičku in dohodki od premoženja</t>
  </si>
  <si>
    <t xml:space="preserve">  Prih.od udel.na dobičku dr.podj.in fin.inst.</t>
  </si>
  <si>
    <t xml:space="preserve">  Prihodki od obresti</t>
  </si>
  <si>
    <t xml:space="preserve">  Prihodki od premoženja</t>
  </si>
  <si>
    <t xml:space="preserve">  Takse in pristojbine</t>
  </si>
  <si>
    <t xml:space="preserve">  Upravne takse</t>
  </si>
  <si>
    <t xml:space="preserve">  Denarne kazni</t>
  </si>
  <si>
    <t xml:space="preserve">  Prihodki od prodaje blaga in storitev</t>
  </si>
  <si>
    <t xml:space="preserve">  Prihodki od prod. blaga in stor.</t>
  </si>
  <si>
    <t xml:space="preserve">  Drugi nedavčni prihodki</t>
  </si>
  <si>
    <r>
      <rPr>
        <sz val="12"/>
        <rFont val="Times New Roman"/>
        <family val="1"/>
      </rPr>
      <t xml:space="preserve">  </t>
    </r>
    <r>
      <rPr>
        <b val="true"/>
        <sz val="12"/>
        <rFont val="Times New Roman"/>
        <family val="1"/>
      </rPr>
      <t xml:space="preserve">KAPITALSKI PRIHODKI</t>
    </r>
  </si>
  <si>
    <r>
      <rPr>
        <sz val="12"/>
        <rFont val="Times New Roman"/>
        <family val="1"/>
      </rPr>
      <t xml:space="preserve">  </t>
    </r>
    <r>
      <rPr>
        <b val="true"/>
        <sz val="12"/>
        <rFont val="Times New Roman"/>
        <family val="1"/>
      </rPr>
      <t xml:space="preserve">Prihodki od prodaje osn. sredstev</t>
    </r>
  </si>
  <si>
    <t xml:space="preserve">  Prihodki od prodaje zgradb in prostorov</t>
  </si>
  <si>
    <t xml:space="preserve">  Prihodki od prodaje prevoz. sredstev</t>
  </si>
  <si>
    <t xml:space="preserve">  Prih.od prodaje zemljišč in neopr.dolg.sr.</t>
  </si>
  <si>
    <t xml:space="preserve">  Prihodki od prodaje kmetij. zemljišč in gozdov</t>
  </si>
  <si>
    <t xml:space="preserve">  Prihodki od prodaje stavbnih zemljišč</t>
  </si>
  <si>
    <r>
      <rPr>
        <sz val="12"/>
        <rFont val="Times New Roman"/>
        <family val="1"/>
      </rPr>
      <t xml:space="preserve">  </t>
    </r>
    <r>
      <rPr>
        <b val="true"/>
        <sz val="12"/>
        <rFont val="Times New Roman"/>
        <family val="1"/>
      </rPr>
      <t xml:space="preserve">TRANSFERNI PRIHODKI</t>
    </r>
  </si>
  <si>
    <r>
      <rPr>
        <sz val="12"/>
        <rFont val="Times New Roman"/>
        <family val="1"/>
      </rPr>
      <t xml:space="preserve">  </t>
    </r>
    <r>
      <rPr>
        <b val="true"/>
        <sz val="12"/>
        <rFont val="Times New Roman"/>
        <family val="1"/>
      </rPr>
      <t xml:space="preserve">Transferni prih.iz dr.javnofinanč.instit.</t>
    </r>
  </si>
  <si>
    <t xml:space="preserve">  Prejeta sred.iz drž.proračuna</t>
  </si>
  <si>
    <t xml:space="preserve">  Prejeta sredstva iz proračunov lokalnih skupnosti</t>
  </si>
  <si>
    <t xml:space="preserve">  Prejeta sredstva iz drugih javnih skladov</t>
  </si>
  <si>
    <t xml:space="preserve">  I.  SKUPAJ PRIHODKI</t>
  </si>
  <si>
    <r>
      <rPr>
        <sz val="12"/>
        <rFont val="Times New Roman"/>
        <family val="1"/>
      </rPr>
      <t xml:space="preserve">   </t>
    </r>
    <r>
      <rPr>
        <b val="true"/>
        <sz val="12"/>
        <rFont val="Times New Roman"/>
        <family val="1"/>
      </rPr>
      <t xml:space="preserve">(70+71+72+74)</t>
    </r>
  </si>
  <si>
    <r>
      <rPr>
        <sz val="12"/>
        <rFont val="Times New Roman"/>
        <family val="1"/>
      </rPr>
      <t xml:space="preserve">  </t>
    </r>
    <r>
      <rPr>
        <b val="true"/>
        <sz val="12"/>
        <rFont val="Times New Roman"/>
        <family val="1"/>
      </rPr>
      <t xml:space="preserve">TEKOČI ODHODKI</t>
    </r>
  </si>
  <si>
    <t xml:space="preserve">  Plače in drugi izdatki zaposlenim</t>
  </si>
  <si>
    <t xml:space="preserve">  Plače in dodatki</t>
  </si>
  <si>
    <t xml:space="preserve">  Regres za letni dopust</t>
  </si>
  <si>
    <t xml:space="preserve">  Povračila in nadomestila</t>
  </si>
  <si>
    <t xml:space="preserve">  Sr. za delovno uspešnost</t>
  </si>
  <si>
    <t xml:space="preserve">  Nadurno delo</t>
  </si>
  <si>
    <t xml:space="preserve">  Dr. izdatki zaposlenim</t>
  </si>
  <si>
    <t xml:space="preserve">  Prispevki delodajalcev za socialno varnost</t>
  </si>
  <si>
    <t xml:space="preserve">  Prispevek za pok. in inv. z.</t>
  </si>
  <si>
    <t xml:space="preserve">  Prispevek za zdrav. z.</t>
  </si>
  <si>
    <t xml:space="preserve">  Prispevek za zaposlov.</t>
  </si>
  <si>
    <t xml:space="preserve">  Prispevek za porod. varst.</t>
  </si>
  <si>
    <t xml:space="preserve">  Premija kolektivnega dodatnega zavarovanja</t>
  </si>
  <si>
    <t xml:space="preserve">  Izdatki za blago in storitve</t>
  </si>
  <si>
    <t xml:space="preserve">  Pisarniški in spl. material in storitve</t>
  </si>
  <si>
    <t xml:space="preserve">  Posebni material in storitve</t>
  </si>
  <si>
    <t xml:space="preserve">  Energija, voda, komunal. storitve in komunikacije</t>
  </si>
  <si>
    <t xml:space="preserve">  Prevozni stroški in storitve</t>
  </si>
  <si>
    <t xml:space="preserve">  Izdatki za služb. potovanja</t>
  </si>
  <si>
    <t xml:space="preserve">  Tekoče vzdrževanje</t>
  </si>
  <si>
    <t xml:space="preserve">  Najemnine in zakupnine (leasing)</t>
  </si>
  <si>
    <t xml:space="preserve">  Kazni in odškodnine</t>
  </si>
  <si>
    <t xml:space="preserve">  Davek na izplačane plače</t>
  </si>
  <si>
    <t xml:space="preserve">  Drugi operativni odhodki</t>
  </si>
  <si>
    <t xml:space="preserve">  Plačila domačih obresti</t>
  </si>
  <si>
    <t xml:space="preserve">  Plačilo obresti od kreditov- poslovnim bankam</t>
  </si>
  <si>
    <t xml:space="preserve">  Plačilo obresti od kreditov- dr.domač.kreditodajal.</t>
  </si>
  <si>
    <t xml:space="preserve">  Rezerve</t>
  </si>
  <si>
    <t xml:space="preserve">  Proračunska rezerva</t>
  </si>
  <si>
    <t xml:space="preserve">  Druge rezerve</t>
  </si>
  <si>
    <t xml:space="preserve">  TEKOČI TRANSFERI</t>
  </si>
  <si>
    <t xml:space="preserve">  Subvencje</t>
  </si>
  <si>
    <t xml:space="preserve">  Subvencije privatnim podjetjem in zasebnikom</t>
  </si>
  <si>
    <t xml:space="preserve">  Transferi posameznikom in gospodinjstvom</t>
  </si>
  <si>
    <t xml:space="preserve">  Družinski prejemki in starševska nadomestila</t>
  </si>
  <si>
    <t xml:space="preserve">  Transferi za zagotavljanje socialne varnosti</t>
  </si>
  <si>
    <t xml:space="preserve">  Nadomestila plač</t>
  </si>
  <si>
    <t xml:space="preserve">  Štipendije</t>
  </si>
  <si>
    <t xml:space="preserve">  Drugi transferi posameznikom</t>
  </si>
  <si>
    <t xml:space="preserve">  Transferi neprofit.org. in ustanovam</t>
  </si>
  <si>
    <t xml:space="preserve">  Tekoči transferi neprofitnim organiz. in ustanovam</t>
  </si>
  <si>
    <t xml:space="preserve">  Drugi tekoči domači transferi </t>
  </si>
  <si>
    <t xml:space="preserve">  Tekoči transferi drugim</t>
  </si>
  <si>
    <t xml:space="preserve">  ravnem države</t>
  </si>
  <si>
    <t xml:space="preserve">  Tekoči transferi v sklade social. zavarovanja</t>
  </si>
  <si>
    <t xml:space="preserve">  Tekoči transferi v dr. javne sklade in agencije</t>
  </si>
  <si>
    <t xml:space="preserve">  Tekoči transferi v jav zavode in dr.izvajal.jav. služb</t>
  </si>
  <si>
    <t xml:space="preserve">  INVESTICIJSKI ODHODKI</t>
  </si>
  <si>
    <t xml:space="preserve">  Nakup in gradnja osnovnih sredstev</t>
  </si>
  <si>
    <t xml:space="preserve">  Nakup zgradb in prostorov</t>
  </si>
  <si>
    <t xml:space="preserve">  Nakup prevoznih sredstev</t>
  </si>
  <si>
    <t xml:space="preserve">  Nakup opreme</t>
  </si>
  <si>
    <t xml:space="preserve">  Nakup drugih osnovnih sredstev</t>
  </si>
  <si>
    <t xml:space="preserve">  Novogradnje, rekonstrukcije in adaptacije</t>
  </si>
  <si>
    <t xml:space="preserve">  Investicijsko vzdrževanje in obnove</t>
  </si>
  <si>
    <t xml:space="preserve">  Nakup zemljišč in narav. bogastev</t>
  </si>
  <si>
    <t xml:space="preserve">  Štud.o izvedlj.projekt.,projekt.dokument.,nadz,in i.in.</t>
  </si>
  <si>
    <t xml:space="preserve"> INVESTICIJSKI TRANSFERI</t>
  </si>
  <si>
    <t xml:space="preserve">  Investicijski transferi</t>
  </si>
  <si>
    <t xml:space="preserve">  Investicijki transferi dr.ravnem države</t>
  </si>
  <si>
    <t xml:space="preserve">  investicijski transf.javnim skladom in agencijam</t>
  </si>
  <si>
    <t xml:space="preserve">  Investicijski transferi neprofitnim organizacijam</t>
  </si>
  <si>
    <t xml:space="preserve">  Investicijski transferi javnim podjetjem</t>
  </si>
  <si>
    <t xml:space="preserve">  Investicijski transferi posameznikom</t>
  </si>
  <si>
    <t xml:space="preserve">  Investicijski transferi javnim zavodom in </t>
  </si>
  <si>
    <t xml:space="preserve">  javnim gospodarskim zavodom</t>
  </si>
  <si>
    <t xml:space="preserve">  </t>
  </si>
  <si>
    <r>
      <rPr>
        <sz val="12"/>
        <rFont val="Times New Roman"/>
        <family val="1"/>
      </rPr>
      <t xml:space="preserve">  </t>
    </r>
    <r>
      <rPr>
        <b val="true"/>
        <sz val="12"/>
        <rFont val="Times New Roman"/>
        <family val="1"/>
      </rPr>
      <t xml:space="preserve">II.  SKUPAJ ODHODKI</t>
    </r>
  </si>
  <si>
    <r>
      <rPr>
        <sz val="12"/>
        <rFont val="Times New Roman"/>
        <family val="1"/>
      </rPr>
      <t xml:space="preserve">       </t>
    </r>
    <r>
      <rPr>
        <b val="true"/>
        <sz val="12"/>
        <rFont val="Times New Roman"/>
        <family val="1"/>
      </rPr>
      <t xml:space="preserve">(40+41+42+43)</t>
    </r>
  </si>
  <si>
    <t xml:space="preserve">  III.  PRORAČUNSKI PRESEŽEK (PRIMANJKLJAJ)</t>
  </si>
  <si>
    <r>
      <rPr>
        <sz val="12"/>
        <rFont val="Times New Roman"/>
        <family val="1"/>
      </rPr>
      <t xml:space="preserve">         </t>
    </r>
    <r>
      <rPr>
        <b val="true"/>
        <sz val="12"/>
        <rFont val="Times New Roman"/>
        <family val="1"/>
      </rPr>
      <t xml:space="preserve">(I. - II.)</t>
    </r>
  </si>
  <si>
    <t xml:space="preserve">B.  RAČUN FINANČNIH TERJATEV IN NALOŽB</t>
  </si>
  <si>
    <t xml:space="preserve">  IV.  PREJETA VRAČILA DANIH POSOJIL IN</t>
  </si>
  <si>
    <t xml:space="preserve">        PRODAJA KAPITALSKIH DELEŽEV</t>
  </si>
  <si>
    <t xml:space="preserve">  Prejeta vračila danih posojil</t>
  </si>
  <si>
    <t xml:space="preserve">  Prejeta vračila  danih posojil- od posameznikov</t>
  </si>
  <si>
    <t xml:space="preserve">  Prejeta vračila danih posojil- od javnih podjetij</t>
  </si>
  <si>
    <t xml:space="preserve">  Prejeta vračila danih posojil- od finančnih inst.</t>
  </si>
  <si>
    <t xml:space="preserve">  Prejeta vračila danih posojil od privat.podj.in zaseb.</t>
  </si>
  <si>
    <t xml:space="preserve">  Prejeta vračila danih posojil držav. proračunu</t>
  </si>
  <si>
    <t xml:space="preserve">  Prodaja kapitalskih deležev</t>
  </si>
  <si>
    <t xml:space="preserve">  Sredstva,pridoblj.s prodajo kapit.deležev v privat.p.</t>
  </si>
  <si>
    <t xml:space="preserve">  Sredstva,pridoblj.s prodajo kapit.deležev v finan.ins.</t>
  </si>
  <si>
    <t xml:space="preserve">  V.  DANA POSOJILA IN POVEČ. KAPITAL.DELEŽ.</t>
  </si>
  <si>
    <t xml:space="preserve">  Dana posojila </t>
  </si>
  <si>
    <t xml:space="preserve">  Dana posojila finančnim institucijam</t>
  </si>
  <si>
    <t xml:space="preserve">  Povečanje kapitalskih deležev in naložb</t>
  </si>
  <si>
    <t xml:space="preserve">  Povečanje dr. finančnih naložb</t>
  </si>
  <si>
    <t xml:space="preserve">  Povečanje kapit.deležev v privat.podjetjih</t>
  </si>
  <si>
    <r>
      <rPr>
        <sz val="12"/>
        <rFont val="Times New Roman"/>
        <family val="1"/>
      </rPr>
      <t xml:space="preserve">  </t>
    </r>
    <r>
      <rPr>
        <b val="true"/>
        <sz val="12"/>
        <rFont val="Times New Roman"/>
        <family val="1"/>
      </rPr>
      <t xml:space="preserve">VI.  PREJETA MINUS DANA POSOJILA IN SPREMEMBE KAPITALSKIH DELEŽEV (IV. - V.)</t>
    </r>
  </si>
  <si>
    <r>
      <rPr>
        <sz val="12"/>
        <rFont val="Times New Roman"/>
        <family val="1"/>
      </rPr>
      <t xml:space="preserve">  </t>
    </r>
    <r>
      <rPr>
        <b val="true"/>
        <sz val="12"/>
        <rFont val="Times New Roman"/>
        <family val="1"/>
      </rPr>
      <t xml:space="preserve">VII.  SKUPNI PRESEŽEK (PRIMANJKLJAJ)</t>
    </r>
  </si>
  <si>
    <r>
      <rPr>
        <sz val="12"/>
        <rFont val="Times New Roman"/>
        <family val="1"/>
      </rPr>
      <t xml:space="preserve">          </t>
    </r>
    <r>
      <rPr>
        <b val="true"/>
        <sz val="12"/>
        <rFont val="Times New Roman"/>
        <family val="1"/>
      </rPr>
      <t xml:space="preserve">PRIHODKI MINUS ODHODKI TER SALDO</t>
    </r>
  </si>
  <si>
    <r>
      <rPr>
        <sz val="12"/>
        <rFont val="Times New Roman"/>
        <family val="1"/>
      </rPr>
      <t xml:space="preserve">          </t>
    </r>
    <r>
      <rPr>
        <b val="true"/>
        <sz val="12"/>
        <rFont val="Times New Roman"/>
        <family val="1"/>
      </rPr>
      <t xml:space="preserve">PREJETIH IN DANIH POSOJIL</t>
    </r>
  </si>
  <si>
    <t xml:space="preserve">          (I.+IV) - (II.+V.)</t>
  </si>
  <si>
    <t xml:space="preserve">C.  RAČUN FINANCIRANJA</t>
  </si>
  <si>
    <t xml:space="preserve">  VIII.  ZADOLŽEVANJE</t>
  </si>
  <si>
    <t xml:space="preserve">  Domače zadolževanje</t>
  </si>
  <si>
    <t xml:space="preserve">  Najeti krediti pri drugih domačih kreditojemalcih</t>
  </si>
  <si>
    <t xml:space="preserve">  IX.  ODPLAČILA DOLGA</t>
  </si>
  <si>
    <t xml:space="preserve">  Odplačila domačega dolga</t>
  </si>
  <si>
    <t xml:space="preserve">  Odplačila kreditov poslovnim bankam</t>
  </si>
  <si>
    <t xml:space="preserve">  Odplačila kreditov drugim domačim kreditojemalcem</t>
  </si>
  <si>
    <t xml:space="preserve">  Odplačila glavnice vrednostnih papirjev</t>
  </si>
  <si>
    <r>
      <rPr>
        <sz val="12"/>
        <rFont val="Times New Roman"/>
        <family val="1"/>
      </rPr>
      <t xml:space="preserve">  </t>
    </r>
    <r>
      <rPr>
        <b val="true"/>
        <sz val="12"/>
        <rFont val="Times New Roman"/>
        <family val="1"/>
      </rPr>
      <t xml:space="preserve">X. NETO ZADOLŽEVANJE (VIII. - IX.)</t>
    </r>
  </si>
  <si>
    <t xml:space="preserve">  XI.  POVEČANJE (ZMANJŠANJE)</t>
  </si>
  <si>
    <r>
      <rPr>
        <sz val="12"/>
        <rFont val="Times New Roman"/>
        <family val="1"/>
      </rPr>
      <t xml:space="preserve">        </t>
    </r>
    <r>
      <rPr>
        <b val="true"/>
        <sz val="12"/>
        <rFont val="Times New Roman"/>
        <family val="1"/>
      </rPr>
      <t xml:space="preserve">SREDSTEV NA RAČUNIH (VII. + X.)</t>
    </r>
  </si>
  <si>
    <t xml:space="preserve">STANJE SREDSTEV NA RAČUNIH OB KONCU </t>
  </si>
  <si>
    <t xml:space="preserve">PRETEKLEGA LET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1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2"/>
      <name val="Arial CE"/>
      <family val="0"/>
      <charset val="238"/>
    </font>
    <font>
      <b val="true"/>
      <sz val="12"/>
      <name val="Arial CE"/>
      <family val="0"/>
    </font>
    <font>
      <sz val="12"/>
      <name val="Arial CE"/>
      <family val="2"/>
      <charset val="238"/>
    </font>
    <font>
      <sz val="12"/>
      <name val="Arial CE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5" activeCellId="0" sqref="E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1" width="41.44"/>
    <col collapsed="false" customWidth="true" hidden="false" outlineLevel="0" max="3" min="3" style="0" width="0.21"/>
    <col collapsed="false" customWidth="true" hidden="false" outlineLevel="0" max="5" min="4" style="2" width="9.77"/>
    <col collapsed="false" customWidth="true" hidden="false" outlineLevel="0" max="6" min="6" style="2" width="11.21"/>
    <col collapsed="false" customWidth="true" hidden="false" outlineLevel="0" max="7" min="7" style="2" width="10.32"/>
    <col collapsed="false" customWidth="true" hidden="false" outlineLevel="0" max="8" min="8" style="2" width="8.77"/>
    <col collapsed="false" customWidth="true" hidden="false" outlineLevel="0" max="9" min="9" style="2" width="10.88"/>
  </cols>
  <sheetData>
    <row r="1" customFormat="false" ht="20.25" hidden="false" customHeight="false" outlineLevel="0" collapsed="false">
      <c r="A1" s="3" t="s">
        <v>0</v>
      </c>
      <c r="B1" s="4"/>
      <c r="C1" s="2"/>
      <c r="I1" s="2" t="s">
        <v>1</v>
      </c>
    </row>
    <row r="2" customFormat="false" ht="20.25" hidden="false" customHeight="false" outlineLevel="0" collapsed="false">
      <c r="A2" s="3"/>
      <c r="B2" s="4"/>
      <c r="C2" s="2"/>
    </row>
    <row r="3" customFormat="false" ht="15.75" hidden="false" customHeight="false" outlineLevel="0" collapsed="false">
      <c r="A3" s="5"/>
      <c r="B3" s="6"/>
      <c r="C3" s="5"/>
      <c r="D3" s="5"/>
      <c r="E3" s="5"/>
      <c r="F3" s="5"/>
      <c r="G3" s="7"/>
      <c r="H3" s="8" t="s">
        <v>2</v>
      </c>
      <c r="I3" s="8"/>
    </row>
    <row r="4" customFormat="false" ht="18.75" hidden="false" customHeight="false" outlineLevel="0" collapsed="false">
      <c r="A4" s="9" t="s">
        <v>3</v>
      </c>
      <c r="B4" s="10"/>
      <c r="C4" s="11"/>
      <c r="D4" s="11"/>
      <c r="E4" s="11"/>
      <c r="F4" s="11"/>
      <c r="G4" s="12"/>
      <c r="H4" s="12"/>
      <c r="I4" s="12"/>
    </row>
    <row r="5" customFormat="false" ht="31.5" hidden="false" customHeight="true" outlineLevel="0" collapsed="false">
      <c r="A5" s="13" t="s">
        <v>4</v>
      </c>
      <c r="B5" s="14"/>
      <c r="C5" s="14"/>
      <c r="D5" s="13" t="s">
        <v>5</v>
      </c>
      <c r="E5" s="13" t="s">
        <v>6</v>
      </c>
      <c r="F5" s="13" t="s">
        <v>7</v>
      </c>
      <c r="G5" s="13" t="s">
        <v>8</v>
      </c>
      <c r="H5" s="13" t="s">
        <v>8</v>
      </c>
      <c r="I5" s="13" t="s">
        <v>8</v>
      </c>
      <c r="J5" s="15"/>
    </row>
    <row r="6" s="21" customFormat="true" ht="16.5" hidden="false" customHeight="false" outlineLevel="0" collapsed="false">
      <c r="A6" s="16"/>
      <c r="B6" s="17"/>
      <c r="C6" s="18"/>
      <c r="D6" s="19" t="n">
        <v>1</v>
      </c>
      <c r="E6" s="19" t="n">
        <v>2</v>
      </c>
      <c r="F6" s="19" t="n">
        <v>3</v>
      </c>
      <c r="G6" s="19" t="s">
        <v>9</v>
      </c>
      <c r="H6" s="19" t="s">
        <v>10</v>
      </c>
      <c r="I6" s="19" t="s">
        <v>11</v>
      </c>
      <c r="J6" s="20"/>
    </row>
    <row r="7" customFormat="false" ht="15.75" hidden="false" customHeight="false" outlineLevel="0" collapsed="false">
      <c r="A7" s="22" t="n">
        <v>70</v>
      </c>
      <c r="B7" s="23" t="s">
        <v>12</v>
      </c>
      <c r="C7" s="24"/>
      <c r="D7" s="25" t="n">
        <v>1259418</v>
      </c>
      <c r="E7" s="25" t="n">
        <f aca="false">E9+E11+E12+E13+E15+E16</f>
        <v>1361878</v>
      </c>
      <c r="F7" s="25" t="n">
        <f aca="false">F9+F11+F12+F13+F15+F16</f>
        <v>1474428</v>
      </c>
      <c r="G7" s="25" t="n">
        <f aca="false">E7/D7*100</f>
        <v>108.135503859719</v>
      </c>
      <c r="H7" s="26" t="n">
        <f aca="false">F7/D7*100</f>
        <v>117.072171431566</v>
      </c>
      <c r="I7" s="26" t="n">
        <f aca="false">F7/E7*100</f>
        <v>108.264323236002</v>
      </c>
    </row>
    <row r="8" customFormat="false" ht="15.75" hidden="false" customHeight="false" outlineLevel="0" collapsed="false">
      <c r="A8" s="22" t="n">
        <v>700</v>
      </c>
      <c r="B8" s="23" t="s">
        <v>13</v>
      </c>
      <c r="C8" s="24"/>
      <c r="D8" s="25" t="n">
        <f aca="false">D9</f>
        <v>882113</v>
      </c>
      <c r="E8" s="25" t="n">
        <f aca="false">E9</f>
        <v>953167</v>
      </c>
      <c r="F8" s="25" t="n">
        <f aca="false">F9</f>
        <v>1014642</v>
      </c>
      <c r="G8" s="25" t="n">
        <f aca="false">E8/D8*100</f>
        <v>108.054977083435</v>
      </c>
      <c r="H8" s="26" t="n">
        <f aca="false">F8/D8*100</f>
        <v>115.024038870303</v>
      </c>
      <c r="I8" s="26" t="n">
        <f aca="false">F8/E8*100</f>
        <v>106.44955186237</v>
      </c>
    </row>
    <row r="9" customFormat="false" ht="15.75" hidden="false" customHeight="false" outlineLevel="0" collapsed="false">
      <c r="A9" s="27" t="n">
        <v>7000</v>
      </c>
      <c r="B9" s="28" t="s">
        <v>14</v>
      </c>
      <c r="C9" s="24"/>
      <c r="D9" s="29" t="n">
        <v>882113</v>
      </c>
      <c r="E9" s="29" t="n">
        <v>953167</v>
      </c>
      <c r="F9" s="29" t="n">
        <v>1014642</v>
      </c>
      <c r="G9" s="29" t="n">
        <f aca="false">E9/D9*100</f>
        <v>108.054977083435</v>
      </c>
      <c r="H9" s="30" t="n">
        <f aca="false">F9/D9*100</f>
        <v>115.024038870303</v>
      </c>
      <c r="I9" s="30" t="n">
        <f aca="false">F9/E9*100</f>
        <v>106.44955186237</v>
      </c>
    </row>
    <row r="10" customFormat="false" ht="15.75" hidden="false" customHeight="false" outlineLevel="0" collapsed="false">
      <c r="A10" s="31" t="n">
        <v>703</v>
      </c>
      <c r="B10" s="23" t="s">
        <v>15</v>
      </c>
      <c r="C10" s="31"/>
      <c r="D10" s="25" t="n">
        <f aca="false">D11+D12+D13</f>
        <v>184361</v>
      </c>
      <c r="E10" s="25" t="n">
        <f aca="false">E11+E12+E13</f>
        <v>194722</v>
      </c>
      <c r="F10" s="25" t="n">
        <f aca="false">F11+F12+F13</f>
        <v>183331</v>
      </c>
      <c r="G10" s="25" t="n">
        <f aca="false">E10/D10*100</f>
        <v>105.619952159079</v>
      </c>
      <c r="H10" s="26" t="n">
        <f aca="false">F10/D10*100</f>
        <v>99.4413135099072</v>
      </c>
      <c r="I10" s="26" t="n">
        <f aca="false">F10/E10*100</f>
        <v>94.1501217119791</v>
      </c>
    </row>
    <row r="11" customFormat="false" ht="15.75" hidden="false" customHeight="false" outlineLevel="0" collapsed="false">
      <c r="A11" s="32" t="n">
        <v>7030</v>
      </c>
      <c r="B11" s="28" t="s">
        <v>16</v>
      </c>
      <c r="C11" s="24"/>
      <c r="D11" s="29" t="n">
        <v>133140</v>
      </c>
      <c r="E11" s="29" t="n">
        <v>139058</v>
      </c>
      <c r="F11" s="29" t="n">
        <v>135146</v>
      </c>
      <c r="G11" s="29" t="n">
        <f aca="false">E11/D11*100</f>
        <v>104.444945170497</v>
      </c>
      <c r="H11" s="30" t="n">
        <f aca="false">F11/D11*100</f>
        <v>101.506684692805</v>
      </c>
      <c r="I11" s="30" t="n">
        <f aca="false">F11/E11*100</f>
        <v>97.1867853701333</v>
      </c>
    </row>
    <row r="12" customFormat="false" ht="15.75" hidden="false" customHeight="false" outlineLevel="0" collapsed="false">
      <c r="A12" s="32" t="n">
        <v>7032</v>
      </c>
      <c r="B12" s="28" t="s">
        <v>17</v>
      </c>
      <c r="C12" s="24"/>
      <c r="D12" s="29" t="n">
        <v>13157</v>
      </c>
      <c r="E12" s="29" t="n">
        <v>7888</v>
      </c>
      <c r="F12" s="29" t="n">
        <v>5089</v>
      </c>
      <c r="G12" s="29" t="n">
        <f aca="false">E12/D12*100</f>
        <v>59.9528767956221</v>
      </c>
      <c r="H12" s="30" t="n">
        <f aca="false">F12/D12*100</f>
        <v>38.6790301740518</v>
      </c>
      <c r="I12" s="30" t="n">
        <f aca="false">F12/E12*100</f>
        <v>64.5157200811359</v>
      </c>
    </row>
    <row r="13" customFormat="false" ht="15.75" hidden="false" customHeight="false" outlineLevel="0" collapsed="false">
      <c r="A13" s="32" t="n">
        <v>7033</v>
      </c>
      <c r="B13" s="28" t="s">
        <v>18</v>
      </c>
      <c r="C13" s="24"/>
      <c r="D13" s="29" t="n">
        <v>38064</v>
      </c>
      <c r="E13" s="29" t="n">
        <v>47776</v>
      </c>
      <c r="F13" s="29" t="n">
        <v>43096</v>
      </c>
      <c r="G13" s="29" t="n">
        <f aca="false">E13/D13*100</f>
        <v>125.514922236234</v>
      </c>
      <c r="H13" s="30" t="n">
        <f aca="false">F13/D13*100</f>
        <v>113.219840269021</v>
      </c>
      <c r="I13" s="30" t="n">
        <f aca="false">F13/E13*100</f>
        <v>90.204286671132</v>
      </c>
    </row>
    <row r="14" customFormat="false" ht="15.75" hidden="false" customHeight="false" outlineLevel="0" collapsed="false">
      <c r="A14" s="33" t="n">
        <v>704</v>
      </c>
      <c r="B14" s="23" t="s">
        <v>19</v>
      </c>
      <c r="C14" s="31"/>
      <c r="D14" s="25" t="n">
        <f aca="false">D15+D16</f>
        <v>192944</v>
      </c>
      <c r="E14" s="25" t="n">
        <f aca="false">E15+E16</f>
        <v>213989</v>
      </c>
      <c r="F14" s="25" t="n">
        <f aca="false">F15+F16</f>
        <v>276455</v>
      </c>
      <c r="G14" s="25" t="n">
        <f aca="false">E14/D14*100</f>
        <v>110.907309893026</v>
      </c>
      <c r="H14" s="26" t="n">
        <f aca="false">F14/D14*100</f>
        <v>143.282506841363</v>
      </c>
      <c r="I14" s="26" t="n">
        <f aca="false">F14/E14*100</f>
        <v>129.191220109445</v>
      </c>
    </row>
    <row r="15" customFormat="false" ht="15.75" hidden="false" customHeight="false" outlineLevel="0" collapsed="false">
      <c r="A15" s="32" t="n">
        <v>7044</v>
      </c>
      <c r="B15" s="28" t="s">
        <v>20</v>
      </c>
      <c r="C15" s="24"/>
      <c r="D15" s="29" t="n">
        <v>83745</v>
      </c>
      <c r="E15" s="29" t="n">
        <v>88971</v>
      </c>
      <c r="F15" s="29" t="n">
        <v>84926</v>
      </c>
      <c r="G15" s="29" t="n">
        <f aca="false">E15/D15*100</f>
        <v>106.240372559556</v>
      </c>
      <c r="H15" s="30" t="n">
        <f aca="false">F15/D15*100</f>
        <v>101.410233446773</v>
      </c>
      <c r="I15" s="30" t="n">
        <f aca="false">F15/E15*100</f>
        <v>95.4535747603152</v>
      </c>
    </row>
    <row r="16" customFormat="false" ht="15.75" hidden="false" customHeight="false" outlineLevel="0" collapsed="false">
      <c r="A16" s="32" t="n">
        <v>7047</v>
      </c>
      <c r="B16" s="28" t="s">
        <v>21</v>
      </c>
      <c r="C16" s="24"/>
      <c r="D16" s="29" t="n">
        <v>109199</v>
      </c>
      <c r="E16" s="29" t="n">
        <v>125018</v>
      </c>
      <c r="F16" s="29" t="n">
        <v>191529</v>
      </c>
      <c r="G16" s="29" t="n">
        <f aca="false">E16/D16*100</f>
        <v>114.486396395571</v>
      </c>
      <c r="H16" s="30" t="n">
        <f aca="false">F16/D16*100</f>
        <v>175.394463319261</v>
      </c>
      <c r="I16" s="30" t="n">
        <f aca="false">F16/E16*100</f>
        <v>153.201139035979</v>
      </c>
    </row>
    <row r="17" customFormat="false" ht="15.75" hidden="false" customHeight="false" outlineLevel="0" collapsed="false">
      <c r="A17" s="24"/>
      <c r="B17" s="28"/>
      <c r="C17" s="24"/>
      <c r="D17" s="11"/>
      <c r="E17" s="29"/>
      <c r="F17" s="29"/>
      <c r="G17" s="25"/>
      <c r="H17" s="30"/>
      <c r="I17" s="26"/>
    </row>
    <row r="18" customFormat="false" ht="15.75" hidden="false" customHeight="false" outlineLevel="0" collapsed="false">
      <c r="A18" s="24"/>
      <c r="B18" s="28"/>
      <c r="C18" s="24"/>
      <c r="D18" s="11"/>
      <c r="E18" s="11"/>
      <c r="F18" s="11"/>
      <c r="G18" s="25"/>
      <c r="H18" s="30"/>
      <c r="I18" s="26" t="s">
        <v>22</v>
      </c>
    </row>
    <row r="19" customFormat="false" ht="15.75" hidden="false" customHeight="false" outlineLevel="0" collapsed="false">
      <c r="A19" s="22" t="n">
        <v>71</v>
      </c>
      <c r="B19" s="28" t="s">
        <v>23</v>
      </c>
      <c r="C19" s="24"/>
      <c r="D19" s="25" t="n">
        <v>96759</v>
      </c>
      <c r="E19" s="25" t="n">
        <f aca="false">E22+E23+E25+E27+E29+E31+E21</f>
        <v>86305</v>
      </c>
      <c r="F19" s="25" t="n">
        <f aca="false">F22+F23+F25+F27+F29+F31</f>
        <v>268020</v>
      </c>
      <c r="G19" s="25" t="n">
        <f aca="false">E19/D19*100</f>
        <v>89.1958370797549</v>
      </c>
      <c r="H19" s="26" t="n">
        <f aca="false">F19/D19*100</f>
        <v>276.997488605711</v>
      </c>
      <c r="I19" s="26" t="n">
        <f aca="false">F19/E19*100</f>
        <v>310.549794334048</v>
      </c>
    </row>
    <row r="20" customFormat="false" ht="15.75" hidden="false" customHeight="false" outlineLevel="0" collapsed="false">
      <c r="A20" s="22" t="n">
        <v>710</v>
      </c>
      <c r="B20" s="23" t="s">
        <v>24</v>
      </c>
      <c r="C20" s="24"/>
      <c r="D20" s="25" t="n">
        <f aca="false">D21+D22+D23</f>
        <v>38967</v>
      </c>
      <c r="E20" s="25" t="n">
        <f aca="false">E22+E23+E21</f>
        <v>28083</v>
      </c>
      <c r="F20" s="25" t="n">
        <f aca="false">F22+F23</f>
        <v>159850</v>
      </c>
      <c r="G20" s="25" t="n">
        <f aca="false">E20/D20*100</f>
        <v>72.0686734929556</v>
      </c>
      <c r="H20" s="26" t="n">
        <f aca="false">F20/D20*100</f>
        <v>410.218903174481</v>
      </c>
      <c r="I20" s="26" t="n">
        <f aca="false">F20/E20*100</f>
        <v>569.205569205569</v>
      </c>
    </row>
    <row r="21" customFormat="false" ht="15.75" hidden="false" customHeight="false" outlineLevel="0" collapsed="false">
      <c r="A21" s="34" t="n">
        <v>7101</v>
      </c>
      <c r="B21" s="28" t="s">
        <v>25</v>
      </c>
      <c r="C21" s="24"/>
      <c r="D21" s="29" t="n">
        <v>284</v>
      </c>
      <c r="E21" s="29" t="n">
        <v>118</v>
      </c>
      <c r="F21" s="29" t="n">
        <v>0</v>
      </c>
      <c r="G21" s="25"/>
      <c r="H21" s="30" t="n">
        <v>0</v>
      </c>
      <c r="I21" s="30"/>
    </row>
    <row r="22" customFormat="false" ht="15.75" hidden="false" customHeight="false" outlineLevel="0" collapsed="false">
      <c r="A22" s="35" t="n">
        <v>7102</v>
      </c>
      <c r="B22" s="28" t="s">
        <v>26</v>
      </c>
      <c r="C22" s="24"/>
      <c r="D22" s="29" t="n">
        <v>14332</v>
      </c>
      <c r="E22" s="29" t="n">
        <v>4927</v>
      </c>
      <c r="F22" s="29" t="n">
        <v>3800</v>
      </c>
      <c r="G22" s="29" t="n">
        <f aca="false">E22/D22*100</f>
        <v>34.3776165224672</v>
      </c>
      <c r="H22" s="30" t="n">
        <f aca="false">F22/D22*100</f>
        <v>26.5140943343567</v>
      </c>
      <c r="I22" s="30" t="n">
        <f aca="false">F22/E22*100</f>
        <v>77.1260401867262</v>
      </c>
    </row>
    <row r="23" customFormat="false" ht="15.75" hidden="false" customHeight="false" outlineLevel="0" collapsed="false">
      <c r="A23" s="32" t="n">
        <v>7103</v>
      </c>
      <c r="B23" s="28" t="s">
        <v>27</v>
      </c>
      <c r="C23" s="24"/>
      <c r="D23" s="29" t="n">
        <v>24351</v>
      </c>
      <c r="E23" s="29" t="n">
        <v>23038</v>
      </c>
      <c r="F23" s="29" t="n">
        <v>156050</v>
      </c>
      <c r="G23" s="29" t="n">
        <f aca="false">E23/D23*100</f>
        <v>94.6080243111166</v>
      </c>
      <c r="H23" s="30" t="n">
        <f aca="false">F23/D23*100</f>
        <v>640.836105293417</v>
      </c>
      <c r="I23" s="30" t="n">
        <f aca="false">F23/E23*100</f>
        <v>677.359145759181</v>
      </c>
    </row>
    <row r="24" customFormat="false" ht="15.75" hidden="false" customHeight="false" outlineLevel="0" collapsed="false">
      <c r="A24" s="33" t="n">
        <v>711</v>
      </c>
      <c r="B24" s="23" t="s">
        <v>28</v>
      </c>
      <c r="C24" s="24"/>
      <c r="D24" s="25" t="n">
        <f aca="false">D25</f>
        <v>8450</v>
      </c>
      <c r="E24" s="25" t="n">
        <f aca="false">E25</f>
        <v>5223</v>
      </c>
      <c r="F24" s="25" t="n">
        <f aca="false">F25</f>
        <v>6961</v>
      </c>
      <c r="G24" s="25" t="n">
        <f aca="false">E24/D24*100</f>
        <v>61.810650887574</v>
      </c>
      <c r="H24" s="26" t="n">
        <f aca="false">F24/D24*100</f>
        <v>82.3786982248521</v>
      </c>
      <c r="I24" s="26" t="n">
        <f aca="false">F24/E24*100</f>
        <v>133.275895079456</v>
      </c>
    </row>
    <row r="25" customFormat="false" ht="15.75" hidden="false" customHeight="false" outlineLevel="0" collapsed="false">
      <c r="A25" s="32" t="n">
        <v>7111</v>
      </c>
      <c r="B25" s="28" t="s">
        <v>29</v>
      </c>
      <c r="C25" s="24"/>
      <c r="D25" s="29" t="n">
        <v>8450</v>
      </c>
      <c r="E25" s="29" t="n">
        <v>5223</v>
      </c>
      <c r="F25" s="29" t="n">
        <v>6961</v>
      </c>
      <c r="G25" s="29" t="n">
        <f aca="false">E25/D25*100</f>
        <v>61.810650887574</v>
      </c>
      <c r="H25" s="30" t="n">
        <f aca="false">F25/D25*100</f>
        <v>82.3786982248521</v>
      </c>
      <c r="I25" s="30" t="n">
        <f aca="false">F25/E25*100</f>
        <v>133.275895079456</v>
      </c>
    </row>
    <row r="26" customFormat="false" ht="15.75" hidden="false" customHeight="false" outlineLevel="0" collapsed="false">
      <c r="A26" s="33" t="n">
        <v>712</v>
      </c>
      <c r="B26" s="23" t="s">
        <v>30</v>
      </c>
      <c r="C26" s="31"/>
      <c r="D26" s="25" t="n">
        <f aca="false">D27</f>
        <v>46</v>
      </c>
      <c r="E26" s="25" t="n">
        <f aca="false">E27</f>
        <v>263</v>
      </c>
      <c r="F26" s="25" t="n">
        <f aca="false">F27</f>
        <v>139</v>
      </c>
      <c r="G26" s="25" t="n">
        <f aca="false">E26/D26*100</f>
        <v>571.739130434783</v>
      </c>
      <c r="H26" s="26" t="n">
        <f aca="false">F26/D26*100</f>
        <v>302.173913043478</v>
      </c>
      <c r="I26" s="26" t="n">
        <f aca="false">F26/E26*100</f>
        <v>52.851711026616</v>
      </c>
    </row>
    <row r="27" customFormat="false" ht="15.75" hidden="false" customHeight="false" outlineLevel="0" collapsed="false">
      <c r="A27" s="32" t="n">
        <v>7120</v>
      </c>
      <c r="B27" s="28" t="s">
        <v>30</v>
      </c>
      <c r="C27" s="24"/>
      <c r="D27" s="29" t="n">
        <v>46</v>
      </c>
      <c r="E27" s="29" t="n">
        <v>263</v>
      </c>
      <c r="F27" s="29" t="n">
        <v>139</v>
      </c>
      <c r="G27" s="29" t="n">
        <f aca="false">E27/D27*100</f>
        <v>571.739130434783</v>
      </c>
      <c r="H27" s="30" t="n">
        <f aca="false">F27/D27*100</f>
        <v>302.173913043478</v>
      </c>
      <c r="I27" s="30" t="n">
        <f aca="false">F27/E27*100</f>
        <v>52.851711026616</v>
      </c>
    </row>
    <row r="28" customFormat="false" ht="15.75" hidden="false" customHeight="false" outlineLevel="0" collapsed="false">
      <c r="A28" s="33" t="n">
        <v>713</v>
      </c>
      <c r="B28" s="23" t="s">
        <v>31</v>
      </c>
      <c r="C28" s="31"/>
      <c r="D28" s="25" t="n">
        <f aca="false">D29</f>
        <v>547</v>
      </c>
      <c r="E28" s="25" t="n">
        <f aca="false">E29</f>
        <v>855</v>
      </c>
      <c r="F28" s="25" t="n">
        <f aca="false">F29</f>
        <v>350</v>
      </c>
      <c r="G28" s="25" t="n">
        <f aca="false">E28/D28*100</f>
        <v>156.307129798903</v>
      </c>
      <c r="H28" s="26" t="n">
        <f aca="false">F28/D28*100</f>
        <v>63.9853747714808</v>
      </c>
      <c r="I28" s="26" t="n">
        <f aca="false">F28/E28*100</f>
        <v>40.9356725146199</v>
      </c>
    </row>
    <row r="29" customFormat="false" ht="15.75" hidden="false" customHeight="false" outlineLevel="0" collapsed="false">
      <c r="A29" s="32" t="n">
        <v>7130</v>
      </c>
      <c r="B29" s="28" t="s">
        <v>32</v>
      </c>
      <c r="C29" s="24"/>
      <c r="D29" s="29" t="n">
        <v>547</v>
      </c>
      <c r="E29" s="29" t="n">
        <v>855</v>
      </c>
      <c r="F29" s="29" t="n">
        <v>350</v>
      </c>
      <c r="G29" s="29" t="n">
        <f aca="false">E29/D29*100</f>
        <v>156.307129798903</v>
      </c>
      <c r="H29" s="30" t="n">
        <f aca="false">F29/D29*100</f>
        <v>63.9853747714808</v>
      </c>
      <c r="I29" s="30" t="n">
        <f aca="false">F29/E29*100</f>
        <v>40.9356725146199</v>
      </c>
    </row>
    <row r="30" customFormat="false" ht="15.75" hidden="false" customHeight="false" outlineLevel="0" collapsed="false">
      <c r="A30" s="33" t="n">
        <v>714</v>
      </c>
      <c r="B30" s="23" t="s">
        <v>33</v>
      </c>
      <c r="C30" s="24"/>
      <c r="D30" s="25" t="n">
        <f aca="false">D31</f>
        <v>48749</v>
      </c>
      <c r="E30" s="25" t="n">
        <f aca="false">E31</f>
        <v>51881</v>
      </c>
      <c r="F30" s="25" t="n">
        <f aca="false">F31</f>
        <v>100720</v>
      </c>
      <c r="G30" s="25" t="n">
        <f aca="false">E30/D30*100</f>
        <v>106.424747174301</v>
      </c>
      <c r="H30" s="26" t="n">
        <f aca="false">F30/D30*100</f>
        <v>206.609366345976</v>
      </c>
      <c r="I30" s="26" t="n">
        <f aca="false">F30/E30*100</f>
        <v>194.136581792949</v>
      </c>
    </row>
    <row r="31" customFormat="false" ht="15.75" hidden="false" customHeight="false" outlineLevel="0" collapsed="false">
      <c r="A31" s="32" t="n">
        <v>7141</v>
      </c>
      <c r="B31" s="28" t="s">
        <v>33</v>
      </c>
      <c r="C31" s="24"/>
      <c r="D31" s="29" t="n">
        <v>48749</v>
      </c>
      <c r="E31" s="29" t="n">
        <v>51881</v>
      </c>
      <c r="F31" s="29" t="n">
        <v>100720</v>
      </c>
      <c r="G31" s="29" t="n">
        <f aca="false">E31/D31*100</f>
        <v>106.424747174301</v>
      </c>
      <c r="H31" s="30" t="n">
        <f aca="false">F31/D31*100</f>
        <v>206.609366345976</v>
      </c>
      <c r="I31" s="30" t="n">
        <f aca="false">F31/E31*100</f>
        <v>194.136581792949</v>
      </c>
    </row>
    <row r="32" customFormat="false" ht="15.75" hidden="false" customHeight="false" outlineLevel="0" collapsed="false">
      <c r="A32" s="24"/>
      <c r="B32" s="28"/>
      <c r="C32" s="24"/>
      <c r="D32" s="11"/>
      <c r="E32" s="11"/>
      <c r="F32" s="11"/>
      <c r="G32" s="25"/>
      <c r="H32" s="30"/>
      <c r="I32" s="26" t="s">
        <v>22</v>
      </c>
    </row>
    <row r="33" customFormat="false" ht="15.75" hidden="false" customHeight="false" outlineLevel="0" collapsed="false">
      <c r="A33" s="22" t="n">
        <v>72</v>
      </c>
      <c r="B33" s="28" t="s">
        <v>34</v>
      </c>
      <c r="C33" s="24"/>
      <c r="D33" s="25" t="n">
        <v>26911</v>
      </c>
      <c r="E33" s="25" t="n">
        <f aca="false">E35+E38+E39+E36</f>
        <v>25293</v>
      </c>
      <c r="F33" s="25" t="n">
        <f aca="false">F35+F38+F39+F36</f>
        <v>314355</v>
      </c>
      <c r="G33" s="25" t="n">
        <f aca="false">E33/D33*100</f>
        <v>93.987588718368</v>
      </c>
      <c r="H33" s="26" t="n">
        <f aca="false">F33/D33*100</f>
        <v>1168.12827468322</v>
      </c>
      <c r="I33" s="26" t="n">
        <f aca="false">F33/E33*100</f>
        <v>1242.85375400308</v>
      </c>
    </row>
    <row r="34" customFormat="false" ht="15.75" hidden="false" customHeight="false" outlineLevel="0" collapsed="false">
      <c r="A34" s="22" t="n">
        <v>720</v>
      </c>
      <c r="B34" s="28" t="s">
        <v>35</v>
      </c>
      <c r="C34" s="24"/>
      <c r="D34" s="25" t="n">
        <f aca="false">D35</f>
        <v>13460</v>
      </c>
      <c r="E34" s="25" t="n">
        <f aca="false">E35+E36</f>
        <v>241</v>
      </c>
      <c r="F34" s="25" t="n">
        <f aca="false">F35+F36</f>
        <v>138855</v>
      </c>
      <c r="G34" s="25" t="n">
        <f aca="false">E34/D34*100</f>
        <v>1.79049034175334</v>
      </c>
      <c r="H34" s="26" t="n">
        <f aca="false">F34/D34*100</f>
        <v>1031.61218424963</v>
      </c>
      <c r="I34" s="26" t="n">
        <f aca="false">F34/E34*100</f>
        <v>57616.1825726141</v>
      </c>
    </row>
    <row r="35" customFormat="false" ht="15.75" hidden="false" customHeight="false" outlineLevel="0" collapsed="false">
      <c r="A35" s="36" t="n">
        <v>7200</v>
      </c>
      <c r="B35" s="28" t="s">
        <v>36</v>
      </c>
      <c r="C35" s="24"/>
      <c r="D35" s="29" t="n">
        <v>13460</v>
      </c>
      <c r="E35" s="29" t="n">
        <v>241</v>
      </c>
      <c r="F35" s="29" t="n">
        <v>134655</v>
      </c>
      <c r="G35" s="29" t="n">
        <f aca="false">E35/D35*100</f>
        <v>1.79049034175334</v>
      </c>
      <c r="H35" s="30" t="n">
        <f aca="false">F35/D35*100</f>
        <v>1000.40861812779</v>
      </c>
      <c r="I35" s="30" t="n">
        <f aca="false">F35/E35*100</f>
        <v>55873.4439834025</v>
      </c>
    </row>
    <row r="36" customFormat="false" ht="15.75" hidden="false" customHeight="false" outlineLevel="0" collapsed="false">
      <c r="A36" s="36" t="n">
        <v>7201</v>
      </c>
      <c r="B36" s="28" t="s">
        <v>37</v>
      </c>
      <c r="C36" s="24"/>
      <c r="D36" s="29" t="n">
        <v>0</v>
      </c>
      <c r="E36" s="29" t="n">
        <v>0</v>
      </c>
      <c r="F36" s="29" t="n">
        <v>4200</v>
      </c>
      <c r="G36" s="29"/>
      <c r="H36" s="30"/>
      <c r="I36" s="30"/>
    </row>
    <row r="37" customFormat="false" ht="15.75" hidden="false" customHeight="false" outlineLevel="0" collapsed="false">
      <c r="A37" s="37" t="n">
        <v>722</v>
      </c>
      <c r="B37" s="23" t="s">
        <v>38</v>
      </c>
      <c r="C37" s="24"/>
      <c r="D37" s="25" t="n">
        <f aca="false">D39</f>
        <v>13451</v>
      </c>
      <c r="E37" s="25" t="n">
        <f aca="false">E38+E39</f>
        <v>25052</v>
      </c>
      <c r="F37" s="25" t="n">
        <f aca="false">F38+F39</f>
        <v>175500</v>
      </c>
      <c r="G37" s="25" t="n">
        <f aca="false">E37/D37*100</f>
        <v>186.246375734146</v>
      </c>
      <c r="H37" s="26" t="n">
        <f aca="false">F37/D37*100</f>
        <v>1304.73570738235</v>
      </c>
      <c r="I37" s="26" t="n">
        <f aca="false">F37/E37*100</f>
        <v>700.542870828676</v>
      </c>
    </row>
    <row r="38" customFormat="false" ht="15.75" hidden="false" customHeight="false" outlineLevel="0" collapsed="false">
      <c r="A38" s="36" t="n">
        <v>7220</v>
      </c>
      <c r="B38" s="28" t="s">
        <v>39</v>
      </c>
      <c r="C38" s="24"/>
      <c r="D38" s="29" t="n">
        <v>0</v>
      </c>
      <c r="E38" s="29" t="n">
        <v>0</v>
      </c>
      <c r="F38" s="29"/>
      <c r="G38" s="29"/>
      <c r="H38" s="30"/>
      <c r="I38" s="30" t="n">
        <v>0</v>
      </c>
    </row>
    <row r="39" customFormat="false" ht="15.75" hidden="false" customHeight="false" outlineLevel="0" collapsed="false">
      <c r="A39" s="32" t="n">
        <v>7221</v>
      </c>
      <c r="B39" s="28" t="s">
        <v>40</v>
      </c>
      <c r="C39" s="24"/>
      <c r="D39" s="29" t="n">
        <v>13451</v>
      </c>
      <c r="E39" s="29" t="n">
        <v>25052</v>
      </c>
      <c r="F39" s="29" t="n">
        <v>175500</v>
      </c>
      <c r="G39" s="29" t="n">
        <f aca="false">E39/D39*100</f>
        <v>186.246375734146</v>
      </c>
      <c r="H39" s="30" t="n">
        <f aca="false">F39/D39*100</f>
        <v>1304.73570738235</v>
      </c>
      <c r="I39" s="30" t="n">
        <f aca="false">F39/E39*100</f>
        <v>700.542870828676</v>
      </c>
    </row>
    <row r="40" customFormat="false" ht="15.75" hidden="false" customHeight="false" outlineLevel="0" collapsed="false">
      <c r="A40" s="24"/>
      <c r="B40" s="28"/>
      <c r="C40" s="24"/>
      <c r="D40" s="11"/>
      <c r="E40" s="11"/>
      <c r="F40" s="11"/>
      <c r="G40" s="25"/>
      <c r="H40" s="30"/>
      <c r="I40" s="26" t="s">
        <v>22</v>
      </c>
    </row>
    <row r="41" customFormat="false" ht="15.75" hidden="false" customHeight="false" outlineLevel="0" collapsed="false">
      <c r="A41" s="22" t="n">
        <v>74</v>
      </c>
      <c r="B41" s="28" t="s">
        <v>41</v>
      </c>
      <c r="C41" s="24"/>
      <c r="D41" s="25" t="n">
        <v>49730</v>
      </c>
      <c r="E41" s="25" t="n">
        <f aca="false">E42</f>
        <v>121843</v>
      </c>
      <c r="F41" s="25" t="n">
        <f aca="false">F43+F44</f>
        <v>70358</v>
      </c>
      <c r="G41" s="25" t="n">
        <f aca="false">E41/D41*100</f>
        <v>245.009048863865</v>
      </c>
      <c r="H41" s="26" t="n">
        <f aca="false">F41/D41*100</f>
        <v>141.479991956565</v>
      </c>
      <c r="I41" s="26" t="n">
        <f aca="false">F41/E41*100</f>
        <v>57.7448027379497</v>
      </c>
    </row>
    <row r="42" customFormat="false" ht="15.75" hidden="false" customHeight="false" outlineLevel="0" collapsed="false">
      <c r="A42" s="22" t="n">
        <v>740</v>
      </c>
      <c r="B42" s="28" t="s">
        <v>42</v>
      </c>
      <c r="C42" s="24"/>
      <c r="D42" s="25" t="n">
        <f aca="false">D43+D44+D45</f>
        <v>49730</v>
      </c>
      <c r="E42" s="25" t="n">
        <f aca="false">E43+E44+E45</f>
        <v>121843</v>
      </c>
      <c r="F42" s="25" t="n">
        <f aca="false">F43+F44</f>
        <v>70358</v>
      </c>
      <c r="G42" s="25" t="n">
        <f aca="false">E42/D42*100</f>
        <v>245.009048863865</v>
      </c>
      <c r="H42" s="26" t="n">
        <f aca="false">F42/D42*100</f>
        <v>141.479991956565</v>
      </c>
      <c r="I42" s="26" t="n">
        <f aca="false">F42/E42*100</f>
        <v>57.7448027379497</v>
      </c>
    </row>
    <row r="43" customFormat="false" ht="15.75" hidden="false" customHeight="false" outlineLevel="0" collapsed="false">
      <c r="A43" s="32" t="n">
        <v>7400</v>
      </c>
      <c r="B43" s="28" t="s">
        <v>43</v>
      </c>
      <c r="C43" s="24"/>
      <c r="D43" s="29" t="n">
        <v>19034</v>
      </c>
      <c r="E43" s="29" t="n">
        <v>63946</v>
      </c>
      <c r="F43" s="29" t="n">
        <v>70358</v>
      </c>
      <c r="G43" s="29" t="n">
        <f aca="false">E43/D43*100</f>
        <v>335.956709046969</v>
      </c>
      <c r="H43" s="30" t="n">
        <f aca="false">F43/D43*100</f>
        <v>369.643795313649</v>
      </c>
      <c r="I43" s="30" t="n">
        <f aca="false">F43/E43*100</f>
        <v>110.027210458825</v>
      </c>
    </row>
    <row r="44" customFormat="false" ht="15.75" hidden="false" customHeight="false" outlineLevel="0" collapsed="false">
      <c r="A44" s="24" t="n">
        <v>7401</v>
      </c>
      <c r="B44" s="28" t="s">
        <v>44</v>
      </c>
      <c r="C44" s="24"/>
      <c r="D44" s="29" t="n">
        <v>12038</v>
      </c>
      <c r="E44" s="29" t="n">
        <v>6499</v>
      </c>
      <c r="F44" s="29" t="n">
        <v>0</v>
      </c>
      <c r="G44" s="25"/>
      <c r="H44" s="30" t="n">
        <v>0</v>
      </c>
      <c r="I44" s="30" t="n">
        <f aca="false">F44/E44*100</f>
        <v>0</v>
      </c>
    </row>
    <row r="45" customFormat="false" ht="15.75" hidden="false" customHeight="false" outlineLevel="0" collapsed="false">
      <c r="A45" s="24" t="n">
        <v>7403</v>
      </c>
      <c r="B45" s="28" t="s">
        <v>45</v>
      </c>
      <c r="C45" s="24"/>
      <c r="D45" s="29" t="n">
        <v>18658</v>
      </c>
      <c r="E45" s="29" t="n">
        <v>51398</v>
      </c>
      <c r="F45" s="29" t="n">
        <v>0</v>
      </c>
      <c r="G45" s="25"/>
      <c r="H45" s="30" t="n">
        <v>0</v>
      </c>
      <c r="I45" s="30"/>
    </row>
    <row r="46" customFormat="false" ht="15.75" hidden="false" customHeight="false" outlineLevel="0" collapsed="false">
      <c r="A46" s="24"/>
      <c r="B46" s="23" t="s">
        <v>46</v>
      </c>
      <c r="C46" s="38"/>
      <c r="D46" s="25" t="n">
        <v>1432818</v>
      </c>
      <c r="E46" s="25" t="n">
        <f aca="false">E41+E33+E19+E7</f>
        <v>1595319</v>
      </c>
      <c r="F46" s="25" t="n">
        <f aca="false">F41+F33+F19+F7</f>
        <v>2127161</v>
      </c>
      <c r="G46" s="25" t="n">
        <f aca="false">E46/D46*100</f>
        <v>111.341356683124</v>
      </c>
      <c r="H46" s="26" t="n">
        <f aca="false">F46/D46*100</f>
        <v>148.45995792906</v>
      </c>
      <c r="I46" s="26" t="n">
        <f aca="false">F46/E46*100</f>
        <v>133.337658487111</v>
      </c>
    </row>
    <row r="47" customFormat="false" ht="15.75" hidden="false" customHeight="false" outlineLevel="0" collapsed="false">
      <c r="A47" s="24"/>
      <c r="B47" s="28" t="s">
        <v>47</v>
      </c>
      <c r="C47" s="38"/>
      <c r="D47" s="11"/>
      <c r="E47" s="11"/>
      <c r="F47" s="11"/>
      <c r="G47" s="25"/>
      <c r="H47" s="30"/>
      <c r="I47" s="26" t="s">
        <v>22</v>
      </c>
    </row>
    <row r="48" customFormat="false" ht="15.75" hidden="false" customHeight="false" outlineLevel="0" collapsed="false">
      <c r="A48" s="24"/>
      <c r="B48" s="28"/>
      <c r="C48" s="38"/>
      <c r="D48" s="11"/>
      <c r="E48" s="11"/>
      <c r="F48" s="11"/>
      <c r="G48" s="25"/>
      <c r="H48" s="30"/>
      <c r="I48" s="26" t="s">
        <v>22</v>
      </c>
    </row>
    <row r="49" customFormat="false" ht="15.75" hidden="false" customHeight="false" outlineLevel="0" collapsed="false">
      <c r="A49" s="39" t="n">
        <v>40</v>
      </c>
      <c r="B49" s="28" t="s">
        <v>48</v>
      </c>
      <c r="C49" s="24"/>
      <c r="D49" s="25" t="n">
        <v>452033</v>
      </c>
      <c r="E49" s="25" t="n">
        <f aca="false">E51+E52+E53+E54+E55+E56+E58+E59+E60+E61+E64+E65+E66+E67+E68+E69+E70+E71+E72+E73+E76+E78+E75</f>
        <v>472056</v>
      </c>
      <c r="F49" s="25" t="n">
        <f aca="false">F50+F57+F63+F74+F77</f>
        <v>568493</v>
      </c>
      <c r="G49" s="25" t="n">
        <f aca="false">E49/D49*100</f>
        <v>104.429543860736</v>
      </c>
      <c r="H49" s="26" t="n">
        <f aca="false">F49/D49*100</f>
        <v>125.763605754447</v>
      </c>
      <c r="I49" s="26" t="n">
        <f aca="false">F49/E49*100</f>
        <v>120.429143999864</v>
      </c>
    </row>
    <row r="50" customFormat="false" ht="15.75" hidden="false" customHeight="false" outlineLevel="0" collapsed="false">
      <c r="A50" s="39" t="n">
        <v>400</v>
      </c>
      <c r="B50" s="23" t="s">
        <v>49</v>
      </c>
      <c r="C50" s="24"/>
      <c r="D50" s="25" t="n">
        <f aca="false">D51+D52+D53+D54+D55+D56</f>
        <v>90009</v>
      </c>
      <c r="E50" s="25" t="n">
        <f aca="false">E51+E52+E53+E54+E55+E56</f>
        <v>105677</v>
      </c>
      <c r="F50" s="25" t="n">
        <f aca="false">F51+F52+F53+F54+F55+F56</f>
        <v>127705</v>
      </c>
      <c r="G50" s="25" t="n">
        <f aca="false">E50/D50*100</f>
        <v>117.407148174071</v>
      </c>
      <c r="H50" s="26" t="n">
        <f aca="false">F50/D50*100</f>
        <v>141.880256418803</v>
      </c>
      <c r="I50" s="26" t="n">
        <f aca="false">F50/E50*100</f>
        <v>120.844649261429</v>
      </c>
    </row>
    <row r="51" customFormat="false" ht="15.75" hidden="false" customHeight="false" outlineLevel="0" collapsed="false">
      <c r="A51" s="24" t="n">
        <v>4000</v>
      </c>
      <c r="B51" s="28" t="s">
        <v>50</v>
      </c>
      <c r="C51" s="24"/>
      <c r="D51" s="29" t="n">
        <v>75843</v>
      </c>
      <c r="E51" s="29" t="n">
        <v>91277</v>
      </c>
      <c r="F51" s="29" t="n">
        <v>109914</v>
      </c>
      <c r="G51" s="29" t="n">
        <f aca="false">E51/D51*100</f>
        <v>120.349933415081</v>
      </c>
      <c r="H51" s="30" t="n">
        <f aca="false">F51/D51*100</f>
        <v>144.923064752185</v>
      </c>
      <c r="I51" s="30" t="n">
        <f aca="false">F51/E51*100</f>
        <v>120.418068078486</v>
      </c>
    </row>
    <row r="52" customFormat="false" ht="15.75" hidden="false" customHeight="false" outlineLevel="0" collapsed="false">
      <c r="A52" s="24" t="n">
        <v>4001</v>
      </c>
      <c r="B52" s="28" t="s">
        <v>51</v>
      </c>
      <c r="C52" s="24"/>
      <c r="D52" s="29" t="n">
        <v>3564</v>
      </c>
      <c r="E52" s="29" t="n">
        <v>4058</v>
      </c>
      <c r="F52" s="29" t="n">
        <v>5000</v>
      </c>
      <c r="G52" s="29" t="n">
        <f aca="false">E52/D52*100</f>
        <v>113.860830527497</v>
      </c>
      <c r="H52" s="30" t="n">
        <f aca="false">F52/D52*100</f>
        <v>140.291806958474</v>
      </c>
      <c r="I52" s="30" t="n">
        <f aca="false">F52/E52*100</f>
        <v>123.213405618531</v>
      </c>
    </row>
    <row r="53" customFormat="false" ht="15.75" hidden="false" customHeight="false" outlineLevel="0" collapsed="false">
      <c r="A53" s="24" t="n">
        <v>4002</v>
      </c>
      <c r="B53" s="28" t="s">
        <v>52</v>
      </c>
      <c r="C53" s="24"/>
      <c r="D53" s="29" t="n">
        <v>7301</v>
      </c>
      <c r="E53" s="29" t="n">
        <v>7899</v>
      </c>
      <c r="F53" s="29" t="n">
        <v>10036</v>
      </c>
      <c r="G53" s="29" t="n">
        <f aca="false">E53/D53*100</f>
        <v>108.190658813861</v>
      </c>
      <c r="H53" s="30" t="n">
        <f aca="false">F53/D53*100</f>
        <v>137.460621832626</v>
      </c>
      <c r="I53" s="30" t="n">
        <f aca="false">F53/E53*100</f>
        <v>127.05405747563</v>
      </c>
    </row>
    <row r="54" customFormat="false" ht="15.75" hidden="false" customHeight="true" outlineLevel="0" collapsed="false">
      <c r="A54" s="24" t="n">
        <v>4003</v>
      </c>
      <c r="B54" s="28" t="s">
        <v>53</v>
      </c>
      <c r="C54" s="24"/>
      <c r="D54" s="29" t="n">
        <v>1377</v>
      </c>
      <c r="E54" s="29" t="n">
        <v>1082</v>
      </c>
      <c r="F54" s="29" t="n">
        <v>1488</v>
      </c>
      <c r="G54" s="29" t="n">
        <f aca="false">E54/D54*100</f>
        <v>78.5766158315178</v>
      </c>
      <c r="H54" s="30" t="n">
        <f aca="false">F54/D54*100</f>
        <v>108.061002178649</v>
      </c>
      <c r="I54" s="30" t="n">
        <f aca="false">F54/E54*100</f>
        <v>137.523105360444</v>
      </c>
    </row>
    <row r="55" customFormat="false" ht="15.75" hidden="false" customHeight="false" outlineLevel="0" collapsed="false">
      <c r="A55" s="24" t="n">
        <v>4004</v>
      </c>
      <c r="B55" s="28" t="s">
        <v>54</v>
      </c>
      <c r="C55" s="24"/>
      <c r="D55" s="29" t="n">
        <v>306</v>
      </c>
      <c r="E55" s="29" t="n">
        <v>624</v>
      </c>
      <c r="F55" s="29" t="n">
        <v>500</v>
      </c>
      <c r="G55" s="29" t="n">
        <f aca="false">E55/D55*100</f>
        <v>203.921568627451</v>
      </c>
      <c r="H55" s="30" t="n">
        <f aca="false">F55/D55*100</f>
        <v>163.398692810458</v>
      </c>
      <c r="I55" s="30" t="n">
        <f aca="false">F55/E55*100</f>
        <v>80.1282051282051</v>
      </c>
    </row>
    <row r="56" customFormat="false" ht="15.75" hidden="false" customHeight="false" outlineLevel="0" collapsed="false">
      <c r="A56" s="24" t="n">
        <v>4009</v>
      </c>
      <c r="B56" s="28" t="s">
        <v>55</v>
      </c>
      <c r="C56" s="24"/>
      <c r="D56" s="29" t="n">
        <v>1618</v>
      </c>
      <c r="E56" s="29" t="n">
        <v>737</v>
      </c>
      <c r="F56" s="29" t="n">
        <v>767</v>
      </c>
      <c r="G56" s="29" t="n">
        <f aca="false">E56/D56*100</f>
        <v>45.5500618046972</v>
      </c>
      <c r="H56" s="30" t="n">
        <f aca="false">F56/D56*100</f>
        <v>47.4042027194067</v>
      </c>
      <c r="I56" s="30" t="n">
        <f aca="false">F56/E56*100</f>
        <v>104.070556309362</v>
      </c>
    </row>
    <row r="57" customFormat="false" ht="15.75" hidden="false" customHeight="false" outlineLevel="0" collapsed="false">
      <c r="A57" s="31" t="n">
        <v>401</v>
      </c>
      <c r="B57" s="23" t="s">
        <v>56</v>
      </c>
      <c r="C57" s="31"/>
      <c r="D57" s="25" t="n">
        <f aca="false">D58+D59+D60+D61</f>
        <v>12536</v>
      </c>
      <c r="E57" s="25" t="n">
        <f aca="false">E58+E59+E60+E61</f>
        <v>14972</v>
      </c>
      <c r="F57" s="25" t="n">
        <f aca="false">F58+F59+F60+F61+F62</f>
        <v>21934</v>
      </c>
      <c r="G57" s="25" t="n">
        <f aca="false">E57/D57*100</f>
        <v>119.432035737077</v>
      </c>
      <c r="H57" s="26" t="n">
        <f aca="false">F57/D57*100</f>
        <v>174.968091895341</v>
      </c>
      <c r="I57" s="26" t="n">
        <f aca="false">F57/E57*100</f>
        <v>146.500133582688</v>
      </c>
    </row>
    <row r="58" customFormat="false" ht="15.75" hidden="false" customHeight="false" outlineLevel="0" collapsed="false">
      <c r="A58" s="24" t="n">
        <v>4010</v>
      </c>
      <c r="B58" s="28" t="s">
        <v>57</v>
      </c>
      <c r="C58" s="24"/>
      <c r="D58" s="29" t="n">
        <v>6891</v>
      </c>
      <c r="E58" s="29" t="n">
        <v>8231</v>
      </c>
      <c r="F58" s="29" t="n">
        <v>9859</v>
      </c>
      <c r="G58" s="29" t="n">
        <f aca="false">E58/D58*100</f>
        <v>119.44565375127</v>
      </c>
      <c r="H58" s="30" t="n">
        <f aca="false">F58/D58*100</f>
        <v>143.070671890872</v>
      </c>
      <c r="I58" s="30" t="n">
        <f aca="false">F58/E58*100</f>
        <v>119.778884704167</v>
      </c>
    </row>
    <row r="59" customFormat="false" ht="15.75" hidden="false" customHeight="false" outlineLevel="0" collapsed="false">
      <c r="A59" s="24" t="n">
        <v>4011</v>
      </c>
      <c r="B59" s="28" t="s">
        <v>58</v>
      </c>
      <c r="C59" s="24"/>
      <c r="D59" s="29" t="n">
        <v>5520</v>
      </c>
      <c r="E59" s="29" t="n">
        <v>6595</v>
      </c>
      <c r="F59" s="29" t="n">
        <v>7897</v>
      </c>
      <c r="G59" s="29" t="n">
        <f aca="false">E59/D59*100</f>
        <v>119.474637681159</v>
      </c>
      <c r="H59" s="30" t="n">
        <f aca="false">F59/D59*100</f>
        <v>143.061594202899</v>
      </c>
      <c r="I59" s="30" t="n">
        <f aca="false">F59/E59*100</f>
        <v>119.742228961334</v>
      </c>
    </row>
    <row r="60" customFormat="false" ht="15.75" hidden="false" customHeight="false" outlineLevel="0" collapsed="false">
      <c r="A60" s="24" t="n">
        <v>4012</v>
      </c>
      <c r="B60" s="28" t="s">
        <v>59</v>
      </c>
      <c r="C60" s="24"/>
      <c r="D60" s="29" t="n">
        <v>47</v>
      </c>
      <c r="E60" s="29" t="n">
        <v>64</v>
      </c>
      <c r="F60" s="29" t="n">
        <v>67</v>
      </c>
      <c r="G60" s="29" t="n">
        <f aca="false">E60/D60*100</f>
        <v>136.170212765957</v>
      </c>
      <c r="H60" s="30" t="n">
        <f aca="false">F60/D60*100</f>
        <v>142.553191489362</v>
      </c>
      <c r="I60" s="30" t="n">
        <f aca="false">F60/E60*100</f>
        <v>104.6875</v>
      </c>
    </row>
    <row r="61" customFormat="false" ht="15.75" hidden="false" customHeight="false" outlineLevel="0" collapsed="false">
      <c r="A61" s="24" t="n">
        <v>4013</v>
      </c>
      <c r="B61" s="28" t="s">
        <v>60</v>
      </c>
      <c r="C61" s="24"/>
      <c r="D61" s="29" t="n">
        <v>78</v>
      </c>
      <c r="E61" s="29" t="n">
        <v>82</v>
      </c>
      <c r="F61" s="29" t="n">
        <v>111</v>
      </c>
      <c r="G61" s="29" t="n">
        <f aca="false">E61/D61*100</f>
        <v>105.128205128205</v>
      </c>
      <c r="H61" s="30" t="n">
        <f aca="false">F61/D61*100</f>
        <v>142.307692307692</v>
      </c>
      <c r="I61" s="30" t="n">
        <f aca="false">F61/E61*100</f>
        <v>135.365853658537</v>
      </c>
    </row>
    <row r="62" customFormat="false" ht="15.75" hidden="false" customHeight="false" outlineLevel="0" collapsed="false">
      <c r="A62" s="24" t="n">
        <v>4015</v>
      </c>
      <c r="B62" s="28" t="s">
        <v>61</v>
      </c>
      <c r="C62" s="24"/>
      <c r="D62" s="29"/>
      <c r="E62" s="29" t="n">
        <v>0</v>
      </c>
      <c r="F62" s="29" t="n">
        <v>4000</v>
      </c>
      <c r="G62" s="29"/>
      <c r="H62" s="30"/>
      <c r="I62" s="30"/>
    </row>
    <row r="63" customFormat="false" ht="15.75" hidden="false" customHeight="false" outlineLevel="0" collapsed="false">
      <c r="A63" s="31" t="n">
        <v>402</v>
      </c>
      <c r="B63" s="23" t="s">
        <v>62</v>
      </c>
      <c r="C63" s="24"/>
      <c r="D63" s="25" t="n">
        <f aca="false">D64+D65+D66+D67+D68+D69+D70+D71+D72+D73</f>
        <v>342096</v>
      </c>
      <c r="E63" s="25" t="n">
        <f aca="false">E64+E65+E66+E67+E68+E69+E70+E71+E72+E73</f>
        <v>344869</v>
      </c>
      <c r="F63" s="25" t="n">
        <f aca="false">F64+F65+F66+F67+F68+F69+F70+F71+F72+F73</f>
        <v>379681</v>
      </c>
      <c r="G63" s="25" t="n">
        <f aca="false">E63/D63*100</f>
        <v>100.810591179084</v>
      </c>
      <c r="H63" s="26" t="n">
        <f aca="false">F63/D63*100</f>
        <v>110.986682100931</v>
      </c>
      <c r="I63" s="26" t="n">
        <f aca="false">F63/E63*100</f>
        <v>110.094267678452</v>
      </c>
    </row>
    <row r="64" customFormat="false" ht="15.75" hidden="false" customHeight="false" outlineLevel="0" collapsed="false">
      <c r="A64" s="24" t="n">
        <v>4020</v>
      </c>
      <c r="B64" s="28" t="s">
        <v>63</v>
      </c>
      <c r="C64" s="24"/>
      <c r="D64" s="29" t="n">
        <v>27798</v>
      </c>
      <c r="E64" s="29" t="n">
        <v>31717</v>
      </c>
      <c r="F64" s="29" t="n">
        <v>31845</v>
      </c>
      <c r="G64" s="29" t="n">
        <f aca="false">E64/D64*100</f>
        <v>114.098136556587</v>
      </c>
      <c r="H64" s="30" t="n">
        <f aca="false">F64/D64*100</f>
        <v>114.558601338226</v>
      </c>
      <c r="I64" s="30" t="n">
        <f aca="false">F64/E64*100</f>
        <v>100.403569063909</v>
      </c>
    </row>
    <row r="65" customFormat="false" ht="15.75" hidden="false" customHeight="false" outlineLevel="0" collapsed="false">
      <c r="A65" s="24" t="n">
        <v>4021</v>
      </c>
      <c r="B65" s="28" t="s">
        <v>64</v>
      </c>
      <c r="C65" s="24"/>
      <c r="D65" s="29" t="n">
        <v>21128</v>
      </c>
      <c r="E65" s="29" t="n">
        <v>25836</v>
      </c>
      <c r="F65" s="29" t="n">
        <v>35625</v>
      </c>
      <c r="G65" s="29" t="n">
        <f aca="false">E65/D65*100</f>
        <v>122.283226050738</v>
      </c>
      <c r="H65" s="30" t="n">
        <f aca="false">F65/D65*100</f>
        <v>168.615107913669</v>
      </c>
      <c r="I65" s="30" t="n">
        <f aca="false">F65/E65*100</f>
        <v>137.888992104041</v>
      </c>
    </row>
    <row r="66" customFormat="false" ht="15.75" hidden="false" customHeight="false" outlineLevel="0" collapsed="false">
      <c r="A66" s="24" t="n">
        <v>4022</v>
      </c>
      <c r="B66" s="28" t="s">
        <v>65</v>
      </c>
      <c r="C66" s="24"/>
      <c r="D66" s="29" t="n">
        <v>42503</v>
      </c>
      <c r="E66" s="29" t="n">
        <v>46922</v>
      </c>
      <c r="F66" s="29" t="n">
        <v>50200</v>
      </c>
      <c r="G66" s="29" t="n">
        <f aca="false">E66/D66*100</f>
        <v>110.396913159071</v>
      </c>
      <c r="H66" s="30" t="n">
        <f aca="false">F66/D66*100</f>
        <v>118.109309931064</v>
      </c>
      <c r="I66" s="30" t="n">
        <f aca="false">F66/E66*100</f>
        <v>106.986061975193</v>
      </c>
    </row>
    <row r="67" customFormat="false" ht="15.75" hidden="false" customHeight="false" outlineLevel="0" collapsed="false">
      <c r="A67" s="24" t="n">
        <v>4023</v>
      </c>
      <c r="B67" s="28" t="s">
        <v>66</v>
      </c>
      <c r="C67" s="24"/>
      <c r="D67" s="29" t="n">
        <v>1401</v>
      </c>
      <c r="E67" s="29" t="n">
        <v>1139</v>
      </c>
      <c r="F67" s="29" t="n">
        <v>1350</v>
      </c>
      <c r="G67" s="29" t="n">
        <f aca="false">E67/D67*100</f>
        <v>81.2990720913633</v>
      </c>
      <c r="H67" s="30" t="n">
        <f aca="false">F67/D67*100</f>
        <v>96.3597430406852</v>
      </c>
      <c r="I67" s="30" t="n">
        <f aca="false">F67/E67*100</f>
        <v>118.525021949078</v>
      </c>
    </row>
    <row r="68" customFormat="false" ht="15.75" hidden="false" customHeight="false" outlineLevel="0" collapsed="false">
      <c r="A68" s="24" t="n">
        <v>4024</v>
      </c>
      <c r="B68" s="28" t="s">
        <v>67</v>
      </c>
      <c r="C68" s="24"/>
      <c r="D68" s="29" t="n">
        <v>420</v>
      </c>
      <c r="E68" s="29" t="n">
        <v>427</v>
      </c>
      <c r="F68" s="29" t="n">
        <v>600</v>
      </c>
      <c r="G68" s="29" t="n">
        <f aca="false">E68/D68*100</f>
        <v>101.666666666667</v>
      </c>
      <c r="H68" s="30" t="n">
        <f aca="false">F68/D68*100</f>
        <v>142.857142857143</v>
      </c>
      <c r="I68" s="30" t="n">
        <f aca="false">F68/E68*100</f>
        <v>140.515222482436</v>
      </c>
    </row>
    <row r="69" customFormat="false" ht="15.75" hidden="false" customHeight="false" outlineLevel="0" collapsed="false">
      <c r="A69" s="24" t="n">
        <v>4025</v>
      </c>
      <c r="B69" s="28" t="s">
        <v>68</v>
      </c>
      <c r="C69" s="24"/>
      <c r="D69" s="29" t="n">
        <v>167669</v>
      </c>
      <c r="E69" s="29" t="n">
        <v>184062</v>
      </c>
      <c r="F69" s="29" t="n">
        <v>201800</v>
      </c>
      <c r="G69" s="29" t="n">
        <f aca="false">E69/D69*100</f>
        <v>109.777001115293</v>
      </c>
      <c r="H69" s="30" t="n">
        <f aca="false">F69/D69*100</f>
        <v>120.356177945834</v>
      </c>
      <c r="I69" s="30" t="n">
        <f aca="false">F69/E69*100</f>
        <v>109.636970151362</v>
      </c>
    </row>
    <row r="70" customFormat="false" ht="15.75" hidden="false" customHeight="false" outlineLevel="0" collapsed="false">
      <c r="A70" s="24" t="n">
        <v>4026</v>
      </c>
      <c r="B70" s="28" t="s">
        <v>69</v>
      </c>
      <c r="C70" s="24"/>
      <c r="D70" s="29" t="n">
        <v>33</v>
      </c>
      <c r="E70" s="29" t="n">
        <v>570</v>
      </c>
      <c r="F70" s="29" t="n">
        <v>100</v>
      </c>
      <c r="G70" s="29" t="n">
        <f aca="false">E70/D70*100</f>
        <v>1727.27272727273</v>
      </c>
      <c r="H70" s="30" t="n">
        <f aca="false">F70/D70*100</f>
        <v>303.030303030303</v>
      </c>
      <c r="I70" s="30" t="n">
        <f aca="false">F70/E70*100</f>
        <v>17.5438596491228</v>
      </c>
    </row>
    <row r="71" customFormat="false" ht="15.75" hidden="false" customHeight="false" outlineLevel="0" collapsed="false">
      <c r="A71" s="24" t="n">
        <v>4027</v>
      </c>
      <c r="B71" s="28" t="s">
        <v>70</v>
      </c>
      <c r="C71" s="24"/>
      <c r="D71" s="29" t="n">
        <v>18679</v>
      </c>
      <c r="E71" s="29" t="n">
        <v>8285</v>
      </c>
      <c r="F71" s="29" t="n">
        <v>3500</v>
      </c>
      <c r="G71" s="29" t="n">
        <f aca="false">E71/D71*100</f>
        <v>44.3546228384817</v>
      </c>
      <c r="H71" s="30" t="n">
        <f aca="false">F71/D71*100</f>
        <v>18.7376197869265</v>
      </c>
      <c r="I71" s="30" t="n">
        <f aca="false">F71/E71*100</f>
        <v>42.2450211225106</v>
      </c>
    </row>
    <row r="72" customFormat="false" ht="15.75" hidden="false" customHeight="false" outlineLevel="0" collapsed="false">
      <c r="A72" s="24" t="n">
        <v>4028</v>
      </c>
      <c r="B72" s="28" t="s">
        <v>71</v>
      </c>
      <c r="C72" s="24"/>
      <c r="D72" s="29" t="n">
        <v>3629</v>
      </c>
      <c r="E72" s="29" t="n">
        <v>4693</v>
      </c>
      <c r="F72" s="29" t="n">
        <v>5614</v>
      </c>
      <c r="G72" s="29" t="n">
        <f aca="false">E72/D72*100</f>
        <v>129.319371727749</v>
      </c>
      <c r="H72" s="30" t="n">
        <f aca="false">F72/D72*100</f>
        <v>154.698263984569</v>
      </c>
      <c r="I72" s="30" t="n">
        <f aca="false">F72/E72*100</f>
        <v>119.624973364586</v>
      </c>
    </row>
    <row r="73" customFormat="false" ht="15.75" hidden="false" customHeight="false" outlineLevel="0" collapsed="false">
      <c r="A73" s="24" t="n">
        <v>4029</v>
      </c>
      <c r="B73" s="28" t="s">
        <v>72</v>
      </c>
      <c r="C73" s="24"/>
      <c r="D73" s="29" t="n">
        <v>58836</v>
      </c>
      <c r="E73" s="29" t="n">
        <v>41218</v>
      </c>
      <c r="F73" s="29" t="n">
        <v>49047</v>
      </c>
      <c r="G73" s="29" t="n">
        <f aca="false">E73/D73*100</f>
        <v>70.0557481813856</v>
      </c>
      <c r="H73" s="30" t="n">
        <f aca="false">F73/D73*100</f>
        <v>83.3622272078319</v>
      </c>
      <c r="I73" s="30" t="n">
        <f aca="false">F73/E73*100</f>
        <v>118.994128778689</v>
      </c>
    </row>
    <row r="74" customFormat="false" ht="15.75" hidden="false" customHeight="false" outlineLevel="0" collapsed="false">
      <c r="A74" s="31" t="n">
        <v>403</v>
      </c>
      <c r="B74" s="23" t="s">
        <v>73</v>
      </c>
      <c r="C74" s="31"/>
      <c r="D74" s="25" t="n">
        <f aca="false">D75+D76</f>
        <v>7392</v>
      </c>
      <c r="E74" s="25" t="n">
        <f aca="false">E75+E76</f>
        <v>6538</v>
      </c>
      <c r="F74" s="25" t="n">
        <f aca="false">F75+F76</f>
        <v>7258</v>
      </c>
      <c r="G74" s="25" t="n">
        <f aca="false">E74/D74*100</f>
        <v>88.4469696969697</v>
      </c>
      <c r="H74" s="26" t="n">
        <f aca="false">F74/D74*100</f>
        <v>98.1872294372294</v>
      </c>
      <c r="I74" s="26" t="n">
        <f aca="false">F74/E74*100</f>
        <v>111.012542061793</v>
      </c>
    </row>
    <row r="75" customFormat="false" ht="15.75" hidden="false" customHeight="false" outlineLevel="0" collapsed="false">
      <c r="A75" s="24" t="n">
        <v>4031</v>
      </c>
      <c r="B75" s="28" t="s">
        <v>74</v>
      </c>
      <c r="C75" s="24"/>
      <c r="D75" s="29" t="n">
        <v>5265</v>
      </c>
      <c r="E75" s="29" t="n">
        <v>4909</v>
      </c>
      <c r="F75" s="29" t="n">
        <v>5816</v>
      </c>
      <c r="G75" s="25"/>
      <c r="H75" s="26"/>
      <c r="I75" s="26" t="n">
        <f aca="false">F75/E75*100</f>
        <v>118.476268079039</v>
      </c>
    </row>
    <row r="76" customFormat="false" ht="15.75" hidden="false" customHeight="false" outlineLevel="0" collapsed="false">
      <c r="A76" s="24" t="n">
        <v>4033</v>
      </c>
      <c r="B76" s="28" t="s">
        <v>75</v>
      </c>
      <c r="C76" s="24"/>
      <c r="D76" s="29" t="n">
        <v>2127</v>
      </c>
      <c r="E76" s="29" t="n">
        <v>1629</v>
      </c>
      <c r="F76" s="29" t="n">
        <v>1442</v>
      </c>
      <c r="G76" s="29" t="n">
        <f aca="false">E76/D76*100</f>
        <v>76.5867418899859</v>
      </c>
      <c r="H76" s="30" t="n">
        <f aca="false">F76/D76*100</f>
        <v>67.7950164551011</v>
      </c>
      <c r="I76" s="30" t="n">
        <f aca="false">F76/E76*100</f>
        <v>88.5205647636587</v>
      </c>
    </row>
    <row r="77" customFormat="false" ht="15.75" hidden="false" customHeight="false" outlineLevel="0" collapsed="false">
      <c r="A77" s="31" t="n">
        <v>409</v>
      </c>
      <c r="B77" s="23" t="s">
        <v>76</v>
      </c>
      <c r="C77" s="24"/>
      <c r="D77" s="25" t="n">
        <f aca="false">D78</f>
        <v>0</v>
      </c>
      <c r="E77" s="25" t="n">
        <f aca="false">E78</f>
        <v>0</v>
      </c>
      <c r="F77" s="25" t="n">
        <f aca="false">F78</f>
        <v>31915</v>
      </c>
      <c r="G77" s="29"/>
      <c r="H77" s="30"/>
      <c r="I77" s="30"/>
    </row>
    <row r="78" customFormat="false" ht="15.75" hidden="false" customHeight="false" outlineLevel="0" collapsed="false">
      <c r="A78" s="24" t="n">
        <v>4091</v>
      </c>
      <c r="B78" s="28" t="s">
        <v>77</v>
      </c>
      <c r="C78" s="24"/>
      <c r="D78" s="29" t="n">
        <v>0</v>
      </c>
      <c r="E78" s="29"/>
      <c r="F78" s="29" t="n">
        <v>31915</v>
      </c>
      <c r="G78" s="29"/>
      <c r="H78" s="30" t="n">
        <v>0</v>
      </c>
      <c r="I78" s="30" t="n">
        <v>0</v>
      </c>
    </row>
    <row r="79" customFormat="false" ht="15.75" hidden="false" customHeight="false" outlineLevel="0" collapsed="false">
      <c r="A79" s="24" t="n">
        <v>4092</v>
      </c>
      <c r="B79" s="28" t="s">
        <v>78</v>
      </c>
      <c r="C79" s="24"/>
      <c r="D79" s="29" t="n">
        <v>0</v>
      </c>
      <c r="E79" s="29" t="n">
        <v>0</v>
      </c>
      <c r="F79" s="29"/>
      <c r="G79" s="25"/>
      <c r="H79" s="30" t="n">
        <v>0</v>
      </c>
      <c r="I79" s="30" t="n">
        <v>0</v>
      </c>
    </row>
    <row r="80" customFormat="false" ht="15.75" hidden="false" customHeight="false" outlineLevel="0" collapsed="false">
      <c r="A80" s="24"/>
      <c r="B80" s="28"/>
      <c r="C80" s="24"/>
      <c r="D80" s="29"/>
      <c r="E80" s="29"/>
      <c r="F80" s="29"/>
      <c r="G80" s="25"/>
      <c r="H80" s="30"/>
      <c r="I80" s="30" t="s">
        <v>22</v>
      </c>
    </row>
    <row r="81" customFormat="false" ht="15.75" hidden="false" customHeight="false" outlineLevel="0" collapsed="false">
      <c r="A81" s="39" t="n">
        <v>41</v>
      </c>
      <c r="B81" s="23" t="s">
        <v>79</v>
      </c>
      <c r="C81" s="24"/>
      <c r="D81" s="25" t="n">
        <v>634611</v>
      </c>
      <c r="E81" s="25" t="n">
        <f aca="false">E83+E85+E86+E87+E88+E89+E91+E93+E95+E96+E97</f>
        <v>741583</v>
      </c>
      <c r="F81" s="25" t="n">
        <f aca="false">F82+F84+F91+F92</f>
        <v>762533</v>
      </c>
      <c r="G81" s="25" t="n">
        <f aca="false">E81/D81*100</f>
        <v>116.856310401175</v>
      </c>
      <c r="H81" s="26" t="n">
        <f aca="false">F81/D81*100</f>
        <v>120.157545330919</v>
      </c>
      <c r="I81" s="26" t="n">
        <f aca="false">F81/E81*100</f>
        <v>102.82503779078</v>
      </c>
    </row>
    <row r="82" customFormat="false" ht="15.75" hidden="false" customHeight="false" outlineLevel="0" collapsed="false">
      <c r="A82" s="39" t="n">
        <v>410</v>
      </c>
      <c r="B82" s="23" t="s">
        <v>80</v>
      </c>
      <c r="C82" s="24"/>
      <c r="D82" s="25" t="n">
        <f aca="false">D83</f>
        <v>14002</v>
      </c>
      <c r="E82" s="25" t="n">
        <f aca="false">E83</f>
        <v>28051</v>
      </c>
      <c r="F82" s="25" t="n">
        <f aca="false">F83</f>
        <v>31777</v>
      </c>
      <c r="G82" s="25" t="n">
        <f aca="false">E82/D82*100</f>
        <v>200.335666333381</v>
      </c>
      <c r="H82" s="26" t="n">
        <f aca="false">F82/D82*100</f>
        <v>226.946150549921</v>
      </c>
      <c r="I82" s="26" t="n">
        <f aca="false">F82/E82*100</f>
        <v>113.282948914477</v>
      </c>
    </row>
    <row r="83" customFormat="false" ht="15.75" hidden="false" customHeight="false" outlineLevel="0" collapsed="false">
      <c r="A83" s="24" t="n">
        <v>4102</v>
      </c>
      <c r="B83" s="28" t="s">
        <v>81</v>
      </c>
      <c r="C83" s="24"/>
      <c r="D83" s="29" t="n">
        <v>14002</v>
      </c>
      <c r="E83" s="29" t="n">
        <v>28051</v>
      </c>
      <c r="F83" s="29" t="n">
        <v>31777</v>
      </c>
      <c r="G83" s="29" t="n">
        <f aca="false">E83/D83*100</f>
        <v>200.335666333381</v>
      </c>
      <c r="H83" s="30" t="n">
        <f aca="false">F83/D83*100</f>
        <v>226.946150549921</v>
      </c>
      <c r="I83" s="30" t="n">
        <f aca="false">F83/E83*100</f>
        <v>113.282948914477</v>
      </c>
    </row>
    <row r="84" customFormat="false" ht="15.75" hidden="false" customHeight="false" outlineLevel="0" collapsed="false">
      <c r="A84" s="31" t="n">
        <v>411</v>
      </c>
      <c r="B84" s="23" t="s">
        <v>82</v>
      </c>
      <c r="C84" s="24"/>
      <c r="D84" s="25" t="n">
        <f aca="false">D85+D86+D87+D88+D89</f>
        <v>314764</v>
      </c>
      <c r="E84" s="25" t="n">
        <f aca="false">E85+E86+E87+E88+E89</f>
        <v>332096</v>
      </c>
      <c r="F84" s="25" t="n">
        <f aca="false">F85+F86+F88+F89+F87</f>
        <v>340930</v>
      </c>
      <c r="G84" s="25" t="n">
        <f aca="false">E84/D84*100</f>
        <v>105.506347612815</v>
      </c>
      <c r="H84" s="26" t="n">
        <f aca="false">F84/D84*100</f>
        <v>108.312894740186</v>
      </c>
      <c r="I84" s="26" t="n">
        <f aca="false">F84/E84*100</f>
        <v>102.660074195413</v>
      </c>
    </row>
    <row r="85" customFormat="false" ht="15.75" hidden="false" customHeight="false" outlineLevel="0" collapsed="false">
      <c r="A85" s="24" t="n">
        <v>4111</v>
      </c>
      <c r="B85" s="28" t="s">
        <v>83</v>
      </c>
      <c r="C85" s="24"/>
      <c r="D85" s="29" t="n">
        <v>4770</v>
      </c>
      <c r="E85" s="29" t="n">
        <v>3500</v>
      </c>
      <c r="F85" s="29" t="n">
        <v>3830</v>
      </c>
      <c r="G85" s="29"/>
      <c r="H85" s="30" t="n">
        <v>0</v>
      </c>
      <c r="I85" s="30" t="n">
        <f aca="false">F85/E85*100</f>
        <v>109.428571428571</v>
      </c>
    </row>
    <row r="86" customFormat="false" ht="15.75" hidden="false" customHeight="false" outlineLevel="0" collapsed="false">
      <c r="A86" s="24" t="n">
        <v>4112</v>
      </c>
      <c r="B86" s="28" t="s">
        <v>84</v>
      </c>
      <c r="C86" s="24"/>
      <c r="D86" s="29" t="n">
        <v>3604</v>
      </c>
      <c r="E86" s="29" t="n">
        <v>2068</v>
      </c>
      <c r="F86" s="29" t="n">
        <v>4000</v>
      </c>
      <c r="G86" s="29" t="n">
        <f aca="false">E86/D86*100</f>
        <v>57.3806881243063</v>
      </c>
      <c r="H86" s="30" t="n">
        <f aca="false">F86/D86*100</f>
        <v>110.987791342952</v>
      </c>
      <c r="I86" s="30" t="n">
        <f aca="false">F86/E86*100</f>
        <v>193.423597678917</v>
      </c>
    </row>
    <row r="87" customFormat="false" ht="15.75" hidden="false" customHeight="false" outlineLevel="0" collapsed="false">
      <c r="A87" s="24" t="n">
        <v>4115</v>
      </c>
      <c r="B87" s="28" t="s">
        <v>85</v>
      </c>
      <c r="C87" s="24"/>
      <c r="D87" s="29" t="n">
        <v>14</v>
      </c>
      <c r="E87" s="29" t="n">
        <v>28</v>
      </c>
      <c r="F87" s="29" t="n">
        <v>0</v>
      </c>
      <c r="G87" s="29" t="n">
        <f aca="false">E87/D87*100</f>
        <v>200</v>
      </c>
      <c r="H87" s="30" t="n">
        <f aca="false">F87/D87*100</f>
        <v>0</v>
      </c>
      <c r="I87" s="30" t="n">
        <f aca="false">F87/E87*100</f>
        <v>0</v>
      </c>
    </row>
    <row r="88" customFormat="false" ht="15.75" hidden="false" customHeight="false" outlineLevel="0" collapsed="false">
      <c r="A88" s="24" t="n">
        <v>4117</v>
      </c>
      <c r="B88" s="28" t="s">
        <v>86</v>
      </c>
      <c r="C88" s="24"/>
      <c r="D88" s="29" t="n">
        <v>5995</v>
      </c>
      <c r="E88" s="29" t="n">
        <v>5614</v>
      </c>
      <c r="F88" s="29" t="n">
        <v>6000</v>
      </c>
      <c r="G88" s="29" t="n">
        <f aca="false">E88/D88*100</f>
        <v>93.6447039199333</v>
      </c>
      <c r="H88" s="30" t="n">
        <f aca="false">F88/D88*100</f>
        <v>100.083402835696</v>
      </c>
      <c r="I88" s="30" t="n">
        <f aca="false">F88/E88*100</f>
        <v>106.875667972925</v>
      </c>
    </row>
    <row r="89" customFormat="false" ht="15.75" hidden="false" customHeight="false" outlineLevel="0" collapsed="false">
      <c r="A89" s="24" t="n">
        <v>4119</v>
      </c>
      <c r="B89" s="28" t="s">
        <v>87</v>
      </c>
      <c r="C89" s="24"/>
      <c r="D89" s="29" t="n">
        <v>300381</v>
      </c>
      <c r="E89" s="29" t="n">
        <v>320886</v>
      </c>
      <c r="F89" s="29" t="n">
        <v>327100</v>
      </c>
      <c r="G89" s="29" t="n">
        <f aca="false">E89/D89*100</f>
        <v>106.826330560189</v>
      </c>
      <c r="H89" s="30" t="n">
        <f aca="false">F89/D89*100</f>
        <v>108.895036636805</v>
      </c>
      <c r="I89" s="30" t="n">
        <f aca="false">F89/E89*100</f>
        <v>101.936513278859</v>
      </c>
    </row>
    <row r="90" customFormat="false" ht="15.75" hidden="false" customHeight="false" outlineLevel="0" collapsed="false">
      <c r="A90" s="31" t="n">
        <v>412</v>
      </c>
      <c r="B90" s="23" t="s">
        <v>88</v>
      </c>
      <c r="C90" s="31"/>
      <c r="D90" s="25" t="n">
        <f aca="false">D91</f>
        <v>109552</v>
      </c>
      <c r="E90" s="25" t="n">
        <f aca="false">E91</f>
        <v>124922</v>
      </c>
      <c r="F90" s="25" t="n">
        <f aca="false">F91</f>
        <v>142052</v>
      </c>
      <c r="G90" s="25" t="n">
        <f aca="false">E90/D90*100</f>
        <v>114.029867095078</v>
      </c>
      <c r="H90" s="26" t="n">
        <f aca="false">F90/D90*100</f>
        <v>129.666277201694</v>
      </c>
      <c r="I90" s="26" t="n">
        <f aca="false">F90/E90*100</f>
        <v>113.71255663534</v>
      </c>
    </row>
    <row r="91" customFormat="false" ht="15.75" hidden="false" customHeight="false" outlineLevel="0" collapsed="false">
      <c r="A91" s="24" t="n">
        <v>4120</v>
      </c>
      <c r="B91" s="28" t="s">
        <v>89</v>
      </c>
      <c r="C91" s="24"/>
      <c r="D91" s="29" t="n">
        <v>109552</v>
      </c>
      <c r="E91" s="29" t="n">
        <v>124922</v>
      </c>
      <c r="F91" s="29" t="n">
        <v>142052</v>
      </c>
      <c r="G91" s="29" t="n">
        <f aca="false">E91/D91*100</f>
        <v>114.029867095078</v>
      </c>
      <c r="H91" s="30" t="n">
        <f aca="false">F91/D91*100</f>
        <v>129.666277201694</v>
      </c>
      <c r="I91" s="30" t="n">
        <f aca="false">F91/E91*100</f>
        <v>113.71255663534</v>
      </c>
    </row>
    <row r="92" customFormat="false" ht="15.75" hidden="false" customHeight="false" outlineLevel="0" collapsed="false">
      <c r="A92" s="31" t="n">
        <v>413</v>
      </c>
      <c r="B92" s="23" t="s">
        <v>90</v>
      </c>
      <c r="C92" s="24"/>
      <c r="D92" s="25" t="n">
        <f aca="false">D93+D95+D96+D97</f>
        <v>196293</v>
      </c>
      <c r="E92" s="25" t="n">
        <f aca="false">E93+E95+E96+E97</f>
        <v>256514</v>
      </c>
      <c r="F92" s="25" t="n">
        <f aca="false">F93+F95+F96+F97</f>
        <v>247774</v>
      </c>
      <c r="G92" s="25" t="n">
        <f aca="false">E92/D92*100</f>
        <v>130.679137819484</v>
      </c>
      <c r="H92" s="26" t="n">
        <f aca="false">F92/D92*100</f>
        <v>126.226610220436</v>
      </c>
      <c r="I92" s="26" t="n">
        <f aca="false">F92/E92*100</f>
        <v>96.5927785617939</v>
      </c>
    </row>
    <row r="93" customFormat="false" ht="15.75" hidden="false" customHeight="false" outlineLevel="0" collapsed="false">
      <c r="A93" s="24" t="n">
        <v>4130</v>
      </c>
      <c r="B93" s="28" t="s">
        <v>91</v>
      </c>
      <c r="C93" s="24"/>
      <c r="D93" s="29" t="n">
        <v>15956</v>
      </c>
      <c r="E93" s="29" t="n">
        <v>62351</v>
      </c>
      <c r="F93" s="29" t="n">
        <v>46824</v>
      </c>
      <c r="G93" s="29" t="n">
        <f aca="false">E93/D93*100</f>
        <v>390.768362998245</v>
      </c>
      <c r="H93" s="30" t="n">
        <f aca="false">F93/D93*100</f>
        <v>293.457006768614</v>
      </c>
      <c r="I93" s="30" t="n">
        <f aca="false">F93/E93*100</f>
        <v>75.0974322785521</v>
      </c>
    </row>
    <row r="94" customFormat="false" ht="15.75" hidden="false" customHeight="false" outlineLevel="0" collapsed="false">
      <c r="A94" s="24"/>
      <c r="B94" s="28" t="s">
        <v>92</v>
      </c>
      <c r="C94" s="24"/>
      <c r="D94" s="29"/>
      <c r="E94" s="29"/>
      <c r="F94" s="29"/>
      <c r="G94" s="29"/>
      <c r="H94" s="30"/>
      <c r="I94" s="30" t="s">
        <v>22</v>
      </c>
    </row>
    <row r="95" customFormat="false" ht="15.75" hidden="false" customHeight="false" outlineLevel="0" collapsed="false">
      <c r="A95" s="24" t="n">
        <v>4131</v>
      </c>
      <c r="B95" s="28" t="s">
        <v>93</v>
      </c>
      <c r="C95" s="24"/>
      <c r="D95" s="29" t="n">
        <v>18581</v>
      </c>
      <c r="E95" s="29" t="n">
        <v>21047</v>
      </c>
      <c r="F95" s="29" t="n">
        <v>26000</v>
      </c>
      <c r="G95" s="29" t="n">
        <f aca="false">E95/D95*100</f>
        <v>113.271621548894</v>
      </c>
      <c r="H95" s="30" t="n">
        <f aca="false">F95/D95*100</f>
        <v>139.927883321673</v>
      </c>
      <c r="I95" s="30" t="n">
        <f aca="false">F95/E95*100</f>
        <v>123.533045089561</v>
      </c>
    </row>
    <row r="96" customFormat="false" ht="15.75" hidden="false" customHeight="false" outlineLevel="0" collapsed="false">
      <c r="A96" s="24" t="n">
        <v>4132</v>
      </c>
      <c r="B96" s="28" t="s">
        <v>94</v>
      </c>
      <c r="C96" s="24"/>
      <c r="D96" s="29" t="n">
        <v>15498</v>
      </c>
      <c r="E96" s="29" t="n">
        <v>16473</v>
      </c>
      <c r="F96" s="29" t="n">
        <v>8900</v>
      </c>
      <c r="G96" s="29" t="n">
        <f aca="false">E96/D96*100</f>
        <v>106.291134339915</v>
      </c>
      <c r="H96" s="30" t="n">
        <f aca="false">F96/D96*100</f>
        <v>57.4267647438379</v>
      </c>
      <c r="I96" s="30" t="n">
        <f aca="false">F96/E96*100</f>
        <v>54.0278030716931</v>
      </c>
    </row>
    <row r="97" customFormat="false" ht="15.75" hidden="false" customHeight="false" outlineLevel="0" collapsed="false">
      <c r="A97" s="24" t="n">
        <v>4133</v>
      </c>
      <c r="B97" s="28" t="s">
        <v>95</v>
      </c>
      <c r="C97" s="24"/>
      <c r="D97" s="29" t="n">
        <v>146258</v>
      </c>
      <c r="E97" s="29" t="n">
        <v>156643</v>
      </c>
      <c r="F97" s="29" t="n">
        <v>166050</v>
      </c>
      <c r="G97" s="29" t="n">
        <f aca="false">E97/D97*100</f>
        <v>107.100466299279</v>
      </c>
      <c r="H97" s="30" t="n">
        <f aca="false">F97/D97*100</f>
        <v>113.532251227283</v>
      </c>
      <c r="I97" s="30" t="n">
        <f aca="false">F97/E97*100</f>
        <v>106.005375280096</v>
      </c>
    </row>
    <row r="98" customFormat="false" ht="15.75" hidden="false" customHeight="false" outlineLevel="0" collapsed="false">
      <c r="A98" s="24"/>
      <c r="B98" s="28"/>
      <c r="C98" s="24"/>
      <c r="D98" s="11"/>
      <c r="E98" s="11"/>
      <c r="F98" s="11"/>
      <c r="G98" s="25"/>
      <c r="H98" s="30" t="s">
        <v>22</v>
      </c>
      <c r="I98" s="30" t="s">
        <v>22</v>
      </c>
    </row>
    <row r="99" s="15" customFormat="true" ht="15.75" hidden="false" customHeight="false" outlineLevel="0" collapsed="false">
      <c r="A99" s="39" t="n">
        <v>42</v>
      </c>
      <c r="B99" s="23" t="s">
        <v>96</v>
      </c>
      <c r="C99" s="39"/>
      <c r="D99" s="25" t="n">
        <v>299345</v>
      </c>
      <c r="E99" s="25" t="n">
        <f aca="false">E100</f>
        <v>309364</v>
      </c>
      <c r="F99" s="25" t="n">
        <f aca="false">F100</f>
        <v>729920</v>
      </c>
      <c r="G99" s="25" t="n">
        <f aca="false">E99/D99*100</f>
        <v>103.346974227062</v>
      </c>
      <c r="H99" s="26" t="n">
        <f aca="false">F99/D99*100</f>
        <v>243.83904858942</v>
      </c>
      <c r="I99" s="26" t="n">
        <f aca="false">F99/E99*100</f>
        <v>235.942126427121</v>
      </c>
    </row>
    <row r="100" s="15" customFormat="true" ht="15.75" hidden="false" customHeight="false" outlineLevel="0" collapsed="false">
      <c r="A100" s="39" t="n">
        <v>420</v>
      </c>
      <c r="B100" s="23" t="s">
        <v>97</v>
      </c>
      <c r="C100" s="39"/>
      <c r="D100" s="25" t="n">
        <f aca="false">D101+D102+D103+D104+D105+D106+D107+D108</f>
        <v>299345</v>
      </c>
      <c r="E100" s="25" t="n">
        <f aca="false">E101+E102+E103+E104+E105+E106+E107+E108</f>
        <v>309364</v>
      </c>
      <c r="F100" s="25" t="n">
        <f aca="false">F102+F103+F105+F106+F107+F108</f>
        <v>729920</v>
      </c>
      <c r="G100" s="25" t="n">
        <f aca="false">E100/D100*100</f>
        <v>103.346974227062</v>
      </c>
      <c r="H100" s="26" t="n">
        <f aca="false">F100/D100*100</f>
        <v>243.83904858942</v>
      </c>
      <c r="I100" s="26" t="n">
        <f aca="false">F100/E100*100</f>
        <v>235.942126427121</v>
      </c>
    </row>
    <row r="101" s="15" customFormat="true" ht="15.75" hidden="false" customHeight="false" outlineLevel="0" collapsed="false">
      <c r="A101" s="27" t="n">
        <v>4200</v>
      </c>
      <c r="B101" s="28" t="s">
        <v>98</v>
      </c>
      <c r="C101" s="27"/>
      <c r="D101" s="29" t="n">
        <v>27907</v>
      </c>
      <c r="E101" s="29" t="n">
        <v>0</v>
      </c>
      <c r="F101" s="29"/>
      <c r="G101" s="29" t="n">
        <f aca="false">E101/D101*100</f>
        <v>0</v>
      </c>
      <c r="H101" s="30" t="n">
        <f aca="false">F101/D101*100</f>
        <v>0</v>
      </c>
      <c r="I101" s="30"/>
    </row>
    <row r="102" s="15" customFormat="true" ht="15.75" hidden="false" customHeight="false" outlineLevel="0" collapsed="false">
      <c r="A102" s="27" t="n">
        <v>4201</v>
      </c>
      <c r="B102" s="28" t="s">
        <v>99</v>
      </c>
      <c r="C102" s="27"/>
      <c r="D102" s="29" t="n">
        <v>4580</v>
      </c>
      <c r="E102" s="29" t="n">
        <v>0</v>
      </c>
      <c r="F102" s="29" t="n">
        <v>8200</v>
      </c>
      <c r="G102" s="29"/>
      <c r="H102" s="30" t="n">
        <v>0</v>
      </c>
      <c r="I102" s="30"/>
    </row>
    <row r="103" customFormat="false" ht="15.75" hidden="false" customHeight="false" outlineLevel="0" collapsed="false">
      <c r="A103" s="24" t="n">
        <v>4202</v>
      </c>
      <c r="B103" s="28" t="s">
        <v>100</v>
      </c>
      <c r="C103" s="24"/>
      <c r="D103" s="29" t="n">
        <v>7161</v>
      </c>
      <c r="E103" s="29" t="n">
        <v>31893</v>
      </c>
      <c r="F103" s="29" t="n">
        <v>89500</v>
      </c>
      <c r="G103" s="29" t="n">
        <f aca="false">E103/D103*100</f>
        <v>445.370758273984</v>
      </c>
      <c r="H103" s="30" t="n">
        <f aca="false">F103/D103*100</f>
        <v>1249.82544337383</v>
      </c>
      <c r="I103" s="30" t="n">
        <f aca="false">F103/E103*100</f>
        <v>280.625842661399</v>
      </c>
    </row>
    <row r="104" customFormat="false" ht="15.75" hidden="false" customHeight="false" outlineLevel="0" collapsed="false">
      <c r="A104" s="24" t="n">
        <v>4203</v>
      </c>
      <c r="B104" s="28" t="s">
        <v>101</v>
      </c>
      <c r="C104" s="24"/>
      <c r="D104" s="29" t="n">
        <v>36985</v>
      </c>
      <c r="E104" s="29" t="n">
        <v>10310</v>
      </c>
      <c r="F104" s="29"/>
      <c r="G104" s="29"/>
      <c r="H104" s="30" t="n">
        <v>0</v>
      </c>
      <c r="I104" s="30"/>
    </row>
    <row r="105" customFormat="false" ht="15.75" hidden="false" customHeight="false" outlineLevel="0" collapsed="false">
      <c r="A105" s="24" t="n">
        <v>4204</v>
      </c>
      <c r="B105" s="28" t="s">
        <v>102</v>
      </c>
      <c r="C105" s="24"/>
      <c r="D105" s="29" t="n">
        <v>152130</v>
      </c>
      <c r="E105" s="29" t="n">
        <v>199901</v>
      </c>
      <c r="F105" s="29" t="n">
        <v>522200</v>
      </c>
      <c r="G105" s="29" t="n">
        <f aca="false">E105/D105*100</f>
        <v>131.401432984947</v>
      </c>
      <c r="H105" s="30" t="n">
        <f aca="false">F105/D105*100</f>
        <v>343.259054755801</v>
      </c>
      <c r="I105" s="30" t="n">
        <f aca="false">F105/E105*100</f>
        <v>261.229308507711</v>
      </c>
    </row>
    <row r="106" customFormat="false" ht="15.75" hidden="false" customHeight="false" outlineLevel="0" collapsed="false">
      <c r="A106" s="24" t="n">
        <v>4205</v>
      </c>
      <c r="B106" s="28" t="s">
        <v>103</v>
      </c>
      <c r="C106" s="24"/>
      <c r="D106" s="29" t="n">
        <v>26103</v>
      </c>
      <c r="E106" s="29" t="n">
        <v>11869</v>
      </c>
      <c r="F106" s="29" t="n">
        <v>17700</v>
      </c>
      <c r="G106" s="29" t="n">
        <f aca="false">E106/D106*100</f>
        <v>45.4698693636747</v>
      </c>
      <c r="H106" s="30" t="n">
        <f aca="false">F106/D106*100</f>
        <v>67.8082978967935</v>
      </c>
      <c r="I106" s="30" t="n">
        <f aca="false">F106/E106*100</f>
        <v>149.127980453282</v>
      </c>
    </row>
    <row r="107" customFormat="false" ht="15.75" hidden="false" customHeight="false" outlineLevel="0" collapsed="false">
      <c r="A107" s="24" t="n">
        <v>4206</v>
      </c>
      <c r="B107" s="28" t="s">
        <v>104</v>
      </c>
      <c r="C107" s="24"/>
      <c r="D107" s="29" t="n">
        <v>3517</v>
      </c>
      <c r="E107" s="29" t="n">
        <v>4850</v>
      </c>
      <c r="F107" s="29" t="n">
        <v>11600</v>
      </c>
      <c r="G107" s="29" t="n">
        <f aca="false">E107/D107*100</f>
        <v>137.90162069946</v>
      </c>
      <c r="H107" s="30" t="n">
        <f aca="false">F107/D107*100</f>
        <v>329.826556724481</v>
      </c>
      <c r="I107" s="30"/>
    </row>
    <row r="108" customFormat="false" ht="15.75" hidden="false" customHeight="false" outlineLevel="0" collapsed="false">
      <c r="A108" s="24" t="n">
        <v>4208</v>
      </c>
      <c r="B108" s="28" t="s">
        <v>105</v>
      </c>
      <c r="C108" s="24"/>
      <c r="D108" s="29" t="n">
        <v>40962</v>
      </c>
      <c r="E108" s="29" t="n">
        <v>50541</v>
      </c>
      <c r="F108" s="29" t="n">
        <v>80720</v>
      </c>
      <c r="G108" s="29" t="n">
        <f aca="false">E108/D108*100</f>
        <v>123.38508861872</v>
      </c>
      <c r="H108" s="30" t="n">
        <f aca="false">F108/D108*100</f>
        <v>197.060690395977</v>
      </c>
      <c r="I108" s="30" t="n">
        <f aca="false">F108/E108*100</f>
        <v>159.711917057439</v>
      </c>
    </row>
    <row r="109" customFormat="false" ht="15.75" hidden="false" customHeight="false" outlineLevel="0" collapsed="false">
      <c r="A109" s="24"/>
      <c r="B109" s="28"/>
      <c r="C109" s="24"/>
      <c r="D109" s="11"/>
      <c r="E109" s="11"/>
      <c r="F109" s="11"/>
      <c r="G109" s="25"/>
      <c r="H109" s="30"/>
      <c r="I109" s="30"/>
    </row>
    <row r="110" s="15" customFormat="true" ht="15.75" hidden="false" customHeight="false" outlineLevel="0" collapsed="false">
      <c r="A110" s="39" t="n">
        <v>43</v>
      </c>
      <c r="B110" s="23" t="s">
        <v>106</v>
      </c>
      <c r="C110" s="39"/>
      <c r="D110" s="25" t="n">
        <v>142881</v>
      </c>
      <c r="E110" s="25" t="n">
        <f aca="false">E117+E115+E114+E112+E116+E113</f>
        <v>103240</v>
      </c>
      <c r="F110" s="25" t="n">
        <f aca="false">F111</f>
        <v>171030</v>
      </c>
      <c r="G110" s="25" t="n">
        <f aca="false">E110/D110*100</f>
        <v>72.2559332591457</v>
      </c>
      <c r="H110" s="26" t="n">
        <f aca="false">F110/D110*100</f>
        <v>119.701009931341</v>
      </c>
      <c r="I110" s="26" t="n">
        <f aca="false">F110/E110*100</f>
        <v>165.662533901589</v>
      </c>
    </row>
    <row r="111" s="15" customFormat="true" ht="15.75" hidden="false" customHeight="false" outlineLevel="0" collapsed="false">
      <c r="A111" s="39" t="n">
        <v>430</v>
      </c>
      <c r="B111" s="23" t="s">
        <v>107</v>
      </c>
      <c r="C111" s="39"/>
      <c r="D111" s="25" t="n">
        <f aca="false">D112+D113+D114+D115+D116+D117</f>
        <v>142881</v>
      </c>
      <c r="E111" s="25" t="n">
        <f aca="false">E110</f>
        <v>103240</v>
      </c>
      <c r="F111" s="25" t="n">
        <f aca="false">F112+F114+F115+F116+F117</f>
        <v>171030</v>
      </c>
      <c r="G111" s="25" t="n">
        <f aca="false">E111/D111*100</f>
        <v>72.2559332591457</v>
      </c>
      <c r="H111" s="26" t="n">
        <f aca="false">F111/D111*100</f>
        <v>119.701009931341</v>
      </c>
      <c r="I111" s="26" t="n">
        <f aca="false">F111/E111*100</f>
        <v>165.662533901589</v>
      </c>
    </row>
    <row r="112" s="15" customFormat="true" ht="15.75" hidden="false" customHeight="false" outlineLevel="0" collapsed="false">
      <c r="A112" s="40" t="n">
        <v>4300</v>
      </c>
      <c r="B112" s="28" t="s">
        <v>108</v>
      </c>
      <c r="C112" s="39"/>
      <c r="D112" s="29" t="n">
        <v>55904</v>
      </c>
      <c r="E112" s="29" t="n">
        <v>28374</v>
      </c>
      <c r="F112" s="29" t="n">
        <v>59000</v>
      </c>
      <c r="G112" s="29" t="n">
        <f aca="false">E112/D112*100</f>
        <v>50.7548654836863</v>
      </c>
      <c r="H112" s="30" t="n">
        <f aca="false">F112/D112*100</f>
        <v>105.538065254722</v>
      </c>
      <c r="I112" s="30" t="n">
        <f aca="false">F112/E112*100</f>
        <v>207.936843589201</v>
      </c>
    </row>
    <row r="113" s="15" customFormat="true" ht="15.75" hidden="false" customHeight="false" outlineLevel="0" collapsed="false">
      <c r="A113" s="40" t="n">
        <v>4301</v>
      </c>
      <c r="B113" s="28" t="s">
        <v>109</v>
      </c>
      <c r="C113" s="39"/>
      <c r="D113" s="29" t="n">
        <v>757</v>
      </c>
      <c r="E113" s="29" t="n">
        <v>294</v>
      </c>
      <c r="F113" s="29"/>
      <c r="G113" s="25"/>
      <c r="H113" s="30"/>
      <c r="I113" s="30"/>
    </row>
    <row r="114" customFormat="false" ht="15.75" hidden="false" customHeight="false" outlineLevel="0" collapsed="false">
      <c r="A114" s="24" t="n">
        <v>4302</v>
      </c>
      <c r="B114" s="28" t="s">
        <v>110</v>
      </c>
      <c r="C114" s="24"/>
      <c r="D114" s="29" t="n">
        <v>21754</v>
      </c>
      <c r="E114" s="29" t="n">
        <v>15840</v>
      </c>
      <c r="F114" s="29" t="n">
        <v>45230</v>
      </c>
      <c r="G114" s="29" t="n">
        <f aca="false">E114/D114*100</f>
        <v>72.8141950905581</v>
      </c>
      <c r="H114" s="30" t="n">
        <f aca="false">F114/D114*100</f>
        <v>207.915785602648</v>
      </c>
      <c r="I114" s="30" t="n">
        <f aca="false">F114/E114*100</f>
        <v>285.542929292929</v>
      </c>
    </row>
    <row r="115" customFormat="false" ht="15.75" hidden="false" customHeight="false" outlineLevel="0" collapsed="false">
      <c r="A115" s="24" t="n">
        <v>4303</v>
      </c>
      <c r="B115" s="28" t="s">
        <v>111</v>
      </c>
      <c r="C115" s="24"/>
      <c r="D115" s="29" t="n">
        <v>45197</v>
      </c>
      <c r="E115" s="29" t="n">
        <v>48176</v>
      </c>
      <c r="F115" s="29" t="n">
        <v>52700</v>
      </c>
      <c r="G115" s="29" t="n">
        <f aca="false">E115/D115*100</f>
        <v>106.591145430006</v>
      </c>
      <c r="H115" s="30" t="n">
        <v>0</v>
      </c>
      <c r="I115" s="30" t="n">
        <f aca="false">F115/E115*100</f>
        <v>109.390567917635</v>
      </c>
    </row>
    <row r="116" customFormat="false" ht="15.75" hidden="false" customHeight="false" outlineLevel="0" collapsed="false">
      <c r="A116" s="24" t="n">
        <v>4306</v>
      </c>
      <c r="B116" s="28" t="s">
        <v>112</v>
      </c>
      <c r="C116" s="24"/>
      <c r="D116" s="29" t="n">
        <v>0</v>
      </c>
      <c r="E116" s="29" t="n">
        <v>760</v>
      </c>
      <c r="F116" s="29" t="n">
        <v>3100</v>
      </c>
      <c r="G116" s="29"/>
      <c r="H116" s="30" t="n">
        <v>0</v>
      </c>
      <c r="I116" s="30" t="n">
        <v>0</v>
      </c>
    </row>
    <row r="117" customFormat="false" ht="15.75" hidden="false" customHeight="false" outlineLevel="0" collapsed="false">
      <c r="A117" s="24" t="n">
        <v>4307</v>
      </c>
      <c r="B117" s="28" t="s">
        <v>113</v>
      </c>
      <c r="C117" s="24"/>
      <c r="D117" s="29" t="n">
        <v>19269</v>
      </c>
      <c r="E117" s="29" t="n">
        <v>9796</v>
      </c>
      <c r="F117" s="29" t="n">
        <v>11000</v>
      </c>
      <c r="G117" s="29" t="n">
        <f aca="false">E117/D117*100</f>
        <v>50.8381337900254</v>
      </c>
      <c r="H117" s="30" t="n">
        <f aca="false">F117/D117*100</f>
        <v>57.0865120141159</v>
      </c>
      <c r="I117" s="30" t="n">
        <f aca="false">F117/E117*100</f>
        <v>112.290730910576</v>
      </c>
    </row>
    <row r="118" customFormat="false" ht="15.75" hidden="false" customHeight="false" outlineLevel="0" collapsed="false">
      <c r="A118" s="24"/>
      <c r="B118" s="28" t="s">
        <v>114</v>
      </c>
      <c r="C118" s="24"/>
      <c r="D118" s="11"/>
      <c r="E118" s="11"/>
      <c r="F118" s="11"/>
      <c r="G118" s="25"/>
      <c r="H118" s="30"/>
      <c r="I118" s="30" t="s">
        <v>22</v>
      </c>
    </row>
    <row r="119" customFormat="false" ht="15.75" hidden="false" customHeight="false" outlineLevel="0" collapsed="false">
      <c r="A119" s="24"/>
      <c r="B119" s="28"/>
      <c r="C119" s="24"/>
      <c r="D119" s="11"/>
      <c r="E119" s="11"/>
      <c r="F119" s="11"/>
      <c r="G119" s="25"/>
      <c r="H119" s="30"/>
      <c r="I119" s="30" t="s">
        <v>115</v>
      </c>
    </row>
    <row r="120" customFormat="false" ht="15.75" hidden="false" customHeight="false" outlineLevel="0" collapsed="false">
      <c r="A120" s="24"/>
      <c r="B120" s="28" t="s">
        <v>116</v>
      </c>
      <c r="C120" s="38"/>
      <c r="D120" s="25" t="n">
        <v>1528870</v>
      </c>
      <c r="E120" s="25" t="n">
        <f aca="false">E110+E99+E81+E49</f>
        <v>1626243</v>
      </c>
      <c r="F120" s="25" t="n">
        <f aca="false">F110+F99+F81+F49</f>
        <v>2231976</v>
      </c>
      <c r="G120" s="25" t="n">
        <f aca="false">E120/D120*100</f>
        <v>106.368952232695</v>
      </c>
      <c r="H120" s="26" t="n">
        <f aca="false">F120/D120*100</f>
        <v>145.988605963882</v>
      </c>
      <c r="I120" s="26" t="n">
        <f aca="false">F120/E120*100</f>
        <v>137.247385538324</v>
      </c>
    </row>
    <row r="121" customFormat="false" ht="15.75" hidden="false" customHeight="false" outlineLevel="0" collapsed="false">
      <c r="A121" s="24"/>
      <c r="B121" s="28" t="s">
        <v>117</v>
      </c>
      <c r="C121" s="38"/>
      <c r="D121" s="11"/>
      <c r="E121" s="11"/>
      <c r="F121" s="11"/>
      <c r="G121" s="25"/>
      <c r="H121" s="30"/>
      <c r="I121" s="30" t="s">
        <v>22</v>
      </c>
    </row>
    <row r="122" customFormat="false" ht="15.75" hidden="false" customHeight="false" outlineLevel="0" collapsed="false">
      <c r="A122" s="24"/>
      <c r="B122" s="28"/>
      <c r="C122" s="24"/>
      <c r="D122" s="11"/>
      <c r="E122" s="11"/>
      <c r="F122" s="11"/>
      <c r="G122" s="25"/>
      <c r="H122" s="30"/>
      <c r="I122" s="30" t="s">
        <v>22</v>
      </c>
    </row>
    <row r="123" customFormat="false" ht="31.5" hidden="false" customHeight="false" outlineLevel="0" collapsed="false">
      <c r="A123" s="24"/>
      <c r="B123" s="23" t="s">
        <v>118</v>
      </c>
      <c r="C123" s="38"/>
      <c r="D123" s="25" t="n">
        <v>-96052</v>
      </c>
      <c r="E123" s="25" t="n">
        <f aca="false">E46-E120</f>
        <v>-30924</v>
      </c>
      <c r="F123" s="25" t="n">
        <f aca="false">F46-F120</f>
        <v>-104815</v>
      </c>
      <c r="G123" s="25" t="n">
        <f aca="false">E123/D123*100</f>
        <v>32.1950610086203</v>
      </c>
      <c r="H123" s="26" t="n">
        <f aca="false">F123/D123*100</f>
        <v>109.123183275726</v>
      </c>
      <c r="I123" s="26" t="n">
        <f aca="false">F123/E123*100</f>
        <v>338.943862372268</v>
      </c>
    </row>
    <row r="124" customFormat="false" ht="15.75" hidden="false" customHeight="false" outlineLevel="0" collapsed="false">
      <c r="A124" s="24"/>
      <c r="B124" s="28" t="s">
        <v>119</v>
      </c>
      <c r="C124" s="38"/>
      <c r="D124" s="11"/>
      <c r="E124" s="11"/>
      <c r="F124" s="11"/>
      <c r="G124" s="25"/>
      <c r="H124" s="30"/>
      <c r="I124" s="26" t="s">
        <v>22</v>
      </c>
    </row>
    <row r="125" customFormat="false" ht="15.75" hidden="false" customHeight="false" outlineLevel="0" collapsed="false">
      <c r="A125" s="24"/>
      <c r="B125" s="28"/>
      <c r="C125" s="24"/>
      <c r="D125" s="11"/>
      <c r="E125" s="11"/>
      <c r="F125" s="11"/>
      <c r="G125" s="25"/>
      <c r="H125" s="30"/>
      <c r="I125" s="26" t="s">
        <v>22</v>
      </c>
    </row>
    <row r="126" customFormat="false" ht="15.75" hidden="false" customHeight="false" outlineLevel="0" collapsed="false">
      <c r="A126" s="24"/>
      <c r="B126" s="28"/>
      <c r="C126" s="24"/>
      <c r="D126" s="11"/>
      <c r="E126" s="11"/>
      <c r="F126" s="11"/>
      <c r="G126" s="25"/>
      <c r="H126" s="30"/>
      <c r="I126" s="26" t="s">
        <v>22</v>
      </c>
    </row>
    <row r="127" customFormat="false" ht="18.75" hidden="false" customHeight="false" outlineLevel="0" collapsed="false">
      <c r="A127" s="41" t="s">
        <v>120</v>
      </c>
      <c r="B127" s="42"/>
      <c r="C127" s="41"/>
      <c r="D127" s="11"/>
      <c r="E127" s="11"/>
      <c r="F127" s="11"/>
      <c r="G127" s="25"/>
      <c r="H127" s="30"/>
      <c r="I127" s="26" t="s">
        <v>22</v>
      </c>
    </row>
    <row r="128" customFormat="false" ht="15.75" hidden="false" customHeight="false" outlineLevel="0" collapsed="false">
      <c r="A128" s="24"/>
      <c r="B128" s="28"/>
      <c r="C128" s="24"/>
      <c r="D128" s="11"/>
      <c r="E128" s="11"/>
      <c r="F128" s="11"/>
      <c r="G128" s="25"/>
      <c r="H128" s="30"/>
      <c r="I128" s="26" t="s">
        <v>22</v>
      </c>
    </row>
    <row r="129" customFormat="false" ht="18" hidden="false" customHeight="false" outlineLevel="0" collapsed="false">
      <c r="A129" s="43" t="n">
        <v>75</v>
      </c>
      <c r="B129" s="23" t="s">
        <v>121</v>
      </c>
      <c r="C129" s="41"/>
      <c r="D129" s="25" t="n">
        <v>7165</v>
      </c>
      <c r="E129" s="25" t="n">
        <f aca="false">E134</f>
        <v>3376</v>
      </c>
      <c r="F129" s="25" t="n">
        <f aca="false">F134</f>
        <v>3615</v>
      </c>
      <c r="G129" s="25" t="n">
        <f aca="false">E129/D129*100</f>
        <v>47.1179344033496</v>
      </c>
      <c r="H129" s="26" t="n">
        <f aca="false">F129/D129*100</f>
        <v>50.453593859037</v>
      </c>
      <c r="I129" s="26" t="n">
        <f aca="false">F129/E129*100</f>
        <v>107.079383886256</v>
      </c>
    </row>
    <row r="130" customFormat="false" ht="18" hidden="false" customHeight="false" outlineLevel="0" collapsed="false">
      <c r="A130" s="43"/>
      <c r="B130" s="23" t="s">
        <v>122</v>
      </c>
      <c r="C130" s="41"/>
      <c r="D130" s="11"/>
      <c r="E130" s="11"/>
      <c r="F130" s="11"/>
      <c r="G130" s="25"/>
      <c r="H130" s="26"/>
      <c r="I130" s="26"/>
    </row>
    <row r="131" customFormat="false" ht="18" hidden="false" customHeight="false" outlineLevel="0" collapsed="false">
      <c r="A131" s="43" t="n">
        <v>750</v>
      </c>
      <c r="B131" s="23" t="s">
        <v>123</v>
      </c>
      <c r="C131" s="41"/>
      <c r="D131" s="25" t="n">
        <f aca="false">D129</f>
        <v>7165</v>
      </c>
      <c r="E131" s="25" t="n">
        <f aca="false">E129</f>
        <v>3376</v>
      </c>
      <c r="F131" s="25" t="n">
        <f aca="false">F129</f>
        <v>3615</v>
      </c>
      <c r="G131" s="25" t="n">
        <f aca="false">E131/D131*100</f>
        <v>47.1179344033496</v>
      </c>
      <c r="H131" s="26" t="n">
        <f aca="false">F131/D131*100</f>
        <v>50.453593859037</v>
      </c>
      <c r="I131" s="26" t="n">
        <f aca="false">F131/E131*100</f>
        <v>107.079383886256</v>
      </c>
    </row>
    <row r="132" customFormat="false" ht="15.75" hidden="false" customHeight="false" outlineLevel="0" collapsed="false">
      <c r="A132" s="24" t="n">
        <v>7500</v>
      </c>
      <c r="B132" s="28" t="s">
        <v>124</v>
      </c>
      <c r="C132" s="24"/>
      <c r="D132" s="29" t="n">
        <v>0</v>
      </c>
      <c r="E132" s="29" t="n">
        <v>0</v>
      </c>
      <c r="F132" s="29" t="n">
        <v>0</v>
      </c>
      <c r="G132" s="25"/>
      <c r="H132" s="30" t="n">
        <v>0</v>
      </c>
      <c r="I132" s="30" t="n">
        <v>0</v>
      </c>
    </row>
    <row r="133" customFormat="false" ht="15.75" hidden="false" customHeight="false" outlineLevel="0" collapsed="false">
      <c r="A133" s="24" t="n">
        <v>7502</v>
      </c>
      <c r="B133" s="28" t="s">
        <v>125</v>
      </c>
      <c r="C133" s="24"/>
      <c r="D133" s="29" t="n">
        <v>0</v>
      </c>
      <c r="E133" s="29" t="n">
        <v>0</v>
      </c>
      <c r="F133" s="29" t="n">
        <v>0</v>
      </c>
      <c r="G133" s="25"/>
      <c r="H133" s="30" t="n">
        <v>0</v>
      </c>
      <c r="I133" s="30" t="n">
        <v>0</v>
      </c>
    </row>
    <row r="134" customFormat="false" ht="15.75" hidden="false" customHeight="false" outlineLevel="0" collapsed="false">
      <c r="A134" s="24" t="n">
        <v>7503</v>
      </c>
      <c r="B134" s="28" t="s">
        <v>126</v>
      </c>
      <c r="C134" s="24"/>
      <c r="D134" s="29" t="n">
        <v>7165</v>
      </c>
      <c r="E134" s="29" t="n">
        <v>3376</v>
      </c>
      <c r="F134" s="29" t="n">
        <v>3615</v>
      </c>
      <c r="G134" s="29" t="n">
        <f aca="false">E134/D134*100</f>
        <v>47.1179344033496</v>
      </c>
      <c r="H134" s="30" t="n">
        <f aca="false">F134/D134*100</f>
        <v>50.453593859037</v>
      </c>
      <c r="I134" s="30" t="n">
        <f aca="false">F134/E134*100</f>
        <v>107.079383886256</v>
      </c>
    </row>
    <row r="135" customFormat="false" ht="15.75" hidden="false" customHeight="false" outlineLevel="0" collapsed="false">
      <c r="A135" s="24" t="n">
        <v>7504</v>
      </c>
      <c r="B135" s="28" t="s">
        <v>127</v>
      </c>
      <c r="C135" s="24"/>
      <c r="D135" s="29" t="n">
        <v>0</v>
      </c>
      <c r="E135" s="29" t="n">
        <v>0</v>
      </c>
      <c r="F135" s="29" t="n">
        <v>0</v>
      </c>
      <c r="G135" s="25"/>
      <c r="H135" s="30" t="n">
        <v>0</v>
      </c>
      <c r="I135" s="30" t="n">
        <v>0</v>
      </c>
    </row>
    <row r="136" customFormat="false" ht="15.75" hidden="false" customHeight="false" outlineLevel="0" collapsed="false">
      <c r="A136" s="24" t="n">
        <v>7507</v>
      </c>
      <c r="B136" s="28" t="s">
        <v>128</v>
      </c>
      <c r="C136" s="24"/>
      <c r="D136" s="29" t="n">
        <v>0</v>
      </c>
      <c r="E136" s="29" t="n">
        <v>0</v>
      </c>
      <c r="F136" s="29" t="n">
        <v>0</v>
      </c>
      <c r="G136" s="25"/>
      <c r="H136" s="30" t="n">
        <v>0</v>
      </c>
      <c r="I136" s="30" t="n">
        <v>0</v>
      </c>
    </row>
    <row r="137" customFormat="false" ht="15.75" hidden="false" customHeight="false" outlineLevel="0" collapsed="false">
      <c r="A137" s="31" t="n">
        <v>751</v>
      </c>
      <c r="B137" s="23" t="s">
        <v>129</v>
      </c>
      <c r="C137" s="31"/>
      <c r="D137" s="25" t="n">
        <f aca="false">D138:E138</f>
        <v>0</v>
      </c>
      <c r="E137" s="25" t="n">
        <f aca="false">E138</f>
        <v>0</v>
      </c>
      <c r="F137" s="25" t="n">
        <f aca="false">F138</f>
        <v>0</v>
      </c>
      <c r="G137" s="25"/>
      <c r="H137" s="26"/>
      <c r="I137" s="30"/>
    </row>
    <row r="138" customFormat="false" ht="15.75" hidden="false" customHeight="false" outlineLevel="0" collapsed="false">
      <c r="A138" s="24" t="n">
        <v>7510</v>
      </c>
      <c r="B138" s="28" t="s">
        <v>130</v>
      </c>
      <c r="C138" s="24"/>
      <c r="D138" s="29" t="n">
        <v>0</v>
      </c>
      <c r="E138" s="29" t="n">
        <v>0</v>
      </c>
      <c r="F138" s="29" t="n">
        <v>0</v>
      </c>
      <c r="G138" s="25"/>
      <c r="H138" s="30" t="n">
        <v>0</v>
      </c>
      <c r="I138" s="30" t="n">
        <v>0</v>
      </c>
    </row>
    <row r="139" customFormat="false" ht="15.75" hidden="false" customHeight="false" outlineLevel="0" collapsed="false">
      <c r="A139" s="24" t="n">
        <v>7511</v>
      </c>
      <c r="B139" s="28" t="s">
        <v>131</v>
      </c>
      <c r="C139" s="24"/>
      <c r="D139" s="29" t="n">
        <v>0</v>
      </c>
      <c r="E139" s="29" t="n">
        <v>0</v>
      </c>
      <c r="F139" s="29" t="n">
        <v>0</v>
      </c>
      <c r="G139" s="25"/>
      <c r="H139" s="30" t="n">
        <v>0</v>
      </c>
      <c r="I139" s="30" t="n">
        <v>0</v>
      </c>
    </row>
    <row r="140" customFormat="false" ht="15.75" hidden="false" customHeight="false" outlineLevel="0" collapsed="false">
      <c r="A140" s="24"/>
      <c r="B140" s="28"/>
      <c r="C140" s="24"/>
      <c r="D140" s="11"/>
      <c r="E140" s="11"/>
      <c r="F140" s="11"/>
      <c r="G140" s="25"/>
      <c r="H140" s="30"/>
      <c r="I140" s="26" t="s">
        <v>22</v>
      </c>
    </row>
    <row r="141" customFormat="false" ht="31.5" hidden="false" customHeight="false" outlineLevel="0" collapsed="false">
      <c r="A141" s="39" t="n">
        <v>44</v>
      </c>
      <c r="B141" s="23" t="s">
        <v>132</v>
      </c>
      <c r="C141" s="24"/>
      <c r="D141" s="25" t="n">
        <v>8789</v>
      </c>
      <c r="E141" s="25" t="n">
        <f aca="false">E145+E143+E146</f>
        <v>0</v>
      </c>
      <c r="F141" s="25" t="n">
        <f aca="false">F145+F143+F146</f>
        <v>1113</v>
      </c>
      <c r="G141" s="25" t="n">
        <f aca="false">E141/D141*100</f>
        <v>0</v>
      </c>
      <c r="H141" s="26" t="n">
        <f aca="false">F141/D141*100</f>
        <v>12.6635567186256</v>
      </c>
      <c r="I141" s="26"/>
    </row>
    <row r="142" customFormat="false" ht="15.75" hidden="false" customHeight="false" outlineLevel="0" collapsed="false">
      <c r="A142" s="39" t="n">
        <v>440</v>
      </c>
      <c r="B142" s="23" t="s">
        <v>133</v>
      </c>
      <c r="C142" s="24"/>
      <c r="D142" s="25" t="n">
        <f aca="false">D143</f>
        <v>6110</v>
      </c>
      <c r="E142" s="25" t="n">
        <f aca="false">E143</f>
        <v>0</v>
      </c>
      <c r="F142" s="25" t="n">
        <f aca="false">F143</f>
        <v>0</v>
      </c>
      <c r="G142" s="25"/>
      <c r="H142" s="26"/>
      <c r="I142" s="26"/>
    </row>
    <row r="143" customFormat="false" ht="15.75" hidden="false" customHeight="false" outlineLevel="0" collapsed="false">
      <c r="A143" s="24" t="n">
        <v>4403</v>
      </c>
      <c r="B143" s="28" t="s">
        <v>134</v>
      </c>
      <c r="C143" s="24"/>
      <c r="D143" s="29" t="n">
        <v>6110</v>
      </c>
      <c r="E143" s="29" t="n">
        <v>0</v>
      </c>
      <c r="F143" s="29" t="n">
        <v>0</v>
      </c>
      <c r="G143" s="29" t="n">
        <f aca="false">E143/D143*100</f>
        <v>0</v>
      </c>
      <c r="H143" s="30" t="n">
        <f aca="false">F143/D143*100</f>
        <v>0</v>
      </c>
      <c r="I143" s="30"/>
    </row>
    <row r="144" customFormat="false" ht="15.75" hidden="false" customHeight="false" outlineLevel="0" collapsed="false">
      <c r="A144" s="31" t="n">
        <v>441</v>
      </c>
      <c r="B144" s="23" t="s">
        <v>135</v>
      </c>
      <c r="C144" s="24"/>
      <c r="D144" s="25" t="n">
        <f aca="false">D146</f>
        <v>2679</v>
      </c>
      <c r="E144" s="25" t="n">
        <f aca="false">E145</f>
        <v>0</v>
      </c>
      <c r="F144" s="25" t="n">
        <f aca="false">F145</f>
        <v>0</v>
      </c>
      <c r="G144" s="25" t="n">
        <f aca="false">E144/D144*100</f>
        <v>0</v>
      </c>
      <c r="H144" s="30"/>
      <c r="I144" s="30"/>
    </row>
    <row r="145" customFormat="false" ht="15.75" hidden="false" customHeight="false" outlineLevel="0" collapsed="false">
      <c r="A145" s="24" t="n">
        <v>4415</v>
      </c>
      <c r="B145" s="28" t="s">
        <v>136</v>
      </c>
      <c r="C145" s="24"/>
      <c r="D145" s="29" t="n">
        <v>0</v>
      </c>
      <c r="E145" s="29" t="n">
        <v>0</v>
      </c>
      <c r="F145" s="29" t="n">
        <v>0</v>
      </c>
      <c r="G145" s="29"/>
      <c r="H145" s="30" t="n">
        <v>0</v>
      </c>
      <c r="I145" s="30" t="n">
        <v>0</v>
      </c>
    </row>
    <row r="146" customFormat="false" ht="15.75" hidden="false" customHeight="false" outlineLevel="0" collapsed="false">
      <c r="A146" s="24" t="n">
        <v>4412</v>
      </c>
      <c r="B146" s="28" t="s">
        <v>137</v>
      </c>
      <c r="C146" s="24"/>
      <c r="D146" s="29" t="n">
        <v>2679</v>
      </c>
      <c r="E146" s="29" t="n">
        <v>0</v>
      </c>
      <c r="F146" s="29" t="n">
        <v>1113</v>
      </c>
      <c r="G146" s="29"/>
      <c r="H146" s="30" t="n">
        <v>0</v>
      </c>
      <c r="I146" s="30"/>
    </row>
    <row r="147" customFormat="false" ht="15.75" hidden="false" customHeight="false" outlineLevel="0" collapsed="false">
      <c r="A147" s="24"/>
      <c r="B147" s="28"/>
      <c r="C147" s="24"/>
      <c r="D147" s="29"/>
      <c r="E147" s="29"/>
      <c r="F147" s="29"/>
      <c r="G147" s="25"/>
      <c r="H147" s="30"/>
      <c r="I147" s="26" t="s">
        <v>22</v>
      </c>
    </row>
    <row r="148" customFormat="false" ht="31.5" hidden="false" customHeight="false" outlineLevel="0" collapsed="false">
      <c r="A148" s="39"/>
      <c r="B148" s="44" t="s">
        <v>138</v>
      </c>
      <c r="C148" s="39"/>
      <c r="D148" s="25" t="n">
        <v>-1624</v>
      </c>
      <c r="E148" s="25" t="n">
        <f aca="false">E129-E141</f>
        <v>3376</v>
      </c>
      <c r="F148" s="25" t="n">
        <f aca="false">F129-F141</f>
        <v>2502</v>
      </c>
      <c r="G148" s="25" t="n">
        <f aca="false">E148/D148*100</f>
        <v>-207.881773399015</v>
      </c>
      <c r="H148" s="26" t="n">
        <f aca="false">F148/D148*100</f>
        <v>-154.064039408867</v>
      </c>
      <c r="I148" s="26" t="n">
        <f aca="false">F148/E148*100</f>
        <v>74.1113744075829</v>
      </c>
    </row>
    <row r="149" customFormat="false" ht="15.75" hidden="false" customHeight="false" outlineLevel="0" collapsed="false">
      <c r="A149" s="24"/>
      <c r="B149" s="28"/>
      <c r="C149" s="24"/>
      <c r="D149" s="11"/>
      <c r="E149" s="11"/>
      <c r="F149" s="11"/>
      <c r="G149" s="25"/>
      <c r="H149" s="30"/>
      <c r="I149" s="26" t="s">
        <v>22</v>
      </c>
    </row>
    <row r="150" customFormat="false" ht="15.75" hidden="false" customHeight="false" outlineLevel="0" collapsed="false">
      <c r="A150" s="24"/>
      <c r="B150" s="28" t="s">
        <v>139</v>
      </c>
      <c r="C150" s="39"/>
      <c r="D150" s="25" t="n">
        <v>-97676</v>
      </c>
      <c r="E150" s="25" t="n">
        <f aca="false">(E129+E46)-(E141+E120)</f>
        <v>-27548</v>
      </c>
      <c r="F150" s="25" t="n">
        <f aca="false">(F129+F46)-(F141+F120)</f>
        <v>-102313</v>
      </c>
      <c r="G150" s="25" t="n">
        <f aca="false">E150/D150*100</f>
        <v>28.2034481346493</v>
      </c>
      <c r="H150" s="26" t="n">
        <f aca="false">F150/D150*100</f>
        <v>104.747327900405</v>
      </c>
      <c r="I150" s="26" t="n">
        <f aca="false">F150/E150*100</f>
        <v>371.399012632496</v>
      </c>
    </row>
    <row r="151" customFormat="false" ht="15.75" hidden="false" customHeight="false" outlineLevel="0" collapsed="false">
      <c r="A151" s="24"/>
      <c r="B151" s="28" t="s">
        <v>140</v>
      </c>
      <c r="C151" s="24"/>
      <c r="D151" s="11"/>
      <c r="E151" s="11"/>
      <c r="F151" s="11"/>
      <c r="G151" s="25"/>
      <c r="H151" s="30"/>
      <c r="I151" s="26" t="s">
        <v>22</v>
      </c>
    </row>
    <row r="152" customFormat="false" ht="15.75" hidden="false" customHeight="false" outlineLevel="0" collapsed="false">
      <c r="A152" s="24"/>
      <c r="B152" s="28" t="s">
        <v>141</v>
      </c>
      <c r="C152" s="24"/>
      <c r="D152" s="11"/>
      <c r="E152" s="11"/>
      <c r="F152" s="11"/>
      <c r="G152" s="25"/>
      <c r="H152" s="30"/>
      <c r="I152" s="26" t="s">
        <v>22</v>
      </c>
    </row>
    <row r="153" customFormat="false" ht="15.75" hidden="false" customHeight="false" outlineLevel="0" collapsed="false">
      <c r="A153" s="24"/>
      <c r="B153" s="23" t="s">
        <v>142</v>
      </c>
      <c r="C153" s="24"/>
      <c r="D153" s="11"/>
      <c r="E153" s="11"/>
      <c r="F153" s="11"/>
      <c r="G153" s="25"/>
      <c r="H153" s="30"/>
      <c r="I153" s="26" t="s">
        <v>22</v>
      </c>
    </row>
    <row r="154" customFormat="false" ht="15.75" hidden="false" customHeight="false" outlineLevel="0" collapsed="false">
      <c r="A154" s="24"/>
      <c r="B154" s="28"/>
      <c r="C154" s="24"/>
      <c r="D154" s="11"/>
      <c r="E154" s="11"/>
      <c r="F154" s="11"/>
      <c r="G154" s="25"/>
      <c r="H154" s="30"/>
      <c r="I154" s="26" t="s">
        <v>22</v>
      </c>
    </row>
    <row r="155" customFormat="false" ht="18" hidden="false" customHeight="false" outlineLevel="0" collapsed="false">
      <c r="A155" s="45" t="s">
        <v>143</v>
      </c>
      <c r="B155" s="28"/>
      <c r="C155" s="24"/>
      <c r="D155" s="11"/>
      <c r="E155" s="11"/>
      <c r="F155" s="11"/>
      <c r="G155" s="25"/>
      <c r="H155" s="30"/>
      <c r="I155" s="26" t="s">
        <v>22</v>
      </c>
    </row>
    <row r="156" customFormat="false" ht="15.75" hidden="false" customHeight="false" outlineLevel="0" collapsed="false">
      <c r="A156" s="24"/>
      <c r="B156" s="28"/>
      <c r="C156" s="24"/>
      <c r="D156" s="11"/>
      <c r="E156" s="11"/>
      <c r="F156" s="11"/>
      <c r="G156" s="25"/>
      <c r="H156" s="30"/>
      <c r="I156" s="26" t="s">
        <v>22</v>
      </c>
    </row>
    <row r="157" customFormat="false" ht="15.75" hidden="false" customHeight="false" outlineLevel="0" collapsed="false">
      <c r="A157" s="39" t="n">
        <v>50</v>
      </c>
      <c r="B157" s="23" t="s">
        <v>144</v>
      </c>
      <c r="C157" s="24"/>
      <c r="D157" s="25" t="n">
        <v>0</v>
      </c>
      <c r="E157" s="25" t="n">
        <v>0</v>
      </c>
      <c r="F157" s="25" t="n">
        <f aca="false">F158</f>
        <v>97271</v>
      </c>
      <c r="G157" s="25"/>
      <c r="H157" s="26" t="n">
        <v>0</v>
      </c>
      <c r="I157" s="26" t="n">
        <v>0</v>
      </c>
    </row>
    <row r="158" customFormat="false" ht="15.75" hidden="false" customHeight="false" outlineLevel="0" collapsed="false">
      <c r="A158" s="39" t="n">
        <v>500</v>
      </c>
      <c r="B158" s="23" t="s">
        <v>145</v>
      </c>
      <c r="C158" s="24"/>
      <c r="D158" s="25" t="n">
        <f aca="false">D159</f>
        <v>0</v>
      </c>
      <c r="E158" s="25" t="n">
        <f aca="false">E159</f>
        <v>0</v>
      </c>
      <c r="F158" s="25" t="n">
        <f aca="false">F159</f>
        <v>97271</v>
      </c>
      <c r="G158" s="25"/>
      <c r="H158" s="26"/>
      <c r="I158" s="26"/>
    </row>
    <row r="159" customFormat="false" ht="15.75" hidden="false" customHeight="false" outlineLevel="0" collapsed="false">
      <c r="A159" s="24" t="n">
        <v>5003</v>
      </c>
      <c r="B159" s="28" t="s">
        <v>146</v>
      </c>
      <c r="C159" s="24"/>
      <c r="D159" s="29" t="n">
        <v>0</v>
      </c>
      <c r="E159" s="29" t="n">
        <v>0</v>
      </c>
      <c r="F159" s="29" t="n">
        <v>97271</v>
      </c>
      <c r="G159" s="25"/>
      <c r="H159" s="30" t="n">
        <v>0</v>
      </c>
      <c r="I159" s="30" t="n">
        <v>0</v>
      </c>
    </row>
    <row r="160" customFormat="false" ht="15.75" hidden="false" customHeight="false" outlineLevel="0" collapsed="false">
      <c r="A160" s="24"/>
      <c r="B160" s="28"/>
      <c r="C160" s="24"/>
      <c r="D160" s="11"/>
      <c r="E160" s="11"/>
      <c r="F160" s="11"/>
      <c r="G160" s="25"/>
      <c r="H160" s="30"/>
      <c r="I160" s="26" t="s">
        <v>22</v>
      </c>
    </row>
    <row r="161" customFormat="false" ht="15.75" hidden="false" customHeight="false" outlineLevel="0" collapsed="false">
      <c r="A161" s="39" t="n">
        <v>55</v>
      </c>
      <c r="B161" s="23" t="s">
        <v>147</v>
      </c>
      <c r="C161" s="39"/>
      <c r="D161" s="25" t="n">
        <v>15465</v>
      </c>
      <c r="E161" s="25" t="n">
        <f aca="false">E164+E163</f>
        <v>19626</v>
      </c>
      <c r="F161" s="25" t="n">
        <f aca="false">F164+F163</f>
        <v>15678</v>
      </c>
      <c r="G161" s="25" t="n">
        <f aca="false">E161/D161*100</f>
        <v>126.905916585839</v>
      </c>
      <c r="H161" s="26" t="n">
        <f aca="false">F161/D161*100</f>
        <v>101.377303588749</v>
      </c>
      <c r="I161" s="26" t="n">
        <f aca="false">F161/E161*100</f>
        <v>79.8838275756649</v>
      </c>
    </row>
    <row r="162" customFormat="false" ht="15.75" hidden="false" customHeight="false" outlineLevel="0" collapsed="false">
      <c r="A162" s="39" t="n">
        <v>550</v>
      </c>
      <c r="B162" s="23" t="s">
        <v>148</v>
      </c>
      <c r="C162" s="39"/>
      <c r="D162" s="25" t="n">
        <f aca="false">D163+D164</f>
        <v>15465</v>
      </c>
      <c r="E162" s="25" t="n">
        <f aca="false">E164+E163</f>
        <v>19626</v>
      </c>
      <c r="F162" s="25" t="n">
        <f aca="false">F164+F163</f>
        <v>15678</v>
      </c>
      <c r="G162" s="25" t="n">
        <f aca="false">E162/D162*100</f>
        <v>126.905916585839</v>
      </c>
      <c r="H162" s="26" t="n">
        <f aca="false">F162/D162*100</f>
        <v>101.377303588749</v>
      </c>
      <c r="I162" s="26" t="n">
        <f aca="false">F162/E162*100</f>
        <v>79.8838275756649</v>
      </c>
    </row>
    <row r="163" customFormat="false" ht="15.75" hidden="false" customHeight="false" outlineLevel="0" collapsed="false">
      <c r="A163" s="38" t="n">
        <v>5501</v>
      </c>
      <c r="B163" s="28" t="s">
        <v>149</v>
      </c>
      <c r="C163" s="39"/>
      <c r="D163" s="29" t="n">
        <v>5041</v>
      </c>
      <c r="E163" s="29" t="n">
        <v>6721</v>
      </c>
      <c r="F163" s="29" t="n">
        <v>6721</v>
      </c>
      <c r="G163" s="25" t="n">
        <f aca="false">E163/D163*100</f>
        <v>133.326720888713</v>
      </c>
      <c r="H163" s="26" t="n">
        <f aca="false">F163/D163*100</f>
        <v>133.326720888713</v>
      </c>
      <c r="I163" s="30" t="n">
        <f aca="false">F163/E163*100</f>
        <v>100</v>
      </c>
    </row>
    <row r="164" customFormat="false" ht="15.75" hidden="false" customHeight="false" outlineLevel="0" collapsed="false">
      <c r="A164" s="24" t="n">
        <v>5503</v>
      </c>
      <c r="B164" s="28" t="s">
        <v>150</v>
      </c>
      <c r="C164" s="24"/>
      <c r="D164" s="29" t="n">
        <v>10424</v>
      </c>
      <c r="E164" s="29" t="n">
        <v>12905</v>
      </c>
      <c r="F164" s="29" t="n">
        <v>8957</v>
      </c>
      <c r="G164" s="29" t="n">
        <f aca="false">E164/D164*100</f>
        <v>123.800844205679</v>
      </c>
      <c r="H164" s="30" t="n">
        <f aca="false">F164/D164*100</f>
        <v>85.9267075978511</v>
      </c>
      <c r="I164" s="30" t="n">
        <f aca="false">F164/E164*100</f>
        <v>69.407206509105</v>
      </c>
    </row>
    <row r="165" customFormat="false" ht="15.75" hidden="false" customHeight="false" outlineLevel="0" collapsed="false">
      <c r="A165" s="24" t="n">
        <v>5504</v>
      </c>
      <c r="B165" s="28" t="s">
        <v>151</v>
      </c>
      <c r="C165" s="24"/>
      <c r="D165" s="29"/>
      <c r="E165" s="29"/>
      <c r="F165" s="29"/>
      <c r="G165" s="25"/>
      <c r="H165" s="30"/>
      <c r="I165" s="26" t="s">
        <v>22</v>
      </c>
    </row>
    <row r="166" customFormat="false" ht="15.75" hidden="false" customHeight="false" outlineLevel="0" collapsed="false">
      <c r="A166" s="24"/>
      <c r="B166" s="28"/>
      <c r="C166" s="24"/>
      <c r="D166" s="29"/>
      <c r="E166" s="29"/>
      <c r="F166" s="29"/>
      <c r="G166" s="25"/>
      <c r="H166" s="30"/>
      <c r="I166" s="26" t="s">
        <v>22</v>
      </c>
    </row>
    <row r="167" customFormat="false" ht="15.75" hidden="false" customHeight="false" outlineLevel="0" collapsed="false">
      <c r="A167" s="24"/>
      <c r="B167" s="28"/>
      <c r="C167" s="24"/>
      <c r="D167" s="11"/>
      <c r="E167" s="11"/>
      <c r="F167" s="11"/>
      <c r="G167" s="25"/>
      <c r="H167" s="30"/>
      <c r="I167" s="26" t="s">
        <v>22</v>
      </c>
    </row>
    <row r="168" customFormat="false" ht="15.75" hidden="false" customHeight="false" outlineLevel="0" collapsed="false">
      <c r="A168" s="24"/>
      <c r="B168" s="28" t="s">
        <v>152</v>
      </c>
      <c r="C168" s="24"/>
      <c r="D168" s="25" t="n">
        <v>-15465</v>
      </c>
      <c r="E168" s="25" t="n">
        <f aca="false">E157-E161</f>
        <v>-19626</v>
      </c>
      <c r="F168" s="25" t="n">
        <f aca="false">F157-F161</f>
        <v>81593</v>
      </c>
      <c r="G168" s="25" t="n">
        <f aca="false">E168/D168*100</f>
        <v>126.905916585839</v>
      </c>
      <c r="H168" s="26" t="n">
        <f aca="false">F168/D168*100</f>
        <v>-527.597801487229</v>
      </c>
      <c r="I168" s="26" t="n">
        <f aca="false">F168/E168*100</f>
        <v>-415.739325384694</v>
      </c>
    </row>
    <row r="169" customFormat="false" ht="15.75" hidden="false" customHeight="false" outlineLevel="0" collapsed="false">
      <c r="A169" s="24"/>
      <c r="B169" s="28"/>
      <c r="C169" s="24"/>
      <c r="D169" s="11"/>
      <c r="E169" s="11"/>
      <c r="F169" s="11"/>
      <c r="G169" s="25"/>
      <c r="H169" s="26"/>
      <c r="I169" s="26" t="s">
        <v>22</v>
      </c>
    </row>
    <row r="170" customFormat="false" ht="15.75" hidden="false" customHeight="false" outlineLevel="0" collapsed="false">
      <c r="A170" s="24"/>
      <c r="B170" s="23" t="s">
        <v>153</v>
      </c>
      <c r="C170" s="24"/>
      <c r="D170" s="25" t="n">
        <v>-113141</v>
      </c>
      <c r="E170" s="25" t="n">
        <f aca="false">E150+E168</f>
        <v>-47174</v>
      </c>
      <c r="F170" s="25" t="n">
        <f aca="false">F150+F168</f>
        <v>-20720</v>
      </c>
      <c r="G170" s="25" t="n">
        <f aca="false">E170/D170*100</f>
        <v>41.6948763047878</v>
      </c>
      <c r="H170" s="26" t="n">
        <f aca="false">F170/D170*100</f>
        <v>18.3134319123925</v>
      </c>
      <c r="I170" s="26" t="n">
        <f aca="false">F170/E170*100</f>
        <v>43.9224996820282</v>
      </c>
    </row>
    <row r="171" customFormat="false" ht="15.75" hidden="false" customHeight="false" outlineLevel="0" collapsed="false">
      <c r="A171" s="24"/>
      <c r="B171" s="28" t="s">
        <v>154</v>
      </c>
      <c r="C171" s="24"/>
      <c r="D171" s="11"/>
      <c r="E171" s="11"/>
      <c r="F171" s="11"/>
      <c r="G171" s="25"/>
      <c r="H171" s="30"/>
      <c r="I171" s="26" t="s">
        <v>22</v>
      </c>
    </row>
    <row r="172" customFormat="false" ht="15.75" hidden="false" customHeight="false" outlineLevel="0" collapsed="false">
      <c r="A172" s="24"/>
      <c r="B172" s="28"/>
      <c r="C172" s="24"/>
      <c r="D172" s="11"/>
      <c r="E172" s="11"/>
      <c r="F172" s="11"/>
      <c r="G172" s="25"/>
      <c r="H172" s="26"/>
      <c r="I172" s="26" t="s">
        <v>22</v>
      </c>
    </row>
    <row r="173" customFormat="false" ht="15.75" hidden="false" customHeight="false" outlineLevel="0" collapsed="false">
      <c r="A173" s="24"/>
      <c r="B173" s="46" t="s">
        <v>155</v>
      </c>
      <c r="C173" s="24"/>
      <c r="D173" s="25" t="n">
        <v>169103</v>
      </c>
      <c r="E173" s="25" t="n">
        <v>67694</v>
      </c>
      <c r="F173" s="25" t="n">
        <v>20720</v>
      </c>
      <c r="G173" s="25" t="n">
        <f aca="false">E173/D173*100</f>
        <v>40.0312235737982</v>
      </c>
      <c r="H173" s="26" t="n">
        <f aca="false">F173/D173*100</f>
        <v>12.252887293543</v>
      </c>
      <c r="I173" s="26" t="n">
        <f aca="false">F173/E173*100</f>
        <v>30.6083257009484</v>
      </c>
    </row>
    <row r="174" customFormat="false" ht="15.75" hidden="false" customHeight="false" outlineLevel="0" collapsed="false">
      <c r="A174" s="24"/>
      <c r="B174" s="46" t="s">
        <v>156</v>
      </c>
      <c r="C174" s="24"/>
      <c r="D174" s="11"/>
      <c r="E174" s="11"/>
      <c r="F174" s="11"/>
      <c r="G174" s="25"/>
      <c r="H174" s="12"/>
      <c r="I174" s="11"/>
    </row>
    <row r="175" customFormat="false" ht="15.75" hidden="false" customHeight="false" outlineLevel="0" collapsed="false">
      <c r="B175" s="47"/>
      <c r="H175" s="48"/>
    </row>
    <row r="176" customFormat="false" ht="15.75" hidden="false" customHeight="false" outlineLevel="0" collapsed="false">
      <c r="B176" s="47"/>
      <c r="H176" s="48"/>
    </row>
    <row r="177" customFormat="false" ht="15.75" hidden="false" customHeight="false" outlineLevel="0" collapsed="false">
      <c r="B177" s="49"/>
      <c r="H177" s="48"/>
    </row>
    <row r="178" customFormat="false" ht="15.75" hidden="false" customHeight="false" outlineLevel="0" collapsed="false">
      <c r="B178" s="49"/>
    </row>
    <row r="179" customFormat="false" ht="15.75" hidden="false" customHeight="false" outlineLevel="0" collapsed="false">
      <c r="C179" s="50"/>
      <c r="H179" s="7"/>
      <c r="I179" s="7"/>
    </row>
    <row r="180" s="51" customFormat="true" ht="15.75" hidden="false" customHeight="true" outlineLevel="0" collapsed="false">
      <c r="B180" s="1"/>
      <c r="C180" s="52"/>
      <c r="D180" s="53"/>
      <c r="E180" s="53"/>
      <c r="F180" s="53"/>
      <c r="G180" s="53"/>
      <c r="H180" s="7"/>
      <c r="I180" s="7"/>
    </row>
    <row r="181" customFormat="false" ht="15.75" hidden="false" customHeight="false" outlineLevel="0" collapsed="false">
      <c r="A181" s="0" t="s">
        <v>22</v>
      </c>
    </row>
  </sheetData>
  <mergeCells count="3">
    <mergeCell ref="H3:I3"/>
    <mergeCell ref="H179:I179"/>
    <mergeCell ref="H180:I18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L&amp;"Times New Roman,Regular"&amp;10Občina Postojna&amp;R&amp;"Times New Roman,Regular"Predlog proračuna 2004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11:51:53Z</dcterms:created>
  <dc:creator>JELKA PETROVCIC</dc:creator>
  <dc:description/>
  <dc:language>en-US</dc:language>
  <cp:lastModifiedBy>doloresd</cp:lastModifiedBy>
  <cp:lastPrinted>2004-02-02T09:12:28Z</cp:lastPrinted>
  <dcterms:modified xsi:type="dcterms:W3CDTF">2004-02-02T11:25:22Z</dcterms:modified>
  <cp:revision>0</cp:revision>
  <dc:subject/>
  <dc:title/>
</cp:coreProperties>
</file>