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17" firstSheet="0" activeTab="6"/>
  </bookViews>
  <sheets>
    <sheet name="PRVA STRAN" sheetId="1" state="visible" r:id="rId2"/>
    <sheet name="REKAPITULACIJA" sheetId="2" state="visible" r:id="rId3"/>
    <sheet name="JRELEKTRO" sheetId="3" state="visible" r:id="rId4"/>
    <sheet name="CESTE " sheetId="4" state="visible" r:id="rId5"/>
    <sheet name="VODOVOD" sheetId="5" state="visible" r:id="rId6"/>
    <sheet name="PADAVINSKA KANALIZACIJA" sheetId="6" state="visible" r:id="rId7"/>
    <sheet name="KOMUNALNA KANALIZACIJA" sheetId="7" state="visible" r:id="rId8"/>
  </sheets>
  <definedNames>
    <definedName function="false" hidden="false" localSheetId="3" name="_xlnm.Print_Area" vbProcedure="false">'CESTE '!$A$1:$F$191</definedName>
    <definedName function="false" hidden="false" localSheetId="6" name="_xlnm.Print_Area" vbProcedure="false">'KOMUNALNA KANALIZACIJA'!$A$1:$F$321</definedName>
    <definedName function="false" hidden="false" localSheetId="5" name="_xlnm.Print_Area" vbProcedure="false">'PADAVINSKA KANALIZACIJA'!$A$1:$F$87</definedName>
    <definedName function="false" hidden="false" localSheetId="1" name="_xlnm.Print_Area" vbProcedure="false">REKAPITULACIJA!$A$1:$C$51</definedName>
    <definedName function="false" hidden="false" localSheetId="4" name="_xlnm.Print_Area" vbProcedure="false">VODOVOD!$A$1:$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02">
  <si>
    <t xml:space="preserve">NAZIV PROJEKTA:</t>
  </si>
  <si>
    <t xml:space="preserve">UREDITEV KOMUNALNE OPREME RAKITNIK - ČN POSTOJNA</t>
  </si>
  <si>
    <r>
      <rPr>
        <sz val="14"/>
        <rFont val="Arial"/>
        <family val="2"/>
        <charset val="238"/>
      </rPr>
      <t xml:space="preserve">ZADEVA</t>
    </r>
    <r>
      <rPr>
        <b val="true"/>
        <sz val="14"/>
        <rFont val="Arial"/>
        <family val="2"/>
        <charset val="238"/>
      </rPr>
      <t xml:space="preserve">: Popis del in materiala</t>
    </r>
  </si>
  <si>
    <t xml:space="preserve">Investitor:</t>
  </si>
  <si>
    <t xml:space="preserve">OBČINA  POSTOJNA</t>
  </si>
  <si>
    <t xml:space="preserve">Datum:</t>
  </si>
  <si>
    <t xml:space="preserve">POPIS DEL IN MATERIALA</t>
  </si>
  <si>
    <t xml:space="preserve">REKAPITULACIJA</t>
  </si>
  <si>
    <t xml:space="preserve">KOMUNALNA KANALIZACIJA</t>
  </si>
  <si>
    <t xml:space="preserve">PADAVINSKA KANALIZACIJA</t>
  </si>
  <si>
    <t xml:space="preserve">VODOVODNO OMREŽJE</t>
  </si>
  <si>
    <t xml:space="preserve">SANACIJA CESTE PO IZVEDBI VODOVODA IN KANALIZACIJE</t>
  </si>
  <si>
    <t xml:space="preserve">UREJANJE JAVNE RAZSVETLJAVE Z ELEKTRO OMREŽJEM</t>
  </si>
  <si>
    <t xml:space="preserve">SKUPAJ:</t>
  </si>
  <si>
    <t xml:space="preserve">Popust   </t>
  </si>
  <si>
    <t xml:space="preserve">SKUPAJ s popustom brez DDV</t>
  </si>
  <si>
    <t xml:space="preserve">DDV 22%</t>
  </si>
  <si>
    <t xml:space="preserve">SKUPAJ z DDV</t>
  </si>
  <si>
    <t xml:space="preserve">OPOMBE:</t>
  </si>
  <si>
    <t xml:space="preserve">V ponudbenih cenah za celoten obseg del po tem razpisu je upoštevati: </t>
  </si>
  <si>
    <t xml:space="preserve">1.) Notranjo kontrolo (tekoče preiskave) in zunanjo kontrolo (testne preiskave).</t>
  </si>
  <si>
    <t xml:space="preserve">2.) Vsa potrebna geodetska dela za vso izvedeno komunalno opremo s certifikatom.</t>
  </si>
  <si>
    <t xml:space="preserve">3.) Zapiranje in ponovno odpiranje vode v času gradnje, izvedba začasnih provizorijev, </t>
  </si>
  <si>
    <t xml:space="preserve">povezav in vseh potrebnih ukrepov za izvedbo vodovodnih in kanalizacijskih omrežij.</t>
  </si>
  <si>
    <t xml:space="preserve">4.) Pri zagotavljanju in kontroli kvalitete materialov in vgrajevanja je potrebno</t>
  </si>
  <si>
    <t xml:space="preserve">smiselno upoštevati posebne tehnične pogoje za izvajanje razpisanih del.</t>
  </si>
  <si>
    <t xml:space="preserve">5.)Rušenje podzemne komunalne opreme (dotrajane kanalizacije iz betonskih cevi in ostala </t>
  </si>
  <si>
    <t xml:space="preserve">komunalna oprema manjših dimenzij), odstranjevanje vseh odpadkov v skladu s predpisi </t>
  </si>
  <si>
    <t xml:space="preserve">s komunalno takso, vsemi stroški deponiranja in predelave.</t>
  </si>
  <si>
    <t xml:space="preserve">6.) Čiščenje gradbišča, deponij in ostalih površin med gradnjo in po končanih delih.</t>
  </si>
  <si>
    <t xml:space="preserve">7.) V cenah morajo biti zajeti tudi vsi stroški urejanja začasnih deponij, prevozov </t>
  </si>
  <si>
    <t xml:space="preserve">opreme in materialov iz gradbišč in od drugod na začasne deponije, kakor tudi</t>
  </si>
  <si>
    <t xml:space="preserve">izvedbe vseg vrst prevozov  iz začasnih in gradbiščnih deponij na gradbišče.</t>
  </si>
  <si>
    <t xml:space="preserve">8.) Vse potrebne začasne peš prehode, zavarovanje jarkov in gradbenih jam, črpanje vode</t>
  </si>
  <si>
    <t xml:space="preserve">iz gradbenih jam in gradbene jame za potrebe črpališča, strošek pazljivega izkopa ob </t>
  </si>
  <si>
    <t xml:space="preserve">obstoječi podzemni komunalni infrastrukturi, ki se ohranja in rušenje podzemne komunalne </t>
  </si>
  <si>
    <t xml:space="preserve">infrastrukture, ki se odstranjuje.</t>
  </si>
  <si>
    <t xml:space="preserve">9.) Razpiranje jarkov in gradbenih jam ter izvedba podpiranja obstoječih komunalnih vodov.</t>
  </si>
  <si>
    <t xml:space="preserve">10.) Vrnitev zelenic in drugih površin, poškodovanih ob gradnji, v prvotno stanje.</t>
  </si>
  <si>
    <t xml:space="preserve">11.) Obračun izkopov se izvede v raščenem stanju, nasipna dela se obračunajo po </t>
  </si>
  <si>
    <t xml:space="preserve">prostornini v vgrajenem stanju ob upoštevanju veljavnih tehničnih predpisov in normativov.</t>
  </si>
  <si>
    <t xml:space="preserve">12.) Izvajanje del ob upoštevanju predpisov; varstva okolja ob upoštevanju vseh stroškov, </t>
  </si>
  <si>
    <t xml:space="preserve">vključno s stroški odstranjevanja odpadkov, varstva pri delu in ostale zakonodaje.</t>
  </si>
  <si>
    <t xml:space="preserve">13) Zavarovanje gradbišča za primer povzročitve škode na objektih in napravah tretjim </t>
  </si>
  <si>
    <t xml:space="preserve">osebam ob gradnji, kakor tudi upoštevati vse potrebne zaščitne ukrepe za varovanje</t>
  </si>
  <si>
    <t xml:space="preserve">delavcev, morebitnih sprehajalcev in drugih ljudi in opreme.</t>
  </si>
  <si>
    <t xml:space="preserve">14.) Izvajanje del po najnovejših izsledkih znanosti in stroke ob upoštevanju navodil </t>
  </si>
  <si>
    <t xml:space="preserve">nadzornega organa investitorja.</t>
  </si>
  <si>
    <t xml:space="preserve">15.) Izvajanje del pod nadzorom geomehanika.</t>
  </si>
  <si>
    <t xml:space="preserve">Navedbe proizvajalcev, tipov in nazivov opreme in materialov v popisu del so navedene le kot </t>
  </si>
  <si>
    <t xml:space="preserve">primer, katere lastnosti (kvaliteta, dizajn, izgled in podobno) naj bi imela projektirana oprema!!</t>
  </si>
  <si>
    <t xml:space="preserve">ENOTA</t>
  </si>
  <si>
    <t xml:space="preserve">KOLIČINA</t>
  </si>
  <si>
    <t xml:space="preserve">CENA/ENOTO</t>
  </si>
  <si>
    <t xml:space="preserve">SKUPAJ</t>
  </si>
  <si>
    <t xml:space="preserve">1</t>
  </si>
  <si>
    <t xml:space="preserve">Demontaža obstoječih svetilk JR</t>
  </si>
  <si>
    <t xml:space="preserve">kos</t>
  </si>
  <si>
    <t xml:space="preserve">2</t>
  </si>
  <si>
    <t xml:space="preserve">Svetilka cestne razsvetljave z ravnim steklom, fasetirana optika oblike lonca, odpiranje-zapiranje brez orodja, s priključnimi sponkami, kot npr. SC100 (Siteco) s sijalko HST 100W, komplet z zamenjavo konzole za namestitev na betonski drog, s priključitvijo na obstoječe omrežje javne razsvetljave</t>
  </si>
  <si>
    <t xml:space="preserve">Strojni in deloma ročni izkop kabelskega kanala v terenu IV. ktg.dim 0,4 x 0,9 m, izdelava podloge iz suhega betona C8/10 v sloju 10 cm, dobava in polaganje 2x stigmafleks cevi premera 110 mm (vključno z distančniki, čepi, tesnili, koleni, ...), obbetoniranje z betonom C8/10 v sloju 10 cm nad temenom cevi, zasip s tamponskim gramozom ter nabijanje v slojih po 20 cm, dobava in polaganje ozemljilnega valjanca in PVC opozorilnega traku, nakladanje in odvoz materiala na stalno deponijo po izboru izvajalca z vsemi stroški deponiranja</t>
  </si>
  <si>
    <t xml:space="preserve">m1</t>
  </si>
  <si>
    <t xml:space="preserve">Strojni in deloma ročni izkop kabelskega kanala v terenu IV. ktg.dim 0,4 x 0,9 m, izdelava podloge iz suhega betona C8/10 v sloju 10 cm, dobava in polaganje 1x stigmafleks cevi premera 75 mm (vključno z distančniki, čepi, tesnili, koleni, ...), obbetoniranje z betonom C8/10 v sloju 10 cm nad temenom cevi, zasip s tamponskim gramozom ter nabijanje v slojih po 20 cm, dobava in polaganje ozemljilnega valjanca in PVC opozorilnega traku, nakladanje in odvoz materiala na stalno deponijo po izboru izvajalca z vsemi stroški deponiranja</t>
  </si>
  <si>
    <t xml:space="preserve">Izkop  v terenu IV. kat. in komplet izgradnja tipskega manipulativnega kabelskega jaška fi 80 cm, z betonom C 25/30,, litoželeznim pokrovom za težki promet 600mm, z napisom ELEKTRIKA</t>
  </si>
  <si>
    <t xml:space="preserve">Izkop  v terenu IV. kat. in komplet izgradnja tipskega manipulativnega kabelskega jaška fi 60 cm, z betonom C 25/30, litoželeznim pokrovom za lahki promet 600mm, z napisom ELEKTRIKA</t>
  </si>
  <si>
    <t xml:space="preserve">Stigmaflex cev, dobava, montaža in obsip s peskom 0-4 mm</t>
  </si>
  <si>
    <t xml:space="preserve"> - fi 75 mm</t>
  </si>
  <si>
    <t xml:space="preserve"> - fi 110 mm</t>
  </si>
  <si>
    <t xml:space="preserve">8</t>
  </si>
  <si>
    <t xml:space="preserve">Vodnik P/F (H07V-K) položen v instalacijske cevi</t>
  </si>
  <si>
    <t xml:space="preserve">- 10 mm2</t>
  </si>
  <si>
    <t xml:space="preserve">9</t>
  </si>
  <si>
    <t xml:space="preserve">Pocinkani valjanec FeZn 25x4 mm, položen v izkopan kabelski jarek, vključno s križnimi sponkami INOX izvedbe, priključitvami ozemljilne sisteme, s protikorozijsko zaščito z bitumensko maso,...</t>
  </si>
  <si>
    <t xml:space="preserve">PREDDELA</t>
  </si>
  <si>
    <t xml:space="preserve">ZEMELJSKA DELA</t>
  </si>
  <si>
    <t xml:space="preserve">ODVODNJAVANJE CEST</t>
  </si>
  <si>
    <t xml:space="preserve">VOZIŠČNE KONSTRUKCIJE</t>
  </si>
  <si>
    <t xml:space="preserve">OPREMA CEST</t>
  </si>
  <si>
    <t xml:space="preserve">ZAKLJUČNA DELA</t>
  </si>
  <si>
    <t xml:space="preserve">CENA SKUPAJ</t>
  </si>
  <si>
    <t xml:space="preserve">Označitev gradbišča v skladu s predpisi, izdelava varnostnega načrte in načrta organizacije gradbišča, ureditev gradbišča s postavitvijo table za označitev gradbišča v skladu z ZGO, obveščanje javnosti o spremembah prometnega režima, priprava z urejanjem deponij, določitev mikrolokacije obstoječih komunalnih vodov, zavarovanje gradbišča, posnetek stanja na stavbah ob gradbišču,. Upoštevati stroške pri izvajanju vseh del za izvedbo celotnega projekta po tem razpisu. </t>
  </si>
  <si>
    <t xml:space="preserve">kpl</t>
  </si>
  <si>
    <t xml:space="preserve">Izdelava elaborata zapore ceste v Rakitniku za potrebe podvrtavanja glavne ceste in gradnjo v varovalnem pasu državne ceste G1-6 s pridobitvijo dovoljenja, dobavo, postavitvijo in vzdrževanjem prometne signalizacije v času gradnje.</t>
  </si>
  <si>
    <t xml:space="preserve">Izdelava elaborata in pridobitev dovoljenja za zaporo ceste, dobava, postavitev in vzdrževanje prometne signalizacije za zaporo vozišča v času gradnje (upošteva se za izvajanje vseh del po tem razpisu)</t>
  </si>
  <si>
    <t xml:space="preserve">Razna geodetska dela pri zakoličevanju objektov in gradnji infratrukture.</t>
  </si>
  <si>
    <t xml:space="preserve">komplet</t>
  </si>
  <si>
    <t xml:space="preserve">Strojno rezkanje asfalta v širini 30cm</t>
  </si>
  <si>
    <t xml:space="preserve">m2</t>
  </si>
  <si>
    <t xml:space="preserve">Rezanje asfalta in premaz stikov z bitumensko emulzijo</t>
  </si>
  <si>
    <t xml:space="preserve">Rušenje vozišča iz asfalta debeline do 15 cm z nakladanjem na prevozno sredstvo in z odvozom na gradbeno deponijo po izboru izvajalca z vsemi stroški deponiranja</t>
  </si>
  <si>
    <t xml:space="preserve">Rušenje betonskih tlakov izvedenih namesto asfalta po izvedbi optičnega omrežja  debeline do 15 cm z nakladanjem na prevozno sredstvo in z odvozom na gradbeno deponijo po izboru izvajalca z vsemi stroški deponiranja.</t>
  </si>
  <si>
    <t xml:space="preserve">Rušenje betonskih robnikov 15/25 cm na betonski podlagi z nakladanjem na prevozno sredstvo in z odvozom na gradbeno deponijo po izboru izvajalca z vsemi stroški deponiranja.</t>
  </si>
  <si>
    <t xml:space="preserve">Rušenje betonskih robnikov 8/20 cm, na betonski podlagi  z nakladanjem na prevozno sredstvo in z odvozom na gradbeno deponijo po izboru izvajalca z vsemi stroški deponiranja.</t>
  </si>
  <si>
    <t xml:space="preserve">Rušenje betonskih stebrov, zidov, temeljev, stopnic, kanalet in podobno,  z nakladanjem na prevozno sredstvo in z odvozom na gradbeno deponijo po izboru izvajalca z vsemi stroški deponiranja.</t>
  </si>
  <si>
    <t xml:space="preserve">m3</t>
  </si>
  <si>
    <t xml:space="preserve">Rušenje betonskih in kamnitih zidov s temelji vred, nakladanjem na prevozno sredstvo in z odvozom na gradbeno deponijo po izboru izvajalca z vsemi stroški deponiranja.</t>
  </si>
  <si>
    <t xml:space="preserve">13</t>
  </si>
  <si>
    <t xml:space="preserve">Rušenje obstoječih betonskih revizijskih jaškov volumna do 1 m3 z nakladanjem na prevozno sredstvo in z odvozom na gradbeno deponijo po izboru izvajalca z vsemi stroški deponiranja</t>
  </si>
  <si>
    <t xml:space="preserve">kom</t>
  </si>
  <si>
    <t xml:space="preserve">14</t>
  </si>
  <si>
    <t xml:space="preserve">Rušenje obstoječih cestnih požiravnikov in betonskih jaškov velikosti do 80 x 80 cm,  z nakladanjem na prevozno sredstvo in z odvozom na gradbeno deponijo po izboru izvajalca z vsemi stroški deponiranja.</t>
  </si>
  <si>
    <t xml:space="preserve">15</t>
  </si>
  <si>
    <t xml:space="preserve">Rušenje obstoječih betonskih tlakov preseka cca 0,1 m2/m1,  z nakladanjem na prevozno sredstvo in z odvozom na gradbeno deponijo po izboru izvajalca z vsemi stroški deponiranja ter obnova tlakov po končani gradnji v debelini do 10 cm z minimalno armaturo (metličen beton), vse komplet</t>
  </si>
  <si>
    <t xml:space="preserve">16</t>
  </si>
  <si>
    <t xml:space="preserve">Odstranitev obstoječih linijskih rešetk širine 40 cm komplet z betonskim koritom, z nakladanjem na prevozno sredstvo in z odvozom na deponijo po izboru izvajalca z vsemi stroški deponiranja.</t>
  </si>
  <si>
    <t xml:space="preserve">17</t>
  </si>
  <si>
    <t xml:space="preserve">Demontaža prometnih znakov z odstranitvijo stebričkov in temeljev,  z nakladanjem na prevozno sredstvo in z odvozom na deponijo po izboru izvajalca z vsemi stroški deponiranja.</t>
  </si>
  <si>
    <t xml:space="preserve">18</t>
  </si>
  <si>
    <t xml:space="preserve">Strojni posek grmičevja in dreves do premera 10 cm, z odkopom korenin vred in ostalimi potrebnimi deli, vključno z nakladanjem na prevozno sredstvo in odvozom v stalno deponijo po izboru izvajalca z vsemi stroški deponiranja (posek za pripravo trase tlačnega voda Rakitnik-ČN postojna)</t>
  </si>
  <si>
    <t xml:space="preserve">19</t>
  </si>
  <si>
    <t xml:space="preserve">Strojni posek dreves premera fi 10 cm do fi 30 cm z odkopom panjev vred in ostalimi potrebnimi deli, vključno z nakladanjem na prevozno sredstvo in odvozom v stalno deponijo po izboru izvajalca z vsemi stroški deponiranja</t>
  </si>
  <si>
    <t xml:space="preserve">Strojni posek dreves premera fi 30 cm do fi 50 cm z odkopom panjev vred in ostalimi potrebnimi deli, vključno z nakladanjem na prevozno sredstvo in odvozom v stalno deponijo po izboru izvajalca z vsemi stroški deponiranja</t>
  </si>
  <si>
    <t xml:space="preserve">21</t>
  </si>
  <si>
    <t xml:space="preserve">Demontaža litoželeznih cestnih kap z nakladanjem na prevozno sredstvo in z odvozom na gradbeno deponijo po izboru izvajalca z vsemi stroški deponiranja</t>
  </si>
  <si>
    <t xml:space="preserve">22</t>
  </si>
  <si>
    <t xml:space="preserve">Rušenje obstoječih kanalet z nakladanjem na prevozno sredstvo in z odvozom na gradbeno deponijo po izboru izvajalca z vsemi stroški deponiranja</t>
  </si>
  <si>
    <t xml:space="preserve">23</t>
  </si>
  <si>
    <t xml:space="preserve">Rušenje kamnitega podpornega zidu povprečne višine do 1.50 m in debeline 40 do 50 cm z odvozom ruševin na stalno deponijo določeno s strani izvajalca</t>
  </si>
  <si>
    <t xml:space="preserve">Rušenje betonskega ograjnega zidu povprečne višine do 1.00 m in debeline 20 do 30 cm s predhodno demontažo mrežne ograje z odvozom ruševin na stalno deponijo določeno s strani izvajalca in ponovna obnova v enaki sestavi</t>
  </si>
  <si>
    <t xml:space="preserve">Izvedba podpornega zidu s temeljem vred višine 0,70 do 1.50 m in debeline 40 cm, zid enostransko zasut z zemljo, obdelava vidnih površin s kamnom, komplet z armaturo (40 kg/m3 zidu). Obračun po m2 vidnih površin zidov izvedenih iz obdelanih kamnov.</t>
  </si>
  <si>
    <t xml:space="preserve">Rušenje AB in ostalih betonsko cementnih izdelkov, betonskih stopnic in podestov s podlago in različno oblogo vred z nakladanjem na prevozno sredstvo in z odvozom na gradbeno deponijo po izboru izvajalca z vsemi stroški deponiranja</t>
  </si>
  <si>
    <t xml:space="preserve">Odstranitev dotrajanih stenskih ometov iz opečnih zidov, s čiščenjem površine zidov, pripravljeno za nanos cem.obriga, zapolnitev večjih vdolbin z grobo cementno malto in izdelava novega zaribanega cementnega ometa</t>
  </si>
  <si>
    <t xml:space="preserve">Čiščenje starega betonskega zidu, premaz zidu s sredstvom za boljši oprijem, popravilo zidu z lepilom ali ustrezno sanacijsko malto ob uporabi ustrezne ojačitvene mrežice</t>
  </si>
  <si>
    <t xml:space="preserve">Odstranitev dotrajanih delov betonskih zidov, s čiščenjem površine zidov, pripravljeno za nanos cementnega obriga, nanos cementnega obrizga, zapolnitev večjih vdolbin z grobo cementno malto in izdelava novega zaribanega cementnega ometa</t>
  </si>
  <si>
    <t xml:space="preserve">Odstranitev obstoječih ograj na mestih izvedbe priključkov kanalizacije - ograje z mrežnim pletivom višine 1,00 do 2,00m in ponovna montaža</t>
  </si>
  <si>
    <t xml:space="preserve">Izkop žive meje višine do 2,0 m in ponovna zasaditev na obstoječe mesto ali v neposredno bližino obstoječe zasaditve z vsemi potrebnimi deli in materialom</t>
  </si>
  <si>
    <t xml:space="preserve">32</t>
  </si>
  <si>
    <t xml:space="preserve">Izkop žive meje višine do 2,0 m z nakladanjem na prevozno sredstvo in z odvozom na deponijo po izboru izvajalca z vsemi stroški deponiranja</t>
  </si>
  <si>
    <t xml:space="preserve">Prestavitev cevi za TK optično omrežje ob gradnji komunalne infrastrukture, ki zajema odstranitev betona debeline 10 cm nad cevmi, pazljiv izkop ob zaščitnih ceveh za optično instalacijo, delno prečno prestavitev na trasi ceste, dobava peska 0-8 mm, izdelava posteljce, opsip s peskom ter polaganje opozorilnega traku. </t>
  </si>
  <si>
    <t xml:space="preserve">34</t>
  </si>
  <si>
    <t xml:space="preserve">Dobava in vgradnja trdih PVC drenažnih cevi fi 160 mm s priključitvijo v jaške padavinske kanalizacije, zasip z drenažnim materialom</t>
  </si>
  <si>
    <t xml:space="preserve">35</t>
  </si>
  <si>
    <t xml:space="preserve">Komplet izdelava ponikovalnice iz perforiranih betonskih cevi FI 100 cm z dobavo in montažo, komplet z izkopom v zemljini III. do IV. ktg, nakladanjem na prevozno sredstvo in odvozom v stalno deponijo po izboru izvajalca z vsemi stroški deponiranja, drenažnim zasipom s kamnitim (drenažnim) materialom deb. 200 do 300 mm v količini 20 m3, z dobavo in polaganjem drenažno filterske plasti iz polipropilenske polsti - 300 g na drenažni (kamniti) material 0,5 m pod nivojem terena, zasip z zemljo iz izkopa s planiranjem, litoželeznim pokrovom fi 60 z luknjami nosilnosti 125kN, ponikovalnica globine 3,0m</t>
  </si>
  <si>
    <t xml:space="preserve">Izvedba dodatne zaščite TK cevi ob nadzoru upravljalca (dodatna zaščitna cev ter obbetoniranje)</t>
  </si>
  <si>
    <t xml:space="preserve">37</t>
  </si>
  <si>
    <t xml:space="preserve">Spust LTŽ pokrovov na obstoječih jaških na novo višino, vključno z obdelavo jaška pod pokrovom, vse komplet</t>
  </si>
  <si>
    <t xml:space="preserve">38</t>
  </si>
  <si>
    <t xml:space="preserve">Dvig LTŽ pokrovov na obstoječih jaških na novo višino, vključno z obdelavo jaška pod pokrovom, vse komplet</t>
  </si>
  <si>
    <t xml:space="preserve">39</t>
  </si>
  <si>
    <t xml:space="preserve">Dvig ali spust cestnih kap na novo višino</t>
  </si>
  <si>
    <t xml:space="preserve">PREDDELA SKUPAJ:</t>
  </si>
  <si>
    <t xml:space="preserve">Strojni izkop humusa  odvozom v začasno deponijo po izboru izvajalca z vsemi stroški deponiranja</t>
  </si>
  <si>
    <t xml:space="preserve">m3 </t>
  </si>
  <si>
    <t xml:space="preserve">Široki izkop v zemljini v zemljini III. in IV.ktg mehka kamnina, vezljiva in nevezljiva zrnata zemljina sedimentnega porekla z nakladanjem na prevozno sredstvo in odvozom v stalno deponijo po izboru izvajalca z vsemi stroški deponiranja</t>
  </si>
  <si>
    <t xml:space="preserve">3</t>
  </si>
  <si>
    <t xml:space="preserve">Široki izkop v zemljini V. ktg trda kamnina sedimentnega porekla z nakladanjem na prevozno sredstvo in odvozom v stalno deponijo po izboru izvajalca z vsemi stroški deponiranja</t>
  </si>
  <si>
    <t xml:space="preserve">Planiranje planuma spodnjega ustroja s točnostjo +- 3 cm v ravnem zemljišču z utrjevanjem na ME 60 Mpa</t>
  </si>
  <si>
    <t xml:space="preserve">5</t>
  </si>
  <si>
    <t xml:space="preserve">Dovoz iz deponije na gradbišču in razgrinjanje humusa na ravnih površinah in površinah v naklonu v deb.30 cm z grobim in finim planiranjem humusa z zatravitvijo</t>
  </si>
  <si>
    <t xml:space="preserve">ZEMELJSKA DELA SKUPAJ:</t>
  </si>
  <si>
    <t xml:space="preserve">Strojni in deloma ročni izkop kanala v tamponskem materialu, dimenzija kanala 0,5x1,0 m, dobava in polaganje PVC gladkih cevi compact, standard EN 1401-1 komplet s potrebnimi koleni, na betonsko podlogo  iz betona C 10/15 v deb.10 cm, cevi fi 160 mm, trdnostni razred SN8 s priključitvijo na jaške, stiki se tesnijo z gumi tesnili, polno obbetoniranje cevi in zasip jarka z izkopanim tamponskim materialom s komprimiranjem</t>
  </si>
  <si>
    <t xml:space="preserve">Strojni in deloma ročni izkop kanala v tamponskem materialu, dimenzija kanala 0,5x1,0 m, dobava in polaganje PVC gladkih cevi compact, standard EN 1401-1 komplet s potrebnimi koleni, na betonsko podlogo  iz betona C 10/15 v deb.10 cm, cevi fi 200 mm, trdnostni razred SN8 s priključitvijo na jaške, stiki se tesnijo z gumi tesnili, polno obbetoniranje cevi in zasip jarka z izkopanim tamponskim materialom s komprimiranjem</t>
  </si>
  <si>
    <t xml:space="preserve">Dobava in izdelava okroglih vtočnih jaškov - cestnih požiralnikov fi 50 cm iz betonskih cevi, vključno s priključki in lovilcem peska ter LTŽ pokrovom nosilnosti 250 kN. Globina jaška 1,00 do1,50 m, vtok pod robnikom. Vse komplet z izkopom in zasipom in odvozom odvečnega materiala.</t>
  </si>
  <si>
    <t xml:space="preserve">4</t>
  </si>
  <si>
    <t xml:space="preserve">Dobava in vgradnja povoznih cestnih požiralnikov iz betonskih cevi DN 50 cm globine 1,00 do 1,5 m, komplet z iztokom, talno ploščo iz betona C15/20, deb 10 cm ter LTŽ rešetko 40/40 cm z betonskim okvirjem, rešetka nosilnosti 400kN. Vse komplet z izkopom in zasipom in odvozom odvečnega materiala.</t>
  </si>
  <si>
    <t xml:space="preserve">Rušenje AB plošč peskolovov z rešetkami ali pokrovi vred površine do 1,0m2 z izdelavo nove AB plošče z dobavo in montažo litoželezne rešetke 50/50 cm, rešetka nosilnosti 400kN z obdelavo peskolovov z vsemi potrebnimi deli in materialom</t>
  </si>
  <si>
    <t xml:space="preserve">6</t>
  </si>
  <si>
    <t xml:space="preserve">Rušenje AB plošč revizijskih jaškov z rešetkami ali pokrovi vred površine do 1,0m2 z izdelavo nove AB plošče nosilnosti nad 250 kN, dobavo in  vgrajevanjem litoželeznih pokrovov 60 x 60 cm z okvirjem. Pokrov nosilnosti 250 kN in obdelavo jaškov z vsemi potrebnimi deli in materialom</t>
  </si>
  <si>
    <t xml:space="preserve">Dobava in polaganje tipske kanalete DN 200 na betonsko podlago komplet z rešetko nosilnosti najmanj 400 KN </t>
  </si>
  <si>
    <t xml:space="preserve">ODVODNJAVANJE CESTE SKUPAJ:</t>
  </si>
  <si>
    <t xml:space="preserve">VOZIŠČNE KONSTRUKCIJE </t>
  </si>
  <si>
    <t xml:space="preserve">Nasutje s kamnito gredo debeline 30 s komprimiranjem z dobavo gramoznega nasipnega materiala 0-125mm. Modul zbitosti ME 80 Mpa.</t>
  </si>
  <si>
    <t xml:space="preserve">Nasutje s tamponskim materialom s komprimiranjem v slojih do 20 cm in planiranjem zaključnega sloja s točnostjo -+1 cm, z dobavo drobljenca 0,06-32 mm. Modul zbitosti ME 120 Mpa.</t>
  </si>
  <si>
    <t xml:space="preserve">Čiščenje obstoječih asfaltnih površin ter pobrizg asfalta z bitumensko emulzijo.</t>
  </si>
  <si>
    <t xml:space="preserve">Izdelava nosilne plasti bitumenski drobirja AC22 base B50/70 A3 iz apnenčevih kamenin v debelini  5 cm</t>
  </si>
  <si>
    <t xml:space="preserve">m2 </t>
  </si>
  <si>
    <t xml:space="preserve">Izdelava obrabnozaporne plasti bitumenskega betona AC8 surf B50/70 A4 iz zmesi zrn peska karbonatnih kamnin v debelini 4 cm</t>
  </si>
  <si>
    <t xml:space="preserve">Izdelava obrabnozaporne plasti bitumenskega betona AC8 surf B50/70 A4 v širini iz zmesi zrn peska karbonatnih kamnin v debelini 5 cm - manjše površine izven ceste (ročno in/ali strojno) </t>
  </si>
  <si>
    <t xml:space="preserve">7</t>
  </si>
  <si>
    <t xml:space="preserve">Dobava in vgradnja betonskih tlakovcev s polaganjem na 5cm izravnalno plast peska. Stičenje s kremencevo mivko</t>
  </si>
  <si>
    <t xml:space="preserve">Dobava in polaganje betonskega robnika dimenzij 15/25 cm, vključno z betonsko podlago in obbetoniranjem, robniki odporni proti mrazu in soli, komplet z izkopom in odvozom odvečnega materiala (polaganje na ravnem delu in v krivinah z upoštevanjem tudi izvedbe spuščenih robnikov)</t>
  </si>
  <si>
    <t xml:space="preserve">Dobava in polaganje betonskega robnika dimenzij 10/20 cm, vključno z betonsko podlago in obbetoniranjem, robniki odporni proti mrazu in soli, komplet z izkopom in odvozom odvečnega materiala (polaganje na ravnem delu in v krivinah z upoštevanjem tudi izvedbe spuščenih robnikov)</t>
  </si>
  <si>
    <t xml:space="preserve">10</t>
  </si>
  <si>
    <t xml:space="preserve">Doplačilo za izdelavo asfaltne mulde širine 50cm</t>
  </si>
  <si>
    <t xml:space="preserve">Dobava in vgrajevanje betona C 20/25 v podporni zid skupne debeline 45 cm - beton odporen na zmrzovanje - izvedba istočasno z vgrajevanjem obdelanih kamnov z vidne strani zidu (velikost kamnite obloge vidne strani kamnov najmanj 15 x 20 cm), komplet z opaženjem, razopaženjem zidu, čiščenjem in fugiranjem fug med kamni ter obdelavo vrha zidu v kamniti izvedbi (obračuna se obdelana površina izvedenega zidu v kamniti izvedbi) komplet s temeljem in armaturo</t>
  </si>
  <si>
    <t xml:space="preserve">VOZIŠČNE KONSTRUKCIJE SKUPAJ:</t>
  </si>
  <si>
    <t xml:space="preserve">Izdelava tankoslojne označbe z enokomponentno belo barvo strojno neprekinjene črte, plast suhe snovi je 250 mikronov, širina črte je 12 cm. </t>
  </si>
  <si>
    <t xml:space="preserve">Izdelava druge tankoslojne označbe na vozišču, strojno z enokomponentno belo barvo (stop črte…)</t>
  </si>
  <si>
    <t xml:space="preserve">Izdelava druge tankoslojne označbe na vozišču, strojno z enokomponentno belo barvo (stop napis…).</t>
  </si>
  <si>
    <t xml:space="preserve">Izdelava temelja minimalne globine 75 cm iz betonske cevi fi 30cm dolžine 50cm zapolnjene z betonom MB10 na 10cm podložnem betonu, komplet z izkopom, zasipom in odvozom izkopanega materiala na gradbeno deponijo oddaljeno do 10km z vsemi stroški </t>
  </si>
  <si>
    <t xml:space="preserve">Dobava in postavitev stebrička za prometni znak iz vroče cinkane jeklene cevi fi 64mm  dolžine 3.40 m. </t>
  </si>
  <si>
    <t xml:space="preserve">Dobava in postavitev okroglega prometnega znaka podlaga iz aluminijaste pločevine, znak z odsevno folijo tipa II, dolžina stranice a=60cm</t>
  </si>
  <si>
    <t xml:space="preserve">OPREMA CEST SKUPAJ:</t>
  </si>
  <si>
    <t xml:space="preserve">Nabava in dobava ter izvedba zapornega sloja makadamske ceste iz dolomitnega lomljenca 0.00-16 mm v debelini 10cm.</t>
  </si>
  <si>
    <t xml:space="preserve">Dovoz iz gradbiščne deponije in razgrinjanje humusa na ravnih površinah ob pnevmatski postaji v deb. do 20 cm z grobim planiranjem,humuniziranje, fino planiranje zemlje s sejanjem travne mešanice </t>
  </si>
  <si>
    <t xml:space="preserve">Izdelava bankin iz dolomitnega lomljenca 0.00-16 mm v debelini 10cm.</t>
  </si>
  <si>
    <t xml:space="preserve">ZAKLUČNA DELA SKUPAJ:</t>
  </si>
  <si>
    <t xml:space="preserve">PRIPRAVLJALNA DELA</t>
  </si>
  <si>
    <t xml:space="preserve">BETONSKA DELA</t>
  </si>
  <si>
    <t xml:space="preserve">Zakoličenje trase vodovoda</t>
  </si>
  <si>
    <t xml:space="preserve">Naprava in postavitev potrebnih gradbenih profilov z zavarovanjem</t>
  </si>
  <si>
    <t xml:space="preserve">PRIPRAVLJALNA DELA SKUPAJ: </t>
  </si>
  <si>
    <t xml:space="preserve">Strojni in delno ročni izkop temeljev in jarkov širine    0-2 m v zemljini III. in IV.ktg mehka kamnina, vezljiva in nevezljiva zrnata zemljina sedimentnega porekla globine 0-2 m z nakladanjem na prevozno sredstvo in odvozom v stalno deponijo po izboru izvajalca z vsemi stroški deponiranja</t>
  </si>
  <si>
    <t xml:space="preserve">Strojni in delno ročni izkop temeljev in jarkov širine    0-2 m v zemljini V. ktg trda kamnina sedimentnega porekla globine 0-2 m z nakladanjem na prevozno sredstvo in odvozom v stalno deponijo po izboru izvajalca z vsemi stroški deponiranja</t>
  </si>
  <si>
    <t xml:space="preserve">Ročni izkop temeljev in jarkov širine    0-2 m v zemljini III. in IV.ktg mehka kamnina, vezljiva in nevezljiva zrnata zemljina sedimentnega porekla globine 0-2 m z nakladanjem na prevozno sredstvo in odvozom v stalno deponijo po izboru izvajalca z vsemi stroški deponiranja</t>
  </si>
  <si>
    <t xml:space="preserve">Ročno planiranje zemlje s točnostjo +-3 cm in povprečnim odkopom do 5 cm v terenu III.-V. ktg mehka in trda kamnina sedimentnega porekla z nakladanjem na prevozno sredstvo in odvozom v stalno deponijo gradbenega materiala po izboru izvajalca z vsemi stroški deponiranja</t>
  </si>
  <si>
    <t xml:space="preserve">Dobava peščenega materiala gr. 4-8 mm oziroma po navodilih proizvajalca cevi ter izdelava peščene posteljice v deb. 10 cm, s planiranjem in utrjevanjem do potrebne trdnosti. Obračun za 1 m3.</t>
  </si>
  <si>
    <t xml:space="preserve">Zasip jarka v coni cevovoda 20 cm nad temenom cevi s peskom z nabavo in dovozom peska gr. 4-8 mm s komprimacijo v plasteh s planiranjem in utrjevanjem do potrebne trdnosti.</t>
  </si>
  <si>
    <t xml:space="preserve">Zasip jarka z gramozom frakcije 0.06-32mm z dovozom materiala s komprimacijo v plasteh po 20 cm in planiranja zgornjega sloja s točnostjo +-3 cm. Modul zbitosti 80MPa. Obračun v vgrajenem stanju za 1 m3.</t>
  </si>
  <si>
    <t xml:space="preserve">Zasip jarka z gramozom frakcije 0.02-60 mm z dovozom materiala s komprimacijo v plasteh po 30 cm in planiranja zgornjega sloja s točnostjo +-3 cm. Modul zbitosti 60MPa. Obračun v vgrajenem stanju za 1 m3.</t>
  </si>
  <si>
    <t xml:space="preserve">ZEMELJSKA DELA SKUPAJ: </t>
  </si>
  <si>
    <t xml:space="preserve">Izdelava armiranobetonskih jaškov, komplet z dodatnim izkopom, zasipom, opažanjem, razopažanjem, dobava in vgradnja LTŽ pokrova nosilnosti 250 kN</t>
  </si>
  <si>
    <t xml:space="preserve">100x120x130</t>
  </si>
  <si>
    <t xml:space="preserve">Izdelava armiranobetonskih jaškov, komplet z dodatnim izkopom, zasipom, opažanjem, razopažanjem, dobava in vgradnja LTŽ pokrova nosilnosti 125 kN</t>
  </si>
  <si>
    <t xml:space="preserve">100x100x130</t>
  </si>
  <si>
    <t xml:space="preserve">Izdelava armiranobetonskih podstavkov pod NH in betonsko ploščo 50x50x15 cm </t>
  </si>
  <si>
    <t xml:space="preserve">Rušenje obstoječih jaškoov volumna do 1m3 ter odvoz na deponijo</t>
  </si>
  <si>
    <t xml:space="preserve">Strojna in delno ročna izdelava tlakov potoka iz obstojnega kamna debeline 20 do 30 cm na podložni beton z minimalno armaturo s fugiranjem s cementno malto- vtiskanje kamnov v strugo vodotoka, vključno s potrebnim izkopom za izvedbo tlaka in planiranjem terena pred izvedbo kamnitega tlaka</t>
  </si>
  <si>
    <t xml:space="preserve">BETONSKA DELA SKUPAJ</t>
  </si>
  <si>
    <t xml:space="preserve">GRADBENA IN MONTAŽNA DELA </t>
  </si>
  <si>
    <t xml:space="preserve">Zakoličenje trase kanalizacije </t>
  </si>
  <si>
    <t xml:space="preserve">Strojni in delno ročni izkop jarkov širine v dnu v odvisnosti od nazivne velikosti DN cevi, naklona nezaščitene stene jarka 75 st. in  globine v odvisnosti od projektiranega naklona v zemljini III. in IV.ktg mehka kamnina, vezljiva in nevezljiva zrnata zemljina sedimentnega porekla globine 0-2 m z nakladanjem na prevozno sredstvo in odvozom v stalno deponijo po izboru izvajalca z vsemi stroški deponiranja</t>
  </si>
  <si>
    <t xml:space="preserve">Strojni in delno ročni izkop jarkov širine 0-2 m v zemljini III.-IV.ktg, globine 0-2 m z odmetom na stran in ponovnim vgrajevanjem s komprimiranjem v plasteh po 30 cm (obračun v raščenem stanju)</t>
  </si>
  <si>
    <t xml:space="preserve">Strojni in delno ročni jarkov širine v dnu v odvisnosti od nazivne velikosti DN cevi, naklona nezaščitene stene jarka 75 st. in  globine v odvisnosti od projektiranega naklona v zemljini V. ktg trda kamnina sedimentnega porekla globine 0-2 m z nakladanjem na prevozno sredstvo in odvozom v stalno deponijo po izboru izvajalca z vsemi stroški deponiranja</t>
  </si>
  <si>
    <t xml:space="preserve">Ročni izkop jarkov širine v dnu v odvisnosti od nazivne velikosti DN cevi, naklona nezaščitene stene jarka 75 st. in  globine v odvisnosti od projektiranega naklona v zemljini III.-IV. ktg trda kamnina sedimentnega porekla globine 0-2 m z nakladanjem na prevozno sredstvo in odvozom v stalno deponijo po izboru izvajalca z vsemi stroški deponiranja</t>
  </si>
  <si>
    <t xml:space="preserve">Ročno planiranje zemlje s točnostjo +-3 cm in povprečnim odkopom do 5 cm v terenu III. do V. ktg z nakladanjem na prevozno sredstvo in odvozom v stalno deponijo po izboru izvajalca z vsemi stroški deponiranja</t>
  </si>
  <si>
    <t xml:space="preserve">Zasip jarka v coni cevovoda - 20cm nad zaščito cevi s tamponskim materialom 0-32mm z nabavo in dovozom materiala s komprimacijo v plasteh po 30 cm.</t>
  </si>
  <si>
    <t xml:space="preserve">Dobava in polaganje PVC gladkih cevi compact, standard EN 1401-1 komplet s potrebnimi koleni, izvedbo betonske podloge z dobavo betona C 10/15 v deb.10 cm s stranskim obbetoniranjem cevi, cevi fi 160 mm, trdnostni razred SN8 s priključitvijo na jaške, stiki se tesnijo z gumi tesnili in zasipom 20 cm nad temenom cevi s peskom fr.0.02-8 mm (0.25m3/m1)</t>
  </si>
  <si>
    <t xml:space="preserve">Dobava in polaganje PVC gladkih cevi compact, standard EN 1401-1 komplet s potrebnimi koleni, izvedbo betonske podloge z dobavo betona C 10/15 v deb.10 cm s polnim obbetoniranjem cevi, cevi fi 160 mm, trdnostni razred SN8 s priključitvijo na jaške, stiki se tesnijo z gumi tesnili</t>
  </si>
  <si>
    <t xml:space="preserve">Dobava in polaganje PVC gladkih cevi compact, standard EN 1401-1 komplet s potrebnimi koleni, izvedbo betonske podloge z dobavo betona C 10/15 v deb.10 cm s stranskim obbetoniranjem cevi, cevi fi 200 mm, trdnostni razred SN8 s priključitvijo na jaške, stiki se tesnijo z gumi tesnili in zasipom 20 cm nad temenom cevi s peskom fr.0.02-8 mm (0.30m3/m1)</t>
  </si>
  <si>
    <t xml:space="preserve">Dobava in polaganje PVC gladkih cevi compact, standard EN 1401-1 komplet s potrebnimi koleni, izvedbo betonske podloge z dobavo betona C 10/15 v deb.10 cm s polnim obbetoniranjem cevi, cevi fi 200 mm, trdnostni razred SN8 s priključitvijo na jaške, stiki se tesnijo z gumi tesnili</t>
  </si>
  <si>
    <t xml:space="preserve">Dobava in polaganje PVC gladkih cevi compact, standard EN 1401-1 komplet s potrebnimi koleni, izvedbo betonske podloge z dobavo betona C 10/15 v deb.10 cm s stranskim obbetoniranjem cevi, cevi fi 250 mm, trdnostni razred SN8 s priključitvijo na jaške, stiki se tesnijo z gumi tesnili in zasipom 20 cm nad temenom cevi s peskom fr.0.02-8 mm (0.40m3/m1)</t>
  </si>
  <si>
    <t xml:space="preserve">Dobava in polaganje PVC gladkih cevi compact, standard EN 1401-1 komplet s potrebnimi koleni, izvedbo betonske podloge z dobavo betona C 10/15 v deb.10 cm s stranskim obbetoniranjem cevi, cevi fi 315 mm, trdnostni razred SN8 s priključitvijo na jaške, stiki se tesnijo z gumi tesnili in zasipom 20 cm nad temenom cevi s peskom fr.0.02-8 mm (0.50m3/m1)</t>
  </si>
  <si>
    <t xml:space="preserve">Dobava in polaganje PVC gladkih cevi compact, standard EN 1401-1 komplet s potrebnimi koleni, izvedbo betonske podloge z dobavo betona C 10/15 v deb.10 cm s stranskim obbetoniranjem cevi, cevi fi 400 mm, trdnostni razred SN8 s priključitvijo na jaške, stiki se tesnijo z gumi tesnili in zasipom 20 cm nad temenom cevi s peskom fr.0.02-8 mm (0.58m3/m1)</t>
  </si>
  <si>
    <t xml:space="preserve">Dobava in polaganje betonskih cevi fi 80 cm na armirano betonsko podlogo, vključno z izvedbo armirano betonske podloge debeline 12 cm z mrežasto armaturo Q 133 obojestransko vertikalno ukrivljene, razvite širine 1,7 m in obbetoniranjem z betonom C16/20 do polovice višine cevi (poraba betona 0,32 m3/m1)</t>
  </si>
  <si>
    <t xml:space="preserve">Strojna in delno ročna izdelava tlakov izpusta padavinskih voda iz obstojnega kamna debeline 20 do 30 cm s fugiranjem s cementno malto- vtiskanje kamnov v strugo vodotoka, vključno s potrebnim izkopom za izvedbo tlaka in planiranjem terena pred izvedbo kamnitega tlaka</t>
  </si>
  <si>
    <t xml:space="preserve">Izvedba jaškov iz BC fi 50 cm z izdelavo temeljne betonske plošče debeline 10 cm ,  mulde izvedene z izrezovanjem gornje polovice PVC cevi, ki se vodi skozi jašek z obdelavo naklonskega betona od sten jaška do mulde,  premaz jaška s hidrotesom 2x, višina jaška do 1,0m, komplet s priključki, vsemi potrebnimi deli in materialom.</t>
  </si>
  <si>
    <t xml:space="preserve">11</t>
  </si>
  <si>
    <t xml:space="preserve">Izvedba jaškov iz BC fi 60 cm z izdelavo temeljne betonske plošče debeline 10 cm ,  mulde izvedene z izrezovanjem gornje polovice PVC cevi, ki se vodi skozi jašek z obdelavo naklonskega betona od sten jaška do mulde,  premaz jaška s hidrotesom 2x, višina jaška do 1,0m, komplet s priključki, vsemi potrebnimi deli in materialom.</t>
  </si>
  <si>
    <t xml:space="preserve">12</t>
  </si>
  <si>
    <t xml:space="preserve">Izvedba jaškov iz BC fi 80 cm z izdelavo temeljne betonske plošče debeline 10 cm ,  mulde izvedene z izrezovanjem gornje polovice PVC cevi, ki se vodi skozi jašek z obdelavo naklonskega betona od sten jaška do mulde,  premaz jaška s hidrotesom 2x, višina jaška  1,00 do 1,5m, komplet s priključki, vsemi potrebnimi deli in materialom.</t>
  </si>
  <si>
    <t xml:space="preserve">Izvedba jaškov iz BC fi 80 cm z izdelavo temeljne betonske plošče debeline 10 cm ,  mulde izvedene z izrezovanjem gornje polovice PVC cevi, ki se vodi skozi jašek z obdelavo naklonskega betona od sten jaška do mulde, premaz jaška s hidrotesom 2x, višina jaška  1,50 do 2,0m, komplet s priključki, vsemi potrebnimi deli in materialom.</t>
  </si>
  <si>
    <t xml:space="preserve">Dobava in montaža litoželeznih okroglih pokrovov z odprtinami FI 60cm s protihrupnim vložkom, z zaklepom in okvirjem ter betonskim okvirjem-beton C 20/25. Pokrov nosilnosti 400 KN</t>
  </si>
  <si>
    <t xml:space="preserve">Dobava in montaža litoželeznih okroglih pokrovov z odprtinami FI 60cm s protihrupnim vložkom, z zaklepom in okvirjem ter betonskim okvirjem-beton C 20/25. Pokrov nosilnosti 250 KN</t>
  </si>
  <si>
    <t xml:space="preserve">Dobava in montaža litoželeznih okroglih pokrovov z odprtinami FI 60cm s protihrupnim vložkom, z zaklepom in okvirjem ter betonskim okvirjem-beton C 20/25. Pokrov nosilnosti 125 KN</t>
  </si>
  <si>
    <t xml:space="preserve">Dobava in  vgrajevanje litoželeznih pokrovov 50 x 50 cm z okvirjem. Pokrov nosilnosti 125 KN</t>
  </si>
  <si>
    <t xml:space="preserve">20</t>
  </si>
  <si>
    <t xml:space="preserve">Dobava in vgrajevanje betonskih pokrovov velikosti 60 x 60cm do 80 x 80cm</t>
  </si>
  <si>
    <t xml:space="preserve">Izdelva betonske izpustne glave na PVC cevi fi 40cm</t>
  </si>
  <si>
    <t xml:space="preserve">Čiščenje in spiranje kanalizacije, izvedba preizkusa vodotesnosti, pregled kanalizacije s fotorobotom</t>
  </si>
  <si>
    <t xml:space="preserve">GRADBENA IN MONTAŽNA DELA SKUPAJ </t>
  </si>
  <si>
    <t xml:space="preserve">PNEVMATSKO ČRPALIŠČE</t>
  </si>
  <si>
    <t xml:space="preserve">ELEKTROINSTALACIJE</t>
  </si>
  <si>
    <t xml:space="preserve">Strojno in ročno obsekovanje rastlinja debeline do 50 mm ob poti v širini do 1,0 m od roba vozišča in v višini 5 m enostransko z nakladanjem na prevozno sredstvo in z odvozom na deponijo po izboru izvajalca z vsemi stroški deponiranja</t>
  </si>
  <si>
    <t xml:space="preserve">Izvedba montažne stene iz opažnih ali drugih ustreznih elementov z dobavo in postavitvijo vreč s peskom za zaščito gradbene jame pred vodo iz vodotoka Stržen za potrebe izvajanja del na urejanju črpališča in kanalizacije v neposredni bližini vodotoka Stržen; upoštevati vsa potrebna dela in material, vključno s črpanjem vode v času gradnje, vse komplet (navesti enotno ceno za izvedbo m2 pregradne stene)</t>
  </si>
  <si>
    <t xml:space="preserve">Preboj obstoječega betonskega zidu debeline do 40 cm , z nakladanjem in odvozom na začasno deponijo, nakladanje in dovoz materiala in obnova betonskega zidu v enaki sestavi, odvoz odvečnega materiala na gradbeno deponijo z vsemi stroški deponiranja. Vse komplet</t>
  </si>
  <si>
    <t xml:space="preserve">Preboj obstoječega kamnitega zidu debeline do 60 cm , z nakladanjem in odvozom na začasno deponijo, nakladanje in dovoz materiala in obnova kamnitega zidu v enaki sestavi, odvoz odvečnega materiala na gradbeno deponijo z vsemi stroški deponiranja. Vse komplet</t>
  </si>
  <si>
    <t xml:space="preserve">Strojni izkop humusa na trasi kanalizacije v sloju debeline do 30 cm z odmetom 2.0m od roba izkopa in ureditev vseh poškodovanih zelenih površin po zasipu kanalizacije in tlačnega voda z grobim in finim planiranjem humusa z zatravitvijo</t>
  </si>
  <si>
    <t xml:space="preserve">Strojni in delno ročni izkop jarkov širine v dnu v odvisnosti od nazivne velikosti DN cevi, naklona nezaščitene stene jarka 75 st. in  globine v odvisnosti od projektiranega naklona v zemljini III. in IV.ktg mehka kamnina, vezljiva in nevezljiva zrnata zemljina sedimentnega porekla globine 0-2 m z odmetom na stran in ponovnim zasipom v plasteh in utrjevanjem do potrebne zbitosti </t>
  </si>
  <si>
    <t xml:space="preserve">Strojni in delno ročni izkop jarkov širine v dnu v odvisnosti od nazivne velikosti DN cevi, naklona nezaščitene stene jarka 75 st. in  globine v odvisnosti od projektiranega naklona v zemljini V. ktg trda kamnina sedimentnega porekla globine 0-2 m z odmetom na stran in ponovnim zasipom v plasteh in utrjevanjem do potrebne zbitosti </t>
  </si>
  <si>
    <t xml:space="preserve">Strojni in delno ročni izkop jarkov širine v dnu v odvisnosti od nazivne velikosti DN cevi, naklona nezaščitene stene jarka 75 st. in  globine v odvisnosti od projektiranega naklona v zemljini V. ktg trda kamnina sedimentnega porekla globine 0-2 m z nakladanjem na prevozno sredstvo in odvozom v stalno deponijo po izboru izvajalca z vsemi stroški deponiranja</t>
  </si>
  <si>
    <t xml:space="preserve">Strojni in delno ročni izkop jarkov širine v dnu v odvisnosti od nazivne velikosti DN cevi, naklona nezaščitene stene jarka 75 st. in  globine v odvisnosti od projektiranega naklona v zemljini III. in IV.ktg mehka kamnina, vezljiva in nevezljiva zrnata zemljina sedimentnega porekla globine 2-4 m z nakladanjem na prevozno sredstvo in odvozom v stalno deponijo po izboru izvajalca z vsemi stroški deponiranja</t>
  </si>
  <si>
    <t xml:space="preserve">Strojni in delno ročni izkop jarkov širine v dnu v odvisnosti od nazivne velikosti DN cevi, naklona nezaščitene stene jarka 75 st. in  globine v odvisnosti od projektiranega naklona v zemljini V. ktg trda kamnina sedimentnega porekla globine 2-4 m z nakladanjem na prevozno sredstvo in odvozom v stalno deponijo po izboru INVESTITORJA v razdalji do 6 km in vgrajevanjem v plasteh po 30 do 50 cm s komprimiranjem. </t>
  </si>
  <si>
    <t xml:space="preserve">Ročni izkop jarkov širine v dnu v odvisnosti od nazivne velikosti DN cevi, naklona nezaščitene stene jarka 75 st. in  globine v odvisnosti od projektiranega naklona v zemljini III. in IV.ktg mehka kamnina, vezljiva in nevezljiva zrnata zemljina sedimentnega porekla globine  0-1,2 m z nakladanjem na prevozno sredstvo in odvozom v stalno deponijo po izboru izvajalca z vsemi stroški deponiranja</t>
  </si>
  <si>
    <t xml:space="preserve">Dobava in polaganje tlačnega voda s peščeno podlago in zasipom s peščenim materialom, ki zajema; planiranje in utrjevanje planuma do potrebne trdnosti, dobavo, planiranje in utrjevanje peščene podlage iz peska 0 do 8 mm debeline 10 cm, dobavo in polaganje CEVI ZA TLAČNO KANALIZACIJO zunanjega premera cevi 125 mm  po EN13244 -cevi iz PE 100RC PN 16 (notranji premer cevi 102 mm za delovni tlak 16 bar, SDR 11), vključno s spajanjem cevi z elektrovarilno obojko (izdelava spojev cevi brez korena - gladki notranji spoj cevi), dobavo peščenega materiala in izdelavo obsipa cevi s peščenim materialom gr. 4-8 mm v deb. 20 cm nad temenom cevi s planiranjem in utrjevanjem do potrebne trdnosti, komplet s čiščenjem, spiranjem ter tlačnim preizkusom tlačnih cevi na 16 bar.</t>
  </si>
  <si>
    <t xml:space="preserve">Dobava in ugrajevanje (uvlačenje) PVC gladkih cevi compact, standard EN 1401-1 v zaščitno jekleno cev notranjega premera cca 480mm, PVC cevi fi 400 mm, trdnostni razred SN8 s priključitvijo na jaške, stiki se tesnijo z gumi tesnili </t>
  </si>
  <si>
    <t xml:space="preserve">Dobava in polaganje PVC gladkih cevi compact, standard EN 1401-1 komplet s potrebnimi koleni, izvedbo betonske podloge z dobavo betona C 10/15 v deb.10 cm s stranskim obbetoniranjem cevi, cevi fi 315 mm, trdnostni razred SN8 s priključitvijo na jaške, stiki se tesnijo z gumi tesnili in zasipom 20 cm nad temenom cevi s peskom fr.0.02-8 mm (0.44m3/m1)</t>
  </si>
  <si>
    <t xml:space="preserve">Dobava in montaža Y priključka za priključitev PVC gladkih cevi compact fi 160 do 200 mm ob polaganju PVC kanalizacijskih cevi fi 200 mm, standard EN 1401-1 v jarek </t>
  </si>
  <si>
    <t xml:space="preserve">Dobava in montaža Y priključka za priključitev PVC gladkih cevi compact fi 160 do 200 mm ob polaganju PVC kanalizacijskih cevi fi 250 mm, standard EN 1401-1 v jarek </t>
  </si>
  <si>
    <t xml:space="preserve">Dobava in montaža Y priključka za priključitev PVC gladkih cevi compact fi 160 do 200 mm ob polaganju PVC kanalizacijskih cevi fi 315 mm, standard EN 1401-1 v jarek </t>
  </si>
  <si>
    <t xml:space="preserve">Dobava in montaža Y priključka za priključitev PVC gladkih cevi compact fi 160 do 200 mm ob polaganju PVC kanalizacijskih cevi fi 400 mm, standard EN 1401-1 v jarek </t>
  </si>
  <si>
    <t xml:space="preserve">Dobava in vgradnja montažnih povoznih poliestrskih revizijskih jaškov DN 60 cm togosti SN 10000 , komplet z muldami, obdelanimi s poliestrom, vtoki in iztoki, talno ploščo iz betona v deb.10 cm, vključno z obremenilno ploščo-obetoniranje cevi proti vzgonu in prehodno ploščo in izravnalnim obročem za LTŽ pokrov-betoni C 15/20. Globina jaška 0,50 do 1,00 m. </t>
  </si>
  <si>
    <t xml:space="preserve">Dobava in vgradnja montažnih povoznih poliestrskih revizijskih jaškov DN 80 cm togosti SN 10000 , komplet z muldami, obdelanimi s poliestrom, vtoki in iztoki, talno ploščo iz betona v deb.10 cm, vključno z obremenilno ploščo-obetoniranje cevi proti vzgonu in prehodno ploščo in izravnalnim obročem za LTŽ pokrov-betoni C 15/20. Globina jaška 1,00 do 1,50 m. </t>
  </si>
  <si>
    <t xml:space="preserve">Dobava in vgradnja montažnih povoznih poliestrskih revizijskih jaškov DN 80 cm togosti SN 10000 , komplet z muldami, obdelanimi s poliestrom, vtoki in iztoki, talno ploščo iz betona v deb.10 cm, vključno z obremenilno ploščo-obetoniranje cevi proti vzgonu in prehodno ploščo in izravnalnim obročem za LTŽ pokrov-betoni C 15/20. Globina jaška 1,50 do 2,00 m. </t>
  </si>
  <si>
    <t xml:space="preserve">Dobava in vgradnja montažnih povoznih poliestrskih revizijskih jaškov DN 100 cm togosti SN 10000 , komplet z muldami, obdelanimi s poliestrom, vtoki in iztoki, talno ploščo iz betona v deb.10 cm, vključno z obremenilno ploščo-obetoniranje cevi proti vzgonu in prehodno ploščo in izravnalnim obročem za LTŽ pokrov-betoni C 15/20. Globina jaška 2,00 do 2,50 m. </t>
  </si>
  <si>
    <t xml:space="preserve">Dobava in vgradnja montažnih povoznih poliestrskih revizijskih jaškov DN 100 cm togosti SN 10000 , komplet z muldami, obdelanimi s poliestrom, vtoki in iztoki, talno ploščo iz betona v deb.10 cm, vključno z obremenilno ploščo-obetoniranje cevi proti vzgonu in prehodno ploščo in izravnalnim obročem za LTŽ pokrov-betoni C 15/20. Globina jaška 2,50 do 3,00 m. </t>
  </si>
  <si>
    <t xml:space="preserve">Dobava in vgradnja montažnih povoznih poliestrskih revizijskih jaškov DN 100 cm togosti SN 10000 , komplet z muldami, obdelanimi s poliestrom, vtoki in iztoki, talno ploščo iz betona v deb.10 cm, vključno z obremenilno ploščo-obetoniranje cevi proti vzgonu in prehodno ploščo in izravnalnim obročem za LTŽ pokrov-betoni C 15/20. Globina jaška 3,50 do 4,00 m. </t>
  </si>
  <si>
    <t xml:space="preserve">Dobava in vgradnja montažnih povoznih poliestrskih revizijskih jaškov DN 100 cm togosti SN 10000 , komplet z muldami, obdelanimi s poliestrom, vtoki in iztoki, talno ploščo iz betona v deb.10 cm, vključno z obremenilno ploščo-obetoniranje cevi proti vzgonu in prehodno ploščo in izravnalnim obročem za LTŽ pokrov-betoni C 15/20. Globina jaška 4,00 do 4,50 m. </t>
  </si>
  <si>
    <t xml:space="preserve">Dobava in montaža litoželeznih okroglih pokrovov FI 60cm s protihrupnim vložkom, z zaklepom in okvirjem ter betonskim okvirjem-beton C 20/25. Pokrov nosilnosti 400 KN</t>
  </si>
  <si>
    <t xml:space="preserve">Dobava in montaža litoželeznih okroglih polnih pokrovov FI 60cm s protihrupnim vložkom, z zaklepom in okvirjem ter betonskim okvirjem-beton C 20/25. Pokrov nosilnosti 250 KN</t>
  </si>
  <si>
    <t xml:space="preserve">Dobava in montaža litoželeznih okroglih pokrovov FI 60cm z betonskim okvirjem-beton C 20/25. Pokrov nosilnosti 125 KN</t>
  </si>
  <si>
    <t xml:space="preserve">Izdelava revizijskega armirano betonskega jaška s temeljem na tlačnem vodu, jašek 120x120 cm globine 1,50 m komplet z LTŽ pokrovom dim. 600 x 600 mm, nosilnosti 250 kN in armaturo, ki zajema T-kos DN 100/50mm, 2x FF DN 100x800 mm, FF DN 50x500 mm, 1x LTŽ zasun DN 50 mm, pocinkano navojno prirobnico DN 50 z dvovijačnikom in gasilsko spojko DN 50 mm, komplet s potrebnimi zobčastimi spokami 125 mm, vijačnim, pritrdilnim in tesnilnim materialom, premaz z ibitolom - za vse nazivni tlak minimalno 16 bar</t>
  </si>
  <si>
    <t xml:space="preserve">Izdelava okroglih jaškov iz betonskih cevi z betonskim temeljem z vodo nepropustnega dna jašek FI 60 cm globine do 1.00m komplet z izdelavo mulde, premaz s hidrotesom 2x in priključki </t>
  </si>
  <si>
    <t xml:space="preserve">Izdelava okroglih jaškov iz betonskih cevi z betonskim temeljem z vodo nepropustnega dna jašek FI 80 cm globine od 1.00 do 1.50m komplet z izdelavo mulde, premaz s hidrotesom 2x in priključki </t>
  </si>
  <si>
    <t xml:space="preserve">Izdelava okroglih jaškov iz betonskih cevi z betonskim temeljem z vodo nepropustnega dna jašek FI 80 cm globine od 1,50 do 2,00m komplet z izdelavo mulde, premaz s hidrotesom 2x in priključki </t>
  </si>
  <si>
    <t xml:space="preserve">Dobava in montaža litoželeznih pokrovov 60 x 60cm s protihrupnim vložkom, z zaklepom in okvirjem ter betonskim okvirjem-beton C 20/25. Pokrov nosilnosti 250 KN</t>
  </si>
  <si>
    <t xml:space="preserve">Dobava in montaža litoželeznih pokrovov 60 x 60cm s protihrupnim vložkom, z zaklepom in okvirjem ter betonskim okvirjem-beton C 20/25. Pokrov nosilnosti 125 KN</t>
  </si>
  <si>
    <t xml:space="preserve">27</t>
  </si>
  <si>
    <t xml:space="preserve">Priključek PE cevi zunanjega premera 250 do 315mm na obstoječ betonski revizijski jašek, vse komplet - kanalizacija je pod obratovanjem</t>
  </si>
  <si>
    <t xml:space="preserve">28</t>
  </si>
  <si>
    <t xml:space="preserve">29</t>
  </si>
  <si>
    <t xml:space="preserve">Široki izkop za namestitev opreme za podvrtavanje ceste v zemljini III. in IV.ktg mehka kamnina, vezljiva in nevezljiva zrnata zemljina sedimentnega porekla globine 0-4 m z nakladanjem na prevozno sredstvo in odvozom v stalno deponijo po izboru izvajalca z vsemi stroški deponiranja</t>
  </si>
  <si>
    <t xml:space="preserve">Široki izkop za namestitev opreme za podvrtavanje ceste v zemljini V. ktg trda kamnina sedimentnega porekla globine 0-4 m z nakladanjem na prevozno sredstvo in odvozom v stalno deponijo po izboru izvajalca z vsemi stroški deponiranja</t>
  </si>
  <si>
    <t xml:space="preserve">31</t>
  </si>
  <si>
    <t xml:space="preserve">Izvedba planuma temeljnih tal za namestitev opreme za podvrtavanje ceste z nasutjem in utrditvijo kamnite grede 0-125 mm debeline 30 cm in tamponskega sloja v debelini 10 cm s planiranjem s točnostjo +-1 cm </t>
  </si>
  <si>
    <t xml:space="preserve">Dobava in vgradnja polsi PP200 g/m2, prekrivanje na spojih minimalno 30 cm, ter vsemi dodatnimi in zaščitnimi deli</t>
  </si>
  <si>
    <t xml:space="preserve">33</t>
  </si>
  <si>
    <t xml:space="preserve">Izvedba vrtanja  v terenu III. do V. ktg v globini 2 do 4m v vzponu ali padcu 5%o do 10%o (0,5 do 1,0 procent) pod državno cesto in izven ter uvlek zaščitne jeklene cevi notranjega premera najmanj 480mm. Predvidena dolžina vrtine v terenu III. ktg v deležu 5%, v terenu IV. ktg. v deležu 10% in v terenu V. ktg v deležu 85%. Obračun po m1 podvrtanja in izvedene jeklene zaščitne cevi z izpihovanjem oz. izpiranjem materiala, vsemi pripravljalnimi, zaključnimi in ostalimi potrebnimi deli in materialom.</t>
  </si>
  <si>
    <t xml:space="preserve">Obešanje tlačnega voda premera 125 mm in PVC kanalizacijskih cevi fi 200 mm na ločene konzole s pritrditvijo na vertikalno steno mostne konstrukcije na višini do 4 m nad dnom potoka.  Konzolna nosilna konstrukcija je iz nerjavečega jekla MS-62D na medsebojni razdalji 2,50m sidrana v betonsko mostno konstrukcijo s sidri HSA MSA M12*180mm. V ceno so vključeni tudi delovni odri in vsa ostala potrebna dela. Obračun po številu konzol za pritrjevanje posameznih cevi.</t>
  </si>
  <si>
    <t xml:space="preserve">Toplotna izolacija tlačnega voda in kanalizacijskih cevi, obešanih na mostno konstrukcijo s toplotno izolacijo, ki ne vpija vode debeline najmanj 3cm. V ceno so vključeni tudi delovni odri in vsa ostala potrebna dela. Obračun po m2 zunanje površine izolacije cevi.</t>
  </si>
  <si>
    <t xml:space="preserve">36</t>
  </si>
  <si>
    <t xml:space="preserve">Zaščita izolacije tlačnega voda in kanalizacijskih cevi na mostni konstrukciji s pocinkano pločevino debeline 2 mm z vijačenjem v mostno konstrukcijo. V ceno so vključeni tudi delovni odri in vsa ostala potrebna dela. Obračun po m2 razvite površine privijačene pločevine.</t>
  </si>
  <si>
    <t xml:space="preserve">Poz</t>
  </si>
  <si>
    <t xml:space="preserve">Opis</t>
  </si>
  <si>
    <t xml:space="preserve">Enota</t>
  </si>
  <si>
    <t xml:space="preserve">Količina</t>
  </si>
  <si>
    <t xml:space="preserve">Cena</t>
  </si>
  <si>
    <t xml:space="preserve">Skupaj</t>
  </si>
  <si>
    <t xml:space="preserve">Dobava, montaža in funkcionalni preizkus pnevmatskega črpališča odpadnih vod, tipsko z betonskim vodotesnim jaškom kot na primer   hoelschertechnic - gorator      GULLIVER / 11,0 / 525, ki zajema:</t>
  </si>
  <si>
    <t xml:space="preserve">1 kos -  Betonski črpalni jašek sistem GULLIVER htg po DIN 1045-1               prefabriciran, absolutno vodotesen z atestom vodotesnosti, protivzgonsko zavarovan</t>
  </si>
  <si>
    <t xml:space="preserve">Kvaliteta betona   C40/50 FDE                                                                                </t>
  </si>
  <si>
    <t xml:space="preserve">Vidni beton: XC4, XD3, XS3, XF3, XA2, XM2, WA                                  </t>
  </si>
  <si>
    <t xml:space="preserve">Odpornost na sulfat   &lt; 1.500 mg/l </t>
  </si>
  <si>
    <t xml:space="preserve">nadkritje z zemljo:  2,0 m</t>
  </si>
  <si>
    <t xml:space="preserve">1 kos - poglobitev za drenažno črpalko            40 x 40 x 17 cm obložena z GFK</t>
  </si>
  <si>
    <t xml:space="preserve">notranje stene črpalnega jaška pobarvane z RAL 7032 Brillux Acryl 100, tla pobarvana z betonsko sivo RAL 7023 Relius TC 300</t>
  </si>
  <si>
    <t xml:space="preserve">svetle dimenzije črpališča:                         4.400 x 3.000 x 2.500 mm  (d x š x v)                      vstopna odprtina  1.200 x 1.200 mm</t>
  </si>
  <si>
    <t xml:space="preserve">svetle dimenzije predjaška:                           800 x 3.000 x 2.500 mm (d x š x v)</t>
  </si>
  <si>
    <t xml:space="preserve">vstopna odprtina  800 x 800 mm</t>
  </si>
  <si>
    <t xml:space="preserve">Jašek je opremljen s stenskimi odprtinami in potrebnimi zatesnitvami in ima vgrajeno naslednjo opremo:</t>
  </si>
  <si>
    <t xml:space="preserve">1 kos - objemka DN 400 vodotesna, vbetonirana za dovod v vstopni jašek</t>
  </si>
  <si>
    <t xml:space="preserve">3 kos - cev vodotesna, vbetonirana za dovod v tlačni posodi in merjenje nivoja v predjašku</t>
  </si>
  <si>
    <t xml:space="preserve">1 kos - cev s prirobnico DN 100 za tlačni cevovod</t>
  </si>
  <si>
    <t xml:space="preserve">2 kos - KG objemka DN 100 vodotesna, vbetonirana za električni dovodni kabel</t>
  </si>
  <si>
    <t xml:space="preserve">1 kos - cev DN 400 vodotesna, vbetonirana za dovod zraka</t>
  </si>
  <si>
    <t xml:space="preserve">1 kos - cev DN 400 vodotesna, vbetonirana za odvod zraka</t>
  </si>
  <si>
    <t xml:space="preserve">2 kos - cev vodotesna, vbetonirana za izravnavo tlaka in odvodno cev zvočne izolacije</t>
  </si>
  <si>
    <t xml:space="preserve">1 komplet - Jašek za zvočno izolacijo sistem GULLIVER, integriran v črpalni jašek z dvema odprtinama fi 125 mm za zračenje, prirejen za BEGU pokrov d = 625 mm, specialno tesnenim dovodom za izravnavo tlaka, cevjo DN 65 za odvodnjavanje v predjašek s protipovratno loputo in s polnilom za dušitev hrupa, preprečevanje neprijetnih vonjav in tvorbe aerosolov</t>
  </si>
  <si>
    <t xml:space="preserve">1 kos - Pokrov BEGU klase B 625 za jašek zvočne izolacije s prezračevalnimi odprtinami</t>
  </si>
  <si>
    <t xml:space="preserve">1 kos - Nastavni element za jašek nad predjaškom, dimenzije: 800 x 800 mm, h = 2,00 m, debelina stene 200 mm, s posebnim lepilom vodotesno zalepljen na vrh črpalnega jaška </t>
  </si>
  <si>
    <t xml:space="preserve">1 kos - Nastavni element za jašek nad črpališčem, dimenzije: 1.200 x 1.200 mm,         h = 2,00 m, debelina stene 200 mm, s posebnim lepilom vodotesno zalepljen na vrh črpalnega jaška </t>
  </si>
  <si>
    <t xml:space="preserve">1 kos - pokrov jaška za vstop v predjašek, dimenzije 800 x 800 mm DIN 1239,           material 1.4301, tesen na padavinsko vodo, s sistemom za zaklep </t>
  </si>
  <si>
    <t xml:space="preserve">1 kos - pokrov jaška za vstop v črpališče, dimenzije 1.200 x 1.200 mm DIN 1239,           material 1.4301, tesen na padavinsko vodo, s sistemom za zaklep </t>
  </si>
  <si>
    <t xml:space="preserve">1 komplet - tesnila za cevne povezave skozi steno črpališča, velikost prilagojena premeru cevi: 2 x dovod DN 150, 1 x tlačna cev DN 150, izravnava tlaka, drenažna črpalka, električni priključek, dovod in odvod zraka</t>
  </si>
  <si>
    <t xml:space="preserve">1 komplet - Vstopne penjalke DIN 3620, l=4,4 m s podaljškom za pomoč pri vstopanju</t>
  </si>
  <si>
    <t xml:space="preserve">1 komplet - Cevni sistem za dovod in odvod zraka DN 400, vodotesen spoj med cevmi in črpališčem, zunaj s kapo in zaščitno mrežo 10 x 10 mm proti malim živalim, material: nerjavno jeklo na prostem in lahka plastična cev v črpališču</t>
  </si>
  <si>
    <r>
      <rPr>
        <sz val="10"/>
        <color rgb="FF000000"/>
        <rFont val="Symbol"/>
        <family val="1"/>
        <charset val="2"/>
      </rPr>
      <t xml:space="preserve">2 </t>
    </r>
    <r>
      <rPr>
        <sz val="10"/>
        <color rgb="FF000000"/>
        <rFont val="Arial"/>
        <family val="2"/>
        <charset val="238"/>
      </rPr>
      <t xml:space="preserve">kos </t>
    </r>
    <r>
      <rPr>
        <sz val="10"/>
        <color rgb="FF000000"/>
        <rFont val="Symbol"/>
        <family val="1"/>
        <charset val="2"/>
      </rPr>
      <t xml:space="preserve">-</t>
    </r>
    <r>
      <rPr>
        <sz val="7"/>
        <color rgb="FF000000"/>
        <rFont val="Times New Roman"/>
        <family val="1"/>
        <charset val="238"/>
      </rPr>
      <t xml:space="preserve">  </t>
    </r>
    <r>
      <rPr>
        <sz val="10"/>
        <color rgb="FF000000"/>
        <rFont val="Arial"/>
        <family val="2"/>
        <charset val="238"/>
      </rPr>
      <t xml:space="preserve">Vijačni kompresor TOP 15,0 kW      zračno hlajeni, s protihrupnim ohišjem, z velikimi snemljivimi vrati za lažje vzdrževanje, pritrdilnimi konzolami, Flexomat sistem obratovanja</t>
    </r>
  </si>
  <si>
    <t xml:space="preserve">tip S K - 15   </t>
  </si>
  <si>
    <t xml:space="preserve">P1  15,0 kW,   P2  12,8 kW</t>
  </si>
  <si>
    <r>
      <rPr>
        <sz val="10"/>
        <color rgb="FF000000"/>
        <rFont val="Arial"/>
        <family val="2"/>
        <charset val="238"/>
      </rPr>
      <t xml:space="preserve">obrati 3.000 min</t>
    </r>
    <r>
      <rPr>
        <vertAlign val="superscript"/>
        <sz val="10"/>
        <color rgb="FF000000"/>
        <rFont val="Arial"/>
        <family val="2"/>
        <charset val="238"/>
      </rPr>
      <t xml:space="preserve">-1</t>
    </r>
  </si>
  <si>
    <t xml:space="preserve">el priključek  400 V / 50 Hz</t>
  </si>
  <si>
    <t xml:space="preserve">nivo hrupa  69 dB</t>
  </si>
  <si>
    <r>
      <rPr>
        <sz val="10"/>
        <color rgb="FF000000"/>
        <rFont val="Arial"/>
        <family val="2"/>
        <charset val="238"/>
      </rPr>
      <t xml:space="preserve">2 kos - </t>
    </r>
    <r>
      <rPr>
        <sz val="7"/>
        <color rgb="FF000000"/>
        <rFont val="Times New Roman"/>
        <family val="1"/>
        <charset val="238"/>
      </rPr>
      <t xml:space="preserve"> </t>
    </r>
    <r>
      <rPr>
        <sz val="10"/>
        <color rgb="FF000000"/>
        <rFont val="Arial"/>
        <family val="2"/>
        <charset val="238"/>
      </rPr>
      <t xml:space="preserve">Tlačna posoda 525 l, 25 bar</t>
    </r>
  </si>
  <si>
    <t xml:space="preserve">material zunaj in znotraj vroče cinkano jeklo EN 1461</t>
  </si>
  <si>
    <t xml:space="preserve">volumen 525 l                                            premer posode 800 mm, dolžina  1.200 mm</t>
  </si>
  <si>
    <t xml:space="preserve">delovni tlak  3,8 bar</t>
  </si>
  <si>
    <t xml:space="preserve">max. tlak obratovanja  25 bar, 1 kos - Fiksni priključek s prirobnico DN 150 PN 40, tangencialno na najnižji točki posode za dotok in odtok v tlačno cev za preprečevanje posedanja, v posodi ni gibljivih delov, niti armatur 1 kos - Objemka 2'' na zgornji strani posode za kapacitivno sondo z AC efektom                       1 kos - Pokrov kontrolne odprtine za kontrolo in čiščenje min. 420 x 320 mm</t>
  </si>
  <si>
    <t xml:space="preserve">1 komplet - Armatura in ocevljanje v črpališču</t>
  </si>
  <si>
    <t xml:space="preserve">armatura DN 150/100</t>
  </si>
  <si>
    <t xml:space="preserve">cevi HDPE DN 150/100 PN 10</t>
  </si>
  <si>
    <t xml:space="preserve">1 kos - Odzračevalni ventilator za odvod zraka DN 400</t>
  </si>
  <si>
    <t xml:space="preserve">aksialni stenski / stropni ventilator</t>
  </si>
  <si>
    <t xml:space="preserve">230 V, 50 Hz, motor IP 44 s termično zaščito</t>
  </si>
  <si>
    <r>
      <rPr>
        <sz val="10"/>
        <color rgb="FF000000"/>
        <rFont val="Arial"/>
        <family val="2"/>
        <charset val="238"/>
      </rPr>
      <t xml:space="preserve">zmogljivost pri 20 Pa  5.500 m</t>
    </r>
    <r>
      <rPr>
        <vertAlign val="superscript"/>
        <sz val="10"/>
        <color rgb="FF000000"/>
        <rFont val="Arial"/>
        <family val="2"/>
        <charset val="238"/>
      </rPr>
      <t xml:space="preserve">3</t>
    </r>
    <r>
      <rPr>
        <sz val="10"/>
        <color rgb="FF000000"/>
        <rFont val="Arial"/>
        <family val="2"/>
        <charset val="238"/>
      </rPr>
      <t xml:space="preserve">/h</t>
    </r>
  </si>
  <si>
    <r>
      <rPr>
        <sz val="10"/>
        <color rgb="FF000000"/>
        <rFont val="Arial"/>
        <family val="2"/>
        <charset val="238"/>
      </rPr>
      <t xml:space="preserve">330 W, 1.370 min</t>
    </r>
    <r>
      <rPr>
        <vertAlign val="superscript"/>
        <sz val="10"/>
        <color rgb="FF000000"/>
        <rFont val="Arial"/>
        <family val="2"/>
        <charset val="238"/>
      </rPr>
      <t xml:space="preserve">-1</t>
    </r>
  </si>
  <si>
    <t xml:space="preserve">stenski termostat za območje 0-50 °C </t>
  </si>
  <si>
    <r>
      <rPr>
        <sz val="10"/>
        <color rgb="FF000000"/>
        <rFont val="Arial"/>
        <family val="2"/>
        <charset val="238"/>
      </rPr>
      <t xml:space="preserve">1 kos - Drenažna črpalka THN Robusta 2014  enostopenjska rotacijska črpalka              Tekač: odprti večlopatični s prostim prehodom 10 mm                                                    Motor: 0,4 kW, 230 V, izolacijski razred B  obrati   2900 min</t>
    </r>
    <r>
      <rPr>
        <vertAlign val="superscript"/>
        <sz val="10"/>
        <color rgb="FF000000"/>
        <rFont val="Arial"/>
        <family val="2"/>
        <charset val="238"/>
      </rPr>
      <t xml:space="preserve"> -1</t>
    </r>
    <r>
      <rPr>
        <sz val="10"/>
        <color rgb="FF000000"/>
        <rFont val="Arial"/>
        <family val="2"/>
        <charset val="238"/>
      </rPr>
      <t xml:space="preserve">                                  zaščita   IP 68                                        ,         z integriranim nivojskim stikalom, s potrebnim tlačnim razvodom, material HDPE/PVC             1 kos - povratna loputa G 1 1/4''</t>
    </r>
  </si>
  <si>
    <t xml:space="preserve">1 kos - Električni grelec 2000 W</t>
  </si>
  <si>
    <t xml:space="preserve">za zaščito pred zmrzovanjem z vgrajenim termostatom za zagotovitev +5 °C v prostoru </t>
  </si>
  <si>
    <t xml:space="preserve">1 kos - Krmilna enota 24 V DN 50 / da63 s pripadajočo armaturo</t>
  </si>
  <si>
    <t xml:space="preserve">1 komplet - Ventilski blok tip 521 s 5 kos elektro magnetnimi ventili 5/2-Mini-Wege-ventili, priključek 1/4'', napetost 24 V DC, zaščita IP 65</t>
  </si>
  <si>
    <t xml:space="preserve">1 kos - Kompresor za krmilni zrak 1,5 kW      eno stopenjski</t>
  </si>
  <si>
    <t xml:space="preserve">3 faze,  400 V,  50 l, nazivni tok 4,1 A</t>
  </si>
  <si>
    <t xml:space="preserve">zmogljivost  198 l/min pri 6 bar</t>
  </si>
  <si>
    <t xml:space="preserve">max. tlak  10 bar</t>
  </si>
  <si>
    <t xml:space="preserve">posoda za stisnjen zrak  50 l</t>
  </si>
  <si>
    <t xml:space="preserve">2 kos - Kapacitivni merilec polnjenja OTC 260  ATEX-E+H 1'' AG</t>
  </si>
  <si>
    <t xml:space="preserve">1 komplet - Analogni merilec nivoja v predjašku 0 - 40 m VEGAWELL 52 s hidrostatično merilno sondo v zaščitni PE cevi, SPS zaščita sonde proti prenapetosti za dodatno krmiljenje sonde, nastavitev alarma preko potopne sonde</t>
  </si>
  <si>
    <t xml:space="preserve">1 kos - Krmilna omara SPS S7-1200 CPU 1214C s KTP400 Basic, sistem Gulliver</t>
  </si>
  <si>
    <t xml:space="preserve">s krmilnikom SIMENS SIMATIC S7-1200 1214C in operacijskim panelom SIEMENS SIMATIC KTP400 Basic</t>
  </si>
  <si>
    <t xml:space="preserve">1 kos - SPS močnostni del za delovne kompresorje 2 x 15,0 kW                                glavno stikalo izklop v sili po VDE 0113/IEC 204, glavno in predvarovanje motorjev in krmiljenja, prirejeno za 2 motorja nazivne moči 15,0 kW, onemogočen je istočasen zagon motorjev</t>
  </si>
  <si>
    <t xml:space="preserve">1 komplet - Električne inštalacije v črpališču,   električna omara   1.800 x 800 x 400 mm    podstavek za omaro   200 x 800 x 400 mm</t>
  </si>
  <si>
    <t xml:space="preserve">1 komplet - Izenačitev potenciala</t>
  </si>
  <si>
    <t xml:space="preserve">za kovinske dele opreme, priključitev na zunanjo zanko</t>
  </si>
  <si>
    <t xml:space="preserve">1 komplet - Javljanje motenj na mobilni telefon GSM/GPRS za S7-1200 z GSM anteno in kablom - Za prenos signalov ima vgrajen GSM modem. Napajanje 3fazno 400V/50Hz + nevtralni + ozemljitveni vodnik, 3-DLL-2516-GSM-E/20 procesor 400V/50Hz + ničelni vodnik+ozemljitev, 3 črpalki; GSM modem , Piezo el. sonda LTU 301-Atex 0-2,5m; 4-20mA - prenos podatkov preko GPRS/GSM (zaenkrat pošiljanje alarmov na GSM) z UPS napravo za merilno in telemetrično opremo z avtonomijo 0,5 ure</t>
  </si>
  <si>
    <t xml:space="preserve">1 komplet - Kontrola tlaka v tlačnem cevovodu</t>
  </si>
  <si>
    <t xml:space="preserve">1 komplet - Prevoz in montaža dobavljene opreme</t>
  </si>
  <si>
    <t xml:space="preserve">1 komplet - Zagon in šolanje takoj po zaključeni montaži</t>
  </si>
  <si>
    <t xml:space="preserve">1 komplet - Dokumentacija za vzdrževanje in obratovanje</t>
  </si>
  <si>
    <t xml:space="preserve">Storitve, ki niso vključene v dobavo:                                           - zemeljska dela in ureditev gradbene jame za postavitev betonskega črpalnega jaška,
- črpanje talne vode, 
- zasip po montaži in zunanja ureditev,
- dvigalo za razkladanje črpalnega jaška in postavitev na lokacijo, po potrebi ureditev dostopa,
- montaža betonskega jaška in črpališča, če ju ni možno izvesti ob dobavi,
- priključek na dovodni kanal in tlačni cevovod,
- električni priključek,                                        - zunanja zanka za izenačitev potenciala in meritve.
</t>
  </si>
  <si>
    <t xml:space="preserve">Razkladanje iz kamiona in postavitev črpalnega jaška teže cca 50 ton na pripravljeno podlago na načrtovano lokacijo ob občinski cesti</t>
  </si>
  <si>
    <t xml:space="preserve">OPOMBE V ZVEZI Z DOBAVO IN MONTAŽO PNEVMATSKEGA ČRPALIŠČA:</t>
  </si>
  <si>
    <t xml:space="preserve">Pnevmatsko črpališče mora zagotavljati trajno kapaciteto transportiranja komunalnih </t>
  </si>
  <si>
    <t xml:space="preserve">odpadnih voda najmanj 21,00 litrov na sekundo.</t>
  </si>
  <si>
    <t xml:space="preserve">IZVEDBA PO SISTEMU "KLJUČ V ROKE" ob upoštevanju, da mora biti dobavljena</t>
  </si>
  <si>
    <t xml:space="preserve">in vgrajena najmanj vsa oprema iz gornjega opisa opreme, enake ali boljše kvalitete.</t>
  </si>
  <si>
    <t xml:space="preserve">V ponudbeni ceni mora biti poleg opreme zajeta tudi dobava, montaža in funkcionalni </t>
  </si>
  <si>
    <t xml:space="preserve">preizkus pnevmatskega črpališča odpadnih voda s tipskim vodotesnim betonskim </t>
  </si>
  <si>
    <t xml:space="preserve">črpališčem. Celoten sistem mora zagotavljati vodotesno izvedbo od dna črpališča </t>
  </si>
  <si>
    <t xml:space="preserve">do kote terena nad črpališčem. V ceno so vključeni tudi vsi ostali stroški, vključno </t>
  </si>
  <si>
    <t xml:space="preserve">s transportnimi in manipulativnimi stroški, vsa pripravljalna in zaključna dela </t>
  </si>
  <si>
    <t xml:space="preserve">ter odstranjevanje odpadkov v skladu s predpisi   </t>
  </si>
  <si>
    <t xml:space="preserve">PNEVMATSKO ČRPALIŠČE SKUPAJ </t>
  </si>
  <si>
    <t xml:space="preserve">Prostostoječa dvodelna kabelska omarica, iz INOX pločevine, s streho dim. 1000x1000x300 mm, IP55 (min), opremljena z dvemi vrati s ključavnicami z ločenimi meritvami elektrodistribucije s sledečo opremo:</t>
  </si>
  <si>
    <t xml:space="preserve">3x NV ločilnik PKI2Z/…A</t>
  </si>
  <si>
    <t xml:space="preserve">1x PK100/3/100A</t>
  </si>
  <si>
    <t xml:space="preserve">1x VGA280</t>
  </si>
  <si>
    <t xml:space="preserve">1x trifazni števec 230/400V/10-100A</t>
  </si>
  <si>
    <t xml:space="preserve">3x PPI100/3x100A</t>
  </si>
  <si>
    <t xml:space="preserve">3x PROTEC B </t>
  </si>
  <si>
    <t xml:space="preserve">vrstne sponke, napisi, oznake, obročkanje kablov, enopolna vezalna shema</t>
  </si>
  <si>
    <t xml:space="preserve">Strojni in deloma ročni izkop kabelskega kanala v terenu IV. ktg.dim 0,4 x 1,0 m, izdelava podloge iz peska v sloju 10 cm, dobava in polaganje 2x stigmafleks cevi premera 110 mm in 1x stigmafleks cevi premera 75 mm (vključno z distančniki, čepi, tesnili, koleni, ...), zasip s peskom v sloju 10 cm nad cevmi in zasip s tamponskim gramozom ter nabijanje v slojih 20 cm, dobava in polaganje ozemljilnega valjanca in PVC opozorilnega traku, odvoz viška materjala na deponijo po izboru izvajalca z vsemi stroški deponiranja</t>
  </si>
  <si>
    <t xml:space="preserve">Izkop  v terenu IV. kat. in komplet izgradnja tipskega manipulativnega kabelskega jaška 120x120 cm, z betonom C 25/30,, litoželeznim pokrovom za lahki promet 600mm, z napisom ELEKTRIKA</t>
  </si>
  <si>
    <t xml:space="preserve">Dobava in uvlačenje kabla NA2X2Y-J 4x35+2,5 mm2 v cevi in jaške kabelske kanalizacije</t>
  </si>
  <si>
    <t xml:space="preserve">Dobava in uvlačenje kabla NA2X2Y-J 4x50+2,5 mm2 v cevi in jaške kabelske kanalizacije</t>
  </si>
  <si>
    <t xml:space="preserve">Demontaža obstoječega prostozračnega kabla X00/0-A 3x35+71,5 mm2 ter dobava in montaža novega kabla X00/0-A 3x70+71,5+2x16mm2 na betonske drogove s pritrditvijo in v kabelsko kanalizacijo za priključitev na obstoječe prostozračno SKS elektro omrežje (SKS sponka ni vključena v postavki)</t>
  </si>
  <si>
    <t xml:space="preserve">Izdelava samoskrčnih kabelskih končnikov za kabel iz PVC mase (4 x70 mm2), montaža kabelskih čevljev Al-Cu, priklop kabla v TP in omarici črpališča</t>
  </si>
  <si>
    <t xml:space="preserve">DPZ  sponka  16 - 70 mm2 za SKS</t>
  </si>
  <si>
    <t xml:space="preserve">Zaščita kablov na betonskem drogu iz inox pločevine</t>
  </si>
  <si>
    <t xml:space="preserve">Meritve, pregledi, preizkusi, spuščanje v pogon</t>
  </si>
  <si>
    <t xml:space="preserve">Drobni elektro material</t>
  </si>
  <si>
    <t xml:space="preserve">ELEKTROINSTALACIJE SKUPAJ:</t>
  </si>
</sst>
</file>

<file path=xl/styles.xml><?xml version="1.0" encoding="utf-8"?>
<styleSheet xmlns="http://schemas.openxmlformats.org/spreadsheetml/2006/main">
  <numFmts count="11">
    <numFmt numFmtId="164" formatCode="General"/>
    <numFmt numFmtId="165" formatCode="#,##0"/>
    <numFmt numFmtId="166" formatCode="0"/>
    <numFmt numFmtId="167" formatCode="\$#,##0.00_);[RED]&quot;($&quot;#,##0.00\)"/>
    <numFmt numFmtId="168" formatCode="_-* #,##0.00\ _S_I_T_-;\-* #,##0.00\ _S_I_T_-;_-* \-??\ _S_I_T_-;_-@_-"/>
    <numFmt numFmtId="169" formatCode="0.00"/>
    <numFmt numFmtId="170" formatCode="[$-409]m/d/yyyy"/>
    <numFmt numFmtId="171" formatCode="#,##0.00"/>
    <numFmt numFmtId="172" formatCode="@"/>
    <numFmt numFmtId="173" formatCode="#,##0.00\ [$€-1]"/>
    <numFmt numFmtId="174" formatCode="#,##0.00\ _S_I_T"/>
  </numFmts>
  <fonts count="58">
    <font>
      <sz val="10"/>
      <name val="Times New Roman"/>
      <family val="1"/>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424242"/>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Arial CE"/>
      <family val="0"/>
      <charset val="238"/>
    </font>
    <font>
      <sz val="10"/>
      <name val="Arial"/>
      <family val="2"/>
      <charset val="204"/>
    </font>
    <font>
      <sz val="10"/>
      <name val="Arial"/>
      <family val="2"/>
      <charset val="238"/>
    </font>
    <font>
      <sz val="11"/>
      <color rgb="FF000000"/>
      <name val="Calibri"/>
      <family val="2"/>
    </font>
    <font>
      <sz val="11"/>
      <color rgb="FF808000"/>
      <name val="Calibri"/>
      <family val="2"/>
      <charset val="238"/>
    </font>
    <font>
      <sz val="10"/>
      <name val="Arial"/>
      <family val="2"/>
    </font>
    <font>
      <sz val="11"/>
      <name val="Arial CE"/>
      <family val="0"/>
      <charset val="238"/>
    </font>
    <font>
      <sz val="10"/>
      <name val="Times New Roman CE"/>
      <family val="1"/>
      <charset val="238"/>
    </font>
    <font>
      <sz val="11"/>
      <color rgb="FFFF0000"/>
      <name val="Calibri"/>
      <family val="2"/>
      <charset val="238"/>
    </font>
    <font>
      <i val="true"/>
      <sz val="11"/>
      <color rgb="FF808080"/>
      <name val="Calibri"/>
      <family val="2"/>
      <charset val="238"/>
    </font>
    <font>
      <b val="true"/>
      <sz val="11"/>
      <color rgb="FFFFFFFF"/>
      <name val="Calibri"/>
      <family val="2"/>
      <charset val="238"/>
    </font>
    <font>
      <b val="true"/>
      <sz val="11"/>
      <color rgb="FFFF00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0"/>
      <color rgb="FFFF0000"/>
      <name val="Tahoma"/>
      <family val="2"/>
      <charset val="238"/>
    </font>
    <font>
      <b val="true"/>
      <sz val="12"/>
      <name val="Arial"/>
      <family val="2"/>
      <charset val="238"/>
    </font>
    <font>
      <sz val="10"/>
      <name val="Tahoma"/>
      <family val="2"/>
    </font>
    <font>
      <sz val="10"/>
      <name val="Arial"/>
      <family val="0"/>
      <charset val="204"/>
    </font>
    <font>
      <sz val="11"/>
      <name val="Arial"/>
      <family val="2"/>
      <charset val="238"/>
    </font>
    <font>
      <sz val="12"/>
      <name val="Arial"/>
      <family val="2"/>
      <charset val="238"/>
    </font>
    <font>
      <b val="true"/>
      <sz val="10"/>
      <name val="Arial"/>
      <family val="2"/>
      <charset val="238"/>
    </font>
    <font>
      <sz val="14"/>
      <name val="Arial"/>
      <family val="2"/>
      <charset val="238"/>
    </font>
    <font>
      <b val="true"/>
      <sz val="14"/>
      <name val="Arial"/>
      <family val="2"/>
      <charset val="238"/>
    </font>
    <font>
      <b val="true"/>
      <sz val="11"/>
      <name val="Arial"/>
      <family val="2"/>
      <charset val="238"/>
    </font>
    <font>
      <sz val="10"/>
      <name val="Arial CE"/>
      <family val="2"/>
      <charset val="238"/>
    </font>
    <font>
      <sz val="12"/>
      <name val="Arial CE"/>
      <family val="2"/>
      <charset val="238"/>
    </font>
    <font>
      <sz val="11"/>
      <name val="Arial CE"/>
      <family val="2"/>
      <charset val="238"/>
    </font>
    <font>
      <sz val="11"/>
      <color rgb="FF000000"/>
      <name val="Arial"/>
      <family val="2"/>
      <charset val="238"/>
    </font>
    <font>
      <sz val="11"/>
      <name val="Arial Narrow"/>
      <family val="2"/>
      <charset val="238"/>
    </font>
    <font>
      <b val="true"/>
      <sz val="12"/>
      <color rgb="FFFF0000"/>
      <name val="Arial"/>
      <family val="2"/>
      <charset val="238"/>
    </font>
    <font>
      <b val="true"/>
      <sz val="9"/>
      <name val="Arial"/>
      <family val="2"/>
      <charset val="238"/>
    </font>
    <font>
      <b val="true"/>
      <sz val="10"/>
      <name val="Arial CE"/>
      <family val="2"/>
      <charset val="238"/>
    </font>
    <font>
      <b val="true"/>
      <sz val="12"/>
      <name val="Arial Narrow"/>
      <family val="2"/>
      <charset val="238"/>
    </font>
    <font>
      <b val="true"/>
      <sz val="8"/>
      <name val="Arial"/>
      <family val="2"/>
      <charset val="238"/>
    </font>
    <font>
      <sz val="10"/>
      <color rgb="FF000000"/>
      <name val="Arial"/>
      <family val="2"/>
      <charset val="238"/>
    </font>
    <font>
      <sz val="11"/>
      <name val="Arial"/>
      <family val="2"/>
    </font>
    <font>
      <sz val="12"/>
      <name val="Arial"/>
      <family val="2"/>
    </font>
    <font>
      <sz val="9"/>
      <name val="Arial"/>
      <family val="2"/>
      <charset val="238"/>
    </font>
    <font>
      <b val="true"/>
      <sz val="10"/>
      <color rgb="FF000000"/>
      <name val="Arial"/>
      <family val="2"/>
      <charset val="238"/>
    </font>
    <font>
      <b val="true"/>
      <sz val="12"/>
      <color rgb="FF000000"/>
      <name val="Arial"/>
      <family val="2"/>
      <charset val="238"/>
    </font>
    <font>
      <b val="true"/>
      <u val="single"/>
      <sz val="10"/>
      <name val="Arial"/>
      <family val="2"/>
      <charset val="238"/>
    </font>
    <font>
      <sz val="10"/>
      <color rgb="FF000000"/>
      <name val="Arial CE"/>
      <family val="2"/>
      <charset val="238"/>
    </font>
    <font>
      <sz val="10"/>
      <color rgb="FF000000"/>
      <name val="Symbol"/>
      <family val="1"/>
      <charset val="2"/>
    </font>
    <font>
      <sz val="7"/>
      <color rgb="FF000000"/>
      <name val="Times New Roman"/>
      <family val="1"/>
      <charset val="238"/>
    </font>
    <font>
      <vertAlign val="superscript"/>
      <sz val="10"/>
      <color rgb="FF000000"/>
      <name val="Arial"/>
      <family val="2"/>
      <charset val="23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CC99FF"/>
        <bgColor rgb="FFCC9CCC"/>
      </patternFill>
    </fill>
  </fills>
  <borders count="17">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CC"/>
      </top>
      <bottom style="double">
        <color rgb="FF3333CC"/>
      </bottom>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7" borderId="0" applyFont="true" applyBorder="false" applyAlignment="false" applyProtection="false"/>
    <xf numFmtId="165" fontId="0" fillId="0" borderId="0" applyFont="true" applyBorder="true" applyAlignment="false" applyProtection="true">
      <protection locked="fals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20" fillId="0" borderId="6" applyFont="true" applyBorder="true" applyAlignment="false" applyProtection="false"/>
    <xf numFmtId="164" fontId="22" fillId="16" borderId="7" applyFont="true" applyBorder="true" applyAlignment="false" applyProtection="false"/>
    <xf numFmtId="164" fontId="23" fillId="11" borderId="8" applyFont="true" applyBorder="true" applyAlignment="false" applyProtection="false"/>
    <xf numFmtId="164" fontId="24" fillId="1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7" borderId="8" applyFont="true" applyBorder="true" applyAlignment="false" applyProtection="false"/>
    <xf numFmtId="164" fontId="26" fillId="0" borderId="9" applyFont="true" applyBorder="tru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general" vertical="top" textRotation="0" wrapText="tru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71" fontId="36" fillId="0" borderId="10" xfId="0" applyFont="true" applyBorder="tru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false" hidden="false"/>
    </xf>
    <xf numFmtId="164" fontId="31" fillId="0" borderId="10" xfId="0" applyFont="true" applyBorder="true" applyAlignment="false" applyProtection="true">
      <alignment horizontal="general" vertical="bottom" textRotation="0" wrapText="false" indent="0" shrinkToFit="false"/>
      <protection locked="false" hidden="false"/>
    </xf>
    <xf numFmtId="171" fontId="31" fillId="0" borderId="10"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71" fontId="31" fillId="0" borderId="10" xfId="0" applyFont="true" applyBorder="true" applyAlignment="false" applyProtection="tru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1" fontId="28" fillId="0" borderId="0" xfId="0" applyFont="true" applyBorder="true" applyAlignment="false" applyProtection="tru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71" fontId="31"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71" fontId="28" fillId="0" borderId="0" xfId="0" applyFont="true" applyBorder="true" applyAlignment="true" applyProtection="true">
      <alignment horizontal="right" vertical="bottom" textRotation="0" wrapText="false" indent="0" shrinkToFit="false"/>
      <protection locked="true" hidden="false"/>
    </xf>
    <xf numFmtId="171" fontId="28"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71" fontId="46" fillId="0" borderId="0" xfId="0" applyFont="true" applyBorder="false" applyAlignment="true" applyProtection="true">
      <alignment horizontal="general" vertical="bottom" textRotation="0" wrapText="false" indent="0" shrinkToFit="false"/>
      <protection locked="false" hidden="false"/>
    </xf>
    <xf numFmtId="171" fontId="4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top" textRotation="0" wrapText="false" indent="0" shrinkToFit="false"/>
      <protection locked="true" hidden="false"/>
    </xf>
    <xf numFmtId="164" fontId="14" fillId="0" borderId="0" xfId="45" applyFont="true" applyBorder="false" applyAlignment="true" applyProtection="false">
      <alignment horizontal="general" vertical="top" textRotation="0" wrapText="true" indent="0" shrinkToFit="false"/>
      <protection locked="true" hidden="false"/>
    </xf>
    <xf numFmtId="171" fontId="14" fillId="0" borderId="0" xfId="45" applyFont="true" applyBorder="false" applyAlignment="true" applyProtection="false">
      <alignment horizontal="right" vertical="bottom" textRotation="0" wrapText="false" indent="0" shrinkToFit="false"/>
      <protection locked="true" hidden="false"/>
    </xf>
    <xf numFmtId="171" fontId="14" fillId="0" borderId="0" xfId="45"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true" indent="0" shrinkToFit="false"/>
      <protection locked="true" hidden="false"/>
    </xf>
    <xf numFmtId="164" fontId="14" fillId="0" borderId="0" xfId="5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1" fontId="14" fillId="0" borderId="0" xfId="0" applyFont="true" applyBorder="false" applyAlignment="true" applyProtection="true">
      <alignment horizontal="general" vertical="bottom" textRotation="0" wrapText="false" indent="0" shrinkToFit="false"/>
      <protection locked="fals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72" fontId="14" fillId="0" borderId="0" xfId="49" applyFont="true" applyBorder="false" applyAlignment="true" applyProtection="true">
      <alignment horizontal="center" vertical="bottom" textRotation="0" wrapText="true" indent="0" shrinkToFit="false"/>
      <protection locked="true" hidden="false"/>
    </xf>
    <xf numFmtId="169" fontId="14" fillId="0" borderId="0" xfId="49" applyFont="true" applyBorder="false" applyAlignment="true" applyProtection="true">
      <alignment horizontal="general" vertical="bottom" textRotation="0" wrapText="true" indent="0" shrinkToFit="false"/>
      <protection locked="true" hidden="false"/>
    </xf>
    <xf numFmtId="169" fontId="14" fillId="0" borderId="0" xfId="49" applyFont="true" applyBorder="tru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true">
      <alignment horizontal="center" vertical="top" textRotation="0" wrapText="false" indent="0" shrinkToFit="false"/>
      <protection locked="true" hidden="false"/>
    </xf>
    <xf numFmtId="171" fontId="47"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72"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71" fontId="14" fillId="0" borderId="0" xfId="0" applyFont="true" applyBorder="false" applyAlignment="true" applyProtection="true">
      <alignment horizontal="right" vertical="top" textRotation="0" wrapText="false" indent="0" shrinkToFit="false"/>
      <protection locked="false" hidden="false"/>
    </xf>
    <xf numFmtId="173" fontId="14" fillId="0" borderId="0" xfId="0" applyFont="true" applyBorder="false" applyAlignment="true" applyProtection="true">
      <alignment horizontal="right" vertical="bottom" textRotation="0" wrapText="false" indent="0" shrinkToFit="false"/>
      <protection locked="true" hidden="false"/>
    </xf>
    <xf numFmtId="172"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9" fontId="14"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71" fontId="14" fillId="0" borderId="11" xfId="0" applyFont="true" applyBorder="true" applyAlignment="true" applyProtection="true">
      <alignment horizontal="general" vertical="bottom" textRotation="0" wrapText="false" indent="0" shrinkToFit="false"/>
      <protection locked="true" hidden="false"/>
    </xf>
    <xf numFmtId="171" fontId="14" fillId="0" borderId="11" xfId="0" applyFont="true" applyBorder="true" applyAlignment="true" applyProtection="true">
      <alignment horizontal="general" vertical="bottom" textRotation="0" wrapText="false" indent="0" shrinkToFit="false"/>
      <protection locked="false" hidden="false"/>
    </xf>
    <xf numFmtId="171" fontId="14" fillId="0" borderId="1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71" fontId="33" fillId="0" borderId="0" xfId="0" applyFont="true" applyBorder="true" applyAlignment="true" applyProtection="true">
      <alignment horizontal="general" vertical="bottom" textRotation="0" wrapText="false" indent="0" shrinkToFit="false"/>
      <protection locked="false" hidden="false"/>
    </xf>
    <xf numFmtId="171" fontId="33"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1" fontId="31" fillId="0" borderId="0" xfId="0" applyFont="true" applyBorder="false" applyAlignment="true" applyProtection="true">
      <alignment horizontal="general" vertical="bottom" textRotation="0" wrapText="false" indent="0" shrinkToFit="false"/>
      <protection locked="false" hidden="false"/>
    </xf>
    <xf numFmtId="171" fontId="3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1" fontId="33" fillId="0" borderId="0" xfId="0" applyFont="true" applyBorder="false" applyAlignment="true" applyProtection="true">
      <alignment horizontal="right" vertical="bottom" textRotation="0" wrapText="false" indent="0" shrinkToFit="false"/>
      <protection locked="true" hidden="false"/>
    </xf>
    <xf numFmtId="171" fontId="33"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true" applyProtection="true">
      <alignment horizontal="center" vertical="top"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71" fontId="14" fillId="0" borderId="11" xfId="0" applyFont="true" applyBorder="true" applyAlignment="true" applyProtection="true">
      <alignment horizontal="right" vertical="bottom" textRotation="0" wrapText="false" indent="0" shrinkToFit="false"/>
      <protection locked="true" hidden="false"/>
    </xf>
    <xf numFmtId="171" fontId="14" fillId="0" borderId="1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33" fillId="0" borderId="12" xfId="0" applyFont="true" applyBorder="true" applyAlignment="true" applyProtection="true">
      <alignment horizontal="center" vertical="bottom" textRotation="0" wrapText="false" indent="0" shrinkToFit="false"/>
      <protection locked="true" hidden="false"/>
    </xf>
    <xf numFmtId="164" fontId="33" fillId="0" borderId="12" xfId="0" applyFont="true" applyBorder="true" applyAlignment="true" applyProtection="true">
      <alignment horizontal="general" vertical="bottom" textRotation="0" wrapText="false" indent="0" shrinkToFit="false"/>
      <protection locked="true" hidden="false"/>
    </xf>
    <xf numFmtId="164" fontId="33" fillId="0" borderId="12" xfId="0" applyFont="true" applyBorder="true" applyAlignment="true" applyProtection="true">
      <alignment horizontal="center" vertical="bottom" textRotation="0" wrapText="false" indent="0" shrinkToFit="false"/>
      <protection locked="true" hidden="false"/>
    </xf>
    <xf numFmtId="171" fontId="33" fillId="0" borderId="12" xfId="0" applyFont="true" applyBorder="true" applyAlignment="true" applyProtection="true">
      <alignment horizontal="right" vertical="bottom" textRotation="0" wrapText="false" indent="0" shrinkToFit="false"/>
      <protection locked="true" hidden="false"/>
    </xf>
    <xf numFmtId="171" fontId="33" fillId="0" borderId="12" xfId="0" applyFont="true" applyBorder="true" applyAlignment="true" applyProtection="true">
      <alignment horizontal="left" vertical="bottom" textRotation="0" wrapText="false" indent="0" shrinkToFit="false"/>
      <protection locked="false" hidden="false"/>
    </xf>
    <xf numFmtId="171" fontId="33" fillId="0" borderId="1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71" fontId="50" fillId="0" borderId="0" xfId="0" applyFont="true" applyBorder="false" applyAlignment="true" applyProtection="true">
      <alignment horizontal="general" vertical="bottom" textRotation="0" wrapText="false" indent="0" shrinkToFit="false"/>
      <protection locked="false" hidden="false"/>
    </xf>
    <xf numFmtId="171" fontId="5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14" fillId="0" borderId="0" xfId="46" applyFont="true" applyBorder="false" applyAlignment="true" applyProtection="true">
      <alignment horizontal="general" vertical="top" textRotation="0" wrapText="true" indent="0" shrinkToFit="false"/>
      <protection locked="true" hidden="false"/>
    </xf>
    <xf numFmtId="164" fontId="14" fillId="0" borderId="0" xfId="46" applyFont="true" applyBorder="false" applyAlignment="true" applyProtection="true">
      <alignment horizontal="center" vertical="bottom" textRotation="0" wrapText="false" indent="0" shrinkToFit="false"/>
      <protection locked="true" hidden="false"/>
    </xf>
    <xf numFmtId="171" fontId="14" fillId="0" borderId="0" xfId="46" applyFont="true" applyBorder="false" applyAlignment="true" applyProtection="true">
      <alignment horizontal="right" vertical="bottom" textRotation="0" wrapText="false" indent="0" shrinkToFit="false"/>
      <protection locked="true" hidden="false"/>
    </xf>
    <xf numFmtId="171" fontId="14" fillId="0" borderId="0" xfId="46" applyFont="true" applyBorder="false" applyAlignment="true" applyProtection="true">
      <alignment horizontal="general" vertical="bottom" textRotation="0" wrapText="false" indent="0" shrinkToFit="false"/>
      <protection locked="false" hidden="false"/>
    </xf>
    <xf numFmtId="171" fontId="14" fillId="0" borderId="0" xfId="46"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true" indent="0" shrinkToFit="false"/>
      <protection locked="true" hidden="false"/>
    </xf>
    <xf numFmtId="172" fontId="47" fillId="0" borderId="0" xfId="0" applyFont="true" applyBorder="true" applyAlignment="true" applyProtection="true">
      <alignment horizontal="center" vertical="top" textRotation="0" wrapText="false" indent="0" shrinkToFit="false"/>
      <protection locked="true" hidden="false"/>
    </xf>
    <xf numFmtId="171" fontId="14" fillId="0" borderId="0" xfId="0" applyFont="true" applyBorder="false" applyAlignment="true" applyProtection="true">
      <alignment horizontal="general" vertical="top" textRotation="0" wrapText="tru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false" hidden="false"/>
    </xf>
    <xf numFmtId="171" fontId="32"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false" hidden="false"/>
    </xf>
    <xf numFmtId="172" fontId="14" fillId="0" borderId="0" xfId="0" applyFont="true" applyBorder="true" applyAlignment="true" applyProtection="true">
      <alignment horizontal="left" vertical="top" textRotation="0" wrapText="true" indent="0" shrinkToFit="false"/>
      <protection locked="true" hidden="false"/>
    </xf>
    <xf numFmtId="172" fontId="14"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1" fontId="47" fillId="0" borderId="0" xfId="0" applyFont="true" applyBorder="false" applyAlignment="false" applyProtection="true">
      <alignment horizontal="general" vertical="bottom" textRotation="0" wrapText="false" indent="0" shrinkToFit="false"/>
      <protection locked="true" hidden="false"/>
    </xf>
    <xf numFmtId="169" fontId="47" fillId="0" borderId="0" xfId="0" applyFont="true" applyBorder="false" applyAlignment="false" applyProtection="true">
      <alignment horizontal="general" vertical="bottom" textRotation="0" wrapText="false" indent="0" shrinkToFit="false"/>
      <protection locked="false" hidden="false"/>
    </xf>
    <xf numFmtId="172" fontId="14" fillId="0" borderId="0" xfId="0" applyFont="true" applyBorder="true" applyAlignment="true" applyProtection="true">
      <alignment horizontal="center" vertical="top" textRotation="0" wrapText="false" indent="0" shrinkToFit="false"/>
      <protection locked="true" hidden="false"/>
    </xf>
    <xf numFmtId="169" fontId="14" fillId="0" borderId="0" xfId="0" applyFont="true" applyBorder="false" applyAlignment="true" applyProtection="true">
      <alignment horizontal="right" vertical="bottom" textRotation="0" wrapText="false" indent="0" shrinkToFit="false"/>
      <protection locked="true" hidden="false"/>
    </xf>
    <xf numFmtId="171" fontId="17"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readingOrder="1"/>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33" fillId="0" borderId="12" xfId="0" applyFont="true" applyBorder="true" applyAlignment="true" applyProtection="true">
      <alignment horizontal="general" vertical="top" textRotation="0" wrapText="true" indent="0" shrinkToFit="false"/>
      <protection locked="true" hidden="false"/>
    </xf>
    <xf numFmtId="171" fontId="33" fillId="0" borderId="0" xfId="0" applyFont="true" applyBorder="true" applyAlignment="true" applyProtection="true">
      <alignment horizontal="right" vertical="bottom" textRotation="0" wrapText="false" indent="0" shrinkToFit="false"/>
      <protection locked="true" hidden="false"/>
    </xf>
    <xf numFmtId="171" fontId="33" fillId="0" borderId="0" xfId="0" applyFont="true" applyBorder="true" applyAlignment="true" applyProtection="true">
      <alignment horizontal="right" vertical="bottom" textRotation="0" wrapText="false" indent="0" shrinkToFit="false"/>
      <protection locked="fals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general" vertical="bottom" textRotation="0" wrapText="false" indent="0" shrinkToFit="false"/>
      <protection locked="false" hidden="false"/>
    </xf>
    <xf numFmtId="169" fontId="14" fillId="0" borderId="0"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true">
      <alignment horizontal="general" vertical="top" textRotation="0" wrapText="true" indent="0" shrinkToFit="false"/>
      <protection locked="true" hidden="false"/>
    </xf>
    <xf numFmtId="171" fontId="14" fillId="0" borderId="0"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true">
      <alignment horizontal="right" vertical="bottom" textRotation="0" wrapText="false" indent="0" shrinkToFit="false"/>
      <protection locked="false" hidden="false"/>
    </xf>
    <xf numFmtId="171" fontId="14"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center" vertical="bottom" textRotation="0" wrapText="false" indent="0" shrinkToFit="false"/>
      <protection locked="true" hidden="false"/>
    </xf>
    <xf numFmtId="171" fontId="33" fillId="0" borderId="14" xfId="0" applyFont="true" applyBorder="true" applyAlignment="true" applyProtection="true">
      <alignment horizontal="general" vertical="bottom" textRotation="0" wrapText="false" indent="0" shrinkToFit="false"/>
      <protection locked="true" hidden="false"/>
    </xf>
    <xf numFmtId="169" fontId="33" fillId="0" borderId="14" xfId="0" applyFont="true" applyBorder="true" applyAlignment="true" applyProtection="true">
      <alignment horizontal="general" vertical="bottom" textRotation="0" wrapText="false" indent="0" shrinkToFit="false"/>
      <protection locked="false" hidden="false"/>
    </xf>
    <xf numFmtId="171" fontId="33" fillId="0" borderId="15" xfId="0" applyFont="true" applyBorder="true" applyAlignment="true" applyProtection="true">
      <alignment horizontal="general" vertical="bottom" textRotation="0" wrapText="false" indent="0" shrinkToFit="false"/>
      <protection locked="true" hidden="false"/>
    </xf>
    <xf numFmtId="169" fontId="33" fillId="0" borderId="0" xfId="0" applyFont="true" applyBorder="true" applyAlignment="tru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71" fontId="14" fillId="0" borderId="0" xfId="54" applyFont="true" applyBorder="true" applyAlignment="false" applyProtection="true">
      <alignment horizontal="general" vertical="bottom" textRotation="0" wrapText="false" indent="0" shrinkToFit="false"/>
      <protection locked="true" hidden="false"/>
    </xf>
    <xf numFmtId="172" fontId="33" fillId="0" borderId="0" xfId="0" applyFont="true" applyBorder="true" applyAlignment="true" applyProtection="true">
      <alignment horizontal="center" vertical="top" textRotation="0" wrapText="false" indent="0" shrinkToFit="false"/>
      <protection locked="tru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71" fontId="14" fillId="0" borderId="11"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2" fontId="33" fillId="0" borderId="0" xfId="0" applyFont="true" applyBorder="fals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72" fontId="14" fillId="0" borderId="0" xfId="0" applyFont="true" applyBorder="false" applyAlignment="true" applyProtection="true">
      <alignment horizontal="left" vertical="bottom" textRotation="0" wrapText="true" indent="0" shrinkToFit="false"/>
      <protection locked="true" hidden="false"/>
    </xf>
    <xf numFmtId="164" fontId="14" fillId="0" borderId="11" xfId="0" applyFont="true" applyBorder="true" applyAlignment="true" applyProtection="true">
      <alignment horizontal="left" vertical="top" textRotation="0" wrapText="true" indent="0" shrinkToFit="false"/>
      <protection locked="true" hidden="false"/>
    </xf>
    <xf numFmtId="164" fontId="14" fillId="0" borderId="1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center" vertical="top"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9" fontId="33" fillId="0" borderId="0" xfId="0" applyFont="true" applyBorder="true" applyAlignment="true" applyProtection="true">
      <alignment horizontal="right" vertical="bottom" textRotation="0" wrapText="false" indent="0" shrinkToFit="false"/>
      <protection locked="false" hidden="false"/>
    </xf>
    <xf numFmtId="171" fontId="51"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true" hidden="false"/>
    </xf>
    <xf numFmtId="171" fontId="33" fillId="0" borderId="10" xfId="0" applyFont="true" applyBorder="true" applyAlignment="true" applyProtection="true">
      <alignment horizontal="general" vertical="bottom" textRotation="0" wrapText="false" indent="0" shrinkToFit="false"/>
      <protection locked="true" hidden="false"/>
    </xf>
    <xf numFmtId="171" fontId="33" fillId="0" borderId="10" xfId="0" applyFont="true" applyBorder="true" applyAlignment="true" applyProtection="true">
      <alignment horizontal="left" vertical="bottom" textRotation="0" wrapText="false" indent="0" shrinkToFit="false"/>
      <protection locked="false" hidden="false"/>
    </xf>
    <xf numFmtId="171" fontId="33" fillId="0" borderId="10" xfId="0" applyFont="true" applyBorder="true" applyAlignment="false" applyProtection="true">
      <alignment horizontal="general" vertical="bottom" textRotation="0" wrapText="false" indent="0" shrinkToFit="false"/>
      <protection locked="true" hidden="false"/>
    </xf>
    <xf numFmtId="174" fontId="14" fillId="0" borderId="0" xfId="45"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false" hidden="false"/>
    </xf>
    <xf numFmtId="171" fontId="47" fillId="0"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6" fontId="47" fillId="0" borderId="0" xfId="53" applyFont="true" applyBorder="true" applyAlignment="true" applyProtection="true">
      <alignment horizontal="general" vertical="top" textRotation="0" wrapText="true" indent="0" shrinkToFit="false"/>
      <protection locked="true" hidden="false"/>
    </xf>
    <xf numFmtId="164" fontId="51" fillId="0" borderId="13" xfId="0" applyFont="true" applyBorder="true" applyAlignment="true" applyProtection="true">
      <alignment horizontal="general" vertical="bottom" textRotation="0" wrapText="true" indent="0" shrinkToFit="false"/>
      <protection locked="true" hidden="false"/>
    </xf>
    <xf numFmtId="164" fontId="51" fillId="0" borderId="14" xfId="0" applyFont="true" applyBorder="true" applyAlignment="true" applyProtection="true">
      <alignment horizontal="center" vertical="bottom" textRotation="0" wrapText="false" indent="0" shrinkToFit="false"/>
      <protection locked="true" hidden="false"/>
    </xf>
    <xf numFmtId="169" fontId="33" fillId="0" borderId="14" xfId="0" applyFont="true" applyBorder="true" applyAlignment="true" applyProtection="true">
      <alignment horizontal="right" vertical="bottom" textRotation="0" wrapText="false" indent="0" shrinkToFit="false"/>
      <protection locked="false" hidden="false"/>
    </xf>
    <xf numFmtId="171" fontId="51" fillId="0" borderId="15"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9" fontId="14" fillId="0" borderId="0" xfId="17" applyFont="true" applyBorder="true" applyAlignment="true" applyProtection="true">
      <alignment horizontal="general" vertical="top" textRotation="0" wrapText="false" indent="0" shrinkToFit="false"/>
      <protection locked="false" hidden="false"/>
    </xf>
    <xf numFmtId="171" fontId="14" fillId="0" borderId="0" xfId="17" applyFont="true" applyBorder="true" applyAlignment="true" applyProtection="true">
      <alignment horizontal="general" vertical="top" textRotation="0" wrapText="false" indent="0" shrinkToFit="false"/>
      <protection locked="true" hidden="false"/>
    </xf>
    <xf numFmtId="164" fontId="14" fillId="0" borderId="0" xfId="45"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true">
      <alignment horizontal="general" vertical="bottom" textRotation="0" wrapText="true" indent="0" shrinkToFit="false"/>
      <protection locked="true" hidden="false"/>
    </xf>
    <xf numFmtId="172" fontId="32" fillId="0" borderId="0" xfId="0" applyFont="true" applyBorder="false" applyAlignment="true" applyProtection="true">
      <alignment horizontal="general" vertical="bottom" textRotation="0" wrapText="true" indent="0" shrinkToFit="false"/>
      <protection locked="true" hidden="false"/>
    </xf>
    <xf numFmtId="164" fontId="14" fillId="0" borderId="0" xfId="55"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7" fillId="0" borderId="14" xfId="0" applyFont="true" applyBorder="true" applyAlignment="true" applyProtection="true">
      <alignment horizontal="center" vertical="bottom" textRotation="0" wrapText="false" indent="0" shrinkToFit="false"/>
      <protection locked="true" hidden="false"/>
    </xf>
    <xf numFmtId="171" fontId="14" fillId="0" borderId="14" xfId="0" applyFont="true" applyBorder="true" applyAlignment="true" applyProtection="true">
      <alignment horizontal="general" vertical="bottom" textRotation="0" wrapText="false" indent="0" shrinkToFit="false"/>
      <protection locked="true" hidden="false"/>
    </xf>
    <xf numFmtId="169" fontId="14" fillId="0" borderId="14" xfId="0" applyFont="true" applyBorder="true" applyAlignment="true" applyProtection="true">
      <alignment horizontal="right" vertical="bottom" textRotation="0" wrapText="false" indent="0" shrinkToFit="false"/>
      <protection locked="false" hidden="false"/>
    </xf>
    <xf numFmtId="171" fontId="51" fillId="0" borderId="15" xfId="0" applyFont="true" applyBorder="true" applyAlignment="true" applyProtection="true">
      <alignment horizontal="right" vertical="bottom" textRotation="0" wrapText="true" indent="0" shrinkToFit="false"/>
      <protection locked="true" hidden="false"/>
    </xf>
    <xf numFmtId="171" fontId="51" fillId="0" borderId="0" xfId="0" applyFont="true" applyBorder="true" applyAlignment="true" applyProtection="true">
      <alignment horizontal="right" vertical="bottom" textRotation="0" wrapText="tru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71" fontId="14" fillId="0" borderId="0" xfId="17"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71" fontId="33" fillId="0" borderId="13" xfId="0" applyFont="true" applyBorder="true" applyAlignment="true" applyProtection="true">
      <alignment horizontal="general" vertical="top" textRotation="0" wrapText="tru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9" fontId="14" fillId="0" borderId="14" xfId="17" applyFont="true" applyBorder="true" applyAlignment="true" applyProtection="true">
      <alignment horizontal="general" vertical="top" textRotation="0" wrapText="false" indent="0" shrinkToFit="false"/>
      <protection locked="false" hidden="false"/>
    </xf>
    <xf numFmtId="171" fontId="33" fillId="0" borderId="15" xfId="17" applyFont="true" applyBorder="true" applyAlignment="true" applyProtection="true">
      <alignment horizontal="general" vertical="top"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71" fontId="52" fillId="0" borderId="0" xfId="0" applyFont="true" applyBorder="true" applyAlignment="true" applyProtection="true">
      <alignment horizontal="right" vertical="bottom" textRotation="0" wrapText="false" indent="0" shrinkToFit="false"/>
      <protection locked="false" hidden="false"/>
    </xf>
    <xf numFmtId="171" fontId="5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71" fontId="47"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71" fontId="31"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71" fontId="31" fillId="0" borderId="0" xfId="0" applyFont="true" applyBorder="true" applyAlignment="true" applyProtection="true">
      <alignment horizontal="right"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71" fontId="36" fillId="0" borderId="10" xfId="0" applyFont="true" applyBorder="true" applyAlignment="true" applyProtection="true">
      <alignment horizontal="right" vertical="bottom" textRotation="0" wrapText="false" indent="0" shrinkToFit="false"/>
      <protection locked="true" hidden="false"/>
    </xf>
    <xf numFmtId="171" fontId="36" fillId="0" borderId="1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71" fontId="14" fillId="0" borderId="12" xfId="0" applyFont="true" applyBorder="true" applyAlignment="true" applyProtection="true">
      <alignment horizontal="right" vertical="bottom" textRotation="0" wrapText="false" indent="0" shrinkToFit="false"/>
      <protection locked="true" hidden="false"/>
    </xf>
    <xf numFmtId="171" fontId="14" fillId="0" borderId="12" xfId="0" applyFont="true" applyBorder="true" applyAlignment="true" applyProtection="true">
      <alignment horizontal="left" vertical="bottom" textRotation="0" wrapText="false" indent="0" shrinkToFit="false"/>
      <protection locked="false" hidden="false"/>
    </xf>
    <xf numFmtId="171" fontId="14" fillId="0" borderId="12" xfId="0" applyFont="true" applyBorder="true" applyAlignment="fals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left" vertical="bottom" textRotation="0" wrapText="false" indent="0" shrinkToFit="false"/>
      <protection locked="false" hidden="false"/>
    </xf>
    <xf numFmtId="164" fontId="47" fillId="0" borderId="11" xfId="0" applyFont="true" applyBorder="true" applyAlignment="true" applyProtection="true">
      <alignment horizontal="center" vertical="top" textRotation="0" wrapText="false" indent="0" shrinkToFit="false"/>
      <protection locked="true" hidden="false"/>
    </xf>
    <xf numFmtId="164" fontId="47" fillId="0" borderId="11" xfId="0" applyFont="true" applyBorder="true" applyAlignment="true" applyProtection="true">
      <alignment horizontal="general" vertical="top" textRotation="0" wrapText="true" indent="0" shrinkToFit="false"/>
      <protection locked="true" hidden="false"/>
    </xf>
    <xf numFmtId="164" fontId="47" fillId="0" borderId="11" xfId="0" applyFont="true" applyBorder="true" applyAlignment="true" applyProtection="true">
      <alignment horizontal="center" vertical="bottom" textRotation="0" wrapText="false" indent="0" shrinkToFit="false"/>
      <protection locked="true" hidden="false"/>
    </xf>
    <xf numFmtId="171" fontId="47" fillId="0" borderId="11" xfId="0" applyFont="true" applyBorder="true" applyAlignment="true" applyProtection="true">
      <alignment horizontal="right" vertical="bottom" textRotation="0" wrapText="true" indent="0" shrinkToFit="false"/>
      <protection locked="true" hidden="false"/>
    </xf>
    <xf numFmtId="171" fontId="51"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72" fontId="51"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71" fontId="47" fillId="0" borderId="0" xfId="0" applyFont="true" applyBorder="true" applyAlignment="true" applyProtection="true">
      <alignment horizontal="general" vertical="top" textRotation="0" wrapText="true" indent="0" shrinkToFit="false"/>
      <protection locked="true" hidden="false"/>
    </xf>
    <xf numFmtId="171" fontId="47" fillId="0" borderId="0"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false" applyProtection="true">
      <alignment horizontal="general" vertical="bottom" textRotation="0" wrapText="false" indent="0" shrinkToFit="false"/>
      <protection locked="tru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4" fontId="51" fillId="0" borderId="12"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71" fontId="28" fillId="0" borderId="0" xfId="0" applyFont="true" applyBorder="true" applyAlignment="true" applyProtection="true">
      <alignment horizontal="right"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71" fontId="33"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general" vertical="top"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true" hidden="false"/>
    </xf>
    <xf numFmtId="171" fontId="31" fillId="0" borderId="0" xfId="0" applyFont="true" applyBorder="true" applyAlignment="true" applyProtection="true">
      <alignment horizontal="right" vertical="bottom" textRotation="0" wrapText="false" indent="0" shrinkToFit="false"/>
      <protection locked="false" hidden="false"/>
    </xf>
    <xf numFmtId="164" fontId="31" fillId="0" borderId="11" xfId="0" applyFont="true" applyBorder="true" applyAlignment="true" applyProtection="true">
      <alignment horizontal="center" vertical="top" textRotation="0" wrapText="false" indent="0" shrinkToFit="false"/>
      <protection locked="true" hidden="false"/>
    </xf>
    <xf numFmtId="164" fontId="31" fillId="0" borderId="11" xfId="0" applyFont="true" applyBorder="true" applyAlignment="true" applyProtection="true">
      <alignment horizontal="general" vertical="top" textRotation="0" wrapText="true" indent="0" shrinkToFit="false"/>
      <protection locked="true" hidden="false"/>
    </xf>
    <xf numFmtId="164" fontId="31" fillId="0" borderId="11" xfId="0" applyFont="true" applyBorder="true" applyAlignment="true" applyProtection="true">
      <alignment horizontal="center" vertical="bottom" textRotation="0" wrapText="false" indent="0" shrinkToFit="false"/>
      <protection locked="true" hidden="false"/>
    </xf>
    <xf numFmtId="171" fontId="31" fillId="0" borderId="11" xfId="0" applyFont="true" applyBorder="true" applyAlignment="true" applyProtection="true">
      <alignment horizontal="right" vertical="bottom" textRotation="0" wrapText="false" indent="0" shrinkToFit="false"/>
      <protection locked="true" hidden="false"/>
    </xf>
    <xf numFmtId="171" fontId="31" fillId="0" borderId="11" xfId="0" applyFont="true" applyBorder="true" applyAlignment="true" applyProtection="true">
      <alignment horizontal="right" vertical="bottom" textRotation="0" wrapText="false" indent="0" shrinkToFit="false"/>
      <protection locked="false" hidden="false"/>
    </xf>
    <xf numFmtId="171" fontId="31" fillId="0" borderId="11"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71" fontId="36" fillId="0" borderId="11" xfId="0" applyFont="true" applyBorder="true" applyAlignment="true" applyProtection="true">
      <alignment horizontal="right" vertical="bottom" textRotation="0" wrapText="false" indent="0" shrinkToFit="false"/>
      <protection locked="true" hidden="false"/>
    </xf>
    <xf numFmtId="171" fontId="36" fillId="0" borderId="11" xfId="0" applyFont="true" applyBorder="true" applyAlignment="true" applyProtection="true">
      <alignment horizontal="right" vertical="bottom" textRotation="0" wrapText="false" indent="0" shrinkToFit="false"/>
      <protection locked="false" hidden="false"/>
    </xf>
    <xf numFmtId="171" fontId="36" fillId="0" borderId="11"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6" fontId="14" fillId="0" borderId="0" xfId="53" applyFont="true" applyBorder="true" applyAlignment="true" applyProtection="true">
      <alignment horizontal="general" vertical="top" textRotation="0" wrapText="true" indent="0" shrinkToFit="false"/>
      <protection locked="true" hidden="false"/>
    </xf>
    <xf numFmtId="164" fontId="14" fillId="0" borderId="11" xfId="0" applyFont="true" applyBorder="true" applyAlignment="true" applyProtection="true">
      <alignment horizontal="center" vertical="top" textRotation="0" wrapText="false" indent="0" shrinkToFit="false"/>
      <protection locked="true" hidden="false"/>
    </xf>
    <xf numFmtId="166" fontId="14" fillId="0" borderId="11" xfId="53" applyFont="true" applyBorder="true" applyAlignment="true" applyProtection="true">
      <alignment horizontal="general" vertical="top" textRotation="0" wrapText="true" indent="0" shrinkToFit="false"/>
      <protection locked="true" hidden="false"/>
    </xf>
    <xf numFmtId="171" fontId="14" fillId="0" borderId="11" xfId="0" applyFont="true" applyBorder="true" applyAlignment="true" applyProtection="true">
      <alignment horizontal="right"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71" fontId="33" fillId="0" borderId="0" xfId="0" applyFont="true" applyBorder="true" applyAlignment="true" applyProtection="true">
      <alignment horizontal="right" vertical="bottom" textRotation="0" wrapText="true" indent="0" shrinkToFit="false"/>
      <protection locked="true" hidden="false"/>
    </xf>
    <xf numFmtId="169" fontId="47" fillId="0" borderId="0" xfId="0" applyFont="true" applyBorder="true" applyAlignment="true" applyProtection="true">
      <alignment horizontal="right" vertical="bottom" textRotation="0" wrapText="false" indent="0" shrinkToFit="false"/>
      <protection locked="false" hidden="false"/>
    </xf>
    <xf numFmtId="171" fontId="47" fillId="0" borderId="0" xfId="0" applyFont="true" applyBorder="true" applyAlignment="false" applyProtection="true">
      <alignment horizontal="general" vertical="bottom" textRotation="0" wrapText="false" indent="0" shrinkToFit="false"/>
      <protection locked="true" hidden="false"/>
    </xf>
    <xf numFmtId="171" fontId="47" fillId="0" borderId="0"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7" fillId="0" borderId="16" xfId="0" applyFont="true" applyBorder="true" applyAlignment="true" applyProtection="false">
      <alignment horizontal="center" vertical="top"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51" fillId="0" borderId="0" xfId="48"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true">
      <alignment horizontal="center" vertical="top" textRotation="0" wrapText="false" indent="0" shrinkToFit="false"/>
      <protection locked="false" hidden="false"/>
    </xf>
    <xf numFmtId="171" fontId="33"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47" fillId="0" borderId="0" xfId="48"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48"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4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48" applyFont="true" applyBorder="false" applyAlignment="true" applyProtection="false">
      <alignment horizontal="left" vertical="center" textRotation="0" wrapText="true" indent="0" shrinkToFit="false"/>
      <protection locked="true" hidden="false"/>
    </xf>
    <xf numFmtId="164" fontId="47" fillId="0" borderId="0" xfId="48" applyFont="true" applyBorder="false" applyAlignment="false" applyProtection="false">
      <alignment horizontal="general" vertical="bottom" textRotation="0" wrapText="false" indent="0" shrinkToFit="false"/>
      <protection locked="true" hidden="false"/>
    </xf>
    <xf numFmtId="164" fontId="47" fillId="0" borderId="0" xfId="48" applyFont="true" applyBorder="false" applyAlignment="true" applyProtection="false">
      <alignment horizontal="general" vertical="bottom" textRotation="0" wrapText="true" indent="0" shrinkToFit="false"/>
      <protection locked="true" hidden="false"/>
    </xf>
    <xf numFmtId="164" fontId="47" fillId="0" borderId="0" xfId="48" applyFont="true" applyBorder="false" applyAlignment="true" applyProtection="false">
      <alignment horizontal="general" vertical="bottom" textRotation="0" wrapText="true" indent="0" shrinkToFit="false"/>
      <protection locked="true" hidden="false"/>
    </xf>
    <xf numFmtId="164" fontId="55" fillId="0" borderId="0" xfId="48"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47" fillId="0" borderId="0" xfId="48" applyFont="true" applyBorder="false" applyAlignment="true" applyProtection="false">
      <alignment horizontal="justify" vertical="center" textRotation="0" wrapText="false" indent="0" shrinkToFit="false"/>
      <protection locked="true" hidden="false"/>
    </xf>
    <xf numFmtId="172" fontId="14" fillId="0" borderId="0" xfId="7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72"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9" fontId="33" fillId="0" borderId="0" xfId="0" applyFont="true" applyBorder="false" applyAlignment="true" applyProtection="true">
      <alignment horizontal="general" vertical="bottom" textRotation="0" wrapText="false" indent="0" shrinkToFit="false"/>
      <protection locked="true" hidden="false"/>
    </xf>
    <xf numFmtId="171"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33" fillId="0" borderId="16"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71" fontId="14"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avadno 2" xfId="45"/>
    <cellStyle name="Navadno 3" xfId="46"/>
    <cellStyle name="Navadno 4" xfId="47"/>
    <cellStyle name="Navadno 5" xfId="48"/>
    <cellStyle name="Navadno_Gradbena dela" xfId="49"/>
    <cellStyle name="Navadno_KopijaPopis del - Kidricevo naselje - PRIMORJE" xfId="50"/>
    <cellStyle name="Nevtralno" xfId="51"/>
    <cellStyle name="Normal_pr bet 7,9 koslj 10.12.98" xfId="52"/>
    <cellStyle name="Normal_pr zid 7,9 koslj 10.12.98 (2)" xfId="53"/>
    <cellStyle name="Normal_Troškovnici-Z2-BE" xfId="54"/>
    <cellStyle name="Normal_Veliki Otok KANALIZACIJA za RAZPIS KONČNI brez cen." xfId="55"/>
    <cellStyle name="Opomba" xfId="56"/>
    <cellStyle name="Opozorilo" xfId="57"/>
    <cellStyle name="Pojasnjevalno besedilo" xfId="58"/>
    <cellStyle name="Poudarek1" xfId="59"/>
    <cellStyle name="Poudarek2" xfId="60"/>
    <cellStyle name="Poudarek3" xfId="61"/>
    <cellStyle name="Poudarek4" xfId="62"/>
    <cellStyle name="Poudarek5" xfId="63"/>
    <cellStyle name="Poudarek6" xfId="64"/>
    <cellStyle name="Povezana celica" xfId="65"/>
    <cellStyle name="Preveri celico" xfId="66"/>
    <cellStyle name="Računanje" xfId="67"/>
    <cellStyle name="Slabo" xfId="68"/>
    <cellStyle name="Valuta 2" xfId="69"/>
    <cellStyle name="Vejica 2" xfId="70"/>
    <cellStyle name="Vejica 5" xfId="71"/>
    <cellStyle name="Vnos" xfId="72"/>
    <cellStyle name="Vsota" xfId="7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4</xdr:col>
      <xdr:colOff>222120</xdr:colOff>
      <xdr:row>7</xdr:row>
      <xdr:rowOff>114480</xdr:rowOff>
    </xdr:to>
    <xdr:pic>
      <xdr:nvPicPr>
        <xdr:cNvPr id="0" name="Picture 1" descr=""/>
        <xdr:cNvPicPr/>
      </xdr:nvPicPr>
      <xdr:blipFill>
        <a:blip r:embed="rId1"/>
        <a:stretch/>
      </xdr:blipFill>
      <xdr:spPr>
        <a:xfrm>
          <a:off x="306000" y="685800"/>
          <a:ext cx="259020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4.82"/>
    <col collapsed="false" customWidth="true" hidden="false" outlineLevel="0" max="2" min="2" style="0" width="13.65"/>
    <col collapsed="false" customWidth="true" hidden="false" outlineLevel="0" max="3" min="3" style="0" width="11.65"/>
    <col collapsed="false" customWidth="true" hidden="false" outlineLevel="0" max="4" min="4" style="0" width="11.99"/>
    <col collapsed="false" customWidth="true" hidden="false" outlineLevel="0" max="5" min="5" style="0" width="6.99"/>
    <col collapsed="false" customWidth="true" hidden="false" outlineLevel="0" max="6" min="6" style="0" width="12.82"/>
    <col collapsed="false" customWidth="true" hidden="false" outlineLevel="0" max="7" min="7" style="0" width="11.99"/>
    <col collapsed="false" customWidth="true" hidden="false" outlineLevel="0" max="8" min="8" style="0" width="12.49"/>
  </cols>
  <sheetData>
    <row r="3" s="2" customFormat="true" ht="15.75" hidden="false" customHeight="false" outlineLevel="0" collapsed="false">
      <c r="A3" s="1"/>
      <c r="B3" s="1"/>
      <c r="C3" s="1"/>
      <c r="D3" s="1"/>
      <c r="E3" s="1"/>
      <c r="F3" s="1"/>
      <c r="G3" s="1"/>
      <c r="H3" s="1"/>
      <c r="I3" s="0"/>
    </row>
    <row r="4" s="4" customFormat="true" ht="12.75" hidden="false" customHeight="false" outlineLevel="0" collapsed="false">
      <c r="A4" s="3"/>
      <c r="B4" s="3"/>
      <c r="C4" s="3"/>
      <c r="D4" s="3"/>
      <c r="E4" s="3"/>
      <c r="F4" s="3"/>
      <c r="G4" s="3"/>
      <c r="H4" s="3"/>
      <c r="I4" s="0"/>
    </row>
    <row r="5" s="4" customFormat="true" ht="12.75" hidden="false" customHeight="false" outlineLevel="0" collapsed="false">
      <c r="A5" s="5"/>
      <c r="B5" s="5"/>
      <c r="C5" s="5"/>
      <c r="D5" s="5"/>
      <c r="E5" s="5"/>
      <c r="F5" s="5"/>
      <c r="G5" s="5"/>
      <c r="H5" s="5"/>
      <c r="I5" s="0"/>
    </row>
    <row r="6" s="4" customFormat="true" ht="12.75" hidden="false" customHeight="false" outlineLevel="0" collapsed="false">
      <c r="A6" s="5"/>
      <c r="B6" s="5"/>
      <c r="C6" s="5"/>
      <c r="D6" s="5"/>
      <c r="E6" s="5"/>
      <c r="F6" s="6"/>
      <c r="G6" s="6"/>
      <c r="H6" s="6"/>
      <c r="I6" s="0"/>
    </row>
    <row r="7" customFormat="false" ht="12.75" hidden="false" customHeight="false" outlineLevel="0" collapsed="false">
      <c r="A7" s="5"/>
      <c r="B7" s="5"/>
      <c r="C7" s="5"/>
      <c r="D7" s="5"/>
      <c r="E7" s="5"/>
      <c r="F7" s="5"/>
      <c r="G7" s="5"/>
      <c r="H7" s="5"/>
    </row>
    <row r="8" customFormat="false" ht="12.75" hidden="false" customHeight="false" outlineLevel="0" collapsed="false">
      <c r="A8" s="5"/>
      <c r="B8" s="5"/>
      <c r="C8" s="6"/>
      <c r="D8" s="6"/>
      <c r="E8" s="5"/>
      <c r="F8" s="5"/>
      <c r="G8" s="5"/>
      <c r="H8" s="5"/>
    </row>
    <row r="9" customFormat="false" ht="12.75" hidden="false" customHeight="false" outlineLevel="0" collapsed="false">
      <c r="A9" s="5"/>
      <c r="B9" s="5"/>
      <c r="C9" s="5"/>
      <c r="D9" s="5"/>
      <c r="E9" s="5"/>
      <c r="F9" s="5"/>
      <c r="G9" s="5"/>
      <c r="H9" s="5"/>
    </row>
    <row r="10" customFormat="false" ht="12.75" hidden="false" customHeight="false" outlineLevel="0" collapsed="false">
      <c r="A10" s="5"/>
      <c r="B10" s="5"/>
      <c r="C10" s="5"/>
      <c r="D10" s="5"/>
      <c r="E10" s="5"/>
      <c r="F10" s="5"/>
      <c r="G10" s="5"/>
      <c r="H10" s="5"/>
    </row>
    <row r="11" customFormat="false" ht="14.25" hidden="false" customHeight="false" outlineLevel="0" collapsed="false">
      <c r="A11" s="7"/>
      <c r="B11" s="7"/>
      <c r="C11" s="7"/>
      <c r="D11" s="7"/>
      <c r="E11" s="7"/>
      <c r="F11" s="7"/>
      <c r="G11" s="7"/>
      <c r="H11" s="7"/>
    </row>
    <row r="12" customFormat="false" ht="14.25" hidden="false" customHeight="false" outlineLevel="0" collapsed="false">
      <c r="A12" s="7"/>
      <c r="B12" s="7"/>
      <c r="C12" s="7"/>
      <c r="D12" s="7"/>
      <c r="E12" s="7"/>
      <c r="F12" s="7"/>
      <c r="G12" s="7"/>
      <c r="H12" s="7"/>
    </row>
    <row r="13" customFormat="false" ht="14.25" hidden="false" customHeight="false" outlineLevel="0" collapsed="false">
      <c r="A13" s="7"/>
      <c r="B13" s="7"/>
      <c r="C13" s="7"/>
      <c r="D13" s="7"/>
      <c r="E13" s="7"/>
      <c r="F13" s="7"/>
      <c r="G13" s="7"/>
      <c r="H13" s="7"/>
      <c r="I13" s="4"/>
    </row>
    <row r="14" customFormat="false" ht="14.25" hidden="false" customHeight="false" outlineLevel="0" collapsed="false">
      <c r="A14" s="7"/>
      <c r="B14" s="7"/>
      <c r="C14" s="7"/>
      <c r="D14" s="7"/>
      <c r="E14" s="7"/>
      <c r="F14" s="7"/>
      <c r="G14" s="7"/>
      <c r="H14" s="7"/>
      <c r="I14" s="4"/>
    </row>
    <row r="15" s="4" customFormat="true" ht="15" hidden="false" customHeight="false" outlineLevel="0" collapsed="false">
      <c r="A15" s="8"/>
      <c r="B15" s="9" t="s">
        <v>0</v>
      </c>
      <c r="C15" s="10"/>
      <c r="D15" s="10"/>
      <c r="E15" s="10"/>
      <c r="F15" s="11"/>
      <c r="G15" s="11"/>
      <c r="H15" s="11"/>
    </row>
    <row r="16" s="4" customFormat="true" ht="18" hidden="false" customHeight="false" outlineLevel="0" collapsed="false">
      <c r="A16" s="12"/>
      <c r="B16" s="10"/>
      <c r="C16" s="10"/>
      <c r="D16" s="10"/>
      <c r="E16" s="10"/>
      <c r="F16" s="13"/>
      <c r="G16" s="13"/>
      <c r="H16" s="13"/>
    </row>
    <row r="17" s="4" customFormat="true" ht="18" hidden="false" customHeight="false" outlineLevel="0" collapsed="false">
      <c r="A17" s="14"/>
      <c r="B17" s="15" t="s">
        <v>1</v>
      </c>
      <c r="C17" s="16"/>
      <c r="D17" s="16"/>
      <c r="E17" s="16"/>
      <c r="F17" s="16"/>
      <c r="G17" s="16"/>
      <c r="H17" s="16"/>
      <c r="I17" s="14"/>
    </row>
    <row r="18" s="4" customFormat="true" ht="14.25" hidden="false" customHeight="false" outlineLevel="0" collapsed="false">
      <c r="A18" s="7"/>
      <c r="B18" s="10"/>
      <c r="C18" s="10"/>
      <c r="D18" s="10"/>
      <c r="E18" s="10"/>
      <c r="F18" s="17"/>
      <c r="G18" s="17"/>
      <c r="H18" s="17"/>
    </row>
    <row r="19" s="4" customFormat="true" ht="14.25" hidden="false" customHeight="false" outlineLevel="0" collapsed="false">
      <c r="A19" s="7"/>
      <c r="B19" s="10"/>
      <c r="C19" s="10"/>
      <c r="D19" s="10"/>
      <c r="E19" s="10"/>
      <c r="F19" s="17"/>
      <c r="G19" s="17"/>
      <c r="H19" s="17"/>
    </row>
    <row r="20" s="4" customFormat="true" ht="14.25" hidden="false" customHeight="false" outlineLevel="0" collapsed="false">
      <c r="A20" s="7"/>
      <c r="B20" s="10"/>
      <c r="C20" s="10"/>
      <c r="D20" s="10"/>
      <c r="E20" s="10"/>
      <c r="F20" s="17"/>
      <c r="G20" s="17"/>
      <c r="H20" s="17"/>
    </row>
    <row r="21" s="4" customFormat="true" ht="18" hidden="false" customHeight="false" outlineLevel="0" collapsed="false">
      <c r="A21" s="17"/>
      <c r="B21" s="18" t="s">
        <v>2</v>
      </c>
      <c r="C21" s="10"/>
      <c r="D21" s="10"/>
      <c r="E21" s="10"/>
      <c r="F21" s="17"/>
      <c r="G21" s="17"/>
      <c r="H21" s="17"/>
      <c r="I21" s="10"/>
    </row>
    <row r="22" s="4" customFormat="true" ht="14.25" hidden="false" customHeight="false" outlineLevel="0" collapsed="false">
      <c r="A22" s="7"/>
      <c r="B22" s="10"/>
      <c r="C22" s="10"/>
      <c r="D22" s="10"/>
      <c r="E22" s="10"/>
      <c r="F22" s="17"/>
      <c r="G22" s="17"/>
      <c r="H22" s="17"/>
    </row>
    <row r="23" s="4" customFormat="true" ht="14.25" hidden="false" customHeight="false" outlineLevel="0" collapsed="false">
      <c r="A23" s="7"/>
      <c r="B23" s="10"/>
      <c r="C23" s="10"/>
      <c r="D23" s="10"/>
      <c r="E23" s="10"/>
      <c r="F23" s="17"/>
      <c r="G23" s="17"/>
      <c r="H23" s="17"/>
    </row>
    <row r="24" s="4" customFormat="true" ht="14.25" hidden="false" customHeight="false" outlineLevel="0" collapsed="false">
      <c r="A24" s="7"/>
      <c r="B24" s="10"/>
      <c r="C24" s="10"/>
      <c r="D24" s="10"/>
      <c r="E24" s="10"/>
      <c r="F24" s="17"/>
      <c r="G24" s="17"/>
      <c r="H24" s="17"/>
    </row>
    <row r="25" s="4" customFormat="true" ht="14.25" hidden="false" customHeight="false" outlineLevel="0" collapsed="false">
      <c r="A25" s="7"/>
      <c r="B25" s="10"/>
      <c r="C25" s="10"/>
      <c r="D25" s="10"/>
      <c r="E25" s="10"/>
      <c r="F25" s="17"/>
      <c r="G25" s="17"/>
      <c r="H25" s="17"/>
    </row>
    <row r="26" s="4" customFormat="true" ht="15.75" hidden="false" customHeight="false" outlineLevel="0" collapsed="false">
      <c r="A26" s="7"/>
      <c r="B26" s="19" t="s">
        <v>3</v>
      </c>
      <c r="C26" s="20" t="s">
        <v>4</v>
      </c>
      <c r="D26" s="21"/>
      <c r="E26" s="9"/>
      <c r="F26" s="17"/>
      <c r="G26" s="17"/>
      <c r="H26" s="17"/>
    </row>
    <row r="27" s="4" customFormat="true" ht="15.75" hidden="false" customHeight="false" outlineLevel="0" collapsed="false">
      <c r="A27" s="22"/>
      <c r="B27" s="23"/>
      <c r="C27" s="23"/>
      <c r="D27" s="24"/>
      <c r="E27" s="23"/>
      <c r="F27" s="22"/>
      <c r="G27" s="22"/>
      <c r="H27" s="22"/>
    </row>
    <row r="28" s="4" customFormat="true" ht="15.75" hidden="false" customHeight="false" outlineLevel="0" collapsed="false">
      <c r="A28" s="2"/>
      <c r="B28" s="2"/>
      <c r="C28" s="2"/>
      <c r="D28" s="2"/>
      <c r="E28" s="2"/>
      <c r="F28" s="2"/>
      <c r="G28" s="2"/>
      <c r="H28" s="2"/>
      <c r="I28" s="2"/>
    </row>
    <row r="29" customFormat="false" ht="12.75" hidden="false" customHeight="false" outlineLevel="0" collapsed="false">
      <c r="A29" s="4"/>
      <c r="B29" s="4" t="s">
        <v>5</v>
      </c>
      <c r="C29" s="25" t="n">
        <v>40585</v>
      </c>
      <c r="D29" s="4"/>
      <c r="E29" s="4"/>
      <c r="F29" s="4"/>
      <c r="G29" s="4"/>
      <c r="H29" s="4"/>
      <c r="I29" s="4"/>
    </row>
  </sheetData>
  <sheetProtection sheet="true" password="ef8c"/>
  <printOptions headings="false" gridLines="false" gridLinesSet="true" horizontalCentered="false" verticalCentered="false"/>
  <pageMargins left="0.75" right="0.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Regular"&amp;8UREDITEV KOMUNALNE OPREME RAKITNIK - ČN POSTOJN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921875" defaultRowHeight="12.75" zeroHeight="false" outlineLevelRow="0" outlineLevelCol="0"/>
  <cols>
    <col collapsed="false" customWidth="true" hidden="false" outlineLevel="0" max="1" min="1" style="26" width="6.15"/>
    <col collapsed="false" customWidth="true" hidden="false" outlineLevel="0" max="2" min="2" style="27" width="66.32"/>
    <col collapsed="false" customWidth="true" hidden="false" outlineLevel="0" max="3" min="3" style="27" width="17.99"/>
    <col collapsed="false" customWidth="false" hidden="false" outlineLevel="0" max="257" min="4" style="28" width="11.49"/>
  </cols>
  <sheetData>
    <row r="1" s="32" customFormat="true" ht="18" hidden="false" customHeight="false" outlineLevel="0" collapsed="false">
      <c r="A1" s="29"/>
      <c r="B1" s="30" t="s">
        <v>6</v>
      </c>
      <c r="C1" s="31"/>
    </row>
    <row r="2" s="32" customFormat="true" ht="8.25" hidden="false" customHeight="true" outlineLevel="0" collapsed="false">
      <c r="A2" s="29"/>
      <c r="B2" s="31"/>
      <c r="C2" s="31"/>
    </row>
    <row r="3" s="35" customFormat="true" ht="15.75" hidden="false" customHeight="false" outlineLevel="0" collapsed="false">
      <c r="A3" s="33"/>
      <c r="B3" s="31" t="s">
        <v>7</v>
      </c>
      <c r="C3" s="34"/>
    </row>
    <row r="4" s="35" customFormat="true" ht="9" hidden="false" customHeight="true" outlineLevel="0" collapsed="false">
      <c r="A4" s="36"/>
      <c r="B4" s="34"/>
      <c r="C4" s="34"/>
    </row>
    <row r="5" s="40" customFormat="true" ht="14.25" hidden="false" customHeight="false" outlineLevel="0" collapsed="false">
      <c r="A5" s="37" t="n">
        <v>1</v>
      </c>
      <c r="B5" s="38" t="s">
        <v>8</v>
      </c>
      <c r="C5" s="39" t="n">
        <f aca="false">'KOMUNALNA KANALIZACIJA'!$F$9</f>
        <v>0</v>
      </c>
    </row>
    <row r="6" s="40" customFormat="true" ht="14.25" hidden="false" customHeight="false" outlineLevel="0" collapsed="false">
      <c r="A6" s="37" t="n">
        <v>2</v>
      </c>
      <c r="B6" s="38" t="s">
        <v>9</v>
      </c>
      <c r="C6" s="39" t="n">
        <f aca="false">'PADAVINSKA KANALIZACIJA'!$F$7</f>
        <v>0</v>
      </c>
    </row>
    <row r="7" s="40" customFormat="true" ht="14.25" hidden="false" customHeight="false" outlineLevel="0" collapsed="false">
      <c r="A7" s="37" t="n">
        <v>3</v>
      </c>
      <c r="B7" s="38" t="s">
        <v>10</v>
      </c>
      <c r="C7" s="39" t="n">
        <f aca="false">VODOVOD!$F$7</f>
        <v>0</v>
      </c>
    </row>
    <row r="8" s="40" customFormat="true" ht="28.5" hidden="false" customHeight="false" outlineLevel="0" collapsed="false">
      <c r="A8" s="37" t="n">
        <v>4</v>
      </c>
      <c r="B8" s="41" t="s">
        <v>11</v>
      </c>
      <c r="C8" s="39" t="n">
        <f aca="false">'CESTE '!$F$11</f>
        <v>0</v>
      </c>
    </row>
    <row r="9" s="40" customFormat="true" ht="16.5" hidden="false" customHeight="false" outlineLevel="0" collapsed="false">
      <c r="A9" s="37" t="n">
        <v>5</v>
      </c>
      <c r="B9" s="42" t="s">
        <v>12</v>
      </c>
      <c r="C9" s="39" t="n">
        <f aca="false">JRELEKTRO!$G$25</f>
        <v>0</v>
      </c>
    </row>
    <row r="10" s="17" customFormat="true" ht="15" hidden="false" customHeight="false" outlineLevel="0" collapsed="false">
      <c r="A10" s="43"/>
      <c r="B10" s="44" t="s">
        <v>13</v>
      </c>
      <c r="C10" s="45" t="n">
        <f aca="false">SUM(C5:C9)</f>
        <v>0</v>
      </c>
      <c r="E10" s="46"/>
    </row>
    <row r="11" s="17" customFormat="true" ht="14.25" hidden="false" customHeight="false" outlineLevel="0" collapsed="false">
      <c r="A11" s="47"/>
      <c r="B11" s="48" t="s">
        <v>14</v>
      </c>
      <c r="C11" s="49" t="n">
        <v>0</v>
      </c>
      <c r="E11" s="46"/>
    </row>
    <row r="12" s="17" customFormat="true" ht="15" hidden="false" customHeight="false" outlineLevel="0" collapsed="false">
      <c r="A12" s="43"/>
      <c r="B12" s="44" t="s">
        <v>15</v>
      </c>
      <c r="C12" s="45" t="n">
        <f aca="false">+C10-C11</f>
        <v>0</v>
      </c>
    </row>
    <row r="13" s="17" customFormat="true" ht="15" hidden="false" customHeight="false" outlineLevel="0" collapsed="false">
      <c r="A13" s="43"/>
      <c r="B13" s="50" t="s">
        <v>16</v>
      </c>
      <c r="C13" s="51" t="n">
        <f aca="false">+ROUND(C12*0.22,2)</f>
        <v>0</v>
      </c>
      <c r="E13" s="52"/>
    </row>
    <row r="14" s="32" customFormat="true" ht="15.75" hidden="false" customHeight="false" outlineLevel="0" collapsed="false">
      <c r="A14" s="53"/>
      <c r="B14" s="54" t="s">
        <v>17</v>
      </c>
      <c r="C14" s="55" t="n">
        <f aca="false">+C12+C13</f>
        <v>0</v>
      </c>
    </row>
    <row r="15" s="32" customFormat="true" ht="15.75" hidden="false" customHeight="false" outlineLevel="0" collapsed="false">
      <c r="A15" s="53"/>
      <c r="B15" s="54"/>
      <c r="C15" s="55"/>
      <c r="E15" s="56"/>
    </row>
    <row r="16" s="32" customFormat="true" ht="15.75" hidden="false" customHeight="false" outlineLevel="0" collapsed="false">
      <c r="A16" s="53"/>
      <c r="B16" s="57"/>
      <c r="C16" s="55"/>
    </row>
    <row r="17" s="32" customFormat="true" ht="15.75" hidden="false" customHeight="false" outlineLevel="0" collapsed="false">
      <c r="A17" s="53"/>
      <c r="B17" s="54"/>
      <c r="C17" s="55"/>
    </row>
    <row r="18" s="59" customFormat="true" ht="12.75" hidden="false" customHeight="false" outlineLevel="0" collapsed="false">
      <c r="A18" s="58"/>
      <c r="B18" s="27"/>
      <c r="C18" s="27"/>
    </row>
    <row r="19" s="59" customFormat="true" ht="14.25" hidden="false" customHeight="false" outlineLevel="0" collapsed="false">
      <c r="A19" s="26"/>
      <c r="B19" s="60" t="s">
        <v>18</v>
      </c>
      <c r="C19" s="61"/>
    </row>
    <row r="20" s="59" customFormat="true" ht="12.75" hidden="false" customHeight="false" outlineLevel="0" collapsed="false">
      <c r="A20" s="26"/>
      <c r="B20" s="62" t="s">
        <v>19</v>
      </c>
      <c r="C20" s="63"/>
    </row>
    <row r="21" s="59" customFormat="true" ht="12.75" hidden="false" customHeight="false" outlineLevel="0" collapsed="false">
      <c r="A21" s="64"/>
      <c r="B21" s="65" t="s">
        <v>20</v>
      </c>
      <c r="C21" s="66"/>
    </row>
    <row r="22" s="59" customFormat="true" ht="12.75" hidden="false" customHeight="false" outlineLevel="0" collapsed="false">
      <c r="A22" s="26"/>
      <c r="B22" s="65" t="s">
        <v>21</v>
      </c>
      <c r="C22" s="66"/>
    </row>
    <row r="23" s="59" customFormat="true" ht="12.75" hidden="false" customHeight="false" outlineLevel="0" collapsed="false">
      <c r="A23" s="26"/>
      <c r="B23" s="65" t="s">
        <v>22</v>
      </c>
      <c r="C23" s="66"/>
    </row>
    <row r="24" s="59" customFormat="true" ht="12.75" hidden="false" customHeight="false" outlineLevel="0" collapsed="false">
      <c r="A24" s="26"/>
      <c r="B24" s="65" t="s">
        <v>23</v>
      </c>
      <c r="C24" s="66"/>
    </row>
    <row r="25" s="59" customFormat="true" ht="12.75" hidden="false" customHeight="false" outlineLevel="0" collapsed="false">
      <c r="A25" s="26"/>
      <c r="B25" s="65" t="s">
        <v>24</v>
      </c>
      <c r="C25" s="66"/>
    </row>
    <row r="26" s="59" customFormat="true" ht="12.75" hidden="false" customHeight="false" outlineLevel="0" collapsed="false">
      <c r="A26" s="26"/>
      <c r="B26" s="65" t="s">
        <v>25</v>
      </c>
      <c r="C26" s="66"/>
    </row>
    <row r="27" s="59" customFormat="true" ht="12.75" hidden="false" customHeight="false" outlineLevel="0" collapsed="false">
      <c r="A27" s="26"/>
      <c r="B27" s="65" t="s">
        <v>26</v>
      </c>
      <c r="C27" s="66"/>
    </row>
    <row r="28" s="59" customFormat="true" ht="12.75" hidden="false" customHeight="false" outlineLevel="0" collapsed="false">
      <c r="A28" s="26"/>
      <c r="B28" s="65" t="s">
        <v>27</v>
      </c>
      <c r="C28" s="66"/>
    </row>
    <row r="29" s="59" customFormat="true" ht="12.75" hidden="false" customHeight="false" outlineLevel="0" collapsed="false">
      <c r="A29" s="26"/>
      <c r="B29" s="65" t="s">
        <v>28</v>
      </c>
      <c r="C29" s="66"/>
    </row>
    <row r="30" s="59" customFormat="true" ht="12.75" hidden="false" customHeight="false" outlineLevel="0" collapsed="false">
      <c r="A30" s="26"/>
      <c r="B30" s="65" t="s">
        <v>29</v>
      </c>
      <c r="C30" s="67"/>
      <c r="D30" s="68"/>
      <c r="E30" s="68"/>
      <c r="F30" s="69"/>
    </row>
    <row r="31" s="59" customFormat="true" ht="12.75" hidden="false" customHeight="false" outlineLevel="0" collapsed="false">
      <c r="A31" s="26"/>
      <c r="B31" s="65" t="s">
        <v>30</v>
      </c>
      <c r="C31" s="63"/>
    </row>
    <row r="32" s="59" customFormat="true" ht="12.75" hidden="false" customHeight="false" outlineLevel="0" collapsed="false">
      <c r="A32" s="26"/>
      <c r="B32" s="65" t="s">
        <v>31</v>
      </c>
      <c r="C32" s="63"/>
    </row>
    <row r="33" s="59" customFormat="true" ht="12.75" hidden="false" customHeight="false" outlineLevel="0" collapsed="false">
      <c r="A33" s="26"/>
      <c r="B33" s="65" t="s">
        <v>32</v>
      </c>
      <c r="C33" s="63"/>
    </row>
    <row r="34" s="59" customFormat="true" ht="12.75" hidden="false" customHeight="false" outlineLevel="0" collapsed="false">
      <c r="A34" s="26"/>
      <c r="B34" s="65" t="s">
        <v>33</v>
      </c>
      <c r="C34" s="63"/>
    </row>
    <row r="35" s="59" customFormat="true" ht="12.75" hidden="false" customHeight="false" outlineLevel="0" collapsed="false">
      <c r="A35" s="26"/>
      <c r="B35" s="65" t="s">
        <v>34</v>
      </c>
      <c r="C35" s="63"/>
    </row>
    <row r="36" s="59" customFormat="true" ht="12.75" hidden="false" customHeight="false" outlineLevel="0" collapsed="false">
      <c r="A36" s="26"/>
      <c r="B36" s="65" t="s">
        <v>35</v>
      </c>
      <c r="C36" s="63"/>
    </row>
    <row r="37" s="59" customFormat="true" ht="12.75" hidden="false" customHeight="false" outlineLevel="0" collapsed="false">
      <c r="A37" s="26"/>
      <c r="B37" s="65" t="s">
        <v>36</v>
      </c>
      <c r="C37" s="63"/>
    </row>
    <row r="38" s="59" customFormat="true" ht="12.75" hidden="false" customHeight="false" outlineLevel="0" collapsed="false">
      <c r="A38" s="26"/>
      <c r="B38" s="65" t="s">
        <v>37</v>
      </c>
      <c r="C38" s="63"/>
    </row>
    <row r="39" s="59" customFormat="true" ht="12.75" hidden="false" customHeight="false" outlineLevel="0" collapsed="false">
      <c r="A39" s="26"/>
      <c r="B39" s="65" t="s">
        <v>38</v>
      </c>
      <c r="C39" s="67"/>
    </row>
    <row r="40" s="59" customFormat="true" ht="12.75" hidden="false" customHeight="false" outlineLevel="0" collapsed="false">
      <c r="A40" s="26"/>
      <c r="B40" s="65" t="s">
        <v>39</v>
      </c>
      <c r="C40" s="63"/>
    </row>
    <row r="41" s="59" customFormat="true" ht="12.75" hidden="false" customHeight="false" outlineLevel="0" collapsed="false">
      <c r="A41" s="26"/>
      <c r="B41" s="65" t="s">
        <v>40</v>
      </c>
      <c r="C41" s="63"/>
    </row>
    <row r="42" s="59" customFormat="true" ht="12.75" hidden="false" customHeight="true" outlineLevel="0" collapsed="false">
      <c r="A42" s="26"/>
      <c r="B42" s="67" t="s">
        <v>41</v>
      </c>
      <c r="C42" s="67"/>
    </row>
    <row r="43" s="59" customFormat="true" ht="12.75" hidden="false" customHeight="true" outlineLevel="0" collapsed="false">
      <c r="A43" s="26"/>
      <c r="B43" s="67" t="s">
        <v>42</v>
      </c>
      <c r="C43" s="67"/>
    </row>
    <row r="44" s="59" customFormat="true" ht="12.75" hidden="false" customHeight="true" outlineLevel="0" collapsed="false">
      <c r="A44" s="26"/>
      <c r="B44" s="65" t="s">
        <v>43</v>
      </c>
      <c r="C44" s="65"/>
    </row>
    <row r="45" s="59" customFormat="true" ht="12.75" hidden="false" customHeight="true" outlineLevel="0" collapsed="false">
      <c r="A45" s="26"/>
      <c r="B45" s="27" t="s">
        <v>44</v>
      </c>
      <c r="C45" s="27"/>
    </row>
    <row r="46" s="59" customFormat="true" ht="12.75" hidden="false" customHeight="true" outlineLevel="0" collapsed="false">
      <c r="A46" s="26"/>
      <c r="B46" s="27" t="s">
        <v>45</v>
      </c>
      <c r="C46" s="27"/>
    </row>
    <row r="47" s="59" customFormat="true" ht="12.75" hidden="false" customHeight="true" outlineLevel="0" collapsed="false">
      <c r="A47" s="26"/>
      <c r="B47" s="67" t="s">
        <v>46</v>
      </c>
      <c r="C47" s="67"/>
    </row>
    <row r="48" s="59" customFormat="true" ht="12.75" hidden="false" customHeight="false" outlineLevel="0" collapsed="false">
      <c r="A48" s="26"/>
      <c r="B48" s="67" t="s">
        <v>47</v>
      </c>
      <c r="C48" s="67"/>
    </row>
    <row r="49" s="59" customFormat="true" ht="12.75" hidden="false" customHeight="true" outlineLevel="0" collapsed="false">
      <c r="A49" s="26"/>
      <c r="B49" s="67" t="s">
        <v>48</v>
      </c>
      <c r="C49" s="67"/>
    </row>
    <row r="50" s="71" customFormat="true" ht="12.75" hidden="false" customHeight="false" outlineLevel="0" collapsed="false">
      <c r="A50" s="64"/>
      <c r="B50" s="70" t="s">
        <v>49</v>
      </c>
      <c r="C50" s="60"/>
    </row>
    <row r="51" s="71" customFormat="true" ht="12.75" hidden="false" customHeight="false" outlineLevel="0" collapsed="false">
      <c r="A51" s="64"/>
      <c r="B51" s="70" t="s">
        <v>50</v>
      </c>
      <c r="C51" s="60"/>
    </row>
    <row r="52" s="59" customFormat="true" ht="12.75" hidden="false" customHeight="false" outlineLevel="0" collapsed="false">
      <c r="A52" s="26"/>
      <c r="B52" s="27"/>
      <c r="C52" s="27"/>
    </row>
    <row r="151" customFormat="false" ht="9.75" hidden="false" customHeight="true" outlineLevel="0" collapsed="false"/>
    <row r="153" customFormat="false" ht="6.75" hidden="false" customHeight="true" outlineLevel="0" collapsed="false"/>
    <row r="206" customFormat="false" ht="27" hidden="false" customHeight="true" outlineLevel="0" collapsed="false"/>
    <row r="238" customFormat="false" ht="65.25" hidden="false" customHeight="true" outlineLevel="0" collapsed="false"/>
    <row r="239" customFormat="false" ht="12.75" hidden="true" customHeight="true" outlineLevel="0" collapsed="false"/>
  </sheetData>
  <sheetProtection sheet="true" password="ef8c"/>
  <mergeCells count="5">
    <mergeCell ref="B42:C42"/>
    <mergeCell ref="B43:C43"/>
    <mergeCell ref="B44:C44"/>
    <mergeCell ref="B47:C47"/>
    <mergeCell ref="B49:C49"/>
  </mergeCells>
  <printOptions headings="false" gridLines="false" gridLinesSet="true" horizontalCentered="false" verticalCentered="false"/>
  <pageMargins left="1.06319444444444" right="0.590277777777778" top="0.678472222222222"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8UREDITEV KOMUNALNE OPREME RAKITNIK - ČN POSTOJNA</oddHeader>
    <oddFooter>&amp;C&amp;"Arial,Regular"&amp;8REKAPITULACIJA&amp;R&amp;"Arial,Regular"&amp;8&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1" outlineLevelCol="0"/>
  <cols>
    <col collapsed="false" customWidth="true" hidden="false" outlineLevel="0" max="1" min="1" style="0" width="4.82"/>
    <col collapsed="false" customWidth="true" hidden="false" outlineLevel="0" max="2" min="2" style="0" width="3.49"/>
    <col collapsed="false" customWidth="true" hidden="false" outlineLevel="0" max="3" min="3" style="0" width="43.99"/>
    <col collapsed="false" customWidth="true" hidden="false" outlineLevel="0" max="4" min="4" style="0" width="7.15"/>
    <col collapsed="false" customWidth="true" hidden="false" outlineLevel="0" max="5" min="5" style="0" width="9.65"/>
    <col collapsed="false" customWidth="true" hidden="false" outlineLevel="0" max="6" min="6" style="0" width="12.49"/>
    <col collapsed="false" customWidth="true" hidden="false" outlineLevel="0" max="7" min="7" style="0" width="13.65"/>
  </cols>
  <sheetData>
    <row r="1" s="34" customFormat="true" ht="15" hidden="false" customHeight="false" outlineLevel="0" collapsed="false">
      <c r="B1" s="72" t="n">
        <v>5</v>
      </c>
      <c r="C1" s="22" t="s">
        <v>12</v>
      </c>
      <c r="D1" s="73"/>
      <c r="E1" s="74"/>
      <c r="F1" s="75"/>
      <c r="G1" s="76"/>
    </row>
    <row r="2" s="31" customFormat="true" ht="15.75" hidden="false" customHeight="false" outlineLevel="0" collapsed="false">
      <c r="B2" s="77"/>
      <c r="C2" s="78"/>
      <c r="D2" s="79"/>
      <c r="E2" s="80"/>
      <c r="F2" s="81"/>
      <c r="G2" s="55"/>
    </row>
    <row r="3" s="82" customFormat="true" ht="12.75" hidden="false" customHeight="false" outlineLevel="0" collapsed="false">
      <c r="B3" s="83"/>
      <c r="C3" s="84"/>
      <c r="D3" s="85" t="s">
        <v>51</v>
      </c>
      <c r="E3" s="86" t="s">
        <v>52</v>
      </c>
      <c r="F3" s="87" t="s">
        <v>53</v>
      </c>
      <c r="G3" s="88" t="s">
        <v>54</v>
      </c>
    </row>
    <row r="4" s="89" customFormat="true" ht="12.75" hidden="false" customHeight="false" outlineLevel="0" collapsed="false">
      <c r="B4" s="90" t="s">
        <v>55</v>
      </c>
      <c r="C4" s="91" t="s">
        <v>56</v>
      </c>
      <c r="D4" s="92" t="s">
        <v>57</v>
      </c>
      <c r="E4" s="92" t="n">
        <v>4</v>
      </c>
      <c r="F4" s="93" t="n">
        <v>0</v>
      </c>
      <c r="G4" s="94" t="n">
        <f aca="false">E4*F4</f>
        <v>0</v>
      </c>
    </row>
    <row r="5" s="82" customFormat="true" ht="12.75" hidden="false" customHeight="false" outlineLevel="0" collapsed="false">
      <c r="B5" s="83"/>
      <c r="C5" s="95"/>
      <c r="D5" s="96"/>
      <c r="E5" s="26"/>
      <c r="F5" s="97"/>
      <c r="G5" s="98"/>
    </row>
    <row r="6" s="89" customFormat="true" ht="102" hidden="false" customHeight="false" outlineLevel="0" collapsed="false">
      <c r="B6" s="90" t="s">
        <v>58</v>
      </c>
      <c r="C6" s="91" t="s">
        <v>59</v>
      </c>
      <c r="D6" s="92" t="s">
        <v>57</v>
      </c>
      <c r="E6" s="92" t="n">
        <v>5</v>
      </c>
      <c r="F6" s="99" t="n">
        <v>0</v>
      </c>
      <c r="G6" s="94" t="n">
        <f aca="false">E6*F6</f>
        <v>0</v>
      </c>
    </row>
    <row r="7" s="100" customFormat="true" ht="12.75" hidden="false" customHeight="false" outlineLevel="0" collapsed="false">
      <c r="B7" s="101"/>
      <c r="C7" s="102"/>
      <c r="D7" s="103"/>
      <c r="E7" s="104"/>
      <c r="F7" s="105"/>
      <c r="G7" s="106"/>
    </row>
    <row r="8" s="107" customFormat="true" ht="178.5" hidden="false" customHeight="false" outlineLevel="0" collapsed="false">
      <c r="B8" s="101" t="n">
        <v>3</v>
      </c>
      <c r="C8" s="102" t="s">
        <v>60</v>
      </c>
      <c r="D8" s="103" t="s">
        <v>61</v>
      </c>
      <c r="E8" s="104" t="n">
        <v>486</v>
      </c>
      <c r="F8" s="105" t="n">
        <v>0</v>
      </c>
      <c r="G8" s="106" t="n">
        <f aca="false">E8*F8</f>
        <v>0</v>
      </c>
      <c r="H8" s="108"/>
      <c r="I8" s="108"/>
      <c r="J8" s="108"/>
    </row>
    <row r="9" s="107" customFormat="true" ht="12.75" hidden="false" customHeight="false" outlineLevel="0" collapsed="false">
      <c r="B9" s="109"/>
      <c r="C9" s="102"/>
      <c r="D9" s="83"/>
      <c r="E9" s="104"/>
      <c r="F9" s="99"/>
      <c r="G9" s="110"/>
      <c r="H9" s="108"/>
      <c r="I9" s="108"/>
      <c r="J9" s="108"/>
    </row>
    <row r="10" s="107" customFormat="true" ht="178.5" hidden="false" customHeight="false" outlineLevel="0" collapsed="false">
      <c r="B10" s="101" t="n">
        <v>4</v>
      </c>
      <c r="C10" s="102" t="s">
        <v>62</v>
      </c>
      <c r="D10" s="103" t="s">
        <v>61</v>
      </c>
      <c r="E10" s="104" t="n">
        <v>66</v>
      </c>
      <c r="F10" s="105" t="n">
        <v>0</v>
      </c>
      <c r="G10" s="106" t="n">
        <f aca="false">E10*F10</f>
        <v>0</v>
      </c>
      <c r="H10" s="108"/>
      <c r="I10" s="108"/>
      <c r="J10" s="108"/>
    </row>
    <row r="11" s="107" customFormat="true" ht="12.75" hidden="false" customHeight="false" outlineLevel="0" collapsed="false">
      <c r="B11" s="109"/>
      <c r="C11" s="102"/>
      <c r="D11" s="83"/>
      <c r="E11" s="104"/>
      <c r="F11" s="99"/>
      <c r="G11" s="110"/>
      <c r="H11" s="108"/>
      <c r="I11" s="108"/>
      <c r="J11" s="108"/>
    </row>
    <row r="12" s="107" customFormat="true" ht="63.75" hidden="false" customHeight="false" outlineLevel="0" collapsed="false">
      <c r="B12" s="111" t="n">
        <v>5</v>
      </c>
      <c r="C12" s="112" t="s">
        <v>63</v>
      </c>
      <c r="D12" s="113" t="s">
        <v>57</v>
      </c>
      <c r="E12" s="114" t="n">
        <v>8</v>
      </c>
      <c r="F12" s="115" t="n">
        <v>0</v>
      </c>
      <c r="G12" s="106" t="n">
        <f aca="false">E12*F12</f>
        <v>0</v>
      </c>
      <c r="H12" s="108"/>
      <c r="I12" s="108"/>
      <c r="J12" s="108"/>
    </row>
    <row r="13" s="107" customFormat="true" ht="12.75" hidden="false" customHeight="false" outlineLevel="0" collapsed="false">
      <c r="B13" s="111"/>
      <c r="C13" s="112"/>
      <c r="D13" s="113"/>
      <c r="E13" s="114"/>
      <c r="F13" s="115"/>
      <c r="G13" s="106"/>
      <c r="H13" s="108"/>
      <c r="I13" s="108"/>
      <c r="J13" s="108"/>
    </row>
    <row r="14" s="107" customFormat="true" ht="63.75" hidden="false" customHeight="false" outlineLevel="0" collapsed="false">
      <c r="B14" s="111" t="n">
        <v>6</v>
      </c>
      <c r="C14" s="112" t="s">
        <v>64</v>
      </c>
      <c r="D14" s="113" t="s">
        <v>57</v>
      </c>
      <c r="E14" s="114" t="n">
        <v>10</v>
      </c>
      <c r="F14" s="115" t="n">
        <v>0</v>
      </c>
      <c r="G14" s="106" t="n">
        <f aca="false">E14*F14</f>
        <v>0</v>
      </c>
      <c r="H14" s="108"/>
      <c r="I14" s="108"/>
      <c r="J14" s="108"/>
    </row>
    <row r="15" s="107" customFormat="true" ht="12.75" hidden="false" customHeight="false" outlineLevel="0" collapsed="false">
      <c r="B15" s="109"/>
      <c r="C15" s="102"/>
      <c r="D15" s="83"/>
      <c r="E15" s="104"/>
      <c r="F15" s="99"/>
      <c r="G15" s="116"/>
      <c r="H15" s="108"/>
      <c r="I15" s="108"/>
      <c r="J15" s="108"/>
    </row>
    <row r="16" s="100" customFormat="true" ht="25.5" hidden="false" customHeight="false" outlineLevel="0" collapsed="false">
      <c r="B16" s="101" t="n">
        <v>7</v>
      </c>
      <c r="C16" s="102" t="s">
        <v>65</v>
      </c>
      <c r="D16" s="111"/>
      <c r="E16" s="117"/>
      <c r="F16" s="118"/>
      <c r="G16" s="119"/>
    </row>
    <row r="17" s="100" customFormat="true" ht="12.75" hidden="false" customHeight="false" outlineLevel="0" collapsed="false">
      <c r="B17" s="120"/>
      <c r="C17" s="120" t="s">
        <v>66</v>
      </c>
      <c r="D17" s="121" t="s">
        <v>61</v>
      </c>
      <c r="E17" s="122" t="n">
        <v>15</v>
      </c>
      <c r="F17" s="115" t="n">
        <v>0</v>
      </c>
      <c r="G17" s="106" t="n">
        <f aca="false">E17*F17</f>
        <v>0</v>
      </c>
    </row>
    <row r="18" s="100" customFormat="true" ht="12.75" hidden="false" customHeight="false" outlineLevel="0" collapsed="false">
      <c r="B18" s="120"/>
      <c r="C18" s="120" t="s">
        <v>67</v>
      </c>
      <c r="D18" s="121" t="s">
        <v>61</v>
      </c>
      <c r="E18" s="122" t="n">
        <v>15</v>
      </c>
      <c r="F18" s="115" t="n">
        <v>0</v>
      </c>
      <c r="G18" s="106" t="n">
        <f aca="false">E18*F18</f>
        <v>0</v>
      </c>
    </row>
    <row r="19" s="100" customFormat="true" ht="12.75" hidden="false" customHeight="false" outlineLevel="0" collapsed="false">
      <c r="B19" s="120"/>
      <c r="C19" s="120"/>
      <c r="D19" s="121"/>
      <c r="E19" s="122"/>
      <c r="F19" s="115"/>
      <c r="G19" s="106"/>
    </row>
    <row r="20" s="123" customFormat="true" ht="25.5" hidden="false" customHeight="false" outlineLevel="0" collapsed="false">
      <c r="B20" s="109" t="s">
        <v>68</v>
      </c>
      <c r="C20" s="102" t="s">
        <v>69</v>
      </c>
      <c r="D20" s="83"/>
      <c r="E20" s="124"/>
      <c r="F20" s="99"/>
      <c r="G20" s="116"/>
      <c r="H20" s="125"/>
      <c r="I20" s="125"/>
      <c r="J20" s="125"/>
    </row>
    <row r="21" s="123" customFormat="true" ht="12.75" hidden="false" customHeight="false" outlineLevel="0" collapsed="false">
      <c r="B21" s="109"/>
      <c r="C21" s="120" t="s">
        <v>70</v>
      </c>
      <c r="D21" s="83" t="s">
        <v>61</v>
      </c>
      <c r="E21" s="114" t="n">
        <v>8</v>
      </c>
      <c r="F21" s="99" t="n">
        <v>0</v>
      </c>
      <c r="G21" s="116" t="n">
        <f aca="false">E21*F21</f>
        <v>0</v>
      </c>
      <c r="H21" s="125"/>
      <c r="I21" s="125"/>
      <c r="J21" s="125"/>
    </row>
    <row r="22" s="123" customFormat="true" ht="12.75" hidden="false" customHeight="false" outlineLevel="0" collapsed="false">
      <c r="B22" s="109"/>
      <c r="C22" s="27"/>
      <c r="D22" s="83"/>
      <c r="E22" s="124"/>
      <c r="F22" s="99"/>
      <c r="G22" s="116"/>
      <c r="H22" s="125"/>
      <c r="I22" s="125"/>
      <c r="J22" s="125"/>
    </row>
    <row r="23" s="123" customFormat="true" ht="76.5" hidden="false" customHeight="false" outlineLevel="0" collapsed="false">
      <c r="B23" s="109" t="s">
        <v>71</v>
      </c>
      <c r="C23" s="112" t="s">
        <v>72</v>
      </c>
      <c r="D23" s="83" t="s">
        <v>61</v>
      </c>
      <c r="E23" s="114" t="n">
        <v>15</v>
      </c>
      <c r="F23" s="99" t="n">
        <v>0</v>
      </c>
      <c r="G23" s="116" t="n">
        <f aca="false">E23*F23</f>
        <v>0</v>
      </c>
      <c r="H23" s="125"/>
      <c r="I23" s="125"/>
      <c r="J23" s="125"/>
    </row>
    <row r="24" s="89" customFormat="true" ht="12.75" hidden="false" customHeight="false" outlineLevel="1" collapsed="false">
      <c r="B24" s="126"/>
      <c r="C24" s="127"/>
      <c r="D24" s="128"/>
      <c r="E24" s="129"/>
      <c r="F24" s="130"/>
      <c r="G24" s="131"/>
    </row>
    <row r="25" s="132" customFormat="true" ht="12.75" hidden="false" customHeight="false" outlineLevel="0" collapsed="false">
      <c r="B25" s="126"/>
      <c r="C25" s="133" t="s">
        <v>13</v>
      </c>
      <c r="D25" s="134"/>
      <c r="E25" s="135"/>
      <c r="F25" s="136"/>
      <c r="G25" s="137" t="n">
        <f aca="false">SUM(G4:G24)</f>
        <v>0</v>
      </c>
    </row>
  </sheetData>
  <sheetProtection sheet="true" password="ef8c"/>
  <printOptions headings="false" gridLines="false" gridLinesSet="true" horizontalCentered="false" verticalCentered="false"/>
  <pageMargins left="0.75" right="0.75"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rial,Regular"&amp;8UREDITEV KOMUNALNE OPREME RAKITNIK - ČN POSTOJNA</oddHeader>
    <oddFooter>&amp;C&amp;"Arial,Regular"&amp;8Stran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C16" activeCellId="0" sqref="C16:F16"/>
    </sheetView>
  </sheetViews>
  <sheetFormatPr defaultColWidth="8.15234375" defaultRowHeight="12.75" zeroHeight="false" outlineLevelRow="1" outlineLevelCol="0"/>
  <cols>
    <col collapsed="false" customWidth="true" hidden="false" outlineLevel="0" max="1" min="1" style="83" width="4.15"/>
    <col collapsed="false" customWidth="true" hidden="false" outlineLevel="0" max="2" min="2" style="124" width="45.82"/>
    <col collapsed="false" customWidth="true" hidden="false" outlineLevel="0" max="3" min="3" style="96" width="8.82"/>
    <col collapsed="false" customWidth="true" hidden="false" outlineLevel="0" max="4" min="4" style="26" width="9.65"/>
    <col collapsed="false" customWidth="true" hidden="false" outlineLevel="0" max="5" min="5" style="97" width="12.49"/>
    <col collapsed="false" customWidth="true" hidden="false" outlineLevel="0" max="6" min="6" style="98" width="13.65"/>
    <col collapsed="false" customWidth="false" hidden="false" outlineLevel="0" max="257" min="7" style="82" width="8.15"/>
  </cols>
  <sheetData>
    <row r="1" s="143" customFormat="true" ht="15.75" hidden="false" customHeight="false" outlineLevel="0" collapsed="false">
      <c r="A1" s="138" t="n">
        <v>4</v>
      </c>
      <c r="B1" s="139" t="s">
        <v>11</v>
      </c>
      <c r="C1" s="140"/>
      <c r="D1" s="36"/>
      <c r="E1" s="141"/>
      <c r="F1" s="142"/>
    </row>
    <row r="2" s="144" customFormat="true" ht="15" hidden="false" customHeight="false" outlineLevel="0" collapsed="false">
      <c r="A2" s="83"/>
      <c r="B2" s="124"/>
      <c r="C2" s="96"/>
      <c r="D2" s="26"/>
      <c r="E2" s="97"/>
      <c r="F2" s="98"/>
    </row>
    <row r="3" customFormat="false" ht="9" hidden="false" customHeight="true" outlineLevel="0" collapsed="false">
      <c r="A3" s="145"/>
      <c r="B3" s="146"/>
      <c r="C3" s="147"/>
      <c r="D3" s="148"/>
      <c r="E3" s="149"/>
      <c r="F3" s="64"/>
    </row>
    <row r="4" s="89" customFormat="true" ht="12.75" hidden="false" customHeight="false" outlineLevel="0" collapsed="false">
      <c r="A4" s="111" t="n">
        <v>1</v>
      </c>
      <c r="B4" s="102" t="s">
        <v>73</v>
      </c>
      <c r="C4" s="96"/>
      <c r="D4" s="106"/>
      <c r="E4" s="150"/>
      <c r="F4" s="98" t="n">
        <f aca="false">$F$96</f>
        <v>0</v>
      </c>
    </row>
    <row r="5" s="89" customFormat="true" ht="12.75" hidden="false" customHeight="false" outlineLevel="0" collapsed="false">
      <c r="A5" s="111" t="n">
        <v>2</v>
      </c>
      <c r="B5" s="102" t="s">
        <v>74</v>
      </c>
      <c r="C5" s="96"/>
      <c r="D5" s="106"/>
      <c r="E5" s="150"/>
      <c r="F5" s="98" t="n">
        <f aca="false">$F$110</f>
        <v>0</v>
      </c>
    </row>
    <row r="6" s="89" customFormat="true" ht="12.75" hidden="false" customHeight="false" outlineLevel="0" collapsed="false">
      <c r="A6" s="111" t="n">
        <v>3</v>
      </c>
      <c r="B6" s="102" t="s">
        <v>75</v>
      </c>
      <c r="C6" s="96"/>
      <c r="D6" s="106"/>
      <c r="E6" s="150"/>
      <c r="F6" s="98" t="n">
        <f aca="false">$F$129</f>
        <v>0</v>
      </c>
    </row>
    <row r="7" s="89" customFormat="true" ht="12.75" hidden="false" customHeight="false" outlineLevel="0" collapsed="false">
      <c r="A7" s="111" t="n">
        <v>4</v>
      </c>
      <c r="B7" s="102" t="s">
        <v>76</v>
      </c>
      <c r="C7" s="96"/>
      <c r="D7" s="151"/>
      <c r="E7" s="150"/>
      <c r="F7" s="98" t="n">
        <f aca="false">$F$157</f>
        <v>0</v>
      </c>
    </row>
    <row r="8" s="89" customFormat="true" ht="12.75" hidden="false" customHeight="false" outlineLevel="0" collapsed="false">
      <c r="A8" s="111" t="n">
        <v>5</v>
      </c>
      <c r="B8" s="102" t="s">
        <v>77</v>
      </c>
      <c r="C8" s="96"/>
      <c r="D8" s="151"/>
      <c r="E8" s="150"/>
      <c r="F8" s="98" t="n">
        <f aca="false">$F$173</f>
        <v>0</v>
      </c>
    </row>
    <row r="9" s="89" customFormat="true" ht="12.75" hidden="false" customHeight="false" outlineLevel="0" collapsed="false">
      <c r="A9" s="111" t="n">
        <v>6</v>
      </c>
      <c r="B9" s="102" t="s">
        <v>78</v>
      </c>
      <c r="C9" s="96"/>
      <c r="D9" s="151"/>
      <c r="E9" s="150"/>
      <c r="F9" s="98" t="n">
        <f aca="false">$F$183</f>
        <v>0</v>
      </c>
    </row>
    <row r="10" s="156" customFormat="true" ht="10.5" hidden="false" customHeight="true" outlineLevel="0" collapsed="false">
      <c r="A10" s="152"/>
      <c r="B10" s="127"/>
      <c r="C10" s="153"/>
      <c r="D10" s="154"/>
      <c r="E10" s="155"/>
      <c r="F10" s="131"/>
    </row>
    <row r="11" s="163" customFormat="true" ht="12.75" hidden="false" customHeight="false" outlineLevel="0" collapsed="false">
      <c r="A11" s="157"/>
      <c r="B11" s="158" t="s">
        <v>13</v>
      </c>
      <c r="C11" s="159"/>
      <c r="D11" s="160"/>
      <c r="E11" s="161"/>
      <c r="F11" s="162" t="n">
        <f aca="false">SUM(F4:F10)</f>
        <v>0</v>
      </c>
    </row>
    <row r="12" s="89" customFormat="true" ht="12.75" hidden="false" customHeight="false" outlineLevel="0" collapsed="false">
      <c r="A12" s="164"/>
      <c r="B12" s="165"/>
      <c r="C12" s="166"/>
      <c r="D12" s="151"/>
      <c r="E12" s="167"/>
      <c r="F12" s="168"/>
    </row>
    <row r="13" s="89" customFormat="true" ht="12.75" hidden="false" customHeight="false" outlineLevel="0" collapsed="false">
      <c r="A13" s="164"/>
      <c r="B13" s="165"/>
      <c r="C13" s="96"/>
      <c r="D13" s="106"/>
      <c r="E13" s="97"/>
      <c r="F13" s="98"/>
    </row>
    <row r="14" s="89" customFormat="true" ht="12.75" hidden="false" customHeight="false" outlineLevel="0" collapsed="false">
      <c r="A14" s="164"/>
      <c r="B14" s="165"/>
      <c r="C14" s="96"/>
      <c r="D14" s="106"/>
      <c r="E14" s="97"/>
      <c r="F14" s="98"/>
    </row>
    <row r="15" s="89" customFormat="true" ht="12.75" hidden="false" customHeight="false" outlineLevel="0" collapsed="false">
      <c r="A15" s="164"/>
      <c r="B15" s="165"/>
      <c r="C15" s="96"/>
      <c r="D15" s="106"/>
      <c r="E15" s="97"/>
      <c r="F15" s="98"/>
    </row>
    <row r="16" s="89" customFormat="true" ht="12.75" hidden="false" customHeight="false" outlineLevel="0" collapsed="false">
      <c r="A16" s="169" t="n">
        <v>1</v>
      </c>
      <c r="B16" s="170" t="s">
        <v>73</v>
      </c>
      <c r="C16" s="85" t="s">
        <v>51</v>
      </c>
      <c r="D16" s="86" t="s">
        <v>52</v>
      </c>
      <c r="E16" s="87" t="s">
        <v>53</v>
      </c>
      <c r="F16" s="88" t="s">
        <v>79</v>
      </c>
    </row>
    <row r="17" s="89" customFormat="true" ht="12.75" hidden="false" customHeight="false" outlineLevel="0" collapsed="false">
      <c r="A17" s="169"/>
      <c r="B17" s="170"/>
      <c r="C17" s="171"/>
      <c r="D17" s="172"/>
      <c r="E17" s="173"/>
      <c r="F17" s="174"/>
    </row>
    <row r="18" s="28" customFormat="true" ht="153" hidden="false" customHeight="false" outlineLevel="0" collapsed="false">
      <c r="A18" s="175" t="n">
        <v>1</v>
      </c>
      <c r="B18" s="176" t="s">
        <v>80</v>
      </c>
      <c r="C18" s="113" t="s">
        <v>81</v>
      </c>
      <c r="D18" s="114" t="n">
        <v>1</v>
      </c>
      <c r="E18" s="115" t="n">
        <v>0</v>
      </c>
      <c r="F18" s="116" t="n">
        <f aca="false">D18*E18</f>
        <v>0</v>
      </c>
    </row>
    <row r="19" s="28" customFormat="true" ht="12.75" hidden="false" customHeight="false" outlineLevel="0" collapsed="false">
      <c r="A19" s="175"/>
      <c r="B19" s="120"/>
      <c r="C19" s="113"/>
      <c r="D19" s="114"/>
      <c r="E19" s="115"/>
      <c r="F19" s="116"/>
    </row>
    <row r="20" s="28" customFormat="true" ht="76.5" hidden="false" customHeight="false" outlineLevel="0" collapsed="false">
      <c r="A20" s="111" t="n">
        <v>2</v>
      </c>
      <c r="B20" s="102" t="s">
        <v>82</v>
      </c>
      <c r="C20" s="113" t="s">
        <v>81</v>
      </c>
      <c r="D20" s="114" t="n">
        <v>1</v>
      </c>
      <c r="E20" s="115" t="n">
        <v>0</v>
      </c>
      <c r="F20" s="116" t="n">
        <f aca="false">D20*E20</f>
        <v>0</v>
      </c>
    </row>
    <row r="21" s="28" customFormat="true" ht="12.75" hidden="false" customHeight="false" outlineLevel="0" collapsed="false">
      <c r="A21" s="111"/>
      <c r="B21" s="120"/>
      <c r="C21" s="113"/>
      <c r="D21" s="114"/>
      <c r="E21" s="115"/>
      <c r="F21" s="116"/>
    </row>
    <row r="22" s="28" customFormat="true" ht="63.75" hidden="false" customHeight="false" outlineLevel="0" collapsed="false">
      <c r="A22" s="177" t="n">
        <v>3</v>
      </c>
      <c r="B22" s="178" t="s">
        <v>83</v>
      </c>
      <c r="C22" s="113" t="s">
        <v>81</v>
      </c>
      <c r="D22" s="114" t="n">
        <v>1</v>
      </c>
      <c r="E22" s="115" t="n">
        <v>0</v>
      </c>
      <c r="F22" s="116" t="n">
        <f aca="false">D22*E22</f>
        <v>0</v>
      </c>
    </row>
    <row r="23" s="89" customFormat="true" ht="12.75" hidden="false" customHeight="false" outlineLevel="0" collapsed="false">
      <c r="A23" s="177"/>
      <c r="B23" s="170"/>
      <c r="C23" s="171"/>
      <c r="D23" s="172"/>
      <c r="E23" s="173"/>
      <c r="F23" s="174"/>
    </row>
    <row r="24" s="89" customFormat="true" ht="25.5" hidden="false" customHeight="false" outlineLevel="1" collapsed="false">
      <c r="A24" s="177" t="n">
        <v>4</v>
      </c>
      <c r="B24" s="102" t="s">
        <v>84</v>
      </c>
      <c r="C24" s="96" t="s">
        <v>85</v>
      </c>
      <c r="D24" s="106" t="n">
        <v>1</v>
      </c>
      <c r="E24" s="97" t="n">
        <v>0</v>
      </c>
      <c r="F24" s="116" t="n">
        <f aca="false">D24*E24</f>
        <v>0</v>
      </c>
    </row>
    <row r="25" s="89" customFormat="true" ht="12.75" hidden="false" customHeight="false" outlineLevel="1" collapsed="false">
      <c r="A25" s="177"/>
      <c r="B25" s="102"/>
      <c r="C25" s="96"/>
      <c r="D25" s="106"/>
      <c r="E25" s="97"/>
      <c r="F25" s="116"/>
    </row>
    <row r="26" s="28" customFormat="true" ht="15" hidden="false" customHeight="true" outlineLevel="0" collapsed="false">
      <c r="A26" s="177" t="n">
        <v>5</v>
      </c>
      <c r="B26" s="102" t="s">
        <v>86</v>
      </c>
      <c r="C26" s="113" t="s">
        <v>87</v>
      </c>
      <c r="D26" s="114" t="n">
        <v>20</v>
      </c>
      <c r="E26" s="115" t="n">
        <v>0</v>
      </c>
      <c r="F26" s="116" t="n">
        <f aca="false">D26*E26</f>
        <v>0</v>
      </c>
    </row>
    <row r="27" s="89" customFormat="true" ht="12.75" hidden="false" customHeight="false" outlineLevel="1" collapsed="false">
      <c r="A27" s="177"/>
      <c r="B27" s="102"/>
      <c r="C27" s="96"/>
      <c r="D27" s="106"/>
      <c r="E27" s="97"/>
      <c r="F27" s="116"/>
    </row>
    <row r="28" s="89" customFormat="true" ht="25.5" hidden="false" customHeight="false" outlineLevel="1" collapsed="false">
      <c r="A28" s="177" t="n">
        <v>6</v>
      </c>
      <c r="B28" s="102" t="s">
        <v>88</v>
      </c>
      <c r="C28" s="96" t="s">
        <v>61</v>
      </c>
      <c r="D28" s="106" t="n">
        <v>100</v>
      </c>
      <c r="E28" s="97" t="n">
        <v>0</v>
      </c>
      <c r="F28" s="116" t="n">
        <f aca="false">D28*E28</f>
        <v>0</v>
      </c>
    </row>
    <row r="29" s="156" customFormat="true" ht="12.75" hidden="false" customHeight="false" outlineLevel="1" collapsed="false">
      <c r="A29" s="177"/>
      <c r="B29" s="84"/>
      <c r="C29" s="66"/>
      <c r="D29" s="63"/>
      <c r="E29" s="167"/>
      <c r="F29" s="168"/>
    </row>
    <row r="30" s="156" customFormat="true" ht="51" hidden="false" customHeight="false" outlineLevel="1" collapsed="false">
      <c r="A30" s="177" t="n">
        <v>7</v>
      </c>
      <c r="B30" s="178" t="s">
        <v>89</v>
      </c>
      <c r="C30" s="179" t="s">
        <v>87</v>
      </c>
      <c r="D30" s="180" t="n">
        <v>2280</v>
      </c>
      <c r="E30" s="181" t="n">
        <v>0</v>
      </c>
      <c r="F30" s="182" t="n">
        <f aca="false">D30*E30</f>
        <v>0</v>
      </c>
    </row>
    <row r="31" s="28" customFormat="true" ht="12.75" hidden="false" customHeight="false" outlineLevel="0" collapsed="false">
      <c r="A31" s="177"/>
      <c r="B31" s="102"/>
      <c r="C31" s="83"/>
      <c r="D31" s="183"/>
      <c r="E31" s="99"/>
      <c r="F31" s="184"/>
    </row>
    <row r="32" s="28" customFormat="true" ht="76.5" hidden="false" customHeight="false" outlineLevel="0" collapsed="false">
      <c r="A32" s="177" t="n">
        <v>8</v>
      </c>
      <c r="B32" s="102" t="s">
        <v>90</v>
      </c>
      <c r="C32" s="113" t="s">
        <v>87</v>
      </c>
      <c r="D32" s="114" t="n">
        <v>160</v>
      </c>
      <c r="E32" s="115" t="n">
        <v>0</v>
      </c>
      <c r="F32" s="183" t="n">
        <f aca="false">MMULT(D32,E32)</f>
        <v>0</v>
      </c>
    </row>
    <row r="33" s="28" customFormat="true" ht="12.75" hidden="false" customHeight="false" outlineLevel="0" collapsed="false">
      <c r="A33" s="177"/>
      <c r="B33" s="102"/>
      <c r="C33" s="113"/>
      <c r="D33" s="114"/>
      <c r="E33" s="115"/>
      <c r="F33" s="183"/>
    </row>
    <row r="34" s="28" customFormat="true" ht="63.75" hidden="false" customHeight="false" outlineLevel="0" collapsed="false">
      <c r="A34" s="177" t="n">
        <v>9</v>
      </c>
      <c r="B34" s="102" t="s">
        <v>91</v>
      </c>
      <c r="C34" s="113" t="s">
        <v>61</v>
      </c>
      <c r="D34" s="114" t="n">
        <v>55</v>
      </c>
      <c r="E34" s="115" t="n">
        <v>0</v>
      </c>
      <c r="F34" s="183" t="n">
        <f aca="false">MMULT(D34,E34)</f>
        <v>0</v>
      </c>
    </row>
    <row r="35" s="28" customFormat="true" ht="12.75" hidden="false" customHeight="false" outlineLevel="0" collapsed="false">
      <c r="A35" s="177"/>
      <c r="B35" s="102"/>
      <c r="C35" s="113"/>
      <c r="D35" s="114"/>
      <c r="E35" s="115"/>
      <c r="F35" s="183"/>
    </row>
    <row r="36" s="28" customFormat="true" ht="63.75" hidden="false" customHeight="false" outlineLevel="0" collapsed="false">
      <c r="A36" s="177" t="n">
        <v>10</v>
      </c>
      <c r="B36" s="102" t="s">
        <v>92</v>
      </c>
      <c r="C36" s="66" t="s">
        <v>61</v>
      </c>
      <c r="D36" s="114" t="n">
        <v>18</v>
      </c>
      <c r="E36" s="115" t="n">
        <v>0</v>
      </c>
      <c r="F36" s="183" t="n">
        <f aca="false">MMULT(D36,E36)</f>
        <v>0</v>
      </c>
    </row>
    <row r="37" s="28" customFormat="true" ht="12.75" hidden="false" customHeight="false" outlineLevel="0" collapsed="false">
      <c r="A37" s="177"/>
      <c r="B37" s="102"/>
      <c r="C37" s="113"/>
      <c r="D37" s="114"/>
      <c r="E37" s="115"/>
      <c r="F37" s="183"/>
    </row>
    <row r="38" s="28" customFormat="true" ht="63.75" hidden="false" customHeight="false" outlineLevel="0" collapsed="false">
      <c r="A38" s="177" t="n">
        <v>11</v>
      </c>
      <c r="B38" s="102" t="s">
        <v>93</v>
      </c>
      <c r="C38" s="66" t="s">
        <v>94</v>
      </c>
      <c r="D38" s="114" t="n">
        <v>2</v>
      </c>
      <c r="E38" s="115" t="n">
        <v>0</v>
      </c>
      <c r="F38" s="183" t="n">
        <f aca="false">MMULT(D38,E38)</f>
        <v>0</v>
      </c>
    </row>
    <row r="39" s="28" customFormat="true" ht="12.75" hidden="false" customHeight="false" outlineLevel="0" collapsed="false">
      <c r="A39" s="177"/>
      <c r="B39" s="102"/>
      <c r="C39" s="113"/>
      <c r="D39" s="114"/>
      <c r="E39" s="115"/>
      <c r="F39" s="183"/>
    </row>
    <row r="40" s="28" customFormat="true" ht="51" hidden="false" customHeight="false" outlineLevel="0" collapsed="false">
      <c r="A40" s="177" t="n">
        <v>12</v>
      </c>
      <c r="B40" s="102" t="s">
        <v>95</v>
      </c>
      <c r="C40" s="66" t="s">
        <v>94</v>
      </c>
      <c r="D40" s="114" t="n">
        <v>5</v>
      </c>
      <c r="E40" s="115" t="n">
        <v>0</v>
      </c>
      <c r="F40" s="183" t="n">
        <f aca="false">MMULT(D40,E40)</f>
        <v>0</v>
      </c>
    </row>
    <row r="41" s="28" customFormat="true" ht="12.75" hidden="false" customHeight="false" outlineLevel="0" collapsed="false">
      <c r="A41" s="111"/>
      <c r="B41" s="102"/>
      <c r="C41" s="113"/>
      <c r="D41" s="114"/>
      <c r="E41" s="115"/>
      <c r="F41" s="183"/>
    </row>
    <row r="42" s="156" customFormat="true" ht="53.25" hidden="false" customHeight="true" outlineLevel="1" collapsed="false">
      <c r="A42" s="185" t="s">
        <v>96</v>
      </c>
      <c r="B42" s="84" t="s">
        <v>97</v>
      </c>
      <c r="C42" s="66" t="s">
        <v>98</v>
      </c>
      <c r="D42" s="63" t="n">
        <v>5</v>
      </c>
      <c r="E42" s="167" t="n">
        <v>0</v>
      </c>
      <c r="F42" s="168" t="n">
        <f aca="false">D42*E42</f>
        <v>0</v>
      </c>
    </row>
    <row r="43" s="156" customFormat="true" ht="12.75" hidden="false" customHeight="false" outlineLevel="1" collapsed="false">
      <c r="A43" s="185"/>
      <c r="B43" s="84"/>
      <c r="C43" s="66"/>
      <c r="D43" s="63"/>
      <c r="E43" s="167"/>
      <c r="F43" s="168"/>
    </row>
    <row r="44" s="28" customFormat="true" ht="63.75" hidden="false" customHeight="false" outlineLevel="0" collapsed="false">
      <c r="A44" s="185" t="s">
        <v>99</v>
      </c>
      <c r="B44" s="102" t="s">
        <v>100</v>
      </c>
      <c r="C44" s="113" t="s">
        <v>57</v>
      </c>
      <c r="D44" s="114" t="n">
        <v>5</v>
      </c>
      <c r="E44" s="115" t="n">
        <v>0</v>
      </c>
      <c r="F44" s="183" t="n">
        <f aca="false">MMULT(D44,E44)</f>
        <v>0</v>
      </c>
    </row>
    <row r="45" s="156" customFormat="true" ht="12.75" hidden="false" customHeight="false" outlineLevel="1" collapsed="false">
      <c r="A45" s="185"/>
      <c r="B45" s="84"/>
      <c r="C45" s="66"/>
      <c r="D45" s="63"/>
      <c r="E45" s="167"/>
      <c r="F45" s="168"/>
    </row>
    <row r="46" s="28" customFormat="true" ht="89.25" hidden="false" customHeight="false" outlineLevel="0" collapsed="false">
      <c r="A46" s="185" t="s">
        <v>101</v>
      </c>
      <c r="B46" s="67" t="s">
        <v>102</v>
      </c>
      <c r="C46" s="113" t="s">
        <v>87</v>
      </c>
      <c r="D46" s="183" t="n">
        <v>20</v>
      </c>
      <c r="E46" s="115" t="n">
        <v>0</v>
      </c>
      <c r="F46" s="183" t="n">
        <f aca="false">MMULT(D46,E46)</f>
        <v>0</v>
      </c>
    </row>
    <row r="47" s="28" customFormat="true" ht="12.75" hidden="false" customHeight="false" outlineLevel="0" collapsed="false">
      <c r="A47" s="185"/>
      <c r="B47" s="102"/>
      <c r="C47" s="113"/>
      <c r="D47" s="114"/>
      <c r="E47" s="115"/>
      <c r="F47" s="183"/>
    </row>
    <row r="48" s="28" customFormat="true" ht="63.75" hidden="false" customHeight="false" outlineLevel="0" collapsed="false">
      <c r="A48" s="185" t="s">
        <v>103</v>
      </c>
      <c r="B48" s="67" t="s">
        <v>104</v>
      </c>
      <c r="C48" s="113" t="s">
        <v>61</v>
      </c>
      <c r="D48" s="183" t="n">
        <v>10</v>
      </c>
      <c r="E48" s="115" t="n">
        <v>0</v>
      </c>
      <c r="F48" s="183" t="n">
        <f aca="false">MMULT(D48,E48)</f>
        <v>0</v>
      </c>
    </row>
    <row r="49" s="156" customFormat="true" ht="12.75" hidden="false" customHeight="false" outlineLevel="1" collapsed="false">
      <c r="A49" s="185"/>
      <c r="B49" s="84"/>
      <c r="C49" s="66"/>
      <c r="D49" s="63"/>
      <c r="E49" s="167"/>
      <c r="F49" s="168"/>
    </row>
    <row r="50" s="28" customFormat="true" ht="63.75" hidden="false" customHeight="false" outlineLevel="0" collapsed="false">
      <c r="A50" s="185" t="s">
        <v>105</v>
      </c>
      <c r="B50" s="102" t="s">
        <v>106</v>
      </c>
      <c r="C50" s="113" t="s">
        <v>57</v>
      </c>
      <c r="D50" s="114" t="n">
        <v>2</v>
      </c>
      <c r="E50" s="115" t="n">
        <v>0</v>
      </c>
      <c r="F50" s="183" t="n">
        <f aca="false">MMULT(D50,E50)</f>
        <v>0</v>
      </c>
    </row>
    <row r="51" s="156" customFormat="true" ht="12.75" hidden="false" customHeight="false" outlineLevel="1" collapsed="false">
      <c r="A51" s="185"/>
      <c r="B51" s="84"/>
      <c r="C51" s="66"/>
      <c r="D51" s="63"/>
      <c r="E51" s="167"/>
      <c r="F51" s="168"/>
    </row>
    <row r="52" s="156" customFormat="true" ht="89.25" hidden="false" customHeight="false" outlineLevel="1" collapsed="false">
      <c r="A52" s="185" t="s">
        <v>107</v>
      </c>
      <c r="B52" s="102" t="s">
        <v>108</v>
      </c>
      <c r="C52" s="83" t="s">
        <v>87</v>
      </c>
      <c r="D52" s="183" t="n">
        <v>20</v>
      </c>
      <c r="E52" s="97" t="n">
        <v>0</v>
      </c>
      <c r="F52" s="98" t="n">
        <f aca="false">D52*E52</f>
        <v>0</v>
      </c>
    </row>
    <row r="53" s="156" customFormat="true" ht="12.75" hidden="false" customHeight="false" outlineLevel="1" collapsed="false">
      <c r="A53" s="185"/>
      <c r="B53" s="84"/>
      <c r="C53" s="66"/>
      <c r="D53" s="63"/>
      <c r="E53" s="167"/>
      <c r="F53" s="168"/>
    </row>
    <row r="54" s="156" customFormat="true" ht="76.5" hidden="false" customHeight="false" outlineLevel="1" collapsed="false">
      <c r="A54" s="185" t="s">
        <v>109</v>
      </c>
      <c r="B54" s="102" t="s">
        <v>110</v>
      </c>
      <c r="C54" s="83" t="s">
        <v>98</v>
      </c>
      <c r="D54" s="183" t="n">
        <v>5</v>
      </c>
      <c r="E54" s="97" t="n">
        <v>0</v>
      </c>
      <c r="F54" s="98" t="n">
        <f aca="false">D54*E54</f>
        <v>0</v>
      </c>
    </row>
    <row r="55" s="156" customFormat="true" ht="12.75" hidden="false" customHeight="false" outlineLevel="1" collapsed="false">
      <c r="A55" s="177"/>
      <c r="B55" s="84"/>
      <c r="C55" s="66"/>
      <c r="D55" s="63"/>
      <c r="E55" s="167"/>
      <c r="F55" s="168"/>
    </row>
    <row r="56" s="156" customFormat="true" ht="76.5" hidden="false" customHeight="false" outlineLevel="1" collapsed="false">
      <c r="A56" s="101" t="n">
        <v>20</v>
      </c>
      <c r="B56" s="102" t="s">
        <v>111</v>
      </c>
      <c r="C56" s="83" t="s">
        <v>98</v>
      </c>
      <c r="D56" s="183" t="n">
        <v>2</v>
      </c>
      <c r="E56" s="97" t="n">
        <v>0</v>
      </c>
      <c r="F56" s="98" t="n">
        <f aca="false">D56*E56</f>
        <v>0</v>
      </c>
    </row>
    <row r="57" s="156" customFormat="true" ht="12.75" hidden="false" customHeight="false" outlineLevel="1" collapsed="false">
      <c r="A57" s="101"/>
      <c r="B57" s="102"/>
      <c r="C57" s="83"/>
      <c r="D57" s="183"/>
      <c r="E57" s="97"/>
      <c r="F57" s="98"/>
    </row>
    <row r="58" s="28" customFormat="true" ht="51" hidden="false" customHeight="false" outlineLevel="0" collapsed="false">
      <c r="A58" s="185" t="s">
        <v>112</v>
      </c>
      <c r="B58" s="84" t="s">
        <v>113</v>
      </c>
      <c r="C58" s="66" t="s">
        <v>98</v>
      </c>
      <c r="D58" s="63" t="n">
        <v>4</v>
      </c>
      <c r="E58" s="167" t="n">
        <v>0</v>
      </c>
      <c r="F58" s="168" t="n">
        <f aca="false">D58*E58</f>
        <v>0</v>
      </c>
    </row>
    <row r="59" s="28" customFormat="true" ht="12.75" hidden="false" customHeight="false" outlineLevel="0" collapsed="false">
      <c r="A59" s="101"/>
      <c r="B59" s="84"/>
      <c r="C59" s="66"/>
      <c r="D59" s="63"/>
      <c r="E59" s="167"/>
      <c r="F59" s="168"/>
    </row>
    <row r="60" s="28" customFormat="true" ht="51" hidden="false" customHeight="false" outlineLevel="0" collapsed="false">
      <c r="A60" s="185" t="s">
        <v>114</v>
      </c>
      <c r="B60" s="84" t="s">
        <v>115</v>
      </c>
      <c r="C60" s="66" t="s">
        <v>61</v>
      </c>
      <c r="D60" s="63" t="n">
        <v>3</v>
      </c>
      <c r="E60" s="167" t="n">
        <v>0</v>
      </c>
      <c r="F60" s="168" t="n">
        <f aca="false">D60*E60</f>
        <v>0</v>
      </c>
    </row>
    <row r="61" s="28" customFormat="true" ht="12.75" hidden="false" customHeight="false" outlineLevel="0" collapsed="false">
      <c r="A61" s="185"/>
      <c r="B61" s="102"/>
      <c r="C61" s="113"/>
      <c r="D61" s="183"/>
      <c r="E61" s="115"/>
      <c r="F61" s="183"/>
    </row>
    <row r="62" s="28" customFormat="true" ht="51" hidden="false" customHeight="false" outlineLevel="0" collapsed="false">
      <c r="A62" s="185" t="s">
        <v>116</v>
      </c>
      <c r="B62" s="186" t="s">
        <v>117</v>
      </c>
      <c r="C62" s="66" t="s">
        <v>87</v>
      </c>
      <c r="D62" s="183" t="n">
        <v>22</v>
      </c>
      <c r="E62" s="187" t="n">
        <v>0</v>
      </c>
      <c r="F62" s="116" t="n">
        <f aca="false">D62*E62</f>
        <v>0</v>
      </c>
    </row>
    <row r="63" s="28" customFormat="true" ht="15" hidden="false" customHeight="false" outlineLevel="0" collapsed="false">
      <c r="A63" s="126"/>
      <c r="B63" s="188"/>
      <c r="C63" s="113"/>
      <c r="D63" s="183"/>
      <c r="E63" s="115"/>
      <c r="F63" s="183"/>
    </row>
    <row r="64" s="28" customFormat="true" ht="76.5" hidden="false" customHeight="false" outlineLevel="0" collapsed="false">
      <c r="A64" s="126" t="n">
        <v>24</v>
      </c>
      <c r="B64" s="186" t="s">
        <v>118</v>
      </c>
      <c r="C64" s="113" t="s">
        <v>61</v>
      </c>
      <c r="D64" s="183" t="n">
        <v>12</v>
      </c>
      <c r="E64" s="115" t="n">
        <v>0</v>
      </c>
      <c r="F64" s="183" t="n">
        <f aca="false">MMULT(D64,E64)</f>
        <v>0</v>
      </c>
    </row>
    <row r="65" s="28" customFormat="true" ht="12.75" hidden="false" customHeight="false" outlineLevel="0" collapsed="false">
      <c r="A65" s="126"/>
      <c r="B65" s="102"/>
      <c r="C65" s="113"/>
      <c r="D65" s="183"/>
      <c r="E65" s="115"/>
      <c r="F65" s="183"/>
    </row>
    <row r="66" s="28" customFormat="true" ht="76.5" hidden="false" customHeight="false" outlineLevel="0" collapsed="false">
      <c r="A66" s="126" t="n">
        <v>25</v>
      </c>
      <c r="B66" s="186" t="s">
        <v>119</v>
      </c>
      <c r="C66" s="66" t="s">
        <v>87</v>
      </c>
      <c r="D66" s="183" t="n">
        <v>22</v>
      </c>
      <c r="E66" s="187" t="n">
        <v>0</v>
      </c>
      <c r="F66" s="116" t="n">
        <f aca="false">D66*E66</f>
        <v>0</v>
      </c>
    </row>
    <row r="67" s="28" customFormat="true" ht="12.75" hidden="false" customHeight="false" outlineLevel="0" collapsed="false">
      <c r="A67" s="126"/>
      <c r="B67" s="186"/>
      <c r="C67" s="113"/>
      <c r="D67" s="183"/>
      <c r="E67" s="115"/>
      <c r="F67" s="183"/>
    </row>
    <row r="68" s="28" customFormat="true" ht="76.5" hidden="false" customHeight="false" outlineLevel="0" collapsed="false">
      <c r="A68" s="189" t="n">
        <v>26</v>
      </c>
      <c r="B68" s="67" t="s">
        <v>120</v>
      </c>
      <c r="C68" s="66" t="s">
        <v>94</v>
      </c>
      <c r="D68" s="63" t="n">
        <v>2</v>
      </c>
      <c r="E68" s="115" t="n">
        <v>0</v>
      </c>
      <c r="F68" s="168" t="n">
        <f aca="false">D68*E68</f>
        <v>0</v>
      </c>
    </row>
    <row r="69" s="28" customFormat="true" ht="12.75" hidden="false" customHeight="false" outlineLevel="0" collapsed="false">
      <c r="A69" s="126"/>
      <c r="B69" s="84"/>
      <c r="C69" s="66"/>
      <c r="D69" s="63"/>
      <c r="E69" s="190"/>
      <c r="F69" s="168"/>
    </row>
    <row r="70" s="28" customFormat="true" ht="76.5" hidden="false" customHeight="false" outlineLevel="0" collapsed="false">
      <c r="A70" s="126" t="n">
        <v>27</v>
      </c>
      <c r="B70" s="191" t="s">
        <v>121</v>
      </c>
      <c r="C70" s="66" t="s">
        <v>87</v>
      </c>
      <c r="D70" s="63" t="n">
        <v>8</v>
      </c>
      <c r="E70" s="187" t="n">
        <v>0</v>
      </c>
      <c r="F70" s="116" t="n">
        <f aca="false">D70*E70</f>
        <v>0</v>
      </c>
    </row>
    <row r="71" s="28" customFormat="true" ht="12.75" hidden="false" customHeight="false" outlineLevel="0" collapsed="false">
      <c r="A71" s="126"/>
      <c r="B71" s="84"/>
      <c r="C71" s="66"/>
      <c r="D71" s="63"/>
      <c r="E71" s="190"/>
      <c r="F71" s="168"/>
    </row>
    <row r="72" s="28" customFormat="true" ht="51" hidden="false" customHeight="false" outlineLevel="0" collapsed="false">
      <c r="A72" s="126" t="n">
        <v>28</v>
      </c>
      <c r="B72" s="84" t="s">
        <v>122</v>
      </c>
      <c r="C72" s="66" t="s">
        <v>87</v>
      </c>
      <c r="D72" s="63" t="n">
        <v>8</v>
      </c>
      <c r="E72" s="187" t="n">
        <v>0</v>
      </c>
      <c r="F72" s="116" t="n">
        <f aca="false">D72*E72</f>
        <v>0</v>
      </c>
    </row>
    <row r="73" s="28" customFormat="true" ht="12.75" hidden="false" customHeight="false" outlineLevel="0" collapsed="false">
      <c r="A73" s="126"/>
      <c r="B73" s="84"/>
      <c r="C73" s="66"/>
      <c r="D73" s="63"/>
      <c r="E73" s="190"/>
      <c r="F73" s="168"/>
    </row>
    <row r="74" s="28" customFormat="true" ht="76.5" hidden="false" customHeight="false" outlineLevel="0" collapsed="false">
      <c r="A74" s="126" t="n">
        <v>29</v>
      </c>
      <c r="B74" s="84" t="s">
        <v>123</v>
      </c>
      <c r="C74" s="66" t="s">
        <v>87</v>
      </c>
      <c r="D74" s="63" t="n">
        <v>12</v>
      </c>
      <c r="E74" s="187" t="n">
        <v>0</v>
      </c>
      <c r="F74" s="116" t="n">
        <f aca="false">D74*E74</f>
        <v>0</v>
      </c>
    </row>
    <row r="75" s="28" customFormat="true" ht="12.75" hidden="false" customHeight="false" outlineLevel="0" collapsed="false">
      <c r="A75" s="126"/>
      <c r="B75" s="84"/>
      <c r="C75" s="66"/>
      <c r="D75" s="63"/>
      <c r="E75" s="190"/>
      <c r="F75" s="168"/>
    </row>
    <row r="76" s="28" customFormat="true" ht="51" hidden="false" customHeight="false" outlineLevel="0" collapsed="false">
      <c r="A76" s="126" t="n">
        <v>30</v>
      </c>
      <c r="B76" s="102" t="s">
        <v>124</v>
      </c>
      <c r="C76" s="66" t="s">
        <v>61</v>
      </c>
      <c r="D76" s="183" t="n">
        <v>22</v>
      </c>
      <c r="E76" s="187" t="n">
        <v>0</v>
      </c>
      <c r="F76" s="116" t="n">
        <f aca="false">D76*E76</f>
        <v>0</v>
      </c>
    </row>
    <row r="77" s="28" customFormat="true" ht="12.75" hidden="false" customHeight="false" outlineLevel="0" collapsed="false">
      <c r="A77" s="126"/>
      <c r="B77" s="102"/>
      <c r="C77" s="66"/>
      <c r="D77" s="183"/>
      <c r="E77" s="187"/>
      <c r="F77" s="116"/>
    </row>
    <row r="78" s="28" customFormat="true" ht="51" hidden="false" customHeight="false" outlineLevel="0" collapsed="false">
      <c r="A78" s="126" t="n">
        <v>31</v>
      </c>
      <c r="B78" s="102" t="s">
        <v>125</v>
      </c>
      <c r="C78" s="66" t="s">
        <v>61</v>
      </c>
      <c r="D78" s="183" t="n">
        <v>8</v>
      </c>
      <c r="E78" s="187" t="n">
        <v>0</v>
      </c>
      <c r="F78" s="116" t="n">
        <f aca="false">D78*E78</f>
        <v>0</v>
      </c>
    </row>
    <row r="79" s="28" customFormat="true" ht="12.75" hidden="false" customHeight="false" outlineLevel="0" collapsed="false">
      <c r="A79" s="126"/>
      <c r="B79" s="102"/>
      <c r="C79" s="66"/>
      <c r="D79" s="183"/>
      <c r="E79" s="187"/>
      <c r="F79" s="116"/>
    </row>
    <row r="80" s="28" customFormat="true" ht="51" hidden="false" customHeight="false" outlineLevel="0" collapsed="false">
      <c r="A80" s="192" t="s">
        <v>126</v>
      </c>
      <c r="B80" s="102" t="s">
        <v>127</v>
      </c>
      <c r="C80" s="66" t="s">
        <v>61</v>
      </c>
      <c r="D80" s="183" t="n">
        <v>8</v>
      </c>
      <c r="E80" s="187" t="n">
        <v>0</v>
      </c>
      <c r="F80" s="116" t="n">
        <f aca="false">D80*E80</f>
        <v>0</v>
      </c>
    </row>
    <row r="81" s="28" customFormat="true" ht="12.75" hidden="false" customHeight="false" outlineLevel="0" collapsed="false">
      <c r="A81" s="192"/>
      <c r="B81" s="102"/>
      <c r="C81" s="66"/>
      <c r="D81" s="183"/>
      <c r="E81" s="187"/>
      <c r="F81" s="116"/>
    </row>
    <row r="82" s="28" customFormat="true" ht="102" hidden="false" customHeight="false" outlineLevel="0" collapsed="false">
      <c r="A82" s="193" t="n">
        <v>33</v>
      </c>
      <c r="B82" s="194" t="s">
        <v>128</v>
      </c>
      <c r="C82" s="195" t="s">
        <v>61</v>
      </c>
      <c r="D82" s="196" t="n">
        <v>80</v>
      </c>
      <c r="E82" s="197" t="n">
        <v>0</v>
      </c>
      <c r="F82" s="196" t="n">
        <f aca="false">D82*E82</f>
        <v>0</v>
      </c>
    </row>
    <row r="83" s="28" customFormat="true" ht="12.75" hidden="false" customHeight="false" outlineLevel="0" collapsed="false">
      <c r="A83" s="193"/>
      <c r="B83" s="194"/>
      <c r="C83" s="195"/>
      <c r="D83" s="196"/>
      <c r="E83" s="197"/>
      <c r="F83" s="196"/>
    </row>
    <row r="84" s="27" customFormat="true" ht="38.25" hidden="false" customHeight="false" outlineLevel="0" collapsed="false">
      <c r="A84" s="198" t="s">
        <v>129</v>
      </c>
      <c r="B84" s="84" t="s">
        <v>130</v>
      </c>
      <c r="C84" s="66" t="s">
        <v>61</v>
      </c>
      <c r="D84" s="63" t="n">
        <v>330</v>
      </c>
      <c r="E84" s="187" t="n">
        <v>0</v>
      </c>
      <c r="F84" s="116" t="n">
        <f aca="false">D84*E84</f>
        <v>0</v>
      </c>
    </row>
    <row r="85" s="27" customFormat="true" ht="12.75" hidden="false" customHeight="false" outlineLevel="0" collapsed="false">
      <c r="A85" s="198"/>
      <c r="B85" s="84"/>
      <c r="C85" s="66"/>
      <c r="D85" s="63"/>
      <c r="E85" s="187"/>
      <c r="F85" s="116"/>
    </row>
    <row r="86" s="89" customFormat="true" ht="181.5" hidden="false" customHeight="true" outlineLevel="0" collapsed="false">
      <c r="A86" s="109" t="s">
        <v>131</v>
      </c>
      <c r="B86" s="84" t="s">
        <v>132</v>
      </c>
      <c r="C86" s="83" t="s">
        <v>57</v>
      </c>
      <c r="D86" s="199" t="n">
        <v>1</v>
      </c>
      <c r="E86" s="115" t="n">
        <v>0</v>
      </c>
      <c r="F86" s="200" t="n">
        <f aca="false">D86*E86</f>
        <v>0</v>
      </c>
    </row>
    <row r="87" s="89" customFormat="true" ht="12.75" hidden="false" customHeight="false" outlineLevel="0" collapsed="false">
      <c r="A87" s="109"/>
      <c r="B87" s="84"/>
      <c r="C87" s="83"/>
      <c r="D87" s="199"/>
      <c r="E87" s="115"/>
      <c r="F87" s="200"/>
    </row>
    <row r="88" s="27" customFormat="true" ht="38.25" hidden="false" customHeight="false" outlineLevel="0" collapsed="false">
      <c r="A88" s="111" t="n">
        <v>36</v>
      </c>
      <c r="B88" s="201" t="s">
        <v>133</v>
      </c>
      <c r="C88" s="202" t="s">
        <v>61</v>
      </c>
      <c r="D88" s="98" t="n">
        <v>35</v>
      </c>
      <c r="E88" s="203" t="n">
        <v>0</v>
      </c>
      <c r="F88" s="183" t="n">
        <f aca="false">+E88*D88</f>
        <v>0</v>
      </c>
    </row>
    <row r="89" s="28" customFormat="true" ht="12.75" hidden="false" customHeight="false" outlineLevel="0" collapsed="false">
      <c r="A89" s="193"/>
      <c r="B89" s="194"/>
      <c r="C89" s="195"/>
      <c r="D89" s="196"/>
      <c r="E89" s="197"/>
      <c r="F89" s="196"/>
    </row>
    <row r="90" s="65" customFormat="true" ht="38.25" hidden="false" customHeight="false" outlineLevel="0" collapsed="false">
      <c r="A90" s="109" t="s">
        <v>134</v>
      </c>
      <c r="B90" s="67" t="s">
        <v>135</v>
      </c>
      <c r="C90" s="204" t="s">
        <v>57</v>
      </c>
      <c r="D90" s="183" t="n">
        <v>6</v>
      </c>
      <c r="E90" s="115" t="n">
        <v>0</v>
      </c>
      <c r="F90" s="116" t="n">
        <f aca="false">D90*E90</f>
        <v>0</v>
      </c>
    </row>
    <row r="91" s="65" customFormat="true" ht="12.75" hidden="false" customHeight="false" outlineLevel="0" collapsed="false">
      <c r="A91" s="175"/>
      <c r="B91" s="102"/>
      <c r="C91" s="204"/>
      <c r="D91" s="183"/>
      <c r="E91" s="115"/>
      <c r="F91" s="116"/>
    </row>
    <row r="92" s="65" customFormat="true" ht="27.75" hidden="false" customHeight="true" outlineLevel="0" collapsed="false">
      <c r="A92" s="109" t="s">
        <v>136</v>
      </c>
      <c r="B92" s="67" t="s">
        <v>137</v>
      </c>
      <c r="C92" s="204" t="s">
        <v>57</v>
      </c>
      <c r="D92" s="183" t="n">
        <v>4</v>
      </c>
      <c r="E92" s="115" t="n">
        <v>0</v>
      </c>
      <c r="F92" s="116" t="n">
        <f aca="false">D92*E92</f>
        <v>0</v>
      </c>
    </row>
    <row r="93" s="65" customFormat="true" ht="12.75" hidden="false" customHeight="false" outlineLevel="0" collapsed="false">
      <c r="A93" s="175"/>
      <c r="B93" s="84"/>
      <c r="C93" s="204"/>
      <c r="D93" s="183"/>
      <c r="E93" s="115"/>
      <c r="F93" s="116"/>
    </row>
    <row r="94" s="65" customFormat="true" ht="12.75" hidden="false" customHeight="false" outlineLevel="0" collapsed="false">
      <c r="A94" s="109" t="s">
        <v>138</v>
      </c>
      <c r="B94" s="67" t="s">
        <v>139</v>
      </c>
      <c r="C94" s="204" t="s">
        <v>57</v>
      </c>
      <c r="D94" s="183" t="n">
        <v>12</v>
      </c>
      <c r="E94" s="115" t="n">
        <v>0</v>
      </c>
      <c r="F94" s="116" t="n">
        <f aca="false">D94*E94</f>
        <v>0</v>
      </c>
    </row>
    <row r="95" s="89" customFormat="true" ht="12.75" hidden="false" customHeight="false" outlineLevel="1" collapsed="false">
      <c r="A95" s="126"/>
      <c r="B95" s="127"/>
      <c r="C95" s="128"/>
      <c r="D95" s="129"/>
      <c r="E95" s="130"/>
      <c r="F95" s="131"/>
    </row>
    <row r="96" s="132" customFormat="true" ht="12.75" hidden="false" customHeight="false" outlineLevel="0" collapsed="false">
      <c r="A96" s="126"/>
      <c r="B96" s="133" t="s">
        <v>140</v>
      </c>
      <c r="C96" s="134"/>
      <c r="D96" s="135"/>
      <c r="E96" s="136"/>
      <c r="F96" s="137" t="n">
        <f aca="false">SUM(F18:F95)</f>
        <v>0</v>
      </c>
    </row>
    <row r="97" s="132" customFormat="true" ht="12.75" hidden="false" customHeight="false" outlineLevel="0" collapsed="false">
      <c r="A97" s="126"/>
      <c r="B97" s="133"/>
      <c r="C97" s="134"/>
      <c r="D97" s="135"/>
      <c r="E97" s="136"/>
      <c r="F97" s="137"/>
    </row>
    <row r="98" s="132" customFormat="true" ht="12.75" hidden="false" customHeight="false" outlineLevel="0" collapsed="false">
      <c r="A98" s="126"/>
      <c r="B98" s="133"/>
      <c r="C98" s="134"/>
      <c r="D98" s="135"/>
      <c r="E98" s="136"/>
      <c r="F98" s="137"/>
    </row>
    <row r="99" s="132" customFormat="true" ht="12.75" hidden="false" customHeight="false" outlineLevel="0" collapsed="false">
      <c r="A99" s="205" t="n">
        <v>2</v>
      </c>
      <c r="B99" s="170" t="s">
        <v>74</v>
      </c>
      <c r="C99" s="96"/>
      <c r="D99" s="106"/>
      <c r="E99" s="97"/>
      <c r="F99" s="98"/>
    </row>
    <row r="100" s="125" customFormat="true" ht="38.25" hidden="false" customHeight="false" outlineLevel="0" collapsed="false">
      <c r="A100" s="101" t="n">
        <v>1</v>
      </c>
      <c r="B100" s="206" t="s">
        <v>141</v>
      </c>
      <c r="C100" s="83" t="s">
        <v>142</v>
      </c>
      <c r="D100" s="106" t="n">
        <v>30</v>
      </c>
      <c r="E100" s="99" t="n">
        <v>0</v>
      </c>
      <c r="F100" s="151" t="n">
        <f aca="false">E100*D100</f>
        <v>0</v>
      </c>
    </row>
    <row r="101" s="132" customFormat="true" ht="12.75" hidden="false" customHeight="false" outlineLevel="0" collapsed="false">
      <c r="A101" s="126"/>
      <c r="B101" s="170"/>
      <c r="C101" s="96"/>
      <c r="D101" s="106"/>
      <c r="E101" s="97"/>
      <c r="F101" s="98"/>
    </row>
    <row r="102" s="132" customFormat="true" ht="76.5" hidden="false" customHeight="false" outlineLevel="0" collapsed="false">
      <c r="A102" s="109" t="s">
        <v>58</v>
      </c>
      <c r="B102" s="102" t="s">
        <v>143</v>
      </c>
      <c r="C102" s="83" t="s">
        <v>142</v>
      </c>
      <c r="D102" s="106" t="n">
        <v>752</v>
      </c>
      <c r="E102" s="97" t="n">
        <v>0</v>
      </c>
      <c r="F102" s="116" t="n">
        <f aca="false">D102*E102</f>
        <v>0</v>
      </c>
    </row>
    <row r="103" s="132" customFormat="true" ht="12.75" hidden="false" customHeight="false" outlineLevel="0" collapsed="false">
      <c r="A103" s="109"/>
      <c r="B103" s="102"/>
      <c r="C103" s="83"/>
      <c r="D103" s="106"/>
      <c r="E103" s="97"/>
      <c r="F103" s="116"/>
    </row>
    <row r="104" s="132" customFormat="true" ht="63.75" hidden="false" customHeight="false" outlineLevel="0" collapsed="false">
      <c r="A104" s="109" t="s">
        <v>144</v>
      </c>
      <c r="B104" s="102" t="s">
        <v>145</v>
      </c>
      <c r="C104" s="83" t="s">
        <v>142</v>
      </c>
      <c r="D104" s="106" t="n">
        <v>20</v>
      </c>
      <c r="E104" s="97" t="n">
        <v>0</v>
      </c>
      <c r="F104" s="116" t="n">
        <f aca="false">D104*E104</f>
        <v>0</v>
      </c>
    </row>
    <row r="105" s="132" customFormat="true" ht="12.75" hidden="false" customHeight="false" outlineLevel="0" collapsed="false">
      <c r="A105" s="109"/>
      <c r="B105" s="102"/>
      <c r="C105" s="83"/>
      <c r="D105" s="106"/>
      <c r="E105" s="97"/>
      <c r="F105" s="116"/>
    </row>
    <row r="106" s="132" customFormat="true" ht="38.25" hidden="false" customHeight="false" outlineLevel="0" collapsed="false">
      <c r="A106" s="175" t="n">
        <v>4</v>
      </c>
      <c r="B106" s="102" t="s">
        <v>146</v>
      </c>
      <c r="C106" s="83" t="s">
        <v>87</v>
      </c>
      <c r="D106" s="106" t="n">
        <v>3700</v>
      </c>
      <c r="E106" s="97" t="n">
        <v>0</v>
      </c>
      <c r="F106" s="116" t="n">
        <f aca="false">D106*E106</f>
        <v>0</v>
      </c>
    </row>
    <row r="107" s="132" customFormat="true" ht="12.75" hidden="false" customHeight="false" outlineLevel="0" collapsed="false">
      <c r="A107" s="109"/>
      <c r="B107" s="102"/>
      <c r="C107" s="66"/>
      <c r="D107" s="151"/>
      <c r="E107" s="97"/>
      <c r="F107" s="98"/>
    </row>
    <row r="108" s="207" customFormat="true" ht="51" hidden="false" customHeight="false" outlineLevel="0" collapsed="false">
      <c r="A108" s="109" t="s">
        <v>147</v>
      </c>
      <c r="B108" s="84" t="s">
        <v>148</v>
      </c>
      <c r="C108" s="66" t="s">
        <v>87</v>
      </c>
      <c r="D108" s="151" t="n">
        <v>100</v>
      </c>
      <c r="E108" s="167" t="n">
        <v>0</v>
      </c>
      <c r="F108" s="168" t="n">
        <f aca="false">D108*E108</f>
        <v>0</v>
      </c>
    </row>
    <row r="109" s="132" customFormat="true" ht="12.75" hidden="false" customHeight="false" outlineLevel="0" collapsed="false">
      <c r="A109" s="109"/>
      <c r="B109" s="127"/>
      <c r="C109" s="128"/>
      <c r="D109" s="129"/>
      <c r="E109" s="130"/>
      <c r="F109" s="131"/>
    </row>
    <row r="110" s="132" customFormat="true" ht="12.75" hidden="false" customHeight="true" outlineLevel="0" collapsed="false">
      <c r="A110" s="109"/>
      <c r="B110" s="208" t="s">
        <v>149</v>
      </c>
      <c r="C110" s="208"/>
      <c r="D110" s="209"/>
      <c r="E110" s="210"/>
      <c r="F110" s="211" t="n">
        <f aca="false">SUM(F100:F108)</f>
        <v>0</v>
      </c>
    </row>
    <row r="111" s="132" customFormat="true" ht="12.75" hidden="false" customHeight="false" outlineLevel="0" collapsed="false">
      <c r="A111" s="126"/>
      <c r="B111" s="133"/>
      <c r="C111" s="134"/>
      <c r="D111" s="135"/>
      <c r="E111" s="136"/>
      <c r="F111" s="137"/>
    </row>
    <row r="112" s="132" customFormat="true" ht="12.75" hidden="false" customHeight="false" outlineLevel="0" collapsed="false">
      <c r="A112" s="126"/>
      <c r="B112" s="133"/>
      <c r="C112" s="134"/>
      <c r="D112" s="135"/>
      <c r="E112" s="136"/>
      <c r="F112" s="137"/>
    </row>
    <row r="113" s="27" customFormat="true" ht="12.75" hidden="false" customHeight="false" outlineLevel="0" collapsed="false">
      <c r="A113" s="169" t="n">
        <v>3</v>
      </c>
      <c r="B113" s="170" t="s">
        <v>75</v>
      </c>
      <c r="C113" s="212"/>
      <c r="D113" s="183"/>
      <c r="E113" s="187"/>
      <c r="F113" s="98"/>
    </row>
    <row r="114" s="27" customFormat="true" ht="12.75" hidden="false" customHeight="false" outlineLevel="0" collapsed="false">
      <c r="A114" s="83"/>
      <c r="C114" s="212"/>
      <c r="D114" s="183"/>
      <c r="E114" s="187"/>
      <c r="F114" s="98"/>
    </row>
    <row r="115" s="89" customFormat="true" ht="127.5" hidden="false" customHeight="false" outlineLevel="0" collapsed="false">
      <c r="A115" s="198" t="s">
        <v>55</v>
      </c>
      <c r="B115" s="84" t="s">
        <v>150</v>
      </c>
      <c r="C115" s="166" t="s">
        <v>61</v>
      </c>
      <c r="D115" s="63" t="n">
        <v>18</v>
      </c>
      <c r="E115" s="213" t="n">
        <v>0</v>
      </c>
      <c r="F115" s="116" t="n">
        <f aca="false">D115*E115</f>
        <v>0</v>
      </c>
    </row>
    <row r="116" s="89" customFormat="true" ht="12.75" hidden="false" customHeight="false" outlineLevel="0" collapsed="false">
      <c r="A116" s="109"/>
      <c r="B116" s="84"/>
      <c r="C116" s="166"/>
      <c r="D116" s="63"/>
      <c r="E116" s="213"/>
      <c r="F116" s="116"/>
    </row>
    <row r="117" s="89" customFormat="true" ht="127.5" hidden="false" customHeight="false" outlineLevel="0" collapsed="false">
      <c r="A117" s="198" t="s">
        <v>58</v>
      </c>
      <c r="B117" s="84" t="s">
        <v>151</v>
      </c>
      <c r="C117" s="166" t="s">
        <v>61</v>
      </c>
      <c r="D117" s="63" t="n">
        <v>62</v>
      </c>
      <c r="E117" s="213" t="n">
        <v>0</v>
      </c>
      <c r="F117" s="116" t="n">
        <f aca="false">D117*E117</f>
        <v>0</v>
      </c>
    </row>
    <row r="118" s="89" customFormat="true" ht="12.75" hidden="false" customHeight="false" outlineLevel="0" collapsed="false">
      <c r="A118" s="109"/>
      <c r="B118" s="84"/>
      <c r="C118" s="166"/>
      <c r="D118" s="63"/>
      <c r="E118" s="213"/>
      <c r="F118" s="116"/>
    </row>
    <row r="119" s="89" customFormat="true" ht="89.25" hidden="false" customHeight="false" outlineLevel="0" collapsed="false">
      <c r="A119" s="109" t="s">
        <v>144</v>
      </c>
      <c r="B119" s="67" t="s">
        <v>152</v>
      </c>
      <c r="C119" s="214" t="s">
        <v>98</v>
      </c>
      <c r="D119" s="151" t="n">
        <v>5</v>
      </c>
      <c r="E119" s="115" t="n">
        <v>0</v>
      </c>
      <c r="F119" s="98" t="n">
        <f aca="false">D119*E119</f>
        <v>0</v>
      </c>
    </row>
    <row r="120" s="89" customFormat="true" ht="12.75" hidden="false" customHeight="false" outlineLevel="0" collapsed="false">
      <c r="A120" s="109"/>
      <c r="B120" s="65"/>
      <c r="C120" s="66"/>
      <c r="D120" s="209"/>
      <c r="E120" s="115"/>
      <c r="F120" s="211"/>
    </row>
    <row r="121" s="89" customFormat="true" ht="102" hidden="false" customHeight="false" outlineLevel="0" collapsed="false">
      <c r="A121" s="109" t="s">
        <v>153</v>
      </c>
      <c r="B121" s="84" t="s">
        <v>154</v>
      </c>
      <c r="C121" s="214" t="s">
        <v>98</v>
      </c>
      <c r="D121" s="151" t="n">
        <v>12</v>
      </c>
      <c r="E121" s="115" t="n">
        <v>0</v>
      </c>
      <c r="F121" s="98" t="n">
        <f aca="false">D121*E121</f>
        <v>0</v>
      </c>
    </row>
    <row r="122" s="89" customFormat="true" ht="12.75" hidden="false" customHeight="false" outlineLevel="0" collapsed="false">
      <c r="A122" s="189"/>
      <c r="B122" s="215"/>
      <c r="C122" s="216"/>
      <c r="D122" s="151"/>
      <c r="E122" s="217"/>
      <c r="F122" s="218"/>
    </row>
    <row r="123" s="89" customFormat="true" ht="76.5" hidden="false" customHeight="false" outlineLevel="0" collapsed="false">
      <c r="A123" s="175" t="n">
        <v>5</v>
      </c>
      <c r="B123" s="84" t="s">
        <v>155</v>
      </c>
      <c r="C123" s="66" t="s">
        <v>98</v>
      </c>
      <c r="D123" s="63" t="n">
        <v>4</v>
      </c>
      <c r="E123" s="190" t="n">
        <v>0</v>
      </c>
      <c r="F123" s="168" t="n">
        <f aca="false">D123*E123</f>
        <v>0</v>
      </c>
    </row>
    <row r="124" s="89" customFormat="true" ht="12.75" hidden="false" customHeight="false" outlineLevel="0" collapsed="false">
      <c r="A124" s="109"/>
      <c r="B124" s="186"/>
      <c r="C124" s="204"/>
      <c r="D124" s="183"/>
      <c r="E124" s="115"/>
      <c r="F124" s="106"/>
    </row>
    <row r="125" s="89" customFormat="true" ht="89.25" hidden="false" customHeight="false" outlineLevel="0" collapsed="false">
      <c r="A125" s="109" t="s">
        <v>156</v>
      </c>
      <c r="B125" s="84" t="s">
        <v>157</v>
      </c>
      <c r="C125" s="66" t="s">
        <v>98</v>
      </c>
      <c r="D125" s="63" t="n">
        <v>3</v>
      </c>
      <c r="E125" s="190" t="n">
        <v>0</v>
      </c>
      <c r="F125" s="168" t="n">
        <f aca="false">D125*E125</f>
        <v>0</v>
      </c>
    </row>
    <row r="126" s="89" customFormat="true" ht="12.75" hidden="false" customHeight="false" outlineLevel="0" collapsed="false">
      <c r="A126" s="109"/>
      <c r="B126" s="186"/>
      <c r="C126" s="204"/>
      <c r="D126" s="183"/>
      <c r="E126" s="115"/>
      <c r="F126" s="106"/>
    </row>
    <row r="127" s="89" customFormat="true" ht="38.25" hidden="false" customHeight="false" outlineLevel="0" collapsed="false">
      <c r="A127" s="175" t="n">
        <v>7</v>
      </c>
      <c r="B127" s="219" t="s">
        <v>158</v>
      </c>
      <c r="C127" s="83" t="s">
        <v>61</v>
      </c>
      <c r="D127" s="220" t="n">
        <v>5</v>
      </c>
      <c r="E127" s="187" t="n">
        <v>0</v>
      </c>
      <c r="F127" s="220" t="n">
        <f aca="false">D127*E127</f>
        <v>0</v>
      </c>
    </row>
    <row r="128" s="27" customFormat="true" ht="13.5" hidden="false" customHeight="false" outlineLevel="0" collapsed="false">
      <c r="A128" s="198"/>
      <c r="B128" s="84"/>
      <c r="C128" s="66"/>
      <c r="D128" s="63"/>
      <c r="E128" s="190"/>
      <c r="F128" s="168"/>
    </row>
    <row r="129" s="27" customFormat="true" ht="13.5" hidden="false" customHeight="false" outlineLevel="0" collapsed="false">
      <c r="A129" s="66"/>
      <c r="B129" s="221" t="s">
        <v>159</v>
      </c>
      <c r="C129" s="222"/>
      <c r="D129" s="223"/>
      <c r="E129" s="224"/>
      <c r="F129" s="225" t="n">
        <f aca="false">SUM(F115:F128)</f>
        <v>0</v>
      </c>
    </row>
    <row r="130" s="27" customFormat="true" ht="12.75" hidden="false" customHeight="false" outlineLevel="0" collapsed="false">
      <c r="A130" s="66"/>
      <c r="B130" s="133"/>
      <c r="C130" s="134"/>
      <c r="D130" s="137"/>
      <c r="E130" s="226"/>
      <c r="F130" s="137"/>
    </row>
    <row r="131" s="27" customFormat="true" ht="12.75" hidden="false" customHeight="false" outlineLevel="0" collapsed="false">
      <c r="A131" s="66"/>
      <c r="B131" s="133"/>
      <c r="C131" s="134"/>
      <c r="D131" s="137"/>
      <c r="E131" s="226"/>
      <c r="F131" s="137"/>
    </row>
    <row r="132" s="27" customFormat="true" ht="12.75" hidden="false" customHeight="false" outlineLevel="0" collapsed="false">
      <c r="A132" s="66"/>
      <c r="B132" s="133"/>
      <c r="C132" s="134"/>
      <c r="D132" s="137"/>
      <c r="E132" s="226"/>
      <c r="F132" s="137"/>
    </row>
    <row r="133" s="27" customFormat="true" ht="12.75" hidden="false" customHeight="false" outlineLevel="0" collapsed="false">
      <c r="A133" s="66"/>
      <c r="B133" s="133"/>
      <c r="C133" s="134"/>
      <c r="D133" s="137"/>
      <c r="E133" s="226"/>
      <c r="F133" s="137"/>
    </row>
    <row r="134" s="27" customFormat="true" ht="12.75" hidden="false" customHeight="false" outlineLevel="0" collapsed="false">
      <c r="A134" s="109" t="s">
        <v>153</v>
      </c>
      <c r="B134" s="133" t="s">
        <v>160</v>
      </c>
      <c r="C134" s="83"/>
      <c r="D134" s="151"/>
      <c r="E134" s="97"/>
      <c r="F134" s="116"/>
    </row>
    <row r="135" s="27" customFormat="true" ht="51" hidden="false" customHeight="false" outlineLevel="0" collapsed="false">
      <c r="A135" s="109" t="s">
        <v>55</v>
      </c>
      <c r="B135" s="102" t="s">
        <v>161</v>
      </c>
      <c r="C135" s="83" t="s">
        <v>142</v>
      </c>
      <c r="D135" s="151" t="n">
        <v>488</v>
      </c>
      <c r="E135" s="97" t="n">
        <v>0</v>
      </c>
      <c r="F135" s="116" t="n">
        <f aca="false">D135*E135</f>
        <v>0</v>
      </c>
    </row>
    <row r="136" s="27" customFormat="true" ht="12.75" hidden="false" customHeight="false" outlineLevel="0" collapsed="false">
      <c r="A136" s="109"/>
      <c r="B136" s="170"/>
      <c r="C136" s="96"/>
      <c r="D136" s="106"/>
      <c r="E136" s="97"/>
      <c r="F136" s="98"/>
    </row>
    <row r="137" s="27" customFormat="true" ht="63.75" hidden="false" customHeight="false" outlineLevel="0" collapsed="false">
      <c r="A137" s="198" t="s">
        <v>58</v>
      </c>
      <c r="B137" s="102" t="s">
        <v>162</v>
      </c>
      <c r="C137" s="83" t="s">
        <v>142</v>
      </c>
      <c r="D137" s="151" t="n">
        <v>1390</v>
      </c>
      <c r="E137" s="97" t="n">
        <v>0</v>
      </c>
      <c r="F137" s="116" t="n">
        <f aca="false">D137*E137</f>
        <v>0</v>
      </c>
    </row>
    <row r="138" s="27" customFormat="true" ht="12.75" hidden="false" customHeight="false" outlineLevel="0" collapsed="false">
      <c r="A138" s="109"/>
      <c r="B138" s="84"/>
      <c r="C138" s="66"/>
      <c r="D138" s="151"/>
      <c r="E138" s="97"/>
      <c r="F138" s="98"/>
    </row>
    <row r="139" s="89" customFormat="true" ht="25.5" hidden="false" customHeight="false" outlineLevel="0" collapsed="false">
      <c r="A139" s="111" t="n">
        <v>3</v>
      </c>
      <c r="B139" s="95" t="s">
        <v>163</v>
      </c>
      <c r="C139" s="66" t="s">
        <v>87</v>
      </c>
      <c r="D139" s="151" t="n">
        <v>300</v>
      </c>
      <c r="E139" s="99" t="n">
        <v>0</v>
      </c>
      <c r="F139" s="106" t="n">
        <f aca="false">D139*E139</f>
        <v>0</v>
      </c>
    </row>
    <row r="140" s="27" customFormat="true" ht="12.75" hidden="false" customHeight="false" outlineLevel="0" collapsed="false">
      <c r="A140" s="109"/>
      <c r="B140" s="84"/>
      <c r="C140" s="66"/>
      <c r="D140" s="151"/>
      <c r="E140" s="97"/>
      <c r="F140" s="98"/>
    </row>
    <row r="141" s="27" customFormat="true" ht="38.25" hidden="false" customHeight="false" outlineLevel="0" collapsed="false">
      <c r="A141" s="198" t="s">
        <v>153</v>
      </c>
      <c r="B141" s="84" t="s">
        <v>164</v>
      </c>
      <c r="C141" s="66" t="s">
        <v>165</v>
      </c>
      <c r="D141" s="151" t="n">
        <v>2440</v>
      </c>
      <c r="E141" s="97" t="n">
        <v>0</v>
      </c>
      <c r="F141" s="116" t="n">
        <f aca="false">D141*E141</f>
        <v>0</v>
      </c>
    </row>
    <row r="142" s="27" customFormat="true" ht="12.75" hidden="false" customHeight="false" outlineLevel="0" collapsed="false">
      <c r="A142" s="109"/>
      <c r="B142" s="84"/>
      <c r="C142" s="66"/>
      <c r="D142" s="63"/>
      <c r="E142" s="97"/>
      <c r="F142" s="98"/>
    </row>
    <row r="143" s="27" customFormat="true" ht="51" hidden="false" customHeight="false" outlineLevel="0" collapsed="false">
      <c r="A143" s="109" t="s">
        <v>147</v>
      </c>
      <c r="B143" s="84" t="s">
        <v>166</v>
      </c>
      <c r="C143" s="66" t="s">
        <v>87</v>
      </c>
      <c r="D143" s="151" t="n">
        <v>3120</v>
      </c>
      <c r="E143" s="97" t="n">
        <v>0</v>
      </c>
      <c r="F143" s="116" t="n">
        <f aca="false">D143*E143</f>
        <v>0</v>
      </c>
    </row>
    <row r="144" s="27" customFormat="true" ht="12.75" hidden="false" customHeight="false" outlineLevel="0" collapsed="false">
      <c r="A144" s="109"/>
      <c r="B144" s="84"/>
      <c r="C144" s="166"/>
      <c r="D144" s="151"/>
      <c r="E144" s="97"/>
      <c r="F144" s="98"/>
    </row>
    <row r="145" s="89" customFormat="true" ht="63.75" hidden="false" customHeight="false" outlineLevel="0" collapsed="false">
      <c r="A145" s="109" t="s">
        <v>156</v>
      </c>
      <c r="B145" s="84" t="s">
        <v>167</v>
      </c>
      <c r="C145" s="66" t="s">
        <v>87</v>
      </c>
      <c r="D145" s="151" t="n">
        <v>160</v>
      </c>
      <c r="E145" s="97" t="n">
        <v>0</v>
      </c>
      <c r="F145" s="116" t="n">
        <f aca="false">D145*E145</f>
        <v>0</v>
      </c>
    </row>
    <row r="146" s="27" customFormat="true" ht="12.75" hidden="false" customHeight="false" outlineLevel="0" collapsed="false">
      <c r="A146" s="109"/>
      <c r="B146" s="84"/>
      <c r="C146" s="166"/>
      <c r="D146" s="151"/>
      <c r="E146" s="97"/>
      <c r="F146" s="98"/>
    </row>
    <row r="147" s="27" customFormat="true" ht="38.25" hidden="false" customHeight="false" outlineLevel="0" collapsed="false">
      <c r="A147" s="198" t="s">
        <v>168</v>
      </c>
      <c r="B147" s="84" t="s">
        <v>169</v>
      </c>
      <c r="C147" s="66" t="s">
        <v>87</v>
      </c>
      <c r="D147" s="151" t="n">
        <v>16.5</v>
      </c>
      <c r="E147" s="97" t="n">
        <v>0</v>
      </c>
      <c r="F147" s="116" t="n">
        <f aca="false">D147*E147</f>
        <v>0</v>
      </c>
    </row>
    <row r="148" s="27" customFormat="true" ht="12.75" hidden="false" customHeight="false" outlineLevel="0" collapsed="false">
      <c r="A148" s="198"/>
      <c r="B148" s="84"/>
      <c r="C148" s="166"/>
      <c r="D148" s="151"/>
      <c r="E148" s="97"/>
      <c r="F148" s="98"/>
    </row>
    <row r="149" s="27" customFormat="true" ht="89.25" hidden="false" customHeight="false" outlineLevel="0" collapsed="false">
      <c r="A149" s="198" t="s">
        <v>68</v>
      </c>
      <c r="B149" s="84" t="s">
        <v>170</v>
      </c>
      <c r="C149" s="166" t="s">
        <v>61</v>
      </c>
      <c r="D149" s="151" t="n">
        <v>1140</v>
      </c>
      <c r="E149" s="97" t="n">
        <v>0</v>
      </c>
      <c r="F149" s="116" t="n">
        <f aca="false">D149*E149</f>
        <v>0</v>
      </c>
    </row>
    <row r="150" s="27" customFormat="true" ht="12.75" hidden="false" customHeight="false" outlineLevel="0" collapsed="false">
      <c r="A150" s="198"/>
      <c r="B150" s="84"/>
      <c r="C150" s="166"/>
      <c r="D150" s="151"/>
      <c r="E150" s="97"/>
      <c r="F150" s="98"/>
    </row>
    <row r="151" s="27" customFormat="true" ht="89.25" hidden="false" customHeight="false" outlineLevel="0" collapsed="false">
      <c r="A151" s="101" t="n">
        <v>9</v>
      </c>
      <c r="B151" s="84" t="s">
        <v>171</v>
      </c>
      <c r="C151" s="166" t="s">
        <v>61</v>
      </c>
      <c r="D151" s="151" t="n">
        <v>22</v>
      </c>
      <c r="E151" s="97" t="n">
        <v>0</v>
      </c>
      <c r="F151" s="116" t="n">
        <f aca="false">D151*E151</f>
        <v>0</v>
      </c>
    </row>
    <row r="152" s="27" customFormat="true" ht="12.75" hidden="false" customHeight="false" outlineLevel="0" collapsed="false">
      <c r="A152" s="198"/>
      <c r="B152" s="84"/>
      <c r="C152" s="166"/>
      <c r="D152" s="151"/>
      <c r="E152" s="97"/>
      <c r="F152" s="116"/>
    </row>
    <row r="153" s="27" customFormat="true" ht="25.5" hidden="false" customHeight="false" outlineLevel="0" collapsed="false">
      <c r="A153" s="198" t="s">
        <v>172</v>
      </c>
      <c r="B153" s="84" t="s">
        <v>173</v>
      </c>
      <c r="C153" s="166" t="s">
        <v>61</v>
      </c>
      <c r="D153" s="151" t="n">
        <v>45</v>
      </c>
      <c r="E153" s="97" t="n">
        <v>0</v>
      </c>
      <c r="F153" s="116" t="n">
        <f aca="false">D153*E153</f>
        <v>0</v>
      </c>
    </row>
    <row r="154" s="27" customFormat="true" ht="12.75" hidden="false" customHeight="false" outlineLevel="0" collapsed="false">
      <c r="A154" s="198"/>
      <c r="B154" s="84"/>
      <c r="C154" s="166"/>
      <c r="D154" s="151"/>
      <c r="E154" s="97"/>
      <c r="F154" s="116"/>
    </row>
    <row r="155" s="27" customFormat="true" ht="140.25" hidden="false" customHeight="false" outlineLevel="0" collapsed="false">
      <c r="A155" s="101" t="n">
        <v>11</v>
      </c>
      <c r="B155" s="102" t="s">
        <v>174</v>
      </c>
      <c r="C155" s="26" t="s">
        <v>87</v>
      </c>
      <c r="D155" s="98" t="n">
        <v>24</v>
      </c>
      <c r="E155" s="227" t="n">
        <v>0</v>
      </c>
      <c r="F155" s="228" t="n">
        <f aca="false">ROUND(D155*E155,2)</f>
        <v>0</v>
      </c>
    </row>
    <row r="156" s="27" customFormat="true" ht="12.75" hidden="false" customHeight="false" outlineLevel="0" collapsed="false">
      <c r="A156" s="152"/>
      <c r="B156" s="127"/>
      <c r="C156" s="128"/>
      <c r="D156" s="129"/>
      <c r="E156" s="130"/>
      <c r="F156" s="131"/>
    </row>
    <row r="157" s="27" customFormat="true" ht="12.75" hidden="false" customHeight="false" outlineLevel="0" collapsed="false">
      <c r="A157" s="66"/>
      <c r="B157" s="133" t="s">
        <v>175</v>
      </c>
      <c r="C157" s="134"/>
      <c r="D157" s="135"/>
      <c r="E157" s="136"/>
      <c r="F157" s="137" t="n">
        <f aca="false">SUM(F134:F156)</f>
        <v>0</v>
      </c>
    </row>
    <row r="158" s="27" customFormat="true" ht="12.75" hidden="false" customHeight="false" outlineLevel="0" collapsed="false">
      <c r="A158" s="66"/>
      <c r="B158" s="133"/>
      <c r="C158" s="134"/>
      <c r="D158" s="135"/>
      <c r="E158" s="136"/>
      <c r="F158" s="137"/>
    </row>
    <row r="159" s="27" customFormat="true" ht="12.75" hidden="false" customHeight="false" outlineLevel="0" collapsed="false">
      <c r="A159" s="83"/>
      <c r="B159" s="124"/>
      <c r="C159" s="96"/>
      <c r="D159" s="26"/>
      <c r="E159" s="97"/>
      <c r="F159" s="98"/>
    </row>
    <row r="160" s="27" customFormat="true" ht="12.75" hidden="false" customHeight="true" outlineLevel="0" collapsed="false">
      <c r="A160" s="229" t="s">
        <v>147</v>
      </c>
      <c r="B160" s="165" t="s">
        <v>77</v>
      </c>
      <c r="C160" s="165"/>
      <c r="D160" s="151"/>
      <c r="E160" s="217"/>
      <c r="F160" s="168"/>
    </row>
    <row r="161" s="27" customFormat="true" ht="51" hidden="false" customHeight="false" outlineLevel="0" collapsed="false">
      <c r="A161" s="198" t="s">
        <v>55</v>
      </c>
      <c r="B161" s="84" t="s">
        <v>176</v>
      </c>
      <c r="C161" s="66" t="s">
        <v>61</v>
      </c>
      <c r="D161" s="168" t="n">
        <v>60</v>
      </c>
      <c r="E161" s="230" t="n">
        <v>0</v>
      </c>
      <c r="F161" s="116" t="n">
        <f aca="false">D161*E161</f>
        <v>0</v>
      </c>
    </row>
    <row r="162" s="27" customFormat="true" ht="12.75" hidden="false" customHeight="false" outlineLevel="0" collapsed="false">
      <c r="A162" s="198"/>
      <c r="B162" s="84"/>
      <c r="C162" s="66"/>
      <c r="D162" s="168"/>
      <c r="E162" s="230"/>
      <c r="F162" s="98"/>
    </row>
    <row r="163" s="27" customFormat="true" ht="38.25" hidden="false" customHeight="false" outlineLevel="0" collapsed="false">
      <c r="A163" s="198" t="s">
        <v>58</v>
      </c>
      <c r="B163" s="84" t="s">
        <v>177</v>
      </c>
      <c r="C163" s="166" t="s">
        <v>87</v>
      </c>
      <c r="D163" s="151" t="n">
        <v>5</v>
      </c>
      <c r="E163" s="230" t="n">
        <v>0</v>
      </c>
      <c r="F163" s="116" t="n">
        <f aca="false">D163*E163</f>
        <v>0</v>
      </c>
    </row>
    <row r="164" s="27" customFormat="true" ht="12.75" hidden="false" customHeight="false" outlineLevel="0" collapsed="false">
      <c r="A164" s="198"/>
      <c r="B164" s="84"/>
      <c r="C164" s="66"/>
      <c r="D164" s="168"/>
      <c r="E164" s="230"/>
      <c r="F164" s="98"/>
    </row>
    <row r="165" s="27" customFormat="true" ht="38.25" hidden="false" customHeight="false" outlineLevel="0" collapsed="false">
      <c r="A165" s="198" t="s">
        <v>144</v>
      </c>
      <c r="B165" s="84" t="s">
        <v>178</v>
      </c>
      <c r="C165" s="166" t="s">
        <v>98</v>
      </c>
      <c r="D165" s="151" t="n">
        <v>1</v>
      </c>
      <c r="E165" s="230" t="n">
        <v>0</v>
      </c>
      <c r="F165" s="116" t="n">
        <f aca="false">D165*E165</f>
        <v>0</v>
      </c>
    </row>
    <row r="166" s="27" customFormat="true" ht="12.75" hidden="false" customHeight="false" outlineLevel="0" collapsed="false">
      <c r="A166" s="198"/>
      <c r="B166" s="84"/>
      <c r="C166" s="66"/>
      <c r="D166" s="168"/>
      <c r="E166" s="230"/>
      <c r="F166" s="98"/>
    </row>
    <row r="167" s="27" customFormat="true" ht="89.25" hidden="false" customHeight="false" outlineLevel="0" collapsed="false">
      <c r="A167" s="198" t="s">
        <v>153</v>
      </c>
      <c r="B167" s="84" t="s">
        <v>179</v>
      </c>
      <c r="C167" s="66" t="s">
        <v>98</v>
      </c>
      <c r="D167" s="168" t="n">
        <v>1</v>
      </c>
      <c r="E167" s="97" t="n">
        <v>0</v>
      </c>
      <c r="F167" s="116" t="n">
        <f aca="false">D167*E167</f>
        <v>0</v>
      </c>
    </row>
    <row r="168" s="27" customFormat="true" ht="12.75" hidden="false" customHeight="false" outlineLevel="0" collapsed="false">
      <c r="A168" s="198"/>
      <c r="B168" s="84"/>
      <c r="C168" s="66"/>
      <c r="D168" s="168"/>
      <c r="E168" s="97"/>
      <c r="F168" s="98"/>
    </row>
    <row r="169" s="27" customFormat="true" ht="38.25" hidden="false" customHeight="false" outlineLevel="0" collapsed="false">
      <c r="A169" s="198" t="s">
        <v>147</v>
      </c>
      <c r="B169" s="84" t="s">
        <v>180</v>
      </c>
      <c r="C169" s="66" t="s">
        <v>98</v>
      </c>
      <c r="D169" s="168" t="n">
        <v>1</v>
      </c>
      <c r="E169" s="97" t="n">
        <v>0</v>
      </c>
      <c r="F169" s="116" t="n">
        <f aca="false">D169*E169</f>
        <v>0</v>
      </c>
    </row>
    <row r="170" s="27" customFormat="true" ht="12.75" hidden="false" customHeight="false" outlineLevel="0" collapsed="false">
      <c r="A170" s="198"/>
      <c r="B170" s="84"/>
      <c r="C170" s="66"/>
      <c r="D170" s="168"/>
      <c r="E170" s="97"/>
      <c r="F170" s="98"/>
    </row>
    <row r="171" s="27" customFormat="true" ht="51" hidden="false" customHeight="false" outlineLevel="0" collapsed="false">
      <c r="A171" s="198" t="s">
        <v>156</v>
      </c>
      <c r="B171" s="84" t="s">
        <v>181</v>
      </c>
      <c r="C171" s="66" t="s">
        <v>98</v>
      </c>
      <c r="D171" s="168" t="n">
        <v>1</v>
      </c>
      <c r="E171" s="97" t="n">
        <v>0</v>
      </c>
      <c r="F171" s="116" t="n">
        <f aca="false">D171*E171</f>
        <v>0</v>
      </c>
    </row>
    <row r="172" s="27" customFormat="true" ht="12.75" hidden="false" customHeight="false" outlineLevel="0" collapsed="false">
      <c r="A172" s="128"/>
      <c r="B172" s="127"/>
      <c r="C172" s="128"/>
      <c r="D172" s="154"/>
      <c r="E172" s="231"/>
      <c r="F172" s="131"/>
    </row>
    <row r="173" s="27" customFormat="true" ht="12.75" hidden="false" customHeight="true" outlineLevel="0" collapsed="false">
      <c r="A173" s="83"/>
      <c r="B173" s="208" t="s">
        <v>182</v>
      </c>
      <c r="C173" s="208"/>
      <c r="D173" s="208"/>
      <c r="E173" s="210"/>
      <c r="F173" s="211" t="n">
        <f aca="false">SUM(F161:F172)</f>
        <v>0</v>
      </c>
    </row>
    <row r="174" s="27" customFormat="true" ht="12.75" hidden="false" customHeight="false" outlineLevel="0" collapsed="false">
      <c r="A174" s="83"/>
      <c r="C174" s="83"/>
      <c r="E174" s="232"/>
    </row>
    <row r="175" s="27" customFormat="true" ht="12.75" hidden="false" customHeight="false" outlineLevel="0" collapsed="false">
      <c r="A175" s="83"/>
      <c r="C175" s="83"/>
      <c r="E175" s="232"/>
    </row>
    <row r="176" s="27" customFormat="true" ht="12.75" hidden="false" customHeight="false" outlineLevel="0" collapsed="false">
      <c r="A176" s="233" t="s">
        <v>156</v>
      </c>
      <c r="B176" s="165" t="s">
        <v>78</v>
      </c>
      <c r="C176" s="234"/>
      <c r="D176" s="63"/>
      <c r="E176" s="167"/>
      <c r="F176" s="63"/>
    </row>
    <row r="177" s="27" customFormat="true" ht="38.25" hidden="false" customHeight="false" outlineLevel="0" collapsed="false">
      <c r="A177" s="101" t="n">
        <v>1</v>
      </c>
      <c r="B177" s="235" t="s">
        <v>183</v>
      </c>
      <c r="C177" s="113" t="s">
        <v>87</v>
      </c>
      <c r="D177" s="63" t="n">
        <v>4750</v>
      </c>
      <c r="E177" s="203" t="n">
        <v>0</v>
      </c>
      <c r="F177" s="98" t="n">
        <f aca="false">D177*E177</f>
        <v>0</v>
      </c>
    </row>
    <row r="178" s="27" customFormat="true" ht="12.75" hidden="false" customHeight="false" outlineLevel="0" collapsed="false">
      <c r="A178" s="101"/>
      <c r="B178" s="235"/>
      <c r="C178" s="66"/>
      <c r="D178" s="168"/>
      <c r="E178" s="230"/>
      <c r="F178" s="168"/>
    </row>
    <row r="179" s="27" customFormat="true" ht="63.75" hidden="false" customHeight="false" outlineLevel="0" collapsed="false">
      <c r="A179" s="101" t="n">
        <v>2</v>
      </c>
      <c r="B179" s="84" t="s">
        <v>184</v>
      </c>
      <c r="C179" s="113" t="s">
        <v>87</v>
      </c>
      <c r="D179" s="63" t="n">
        <v>150</v>
      </c>
      <c r="E179" s="203" t="n">
        <v>0</v>
      </c>
      <c r="F179" s="98" t="n">
        <f aca="false">D179*E179</f>
        <v>0</v>
      </c>
    </row>
    <row r="180" s="27" customFormat="true" ht="12.75" hidden="false" customHeight="false" outlineLevel="0" collapsed="false">
      <c r="A180" s="101"/>
      <c r="B180" s="84"/>
      <c r="C180" s="66"/>
      <c r="D180" s="168"/>
      <c r="E180" s="230"/>
      <c r="F180" s="168"/>
    </row>
    <row r="181" s="27" customFormat="true" ht="25.5" hidden="false" customHeight="false" outlineLevel="0" collapsed="false">
      <c r="A181" s="198" t="s">
        <v>144</v>
      </c>
      <c r="B181" s="84" t="s">
        <v>185</v>
      </c>
      <c r="C181" s="113" t="s">
        <v>87</v>
      </c>
      <c r="D181" s="63" t="n">
        <v>120</v>
      </c>
      <c r="E181" s="203" t="n">
        <v>0</v>
      </c>
      <c r="F181" s="98" t="n">
        <f aca="false">D181*E181</f>
        <v>0</v>
      </c>
    </row>
    <row r="182" s="27" customFormat="true" ht="12.75" hidden="false" customHeight="false" outlineLevel="0" collapsed="false">
      <c r="A182" s="152"/>
      <c r="B182" s="236"/>
      <c r="C182" s="237"/>
      <c r="D182" s="154"/>
      <c r="E182" s="231"/>
      <c r="F182" s="131"/>
    </row>
    <row r="183" s="27" customFormat="true" ht="12.75" hidden="false" customHeight="true" outlineLevel="0" collapsed="false">
      <c r="A183" s="238"/>
      <c r="B183" s="208" t="s">
        <v>186</v>
      </c>
      <c r="C183" s="208"/>
      <c r="D183" s="209"/>
      <c r="E183" s="239"/>
      <c r="F183" s="211" t="n">
        <f aca="false">SUM(F176:F182)</f>
        <v>0</v>
      </c>
    </row>
    <row r="184" s="27" customFormat="true" ht="12.75" hidden="false" customHeight="false" outlineLevel="0" collapsed="false">
      <c r="A184" s="238"/>
      <c r="B184" s="165"/>
      <c r="C184" s="240"/>
      <c r="D184" s="209"/>
      <c r="E184" s="239"/>
      <c r="F184" s="211"/>
    </row>
    <row r="185" s="27" customFormat="true" ht="12.75" hidden="false" customHeight="false" outlineLevel="0" collapsed="false">
      <c r="A185" s="238"/>
      <c r="B185" s="165"/>
      <c r="C185" s="240"/>
      <c r="D185" s="209"/>
      <c r="E185" s="239"/>
      <c r="F185" s="211"/>
    </row>
    <row r="186" s="27" customFormat="true" ht="12.75" hidden="false" customHeight="false" outlineLevel="0" collapsed="false">
      <c r="A186" s="238"/>
      <c r="B186" s="165"/>
      <c r="C186" s="240"/>
      <c r="D186" s="209"/>
      <c r="E186" s="239"/>
      <c r="F186" s="211"/>
    </row>
    <row r="187" s="27" customFormat="true" ht="12.75" hidden="false" customHeight="false" outlineLevel="0" collapsed="false">
      <c r="A187" s="238"/>
      <c r="B187" s="165"/>
      <c r="C187" s="240"/>
      <c r="D187" s="209"/>
      <c r="E187" s="239"/>
      <c r="F187" s="211"/>
    </row>
    <row r="188" s="27" customFormat="true" ht="12.75" hidden="false" customHeight="false" outlineLevel="0" collapsed="false">
      <c r="A188" s="238"/>
      <c r="B188" s="165"/>
      <c r="C188" s="240"/>
      <c r="D188" s="209"/>
      <c r="E188" s="239"/>
      <c r="F188" s="211"/>
    </row>
    <row r="189" s="27" customFormat="true" ht="12.75" hidden="false" customHeight="false" outlineLevel="0" collapsed="false">
      <c r="A189" s="238"/>
      <c r="B189" s="165"/>
      <c r="C189" s="240"/>
      <c r="D189" s="209"/>
      <c r="E189" s="239"/>
      <c r="F189" s="211"/>
    </row>
    <row r="190" s="27" customFormat="true" ht="12.75" hidden="false" customHeight="false" outlineLevel="0" collapsed="false">
      <c r="A190" s="238"/>
      <c r="B190" s="165"/>
      <c r="C190" s="240"/>
      <c r="D190" s="209"/>
      <c r="E190" s="239"/>
      <c r="F190" s="211"/>
    </row>
    <row r="191" s="27" customFormat="true" ht="12.75" hidden="false" customHeight="false" outlineLevel="0" collapsed="false">
      <c r="A191" s="238"/>
      <c r="B191" s="165"/>
      <c r="C191" s="240"/>
      <c r="D191" s="209"/>
      <c r="E191" s="239"/>
      <c r="F191" s="211"/>
    </row>
  </sheetData>
  <sheetProtection sheet="true" password="ef8c"/>
  <mergeCells count="4">
    <mergeCell ref="B110:C110"/>
    <mergeCell ref="B160:C160"/>
    <mergeCell ref="B173:D173"/>
    <mergeCell ref="B183:C183"/>
  </mergeCells>
  <printOptions headings="false" gridLines="false" gridLinesSet="true" horizontalCentered="false" verticalCentered="false"/>
  <pageMargins left="1.06319444444444" right="0.590277777777778" top="0.95625" bottom="0.7875" header="0.511805555555556" footer="0.511805555555556"/>
  <pageSetup paperSize="9" scale="87" fitToWidth="1" fitToHeight="1" pageOrder="downThenOver" orientation="portrait" blackAndWhite="false" draft="false" cellComments="none" horizontalDpi="300" verticalDpi="300" copies="1"/>
  <headerFooter differentFirst="false" differentOddEven="false">
    <oddHeader>&amp;C&amp;"Arial,Regular"&amp;8UREDITEV KOMUNALNE OPREME RAKITNIK - ČN POSTOJNA</oddHeader>
    <oddFooter>&amp;C&amp;"Arial,Regular"&amp;8CESTE&amp;R&amp;"Arial,Regular"&amp;8&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15234375" defaultRowHeight="12.75" zeroHeight="false" outlineLevelRow="1" outlineLevelCol="0"/>
  <cols>
    <col collapsed="false" customWidth="true" hidden="false" outlineLevel="0" max="1" min="1" style="113" width="4.15"/>
    <col collapsed="false" customWidth="true" hidden="false" outlineLevel="0" max="2" min="2" style="27" width="45.82"/>
    <col collapsed="false" customWidth="true" hidden="false" outlineLevel="0" max="3" min="3" style="83" width="8.82"/>
    <col collapsed="false" customWidth="true" hidden="false" outlineLevel="0" max="4" min="4" style="27" width="10.32"/>
    <col collapsed="false" customWidth="true" hidden="false" outlineLevel="0" max="5" min="5" style="203" width="12.49"/>
    <col collapsed="false" customWidth="true" hidden="false" outlineLevel="0" max="6" min="6" style="98" width="13.65"/>
    <col collapsed="false" customWidth="false" hidden="false" outlineLevel="0" max="257" min="7" style="82" width="8.15"/>
  </cols>
  <sheetData>
    <row r="1" s="246" customFormat="true" ht="15.75" hidden="false" customHeight="false" outlineLevel="0" collapsed="false">
      <c r="A1" s="241" t="n">
        <v>3</v>
      </c>
      <c r="B1" s="242" t="s">
        <v>10</v>
      </c>
      <c r="C1" s="243"/>
      <c r="D1" s="209"/>
      <c r="E1" s="244"/>
      <c r="F1" s="245"/>
    </row>
    <row r="2" customFormat="false" ht="9" hidden="false" customHeight="true" outlineLevel="0" collapsed="false">
      <c r="A2" s="83"/>
      <c r="B2" s="247"/>
      <c r="C2" s="96"/>
      <c r="D2" s="183"/>
    </row>
    <row r="3" s="89" customFormat="true" ht="12.75" hidden="false" customHeight="false" outlineLevel="0" collapsed="false">
      <c r="A3" s="111" t="n">
        <v>1</v>
      </c>
      <c r="B3" s="248" t="s">
        <v>187</v>
      </c>
      <c r="C3" s="96"/>
      <c r="D3" s="183"/>
      <c r="E3" s="150"/>
      <c r="F3" s="98" t="n">
        <f aca="false">$F$20</f>
        <v>0</v>
      </c>
    </row>
    <row r="4" s="89" customFormat="true" ht="12.75" hidden="false" customHeight="false" outlineLevel="0" collapsed="false">
      <c r="A4" s="111" t="n">
        <v>2</v>
      </c>
      <c r="B4" s="102" t="s">
        <v>74</v>
      </c>
      <c r="C4" s="96"/>
      <c r="D4" s="183"/>
      <c r="E4" s="150"/>
      <c r="F4" s="98" t="n">
        <f aca="false">$F$41</f>
        <v>0</v>
      </c>
    </row>
    <row r="5" s="89" customFormat="true" ht="12.75" hidden="false" customHeight="false" outlineLevel="0" collapsed="false">
      <c r="A5" s="111" t="n">
        <v>3</v>
      </c>
      <c r="B5" s="249" t="s">
        <v>188</v>
      </c>
      <c r="C5" s="96"/>
      <c r="D5" s="63"/>
      <c r="E5" s="150"/>
      <c r="F5" s="98" t="n">
        <f aca="false">$F$64</f>
        <v>0</v>
      </c>
    </row>
    <row r="6" s="156" customFormat="true" ht="10.5" hidden="false" customHeight="true" outlineLevel="0" collapsed="false">
      <c r="A6" s="111"/>
      <c r="B6" s="102"/>
      <c r="C6" s="96"/>
      <c r="D6" s="183"/>
      <c r="E6" s="150"/>
      <c r="F6" s="98"/>
    </row>
    <row r="7" s="156" customFormat="true" ht="12.75" hidden="false" customHeight="false" outlineLevel="0" collapsed="false">
      <c r="A7" s="250"/>
      <c r="B7" s="251" t="s">
        <v>13</v>
      </c>
      <c r="C7" s="252"/>
      <c r="D7" s="253"/>
      <c r="E7" s="254"/>
      <c r="F7" s="255" t="n">
        <f aca="false">SUM(F3:F6)</f>
        <v>0</v>
      </c>
      <c r="G7" s="256"/>
    </row>
    <row r="8" s="156" customFormat="true" ht="12.75" hidden="false" customHeight="false" outlineLevel="0" collapsed="false">
      <c r="A8" s="83"/>
      <c r="B8" s="67"/>
      <c r="C8" s="96"/>
      <c r="D8" s="183"/>
      <c r="E8" s="203"/>
      <c r="F8" s="98"/>
      <c r="G8" s="256"/>
    </row>
    <row r="9" s="156" customFormat="true" ht="12.75" hidden="false" customHeight="false" outlineLevel="0" collapsed="false">
      <c r="A9" s="83"/>
      <c r="B9" s="67"/>
      <c r="C9" s="96"/>
      <c r="D9" s="183"/>
      <c r="E9" s="203"/>
      <c r="F9" s="98"/>
      <c r="G9" s="256"/>
    </row>
    <row r="10" s="156" customFormat="true" ht="12.75" hidden="false" customHeight="false" outlineLevel="0" collapsed="false">
      <c r="A10" s="83"/>
      <c r="B10" s="67"/>
      <c r="C10" s="96"/>
      <c r="D10" s="183"/>
      <c r="E10" s="203"/>
      <c r="F10" s="98"/>
      <c r="G10" s="256"/>
    </row>
    <row r="11" s="156" customFormat="true" ht="12.75" hidden="false" customHeight="false" outlineLevel="0" collapsed="false">
      <c r="A11" s="83"/>
      <c r="B11" s="67"/>
      <c r="C11" s="96"/>
      <c r="D11" s="183"/>
      <c r="E11" s="203"/>
      <c r="F11" s="98"/>
      <c r="G11" s="256"/>
    </row>
    <row r="12" s="156" customFormat="true" ht="12.75" hidden="false" customHeight="false" outlineLevel="0" collapsed="false">
      <c r="A12" s="257" t="n">
        <v>1</v>
      </c>
      <c r="B12" s="258" t="s">
        <v>187</v>
      </c>
      <c r="C12" s="85" t="s">
        <v>51</v>
      </c>
      <c r="D12" s="86" t="s">
        <v>52</v>
      </c>
      <c r="E12" s="87" t="s">
        <v>53</v>
      </c>
      <c r="F12" s="88" t="s">
        <v>79</v>
      </c>
    </row>
    <row r="13" s="156" customFormat="true" ht="12.75" hidden="false" customHeight="false" outlineLevel="0" collapsed="false">
      <c r="A13" s="257"/>
      <c r="B13" s="258"/>
      <c r="C13" s="259"/>
      <c r="D13" s="63"/>
      <c r="E13" s="260"/>
      <c r="F13" s="261"/>
    </row>
    <row r="14" s="156" customFormat="true" ht="25.5" hidden="false" customHeight="false" outlineLevel="0" collapsed="false">
      <c r="A14" s="177" t="n">
        <v>1</v>
      </c>
      <c r="B14" s="249" t="s">
        <v>84</v>
      </c>
      <c r="C14" s="96" t="s">
        <v>85</v>
      </c>
      <c r="D14" s="262" t="n">
        <v>1</v>
      </c>
      <c r="E14" s="97" t="n">
        <v>0</v>
      </c>
      <c r="F14" s="200" t="n">
        <f aca="false">D14*E14</f>
        <v>0</v>
      </c>
    </row>
    <row r="15" s="263" customFormat="true" ht="12.75" hidden="false" customHeight="false" outlineLevel="0" collapsed="false">
      <c r="A15" s="177"/>
      <c r="B15" s="249"/>
      <c r="C15" s="259"/>
      <c r="D15" s="63"/>
      <c r="E15" s="260"/>
      <c r="F15" s="110"/>
    </row>
    <row r="16" s="263" customFormat="true" ht="12.75" hidden="false" customHeight="false" outlineLevel="0" collapsed="false">
      <c r="A16" s="177" t="n">
        <v>2</v>
      </c>
      <c r="B16" s="249" t="s">
        <v>189</v>
      </c>
      <c r="C16" s="259" t="s">
        <v>61</v>
      </c>
      <c r="D16" s="63" t="n">
        <v>665</v>
      </c>
      <c r="E16" s="260" t="n">
        <v>0</v>
      </c>
      <c r="F16" s="110" t="n">
        <f aca="false">D16*E16</f>
        <v>0</v>
      </c>
    </row>
    <row r="17" customFormat="false" ht="12.75" hidden="false" customHeight="false" outlineLevel="0" collapsed="false">
      <c r="A17" s="177"/>
      <c r="B17" s="249"/>
      <c r="C17" s="259"/>
      <c r="D17" s="63"/>
      <c r="E17" s="260"/>
      <c r="F17" s="110"/>
    </row>
    <row r="18" customFormat="false" ht="25.5" hidden="false" customHeight="false" outlineLevel="0" collapsed="false">
      <c r="A18" s="177" t="n">
        <v>3</v>
      </c>
      <c r="B18" s="249" t="s">
        <v>190</v>
      </c>
      <c r="C18" s="259" t="s">
        <v>61</v>
      </c>
      <c r="D18" s="63" t="n">
        <v>665</v>
      </c>
      <c r="E18" s="260" t="n">
        <v>0</v>
      </c>
      <c r="F18" s="110" t="n">
        <f aca="false">D18*E18</f>
        <v>0</v>
      </c>
    </row>
    <row r="19" s="89" customFormat="true" ht="13.5" hidden="false" customHeight="false" outlineLevel="1" collapsed="false">
      <c r="A19" s="126"/>
      <c r="B19" s="264"/>
      <c r="C19" s="259"/>
      <c r="D19" s="63"/>
      <c r="E19" s="260"/>
      <c r="F19" s="110"/>
      <c r="G19" s="256"/>
    </row>
    <row r="20" s="89" customFormat="true" ht="13.5" hidden="false" customHeight="false" outlineLevel="1" collapsed="false">
      <c r="A20" s="177"/>
      <c r="B20" s="265" t="s">
        <v>191</v>
      </c>
      <c r="C20" s="266"/>
      <c r="D20" s="223"/>
      <c r="E20" s="267"/>
      <c r="F20" s="268" t="n">
        <f aca="false">SUM(F14:F19)</f>
        <v>0</v>
      </c>
      <c r="G20" s="256"/>
    </row>
    <row r="21" s="132" customFormat="true" ht="12.75" hidden="false" customHeight="false" outlineLevel="0" collapsed="false">
      <c r="A21" s="177"/>
      <c r="B21" s="269"/>
      <c r="C21" s="243"/>
      <c r="D21" s="137"/>
      <c r="E21" s="244"/>
      <c r="F21" s="245"/>
      <c r="G21" s="256"/>
    </row>
    <row r="22" s="89" customFormat="true" ht="12.75" hidden="false" customHeight="false" outlineLevel="0" collapsed="false">
      <c r="A22" s="109"/>
      <c r="B22" s="102"/>
      <c r="C22" s="83"/>
      <c r="D22" s="183"/>
      <c r="E22" s="270"/>
      <c r="F22" s="271"/>
      <c r="G22" s="256"/>
    </row>
    <row r="23" s="89" customFormat="true" ht="12.75" hidden="false" customHeight="false" outlineLevel="0" collapsed="false">
      <c r="A23" s="257" t="n">
        <v>2</v>
      </c>
      <c r="B23" s="258" t="s">
        <v>74</v>
      </c>
      <c r="C23" s="259"/>
      <c r="D23" s="63"/>
      <c r="E23" s="260"/>
      <c r="F23" s="261"/>
      <c r="G23" s="256"/>
    </row>
    <row r="24" s="89" customFormat="true" ht="12.75" hidden="false" customHeight="false" outlineLevel="0" collapsed="false">
      <c r="A24" s="257"/>
      <c r="B24" s="258"/>
      <c r="C24" s="259"/>
      <c r="D24" s="63"/>
      <c r="E24" s="260"/>
      <c r="F24" s="261"/>
      <c r="G24" s="256"/>
    </row>
    <row r="25" s="89" customFormat="true" ht="89.25" hidden="false" customHeight="false" outlineLevel="0" collapsed="false">
      <c r="A25" s="177" t="n">
        <v>1</v>
      </c>
      <c r="B25" s="249" t="s">
        <v>192</v>
      </c>
      <c r="C25" s="259" t="s">
        <v>142</v>
      </c>
      <c r="D25" s="63" t="n">
        <v>494</v>
      </c>
      <c r="E25" s="260" t="n">
        <v>0</v>
      </c>
      <c r="F25" s="110" t="n">
        <f aca="false">D25*E25</f>
        <v>0</v>
      </c>
      <c r="G25" s="256"/>
    </row>
    <row r="26" s="89" customFormat="true" ht="12.75" hidden="false" customHeight="false" outlineLevel="0" collapsed="false">
      <c r="A26" s="177"/>
      <c r="B26" s="249"/>
      <c r="C26" s="259"/>
      <c r="D26" s="63"/>
      <c r="E26" s="260"/>
      <c r="F26" s="110"/>
      <c r="G26" s="256"/>
    </row>
    <row r="27" s="89" customFormat="true" ht="76.5" hidden="false" customHeight="false" outlineLevel="0" collapsed="false">
      <c r="A27" s="177" t="n">
        <v>2</v>
      </c>
      <c r="B27" s="249" t="s">
        <v>193</v>
      </c>
      <c r="C27" s="259" t="s">
        <v>142</v>
      </c>
      <c r="D27" s="151" t="n">
        <v>159</v>
      </c>
      <c r="E27" s="260" t="n">
        <v>0</v>
      </c>
      <c r="F27" s="110" t="n">
        <f aca="false">D27*E27</f>
        <v>0</v>
      </c>
      <c r="G27" s="256"/>
    </row>
    <row r="28" s="89" customFormat="true" ht="12.75" hidden="false" customHeight="false" outlineLevel="0" collapsed="false">
      <c r="A28" s="177"/>
      <c r="B28" s="249"/>
      <c r="C28" s="259"/>
      <c r="D28" s="63"/>
      <c r="E28" s="260"/>
      <c r="F28" s="110"/>
      <c r="G28" s="272"/>
    </row>
    <row r="29" s="89" customFormat="true" ht="89.25" hidden="false" customHeight="false" outlineLevel="0" collapsed="false">
      <c r="A29" s="177" t="n">
        <v>3</v>
      </c>
      <c r="B29" s="249" t="s">
        <v>194</v>
      </c>
      <c r="C29" s="259" t="s">
        <v>142</v>
      </c>
      <c r="D29" s="63" t="n">
        <v>12</v>
      </c>
      <c r="E29" s="260" t="n">
        <v>0</v>
      </c>
      <c r="F29" s="110" t="n">
        <f aca="false">D29*E29</f>
        <v>0</v>
      </c>
      <c r="G29" s="272"/>
    </row>
    <row r="30" s="89" customFormat="true" ht="12.75" hidden="false" customHeight="false" outlineLevel="0" collapsed="false">
      <c r="A30" s="177"/>
      <c r="B30" s="249"/>
      <c r="C30" s="259"/>
      <c r="D30" s="63"/>
      <c r="E30" s="260"/>
      <c r="F30" s="110"/>
      <c r="G30" s="256"/>
    </row>
    <row r="31" s="27" customFormat="true" ht="89.25" hidden="false" customHeight="false" outlineLevel="0" collapsed="false">
      <c r="A31" s="177" t="n">
        <v>4</v>
      </c>
      <c r="B31" s="249" t="s">
        <v>195</v>
      </c>
      <c r="C31" s="259" t="s">
        <v>87</v>
      </c>
      <c r="D31" s="63" t="n">
        <v>399</v>
      </c>
      <c r="E31" s="260" t="n">
        <v>0</v>
      </c>
      <c r="F31" s="110" t="n">
        <f aca="false">D31*E31</f>
        <v>0</v>
      </c>
      <c r="G31" s="256"/>
    </row>
    <row r="32" s="89" customFormat="true" ht="12.75" hidden="false" customHeight="false" outlineLevel="0" collapsed="false">
      <c r="A32" s="177"/>
      <c r="B32" s="249"/>
      <c r="C32" s="259"/>
      <c r="D32" s="63"/>
      <c r="E32" s="260"/>
      <c r="F32" s="110"/>
      <c r="G32" s="256"/>
    </row>
    <row r="33" s="89" customFormat="true" ht="63.75" hidden="false" customHeight="false" outlineLevel="0" collapsed="false">
      <c r="A33" s="177" t="n">
        <v>5</v>
      </c>
      <c r="B33" s="273" t="s">
        <v>196</v>
      </c>
      <c r="C33" s="259" t="s">
        <v>94</v>
      </c>
      <c r="D33" s="63" t="n">
        <v>39.9</v>
      </c>
      <c r="E33" s="260" t="n">
        <v>0</v>
      </c>
      <c r="F33" s="110" t="n">
        <f aca="false">D33*E33</f>
        <v>0</v>
      </c>
      <c r="G33" s="256"/>
    </row>
    <row r="34" s="89" customFormat="true" ht="15" hidden="false" customHeight="false" outlineLevel="0" collapsed="false">
      <c r="A34" s="177"/>
      <c r="B34" s="274"/>
      <c r="C34" s="259"/>
      <c r="D34" s="63"/>
      <c r="E34" s="260"/>
      <c r="F34" s="110"/>
      <c r="G34" s="272"/>
    </row>
    <row r="35" s="89" customFormat="true" ht="26.25" hidden="false" customHeight="true" outlineLevel="0" collapsed="false">
      <c r="A35" s="177" t="n">
        <v>6</v>
      </c>
      <c r="B35" s="249" t="s">
        <v>197</v>
      </c>
      <c r="C35" s="259" t="s">
        <v>94</v>
      </c>
      <c r="D35" s="63" t="n">
        <v>119.7</v>
      </c>
      <c r="E35" s="260" t="n">
        <v>0</v>
      </c>
      <c r="F35" s="110" t="n">
        <f aca="false">D35*E35</f>
        <v>0</v>
      </c>
      <c r="G35" s="272"/>
    </row>
    <row r="36" s="89" customFormat="true" ht="12.75" hidden="false" customHeight="false" outlineLevel="0" collapsed="false">
      <c r="A36" s="177"/>
      <c r="B36" s="249"/>
      <c r="C36" s="259"/>
      <c r="D36" s="63"/>
      <c r="E36" s="260"/>
      <c r="F36" s="110"/>
      <c r="G36" s="272"/>
    </row>
    <row r="37" s="89" customFormat="true" ht="67.5" hidden="false" customHeight="true" outlineLevel="0" collapsed="false">
      <c r="A37" s="177" t="n">
        <v>7</v>
      </c>
      <c r="B37" s="275" t="s">
        <v>198</v>
      </c>
      <c r="C37" s="259" t="s">
        <v>94</v>
      </c>
      <c r="D37" s="63" t="n">
        <v>133</v>
      </c>
      <c r="E37" s="260" t="n">
        <v>0</v>
      </c>
      <c r="F37" s="110" t="n">
        <f aca="false">D37*E37</f>
        <v>0</v>
      </c>
      <c r="G37" s="272"/>
    </row>
    <row r="38" s="89" customFormat="true" ht="12.75" hidden="false" customHeight="false" outlineLevel="0" collapsed="false">
      <c r="A38" s="177"/>
      <c r="B38" s="275"/>
      <c r="C38" s="259"/>
      <c r="D38" s="63"/>
      <c r="E38" s="260"/>
      <c r="F38" s="110"/>
      <c r="G38" s="272"/>
    </row>
    <row r="39" s="276" customFormat="true" ht="76.5" hidden="false" customHeight="false" outlineLevel="0" collapsed="false">
      <c r="A39" s="177" t="n">
        <v>7</v>
      </c>
      <c r="B39" s="275" t="s">
        <v>199</v>
      </c>
      <c r="C39" s="259" t="s">
        <v>94</v>
      </c>
      <c r="D39" s="151" t="n">
        <v>399</v>
      </c>
      <c r="E39" s="217" t="n">
        <v>0</v>
      </c>
      <c r="F39" s="110" t="n">
        <f aca="false">D39*E39</f>
        <v>0</v>
      </c>
    </row>
    <row r="40" s="89" customFormat="true" ht="13.5" hidden="false" customHeight="false" outlineLevel="0" collapsed="false">
      <c r="A40" s="198"/>
      <c r="B40" s="84"/>
      <c r="C40" s="66"/>
      <c r="D40" s="63"/>
      <c r="E40" s="270"/>
      <c r="F40" s="271"/>
      <c r="G40" s="272"/>
    </row>
    <row r="41" s="89" customFormat="true" ht="13.5" hidden="false" customHeight="false" outlineLevel="0" collapsed="false">
      <c r="A41" s="177"/>
      <c r="B41" s="265" t="s">
        <v>200</v>
      </c>
      <c r="C41" s="277"/>
      <c r="D41" s="278"/>
      <c r="E41" s="279"/>
      <c r="F41" s="280" t="n">
        <f aca="false">SUM(F25:F40)</f>
        <v>0</v>
      </c>
      <c r="G41" s="272"/>
    </row>
    <row r="42" s="89" customFormat="true" ht="12.75" hidden="false" customHeight="false" outlineLevel="0" collapsed="false">
      <c r="A42" s="177"/>
      <c r="B42" s="269"/>
      <c r="C42" s="259"/>
      <c r="D42" s="63"/>
      <c r="E42" s="260"/>
      <c r="F42" s="281"/>
      <c r="G42" s="272"/>
    </row>
    <row r="43" s="89" customFormat="true" ht="12.75" hidden="false" customHeight="false" outlineLevel="0" collapsed="false">
      <c r="A43" s="177"/>
      <c r="B43" s="269"/>
      <c r="C43" s="259"/>
      <c r="D43" s="63"/>
      <c r="E43" s="260"/>
      <c r="F43" s="281"/>
      <c r="G43" s="272"/>
    </row>
    <row r="44" s="89" customFormat="true" ht="12.75" hidden="false" customHeight="false" outlineLevel="0" collapsed="false">
      <c r="A44" s="192"/>
      <c r="B44" s="282"/>
      <c r="C44" s="83"/>
      <c r="D44" s="183"/>
      <c r="E44" s="270"/>
      <c r="F44" s="283"/>
    </row>
    <row r="45" s="89" customFormat="true" ht="12.75" hidden="false" customHeight="false" outlineLevel="0" collapsed="false">
      <c r="A45" s="229" t="s">
        <v>144</v>
      </c>
      <c r="B45" s="165" t="s">
        <v>188</v>
      </c>
      <c r="C45" s="66"/>
      <c r="D45" s="63"/>
      <c r="E45" s="270"/>
      <c r="F45" s="271"/>
    </row>
    <row r="46" s="89" customFormat="true" ht="12.75" hidden="false" customHeight="false" outlineLevel="0" collapsed="false">
      <c r="A46" s="198"/>
      <c r="B46" s="84"/>
      <c r="C46" s="66"/>
      <c r="D46" s="63"/>
      <c r="E46" s="270"/>
      <c r="F46" s="271"/>
    </row>
    <row r="47" s="284" customFormat="true" ht="51" hidden="false" customHeight="false" outlineLevel="0" collapsed="false">
      <c r="A47" s="177" t="n">
        <v>1</v>
      </c>
      <c r="B47" s="84" t="s">
        <v>201</v>
      </c>
      <c r="C47" s="66"/>
      <c r="D47" s="63"/>
      <c r="E47" s="270"/>
      <c r="F47" s="271"/>
    </row>
    <row r="48" s="284" customFormat="true" ht="12.75" hidden="false" customHeight="false" outlineLevel="0" collapsed="false">
      <c r="A48" s="177"/>
      <c r="B48" s="84" t="s">
        <v>202</v>
      </c>
      <c r="C48" s="259" t="s">
        <v>98</v>
      </c>
      <c r="D48" s="63" t="n">
        <v>4</v>
      </c>
      <c r="E48" s="270" t="n">
        <v>0</v>
      </c>
      <c r="F48" s="271" t="n">
        <f aca="false">D48*E48</f>
        <v>0</v>
      </c>
    </row>
    <row r="49" s="284" customFormat="true" ht="12.75" hidden="false" customHeight="false" outlineLevel="0" collapsed="false">
      <c r="A49" s="177"/>
      <c r="B49" s="84"/>
      <c r="C49" s="259"/>
      <c r="D49" s="63"/>
      <c r="E49" s="270"/>
      <c r="F49" s="271"/>
    </row>
    <row r="50" s="284" customFormat="true" ht="51" hidden="false" customHeight="false" outlineLevel="0" collapsed="false">
      <c r="A50" s="177" t="n">
        <v>2</v>
      </c>
      <c r="B50" s="84" t="s">
        <v>203</v>
      </c>
      <c r="C50" s="66"/>
      <c r="D50" s="63"/>
      <c r="E50" s="270"/>
      <c r="F50" s="271"/>
    </row>
    <row r="51" s="284" customFormat="true" ht="12.75" hidden="false" customHeight="false" outlineLevel="0" collapsed="false">
      <c r="A51" s="177"/>
      <c r="B51" s="84" t="s">
        <v>202</v>
      </c>
      <c r="C51" s="259" t="s">
        <v>98</v>
      </c>
      <c r="D51" s="63" t="n">
        <v>4</v>
      </c>
      <c r="E51" s="270" t="n">
        <v>0</v>
      </c>
      <c r="F51" s="271" t="n">
        <f aca="false">D51*E51</f>
        <v>0</v>
      </c>
    </row>
    <row r="52" s="284" customFormat="true" ht="12.75" hidden="false" customHeight="false" outlineLevel="0" collapsed="false">
      <c r="A52" s="177"/>
      <c r="B52" s="84"/>
      <c r="C52" s="259"/>
      <c r="D52" s="63"/>
      <c r="E52" s="270"/>
      <c r="F52" s="271"/>
    </row>
    <row r="53" s="284" customFormat="true" ht="51" hidden="false" customHeight="false" outlineLevel="0" collapsed="false">
      <c r="A53" s="177" t="n">
        <v>3</v>
      </c>
      <c r="B53" s="84" t="s">
        <v>203</v>
      </c>
      <c r="C53" s="66"/>
      <c r="D53" s="63"/>
      <c r="E53" s="270"/>
      <c r="F53" s="271"/>
    </row>
    <row r="54" s="284" customFormat="true" ht="12.75" hidden="false" customHeight="false" outlineLevel="0" collapsed="false">
      <c r="A54" s="177"/>
      <c r="B54" s="84" t="s">
        <v>204</v>
      </c>
      <c r="C54" s="259" t="s">
        <v>98</v>
      </c>
      <c r="D54" s="63" t="n">
        <v>4</v>
      </c>
      <c r="E54" s="270" t="n">
        <v>0</v>
      </c>
      <c r="F54" s="271" t="n">
        <f aca="false">D54*E54</f>
        <v>0</v>
      </c>
    </row>
    <row r="55" s="284" customFormat="true" ht="12.75" hidden="false" customHeight="false" outlineLevel="0" collapsed="false">
      <c r="A55" s="177"/>
      <c r="B55" s="84"/>
      <c r="C55" s="259"/>
      <c r="D55" s="63"/>
      <c r="E55" s="270"/>
      <c r="F55" s="271"/>
    </row>
    <row r="56" s="284" customFormat="true" ht="27.75" hidden="false" customHeight="true" outlineLevel="0" collapsed="false">
      <c r="A56" s="177" t="n">
        <v>4</v>
      </c>
      <c r="B56" s="84" t="s">
        <v>205</v>
      </c>
      <c r="C56" s="66"/>
      <c r="D56" s="63"/>
      <c r="E56" s="270"/>
      <c r="F56" s="271"/>
    </row>
    <row r="57" s="284" customFormat="true" ht="12.75" hidden="false" customHeight="false" outlineLevel="0" collapsed="false">
      <c r="A57" s="177"/>
      <c r="B57" s="84"/>
      <c r="C57" s="259" t="s">
        <v>98</v>
      </c>
      <c r="D57" s="63" t="n">
        <v>3</v>
      </c>
      <c r="E57" s="270" t="n">
        <v>0</v>
      </c>
      <c r="F57" s="271" t="n">
        <f aca="false">D57*E57</f>
        <v>0</v>
      </c>
    </row>
    <row r="58" s="284" customFormat="true" ht="12.75" hidden="false" customHeight="false" outlineLevel="0" collapsed="false">
      <c r="A58" s="198"/>
      <c r="B58" s="84"/>
      <c r="C58" s="66"/>
      <c r="D58" s="63"/>
      <c r="E58" s="270"/>
      <c r="F58" s="271"/>
    </row>
    <row r="59" s="284" customFormat="true" ht="25.5" hidden="false" customHeight="false" outlineLevel="0" collapsed="false">
      <c r="A59" s="198" t="s">
        <v>147</v>
      </c>
      <c r="B59" s="84" t="s">
        <v>206</v>
      </c>
      <c r="C59" s="66"/>
      <c r="D59" s="63"/>
      <c r="E59" s="270"/>
      <c r="F59" s="271"/>
    </row>
    <row r="60" s="284" customFormat="true" ht="12.75" hidden="false" customHeight="false" outlineLevel="0" collapsed="false">
      <c r="A60" s="198"/>
      <c r="B60" s="84"/>
      <c r="C60" s="259" t="s">
        <v>98</v>
      </c>
      <c r="D60" s="63" t="n">
        <v>2</v>
      </c>
      <c r="E60" s="270" t="n">
        <v>0</v>
      </c>
      <c r="F60" s="271" t="n">
        <f aca="false">D60*E60</f>
        <v>0</v>
      </c>
    </row>
    <row r="61" s="284" customFormat="true" ht="12.75" hidden="false" customHeight="false" outlineLevel="0" collapsed="false">
      <c r="A61" s="198"/>
      <c r="B61" s="84"/>
      <c r="C61" s="259"/>
      <c r="D61" s="63"/>
      <c r="E61" s="270"/>
      <c r="F61" s="271"/>
    </row>
    <row r="62" s="65" customFormat="true" ht="102" hidden="false" customHeight="false" outlineLevel="0" collapsed="false">
      <c r="A62" s="109" t="s">
        <v>156</v>
      </c>
      <c r="B62" s="285" t="s">
        <v>207</v>
      </c>
      <c r="C62" s="204" t="s">
        <v>87</v>
      </c>
      <c r="D62" s="106" t="n">
        <v>38</v>
      </c>
      <c r="E62" s="99" t="n">
        <v>0</v>
      </c>
      <c r="F62" s="116" t="n">
        <f aca="false">D62*E62</f>
        <v>0</v>
      </c>
    </row>
    <row r="63" s="284" customFormat="true" ht="13.5" hidden="false" customHeight="false" outlineLevel="0" collapsed="false">
      <c r="A63" s="198"/>
      <c r="B63" s="84"/>
      <c r="C63" s="66"/>
      <c r="D63" s="63"/>
      <c r="E63" s="270"/>
      <c r="F63" s="271"/>
    </row>
    <row r="64" s="284" customFormat="true" ht="13.5" hidden="false" customHeight="false" outlineLevel="0" collapsed="false">
      <c r="A64" s="198"/>
      <c r="B64" s="286" t="s">
        <v>208</v>
      </c>
      <c r="C64" s="287"/>
      <c r="D64" s="278"/>
      <c r="E64" s="288"/>
      <c r="F64" s="289" t="n">
        <f aca="false">SUM(F47:F63)</f>
        <v>0</v>
      </c>
    </row>
    <row r="65" s="284" customFormat="true" ht="12.75" hidden="false" customHeight="false" outlineLevel="0" collapsed="false">
      <c r="A65" s="83"/>
      <c r="B65" s="67"/>
      <c r="C65" s="96"/>
      <c r="D65" s="183"/>
      <c r="E65" s="203"/>
      <c r="F65" s="98"/>
    </row>
    <row r="66" s="284" customFormat="true" ht="12.75" hidden="false" customHeight="false" outlineLevel="0" collapsed="false">
      <c r="A66" s="83"/>
      <c r="B66" s="67"/>
      <c r="C66" s="96"/>
      <c r="D66" s="183"/>
      <c r="E66" s="203"/>
      <c r="F66" s="98"/>
    </row>
    <row r="67" s="284" customFormat="true" ht="12.75" hidden="false" customHeight="false" outlineLevel="0" collapsed="false">
      <c r="A67" s="83"/>
      <c r="B67" s="67"/>
      <c r="C67" s="96"/>
      <c r="D67" s="183"/>
      <c r="E67" s="203"/>
      <c r="F67" s="98"/>
    </row>
    <row r="68" s="284" customFormat="true" ht="12.75" hidden="false" customHeight="false" outlineLevel="0" collapsed="false">
      <c r="A68" s="83"/>
      <c r="B68" s="67"/>
      <c r="C68" s="96"/>
      <c r="D68" s="183"/>
      <c r="E68" s="203"/>
      <c r="F68" s="98"/>
    </row>
    <row r="69" s="284" customFormat="true" ht="12.75" hidden="false" customHeight="false" outlineLevel="0" collapsed="false">
      <c r="A69" s="83"/>
      <c r="B69" s="67"/>
      <c r="C69" s="96"/>
      <c r="D69" s="183"/>
      <c r="E69" s="203"/>
      <c r="F69" s="98"/>
    </row>
    <row r="70" s="284" customFormat="true" ht="12.75" hidden="false" customHeight="false" outlineLevel="0" collapsed="false">
      <c r="A70" s="83"/>
      <c r="B70" s="67"/>
      <c r="C70" s="96"/>
      <c r="D70" s="183"/>
      <c r="E70" s="203"/>
      <c r="F70" s="98"/>
    </row>
  </sheetData>
  <sheetProtection sheet="true" password="ef8c"/>
  <printOptions headings="false" gridLines="false" gridLinesSet="true" horizontalCentered="false" verticalCentered="false"/>
  <pageMargins left="1.06319444444444" right="0.590277777777778" top="0.984027777777778" bottom="0.7875" header="0.511805555555556" footer="0.511805555555556"/>
  <pageSetup paperSize="9" scale="94" fitToWidth="1" fitToHeight="1" pageOrder="downThenOver" orientation="portrait" blackAndWhite="false" draft="false" cellComments="none" horizontalDpi="300" verticalDpi="300" copies="1"/>
  <headerFooter differentFirst="false" differentOddEven="false">
    <oddHeader>&amp;C&amp;"Arial,Regular"&amp;8UREDITEV KOMUNALNE OPREME RAKITNIK - ČN OSTOJNA</oddHeader>
    <oddFooter>&amp;C&amp;"Arial,Regular"&amp;8VODOVOD&amp;R&amp;"Arial,Regular"&amp;8&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4921875" defaultRowHeight="12.75" zeroHeight="false" outlineLevelRow="1" outlineLevelCol="0"/>
  <cols>
    <col collapsed="false" customWidth="true" hidden="false" outlineLevel="0" max="1" min="1" style="101" width="4.15"/>
    <col collapsed="false" customWidth="true" hidden="false" outlineLevel="0" max="2" min="2" style="67" width="45.65"/>
    <col collapsed="false" customWidth="true" hidden="false" outlineLevel="0" max="3" min="3" style="66" width="8.82"/>
    <col collapsed="false" customWidth="true" hidden="false" outlineLevel="0" max="4" min="4" style="151" width="9.65"/>
    <col collapsed="false" customWidth="true" hidden="false" outlineLevel="0" max="5" min="5" style="217" width="12.49"/>
    <col collapsed="false" customWidth="true" hidden="false" outlineLevel="0" max="6" min="6" style="151" width="13.65"/>
    <col collapsed="false" customWidth="false" hidden="false" outlineLevel="0" max="257" min="7" style="156" width="11.49"/>
  </cols>
  <sheetData>
    <row r="1" s="293" customFormat="true" ht="15.75" hidden="false" customHeight="false" outlineLevel="0" collapsed="false">
      <c r="A1" s="241" t="n">
        <v>2</v>
      </c>
      <c r="B1" s="242" t="s">
        <v>9</v>
      </c>
      <c r="C1" s="290"/>
      <c r="D1" s="80"/>
      <c r="E1" s="291"/>
      <c r="F1" s="292"/>
    </row>
    <row r="2" s="82" customFormat="true" ht="9" hidden="false" customHeight="true" outlineLevel="0" collapsed="false">
      <c r="A2" s="177"/>
      <c r="B2" s="294"/>
      <c r="C2" s="259"/>
      <c r="D2" s="151"/>
      <c r="E2" s="295"/>
      <c r="F2" s="261"/>
    </row>
    <row r="3" s="300" customFormat="true" ht="14.25" hidden="false" customHeight="false" outlineLevel="0" collapsed="false">
      <c r="A3" s="296" t="n">
        <v>1</v>
      </c>
      <c r="B3" s="297" t="s">
        <v>187</v>
      </c>
      <c r="C3" s="140"/>
      <c r="D3" s="298"/>
      <c r="E3" s="299"/>
      <c r="F3" s="142" t="n">
        <f aca="false">$F$20</f>
        <v>0</v>
      </c>
    </row>
    <row r="4" s="300" customFormat="true" ht="14.25" hidden="false" customHeight="false" outlineLevel="0" collapsed="false">
      <c r="A4" s="296" t="n">
        <v>2</v>
      </c>
      <c r="B4" s="41" t="s">
        <v>74</v>
      </c>
      <c r="C4" s="140"/>
      <c r="D4" s="298"/>
      <c r="E4" s="299"/>
      <c r="F4" s="61" t="n">
        <f aca="false">$F$38</f>
        <v>0</v>
      </c>
    </row>
    <row r="5" s="300" customFormat="true" ht="14.25" hidden="false" customHeight="false" outlineLevel="0" collapsed="false">
      <c r="A5" s="296" t="n">
        <v>3</v>
      </c>
      <c r="B5" s="301" t="s">
        <v>209</v>
      </c>
      <c r="C5" s="140"/>
      <c r="D5" s="302"/>
      <c r="E5" s="299"/>
      <c r="F5" s="61" t="n">
        <f aca="false">$F$86</f>
        <v>0</v>
      </c>
    </row>
    <row r="6" s="300" customFormat="true" ht="10.5" hidden="false" customHeight="true" outlineLevel="0" collapsed="false">
      <c r="A6" s="296"/>
      <c r="B6" s="41"/>
      <c r="C6" s="140"/>
      <c r="D6" s="298"/>
      <c r="E6" s="299"/>
      <c r="F6" s="142"/>
    </row>
    <row r="7" s="308" customFormat="true" ht="15" hidden="false" customHeight="false" outlineLevel="0" collapsed="false">
      <c r="A7" s="303"/>
      <c r="B7" s="304" t="s">
        <v>13</v>
      </c>
      <c r="C7" s="305"/>
      <c r="D7" s="306"/>
      <c r="E7" s="307"/>
      <c r="F7" s="45" t="n">
        <f aca="false">SUM(F3:F6)</f>
        <v>0</v>
      </c>
    </row>
    <row r="8" s="263" customFormat="true" ht="13.5" hidden="false" customHeight="true" outlineLevel="0" collapsed="false">
      <c r="A8" s="309"/>
      <c r="B8" s="310"/>
      <c r="C8" s="311"/>
      <c r="D8" s="312"/>
      <c r="E8" s="313"/>
      <c r="F8" s="314"/>
    </row>
    <row r="9" s="263" customFormat="true" ht="13.5" hidden="false" customHeight="true" outlineLevel="0" collapsed="false">
      <c r="A9" s="66"/>
      <c r="B9" s="207"/>
      <c r="C9" s="166"/>
      <c r="D9" s="151"/>
      <c r="E9" s="315"/>
      <c r="F9" s="168"/>
    </row>
    <row r="10" s="263" customFormat="true" ht="12.75" hidden="false" customHeight="false" outlineLevel="0" collapsed="false">
      <c r="A10" s="66"/>
      <c r="B10" s="207"/>
      <c r="C10" s="166"/>
      <c r="D10" s="151"/>
      <c r="E10" s="315"/>
      <c r="F10" s="168"/>
    </row>
    <row r="11" s="263" customFormat="true" ht="12.75" hidden="false" customHeight="false" outlineLevel="0" collapsed="false">
      <c r="A11" s="66"/>
      <c r="B11" s="207"/>
      <c r="C11" s="166"/>
      <c r="D11" s="151"/>
      <c r="E11" s="315"/>
      <c r="F11" s="168"/>
    </row>
    <row r="12" s="263" customFormat="true" ht="12.75" hidden="false" customHeight="false" outlineLevel="0" collapsed="false">
      <c r="A12" s="66"/>
      <c r="B12" s="133"/>
      <c r="C12" s="85" t="s">
        <v>51</v>
      </c>
      <c r="D12" s="86" t="s">
        <v>52</v>
      </c>
      <c r="E12" s="87" t="s">
        <v>53</v>
      </c>
      <c r="F12" s="88" t="s">
        <v>79</v>
      </c>
    </row>
    <row r="13" s="65" customFormat="true" ht="12.75" hidden="false" customHeight="false" outlineLevel="0" collapsed="false">
      <c r="A13" s="257" t="n">
        <v>1</v>
      </c>
      <c r="B13" s="258" t="s">
        <v>187</v>
      </c>
      <c r="C13" s="259"/>
      <c r="D13" s="151"/>
      <c r="E13" s="295"/>
      <c r="F13" s="261"/>
    </row>
    <row r="14" customFormat="false" ht="25.5" hidden="false" customHeight="false" outlineLevel="0" collapsed="false">
      <c r="A14" s="177" t="n">
        <v>1</v>
      </c>
      <c r="B14" s="249" t="s">
        <v>84</v>
      </c>
      <c r="C14" s="96" t="s">
        <v>85</v>
      </c>
      <c r="D14" s="106" t="n">
        <v>1</v>
      </c>
      <c r="E14" s="97" t="n">
        <v>0</v>
      </c>
      <c r="F14" s="116" t="n">
        <f aca="false">D14*E14</f>
        <v>0</v>
      </c>
    </row>
    <row r="15" customFormat="false" ht="12.75" hidden="false" customHeight="false" outlineLevel="0" collapsed="false">
      <c r="A15" s="177"/>
      <c r="B15" s="249"/>
      <c r="C15" s="259"/>
      <c r="F15" s="110"/>
    </row>
    <row r="16" customFormat="false" ht="12.75" hidden="false" customHeight="false" outlineLevel="0" collapsed="false">
      <c r="A16" s="177" t="n">
        <v>2</v>
      </c>
      <c r="B16" s="249" t="s">
        <v>210</v>
      </c>
      <c r="C16" s="259" t="s">
        <v>61</v>
      </c>
      <c r="D16" s="151" t="n">
        <v>713</v>
      </c>
      <c r="E16" s="217" t="n">
        <v>0</v>
      </c>
      <c r="F16" s="110" t="n">
        <f aca="false">D16*E16</f>
        <v>0</v>
      </c>
    </row>
    <row r="17" customFormat="false" ht="12.75" hidden="false" customHeight="false" outlineLevel="0" collapsed="false">
      <c r="A17" s="177"/>
      <c r="B17" s="249"/>
      <c r="C17" s="259"/>
      <c r="F17" s="110"/>
    </row>
    <row r="18" customFormat="false" ht="25.5" hidden="false" customHeight="false" outlineLevel="0" collapsed="false">
      <c r="A18" s="177" t="n">
        <v>3</v>
      </c>
      <c r="B18" s="249" t="s">
        <v>190</v>
      </c>
      <c r="C18" s="259" t="s">
        <v>61</v>
      </c>
      <c r="D18" s="151" t="n">
        <v>713</v>
      </c>
      <c r="E18" s="217" t="n">
        <v>0</v>
      </c>
      <c r="F18" s="110" t="n">
        <f aca="false">D18*E18</f>
        <v>0</v>
      </c>
    </row>
    <row r="19" customFormat="false" ht="12.75" hidden="false" customHeight="false" outlineLevel="0" collapsed="false">
      <c r="A19" s="316"/>
      <c r="B19" s="317"/>
      <c r="C19" s="318"/>
      <c r="D19" s="154"/>
      <c r="E19" s="231"/>
      <c r="F19" s="319"/>
    </row>
    <row r="20" customFormat="false" ht="12.75" hidden="false" customHeight="false" outlineLevel="0" collapsed="false">
      <c r="A20" s="177"/>
      <c r="B20" s="269" t="s">
        <v>191</v>
      </c>
      <c r="C20" s="243"/>
      <c r="D20" s="209"/>
      <c r="E20" s="320"/>
      <c r="F20" s="245" t="n">
        <f aca="false">SUM(F13:F19)</f>
        <v>0</v>
      </c>
    </row>
    <row r="21" customFormat="false" ht="12.75" hidden="false" customHeight="false" outlineLevel="0" collapsed="false">
      <c r="A21" s="177"/>
      <c r="B21" s="269"/>
      <c r="C21" s="243"/>
      <c r="D21" s="209"/>
      <c r="E21" s="320"/>
      <c r="F21" s="245"/>
    </row>
    <row r="22" customFormat="false" ht="12.75" hidden="false" customHeight="false" outlineLevel="0" collapsed="false">
      <c r="A22" s="177"/>
      <c r="B22" s="269"/>
    </row>
    <row r="23" customFormat="false" ht="12.75" hidden="false" customHeight="false" outlineLevel="0" collapsed="false">
      <c r="A23" s="257" t="n">
        <v>2</v>
      </c>
      <c r="B23" s="258" t="s">
        <v>74</v>
      </c>
      <c r="C23" s="259"/>
      <c r="E23" s="295"/>
      <c r="F23" s="261"/>
    </row>
    <row r="24" customFormat="false" ht="127.5" hidden="false" customHeight="false" outlineLevel="0" collapsed="false">
      <c r="A24" s="177" t="n">
        <v>1</v>
      </c>
      <c r="B24" s="249" t="s">
        <v>211</v>
      </c>
      <c r="C24" s="259" t="s">
        <v>142</v>
      </c>
      <c r="D24" s="151" t="n">
        <v>1110</v>
      </c>
      <c r="E24" s="217" t="n">
        <v>0</v>
      </c>
      <c r="F24" s="110" t="n">
        <f aca="false">D24*E24</f>
        <v>0</v>
      </c>
    </row>
    <row r="25" customFormat="false" ht="12.75" hidden="false" customHeight="false" outlineLevel="0" collapsed="false">
      <c r="A25" s="177"/>
      <c r="B25" s="249"/>
      <c r="C25" s="259"/>
      <c r="F25" s="110"/>
    </row>
    <row r="26" customFormat="false" ht="63.75" hidden="false" customHeight="false" outlineLevel="0" collapsed="false">
      <c r="A26" s="321" t="n">
        <v>2</v>
      </c>
      <c r="B26" s="84" t="s">
        <v>212</v>
      </c>
      <c r="C26" s="66" t="s">
        <v>94</v>
      </c>
      <c r="D26" s="106" t="n">
        <v>86</v>
      </c>
      <c r="E26" s="115" t="n">
        <v>0</v>
      </c>
      <c r="F26" s="322" t="n">
        <f aca="false">D26*E26</f>
        <v>0</v>
      </c>
    </row>
    <row r="27" customFormat="false" ht="12.75" hidden="false" customHeight="false" outlineLevel="0" collapsed="false">
      <c r="A27" s="321"/>
      <c r="B27" s="84"/>
      <c r="D27" s="106"/>
      <c r="E27" s="115"/>
      <c r="F27" s="322"/>
    </row>
    <row r="28" customFormat="false" ht="114.75" hidden="false" customHeight="false" outlineLevel="0" collapsed="false">
      <c r="A28" s="177" t="n">
        <v>3</v>
      </c>
      <c r="B28" s="249" t="s">
        <v>213</v>
      </c>
      <c r="C28" s="259" t="s">
        <v>142</v>
      </c>
      <c r="D28" s="151" t="n">
        <v>230</v>
      </c>
      <c r="E28" s="217" t="n">
        <v>0</v>
      </c>
      <c r="F28" s="110" t="n">
        <f aca="false">D28*E28</f>
        <v>0</v>
      </c>
    </row>
    <row r="29" customFormat="false" ht="12.75" hidden="false" customHeight="false" outlineLevel="0" collapsed="false">
      <c r="A29" s="177"/>
      <c r="B29" s="249"/>
      <c r="C29" s="259"/>
      <c r="F29" s="110"/>
    </row>
    <row r="30" customFormat="false" ht="114.75" hidden="false" customHeight="false" outlineLevel="0" collapsed="false">
      <c r="A30" s="177" t="n">
        <v>4</v>
      </c>
      <c r="B30" s="249" t="s">
        <v>214</v>
      </c>
      <c r="C30" s="259" t="s">
        <v>142</v>
      </c>
      <c r="D30" s="151" t="n">
        <v>10</v>
      </c>
      <c r="E30" s="217" t="n">
        <v>0</v>
      </c>
      <c r="F30" s="110" t="n">
        <f aca="false">D30*E30</f>
        <v>0</v>
      </c>
    </row>
    <row r="31" customFormat="false" ht="12.75" hidden="false" customHeight="false" outlineLevel="0" collapsed="false">
      <c r="A31" s="177"/>
      <c r="B31" s="249"/>
      <c r="C31" s="259"/>
      <c r="F31" s="110"/>
    </row>
    <row r="32" customFormat="false" ht="63.75" hidden="false" customHeight="false" outlineLevel="0" collapsed="false">
      <c r="A32" s="177" t="n">
        <v>5</v>
      </c>
      <c r="B32" s="249" t="s">
        <v>215</v>
      </c>
      <c r="C32" s="259" t="s">
        <v>87</v>
      </c>
      <c r="D32" s="151" t="n">
        <v>587</v>
      </c>
      <c r="E32" s="217" t="n">
        <v>0</v>
      </c>
      <c r="F32" s="110" t="n">
        <f aca="false">D32*E32</f>
        <v>0</v>
      </c>
    </row>
    <row r="33" customFormat="false" ht="12.75" hidden="false" customHeight="false" outlineLevel="0" collapsed="false">
      <c r="A33" s="177"/>
      <c r="B33" s="249"/>
      <c r="C33" s="259"/>
      <c r="F33" s="110"/>
    </row>
    <row r="34" s="323" customFormat="true" ht="51" hidden="false" customHeight="false" outlineLevel="0" collapsed="false">
      <c r="A34" s="177" t="n">
        <v>6</v>
      </c>
      <c r="B34" s="249" t="s">
        <v>216</v>
      </c>
      <c r="C34" s="259" t="s">
        <v>94</v>
      </c>
      <c r="D34" s="151" t="n">
        <v>240</v>
      </c>
      <c r="E34" s="295" t="n">
        <v>0</v>
      </c>
      <c r="F34" s="110" t="n">
        <f aca="false">D34*E34</f>
        <v>0</v>
      </c>
    </row>
    <row r="35" customFormat="false" ht="12.75" hidden="false" customHeight="false" outlineLevel="0" collapsed="false">
      <c r="A35" s="177"/>
      <c r="B35" s="249"/>
      <c r="C35" s="259"/>
      <c r="F35" s="110"/>
    </row>
    <row r="36" s="276" customFormat="true" ht="76.5" hidden="false" customHeight="false" outlineLevel="0" collapsed="false">
      <c r="A36" s="177" t="n">
        <v>7</v>
      </c>
      <c r="B36" s="275" t="s">
        <v>199</v>
      </c>
      <c r="C36" s="259" t="s">
        <v>94</v>
      </c>
      <c r="D36" s="151" t="n">
        <v>720</v>
      </c>
      <c r="E36" s="217" t="n">
        <v>0</v>
      </c>
      <c r="F36" s="110" t="n">
        <f aca="false">D36*E36</f>
        <v>0</v>
      </c>
    </row>
    <row r="37" customFormat="false" ht="12.75" hidden="false" customHeight="false" outlineLevel="0" collapsed="false">
      <c r="A37" s="316"/>
      <c r="B37" s="317"/>
      <c r="C37" s="318"/>
      <c r="D37" s="154"/>
      <c r="E37" s="231"/>
      <c r="F37" s="319"/>
    </row>
    <row r="38" customFormat="false" ht="12.75" hidden="false" customHeight="false" outlineLevel="0" collapsed="false">
      <c r="A38" s="177"/>
      <c r="B38" s="269" t="s">
        <v>200</v>
      </c>
      <c r="C38" s="259"/>
      <c r="E38" s="295"/>
      <c r="F38" s="281" t="n">
        <f aca="false">SUM(F24:F36)</f>
        <v>0</v>
      </c>
    </row>
    <row r="39" customFormat="false" ht="12.75" hidden="false" customHeight="false" outlineLevel="0" collapsed="false">
      <c r="A39" s="177"/>
      <c r="B39" s="269"/>
      <c r="C39" s="259"/>
      <c r="E39" s="295"/>
      <c r="F39" s="281"/>
    </row>
    <row r="40" customFormat="false" ht="12.75" hidden="false" customHeight="false" outlineLevel="0" collapsed="false">
      <c r="A40" s="177"/>
      <c r="B40" s="324"/>
      <c r="C40" s="259"/>
      <c r="D40" s="209"/>
      <c r="E40" s="320"/>
      <c r="F40" s="245"/>
    </row>
    <row r="41" customFormat="false" ht="12.75" hidden="false" customHeight="false" outlineLevel="0" collapsed="false">
      <c r="A41" s="325" t="s">
        <v>144</v>
      </c>
      <c r="B41" s="324" t="s">
        <v>209</v>
      </c>
      <c r="C41" s="259"/>
      <c r="E41" s="295"/>
      <c r="F41" s="261"/>
    </row>
    <row r="42" customFormat="false" ht="114.75" hidden="false" customHeight="false" outlineLevel="0" collapsed="false">
      <c r="A42" s="185" t="s">
        <v>55</v>
      </c>
      <c r="B42" s="84" t="s">
        <v>217</v>
      </c>
      <c r="C42" s="259" t="s">
        <v>61</v>
      </c>
      <c r="D42" s="151" t="n">
        <v>20</v>
      </c>
      <c r="E42" s="295" t="n">
        <v>0</v>
      </c>
      <c r="F42" s="110" t="n">
        <f aca="false">D42*E42</f>
        <v>0</v>
      </c>
    </row>
    <row r="43" customFormat="false" ht="12.75" hidden="false" customHeight="false" outlineLevel="0" collapsed="false">
      <c r="A43" s="185"/>
      <c r="B43" s="84"/>
      <c r="C43" s="259"/>
      <c r="E43" s="295"/>
      <c r="F43" s="110"/>
    </row>
    <row r="44" customFormat="false" ht="89.25" hidden="false" customHeight="false" outlineLevel="0" collapsed="false">
      <c r="A44" s="185" t="s">
        <v>58</v>
      </c>
      <c r="B44" s="84" t="s">
        <v>218</v>
      </c>
      <c r="C44" s="259" t="s">
        <v>61</v>
      </c>
      <c r="D44" s="151" t="n">
        <v>55</v>
      </c>
      <c r="E44" s="295" t="n">
        <v>0</v>
      </c>
      <c r="F44" s="110" t="n">
        <f aca="false">D44*E44</f>
        <v>0</v>
      </c>
    </row>
    <row r="45" customFormat="false" ht="12.75" hidden="false" customHeight="false" outlineLevel="0" collapsed="false">
      <c r="A45" s="325"/>
      <c r="B45" s="84"/>
      <c r="C45" s="259"/>
      <c r="E45" s="295"/>
      <c r="F45" s="110"/>
    </row>
    <row r="46" customFormat="false" ht="114.75" hidden="false" customHeight="false" outlineLevel="0" collapsed="false">
      <c r="A46" s="185" t="s">
        <v>144</v>
      </c>
      <c r="B46" s="84" t="s">
        <v>219</v>
      </c>
      <c r="C46" s="259" t="s">
        <v>61</v>
      </c>
      <c r="D46" s="151" t="n">
        <v>85</v>
      </c>
      <c r="E46" s="295" t="n">
        <v>0</v>
      </c>
      <c r="F46" s="110" t="n">
        <f aca="false">D46*E46</f>
        <v>0</v>
      </c>
    </row>
    <row r="47" customFormat="false" ht="12.75" hidden="false" customHeight="false" outlineLevel="0" collapsed="false">
      <c r="A47" s="185"/>
      <c r="B47" s="84"/>
      <c r="C47" s="259"/>
      <c r="E47" s="295"/>
      <c r="F47" s="110"/>
    </row>
    <row r="48" customFormat="false" ht="89.25" hidden="false" customHeight="false" outlineLevel="0" collapsed="false">
      <c r="A48" s="185" t="s">
        <v>153</v>
      </c>
      <c r="B48" s="84" t="s">
        <v>220</v>
      </c>
      <c r="C48" s="259" t="s">
        <v>61</v>
      </c>
      <c r="D48" s="151" t="n">
        <v>35</v>
      </c>
      <c r="E48" s="295" t="n">
        <v>0</v>
      </c>
      <c r="F48" s="110" t="n">
        <f aca="false">D48*E48</f>
        <v>0</v>
      </c>
    </row>
    <row r="49" customFormat="false" ht="12.75" hidden="false" customHeight="false" outlineLevel="0" collapsed="false">
      <c r="A49" s="185"/>
      <c r="B49" s="84"/>
      <c r="C49" s="259"/>
      <c r="E49" s="295"/>
      <c r="F49" s="110"/>
    </row>
    <row r="50" customFormat="false" ht="114.75" hidden="false" customHeight="false" outlineLevel="0" collapsed="false">
      <c r="A50" s="185" t="s">
        <v>147</v>
      </c>
      <c r="B50" s="84" t="s">
        <v>221</v>
      </c>
      <c r="C50" s="259" t="s">
        <v>61</v>
      </c>
      <c r="D50" s="151" t="n">
        <v>270</v>
      </c>
      <c r="E50" s="295" t="n">
        <v>0</v>
      </c>
      <c r="F50" s="110" t="n">
        <f aca="false">D50*E50</f>
        <v>0</v>
      </c>
    </row>
    <row r="51" customFormat="false" ht="12.75" hidden="false" customHeight="false" outlineLevel="0" collapsed="false">
      <c r="A51" s="185"/>
      <c r="B51" s="249"/>
      <c r="C51" s="259"/>
      <c r="E51" s="295"/>
      <c r="F51" s="110"/>
    </row>
    <row r="52" customFormat="false" ht="114.75" hidden="false" customHeight="false" outlineLevel="0" collapsed="false">
      <c r="A52" s="185" t="s">
        <v>156</v>
      </c>
      <c r="B52" s="84" t="s">
        <v>222</v>
      </c>
      <c r="C52" s="259" t="s">
        <v>61</v>
      </c>
      <c r="D52" s="151" t="n">
        <v>165</v>
      </c>
      <c r="E52" s="295" t="n">
        <v>0</v>
      </c>
      <c r="F52" s="110" t="n">
        <f aca="false">D52*E52</f>
        <v>0</v>
      </c>
    </row>
    <row r="53" customFormat="false" ht="12.75" hidden="false" customHeight="false" outlineLevel="0" collapsed="false">
      <c r="A53" s="185"/>
      <c r="B53" s="249"/>
      <c r="C53" s="259"/>
      <c r="E53" s="295"/>
      <c r="F53" s="110"/>
    </row>
    <row r="54" customFormat="false" ht="114.75" hidden="false" customHeight="false" outlineLevel="0" collapsed="false">
      <c r="A54" s="185" t="s">
        <v>168</v>
      </c>
      <c r="B54" s="84" t="s">
        <v>223</v>
      </c>
      <c r="C54" s="259" t="s">
        <v>61</v>
      </c>
      <c r="D54" s="151" t="n">
        <v>58</v>
      </c>
      <c r="E54" s="295" t="n">
        <v>0</v>
      </c>
      <c r="F54" s="110" t="n">
        <f aca="false">D54*E54</f>
        <v>0</v>
      </c>
    </row>
    <row r="55" customFormat="false" ht="12.75" hidden="false" customHeight="false" outlineLevel="0" collapsed="false">
      <c r="A55" s="185"/>
      <c r="B55" s="84"/>
      <c r="C55" s="259"/>
      <c r="E55" s="295"/>
      <c r="F55" s="110"/>
    </row>
    <row r="56" customFormat="false" ht="102" hidden="false" customHeight="false" outlineLevel="0" collapsed="false">
      <c r="A56" s="175" t="n">
        <v>8</v>
      </c>
      <c r="B56" s="186" t="s">
        <v>224</v>
      </c>
      <c r="C56" s="326" t="s">
        <v>61</v>
      </c>
      <c r="D56" s="199" t="n">
        <v>25</v>
      </c>
      <c r="E56" s="115" t="n">
        <v>0</v>
      </c>
      <c r="F56" s="322" t="n">
        <f aca="false">D56*E56</f>
        <v>0</v>
      </c>
    </row>
    <row r="57" customFormat="false" ht="12.75" hidden="false" customHeight="false" outlineLevel="0" collapsed="false">
      <c r="A57" s="185"/>
      <c r="B57" s="84"/>
      <c r="C57" s="259"/>
      <c r="E57" s="295"/>
      <c r="F57" s="110"/>
    </row>
    <row r="58" s="65" customFormat="true" ht="89.25" hidden="false" customHeight="false" outlineLevel="0" collapsed="false">
      <c r="A58" s="109" t="s">
        <v>71</v>
      </c>
      <c r="B58" s="285" t="s">
        <v>225</v>
      </c>
      <c r="C58" s="204" t="s">
        <v>87</v>
      </c>
      <c r="D58" s="106" t="n">
        <v>32</v>
      </c>
      <c r="E58" s="99" t="n">
        <v>0</v>
      </c>
      <c r="F58" s="116" t="n">
        <f aca="false">D58*E58</f>
        <v>0</v>
      </c>
    </row>
    <row r="59" customFormat="false" ht="12.75" hidden="false" customHeight="false" outlineLevel="0" collapsed="false">
      <c r="A59" s="185"/>
      <c r="B59" s="249"/>
      <c r="C59" s="259"/>
      <c r="E59" s="295"/>
      <c r="F59" s="110"/>
    </row>
    <row r="60" customFormat="false" ht="102" hidden="false" customHeight="false" outlineLevel="0" collapsed="false">
      <c r="A60" s="185" t="s">
        <v>172</v>
      </c>
      <c r="B60" s="327" t="s">
        <v>226</v>
      </c>
      <c r="C60" s="328" t="s">
        <v>98</v>
      </c>
      <c r="D60" s="151" t="n">
        <v>8</v>
      </c>
      <c r="E60" s="217" t="n">
        <v>0</v>
      </c>
      <c r="F60" s="110" t="n">
        <f aca="false">D60*E60</f>
        <v>0</v>
      </c>
    </row>
    <row r="61" customFormat="false" ht="12.75" hidden="false" customHeight="false" outlineLevel="0" collapsed="false">
      <c r="A61" s="185"/>
      <c r="B61" s="249"/>
      <c r="C61" s="259"/>
      <c r="E61" s="295"/>
      <c r="F61" s="110"/>
    </row>
    <row r="62" customFormat="false" ht="102" hidden="false" customHeight="false" outlineLevel="0" collapsed="false">
      <c r="A62" s="185" t="s">
        <v>227</v>
      </c>
      <c r="B62" s="327" t="s">
        <v>228</v>
      </c>
      <c r="C62" s="328" t="s">
        <v>98</v>
      </c>
      <c r="D62" s="151" t="n">
        <v>12</v>
      </c>
      <c r="E62" s="217" t="n">
        <v>0</v>
      </c>
      <c r="F62" s="110" t="n">
        <f aca="false">D62*E62</f>
        <v>0</v>
      </c>
    </row>
    <row r="63" customFormat="false" ht="12.75" hidden="false" customHeight="false" outlineLevel="0" collapsed="false">
      <c r="A63" s="177"/>
      <c r="B63" s="249"/>
      <c r="C63" s="328"/>
      <c r="E63" s="295"/>
      <c r="F63" s="110"/>
    </row>
    <row r="64" customFormat="false" ht="114.75" hidden="false" customHeight="false" outlineLevel="0" collapsed="false">
      <c r="A64" s="198" t="s">
        <v>229</v>
      </c>
      <c r="B64" s="327" t="s">
        <v>230</v>
      </c>
      <c r="C64" s="329" t="s">
        <v>98</v>
      </c>
      <c r="D64" s="151" t="n">
        <v>18</v>
      </c>
      <c r="E64" s="217" t="n">
        <v>0</v>
      </c>
      <c r="F64" s="218" t="n">
        <f aca="false">D64*E64</f>
        <v>0</v>
      </c>
    </row>
    <row r="65" customFormat="false" ht="12.75" hidden="false" customHeight="false" outlineLevel="0" collapsed="false">
      <c r="A65" s="177"/>
      <c r="B65" s="249"/>
      <c r="C65" s="328"/>
      <c r="E65" s="295"/>
      <c r="F65" s="110"/>
    </row>
    <row r="66" customFormat="false" ht="102" hidden="false" customHeight="true" outlineLevel="0" collapsed="false">
      <c r="A66" s="185" t="s">
        <v>96</v>
      </c>
      <c r="B66" s="327" t="s">
        <v>231</v>
      </c>
      <c r="C66" s="328" t="s">
        <v>98</v>
      </c>
      <c r="D66" s="151" t="n">
        <v>6</v>
      </c>
      <c r="E66" s="295" t="n">
        <v>0</v>
      </c>
      <c r="F66" s="110" t="n">
        <f aca="false">D66*E66</f>
        <v>0</v>
      </c>
    </row>
    <row r="67" s="332" customFormat="true" ht="12.75" hidden="false" customHeight="false" outlineLevel="0" collapsed="false">
      <c r="A67" s="126"/>
      <c r="B67" s="330"/>
      <c r="C67" s="331"/>
      <c r="D67" s="151"/>
      <c r="E67" s="295"/>
      <c r="F67" s="110"/>
    </row>
    <row r="68" s="332" customFormat="true" ht="63.75" hidden="false" customHeight="false" outlineLevel="0" collapsed="false">
      <c r="A68" s="126" t="n">
        <v>14</v>
      </c>
      <c r="B68" s="330" t="s">
        <v>232</v>
      </c>
      <c r="C68" s="331" t="s">
        <v>98</v>
      </c>
      <c r="D68" s="151" t="n">
        <v>14</v>
      </c>
      <c r="E68" s="295" t="n">
        <v>0</v>
      </c>
      <c r="F68" s="110" t="n">
        <f aca="false">D68*E68</f>
        <v>0</v>
      </c>
    </row>
    <row r="69" s="332" customFormat="true" ht="12.75" hidden="false" customHeight="false" outlineLevel="0" collapsed="false">
      <c r="A69" s="126"/>
      <c r="B69" s="330"/>
      <c r="C69" s="331"/>
      <c r="D69" s="151"/>
      <c r="E69" s="295"/>
      <c r="F69" s="110"/>
    </row>
    <row r="70" s="332" customFormat="true" ht="63.75" hidden="false" customHeight="false" outlineLevel="0" collapsed="false">
      <c r="A70" s="126" t="n">
        <v>15</v>
      </c>
      <c r="B70" s="330" t="s">
        <v>233</v>
      </c>
      <c r="C70" s="331" t="s">
        <v>98</v>
      </c>
      <c r="D70" s="151" t="n">
        <v>12</v>
      </c>
      <c r="E70" s="295" t="n">
        <v>0</v>
      </c>
      <c r="F70" s="110" t="n">
        <f aca="false">D70*E70</f>
        <v>0</v>
      </c>
    </row>
    <row r="71" s="332" customFormat="true" ht="12.75" hidden="false" customHeight="false" outlineLevel="0" collapsed="false">
      <c r="A71" s="126"/>
      <c r="B71" s="330"/>
      <c r="C71" s="331"/>
      <c r="D71" s="151"/>
      <c r="E71" s="295"/>
      <c r="F71" s="110"/>
    </row>
    <row r="72" s="332" customFormat="true" ht="63.75" hidden="false" customHeight="false" outlineLevel="0" collapsed="false">
      <c r="A72" s="189" t="n">
        <v>16</v>
      </c>
      <c r="B72" s="215" t="s">
        <v>234</v>
      </c>
      <c r="C72" s="216" t="s">
        <v>98</v>
      </c>
      <c r="D72" s="151" t="n">
        <v>10</v>
      </c>
      <c r="E72" s="217" t="n">
        <v>0</v>
      </c>
      <c r="F72" s="218" t="n">
        <f aca="false">D72*E72</f>
        <v>0</v>
      </c>
    </row>
    <row r="73" s="332" customFormat="true" ht="12.75" hidden="false" customHeight="false" outlineLevel="0" collapsed="false">
      <c r="A73" s="126"/>
      <c r="B73" s="330"/>
      <c r="C73" s="331"/>
      <c r="D73" s="151"/>
      <c r="E73" s="295"/>
      <c r="F73" s="110"/>
    </row>
    <row r="74" customFormat="false" ht="89.25" hidden="false" customHeight="false" outlineLevel="0" collapsed="false">
      <c r="A74" s="109" t="s">
        <v>105</v>
      </c>
      <c r="B74" s="67" t="s">
        <v>152</v>
      </c>
      <c r="C74" s="214" t="s">
        <v>98</v>
      </c>
      <c r="D74" s="151" t="n">
        <v>5</v>
      </c>
      <c r="E74" s="115" t="n">
        <v>0</v>
      </c>
      <c r="F74" s="98" t="n">
        <f aca="false">D74*E74</f>
        <v>0</v>
      </c>
    </row>
    <row r="75" customFormat="false" ht="12.75" hidden="false" customHeight="false" outlineLevel="0" collapsed="false">
      <c r="A75" s="109"/>
      <c r="B75" s="65"/>
      <c r="D75" s="209"/>
      <c r="E75" s="115"/>
      <c r="F75" s="211"/>
    </row>
    <row r="76" customFormat="false" ht="102" hidden="false" customHeight="false" outlineLevel="0" collapsed="false">
      <c r="A76" s="109" t="s">
        <v>107</v>
      </c>
      <c r="B76" s="84" t="s">
        <v>154</v>
      </c>
      <c r="C76" s="214" t="s">
        <v>98</v>
      </c>
      <c r="D76" s="151" t="n">
        <v>12</v>
      </c>
      <c r="E76" s="115" t="n">
        <v>0</v>
      </c>
      <c r="F76" s="98" t="n">
        <f aca="false">D76*E76</f>
        <v>0</v>
      </c>
    </row>
    <row r="77" s="332" customFormat="true" ht="12.75" hidden="false" customHeight="false" outlineLevel="0" collapsed="false">
      <c r="A77" s="189"/>
      <c r="B77" s="215"/>
      <c r="C77" s="216"/>
      <c r="D77" s="151"/>
      <c r="E77" s="217"/>
      <c r="F77" s="218"/>
    </row>
    <row r="78" s="332" customFormat="true" ht="27.75" hidden="false" customHeight="true" outlineLevel="0" collapsed="false">
      <c r="A78" s="109" t="s">
        <v>109</v>
      </c>
      <c r="B78" s="186" t="s">
        <v>235</v>
      </c>
      <c r="C78" s="204" t="s">
        <v>57</v>
      </c>
      <c r="D78" s="183" t="n">
        <v>6</v>
      </c>
      <c r="E78" s="115" t="n">
        <v>0</v>
      </c>
      <c r="F78" s="106" t="n">
        <f aca="false">D78*E78</f>
        <v>0</v>
      </c>
    </row>
    <row r="79" s="332" customFormat="true" ht="12.75" hidden="false" customHeight="false" outlineLevel="0" collapsed="false">
      <c r="A79" s="109"/>
      <c r="B79" s="186"/>
      <c r="C79" s="204"/>
      <c r="D79" s="183"/>
      <c r="E79" s="115"/>
      <c r="F79" s="106"/>
    </row>
    <row r="80" s="333" customFormat="true" ht="25.5" hidden="false" customHeight="false" outlineLevel="0" collapsed="false">
      <c r="A80" s="198" t="s">
        <v>236</v>
      </c>
      <c r="B80" s="186" t="s">
        <v>237</v>
      </c>
      <c r="C80" s="204" t="s">
        <v>57</v>
      </c>
      <c r="D80" s="183" t="n">
        <v>6</v>
      </c>
      <c r="E80" s="99" t="n">
        <v>0</v>
      </c>
      <c r="F80" s="106" t="n">
        <f aca="false">D80*E80</f>
        <v>0</v>
      </c>
    </row>
    <row r="81" s="333" customFormat="true" ht="12.75" hidden="false" customHeight="false" outlineLevel="0" collapsed="false">
      <c r="A81" s="198"/>
      <c r="B81" s="186"/>
      <c r="C81" s="204"/>
      <c r="D81" s="183"/>
      <c r="E81" s="99"/>
      <c r="F81" s="106"/>
    </row>
    <row r="82" s="89" customFormat="true" ht="25.5" hidden="false" customHeight="false" outlineLevel="1" collapsed="false">
      <c r="A82" s="198" t="s">
        <v>112</v>
      </c>
      <c r="B82" s="84" t="s">
        <v>238</v>
      </c>
      <c r="C82" s="83" t="s">
        <v>98</v>
      </c>
      <c r="D82" s="106" t="n">
        <v>1</v>
      </c>
      <c r="E82" s="99" t="n">
        <v>0</v>
      </c>
      <c r="F82" s="218" t="n">
        <f aca="false">D82*E82</f>
        <v>0</v>
      </c>
    </row>
    <row r="83" s="332" customFormat="true" ht="12.75" hidden="false" customHeight="false" outlineLevel="0" collapsed="false">
      <c r="A83" s="109"/>
      <c r="B83" s="186"/>
      <c r="C83" s="204"/>
      <c r="D83" s="183"/>
      <c r="E83" s="115"/>
      <c r="F83" s="106"/>
    </row>
    <row r="84" customFormat="false" ht="38.25" hidden="false" customHeight="false" outlineLevel="0" collapsed="false">
      <c r="A84" s="109" t="s">
        <v>114</v>
      </c>
      <c r="B84" s="249" t="s">
        <v>239</v>
      </c>
      <c r="C84" s="259" t="s">
        <v>61</v>
      </c>
      <c r="D84" s="151" t="n">
        <v>688</v>
      </c>
      <c r="E84" s="295" t="n">
        <v>0</v>
      </c>
      <c r="F84" s="110" t="n">
        <f aca="false">D84*E84</f>
        <v>0</v>
      </c>
    </row>
    <row r="85" customFormat="false" ht="12.75" hidden="false" customHeight="false" outlineLevel="0" collapsed="false">
      <c r="A85" s="316"/>
      <c r="B85" s="317"/>
      <c r="C85" s="318"/>
      <c r="D85" s="154"/>
      <c r="E85" s="231"/>
      <c r="F85" s="319"/>
    </row>
    <row r="86" customFormat="false" ht="12.75" hidden="false" customHeight="true" outlineLevel="0" collapsed="false">
      <c r="A86" s="177"/>
      <c r="B86" s="334" t="s">
        <v>240</v>
      </c>
      <c r="C86" s="334"/>
      <c r="E86" s="295"/>
      <c r="F86" s="245" t="n">
        <f aca="false">SUM(F42:F84)</f>
        <v>0</v>
      </c>
    </row>
    <row r="87" customFormat="false" ht="12.75" hidden="false" customHeight="false" outlineLevel="0" collapsed="false">
      <c r="A87" s="177"/>
      <c r="B87" s="324"/>
      <c r="C87" s="324"/>
      <c r="E87" s="295"/>
      <c r="F87" s="245"/>
    </row>
  </sheetData>
  <sheetProtection sheet="true" password="ef8c"/>
  <mergeCells count="1">
    <mergeCell ref="B86:C86"/>
  </mergeCells>
  <printOptions headings="false" gridLines="false" gridLinesSet="true" horizontalCentered="false" verticalCentered="false"/>
  <pageMargins left="1.06319444444444" right="0.590277777777778" top="0.984027777777778" bottom="0.7875" header="0.511805555555556" footer="0.511805555555556"/>
  <pageSetup paperSize="9" scale="93" fitToWidth="1" fitToHeight="1" pageOrder="downThenOver" orientation="portrait" blackAndWhite="false" draft="false" cellComments="none" horizontalDpi="300" verticalDpi="300" copies="1"/>
  <headerFooter differentFirst="false" differentOddEven="false">
    <oddHeader>&amp;C&amp;"Arial,Regular"&amp;8UREDITEV KOMUNALNE OPREME RAKITNIK - ČN POSTOJNA</oddHeader>
    <oddFooter>&amp;C&amp;"Arial,Regular"&amp;8PADAVINSKA KANALIZACIJA&amp;R&amp;"Arial,Regular"&amp;8&amp;P od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1"/>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I161" activeCellId="0" sqref="I161"/>
    </sheetView>
  </sheetViews>
  <sheetFormatPr defaultColWidth="9.32421875" defaultRowHeight="12.75" zeroHeight="false" outlineLevelRow="1" outlineLevelCol="0"/>
  <cols>
    <col collapsed="false" customWidth="true" hidden="false" outlineLevel="0" max="1" min="1" style="177" width="4.15"/>
    <col collapsed="false" customWidth="true" hidden="false" outlineLevel="0" max="2" min="2" style="294" width="47.32"/>
    <col collapsed="false" customWidth="true" hidden="false" outlineLevel="0" max="3" min="3" style="259" width="9.65"/>
    <col collapsed="false" customWidth="true" hidden="false" outlineLevel="0" max="4" min="4" style="151" width="9.65"/>
    <col collapsed="false" customWidth="true" hidden="false" outlineLevel="0" max="5" min="5" style="295" width="13.65"/>
    <col collapsed="false" customWidth="true" hidden="false" outlineLevel="0" max="6" min="6" style="261" width="13.65"/>
    <col collapsed="false" customWidth="true" hidden="false" outlineLevel="0" max="9" min="7" style="125" width="11.49"/>
    <col collapsed="false" customWidth="false" hidden="false" outlineLevel="0" max="257" min="10" style="123" width="9.32"/>
  </cols>
  <sheetData>
    <row r="1" s="339" customFormat="true" ht="15.75" hidden="false" customHeight="false" outlineLevel="0" collapsed="false">
      <c r="A1" s="335" t="n">
        <v>1</v>
      </c>
      <c r="B1" s="336" t="s">
        <v>8</v>
      </c>
      <c r="C1" s="145"/>
      <c r="D1" s="80"/>
      <c r="E1" s="337"/>
      <c r="F1" s="80"/>
      <c r="G1" s="338"/>
      <c r="H1" s="338"/>
      <c r="I1" s="338"/>
    </row>
    <row r="2" s="125" customFormat="true" ht="15.75" hidden="false" customHeight="false" outlineLevel="0" collapsed="false">
      <c r="A2" s="145"/>
      <c r="B2" s="146"/>
      <c r="C2" s="147"/>
      <c r="D2" s="148"/>
      <c r="E2" s="340"/>
      <c r="F2" s="64"/>
    </row>
    <row r="3" s="300" customFormat="true" ht="14.25" hidden="false" customHeight="false" outlineLevel="0" collapsed="false">
      <c r="A3" s="296" t="n">
        <v>1</v>
      </c>
      <c r="B3" s="341" t="s">
        <v>187</v>
      </c>
      <c r="C3" s="140"/>
      <c r="D3" s="298"/>
      <c r="E3" s="342"/>
      <c r="F3" s="142" t="n">
        <f aca="false">$F$36</f>
        <v>0</v>
      </c>
      <c r="G3" s="34"/>
      <c r="H3" s="34"/>
      <c r="I3" s="34"/>
    </row>
    <row r="4" s="300" customFormat="true" ht="14.25" hidden="false" customHeight="false" outlineLevel="0" collapsed="false">
      <c r="A4" s="296" t="n">
        <v>2</v>
      </c>
      <c r="B4" s="41" t="s">
        <v>74</v>
      </c>
      <c r="C4" s="140"/>
      <c r="D4" s="298"/>
      <c r="E4" s="342"/>
      <c r="F4" s="142" t="n">
        <f aca="false">$F$62</f>
        <v>0</v>
      </c>
      <c r="G4" s="34"/>
      <c r="H4" s="34"/>
      <c r="I4" s="34"/>
    </row>
    <row r="5" s="300" customFormat="true" ht="14.25" hidden="false" customHeight="false" outlineLevel="0" collapsed="false">
      <c r="A5" s="296" t="n">
        <v>3</v>
      </c>
      <c r="B5" s="343" t="s">
        <v>209</v>
      </c>
      <c r="C5" s="140"/>
      <c r="D5" s="302"/>
      <c r="E5" s="344"/>
      <c r="F5" s="142" t="n">
        <f aca="false">$F$144</f>
        <v>0</v>
      </c>
      <c r="G5" s="34"/>
      <c r="H5" s="34"/>
      <c r="I5" s="34"/>
    </row>
    <row r="6" s="300" customFormat="true" ht="14.25" hidden="false" customHeight="false" outlineLevel="0" collapsed="false">
      <c r="A6" s="296" t="n">
        <v>4</v>
      </c>
      <c r="B6" s="343" t="s">
        <v>241</v>
      </c>
      <c r="C6" s="140"/>
      <c r="D6" s="302"/>
      <c r="E6" s="344"/>
      <c r="F6" s="142" t="n">
        <f aca="false">$F$274</f>
        <v>0</v>
      </c>
      <c r="G6" s="34"/>
      <c r="H6" s="34"/>
      <c r="I6" s="34"/>
    </row>
    <row r="7" s="300" customFormat="true" ht="14.25" hidden="false" customHeight="false" outlineLevel="0" collapsed="false">
      <c r="A7" s="296" t="n">
        <v>5</v>
      </c>
      <c r="B7" s="343" t="s">
        <v>242</v>
      </c>
      <c r="C7" s="140"/>
      <c r="D7" s="302"/>
      <c r="E7" s="344"/>
      <c r="F7" s="142" t="n">
        <f aca="false">$F$319</f>
        <v>0</v>
      </c>
      <c r="G7" s="34"/>
      <c r="H7" s="34"/>
      <c r="I7" s="34"/>
    </row>
    <row r="8" s="300" customFormat="true" ht="10.5" hidden="false" customHeight="true" outlineLevel="0" collapsed="false">
      <c r="A8" s="345"/>
      <c r="B8" s="346"/>
      <c r="C8" s="347"/>
      <c r="D8" s="348"/>
      <c r="E8" s="349"/>
      <c r="F8" s="350"/>
      <c r="G8" s="34"/>
      <c r="H8" s="34"/>
      <c r="I8" s="34"/>
    </row>
    <row r="9" s="308" customFormat="true" ht="15" hidden="false" customHeight="false" outlineLevel="0" collapsed="false">
      <c r="A9" s="351"/>
      <c r="B9" s="352" t="s">
        <v>13</v>
      </c>
      <c r="C9" s="353"/>
      <c r="D9" s="354"/>
      <c r="E9" s="355"/>
      <c r="F9" s="356" t="n">
        <f aca="false">SUM(F3:F8)</f>
        <v>0</v>
      </c>
      <c r="G9" s="357"/>
      <c r="H9" s="357"/>
      <c r="I9" s="357"/>
    </row>
    <row r="10" s="308" customFormat="true" ht="15" hidden="false" customHeight="false" outlineLevel="0" collapsed="false">
      <c r="A10" s="358"/>
      <c r="B10" s="359"/>
      <c r="C10" s="360"/>
      <c r="D10" s="74"/>
      <c r="E10" s="361"/>
      <c r="F10" s="76"/>
      <c r="G10" s="357"/>
      <c r="H10" s="357"/>
      <c r="I10" s="357"/>
    </row>
    <row r="11" s="308" customFormat="true" ht="15" hidden="false" customHeight="false" outlineLevel="0" collapsed="false">
      <c r="A11" s="358"/>
      <c r="B11" s="359"/>
      <c r="C11" s="360"/>
      <c r="D11" s="74"/>
      <c r="E11" s="361"/>
      <c r="F11" s="76"/>
      <c r="G11" s="357"/>
      <c r="H11" s="357"/>
      <c r="I11" s="357"/>
    </row>
    <row r="12" s="263" customFormat="true" ht="12.75" hidden="false" customHeight="false" outlineLevel="0" collapsed="false">
      <c r="A12" s="66"/>
      <c r="B12" s="133"/>
      <c r="C12" s="134"/>
      <c r="D12" s="209"/>
      <c r="E12" s="210"/>
      <c r="F12" s="211"/>
      <c r="G12" s="362"/>
      <c r="H12" s="362"/>
      <c r="I12" s="362"/>
    </row>
    <row r="13" s="263" customFormat="true" ht="12.75" hidden="false" customHeight="false" outlineLevel="0" collapsed="false">
      <c r="A13" s="66"/>
      <c r="B13" s="133"/>
      <c r="C13" s="134"/>
      <c r="D13" s="209"/>
      <c r="E13" s="210"/>
      <c r="F13" s="211"/>
      <c r="G13" s="362"/>
      <c r="H13" s="362"/>
      <c r="I13" s="362"/>
    </row>
    <row r="14" s="366" customFormat="true" ht="11.25" hidden="false" customHeight="false" outlineLevel="0" collapsed="false">
      <c r="A14" s="363"/>
      <c r="B14" s="364"/>
      <c r="C14" s="85" t="s">
        <v>51</v>
      </c>
      <c r="D14" s="86" t="s">
        <v>52</v>
      </c>
      <c r="E14" s="87" t="s">
        <v>53</v>
      </c>
      <c r="F14" s="88" t="s">
        <v>79</v>
      </c>
      <c r="G14" s="365"/>
      <c r="H14" s="365"/>
      <c r="I14" s="365"/>
    </row>
    <row r="15" s="125" customFormat="true" ht="12.75" hidden="false" customHeight="false" outlineLevel="0" collapsed="false">
      <c r="A15" s="367" t="n">
        <v>1</v>
      </c>
      <c r="B15" s="238" t="s">
        <v>187</v>
      </c>
      <c r="C15" s="66"/>
      <c r="D15" s="151"/>
      <c r="E15" s="217"/>
      <c r="F15" s="151"/>
    </row>
    <row r="16" customFormat="false" ht="25.5" hidden="false" customHeight="false" outlineLevel="0" collapsed="false">
      <c r="A16" s="101" t="n">
        <v>1</v>
      </c>
      <c r="B16" s="84" t="s">
        <v>84</v>
      </c>
      <c r="C16" s="96" t="s">
        <v>85</v>
      </c>
      <c r="D16" s="106" t="n">
        <v>1</v>
      </c>
      <c r="E16" s="97" t="n">
        <v>0</v>
      </c>
      <c r="F16" s="116" t="n">
        <f aca="false">D16*E16</f>
        <v>0</v>
      </c>
    </row>
    <row r="17" customFormat="false" ht="12.75" hidden="false" customHeight="false" outlineLevel="0" collapsed="false">
      <c r="A17" s="101"/>
      <c r="B17" s="84"/>
      <c r="C17" s="66"/>
      <c r="E17" s="217"/>
      <c r="F17" s="218"/>
    </row>
    <row r="18" s="125" customFormat="true" ht="12.75" hidden="false" customHeight="false" outlineLevel="0" collapsed="false">
      <c r="A18" s="101" t="n">
        <v>2</v>
      </c>
      <c r="B18" s="84" t="s">
        <v>210</v>
      </c>
      <c r="C18" s="66" t="s">
        <v>61</v>
      </c>
      <c r="D18" s="151" t="n">
        <v>3460</v>
      </c>
      <c r="E18" s="217" t="n">
        <v>0</v>
      </c>
      <c r="F18" s="218" t="n">
        <f aca="false">D18*E18</f>
        <v>0</v>
      </c>
    </row>
    <row r="19" customFormat="false" ht="12.75" hidden="false" customHeight="false" outlineLevel="0" collapsed="false">
      <c r="A19" s="101"/>
      <c r="B19" s="84"/>
      <c r="C19" s="66"/>
      <c r="E19" s="217"/>
      <c r="F19" s="218"/>
    </row>
    <row r="20" customFormat="false" ht="25.5" hidden="false" customHeight="false" outlineLevel="0" collapsed="false">
      <c r="A20" s="101" t="n">
        <v>3</v>
      </c>
      <c r="B20" s="84" t="s">
        <v>190</v>
      </c>
      <c r="C20" s="66" t="s">
        <v>61</v>
      </c>
      <c r="D20" s="151" t="n">
        <v>3460</v>
      </c>
      <c r="E20" s="217" t="n">
        <v>0</v>
      </c>
      <c r="F20" s="218" t="n">
        <f aca="false">D20*E20</f>
        <v>0</v>
      </c>
    </row>
    <row r="21" customFormat="false" ht="12.75" hidden="false" customHeight="false" outlineLevel="0" collapsed="false">
      <c r="A21" s="101"/>
      <c r="B21" s="84"/>
      <c r="C21" s="66"/>
      <c r="E21" s="217"/>
      <c r="F21" s="218"/>
    </row>
    <row r="22" customFormat="false" ht="89.25" hidden="false" customHeight="false" outlineLevel="0" collapsed="false">
      <c r="A22" s="111" t="n">
        <v>4</v>
      </c>
      <c r="B22" s="102" t="s">
        <v>108</v>
      </c>
      <c r="C22" s="83" t="s">
        <v>87</v>
      </c>
      <c r="D22" s="183" t="n">
        <v>2220</v>
      </c>
      <c r="E22" s="97" t="n">
        <v>0</v>
      </c>
      <c r="F22" s="98" t="n">
        <f aca="false">D22*E22</f>
        <v>0</v>
      </c>
    </row>
    <row r="23" customFormat="false" ht="12.75" hidden="false" customHeight="false" outlineLevel="0" collapsed="false">
      <c r="A23" s="101"/>
      <c r="B23" s="84"/>
      <c r="C23" s="66"/>
      <c r="D23" s="63"/>
      <c r="E23" s="167"/>
      <c r="F23" s="168"/>
    </row>
    <row r="24" customFormat="false" ht="76.5" hidden="false" customHeight="false" outlineLevel="0" collapsed="false">
      <c r="A24" s="111" t="n">
        <v>5</v>
      </c>
      <c r="B24" s="102" t="s">
        <v>110</v>
      </c>
      <c r="C24" s="83" t="s">
        <v>98</v>
      </c>
      <c r="D24" s="183" t="n">
        <v>60</v>
      </c>
      <c r="E24" s="97" t="n">
        <v>0</v>
      </c>
      <c r="F24" s="98" t="n">
        <f aca="false">D24*E24</f>
        <v>0</v>
      </c>
    </row>
    <row r="25" customFormat="false" ht="12.75" hidden="false" customHeight="false" outlineLevel="0" collapsed="false">
      <c r="A25" s="101"/>
      <c r="B25" s="84"/>
      <c r="C25" s="66"/>
      <c r="D25" s="63"/>
      <c r="E25" s="167"/>
      <c r="F25" s="168"/>
    </row>
    <row r="26" customFormat="false" ht="76.5" hidden="false" customHeight="false" outlineLevel="0" collapsed="false">
      <c r="A26" s="111" t="n">
        <v>6</v>
      </c>
      <c r="B26" s="102" t="s">
        <v>111</v>
      </c>
      <c r="C26" s="83" t="s">
        <v>98</v>
      </c>
      <c r="D26" s="183" t="n">
        <v>15</v>
      </c>
      <c r="E26" s="97" t="n">
        <v>0</v>
      </c>
      <c r="F26" s="98" t="n">
        <f aca="false">D26*E26</f>
        <v>0</v>
      </c>
    </row>
    <row r="27" customFormat="false" ht="12.75" hidden="false" customHeight="false" outlineLevel="0" collapsed="false">
      <c r="A27" s="111"/>
      <c r="B27" s="102"/>
      <c r="C27" s="83"/>
      <c r="D27" s="183"/>
      <c r="E27" s="97"/>
      <c r="F27" s="98"/>
    </row>
    <row r="28" customFormat="false" ht="76.5" hidden="false" customHeight="false" outlineLevel="0" collapsed="false">
      <c r="A28" s="111" t="n">
        <v>7</v>
      </c>
      <c r="B28" s="102" t="s">
        <v>243</v>
      </c>
      <c r="C28" s="83" t="s">
        <v>61</v>
      </c>
      <c r="D28" s="98" t="n">
        <v>780</v>
      </c>
      <c r="E28" s="203" t="n">
        <v>0</v>
      </c>
      <c r="F28" s="116" t="n">
        <f aca="false">D28*E28</f>
        <v>0</v>
      </c>
    </row>
    <row r="29" customFormat="false" ht="12.75" hidden="false" customHeight="false" outlineLevel="0" collapsed="false">
      <c r="A29" s="101"/>
      <c r="B29" s="84"/>
      <c r="C29" s="66"/>
      <c r="E29" s="217"/>
      <c r="F29" s="218"/>
    </row>
    <row r="30" customFormat="false" ht="127.5" hidden="false" customHeight="false" outlineLevel="0" collapsed="false">
      <c r="A30" s="101" t="n">
        <v>8</v>
      </c>
      <c r="B30" s="102" t="s">
        <v>244</v>
      </c>
      <c r="C30" s="83" t="s">
        <v>87</v>
      </c>
      <c r="D30" s="183" t="n">
        <v>80</v>
      </c>
      <c r="E30" s="99" t="n">
        <v>0</v>
      </c>
      <c r="F30" s="116" t="n">
        <f aca="false">D30*E30</f>
        <v>0</v>
      </c>
    </row>
    <row r="31" customFormat="false" ht="12.75" hidden="false" customHeight="false" outlineLevel="0" collapsed="false">
      <c r="A31" s="101"/>
      <c r="B31" s="84"/>
      <c r="C31" s="66"/>
      <c r="E31" s="217"/>
      <c r="F31" s="218"/>
    </row>
    <row r="32" s="156" customFormat="true" ht="89.25" hidden="false" customHeight="false" outlineLevel="0" collapsed="false">
      <c r="A32" s="189" t="n">
        <v>9</v>
      </c>
      <c r="B32" s="368" t="s">
        <v>245</v>
      </c>
      <c r="C32" s="66" t="s">
        <v>98</v>
      </c>
      <c r="D32" s="151" t="n">
        <v>2</v>
      </c>
      <c r="E32" s="217" t="n">
        <v>0</v>
      </c>
      <c r="F32" s="218" t="n">
        <f aca="false">D32*E32</f>
        <v>0</v>
      </c>
      <c r="G32" s="65"/>
      <c r="H32" s="65"/>
      <c r="I32" s="65"/>
    </row>
    <row r="33" customFormat="false" ht="12.75" hidden="false" customHeight="false" outlineLevel="0" collapsed="false">
      <c r="A33" s="101"/>
      <c r="B33" s="84"/>
      <c r="C33" s="66"/>
      <c r="E33" s="217"/>
      <c r="F33" s="218"/>
    </row>
    <row r="34" s="156" customFormat="true" ht="89.25" hidden="false" customHeight="false" outlineLevel="0" collapsed="false">
      <c r="A34" s="189" t="n">
        <v>10</v>
      </c>
      <c r="B34" s="368" t="s">
        <v>246</v>
      </c>
      <c r="C34" s="66" t="s">
        <v>98</v>
      </c>
      <c r="D34" s="151" t="n">
        <v>2</v>
      </c>
      <c r="E34" s="217" t="n">
        <v>0</v>
      </c>
      <c r="F34" s="218" t="n">
        <f aca="false">D34*E34</f>
        <v>0</v>
      </c>
      <c r="G34" s="65"/>
      <c r="H34" s="65"/>
      <c r="I34" s="65"/>
    </row>
    <row r="35" customFormat="false" ht="12.75" hidden="false" customHeight="false" outlineLevel="0" collapsed="false">
      <c r="A35" s="369"/>
      <c r="B35" s="370"/>
      <c r="C35" s="128"/>
      <c r="D35" s="154"/>
      <c r="E35" s="231"/>
      <c r="F35" s="371"/>
    </row>
    <row r="36" customFormat="false" ht="12.75" hidden="false" customHeight="false" outlineLevel="0" collapsed="false">
      <c r="A36" s="101"/>
      <c r="B36" s="372" t="s">
        <v>191</v>
      </c>
      <c r="C36" s="164"/>
      <c r="D36" s="209"/>
      <c r="E36" s="210"/>
      <c r="F36" s="209" t="n">
        <f aca="false">SUM(F16:F35)</f>
        <v>0</v>
      </c>
    </row>
    <row r="37" customFormat="false" ht="12.75" hidden="false" customHeight="false" outlineLevel="0" collapsed="false">
      <c r="A37" s="101"/>
      <c r="B37" s="372"/>
      <c r="C37" s="164"/>
      <c r="D37" s="209"/>
      <c r="E37" s="210"/>
      <c r="F37" s="209"/>
    </row>
    <row r="38" customFormat="false" ht="12.75" hidden="false" customHeight="false" outlineLevel="0" collapsed="false">
      <c r="A38" s="101"/>
      <c r="B38" s="372"/>
      <c r="C38" s="164"/>
      <c r="D38" s="209"/>
      <c r="E38" s="210"/>
      <c r="F38" s="209"/>
    </row>
    <row r="39" customFormat="false" ht="12.75" hidden="false" customHeight="false" outlineLevel="0" collapsed="false">
      <c r="A39" s="367" t="n">
        <v>2</v>
      </c>
      <c r="B39" s="238" t="s">
        <v>74</v>
      </c>
      <c r="C39" s="66"/>
      <c r="E39" s="217"/>
      <c r="F39" s="151"/>
    </row>
    <row r="40" s="125" customFormat="true" ht="76.5" hidden="false" customHeight="false" outlineLevel="0" collapsed="false">
      <c r="A40" s="101" t="n">
        <v>1</v>
      </c>
      <c r="B40" s="206" t="s">
        <v>247</v>
      </c>
      <c r="C40" s="66" t="s">
        <v>142</v>
      </c>
      <c r="D40" s="106" t="n">
        <v>285</v>
      </c>
      <c r="E40" s="99" t="n">
        <v>0</v>
      </c>
      <c r="F40" s="151" t="n">
        <f aca="false">E40*D40</f>
        <v>0</v>
      </c>
    </row>
    <row r="41" customFormat="false" ht="12.75" hidden="false" customHeight="false" outlineLevel="0" collapsed="false">
      <c r="A41" s="367"/>
      <c r="B41" s="238"/>
      <c r="C41" s="66"/>
      <c r="E41" s="217"/>
      <c r="F41" s="151"/>
    </row>
    <row r="42" customFormat="false" ht="127.5" hidden="false" customHeight="false" outlineLevel="0" collapsed="false">
      <c r="A42" s="101" t="n">
        <v>1</v>
      </c>
      <c r="B42" s="84" t="s">
        <v>211</v>
      </c>
      <c r="C42" s="66" t="s">
        <v>142</v>
      </c>
      <c r="D42" s="151" t="n">
        <v>3200</v>
      </c>
      <c r="E42" s="217" t="n">
        <v>0</v>
      </c>
      <c r="F42" s="110" t="n">
        <f aca="false">D42*E42</f>
        <v>0</v>
      </c>
    </row>
    <row r="43" customFormat="false" ht="12.75" hidden="false" customHeight="false" outlineLevel="0" collapsed="false">
      <c r="A43" s="101"/>
      <c r="B43" s="372"/>
      <c r="C43" s="164"/>
      <c r="D43" s="209"/>
      <c r="E43" s="210"/>
      <c r="F43" s="209"/>
    </row>
    <row r="44" customFormat="false" ht="114.75" hidden="false" customHeight="false" outlineLevel="0" collapsed="false">
      <c r="A44" s="101" t="n">
        <v>2</v>
      </c>
      <c r="B44" s="84" t="s">
        <v>248</v>
      </c>
      <c r="C44" s="66" t="s">
        <v>142</v>
      </c>
      <c r="D44" s="151" t="n">
        <v>1800</v>
      </c>
      <c r="E44" s="217" t="n">
        <v>0</v>
      </c>
      <c r="F44" s="110" t="n">
        <f aca="false">D44*E44</f>
        <v>0</v>
      </c>
    </row>
    <row r="45" customFormat="false" ht="12.75" hidden="false" customHeight="false" outlineLevel="0" collapsed="false">
      <c r="A45" s="101"/>
      <c r="B45" s="84"/>
      <c r="C45" s="66"/>
      <c r="E45" s="217"/>
      <c r="F45" s="218"/>
    </row>
    <row r="46" customFormat="false" ht="102" hidden="false" customHeight="false" outlineLevel="0" collapsed="false">
      <c r="A46" s="101" t="n">
        <v>3</v>
      </c>
      <c r="B46" s="84" t="s">
        <v>249</v>
      </c>
      <c r="C46" s="66" t="s">
        <v>142</v>
      </c>
      <c r="D46" s="151" t="n">
        <v>200</v>
      </c>
      <c r="E46" s="217" t="n">
        <v>0</v>
      </c>
      <c r="F46" s="218" t="n">
        <f aca="false">D46*E46</f>
        <v>0</v>
      </c>
    </row>
    <row r="47" customFormat="false" ht="12.75" hidden="false" customHeight="false" outlineLevel="0" collapsed="false">
      <c r="A47" s="101"/>
      <c r="B47" s="84"/>
      <c r="C47" s="66"/>
      <c r="E47" s="217"/>
      <c r="F47" s="218"/>
    </row>
    <row r="48" customFormat="false" ht="114.75" hidden="false" customHeight="false" outlineLevel="0" collapsed="false">
      <c r="A48" s="101" t="n">
        <v>4</v>
      </c>
      <c r="B48" s="84" t="s">
        <v>250</v>
      </c>
      <c r="C48" s="66" t="s">
        <v>142</v>
      </c>
      <c r="D48" s="151" t="n">
        <v>1100</v>
      </c>
      <c r="E48" s="217" t="n">
        <v>0</v>
      </c>
      <c r="F48" s="218" t="n">
        <f aca="false">D48*E48</f>
        <v>0</v>
      </c>
    </row>
    <row r="49" customFormat="false" ht="12.75" hidden="false" customHeight="false" outlineLevel="0" collapsed="false">
      <c r="A49" s="101"/>
      <c r="B49" s="84"/>
      <c r="C49" s="66"/>
      <c r="E49" s="217"/>
      <c r="F49" s="218"/>
    </row>
    <row r="50" customFormat="false" ht="127.5" hidden="false" customHeight="false" outlineLevel="0" collapsed="false">
      <c r="A50" s="101" t="n">
        <v>5</v>
      </c>
      <c r="B50" s="84" t="s">
        <v>251</v>
      </c>
      <c r="C50" s="66" t="s">
        <v>142</v>
      </c>
      <c r="D50" s="151" t="n">
        <v>270</v>
      </c>
      <c r="E50" s="217" t="n">
        <v>0</v>
      </c>
      <c r="F50" s="218" t="n">
        <f aca="false">D50*E50</f>
        <v>0</v>
      </c>
    </row>
    <row r="51" customFormat="false" ht="12.75" hidden="false" customHeight="false" outlineLevel="0" collapsed="false">
      <c r="A51" s="101"/>
      <c r="B51" s="84"/>
      <c r="C51" s="66"/>
      <c r="E51" s="217"/>
      <c r="F51" s="218"/>
    </row>
    <row r="52" customFormat="false" ht="130.5" hidden="false" customHeight="true" outlineLevel="0" collapsed="false">
      <c r="A52" s="101" t="n">
        <v>6</v>
      </c>
      <c r="B52" s="84" t="s">
        <v>252</v>
      </c>
      <c r="C52" s="66" t="s">
        <v>142</v>
      </c>
      <c r="D52" s="151" t="n">
        <v>220</v>
      </c>
      <c r="E52" s="217" t="n">
        <v>0</v>
      </c>
      <c r="F52" s="218" t="n">
        <f aca="false">D52*E52</f>
        <v>0</v>
      </c>
    </row>
    <row r="53" customFormat="false" ht="12.75" hidden="false" customHeight="false" outlineLevel="0" collapsed="false">
      <c r="A53" s="101"/>
      <c r="B53" s="84"/>
      <c r="C53" s="66"/>
      <c r="E53" s="217"/>
      <c r="F53" s="218"/>
    </row>
    <row r="54" s="374" customFormat="true" ht="114.75" hidden="false" customHeight="false" outlineLevel="0" collapsed="false">
      <c r="A54" s="101" t="n">
        <v>7</v>
      </c>
      <c r="B54" s="84" t="s">
        <v>253</v>
      </c>
      <c r="C54" s="66" t="s">
        <v>142</v>
      </c>
      <c r="D54" s="151" t="n">
        <v>25</v>
      </c>
      <c r="E54" s="217" t="n">
        <v>0</v>
      </c>
      <c r="F54" s="218" t="n">
        <f aca="false">D54*E54</f>
        <v>0</v>
      </c>
      <c r="G54" s="373"/>
      <c r="H54" s="373"/>
      <c r="I54" s="373"/>
    </row>
    <row r="55" s="376" customFormat="true" ht="12.75" hidden="false" customHeight="false" outlineLevel="0" collapsed="false">
      <c r="A55" s="101"/>
      <c r="B55" s="84"/>
      <c r="C55" s="66"/>
      <c r="D55" s="151"/>
      <c r="E55" s="217"/>
      <c r="F55" s="218"/>
      <c r="G55" s="375"/>
      <c r="H55" s="375"/>
      <c r="I55" s="375"/>
    </row>
    <row r="56" s="376" customFormat="true" ht="63.75" hidden="false" customHeight="false" outlineLevel="0" collapsed="false">
      <c r="A56" s="101" t="n">
        <v>8</v>
      </c>
      <c r="B56" s="84" t="s">
        <v>215</v>
      </c>
      <c r="C56" s="66" t="s">
        <v>87</v>
      </c>
      <c r="D56" s="151" t="n">
        <v>1247</v>
      </c>
      <c r="E56" s="217" t="n">
        <v>0</v>
      </c>
      <c r="F56" s="218" t="n">
        <f aca="false">D56*E56</f>
        <v>0</v>
      </c>
      <c r="G56" s="375"/>
      <c r="H56" s="375"/>
      <c r="I56" s="375"/>
    </row>
    <row r="57" s="376" customFormat="true" ht="12.75" hidden="false" customHeight="false" outlineLevel="0" collapsed="false">
      <c r="A57" s="101"/>
      <c r="B57" s="84"/>
      <c r="C57" s="66"/>
      <c r="D57" s="151"/>
      <c r="E57" s="217"/>
      <c r="F57" s="218"/>
      <c r="G57" s="375"/>
      <c r="H57" s="375"/>
      <c r="I57" s="375"/>
    </row>
    <row r="58" customFormat="false" ht="51" hidden="false" customHeight="false" outlineLevel="0" collapsed="false">
      <c r="A58" s="101" t="n">
        <v>9</v>
      </c>
      <c r="B58" s="84" t="s">
        <v>216</v>
      </c>
      <c r="C58" s="66" t="s">
        <v>94</v>
      </c>
      <c r="D58" s="151" t="n">
        <v>380</v>
      </c>
      <c r="E58" s="217" t="n">
        <v>0</v>
      </c>
      <c r="F58" s="218" t="n">
        <f aca="false">D58*E58</f>
        <v>0</v>
      </c>
    </row>
    <row r="59" customFormat="false" ht="12.75" hidden="false" customHeight="false" outlineLevel="0" collapsed="false">
      <c r="A59" s="101"/>
      <c r="B59" s="84"/>
      <c r="C59" s="66"/>
      <c r="E59" s="217"/>
      <c r="F59" s="218"/>
    </row>
    <row r="60" customFormat="false" ht="63.75" hidden="false" customHeight="false" outlineLevel="0" collapsed="false">
      <c r="A60" s="101" t="n">
        <v>10</v>
      </c>
      <c r="B60" s="275" t="s">
        <v>199</v>
      </c>
      <c r="C60" s="66" t="s">
        <v>94</v>
      </c>
      <c r="D60" s="151" t="n">
        <v>3200</v>
      </c>
      <c r="E60" s="217" t="n">
        <v>0</v>
      </c>
      <c r="F60" s="218" t="n">
        <f aca="false">D60*E60</f>
        <v>0</v>
      </c>
    </row>
    <row r="61" customFormat="false" ht="12.75" hidden="false" customHeight="false" outlineLevel="0" collapsed="false">
      <c r="A61" s="369"/>
      <c r="B61" s="370"/>
      <c r="C61" s="128"/>
      <c r="D61" s="154"/>
      <c r="E61" s="231"/>
      <c r="F61" s="371"/>
    </row>
    <row r="62" customFormat="false" ht="12.75" hidden="false" customHeight="false" outlineLevel="0" collapsed="false">
      <c r="A62" s="101"/>
      <c r="B62" s="372" t="s">
        <v>200</v>
      </c>
      <c r="C62" s="66"/>
      <c r="E62" s="217"/>
      <c r="F62" s="377" t="n">
        <f aca="false">SUM(F39:F60)</f>
        <v>0</v>
      </c>
    </row>
    <row r="63" customFormat="false" ht="12.75" hidden="false" customHeight="false" outlineLevel="0" collapsed="false">
      <c r="A63" s="101"/>
      <c r="B63" s="84"/>
      <c r="C63" s="164"/>
      <c r="D63" s="209"/>
      <c r="E63" s="210"/>
      <c r="F63" s="209"/>
    </row>
    <row r="64" customFormat="false" ht="12.75" hidden="false" customHeight="false" outlineLevel="0" collapsed="false">
      <c r="A64" s="101"/>
      <c r="B64" s="165"/>
      <c r="C64" s="66"/>
      <c r="D64" s="209"/>
      <c r="E64" s="210"/>
      <c r="F64" s="209"/>
    </row>
    <row r="65" customFormat="false" ht="12.75" hidden="false" customHeight="false" outlineLevel="0" collapsed="false">
      <c r="A65" s="229" t="s">
        <v>144</v>
      </c>
      <c r="B65" s="165" t="s">
        <v>209</v>
      </c>
      <c r="C65" s="66"/>
      <c r="E65" s="217"/>
      <c r="F65" s="151"/>
    </row>
    <row r="66" customFormat="false" ht="242.25" hidden="false" customHeight="false" outlineLevel="0" collapsed="false">
      <c r="A66" s="111" t="n">
        <v>1</v>
      </c>
      <c r="B66" s="67" t="s">
        <v>254</v>
      </c>
      <c r="C66" s="66" t="s">
        <v>61</v>
      </c>
      <c r="D66" s="151" t="n">
        <v>1853</v>
      </c>
      <c r="E66" s="217" t="n">
        <v>0</v>
      </c>
      <c r="F66" s="218" t="n">
        <f aca="false">D66*E66</f>
        <v>0</v>
      </c>
    </row>
    <row r="67" customFormat="false" ht="12.75" hidden="false" customHeight="false" outlineLevel="0" collapsed="false">
      <c r="A67" s="111"/>
      <c r="B67" s="84"/>
      <c r="C67" s="66"/>
      <c r="E67" s="217"/>
      <c r="F67" s="218"/>
    </row>
    <row r="68" customFormat="false" ht="114.75" hidden="false" customHeight="false" outlineLevel="0" collapsed="false">
      <c r="A68" s="177" t="n">
        <v>2</v>
      </c>
      <c r="B68" s="84" t="s">
        <v>223</v>
      </c>
      <c r="C68" s="66" t="s">
        <v>61</v>
      </c>
      <c r="D68" s="151" t="n">
        <v>165</v>
      </c>
      <c r="E68" s="217" t="n">
        <v>0</v>
      </c>
      <c r="F68" s="218" t="n">
        <f aca="false">D68*E68</f>
        <v>0</v>
      </c>
    </row>
    <row r="69" customFormat="false" ht="12.75" hidden="false" customHeight="false" outlineLevel="0" collapsed="false">
      <c r="B69" s="84"/>
      <c r="C69" s="66"/>
      <c r="E69" s="217"/>
      <c r="F69" s="218"/>
    </row>
    <row r="70" customFormat="false" ht="76.5" hidden="false" customHeight="false" outlineLevel="0" collapsed="false">
      <c r="A70" s="177" t="n">
        <v>2</v>
      </c>
      <c r="B70" s="84" t="s">
        <v>255</v>
      </c>
      <c r="C70" s="66" t="s">
        <v>61</v>
      </c>
      <c r="D70" s="151" t="n">
        <v>48</v>
      </c>
      <c r="E70" s="217" t="n">
        <v>0</v>
      </c>
      <c r="F70" s="218" t="n">
        <f aca="false">D70*E70</f>
        <v>0</v>
      </c>
    </row>
    <row r="71" customFormat="false" ht="12.75" hidden="false" customHeight="false" outlineLevel="0" collapsed="false">
      <c r="B71" s="84"/>
      <c r="C71" s="66"/>
      <c r="E71" s="217"/>
      <c r="F71" s="218"/>
    </row>
    <row r="72" customFormat="false" ht="114.75" hidden="false" customHeight="false" outlineLevel="0" collapsed="false">
      <c r="A72" s="101" t="n">
        <v>4</v>
      </c>
      <c r="B72" s="84" t="s">
        <v>256</v>
      </c>
      <c r="C72" s="259" t="s">
        <v>61</v>
      </c>
      <c r="D72" s="151" t="n">
        <v>109</v>
      </c>
      <c r="E72" s="295" t="n">
        <v>0</v>
      </c>
      <c r="F72" s="110" t="n">
        <f aca="false">D72*E72</f>
        <v>0</v>
      </c>
    </row>
    <row r="73" customFormat="false" ht="12.75" hidden="false" customHeight="false" outlineLevel="0" collapsed="false">
      <c r="A73" s="101"/>
      <c r="B73" s="84"/>
      <c r="F73" s="110"/>
    </row>
    <row r="74" customFormat="false" ht="114.75" hidden="false" customHeight="false" outlineLevel="0" collapsed="false">
      <c r="A74" s="177" t="n">
        <v>3</v>
      </c>
      <c r="B74" s="84" t="s">
        <v>221</v>
      </c>
      <c r="C74" s="66" t="s">
        <v>61</v>
      </c>
      <c r="D74" s="151" t="n">
        <v>615</v>
      </c>
      <c r="E74" s="217" t="n">
        <v>0</v>
      </c>
      <c r="F74" s="218" t="n">
        <f aca="false">D74*E74</f>
        <v>0</v>
      </c>
    </row>
    <row r="75" customFormat="false" ht="12.75" hidden="false" customHeight="false" outlineLevel="0" collapsed="false">
      <c r="B75" s="84"/>
      <c r="C75" s="66"/>
      <c r="E75" s="217"/>
      <c r="F75" s="218"/>
    </row>
    <row r="76" customFormat="false" ht="114.75" hidden="false" customHeight="false" outlineLevel="0" collapsed="false">
      <c r="A76" s="177" t="n">
        <v>4</v>
      </c>
      <c r="B76" s="84" t="s">
        <v>219</v>
      </c>
      <c r="C76" s="66" t="s">
        <v>61</v>
      </c>
      <c r="D76" s="151" t="n">
        <v>338</v>
      </c>
      <c r="E76" s="217" t="n">
        <v>0</v>
      </c>
      <c r="F76" s="218" t="n">
        <f aca="false">D76*E76</f>
        <v>0</v>
      </c>
    </row>
    <row r="77" customFormat="false" ht="12.75" hidden="false" customHeight="false" outlineLevel="0" collapsed="false">
      <c r="B77" s="84"/>
      <c r="C77" s="66"/>
      <c r="E77" s="217"/>
      <c r="F77" s="218"/>
    </row>
    <row r="78" customFormat="false" ht="114.75" hidden="false" customHeight="false" outlineLevel="0" collapsed="false">
      <c r="A78" s="177" t="n">
        <v>5</v>
      </c>
      <c r="B78" s="84" t="s">
        <v>217</v>
      </c>
      <c r="C78" s="66" t="s">
        <v>61</v>
      </c>
      <c r="D78" s="151" t="n">
        <v>180</v>
      </c>
      <c r="E78" s="217" t="n">
        <v>0</v>
      </c>
      <c r="F78" s="218" t="n">
        <f aca="false">D78*E78</f>
        <v>0</v>
      </c>
    </row>
    <row r="79" customFormat="false" ht="12.75" hidden="false" customHeight="false" outlineLevel="0" collapsed="false">
      <c r="B79" s="84"/>
      <c r="C79" s="66"/>
      <c r="E79" s="217"/>
      <c r="F79" s="218"/>
    </row>
    <row r="80" customFormat="false" ht="89.25" hidden="false" customHeight="false" outlineLevel="0" collapsed="false">
      <c r="A80" s="177" t="n">
        <v>5</v>
      </c>
      <c r="B80" s="84" t="s">
        <v>218</v>
      </c>
      <c r="C80" s="66" t="s">
        <v>61</v>
      </c>
      <c r="D80" s="151" t="n">
        <v>152</v>
      </c>
      <c r="E80" s="217" t="n">
        <v>0</v>
      </c>
      <c r="F80" s="218" t="n">
        <f aca="false">D80*E80</f>
        <v>0</v>
      </c>
    </row>
    <row r="81" customFormat="false" ht="12.75" hidden="false" customHeight="false" outlineLevel="0" collapsed="false">
      <c r="B81" s="84"/>
      <c r="C81" s="66"/>
      <c r="E81" s="217"/>
      <c r="F81" s="218"/>
    </row>
    <row r="82" s="156" customFormat="true" ht="51" hidden="false" customHeight="false" outlineLevel="0" collapsed="false">
      <c r="A82" s="177" t="n">
        <v>6</v>
      </c>
      <c r="B82" s="84" t="s">
        <v>257</v>
      </c>
      <c r="C82" s="259" t="s">
        <v>57</v>
      </c>
      <c r="D82" s="114" t="n">
        <v>2</v>
      </c>
      <c r="E82" s="378" t="n">
        <v>0</v>
      </c>
      <c r="F82" s="106" t="n">
        <f aca="false">D82*E82</f>
        <v>0</v>
      </c>
      <c r="G82" s="65"/>
      <c r="H82" s="65"/>
      <c r="I82" s="65"/>
    </row>
    <row r="83" s="156" customFormat="true" ht="12.75" hidden="false" customHeight="false" outlineLevel="0" collapsed="false">
      <c r="A83" s="177"/>
      <c r="B83" s="84"/>
      <c r="C83" s="259"/>
      <c r="D83" s="114"/>
      <c r="E83" s="295"/>
      <c r="F83" s="106"/>
      <c r="G83" s="65"/>
      <c r="H83" s="65"/>
      <c r="I83" s="65"/>
    </row>
    <row r="84" s="156" customFormat="true" ht="51" hidden="false" customHeight="false" outlineLevel="0" collapsed="false">
      <c r="A84" s="177" t="n">
        <v>7</v>
      </c>
      <c r="B84" s="84" t="s">
        <v>258</v>
      </c>
      <c r="C84" s="259" t="s">
        <v>57</v>
      </c>
      <c r="D84" s="114" t="n">
        <v>2</v>
      </c>
      <c r="E84" s="378" t="n">
        <v>0</v>
      </c>
      <c r="F84" s="106" t="n">
        <f aca="false">D84*E84</f>
        <v>0</v>
      </c>
      <c r="G84" s="65"/>
      <c r="H84" s="65"/>
      <c r="I84" s="65"/>
    </row>
    <row r="85" s="156" customFormat="true" ht="12.75" hidden="false" customHeight="false" outlineLevel="0" collapsed="false">
      <c r="A85" s="177"/>
      <c r="B85" s="84"/>
      <c r="C85" s="259"/>
      <c r="D85" s="114"/>
      <c r="E85" s="378"/>
      <c r="F85" s="106"/>
      <c r="G85" s="65"/>
      <c r="H85" s="65"/>
      <c r="I85" s="65"/>
    </row>
    <row r="86" s="156" customFormat="true" ht="51" hidden="false" customHeight="false" outlineLevel="0" collapsed="false">
      <c r="A86" s="177" t="n">
        <v>8</v>
      </c>
      <c r="B86" s="84" t="s">
        <v>259</v>
      </c>
      <c r="C86" s="259" t="s">
        <v>57</v>
      </c>
      <c r="D86" s="114" t="n">
        <v>1</v>
      </c>
      <c r="E86" s="378" t="n">
        <v>0</v>
      </c>
      <c r="F86" s="106" t="n">
        <f aca="false">D86*E86</f>
        <v>0</v>
      </c>
      <c r="G86" s="65"/>
      <c r="H86" s="65"/>
      <c r="I86" s="65"/>
    </row>
    <row r="87" s="156" customFormat="true" ht="12.75" hidden="false" customHeight="false" outlineLevel="0" collapsed="false">
      <c r="A87" s="177"/>
      <c r="B87" s="249"/>
      <c r="C87" s="259"/>
      <c r="D87" s="63"/>
      <c r="E87" s="378"/>
      <c r="F87" s="110"/>
      <c r="G87" s="65"/>
      <c r="H87" s="65"/>
      <c r="I87" s="65"/>
    </row>
    <row r="88" s="156" customFormat="true" ht="51" hidden="false" customHeight="false" outlineLevel="0" collapsed="false">
      <c r="A88" s="177" t="n">
        <v>9</v>
      </c>
      <c r="B88" s="84" t="s">
        <v>260</v>
      </c>
      <c r="C88" s="259" t="s">
        <v>57</v>
      </c>
      <c r="D88" s="114" t="n">
        <v>1</v>
      </c>
      <c r="E88" s="378" t="n">
        <v>0</v>
      </c>
      <c r="F88" s="106" t="n">
        <f aca="false">D88*E88</f>
        <v>0</v>
      </c>
      <c r="G88" s="65"/>
      <c r="H88" s="65"/>
      <c r="I88" s="65"/>
    </row>
    <row r="89" s="156" customFormat="true" ht="12.75" hidden="false" customHeight="false" outlineLevel="0" collapsed="false">
      <c r="A89" s="177"/>
      <c r="B89" s="215"/>
      <c r="C89" s="66"/>
      <c r="D89" s="151"/>
      <c r="E89" s="217"/>
      <c r="F89" s="218"/>
      <c r="G89" s="65"/>
      <c r="H89" s="65"/>
      <c r="I89" s="65"/>
    </row>
    <row r="90" s="156" customFormat="true" ht="114.75" hidden="false" customHeight="false" outlineLevel="0" collapsed="false">
      <c r="A90" s="177" t="n">
        <v>10</v>
      </c>
      <c r="B90" s="84" t="s">
        <v>261</v>
      </c>
      <c r="C90" s="329" t="s">
        <v>98</v>
      </c>
      <c r="D90" s="151" t="n">
        <v>1</v>
      </c>
      <c r="E90" s="217" t="n">
        <v>0</v>
      </c>
      <c r="F90" s="218" t="n">
        <f aca="false">D90*E90</f>
        <v>0</v>
      </c>
      <c r="G90" s="65"/>
      <c r="H90" s="65"/>
      <c r="I90" s="65"/>
    </row>
    <row r="91" customFormat="false" ht="12.75" hidden="false" customHeight="false" outlineLevel="0" collapsed="false">
      <c r="B91" s="84"/>
      <c r="C91" s="329"/>
      <c r="E91" s="217"/>
      <c r="F91" s="218"/>
    </row>
    <row r="92" customFormat="false" ht="114.75" hidden="false" customHeight="false" outlineLevel="0" collapsed="false">
      <c r="A92" s="177" t="n">
        <v>11</v>
      </c>
      <c r="B92" s="84" t="s">
        <v>262</v>
      </c>
      <c r="C92" s="329" t="s">
        <v>98</v>
      </c>
      <c r="D92" s="151" t="n">
        <v>10</v>
      </c>
      <c r="E92" s="217" t="n">
        <v>0</v>
      </c>
      <c r="F92" s="218" t="n">
        <f aca="false">D92*E92</f>
        <v>0</v>
      </c>
    </row>
    <row r="93" customFormat="false" ht="12.75" hidden="false" customHeight="false" outlineLevel="0" collapsed="false">
      <c r="B93" s="84"/>
      <c r="C93" s="329"/>
      <c r="E93" s="217"/>
      <c r="F93" s="218"/>
    </row>
    <row r="94" s="156" customFormat="true" ht="114.75" hidden="false" customHeight="false" outlineLevel="0" collapsed="false">
      <c r="A94" s="177" t="n">
        <v>12</v>
      </c>
      <c r="B94" s="84" t="s">
        <v>263</v>
      </c>
      <c r="C94" s="329" t="s">
        <v>98</v>
      </c>
      <c r="D94" s="151" t="n">
        <v>14</v>
      </c>
      <c r="E94" s="217" t="n">
        <v>0</v>
      </c>
      <c r="F94" s="218" t="n">
        <f aca="false">D94*E94</f>
        <v>0</v>
      </c>
      <c r="G94" s="65"/>
      <c r="H94" s="65"/>
      <c r="I94" s="65"/>
    </row>
    <row r="95" customFormat="false" ht="12.75" hidden="false" customHeight="false" outlineLevel="0" collapsed="false">
      <c r="A95" s="111"/>
      <c r="B95" s="84"/>
      <c r="C95" s="329"/>
      <c r="E95" s="217"/>
      <c r="F95" s="218"/>
    </row>
    <row r="96" customFormat="false" ht="114.75" hidden="false" customHeight="false" outlineLevel="0" collapsed="false">
      <c r="A96" s="185" t="s">
        <v>96</v>
      </c>
      <c r="B96" s="215" t="s">
        <v>264</v>
      </c>
      <c r="C96" s="329" t="s">
        <v>98</v>
      </c>
      <c r="D96" s="151" t="n">
        <v>3</v>
      </c>
      <c r="E96" s="217" t="n">
        <v>0</v>
      </c>
      <c r="F96" s="218" t="n">
        <f aca="false">D96*E96</f>
        <v>0</v>
      </c>
    </row>
    <row r="97" customFormat="false" ht="12.75" hidden="false" customHeight="false" outlineLevel="0" collapsed="false">
      <c r="A97" s="185"/>
      <c r="B97" s="215"/>
      <c r="C97" s="216"/>
      <c r="E97" s="217"/>
      <c r="F97" s="218"/>
    </row>
    <row r="98" customFormat="false" ht="114.75" hidden="false" customHeight="false" outlineLevel="0" collapsed="false">
      <c r="A98" s="185" t="s">
        <v>99</v>
      </c>
      <c r="B98" s="215" t="s">
        <v>265</v>
      </c>
      <c r="C98" s="329" t="s">
        <v>98</v>
      </c>
      <c r="D98" s="151" t="n">
        <v>6</v>
      </c>
      <c r="E98" s="217" t="n">
        <v>0</v>
      </c>
      <c r="F98" s="218" t="n">
        <f aca="false">D98*E98</f>
        <v>0</v>
      </c>
    </row>
    <row r="99" customFormat="false" ht="12.75" hidden="false" customHeight="false" outlineLevel="0" collapsed="false">
      <c r="A99" s="185"/>
      <c r="B99" s="215"/>
      <c r="C99" s="216"/>
      <c r="E99" s="217"/>
      <c r="F99" s="218"/>
    </row>
    <row r="100" customFormat="false" ht="114.75" hidden="false" customHeight="false" outlineLevel="0" collapsed="false">
      <c r="A100" s="185" t="s">
        <v>101</v>
      </c>
      <c r="B100" s="215" t="s">
        <v>266</v>
      </c>
      <c r="C100" s="329" t="s">
        <v>98</v>
      </c>
      <c r="D100" s="151" t="n">
        <v>2</v>
      </c>
      <c r="E100" s="217" t="n">
        <v>0</v>
      </c>
      <c r="F100" s="218" t="n">
        <f aca="false">D100*E100</f>
        <v>0</v>
      </c>
    </row>
    <row r="101" s="380" customFormat="true" ht="12.75" hidden="false" customHeight="false" outlineLevel="0" collapsed="false">
      <c r="A101" s="185"/>
      <c r="B101" s="215"/>
      <c r="C101" s="216"/>
      <c r="D101" s="151"/>
      <c r="E101" s="217"/>
      <c r="F101" s="218"/>
      <c r="G101" s="379"/>
      <c r="H101" s="379"/>
      <c r="I101" s="379"/>
    </row>
    <row r="102" s="380" customFormat="true" ht="114.75" hidden="false" customHeight="false" outlineLevel="0" collapsed="false">
      <c r="A102" s="185" t="s">
        <v>103</v>
      </c>
      <c r="B102" s="215" t="s">
        <v>267</v>
      </c>
      <c r="C102" s="329" t="s">
        <v>98</v>
      </c>
      <c r="D102" s="151" t="n">
        <v>1</v>
      </c>
      <c r="E102" s="217" t="n">
        <v>0</v>
      </c>
      <c r="F102" s="218" t="n">
        <f aca="false">D102*E102</f>
        <v>0</v>
      </c>
      <c r="G102" s="379"/>
      <c r="H102" s="379"/>
      <c r="I102" s="379"/>
    </row>
    <row r="103" customFormat="false" ht="12.75" hidden="false" customHeight="false" outlineLevel="0" collapsed="false">
      <c r="A103" s="185"/>
      <c r="B103" s="215"/>
      <c r="C103" s="216"/>
      <c r="E103" s="217"/>
      <c r="F103" s="218"/>
    </row>
    <row r="104" s="380" customFormat="true" ht="51" hidden="false" customHeight="false" outlineLevel="0" collapsed="false">
      <c r="A104" s="185" t="s">
        <v>105</v>
      </c>
      <c r="B104" s="215" t="s">
        <v>268</v>
      </c>
      <c r="C104" s="216" t="s">
        <v>98</v>
      </c>
      <c r="D104" s="151" t="n">
        <v>22</v>
      </c>
      <c r="E104" s="217" t="n">
        <v>0</v>
      </c>
      <c r="F104" s="218" t="n">
        <f aca="false">D104*E104</f>
        <v>0</v>
      </c>
      <c r="G104" s="379"/>
      <c r="H104" s="379"/>
      <c r="I104" s="379"/>
    </row>
    <row r="105" customFormat="false" ht="12.75" hidden="false" customHeight="false" outlineLevel="0" collapsed="false">
      <c r="A105" s="185"/>
      <c r="B105" s="215"/>
      <c r="C105" s="216"/>
      <c r="E105" s="217"/>
      <c r="F105" s="218"/>
    </row>
    <row r="106" customFormat="false" ht="51" hidden="false" customHeight="false" outlineLevel="0" collapsed="false">
      <c r="A106" s="185" t="s">
        <v>107</v>
      </c>
      <c r="B106" s="215" t="s">
        <v>269</v>
      </c>
      <c r="C106" s="216" t="s">
        <v>98</v>
      </c>
      <c r="D106" s="151" t="n">
        <v>10</v>
      </c>
      <c r="E106" s="217" t="n">
        <v>0</v>
      </c>
      <c r="F106" s="218" t="n">
        <f aca="false">D106*E106</f>
        <v>0</v>
      </c>
    </row>
    <row r="107" customFormat="false" ht="12.75" hidden="false" customHeight="false" outlineLevel="0" collapsed="false">
      <c r="A107" s="185"/>
      <c r="B107" s="215"/>
      <c r="C107" s="216"/>
      <c r="E107" s="217"/>
      <c r="F107" s="218"/>
    </row>
    <row r="108" customFormat="false" ht="38.25" hidden="false" customHeight="false" outlineLevel="0" collapsed="false">
      <c r="A108" s="185" t="s">
        <v>109</v>
      </c>
      <c r="B108" s="215" t="s">
        <v>270</v>
      </c>
      <c r="C108" s="216" t="s">
        <v>98</v>
      </c>
      <c r="D108" s="151" t="n">
        <v>5</v>
      </c>
      <c r="E108" s="217" t="n">
        <v>0</v>
      </c>
      <c r="F108" s="218" t="n">
        <f aca="false">D108*E108</f>
        <v>0</v>
      </c>
    </row>
    <row r="109" customFormat="false" ht="12.75" hidden="false" customHeight="false" outlineLevel="0" collapsed="false">
      <c r="A109" s="185"/>
      <c r="B109" s="215"/>
      <c r="C109" s="216"/>
      <c r="E109" s="217"/>
      <c r="F109" s="218"/>
    </row>
    <row r="110" customFormat="false" ht="165.75" hidden="false" customHeight="false" outlineLevel="0" collapsed="false">
      <c r="A110" s="101" t="n">
        <v>20</v>
      </c>
      <c r="B110" s="84" t="s">
        <v>271</v>
      </c>
      <c r="C110" s="216" t="s">
        <v>98</v>
      </c>
      <c r="D110" s="151" t="n">
        <v>3</v>
      </c>
      <c r="E110" s="217" t="n">
        <v>0</v>
      </c>
      <c r="F110" s="218" t="n">
        <f aca="false">D110*E110</f>
        <v>0</v>
      </c>
    </row>
    <row r="111" s="89" customFormat="true" ht="12.75" hidden="false" customHeight="false" outlineLevel="1" collapsed="false">
      <c r="A111" s="126"/>
      <c r="B111" s="215"/>
      <c r="C111" s="216"/>
      <c r="D111" s="151"/>
      <c r="E111" s="217"/>
      <c r="F111" s="218"/>
      <c r="G111" s="27"/>
      <c r="H111" s="27"/>
      <c r="I111" s="27"/>
    </row>
    <row r="112" s="89" customFormat="true" ht="63.75" hidden="false" customHeight="false" outlineLevel="1" collapsed="false">
      <c r="A112" s="126" t="n">
        <v>21</v>
      </c>
      <c r="B112" s="84" t="s">
        <v>272</v>
      </c>
      <c r="C112" s="329" t="s">
        <v>98</v>
      </c>
      <c r="D112" s="151" t="n">
        <v>16</v>
      </c>
      <c r="E112" s="115" t="n">
        <v>0</v>
      </c>
      <c r="F112" s="218" t="n">
        <f aca="false">D112*E112</f>
        <v>0</v>
      </c>
      <c r="G112" s="27"/>
      <c r="H112" s="27"/>
      <c r="I112" s="27"/>
    </row>
    <row r="113" s="89" customFormat="true" ht="12.75" hidden="false" customHeight="false" outlineLevel="1" collapsed="false">
      <c r="A113" s="126"/>
      <c r="B113" s="84"/>
      <c r="C113" s="329"/>
      <c r="D113" s="151"/>
      <c r="E113" s="115"/>
      <c r="F113" s="218"/>
      <c r="G113" s="27"/>
      <c r="H113" s="27"/>
      <c r="I113" s="27"/>
    </row>
    <row r="114" s="89" customFormat="true" ht="63.75" hidden="false" customHeight="false" outlineLevel="1" collapsed="false">
      <c r="A114" s="126" t="n">
        <v>22</v>
      </c>
      <c r="B114" s="84" t="s">
        <v>273</v>
      </c>
      <c r="C114" s="329" t="s">
        <v>98</v>
      </c>
      <c r="D114" s="151" t="n">
        <v>17</v>
      </c>
      <c r="E114" s="115" t="n">
        <v>0</v>
      </c>
      <c r="F114" s="218" t="n">
        <f aca="false">D114*E114</f>
        <v>0</v>
      </c>
      <c r="G114" s="27"/>
      <c r="H114" s="27"/>
      <c r="I114" s="27"/>
    </row>
    <row r="115" s="89" customFormat="true" ht="12.75" hidden="false" customHeight="false" outlineLevel="1" collapsed="false">
      <c r="A115" s="126"/>
      <c r="B115" s="84"/>
      <c r="C115" s="329"/>
      <c r="D115" s="151"/>
      <c r="E115" s="217"/>
      <c r="F115" s="218"/>
      <c r="G115" s="27"/>
      <c r="H115" s="27"/>
      <c r="I115" s="27"/>
    </row>
    <row r="116" s="89" customFormat="true" ht="63.75" hidden="false" customHeight="false" outlineLevel="1" collapsed="false">
      <c r="A116" s="126" t="n">
        <v>23</v>
      </c>
      <c r="B116" s="84" t="s">
        <v>274</v>
      </c>
      <c r="C116" s="329" t="s">
        <v>98</v>
      </c>
      <c r="D116" s="151" t="n">
        <v>8</v>
      </c>
      <c r="E116" s="115" t="n">
        <v>0</v>
      </c>
      <c r="F116" s="218" t="n">
        <f aca="false">D116*E116</f>
        <v>0</v>
      </c>
      <c r="G116" s="27"/>
      <c r="H116" s="27"/>
      <c r="I116" s="27"/>
    </row>
    <row r="117" s="156" customFormat="true" ht="12.75" hidden="false" customHeight="false" outlineLevel="0" collapsed="false">
      <c r="A117" s="126"/>
      <c r="B117" s="330"/>
      <c r="C117" s="331"/>
      <c r="D117" s="151"/>
      <c r="E117" s="295"/>
      <c r="F117" s="218"/>
      <c r="G117" s="65"/>
      <c r="H117" s="65"/>
      <c r="I117" s="65"/>
    </row>
    <row r="118" s="89" customFormat="true" ht="51" hidden="false" customHeight="false" outlineLevel="1" collapsed="false">
      <c r="A118" s="126" t="n">
        <v>24</v>
      </c>
      <c r="B118" s="330" t="s">
        <v>275</v>
      </c>
      <c r="C118" s="331" t="s">
        <v>98</v>
      </c>
      <c r="D118" s="151" t="n">
        <v>17</v>
      </c>
      <c r="E118" s="295" t="n">
        <v>0</v>
      </c>
      <c r="F118" s="218" t="n">
        <f aca="false">D118*E118</f>
        <v>0</v>
      </c>
      <c r="G118" s="27"/>
      <c r="H118" s="27"/>
      <c r="I118" s="27"/>
    </row>
    <row r="119" s="89" customFormat="true" ht="12.75" hidden="false" customHeight="false" outlineLevel="1" collapsed="false">
      <c r="A119" s="126"/>
      <c r="B119" s="330"/>
      <c r="C119" s="331"/>
      <c r="D119" s="151"/>
      <c r="E119" s="295"/>
      <c r="F119" s="218"/>
      <c r="G119" s="27"/>
      <c r="H119" s="27"/>
      <c r="I119" s="27"/>
    </row>
    <row r="120" s="89" customFormat="true" ht="51" hidden="false" customHeight="false" outlineLevel="1" collapsed="false">
      <c r="A120" s="126" t="n">
        <v>25</v>
      </c>
      <c r="B120" s="330" t="s">
        <v>276</v>
      </c>
      <c r="C120" s="331" t="s">
        <v>98</v>
      </c>
      <c r="D120" s="151" t="n">
        <v>16</v>
      </c>
      <c r="E120" s="295" t="n">
        <v>0</v>
      </c>
      <c r="F120" s="218" t="n">
        <f aca="false">D120*E120</f>
        <v>0</v>
      </c>
      <c r="G120" s="27"/>
      <c r="H120" s="27"/>
      <c r="I120" s="27"/>
    </row>
    <row r="121" s="89" customFormat="true" ht="12.75" hidden="false" customHeight="false" outlineLevel="1" collapsed="false">
      <c r="A121" s="126"/>
      <c r="B121" s="330"/>
      <c r="C121" s="331"/>
      <c r="D121" s="151"/>
      <c r="E121" s="295"/>
      <c r="F121" s="218"/>
      <c r="G121" s="27"/>
      <c r="H121" s="27"/>
      <c r="I121" s="27"/>
    </row>
    <row r="122" s="28" customFormat="true" ht="25.5" hidden="false" customHeight="false" outlineLevel="0" collapsed="false">
      <c r="A122" s="126" t="n">
        <v>26</v>
      </c>
      <c r="B122" s="186" t="s">
        <v>237</v>
      </c>
      <c r="C122" s="204" t="s">
        <v>57</v>
      </c>
      <c r="D122" s="183" t="n">
        <v>8</v>
      </c>
      <c r="E122" s="115" t="n">
        <v>0</v>
      </c>
      <c r="F122" s="218" t="n">
        <f aca="false">D122*E122</f>
        <v>0</v>
      </c>
      <c r="G122" s="59"/>
      <c r="H122" s="59"/>
      <c r="I122" s="59"/>
    </row>
    <row r="123" customFormat="false" ht="12.75" hidden="false" customHeight="false" outlineLevel="0" collapsed="false">
      <c r="A123" s="126"/>
      <c r="B123" s="84"/>
      <c r="C123" s="329"/>
      <c r="E123" s="217"/>
      <c r="F123" s="218"/>
    </row>
    <row r="124" customFormat="false" ht="38.25" hidden="false" customHeight="false" outlineLevel="0" collapsed="false">
      <c r="A124" s="185" t="s">
        <v>277</v>
      </c>
      <c r="B124" s="84" t="s">
        <v>278</v>
      </c>
      <c r="C124" s="83" t="s">
        <v>98</v>
      </c>
      <c r="D124" s="106" t="n">
        <v>2</v>
      </c>
      <c r="E124" s="99" t="n">
        <v>0</v>
      </c>
      <c r="F124" s="218" t="n">
        <f aca="false">D124*E124</f>
        <v>0</v>
      </c>
    </row>
    <row r="125" customFormat="false" ht="13.5" hidden="false" customHeight="true" outlineLevel="0" collapsed="false">
      <c r="A125" s="126"/>
      <c r="B125" s="84"/>
      <c r="C125" s="329"/>
      <c r="E125" s="217"/>
      <c r="F125" s="218"/>
    </row>
    <row r="126" customFormat="false" ht="38.25" hidden="false" customHeight="false" outlineLevel="0" collapsed="false">
      <c r="A126" s="109" t="s">
        <v>279</v>
      </c>
      <c r="B126" s="84" t="s">
        <v>239</v>
      </c>
      <c r="C126" s="66" t="s">
        <v>61</v>
      </c>
      <c r="D126" s="151" t="n">
        <v>1442</v>
      </c>
      <c r="E126" s="217" t="n">
        <v>0</v>
      </c>
      <c r="F126" s="218" t="n">
        <f aca="false">D126*E126</f>
        <v>0</v>
      </c>
    </row>
    <row r="127" customFormat="false" ht="12.75" hidden="false" customHeight="false" outlineLevel="0" collapsed="false">
      <c r="A127" s="126"/>
      <c r="B127" s="84"/>
      <c r="C127" s="66"/>
      <c r="E127" s="217"/>
      <c r="F127" s="218"/>
    </row>
    <row r="128" customFormat="false" ht="89.25" hidden="false" customHeight="false" outlineLevel="0" collapsed="false">
      <c r="A128" s="109" t="s">
        <v>280</v>
      </c>
      <c r="B128" s="102" t="s">
        <v>281</v>
      </c>
      <c r="C128" s="83" t="s">
        <v>142</v>
      </c>
      <c r="D128" s="183" t="n">
        <v>90</v>
      </c>
      <c r="E128" s="99" t="n">
        <v>0</v>
      </c>
      <c r="F128" s="116" t="n">
        <f aca="false">D128*E128</f>
        <v>0</v>
      </c>
    </row>
    <row r="129" customFormat="false" ht="12.75" hidden="false" customHeight="false" outlineLevel="0" collapsed="false">
      <c r="A129" s="109"/>
      <c r="B129" s="102"/>
      <c r="C129" s="66"/>
      <c r="E129" s="217"/>
      <c r="F129" s="218"/>
    </row>
    <row r="130" customFormat="false" ht="76.5" hidden="false" customHeight="false" outlineLevel="0" collapsed="false">
      <c r="A130" s="175" t="n">
        <v>30</v>
      </c>
      <c r="B130" s="102" t="s">
        <v>282</v>
      </c>
      <c r="C130" s="83" t="s">
        <v>142</v>
      </c>
      <c r="D130" s="183" t="n">
        <v>40</v>
      </c>
      <c r="E130" s="99" t="n">
        <v>0</v>
      </c>
      <c r="F130" s="116" t="n">
        <f aca="false">D130*E130</f>
        <v>0</v>
      </c>
    </row>
    <row r="131" customFormat="false" ht="12.75" hidden="false" customHeight="false" outlineLevel="0" collapsed="false">
      <c r="A131" s="109"/>
      <c r="B131" s="102"/>
      <c r="C131" s="83"/>
      <c r="D131" s="183"/>
      <c r="E131" s="203"/>
      <c r="F131" s="116"/>
    </row>
    <row r="132" customFormat="false" ht="63.75" hidden="false" customHeight="false" outlineLevel="0" collapsed="false">
      <c r="A132" s="109" t="s">
        <v>283</v>
      </c>
      <c r="B132" s="249" t="s">
        <v>284</v>
      </c>
      <c r="C132" s="259" t="s">
        <v>87</v>
      </c>
      <c r="D132" s="63" t="n">
        <v>45</v>
      </c>
      <c r="E132" s="217" t="n">
        <v>0</v>
      </c>
      <c r="F132" s="110" t="n">
        <f aca="false">D132*E132</f>
        <v>0</v>
      </c>
    </row>
    <row r="133" customFormat="false" ht="12.75" hidden="false" customHeight="false" outlineLevel="0" collapsed="false">
      <c r="A133" s="109"/>
      <c r="B133" s="102"/>
      <c r="C133" s="83"/>
      <c r="D133" s="183"/>
      <c r="E133" s="203"/>
      <c r="F133" s="116"/>
    </row>
    <row r="134" customFormat="false" ht="38.25" hidden="false" customHeight="false" outlineLevel="0" collapsed="false">
      <c r="A134" s="109" t="s">
        <v>126</v>
      </c>
      <c r="B134" s="219" t="s">
        <v>285</v>
      </c>
      <c r="C134" s="66" t="s">
        <v>87</v>
      </c>
      <c r="D134" s="63" t="n">
        <v>145</v>
      </c>
      <c r="E134" s="217" t="n">
        <v>0</v>
      </c>
      <c r="F134" s="110" t="n">
        <f aca="false">D134*E134</f>
        <v>0</v>
      </c>
    </row>
    <row r="135" customFormat="false" ht="12.75" hidden="false" customHeight="false" outlineLevel="0" collapsed="false">
      <c r="A135" s="109"/>
      <c r="B135" s="84"/>
      <c r="C135" s="66"/>
      <c r="E135" s="217"/>
      <c r="F135" s="110"/>
    </row>
    <row r="136" customFormat="false" ht="140.25" hidden="false" customHeight="false" outlineLevel="0" collapsed="false">
      <c r="A136" s="109" t="s">
        <v>286</v>
      </c>
      <c r="B136" s="84" t="s">
        <v>287</v>
      </c>
      <c r="C136" s="259" t="s">
        <v>61</v>
      </c>
      <c r="D136" s="63" t="n">
        <v>48</v>
      </c>
      <c r="E136" s="295" t="n">
        <v>0</v>
      </c>
      <c r="F136" s="110" t="n">
        <f aca="false">D136*E136</f>
        <v>0</v>
      </c>
    </row>
    <row r="137" customFormat="false" ht="12.75" hidden="false" customHeight="false" outlineLevel="0" collapsed="false">
      <c r="A137" s="109"/>
      <c r="B137" s="84"/>
      <c r="C137" s="66"/>
      <c r="E137" s="217"/>
      <c r="F137" s="110"/>
    </row>
    <row r="138" s="107" customFormat="true" ht="140.25" hidden="false" customHeight="false" outlineLevel="0" collapsed="false">
      <c r="A138" s="109" t="s">
        <v>129</v>
      </c>
      <c r="B138" s="84" t="s">
        <v>288</v>
      </c>
      <c r="C138" s="66" t="s">
        <v>57</v>
      </c>
      <c r="D138" s="151" t="n">
        <v>16</v>
      </c>
      <c r="E138" s="217" t="n">
        <v>0</v>
      </c>
      <c r="F138" s="110" t="n">
        <f aca="false">D138*E138</f>
        <v>0</v>
      </c>
      <c r="G138" s="108"/>
      <c r="H138" s="108"/>
      <c r="I138" s="108"/>
    </row>
    <row r="139" s="107" customFormat="true" ht="12.75" hidden="false" customHeight="false" outlineLevel="0" collapsed="false">
      <c r="A139" s="109"/>
      <c r="B139" s="84"/>
      <c r="C139" s="66"/>
      <c r="D139" s="151"/>
      <c r="E139" s="217"/>
      <c r="F139" s="110"/>
      <c r="G139" s="108"/>
      <c r="H139" s="108"/>
      <c r="I139" s="108"/>
    </row>
    <row r="140" s="107" customFormat="true" ht="78.75" hidden="false" customHeight="true" outlineLevel="0" collapsed="false">
      <c r="A140" s="109" t="s">
        <v>131</v>
      </c>
      <c r="B140" s="84" t="s">
        <v>289</v>
      </c>
      <c r="C140" s="66" t="s">
        <v>87</v>
      </c>
      <c r="D140" s="151" t="n">
        <v>32</v>
      </c>
      <c r="E140" s="217" t="n">
        <v>0</v>
      </c>
      <c r="F140" s="110" t="n">
        <f aca="false">D140*E140</f>
        <v>0</v>
      </c>
      <c r="G140" s="108"/>
      <c r="H140" s="108"/>
      <c r="I140" s="108"/>
    </row>
    <row r="141" s="107" customFormat="true" ht="12.75" hidden="false" customHeight="false" outlineLevel="0" collapsed="false">
      <c r="A141" s="109"/>
      <c r="B141" s="84"/>
      <c r="C141" s="66"/>
      <c r="D141" s="151"/>
      <c r="E141" s="217"/>
      <c r="F141" s="110"/>
      <c r="G141" s="108"/>
      <c r="H141" s="108"/>
      <c r="I141" s="108"/>
    </row>
    <row r="142" s="107" customFormat="true" ht="76.5" hidden="false" customHeight="true" outlineLevel="0" collapsed="false">
      <c r="A142" s="109" t="s">
        <v>290</v>
      </c>
      <c r="B142" s="84" t="s">
        <v>291</v>
      </c>
      <c r="C142" s="66" t="s">
        <v>87</v>
      </c>
      <c r="D142" s="151" t="n">
        <v>11</v>
      </c>
      <c r="E142" s="217" t="n">
        <v>0</v>
      </c>
      <c r="F142" s="110" t="n">
        <f aca="false">D142*E142</f>
        <v>0</v>
      </c>
      <c r="G142" s="108"/>
      <c r="H142" s="108"/>
      <c r="I142" s="108"/>
    </row>
    <row r="143" customFormat="false" ht="12.75" hidden="false" customHeight="false" outlineLevel="0" collapsed="false">
      <c r="A143" s="109"/>
      <c r="B143" s="381"/>
      <c r="C143" s="128"/>
      <c r="D143" s="154"/>
      <c r="E143" s="130"/>
      <c r="F143" s="131"/>
    </row>
    <row r="144" customFormat="false" ht="12.75" hidden="false" customHeight="true" outlineLevel="0" collapsed="false">
      <c r="A144" s="109"/>
      <c r="B144" s="208" t="s">
        <v>240</v>
      </c>
      <c r="C144" s="208"/>
      <c r="E144" s="217"/>
      <c r="F144" s="377" t="n">
        <f aca="false">SUM(F65:F143)</f>
        <v>0</v>
      </c>
    </row>
    <row r="145" customFormat="false" ht="12.75" hidden="false" customHeight="false" outlineLevel="0" collapsed="false">
      <c r="A145" s="109"/>
      <c r="B145" s="165"/>
      <c r="C145" s="240"/>
      <c r="E145" s="217"/>
      <c r="F145" s="377"/>
    </row>
    <row r="146" customFormat="false" ht="12.75" hidden="false" customHeight="false" outlineLevel="0" collapsed="false">
      <c r="A146" s="109"/>
      <c r="B146" s="165"/>
      <c r="C146" s="66"/>
      <c r="D146" s="209"/>
      <c r="E146" s="210"/>
      <c r="F146" s="209"/>
    </row>
    <row r="147" customFormat="false" ht="12.75" hidden="false" customHeight="false" outlineLevel="0" collapsed="false">
      <c r="A147" s="229" t="s">
        <v>153</v>
      </c>
      <c r="B147" s="165" t="s">
        <v>241</v>
      </c>
      <c r="C147" s="382"/>
      <c r="D147" s="382"/>
      <c r="E147" s="382"/>
      <c r="F147" s="382"/>
    </row>
    <row r="148" customFormat="false" ht="12.75" hidden="false" customHeight="false" outlineLevel="0" collapsed="false">
      <c r="A148" s="383"/>
      <c r="B148" s="0"/>
      <c r="C148" s="382"/>
      <c r="D148" s="382"/>
      <c r="E148" s="382"/>
      <c r="F148" s="382"/>
    </row>
    <row r="149" customFormat="false" ht="12.75" hidden="false" customHeight="false" outlineLevel="0" collapsed="false">
      <c r="A149" s="384" t="s">
        <v>292</v>
      </c>
      <c r="B149" s="385" t="s">
        <v>293</v>
      </c>
      <c r="C149" s="386" t="s">
        <v>294</v>
      </c>
      <c r="D149" s="386" t="s">
        <v>295</v>
      </c>
      <c r="E149" s="386" t="s">
        <v>296</v>
      </c>
      <c r="F149" s="386" t="s">
        <v>297</v>
      </c>
    </row>
    <row r="150" customFormat="false" ht="63.75" hidden="false" customHeight="false" outlineLevel="0" collapsed="false">
      <c r="A150" s="387" t="n">
        <v>1</v>
      </c>
      <c r="B150" s="388" t="s">
        <v>298</v>
      </c>
      <c r="C150" s="387" t="s">
        <v>85</v>
      </c>
      <c r="D150" s="387" t="n">
        <v>1</v>
      </c>
      <c r="E150" s="389" t="n">
        <v>0</v>
      </c>
      <c r="F150" s="390" t="n">
        <f aca="false">D150*E150</f>
        <v>0</v>
      </c>
    </row>
    <row r="151" customFormat="false" ht="12.75" hidden="false" customHeight="false" outlineLevel="0" collapsed="false">
      <c r="A151" s="391"/>
      <c r="B151" s="392"/>
      <c r="C151" s="391"/>
      <c r="D151" s="391"/>
      <c r="E151" s="393"/>
      <c r="F151" s="393"/>
    </row>
    <row r="152" customFormat="false" ht="51" hidden="false" customHeight="false" outlineLevel="0" collapsed="false">
      <c r="A152" s="391"/>
      <c r="B152" s="394" t="s">
        <v>299</v>
      </c>
      <c r="C152" s="395"/>
      <c r="D152" s="396"/>
      <c r="E152" s="393"/>
      <c r="F152" s="393"/>
    </row>
    <row r="153" customFormat="false" ht="12.75" hidden="false" customHeight="false" outlineLevel="0" collapsed="false">
      <c r="A153" s="391"/>
      <c r="B153" s="397" t="s">
        <v>300</v>
      </c>
      <c r="C153" s="393"/>
      <c r="D153" s="393"/>
      <c r="E153" s="393"/>
      <c r="F153" s="393"/>
    </row>
    <row r="154" customFormat="false" ht="25.5" hidden="false" customHeight="false" outlineLevel="0" collapsed="false">
      <c r="A154" s="383"/>
      <c r="B154" s="397" t="s">
        <v>301</v>
      </c>
      <c r="C154" s="398"/>
      <c r="D154" s="382"/>
      <c r="E154" s="382"/>
      <c r="F154" s="382"/>
    </row>
    <row r="155" customFormat="false" ht="12.75" hidden="false" customHeight="false" outlineLevel="0" collapsed="false">
      <c r="A155" s="383"/>
      <c r="B155" s="397" t="s">
        <v>302</v>
      </c>
      <c r="C155" s="398"/>
      <c r="D155" s="382"/>
      <c r="E155" s="382"/>
      <c r="F155" s="382"/>
    </row>
    <row r="156" customFormat="false" ht="12.75" hidden="false" customHeight="false" outlineLevel="0" collapsed="false">
      <c r="A156" s="383"/>
      <c r="B156" s="397"/>
      <c r="C156" s="398"/>
      <c r="D156" s="382"/>
      <c r="E156" s="382"/>
      <c r="F156" s="382"/>
    </row>
    <row r="157" customFormat="false" ht="12.75" hidden="false" customHeight="false" outlineLevel="0" collapsed="false">
      <c r="A157" s="383"/>
      <c r="B157" s="399" t="s">
        <v>303</v>
      </c>
      <c r="C157" s="382"/>
      <c r="D157" s="382"/>
      <c r="E157" s="382"/>
      <c r="F157" s="382"/>
    </row>
    <row r="158" customFormat="false" ht="12.75" hidden="false" customHeight="false" outlineLevel="0" collapsed="false">
      <c r="A158" s="383"/>
      <c r="B158" s="394"/>
      <c r="C158" s="382"/>
      <c r="D158" s="382"/>
      <c r="E158" s="382"/>
      <c r="F158" s="382"/>
    </row>
    <row r="159" customFormat="false" ht="25.5" hidden="false" customHeight="false" outlineLevel="0" collapsed="false">
      <c r="A159" s="383"/>
      <c r="B159" s="394" t="s">
        <v>304</v>
      </c>
      <c r="C159" s="382"/>
      <c r="D159" s="382"/>
      <c r="E159" s="382"/>
      <c r="F159" s="382"/>
    </row>
    <row r="160" customFormat="false" ht="12.75" hidden="false" customHeight="false" outlineLevel="0" collapsed="false">
      <c r="A160" s="383"/>
      <c r="B160" s="394"/>
      <c r="C160" s="382"/>
      <c r="D160" s="382"/>
      <c r="E160" s="382"/>
      <c r="F160" s="382"/>
    </row>
    <row r="161" customFormat="false" ht="38.25" hidden="false" customHeight="false" outlineLevel="0" collapsed="false">
      <c r="A161" s="383"/>
      <c r="B161" s="394" t="s">
        <v>305</v>
      </c>
      <c r="C161" s="382"/>
      <c r="D161" s="382"/>
      <c r="E161" s="382"/>
      <c r="F161" s="382"/>
    </row>
    <row r="162" customFormat="false" ht="12.75" hidden="false" customHeight="false" outlineLevel="0" collapsed="false">
      <c r="A162" s="383"/>
      <c r="B162" s="394"/>
      <c r="C162" s="382"/>
      <c r="D162" s="382"/>
      <c r="E162" s="382"/>
      <c r="F162" s="382"/>
    </row>
    <row r="163" customFormat="false" ht="38.25" hidden="false" customHeight="false" outlineLevel="0" collapsed="false">
      <c r="A163" s="383"/>
      <c r="B163" s="394" t="s">
        <v>306</v>
      </c>
      <c r="C163" s="395"/>
      <c r="D163" s="382"/>
      <c r="E163" s="382"/>
      <c r="F163" s="382"/>
    </row>
    <row r="164" customFormat="false" ht="12.75" hidden="false" customHeight="false" outlineLevel="0" collapsed="false">
      <c r="A164" s="383"/>
      <c r="B164" s="394"/>
      <c r="C164" s="395"/>
      <c r="D164" s="382"/>
      <c r="E164" s="382"/>
      <c r="F164" s="382"/>
    </row>
    <row r="165" customFormat="false" ht="25.5" hidden="false" customHeight="false" outlineLevel="0" collapsed="false">
      <c r="A165" s="383"/>
      <c r="B165" s="394" t="s">
        <v>307</v>
      </c>
      <c r="C165" s="395"/>
      <c r="D165" s="382"/>
      <c r="E165" s="382"/>
      <c r="F165" s="382"/>
    </row>
    <row r="166" customFormat="false" ht="12.75" hidden="false" customHeight="false" outlineLevel="0" collapsed="false">
      <c r="A166" s="383"/>
      <c r="B166" s="400" t="s">
        <v>308</v>
      </c>
      <c r="C166" s="382"/>
      <c r="D166" s="382"/>
      <c r="E166" s="382"/>
      <c r="F166" s="382"/>
    </row>
    <row r="167" customFormat="false" ht="12.75" hidden="false" customHeight="false" outlineLevel="0" collapsed="false">
      <c r="A167" s="383"/>
      <c r="B167" s="400"/>
      <c r="C167" s="382"/>
      <c r="D167" s="382"/>
      <c r="E167" s="382"/>
      <c r="F167" s="382"/>
    </row>
    <row r="168" customFormat="false" ht="38.25" hidden="false" customHeight="false" outlineLevel="0" collapsed="false">
      <c r="A168" s="383"/>
      <c r="B168" s="401" t="s">
        <v>309</v>
      </c>
      <c r="C168" s="382"/>
      <c r="D168" s="382"/>
      <c r="E168" s="382"/>
      <c r="F168" s="382"/>
    </row>
    <row r="169" customFormat="false" ht="25.5" hidden="false" customHeight="false" outlineLevel="0" collapsed="false">
      <c r="A169" s="383"/>
      <c r="B169" s="402" t="s">
        <v>310</v>
      </c>
      <c r="C169" s="382"/>
      <c r="D169" s="382"/>
      <c r="E169" s="382"/>
      <c r="F169" s="382"/>
    </row>
    <row r="170" customFormat="false" ht="25.5" hidden="false" customHeight="false" outlineLevel="0" collapsed="false">
      <c r="A170" s="383"/>
      <c r="B170" s="402" t="s">
        <v>311</v>
      </c>
      <c r="C170" s="382"/>
      <c r="D170" s="382"/>
      <c r="E170" s="382"/>
      <c r="F170" s="382"/>
    </row>
    <row r="171" customFormat="false" ht="25.5" hidden="false" customHeight="false" outlineLevel="0" collapsed="false">
      <c r="A171" s="383"/>
      <c r="B171" s="402" t="s">
        <v>312</v>
      </c>
      <c r="C171" s="382"/>
      <c r="D171" s="382"/>
      <c r="E171" s="382"/>
      <c r="F171" s="382"/>
    </row>
    <row r="172" customFormat="false" ht="25.5" hidden="false" customHeight="false" outlineLevel="0" collapsed="false">
      <c r="A172" s="383"/>
      <c r="B172" s="401" t="s">
        <v>313</v>
      </c>
      <c r="C172" s="382"/>
      <c r="D172" s="382"/>
      <c r="E172" s="382"/>
      <c r="F172" s="382"/>
    </row>
    <row r="173" customFormat="false" ht="25.5" hidden="false" customHeight="false" outlineLevel="0" collapsed="false">
      <c r="A173" s="383"/>
      <c r="B173" s="401" t="s">
        <v>314</v>
      </c>
      <c r="C173" s="382"/>
      <c r="D173" s="382"/>
      <c r="E173" s="382"/>
      <c r="F173" s="382"/>
    </row>
    <row r="174" customFormat="false" ht="25.5" hidden="false" customHeight="false" outlineLevel="0" collapsed="false">
      <c r="A174" s="383"/>
      <c r="B174" s="401" t="s">
        <v>315</v>
      </c>
      <c r="C174" s="382"/>
      <c r="D174" s="382"/>
      <c r="E174" s="382"/>
      <c r="F174" s="382"/>
    </row>
    <row r="175" customFormat="false" ht="25.5" hidden="false" customHeight="false" outlineLevel="0" collapsed="false">
      <c r="A175" s="383"/>
      <c r="B175" s="401" t="s">
        <v>316</v>
      </c>
      <c r="C175" s="382"/>
      <c r="D175" s="382"/>
      <c r="E175" s="382"/>
      <c r="F175" s="382"/>
    </row>
    <row r="176" customFormat="false" ht="12.75" hidden="false" customHeight="false" outlineLevel="0" collapsed="false">
      <c r="A176" s="383"/>
      <c r="B176" s="400"/>
      <c r="C176" s="382"/>
      <c r="D176" s="382"/>
      <c r="E176" s="382"/>
      <c r="F176" s="382"/>
    </row>
    <row r="177" customFormat="false" ht="114.75" hidden="false" customHeight="false" outlineLevel="0" collapsed="false">
      <c r="A177" s="383"/>
      <c r="B177" s="401" t="s">
        <v>317</v>
      </c>
      <c r="C177" s="382"/>
      <c r="D177" s="382"/>
      <c r="E177" s="382"/>
      <c r="F177" s="382"/>
    </row>
    <row r="178" customFormat="false" ht="12.75" hidden="false" customHeight="false" outlineLevel="0" collapsed="false">
      <c r="A178" s="383"/>
      <c r="B178" s="401"/>
      <c r="C178" s="382"/>
      <c r="D178" s="382"/>
      <c r="E178" s="382"/>
      <c r="F178" s="382"/>
    </row>
    <row r="179" customFormat="false" ht="25.5" hidden="false" customHeight="false" outlineLevel="0" collapsed="false">
      <c r="A179" s="383"/>
      <c r="B179" s="401" t="s">
        <v>318</v>
      </c>
      <c r="C179" s="382"/>
      <c r="D179" s="382"/>
      <c r="E179" s="382"/>
      <c r="F179" s="382"/>
    </row>
    <row r="180" customFormat="false" ht="12.75" hidden="false" customHeight="false" outlineLevel="0" collapsed="false">
      <c r="A180" s="383"/>
      <c r="B180" s="401"/>
      <c r="C180" s="382"/>
      <c r="D180" s="382"/>
      <c r="E180" s="382"/>
      <c r="F180" s="382"/>
    </row>
    <row r="181" customFormat="false" ht="63.75" hidden="false" customHeight="false" outlineLevel="0" collapsed="false">
      <c r="A181" s="383"/>
      <c r="B181" s="399" t="s">
        <v>319</v>
      </c>
      <c r="C181" s="382"/>
      <c r="D181" s="382"/>
      <c r="E181" s="382"/>
      <c r="F181" s="382"/>
    </row>
    <row r="182" customFormat="false" ht="12.75" hidden="false" customHeight="false" outlineLevel="0" collapsed="false">
      <c r="A182" s="383"/>
      <c r="B182" s="394"/>
      <c r="C182" s="382"/>
      <c r="D182" s="382"/>
      <c r="E182" s="382"/>
      <c r="F182" s="382"/>
    </row>
    <row r="183" customFormat="false" ht="63.75" hidden="false" customHeight="false" outlineLevel="0" collapsed="false">
      <c r="A183" s="383"/>
      <c r="B183" s="399" t="s">
        <v>320</v>
      </c>
      <c r="C183" s="382"/>
      <c r="D183" s="382"/>
      <c r="E183" s="382"/>
      <c r="F183" s="382"/>
    </row>
    <row r="184" customFormat="false" ht="12.75" hidden="false" customHeight="false" outlineLevel="0" collapsed="false">
      <c r="A184" s="383"/>
      <c r="B184" s="394"/>
      <c r="C184" s="382"/>
      <c r="D184" s="382"/>
      <c r="E184" s="382"/>
      <c r="F184" s="382"/>
    </row>
    <row r="185" customFormat="false" ht="51" hidden="false" customHeight="false" outlineLevel="0" collapsed="false">
      <c r="A185" s="383"/>
      <c r="B185" s="394" t="s">
        <v>321</v>
      </c>
      <c r="C185" s="395"/>
      <c r="D185" s="382"/>
      <c r="E185" s="382"/>
      <c r="F185" s="382"/>
    </row>
    <row r="186" customFormat="false" ht="12.75" hidden="false" customHeight="false" outlineLevel="0" collapsed="false">
      <c r="A186" s="383"/>
      <c r="B186" s="394"/>
      <c r="C186" s="395"/>
      <c r="D186" s="382"/>
      <c r="E186" s="382"/>
      <c r="F186" s="382"/>
    </row>
    <row r="187" customFormat="false" ht="51" hidden="false" customHeight="false" outlineLevel="0" collapsed="false">
      <c r="A187" s="383"/>
      <c r="B187" s="394" t="s">
        <v>322</v>
      </c>
      <c r="C187" s="382"/>
      <c r="D187" s="382"/>
      <c r="E187" s="382"/>
      <c r="F187" s="382"/>
    </row>
    <row r="188" customFormat="false" ht="12.75" hidden="false" customHeight="false" outlineLevel="0" collapsed="false">
      <c r="A188" s="383"/>
      <c r="B188" s="394"/>
      <c r="C188" s="382"/>
      <c r="D188" s="382"/>
      <c r="E188" s="382"/>
      <c r="F188" s="382"/>
    </row>
    <row r="189" customFormat="false" ht="63.75" hidden="false" customHeight="false" outlineLevel="0" collapsed="false">
      <c r="A189" s="383"/>
      <c r="B189" s="399" t="s">
        <v>323</v>
      </c>
      <c r="C189" s="382"/>
      <c r="D189" s="382"/>
      <c r="E189" s="382"/>
      <c r="F189" s="382"/>
    </row>
    <row r="190" customFormat="false" ht="12.75" hidden="false" customHeight="false" outlineLevel="0" collapsed="false">
      <c r="A190" s="383"/>
      <c r="B190" s="394"/>
      <c r="C190" s="382"/>
      <c r="D190" s="382"/>
      <c r="E190" s="382"/>
      <c r="F190" s="382"/>
    </row>
    <row r="191" customFormat="false" ht="25.5" hidden="false" customHeight="false" outlineLevel="0" collapsed="false">
      <c r="A191" s="383"/>
      <c r="B191" s="402" t="s">
        <v>324</v>
      </c>
      <c r="C191" s="382"/>
      <c r="D191" s="382"/>
      <c r="E191" s="382"/>
      <c r="F191" s="382"/>
    </row>
    <row r="192" customFormat="false" ht="12.75" hidden="false" customHeight="false" outlineLevel="0" collapsed="false">
      <c r="A192" s="383"/>
      <c r="B192" s="401"/>
      <c r="C192" s="382"/>
      <c r="D192" s="382"/>
      <c r="E192" s="382"/>
      <c r="F192" s="382"/>
    </row>
    <row r="193" customFormat="false" ht="76.5" hidden="false" customHeight="false" outlineLevel="0" collapsed="false">
      <c r="A193" s="383"/>
      <c r="B193" s="401" t="s">
        <v>325</v>
      </c>
      <c r="C193" s="382"/>
      <c r="D193" s="382"/>
      <c r="E193" s="382"/>
      <c r="F193" s="382"/>
    </row>
    <row r="194" customFormat="false" ht="12.75" hidden="false" customHeight="false" outlineLevel="0" collapsed="false">
      <c r="A194" s="383"/>
      <c r="B194" s="0"/>
      <c r="C194" s="382"/>
      <c r="D194" s="382"/>
      <c r="E194" s="382"/>
      <c r="F194" s="382"/>
    </row>
    <row r="195" customFormat="false" ht="63.75" hidden="false" customHeight="false" outlineLevel="0" collapsed="false">
      <c r="A195" s="383"/>
      <c r="B195" s="403" t="s">
        <v>326</v>
      </c>
      <c r="C195" s="395"/>
      <c r="D195" s="382"/>
      <c r="E195" s="382"/>
      <c r="F195" s="382"/>
    </row>
    <row r="196" customFormat="false" ht="12.75" hidden="false" customHeight="false" outlineLevel="0" collapsed="false">
      <c r="A196" s="383"/>
      <c r="B196" s="397" t="s">
        <v>327</v>
      </c>
      <c r="C196" s="382"/>
      <c r="D196" s="382"/>
      <c r="E196" s="382"/>
      <c r="F196" s="382"/>
    </row>
    <row r="197" customFormat="false" ht="12.75" hidden="false" customHeight="false" outlineLevel="0" collapsed="false">
      <c r="A197" s="383"/>
      <c r="B197" s="397" t="s">
        <v>328</v>
      </c>
      <c r="C197" s="382"/>
      <c r="D197" s="382"/>
      <c r="E197" s="382"/>
      <c r="F197" s="382"/>
    </row>
    <row r="198" customFormat="false" ht="14.25" hidden="false" customHeight="false" outlineLevel="0" collapsed="false">
      <c r="A198" s="383"/>
      <c r="B198" s="397" t="s">
        <v>329</v>
      </c>
      <c r="C198" s="382"/>
      <c r="D198" s="382"/>
      <c r="E198" s="382"/>
      <c r="F198" s="382"/>
    </row>
    <row r="199" customFormat="false" ht="12.75" hidden="false" customHeight="false" outlineLevel="0" collapsed="false">
      <c r="A199" s="383"/>
      <c r="B199" s="397" t="s">
        <v>330</v>
      </c>
      <c r="C199" s="382"/>
      <c r="D199" s="382"/>
      <c r="E199" s="382"/>
      <c r="F199" s="382"/>
    </row>
    <row r="200" customFormat="false" ht="12.75" hidden="false" customHeight="false" outlineLevel="0" collapsed="false">
      <c r="A200" s="383"/>
      <c r="B200" s="397" t="s">
        <v>331</v>
      </c>
      <c r="C200" s="382"/>
      <c r="D200" s="382"/>
      <c r="E200" s="382"/>
      <c r="F200" s="382"/>
    </row>
    <row r="201" customFormat="false" ht="12.75" hidden="false" customHeight="false" outlineLevel="0" collapsed="false">
      <c r="A201" s="383"/>
      <c r="B201" s="0"/>
      <c r="C201" s="382"/>
      <c r="D201" s="382"/>
      <c r="E201" s="382"/>
      <c r="F201" s="382"/>
    </row>
    <row r="202" customFormat="false" ht="12.75" hidden="false" customHeight="false" outlineLevel="0" collapsed="false">
      <c r="A202" s="383"/>
      <c r="B202" s="397" t="s">
        <v>332</v>
      </c>
      <c r="C202" s="395"/>
      <c r="D202" s="382"/>
      <c r="E202" s="382"/>
      <c r="F202" s="382"/>
    </row>
    <row r="203" customFormat="false" ht="25.5" hidden="false" customHeight="false" outlineLevel="0" collapsed="false">
      <c r="A203" s="383"/>
      <c r="B203" s="394" t="s">
        <v>333</v>
      </c>
      <c r="C203" s="395"/>
      <c r="D203" s="382"/>
      <c r="E203" s="382"/>
      <c r="F203" s="382"/>
    </row>
    <row r="204" customFormat="false" ht="25.5" hidden="false" customHeight="false" outlineLevel="0" collapsed="false">
      <c r="A204" s="383"/>
      <c r="B204" s="394" t="s">
        <v>334</v>
      </c>
      <c r="C204" s="382"/>
      <c r="D204" s="382"/>
      <c r="E204" s="382"/>
      <c r="F204" s="382"/>
    </row>
    <row r="205" customFormat="false" ht="12.75" hidden="false" customHeight="false" outlineLevel="0" collapsed="false">
      <c r="A205" s="383"/>
      <c r="B205" s="397" t="s">
        <v>335</v>
      </c>
      <c r="C205" s="382"/>
      <c r="D205" s="382"/>
      <c r="E205" s="382"/>
      <c r="F205" s="382"/>
    </row>
    <row r="206" customFormat="false" ht="114.75" hidden="false" customHeight="false" outlineLevel="0" collapsed="false">
      <c r="A206" s="383"/>
      <c r="B206" s="394" t="s">
        <v>336</v>
      </c>
      <c r="C206" s="382"/>
      <c r="D206" s="382"/>
      <c r="E206" s="382"/>
      <c r="F206" s="382"/>
    </row>
    <row r="207" customFormat="false" ht="12.75" hidden="false" customHeight="false" outlineLevel="0" collapsed="false">
      <c r="A207" s="383"/>
      <c r="B207" s="0"/>
      <c r="C207" s="382"/>
      <c r="D207" s="382"/>
      <c r="E207" s="382"/>
      <c r="F207" s="382"/>
    </row>
    <row r="208" customFormat="false" ht="15.75" hidden="false" customHeight="true" outlineLevel="0" collapsed="false">
      <c r="A208" s="383"/>
      <c r="B208" s="394" t="s">
        <v>337</v>
      </c>
      <c r="C208" s="395"/>
      <c r="D208" s="382"/>
      <c r="E208" s="382"/>
      <c r="F208" s="382"/>
    </row>
    <row r="209" customFormat="false" ht="12.75" hidden="false" customHeight="false" outlineLevel="0" collapsed="false">
      <c r="A209" s="383"/>
      <c r="B209" s="397" t="s">
        <v>338</v>
      </c>
      <c r="C209" s="382"/>
      <c r="D209" s="382"/>
      <c r="E209" s="382"/>
      <c r="F209" s="382"/>
    </row>
    <row r="210" customFormat="false" ht="12.75" hidden="false" customHeight="false" outlineLevel="0" collapsed="false">
      <c r="A210" s="383"/>
      <c r="B210" s="397" t="s">
        <v>339</v>
      </c>
      <c r="C210" s="382"/>
      <c r="D210" s="382"/>
      <c r="E210" s="382"/>
      <c r="F210" s="382"/>
    </row>
    <row r="211" customFormat="false" ht="12.75" hidden="false" customHeight="false" outlineLevel="0" collapsed="false">
      <c r="A211" s="383"/>
      <c r="B211" s="0"/>
      <c r="C211" s="382"/>
      <c r="D211" s="382"/>
      <c r="E211" s="382"/>
      <c r="F211" s="382"/>
    </row>
    <row r="212" customFormat="false" ht="25.5" hidden="false" customHeight="false" outlineLevel="0" collapsed="false">
      <c r="A212" s="383"/>
      <c r="B212" s="394" t="s">
        <v>340</v>
      </c>
      <c r="C212" s="395"/>
      <c r="D212" s="382"/>
      <c r="E212" s="382"/>
      <c r="F212" s="382"/>
    </row>
    <row r="213" customFormat="false" ht="12.75" hidden="false" customHeight="false" outlineLevel="0" collapsed="false">
      <c r="A213" s="383"/>
      <c r="B213" s="397" t="s">
        <v>341</v>
      </c>
      <c r="C213" s="382"/>
      <c r="D213" s="382"/>
      <c r="E213" s="382"/>
      <c r="F213" s="382"/>
    </row>
    <row r="214" customFormat="false" ht="12.75" hidden="false" customHeight="false" outlineLevel="0" collapsed="false">
      <c r="A214" s="383"/>
      <c r="B214" s="397" t="s">
        <v>342</v>
      </c>
      <c r="C214" s="382"/>
      <c r="D214" s="382"/>
      <c r="E214" s="382"/>
      <c r="F214" s="382"/>
    </row>
    <row r="215" customFormat="false" ht="14.25" hidden="false" customHeight="false" outlineLevel="0" collapsed="false">
      <c r="A215" s="383"/>
      <c r="B215" s="397" t="s">
        <v>343</v>
      </c>
      <c r="C215" s="382"/>
      <c r="D215" s="382"/>
      <c r="E215" s="382"/>
      <c r="F215" s="382"/>
    </row>
    <row r="216" customFormat="false" ht="14.25" hidden="false" customHeight="false" outlineLevel="0" collapsed="false">
      <c r="A216" s="383"/>
      <c r="B216" s="397" t="s">
        <v>344</v>
      </c>
      <c r="C216" s="382"/>
      <c r="D216" s="382"/>
      <c r="E216" s="382"/>
      <c r="F216" s="382"/>
    </row>
    <row r="217" customFormat="false" ht="12.75" hidden="false" customHeight="false" outlineLevel="0" collapsed="false">
      <c r="A217" s="383"/>
      <c r="B217" s="397" t="s">
        <v>345</v>
      </c>
      <c r="C217" s="382"/>
      <c r="D217" s="382"/>
      <c r="E217" s="382"/>
      <c r="F217" s="382"/>
    </row>
    <row r="218" customFormat="false" ht="12.75" hidden="false" customHeight="false" outlineLevel="0" collapsed="false">
      <c r="A218" s="383"/>
      <c r="B218" s="0"/>
      <c r="C218" s="382"/>
      <c r="D218" s="382"/>
      <c r="E218" s="382"/>
      <c r="F218" s="382"/>
    </row>
    <row r="219" customFormat="false" ht="130.5" hidden="false" customHeight="true" outlineLevel="0" collapsed="false">
      <c r="A219" s="383"/>
      <c r="B219" s="401" t="s">
        <v>346</v>
      </c>
      <c r="C219" s="382"/>
      <c r="D219" s="382"/>
      <c r="E219" s="382"/>
      <c r="F219" s="382"/>
    </row>
    <row r="220" customFormat="false" ht="12.75" hidden="false" customHeight="false" outlineLevel="0" collapsed="false">
      <c r="A220" s="383"/>
      <c r="B220" s="0"/>
      <c r="C220" s="382"/>
      <c r="D220" s="382"/>
      <c r="E220" s="382"/>
      <c r="F220" s="382"/>
    </row>
    <row r="221" customFormat="false" ht="12.75" hidden="false" customHeight="false" outlineLevel="0" collapsed="false">
      <c r="A221" s="383"/>
      <c r="B221" s="397" t="s">
        <v>347</v>
      </c>
      <c r="C221" s="395"/>
      <c r="D221" s="382"/>
      <c r="E221" s="382"/>
      <c r="F221" s="382"/>
    </row>
    <row r="222" customFormat="false" ht="25.5" hidden="false" customHeight="false" outlineLevel="0" collapsed="false">
      <c r="A222" s="383"/>
      <c r="B222" s="394" t="s">
        <v>348</v>
      </c>
      <c r="C222" s="395"/>
      <c r="D222" s="382"/>
      <c r="E222" s="382"/>
      <c r="F222" s="382"/>
    </row>
    <row r="223" customFormat="false" ht="12.75" hidden="false" customHeight="false" outlineLevel="0" collapsed="false">
      <c r="A223" s="383"/>
      <c r="B223" s="394"/>
      <c r="C223" s="395"/>
      <c r="D223" s="382"/>
      <c r="E223" s="382"/>
      <c r="F223" s="382"/>
    </row>
    <row r="224" customFormat="false" ht="25.5" hidden="false" customHeight="false" outlineLevel="0" collapsed="false">
      <c r="A224" s="383"/>
      <c r="B224" s="394" t="s">
        <v>349</v>
      </c>
      <c r="C224" s="395"/>
      <c r="D224" s="382"/>
      <c r="E224" s="382"/>
      <c r="F224" s="382"/>
    </row>
    <row r="225" customFormat="false" ht="12.75" hidden="false" customHeight="false" outlineLevel="0" collapsed="false">
      <c r="A225" s="383"/>
      <c r="B225" s="394"/>
      <c r="C225" s="395"/>
      <c r="D225" s="382"/>
      <c r="E225" s="382"/>
      <c r="F225" s="382"/>
    </row>
    <row r="226" customFormat="false" ht="51" hidden="false" customHeight="false" outlineLevel="0" collapsed="false">
      <c r="A226" s="383"/>
      <c r="B226" s="394" t="s">
        <v>350</v>
      </c>
      <c r="C226" s="395"/>
      <c r="D226" s="382"/>
      <c r="E226" s="382"/>
      <c r="F226" s="382"/>
    </row>
    <row r="227" customFormat="false" ht="12.75" hidden="false" customHeight="false" outlineLevel="0" collapsed="false">
      <c r="A227" s="383"/>
      <c r="B227" s="397"/>
      <c r="C227" s="395"/>
      <c r="D227" s="382"/>
      <c r="E227" s="382"/>
      <c r="F227" s="382"/>
    </row>
    <row r="228" customFormat="false" ht="25.5" hidden="false" customHeight="false" outlineLevel="0" collapsed="false">
      <c r="A228" s="383"/>
      <c r="B228" s="394" t="s">
        <v>351</v>
      </c>
      <c r="C228" s="404"/>
      <c r="D228" s="382"/>
      <c r="E228" s="382"/>
      <c r="F228" s="382"/>
    </row>
    <row r="229" customFormat="false" ht="12.75" hidden="false" customHeight="false" outlineLevel="0" collapsed="false">
      <c r="A229" s="383"/>
      <c r="B229" s="394" t="s">
        <v>352</v>
      </c>
      <c r="C229" s="405"/>
      <c r="D229" s="382"/>
      <c r="E229" s="382"/>
      <c r="F229" s="382"/>
    </row>
    <row r="230" customFormat="false" ht="12.75" hidden="false" customHeight="false" outlineLevel="0" collapsed="false">
      <c r="A230" s="383"/>
      <c r="B230" s="394" t="s">
        <v>353</v>
      </c>
      <c r="C230" s="405"/>
      <c r="D230" s="382"/>
      <c r="E230" s="382"/>
      <c r="F230" s="382"/>
    </row>
    <row r="231" customFormat="false" ht="12.75" hidden="false" customHeight="false" outlineLevel="0" collapsed="false">
      <c r="A231" s="383"/>
      <c r="B231" s="394" t="s">
        <v>354</v>
      </c>
      <c r="C231" s="405"/>
      <c r="D231" s="382"/>
      <c r="E231" s="382"/>
      <c r="F231" s="382"/>
    </row>
    <row r="232" customFormat="false" ht="12.75" hidden="false" customHeight="false" outlineLevel="0" collapsed="false">
      <c r="A232" s="383"/>
      <c r="B232" s="394" t="s">
        <v>355</v>
      </c>
      <c r="C232" s="405"/>
      <c r="D232" s="382"/>
      <c r="E232" s="382"/>
      <c r="F232" s="382"/>
    </row>
    <row r="233" customFormat="false" ht="12.75" hidden="false" customHeight="false" outlineLevel="0" collapsed="false">
      <c r="A233" s="383"/>
      <c r="B233" s="0"/>
      <c r="C233" s="382"/>
      <c r="D233" s="382"/>
      <c r="E233" s="382"/>
      <c r="F233" s="382"/>
    </row>
    <row r="234" customFormat="false" ht="25.5" hidden="false" customHeight="false" outlineLevel="0" collapsed="false">
      <c r="A234" s="383"/>
      <c r="B234" s="401" t="s">
        <v>356</v>
      </c>
      <c r="C234" s="382"/>
      <c r="D234" s="382"/>
      <c r="E234" s="382"/>
      <c r="F234" s="382"/>
    </row>
    <row r="235" customFormat="false" ht="12.75" hidden="false" customHeight="false" outlineLevel="0" collapsed="false">
      <c r="A235" s="383"/>
      <c r="B235" s="401"/>
      <c r="C235" s="382"/>
      <c r="D235" s="382"/>
      <c r="E235" s="382"/>
      <c r="F235" s="382"/>
    </row>
    <row r="236" customFormat="false" ht="69.75" hidden="false" customHeight="true" outlineLevel="0" collapsed="false">
      <c r="A236" s="383"/>
      <c r="B236" s="402" t="s">
        <v>357</v>
      </c>
      <c r="C236" s="382"/>
      <c r="D236" s="382"/>
      <c r="E236" s="382"/>
      <c r="F236" s="382"/>
    </row>
    <row r="237" customFormat="false" ht="15" hidden="false" customHeight="false" outlineLevel="0" collapsed="false">
      <c r="A237" s="383"/>
      <c r="B237" s="406"/>
      <c r="C237" s="382"/>
      <c r="D237" s="382"/>
      <c r="E237" s="382"/>
      <c r="F237" s="382"/>
    </row>
    <row r="238" customFormat="false" ht="25.5" hidden="false" customHeight="false" outlineLevel="0" collapsed="false">
      <c r="A238" s="383"/>
      <c r="B238" s="407" t="s">
        <v>358</v>
      </c>
      <c r="C238" s="395"/>
      <c r="D238" s="382"/>
      <c r="E238" s="382"/>
      <c r="F238" s="382"/>
    </row>
    <row r="239" customFormat="false" ht="38.25" hidden="false" customHeight="false" outlineLevel="0" collapsed="false">
      <c r="A239" s="383"/>
      <c r="B239" s="399" t="s">
        <v>359</v>
      </c>
      <c r="C239" s="382"/>
      <c r="D239" s="382"/>
      <c r="E239" s="382"/>
      <c r="F239" s="382"/>
    </row>
    <row r="240" customFormat="false" ht="12.75" hidden="false" customHeight="false" outlineLevel="0" collapsed="false">
      <c r="A240" s="383"/>
      <c r="B240" s="399"/>
      <c r="C240" s="382"/>
      <c r="D240" s="382"/>
      <c r="E240" s="382"/>
      <c r="F240" s="382"/>
    </row>
    <row r="241" customFormat="false" ht="89.25" hidden="false" customHeight="false" outlineLevel="0" collapsed="false">
      <c r="A241" s="383"/>
      <c r="B241" s="399" t="s">
        <v>360</v>
      </c>
      <c r="C241" s="382"/>
      <c r="D241" s="382"/>
      <c r="E241" s="382"/>
      <c r="F241" s="382"/>
    </row>
    <row r="242" customFormat="false" ht="12.75" hidden="false" customHeight="false" outlineLevel="0" collapsed="false">
      <c r="A242" s="383"/>
      <c r="B242" s="0"/>
      <c r="C242" s="382"/>
      <c r="D242" s="382"/>
      <c r="E242" s="382"/>
      <c r="F242" s="382"/>
    </row>
    <row r="243" customFormat="false" ht="38.25" hidden="false" customHeight="false" outlineLevel="0" collapsed="false">
      <c r="A243" s="383"/>
      <c r="B243" s="401" t="s">
        <v>361</v>
      </c>
      <c r="C243" s="382"/>
      <c r="D243" s="382"/>
      <c r="E243" s="382"/>
      <c r="F243" s="382"/>
    </row>
    <row r="244" customFormat="false" ht="12.75" hidden="false" customHeight="false" outlineLevel="0" collapsed="false">
      <c r="A244" s="383"/>
      <c r="B244" s="0"/>
      <c r="C244" s="382"/>
      <c r="D244" s="382"/>
      <c r="E244" s="382"/>
      <c r="F244" s="382"/>
    </row>
    <row r="245" customFormat="false" ht="12.75" hidden="false" customHeight="false" outlineLevel="0" collapsed="false">
      <c r="A245" s="383"/>
      <c r="B245" s="397" t="s">
        <v>362</v>
      </c>
      <c r="C245" s="382"/>
      <c r="D245" s="382"/>
      <c r="E245" s="382"/>
      <c r="F245" s="382"/>
    </row>
    <row r="246" customFormat="false" ht="25.5" hidden="false" customHeight="false" outlineLevel="0" collapsed="false">
      <c r="A246" s="383"/>
      <c r="B246" s="401" t="s">
        <v>363</v>
      </c>
      <c r="C246" s="382"/>
      <c r="D246" s="382"/>
      <c r="E246" s="382"/>
      <c r="F246" s="382"/>
    </row>
    <row r="247" customFormat="false" ht="12.75" hidden="false" customHeight="false" outlineLevel="0" collapsed="false">
      <c r="A247" s="383"/>
      <c r="B247" s="401"/>
      <c r="C247" s="382"/>
      <c r="D247" s="382"/>
      <c r="E247" s="382"/>
      <c r="F247" s="382"/>
    </row>
    <row r="248" customFormat="false" ht="153" hidden="false" customHeight="false" outlineLevel="0" collapsed="false">
      <c r="A248" s="383"/>
      <c r="B248" s="249" t="s">
        <v>364</v>
      </c>
      <c r="C248" s="382"/>
      <c r="D248" s="382"/>
      <c r="E248" s="382"/>
      <c r="F248" s="382"/>
    </row>
    <row r="249" customFormat="false" ht="12.75" hidden="false" customHeight="false" outlineLevel="0" collapsed="false">
      <c r="A249" s="383"/>
      <c r="B249" s="249"/>
      <c r="C249" s="382"/>
      <c r="D249" s="382"/>
      <c r="E249" s="382"/>
      <c r="F249" s="382"/>
    </row>
    <row r="250" customFormat="false" ht="12.75" hidden="false" customHeight="false" outlineLevel="0" collapsed="false">
      <c r="A250" s="383"/>
      <c r="B250" s="408" t="s">
        <v>365</v>
      </c>
      <c r="C250" s="382"/>
      <c r="D250" s="382"/>
      <c r="E250" s="382"/>
      <c r="F250" s="382"/>
    </row>
    <row r="251" customFormat="false" ht="12.75" hidden="false" customHeight="false" outlineLevel="0" collapsed="false">
      <c r="A251" s="383"/>
      <c r="B251" s="408"/>
      <c r="C251" s="382"/>
      <c r="D251" s="382"/>
      <c r="E251" s="382"/>
      <c r="F251" s="382"/>
    </row>
    <row r="252" customFormat="false" ht="25.5" hidden="false" customHeight="false" outlineLevel="0" collapsed="false">
      <c r="A252" s="383"/>
      <c r="B252" s="401" t="s">
        <v>366</v>
      </c>
      <c r="C252" s="395"/>
      <c r="D252" s="382"/>
      <c r="E252" s="382"/>
      <c r="F252" s="382"/>
    </row>
    <row r="253" customFormat="false" ht="12.75" hidden="false" customHeight="false" outlineLevel="0" collapsed="false">
      <c r="A253" s="383"/>
      <c r="B253" s="0"/>
      <c r="C253" s="382"/>
      <c r="D253" s="382"/>
      <c r="E253" s="382"/>
      <c r="F253" s="382"/>
    </row>
    <row r="254" customFormat="false" ht="25.5" hidden="false" customHeight="false" outlineLevel="0" collapsed="false">
      <c r="A254" s="383"/>
      <c r="B254" s="397" t="s">
        <v>367</v>
      </c>
      <c r="C254" s="382"/>
      <c r="D254" s="382"/>
      <c r="E254" s="382"/>
      <c r="F254" s="382"/>
    </row>
    <row r="255" customFormat="false" ht="12.75" hidden="false" customHeight="false" outlineLevel="0" collapsed="false">
      <c r="A255" s="383"/>
      <c r="B255" s="409"/>
      <c r="C255" s="382"/>
      <c r="D255" s="382"/>
      <c r="E255" s="382"/>
      <c r="F255" s="382"/>
    </row>
    <row r="256" customFormat="false" ht="25.5" hidden="false" customHeight="false" outlineLevel="0" collapsed="false">
      <c r="A256" s="383"/>
      <c r="B256" s="401" t="s">
        <v>368</v>
      </c>
      <c r="C256" s="382"/>
      <c r="D256" s="382"/>
      <c r="E256" s="382"/>
      <c r="F256" s="382"/>
    </row>
    <row r="257" customFormat="false" ht="12.75" hidden="false" customHeight="false" outlineLevel="0" collapsed="false">
      <c r="A257" s="383"/>
      <c r="B257" s="401"/>
      <c r="C257" s="382"/>
      <c r="D257" s="382"/>
      <c r="E257" s="382"/>
      <c r="F257" s="382"/>
    </row>
    <row r="258" s="107" customFormat="true" ht="191.25" hidden="false" customHeight="false" outlineLevel="0" collapsed="false">
      <c r="A258" s="410"/>
      <c r="B258" s="402" t="s">
        <v>369</v>
      </c>
      <c r="C258" s="411"/>
      <c r="D258" s="412"/>
      <c r="E258" s="340"/>
      <c r="F258" s="413"/>
      <c r="G258" s="108"/>
      <c r="H258" s="108"/>
      <c r="I258" s="108"/>
    </row>
    <row r="259" customFormat="false" ht="12.75" hidden="false" customHeight="false" outlineLevel="0" collapsed="false">
      <c r="A259" s="109"/>
      <c r="B259" s="165"/>
      <c r="C259" s="165"/>
      <c r="E259" s="217"/>
      <c r="F259" s="377"/>
    </row>
    <row r="260" s="107" customFormat="true" ht="51" hidden="false" customHeight="false" outlineLevel="0" collapsed="false">
      <c r="A260" s="410" t="s">
        <v>58</v>
      </c>
      <c r="B260" s="414" t="s">
        <v>370</v>
      </c>
      <c r="C260" s="411" t="s">
        <v>85</v>
      </c>
      <c r="D260" s="412" t="n">
        <v>1</v>
      </c>
      <c r="E260" s="340" t="n">
        <v>0</v>
      </c>
      <c r="F260" s="413" t="n">
        <f aca="false">D260*E260</f>
        <v>0</v>
      </c>
      <c r="G260" s="108"/>
      <c r="H260" s="108"/>
      <c r="I260" s="108"/>
    </row>
    <row r="261" s="107" customFormat="true" ht="12.75" hidden="false" customHeight="false" outlineLevel="0" collapsed="false">
      <c r="A261" s="410"/>
      <c r="B261" s="414"/>
      <c r="C261" s="411"/>
      <c r="D261" s="412"/>
      <c r="E261" s="340"/>
      <c r="F261" s="413"/>
      <c r="G261" s="108"/>
      <c r="H261" s="108"/>
      <c r="I261" s="108"/>
    </row>
    <row r="262" s="107" customFormat="true" ht="12.75" hidden="false" customHeight="false" outlineLevel="0" collapsed="false">
      <c r="A262" s="410"/>
      <c r="B262" s="415" t="s">
        <v>371</v>
      </c>
      <c r="C262" s="415"/>
      <c r="D262" s="415"/>
      <c r="E262" s="415"/>
      <c r="F262" s="415"/>
      <c r="G262" s="108"/>
      <c r="H262" s="108"/>
      <c r="I262" s="108"/>
    </row>
    <row r="263" s="107" customFormat="true" ht="12.75" hidden="false" customHeight="false" outlineLevel="0" collapsed="false">
      <c r="A263" s="410"/>
      <c r="B263" s="238" t="s">
        <v>372</v>
      </c>
      <c r="C263" s="238"/>
      <c r="D263" s="238"/>
      <c r="E263" s="238"/>
      <c r="F263" s="238"/>
      <c r="G263" s="108"/>
      <c r="H263" s="108"/>
      <c r="I263" s="108"/>
    </row>
    <row r="264" s="107" customFormat="true" ht="12.75" hidden="false" customHeight="false" outlineLevel="0" collapsed="false">
      <c r="A264" s="410"/>
      <c r="B264" s="238" t="s">
        <v>373</v>
      </c>
      <c r="C264" s="238"/>
      <c r="D264" s="238"/>
      <c r="E264" s="238"/>
      <c r="F264" s="238"/>
      <c r="G264" s="108"/>
      <c r="H264" s="108"/>
      <c r="I264" s="108"/>
    </row>
    <row r="265" s="108" customFormat="true" ht="12.75" hidden="false" customHeight="false" outlineLevel="0" collapsed="false">
      <c r="A265" s="410"/>
      <c r="B265" s="238" t="s">
        <v>374</v>
      </c>
      <c r="C265" s="416"/>
      <c r="D265" s="416"/>
      <c r="E265" s="416"/>
      <c r="F265" s="416"/>
    </row>
    <row r="266" s="108" customFormat="true" ht="12.75" hidden="false" customHeight="false" outlineLevel="0" collapsed="false">
      <c r="A266" s="410"/>
      <c r="B266" s="238" t="s">
        <v>375</v>
      </c>
      <c r="C266" s="416"/>
      <c r="D266" s="416"/>
      <c r="E266" s="416"/>
      <c r="F266" s="416"/>
    </row>
    <row r="267" s="108" customFormat="true" ht="12.75" hidden="false" customHeight="false" outlineLevel="0" collapsed="false">
      <c r="A267" s="410"/>
      <c r="B267" s="238" t="s">
        <v>376</v>
      </c>
      <c r="C267" s="416"/>
      <c r="D267" s="416"/>
      <c r="E267" s="416"/>
      <c r="F267" s="416"/>
    </row>
    <row r="268" s="108" customFormat="true" ht="12.75" hidden="false" customHeight="false" outlineLevel="0" collapsed="false">
      <c r="A268" s="410"/>
      <c r="B268" s="238" t="s">
        <v>377</v>
      </c>
      <c r="C268" s="416"/>
      <c r="D268" s="416"/>
      <c r="E268" s="416"/>
      <c r="F268" s="416"/>
    </row>
    <row r="269" s="108" customFormat="true" ht="12.75" hidden="false" customHeight="false" outlineLevel="0" collapsed="false">
      <c r="A269" s="410"/>
      <c r="B269" s="238" t="s">
        <v>378</v>
      </c>
      <c r="C269" s="416"/>
      <c r="D269" s="416"/>
      <c r="E269" s="416"/>
      <c r="F269" s="416"/>
    </row>
    <row r="270" s="108" customFormat="true" ht="12.75" hidden="false" customHeight="false" outlineLevel="0" collapsed="false">
      <c r="A270" s="410"/>
      <c r="B270" s="238" t="s">
        <v>379</v>
      </c>
      <c r="C270" s="416"/>
      <c r="D270" s="416"/>
      <c r="E270" s="416"/>
      <c r="F270" s="416"/>
    </row>
    <row r="271" s="108" customFormat="true" ht="12.75" hidden="false" customHeight="false" outlineLevel="0" collapsed="false">
      <c r="A271" s="410"/>
      <c r="B271" s="238" t="s">
        <v>380</v>
      </c>
      <c r="C271" s="416"/>
      <c r="D271" s="416"/>
      <c r="E271" s="416"/>
      <c r="F271" s="416"/>
    </row>
    <row r="272" s="108" customFormat="true" ht="12.75" hidden="false" customHeight="false" outlineLevel="0" collapsed="false">
      <c r="A272" s="410"/>
      <c r="B272" s="238" t="s">
        <v>381</v>
      </c>
      <c r="C272" s="416"/>
      <c r="D272" s="416"/>
      <c r="E272" s="416"/>
      <c r="F272" s="416"/>
    </row>
    <row r="273" customFormat="false" ht="12.75" hidden="false" customHeight="false" outlineLevel="0" collapsed="false">
      <c r="A273" s="109"/>
      <c r="B273" s="381"/>
      <c r="C273" s="128"/>
      <c r="D273" s="154"/>
      <c r="E273" s="130"/>
      <c r="F273" s="131"/>
    </row>
    <row r="274" customFormat="false" ht="12.75" hidden="false" customHeight="true" outlineLevel="0" collapsed="false">
      <c r="A274" s="109"/>
      <c r="B274" s="208" t="s">
        <v>382</v>
      </c>
      <c r="C274" s="208"/>
      <c r="E274" s="217"/>
      <c r="F274" s="377" t="n">
        <f aca="false">SUM(F149:F273)</f>
        <v>0</v>
      </c>
    </row>
    <row r="275" customFormat="false" ht="12.75" hidden="false" customHeight="false" outlineLevel="0" collapsed="false">
      <c r="A275" s="109"/>
      <c r="B275" s="165"/>
      <c r="C275" s="165"/>
      <c r="E275" s="217"/>
      <c r="F275" s="377"/>
    </row>
    <row r="276" customFormat="false" ht="12.75" hidden="false" customHeight="false" outlineLevel="0" collapsed="false">
      <c r="A276" s="109"/>
      <c r="B276" s="165"/>
      <c r="C276" s="165"/>
      <c r="E276" s="217"/>
      <c r="F276" s="377"/>
    </row>
    <row r="277" customFormat="false" ht="12.75" hidden="false" customHeight="false" outlineLevel="0" collapsed="false">
      <c r="A277" s="257" t="n">
        <v>5</v>
      </c>
      <c r="B277" s="417" t="s">
        <v>242</v>
      </c>
    </row>
    <row r="278" customFormat="false" ht="12.75" hidden="false" customHeight="false" outlineLevel="0" collapsed="false">
      <c r="A278" s="83"/>
      <c r="B278" s="84"/>
      <c r="C278" s="85" t="s">
        <v>51</v>
      </c>
      <c r="D278" s="86" t="s">
        <v>52</v>
      </c>
      <c r="E278" s="87" t="s">
        <v>53</v>
      </c>
      <c r="F278" s="88" t="s">
        <v>79</v>
      </c>
    </row>
    <row r="279" customFormat="false" ht="12.75" hidden="false" customHeight="false" outlineLevel="0" collapsed="false">
      <c r="A279" s="90" t="s">
        <v>55</v>
      </c>
      <c r="B279" s="91" t="s">
        <v>56</v>
      </c>
      <c r="C279" s="92" t="s">
        <v>57</v>
      </c>
      <c r="D279" s="92" t="n">
        <v>4</v>
      </c>
      <c r="E279" s="93" t="n">
        <v>0</v>
      </c>
      <c r="F279" s="94" t="n">
        <f aca="false">D279*E279</f>
        <v>0</v>
      </c>
    </row>
    <row r="280" customFormat="false" ht="12.75" hidden="false" customHeight="false" outlineLevel="0" collapsed="false">
      <c r="A280" s="83"/>
      <c r="B280" s="95"/>
      <c r="C280" s="96"/>
      <c r="D280" s="26"/>
      <c r="E280" s="97"/>
      <c r="F280" s="98"/>
    </row>
    <row r="281" customFormat="false" ht="89.25" hidden="false" customHeight="false" outlineLevel="0" collapsed="false">
      <c r="A281" s="90" t="s">
        <v>58</v>
      </c>
      <c r="B281" s="91" t="s">
        <v>59</v>
      </c>
      <c r="C281" s="92" t="s">
        <v>57</v>
      </c>
      <c r="D281" s="92" t="n">
        <v>5</v>
      </c>
      <c r="E281" s="99" t="n">
        <v>0</v>
      </c>
      <c r="F281" s="94" t="n">
        <f aca="false">D281*E281</f>
        <v>0</v>
      </c>
    </row>
    <row r="282" customFormat="false" ht="12.75" hidden="false" customHeight="false" outlineLevel="0" collapsed="false">
      <c r="A282" s="101"/>
      <c r="B282" s="102"/>
      <c r="C282" s="103"/>
      <c r="D282" s="104"/>
      <c r="E282" s="105"/>
      <c r="F282" s="106"/>
    </row>
    <row r="283" customFormat="false" ht="63.75" hidden="false" customHeight="false" outlineLevel="0" collapsed="false">
      <c r="A283" s="109" t="s">
        <v>144</v>
      </c>
      <c r="B283" s="102" t="s">
        <v>383</v>
      </c>
      <c r="C283" s="66" t="s">
        <v>85</v>
      </c>
      <c r="D283" s="151" t="n">
        <v>1</v>
      </c>
      <c r="E283" s="97" t="n">
        <v>0</v>
      </c>
      <c r="F283" s="110" t="n">
        <f aca="false">D283*E283</f>
        <v>0</v>
      </c>
    </row>
    <row r="284" customFormat="false" ht="12.75" hidden="false" customHeight="false" outlineLevel="0" collapsed="false">
      <c r="A284" s="109"/>
      <c r="B284" s="27" t="s">
        <v>384</v>
      </c>
      <c r="C284" s="83"/>
      <c r="D284" s="27"/>
      <c r="E284" s="418"/>
      <c r="F284" s="110"/>
    </row>
    <row r="285" customFormat="false" ht="12.75" hidden="false" customHeight="false" outlineLevel="0" collapsed="false">
      <c r="A285" s="109"/>
      <c r="B285" s="27" t="s">
        <v>385</v>
      </c>
      <c r="C285" s="83"/>
      <c r="D285" s="27"/>
      <c r="E285" s="418"/>
      <c r="F285" s="110"/>
    </row>
    <row r="286" customFormat="false" ht="12.75" hidden="false" customHeight="false" outlineLevel="0" collapsed="false">
      <c r="A286" s="109"/>
      <c r="B286" s="27" t="s">
        <v>386</v>
      </c>
      <c r="C286" s="83"/>
      <c r="D286" s="27"/>
      <c r="E286" s="418"/>
      <c r="F286" s="110"/>
    </row>
    <row r="287" customFormat="false" ht="12.75" hidden="false" customHeight="false" outlineLevel="0" collapsed="false">
      <c r="A287" s="109"/>
      <c r="B287" s="102" t="s">
        <v>387</v>
      </c>
      <c r="C287" s="83"/>
      <c r="D287" s="27"/>
      <c r="E287" s="418"/>
      <c r="F287" s="110"/>
    </row>
    <row r="288" customFormat="false" ht="12.75" hidden="false" customHeight="false" outlineLevel="0" collapsed="false">
      <c r="A288" s="109"/>
      <c r="B288" s="102" t="s">
        <v>388</v>
      </c>
      <c r="C288" s="83"/>
      <c r="D288" s="27"/>
      <c r="E288" s="418"/>
      <c r="F288" s="110"/>
    </row>
    <row r="289" customFormat="false" ht="12.75" hidden="false" customHeight="false" outlineLevel="0" collapsed="false">
      <c r="A289" s="109"/>
      <c r="B289" s="102" t="s">
        <v>389</v>
      </c>
      <c r="C289" s="83"/>
      <c r="D289" s="27"/>
      <c r="E289" s="418"/>
      <c r="F289" s="110"/>
    </row>
    <row r="290" customFormat="false" ht="25.5" hidden="false" customHeight="false" outlineLevel="0" collapsed="false">
      <c r="A290" s="109"/>
      <c r="B290" s="102" t="s">
        <v>390</v>
      </c>
      <c r="C290" s="83"/>
      <c r="D290" s="27"/>
      <c r="E290" s="418"/>
      <c r="F290" s="110"/>
    </row>
    <row r="291" customFormat="false" ht="12.75" hidden="false" customHeight="false" outlineLevel="0" collapsed="false">
      <c r="A291" s="175"/>
      <c r="B291" s="215"/>
      <c r="C291" s="66"/>
      <c r="E291" s="97"/>
      <c r="F291" s="110"/>
    </row>
    <row r="292" customFormat="false" ht="155.25" hidden="false" customHeight="true" outlineLevel="0" collapsed="false">
      <c r="A292" s="109" t="s">
        <v>153</v>
      </c>
      <c r="B292" s="102" t="s">
        <v>391</v>
      </c>
      <c r="C292" s="83" t="s">
        <v>61</v>
      </c>
      <c r="D292" s="104" t="n">
        <v>28</v>
      </c>
      <c r="E292" s="99" t="n">
        <v>0</v>
      </c>
      <c r="F292" s="110" t="n">
        <f aca="false">D292*E292</f>
        <v>0</v>
      </c>
    </row>
    <row r="293" customFormat="false" ht="12.75" hidden="false" customHeight="false" outlineLevel="0" collapsed="false">
      <c r="A293" s="109"/>
      <c r="B293" s="102"/>
      <c r="C293" s="83"/>
      <c r="D293" s="104"/>
      <c r="E293" s="99"/>
      <c r="F293" s="110"/>
    </row>
    <row r="294" customFormat="false" ht="63.75" hidden="false" customHeight="false" outlineLevel="0" collapsed="false">
      <c r="A294" s="419" t="n">
        <v>5</v>
      </c>
      <c r="B294" s="420" t="s">
        <v>392</v>
      </c>
      <c r="C294" s="421" t="s">
        <v>57</v>
      </c>
      <c r="D294" s="422" t="n">
        <v>1</v>
      </c>
      <c r="E294" s="115" t="n">
        <v>0</v>
      </c>
      <c r="F294" s="423" t="n">
        <f aca="false">D294*E294</f>
        <v>0</v>
      </c>
    </row>
    <row r="295" customFormat="false" ht="12.75" hidden="false" customHeight="false" outlineLevel="0" collapsed="false">
      <c r="A295" s="109"/>
      <c r="B295" s="102"/>
      <c r="C295" s="83"/>
      <c r="D295" s="104"/>
      <c r="E295" s="99"/>
      <c r="F295" s="116"/>
    </row>
    <row r="296" customFormat="false" ht="25.5" hidden="false" customHeight="false" outlineLevel="0" collapsed="false">
      <c r="A296" s="101" t="n">
        <v>6</v>
      </c>
      <c r="B296" s="102" t="s">
        <v>65</v>
      </c>
      <c r="C296" s="111"/>
      <c r="D296" s="117"/>
      <c r="E296" s="118"/>
      <c r="F296" s="119"/>
    </row>
    <row r="297" customFormat="false" ht="12.75" hidden="false" customHeight="false" outlineLevel="0" collapsed="false">
      <c r="A297" s="120"/>
      <c r="B297" s="120" t="s">
        <v>66</v>
      </c>
      <c r="C297" s="121" t="s">
        <v>61</v>
      </c>
      <c r="D297" s="122" t="n">
        <v>15</v>
      </c>
      <c r="E297" s="115" t="n">
        <v>0</v>
      </c>
      <c r="F297" s="106" t="n">
        <f aca="false">D297*E297</f>
        <v>0</v>
      </c>
    </row>
    <row r="298" customFormat="false" ht="12.75" hidden="false" customHeight="false" outlineLevel="0" collapsed="false">
      <c r="A298" s="120"/>
      <c r="B298" s="120" t="s">
        <v>67</v>
      </c>
      <c r="C298" s="121" t="s">
        <v>61</v>
      </c>
      <c r="D298" s="122" t="n">
        <v>15</v>
      </c>
      <c r="E298" s="115" t="n">
        <v>0</v>
      </c>
      <c r="F298" s="106" t="n">
        <f aca="false">D298*E298</f>
        <v>0</v>
      </c>
    </row>
    <row r="299" customFormat="false" ht="12.75" hidden="false" customHeight="false" outlineLevel="0" collapsed="false">
      <c r="A299" s="120"/>
      <c r="B299" s="120"/>
      <c r="C299" s="121"/>
      <c r="D299" s="122"/>
      <c r="E299" s="115"/>
      <c r="F299" s="106"/>
    </row>
    <row r="300" customFormat="false" ht="25.5" hidden="false" customHeight="false" outlineLevel="0" collapsed="false">
      <c r="A300" s="109" t="s">
        <v>168</v>
      </c>
      <c r="B300" s="102" t="s">
        <v>393</v>
      </c>
      <c r="C300" s="83" t="s">
        <v>61</v>
      </c>
      <c r="D300" s="183" t="n">
        <v>14</v>
      </c>
      <c r="E300" s="99" t="n">
        <v>0</v>
      </c>
      <c r="F300" s="116" t="n">
        <f aca="false">D300*E300</f>
        <v>0</v>
      </c>
    </row>
    <row r="301" customFormat="false" ht="12.75" hidden="false" customHeight="false" outlineLevel="0" collapsed="false">
      <c r="A301" s="109"/>
      <c r="B301" s="120"/>
      <c r="C301" s="192"/>
      <c r="D301" s="122"/>
      <c r="E301" s="99"/>
      <c r="F301" s="116"/>
    </row>
    <row r="302" customFormat="false" ht="25.5" hidden="false" customHeight="false" outlineLevel="0" collapsed="false">
      <c r="A302" s="109" t="s">
        <v>68</v>
      </c>
      <c r="B302" s="102" t="s">
        <v>394</v>
      </c>
      <c r="C302" s="83" t="s">
        <v>61</v>
      </c>
      <c r="D302" s="183" t="n">
        <v>14</v>
      </c>
      <c r="E302" s="99" t="n">
        <v>0</v>
      </c>
      <c r="F302" s="116" t="n">
        <f aca="false">D302*E302</f>
        <v>0</v>
      </c>
    </row>
    <row r="303" customFormat="false" ht="102" hidden="false" customHeight="false" outlineLevel="0" collapsed="false">
      <c r="A303" s="109" t="s">
        <v>71</v>
      </c>
      <c r="B303" s="112" t="s">
        <v>395</v>
      </c>
      <c r="C303" s="83" t="s">
        <v>61</v>
      </c>
      <c r="D303" s="114" t="n">
        <v>125</v>
      </c>
      <c r="E303" s="99" t="n">
        <v>0</v>
      </c>
      <c r="F303" s="116" t="n">
        <f aca="false">D303*E303</f>
        <v>0</v>
      </c>
    </row>
    <row r="304" customFormat="false" ht="51" hidden="false" customHeight="false" outlineLevel="0" collapsed="false">
      <c r="A304" s="109" t="s">
        <v>172</v>
      </c>
      <c r="B304" s="112" t="s">
        <v>396</v>
      </c>
      <c r="C304" s="83" t="s">
        <v>85</v>
      </c>
      <c r="D304" s="114" t="n">
        <v>2</v>
      </c>
      <c r="E304" s="99" t="n">
        <v>0</v>
      </c>
      <c r="F304" s="116" t="n">
        <f aca="false">D304*E304</f>
        <v>0</v>
      </c>
    </row>
    <row r="305" customFormat="false" ht="12.75" hidden="false" customHeight="false" outlineLevel="0" collapsed="false">
      <c r="A305" s="109"/>
      <c r="B305" s="424"/>
      <c r="C305" s="83"/>
      <c r="D305" s="114"/>
      <c r="E305" s="99"/>
      <c r="F305" s="116"/>
    </row>
    <row r="306" customFormat="false" ht="12.75" hidden="false" customHeight="false" outlineLevel="0" collapsed="false">
      <c r="A306" s="109" t="s">
        <v>227</v>
      </c>
      <c r="B306" s="112" t="s">
        <v>397</v>
      </c>
      <c r="C306" s="83" t="s">
        <v>85</v>
      </c>
      <c r="D306" s="114" t="n">
        <v>2</v>
      </c>
      <c r="E306" s="99" t="n">
        <v>0</v>
      </c>
      <c r="F306" s="116" t="n">
        <f aca="false">D306*E306</f>
        <v>0</v>
      </c>
    </row>
    <row r="307" customFormat="false" ht="12.75" hidden="false" customHeight="false" outlineLevel="0" collapsed="false">
      <c r="A307" s="109"/>
      <c r="B307" s="112"/>
      <c r="C307" s="83"/>
      <c r="D307" s="114"/>
      <c r="E307" s="99"/>
      <c r="F307" s="116"/>
    </row>
    <row r="308" customFormat="false" ht="25.5" hidden="false" customHeight="false" outlineLevel="0" collapsed="false">
      <c r="A308" s="109" t="s">
        <v>229</v>
      </c>
      <c r="B308" s="112" t="s">
        <v>398</v>
      </c>
      <c r="C308" s="83" t="s">
        <v>61</v>
      </c>
      <c r="D308" s="114" t="n">
        <v>3</v>
      </c>
      <c r="E308" s="99" t="n">
        <v>0</v>
      </c>
      <c r="F308" s="116" t="n">
        <f aca="false">D308*E308</f>
        <v>0</v>
      </c>
    </row>
    <row r="309" customFormat="false" ht="12.75" hidden="false" customHeight="false" outlineLevel="0" collapsed="false">
      <c r="A309" s="109"/>
      <c r="B309" s="27"/>
      <c r="C309" s="83"/>
      <c r="D309" s="114"/>
      <c r="E309" s="99"/>
      <c r="F309" s="116"/>
    </row>
    <row r="310" customFormat="false" ht="25.5" hidden="false" customHeight="false" outlineLevel="0" collapsed="false">
      <c r="A310" s="109" t="s">
        <v>96</v>
      </c>
      <c r="B310" s="102" t="s">
        <v>69</v>
      </c>
      <c r="C310" s="83"/>
      <c r="D310" s="124"/>
      <c r="E310" s="99"/>
      <c r="F310" s="116"/>
    </row>
    <row r="311" customFormat="false" ht="12.75" hidden="false" customHeight="false" outlineLevel="0" collapsed="false">
      <c r="A311" s="109"/>
      <c r="B311" s="120" t="s">
        <v>70</v>
      </c>
      <c r="C311" s="83" t="s">
        <v>61</v>
      </c>
      <c r="D311" s="114" t="n">
        <v>8</v>
      </c>
      <c r="E311" s="99" t="n">
        <v>0</v>
      </c>
      <c r="F311" s="116" t="n">
        <f aca="false">D311*E311</f>
        <v>0</v>
      </c>
    </row>
    <row r="312" customFormat="false" ht="12.75" hidden="false" customHeight="false" outlineLevel="0" collapsed="false">
      <c r="A312" s="109"/>
      <c r="B312" s="27"/>
      <c r="C312" s="83"/>
      <c r="D312" s="124"/>
      <c r="E312" s="99"/>
      <c r="F312" s="116"/>
    </row>
    <row r="313" customFormat="false" ht="63.75" hidden="false" customHeight="false" outlineLevel="0" collapsed="false">
      <c r="A313" s="109" t="s">
        <v>99</v>
      </c>
      <c r="B313" s="112" t="s">
        <v>72</v>
      </c>
      <c r="C313" s="83" t="s">
        <v>61</v>
      </c>
      <c r="D313" s="114" t="n">
        <v>15</v>
      </c>
      <c r="E313" s="99" t="n">
        <v>0</v>
      </c>
      <c r="F313" s="116" t="n">
        <f aca="false">D313*E313</f>
        <v>0</v>
      </c>
    </row>
    <row r="314" customFormat="false" ht="12.75" hidden="false" customHeight="false" outlineLevel="0" collapsed="false">
      <c r="A314" s="109"/>
      <c r="B314" s="112"/>
      <c r="C314" s="83"/>
      <c r="D314" s="114"/>
      <c r="E314" s="99"/>
      <c r="F314" s="116"/>
    </row>
    <row r="315" customFormat="false" ht="25.5" hidden="false" customHeight="false" outlineLevel="0" collapsed="false">
      <c r="A315" s="109" t="s">
        <v>101</v>
      </c>
      <c r="B315" s="102" t="s">
        <v>399</v>
      </c>
      <c r="C315" s="113" t="s">
        <v>57</v>
      </c>
      <c r="D315" s="114" t="n">
        <v>1</v>
      </c>
      <c r="E315" s="99" t="n">
        <v>0</v>
      </c>
      <c r="F315" s="116" t="n">
        <f aca="false">D315*E315</f>
        <v>0</v>
      </c>
    </row>
    <row r="316" customFormat="false" ht="12.75" hidden="false" customHeight="false" outlineLevel="0" collapsed="false">
      <c r="A316" s="109"/>
      <c r="B316" s="102"/>
      <c r="C316" s="113"/>
      <c r="D316" s="114"/>
      <c r="E316" s="99"/>
      <c r="F316" s="116"/>
    </row>
    <row r="317" customFormat="false" ht="12.75" hidden="false" customHeight="false" outlineLevel="0" collapsed="false">
      <c r="A317" s="109" t="s">
        <v>103</v>
      </c>
      <c r="B317" s="102" t="s">
        <v>400</v>
      </c>
      <c r="C317" s="113" t="s">
        <v>81</v>
      </c>
      <c r="D317" s="114" t="n">
        <v>1</v>
      </c>
      <c r="E317" s="99" t="n">
        <v>0</v>
      </c>
      <c r="F317" s="116" t="n">
        <f aca="false">D317*E317</f>
        <v>0</v>
      </c>
    </row>
    <row r="318" customFormat="false" ht="12.75" hidden="false" customHeight="false" outlineLevel="0" collapsed="false">
      <c r="A318" s="126"/>
      <c r="B318" s="127"/>
      <c r="C318" s="128"/>
      <c r="D318" s="129"/>
      <c r="E318" s="130"/>
      <c r="F318" s="131"/>
    </row>
    <row r="319" customFormat="false" ht="12.75" hidden="false" customHeight="false" outlineLevel="0" collapsed="false">
      <c r="A319" s="126"/>
      <c r="B319" s="133" t="s">
        <v>401</v>
      </c>
      <c r="C319" s="134"/>
      <c r="D319" s="135"/>
      <c r="E319" s="136"/>
      <c r="F319" s="137" t="n">
        <f aca="false">SUM(F279:F318)</f>
        <v>0</v>
      </c>
    </row>
    <row r="320" customFormat="false" ht="12.75" hidden="false" customHeight="false" outlineLevel="0" collapsed="false">
      <c r="A320" s="109"/>
      <c r="B320" s="165"/>
      <c r="C320" s="165"/>
      <c r="E320" s="217"/>
      <c r="F320" s="377"/>
    </row>
    <row r="321" customFormat="false" ht="12.75" hidden="false" customHeight="false" outlineLevel="0" collapsed="false">
      <c r="A321" s="109"/>
      <c r="B321" s="165"/>
      <c r="C321" s="165"/>
      <c r="E321" s="217"/>
      <c r="F321" s="377"/>
    </row>
  </sheetData>
  <sheetProtection sheet="true" password="ef8c"/>
  <mergeCells count="5">
    <mergeCell ref="B144:C144"/>
    <mergeCell ref="B262:F262"/>
    <mergeCell ref="B263:F263"/>
    <mergeCell ref="B264:F264"/>
    <mergeCell ref="B274:C274"/>
  </mergeCells>
  <printOptions headings="false" gridLines="false" gridLinesSet="true" horizontalCentered="false" verticalCentered="false"/>
  <pageMargins left="1.06319444444444" right="0.590277777777778" top="0.984027777777778" bottom="0.7875" header="0.511805555555556" footer="0.511805555555556"/>
  <pageSetup paperSize="9" scale="86" fitToWidth="1" fitToHeight="1" pageOrder="downThenOver" orientation="portrait" blackAndWhite="false" draft="false" cellComments="none" horizontalDpi="300" verticalDpi="300" copies="1"/>
  <headerFooter differentFirst="false" differentOddEven="false">
    <oddHeader>&amp;C&amp;"Arial,Regular"&amp;8UREDITEV KOMUNALNE OPREME RAKITNIK - ČN POSTOJNA</oddHeader>
    <oddFooter>&amp;C&amp;"Arial,Regular"&amp;8KOMUNALNA KANALIZACIJA&amp;R&amp;"Arial,Regular"&amp;8&amp;P od &amp;N</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2T08:50:01Z</dcterms:created>
  <dc:creator>ARHITEKTI</dc:creator>
  <dc:description/>
  <dc:language>en-US</dc:language>
  <cp:lastModifiedBy>Boštjan Udovič</cp:lastModifiedBy>
  <cp:lastPrinted>2015-02-11T13:36:42Z</cp:lastPrinted>
  <dcterms:modified xsi:type="dcterms:W3CDTF">2015-02-19T08:33:16Z</dcterms:modified>
  <cp:revision>0</cp:revision>
  <dc:subject/>
  <dc:title/>
</cp:coreProperties>
</file>