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upaj" sheetId="1" state="visible" r:id="rId2"/>
    <sheet name="trga" sheetId="2" state="visible" r:id="rId3"/>
    <sheet name="parkc" sheetId="3" state="visible" r:id="rId4"/>
  </sheets>
  <definedNames>
    <definedName function="false" hidden="false" localSheetId="2" name="_xlnm.Print_Area" vbProcedure="false">parkc!$A$1:$I$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381">
  <si>
    <t xml:space="preserve">NAZIV OPERACIJE:</t>
  </si>
  <si>
    <t xml:space="preserve">Ureditev mestnega jedra Postojne</t>
  </si>
  <si>
    <t xml:space="preserve">Investitor:</t>
  </si>
  <si>
    <t xml:space="preserve">OBČINA  POSTOJNA</t>
  </si>
  <si>
    <t xml:space="preserve">s sofinanciranjem Evropske unije, Evropskega sklada za regionalni razvoj </t>
  </si>
  <si>
    <r>
      <rPr>
        <b val="true"/>
        <sz val="11"/>
        <rFont val="Arial"/>
        <family val="2"/>
        <charset val="238"/>
      </rPr>
      <t xml:space="preserve">Lokacija: </t>
    </r>
    <r>
      <rPr>
        <sz val="11"/>
        <rFont val="Arial"/>
        <family val="2"/>
        <charset val="238"/>
      </rPr>
      <t xml:space="preserve">Trg padlih borcev, povezava Trg padlih borcev - Tržaška</t>
    </r>
  </si>
  <si>
    <t xml:space="preserve">cesta - Jenkova cesta - Park za sodiščem in Park za sodiščem</t>
  </si>
  <si>
    <t xml:space="preserve">SKUPNA REKAPITULACIJA</t>
  </si>
  <si>
    <t xml:space="preserve">I.   Trg A</t>
  </si>
  <si>
    <t xml:space="preserve">II.  Park C</t>
  </si>
  <si>
    <t xml:space="preserve">SKUPAJ</t>
  </si>
  <si>
    <t xml:space="preserve">€</t>
  </si>
  <si>
    <t xml:space="preserve">DDV 20%</t>
  </si>
  <si>
    <t xml:space="preserve">Objekt: Trg A</t>
  </si>
  <si>
    <t xml:space="preserve">Številka projekta: 07-08-F1</t>
  </si>
  <si>
    <t xml:space="preserve">Datum projeka: APRIL 2009                    </t>
  </si>
  <si>
    <t xml:space="preserve">Projektant: ARCO d.o.o., Nova Gorica</t>
  </si>
  <si>
    <t xml:space="preserve">REKAPITULACIJA</t>
  </si>
  <si>
    <t xml:space="preserve">.</t>
  </si>
  <si>
    <t xml:space="preserve">GRADBENA DELA</t>
  </si>
  <si>
    <t xml:space="preserve">STROJNE INSTALACIJE</t>
  </si>
  <si>
    <t xml:space="preserve">ELEKTRO INSTALACIJE</t>
  </si>
  <si>
    <t xml:space="preserve">HORTIKULTURNA UREDITEV</t>
  </si>
  <si>
    <t xml:space="preserve">URBANA OPREMA</t>
  </si>
  <si>
    <t xml:space="preserve">OPOMBE: </t>
  </si>
  <si>
    <t xml:space="preserve">V cenah za celoten obseg del po tem razpisu je upoštevati: </t>
  </si>
  <si>
    <t xml:space="preserve">1.) Notranjo kontrolo (tekoče preiskave) in zunanjo kontrolo (testne preiskave)</t>
  </si>
  <si>
    <t xml:space="preserve">2.) Vsa potrebna geodetska dela, ki niso zajeta v popisih del</t>
  </si>
  <si>
    <t xml:space="preserve">3.) Izdelavo geodetskih posnetkov potrebnih za izdelavo PID dokumentacije</t>
  </si>
  <si>
    <t xml:space="preserve">4.) Pri zagotavljanju in kontroli kvalitete materialov in vgrajevanja je potrebno</t>
  </si>
  <si>
    <t xml:space="preserve">smiselno upoštevati posebne tehnične pogoje za izvajanje razpisanih del.</t>
  </si>
  <si>
    <t xml:space="preserve">GRADBENO OBRTNIŠKA DELA </t>
  </si>
  <si>
    <t xml:space="preserve">1</t>
  </si>
  <si>
    <t xml:space="preserve">PRIPRAVLJALNA DELA</t>
  </si>
  <si>
    <t xml:space="preserve">RUŠITVENA DELA</t>
  </si>
  <si>
    <t xml:space="preserve">KANALIZACIJA</t>
  </si>
  <si>
    <t xml:space="preserve">ZUNANJA UREDITEV</t>
  </si>
  <si>
    <t xml:space="preserve">KAMNOSEŠKA DELA</t>
  </si>
  <si>
    <t xml:space="preserve">KLJUČAVNIČARSKA DELA</t>
  </si>
  <si>
    <t xml:space="preserve">PROMETNA UREDITEV</t>
  </si>
  <si>
    <t xml:space="preserve">ZAKLJUČNA DELA</t>
  </si>
  <si>
    <t xml:space="preserve">ŠIFRA</t>
  </si>
  <si>
    <t xml:space="preserve">OPIS DELA, ENOTA</t>
  </si>
  <si>
    <t xml:space="preserve">KOLIČINA</t>
  </si>
  <si>
    <t xml:space="preserve">CENA NA ENOTO</t>
  </si>
  <si>
    <t xml:space="preserve">ZNESEK</t>
  </si>
  <si>
    <t xml:space="preserve">0</t>
  </si>
  <si>
    <t xml:space="preserve">Označitev gradbišča v skladu s predpisi,</t>
  </si>
  <si>
    <t xml:space="preserve">vključno z navedbo sofinancerja (ESzaRR-</t>
  </si>
  <si>
    <t xml:space="preserve">napis in logotip primerne velikosti),</t>
  </si>
  <si>
    <t xml:space="preserve">pridobitev potrebnih soglasij za zaporo</t>
  </si>
  <si>
    <t xml:space="preserve">cestišča, dobava, postavitev in vzdrževanje</t>
  </si>
  <si>
    <t xml:space="preserve">prometne signalizacije za zaporo </t>
  </si>
  <si>
    <t xml:space="preserve">vozišča v času gradnje, priprava deponij,</t>
  </si>
  <si>
    <t xml:space="preserve">določitev mikrolokacije obstoječih komunalnih</t>
  </si>
  <si>
    <t xml:space="preserve">vodov, nadzor upravljavcev komunalnih </t>
  </si>
  <si>
    <t xml:space="preserve">organizacij, načrt organizacije gradbišča</t>
  </si>
  <si>
    <t xml:space="preserve">ureditev in zavarovanje gradbišča</t>
  </si>
  <si>
    <t xml:space="preserve">Upoštevati delež stroškov pri izvajanju vseh del </t>
  </si>
  <si>
    <t xml:space="preserve">za izvedbo TRGA A po tem razpisu</t>
  </si>
  <si>
    <t xml:space="preserve">komplet</t>
  </si>
  <si>
    <t xml:space="preserve">SKUPAJ:</t>
  </si>
  <si>
    <t xml:space="preserve">V enotnih cenah upoštevati veljavne tehnične predpise in normative, predpise iz varstva pri delu ter projektno dokumentacijo.</t>
  </si>
  <si>
    <t xml:space="preserve">Odstranitev obstoječih železnih ograj in stebričkov na kamnitem zidu pri Marketu in bloku ter odvoz v trajno deponijo s plačilo komunalne takse</t>
  </si>
  <si>
    <t xml:space="preserve">m2</t>
  </si>
  <si>
    <t xml:space="preserve">Rušenje AB stopnic komplet s pranimi ploščami in odvozom v trajno deponijo s plačilom komunalne takse (pri Mlečni in bloku)</t>
  </si>
  <si>
    <t xml:space="preserve">m3</t>
  </si>
  <si>
    <t xml:space="preserve">Rušenje AB zidov deb.  do 30 cm komplet s temeljem in odvozom v trajno deponijo s plačilom komunalne takse, pred blokom</t>
  </si>
  <si>
    <t xml:space="preserve">Rušenje kamnitih zidov deb. 50 cm komplet s kapo in temeljem (pri spomeniku) ter odvozom v trajno deponijo s plačilom komunalne takse</t>
  </si>
  <si>
    <t xml:space="preserve">Rušenje AB stopnice pred trgovino ter odvozom v trajno deponijo s plačilom komunalne takse</t>
  </si>
  <si>
    <t xml:space="preserve">Rušenje betonskega venca na kamnitem zidu pred trgovino ter odvozom v trajno deponijo s plačilom komunalne takse</t>
  </si>
  <si>
    <t xml:space="preserve">Posek grmičevja komplet s panji in odvozom v trajno deponijo s plačilom komunalne takse</t>
  </si>
  <si>
    <t xml:space="preserve">Posek dreves fi 15-50 cm komplet s panji in odvozom v trajno deponijo s plačilom komunalne takse</t>
  </si>
  <si>
    <t xml:space="preserve">kos</t>
  </si>
  <si>
    <t xml:space="preserve">Rezanje asfalta ter premaz stikov z emulzijo</t>
  </si>
  <si>
    <t xml:space="preserve">m1</t>
  </si>
  <si>
    <t xml:space="preserve">Rušenje cestnih robnikov komplet s temeljem in odvoz v trajno deponijo in plačilo komunalne takse</t>
  </si>
  <si>
    <t xml:space="preserve">Rušenje vrtnih robnikov komplet s temeljem pred spomenikom pred OŠ in odvoz v trajno deponijo in plačilo komunalne takse</t>
  </si>
  <si>
    <t xml:space="preserve">Odstranitev cvetličnih korit pred spomenikom pred OŠ in odvoz v trajno deponijo in plačilo komunalne takse</t>
  </si>
  <si>
    <t xml:space="preserve">Pazljiva odstranitev asfalta pred spomenikom ter odvoz v trajno deponijo in plačilo komunalne takse</t>
  </si>
  <si>
    <t xml:space="preserve">Odstranitev asfalta povprečne debeline do 10 cm ter odvoz v trajno deponijo in plačilo komunalne takse</t>
  </si>
  <si>
    <t xml:space="preserve">Odstranitev ltž linijske rešetke komplet s kineto dim. 40/40 cm pri bloku in šoli ter odvoz v trajno deponijo in plačilo komunalne takse</t>
  </si>
  <si>
    <t xml:space="preserve">Odstranitev obstoječih prometnih znakov, reklamnih tabel in drogov za zastave komplet s temeljem in odvozom v trajno deponijo s plačilom komunalne takse</t>
  </si>
  <si>
    <t xml:space="preserve">Odstranitev obstoječih drogov javne razsvetljave komplet s temeljem in odvozom v trajno deponijo s plačilom komunalne takse, vse komplet</t>
  </si>
  <si>
    <t xml:space="preserve">V enotnih cenah zajeti strošek izdelave vseh potrebnih meritev, pregledov, atestov, črpanje vode, by passi, zavarovanje gradbene jame, začasni prehodi, sprotna izdelava geodetskega posnetka (pogoj za obračun), pregled kanalizacije s TV kontrolnim sistemom, čiščenje in spiranje kanala ter jaškov po končanih delih, pregled tesnosti. Upoštevati tudi vsa določila, ki so napisana v zunanji ureditvi. Upoštevati veljavne tehnične predpise in normative, predpise iz varstva pri delu ter projektno dokumentacijo.</t>
  </si>
  <si>
    <t xml:space="preserve">Zakoličenje osi trase kanalizacije in zavarovanje točk</t>
  </si>
  <si>
    <t xml:space="preserve">Naprava in postavitev gradbenih profilov na vzpostavljeno os trase kanalizacije s potrebnim niveliranjem in meritvami ter določitev nivoja</t>
  </si>
  <si>
    <t xml:space="preserve">Strojni in delno ročni izkop kanala za  meteorno in fekalno kanalizacijo v terenu III.-IV.ktg z nakladanjem in odvozom v trajno deponijo ter plačilo komunalne takse. Obračun po dejansko izvršenih delih in v raščenem delu</t>
  </si>
  <si>
    <t xml:space="preserve">Strojni in delno ročni izkop kanala za  meteorno in fekalno kanalizacijo v tamponu z nakladanjem na prevozno sredstvo, prevozom na začasno deponijo in ponovno vgrajevanje s komprimiranjem v plasteh po 30 cm</t>
  </si>
  <si>
    <t xml:space="preserve">Ročno planiranje in valjanje dna kanala s točnostjo +-2 cm v projektiranem naklonu</t>
  </si>
  <si>
    <t xml:space="preserve">Zasip kanalov s tamponom 0,06-32 mm. Zasip in utrjevanje v plasteh do 20 cm s komprimacijo. Zasip 50 cm pod asfaltom. Stopnja zbitosti do 98 % po SPP</t>
  </si>
  <si>
    <t xml:space="preserve">Zasip kanalov z jalovino. Zasip in utrjevanje v plasteh do 20 cm s komprimacijo. Stopnja zbitosti do 98 % po SPP</t>
  </si>
  <si>
    <t xml:space="preserve">Dobava materiala in izdelava jaška iz BC fi 80 cm, globine do 1,0 m, vključno z izdelavo dna, mulde, obdelavo priključkov, komplet s perforiranim ltž pokrovom nosilnosti 250 kN, izkopom, zasipom, vse komplet </t>
  </si>
  <si>
    <t xml:space="preserve">Dobava materiala in izdelava jaška iz BC fi 80 cm, globine 1,0 - 2,0 m, vključno z izdelavo dna, mulde, obdelavo priključkov, komplet s perforiranim ltž pokrovom nosilnosti 250 kN, izkopom, zasipom, vse komplet</t>
  </si>
  <si>
    <t xml:space="preserve">Dobava materiala in izdelava jaška iz BC fi 100 cm, globine 2,0 - 3,0 m, vključno z izdelavo dna, mulde, obdelavo priključkov, komplet s perforiranim ltž pokrovom nosilnosti 250 kN, izkopom, zasipom, vse komplet</t>
  </si>
  <si>
    <t xml:space="preserve">Dobava materiala in izdelava jaška iz BC fi 100 cm, globine 3,0 - 4,0 m, vključno z izdelavo dna, mulde, obdelavo priključkov, komplet s perforiranim ltž pokrovom nosilnosti 250 kN, izkopom, zasipom, vse komplet</t>
  </si>
  <si>
    <t xml:space="preserve">Dobava in izdelava PEHD jaškov fi 80 cm, globina jaška 1,0 - 2,0 m, vključno z muldo, obdelavo priključkov, z ltž pokrovom nosilnosti 250 kN, tesnilom, konusom in AB ploščo, izkop, zasip, vse komplet - FK   (30 % pokrovov je perforiranih)</t>
  </si>
  <si>
    <t xml:space="preserve">Dobava in izdelava okroglih vtočnih jaškov - cestnih požiralnikov fi 50 cm iz betonskih cevi, vključno s priključki, lovilcem peska ter ltž rešetko nosilnosti 250 kN. Globina jaška 1,50 m, izkop, zasip, vse komplet</t>
  </si>
  <si>
    <t xml:space="preserve">Dobava in izdelava okroglih vtočnih jaškov - cestnih požiralnikov fi 50 cm iz betonskih cevi, vključno s priključki, lovilcem peska. Globina jaška 1,50 m, izkop, zasip, vse komplet. Pokrov je obdelan in zajet v kamnoseških delih pri kamniti muldi</t>
  </si>
  <si>
    <t xml:space="preserve">Dobava in polaganje PVC gladkih cevi compact EN 1401-1 komplet s potrebnimi koleni, na izvršeno betonsko podlogo, cevi fi 200 mm SN8, stiki se tesnijo z gumi tesnili. Cevi se zasujejo 20 cm nad temenom s peskom.</t>
  </si>
  <si>
    <t xml:space="preserve">Dobava in polaganje PVC gladkih cevi compact EN 1401-1 komplet s potrebnimi koleni, na izvršeno betonsko podlogo, cevi fi 250 mm SN8, stiki se tesnijo z gumi tesnili. Cevi se zasujejo 20 cm nad temenom s peskom.</t>
  </si>
  <si>
    <t xml:space="preserve">Dobava in polaganje PVC gladkih cevi compact EN 1401-1 komplet s potrebnimi koleni, na izvršeno betonsko podlogo, cevi fi 315 mm SN8, stiki se tesnijo z gumi tesnili. Cevi se zasujejo 20 cm nad temenom s peskom.</t>
  </si>
  <si>
    <t xml:space="preserve">Dobava in polaganje PVC gladkih cevi compact EN 1401-1 komplet s potrebnimi koleni, na izvršeno betonsko podlogo, cevi fi 400 mm SN8, stiki se tesnijo z gumi tesnili. Cevi se zasujejo 20 cm nad temenom s peskom.</t>
  </si>
  <si>
    <t xml:space="preserve">Dobava in polaganje PVC gladkih cevi compact EN 1401-1 komplet s potrebnimi koleni, na izvršeno betonsko podlogo, cevi fi 500 mm SN8, stiki se tesnijo z gumi tesnili. Cevi se zasujejo 20 cm nad temenom s peskom.</t>
  </si>
  <si>
    <t xml:space="preserve">Dobava in polaganje PVC gladkih cevi compact EN 1401-1, na izvršeno betonsko podlogo, polno obbetonirane, s priključitvijo na revizijske jaške (priključki na peskolove), cevi fi 200 mm SN8, komplet z izkopom in zasipom jarka s tamponskim materialom v plasteh po 30 cm, z dobavo in dovozom materiala. Stopnja zbitosti do 98 % po SPP</t>
  </si>
  <si>
    <t xml:space="preserve">Dobava in položitev drenažnih cevi fi 150 mm ob zidovih, komplet izkop, zasip vključno z drenažnim materialom 16/32 mm deb. 15 cm in 8/16 mm v deb. 15 cm nad cevjo. </t>
  </si>
  <si>
    <t xml:space="preserve">Dobava in montaža geotekstila na drenažne cevi 200 g, vse komplet.</t>
  </si>
  <si>
    <t xml:space="preserve">Izvedba križanj kanalizacije s podzemnimi komunalnimi vodi v dolžini cca 5 m, ročni izkop ob ceveh, vse komplet</t>
  </si>
  <si>
    <t xml:space="preserve">Priklop na obstoječo kanalizacijo, vse komplet</t>
  </si>
  <si>
    <t xml:space="preserve">Dobava in vgraditev linijskih rešetk, izkop, zasip, obbetoniranje, vse komplet (npr. Hauraton Faserfix standard rinnen, zunanje mere 245/141 mm) s povoznimi rešetkami</t>
  </si>
  <si>
    <t xml:space="preserve">Dvig ali spust obstoječih betonskih in ltž pokrovov in okvirjev  na novo višino, vse komplet</t>
  </si>
  <si>
    <t xml:space="preserve">V ceni izkopa zajeti: vse potrebne začasne prehode, zavarovanje gradbene jame, črpanje vode iz gradbene jame, izvedba potrebnih by passov in provizorijev, strošek pazljivega izkopa ob obstoječi podzemni komunalni infrastrukturi, ki se ohranja, rušenje podzemne komunalne infrastrukture, kjer je to predvideno, stroške izdelave vseh potrebnih meritev, pregledov, atestov (skladno s Posebnimi tehničnimi pogoji), vse manipulacije in začasne odvoze na gradbišču in v v gradbiščno deponijo. Obračun v raščenem stanju, nasipna dela se obračunajo po prostornini zemljine v vgrajenem stanju, upoštevati veljavne tehnične predpise in normative, predpise iz varstva pri delu ter projektno dokumentacijo.</t>
  </si>
  <si>
    <t xml:space="preserve">Zakoličenje osi trase trga in zavarovanje točk</t>
  </si>
  <si>
    <t xml:space="preserve">Zakoličenje osi podpornih zidov in zavarovanje točk</t>
  </si>
  <si>
    <t xml:space="preserve">Naprava in postavitev gradbenih profilov na vzpostavljeno os trase trga s potrebnim niveliranjem in meritvami ter določitev nivoja</t>
  </si>
  <si>
    <t xml:space="preserve">Naprava in postavitev gradbenih profilov na vzpostavljeno os trase podpornih zidov s potrebnim niveliranjem in meritvami ter določitev nivoja</t>
  </si>
  <si>
    <t xml:space="preserve">Strojni izkop humusa z direktnim odvozom v gradbiščno deponijo za kasnejšo uporabo</t>
  </si>
  <si>
    <t xml:space="preserve">Široki izkop v terenu III.-IV.ktg z nakladanjem in odvozom v trajno deponijo ter plačilo komunalne takse. Obračun po dejansko izvršenih delih in v raščenem delu</t>
  </si>
  <si>
    <t xml:space="preserve">Široki izkop v tamponu z nakladanjem na prevozno sredstvo, prevozom na začasno deponijo in ponovno vgrajevanje s komprimiranjem v plasteh po 30 cm</t>
  </si>
  <si>
    <t xml:space="preserve">Strojni in delno ročni izkop zemljine za temelje v terenu III.-IV.ktg z nakladanjem in odvozom v trajno deponijo ter plačilo komunalne takse. Obračun po dejansko izvršenih delih in v raščenem delu</t>
  </si>
  <si>
    <t xml:space="preserve">Planiranje in utrjevanje dna izkopa</t>
  </si>
  <si>
    <t xml:space="preserve">Izdelava zemeljskega planuma v projektiranem naklonu, zbitosti 95 % po SPP</t>
  </si>
  <si>
    <t xml:space="preserve">Dobava in izdelava kamnite grede vključno z razgrinjanjem, utrjevanjem in valjanjem v plasteh.</t>
  </si>
  <si>
    <t xml:space="preserve">Dobava in izdelava tamponske podlage pod kamnitim tlakom in asfaltom v deb. do 30 cm s tamponom 0,06-32 mm vključno z razgrinjanjem, utrjevanjem in valjanjem v plasteh. Stopnja zbitosti do 98 % po SPP</t>
  </si>
  <si>
    <t xml:space="preserve">Dobava in izdelava tamponske podlage pod temelji zidov v deb. do 30 cm s tamponom 0,06-32 mm vključno z razgrinjanjem, utrjevanjem in valjanjem v plasteh. Stopnja zbitosti do 98 % po SPP</t>
  </si>
  <si>
    <t xml:space="preserve">Dobava in izdelava dvostranskega opaža temeljev, opažanje, razopažanje in čiščenje</t>
  </si>
  <si>
    <t xml:space="preserve">Dobava in izdelava opaža AB zidov, upoštevati trikotne letvice in dilatacije, opažanje, razopažanje in čiščenje</t>
  </si>
  <si>
    <t xml:space="preserve">Dobava in vgrajevanje podložnega betona C 12/15 pod temelje zidov v deb. 10 cm</t>
  </si>
  <si>
    <t xml:space="preserve">Dobava in vgrajevanje podložnega betona C 12/15 pod kladne stopnice v deb. do 20 cm</t>
  </si>
  <si>
    <t xml:space="preserve">Dobava in vgrajevanje betona v AB temelje zidov C 20/25 prereza 0,30 m3/m1</t>
  </si>
  <si>
    <t xml:space="preserve">Dobava in vgrajevanje betona v AB temelje za prebraficirane betonske elemente C 20/25 prereza 0,30 m3/m1</t>
  </si>
  <si>
    <t xml:space="preserve">Dobava  in vgrajevanje betona v AB zidove C 25/30 prereza do 0,20 m3/m2 v debelini 20 cm ter izdelava kamnitega zidu deb. 30 cm, ki je sidran v beton, upoštevati dilatacije in barbakane ter izdelavo kamnite kape, vse komplet (glej detajl)</t>
  </si>
  <si>
    <t xml:space="preserve">Dobava, krivljenje in vgrajevanje srednje komplicirane armature</t>
  </si>
  <si>
    <t xml:space="preserve">fi do 12 mm RA S500</t>
  </si>
  <si>
    <t xml:space="preserve">kg</t>
  </si>
  <si>
    <t xml:space="preserve">fi nad 12 mm RA S500</t>
  </si>
  <si>
    <t xml:space="preserve">mrežna armatura MA</t>
  </si>
  <si>
    <t xml:space="preserve">Dobava  in vgrajevanje kamnite kape na obstoječi kamniti zid, vse komplet (glej detajl)</t>
  </si>
  <si>
    <t xml:space="preserve">Dobava  in vgrajevanje betona v AB ploščo pod kamnitim tlakom C 25/30 prereza do 0,20 m3/m2, debeline 15 cm, upoštevati vgradnjo armaturne mreže Q 196 (3,08 kg/m2), vse komplet</t>
  </si>
  <si>
    <t xml:space="preserve">Dobava  in vgrajevanje betona v AB ploščo pod varovalno podlago na otroškem igrišču C 25/30 prereza do 0,20 m3/m2, debeline 15 cm, upoštevati vgradnjo armaturne mreže Q 196 (3,08 kg/m2), vse komplet</t>
  </si>
  <si>
    <t xml:space="preserve">Dobava  in vgrajevanje naklonskega betona  pod kamnitim tlakom, debeline do 10 cm, upoštevati vgradnjo mikroarmature, vse komplet</t>
  </si>
  <si>
    <t xml:space="preserve">Dobava  in vgrajevanje betona v AB cvetlična korita C 25/30 prereza do 0,20 m3/m2, vse komplet</t>
  </si>
  <si>
    <t xml:space="preserve">Dobava  in vgrajevanje betona v AB muldo zunanjih dimenzij 50/40 cm, C 25/30 prereza do 0,20 m3/m2, vse komplet</t>
  </si>
  <si>
    <t xml:space="preserve">Dobava in izdelava opaža AB stopnic - vse komplet, opažanje, razopažanje in čiščenje</t>
  </si>
  <si>
    <t xml:space="preserve">Dobava in izdelava opaža AB cvetličnih korit - vse komplet, opažanje, razopažanje in čiščenje</t>
  </si>
  <si>
    <t xml:space="preserve">Dobava in izdelava opaža AB mulde - vse komplet, opažanje, razopažanje in čiščenje</t>
  </si>
  <si>
    <t xml:space="preserve">Dobava in vgraditev asfaltbetona AC 8 v obrabno zaporno plast v debelini 3 cm, vse komplet. Upoštevati navezavo na obstoječi asfalt - cesta</t>
  </si>
  <si>
    <t xml:space="preserve">Dobava in vgraditev asfaltbetona AC 22 v zgornjo nosilno plast v debelini 5 cm, vse komplet. Upoštevati navezavo na obstoječi asfalt - cesta</t>
  </si>
  <si>
    <t xml:space="preserve">Dobava in vgraditev asfaltbetona AC 11 v debelini 6 cm, vse komplet. Upoštevati navezavo na obstoječi asfalt - pločniki</t>
  </si>
  <si>
    <t xml:space="preserve">Dobava in vgraditev silikatnega asfaltbetona AC 8 na rampi v debelini 3 cm, vse komplet. Upoštevati navezavo na obstoječi asfalt</t>
  </si>
  <si>
    <t xml:space="preserve">Potisk asfaltne pešpoti (posip asfalta s kremenčevim peskom na lepilo) - glej detajl arhitekture</t>
  </si>
  <si>
    <t xml:space="preserve">Dobava in vgraditev cestnih spuščenih robnikov 15/25/100 cm odpornih na sol in zmrzal, komplet izkop, zasip po položitvi, obbetoniranjem, vse komplet</t>
  </si>
  <si>
    <t xml:space="preserve">Popravilo obstoječih kamnitih zidov, odbijaje malte s čiščenjem fug, priprava podlage in fugiranje fuh med kamni, čiščenje kamnov - vse komplet</t>
  </si>
  <si>
    <t xml:space="preserve">Popravilo cokla balkona pri trgovini, odbijanje, premaz, krpanje, delovni oder - višina do 5,0 m, vse komplet</t>
  </si>
  <si>
    <t xml:space="preserve">Prestavitev obstoječega spomenika s pripravo podlage, vse komplet</t>
  </si>
  <si>
    <t xml:space="preserve">TLAKOVANE POVRŠINE</t>
  </si>
  <si>
    <t xml:space="preserve">UTRJENE POVRŠINE</t>
  </si>
  <si>
    <t xml:space="preserve">Dobava in izdelava nasutja iz drobljenca granulacije 8/16mm; nasutje v debelini cca. 10cm.</t>
  </si>
  <si>
    <t xml:space="preserve">Dobava in vgraditev PES filca 250g/m2.</t>
  </si>
  <si>
    <t xml:space="preserve">Dobava in vgrajevanje tamponskega drobljenca TD 0/32mm v deb. 20cm; utrjevanje do predpisane zbitosti.</t>
  </si>
  <si>
    <t xml:space="preserve">OTROŠKO IGRIŠČE</t>
  </si>
  <si>
    <t xml:space="preserve">Dobava in vgradnja PLAYTOP-a - blažilno varovalne podlage v debelini 4 cm sestavljene iz osnovne plasti v debelini 2,5 cm in zgornje plasti v debelini 1,5 cm; blažilno varovalna podlaga je vgrajena na predhodno izdelano AB ploščo z naklonom</t>
  </si>
  <si>
    <t xml:space="preserve">Izdelava, dobava in montaža granitnega tlaka iz materiala Pohorski Pegmatit, površina žgana, dimenzije formatizirane (modularne). Kamen debeline 3,0 cm. Polaganje v pasovih v cementno malto izdelano po recepturi izvajalca del na AB ploščo, vse komplet. Fuge širine cca 5 mm v barvi cementa obdelane s cementno malto z dodatki za odpornost za zmrzovanje in odtajevanje v prisotnosti soli.</t>
  </si>
  <si>
    <t xml:space="preserve">Izdelava, dobava in montaža granitnega tlaka iz materiala Pohorski Pegmatit, površina žgana, dimenzije formatizirane (modularne). Kamen debeline 5,0 cm. Polaganje v pasovih v cementno malto izdelano po recepturi izvajalca del na AB ploščo, vse komplet. Fuge širine cca 5 mm v barvi cementa obdelane s cementno malto z dodatki za odpornost za zmrzovanje in odtajevanje v prisotnosti soli.</t>
  </si>
  <si>
    <t xml:space="preserve">Izdelava dilatacije kamnitega tlaka in AB plošče na cca 20 m2 površine, zaščita fug v kamnitem tlaku s predhodno impregnacijo, trajnoelastičnim dvokomponentnim kitom v barvi cementa. Dilatacija izvedena s predhodno impregnacijo, trajnoelstičnim kitom in umestitvijo polietilenske vrvi v fuge dilatacije, vse komplet</t>
  </si>
  <si>
    <t xml:space="preserve">Izdelava, dobava in montaža mulde iz naravnega kamna Pohorski Pegmatit, površina žgana. Prefabrikati dimenzij: dolžine 60 cm, širine 40 cm in debeline 5 cm. Polaganje na pripravljeno podlago v cementno malto debeline do 3,0 cm (mulda po standardih Mineral). po detajlu</t>
  </si>
  <si>
    <t xml:space="preserve">Izdelava, dobava in montaža pokrova iz naravnega kamna Pohorski Pegmatit, površina žgana pokrova pri knjižnici vel 100/215 cm. Pokrov izdelati iz dveh delov. Prefabrikati dimenzij: dolžine 60 cm, širine 40 cm in debeline 5 cm.. po detajlu</t>
  </si>
  <si>
    <t xml:space="preserve">STOPNIŠČA</t>
  </si>
  <si>
    <t xml:space="preserve">Izdelava, dobava in montaža kladnih klinastih stopnic iz materiala Pohorski Pegmatit, površina žgana. Dimenzija stopnice je: dolžina 292 cm, širina 30 cm in višina 15 cm. Montaža z avtodvigalom na pripravljeno podlago. Polaganje v cementno malto debeline do 3,0 cm. Zadnje ploskve stopnic in AB plošča stičene z mozniki fi 15x150 mm. Po detajlu in sestavah </t>
  </si>
  <si>
    <r>
      <rPr>
        <sz val="11"/>
        <rFont val="Arial"/>
        <family val="2"/>
      </rPr>
      <t xml:space="preserve">Izdelava, dobava in montaža kladnih klinastih stopnic</t>
    </r>
    <r>
      <rPr>
        <sz val="10"/>
        <rFont val="Arial"/>
        <family val="0"/>
        <charset val="238"/>
      </rPr>
      <t xml:space="preserve"> iz materiala Pohorski Pegmatit, površina žgana. Dimenzija stopnice je: dolžina od 60 do 780 cm (različne dolžine), širina 30 cm in višina 15 cm. Montaža z avtodvigalom na pripravljeno podlago. Polaganje v cementno malto debeline do 3,0 cm. Zadnje ploskve stopnic in AB plošča stičene z mozniki fi 15x150 mm. Po detajlu in sestavah </t>
    </r>
  </si>
  <si>
    <t xml:space="preserve">Izdelava, dobava in montaža granitnega tlaka na podestih iz materiala Pohorski Pegmatit, površina žgana, dimenzije formatizirane (modularne). Kamen debeline 3,0 cm. Polaganje na pripravljeno podlago v cementno malto debeline do 3,0 cm. Fuge zapolnjene z zmesjo mivke in cementa, po detajlu in sestavah</t>
  </si>
  <si>
    <r>
      <rPr>
        <sz val="11"/>
        <rFont val="Arial"/>
        <family val="2"/>
      </rPr>
      <t xml:space="preserve">Izdelava, dobava in montaža kladnih klinastih stopnic pri stopnišču </t>
    </r>
    <r>
      <rPr>
        <b val="true"/>
        <sz val="10"/>
        <rFont val="Arial CE"/>
        <family val="2"/>
        <charset val="238"/>
      </rPr>
      <t xml:space="preserve">ob igralih</t>
    </r>
    <r>
      <rPr>
        <sz val="10"/>
        <rFont val="Arial"/>
        <family val="0"/>
        <charset val="238"/>
      </rPr>
      <t xml:space="preserve"> iz materiala Pohorski Pegmatit, površina žgana. Stopnice širine 30 cm in višine 15 cm. Montaža z avtodvigalom na pripravljeno podlago. Polaganje v cementno malto debeline do 3,0 cm. Zadnje ploskve stopnic in AB plošča stičene z mozniki fi 15x150 mm. Po detajlu in sestavah </t>
    </r>
  </si>
  <si>
    <t xml:space="preserve">OGRAJE IN ROČAJI</t>
  </si>
  <si>
    <t xml:space="preserve">Izdelava ograje iz panelov dolžine 115 cm in višine 100 cm iz ploščate pločevine širine 60 mm in debeline 10 mm. Paneli se preko distančnikov vijačijo na stojke iz jeklenih profilov 30/60 mm, ki so pritrjeni na AB kapo zidu oz. jekleni nosilec od strani. Pritrjevanje z INOX vijaki v barvi ograje. Vsi jekleni deli so najprej vroče cinkani in nato prašno barvani z odporno barvo, ki ima hrapavo površino. V barvi po RAL-u 7039 (naprimer Tiger Dryilac FeinStruktur - vzorec Ambrož), po detajlu</t>
  </si>
  <si>
    <t xml:space="preserve">Izdelava in montaža jeklenega ročaja iz jeklenih profilov 30/60 mm. Ročaj se preko navijačenih distančnikov - nosilcev vijačijo neposredno na AB zid. Pritrjevanje z INOX vijaki v barvi ročaja. Vsi jekleni deli so najprej vroče cinkani in nato prašno barvani z odporno barvo, ki ima hrapavo površino. V barvi po RAL-u 7039 (naprimer Tiger Dryilac FeinStruktur - vzorec Ambrož), po detajlu</t>
  </si>
  <si>
    <t xml:space="preserve">Izdelava in montaža stoječega jeklenega ročaja iz jeklenih profilov 30/60 mm. Ročaj se preko stojk vijači neposredno na AB kapo zidu ter kladno stopnico. Ročaj sestavljen iz 2x stojk višine 115 in 105 cm ter 2x držala dimenzij 54 in 119 cm. Pritrjevanje z INOX vijaki v barvi ročaja. Vsi jekleni deli so najprej vroče cinkani in nato prašno barvani z odporno barvo, ki ima hrapavo površino. V barvi po RAL-u 7039 (naprimer Tiger Dryilac FeinStruktur - vzorec Ambrož), po detajlu</t>
  </si>
  <si>
    <t xml:space="preserve">STOJALA ZA KOLESA</t>
  </si>
  <si>
    <t xml:space="preserve">Izdelava in montaža stojal za kolesa  iz varjenih jeklenih profilov dimenzij 30/60 mm na katere je spodaj navarjena plošča iz ploščatega jekla, ki omogoča pritrditev na nastavek z navoji, zabetoniran na AB temelj. Stojalo sestavljeno iz 2x stojk višine 100 cm ter 1x horizontale dolžine 70 cm. Vsi jekleni deli so najprej vroče cinkani in nato prašno barvani z odporno barvo, ki ima hrapavo površino. V barvi po RAL-u 7039 (naprimer Tiger Dryilac FeinStruktur - vzorec Ambrož), po detajlu</t>
  </si>
  <si>
    <t xml:space="preserve">DREVESNE REŠETKE</t>
  </si>
  <si>
    <t xml:space="preserve">Izdelava in vgradnja LTŽ drevesne rešetke. Rešetka povozna in odporna na obremenitve do 5 ton. Kvadratna zunanja oblika in notranja odprtina. Sestavljena iz štirih segmentov dimenzij 4x 78,5x21,5 cm. Stoji nepritrjena v okvirju in podprta zgolj na zunanjem robu. Skupna višina znaša 30 mm. Osnovno barvana in dvoslojni nanos finalne obstojne barve za zunanje horizontalne površine (RAL 7039). Vključno s prefabriciranim betonskim temeljem dimenzij 100x100 cm ter kovinsko podkonstrukcijo, po detajlu</t>
  </si>
  <si>
    <t xml:space="preserve">Dobava in vgradnja stebričkov iz vroče pocinkanih cevi za vertikalno prometno signalizacijo, dolžina stebrička 3,50 - 4,0 m, vključno s temeljem iz betonskih cevi fi 30 cm, dolžine 80 cm in napolnjen z betonom  C 12/15 in vsemi zemeljskimi (izkop, zasip) in pomožnimi deli</t>
  </si>
  <si>
    <t xml:space="preserve">Dobava in montaža prometnih znakov z vsemi  pomožnimi deli</t>
  </si>
  <si>
    <t xml:space="preserve">Izdelava talne označbe - črte za parkirišča</t>
  </si>
  <si>
    <t xml:space="preserve">Izdelava talne označbe - prehod za pešče širine 3,0 m, debelina črt 50 cm</t>
  </si>
  <si>
    <t xml:space="preserve">Izdelava talne označbe - BUS, vse komplet</t>
  </si>
  <si>
    <t xml:space="preserve">Dobava in vgraditev "stoperjev" na koncu parkirnih mest, velikosti 750/120/90 mm, vse komplet</t>
  </si>
  <si>
    <t xml:space="preserve">Dobava in vgraditev "ločevalnikov" med parkirnimi mesti, velikosti 1200/150/45 mm, vse komplet</t>
  </si>
  <si>
    <t xml:space="preserve">Dobava in vgraditev "označevalcev parkirišč" z inox ploščicami deb. 3 mm in fi 8 cm, vse komplet</t>
  </si>
  <si>
    <t xml:space="preserve">Čiščenje in pospravljanje objekta po končanih delih</t>
  </si>
  <si>
    <t xml:space="preserve">Dobava in montaža duktilni cevi iz nodularne litine, komplet z tesnilnim materialom</t>
  </si>
  <si>
    <t xml:space="preserve">DN 200</t>
  </si>
  <si>
    <t xml:space="preserve">DN 100</t>
  </si>
  <si>
    <t xml:space="preserve">Dobava in montaža PEHD 90 cevi, komplet z tesnilnim materialom</t>
  </si>
  <si>
    <t xml:space="preserve">Dobava in montaža PEHD 63 cevi, komplet z tesnilnim materialom</t>
  </si>
  <si>
    <t xml:space="preserve">Dobava in montaža poodzemnega ventila, kpl z vretenom , ltž cestno kapo za delovni tlak12,5 bar. - DN 80</t>
  </si>
  <si>
    <t xml:space="preserve">Dobava in montaža klinastega ovalnega zasuna(ŠIROKA IZVEDBA), komplet z vsem potrebnim pritrdilnim in tesnilnim materialom</t>
  </si>
  <si>
    <t xml:space="preserve">DN200NP10</t>
  </si>
  <si>
    <t xml:space="preserve">DN100NP10</t>
  </si>
  <si>
    <t xml:space="preserve">DN80NP10</t>
  </si>
  <si>
    <t xml:space="preserve">Dobava in montaža ltž navrtalnega oklepa z ventilom, podaljšanim vretenom in ltž zaščitno cestno kapo ter tesnilnim in vijačnim materialom.</t>
  </si>
  <si>
    <t xml:space="preserve">Dobava in montaža navojnega krogelnega ventila, kpl z tesnilnim materialom tlak 12,5 bar.</t>
  </si>
  <si>
    <t xml:space="preserve">DN25</t>
  </si>
  <si>
    <t xml:space="preserve">DN50</t>
  </si>
  <si>
    <t xml:space="preserve">Dobava in montaža litoželeznih fazonskih kosov za delovni tlak 10 bar, komplet z vijačnim ter tesnilnim materialom</t>
  </si>
  <si>
    <t xml:space="preserve">TT 200/100</t>
  </si>
  <si>
    <t xml:space="preserve">T 200/100</t>
  </si>
  <si>
    <t xml:space="preserve">T 100</t>
  </si>
  <si>
    <t xml:space="preserve">T 100/80</t>
  </si>
  <si>
    <t xml:space="preserve">FFR 100/80</t>
  </si>
  <si>
    <t xml:space="preserve">FF 200/1200</t>
  </si>
  <si>
    <t xml:space="preserve">FF 100/1200</t>
  </si>
  <si>
    <t xml:space="preserve">N 80</t>
  </si>
  <si>
    <t xml:space="preserve">F 200 (duktil)</t>
  </si>
  <si>
    <t xml:space="preserve">F 100 (duktil)</t>
  </si>
  <si>
    <t xml:space="preserve">E 250 (duktil)</t>
  </si>
  <si>
    <t xml:space="preserve">E 100 (duktil)</t>
  </si>
  <si>
    <t xml:space="preserve">Q 45°    100 </t>
  </si>
  <si>
    <t xml:space="preserve">FF DEMONTAŽNI KOS     200</t>
  </si>
  <si>
    <t xml:space="preserve">Dobava in montaža zobate spojke, komplet z vijaki ter pritrdilnim in tesnilnim materialom</t>
  </si>
  <si>
    <t xml:space="preserve">DN63</t>
  </si>
  <si>
    <t xml:space="preserve">DN32</t>
  </si>
  <si>
    <t xml:space="preserve">DN90</t>
  </si>
  <si>
    <t xml:space="preserve">Dobava in montaža hitre enostranske spojke VY tip MAXIDAPTOR  , komplet z vijaki ter pritrdilnim in tesnilnim materialom</t>
  </si>
  <si>
    <t xml:space="preserve">DN80</t>
  </si>
  <si>
    <t xml:space="preserve">DN200 (250-267)</t>
  </si>
  <si>
    <t xml:space="preserve">Dobava in montaža LTŽ pokrova, komplet s protiokvirjem za vzidavo, art. 504-40 kN</t>
  </si>
  <si>
    <t xml:space="preserve">Dobava in montaža nadtalnega hiranta L=1100 mm, komplet z pritrdilnim in tesnilnim materialom. NH-80</t>
  </si>
  <si>
    <t xml:space="preserve">Dobava in montaža podtalnega hiranta L=1100 mm, komplet z pritrdilnim in tesnilnim materialom. H-80</t>
  </si>
  <si>
    <t xml:space="preserve">Dobava in montaža izlivne inox pipe DN 20 z inox rozeto in STOP ventilom (možna nastavitev časa iztoka) z vsem pritrdilnim materialom, po izboru projektanta</t>
  </si>
  <si>
    <t xml:space="preserve">Cevna povezava pipe na kamnitem podstavku do priključnega jaška pod vodnjakom</t>
  </si>
  <si>
    <t xml:space="preserve">Izdelava priključka na obstoječi cevovod , komplet s praznjenjem cevovoda, rezanjem, obveščanjem potrošnikov o zapiranju ter ponovnim polnjenjem sistema</t>
  </si>
  <si>
    <t xml:space="preserve">Izdelava začasnih priključkov  za objekte  na obstoječi cevovod , komplet z krogelnim ventilom praznjenjem cevovoda, rezanjem, obveščanjem potrošnikov o zapiranju ter ponovnim polnjenjem sistema IZVEDBA DISTRIBUTERJA</t>
  </si>
  <si>
    <t xml:space="preserve">Dezinfekcija omrežja s klornim šokom ter bakteriološka analiza vode</t>
  </si>
  <si>
    <t xml:space="preserve">Tlačni preizkus ter izdelava zapisnika</t>
  </si>
  <si>
    <t xml:space="preserve">Transportni in drugi manipulativno stroški</t>
  </si>
  <si>
    <t xml:space="preserve">Izdelava 3 cevne kabelske kanalizacije</t>
  </si>
  <si>
    <t xml:space="preserve">Izkop in planiranje dna jarka širine 50 cm in globine 90 cm za cevi stigmafleks premera 3x110mm. Strojni in delno ročni izkop kabelskega jarka v zemljišču III. in IV. Ktg.,  dobava in polaganje cevi stigmafleks premera 3x110mm,  dobava in vgradnja peska 0-4 mm za zaščito cevi v sloju 10cm pod in nad cevjo, zasip s tamponskim gramozom ter nabijanje po slojih 20 cm, dobava in polaganje ozemljilnega valjanca 25 x 4 mm in PVC opozorilnega traku, odvoz izkopanega materiala na deponijo po izboru izvajalca z vsemi stroški deponiranja</t>
  </si>
  <si>
    <t xml:space="preserve">Izdelava 1 cevne kabelske kanalizacije</t>
  </si>
  <si>
    <t xml:space="preserve">Izkop in planiranje dna jarka širine 40 cm in globine 90 cm za cevi stigmafleks premera 1x110mm. Strojni in delno ročni izkop kabelskega jarka v zemljišču III. in IV. Ktg.,  dobava in polaganje cevi stigmafleks premera 1x110mm,  dobava in vgradnja peska 0-4 mm za zaščito cevi v sloju 10cm pod in nad cevjo, zasip s tamponskim gramozom ter nabijanje po slojih 20 cm, dobava in polaganje ozemljilnega valjanca 25 x 4 mm in PVC opozorilnega traku, odvoz izkopanega mateijala na deponijo po izboru izvajalca z vsemi stroški deponiranja</t>
  </si>
  <si>
    <t xml:space="preserve">Polaganje cevi Stigmafleks fi 50 v podložni beton</t>
  </si>
  <si>
    <t xml:space="preserve">Izdelava priklučkov do omare za prireditve</t>
  </si>
  <si>
    <t xml:space="preserve">Cevi Stigmafleks fi 50 položene v podložni beton</t>
  </si>
  <si>
    <t xml:space="preserve">Izdelava priklučkov do omare za razvod talne razsvetljave</t>
  </si>
  <si>
    <t xml:space="preserve">Polaganje cevi  RB 30 v podložni beton</t>
  </si>
  <si>
    <t xml:space="preserve">Izdelava betonskega jaška</t>
  </si>
  <si>
    <t xml:space="preserve">Betonski kabelski jašek dimenzij 100x100x100cm, in izkop zemljišča v IV. In V. ktg.. Jašek opremljen z litoželeznim pokrovom 60x60cm, nosilnosti 150kN, zasip z utrditvijo, odvoz odvečnega materiala in ureditev terena. Preboj jaška za uvod cevi na potrebnih mestih.</t>
  </si>
  <si>
    <t xml:space="preserve">ELEKTRO OPREMA</t>
  </si>
  <si>
    <t xml:space="preserve">Priključno razvodna omara PMO RO JR Prebil Plast tip 2x KSZ 53x62x32 cm opremljena po enopolni shemi:</t>
  </si>
  <si>
    <t xml:space="preserve">4xstikalo 40/3 A, varovanje izvodov 7x avtomatske varovalke C10A, omara je vgrajena v zid na višini 50 cm od tal povezava skozi betonski podstavek v jašek pod njo s cevmi 4xfi 75 mm in 5x fi 80 mm za položitev kablov</t>
  </si>
  <si>
    <t xml:space="preserve">Razvodna omara  RO JR, Prebil Plast tip 1x KSZ 53x62x32 cm opremljena po enopolni shemi:</t>
  </si>
  <si>
    <t xml:space="preserve">1xstikalo 40/3 A, varovanje izvodov 7x avtomatske varovalke C10A, omara je vgrajena v zid na višini 50 cm od tal povezava skozi betonski podstavek v jašek pod njo s cevmi 4xfi 75 mm in 5x fi 80 mm za položitev kablov</t>
  </si>
  <si>
    <t xml:space="preserve">Omara  za potrebe prireditev, Prebil Plast tip 1x KSZ 53x62x32 cm, opremljena po enopolni shemi:</t>
  </si>
  <si>
    <t xml:space="preserve">1xstikalo 40/3 A, varovanje izvodov  avtomatske varovalke 2x C16/3A, 3xC 16A, 2x petpolna vtičnica 32A, 3x tripolna vtičnica 16 A, omara je vgrajena v zid na višini 50 cm od tal povezava skozi betonski podstavek v jašek pod njo s cevmi 4xfi 75 mm za položitev kablov</t>
  </si>
  <si>
    <t xml:space="preserve">Kabel PP00-A 4x35+2,5mm2  </t>
  </si>
  <si>
    <t xml:space="preserve">Kabel PP00-A 4x16+2,5mm2  </t>
  </si>
  <si>
    <t xml:space="preserve">kabel PP00-Y 5x6mm2  </t>
  </si>
  <si>
    <t xml:space="preserve">kabel PP00-Y 5x4mm2  </t>
  </si>
  <si>
    <t xml:space="preserve">kabel PP00-Y 3x1,5mm2  </t>
  </si>
  <si>
    <t xml:space="preserve">TALNO VGRADNO SVETILO - POVOZNO
tip: MINIRING, barva ohišja: STAINLESS STEEL (cod. 19) 
koda: S.4905.19   proizvajalec: SIMES (S1)
</t>
  </si>
  <si>
    <t xml:space="preserve">STENSKO VGRADNO SVETILO
tip: MINIBRIQUE ROUND, barva ohišja: BLACK (cod. 09)
koda: S.4532   proizvajalec: SIMES (S2)
</t>
  </si>
  <si>
    <t xml:space="preserve">STENSKO VGRADNO SVETILO
tip: BRIQUE TONDA, barva ohišja: ALUMINIUM GREY  (cod. 14)
koda: S.4566   proizvajalec: SIMES (S3)
</t>
  </si>
  <si>
    <t xml:space="preserve">REFLEKTOR NA TLEH
tip: MICROTECHNO SPOT, 1X50W QT12 3000K XENON, 6°, 
EL. LEČA:14X50°  
koda: S.3562 + S.3502   proizvajalec: SIMES (S4)
</t>
  </si>
  <si>
    <t xml:space="preserve">REFLEKTOR NA TLEH
tip: MICROTECHNO SPOT, 1X50W QT12 3000K XENON, 24°, 
koda: S.3562    proizvajalec: SIMES (S5)
</t>
  </si>
  <si>
    <t xml:space="preserve">GRADBENA DELA TELEKOM</t>
  </si>
  <si>
    <t xml:space="preserve">V popisih so zajeta samo gradbena dela, polaganje kablov in ostala elektroinštalacijska dela izvede Telekom.</t>
  </si>
  <si>
    <t xml:space="preserve">Izdelava 2 cevne kabelske kanalizacije</t>
  </si>
  <si>
    <t xml:space="preserve">Izkop in planiranje dna jarka širine 40 cm in globine 90 cm za cevi stigmafleks premera 2x110mm. Strojni in delno ročni izkop kabelskega jarka v zemljišču III. in IV. Ktg.,  dobava in polaganje cevi stigmafleks premera 2x110mm,  dobava in vgradnja peska 0-4 mm za zaščito cevi v sloju 10cm pod in nad cevjo, zasip s tamponskim gramozom ter nabijanje po slojih 20 cm, dobava in polaganje ozemljilnega valjanca 25 x 4 mm in PVC opozorilnega traku, odvoz izkopanega materiala na deponijo po izboru izvajalca z vsemi stroški deponiranja</t>
  </si>
  <si>
    <t xml:space="preserve">Betonski kabelski jašek dimenzij 150x150x150cm, in izkop zemljišča v IV. In V. ktg. Jašek opremljen z litoželeznim pokrovom 60x60cm, nosilnosti 250kN, zasip z utrditvijo, odvoz odvečnega materiala in ureditev terena. Preboj jaška za uvod cevi na potrebnih mestih.</t>
  </si>
  <si>
    <t xml:space="preserve">CTV</t>
  </si>
  <si>
    <t xml:space="preserve">V popisih so zajeta samo gradbena dela, polaganje kablov in ostala elektroinštalacijska dela izvede lokalni operater CTV.</t>
  </si>
  <si>
    <t xml:space="preserve">Izkop in planiranje dna jarka širine 40 cm in globine 90 cm za cevi stigmafleks premera 2x50mm. Strojni in delno ročni izkop kabelskega jarka v zemljišču III. in IV. Ktg.,  dobava in polaganje cevi stigmafleks premera 2x50mm,  dobava in vgradnja peska 0-4 mm za zaščito cevi v sloju 10cm pod in nad cevjo, zasip s tamponskim gramozom ter nabijanje po slojih 20 cm, dobava in polaganje ozemljilnega valjanca 25 x 4 mm in PVC opozorilnega traku, odvoz izkopanega materiala na deponijo po izboru izvajalca z vsemi stroški deponiranja</t>
  </si>
  <si>
    <t xml:space="preserve">Betonski kabelski jašek dimenzij 120x120x120cm, in izkop zemljišča v IV. In V. ktg.. Jašek opremljen z litoželeznim pokrovom 60x60cm, nosilnosti 250kN, zasip z utrditvijo, odvoz odvečnega materiala in ureditev terena. Preboj jaška za uvod cevi na potrebnih mestih.</t>
  </si>
  <si>
    <t xml:space="preserve">Nabava rodovitne zemlje za dodajanje v sadilne jame, za mešanje in fino planiranje gred, fino planiranje trate (za podrobnosti glej pogoje saditve!).</t>
  </si>
  <si>
    <t xml:space="preserve">Dobava in izdelava nasutja iz prodca granulacije 16-32mm; nasutje v debelini cca. 5cm (zaključni sloj gredic kaskadne ureditve in površin ob drevesih).</t>
  </si>
  <si>
    <t xml:space="preserve">Dobava in izdelava nasutja iz prodca granulacije 16-32mm; nasutje v debelini cca. 5cm (drenažni sloj gredic kaskadne ureditve).</t>
  </si>
  <si>
    <t xml:space="preserve">Dobava in vgraditev PES filca (gredice kaskadne ureditve).</t>
  </si>
  <si>
    <t xml:space="preserve">Dobava in vgraditev vodnega akumulatorja (gredice kaskadne ureditve).</t>
  </si>
  <si>
    <t xml:space="preserve">Saditev dreves. Velikost sadilne jame je 1.5 x premer bale, odvoz nerodovitnega materiala, dodajanje rodovitne zemlje, gnojenje, zalivanje, pritrditev na oporni količek (glej pogoje saditve!).</t>
  </si>
  <si>
    <t xml:space="preserve">Sadike dreves: Robinia pseudoacacia 'Bessoniana', robinija (L, 10/12).</t>
  </si>
  <si>
    <t xml:space="preserve">Saditev grmovnic. Velikost sadilne jame je 1,5x premer bale, odvoz nerodovitnega materiala, dodajanje rodovitne zemlje, gnojenje, zalivanje (glej pogoje saditve!).</t>
  </si>
  <si>
    <t xml:space="preserve">Sadike grmovnic:</t>
  </si>
  <si>
    <t xml:space="preserve">Corylus avellana `Contorta`, skrivenčena leska (L, h=60-80).</t>
  </si>
  <si>
    <t xml:space="preserve">Pinus mugo `Mini Mops`, rušje (L, h=25-30).</t>
  </si>
  <si>
    <t xml:space="preserve">Saditev žive meje. Odvoz nerodovitnega materiala, dodajanje rodovitne zemlje, gnojenje, zalivanje.</t>
  </si>
  <si>
    <t xml:space="preserve">Sadike žive meje: Ligustrum vulgare, kalina (h=60-80). </t>
  </si>
  <si>
    <t xml:space="preserve">Saditev plezalk. Dodajanje rodovitne zemlje, gnojenje, zalivanje (glej pogoje saditve!).</t>
  </si>
  <si>
    <t xml:space="preserve">Sadike plezalk</t>
  </si>
  <si>
    <t xml:space="preserve">Hedera helix, bršljan (L, h=80-100)</t>
  </si>
  <si>
    <t xml:space="preserve">Parthenocissus tricuspidata `Veitchii`, triroga divja trta (L, h=80-100)</t>
  </si>
  <si>
    <t xml:space="preserve">BETONSKI PREFABRIKANTI</t>
  </si>
  <si>
    <t xml:space="preserve">Izdelava in vgradnja prefabriciranih betonskih elementov s fino finalno obdelavo ter homogeno notranjo strukturo in drobno granulacijo v temno sivi barvi (RAL 7039). Prefabrikat širine 60 cm, višine 42 cm in dolžine 178 cm. Montaža s pomočjo avtodvigala na že pripravljeno podlago, po detajlu (MA3)</t>
  </si>
  <si>
    <t xml:space="preserve">Izdelava in vgradnja prefabriciranih betonskih elementov s fino finalno obdelavo ter homogeno notranjo strukturo in drobno granulacijo v temno sivi barvi (RAL 7039). Prefabrikat širine 60 cm, višine 42 cm in dolžine 178 cm. Vključno z luknjo za vgradnjo svetila. Montaža s pomočjo avtodvigala na že pripravljeno podlago, po detajlu (MA3L)</t>
  </si>
  <si>
    <t xml:space="preserve">Izdelava in vgradnja prefabriciranih betonskih prefabrikatov s fino finalno obdelavo ter homogeno notranjo strukturo in drobno granulacijo v temno sivi barvi (RAL 7039). Prefabrikat širine 60 cm, višine 42 cm in dolžine 238 cm. Montaža s pomočjo avtodvigala na že pripravljeno podlago, po detajlu (MA4)</t>
  </si>
  <si>
    <t xml:space="preserve">Izdelava in vgradnja prefabriciranih betonskih elementov s fino finalno obdelavo ter homogeno notranjo strukturo in drobno granulacijo v temno sivi barvi (RAL 7039). Prefabrikat širine 60 cm, višine 42 cm in dolžine 238 cm. Vključno z luknjo za vgradnjo svetila. Montaža s pomočjo avtodvigala na že pripravljeno pdlago, po detajlu (MA4D, MA4Z, MA4S</t>
  </si>
  <si>
    <t xml:space="preserve">Izdelava in vgradnja prefabriciranih betonskih elementov s fino finalno obdelavo ter homogeno notranjo strukturo in drobno granulacijo v temno sivi barvi (RAL 7039). Prefabrikat širine 60 cm, višine 42 cm in dolžine 238 cm. Vključno z izvedbo korita ter luknjo za izvedbo ovoda vode iz korita ter dovoda vcevi za pipo. Montaža s pomočjo avtodvigala na že pripravljeno pdlago, po detajlu(MAU)</t>
  </si>
  <si>
    <t xml:space="preserve">Izdelava in vgradnja prefabriciranih betonskih elementov s fino finalno obdelavo ter homogeno notranjo strukturo in drobno granulacijo v temno sivi barvi (RAL 7039). Prefabrikat širine 60 cm, višine 84 cm in dolžine 178 cm. Montaža s pomočjo avtodvigala na že pripravljeno podlago, po detajlu (MA3V)</t>
  </si>
  <si>
    <t xml:space="preserve">Izdelava in vgradnja zaokroženih prefabriciranih betonskih elementov s fino finalno obdelavo ter homogeno notranjo strukturo in drobno granulacijo v temno sivi barvi (RAL 7039). Prefabrikat širine 60 cm, višine 42 cm in dolžine 185 cm. Montaža s pomočjo avtodvigala na že pripravljeno pdlago, po detajlu</t>
  </si>
  <si>
    <t xml:space="preserve">KLOPI</t>
  </si>
  <si>
    <t xml:space="preserve">Izdelava in vgradnja klopi dimenzij 180x57 cm (samo sedalni del brez naslonjala). Klop iz moralov iz Sibirskega macesna (obvezno brez grč). Morali dimenzij 50/70 mm z minimalno pobranimi robovi. Lesene letve so zaščitene z osnovno fungicidno zaščito in z nerjavečimi vijaki s spodnje strani privijačene na kovinsko podkonstrukcijo. Podkonstrukcija je zvarjena iz jeklenih škatlastih profilov 40/60 mm in "L" profilov 40/40 mm. Jeklo vroče cinkano in pritrjeno na betonski prefabrikat z nerjavečimi vijaki, po detajlu</t>
  </si>
  <si>
    <t xml:space="preserve">SMETNJAKI</t>
  </si>
  <si>
    <t xml:space="preserve">Dobava in postavitev ozkih geometričnih ter zaprtih košev za odpadke. Koši širine 26 cm, dolžine 95 cm in višine98,5 cm. Stabilni in močno grajeni, v celoti narejeni v jeklu. Zaščita pred korozijo z galvanizacijo in barvanjem. Galvanizirana jeklena struktura barvana v standardnih odtenkih (RAL 7039). Integrirani pepelnik iz nerjavečega jekla na vrhu reciklažnega smetnjaka. Notranji koši narejeni iz galvaniziranega jekla. rednja vratca z odpiranjem naprej ter z možnostjo zaklepanja. Možnost pritrditve na betonski temelj, po detajlu in načrtih gradbenih konstrukcij</t>
  </si>
  <si>
    <t xml:space="preserve">kpl</t>
  </si>
  <si>
    <t xml:space="preserve">IGRALA</t>
  </si>
  <si>
    <t xml:space="preserve">Dobava in vgraditev igrala colomer Juego Modular M-B4 Clas-J204, vse komplet</t>
  </si>
  <si>
    <t xml:space="preserve">DVIGALA</t>
  </si>
  <si>
    <t xml:space="preserve">Dobava in montaža invalidske dvižne ploščadi ob kaskadi. Dvižna ploščad kot naprimer ThyssenKrupp Accesso CETECO, model RPSP. Nosilnost dvižne plošče je 250 kg. Višina dviga je cca 1,10 m (2 postaji, P+1). Velikost dvižne plošče je 850x1050 mm, v zloženem stanju pa cca 310 mm. Pritrditev vodil je standardna, preko stebričkov v nosilno betonsko konstrukcijo objekta, prilagojeno za vgradnjo na prostem. Vodila so ravna brez vmesnih podestov, standardni zaključki vodila spodaj in zgoraj. Vključno z varnostnim podom, varnostnim ročajem ter postajnim tipkalom s kontrolo uporabe. Naprava iz vroče cinkanega jekla ter finalno barvano po RAL-u 7039, vodila pa iz eloksiranega aluminija. Po detajlu in navodilih določenega proizvajalca</t>
  </si>
  <si>
    <r>
      <rPr>
        <b val="true"/>
        <sz val="11"/>
        <rFont val="Arial"/>
        <family val="2"/>
        <charset val="238"/>
      </rPr>
      <t xml:space="preserve">Lokacija: </t>
    </r>
    <r>
      <rPr>
        <sz val="11"/>
        <rFont val="Arial"/>
        <family val="2"/>
        <charset val="238"/>
      </rPr>
      <t xml:space="preserve">Trg padlih borcev (trg A), povezava Trg padlih borcev - Tržaška</t>
    </r>
  </si>
  <si>
    <t xml:space="preserve">cesta - Jenkova cesta - Park za sodiščem in Park za sodiščem (park C)</t>
  </si>
  <si>
    <t xml:space="preserve">Objekt: Park C</t>
  </si>
  <si>
    <t xml:space="preserve">za izvedbo PARKA C po tem razpisu</t>
  </si>
  <si>
    <t xml:space="preserve">Odstranitev obstoječih železnih ograj in stebričkov ter odvoz v trajno deponijo s plačilo komunalne takse</t>
  </si>
  <si>
    <t xml:space="preserve">Rušenje betonskih tlakov in AB plošč komplet z odvozom v trajno deponijo s plačilom komunalne takse, pred cvetličarno in v parku</t>
  </si>
  <si>
    <t xml:space="preserve">Rušenje AB stopnic komplet s pranimi ploščami in odvozom v trajno deponijo s plačilom komunalne takse</t>
  </si>
  <si>
    <t xml:space="preserve">Rušenje AB stopnic komplet z odvozom v trajno deponijo s plačilom komunalne takse</t>
  </si>
  <si>
    <t xml:space="preserve">Rušenje pranih plošč komplet s podložnim betonom in odvozom v trajno deponijo s plačilom komunalne takse, pred avtobusno postajo in cvetličarno</t>
  </si>
  <si>
    <t xml:space="preserve">Rušenje AB zidov deb.  do 30 cm komplet s temeljem in odvozom v trajno deponijo s plačilom komunalne takse</t>
  </si>
  <si>
    <t xml:space="preserve">Rušenje kamnitih zidov deb. 50 cm komplet s kapo in temeljem ter odvozom v trajno deponijo s plačilom komunalne takse</t>
  </si>
  <si>
    <t xml:space="preserve">Rušenje vrtnih robnikov pri cvetličarni komplet s temeljem in odvoz v trajno deponijo in plačilo komunalne takse</t>
  </si>
  <si>
    <t xml:space="preserve">Odstranitev asfalta ter odvoz v trajno deponijo in plačilo komunalne takse</t>
  </si>
  <si>
    <t xml:space="preserve">Rezanje asfalta za kanalizacijo pred sodiščem ter premaz stikov z emulzijo</t>
  </si>
  <si>
    <t xml:space="preserve">Krpanje kanala z asfaltbetonom AC 8 (BB 0-8 mm) v debelini 6 cm, vse komplet</t>
  </si>
  <si>
    <t xml:space="preserve">Strojni in delno ročni izkop kanala v terenu III.-IV.ktg z nakladanjem in odvozom v trajno deponijo ter plačilo komunalne takse. Obračun po dejansko izvršenih delih in v raščenem delu</t>
  </si>
  <si>
    <t xml:space="preserve">Planiranje in valjanje dna kanala s točnostjo +-2 cm v projektiranem naklonu</t>
  </si>
  <si>
    <t xml:space="preserve">Zasip kanalov s tamponom 0,06-32 mm. Zasip in utrjevanje v plasteh do 20 cm s komprimacijo. Stopnja zbitosti do 98 % po SPP</t>
  </si>
  <si>
    <t xml:space="preserve">Dobava materiala in izdelava jaška iz BC fi 80 cm, globine 1,0 - 2,0 m, vključno z izdelavo dna, mulde, obdelavo priključkov, komplet z betonskim pokrovom, izkopom, zasipom, vse komplet</t>
  </si>
  <si>
    <t xml:space="preserve">Dobava materiala in izdelava jaška iz BC fi 80 cm, globine 1,0 - 2,0 m, vključno z izdelavo dna, mulde, obdelavo priključkov, komplet s perforiranim ltž pokrovom nosilnosti 150 kN, izkopom, zasipom, vse komplet </t>
  </si>
  <si>
    <t xml:space="preserve">Dobava materiala in izdelava jaška iz BC fi 80 cm, globine 1,0 - 2,0 m, vključno z izdelavo dna, mulde, obdelavo priključkov, komplet s perforiranim ltž pokrovom nosilnosti 250 kN, izkopom, zasipom, vse komplet </t>
  </si>
  <si>
    <t xml:space="preserve">Dobava materiala in izdelava peskolova iz betonske cevi fi 50 cm, globine 1,5 m, vključno z izdelavo dna, mulde, obdelavo priključkov, komplet z betonskim pokrovom, izkopom, zasipom, vse komplet</t>
  </si>
  <si>
    <t xml:space="preserve">Dobava in polaganje PVC gladkih cevi compact EN 1401-1 na izvršeno betonsko podlogo, cevi fi 160 mm SN8, stiki se tesnijo z gumi tesnili, cevi se obbetonirajo 10 cm nad temenom, vključno z obdelavo stikov, priključitvijo na jaške, spojnimi elementi in vsemi pomožnimi deli</t>
  </si>
  <si>
    <t xml:space="preserve">Dobava in polaganje PVC gladkih cevi compact EN 1401-1 na izvršeno betonsko podlogo, cevi fi 200 mm SN8, stiki se tesnijo z gumi tesnili, cevi se obbetonirajo 10 cm nad temenom, vključno z obdelavo stikov, priključitvijo na jaške, spojnimi elementi in vsemi pomožnimi deli </t>
  </si>
  <si>
    <t xml:space="preserve">Dobava in polaganje PVC gladkih cevi compact EN 1401-1 na izvršeno betonsko podlogo, cevi fi 200 mm SN8, stiki se tesnijo z gumi tesnili, cevi se zasujejo 20 cm nad temenom s peskom, upoštevati obdelavo stikov, priključitev na jaške, spojne elemente in vsa pomožna dela</t>
  </si>
  <si>
    <t xml:space="preserve">Dobava in polaganje PVC gladkih cevi compact EN 1401-1 na izvršeno betonsko podlogo, cevi fi 250 mm SN8, stiki se tesnijo z gumi tesnili, cevi se zasujejo 20 cm nad temenom s peskom, upoštevati obdelavo stikov, priključitev na jaške, spojne elemente in vsa pomožna dela</t>
  </si>
  <si>
    <t xml:space="preserve">Dobava in položitev drenažnih cevi fi 150 mm ob zidovih, komplet izkop, zasip vključno z drenažnim materialom 16/32 mm deb. 15 cm in 8/16 mm v deb. 15 cm 30 cm nad cevjo. </t>
  </si>
  <si>
    <t xml:space="preserve">Čiščenje in spiranje kanalizacije</t>
  </si>
  <si>
    <t xml:space="preserve">V ceni izkopa zajeti: vse potrebne začasne prehode, zavarovanje gradbene jame, črpanje vode iz gradbene jame, izvedba potrebnih by passov in provizorijev, strošek pazljivega izkopa ob obstoječi podzemni komunalni infrastrukturi, ki se ohranja, rušenje podzemne komunalne infrastrukture, kjer je to predvideno, stroške izdelave vseh potrebnih meritev, pregledov, atestov (skladno s Posebnimi tehničnimi pogoji), vse manipulacije in začasne odvoze na gradbišču in v gradbiščno deponijo. Obračun v raščenem stanju, nasipna dela se obračunajo po prostornini zemljine v vgrajenem stanju, upoštevati veljavne tehnične predpise in normative, predpise iz varstva pri delu ter projektno dokumentacijo.</t>
  </si>
  <si>
    <t xml:space="preserve">Zakoličenje osi trase parka in zavarovanje točk</t>
  </si>
  <si>
    <t xml:space="preserve">Naprava in postavitev gradbenih profilov na vzpostavljeno os trase parka s potrebnim niveliranjem in meritvami ter določitev nivoja</t>
  </si>
  <si>
    <t xml:space="preserve">Dobava in izdelava tamponske podlage pod kamnitim tlakom v deb. do 30 cm s tamponom 0,06-32 mm vključno z razgrinjanjem, utrjevanjem in valjanjem v plasteh. Stopnja zbitosti do 98 % po SPP</t>
  </si>
  <si>
    <t xml:space="preserve">Dobava in izdelava tamponske podlage pod temelji zidov v deb. do 20 cm s tamponom 0,06-32 mm vključno z razgrinjanjem, utrjevanjem in valjanjem v plasteh. Stopnja zbitosti do 98 % po SPP</t>
  </si>
  <si>
    <t xml:space="preserve">Dobava in izdelava dvostranskega opaža AB zidov - viden beton in betonske kape, upoštevati trikotne letvice in dilatacije, opažanje, razopažanje in čiščenje</t>
  </si>
  <si>
    <t xml:space="preserve">Dobava  in vgrajevanje betona v AB zidove C 25/30 prereza do 0,30 m3/m2, viden beton, upoštevati dilatacije in barbakane ter izdelavo kape, vse komplet</t>
  </si>
  <si>
    <t xml:space="preserve">Dobava  in vgrajevanje betona v AB rampo za invalide C 25/30 prereza do 0,30 m3/m2, površina je metličena, vse komplet</t>
  </si>
  <si>
    <t xml:space="preserve">Dobava in vgraditev asfaltbetonom AC 8 (BB 0-8 mm) v debelini 5 cm, vse komplet</t>
  </si>
  <si>
    <t xml:space="preserve">Čiščenje obstoječega kamnitega zida, čiščenje podlage, izdelava obrizga, grobega in finega ometa, vse komplet. Upoštevati tudi delovni oder - višina zidu do 4,50 m</t>
  </si>
  <si>
    <t xml:space="preserve">Dobava in izdelava nasutja iz prodca granulacije 8/16mm; nasutje v debelini cca. 20cm.</t>
  </si>
  <si>
    <t xml:space="preserve">POVRŠINA OB OMETANEM ZIDU</t>
  </si>
  <si>
    <t xml:space="preserve">ROBNIKI</t>
  </si>
  <si>
    <t xml:space="preserve">Dobava in vgraditev robnikov iz pocinkane pločevine 3/150 mm (zaključek tlakovane površine na stiku z zatravljenimi in utrjenimi površinami) </t>
  </si>
  <si>
    <t xml:space="preserve">Dobava in vgrajevanje betonskih robnikov z ravnim vrhom 5/20/100cm v betonski pasovni temelj prereza 25/25cm iz C12/15 (MB15); upoštevati potrebna dela, materiale in transporte.</t>
  </si>
  <si>
    <t xml:space="preserve">Dobava in vgraditev PE robnika (polietilenskega traku) iz reciklirane plastike črne barve, pritrjenega z žičniki (3 kom/m1).</t>
  </si>
  <si>
    <r>
      <rPr>
        <sz val="11"/>
        <rFont val="Arial"/>
        <family val="2"/>
      </rPr>
      <t xml:space="preserve">Izdelava, dobava in montaža kladnih klinastih stopnic</t>
    </r>
    <r>
      <rPr>
        <sz val="10"/>
        <rFont val="Arial"/>
        <family val="0"/>
        <charset val="238"/>
      </rPr>
      <t xml:space="preserve"> iz materiala Pohorski Pegmatit, površina žgana. Dimenzija stopnic je: dolžina 210 cm, širina 35,2 cm in višina 14,4 cm. Montaža z avtodvigalom na pripravljeno podlago. Polaganje v cementno malto debeline do 3,0 cm. Zadnje ploskve stopnic in AB plošča stičene z mozniki fi 15x150 mm. Po detajlu in sestavah </t>
    </r>
  </si>
  <si>
    <r>
      <rPr>
        <sz val="11"/>
        <rFont val="Arial"/>
        <family val="2"/>
      </rPr>
      <t xml:space="preserve">Izdelava, dobava in montaža kladnih klinastih stopnic</t>
    </r>
    <r>
      <rPr>
        <sz val="10"/>
        <rFont val="Arial"/>
        <family val="0"/>
        <charset val="238"/>
      </rPr>
      <t xml:space="preserve"> iz materiala Pohorski Pegmatit, površina žgana. Dimenzija stopnic je: dolžina od 425 do 430 cm (različne dolžine), širina 30 cm in višina 15 cm. Montaža z avtodvigalom na pripravljeno podlago. Polaganje c cementno malto debeline do 3,0 cm. Zadnje ploskve stopnic in AB plošča stičene z mozniki fi 15x150 mm. Po detajlu in sestavah </t>
    </r>
  </si>
  <si>
    <t xml:space="preserve">Izdelava, dobava in montaža kladnih stopnic iz materiala Pohorski Pegmatit, površina žgana. Dimenzija stopnic je: dolžina od 200 do 210 cm (različne dolžine), širina 30 cm in višina 15 cm. Montaža z avtodvigalom na pripravljeno podlago. Polaganje c cementno malto debeline do 3,0 cm. Zadnje ploskve stopnic in AB plošča stičene z mozniki fi 15x150 mm. Po detajlu in sestavah </t>
  </si>
  <si>
    <t xml:space="preserve">Izdelava, dobava in montaža granitnega tlaka za podeste iz materiala Pohorski Pegmatit, površina žgana, dimenzije formatizirane (modularne). Kamen debeline 3,0 cm. Polaganje na pripravljeno podlago v cementno malto debeline do 3,0 cm. Fuge zapolnjene z zmesjo mivke in cementa, po detajlu in sestavah</t>
  </si>
  <si>
    <t xml:space="preserve">Izdelava ograje iz panelov dolžine 115 cm in višine 100 cm iz ploščate pločevine širine 60 mm in debeline 10 mm. Paneli se preko distančnikov vijačijo na stojke iz jeklenih profilov 30/60 mm, ki so pritrjeni na AB zid od zgoraj . Pritrjevanje z INOX vijaki v bravi ograje. Vsi jekleni deli so najprej vroče cinkani in nato prašno barvani z odporno barvo, ki ima hrapavo površino. V barvi po RAL-u 7039 (naprimer Tiger Dryilac FeinStruktur - vzorec Ambrož), po detajlu</t>
  </si>
  <si>
    <t xml:space="preserve">Izdelava in montaža jeklenega ročaja iz jeklenih profilov 30/60 mm. Ročaj se preko navijačenih distančnikov vijačijo neposredno na AB zid. Pritrjevanje z INOX vijaki v  barvi ročaja. Vsi jekleni deli so najprej vroče cinkani in nato prašno barvani z odporno barvo, ki ima hrapavo površino. V barvi po RAL-u 7039 (naprimer Tiger Dryilac FeinStruktur - vzorec Ambrož), po detajlu</t>
  </si>
  <si>
    <t xml:space="preserve">Izdelava in montaža stojal za kolesa  iz varjenih jeklenih profilov dimenzij 30/60 mm na katere je spodaj navarjena plošča iz ploščatega jekla, ki omogoča pritrditev na nastavek z navoji, zabetoniran na AB temelj. Stojslo sestavljeno iz 2x stojk višine 100 cm ter 1x horizontale dolžine 70 cm. Vsi jekleni deli so najprej vroče cinkani in nato prašno barvani z odporno barvo, ki ima hrapavo površino. V barvi po RAL-u 7039 (naprimer Tiger Dryilac FeinStruktur - vzorec Ambrož), po detajlu</t>
  </si>
  <si>
    <t xml:space="preserve">STROJNE INŠTALACIJE</t>
  </si>
  <si>
    <t xml:space="preserve">Dobava in mointaža inox navrtalnega oklepa z ventilom, podaljšanim vretenom in ltž zaščitno cestno kapo ter tesnilnim in vijačnim materialom.</t>
  </si>
  <si>
    <t xml:space="preserve">DN100</t>
  </si>
  <si>
    <t xml:space="preserve">Dobava in montaža zunanje hidrantne omarice za nadtalni hidrant kpl z vso pripadajočo opremo in oznakamiv skladu z predpisi.</t>
  </si>
  <si>
    <t xml:space="preserve">ELEKTRO INŠTALACIJE</t>
  </si>
  <si>
    <t xml:space="preserve">Betonski kabelski jašek dimenzij 120x120x120cm, in izkop zemljišča v IV. In V. ktg.. Jašek opremljen z litoželeznim pokrovom 60x60cm, nosilnosti 150kN, zasip z utrditvijo, odvoz odvečnega materiala in ureditev terena. Preboj jaška za uvod cevi na potrebnih mestih.</t>
  </si>
  <si>
    <t xml:space="preserve">Zatravitev. Humusiranje, planiranje in polaganje travnih preprog na predvidenih površinah, valjanje ter ostalo pripadajoče delo in materiali.</t>
  </si>
  <si>
    <t xml:space="preserve">Sadike dreves:</t>
  </si>
  <si>
    <t xml:space="preserve">Carpinus betulus `Fastigiata` (L, h=250-275).</t>
  </si>
  <si>
    <t xml:space="preserve">Crataegus crus-galli, glog (KG, h=250-300).</t>
  </si>
  <si>
    <t xml:space="preserve">Sadike žive meje: Carpinus betulus, beli gaber (h=80-100).</t>
  </si>
  <si>
    <t xml:space="preserve">Rosa rugosa, japonski šipek (bela barva, h=40-60).</t>
  </si>
  <si>
    <t xml:space="preserve">Rosa rugosa, japonski šipek (roza barva, h=60-100).</t>
  </si>
  <si>
    <t xml:space="preserve">Rosa rugosa, japonski šipek (rdeče barve, h=40-60).</t>
  </si>
  <si>
    <t xml:space="preserve">Sadike plezalk:</t>
  </si>
  <si>
    <t xml:space="preserve">Lesni sekanci.</t>
  </si>
  <si>
    <t xml:space="preserve">Izdelava in vgradnja prefabriciranih betonskih elementov s fino finalno obdelavo ter homogeno notranjo strukturo in drobno granulacijo v temno sivi barvi (RAL 7039). Prefabrikat širine 60 cm, višine 42 cm in dolžine 238 cm. Montaža s pomočjo avtodvigala na že pripravljeno pdlago, po detajlu (MC4)</t>
  </si>
  <si>
    <t xml:space="preserve">Izdelava in vgradnja prefabriciranih betonskih elementov s fino finalno obdelavo ter homogeno notranjo strukturo in drobno granulacijo v temno sivi barvi (RAL 7039). Prefabrikat širine 60 cm, višine 42 cm in dolžine 238 cm. Vključno z izvedbo korita ter luknjo za izvedbo ovoda vode iz korita ter dovoda cevi za pipo. Montaža s pomočjo avtodvigala na že pripravljeno pdlago, po detajlu (MCU)</t>
  </si>
  <si>
    <t xml:space="preserve">Izdelava in vgrednja klopi dimenzij 180x57 cm (samo sedalni del brez naslonjala). Klop iz moralov iz Sibirskega macesna (obvezno brez grč). Morali dimenzij 50/70 mm z minimalno pobranimi robovi. Lesene letve so zaščitene z osnovno fungicidno zaščito in z nerjavečimi vijaki od spodaj privijačene na kovinsko podkonstrukcijo. Podkonstrukcija je zvarjena iz jeklenih škatlastih profilov 40/60 mm in "L" profilov 40/40 mm. Jeklo vroče cinkano in pritrjeno na betonski prefabrikat z nerjavečimi vijaki, po detajlu</t>
  </si>
  <si>
    <t xml:space="preserve">Dobava in postavitev ozkih geometričnih ter zaprtih košev za odpadke. Koši širine 26 cm, dolžine 121 cm in višine 98,5 cm. Stabilni in močno grajeni, v celoti narejeni v jeklu. Zaščita pred korozijo z galvanizacijo in barvanjem. Izvedba koša za pasje iztrebke vsebuje integriran prostor za posebne plastične vrečke. Galvanizirana jeklena struktura barvana v standardnih odtenkih (RAL 7039). Integrirani pepelnik iz nerjavečega jekla na vrhu reciklažnega smetnjaka. Notranji koši narejeni iz galvaniziranega jekla. rednja vratca z odpiranjem naprej ter z možnostjo zaklepanja. Možnost pritrditve na betonski temelj, po detajlu in načrtih gradbenih konstrukcij</t>
  </si>
  <si>
    <t xml:space="preserve">Dobava in montaža colomer Jiraffa Clas-M100, vse komplet</t>
  </si>
  <si>
    <t xml:space="preserve">Dobava in montaža colomer  Piruleta Tripla Clas-B203, vse komplet</t>
  </si>
  <si>
    <t xml:space="preserve">Dobava in montaža colomer Tobogan Pequeno Clas-T101, vse komplet</t>
  </si>
  <si>
    <t xml:space="preserve">Dobava in montaža colomer Gruyere Grande Clas-B702, vse komplet</t>
  </si>
</sst>
</file>

<file path=xl/styles.xml><?xml version="1.0" encoding="utf-8"?>
<styleSheet xmlns="http://schemas.openxmlformats.org/spreadsheetml/2006/main">
  <numFmts count="8">
    <numFmt numFmtId="164" formatCode="General"/>
    <numFmt numFmtId="165" formatCode="#,##0.00"/>
    <numFmt numFmtId="166" formatCode="#,##0.00\ _S_I_T"/>
    <numFmt numFmtId="167" formatCode="0.00"/>
    <numFmt numFmtId="168" formatCode="@"/>
    <numFmt numFmtId="169" formatCode="#,##0"/>
    <numFmt numFmtId="170" formatCode="0"/>
    <numFmt numFmtId="171" formatCode="_-* #,##0.00\ _S_I_T_-;\-* #,##0.00\ _S_I_T_-;_-* \-??\ _S_I_T_-;_-@_-"/>
  </numFmts>
  <fonts count="69">
    <font>
      <sz val="10"/>
      <name val="Arial"/>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CE"/>
      <family val="0"/>
      <charset val="238"/>
    </font>
    <font>
      <sz val="10"/>
      <name val="Times New Roman CE"/>
      <family val="1"/>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0"/>
      <charset val="238"/>
    </font>
    <font>
      <b val="true"/>
      <sz val="10"/>
      <name val="Arial"/>
      <family val="2"/>
      <charset val="238"/>
    </font>
    <font>
      <sz val="11"/>
      <name val="Arial"/>
      <family val="2"/>
    </font>
    <font>
      <b val="true"/>
      <sz val="12"/>
      <name val="Arial CE"/>
      <family val="2"/>
      <charset val="238"/>
    </font>
    <font>
      <b val="true"/>
      <sz val="11"/>
      <name val="Arial"/>
      <family val="2"/>
      <charset val="238"/>
    </font>
    <font>
      <sz val="12"/>
      <name val="Arial CE"/>
      <family val="2"/>
      <charset val="238"/>
    </font>
    <font>
      <b val="true"/>
      <sz val="16"/>
      <name val="Arial"/>
      <family val="2"/>
      <charset val="238"/>
    </font>
    <font>
      <sz val="11"/>
      <name val="Arial"/>
      <family val="2"/>
      <charset val="238"/>
    </font>
    <font>
      <sz val="11"/>
      <name val="Arial"/>
      <family val="0"/>
      <charset val="204"/>
    </font>
    <font>
      <b val="true"/>
      <sz val="11"/>
      <name val="Arial CE"/>
      <family val="2"/>
      <charset val="238"/>
    </font>
    <font>
      <b val="true"/>
      <sz val="11"/>
      <name val="Arial"/>
      <family val="0"/>
      <charset val="238"/>
    </font>
    <font>
      <sz val="14"/>
      <name val="Arial"/>
      <family val="2"/>
    </font>
    <font>
      <b val="true"/>
      <sz val="11"/>
      <name val="Arial"/>
      <family val="2"/>
    </font>
    <font>
      <b val="true"/>
      <u val="single"/>
      <sz val="14"/>
      <name val="Arial"/>
      <family val="2"/>
      <charset val="238"/>
    </font>
    <font>
      <sz val="12"/>
      <name val="Arial"/>
      <family val="0"/>
      <charset val="238"/>
    </font>
    <font>
      <b val="true"/>
      <sz val="12"/>
      <name val="Arial"/>
      <family val="2"/>
      <charset val="238"/>
    </font>
    <font>
      <sz val="12"/>
      <name val="Arial"/>
      <family val="2"/>
      <charset val="238"/>
    </font>
    <font>
      <sz val="12"/>
      <name val="Arial"/>
      <family val="0"/>
      <charset val="204"/>
    </font>
    <font>
      <b val="true"/>
      <u val="single"/>
      <sz val="12"/>
      <name val="Arial CE"/>
      <family val="2"/>
      <charset val="238"/>
    </font>
    <font>
      <sz val="11"/>
      <name val="Arial"/>
      <family val="0"/>
      <charset val="238"/>
    </font>
    <font>
      <sz val="14"/>
      <name val="Arial"/>
      <family val="0"/>
      <charset val="238"/>
    </font>
    <font>
      <b val="true"/>
      <sz val="14"/>
      <name val="Arial"/>
      <family val="0"/>
      <charset val="238"/>
    </font>
    <font>
      <u val="single"/>
      <sz val="11"/>
      <name val="Arial"/>
      <family val="2"/>
    </font>
    <font>
      <b val="true"/>
      <sz val="14"/>
      <name val="Arial"/>
      <family val="2"/>
    </font>
    <font>
      <u val="single"/>
      <sz val="10"/>
      <name val="Arial"/>
      <family val="2"/>
    </font>
    <font>
      <b val="true"/>
      <sz val="18"/>
      <name val="Arial"/>
      <family val="2"/>
      <charset val="238"/>
    </font>
    <font>
      <b val="true"/>
      <sz val="11"/>
      <name val="Arial Narrow"/>
      <family val="2"/>
      <charset val="238"/>
    </font>
    <font>
      <u val="single"/>
      <sz val="12"/>
      <name val="Arial"/>
      <family val="2"/>
    </font>
    <font>
      <sz val="12"/>
      <name val="Arial"/>
      <family val="2"/>
    </font>
    <font>
      <b val="true"/>
      <sz val="12"/>
      <name val="Arial"/>
      <family val="2"/>
    </font>
    <font>
      <b val="true"/>
      <sz val="10"/>
      <name val="Arial CE"/>
      <family val="2"/>
      <charset val="238"/>
    </font>
    <font>
      <b val="true"/>
      <sz val="11"/>
      <name val="Arial CE"/>
      <family val="0"/>
      <charset val="238"/>
    </font>
    <font>
      <b val="true"/>
      <sz val="12"/>
      <name val="Arial CE"/>
      <family val="0"/>
      <charset val="238"/>
    </font>
    <font>
      <sz val="11"/>
      <name val="Arial CE"/>
      <family val="2"/>
      <charset val="238"/>
    </font>
    <font>
      <b val="true"/>
      <sz val="16"/>
      <name val="Arial"/>
      <family val="2"/>
    </font>
    <font>
      <b val="true"/>
      <sz val="10"/>
      <name val="Arial"/>
      <family val="2"/>
    </font>
    <font>
      <sz val="10"/>
      <name val="Arial"/>
      <family val="2"/>
    </font>
    <font>
      <b val="true"/>
      <sz val="8"/>
      <name val="Arial"/>
      <family val="2"/>
      <charset val="238"/>
    </font>
    <font>
      <sz val="16"/>
      <name val="Arial"/>
      <family val="2"/>
    </font>
    <font>
      <sz val="10"/>
      <color rgb="FFFF0000"/>
      <name val="Arial"/>
      <family val="2"/>
    </font>
    <font>
      <b val="true"/>
      <sz val="11"/>
      <color rgb="FFFF0000"/>
      <name val="Arial"/>
      <family val="2"/>
      <charset val="238"/>
    </font>
    <font>
      <b val="true"/>
      <sz val="12"/>
      <name val="Arial Narrow"/>
      <family val="2"/>
      <charset val="238"/>
    </font>
    <font>
      <b val="true"/>
      <sz val="14"/>
      <name val="Arial Narrow"/>
      <family val="2"/>
      <charset val="238"/>
    </font>
    <font>
      <sz val="11"/>
      <color rgb="FFFF0000"/>
      <name val="Arial"/>
      <family val="2"/>
    </font>
    <font>
      <sz val="11"/>
      <name val="Swis721 Cn BT"/>
      <family val="2"/>
    </font>
    <font>
      <b val="true"/>
      <sz val="11"/>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6" applyFont="true" applyBorder="true" applyAlignment="false" applyProtection="false"/>
    <xf numFmtId="164" fontId="18" fillId="23" borderId="7" applyFont="true" applyBorder="true" applyAlignment="false" applyProtection="false"/>
    <xf numFmtId="164" fontId="19" fillId="16" borderId="8" applyFont="true" applyBorder="true" applyAlignment="false" applyProtection="false"/>
    <xf numFmtId="164" fontId="20" fillId="3" borderId="0" applyFont="true" applyBorder="false" applyAlignment="false" applyProtection="false"/>
    <xf numFmtId="164" fontId="21" fillId="7" borderId="8" applyFont="true" applyBorder="true" applyAlignment="false" applyProtection="false"/>
    <xf numFmtId="164" fontId="22"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5" fontId="25" fillId="16"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0" shrinkToFit="false"/>
      <protection locked="true" hidden="false"/>
    </xf>
    <xf numFmtId="165" fontId="38" fillId="0" borderId="13"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center" vertical="top" textRotation="0" wrapText="fals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right"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true" indent="0" shrinkToFit="false"/>
      <protection locked="true" hidden="false"/>
    </xf>
    <xf numFmtId="170"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top" textRotation="0" wrapText="true" indent="0" shrinkToFit="false"/>
      <protection locked="true" hidden="false"/>
    </xf>
    <xf numFmtId="166" fontId="43"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top" textRotation="0" wrapText="false" indent="0" shrinkToFit="false"/>
      <protection locked="true" hidden="false"/>
    </xf>
    <xf numFmtId="170" fontId="42"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top" textRotation="0" wrapText="false" indent="0" shrinkToFit="false"/>
      <protection locked="true" hidden="false"/>
    </xf>
    <xf numFmtId="170" fontId="34"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true" indent="0" shrinkToFit="false"/>
      <protection locked="true" hidden="false"/>
    </xf>
    <xf numFmtId="170" fontId="4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0" fontId="50" fillId="0" borderId="0" xfId="0" applyFont="true" applyBorder="true" applyAlignment="true" applyProtection="false">
      <alignment horizontal="right" vertical="top" textRotation="0" wrapText="false" indent="0" shrinkToFit="false"/>
      <protection locked="true" hidden="false"/>
    </xf>
    <xf numFmtId="170" fontId="51"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right" vertical="top" textRotation="0" wrapText="false" indent="0" shrinkToFit="false"/>
      <protection locked="true" hidden="false"/>
    </xf>
    <xf numFmtId="170" fontId="52" fillId="0" borderId="0" xfId="0" applyFont="true" applyBorder="true" applyAlignment="true" applyProtection="false">
      <alignment horizontal="center" vertical="top" textRotation="0" wrapText="false" indent="0" shrinkToFit="false"/>
      <protection locked="true" hidden="false"/>
    </xf>
    <xf numFmtId="170" fontId="52" fillId="0" borderId="0" xfId="0" applyFont="true" applyBorder="true" applyAlignment="true" applyProtection="false">
      <alignment horizontal="center" vertical="top" textRotation="0" wrapText="true" indent="0" shrinkToFit="fals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38"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right" vertical="top" textRotation="0" wrapText="true" indent="0" shrinkToFit="false"/>
      <protection locked="true" hidden="false"/>
    </xf>
    <xf numFmtId="166"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0" fontId="57" fillId="0" borderId="0" xfId="0" applyFont="true" applyBorder="true" applyAlignment="true" applyProtection="false">
      <alignment horizontal="right" vertical="top" textRotation="0" wrapText="false" indent="0" shrinkToFit="false"/>
      <protection locked="true" hidden="false"/>
    </xf>
    <xf numFmtId="170" fontId="57" fillId="0" borderId="0" xfId="0" applyFont="true" applyBorder="true" applyAlignment="true" applyProtection="false">
      <alignment horizontal="center" vertical="top" textRotation="0" wrapText="false" indent="0" shrinkToFit="false"/>
      <protection locked="true" hidden="false"/>
    </xf>
    <xf numFmtId="170" fontId="57" fillId="0" borderId="0" xfId="0" applyFont="true" applyBorder="true" applyAlignment="true" applyProtection="false">
      <alignment horizontal="center" vertical="top" textRotation="0" wrapText="true" indent="0" shrinkToFit="false"/>
      <protection locked="true" hidden="false"/>
    </xf>
    <xf numFmtId="170" fontId="35"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right"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5" fontId="25" fillId="0" borderId="15" xfId="0" applyFont="true" applyBorder="true" applyAlignment="true" applyProtection="false">
      <alignment horizontal="right" vertical="top" textRotation="0" wrapText="tru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70" fontId="27" fillId="0" borderId="0" xfId="0" applyFont="true" applyBorder="true" applyAlignment="true" applyProtection="false">
      <alignment horizontal="right" vertical="top"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70" fontId="27" fillId="0" borderId="0" xfId="0" applyFont="true" applyBorder="true" applyAlignment="true" applyProtection="false">
      <alignment horizontal="center" vertical="top" textRotation="0" wrapText="true" indent="0" shrinkToFit="false"/>
      <protection locked="true" hidden="false"/>
    </xf>
    <xf numFmtId="170"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right" vertical="top"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7"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left" vertical="top"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51"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false">
      <alignment horizontal="left" vertical="top" textRotation="0" wrapText="true" indent="0" shrinkToFit="false"/>
      <protection locked="true" hidden="false"/>
    </xf>
    <xf numFmtId="165" fontId="61" fillId="0" borderId="0" xfId="0" applyFont="true" applyBorder="true" applyAlignment="true" applyProtection="false">
      <alignment horizontal="right" vertical="top" textRotation="0" wrapText="true" indent="0" shrinkToFit="false"/>
      <protection locked="true" hidden="false"/>
    </xf>
    <xf numFmtId="166" fontId="61" fillId="0" borderId="0" xfId="0" applyFont="true" applyBorder="tru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5" fontId="56" fillId="0" borderId="0" xfId="46" applyFont="true" applyBorder="true" applyAlignment="false" applyProtection="true">
      <alignment horizontal="general" vertical="bottom" textRotation="0" wrapText="false" indent="0" shrinkToFit="false"/>
      <protection locked="false" hidden="false"/>
    </xf>
    <xf numFmtId="165" fontId="56" fillId="0" borderId="0" xfId="46"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top" textRotation="0" wrapText="tru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right" vertical="top" textRotation="0" wrapText="false" indent="0" shrinkToFit="false"/>
      <protection locked="true" hidden="false"/>
    </xf>
    <xf numFmtId="170" fontId="59" fillId="0" borderId="0" xfId="0" applyFont="true" applyBorder="true" applyAlignment="true" applyProtection="false">
      <alignment horizontal="center" vertical="top"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5" fontId="35" fillId="0" borderId="15" xfId="0" applyFont="true" applyBorder="true" applyAlignment="true" applyProtection="false">
      <alignment horizontal="right" vertical="top" textRotation="0" wrapText="true" indent="0" shrinkToFit="false"/>
      <protection locked="true" hidden="false"/>
    </xf>
    <xf numFmtId="166" fontId="35" fillId="0" borderId="15"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1" fontId="25" fillId="0" borderId="0" xfId="15" applyFont="true" applyBorder="true" applyAlignment="true" applyProtection="true">
      <alignment horizontal="general" vertical="top" textRotation="0" wrapText="true" indent="0" shrinkToFit="false"/>
      <protection locked="true" hidden="false"/>
    </xf>
    <xf numFmtId="171" fontId="25" fillId="0" borderId="0" xfId="15" applyFont="true" applyBorder="true" applyAlignment="true" applyProtection="true">
      <alignment horizontal="left" vertical="top" textRotation="0" wrapText="true" indent="0" shrinkToFit="false"/>
      <protection locked="true" hidden="false"/>
    </xf>
    <xf numFmtId="171" fontId="27" fillId="0" borderId="0" xfId="15"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3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right" vertical="top" textRotation="0" wrapText="true" indent="0" shrinkToFit="false"/>
      <protection locked="true" hidden="false"/>
    </xf>
    <xf numFmtId="166"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true" applyProtection="true">
      <alignment horizontal="right" vertical="top" textRotation="0" wrapText="tru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8" fillId="0" borderId="15" xfId="0" applyFont="true" applyBorder="true" applyAlignment="true" applyProtection="false">
      <alignment horizontal="left" vertical="top" textRotation="0" wrapText="true" indent="0" shrinkToFit="false"/>
      <protection locked="true" hidden="false"/>
    </xf>
    <xf numFmtId="166" fontId="35" fillId="0" borderId="15" xfId="0" applyFont="true" applyBorder="true" applyAlignment="true" applyProtection="true">
      <alignment horizontal="right" vertical="top" textRotation="0" wrapText="true" indent="0" shrinkToFit="false"/>
      <protection locked="false" hidden="false"/>
    </xf>
    <xf numFmtId="166" fontId="35"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Normal_Troškovnici-Z2-BE" xfId="46"/>
    <cellStyle name="Normal_Veliki Otok KANALIZACIJA za RAZPIS KONČNI brez cen." xfId="47"/>
    <cellStyle name="Opomba" xfId="48"/>
    <cellStyle name="Opozorilo" xfId="49"/>
    <cellStyle name="Pojasnjevalno besedilo" xfId="50"/>
    <cellStyle name="Poudarek1" xfId="51"/>
    <cellStyle name="Poudarek2" xfId="52"/>
    <cellStyle name="Poudarek3" xfId="53"/>
    <cellStyle name="Poudarek4" xfId="54"/>
    <cellStyle name="Poudarek5" xfId="55"/>
    <cellStyle name="Poudarek6" xfId="56"/>
    <cellStyle name="Povezana celica" xfId="57"/>
    <cellStyle name="Preveri celico" xfId="58"/>
    <cellStyle name="Računanje" xfId="59"/>
    <cellStyle name="Slabo" xfId="60"/>
    <cellStyle name="Vnos" xfId="61"/>
    <cellStyle name="Vsota"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2246040</xdr:colOff>
      <xdr:row>6</xdr:row>
      <xdr:rowOff>123840</xdr:rowOff>
    </xdr:to>
    <xdr:pic>
      <xdr:nvPicPr>
        <xdr:cNvPr id="0" name="Picture 1" descr=""/>
        <xdr:cNvPicPr/>
      </xdr:nvPicPr>
      <xdr:blipFill>
        <a:blip r:embed="rId1"/>
        <a:stretch/>
      </xdr:blipFill>
      <xdr:spPr>
        <a:xfrm>
          <a:off x="442440" y="485640"/>
          <a:ext cx="2246040" cy="609840"/>
        </a:xfrm>
        <a:prstGeom prst="rect">
          <a:avLst/>
        </a:prstGeom>
        <a:ln w="0">
          <a:noFill/>
        </a:ln>
      </xdr:spPr>
    </xdr:pic>
    <xdr:clientData/>
  </xdr:twoCellAnchor>
  <xdr:twoCellAnchor editAs="oneCell">
    <xdr:from>
      <xdr:col>2</xdr:col>
      <xdr:colOff>0</xdr:colOff>
      <xdr:row>2</xdr:row>
      <xdr:rowOff>0</xdr:rowOff>
    </xdr:from>
    <xdr:to>
      <xdr:col>5</xdr:col>
      <xdr:colOff>349560</xdr:colOff>
      <xdr:row>7</xdr:row>
      <xdr:rowOff>85680</xdr:rowOff>
    </xdr:to>
    <xdr:pic>
      <xdr:nvPicPr>
        <xdr:cNvPr id="1" name="Picture 2" descr=""/>
        <xdr:cNvPicPr/>
      </xdr:nvPicPr>
      <xdr:blipFill>
        <a:blip r:embed="rId2"/>
        <a:stretch/>
      </xdr:blipFill>
      <xdr:spPr>
        <a:xfrm>
          <a:off x="3009240" y="324000"/>
          <a:ext cx="33487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2143800</xdr:colOff>
      <xdr:row>4</xdr:row>
      <xdr:rowOff>123480</xdr:rowOff>
    </xdr:to>
    <xdr:pic>
      <xdr:nvPicPr>
        <xdr:cNvPr id="2" name="Picture 4" descr=""/>
        <xdr:cNvPicPr/>
      </xdr:nvPicPr>
      <xdr:blipFill>
        <a:blip r:embed="rId1"/>
        <a:stretch/>
      </xdr:blipFill>
      <xdr:spPr>
        <a:xfrm>
          <a:off x="1004040" y="181080"/>
          <a:ext cx="2143800" cy="666360"/>
        </a:xfrm>
        <a:prstGeom prst="rect">
          <a:avLst/>
        </a:prstGeom>
        <a:ln w="0">
          <a:noFill/>
        </a:ln>
      </xdr:spPr>
    </xdr:pic>
    <xdr:clientData/>
  </xdr:twoCellAnchor>
  <xdr:twoCellAnchor editAs="oneCell">
    <xdr:from>
      <xdr:col>6</xdr:col>
      <xdr:colOff>0</xdr:colOff>
      <xdr:row>0</xdr:row>
      <xdr:rowOff>0</xdr:rowOff>
    </xdr:from>
    <xdr:to>
      <xdr:col>9</xdr:col>
      <xdr:colOff>349560</xdr:colOff>
      <xdr:row>5</xdr:row>
      <xdr:rowOff>85320</xdr:rowOff>
    </xdr:to>
    <xdr:pic>
      <xdr:nvPicPr>
        <xdr:cNvPr id="3" name="Picture 5" descr=""/>
        <xdr:cNvPicPr/>
      </xdr:nvPicPr>
      <xdr:blipFill>
        <a:blip r:embed="rId2"/>
        <a:stretch/>
      </xdr:blipFill>
      <xdr:spPr>
        <a:xfrm>
          <a:off x="3147840" y="0"/>
          <a:ext cx="330804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2012760</xdr:colOff>
      <xdr:row>6</xdr:row>
      <xdr:rowOff>123480</xdr:rowOff>
    </xdr:to>
    <xdr:pic>
      <xdr:nvPicPr>
        <xdr:cNvPr id="4" name="Picture 8" descr=""/>
        <xdr:cNvPicPr/>
      </xdr:nvPicPr>
      <xdr:blipFill>
        <a:blip r:embed="rId1"/>
        <a:stretch/>
      </xdr:blipFill>
      <xdr:spPr>
        <a:xfrm>
          <a:off x="963360" y="581040"/>
          <a:ext cx="2012760" cy="752040"/>
        </a:xfrm>
        <a:prstGeom prst="rect">
          <a:avLst/>
        </a:prstGeom>
        <a:ln w="0">
          <a:noFill/>
        </a:ln>
      </xdr:spPr>
    </xdr:pic>
    <xdr:clientData/>
  </xdr:twoCellAnchor>
  <xdr:twoCellAnchor editAs="oneCell">
    <xdr:from>
      <xdr:col>6</xdr:col>
      <xdr:colOff>0</xdr:colOff>
      <xdr:row>2</xdr:row>
      <xdr:rowOff>0</xdr:rowOff>
    </xdr:from>
    <xdr:to>
      <xdr:col>9</xdr:col>
      <xdr:colOff>352800</xdr:colOff>
      <xdr:row>7</xdr:row>
      <xdr:rowOff>86040</xdr:rowOff>
    </xdr:to>
    <xdr:pic>
      <xdr:nvPicPr>
        <xdr:cNvPr id="5" name="Picture 9" descr=""/>
        <xdr:cNvPicPr/>
      </xdr:nvPicPr>
      <xdr:blipFill>
        <a:blip r:embed="rId2"/>
        <a:stretch/>
      </xdr:blipFill>
      <xdr:spPr>
        <a:xfrm>
          <a:off x="2976120" y="380880"/>
          <a:ext cx="333180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36.42"/>
    <col collapsed="false" customWidth="true" hidden="false" outlineLevel="0" max="3" min="3" style="1" width="18.14"/>
    <col collapsed="false" customWidth="true" hidden="false" outlineLevel="0" max="4" min="4" style="1" width="21.28"/>
    <col collapsed="false" customWidth="true" hidden="false" outlineLevel="0" max="5" min="5" style="1" width="3.14"/>
  </cols>
  <sheetData>
    <row r="1" customFormat="false" ht="12.75" hidden="false" customHeight="false" outlineLevel="0" collapsed="false">
      <c r="A1" s="0"/>
      <c r="B1" s="0"/>
      <c r="C1" s="0"/>
      <c r="D1" s="0"/>
      <c r="E1" s="0"/>
    </row>
    <row r="2" customFormat="false" ht="12.75" hidden="false" customHeight="false" outlineLevel="0" collapsed="false">
      <c r="A2" s="0"/>
      <c r="B2" s="0"/>
      <c r="C2" s="0"/>
      <c r="D2" s="0"/>
      <c r="E2" s="0"/>
    </row>
    <row r="3" customFormat="false" ht="12.75" hidden="false" customHeight="false" outlineLevel="0" collapsed="false">
      <c r="A3" s="0"/>
      <c r="B3" s="0"/>
      <c r="C3" s="0"/>
      <c r="D3" s="0"/>
      <c r="E3" s="0"/>
    </row>
    <row r="4" customFormat="false" ht="12.75" hidden="false" customHeight="false" outlineLevel="0" collapsed="false">
      <c r="A4" s="0"/>
      <c r="B4" s="0"/>
      <c r="C4" s="2"/>
      <c r="D4" s="2"/>
      <c r="E4" s="2"/>
    </row>
    <row r="5" customFormat="false" ht="12.75" hidden="false" customHeight="false" outlineLevel="0" collapsed="false">
      <c r="A5" s="0"/>
      <c r="B5" s="0"/>
      <c r="C5" s="0"/>
      <c r="D5" s="0"/>
      <c r="E5" s="0"/>
    </row>
    <row r="6" customFormat="false" ht="12.75" hidden="false" customHeight="false" outlineLevel="0" collapsed="false">
      <c r="A6" s="0"/>
      <c r="B6" s="0"/>
      <c r="C6" s="0"/>
      <c r="D6" s="0"/>
      <c r="E6" s="0"/>
    </row>
    <row r="7" customFormat="false" ht="12.75" hidden="false" customHeight="false" outlineLevel="0" collapsed="false">
      <c r="A7" s="0"/>
      <c r="B7" s="0"/>
      <c r="C7" s="0"/>
      <c r="D7" s="0"/>
      <c r="E7" s="0"/>
    </row>
    <row r="8" customFormat="false" ht="12.75" hidden="false" customHeight="false" outlineLevel="0" collapsed="false">
      <c r="A8" s="0"/>
      <c r="B8" s="0"/>
      <c r="C8" s="0"/>
      <c r="D8" s="0"/>
      <c r="E8" s="0"/>
    </row>
    <row r="9" customFormat="false" ht="14.25" hidden="false" customHeight="false" outlineLevel="0" collapsed="false">
      <c r="A9" s="3"/>
      <c r="B9" s="4"/>
      <c r="C9" s="5"/>
      <c r="D9" s="6"/>
      <c r="E9" s="6"/>
      <c r="F9" s="7"/>
    </row>
    <row r="10" customFormat="false" ht="15.75" hidden="false" customHeight="false" outlineLevel="0" collapsed="false">
      <c r="A10" s="8"/>
      <c r="B10" s="9" t="s">
        <v>0</v>
      </c>
      <c r="C10" s="10"/>
      <c r="D10" s="6"/>
      <c r="E10" s="6"/>
      <c r="F10" s="7"/>
    </row>
    <row r="11" customFormat="false" ht="15" hidden="false" customHeight="false" outlineLevel="0" collapsed="false">
      <c r="A11" s="11"/>
      <c r="B11" s="4"/>
      <c r="C11" s="5"/>
      <c r="D11" s="6"/>
      <c r="E11" s="6"/>
      <c r="F11" s="7"/>
    </row>
    <row r="12" customFormat="false" ht="20.25" hidden="false" customHeight="false" outlineLevel="0" collapsed="false">
      <c r="A12" s="11"/>
      <c r="B12" s="12" t="s">
        <v>1</v>
      </c>
      <c r="C12" s="10"/>
      <c r="D12" s="6"/>
      <c r="E12" s="6"/>
      <c r="F12" s="7"/>
    </row>
    <row r="13" customFormat="false" ht="15" hidden="false" customHeight="false" outlineLevel="0" collapsed="false">
      <c r="A13" s="13"/>
      <c r="B13" s="4"/>
      <c r="C13" s="5"/>
      <c r="D13" s="6"/>
      <c r="E13" s="6"/>
      <c r="F13" s="7"/>
    </row>
    <row r="14" customFormat="false" ht="14.25" hidden="false" customHeight="false" outlineLevel="0" collapsed="false">
      <c r="A14" s="14"/>
      <c r="B14" s="4"/>
      <c r="C14" s="5"/>
      <c r="D14" s="6"/>
      <c r="E14" s="6"/>
      <c r="F14" s="7"/>
    </row>
    <row r="15" customFormat="false" ht="15" hidden="false" customHeight="false" outlineLevel="0" collapsed="false">
      <c r="A15" s="14"/>
      <c r="B15" s="15" t="s">
        <v>2</v>
      </c>
      <c r="C15" s="16" t="s">
        <v>3</v>
      </c>
      <c r="D15" s="17"/>
      <c r="E15" s="18"/>
      <c r="F15" s="18"/>
    </row>
    <row r="16" customFormat="false" ht="15" hidden="false" customHeight="false" outlineLevel="0" collapsed="false">
      <c r="A16" s="14"/>
      <c r="B16" s="16" t="s">
        <v>4</v>
      </c>
      <c r="C16" s="16"/>
      <c r="D16" s="19"/>
      <c r="E16" s="20"/>
      <c r="F16" s="21"/>
    </row>
    <row r="17" customFormat="false" ht="14.25" hidden="false" customHeight="false" outlineLevel="0" collapsed="false">
      <c r="A17" s="14"/>
      <c r="B17" s="4"/>
      <c r="C17" s="5"/>
      <c r="D17" s="6"/>
      <c r="E17" s="6"/>
      <c r="F17" s="7"/>
    </row>
    <row r="18" customFormat="false" ht="18" hidden="false" customHeight="true" outlineLevel="0" collapsed="false">
      <c r="A18" s="0"/>
      <c r="B18" s="22" t="s">
        <v>5</v>
      </c>
      <c r="C18" s="22"/>
      <c r="D18" s="22"/>
      <c r="E18" s="22"/>
      <c r="F18" s="23"/>
    </row>
    <row r="19" customFormat="false" ht="15" hidden="false" customHeight="false" outlineLevel="0" collapsed="false">
      <c r="A19" s="0"/>
      <c r="B19" s="24" t="s">
        <v>6</v>
      </c>
      <c r="C19" s="25"/>
      <c r="D19" s="26"/>
      <c r="E19" s="26"/>
      <c r="F19" s="7"/>
    </row>
    <row r="20" customFormat="false" ht="15" hidden="false" customHeight="false" outlineLevel="0" collapsed="false">
      <c r="A20" s="0"/>
      <c r="B20" s="24"/>
      <c r="C20" s="25"/>
      <c r="D20" s="26"/>
      <c r="E20" s="26"/>
      <c r="F20" s="7"/>
    </row>
    <row r="21" customFormat="false" ht="15" hidden="false" customHeight="false" outlineLevel="0" collapsed="false">
      <c r="A21" s="0"/>
      <c r="B21" s="24"/>
      <c r="C21" s="25"/>
      <c r="D21" s="26"/>
      <c r="E21" s="26"/>
      <c r="F21" s="7"/>
    </row>
    <row r="22" customFormat="false" ht="18" hidden="false" customHeight="true" outlineLevel="0" collapsed="false">
      <c r="A22" s="0"/>
      <c r="B22" s="27" t="s">
        <v>7</v>
      </c>
      <c r="C22" s="27"/>
      <c r="D22" s="27"/>
      <c r="E22" s="27"/>
      <c r="F22" s="7"/>
    </row>
    <row r="23" customFormat="false" ht="12.75" hidden="false" customHeight="false" outlineLevel="0" collapsed="false">
      <c r="A23" s="0"/>
      <c r="B23" s="0"/>
      <c r="C23" s="0"/>
      <c r="D23" s="0"/>
      <c r="E23" s="0"/>
    </row>
    <row r="24" s="28" customFormat="true" ht="15.75" hidden="false" customHeight="false" outlineLevel="0" collapsed="false">
      <c r="B24" s="29" t="s">
        <v>8</v>
      </c>
      <c r="C24" s="30"/>
      <c r="D24" s="31" t="n">
        <f aca="false">+trga!I38</f>
        <v>0</v>
      </c>
      <c r="E24" s="32"/>
    </row>
    <row r="25" s="28" customFormat="true" ht="15.75" hidden="false" customHeight="false" outlineLevel="0" collapsed="false">
      <c r="B25" s="33"/>
      <c r="C25" s="34"/>
      <c r="D25" s="35"/>
      <c r="E25" s="32"/>
    </row>
    <row r="26" s="28" customFormat="true" ht="15.75" hidden="false" customHeight="false" outlineLevel="0" collapsed="false">
      <c r="B26" s="36" t="s">
        <v>9</v>
      </c>
      <c r="C26" s="37"/>
      <c r="D26" s="31" t="n">
        <f aca="false">+parkc!I40</f>
        <v>0</v>
      </c>
      <c r="E26" s="32"/>
    </row>
    <row r="27" s="28" customFormat="true" ht="16.5" hidden="false" customHeight="false" outlineLevel="0" collapsed="false">
      <c r="A27" s="38"/>
      <c r="B27" s="39"/>
      <c r="C27" s="40"/>
      <c r="D27" s="41"/>
      <c r="E27" s="35"/>
      <c r="F27" s="42"/>
    </row>
    <row r="28" s="28" customFormat="true" ht="16.5" hidden="false" customHeight="false" outlineLevel="0" collapsed="false">
      <c r="B28" s="43" t="s">
        <v>10</v>
      </c>
      <c r="C28" s="44"/>
      <c r="D28" s="45" t="n">
        <f aca="false">SUM(D24:D27)</f>
        <v>0</v>
      </c>
      <c r="E28" s="46" t="s">
        <v>11</v>
      </c>
    </row>
    <row r="29" s="47" customFormat="true" ht="15.75" hidden="false" customHeight="false" outlineLevel="0" collapsed="false">
      <c r="B29" s="48" t="s">
        <v>12</v>
      </c>
      <c r="D29" s="49" t="n">
        <f aca="false">+D28*0.2</f>
        <v>0</v>
      </c>
      <c r="E29" s="50" t="s">
        <v>11</v>
      </c>
    </row>
    <row r="30" s="28" customFormat="true" ht="16.5" hidden="false" customHeight="false" outlineLevel="0" collapsed="false">
      <c r="A30" s="38"/>
      <c r="B30" s="43" t="s">
        <v>10</v>
      </c>
      <c r="C30" s="44"/>
      <c r="D30" s="45" t="n">
        <f aca="false">SUM(D28:D29)</f>
        <v>0</v>
      </c>
      <c r="E30" s="46" t="s">
        <v>11</v>
      </c>
      <c r="F30" s="38"/>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12.75" hidden="false" customHeight="false" outlineLevel="0" collapsed="false">
      <c r="A33" s="0"/>
      <c r="B33" s="0"/>
      <c r="C33" s="0"/>
      <c r="D33" s="0"/>
      <c r="E33" s="0"/>
    </row>
    <row r="34" customFormat="false" ht="12.75" hidden="false" customHeight="false" outlineLevel="0" collapsed="false">
      <c r="A34" s="0"/>
      <c r="B34" s="0"/>
      <c r="C34" s="0"/>
      <c r="D34" s="0"/>
      <c r="E34" s="0"/>
    </row>
  </sheetData>
  <sheetProtection sheet="true" password="80f3" objects="true" scenarios="true"/>
  <mergeCells count="2">
    <mergeCell ref="B18:E18"/>
    <mergeCell ref="B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94" activeCellId="0" sqref="F94"/>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1.13"/>
    <col collapsed="false" customWidth="true" hidden="false" outlineLevel="0" max="3" min="3" style="1" width="3.28"/>
    <col collapsed="false" customWidth="true" hidden="false" outlineLevel="0" max="4" min="4" style="1" width="1.28"/>
    <col collapsed="false" customWidth="true" hidden="false" outlineLevel="0" max="5" min="5" style="1" width="5.41"/>
    <col collapsed="false" customWidth="true" hidden="false" outlineLevel="0" max="6" min="6" style="1" width="30.41"/>
    <col collapsed="false" customWidth="true" hidden="false" outlineLevel="0" max="7" min="7" style="1" width="10.13"/>
    <col collapsed="false" customWidth="true" hidden="false" outlineLevel="0" max="8" min="8" style="1" width="16.13"/>
    <col collapsed="false" customWidth="true" hidden="false" outlineLevel="0" max="9" min="9" style="1" width="15.7"/>
  </cols>
  <sheetData>
    <row r="1" s="55" customFormat="true" ht="14.25" hidden="false" customHeight="false" outlineLevel="0" collapsed="false">
      <c r="A1" s="51"/>
      <c r="B1" s="52"/>
      <c r="C1" s="53"/>
      <c r="D1" s="54"/>
      <c r="E1" s="0"/>
      <c r="F1" s="0"/>
      <c r="G1" s="0"/>
      <c r="H1" s="0"/>
      <c r="I1" s="0"/>
      <c r="J1" s="0"/>
    </row>
    <row r="2" s="55" customFormat="true" ht="14.25" hidden="false" customHeight="false" outlineLevel="0" collapsed="false">
      <c r="A2" s="51"/>
      <c r="B2" s="52"/>
      <c r="C2" s="53"/>
      <c r="D2" s="54"/>
      <c r="E2" s="0"/>
      <c r="F2" s="0"/>
      <c r="G2" s="2"/>
      <c r="H2" s="2"/>
      <c r="I2" s="2"/>
      <c r="J2" s="0"/>
    </row>
    <row r="3" s="55" customFormat="true" ht="14.25" hidden="false" customHeight="false" outlineLevel="0" collapsed="false">
      <c r="A3" s="51"/>
      <c r="B3" s="52"/>
      <c r="C3" s="53"/>
      <c r="D3" s="54"/>
      <c r="E3" s="0"/>
      <c r="F3" s="0"/>
      <c r="G3" s="0"/>
      <c r="H3" s="0"/>
      <c r="I3" s="0"/>
      <c r="J3" s="0"/>
    </row>
    <row r="4" s="55" customFormat="true" ht="14.25" hidden="false" customHeight="false" outlineLevel="0" collapsed="false">
      <c r="A4" s="51"/>
      <c r="B4" s="52"/>
      <c r="C4" s="53"/>
      <c r="D4" s="54"/>
      <c r="E4" s="0"/>
      <c r="F4" s="0"/>
      <c r="G4" s="0"/>
      <c r="H4" s="0"/>
      <c r="I4" s="0"/>
      <c r="J4" s="0"/>
    </row>
    <row r="5" s="55" customFormat="true" ht="14.25" hidden="false" customHeight="false" outlineLevel="0" collapsed="false">
      <c r="A5" s="51"/>
      <c r="B5" s="52"/>
      <c r="C5" s="53"/>
      <c r="D5" s="54"/>
      <c r="E5" s="0"/>
      <c r="F5" s="0"/>
      <c r="G5" s="0"/>
      <c r="H5" s="0"/>
      <c r="I5" s="0"/>
      <c r="J5" s="0"/>
    </row>
    <row r="6" s="55" customFormat="true" ht="14.25" hidden="false" customHeight="false" outlineLevel="0" collapsed="false">
      <c r="A6" s="51"/>
      <c r="B6" s="52"/>
      <c r="C6" s="53"/>
      <c r="D6" s="54"/>
      <c r="E6" s="0"/>
      <c r="F6" s="0"/>
      <c r="G6" s="0"/>
      <c r="H6" s="0"/>
      <c r="I6" s="0"/>
      <c r="J6" s="0"/>
    </row>
    <row r="7" s="55" customFormat="true" ht="14.25" hidden="false" customHeight="false" outlineLevel="0" collapsed="false">
      <c r="A7" s="51"/>
      <c r="B7" s="52"/>
      <c r="C7" s="53"/>
      <c r="D7" s="54"/>
      <c r="E7" s="54"/>
      <c r="F7" s="4"/>
      <c r="G7" s="5"/>
      <c r="H7" s="6"/>
      <c r="I7" s="6"/>
      <c r="J7" s="7"/>
    </row>
    <row r="8" s="55" customFormat="true" ht="14.25" hidden="false" customHeight="false" outlineLevel="0" collapsed="false">
      <c r="A8" s="51"/>
      <c r="B8" s="52"/>
      <c r="C8" s="53"/>
      <c r="D8" s="54"/>
      <c r="E8" s="54"/>
      <c r="F8" s="3" t="s">
        <v>0</v>
      </c>
      <c r="G8" s="5"/>
      <c r="H8" s="6"/>
      <c r="I8" s="6"/>
      <c r="J8" s="7"/>
    </row>
    <row r="9" s="55" customFormat="true" ht="14.25" hidden="false" customHeight="false" outlineLevel="0" collapsed="false">
      <c r="A9" s="51"/>
      <c r="B9" s="52"/>
      <c r="C9" s="53"/>
      <c r="D9" s="54"/>
      <c r="E9" s="54"/>
      <c r="F9" s="4"/>
      <c r="G9" s="5"/>
      <c r="H9" s="6"/>
      <c r="I9" s="6"/>
      <c r="J9" s="7"/>
    </row>
    <row r="10" s="64" customFormat="true" ht="18" hidden="false" customHeight="false" outlineLevel="0" collapsed="false">
      <c r="A10" s="56"/>
      <c r="B10" s="57"/>
      <c r="C10" s="58"/>
      <c r="D10" s="59"/>
      <c r="E10" s="59"/>
      <c r="F10" s="60" t="s">
        <v>1</v>
      </c>
      <c r="G10" s="61"/>
      <c r="H10" s="62"/>
      <c r="I10" s="62"/>
      <c r="J10" s="63"/>
    </row>
    <row r="11" s="55" customFormat="true" ht="14.25" hidden="false" customHeight="false" outlineLevel="0" collapsed="false">
      <c r="A11" s="51"/>
      <c r="B11" s="52"/>
      <c r="C11" s="53"/>
      <c r="D11" s="54"/>
      <c r="E11" s="54"/>
      <c r="F11" s="4"/>
      <c r="G11" s="5"/>
      <c r="H11" s="6"/>
      <c r="I11" s="6"/>
      <c r="J11" s="7"/>
    </row>
    <row r="12" s="55" customFormat="true" ht="14.25" hidden="false" customHeight="false" outlineLevel="0" collapsed="false">
      <c r="A12" s="51"/>
      <c r="B12" s="52"/>
      <c r="C12" s="53"/>
      <c r="D12" s="54"/>
      <c r="E12" s="54"/>
      <c r="F12" s="4"/>
      <c r="G12" s="5"/>
      <c r="H12" s="6"/>
      <c r="I12" s="6"/>
      <c r="J12" s="7"/>
    </row>
    <row r="13" s="68" customFormat="true" ht="15.75" hidden="false" customHeight="true" outlineLevel="0" collapsed="false">
      <c r="A13" s="65"/>
      <c r="B13" s="66"/>
      <c r="C13" s="67"/>
      <c r="D13" s="67"/>
      <c r="E13" s="67"/>
      <c r="F13" s="15" t="s">
        <v>2</v>
      </c>
      <c r="G13" s="16" t="s">
        <v>3</v>
      </c>
      <c r="H13" s="17"/>
      <c r="I13" s="18"/>
      <c r="J13" s="18"/>
    </row>
    <row r="14" s="68" customFormat="true" ht="15" hidden="false" customHeight="false" outlineLevel="0" collapsed="false">
      <c r="A14" s="65"/>
      <c r="B14" s="66"/>
      <c r="C14" s="67"/>
      <c r="D14" s="67"/>
      <c r="E14" s="67"/>
      <c r="F14" s="16" t="s">
        <v>4</v>
      </c>
      <c r="G14" s="16"/>
      <c r="H14" s="19"/>
      <c r="I14" s="20"/>
      <c r="J14" s="21"/>
    </row>
    <row r="15" s="55" customFormat="true" ht="14.25" hidden="false" customHeight="false" outlineLevel="0" collapsed="false">
      <c r="A15" s="51"/>
      <c r="B15" s="52"/>
      <c r="C15" s="53"/>
      <c r="D15" s="54"/>
      <c r="E15" s="54"/>
      <c r="F15" s="4"/>
      <c r="G15" s="5"/>
      <c r="H15" s="6"/>
      <c r="I15" s="6"/>
      <c r="J15" s="7"/>
    </row>
    <row r="16" s="73" customFormat="true" ht="18" hidden="false" customHeight="true" outlineLevel="0" collapsed="false">
      <c r="A16" s="69"/>
      <c r="B16" s="70"/>
      <c r="C16" s="71"/>
      <c r="D16" s="72"/>
      <c r="E16" s="72"/>
      <c r="F16" s="22" t="s">
        <v>5</v>
      </c>
      <c r="G16" s="22"/>
      <c r="H16" s="22"/>
      <c r="I16" s="22"/>
      <c r="J16" s="23"/>
    </row>
    <row r="17" s="55" customFormat="true" ht="15" hidden="false" customHeight="false" outlineLevel="0" collapsed="false">
      <c r="A17" s="74"/>
      <c r="B17" s="51"/>
      <c r="C17" s="67"/>
      <c r="D17" s="67"/>
      <c r="E17" s="67"/>
      <c r="F17" s="24" t="s">
        <v>6</v>
      </c>
      <c r="G17" s="25"/>
      <c r="H17" s="26"/>
      <c r="I17" s="26"/>
      <c r="J17" s="7"/>
    </row>
    <row r="18" s="55" customFormat="true" ht="18" hidden="false" customHeight="false" outlineLevel="0" collapsed="false">
      <c r="A18" s="74"/>
      <c r="B18" s="51"/>
      <c r="C18" s="67"/>
      <c r="D18" s="67"/>
      <c r="E18" s="67"/>
      <c r="F18" s="75"/>
      <c r="G18" s="25"/>
      <c r="H18" s="26"/>
      <c r="I18" s="26"/>
      <c r="J18" s="7"/>
    </row>
    <row r="19" s="55" customFormat="true" ht="23.25" hidden="false" customHeight="false" outlineLevel="0" collapsed="false">
      <c r="A19" s="74"/>
      <c r="B19" s="51"/>
      <c r="C19" s="67"/>
      <c r="D19" s="67"/>
      <c r="E19" s="67"/>
      <c r="F19" s="76" t="s">
        <v>13</v>
      </c>
      <c r="G19" s="77"/>
      <c r="H19" s="26"/>
      <c r="I19" s="26"/>
      <c r="J19" s="7"/>
    </row>
    <row r="20" s="55" customFormat="true" ht="18" hidden="false" customHeight="false" outlineLevel="0" collapsed="false">
      <c r="A20" s="74"/>
      <c r="B20" s="51"/>
      <c r="C20" s="67"/>
      <c r="D20" s="67"/>
      <c r="E20" s="67"/>
      <c r="F20" s="78"/>
      <c r="G20" s="77"/>
      <c r="H20" s="26"/>
      <c r="I20" s="26"/>
      <c r="J20" s="7"/>
    </row>
    <row r="21" s="55" customFormat="true" ht="16.5" hidden="false" customHeight="false" outlineLevel="0" collapsed="false">
      <c r="A21" s="74"/>
      <c r="B21" s="51"/>
      <c r="C21" s="67"/>
      <c r="D21" s="67"/>
      <c r="E21" s="67"/>
      <c r="F21" s="79" t="s">
        <v>14</v>
      </c>
      <c r="G21" s="77"/>
      <c r="H21" s="26"/>
      <c r="I21" s="26"/>
      <c r="J21" s="7"/>
    </row>
    <row r="22" s="55" customFormat="true" ht="16.5" hidden="false" customHeight="false" outlineLevel="0" collapsed="false">
      <c r="A22" s="74"/>
      <c r="B22" s="51"/>
      <c r="C22" s="67"/>
      <c r="D22" s="67"/>
      <c r="E22" s="67"/>
      <c r="F22" s="79" t="s">
        <v>15</v>
      </c>
      <c r="G22" s="77"/>
      <c r="H22" s="26"/>
      <c r="I22" s="26"/>
      <c r="J22" s="7"/>
    </row>
    <row r="23" s="84" customFormat="true" ht="15" hidden="false" customHeight="true" outlineLevel="0" collapsed="false">
      <c r="A23" s="80"/>
      <c r="B23" s="81"/>
      <c r="C23" s="81"/>
      <c r="D23" s="81"/>
      <c r="E23" s="81"/>
      <c r="F23" s="82" t="s">
        <v>16</v>
      </c>
      <c r="G23" s="82"/>
      <c r="H23" s="82"/>
      <c r="I23" s="82"/>
      <c r="J23" s="83"/>
    </row>
    <row r="24" s="55" customFormat="true" ht="18" hidden="false" customHeight="false" outlineLevel="0" collapsed="false">
      <c r="A24" s="74"/>
      <c r="B24" s="51"/>
      <c r="C24" s="67"/>
      <c r="D24" s="67"/>
      <c r="E24" s="67"/>
      <c r="F24" s="78"/>
      <c r="G24" s="77"/>
      <c r="H24" s="26"/>
      <c r="I24" s="26"/>
      <c r="J24" s="7"/>
    </row>
    <row r="25" s="55" customFormat="true" ht="14.25" hidden="false" customHeight="false" outlineLevel="0" collapsed="false">
      <c r="A25" s="74"/>
      <c r="B25" s="51"/>
      <c r="C25" s="67"/>
      <c r="D25" s="67"/>
      <c r="E25" s="67"/>
      <c r="F25" s="85"/>
      <c r="G25" s="77"/>
      <c r="H25" s="26"/>
      <c r="I25" s="26"/>
      <c r="J25" s="7"/>
    </row>
    <row r="26" s="55" customFormat="true" ht="24" hidden="false" customHeight="true" outlineLevel="0" collapsed="false">
      <c r="A26" s="51"/>
      <c r="B26" s="52"/>
      <c r="C26" s="53"/>
      <c r="D26" s="54"/>
      <c r="E26" s="54"/>
      <c r="F26" s="27" t="s">
        <v>17</v>
      </c>
      <c r="G26" s="27"/>
      <c r="H26" s="27"/>
      <c r="I26" s="27"/>
      <c r="J26" s="7"/>
    </row>
    <row r="27" s="55" customFormat="true" ht="15.75" hidden="false" customHeight="false" outlineLevel="0" collapsed="false">
      <c r="A27" s="74"/>
      <c r="B27" s="51"/>
      <c r="C27" s="67"/>
      <c r="D27" s="67"/>
      <c r="E27" s="67"/>
      <c r="F27" s="29"/>
      <c r="G27" s="86"/>
      <c r="H27" s="87"/>
      <c r="I27" s="88"/>
      <c r="J27" s="7"/>
    </row>
    <row r="28" s="55" customFormat="true" ht="15.75" hidden="false" customHeight="false" outlineLevel="0" collapsed="false">
      <c r="A28" s="89" t="n">
        <v>1</v>
      </c>
      <c r="B28" s="90" t="s">
        <v>18</v>
      </c>
      <c r="C28" s="91" t="n">
        <v>0</v>
      </c>
      <c r="D28" s="92"/>
      <c r="E28" s="92"/>
      <c r="F28" s="93" t="s">
        <v>19</v>
      </c>
      <c r="G28" s="94"/>
      <c r="H28" s="95"/>
      <c r="I28" s="96" t="n">
        <f aca="false">+I67</f>
        <v>0</v>
      </c>
      <c r="J28" s="7"/>
    </row>
    <row r="29" s="55" customFormat="true" ht="8.25" hidden="false" customHeight="true" outlineLevel="0" collapsed="false">
      <c r="A29" s="74"/>
      <c r="B29" s="51"/>
      <c r="C29" s="67"/>
      <c r="D29" s="67"/>
      <c r="E29" s="67"/>
      <c r="F29" s="97"/>
      <c r="G29" s="94"/>
      <c r="H29" s="95"/>
      <c r="I29" s="95"/>
      <c r="J29" s="7"/>
    </row>
    <row r="30" s="55" customFormat="true" ht="15.75" hidden="false" customHeight="false" outlineLevel="0" collapsed="false">
      <c r="A30" s="89" t="n">
        <v>2</v>
      </c>
      <c r="B30" s="90" t="s">
        <v>18</v>
      </c>
      <c r="C30" s="91" t="n">
        <v>0</v>
      </c>
      <c r="D30" s="92"/>
      <c r="E30" s="92"/>
      <c r="F30" s="98" t="s">
        <v>20</v>
      </c>
      <c r="G30" s="94"/>
      <c r="H30" s="95"/>
      <c r="I30" s="96" t="n">
        <f aca="false">+I72</f>
        <v>0</v>
      </c>
      <c r="J30" s="7"/>
    </row>
    <row r="31" s="55" customFormat="true" ht="8.25" hidden="false" customHeight="true" outlineLevel="0" collapsed="false">
      <c r="A31" s="74"/>
      <c r="B31" s="51"/>
      <c r="C31" s="67"/>
      <c r="D31" s="67"/>
      <c r="E31" s="67"/>
      <c r="F31" s="99"/>
      <c r="G31" s="37"/>
      <c r="H31" s="100"/>
      <c r="I31" s="101"/>
      <c r="J31" s="7"/>
    </row>
    <row r="32" s="55" customFormat="true" ht="15.75" hidden="false" customHeight="false" outlineLevel="0" collapsed="false">
      <c r="A32" s="89" t="n">
        <v>3</v>
      </c>
      <c r="B32" s="90" t="s">
        <v>18</v>
      </c>
      <c r="C32" s="91" t="n">
        <v>0</v>
      </c>
      <c r="D32" s="92"/>
      <c r="E32" s="92"/>
      <c r="F32" s="98" t="s">
        <v>21</v>
      </c>
      <c r="G32" s="94"/>
      <c r="H32" s="95"/>
      <c r="I32" s="96" t="n">
        <f aca="false">+I77</f>
        <v>0</v>
      </c>
      <c r="J32" s="7"/>
    </row>
    <row r="33" s="55" customFormat="true" ht="7.5" hidden="false" customHeight="true" outlineLevel="0" collapsed="false">
      <c r="A33" s="89"/>
      <c r="B33" s="90"/>
      <c r="C33" s="91"/>
      <c r="D33" s="92"/>
      <c r="E33" s="92"/>
      <c r="F33" s="98"/>
      <c r="G33" s="94"/>
      <c r="H33" s="95"/>
      <c r="I33" s="95"/>
      <c r="J33" s="7"/>
    </row>
    <row r="34" s="55" customFormat="true" ht="15.75" hidden="false" customHeight="false" outlineLevel="0" collapsed="false">
      <c r="A34" s="89" t="n">
        <v>4</v>
      </c>
      <c r="B34" s="90" t="s">
        <v>18</v>
      </c>
      <c r="C34" s="91" t="n">
        <v>0</v>
      </c>
      <c r="D34" s="92"/>
      <c r="E34" s="92"/>
      <c r="F34" s="98" t="s">
        <v>22</v>
      </c>
      <c r="G34" s="94"/>
      <c r="H34" s="95"/>
      <c r="I34" s="96" t="n">
        <f aca="false">+I82</f>
        <v>0</v>
      </c>
      <c r="J34" s="7"/>
    </row>
    <row r="35" s="55" customFormat="true" ht="7.5" hidden="false" customHeight="true" outlineLevel="0" collapsed="false">
      <c r="A35" s="89"/>
      <c r="B35" s="90"/>
      <c r="C35" s="91"/>
      <c r="D35" s="92"/>
      <c r="E35" s="92"/>
      <c r="F35" s="98"/>
      <c r="G35" s="94"/>
      <c r="H35" s="95"/>
      <c r="I35" s="95"/>
      <c r="J35" s="7"/>
    </row>
    <row r="36" s="55" customFormat="true" ht="15.75" hidden="false" customHeight="false" outlineLevel="0" collapsed="false">
      <c r="A36" s="89" t="n">
        <v>5</v>
      </c>
      <c r="B36" s="90" t="s">
        <v>18</v>
      </c>
      <c r="C36" s="91" t="n">
        <v>0</v>
      </c>
      <c r="D36" s="92"/>
      <c r="E36" s="92"/>
      <c r="F36" s="98" t="s">
        <v>23</v>
      </c>
      <c r="G36" s="94"/>
      <c r="H36" s="95"/>
      <c r="I36" s="96" t="n">
        <f aca="false">+I87</f>
        <v>0</v>
      </c>
      <c r="J36" s="7"/>
    </row>
    <row r="37" s="55" customFormat="true" ht="8.25" hidden="false" customHeight="true" outlineLevel="0" collapsed="false">
      <c r="A37" s="74"/>
      <c r="B37" s="51"/>
      <c r="C37" s="67"/>
      <c r="D37" s="67"/>
      <c r="E37" s="67"/>
      <c r="F37" s="39"/>
      <c r="G37" s="40"/>
      <c r="H37" s="102"/>
      <c r="I37" s="102"/>
      <c r="J37" s="7"/>
    </row>
    <row r="38" s="55" customFormat="true" ht="16.5" hidden="false" customHeight="false" outlineLevel="0" collapsed="false">
      <c r="A38" s="74"/>
      <c r="B38" s="51"/>
      <c r="C38" s="67"/>
      <c r="D38" s="67"/>
      <c r="E38" s="67"/>
      <c r="F38" s="43" t="s">
        <v>10</v>
      </c>
      <c r="G38" s="44"/>
      <c r="H38" s="103"/>
      <c r="I38" s="103" t="n">
        <f aca="false">SUM(I28:I37)</f>
        <v>0</v>
      </c>
      <c r="J38" s="7"/>
    </row>
    <row r="39" s="55" customFormat="true" ht="14.25" hidden="false" customHeight="false" outlineLevel="0" collapsed="false">
      <c r="A39" s="74"/>
      <c r="B39" s="51"/>
      <c r="C39" s="67"/>
      <c r="D39" s="67"/>
      <c r="E39" s="67"/>
      <c r="F39" s="85"/>
      <c r="G39" s="77"/>
      <c r="H39" s="26"/>
      <c r="I39" s="26"/>
      <c r="J39" s="7"/>
    </row>
    <row r="40" s="55" customFormat="true" ht="14.25" hidden="false" customHeight="false" outlineLevel="0" collapsed="false">
      <c r="A40" s="74"/>
      <c r="B40" s="51"/>
      <c r="C40" s="67"/>
      <c r="D40" s="67"/>
      <c r="E40" s="67"/>
      <c r="F40" s="85"/>
      <c r="G40" s="77"/>
      <c r="H40" s="26"/>
      <c r="I40" s="26"/>
      <c r="J40" s="7"/>
    </row>
    <row r="41" s="55" customFormat="true" ht="15" hidden="false" customHeight="false" outlineLevel="0" collapsed="false">
      <c r="A41" s="74"/>
      <c r="B41" s="51"/>
      <c r="C41" s="67"/>
      <c r="D41" s="67"/>
      <c r="E41" s="67"/>
      <c r="F41" s="104" t="s">
        <v>24</v>
      </c>
      <c r="G41" s="105"/>
      <c r="H41" s="106"/>
      <c r="I41" s="107"/>
      <c r="J41" s="7"/>
    </row>
    <row r="42" s="55" customFormat="true" ht="15" hidden="false" customHeight="false" outlineLevel="0" collapsed="false">
      <c r="A42" s="74"/>
      <c r="B42" s="51"/>
      <c r="C42" s="67"/>
      <c r="D42" s="67"/>
      <c r="E42" s="67"/>
      <c r="F42" s="104" t="s">
        <v>25</v>
      </c>
      <c r="G42" s="105"/>
      <c r="H42" s="106"/>
      <c r="I42" s="107"/>
      <c r="J42" s="7"/>
    </row>
    <row r="43" s="55" customFormat="true" ht="14.25" hidden="false" customHeight="false" outlineLevel="0" collapsed="false">
      <c r="A43" s="74"/>
      <c r="B43" s="51"/>
      <c r="C43" s="67"/>
      <c r="D43" s="67"/>
      <c r="E43" s="67"/>
      <c r="F43" s="108" t="s">
        <v>26</v>
      </c>
      <c r="G43" s="108"/>
      <c r="H43" s="107"/>
      <c r="I43" s="109"/>
      <c r="J43" s="7"/>
    </row>
    <row r="44" s="55" customFormat="true" ht="14.25" hidden="false" customHeight="false" outlineLevel="0" collapsed="false">
      <c r="A44" s="74"/>
      <c r="B44" s="51"/>
      <c r="C44" s="67"/>
      <c r="D44" s="67"/>
      <c r="E44" s="67"/>
      <c r="F44" s="108" t="s">
        <v>27</v>
      </c>
      <c r="G44" s="108"/>
      <c r="H44" s="107"/>
      <c r="I44" s="109"/>
      <c r="J44" s="7"/>
    </row>
    <row r="45" s="55" customFormat="true" ht="14.25" hidden="false" customHeight="false" outlineLevel="0" collapsed="false">
      <c r="A45" s="74"/>
      <c r="B45" s="51"/>
      <c r="C45" s="67"/>
      <c r="D45" s="67"/>
      <c r="E45" s="67"/>
      <c r="F45" s="108" t="s">
        <v>28</v>
      </c>
      <c r="G45" s="108"/>
      <c r="H45" s="107"/>
      <c r="I45" s="109"/>
      <c r="J45" s="7"/>
    </row>
    <row r="46" s="55" customFormat="true" ht="14.25" hidden="false" customHeight="false" outlineLevel="0" collapsed="false">
      <c r="A46" s="74"/>
      <c r="B46" s="51"/>
      <c r="C46" s="67"/>
      <c r="D46" s="67"/>
      <c r="E46" s="67"/>
      <c r="F46" s="108" t="s">
        <v>29</v>
      </c>
      <c r="G46" s="108"/>
      <c r="H46" s="107"/>
      <c r="I46" s="109"/>
      <c r="J46" s="7"/>
    </row>
    <row r="47" s="55" customFormat="true" ht="14.25" hidden="false" customHeight="false" outlineLevel="0" collapsed="false">
      <c r="A47" s="74"/>
      <c r="B47" s="51"/>
      <c r="C47" s="67"/>
      <c r="D47" s="67"/>
      <c r="E47" s="67"/>
      <c r="F47" s="108" t="s">
        <v>30</v>
      </c>
      <c r="G47" s="108"/>
      <c r="H47" s="107"/>
      <c r="I47" s="109"/>
      <c r="J47" s="7"/>
    </row>
    <row r="48" s="55" customFormat="true" ht="14.25" hidden="false" customHeight="false" outlineLevel="0" collapsed="false">
      <c r="A48" s="74"/>
      <c r="B48" s="51"/>
      <c r="C48" s="67"/>
      <c r="D48" s="67"/>
      <c r="E48" s="67"/>
      <c r="F48" s="85"/>
      <c r="G48" s="77"/>
      <c r="H48" s="26"/>
      <c r="I48" s="26"/>
      <c r="J48" s="7"/>
    </row>
    <row r="49" s="55" customFormat="true" ht="14.25" hidden="false" customHeight="false" outlineLevel="0" collapsed="false">
      <c r="A49" s="51"/>
      <c r="B49" s="52"/>
      <c r="C49" s="53"/>
      <c r="D49" s="54"/>
      <c r="E49" s="54"/>
      <c r="F49" s="4"/>
      <c r="G49" s="5"/>
      <c r="H49" s="6"/>
      <c r="I49" s="6"/>
      <c r="J49" s="7"/>
    </row>
    <row r="50" s="110" customFormat="true" ht="15.75" hidden="false" customHeight="false" outlineLevel="0" collapsed="false">
      <c r="A50" s="89" t="n">
        <v>1</v>
      </c>
      <c r="B50" s="90" t="s">
        <v>18</v>
      </c>
      <c r="C50" s="91" t="n">
        <v>0</v>
      </c>
      <c r="D50" s="92"/>
      <c r="E50" s="92"/>
      <c r="F50" s="110" t="s">
        <v>31</v>
      </c>
      <c r="G50" s="111"/>
      <c r="H50" s="112"/>
      <c r="I50" s="112"/>
      <c r="J50" s="113"/>
    </row>
    <row r="51" s="122" customFormat="true" ht="20.25" hidden="false" customHeight="false" outlineLevel="0" collapsed="false">
      <c r="A51" s="114"/>
      <c r="B51" s="115"/>
      <c r="C51" s="116"/>
      <c r="D51" s="117"/>
      <c r="E51" s="117"/>
      <c r="F51" s="118"/>
      <c r="G51" s="119"/>
      <c r="H51" s="120"/>
      <c r="I51" s="120"/>
      <c r="J51" s="121"/>
    </row>
    <row r="52" s="124" customFormat="true" ht="14.25" hidden="false" customHeight="false" outlineLevel="0" collapsed="false">
      <c r="A52" s="123" t="s">
        <v>32</v>
      </c>
      <c r="B52" s="53" t="s">
        <v>18</v>
      </c>
      <c r="C52" s="53" t="s">
        <v>32</v>
      </c>
      <c r="D52" s="54"/>
      <c r="E52" s="54"/>
      <c r="F52" s="4" t="s">
        <v>33</v>
      </c>
      <c r="G52" s="5"/>
      <c r="H52" s="6"/>
      <c r="I52" s="6" t="n">
        <f aca="false">I116</f>
        <v>0</v>
      </c>
      <c r="J52" s="4"/>
    </row>
    <row r="53" s="125" customFormat="true" ht="14.25" hidden="false" customHeight="true" outlineLevel="0" collapsed="false">
      <c r="A53" s="114"/>
      <c r="B53" s="115"/>
      <c r="C53" s="116"/>
      <c r="D53" s="117"/>
      <c r="E53" s="117"/>
      <c r="F53" s="118"/>
      <c r="G53" s="119"/>
      <c r="H53" s="120"/>
      <c r="I53" s="120"/>
      <c r="J53" s="82"/>
    </row>
    <row r="54" s="124" customFormat="true" ht="14.25" hidden="false" customHeight="false" outlineLevel="0" collapsed="false">
      <c r="A54" s="123" t="s">
        <v>32</v>
      </c>
      <c r="B54" s="53" t="s">
        <v>18</v>
      </c>
      <c r="C54" s="53" t="n">
        <f aca="false">C52+1</f>
        <v>2</v>
      </c>
      <c r="D54" s="54"/>
      <c r="E54" s="54"/>
      <c r="F54" s="4" t="s">
        <v>34</v>
      </c>
      <c r="G54" s="5"/>
      <c r="H54" s="6"/>
      <c r="I54" s="6" t="n">
        <f aca="false">I175</f>
        <v>0</v>
      </c>
      <c r="J54" s="4"/>
    </row>
    <row r="55" s="126" customFormat="true" ht="14.25" hidden="false" customHeight="false" outlineLevel="0" collapsed="false">
      <c r="A55" s="51"/>
      <c r="B55" s="52"/>
      <c r="C55" s="53"/>
      <c r="D55" s="54"/>
      <c r="E55" s="54"/>
      <c r="F55" s="4"/>
      <c r="G55" s="5"/>
      <c r="H55" s="6"/>
      <c r="I55" s="6"/>
      <c r="J55" s="4"/>
    </row>
    <row r="56" s="128" customFormat="true" ht="14.25" hidden="false" customHeight="false" outlineLevel="0" collapsed="false">
      <c r="A56" s="67" t="n">
        <v>1</v>
      </c>
      <c r="B56" s="127" t="s">
        <v>18</v>
      </c>
      <c r="C56" s="53" t="n">
        <f aca="false">C54+1</f>
        <v>3</v>
      </c>
      <c r="D56" s="54"/>
      <c r="E56" s="54"/>
      <c r="F56" s="4" t="s">
        <v>35</v>
      </c>
      <c r="G56" s="5"/>
      <c r="H56" s="6"/>
      <c r="I56" s="6" t="n">
        <f aca="false">I268</f>
        <v>0</v>
      </c>
      <c r="J56" s="4"/>
    </row>
    <row r="57" s="128" customFormat="true" ht="14.25" hidden="false" customHeight="false" outlineLevel="0" collapsed="false">
      <c r="A57" s="67"/>
      <c r="B57" s="127"/>
      <c r="C57" s="53"/>
      <c r="D57" s="54"/>
      <c r="E57" s="54"/>
      <c r="F57" s="4"/>
      <c r="G57" s="5"/>
      <c r="H57" s="6"/>
      <c r="I57" s="6"/>
      <c r="J57" s="4"/>
    </row>
    <row r="58" s="128" customFormat="true" ht="14.25" hidden="false" customHeight="false" outlineLevel="0" collapsed="false">
      <c r="A58" s="67" t="n">
        <v>1</v>
      </c>
      <c r="B58" s="127" t="s">
        <v>18</v>
      </c>
      <c r="C58" s="53" t="n">
        <f aca="false">C56+1</f>
        <v>4</v>
      </c>
      <c r="D58" s="54"/>
      <c r="E58" s="54"/>
      <c r="F58" s="4" t="s">
        <v>36</v>
      </c>
      <c r="G58" s="5"/>
      <c r="H58" s="6"/>
      <c r="I58" s="6" t="n">
        <f aca="false">I413</f>
        <v>0</v>
      </c>
      <c r="J58" s="4"/>
    </row>
    <row r="59" s="128" customFormat="true" ht="14.25" hidden="false" customHeight="false" outlineLevel="0" collapsed="false">
      <c r="A59" s="67"/>
      <c r="B59" s="127"/>
      <c r="C59" s="53"/>
      <c r="D59" s="54"/>
      <c r="E59" s="54"/>
      <c r="F59" s="4"/>
      <c r="G59" s="5"/>
      <c r="H59" s="6"/>
      <c r="I59" s="6"/>
      <c r="J59" s="4"/>
    </row>
    <row r="60" s="128" customFormat="true" ht="14.25" hidden="false" customHeight="false" outlineLevel="0" collapsed="false">
      <c r="A60" s="67" t="n">
        <v>1</v>
      </c>
      <c r="B60" s="127" t="s">
        <v>18</v>
      </c>
      <c r="C60" s="53" t="n">
        <f aca="false">C58+1</f>
        <v>5</v>
      </c>
      <c r="D60" s="54"/>
      <c r="E60" s="54"/>
      <c r="F60" s="4" t="s">
        <v>37</v>
      </c>
      <c r="G60" s="5"/>
      <c r="H60" s="6"/>
      <c r="I60" s="6" t="n">
        <f aca="false">I457</f>
        <v>0</v>
      </c>
      <c r="J60" s="4"/>
    </row>
    <row r="61" s="128" customFormat="true" ht="14.25" hidden="false" customHeight="false" outlineLevel="0" collapsed="false">
      <c r="A61" s="67"/>
      <c r="B61" s="127"/>
      <c r="C61" s="53"/>
      <c r="D61" s="54"/>
      <c r="E61" s="54"/>
      <c r="F61" s="4"/>
      <c r="G61" s="5"/>
      <c r="H61" s="6"/>
      <c r="I61" s="6"/>
      <c r="J61" s="4"/>
    </row>
    <row r="62" s="128" customFormat="true" ht="14.25" hidden="false" customHeight="false" outlineLevel="0" collapsed="false">
      <c r="A62" s="67" t="n">
        <v>1</v>
      </c>
      <c r="B62" s="127" t="s">
        <v>18</v>
      </c>
      <c r="C62" s="53" t="n">
        <f aca="false">C60+1</f>
        <v>6</v>
      </c>
      <c r="D62" s="54"/>
      <c r="E62" s="54"/>
      <c r="F62" s="4" t="s">
        <v>38</v>
      </c>
      <c r="G62" s="5"/>
      <c r="H62" s="6"/>
      <c r="I62" s="6" t="n">
        <f aca="false">I496</f>
        <v>0</v>
      </c>
      <c r="J62" s="4"/>
    </row>
    <row r="63" s="128" customFormat="true" ht="14.25" hidden="false" customHeight="false" outlineLevel="0" collapsed="false">
      <c r="A63" s="67"/>
      <c r="B63" s="127"/>
      <c r="C63" s="53"/>
      <c r="D63" s="54"/>
      <c r="E63" s="54"/>
      <c r="F63" s="4"/>
      <c r="G63" s="5"/>
      <c r="H63" s="6"/>
      <c r="I63" s="6"/>
      <c r="J63" s="4"/>
    </row>
    <row r="64" s="128" customFormat="true" ht="14.25" hidden="false" customHeight="false" outlineLevel="0" collapsed="false">
      <c r="A64" s="67" t="n">
        <v>1</v>
      </c>
      <c r="B64" s="127" t="s">
        <v>18</v>
      </c>
      <c r="C64" s="53" t="n">
        <f aca="false">C62+1</f>
        <v>7</v>
      </c>
      <c r="D64" s="54"/>
      <c r="E64" s="54"/>
      <c r="F64" s="4" t="s">
        <v>39</v>
      </c>
      <c r="G64" s="5"/>
      <c r="H64" s="6"/>
      <c r="I64" s="6" t="n">
        <f aca="false">I525</f>
        <v>0</v>
      </c>
      <c r="J64" s="4"/>
    </row>
    <row r="65" s="128" customFormat="true" ht="14.25" hidden="false" customHeight="false" outlineLevel="0" collapsed="false">
      <c r="A65" s="67"/>
      <c r="B65" s="127"/>
      <c r="C65" s="53"/>
      <c r="D65" s="54"/>
      <c r="E65" s="54"/>
      <c r="F65" s="4"/>
      <c r="G65" s="5"/>
      <c r="H65" s="6"/>
      <c r="I65" s="6"/>
      <c r="J65" s="4"/>
    </row>
    <row r="66" s="128" customFormat="true" ht="15" hidden="false" customHeight="false" outlineLevel="0" collapsed="false">
      <c r="A66" s="67" t="n">
        <v>1</v>
      </c>
      <c r="B66" s="127" t="s">
        <v>18</v>
      </c>
      <c r="C66" s="53" t="n">
        <f aca="false">C64+1</f>
        <v>8</v>
      </c>
      <c r="D66" s="54"/>
      <c r="E66" s="54"/>
      <c r="F66" s="129" t="s">
        <v>40</v>
      </c>
      <c r="G66" s="130"/>
      <c r="H66" s="131"/>
      <c r="I66" s="131" t="n">
        <f aca="false">I533</f>
        <v>0</v>
      </c>
      <c r="J66" s="4"/>
    </row>
    <row r="67" s="138" customFormat="true" ht="15.75" hidden="false" customHeight="false" outlineLevel="0" collapsed="false">
      <c r="A67" s="132"/>
      <c r="B67" s="133"/>
      <c r="C67" s="134"/>
      <c r="D67" s="135"/>
      <c r="E67" s="135"/>
      <c r="F67" s="22" t="s">
        <v>10</v>
      </c>
      <c r="G67" s="136"/>
      <c r="H67" s="137"/>
      <c r="I67" s="137" t="n">
        <f aca="false">SUM(I51:I66)</f>
        <v>0</v>
      </c>
      <c r="J67" s="22"/>
    </row>
    <row r="68" s="128" customFormat="true" ht="14.25" hidden="false" customHeight="false" outlineLevel="0" collapsed="false">
      <c r="A68" s="67"/>
      <c r="B68" s="127"/>
      <c r="C68" s="53"/>
      <c r="D68" s="54"/>
      <c r="E68" s="54"/>
      <c r="F68" s="4"/>
      <c r="G68" s="5"/>
      <c r="H68" s="6"/>
      <c r="I68" s="6"/>
      <c r="J68" s="4"/>
    </row>
    <row r="69" s="141" customFormat="true" ht="18" hidden="false" customHeight="false" outlineLevel="0" collapsed="false">
      <c r="A69" s="89" t="n">
        <v>2</v>
      </c>
      <c r="B69" s="90" t="s">
        <v>18</v>
      </c>
      <c r="C69" s="91" t="n">
        <v>0</v>
      </c>
      <c r="D69" s="92"/>
      <c r="E69" s="92"/>
      <c r="F69" s="98" t="s">
        <v>20</v>
      </c>
      <c r="G69" s="111"/>
      <c r="H69" s="139"/>
      <c r="I69" s="139"/>
      <c r="J69" s="140"/>
    </row>
    <row r="70" s="128" customFormat="true" ht="14.25" hidden="false" customHeight="false" outlineLevel="0" collapsed="false">
      <c r="A70" s="67"/>
      <c r="B70" s="127"/>
      <c r="C70" s="53"/>
      <c r="D70" s="54"/>
      <c r="E70" s="54"/>
      <c r="F70" s="4"/>
      <c r="G70" s="5"/>
      <c r="H70" s="6"/>
      <c r="I70" s="6"/>
      <c r="J70" s="4"/>
    </row>
    <row r="71" s="128" customFormat="true" ht="15" hidden="false" customHeight="false" outlineLevel="0" collapsed="false">
      <c r="A71" s="67" t="n">
        <v>2</v>
      </c>
      <c r="B71" s="127" t="s">
        <v>18</v>
      </c>
      <c r="C71" s="53" t="n">
        <v>1</v>
      </c>
      <c r="D71" s="54"/>
      <c r="E71" s="54"/>
      <c r="F71" s="129" t="s">
        <v>20</v>
      </c>
      <c r="G71" s="130"/>
      <c r="H71" s="131"/>
      <c r="I71" s="131" t="n">
        <f aca="false">I663</f>
        <v>0</v>
      </c>
      <c r="J71" s="4"/>
    </row>
    <row r="72" s="128" customFormat="true" ht="15.75" hidden="false" customHeight="false" outlineLevel="0" collapsed="false">
      <c r="A72" s="67"/>
      <c r="B72" s="127"/>
      <c r="C72" s="53"/>
      <c r="D72" s="54"/>
      <c r="E72" s="54"/>
      <c r="F72" s="22" t="s">
        <v>10</v>
      </c>
      <c r="G72" s="136"/>
      <c r="H72" s="137"/>
      <c r="I72" s="137" t="n">
        <f aca="false">SUM(I70:I71)</f>
        <v>0</v>
      </c>
      <c r="J72" s="4"/>
    </row>
    <row r="73" s="128" customFormat="true" ht="14.25" hidden="false" customHeight="false" outlineLevel="0" collapsed="false">
      <c r="A73" s="67"/>
      <c r="B73" s="127"/>
      <c r="C73" s="53"/>
      <c r="D73" s="54"/>
      <c r="E73" s="54"/>
      <c r="F73" s="4"/>
      <c r="G73" s="5"/>
      <c r="H73" s="6"/>
      <c r="I73" s="6"/>
      <c r="J73" s="4"/>
    </row>
    <row r="74" s="110" customFormat="true" ht="15.75" hidden="false" customHeight="false" outlineLevel="0" collapsed="false">
      <c r="A74" s="89" t="n">
        <v>3</v>
      </c>
      <c r="B74" s="90" t="s">
        <v>18</v>
      </c>
      <c r="C74" s="91" t="n">
        <v>0</v>
      </c>
      <c r="D74" s="92"/>
      <c r="E74" s="92"/>
      <c r="F74" s="98" t="s">
        <v>21</v>
      </c>
      <c r="G74" s="111"/>
      <c r="H74" s="112"/>
      <c r="I74" s="112"/>
      <c r="J74" s="113"/>
    </row>
    <row r="75" s="128" customFormat="true" ht="14.25" hidden="false" customHeight="false" outlineLevel="0" collapsed="false">
      <c r="A75" s="67"/>
      <c r="B75" s="127"/>
      <c r="C75" s="53"/>
      <c r="D75" s="54"/>
      <c r="E75" s="54"/>
      <c r="F75" s="4"/>
      <c r="G75" s="5"/>
      <c r="H75" s="6"/>
      <c r="I75" s="6"/>
      <c r="J75" s="4"/>
    </row>
    <row r="76" s="128" customFormat="true" ht="15" hidden="false" customHeight="false" outlineLevel="0" collapsed="false">
      <c r="A76" s="67" t="n">
        <v>3</v>
      </c>
      <c r="B76" s="127" t="s">
        <v>18</v>
      </c>
      <c r="C76" s="53" t="n">
        <v>1</v>
      </c>
      <c r="D76" s="54"/>
      <c r="E76" s="54"/>
      <c r="F76" s="129" t="s">
        <v>21</v>
      </c>
      <c r="G76" s="130"/>
      <c r="H76" s="131"/>
      <c r="I76" s="131" t="n">
        <f aca="false">I791</f>
        <v>0</v>
      </c>
      <c r="J76" s="4"/>
    </row>
    <row r="77" s="128" customFormat="true" ht="15.75" hidden="false" customHeight="false" outlineLevel="0" collapsed="false">
      <c r="A77" s="67"/>
      <c r="B77" s="127"/>
      <c r="C77" s="53"/>
      <c r="D77" s="54"/>
      <c r="E77" s="54"/>
      <c r="F77" s="22" t="s">
        <v>10</v>
      </c>
      <c r="G77" s="136"/>
      <c r="H77" s="137"/>
      <c r="I77" s="137" t="n">
        <f aca="false">SUM(I75:I76)</f>
        <v>0</v>
      </c>
      <c r="J77" s="4"/>
    </row>
    <row r="78" s="128" customFormat="true" ht="14.25" hidden="false" customHeight="false" outlineLevel="0" collapsed="false">
      <c r="A78" s="67"/>
      <c r="B78" s="127"/>
      <c r="C78" s="53"/>
      <c r="D78" s="54"/>
      <c r="E78" s="54"/>
      <c r="F78" s="4"/>
      <c r="G78" s="5"/>
      <c r="H78" s="6"/>
      <c r="I78" s="6"/>
      <c r="J78" s="4"/>
    </row>
    <row r="79" s="110" customFormat="true" ht="15.75" hidden="false" customHeight="false" outlineLevel="0" collapsed="false">
      <c r="A79" s="89" t="n">
        <v>4</v>
      </c>
      <c r="B79" s="90" t="s">
        <v>18</v>
      </c>
      <c r="C79" s="91" t="n">
        <v>0</v>
      </c>
      <c r="D79" s="92"/>
      <c r="E79" s="92"/>
      <c r="F79" s="98" t="s">
        <v>22</v>
      </c>
      <c r="G79" s="111"/>
      <c r="H79" s="112"/>
      <c r="I79" s="112"/>
      <c r="J79" s="113"/>
    </row>
    <row r="80" s="128" customFormat="true" ht="14.25" hidden="false" customHeight="false" outlineLevel="0" collapsed="false">
      <c r="A80" s="67"/>
      <c r="B80" s="127"/>
      <c r="C80" s="53"/>
      <c r="D80" s="54"/>
      <c r="E80" s="54"/>
      <c r="F80" s="4"/>
      <c r="G80" s="5"/>
      <c r="H80" s="6"/>
      <c r="I80" s="6"/>
      <c r="J80" s="4"/>
    </row>
    <row r="81" s="128" customFormat="true" ht="15" hidden="false" customHeight="false" outlineLevel="0" collapsed="false">
      <c r="A81" s="67" t="n">
        <v>4</v>
      </c>
      <c r="B81" s="127" t="s">
        <v>18</v>
      </c>
      <c r="C81" s="53" t="n">
        <v>1</v>
      </c>
      <c r="D81" s="54"/>
      <c r="E81" s="54"/>
      <c r="F81" s="142" t="s">
        <v>22</v>
      </c>
      <c r="G81" s="130"/>
      <c r="H81" s="131"/>
      <c r="I81" s="131" t="n">
        <f aca="false">I844</f>
        <v>0</v>
      </c>
      <c r="J81" s="4"/>
    </row>
    <row r="82" s="128" customFormat="true" ht="15.75" hidden="false" customHeight="false" outlineLevel="0" collapsed="false">
      <c r="A82" s="67"/>
      <c r="B82" s="127"/>
      <c r="C82" s="53"/>
      <c r="D82" s="54"/>
      <c r="E82" s="54"/>
      <c r="F82" s="22" t="s">
        <v>10</v>
      </c>
      <c r="G82" s="136"/>
      <c r="H82" s="137"/>
      <c r="I82" s="137" t="n">
        <f aca="false">SUM(I80:I81)</f>
        <v>0</v>
      </c>
      <c r="J82" s="4"/>
    </row>
    <row r="83" s="128" customFormat="true" ht="15" hidden="false" customHeight="false" outlineLevel="0" collapsed="false">
      <c r="A83" s="67"/>
      <c r="B83" s="127"/>
      <c r="C83" s="53"/>
      <c r="D83" s="54"/>
      <c r="E83" s="54"/>
      <c r="F83" s="22"/>
      <c r="G83" s="136"/>
      <c r="H83" s="137"/>
      <c r="I83" s="137"/>
      <c r="J83" s="4"/>
    </row>
    <row r="84" s="110" customFormat="true" ht="15.75" hidden="false" customHeight="false" outlineLevel="0" collapsed="false">
      <c r="A84" s="89" t="n">
        <v>5</v>
      </c>
      <c r="B84" s="90" t="s">
        <v>18</v>
      </c>
      <c r="C84" s="91" t="n">
        <v>0</v>
      </c>
      <c r="D84" s="92"/>
      <c r="E84" s="92"/>
      <c r="F84" s="98" t="s">
        <v>23</v>
      </c>
      <c r="G84" s="111"/>
      <c r="H84" s="112"/>
      <c r="I84" s="112"/>
      <c r="J84" s="113"/>
    </row>
    <row r="85" s="128" customFormat="true" ht="14.25" hidden="false" customHeight="false" outlineLevel="0" collapsed="false">
      <c r="A85" s="67"/>
      <c r="B85" s="127"/>
      <c r="C85" s="53"/>
      <c r="D85" s="54"/>
      <c r="E85" s="54"/>
      <c r="F85" s="4"/>
      <c r="G85" s="5"/>
      <c r="H85" s="6"/>
      <c r="I85" s="6"/>
      <c r="J85" s="4"/>
    </row>
    <row r="86" s="128" customFormat="true" ht="15" hidden="false" customHeight="false" outlineLevel="0" collapsed="false">
      <c r="A86" s="67" t="n">
        <v>5</v>
      </c>
      <c r="B86" s="127" t="s">
        <v>18</v>
      </c>
      <c r="C86" s="53" t="n">
        <v>1</v>
      </c>
      <c r="D86" s="54"/>
      <c r="E86" s="54"/>
      <c r="F86" s="129" t="s">
        <v>23</v>
      </c>
      <c r="G86" s="130"/>
      <c r="H86" s="131"/>
      <c r="I86" s="131" t="n">
        <f aca="false">I929</f>
        <v>0</v>
      </c>
      <c r="J86" s="4"/>
    </row>
    <row r="87" s="128" customFormat="true" ht="15.75" hidden="false" customHeight="false" outlineLevel="0" collapsed="false">
      <c r="A87" s="67"/>
      <c r="B87" s="127"/>
      <c r="C87" s="53"/>
      <c r="D87" s="54"/>
      <c r="E87" s="54"/>
      <c r="F87" s="22" t="s">
        <v>10</v>
      </c>
      <c r="G87" s="136"/>
      <c r="H87" s="137"/>
      <c r="I87" s="137" t="n">
        <f aca="false">SUM(I85:I86)</f>
        <v>0</v>
      </c>
      <c r="J87" s="4"/>
    </row>
    <row r="88" s="128" customFormat="true" ht="15" hidden="false" customHeight="false" outlineLevel="0" collapsed="false">
      <c r="A88" s="67"/>
      <c r="B88" s="127"/>
      <c r="C88" s="53"/>
      <c r="D88" s="54"/>
      <c r="E88" s="54"/>
      <c r="F88" s="22"/>
      <c r="G88" s="136"/>
      <c r="H88" s="137"/>
      <c r="I88" s="137"/>
      <c r="J88" s="4"/>
    </row>
    <row r="89" s="128" customFormat="true" ht="15" hidden="false" customHeight="false" outlineLevel="0" collapsed="false">
      <c r="A89" s="67"/>
      <c r="B89" s="127"/>
      <c r="C89" s="53"/>
      <c r="D89" s="54"/>
      <c r="E89" s="54"/>
      <c r="F89" s="22"/>
      <c r="G89" s="136"/>
      <c r="H89" s="137"/>
      <c r="I89" s="137"/>
      <c r="J89" s="4"/>
    </row>
    <row r="90" s="128" customFormat="true" ht="15" hidden="false" customHeight="false" outlineLevel="0" collapsed="false">
      <c r="A90" s="67"/>
      <c r="B90" s="127"/>
      <c r="C90" s="53"/>
      <c r="D90" s="54"/>
      <c r="E90" s="54"/>
      <c r="F90" s="22"/>
      <c r="G90" s="136"/>
      <c r="H90" s="137"/>
      <c r="I90" s="137"/>
      <c r="J90" s="4"/>
    </row>
    <row r="91" s="128" customFormat="true" ht="15" hidden="false" customHeight="false" outlineLevel="0" collapsed="false">
      <c r="A91" s="67"/>
      <c r="B91" s="127"/>
      <c r="C91" s="53"/>
      <c r="D91" s="54"/>
      <c r="E91" s="54"/>
      <c r="F91" s="22"/>
      <c r="G91" s="136"/>
      <c r="H91" s="137"/>
      <c r="I91" s="137"/>
      <c r="J91" s="4"/>
    </row>
    <row r="92" s="128" customFormat="true" ht="15" hidden="false" customHeight="false" outlineLevel="0" collapsed="false">
      <c r="A92" s="67"/>
      <c r="B92" s="127"/>
      <c r="C92" s="53"/>
      <c r="D92" s="54"/>
      <c r="E92" s="54"/>
      <c r="F92" s="22"/>
      <c r="G92" s="136"/>
      <c r="H92" s="137"/>
      <c r="I92" s="137"/>
      <c r="J92" s="4"/>
    </row>
    <row r="93" s="128" customFormat="true" ht="15" hidden="false" customHeight="false" outlineLevel="0" collapsed="false">
      <c r="A93" s="67"/>
      <c r="B93" s="127"/>
      <c r="C93" s="53"/>
      <c r="D93" s="54"/>
      <c r="E93" s="54"/>
      <c r="F93" s="22"/>
      <c r="G93" s="136"/>
      <c r="H93" s="137"/>
      <c r="I93" s="137"/>
      <c r="J93" s="4"/>
    </row>
    <row r="94" s="151" customFormat="true" ht="15" hidden="false" customHeight="false" outlineLevel="0" collapsed="false">
      <c r="A94" s="143"/>
      <c r="B94" s="144"/>
      <c r="C94" s="145"/>
      <c r="D94" s="117"/>
      <c r="E94" s="146" t="s">
        <v>41</v>
      </c>
      <c r="F94" s="147" t="s">
        <v>42</v>
      </c>
      <c r="G94" s="148" t="s">
        <v>43</v>
      </c>
      <c r="H94" s="149" t="s">
        <v>44</v>
      </c>
      <c r="I94" s="150" t="s">
        <v>45</v>
      </c>
      <c r="J94" s="82"/>
    </row>
    <row r="95" s="151" customFormat="true" ht="15" hidden="false" customHeight="false" outlineLevel="0" collapsed="false">
      <c r="A95" s="143"/>
      <c r="B95" s="144"/>
      <c r="C95" s="145"/>
      <c r="D95" s="117"/>
      <c r="E95" s="117"/>
      <c r="F95" s="82"/>
      <c r="G95" s="119"/>
      <c r="H95" s="120"/>
      <c r="I95" s="120"/>
      <c r="J95" s="82"/>
    </row>
    <row r="96" s="151" customFormat="true" ht="15" hidden="false" customHeight="false" outlineLevel="0" collapsed="false">
      <c r="A96" s="143"/>
      <c r="B96" s="144"/>
      <c r="C96" s="145"/>
      <c r="D96" s="117"/>
      <c r="E96" s="117"/>
      <c r="F96" s="82"/>
      <c r="G96" s="119"/>
      <c r="H96" s="120"/>
      <c r="I96" s="120"/>
      <c r="J96" s="82"/>
    </row>
    <row r="97" s="156" customFormat="true" ht="15.75" hidden="false" customHeight="false" outlineLevel="0" collapsed="false">
      <c r="A97" s="89" t="s">
        <v>32</v>
      </c>
      <c r="B97" s="90" t="s">
        <v>18</v>
      </c>
      <c r="C97" s="91" t="s">
        <v>46</v>
      </c>
      <c r="D97" s="152"/>
      <c r="E97" s="152"/>
      <c r="F97" s="110" t="s">
        <v>31</v>
      </c>
      <c r="G97" s="153"/>
      <c r="H97" s="154"/>
      <c r="I97" s="154"/>
      <c r="J97" s="155"/>
    </row>
    <row r="98" s="161" customFormat="true" ht="14.25" hidden="false" customHeight="true" outlineLevel="0" collapsed="false">
      <c r="A98" s="114"/>
      <c r="B98" s="115"/>
      <c r="C98" s="116"/>
      <c r="D98" s="157"/>
      <c r="E98" s="157"/>
      <c r="F98" s="118"/>
      <c r="G98" s="158"/>
      <c r="H98" s="159"/>
      <c r="I98" s="159"/>
      <c r="J98" s="160"/>
    </row>
    <row r="99" s="125" customFormat="true" ht="15" hidden="false" customHeight="false" outlineLevel="0" collapsed="false">
      <c r="A99" s="162" t="s">
        <v>32</v>
      </c>
      <c r="B99" s="145" t="s">
        <v>18</v>
      </c>
      <c r="C99" s="145" t="s">
        <v>32</v>
      </c>
      <c r="D99" s="117"/>
      <c r="E99" s="54"/>
      <c r="F99" s="82" t="s">
        <v>33</v>
      </c>
      <c r="G99" s="119"/>
      <c r="H99" s="120"/>
      <c r="I99" s="120"/>
      <c r="J99" s="82"/>
    </row>
    <row r="100" s="151" customFormat="true" ht="15" hidden="false" customHeight="false" outlineLevel="0" collapsed="false">
      <c r="A100" s="162"/>
      <c r="B100" s="145"/>
      <c r="C100" s="145"/>
      <c r="D100" s="117"/>
      <c r="E100" s="54"/>
      <c r="F100" s="82"/>
      <c r="G100" s="119"/>
      <c r="H100" s="120"/>
      <c r="I100" s="120"/>
      <c r="J100" s="82"/>
    </row>
    <row r="101" s="151" customFormat="true" ht="15" hidden="false" customHeight="false" outlineLevel="0" collapsed="false">
      <c r="A101" s="67" t="n">
        <v>1</v>
      </c>
      <c r="B101" s="127" t="s">
        <v>18</v>
      </c>
      <c r="C101" s="53" t="n">
        <v>1</v>
      </c>
      <c r="D101" s="54" t="s">
        <v>18</v>
      </c>
      <c r="E101" s="54" t="n">
        <v>1</v>
      </c>
      <c r="F101" s="163" t="s">
        <v>47</v>
      </c>
      <c r="G101" s="119"/>
      <c r="H101" s="120"/>
      <c r="I101" s="120"/>
      <c r="J101" s="82"/>
    </row>
    <row r="102" s="151" customFormat="true" ht="15" hidden="false" customHeight="false" outlineLevel="0" collapsed="false">
      <c r="A102" s="162"/>
      <c r="B102" s="145"/>
      <c r="C102" s="145"/>
      <c r="D102" s="117"/>
      <c r="E102" s="54"/>
      <c r="F102" s="163" t="s">
        <v>48</v>
      </c>
      <c r="G102" s="119"/>
      <c r="H102" s="120"/>
      <c r="I102" s="120"/>
      <c r="J102" s="82"/>
    </row>
    <row r="103" s="151" customFormat="true" ht="15" hidden="false" customHeight="false" outlineLevel="0" collapsed="false">
      <c r="A103" s="162"/>
      <c r="B103" s="145"/>
      <c r="C103" s="145"/>
      <c r="D103" s="117"/>
      <c r="E103" s="54"/>
      <c r="F103" s="163" t="s">
        <v>49</v>
      </c>
      <c r="G103" s="119"/>
      <c r="H103" s="120"/>
      <c r="I103" s="120"/>
      <c r="J103" s="82"/>
    </row>
    <row r="104" s="151" customFormat="true" ht="15" hidden="false" customHeight="false" outlineLevel="0" collapsed="false">
      <c r="A104" s="162"/>
      <c r="B104" s="145"/>
      <c r="C104" s="145"/>
      <c r="D104" s="117"/>
      <c r="E104" s="54"/>
      <c r="F104" s="163" t="s">
        <v>50</v>
      </c>
      <c r="G104" s="119"/>
      <c r="H104" s="120"/>
      <c r="I104" s="120"/>
      <c r="J104" s="82"/>
    </row>
    <row r="105" s="151" customFormat="true" ht="15" hidden="false" customHeight="false" outlineLevel="0" collapsed="false">
      <c r="A105" s="162"/>
      <c r="B105" s="145"/>
      <c r="C105" s="145"/>
      <c r="D105" s="117"/>
      <c r="E105" s="54"/>
      <c r="F105" s="163" t="s">
        <v>51</v>
      </c>
      <c r="G105" s="119"/>
      <c r="H105" s="120"/>
      <c r="I105" s="120"/>
      <c r="J105" s="82"/>
    </row>
    <row r="106" s="151" customFormat="true" ht="15" hidden="false" customHeight="false" outlineLevel="0" collapsed="false">
      <c r="A106" s="162"/>
      <c r="B106" s="145"/>
      <c r="C106" s="145"/>
      <c r="D106" s="117"/>
      <c r="E106" s="54"/>
      <c r="F106" s="163" t="s">
        <v>52</v>
      </c>
      <c r="G106" s="119"/>
      <c r="H106" s="120"/>
      <c r="I106" s="120"/>
      <c r="J106" s="82"/>
    </row>
    <row r="107" s="151" customFormat="true" ht="15" hidden="false" customHeight="false" outlineLevel="0" collapsed="false">
      <c r="A107" s="162"/>
      <c r="B107" s="145"/>
      <c r="C107" s="145"/>
      <c r="D107" s="117"/>
      <c r="E107" s="54"/>
      <c r="F107" s="163" t="s">
        <v>53</v>
      </c>
      <c r="G107" s="119"/>
      <c r="H107" s="120"/>
      <c r="I107" s="120"/>
      <c r="J107" s="82"/>
    </row>
    <row r="108" s="151" customFormat="true" ht="15" hidden="false" customHeight="false" outlineLevel="0" collapsed="false">
      <c r="A108" s="162"/>
      <c r="B108" s="145"/>
      <c r="C108" s="145"/>
      <c r="D108" s="117"/>
      <c r="E108" s="54"/>
      <c r="F108" s="163" t="s">
        <v>54</v>
      </c>
      <c r="G108" s="119"/>
      <c r="H108" s="120"/>
      <c r="I108" s="120"/>
      <c r="J108" s="82"/>
    </row>
    <row r="109" s="151" customFormat="true" ht="15" hidden="false" customHeight="false" outlineLevel="0" collapsed="false">
      <c r="A109" s="162"/>
      <c r="B109" s="145"/>
      <c r="C109" s="145"/>
      <c r="D109" s="117"/>
      <c r="E109" s="54"/>
      <c r="F109" s="163" t="s">
        <v>55</v>
      </c>
      <c r="G109" s="119"/>
      <c r="H109" s="120"/>
      <c r="I109" s="120"/>
      <c r="J109" s="82"/>
    </row>
    <row r="110" s="151" customFormat="true" ht="15" hidden="false" customHeight="false" outlineLevel="0" collapsed="false">
      <c r="A110" s="162"/>
      <c r="B110" s="145"/>
      <c r="C110" s="145"/>
      <c r="D110" s="117"/>
      <c r="E110" s="54"/>
      <c r="F110" s="163" t="s">
        <v>56</v>
      </c>
      <c r="G110" s="119"/>
      <c r="H110" s="120"/>
      <c r="I110" s="120"/>
      <c r="J110" s="82"/>
    </row>
    <row r="111" s="151" customFormat="true" ht="15" hidden="false" customHeight="false" outlineLevel="0" collapsed="false">
      <c r="A111" s="162"/>
      <c r="B111" s="145"/>
      <c r="C111" s="145"/>
      <c r="D111" s="117"/>
      <c r="E111" s="54"/>
      <c r="F111" s="163" t="s">
        <v>57</v>
      </c>
      <c r="G111" s="119"/>
      <c r="H111" s="120"/>
      <c r="I111" s="120"/>
      <c r="J111" s="82"/>
    </row>
    <row r="112" s="151" customFormat="true" ht="15" hidden="false" customHeight="false" outlineLevel="0" collapsed="false">
      <c r="A112" s="162"/>
      <c r="B112" s="145"/>
      <c r="C112" s="145"/>
      <c r="D112" s="117"/>
      <c r="E112" s="54"/>
      <c r="F112" s="164" t="s">
        <v>58</v>
      </c>
      <c r="G112" s="119"/>
      <c r="H112" s="120"/>
      <c r="I112" s="120"/>
      <c r="J112" s="82"/>
    </row>
    <row r="113" s="151" customFormat="true" ht="15" hidden="false" customHeight="false" outlineLevel="0" collapsed="false">
      <c r="A113" s="162"/>
      <c r="B113" s="145"/>
      <c r="C113" s="145"/>
      <c r="D113" s="117"/>
      <c r="E113" s="54"/>
      <c r="F113" s="164" t="s">
        <v>59</v>
      </c>
      <c r="G113" s="119"/>
      <c r="H113" s="120"/>
      <c r="I113" s="120"/>
      <c r="J113" s="82"/>
    </row>
    <row r="114" s="151" customFormat="true" ht="15" hidden="false" customHeight="false" outlineLevel="0" collapsed="false">
      <c r="A114" s="162"/>
      <c r="B114" s="145"/>
      <c r="C114" s="145"/>
      <c r="D114" s="117"/>
      <c r="E114" s="54"/>
      <c r="F114" s="165" t="s">
        <v>60</v>
      </c>
      <c r="G114" s="165" t="n">
        <v>1</v>
      </c>
      <c r="H114" s="166" t="n">
        <v>0</v>
      </c>
      <c r="I114" s="167" t="n">
        <f aca="false">ROUND(G114*H114,2)</f>
        <v>0</v>
      </c>
      <c r="J114" s="82"/>
    </row>
    <row r="115" s="169" customFormat="true" ht="15" hidden="false" customHeight="false" outlineLevel="0" collapsed="false">
      <c r="A115" s="66"/>
      <c r="B115" s="168"/>
      <c r="C115" s="53"/>
      <c r="D115" s="54"/>
      <c r="E115" s="54"/>
      <c r="F115" s="129"/>
      <c r="G115" s="130"/>
      <c r="H115" s="131"/>
      <c r="I115" s="131"/>
      <c r="J115" s="4"/>
    </row>
    <row r="116" s="169" customFormat="true" ht="15.75" hidden="false" customHeight="false" outlineLevel="0" collapsed="false">
      <c r="A116" s="66"/>
      <c r="B116" s="168"/>
      <c r="C116" s="53"/>
      <c r="D116" s="54"/>
      <c r="E116" s="54"/>
      <c r="F116" s="82" t="s">
        <v>61</v>
      </c>
      <c r="G116" s="119"/>
      <c r="H116" s="120"/>
      <c r="I116" s="120" t="n">
        <f aca="false">SUM(I114:I115)</f>
        <v>0</v>
      </c>
      <c r="J116" s="4"/>
    </row>
    <row r="117" s="169" customFormat="true" ht="15" hidden="false" customHeight="false" outlineLevel="0" collapsed="false">
      <c r="A117" s="66"/>
      <c r="B117" s="168"/>
      <c r="C117" s="53"/>
      <c r="D117" s="54"/>
      <c r="E117" s="54"/>
      <c r="F117" s="82"/>
      <c r="G117" s="119"/>
      <c r="H117" s="120"/>
      <c r="I117" s="120"/>
      <c r="J117" s="4"/>
    </row>
    <row r="118" s="128" customFormat="true" ht="15" hidden="false" customHeight="false" outlineLevel="0" collapsed="false">
      <c r="A118" s="143"/>
      <c r="B118" s="144"/>
      <c r="C118" s="145"/>
      <c r="D118" s="54"/>
      <c r="E118" s="54"/>
      <c r="F118" s="82"/>
      <c r="G118" s="5"/>
      <c r="H118" s="6"/>
      <c r="I118" s="6"/>
      <c r="J118" s="4"/>
    </row>
    <row r="119" s="125" customFormat="true" ht="15" hidden="false" customHeight="false" outlineLevel="0" collapsed="false">
      <c r="A119" s="162" t="s">
        <v>32</v>
      </c>
      <c r="B119" s="145" t="s">
        <v>18</v>
      </c>
      <c r="C119" s="145" t="n">
        <f aca="false">C99+1</f>
        <v>2</v>
      </c>
      <c r="D119" s="117"/>
      <c r="E119" s="54"/>
      <c r="F119" s="82" t="s">
        <v>34</v>
      </c>
      <c r="G119" s="119"/>
      <c r="H119" s="120"/>
      <c r="I119" s="120"/>
      <c r="J119" s="82"/>
    </row>
    <row r="120" s="125" customFormat="true" ht="15" hidden="false" customHeight="false" outlineLevel="0" collapsed="false">
      <c r="A120" s="162"/>
      <c r="B120" s="145"/>
      <c r="C120" s="145"/>
      <c r="D120" s="117"/>
      <c r="E120" s="54"/>
      <c r="F120" s="82"/>
      <c r="G120" s="119"/>
      <c r="H120" s="120"/>
      <c r="I120" s="120"/>
      <c r="J120" s="82"/>
    </row>
    <row r="121" s="125" customFormat="true" ht="32.25" hidden="false" customHeight="true" outlineLevel="0" collapsed="false">
      <c r="A121" s="162"/>
      <c r="B121" s="145"/>
      <c r="C121" s="145"/>
      <c r="D121" s="117"/>
      <c r="E121" s="54"/>
      <c r="F121" s="4" t="s">
        <v>62</v>
      </c>
      <c r="G121" s="4"/>
      <c r="H121" s="4"/>
      <c r="I121" s="4"/>
      <c r="J121" s="82"/>
    </row>
    <row r="122" s="125" customFormat="true" ht="15" hidden="false" customHeight="false" outlineLevel="0" collapsed="false">
      <c r="A122" s="162"/>
      <c r="B122" s="145"/>
      <c r="C122" s="145"/>
      <c r="D122" s="117"/>
      <c r="E122" s="54"/>
      <c r="F122" s="82"/>
      <c r="G122" s="119"/>
      <c r="H122" s="120"/>
      <c r="I122" s="120"/>
      <c r="J122" s="82"/>
    </row>
    <row r="123" s="126" customFormat="true" ht="85.5" hidden="false" customHeight="false" outlineLevel="0" collapsed="false">
      <c r="A123" s="67" t="n">
        <v>1</v>
      </c>
      <c r="B123" s="127" t="s">
        <v>18</v>
      </c>
      <c r="C123" s="53" t="n">
        <f aca="false">C119</f>
        <v>2</v>
      </c>
      <c r="D123" s="54" t="s">
        <v>18</v>
      </c>
      <c r="E123" s="54" t="n">
        <f aca="false">1</f>
        <v>1</v>
      </c>
      <c r="F123" s="4" t="s">
        <v>63</v>
      </c>
      <c r="G123" s="5"/>
      <c r="H123" s="6"/>
      <c r="I123" s="6"/>
      <c r="J123" s="4"/>
    </row>
    <row r="124" s="126" customFormat="true" ht="14.25" hidden="false" customHeight="false" outlineLevel="0" collapsed="false">
      <c r="A124" s="67"/>
      <c r="B124" s="127"/>
      <c r="C124" s="53"/>
      <c r="D124" s="54"/>
      <c r="E124" s="54"/>
      <c r="F124" s="4" t="s">
        <v>64</v>
      </c>
      <c r="G124" s="5" t="n">
        <v>88</v>
      </c>
      <c r="H124" s="170" t="n">
        <v>0</v>
      </c>
      <c r="I124" s="6" t="n">
        <f aca="false">G124*H124</f>
        <v>0</v>
      </c>
      <c r="J124" s="4"/>
    </row>
    <row r="125" s="126" customFormat="true" ht="14.25" hidden="false" customHeight="false" outlineLevel="0" collapsed="false">
      <c r="A125" s="67"/>
      <c r="B125" s="127"/>
      <c r="C125" s="53"/>
      <c r="D125" s="54"/>
      <c r="E125" s="54"/>
      <c r="F125" s="4"/>
      <c r="G125" s="5"/>
      <c r="H125" s="6"/>
      <c r="I125" s="6"/>
      <c r="J125" s="4"/>
    </row>
    <row r="126" s="126" customFormat="true" ht="71.25" hidden="false" customHeight="false" outlineLevel="0" collapsed="false">
      <c r="A126" s="67" t="n">
        <v>1</v>
      </c>
      <c r="B126" s="127" t="s">
        <v>18</v>
      </c>
      <c r="C126" s="53" t="n">
        <f aca="false">C123</f>
        <v>2</v>
      </c>
      <c r="D126" s="54" t="s">
        <v>18</v>
      </c>
      <c r="E126" s="54" t="n">
        <f aca="false">E123+1</f>
        <v>2</v>
      </c>
      <c r="F126" s="4" t="s">
        <v>65</v>
      </c>
      <c r="G126" s="5"/>
      <c r="H126" s="6"/>
      <c r="I126" s="6"/>
      <c r="J126" s="4"/>
    </row>
    <row r="127" s="126" customFormat="true" ht="14.25" hidden="false" customHeight="false" outlineLevel="0" collapsed="false">
      <c r="A127" s="67"/>
      <c r="B127" s="127"/>
      <c r="C127" s="53"/>
      <c r="D127" s="54"/>
      <c r="E127" s="54"/>
      <c r="F127" s="4" t="s">
        <v>66</v>
      </c>
      <c r="G127" s="5" t="n">
        <v>32.3</v>
      </c>
      <c r="H127" s="170" t="n">
        <v>0</v>
      </c>
      <c r="I127" s="6" t="n">
        <f aca="false">G127*H127</f>
        <v>0</v>
      </c>
      <c r="J127" s="4"/>
    </row>
    <row r="128" s="126" customFormat="true" ht="14.25" hidden="false" customHeight="false" outlineLevel="0" collapsed="false">
      <c r="A128" s="67"/>
      <c r="B128" s="127"/>
      <c r="C128" s="53"/>
      <c r="D128" s="54"/>
      <c r="E128" s="54"/>
      <c r="F128" s="4"/>
      <c r="G128" s="5"/>
      <c r="H128" s="6"/>
      <c r="I128" s="6"/>
      <c r="J128" s="4"/>
    </row>
    <row r="129" s="126" customFormat="true" ht="71.25" hidden="false" customHeight="false" outlineLevel="0" collapsed="false">
      <c r="A129" s="67" t="n">
        <v>1</v>
      </c>
      <c r="B129" s="127" t="s">
        <v>18</v>
      </c>
      <c r="C129" s="53" t="n">
        <f aca="false">C126</f>
        <v>2</v>
      </c>
      <c r="D129" s="54" t="s">
        <v>18</v>
      </c>
      <c r="E129" s="54" t="n">
        <f aca="false">E126+1</f>
        <v>3</v>
      </c>
      <c r="F129" s="4" t="s">
        <v>67</v>
      </c>
      <c r="G129" s="5"/>
      <c r="H129" s="6"/>
      <c r="I129" s="6"/>
      <c r="J129" s="4"/>
    </row>
    <row r="130" s="126" customFormat="true" ht="14.25" hidden="false" customHeight="false" outlineLevel="0" collapsed="false">
      <c r="A130" s="67"/>
      <c r="B130" s="127"/>
      <c r="C130" s="53"/>
      <c r="D130" s="54"/>
      <c r="E130" s="54"/>
      <c r="F130" s="4" t="s">
        <v>66</v>
      </c>
      <c r="G130" s="5" t="n">
        <v>7.5</v>
      </c>
      <c r="H130" s="170" t="n">
        <v>0</v>
      </c>
      <c r="I130" s="6" t="n">
        <f aca="false">G130*H130</f>
        <v>0</v>
      </c>
      <c r="J130" s="4"/>
    </row>
    <row r="131" s="126" customFormat="true" ht="14.25" hidden="false" customHeight="false" outlineLevel="0" collapsed="false">
      <c r="A131" s="67"/>
      <c r="B131" s="127"/>
      <c r="C131" s="53"/>
      <c r="D131" s="54"/>
      <c r="E131" s="54"/>
      <c r="F131" s="4"/>
      <c r="G131" s="5"/>
      <c r="H131" s="6"/>
      <c r="I131" s="6"/>
      <c r="J131" s="4"/>
    </row>
    <row r="132" s="126" customFormat="true" ht="71.25" hidden="false" customHeight="false" outlineLevel="0" collapsed="false">
      <c r="A132" s="67" t="n">
        <v>1</v>
      </c>
      <c r="B132" s="127" t="s">
        <v>18</v>
      </c>
      <c r="C132" s="53" t="n">
        <f aca="false">C129</f>
        <v>2</v>
      </c>
      <c r="D132" s="54" t="s">
        <v>18</v>
      </c>
      <c r="E132" s="54" t="n">
        <f aca="false">E129+1</f>
        <v>4</v>
      </c>
      <c r="F132" s="4" t="s">
        <v>68</v>
      </c>
      <c r="G132" s="5"/>
      <c r="H132" s="6"/>
      <c r="I132" s="6"/>
      <c r="J132" s="4"/>
    </row>
    <row r="133" s="126" customFormat="true" ht="14.25" hidden="false" customHeight="false" outlineLevel="0" collapsed="false">
      <c r="A133" s="67"/>
      <c r="B133" s="127"/>
      <c r="C133" s="53"/>
      <c r="D133" s="54"/>
      <c r="E133" s="54"/>
      <c r="F133" s="4" t="s">
        <v>66</v>
      </c>
      <c r="G133" s="5" t="n">
        <v>23.4</v>
      </c>
      <c r="H133" s="170" t="n">
        <v>0</v>
      </c>
      <c r="I133" s="6" t="n">
        <f aca="false">G133*H133</f>
        <v>0</v>
      </c>
      <c r="J133" s="4"/>
    </row>
    <row r="134" s="126" customFormat="true" ht="14.25" hidden="false" customHeight="false" outlineLevel="0" collapsed="false">
      <c r="A134" s="67"/>
      <c r="B134" s="127"/>
      <c r="C134" s="53"/>
      <c r="D134" s="54"/>
      <c r="E134" s="54"/>
      <c r="F134" s="4"/>
      <c r="G134" s="5"/>
      <c r="H134" s="6"/>
      <c r="I134" s="6"/>
      <c r="J134" s="4"/>
    </row>
    <row r="135" s="126" customFormat="true" ht="57" hidden="false" customHeight="false" outlineLevel="0" collapsed="false">
      <c r="A135" s="67" t="n">
        <v>1</v>
      </c>
      <c r="B135" s="127" t="s">
        <v>18</v>
      </c>
      <c r="C135" s="53" t="n">
        <f aca="false">C132</f>
        <v>2</v>
      </c>
      <c r="D135" s="54" t="s">
        <v>18</v>
      </c>
      <c r="E135" s="54" t="n">
        <f aca="false">E132+1</f>
        <v>5</v>
      </c>
      <c r="F135" s="4" t="s">
        <v>69</v>
      </c>
      <c r="G135" s="5"/>
      <c r="H135" s="6"/>
      <c r="I135" s="6"/>
      <c r="J135" s="4"/>
    </row>
    <row r="136" s="126" customFormat="true" ht="14.25" hidden="false" customHeight="false" outlineLevel="0" collapsed="false">
      <c r="A136" s="67"/>
      <c r="B136" s="127"/>
      <c r="C136" s="53"/>
      <c r="D136" s="54"/>
      <c r="E136" s="54"/>
      <c r="F136" s="4" t="s">
        <v>66</v>
      </c>
      <c r="G136" s="5" t="n">
        <v>2</v>
      </c>
      <c r="H136" s="170" t="n">
        <v>0</v>
      </c>
      <c r="I136" s="6" t="n">
        <f aca="false">G136*H136</f>
        <v>0</v>
      </c>
      <c r="J136" s="4"/>
    </row>
    <row r="137" s="126" customFormat="true" ht="14.25" hidden="false" customHeight="false" outlineLevel="0" collapsed="false">
      <c r="A137" s="67"/>
      <c r="B137" s="127"/>
      <c r="C137" s="53"/>
      <c r="D137" s="54"/>
      <c r="E137" s="54"/>
      <c r="F137" s="4"/>
      <c r="G137" s="5"/>
      <c r="H137" s="6"/>
      <c r="I137" s="6"/>
      <c r="J137" s="4"/>
    </row>
    <row r="138" s="126" customFormat="true" ht="57" hidden="false" customHeight="false" outlineLevel="0" collapsed="false">
      <c r="A138" s="67" t="n">
        <v>1</v>
      </c>
      <c r="B138" s="127" t="s">
        <v>18</v>
      </c>
      <c r="C138" s="53" t="n">
        <f aca="false">C135</f>
        <v>2</v>
      </c>
      <c r="D138" s="54" t="s">
        <v>18</v>
      </c>
      <c r="E138" s="54" t="n">
        <f aca="false">E135+1</f>
        <v>6</v>
      </c>
      <c r="F138" s="4" t="s">
        <v>70</v>
      </c>
      <c r="G138" s="5"/>
      <c r="H138" s="6"/>
      <c r="I138" s="6"/>
      <c r="J138" s="4"/>
    </row>
    <row r="139" s="55" customFormat="true" ht="14.25" hidden="false" customHeight="false" outlineLevel="0" collapsed="false">
      <c r="A139" s="67"/>
      <c r="B139" s="127"/>
      <c r="C139" s="53"/>
      <c r="D139" s="54"/>
      <c r="E139" s="54"/>
      <c r="F139" s="4" t="s">
        <v>66</v>
      </c>
      <c r="G139" s="5" t="n">
        <v>2</v>
      </c>
      <c r="H139" s="170" t="n">
        <v>0</v>
      </c>
      <c r="I139" s="6" t="n">
        <f aca="false">G139*H139</f>
        <v>0</v>
      </c>
      <c r="J139" s="7"/>
    </row>
    <row r="140" s="55" customFormat="true" ht="14.25" hidden="false" customHeight="false" outlineLevel="0" collapsed="false">
      <c r="A140" s="67"/>
      <c r="B140" s="127"/>
      <c r="C140" s="53"/>
      <c r="D140" s="54"/>
      <c r="E140" s="54"/>
      <c r="F140" s="4"/>
      <c r="G140" s="5"/>
      <c r="H140" s="6"/>
      <c r="I140" s="6"/>
      <c r="J140" s="7"/>
    </row>
    <row r="141" s="55" customFormat="true" ht="57" hidden="false" customHeight="false" outlineLevel="0" collapsed="false">
      <c r="A141" s="67" t="n">
        <v>1</v>
      </c>
      <c r="B141" s="127" t="s">
        <v>18</v>
      </c>
      <c r="C141" s="53" t="n">
        <f aca="false">C123</f>
        <v>2</v>
      </c>
      <c r="D141" s="54" t="s">
        <v>18</v>
      </c>
      <c r="E141" s="54" t="n">
        <f aca="false">E138+1</f>
        <v>7</v>
      </c>
      <c r="F141" s="4" t="s">
        <v>71</v>
      </c>
      <c r="G141" s="5"/>
      <c r="H141" s="6"/>
      <c r="I141" s="6"/>
      <c r="J141" s="7"/>
    </row>
    <row r="142" s="55" customFormat="true" ht="14.25" hidden="false" customHeight="false" outlineLevel="0" collapsed="false">
      <c r="A142" s="67"/>
      <c r="B142" s="127"/>
      <c r="C142" s="53"/>
      <c r="D142" s="54"/>
      <c r="E142" s="54"/>
      <c r="F142" s="4" t="s">
        <v>64</v>
      </c>
      <c r="G142" s="5" t="n">
        <v>10</v>
      </c>
      <c r="H142" s="170" t="n">
        <v>0</v>
      </c>
      <c r="I142" s="6" t="n">
        <f aca="false">G142*H142</f>
        <v>0</v>
      </c>
      <c r="J142" s="7"/>
    </row>
    <row r="143" s="55" customFormat="true" ht="14.25" hidden="false" customHeight="false" outlineLevel="0" collapsed="false">
      <c r="A143" s="67"/>
      <c r="B143" s="127"/>
      <c r="C143" s="53"/>
      <c r="D143" s="54"/>
      <c r="E143" s="54"/>
      <c r="F143" s="4"/>
      <c r="G143" s="5"/>
      <c r="H143" s="6"/>
      <c r="I143" s="6"/>
      <c r="J143" s="7"/>
    </row>
    <row r="144" s="55" customFormat="true" ht="57" hidden="false" customHeight="false" outlineLevel="0" collapsed="false">
      <c r="A144" s="67" t="n">
        <v>1</v>
      </c>
      <c r="B144" s="127" t="s">
        <v>18</v>
      </c>
      <c r="C144" s="53" t="n">
        <f aca="false">C141</f>
        <v>2</v>
      </c>
      <c r="D144" s="54" t="s">
        <v>18</v>
      </c>
      <c r="E144" s="54" t="n">
        <f aca="false">E141+1</f>
        <v>8</v>
      </c>
      <c r="F144" s="4" t="s">
        <v>72</v>
      </c>
      <c r="G144" s="5"/>
      <c r="H144" s="6"/>
      <c r="I144" s="6"/>
      <c r="J144" s="7"/>
    </row>
    <row r="145" s="55" customFormat="true" ht="14.25" hidden="false" customHeight="false" outlineLevel="0" collapsed="false">
      <c r="A145" s="67"/>
      <c r="B145" s="127"/>
      <c r="C145" s="53"/>
      <c r="D145" s="54"/>
      <c r="E145" s="54"/>
      <c r="F145" s="4" t="s">
        <v>73</v>
      </c>
      <c r="G145" s="5" t="n">
        <v>1</v>
      </c>
      <c r="H145" s="170" t="n">
        <v>0</v>
      </c>
      <c r="I145" s="6" t="n">
        <f aca="false">G145*H145</f>
        <v>0</v>
      </c>
      <c r="J145" s="7"/>
    </row>
    <row r="146" s="55" customFormat="true" ht="14.25" hidden="false" customHeight="false" outlineLevel="0" collapsed="false">
      <c r="A146" s="67"/>
      <c r="B146" s="127"/>
      <c r="C146" s="53"/>
      <c r="D146" s="54"/>
      <c r="E146" s="54"/>
      <c r="F146" s="4"/>
      <c r="G146" s="5"/>
      <c r="H146" s="6"/>
      <c r="I146" s="6"/>
      <c r="J146" s="7"/>
    </row>
    <row r="147" s="171" customFormat="true" ht="29.25" hidden="false" customHeight="true" outlineLevel="0" collapsed="false">
      <c r="A147" s="67" t="n">
        <v>1</v>
      </c>
      <c r="B147" s="127" t="s">
        <v>18</v>
      </c>
      <c r="C147" s="53" t="n">
        <f aca="false">C144</f>
        <v>2</v>
      </c>
      <c r="D147" s="54" t="s">
        <v>18</v>
      </c>
      <c r="E147" s="54" t="n">
        <f aca="false">E144+1</f>
        <v>9</v>
      </c>
      <c r="F147" s="4" t="s">
        <v>74</v>
      </c>
      <c r="G147" s="5"/>
      <c r="H147" s="6"/>
      <c r="I147" s="6"/>
    </row>
    <row r="148" s="171" customFormat="true" ht="14.25" hidden="false" customHeight="false" outlineLevel="0" collapsed="false">
      <c r="A148" s="172"/>
      <c r="B148" s="173"/>
      <c r="C148" s="53"/>
      <c r="D148" s="54"/>
      <c r="E148" s="54"/>
      <c r="F148" s="4" t="s">
        <v>75</v>
      </c>
      <c r="G148" s="5" t="n">
        <v>55</v>
      </c>
      <c r="H148" s="170" t="n">
        <v>0</v>
      </c>
      <c r="I148" s="6" t="n">
        <f aca="false">G148*H148</f>
        <v>0</v>
      </c>
    </row>
    <row r="149" s="171" customFormat="true" ht="14.25" hidden="false" customHeight="false" outlineLevel="0" collapsed="false">
      <c r="A149" s="172"/>
      <c r="B149" s="173"/>
      <c r="C149" s="53"/>
      <c r="D149" s="54"/>
      <c r="E149" s="54"/>
      <c r="F149" s="4"/>
      <c r="G149" s="5"/>
      <c r="H149" s="6"/>
      <c r="I149" s="6"/>
    </row>
    <row r="150" s="171" customFormat="true" ht="57" hidden="false" customHeight="false" outlineLevel="0" collapsed="false">
      <c r="A150" s="67" t="n">
        <v>1</v>
      </c>
      <c r="B150" s="127" t="s">
        <v>18</v>
      </c>
      <c r="C150" s="53" t="n">
        <f aca="false">C147</f>
        <v>2</v>
      </c>
      <c r="D150" s="54" t="s">
        <v>18</v>
      </c>
      <c r="E150" s="54" t="n">
        <f aca="false">E147+1</f>
        <v>10</v>
      </c>
      <c r="F150" s="4" t="s">
        <v>76</v>
      </c>
      <c r="G150" s="5"/>
      <c r="H150" s="6"/>
      <c r="I150" s="6"/>
    </row>
    <row r="151" s="171" customFormat="true" ht="14.25" hidden="false" customHeight="false" outlineLevel="0" collapsed="false">
      <c r="A151" s="172"/>
      <c r="B151" s="173"/>
      <c r="C151" s="53"/>
      <c r="D151" s="54"/>
      <c r="E151" s="54"/>
      <c r="F151" s="4" t="s">
        <v>75</v>
      </c>
      <c r="G151" s="5" t="n">
        <v>340</v>
      </c>
      <c r="H151" s="170" t="n">
        <v>0</v>
      </c>
      <c r="I151" s="6" t="n">
        <f aca="false">G151*H151</f>
        <v>0</v>
      </c>
    </row>
    <row r="152" s="171" customFormat="true" ht="14.25" hidden="false" customHeight="false" outlineLevel="0" collapsed="false">
      <c r="A152" s="172"/>
      <c r="B152" s="173"/>
      <c r="C152" s="53"/>
      <c r="D152" s="54"/>
      <c r="E152" s="54"/>
      <c r="F152" s="4"/>
      <c r="G152" s="5"/>
      <c r="H152" s="6"/>
      <c r="I152" s="6"/>
    </row>
    <row r="153" s="171" customFormat="true" ht="71.25" hidden="false" customHeight="false" outlineLevel="0" collapsed="false">
      <c r="A153" s="67" t="n">
        <v>1</v>
      </c>
      <c r="B153" s="127" t="s">
        <v>18</v>
      </c>
      <c r="C153" s="53" t="n">
        <f aca="false">C150</f>
        <v>2</v>
      </c>
      <c r="D153" s="54" t="s">
        <v>18</v>
      </c>
      <c r="E153" s="54" t="n">
        <f aca="false">E150+1</f>
        <v>11</v>
      </c>
      <c r="F153" s="4" t="s">
        <v>77</v>
      </c>
      <c r="G153" s="5"/>
      <c r="H153" s="6"/>
      <c r="I153" s="6"/>
    </row>
    <row r="154" s="171" customFormat="true" ht="14.25" hidden="false" customHeight="false" outlineLevel="0" collapsed="false">
      <c r="A154" s="172"/>
      <c r="B154" s="173"/>
      <c r="C154" s="53"/>
      <c r="D154" s="54"/>
      <c r="E154" s="54"/>
      <c r="F154" s="4" t="s">
        <v>75</v>
      </c>
      <c r="G154" s="5" t="n">
        <v>40</v>
      </c>
      <c r="H154" s="170" t="n">
        <v>0</v>
      </c>
      <c r="I154" s="6" t="n">
        <f aca="false">G154*H154</f>
        <v>0</v>
      </c>
    </row>
    <row r="155" s="171" customFormat="true" ht="14.25" hidden="false" customHeight="false" outlineLevel="0" collapsed="false">
      <c r="A155" s="172"/>
      <c r="B155" s="173"/>
      <c r="C155" s="53"/>
      <c r="D155" s="54"/>
      <c r="E155" s="54"/>
      <c r="F155" s="4"/>
      <c r="G155" s="5"/>
      <c r="H155" s="6"/>
      <c r="I155" s="6"/>
    </row>
    <row r="156" s="171" customFormat="true" ht="57" hidden="false" customHeight="false" outlineLevel="0" collapsed="false">
      <c r="A156" s="67" t="n">
        <v>1</v>
      </c>
      <c r="B156" s="127" t="s">
        <v>18</v>
      </c>
      <c r="C156" s="53" t="n">
        <f aca="false">C153</f>
        <v>2</v>
      </c>
      <c r="D156" s="54" t="s">
        <v>18</v>
      </c>
      <c r="E156" s="54" t="n">
        <f aca="false">E153+1</f>
        <v>12</v>
      </c>
      <c r="F156" s="4" t="s">
        <v>78</v>
      </c>
      <c r="G156" s="5"/>
      <c r="H156" s="6"/>
      <c r="I156" s="6"/>
    </row>
    <row r="157" s="171" customFormat="true" ht="14.25" hidden="false" customHeight="false" outlineLevel="0" collapsed="false">
      <c r="A157" s="172"/>
      <c r="B157" s="173"/>
      <c r="C157" s="53"/>
      <c r="D157" s="54"/>
      <c r="E157" s="54"/>
      <c r="F157" s="4" t="s">
        <v>73</v>
      </c>
      <c r="G157" s="5" t="n">
        <v>6</v>
      </c>
      <c r="H157" s="170" t="n">
        <v>0</v>
      </c>
      <c r="I157" s="6" t="n">
        <f aca="false">G157*H157</f>
        <v>0</v>
      </c>
    </row>
    <row r="158" s="171" customFormat="true" ht="14.25" hidden="false" customHeight="false" outlineLevel="0" collapsed="false">
      <c r="A158" s="172"/>
      <c r="B158" s="173"/>
      <c r="C158" s="53"/>
      <c r="D158" s="54"/>
      <c r="E158" s="54"/>
      <c r="F158" s="4"/>
      <c r="G158" s="5"/>
      <c r="H158" s="6"/>
      <c r="I158" s="6"/>
    </row>
    <row r="159" s="171" customFormat="true" ht="57" hidden="false" customHeight="false" outlineLevel="0" collapsed="false">
      <c r="A159" s="67" t="n">
        <f aca="false">A144</f>
        <v>1</v>
      </c>
      <c r="B159" s="127" t="s">
        <v>18</v>
      </c>
      <c r="C159" s="53" t="n">
        <f aca="false">C144</f>
        <v>2</v>
      </c>
      <c r="D159" s="54" t="s">
        <v>18</v>
      </c>
      <c r="E159" s="54" t="n">
        <f aca="false">E156+1</f>
        <v>13</v>
      </c>
      <c r="F159" s="4" t="s">
        <v>79</v>
      </c>
      <c r="G159" s="5"/>
      <c r="H159" s="6"/>
      <c r="I159" s="6"/>
    </row>
    <row r="160" s="171" customFormat="true" ht="14.25" hidden="false" customHeight="false" outlineLevel="0" collapsed="false">
      <c r="A160" s="172"/>
      <c r="B160" s="173"/>
      <c r="C160" s="53"/>
      <c r="D160" s="54"/>
      <c r="E160" s="54"/>
      <c r="F160" s="4" t="s">
        <v>64</v>
      </c>
      <c r="G160" s="5" t="n">
        <v>60</v>
      </c>
      <c r="H160" s="170" t="n">
        <v>0</v>
      </c>
      <c r="I160" s="6" t="n">
        <f aca="false">G160*H160</f>
        <v>0</v>
      </c>
    </row>
    <row r="161" s="171" customFormat="true" ht="14.25" hidden="false" customHeight="false" outlineLevel="0" collapsed="false">
      <c r="A161" s="172"/>
      <c r="B161" s="173"/>
      <c r="C161" s="53"/>
      <c r="D161" s="54"/>
      <c r="E161" s="54"/>
      <c r="F161" s="4"/>
      <c r="G161" s="5"/>
      <c r="H161" s="6"/>
      <c r="I161" s="6"/>
    </row>
    <row r="162" s="171" customFormat="true" ht="57" hidden="false" customHeight="false" outlineLevel="0" collapsed="false">
      <c r="A162" s="67" t="n">
        <f aca="false">A147</f>
        <v>1</v>
      </c>
      <c r="B162" s="127" t="s">
        <v>18</v>
      </c>
      <c r="C162" s="53" t="n">
        <f aca="false">C147</f>
        <v>2</v>
      </c>
      <c r="D162" s="54" t="s">
        <v>18</v>
      </c>
      <c r="E162" s="54" t="n">
        <f aca="false">E159+1</f>
        <v>14</v>
      </c>
      <c r="F162" s="4" t="s">
        <v>80</v>
      </c>
      <c r="G162" s="5"/>
      <c r="H162" s="6"/>
      <c r="I162" s="6"/>
    </row>
    <row r="163" s="171" customFormat="true" ht="14.25" hidden="false" customHeight="false" outlineLevel="0" collapsed="false">
      <c r="A163" s="172"/>
      <c r="B163" s="173"/>
      <c r="C163" s="53"/>
      <c r="D163" s="54"/>
      <c r="E163" s="54"/>
      <c r="F163" s="4" t="s">
        <v>64</v>
      </c>
      <c r="G163" s="5" t="n">
        <v>2610</v>
      </c>
      <c r="H163" s="170" t="n">
        <v>0</v>
      </c>
      <c r="I163" s="6" t="n">
        <f aca="false">G163*H163</f>
        <v>0</v>
      </c>
    </row>
    <row r="164" s="171" customFormat="true" ht="14.25" hidden="false" customHeight="false" outlineLevel="0" collapsed="false">
      <c r="A164" s="172"/>
      <c r="B164" s="173"/>
      <c r="C164" s="53"/>
      <c r="D164" s="54"/>
      <c r="E164" s="54"/>
      <c r="F164" s="4"/>
      <c r="G164" s="5"/>
      <c r="H164" s="6"/>
      <c r="I164" s="6"/>
      <c r="J164" s="7"/>
    </row>
    <row r="165" s="171" customFormat="true" ht="14.25" hidden="false" customHeight="false" outlineLevel="0" collapsed="false">
      <c r="A165" s="172"/>
      <c r="B165" s="173"/>
      <c r="C165" s="53"/>
      <c r="D165" s="54"/>
      <c r="E165" s="54"/>
      <c r="F165" s="4"/>
      <c r="G165" s="5"/>
      <c r="H165" s="6"/>
      <c r="I165" s="6"/>
      <c r="J165" s="7"/>
    </row>
    <row r="166" s="171" customFormat="true" ht="71.25" hidden="false" customHeight="false" outlineLevel="0" collapsed="false">
      <c r="A166" s="67" t="n">
        <v>1</v>
      </c>
      <c r="B166" s="173" t="s">
        <v>18</v>
      </c>
      <c r="C166" s="53" t="n">
        <f aca="false">C162</f>
        <v>2</v>
      </c>
      <c r="D166" s="54" t="s">
        <v>18</v>
      </c>
      <c r="E166" s="54" t="n">
        <f aca="false">E162+1</f>
        <v>15</v>
      </c>
      <c r="F166" s="4" t="s">
        <v>81</v>
      </c>
      <c r="G166" s="174"/>
      <c r="H166" s="6"/>
      <c r="I166" s="6"/>
      <c r="J166" s="7"/>
    </row>
    <row r="167" s="171" customFormat="true" ht="14.25" hidden="false" customHeight="false" outlineLevel="0" collapsed="false">
      <c r="A167" s="172"/>
      <c r="B167" s="173"/>
      <c r="C167" s="53"/>
      <c r="D167" s="54"/>
      <c r="E167" s="54"/>
      <c r="F167" s="4" t="s">
        <v>75</v>
      </c>
      <c r="G167" s="5" t="n">
        <v>5</v>
      </c>
      <c r="H167" s="170" t="n">
        <v>0</v>
      </c>
      <c r="I167" s="6" t="n">
        <f aca="false">G167*H167</f>
        <v>0</v>
      </c>
      <c r="J167" s="7"/>
    </row>
    <row r="168" s="171" customFormat="true" ht="14.25" hidden="false" customHeight="false" outlineLevel="0" collapsed="false">
      <c r="A168" s="172"/>
      <c r="B168" s="173"/>
      <c r="C168" s="53"/>
      <c r="D168" s="54"/>
      <c r="E168" s="54"/>
      <c r="F168" s="4"/>
      <c r="G168" s="5"/>
      <c r="H168" s="6"/>
      <c r="I168" s="6"/>
      <c r="J168" s="7"/>
    </row>
    <row r="169" s="171" customFormat="true" ht="85.5" hidden="false" customHeight="false" outlineLevel="0" collapsed="false">
      <c r="A169" s="67" t="n">
        <v>1</v>
      </c>
      <c r="B169" s="173" t="s">
        <v>18</v>
      </c>
      <c r="C169" s="53" t="n">
        <f aca="false">C166</f>
        <v>2</v>
      </c>
      <c r="D169" s="54" t="s">
        <v>18</v>
      </c>
      <c r="E169" s="54" t="n">
        <f aca="false">E166+1</f>
        <v>16</v>
      </c>
      <c r="F169" s="4" t="s">
        <v>82</v>
      </c>
      <c r="G169" s="174"/>
      <c r="H169" s="6"/>
      <c r="I169" s="6"/>
      <c r="J169" s="7"/>
    </row>
    <row r="170" s="171" customFormat="true" ht="14.25" hidden="false" customHeight="false" outlineLevel="0" collapsed="false">
      <c r="A170" s="172"/>
      <c r="B170" s="173"/>
      <c r="C170" s="53"/>
      <c r="D170" s="54"/>
      <c r="E170" s="54"/>
      <c r="F170" s="4" t="s">
        <v>73</v>
      </c>
      <c r="G170" s="5" t="n">
        <v>6</v>
      </c>
      <c r="H170" s="170" t="n">
        <v>0</v>
      </c>
      <c r="I170" s="6" t="n">
        <f aca="false">G170*H170</f>
        <v>0</v>
      </c>
      <c r="J170" s="7"/>
    </row>
    <row r="171" s="171" customFormat="true" ht="14.25" hidden="false" customHeight="false" outlineLevel="0" collapsed="false">
      <c r="A171" s="172"/>
      <c r="B171" s="173"/>
      <c r="C171" s="53"/>
      <c r="D171" s="54"/>
      <c r="E171" s="54"/>
      <c r="F171" s="4"/>
      <c r="G171" s="5"/>
      <c r="H171" s="6"/>
      <c r="I171" s="6"/>
      <c r="J171" s="7"/>
    </row>
    <row r="172" s="171" customFormat="true" ht="71.25" hidden="false" customHeight="false" outlineLevel="0" collapsed="false">
      <c r="A172" s="67" t="n">
        <v>1</v>
      </c>
      <c r="B172" s="173" t="s">
        <v>18</v>
      </c>
      <c r="C172" s="53" t="n">
        <f aca="false">C169</f>
        <v>2</v>
      </c>
      <c r="D172" s="54" t="s">
        <v>18</v>
      </c>
      <c r="E172" s="54" t="n">
        <f aca="false">E169+1</f>
        <v>17</v>
      </c>
      <c r="F172" s="4" t="s">
        <v>83</v>
      </c>
      <c r="G172" s="174"/>
      <c r="H172" s="6"/>
      <c r="I172" s="6"/>
      <c r="J172" s="7"/>
    </row>
    <row r="173" s="171" customFormat="true" ht="14.25" hidden="false" customHeight="false" outlineLevel="0" collapsed="false">
      <c r="A173" s="172"/>
      <c r="B173" s="173"/>
      <c r="C173" s="53"/>
      <c r="D173" s="54"/>
      <c r="E173" s="54"/>
      <c r="F173" s="4" t="s">
        <v>73</v>
      </c>
      <c r="G173" s="5" t="n">
        <v>2</v>
      </c>
      <c r="H173" s="170" t="n">
        <v>0</v>
      </c>
      <c r="I173" s="6" t="n">
        <f aca="false">G173*H173</f>
        <v>0</v>
      </c>
      <c r="J173" s="7"/>
    </row>
    <row r="174" s="55" customFormat="true" ht="15" hidden="false" customHeight="false" outlineLevel="0" collapsed="false">
      <c r="A174" s="51"/>
      <c r="B174" s="52"/>
      <c r="C174" s="53"/>
      <c r="D174" s="54"/>
      <c r="E174" s="54"/>
      <c r="F174" s="129"/>
      <c r="G174" s="130"/>
      <c r="H174" s="131"/>
      <c r="I174" s="131"/>
      <c r="J174" s="7"/>
    </row>
    <row r="175" s="55" customFormat="true" ht="15.75" hidden="false" customHeight="false" outlineLevel="0" collapsed="false">
      <c r="A175" s="51"/>
      <c r="B175" s="52"/>
      <c r="C175" s="53"/>
      <c r="D175" s="54"/>
      <c r="E175" s="54"/>
      <c r="F175" s="82" t="s">
        <v>61</v>
      </c>
      <c r="G175" s="119"/>
      <c r="H175" s="120"/>
      <c r="I175" s="120" t="n">
        <f aca="false">SUM(I123:I174)</f>
        <v>0</v>
      </c>
      <c r="J175" s="7"/>
    </row>
    <row r="176" s="55" customFormat="true" ht="15" hidden="false" customHeight="false" outlineLevel="0" collapsed="false">
      <c r="A176" s="51"/>
      <c r="B176" s="52"/>
      <c r="C176" s="53"/>
      <c r="D176" s="54"/>
      <c r="E176" s="54"/>
      <c r="F176" s="82"/>
      <c r="G176" s="119"/>
      <c r="H176" s="120"/>
      <c r="I176" s="120"/>
      <c r="J176" s="7"/>
    </row>
    <row r="177" s="55" customFormat="true" ht="15" hidden="false" customHeight="false" outlineLevel="0" collapsed="false">
      <c r="A177" s="51"/>
      <c r="B177" s="52"/>
      <c r="C177" s="53"/>
      <c r="D177" s="54"/>
      <c r="E177" s="54"/>
      <c r="F177" s="82"/>
      <c r="G177" s="119"/>
      <c r="H177" s="120"/>
      <c r="I177" s="120"/>
      <c r="J177" s="7"/>
    </row>
    <row r="178" s="55" customFormat="true" ht="15" hidden="false" customHeight="false" outlineLevel="0" collapsed="false">
      <c r="A178" s="51"/>
      <c r="B178" s="52"/>
      <c r="C178" s="53"/>
      <c r="D178" s="54"/>
      <c r="E178" s="54"/>
      <c r="F178" s="82"/>
      <c r="G178" s="119"/>
      <c r="H178" s="120"/>
      <c r="I178" s="120"/>
      <c r="J178" s="7"/>
    </row>
    <row r="179" s="55" customFormat="true" ht="15" hidden="false" customHeight="false" outlineLevel="0" collapsed="false">
      <c r="A179" s="51"/>
      <c r="B179" s="52"/>
      <c r="C179" s="53"/>
      <c r="D179" s="54"/>
      <c r="E179" s="54"/>
      <c r="F179" s="82"/>
      <c r="G179" s="119"/>
      <c r="H179" s="120"/>
      <c r="I179" s="120"/>
      <c r="J179" s="7"/>
    </row>
    <row r="180" s="55" customFormat="true" ht="15" hidden="false" customHeight="false" outlineLevel="0" collapsed="false">
      <c r="A180" s="51"/>
      <c r="B180" s="52"/>
      <c r="C180" s="53"/>
      <c r="D180" s="54"/>
      <c r="E180" s="54"/>
      <c r="F180" s="82"/>
      <c r="G180" s="119"/>
      <c r="H180" s="120"/>
      <c r="I180" s="120"/>
      <c r="J180" s="7"/>
    </row>
    <row r="181" s="55" customFormat="true" ht="15" hidden="false" customHeight="false" outlineLevel="0" collapsed="false">
      <c r="A181" s="51"/>
      <c r="B181" s="52"/>
      <c r="C181" s="53"/>
      <c r="D181" s="54"/>
      <c r="E181" s="54"/>
      <c r="F181" s="82"/>
      <c r="G181" s="119"/>
      <c r="H181" s="120"/>
      <c r="I181" s="120"/>
      <c r="J181" s="7"/>
    </row>
    <row r="182" s="55" customFormat="true" ht="15" hidden="false" customHeight="false" outlineLevel="0" collapsed="false">
      <c r="A182" s="175"/>
      <c r="B182" s="175"/>
      <c r="C182" s="175"/>
      <c r="D182" s="175"/>
      <c r="E182" s="176"/>
      <c r="F182" s="82"/>
      <c r="G182" s="119"/>
      <c r="H182" s="120"/>
      <c r="I182" s="120"/>
    </row>
    <row r="183" s="55" customFormat="true" ht="15" hidden="false" customHeight="false" outlineLevel="0" collapsed="false">
      <c r="A183" s="162" t="n">
        <v>1</v>
      </c>
      <c r="B183" s="145" t="s">
        <v>18</v>
      </c>
      <c r="C183" s="145" t="n">
        <f aca="false">C119+1</f>
        <v>3</v>
      </c>
      <c r="D183" s="117"/>
      <c r="E183" s="54"/>
      <c r="F183" s="82" t="s">
        <v>35</v>
      </c>
      <c r="G183" s="119"/>
      <c r="H183" s="120"/>
      <c r="I183" s="120"/>
    </row>
    <row r="184" s="55" customFormat="true" ht="15" hidden="false" customHeight="false" outlineLevel="0" collapsed="false">
      <c r="A184" s="162"/>
      <c r="B184" s="145"/>
      <c r="C184" s="145"/>
      <c r="D184" s="117"/>
      <c r="E184" s="54"/>
      <c r="F184" s="82"/>
      <c r="G184" s="119"/>
      <c r="H184" s="120"/>
      <c r="I184" s="120"/>
    </row>
    <row r="185" s="55" customFormat="true" ht="102" hidden="false" customHeight="true" outlineLevel="0" collapsed="false">
      <c r="A185" s="162"/>
      <c r="B185" s="145"/>
      <c r="C185" s="145"/>
      <c r="D185" s="117"/>
      <c r="E185" s="54"/>
      <c r="F185" s="177" t="s">
        <v>84</v>
      </c>
      <c r="G185" s="177"/>
      <c r="H185" s="177"/>
      <c r="I185" s="177"/>
    </row>
    <row r="186" s="55" customFormat="true" ht="15" hidden="false" customHeight="false" outlineLevel="0" collapsed="false">
      <c r="A186" s="162"/>
      <c r="B186" s="145"/>
      <c r="C186" s="145"/>
      <c r="D186" s="117"/>
      <c r="E186" s="54"/>
      <c r="F186" s="4"/>
      <c r="G186" s="119"/>
      <c r="H186" s="120"/>
      <c r="I186" s="120"/>
    </row>
    <row r="187" s="55" customFormat="true" ht="42.75" hidden="false" customHeight="false" outlineLevel="0" collapsed="false">
      <c r="A187" s="67" t="n">
        <v>1</v>
      </c>
      <c r="B187" s="67" t="s">
        <v>18</v>
      </c>
      <c r="C187" s="53" t="n">
        <f aca="false">C183</f>
        <v>3</v>
      </c>
      <c r="D187" s="54" t="s">
        <v>18</v>
      </c>
      <c r="E187" s="54" t="n">
        <f aca="false">1</f>
        <v>1</v>
      </c>
      <c r="F187" s="4" t="s">
        <v>85</v>
      </c>
      <c r="G187" s="5"/>
      <c r="H187" s="6"/>
      <c r="I187" s="6"/>
    </row>
    <row r="188" s="55" customFormat="true" ht="14.25" hidden="false" customHeight="false" outlineLevel="0" collapsed="false">
      <c r="A188" s="51"/>
      <c r="B188" s="52"/>
      <c r="C188" s="53"/>
      <c r="D188" s="54"/>
      <c r="E188" s="54"/>
      <c r="F188" s="4" t="s">
        <v>75</v>
      </c>
      <c r="G188" s="5" t="n">
        <v>561</v>
      </c>
      <c r="H188" s="170" t="n">
        <v>0</v>
      </c>
      <c r="I188" s="6" t="n">
        <f aca="false">G188*H188</f>
        <v>0</v>
      </c>
    </row>
    <row r="189" s="55" customFormat="true" ht="14.25" hidden="false" customHeight="false" outlineLevel="0" collapsed="false">
      <c r="A189" s="51"/>
      <c r="B189" s="52"/>
      <c r="C189" s="53"/>
      <c r="D189" s="54"/>
      <c r="E189" s="54"/>
      <c r="F189" s="4"/>
      <c r="G189" s="5"/>
      <c r="H189" s="6"/>
      <c r="I189" s="6"/>
    </row>
    <row r="190" s="55" customFormat="true" ht="85.5" hidden="false" customHeight="false" outlineLevel="0" collapsed="false">
      <c r="A190" s="67" t="n">
        <v>1</v>
      </c>
      <c r="B190" s="67" t="s">
        <v>18</v>
      </c>
      <c r="C190" s="53" t="n">
        <f aca="false">C183</f>
        <v>3</v>
      </c>
      <c r="D190" s="54" t="s">
        <v>18</v>
      </c>
      <c r="E190" s="54" t="n">
        <f aca="false">E187+1</f>
        <v>2</v>
      </c>
      <c r="F190" s="4" t="s">
        <v>86</v>
      </c>
      <c r="G190" s="5"/>
      <c r="H190" s="6"/>
      <c r="I190" s="6"/>
    </row>
    <row r="191" s="55" customFormat="true" ht="14.25" hidden="false" customHeight="false" outlineLevel="0" collapsed="false">
      <c r="A191" s="51"/>
      <c r="B191" s="52"/>
      <c r="C191" s="53"/>
      <c r="D191" s="54"/>
      <c r="E191" s="54"/>
      <c r="F191" s="4" t="s">
        <v>73</v>
      </c>
      <c r="G191" s="5" t="n">
        <v>41</v>
      </c>
      <c r="H191" s="170" t="n">
        <v>0</v>
      </c>
      <c r="I191" s="6" t="n">
        <f aca="false">G191*H191</f>
        <v>0</v>
      </c>
    </row>
    <row r="192" s="55" customFormat="true" ht="14.25" hidden="false" customHeight="false" outlineLevel="0" collapsed="false">
      <c r="A192" s="51"/>
      <c r="B192" s="52"/>
      <c r="C192" s="53"/>
      <c r="D192" s="54"/>
      <c r="E192" s="54"/>
      <c r="F192" s="4"/>
      <c r="G192" s="5"/>
      <c r="H192" s="6"/>
      <c r="I192" s="6"/>
    </row>
    <row r="193" s="55" customFormat="true" ht="114" hidden="false" customHeight="false" outlineLevel="0" collapsed="false">
      <c r="A193" s="67" t="n">
        <v>1</v>
      </c>
      <c r="B193" s="67" t="s">
        <v>18</v>
      </c>
      <c r="C193" s="53" t="n">
        <f aca="false">C183</f>
        <v>3</v>
      </c>
      <c r="D193" s="54" t="s">
        <v>18</v>
      </c>
      <c r="E193" s="54" t="n">
        <f aca="false">E190+1</f>
        <v>3</v>
      </c>
      <c r="F193" s="4" t="s">
        <v>87</v>
      </c>
      <c r="G193" s="5"/>
      <c r="H193" s="6"/>
      <c r="I193" s="6"/>
    </row>
    <row r="194" s="55" customFormat="true" ht="15.75" hidden="false" customHeight="true" outlineLevel="0" collapsed="false">
      <c r="A194" s="51"/>
      <c r="B194" s="52"/>
      <c r="C194" s="53"/>
      <c r="D194" s="54"/>
      <c r="E194" s="54"/>
      <c r="F194" s="4" t="s">
        <v>66</v>
      </c>
      <c r="G194" s="5" t="n">
        <v>1420</v>
      </c>
      <c r="H194" s="170" t="n">
        <v>0</v>
      </c>
      <c r="I194" s="6" t="n">
        <f aca="false">G194*H194</f>
        <v>0</v>
      </c>
    </row>
    <row r="195" s="55" customFormat="true" ht="14.25" hidden="false" customHeight="false" outlineLevel="0" collapsed="false">
      <c r="A195" s="51"/>
      <c r="B195" s="52"/>
      <c r="C195" s="53"/>
      <c r="D195" s="54"/>
      <c r="E195" s="54"/>
      <c r="F195" s="4"/>
      <c r="G195" s="5"/>
      <c r="H195" s="6"/>
      <c r="I195" s="6"/>
    </row>
    <row r="196" s="55" customFormat="true" ht="114" hidden="false" customHeight="false" outlineLevel="0" collapsed="false">
      <c r="A196" s="67" t="n">
        <v>1</v>
      </c>
      <c r="B196" s="67" t="s">
        <v>18</v>
      </c>
      <c r="C196" s="53" t="n">
        <f aca="false">C193</f>
        <v>3</v>
      </c>
      <c r="D196" s="54" t="s">
        <v>18</v>
      </c>
      <c r="E196" s="54" t="n">
        <f aca="false">E193+1</f>
        <v>4</v>
      </c>
      <c r="F196" s="178" t="s">
        <v>88</v>
      </c>
      <c r="G196" s="5"/>
      <c r="H196" s="6"/>
      <c r="I196" s="6"/>
    </row>
    <row r="197" s="55" customFormat="true" ht="14.25" hidden="false" customHeight="false" outlineLevel="0" collapsed="false">
      <c r="A197" s="51"/>
      <c r="B197" s="52"/>
      <c r="C197" s="53"/>
      <c r="D197" s="54"/>
      <c r="E197" s="54"/>
      <c r="F197" s="4" t="s">
        <v>66</v>
      </c>
      <c r="G197" s="5" t="n">
        <v>100</v>
      </c>
      <c r="H197" s="170" t="n">
        <v>0</v>
      </c>
      <c r="I197" s="6" t="n">
        <f aca="false">G197*H197</f>
        <v>0</v>
      </c>
    </row>
    <row r="198" s="55" customFormat="true" ht="14.25" hidden="false" customHeight="false" outlineLevel="0" collapsed="false">
      <c r="A198" s="51"/>
      <c r="B198" s="52"/>
      <c r="C198" s="53"/>
      <c r="D198" s="54"/>
      <c r="E198" s="54"/>
      <c r="F198" s="4"/>
      <c r="G198" s="5"/>
      <c r="H198" s="6"/>
      <c r="I198" s="6"/>
    </row>
    <row r="199" s="55" customFormat="true" ht="42.75" hidden="false" customHeight="false" outlineLevel="0" collapsed="false">
      <c r="A199" s="67" t="n">
        <v>1</v>
      </c>
      <c r="B199" s="127" t="s">
        <v>18</v>
      </c>
      <c r="C199" s="53" t="n">
        <f aca="false">C193</f>
        <v>3</v>
      </c>
      <c r="D199" s="54" t="s">
        <v>18</v>
      </c>
      <c r="E199" s="54" t="n">
        <f aca="false">E196+1</f>
        <v>5</v>
      </c>
      <c r="F199" s="4" t="s">
        <v>89</v>
      </c>
      <c r="G199" s="5"/>
      <c r="H199" s="6"/>
      <c r="I199" s="6"/>
      <c r="J199" s="7"/>
    </row>
    <row r="200" s="55" customFormat="true" ht="14.25" hidden="false" customHeight="false" outlineLevel="0" collapsed="false">
      <c r="A200" s="51"/>
      <c r="B200" s="52"/>
      <c r="C200" s="53"/>
      <c r="D200" s="54"/>
      <c r="E200" s="54"/>
      <c r="F200" s="4" t="s">
        <v>64</v>
      </c>
      <c r="G200" s="5" t="n">
        <v>405</v>
      </c>
      <c r="H200" s="170" t="n">
        <v>0</v>
      </c>
      <c r="I200" s="6" t="n">
        <f aca="false">G200*H200</f>
        <v>0</v>
      </c>
      <c r="J200" s="7"/>
    </row>
    <row r="201" s="55" customFormat="true" ht="14.25" hidden="false" customHeight="false" outlineLevel="0" collapsed="false">
      <c r="A201" s="51"/>
      <c r="B201" s="52"/>
      <c r="C201" s="53"/>
      <c r="D201" s="54"/>
      <c r="E201" s="54"/>
      <c r="F201" s="4"/>
      <c r="G201" s="5"/>
      <c r="H201" s="6"/>
      <c r="I201" s="6"/>
      <c r="J201" s="7"/>
    </row>
    <row r="202" s="55" customFormat="true" ht="85.5" hidden="false" customHeight="false" outlineLevel="0" collapsed="false">
      <c r="A202" s="67" t="n">
        <v>1</v>
      </c>
      <c r="B202" s="127" t="s">
        <v>18</v>
      </c>
      <c r="C202" s="53" t="n">
        <f aca="false">C199</f>
        <v>3</v>
      </c>
      <c r="D202" s="54" t="s">
        <v>18</v>
      </c>
      <c r="E202" s="54" t="n">
        <f aca="false">E199+1</f>
        <v>6</v>
      </c>
      <c r="F202" s="4" t="s">
        <v>90</v>
      </c>
      <c r="G202" s="5"/>
      <c r="H202" s="6"/>
      <c r="I202" s="6"/>
      <c r="J202" s="7"/>
    </row>
    <row r="203" s="55" customFormat="true" ht="14.25" hidden="false" customHeight="false" outlineLevel="0" collapsed="false">
      <c r="A203" s="51"/>
      <c r="B203" s="52"/>
      <c r="C203" s="53"/>
      <c r="D203" s="54"/>
      <c r="E203" s="54"/>
      <c r="F203" s="4" t="s">
        <v>66</v>
      </c>
      <c r="G203" s="5" t="n">
        <v>680</v>
      </c>
      <c r="H203" s="170" t="n">
        <v>0</v>
      </c>
      <c r="I203" s="6" t="n">
        <f aca="false">G203*H203</f>
        <v>0</v>
      </c>
      <c r="J203" s="7"/>
    </row>
    <row r="204" s="55" customFormat="true" ht="14.25" hidden="false" customHeight="false" outlineLevel="0" collapsed="false">
      <c r="A204" s="51"/>
      <c r="B204" s="52"/>
      <c r="C204" s="53"/>
      <c r="D204" s="54"/>
      <c r="E204" s="54"/>
      <c r="F204" s="4"/>
      <c r="G204" s="5"/>
      <c r="H204" s="6"/>
      <c r="I204" s="6"/>
      <c r="J204" s="7"/>
    </row>
    <row r="205" s="55" customFormat="true" ht="57" hidden="false" customHeight="true" outlineLevel="0" collapsed="false">
      <c r="A205" s="67" t="n">
        <v>1</v>
      </c>
      <c r="B205" s="127" t="s">
        <v>18</v>
      </c>
      <c r="C205" s="53" t="n">
        <f aca="false">C202</f>
        <v>3</v>
      </c>
      <c r="D205" s="54" t="s">
        <v>18</v>
      </c>
      <c r="E205" s="54" t="n">
        <f aca="false">E202+1</f>
        <v>7</v>
      </c>
      <c r="F205" s="4" t="s">
        <v>91</v>
      </c>
      <c r="G205" s="5"/>
      <c r="H205" s="6"/>
      <c r="I205" s="6"/>
      <c r="J205" s="7"/>
    </row>
    <row r="206" s="55" customFormat="true" ht="14.25" hidden="false" customHeight="false" outlineLevel="0" collapsed="false">
      <c r="A206" s="51"/>
      <c r="B206" s="52"/>
      <c r="C206" s="53"/>
      <c r="D206" s="54"/>
      <c r="E206" s="54"/>
      <c r="F206" s="4" t="s">
        <v>66</v>
      </c>
      <c r="G206" s="5" t="n">
        <v>490</v>
      </c>
      <c r="H206" s="170" t="n">
        <v>0</v>
      </c>
      <c r="I206" s="6" t="n">
        <f aca="false">G206*H206</f>
        <v>0</v>
      </c>
      <c r="J206" s="7"/>
    </row>
    <row r="207" s="55" customFormat="true" ht="14.25" hidden="false" customHeight="false" outlineLevel="0" collapsed="false">
      <c r="A207" s="51"/>
      <c r="B207" s="52"/>
      <c r="C207" s="53"/>
      <c r="D207" s="54"/>
      <c r="E207" s="54"/>
      <c r="F207" s="4"/>
      <c r="G207" s="5"/>
      <c r="H207" s="6"/>
      <c r="I207" s="6"/>
      <c r="J207" s="7"/>
    </row>
    <row r="208" s="55" customFormat="true" ht="114" hidden="false" customHeight="false" outlineLevel="0" collapsed="false">
      <c r="A208" s="67" t="n">
        <v>1</v>
      </c>
      <c r="B208" s="127" t="s">
        <v>18</v>
      </c>
      <c r="C208" s="53" t="n">
        <f aca="false">C205</f>
        <v>3</v>
      </c>
      <c r="D208" s="54" t="s">
        <v>18</v>
      </c>
      <c r="E208" s="54" t="n">
        <f aca="false">E205+1</f>
        <v>8</v>
      </c>
      <c r="F208" s="4" t="s">
        <v>92</v>
      </c>
      <c r="G208" s="5"/>
      <c r="H208" s="6"/>
      <c r="I208" s="6"/>
    </row>
    <row r="209" s="55" customFormat="true" ht="14.25" hidden="false" customHeight="false" outlineLevel="0" collapsed="false">
      <c r="A209" s="51"/>
      <c r="B209" s="52"/>
      <c r="C209" s="53"/>
      <c r="D209" s="54"/>
      <c r="E209" s="54"/>
      <c r="F209" s="4" t="s">
        <v>73</v>
      </c>
      <c r="G209" s="5" t="n">
        <v>6</v>
      </c>
      <c r="H209" s="170" t="n">
        <v>0</v>
      </c>
      <c r="I209" s="6" t="n">
        <f aca="false">G209*H209</f>
        <v>0</v>
      </c>
    </row>
    <row r="210" s="55" customFormat="true" ht="14.25" hidden="false" customHeight="false" outlineLevel="0" collapsed="false">
      <c r="A210" s="51"/>
      <c r="B210" s="52"/>
      <c r="C210" s="53"/>
      <c r="D210" s="54"/>
      <c r="E210" s="54"/>
      <c r="F210" s="4"/>
      <c r="G210" s="5"/>
      <c r="H210" s="6"/>
      <c r="I210" s="6"/>
    </row>
    <row r="211" s="55" customFormat="true" ht="114" hidden="false" customHeight="false" outlineLevel="0" collapsed="false">
      <c r="A211" s="67" t="n">
        <v>1</v>
      </c>
      <c r="B211" s="127" t="s">
        <v>18</v>
      </c>
      <c r="C211" s="53" t="n">
        <f aca="false">C208</f>
        <v>3</v>
      </c>
      <c r="D211" s="54" t="s">
        <v>18</v>
      </c>
      <c r="E211" s="54" t="n">
        <f aca="false">E208+1</f>
        <v>9</v>
      </c>
      <c r="F211" s="4" t="s">
        <v>93</v>
      </c>
      <c r="G211" s="5"/>
      <c r="H211" s="6"/>
      <c r="I211" s="6"/>
    </row>
    <row r="212" s="55" customFormat="true" ht="14.25" hidden="false" customHeight="false" outlineLevel="0" collapsed="false">
      <c r="A212" s="51"/>
      <c r="B212" s="52"/>
      <c r="C212" s="53"/>
      <c r="D212" s="54"/>
      <c r="E212" s="54"/>
      <c r="F212" s="4" t="s">
        <v>73</v>
      </c>
      <c r="G212" s="5" t="n">
        <v>7</v>
      </c>
      <c r="H212" s="170" t="n">
        <v>0</v>
      </c>
      <c r="I212" s="6" t="n">
        <f aca="false">G212*H212</f>
        <v>0</v>
      </c>
    </row>
    <row r="213" s="55" customFormat="true" ht="14.25" hidden="false" customHeight="false" outlineLevel="0" collapsed="false">
      <c r="A213" s="51"/>
      <c r="B213" s="52"/>
      <c r="C213" s="53"/>
      <c r="D213" s="54"/>
      <c r="E213" s="54"/>
      <c r="F213" s="4"/>
      <c r="G213" s="5"/>
      <c r="H213" s="6"/>
      <c r="I213" s="6"/>
    </row>
    <row r="214" s="55" customFormat="true" ht="114" hidden="false" customHeight="false" outlineLevel="0" collapsed="false">
      <c r="A214" s="67" t="n">
        <v>1</v>
      </c>
      <c r="B214" s="127" t="s">
        <v>18</v>
      </c>
      <c r="C214" s="53" t="n">
        <f aca="false">C208</f>
        <v>3</v>
      </c>
      <c r="D214" s="54" t="s">
        <v>18</v>
      </c>
      <c r="E214" s="54" t="n">
        <f aca="false">E211+1</f>
        <v>10</v>
      </c>
      <c r="F214" s="4" t="s">
        <v>94</v>
      </c>
      <c r="G214" s="5"/>
      <c r="H214" s="6"/>
      <c r="I214" s="6"/>
    </row>
    <row r="215" s="55" customFormat="true" ht="14.25" hidden="false" customHeight="false" outlineLevel="0" collapsed="false">
      <c r="A215" s="51"/>
      <c r="B215" s="52"/>
      <c r="C215" s="53"/>
      <c r="D215" s="54"/>
      <c r="E215" s="54"/>
      <c r="F215" s="4" t="s">
        <v>73</v>
      </c>
      <c r="G215" s="5" t="n">
        <v>3</v>
      </c>
      <c r="H215" s="170" t="n">
        <v>0</v>
      </c>
      <c r="I215" s="6" t="n">
        <f aca="false">G215*H215</f>
        <v>0</v>
      </c>
    </row>
    <row r="216" s="55" customFormat="true" ht="14.25" hidden="false" customHeight="false" outlineLevel="0" collapsed="false">
      <c r="A216" s="51"/>
      <c r="B216" s="52"/>
      <c r="C216" s="53"/>
      <c r="D216" s="54"/>
      <c r="E216" s="54"/>
      <c r="F216" s="4"/>
      <c r="G216" s="5"/>
      <c r="H216" s="6"/>
      <c r="I216" s="6"/>
    </row>
    <row r="217" s="55" customFormat="true" ht="114" hidden="false" customHeight="false" outlineLevel="0" collapsed="false">
      <c r="A217" s="67" t="n">
        <v>1</v>
      </c>
      <c r="B217" s="127" t="s">
        <v>18</v>
      </c>
      <c r="C217" s="53" t="n">
        <f aca="false">C214</f>
        <v>3</v>
      </c>
      <c r="D217" s="54" t="s">
        <v>18</v>
      </c>
      <c r="E217" s="54" t="n">
        <f aca="false">E214+1</f>
        <v>11</v>
      </c>
      <c r="F217" s="4" t="s">
        <v>95</v>
      </c>
      <c r="G217" s="5"/>
      <c r="H217" s="6"/>
      <c r="I217" s="6"/>
    </row>
    <row r="218" s="55" customFormat="true" ht="14.25" hidden="false" customHeight="false" outlineLevel="0" collapsed="false">
      <c r="A218" s="51"/>
      <c r="B218" s="52"/>
      <c r="C218" s="53"/>
      <c r="D218" s="54"/>
      <c r="E218" s="54"/>
      <c r="F218" s="4" t="s">
        <v>73</v>
      </c>
      <c r="G218" s="5" t="n">
        <v>2</v>
      </c>
      <c r="H218" s="170" t="n">
        <v>0</v>
      </c>
      <c r="I218" s="6" t="n">
        <f aca="false">G218*H218</f>
        <v>0</v>
      </c>
    </row>
    <row r="219" s="55" customFormat="true" ht="14.25" hidden="false" customHeight="false" outlineLevel="0" collapsed="false">
      <c r="A219" s="51"/>
      <c r="B219" s="52"/>
      <c r="C219" s="53"/>
      <c r="D219" s="54"/>
      <c r="E219" s="54"/>
      <c r="F219" s="4"/>
      <c r="G219" s="5"/>
      <c r="H219" s="6"/>
      <c r="I219" s="6"/>
    </row>
    <row r="220" s="55" customFormat="true" ht="128.25" hidden="false" customHeight="false" outlineLevel="0" collapsed="false">
      <c r="A220" s="67" t="n">
        <v>1</v>
      </c>
      <c r="B220" s="127" t="s">
        <v>18</v>
      </c>
      <c r="C220" s="53" t="n">
        <f aca="false">C217</f>
        <v>3</v>
      </c>
      <c r="D220" s="54" t="s">
        <v>18</v>
      </c>
      <c r="E220" s="54" t="n">
        <f aca="false">E217+1</f>
        <v>12</v>
      </c>
      <c r="F220" s="4" t="s">
        <v>96</v>
      </c>
      <c r="G220" s="5"/>
      <c r="H220" s="6"/>
      <c r="I220" s="6"/>
    </row>
    <row r="221" s="55" customFormat="true" ht="14.25" hidden="false" customHeight="false" outlineLevel="0" collapsed="false">
      <c r="A221" s="51"/>
      <c r="B221" s="52"/>
      <c r="C221" s="53"/>
      <c r="D221" s="54"/>
      <c r="E221" s="54"/>
      <c r="F221" s="4" t="s">
        <v>73</v>
      </c>
      <c r="G221" s="5" t="n">
        <v>5</v>
      </c>
      <c r="H221" s="170" t="n">
        <v>0</v>
      </c>
      <c r="I221" s="6" t="n">
        <f aca="false">G221*H221</f>
        <v>0</v>
      </c>
    </row>
    <row r="222" s="55" customFormat="true" ht="14.25" hidden="false" customHeight="false" outlineLevel="0" collapsed="false">
      <c r="A222" s="51"/>
      <c r="B222" s="52"/>
      <c r="C222" s="53"/>
      <c r="D222" s="54"/>
      <c r="E222" s="54"/>
      <c r="F222" s="4"/>
      <c r="G222" s="5"/>
      <c r="H222" s="6"/>
      <c r="I222" s="6"/>
    </row>
    <row r="223" s="171" customFormat="true" ht="114" hidden="false" customHeight="false" outlineLevel="0" collapsed="false">
      <c r="A223" s="67" t="n">
        <v>1</v>
      </c>
      <c r="B223" s="127" t="s">
        <v>18</v>
      </c>
      <c r="C223" s="53" t="n">
        <f aca="false">C220</f>
        <v>3</v>
      </c>
      <c r="D223" s="54" t="s">
        <v>18</v>
      </c>
      <c r="E223" s="54" t="n">
        <f aca="false">E220+1</f>
        <v>13</v>
      </c>
      <c r="F223" s="4" t="s">
        <v>97</v>
      </c>
      <c r="G223" s="5"/>
      <c r="H223" s="6"/>
      <c r="I223" s="6"/>
    </row>
    <row r="224" s="171" customFormat="true" ht="14.25" hidden="false" customHeight="false" outlineLevel="0" collapsed="false">
      <c r="A224" s="172"/>
      <c r="B224" s="173"/>
      <c r="C224" s="53"/>
      <c r="D224" s="54"/>
      <c r="E224" s="54"/>
      <c r="F224" s="4" t="s">
        <v>73</v>
      </c>
      <c r="G224" s="5" t="n">
        <v>13</v>
      </c>
      <c r="H224" s="170" t="n">
        <v>0</v>
      </c>
      <c r="I224" s="6" t="n">
        <f aca="false">G224*H224</f>
        <v>0</v>
      </c>
    </row>
    <row r="225" s="171" customFormat="true" ht="14.25" hidden="false" customHeight="false" outlineLevel="0" collapsed="false">
      <c r="A225" s="172"/>
      <c r="B225" s="173"/>
      <c r="C225" s="53"/>
      <c r="D225" s="54"/>
      <c r="E225" s="54"/>
      <c r="F225" s="4"/>
      <c r="G225" s="5"/>
      <c r="H225" s="6"/>
      <c r="I225" s="6"/>
    </row>
    <row r="226" s="171" customFormat="true" ht="142.5" hidden="false" customHeight="false" outlineLevel="0" collapsed="false">
      <c r="A226" s="67" t="n">
        <v>1</v>
      </c>
      <c r="B226" s="127" t="s">
        <v>18</v>
      </c>
      <c r="C226" s="53" t="n">
        <f aca="false">C223</f>
        <v>3</v>
      </c>
      <c r="D226" s="54" t="s">
        <v>18</v>
      </c>
      <c r="E226" s="54" t="n">
        <f aca="false">E223+1</f>
        <v>14</v>
      </c>
      <c r="F226" s="4" t="s">
        <v>98</v>
      </c>
      <c r="G226" s="5"/>
      <c r="H226" s="6"/>
      <c r="I226" s="6"/>
    </row>
    <row r="227" s="171" customFormat="true" ht="14.25" hidden="false" customHeight="false" outlineLevel="0" collapsed="false">
      <c r="A227" s="172"/>
      <c r="B227" s="173"/>
      <c r="C227" s="53"/>
      <c r="D227" s="54"/>
      <c r="E227" s="54"/>
      <c r="F227" s="4" t="s">
        <v>73</v>
      </c>
      <c r="G227" s="5" t="n">
        <v>3</v>
      </c>
      <c r="H227" s="170" t="n">
        <v>0</v>
      </c>
      <c r="I227" s="6" t="n">
        <f aca="false">G227*H227</f>
        <v>0</v>
      </c>
    </row>
    <row r="228" s="171" customFormat="true" ht="14.25" hidden="false" customHeight="false" outlineLevel="0" collapsed="false">
      <c r="A228" s="172"/>
      <c r="B228" s="173"/>
      <c r="C228" s="53"/>
      <c r="D228" s="54"/>
      <c r="E228" s="54"/>
      <c r="F228" s="4"/>
      <c r="G228" s="5"/>
      <c r="H228" s="6"/>
      <c r="I228" s="6"/>
    </row>
    <row r="229" s="55" customFormat="true" ht="114" hidden="false" customHeight="false" outlineLevel="0" collapsed="false">
      <c r="A229" s="67" t="n">
        <v>1</v>
      </c>
      <c r="B229" s="127" t="s">
        <v>18</v>
      </c>
      <c r="C229" s="53" t="n">
        <f aca="false">C223</f>
        <v>3</v>
      </c>
      <c r="D229" s="54" t="s">
        <v>18</v>
      </c>
      <c r="E229" s="54" t="n">
        <f aca="false">E226+1</f>
        <v>15</v>
      </c>
      <c r="F229" s="179" t="s">
        <v>99</v>
      </c>
      <c r="G229" s="5"/>
      <c r="H229" s="6"/>
      <c r="I229" s="6"/>
    </row>
    <row r="230" s="55" customFormat="true" ht="14.25" hidden="false" customHeight="false" outlineLevel="0" collapsed="false">
      <c r="A230" s="51"/>
      <c r="B230" s="52"/>
      <c r="C230" s="53"/>
      <c r="D230" s="54"/>
      <c r="E230" s="54"/>
      <c r="F230" s="4" t="s">
        <v>75</v>
      </c>
      <c r="G230" s="5" t="n">
        <v>70</v>
      </c>
      <c r="H230" s="170" t="n">
        <v>0</v>
      </c>
      <c r="I230" s="6" t="n">
        <f aca="false">G230*H230</f>
        <v>0</v>
      </c>
    </row>
    <row r="231" s="55" customFormat="true" ht="14.25" hidden="false" customHeight="false" outlineLevel="0" collapsed="false">
      <c r="A231" s="51"/>
      <c r="B231" s="52"/>
      <c r="C231" s="53"/>
      <c r="D231" s="54"/>
      <c r="E231" s="54"/>
      <c r="F231" s="4"/>
      <c r="G231" s="5"/>
      <c r="H231" s="6"/>
      <c r="I231" s="6"/>
    </row>
    <row r="232" s="55" customFormat="true" ht="114" hidden="false" customHeight="false" outlineLevel="0" collapsed="false">
      <c r="A232" s="67" t="n">
        <v>1</v>
      </c>
      <c r="B232" s="127" t="s">
        <v>18</v>
      </c>
      <c r="C232" s="53" t="n">
        <f aca="false">C229</f>
        <v>3</v>
      </c>
      <c r="D232" s="54" t="s">
        <v>18</v>
      </c>
      <c r="E232" s="54" t="n">
        <f aca="false">E229+1</f>
        <v>16</v>
      </c>
      <c r="F232" s="179" t="s">
        <v>100</v>
      </c>
      <c r="G232" s="5"/>
      <c r="H232" s="6"/>
      <c r="I232" s="6"/>
    </row>
    <row r="233" s="55" customFormat="true" ht="14.25" hidden="false" customHeight="false" outlineLevel="0" collapsed="false">
      <c r="A233" s="51"/>
      <c r="B233" s="52"/>
      <c r="C233" s="53"/>
      <c r="D233" s="54"/>
      <c r="E233" s="54"/>
      <c r="F233" s="4" t="s">
        <v>75</v>
      </c>
      <c r="G233" s="5" t="n">
        <v>295</v>
      </c>
      <c r="H233" s="170" t="n">
        <v>0</v>
      </c>
      <c r="I233" s="6" t="n">
        <f aca="false">G233*H233</f>
        <v>0</v>
      </c>
    </row>
    <row r="234" s="55" customFormat="true" ht="14.25" hidden="false" customHeight="false" outlineLevel="0" collapsed="false">
      <c r="A234" s="51"/>
      <c r="B234" s="52"/>
      <c r="C234" s="53"/>
      <c r="D234" s="54"/>
      <c r="E234" s="54"/>
      <c r="F234" s="4"/>
      <c r="G234" s="5"/>
      <c r="H234" s="6"/>
      <c r="I234" s="6"/>
    </row>
    <row r="235" s="55" customFormat="true" ht="114" hidden="false" customHeight="false" outlineLevel="0" collapsed="false">
      <c r="A235" s="67" t="n">
        <v>1</v>
      </c>
      <c r="B235" s="127" t="s">
        <v>18</v>
      </c>
      <c r="C235" s="53" t="n">
        <f aca="false">C232</f>
        <v>3</v>
      </c>
      <c r="D235" s="54" t="s">
        <v>18</v>
      </c>
      <c r="E235" s="54" t="n">
        <f aca="false">E232+1</f>
        <v>17</v>
      </c>
      <c r="F235" s="4" t="s">
        <v>101</v>
      </c>
      <c r="G235" s="5"/>
      <c r="H235" s="6"/>
      <c r="I235" s="6"/>
    </row>
    <row r="236" s="55" customFormat="true" ht="14.25" hidden="false" customHeight="false" outlineLevel="0" collapsed="false">
      <c r="A236" s="51"/>
      <c r="B236" s="52"/>
      <c r="C236" s="53"/>
      <c r="D236" s="54"/>
      <c r="E236" s="54"/>
      <c r="F236" s="4" t="s">
        <v>75</v>
      </c>
      <c r="G236" s="5" t="n">
        <v>15</v>
      </c>
      <c r="H236" s="170" t="n">
        <v>0</v>
      </c>
      <c r="I236" s="6" t="n">
        <f aca="false">G236*H236</f>
        <v>0</v>
      </c>
    </row>
    <row r="237" s="55" customFormat="true" ht="14.25" hidden="false" customHeight="false" outlineLevel="0" collapsed="false">
      <c r="A237" s="51"/>
      <c r="B237" s="52"/>
      <c r="C237" s="53"/>
      <c r="D237" s="54"/>
      <c r="E237" s="54"/>
      <c r="F237" s="4"/>
      <c r="G237" s="5"/>
      <c r="H237" s="6"/>
      <c r="I237" s="6"/>
    </row>
    <row r="238" s="55" customFormat="true" ht="114" hidden="false" customHeight="false" outlineLevel="0" collapsed="false">
      <c r="A238" s="67" t="n">
        <v>1</v>
      </c>
      <c r="B238" s="127" t="s">
        <v>18</v>
      </c>
      <c r="C238" s="53" t="n">
        <f aca="false">C235</f>
        <v>3</v>
      </c>
      <c r="D238" s="54" t="s">
        <v>18</v>
      </c>
      <c r="E238" s="54" t="n">
        <f aca="false">E235+1</f>
        <v>18</v>
      </c>
      <c r="F238" s="4" t="s">
        <v>102</v>
      </c>
      <c r="G238" s="5"/>
      <c r="H238" s="6"/>
      <c r="I238" s="6"/>
    </row>
    <row r="239" s="55" customFormat="true" ht="14.25" hidden="false" customHeight="false" outlineLevel="0" collapsed="false">
      <c r="A239" s="51"/>
      <c r="B239" s="52"/>
      <c r="C239" s="53"/>
      <c r="D239" s="54"/>
      <c r="E239" s="54"/>
      <c r="F239" s="4" t="s">
        <v>75</v>
      </c>
      <c r="G239" s="5" t="n">
        <v>52</v>
      </c>
      <c r="H239" s="170" t="n">
        <v>0</v>
      </c>
      <c r="I239" s="6" t="n">
        <f aca="false">G239*H239</f>
        <v>0</v>
      </c>
    </row>
    <row r="240" s="55" customFormat="true" ht="14.25" hidden="false" customHeight="false" outlineLevel="0" collapsed="false">
      <c r="A240" s="51"/>
      <c r="B240" s="52"/>
      <c r="C240" s="53"/>
      <c r="D240" s="54"/>
      <c r="E240" s="54"/>
      <c r="F240" s="4"/>
      <c r="G240" s="5"/>
      <c r="H240" s="6"/>
      <c r="I240" s="6"/>
    </row>
    <row r="241" s="55" customFormat="true" ht="114" hidden="false" customHeight="false" outlineLevel="0" collapsed="false">
      <c r="A241" s="67" t="n">
        <v>1</v>
      </c>
      <c r="B241" s="127" t="s">
        <v>18</v>
      </c>
      <c r="C241" s="53" t="n">
        <f aca="false">C235</f>
        <v>3</v>
      </c>
      <c r="D241" s="54" t="s">
        <v>18</v>
      </c>
      <c r="E241" s="54" t="n">
        <f aca="false">E238+1</f>
        <v>19</v>
      </c>
      <c r="F241" s="4" t="s">
        <v>103</v>
      </c>
      <c r="G241" s="5"/>
      <c r="H241" s="6"/>
      <c r="I241" s="6"/>
    </row>
    <row r="242" s="55" customFormat="true" ht="14.25" hidden="false" customHeight="false" outlineLevel="0" collapsed="false">
      <c r="A242" s="51"/>
      <c r="B242" s="52"/>
      <c r="C242" s="53"/>
      <c r="D242" s="54"/>
      <c r="E242" s="54"/>
      <c r="F242" s="4" t="s">
        <v>75</v>
      </c>
      <c r="G242" s="5" t="n">
        <v>52</v>
      </c>
      <c r="H242" s="170" t="n">
        <v>0</v>
      </c>
      <c r="I242" s="6" t="n">
        <f aca="false">G242*H242</f>
        <v>0</v>
      </c>
    </row>
    <row r="243" s="55" customFormat="true" ht="14.25" hidden="false" customHeight="false" outlineLevel="0" collapsed="false">
      <c r="A243" s="51"/>
      <c r="B243" s="52"/>
      <c r="C243" s="53"/>
      <c r="D243" s="54"/>
      <c r="E243" s="54"/>
      <c r="F243" s="4"/>
      <c r="G243" s="5"/>
      <c r="H243" s="170"/>
      <c r="I243" s="6"/>
    </row>
    <row r="244" s="55" customFormat="true" ht="171" hidden="false" customHeight="false" outlineLevel="0" collapsed="false">
      <c r="A244" s="67" t="n">
        <v>1</v>
      </c>
      <c r="B244" s="127" t="s">
        <v>18</v>
      </c>
      <c r="C244" s="53" t="n">
        <f aca="false">C241</f>
        <v>3</v>
      </c>
      <c r="D244" s="54" t="s">
        <v>18</v>
      </c>
      <c r="E244" s="54" t="n">
        <f aca="false">E241+1</f>
        <v>20</v>
      </c>
      <c r="F244" s="179" t="s">
        <v>104</v>
      </c>
      <c r="G244" s="5"/>
      <c r="H244" s="6"/>
      <c r="I244" s="6"/>
    </row>
    <row r="245" s="55" customFormat="true" ht="14.25" hidden="false" customHeight="false" outlineLevel="0" collapsed="false">
      <c r="A245" s="51"/>
      <c r="B245" s="52"/>
      <c r="C245" s="53"/>
      <c r="D245" s="54"/>
      <c r="E245" s="54"/>
      <c r="F245" s="4" t="s">
        <v>75</v>
      </c>
      <c r="G245" s="5" t="n">
        <v>77</v>
      </c>
      <c r="H245" s="170" t="n">
        <v>0</v>
      </c>
      <c r="I245" s="6" t="n">
        <f aca="false">G245*H245</f>
        <v>0</v>
      </c>
    </row>
    <row r="246" s="55" customFormat="true" ht="14.25" hidden="false" customHeight="false" outlineLevel="0" collapsed="false">
      <c r="A246" s="51"/>
      <c r="B246" s="52"/>
      <c r="C246" s="53"/>
      <c r="D246" s="54"/>
      <c r="E246" s="54"/>
      <c r="F246" s="4"/>
      <c r="G246" s="5"/>
      <c r="H246" s="6"/>
      <c r="I246" s="6"/>
    </row>
    <row r="247" s="171" customFormat="true" ht="85.5" hidden="false" customHeight="false" outlineLevel="0" collapsed="false">
      <c r="A247" s="67" t="n">
        <v>1</v>
      </c>
      <c r="B247" s="127" t="s">
        <v>18</v>
      </c>
      <c r="C247" s="53" t="n">
        <f aca="false">C244</f>
        <v>3</v>
      </c>
      <c r="D247" s="54" t="s">
        <v>18</v>
      </c>
      <c r="E247" s="54" t="n">
        <f aca="false">E244+1</f>
        <v>21</v>
      </c>
      <c r="F247" s="4" t="s">
        <v>105</v>
      </c>
      <c r="G247" s="5"/>
      <c r="H247" s="6"/>
      <c r="I247" s="6"/>
    </row>
    <row r="248" s="171" customFormat="true" ht="14.25" hidden="false" customHeight="false" outlineLevel="0" collapsed="false">
      <c r="A248" s="172"/>
      <c r="B248" s="173"/>
      <c r="C248" s="53"/>
      <c r="D248" s="54"/>
      <c r="E248" s="54"/>
      <c r="F248" s="4" t="s">
        <v>75</v>
      </c>
      <c r="G248" s="5" t="n">
        <v>150</v>
      </c>
      <c r="H248" s="170" t="n">
        <v>0</v>
      </c>
      <c r="I248" s="6" t="n">
        <f aca="false">G248*H248</f>
        <v>0</v>
      </c>
    </row>
    <row r="249" s="171" customFormat="true" ht="14.25" hidden="false" customHeight="false" outlineLevel="0" collapsed="false">
      <c r="A249" s="172"/>
      <c r="B249" s="173"/>
      <c r="C249" s="53"/>
      <c r="D249" s="54"/>
      <c r="E249" s="54"/>
      <c r="F249" s="4"/>
      <c r="G249" s="5"/>
      <c r="H249" s="6"/>
      <c r="I249" s="6"/>
    </row>
    <row r="250" s="171" customFormat="true" ht="42.75" hidden="false" customHeight="false" outlineLevel="0" collapsed="false">
      <c r="A250" s="67" t="n">
        <f aca="false">A247</f>
        <v>1</v>
      </c>
      <c r="B250" s="127" t="s">
        <v>18</v>
      </c>
      <c r="C250" s="53" t="n">
        <f aca="false">C247</f>
        <v>3</v>
      </c>
      <c r="D250" s="54" t="s">
        <v>18</v>
      </c>
      <c r="E250" s="54" t="n">
        <f aca="false">E247+1</f>
        <v>22</v>
      </c>
      <c r="F250" s="4" t="s">
        <v>106</v>
      </c>
      <c r="G250" s="5"/>
      <c r="H250" s="6"/>
      <c r="I250" s="6"/>
    </row>
    <row r="251" s="171" customFormat="true" ht="14.25" hidden="false" customHeight="false" outlineLevel="0" collapsed="false">
      <c r="A251" s="172"/>
      <c r="B251" s="173"/>
      <c r="C251" s="53"/>
      <c r="D251" s="54"/>
      <c r="E251" s="54"/>
      <c r="F251" s="4" t="s">
        <v>64</v>
      </c>
      <c r="G251" s="5" t="n">
        <v>75</v>
      </c>
      <c r="H251" s="170" t="n">
        <v>0</v>
      </c>
      <c r="I251" s="6" t="n">
        <f aca="false">G251*H251</f>
        <v>0</v>
      </c>
    </row>
    <row r="252" s="171" customFormat="true" ht="14.25" hidden="false" customHeight="false" outlineLevel="0" collapsed="false">
      <c r="A252" s="172"/>
      <c r="B252" s="173"/>
      <c r="C252" s="53"/>
      <c r="D252" s="54"/>
      <c r="E252" s="54"/>
      <c r="F252" s="4"/>
      <c r="G252" s="5"/>
      <c r="H252" s="6"/>
      <c r="I252" s="6"/>
    </row>
    <row r="253" s="171" customFormat="true" ht="57" hidden="false" customHeight="false" outlineLevel="0" collapsed="false">
      <c r="A253" s="67" t="n">
        <f aca="false">A250</f>
        <v>1</v>
      </c>
      <c r="B253" s="127" t="s">
        <v>18</v>
      </c>
      <c r="C253" s="53" t="n">
        <f aca="false">C250</f>
        <v>3</v>
      </c>
      <c r="D253" s="54" t="s">
        <v>18</v>
      </c>
      <c r="E253" s="54" t="n">
        <f aca="false">E250+1</f>
        <v>23</v>
      </c>
      <c r="F253" s="4" t="s">
        <v>107</v>
      </c>
      <c r="G253" s="5"/>
      <c r="H253" s="6"/>
      <c r="I253" s="6"/>
    </row>
    <row r="254" s="171" customFormat="true" ht="14.25" hidden="false" customHeight="false" outlineLevel="0" collapsed="false">
      <c r="A254" s="172"/>
      <c r="B254" s="173"/>
      <c r="C254" s="53"/>
      <c r="D254" s="54"/>
      <c r="E254" s="54"/>
      <c r="F254" s="4" t="s">
        <v>73</v>
      </c>
      <c r="G254" s="5" t="n">
        <v>5</v>
      </c>
      <c r="H254" s="170" t="n">
        <v>0</v>
      </c>
      <c r="I254" s="6" t="n">
        <f aca="false">G254*H254</f>
        <v>0</v>
      </c>
    </row>
    <row r="255" s="171" customFormat="true" ht="14.25" hidden="false" customHeight="false" outlineLevel="0" collapsed="false">
      <c r="A255" s="172"/>
      <c r="B255" s="173"/>
      <c r="C255" s="53"/>
      <c r="D255" s="54"/>
      <c r="E255" s="54"/>
      <c r="F255" s="4"/>
      <c r="G255" s="5"/>
      <c r="H255" s="6"/>
      <c r="I255" s="6"/>
    </row>
    <row r="256" s="55" customFormat="true" ht="28.5" hidden="false" customHeight="false" outlineLevel="0" collapsed="false">
      <c r="A256" s="67" t="n">
        <f aca="false">A247</f>
        <v>1</v>
      </c>
      <c r="B256" s="127" t="s">
        <v>18</v>
      </c>
      <c r="C256" s="53" t="n">
        <f aca="false">C247</f>
        <v>3</v>
      </c>
      <c r="D256" s="54" t="s">
        <v>18</v>
      </c>
      <c r="E256" s="54" t="n">
        <f aca="false">E253+1</f>
        <v>24</v>
      </c>
      <c r="F256" s="4" t="s">
        <v>108</v>
      </c>
      <c r="G256" s="5"/>
      <c r="H256" s="6"/>
      <c r="I256" s="6"/>
    </row>
    <row r="257" s="55" customFormat="true" ht="14.25" hidden="false" customHeight="false" outlineLevel="0" collapsed="false">
      <c r="A257" s="51"/>
      <c r="B257" s="52"/>
      <c r="C257" s="53"/>
      <c r="D257" s="54"/>
      <c r="E257" s="54"/>
      <c r="F257" s="4" t="s">
        <v>73</v>
      </c>
      <c r="G257" s="5" t="n">
        <v>6</v>
      </c>
      <c r="H257" s="170" t="n">
        <v>0</v>
      </c>
      <c r="I257" s="6" t="n">
        <f aca="false">G257*H257</f>
        <v>0</v>
      </c>
    </row>
    <row r="258" s="55" customFormat="true" ht="14.25" hidden="false" customHeight="false" outlineLevel="0" collapsed="false">
      <c r="A258" s="51"/>
      <c r="B258" s="52"/>
      <c r="C258" s="53"/>
      <c r="D258" s="54"/>
      <c r="E258" s="54"/>
      <c r="F258" s="4"/>
      <c r="G258" s="5"/>
      <c r="H258" s="6"/>
      <c r="I258" s="6"/>
    </row>
    <row r="259" s="55" customFormat="true" ht="99.75" hidden="false" customHeight="false" outlineLevel="0" collapsed="false">
      <c r="A259" s="67" t="n">
        <f aca="false">A250</f>
        <v>1</v>
      </c>
      <c r="B259" s="127" t="s">
        <v>18</v>
      </c>
      <c r="C259" s="53" t="n">
        <f aca="false">C250</f>
        <v>3</v>
      </c>
      <c r="D259" s="54" t="s">
        <v>18</v>
      </c>
      <c r="E259" s="54" t="n">
        <f aca="false">E256+1</f>
        <v>25</v>
      </c>
      <c r="F259" s="4" t="s">
        <v>109</v>
      </c>
      <c r="G259" s="5"/>
      <c r="H259" s="6"/>
      <c r="I259" s="6"/>
    </row>
    <row r="260" s="55" customFormat="true" ht="14.25" hidden="false" customHeight="false" outlineLevel="0" collapsed="false">
      <c r="A260" s="51"/>
      <c r="B260" s="52"/>
      <c r="C260" s="53"/>
      <c r="D260" s="54"/>
      <c r="E260" s="54"/>
      <c r="F260" s="4" t="s">
        <v>75</v>
      </c>
      <c r="G260" s="5" t="n">
        <v>12</v>
      </c>
      <c r="H260" s="170" t="n">
        <v>0</v>
      </c>
      <c r="I260" s="6" t="n">
        <f aca="false">G260*H260</f>
        <v>0</v>
      </c>
    </row>
    <row r="261" s="55" customFormat="true" ht="14.25" hidden="false" customHeight="false" outlineLevel="0" collapsed="false">
      <c r="A261" s="51"/>
      <c r="B261" s="52"/>
      <c r="C261" s="53"/>
      <c r="D261" s="54"/>
      <c r="E261" s="54"/>
      <c r="F261" s="4"/>
      <c r="G261" s="5"/>
      <c r="H261" s="6"/>
      <c r="I261" s="6"/>
    </row>
    <row r="262" s="55" customFormat="true" ht="14.25" hidden="false" customHeight="false" outlineLevel="0" collapsed="false">
      <c r="A262" s="51"/>
      <c r="B262" s="52"/>
      <c r="C262" s="53"/>
      <c r="D262" s="54"/>
      <c r="E262" s="54"/>
      <c r="F262" s="4"/>
      <c r="G262" s="5"/>
      <c r="H262" s="6"/>
      <c r="I262" s="6"/>
    </row>
    <row r="263" s="55" customFormat="true" ht="14.25" hidden="false" customHeight="false" outlineLevel="0" collapsed="false">
      <c r="A263" s="51"/>
      <c r="B263" s="52"/>
      <c r="C263" s="53"/>
      <c r="D263" s="54"/>
      <c r="E263" s="54"/>
      <c r="F263" s="4"/>
      <c r="G263" s="5"/>
      <c r="H263" s="6"/>
      <c r="I263" s="6"/>
    </row>
    <row r="264" s="55" customFormat="true" ht="14.25" hidden="false" customHeight="false" outlineLevel="0" collapsed="false">
      <c r="A264" s="51"/>
      <c r="B264" s="52"/>
      <c r="C264" s="53"/>
      <c r="D264" s="54"/>
      <c r="E264" s="54"/>
      <c r="F264" s="4"/>
      <c r="G264" s="5"/>
      <c r="H264" s="6"/>
      <c r="I264" s="6"/>
    </row>
    <row r="265" s="171" customFormat="true" ht="57" hidden="false" customHeight="false" outlineLevel="0" collapsed="false">
      <c r="A265" s="67" t="n">
        <v>1</v>
      </c>
      <c r="B265" s="173" t="s">
        <v>18</v>
      </c>
      <c r="C265" s="53" t="n">
        <f aca="false">C253</f>
        <v>3</v>
      </c>
      <c r="D265" s="54" t="s">
        <v>18</v>
      </c>
      <c r="E265" s="54" t="n">
        <f aca="false">E259+1</f>
        <v>26</v>
      </c>
      <c r="F265" s="4" t="s">
        <v>110</v>
      </c>
      <c r="G265" s="174"/>
      <c r="H265" s="6"/>
      <c r="I265" s="6"/>
      <c r="J265" s="7"/>
    </row>
    <row r="266" s="171" customFormat="true" ht="14.25" hidden="false" customHeight="false" outlineLevel="0" collapsed="false">
      <c r="A266" s="172"/>
      <c r="B266" s="173"/>
      <c r="C266" s="53"/>
      <c r="D266" s="54"/>
      <c r="E266" s="54"/>
      <c r="F266" s="4" t="s">
        <v>73</v>
      </c>
      <c r="G266" s="5" t="n">
        <v>5</v>
      </c>
      <c r="H266" s="170" t="n">
        <v>0</v>
      </c>
      <c r="I266" s="6" t="n">
        <f aca="false">G266*H266</f>
        <v>0</v>
      </c>
      <c r="J266" s="7"/>
    </row>
    <row r="267" s="55" customFormat="true" ht="15" hidden="false" customHeight="false" outlineLevel="0" collapsed="false">
      <c r="A267" s="51"/>
      <c r="B267" s="52"/>
      <c r="C267" s="53"/>
      <c r="D267" s="54"/>
      <c r="E267" s="54"/>
      <c r="F267" s="129"/>
      <c r="G267" s="130"/>
      <c r="H267" s="131"/>
      <c r="I267" s="131"/>
    </row>
    <row r="268" s="55" customFormat="true" ht="15.75" hidden="false" customHeight="false" outlineLevel="0" collapsed="false">
      <c r="A268" s="175"/>
      <c r="B268" s="175"/>
      <c r="C268" s="175"/>
      <c r="D268" s="175"/>
      <c r="E268" s="176"/>
      <c r="F268" s="82" t="s">
        <v>61</v>
      </c>
      <c r="G268" s="119"/>
      <c r="H268" s="120"/>
      <c r="I268" s="120" t="n">
        <f aca="false">SUM(I187:I267)</f>
        <v>0</v>
      </c>
    </row>
    <row r="269" s="55" customFormat="true" ht="15" hidden="false" customHeight="false" outlineLevel="0" collapsed="false">
      <c r="A269" s="175"/>
      <c r="B269" s="175"/>
      <c r="C269" s="175"/>
      <c r="D269" s="175"/>
      <c r="E269" s="176"/>
      <c r="F269" s="82"/>
      <c r="G269" s="119"/>
      <c r="H269" s="120"/>
      <c r="I269" s="120"/>
    </row>
    <row r="270" s="55" customFormat="true" ht="15" hidden="false" customHeight="false" outlineLevel="0" collapsed="false">
      <c r="A270" s="175"/>
      <c r="B270" s="175"/>
      <c r="C270" s="175"/>
      <c r="D270" s="175"/>
      <c r="E270" s="176"/>
      <c r="F270" s="82"/>
      <c r="G270" s="119"/>
      <c r="H270" s="120"/>
      <c r="I270" s="120"/>
    </row>
    <row r="271" s="171" customFormat="true" ht="15" hidden="false" customHeight="false" outlineLevel="0" collapsed="false">
      <c r="A271" s="162" t="n">
        <v>1</v>
      </c>
      <c r="B271" s="145" t="s">
        <v>18</v>
      </c>
      <c r="C271" s="145" t="n">
        <f aca="false">C183+1</f>
        <v>4</v>
      </c>
      <c r="D271" s="117"/>
      <c r="E271" s="54"/>
      <c r="F271" s="82" t="s">
        <v>36</v>
      </c>
      <c r="G271" s="119"/>
      <c r="H271" s="120"/>
      <c r="I271" s="120"/>
    </row>
    <row r="272" s="171" customFormat="true" ht="8.25" hidden="false" customHeight="true" outlineLevel="0" collapsed="false">
      <c r="A272" s="162"/>
      <c r="B272" s="145"/>
      <c r="C272" s="145"/>
      <c r="D272" s="117"/>
      <c r="E272" s="54"/>
      <c r="F272" s="82"/>
      <c r="G272" s="119"/>
      <c r="H272" s="120"/>
      <c r="I272" s="120"/>
    </row>
    <row r="273" s="181" customFormat="true" ht="143.25" hidden="false" customHeight="true" outlineLevel="0" collapsed="false">
      <c r="A273" s="180"/>
      <c r="B273" s="180"/>
      <c r="C273" s="180"/>
      <c r="D273" s="180"/>
      <c r="E273" s="180"/>
      <c r="F273" s="177" t="s">
        <v>111</v>
      </c>
      <c r="G273" s="177"/>
      <c r="H273" s="177"/>
      <c r="I273" s="177"/>
    </row>
    <row r="274" s="181" customFormat="true" ht="10.5" hidden="false" customHeight="true" outlineLevel="0" collapsed="false">
      <c r="A274" s="180"/>
      <c r="B274" s="180"/>
      <c r="C274" s="180"/>
      <c r="D274" s="180"/>
      <c r="E274" s="180"/>
      <c r="F274" s="4"/>
      <c r="G274" s="119"/>
      <c r="H274" s="120"/>
      <c r="I274" s="120"/>
    </row>
    <row r="275" s="171" customFormat="true" ht="28.5" hidden="false" customHeight="false" outlineLevel="0" collapsed="false">
      <c r="A275" s="67" t="n">
        <f aca="false">A271</f>
        <v>1</v>
      </c>
      <c r="B275" s="127" t="s">
        <v>18</v>
      </c>
      <c r="C275" s="53" t="n">
        <f aca="false">C271</f>
        <v>4</v>
      </c>
      <c r="D275" s="54" t="s">
        <v>18</v>
      </c>
      <c r="E275" s="54" t="n">
        <f aca="false">1</f>
        <v>1</v>
      </c>
      <c r="F275" s="4" t="s">
        <v>112</v>
      </c>
      <c r="G275" s="5"/>
      <c r="H275" s="6"/>
      <c r="I275" s="6"/>
    </row>
    <row r="276" s="171" customFormat="true" ht="14.25" hidden="false" customHeight="false" outlineLevel="0" collapsed="false">
      <c r="A276" s="172"/>
      <c r="B276" s="173"/>
      <c r="C276" s="53"/>
      <c r="D276" s="54"/>
      <c r="E276" s="54"/>
      <c r="F276" s="4" t="s">
        <v>75</v>
      </c>
      <c r="G276" s="5" t="n">
        <v>175</v>
      </c>
      <c r="H276" s="170" t="n">
        <v>0</v>
      </c>
      <c r="I276" s="6" t="n">
        <f aca="false">G276*H276</f>
        <v>0</v>
      </c>
    </row>
    <row r="277" s="171" customFormat="true" ht="14.25" hidden="false" customHeight="false" outlineLevel="0" collapsed="false">
      <c r="A277" s="172"/>
      <c r="B277" s="173"/>
      <c r="C277" s="53"/>
      <c r="D277" s="54"/>
      <c r="E277" s="54"/>
      <c r="F277" s="4"/>
      <c r="G277" s="5"/>
      <c r="H277" s="6"/>
      <c r="I277" s="6"/>
    </row>
    <row r="278" s="171" customFormat="true" ht="28.5" hidden="false" customHeight="false" outlineLevel="0" collapsed="false">
      <c r="A278" s="67" t="n">
        <f aca="false">A275</f>
        <v>1</v>
      </c>
      <c r="B278" s="127" t="s">
        <v>18</v>
      </c>
      <c r="C278" s="53" t="n">
        <f aca="false">C275</f>
        <v>4</v>
      </c>
      <c r="D278" s="54" t="s">
        <v>18</v>
      </c>
      <c r="E278" s="54" t="n">
        <f aca="false">E275+1</f>
        <v>2</v>
      </c>
      <c r="F278" s="4" t="s">
        <v>113</v>
      </c>
      <c r="G278" s="5"/>
      <c r="H278" s="6"/>
      <c r="I278" s="6"/>
    </row>
    <row r="279" s="171" customFormat="true" ht="14.25" hidden="false" customHeight="false" outlineLevel="0" collapsed="false">
      <c r="A279" s="172"/>
      <c r="B279" s="173"/>
      <c r="C279" s="53"/>
      <c r="D279" s="54"/>
      <c r="E279" s="54"/>
      <c r="F279" s="4" t="s">
        <v>75</v>
      </c>
      <c r="G279" s="5" t="n">
        <v>86</v>
      </c>
      <c r="H279" s="170" t="n">
        <v>0</v>
      </c>
      <c r="I279" s="6" t="n">
        <f aca="false">G279*H279</f>
        <v>0</v>
      </c>
    </row>
    <row r="280" s="171" customFormat="true" ht="14.25" hidden="false" customHeight="false" outlineLevel="0" collapsed="false">
      <c r="A280" s="172"/>
      <c r="B280" s="173"/>
      <c r="C280" s="53"/>
      <c r="D280" s="54"/>
      <c r="E280" s="54"/>
      <c r="F280" s="4"/>
      <c r="G280" s="5"/>
      <c r="H280" s="6"/>
      <c r="I280" s="6"/>
    </row>
    <row r="281" s="171" customFormat="true" ht="71.25" hidden="false" customHeight="false" outlineLevel="0" collapsed="false">
      <c r="A281" s="67" t="n">
        <f aca="false">A275</f>
        <v>1</v>
      </c>
      <c r="B281" s="127" t="s">
        <v>18</v>
      </c>
      <c r="C281" s="53" t="n">
        <f aca="false">C275</f>
        <v>4</v>
      </c>
      <c r="D281" s="54" t="s">
        <v>18</v>
      </c>
      <c r="E281" s="54" t="n">
        <f aca="false">E278+1</f>
        <v>3</v>
      </c>
      <c r="F281" s="4" t="s">
        <v>114</v>
      </c>
      <c r="G281" s="5"/>
      <c r="H281" s="6"/>
      <c r="I281" s="6"/>
    </row>
    <row r="282" s="171" customFormat="true" ht="14.25" hidden="false" customHeight="false" outlineLevel="0" collapsed="false">
      <c r="A282" s="172"/>
      <c r="B282" s="173"/>
      <c r="C282" s="53"/>
      <c r="D282" s="54"/>
      <c r="E282" s="54"/>
      <c r="F282" s="4" t="s">
        <v>73</v>
      </c>
      <c r="G282" s="5" t="n">
        <v>15</v>
      </c>
      <c r="H282" s="170" t="n">
        <v>0</v>
      </c>
      <c r="I282" s="6" t="n">
        <f aca="false">G282*H282</f>
        <v>0</v>
      </c>
    </row>
    <row r="283" s="171" customFormat="true" ht="14.25" hidden="false" customHeight="false" outlineLevel="0" collapsed="false">
      <c r="A283" s="172"/>
      <c r="B283" s="173"/>
      <c r="C283" s="53"/>
      <c r="D283" s="54"/>
      <c r="E283" s="54"/>
      <c r="F283" s="4"/>
      <c r="G283" s="5"/>
      <c r="H283" s="6"/>
      <c r="I283" s="6"/>
    </row>
    <row r="284" s="171" customFormat="true" ht="85.5" hidden="false" customHeight="false" outlineLevel="0" collapsed="false">
      <c r="A284" s="67" t="n">
        <f aca="false">A278</f>
        <v>1</v>
      </c>
      <c r="B284" s="127" t="s">
        <v>18</v>
      </c>
      <c r="C284" s="53" t="n">
        <f aca="false">C278</f>
        <v>4</v>
      </c>
      <c r="D284" s="54" t="s">
        <v>18</v>
      </c>
      <c r="E284" s="54" t="n">
        <f aca="false">E281+1</f>
        <v>4</v>
      </c>
      <c r="F284" s="4" t="s">
        <v>115</v>
      </c>
      <c r="G284" s="5"/>
      <c r="H284" s="6"/>
      <c r="I284" s="6"/>
    </row>
    <row r="285" s="171" customFormat="true" ht="14.25" hidden="false" customHeight="false" outlineLevel="0" collapsed="false">
      <c r="A285" s="172"/>
      <c r="B285" s="173"/>
      <c r="C285" s="53"/>
      <c r="D285" s="54"/>
      <c r="E285" s="54"/>
      <c r="F285" s="4" t="s">
        <v>73</v>
      </c>
      <c r="G285" s="5" t="n">
        <v>15</v>
      </c>
      <c r="H285" s="170" t="n">
        <v>0</v>
      </c>
      <c r="I285" s="6" t="n">
        <f aca="false">G285*H285</f>
        <v>0</v>
      </c>
    </row>
    <row r="286" s="171" customFormat="true" ht="14.25" hidden="false" customHeight="false" outlineLevel="0" collapsed="false">
      <c r="A286" s="172"/>
      <c r="B286" s="173"/>
      <c r="C286" s="53"/>
      <c r="D286" s="54"/>
      <c r="E286" s="54"/>
      <c r="F286" s="4"/>
      <c r="G286" s="5"/>
      <c r="H286" s="6"/>
      <c r="I286" s="6"/>
    </row>
    <row r="287" s="171" customFormat="true" ht="57.75" hidden="false" customHeight="true" outlineLevel="0" collapsed="false">
      <c r="A287" s="67" t="n">
        <f aca="false">A281</f>
        <v>1</v>
      </c>
      <c r="B287" s="127" t="s">
        <v>18</v>
      </c>
      <c r="C287" s="53" t="n">
        <f aca="false">C281</f>
        <v>4</v>
      </c>
      <c r="D287" s="54" t="s">
        <v>18</v>
      </c>
      <c r="E287" s="54" t="n">
        <f aca="false">E284+1</f>
        <v>5</v>
      </c>
      <c r="F287" s="4" t="s">
        <v>116</v>
      </c>
      <c r="G287" s="5"/>
      <c r="H287" s="6"/>
      <c r="I287" s="6"/>
    </row>
    <row r="288" s="171" customFormat="true" ht="14.25" hidden="false" customHeight="false" outlineLevel="0" collapsed="false">
      <c r="A288" s="172"/>
      <c r="B288" s="173"/>
      <c r="C288" s="53"/>
      <c r="D288" s="54"/>
      <c r="E288" s="54"/>
      <c r="F288" s="4" t="s">
        <v>66</v>
      </c>
      <c r="G288" s="5" t="n">
        <v>30</v>
      </c>
      <c r="H288" s="170" t="n">
        <v>0</v>
      </c>
      <c r="I288" s="6" t="n">
        <f aca="false">G288*H288</f>
        <v>0</v>
      </c>
    </row>
    <row r="289" s="171" customFormat="true" ht="14.25" hidden="false" customHeight="false" outlineLevel="0" collapsed="false">
      <c r="A289" s="172"/>
      <c r="B289" s="173"/>
      <c r="C289" s="53"/>
      <c r="D289" s="54"/>
      <c r="E289" s="54"/>
      <c r="F289" s="4"/>
      <c r="G289" s="5"/>
      <c r="H289" s="6"/>
      <c r="I289" s="6"/>
    </row>
    <row r="290" s="171" customFormat="true" ht="85.5" hidden="false" customHeight="false" outlineLevel="0" collapsed="false">
      <c r="A290" s="67" t="n">
        <f aca="false">A287</f>
        <v>1</v>
      </c>
      <c r="B290" s="127" t="s">
        <v>18</v>
      </c>
      <c r="C290" s="53" t="n">
        <f aca="false">C287</f>
        <v>4</v>
      </c>
      <c r="D290" s="54" t="s">
        <v>18</v>
      </c>
      <c r="E290" s="54" t="n">
        <f aca="false">E287+1</f>
        <v>6</v>
      </c>
      <c r="F290" s="4" t="s">
        <v>117</v>
      </c>
      <c r="G290" s="5"/>
      <c r="H290" s="6"/>
      <c r="I290" s="6"/>
    </row>
    <row r="291" s="171" customFormat="true" ht="14.25" hidden="false" customHeight="false" outlineLevel="0" collapsed="false">
      <c r="A291" s="172"/>
      <c r="B291" s="173"/>
      <c r="C291" s="53"/>
      <c r="D291" s="54"/>
      <c r="E291" s="54"/>
      <c r="F291" s="4" t="s">
        <v>66</v>
      </c>
      <c r="G291" s="5" t="n">
        <v>315</v>
      </c>
      <c r="H291" s="170" t="n">
        <v>0</v>
      </c>
      <c r="I291" s="6" t="n">
        <f aca="false">G291*H291</f>
        <v>0</v>
      </c>
    </row>
    <row r="292" s="171" customFormat="true" ht="14.25" hidden="false" customHeight="false" outlineLevel="0" collapsed="false">
      <c r="A292" s="172"/>
      <c r="B292" s="173"/>
      <c r="C292" s="53"/>
      <c r="D292" s="54"/>
      <c r="E292" s="54"/>
      <c r="F292" s="4"/>
      <c r="G292" s="5"/>
      <c r="H292" s="6"/>
      <c r="I292" s="6"/>
    </row>
    <row r="293" s="171" customFormat="true" ht="85.5" hidden="false" customHeight="false" outlineLevel="0" collapsed="false">
      <c r="A293" s="67" t="n">
        <f aca="false">A290</f>
        <v>1</v>
      </c>
      <c r="B293" s="127" t="s">
        <v>18</v>
      </c>
      <c r="C293" s="53" t="n">
        <f aca="false">C290</f>
        <v>4</v>
      </c>
      <c r="D293" s="54" t="s">
        <v>18</v>
      </c>
      <c r="E293" s="54" t="n">
        <f aca="false">E290+1</f>
        <v>7</v>
      </c>
      <c r="F293" s="178" t="s">
        <v>118</v>
      </c>
      <c r="G293" s="5"/>
      <c r="H293" s="6"/>
      <c r="I293" s="6"/>
    </row>
    <row r="294" s="171" customFormat="true" ht="14.25" hidden="false" customHeight="false" outlineLevel="0" collapsed="false">
      <c r="A294" s="172"/>
      <c r="B294" s="173"/>
      <c r="C294" s="53"/>
      <c r="D294" s="54"/>
      <c r="E294" s="54"/>
      <c r="F294" s="4" t="s">
        <v>66</v>
      </c>
      <c r="G294" s="5" t="n">
        <v>165</v>
      </c>
      <c r="H294" s="170" t="n">
        <v>0</v>
      </c>
      <c r="I294" s="6" t="n">
        <f aca="false">G294*H294</f>
        <v>0</v>
      </c>
    </row>
    <row r="295" s="171" customFormat="true" ht="14.25" hidden="false" customHeight="false" outlineLevel="0" collapsed="false">
      <c r="A295" s="172"/>
      <c r="B295" s="173"/>
      <c r="C295" s="53"/>
      <c r="D295" s="54"/>
      <c r="E295" s="54"/>
      <c r="F295" s="4"/>
      <c r="G295" s="5"/>
      <c r="H295" s="6"/>
      <c r="I295" s="6"/>
    </row>
    <row r="296" s="171" customFormat="true" ht="99.75" hidden="false" customHeight="false" outlineLevel="0" collapsed="false">
      <c r="A296" s="67" t="n">
        <f aca="false">A290</f>
        <v>1</v>
      </c>
      <c r="B296" s="127" t="s">
        <v>18</v>
      </c>
      <c r="C296" s="53" t="n">
        <f aca="false">C290</f>
        <v>4</v>
      </c>
      <c r="D296" s="54" t="s">
        <v>18</v>
      </c>
      <c r="E296" s="54" t="n">
        <f aca="false">E293+1</f>
        <v>8</v>
      </c>
      <c r="F296" s="4" t="s">
        <v>119</v>
      </c>
      <c r="G296" s="5"/>
      <c r="H296" s="6"/>
      <c r="I296" s="6"/>
    </row>
    <row r="297" s="171" customFormat="true" ht="14.25" hidden="false" customHeight="false" outlineLevel="0" collapsed="false">
      <c r="A297" s="172"/>
      <c r="B297" s="173"/>
      <c r="C297" s="53"/>
      <c r="D297" s="54"/>
      <c r="E297" s="54"/>
      <c r="F297" s="4" t="s">
        <v>66</v>
      </c>
      <c r="G297" s="5" t="n">
        <v>45</v>
      </c>
      <c r="H297" s="170" t="n">
        <v>0</v>
      </c>
      <c r="I297" s="6" t="n">
        <f aca="false">G297*H297</f>
        <v>0</v>
      </c>
    </row>
    <row r="298" s="171" customFormat="true" ht="14.25" hidden="false" customHeight="false" outlineLevel="0" collapsed="false">
      <c r="A298" s="172"/>
      <c r="B298" s="173"/>
      <c r="C298" s="53"/>
      <c r="D298" s="54"/>
      <c r="E298" s="54"/>
      <c r="F298" s="4"/>
      <c r="G298" s="5"/>
      <c r="H298" s="6"/>
      <c r="I298" s="6"/>
    </row>
    <row r="299" s="171" customFormat="true" ht="28.5" hidden="false" customHeight="false" outlineLevel="0" collapsed="false">
      <c r="A299" s="67" t="n">
        <f aca="false">A296</f>
        <v>1</v>
      </c>
      <c r="B299" s="127" t="s">
        <v>18</v>
      </c>
      <c r="C299" s="53" t="n">
        <f aca="false">C296</f>
        <v>4</v>
      </c>
      <c r="D299" s="54" t="s">
        <v>18</v>
      </c>
      <c r="E299" s="54" t="n">
        <f aca="false">E296+1</f>
        <v>9</v>
      </c>
      <c r="F299" s="4" t="s">
        <v>120</v>
      </c>
      <c r="G299" s="5"/>
      <c r="H299" s="6"/>
      <c r="I299" s="6"/>
    </row>
    <row r="300" s="171" customFormat="true" ht="14.25" hidden="false" customHeight="false" outlineLevel="0" collapsed="false">
      <c r="A300" s="172"/>
      <c r="B300" s="173"/>
      <c r="C300" s="53"/>
      <c r="D300" s="54"/>
      <c r="E300" s="54"/>
      <c r="F300" s="4" t="s">
        <v>64</v>
      </c>
      <c r="G300" s="5" t="n">
        <v>86</v>
      </c>
      <c r="H300" s="170" t="n">
        <v>0</v>
      </c>
      <c r="I300" s="6" t="n">
        <f aca="false">G300*H300</f>
        <v>0</v>
      </c>
    </row>
    <row r="301" s="171" customFormat="true" ht="14.25" hidden="false" customHeight="false" outlineLevel="0" collapsed="false">
      <c r="A301" s="172"/>
      <c r="B301" s="173"/>
      <c r="C301" s="53"/>
      <c r="D301" s="54"/>
      <c r="E301" s="54"/>
      <c r="F301" s="4"/>
      <c r="G301" s="5"/>
      <c r="H301" s="6"/>
      <c r="I301" s="6"/>
    </row>
    <row r="302" s="171" customFormat="true" ht="44.25" hidden="false" customHeight="true" outlineLevel="0" collapsed="false">
      <c r="A302" s="67" t="n">
        <f aca="false">A290</f>
        <v>1</v>
      </c>
      <c r="B302" s="127" t="s">
        <v>18</v>
      </c>
      <c r="C302" s="53" t="n">
        <f aca="false">C290</f>
        <v>4</v>
      </c>
      <c r="D302" s="54" t="s">
        <v>18</v>
      </c>
      <c r="E302" s="54" t="n">
        <f aca="false">E299+1</f>
        <v>10</v>
      </c>
      <c r="F302" s="4" t="s">
        <v>121</v>
      </c>
      <c r="G302" s="5"/>
      <c r="H302" s="6"/>
      <c r="I302" s="6"/>
    </row>
    <row r="303" s="171" customFormat="true" ht="14.25" hidden="false" customHeight="false" outlineLevel="0" collapsed="false">
      <c r="A303" s="172"/>
      <c r="B303" s="173"/>
      <c r="C303" s="53"/>
      <c r="D303" s="54"/>
      <c r="E303" s="54"/>
      <c r="F303" s="4" t="s">
        <v>64</v>
      </c>
      <c r="G303" s="5" t="n">
        <v>3015</v>
      </c>
      <c r="H303" s="170" t="n">
        <v>0</v>
      </c>
      <c r="I303" s="6" t="n">
        <f aca="false">G303*H303</f>
        <v>0</v>
      </c>
    </row>
    <row r="304" s="171" customFormat="true" ht="14.25" hidden="false" customHeight="false" outlineLevel="0" collapsed="false">
      <c r="A304" s="172"/>
      <c r="B304" s="173"/>
      <c r="C304" s="53"/>
      <c r="D304" s="54"/>
      <c r="E304" s="54"/>
      <c r="F304" s="4"/>
      <c r="G304" s="5"/>
      <c r="H304" s="6"/>
      <c r="I304" s="6"/>
    </row>
    <row r="305" s="171" customFormat="true" ht="57" hidden="false" customHeight="false" outlineLevel="0" collapsed="false">
      <c r="A305" s="67" t="n">
        <f aca="false">A290</f>
        <v>1</v>
      </c>
      <c r="B305" s="127" t="s">
        <v>18</v>
      </c>
      <c r="C305" s="53" t="n">
        <f aca="false">C290</f>
        <v>4</v>
      </c>
      <c r="D305" s="54" t="s">
        <v>18</v>
      </c>
      <c r="E305" s="54" t="n">
        <f aca="false">E302+1</f>
        <v>11</v>
      </c>
      <c r="F305" s="4" t="s">
        <v>122</v>
      </c>
      <c r="G305" s="5"/>
      <c r="H305" s="6"/>
      <c r="I305" s="6"/>
    </row>
    <row r="306" s="171" customFormat="true" ht="14.25" hidden="false" customHeight="false" outlineLevel="0" collapsed="false">
      <c r="A306" s="172"/>
      <c r="B306" s="173"/>
      <c r="C306" s="53"/>
      <c r="D306" s="54"/>
      <c r="E306" s="54"/>
      <c r="F306" s="4" t="s">
        <v>66</v>
      </c>
      <c r="G306" s="5" t="n">
        <v>380</v>
      </c>
      <c r="H306" s="170" t="n">
        <v>0</v>
      </c>
      <c r="I306" s="6" t="n">
        <f aca="false">G306*H306</f>
        <v>0</v>
      </c>
    </row>
    <row r="307" s="171" customFormat="true" ht="14.25" hidden="false" customHeight="false" outlineLevel="0" collapsed="false">
      <c r="A307" s="172"/>
      <c r="B307" s="173"/>
      <c r="C307" s="53"/>
      <c r="D307" s="54"/>
      <c r="E307" s="54"/>
      <c r="F307" s="4"/>
      <c r="G307" s="5"/>
      <c r="H307" s="170"/>
      <c r="I307" s="6"/>
    </row>
    <row r="308" s="171" customFormat="true" ht="115.5" hidden="false" customHeight="true" outlineLevel="0" collapsed="false">
      <c r="A308" s="67" t="n">
        <f aca="false">A293</f>
        <v>1</v>
      </c>
      <c r="B308" s="127" t="s">
        <v>18</v>
      </c>
      <c r="C308" s="53" t="n">
        <f aca="false">C293</f>
        <v>4</v>
      </c>
      <c r="D308" s="54" t="s">
        <v>18</v>
      </c>
      <c r="E308" s="54" t="n">
        <f aca="false">E305+1</f>
        <v>12</v>
      </c>
      <c r="F308" s="4" t="s">
        <v>123</v>
      </c>
      <c r="G308" s="5"/>
      <c r="H308" s="6"/>
      <c r="I308" s="6"/>
    </row>
    <row r="309" s="171" customFormat="true" ht="14.25" hidden="false" customHeight="false" outlineLevel="0" collapsed="false">
      <c r="A309" s="172"/>
      <c r="B309" s="173"/>
      <c r="C309" s="53"/>
      <c r="D309" s="54"/>
      <c r="E309" s="54"/>
      <c r="F309" s="4" t="s">
        <v>66</v>
      </c>
      <c r="G309" s="5" t="n">
        <v>905</v>
      </c>
      <c r="H309" s="170" t="n">
        <v>0</v>
      </c>
      <c r="I309" s="6" t="n">
        <f aca="false">G309*H309</f>
        <v>0</v>
      </c>
    </row>
    <row r="310" s="171" customFormat="true" ht="14.25" hidden="false" customHeight="false" outlineLevel="0" collapsed="false">
      <c r="A310" s="172"/>
      <c r="B310" s="173"/>
      <c r="C310" s="53"/>
      <c r="D310" s="54"/>
      <c r="E310" s="54"/>
      <c r="F310" s="4"/>
      <c r="G310" s="5"/>
      <c r="H310" s="6"/>
      <c r="I310" s="6"/>
    </row>
    <row r="311" s="124" customFormat="true" ht="99.75" hidden="false" customHeight="false" outlineLevel="0" collapsed="false">
      <c r="A311" s="67" t="n">
        <f aca="false">A296</f>
        <v>1</v>
      </c>
      <c r="B311" s="127" t="s">
        <v>18</v>
      </c>
      <c r="C311" s="53" t="n">
        <f aca="false">C296</f>
        <v>4</v>
      </c>
      <c r="D311" s="54" t="s">
        <v>18</v>
      </c>
      <c r="E311" s="54" t="n">
        <f aca="false">E308+1</f>
        <v>13</v>
      </c>
      <c r="F311" s="4" t="s">
        <v>124</v>
      </c>
      <c r="G311" s="5"/>
      <c r="H311" s="6"/>
      <c r="I311" s="6"/>
    </row>
    <row r="312" s="124" customFormat="true" ht="14.25" hidden="false" customHeight="false" outlineLevel="0" collapsed="false">
      <c r="A312" s="172"/>
      <c r="B312" s="173"/>
      <c r="C312" s="53"/>
      <c r="D312" s="54"/>
      <c r="E312" s="54"/>
      <c r="F312" s="4" t="s">
        <v>66</v>
      </c>
      <c r="G312" s="5" t="n">
        <v>13</v>
      </c>
      <c r="H312" s="170" t="n">
        <v>0</v>
      </c>
      <c r="I312" s="6" t="n">
        <f aca="false">G312*H312</f>
        <v>0</v>
      </c>
    </row>
    <row r="313" s="171" customFormat="true" ht="14.25" hidden="false" customHeight="false" outlineLevel="0" collapsed="false">
      <c r="A313" s="172"/>
      <c r="B313" s="173"/>
      <c r="C313" s="53"/>
      <c r="D313" s="54"/>
      <c r="E313" s="54"/>
      <c r="F313" s="4"/>
      <c r="G313" s="5"/>
      <c r="H313" s="6"/>
      <c r="I313" s="6"/>
    </row>
    <row r="314" s="171" customFormat="true" ht="57" hidden="false" customHeight="false" outlineLevel="0" collapsed="false">
      <c r="A314" s="67" t="n">
        <f aca="false">A311</f>
        <v>1</v>
      </c>
      <c r="B314" s="127" t="s">
        <v>18</v>
      </c>
      <c r="C314" s="53" t="n">
        <f aca="false">C311</f>
        <v>4</v>
      </c>
      <c r="D314" s="54" t="s">
        <v>18</v>
      </c>
      <c r="E314" s="54" t="n">
        <f aca="false">E311+1</f>
        <v>14</v>
      </c>
      <c r="F314" s="4" t="s">
        <v>125</v>
      </c>
      <c r="G314" s="5"/>
      <c r="H314" s="6"/>
      <c r="I314" s="6"/>
    </row>
    <row r="315" s="171" customFormat="true" ht="14.25" hidden="false" customHeight="false" outlineLevel="0" collapsed="false">
      <c r="A315" s="172"/>
      <c r="B315" s="173"/>
      <c r="C315" s="53"/>
      <c r="D315" s="54"/>
      <c r="E315" s="54"/>
      <c r="F315" s="4" t="s">
        <v>64</v>
      </c>
      <c r="G315" s="5" t="n">
        <v>43</v>
      </c>
      <c r="H315" s="170" t="n">
        <v>0</v>
      </c>
      <c r="I315" s="6" t="n">
        <f aca="false">G315*H315</f>
        <v>0</v>
      </c>
    </row>
    <row r="316" s="171" customFormat="true" ht="14.25" hidden="false" customHeight="false" outlineLevel="0" collapsed="false">
      <c r="A316" s="172"/>
      <c r="B316" s="173"/>
      <c r="C316" s="53"/>
      <c r="D316" s="54"/>
      <c r="E316" s="54"/>
      <c r="F316" s="4"/>
      <c r="G316" s="5"/>
      <c r="H316" s="6"/>
      <c r="I316" s="6"/>
    </row>
    <row r="317" s="171" customFormat="true" ht="57" hidden="false" customHeight="false" outlineLevel="0" collapsed="false">
      <c r="A317" s="67" t="n">
        <f aca="false">A314</f>
        <v>1</v>
      </c>
      <c r="B317" s="127" t="s">
        <v>18</v>
      </c>
      <c r="C317" s="53" t="n">
        <f aca="false">C314</f>
        <v>4</v>
      </c>
      <c r="D317" s="54" t="s">
        <v>18</v>
      </c>
      <c r="E317" s="54" t="n">
        <f aca="false">E314+1</f>
        <v>15</v>
      </c>
      <c r="F317" s="4" t="s">
        <v>126</v>
      </c>
      <c r="G317" s="5"/>
      <c r="H317" s="6"/>
      <c r="I317" s="6"/>
    </row>
    <row r="318" s="171" customFormat="true" ht="14.25" hidden="false" customHeight="false" outlineLevel="0" collapsed="false">
      <c r="A318" s="172"/>
      <c r="B318" s="173"/>
      <c r="C318" s="53"/>
      <c r="D318" s="54"/>
      <c r="E318" s="54"/>
      <c r="F318" s="4" t="s">
        <v>64</v>
      </c>
      <c r="G318" s="5" t="n">
        <v>52</v>
      </c>
      <c r="H318" s="170" t="n">
        <v>0</v>
      </c>
      <c r="I318" s="6" t="n">
        <f aca="false">G318*H318</f>
        <v>0</v>
      </c>
    </row>
    <row r="319" s="171" customFormat="true" ht="15" hidden="false" customHeight="false" outlineLevel="0" collapsed="false">
      <c r="A319" s="162"/>
      <c r="B319" s="145"/>
      <c r="C319" s="145"/>
      <c r="D319" s="117"/>
      <c r="E319" s="145"/>
      <c r="F319" s="177"/>
      <c r="G319" s="177"/>
      <c r="H319" s="177"/>
      <c r="I319" s="177"/>
    </row>
    <row r="320" s="171" customFormat="true" ht="42.75" hidden="false" customHeight="false" outlineLevel="0" collapsed="false">
      <c r="A320" s="67" t="n">
        <f aca="false">A317</f>
        <v>1</v>
      </c>
      <c r="B320" s="127" t="s">
        <v>18</v>
      </c>
      <c r="C320" s="53" t="n">
        <f aca="false">C317</f>
        <v>4</v>
      </c>
      <c r="D320" s="54" t="s">
        <v>18</v>
      </c>
      <c r="E320" s="54" t="n">
        <f aca="false">E317+1</f>
        <v>16</v>
      </c>
      <c r="F320" s="4" t="s">
        <v>127</v>
      </c>
      <c r="G320" s="5"/>
      <c r="H320" s="6"/>
      <c r="I320" s="6"/>
    </row>
    <row r="321" s="171" customFormat="true" ht="14.25" hidden="false" customHeight="false" outlineLevel="0" collapsed="false">
      <c r="A321" s="172"/>
      <c r="B321" s="173"/>
      <c r="C321" s="53"/>
      <c r="D321" s="54"/>
      <c r="E321" s="54"/>
      <c r="F321" s="4" t="s">
        <v>66</v>
      </c>
      <c r="G321" s="5" t="n">
        <v>4.3</v>
      </c>
      <c r="H321" s="170" t="n">
        <v>0</v>
      </c>
      <c r="I321" s="6" t="n">
        <f aca="false">G321*H321</f>
        <v>0</v>
      </c>
    </row>
    <row r="322" s="171" customFormat="true" ht="14.25" hidden="false" customHeight="false" outlineLevel="0" collapsed="false">
      <c r="A322" s="172"/>
      <c r="B322" s="173"/>
      <c r="C322" s="53"/>
      <c r="D322" s="54"/>
      <c r="E322" s="54"/>
      <c r="F322" s="4"/>
      <c r="G322" s="5"/>
      <c r="H322" s="6"/>
      <c r="I322" s="6"/>
    </row>
    <row r="323" s="171" customFormat="true" ht="57" hidden="false" customHeight="false" outlineLevel="0" collapsed="false">
      <c r="A323" s="67" t="n">
        <f aca="false">A320</f>
        <v>1</v>
      </c>
      <c r="B323" s="127" t="s">
        <v>18</v>
      </c>
      <c r="C323" s="53" t="n">
        <f aca="false">C320</f>
        <v>4</v>
      </c>
      <c r="D323" s="54" t="s">
        <v>18</v>
      </c>
      <c r="E323" s="54" t="n">
        <f aca="false">E320+1</f>
        <v>17</v>
      </c>
      <c r="F323" s="4" t="s">
        <v>128</v>
      </c>
      <c r="G323" s="5"/>
      <c r="H323" s="6"/>
      <c r="I323" s="6"/>
    </row>
    <row r="324" s="171" customFormat="true" ht="14.25" hidden="false" customHeight="false" outlineLevel="0" collapsed="false">
      <c r="A324" s="172"/>
      <c r="B324" s="173"/>
      <c r="C324" s="53"/>
      <c r="D324" s="54"/>
      <c r="E324" s="54"/>
      <c r="F324" s="4" t="s">
        <v>66</v>
      </c>
      <c r="G324" s="5" t="n">
        <v>29.7</v>
      </c>
      <c r="H324" s="170" t="n">
        <v>0</v>
      </c>
      <c r="I324" s="6" t="n">
        <f aca="false">G324*H324</f>
        <v>0</v>
      </c>
    </row>
    <row r="325" s="171" customFormat="true" ht="14.25" hidden="false" customHeight="false" outlineLevel="0" collapsed="false">
      <c r="A325" s="172"/>
      <c r="B325" s="173"/>
      <c r="C325" s="53"/>
      <c r="D325" s="54"/>
      <c r="E325" s="54"/>
      <c r="F325" s="4"/>
      <c r="G325" s="5"/>
      <c r="H325" s="6"/>
      <c r="I325" s="6"/>
    </row>
    <row r="326" s="171" customFormat="true" ht="42.75" hidden="false" customHeight="false" outlineLevel="0" collapsed="false">
      <c r="A326" s="67" t="n">
        <f aca="false">A320</f>
        <v>1</v>
      </c>
      <c r="B326" s="127" t="s">
        <v>18</v>
      </c>
      <c r="C326" s="53" t="n">
        <f aca="false">C320</f>
        <v>4</v>
      </c>
      <c r="D326" s="54" t="s">
        <v>18</v>
      </c>
      <c r="E326" s="54" t="n">
        <f aca="false">E323+1</f>
        <v>18</v>
      </c>
      <c r="F326" s="4" t="s">
        <v>129</v>
      </c>
      <c r="G326" s="5"/>
      <c r="H326" s="6"/>
      <c r="I326" s="6"/>
    </row>
    <row r="327" s="171" customFormat="true" ht="14.25" hidden="false" customHeight="false" outlineLevel="0" collapsed="false">
      <c r="A327" s="172"/>
      <c r="B327" s="173"/>
      <c r="C327" s="53"/>
      <c r="D327" s="54"/>
      <c r="E327" s="54"/>
      <c r="F327" s="4" t="s">
        <v>66</v>
      </c>
      <c r="G327" s="5" t="n">
        <v>22.5</v>
      </c>
      <c r="H327" s="170" t="n">
        <v>0</v>
      </c>
      <c r="I327" s="6" t="n">
        <f aca="false">G327*H327</f>
        <v>0</v>
      </c>
    </row>
    <row r="328" s="171" customFormat="true" ht="14.25" hidden="false" customHeight="false" outlineLevel="0" collapsed="false">
      <c r="A328" s="172"/>
      <c r="B328" s="173"/>
      <c r="C328" s="53"/>
      <c r="D328" s="54"/>
      <c r="E328" s="54"/>
      <c r="F328" s="4"/>
      <c r="G328" s="5"/>
      <c r="H328" s="6"/>
      <c r="I328" s="6"/>
    </row>
    <row r="329" s="171" customFormat="true" ht="57" hidden="false" customHeight="true" outlineLevel="0" collapsed="false">
      <c r="A329" s="67" t="n">
        <f aca="false">A326</f>
        <v>1</v>
      </c>
      <c r="B329" s="127" t="s">
        <v>18</v>
      </c>
      <c r="C329" s="53" t="n">
        <f aca="false">C326</f>
        <v>4</v>
      </c>
      <c r="D329" s="54" t="s">
        <v>18</v>
      </c>
      <c r="E329" s="54" t="n">
        <f aca="false">E326+1</f>
        <v>19</v>
      </c>
      <c r="F329" s="4" t="s">
        <v>130</v>
      </c>
      <c r="G329" s="5"/>
      <c r="H329" s="6"/>
      <c r="I329" s="6"/>
    </row>
    <row r="330" s="171" customFormat="true" ht="14.25" hidden="false" customHeight="false" outlineLevel="0" collapsed="false">
      <c r="A330" s="172"/>
      <c r="B330" s="173"/>
      <c r="C330" s="53"/>
      <c r="D330" s="54"/>
      <c r="E330" s="54"/>
      <c r="F330" s="4" t="s">
        <v>66</v>
      </c>
      <c r="G330" s="5" t="n">
        <v>9.4</v>
      </c>
      <c r="H330" s="170" t="n">
        <v>0</v>
      </c>
      <c r="I330" s="6" t="n">
        <f aca="false">G330*H330</f>
        <v>0</v>
      </c>
    </row>
    <row r="331" s="171" customFormat="true" ht="15" hidden="false" customHeight="false" outlineLevel="0" collapsed="false">
      <c r="A331" s="162"/>
      <c r="B331" s="145"/>
      <c r="C331" s="145"/>
      <c r="D331" s="117"/>
      <c r="E331" s="145"/>
      <c r="F331" s="177"/>
      <c r="G331" s="177"/>
      <c r="H331" s="177"/>
      <c r="I331" s="177"/>
    </row>
    <row r="332" s="171" customFormat="true" ht="129" hidden="false" customHeight="true" outlineLevel="0" collapsed="false">
      <c r="A332" s="67" t="n">
        <f aca="false">A326</f>
        <v>1</v>
      </c>
      <c r="B332" s="127" t="s">
        <v>18</v>
      </c>
      <c r="C332" s="53" t="n">
        <f aca="false">C326</f>
        <v>4</v>
      </c>
      <c r="D332" s="54" t="s">
        <v>18</v>
      </c>
      <c r="E332" s="54" t="n">
        <f aca="false">E329+1</f>
        <v>20</v>
      </c>
      <c r="F332" s="4" t="s">
        <v>131</v>
      </c>
      <c r="G332" s="5"/>
      <c r="H332" s="6"/>
      <c r="I332" s="6"/>
    </row>
    <row r="333" s="171" customFormat="true" ht="14.25" hidden="false" customHeight="false" outlineLevel="0" collapsed="false">
      <c r="A333" s="172"/>
      <c r="B333" s="173"/>
      <c r="C333" s="53"/>
      <c r="D333" s="54"/>
      <c r="E333" s="54"/>
      <c r="F333" s="4" t="s">
        <v>66</v>
      </c>
      <c r="G333" s="5" t="n">
        <v>32.8</v>
      </c>
      <c r="H333" s="170" t="n">
        <v>0</v>
      </c>
      <c r="I333" s="6" t="n">
        <f aca="false">G333*H333</f>
        <v>0</v>
      </c>
    </row>
    <row r="334" s="171" customFormat="true" ht="14.25" hidden="false" customHeight="false" outlineLevel="0" collapsed="false">
      <c r="A334" s="172"/>
      <c r="B334" s="173"/>
      <c r="C334" s="53"/>
      <c r="D334" s="54"/>
      <c r="E334" s="54"/>
      <c r="F334" s="4"/>
      <c r="G334" s="5"/>
      <c r="H334" s="6"/>
      <c r="I334" s="6"/>
    </row>
    <row r="335" s="171" customFormat="true" ht="42.75" hidden="false" customHeight="false" outlineLevel="0" collapsed="false">
      <c r="A335" s="67" t="n">
        <f aca="false">A332</f>
        <v>1</v>
      </c>
      <c r="B335" s="127" t="s">
        <v>18</v>
      </c>
      <c r="C335" s="53" t="n">
        <f aca="false">C332</f>
        <v>4</v>
      </c>
      <c r="D335" s="54" t="s">
        <v>18</v>
      </c>
      <c r="E335" s="54" t="n">
        <f aca="false">E332+1</f>
        <v>21</v>
      </c>
      <c r="F335" s="4" t="s">
        <v>132</v>
      </c>
      <c r="G335" s="5"/>
      <c r="H335" s="6"/>
      <c r="I335" s="6"/>
    </row>
    <row r="336" s="171" customFormat="true" ht="14.25" hidden="false" customHeight="false" outlineLevel="0" collapsed="false">
      <c r="A336" s="172"/>
      <c r="B336" s="173"/>
      <c r="C336" s="53"/>
      <c r="D336" s="54"/>
      <c r="E336" s="54"/>
      <c r="F336" s="4"/>
      <c r="G336" s="5"/>
      <c r="H336" s="6"/>
      <c r="I336" s="6"/>
    </row>
    <row r="337" s="171" customFormat="true" ht="14.25" hidden="false" customHeight="false" outlineLevel="0" collapsed="false">
      <c r="A337" s="172"/>
      <c r="B337" s="173"/>
      <c r="C337" s="53"/>
      <c r="D337" s="54"/>
      <c r="E337" s="54"/>
      <c r="F337" s="4" t="s">
        <v>133</v>
      </c>
    </row>
    <row r="338" s="171" customFormat="true" ht="14.25" hidden="false" customHeight="false" outlineLevel="0" collapsed="false">
      <c r="A338" s="172"/>
      <c r="B338" s="173"/>
      <c r="C338" s="53"/>
      <c r="D338" s="54"/>
      <c r="E338" s="54"/>
      <c r="F338" s="4" t="s">
        <v>134</v>
      </c>
      <c r="G338" s="5" t="n">
        <v>2500</v>
      </c>
      <c r="H338" s="170" t="n">
        <v>0</v>
      </c>
      <c r="I338" s="6" t="n">
        <f aca="false">G338*H338</f>
        <v>0</v>
      </c>
    </row>
    <row r="339" s="171" customFormat="true" ht="14.25" hidden="false" customHeight="false" outlineLevel="0" collapsed="false">
      <c r="A339" s="172"/>
      <c r="B339" s="173"/>
      <c r="C339" s="53"/>
      <c r="D339" s="54"/>
      <c r="E339" s="54"/>
      <c r="F339" s="4" t="s">
        <v>135</v>
      </c>
      <c r="G339" s="5"/>
      <c r="H339" s="6"/>
      <c r="I339" s="6"/>
    </row>
    <row r="340" s="171" customFormat="true" ht="14.25" hidden="false" customHeight="false" outlineLevel="0" collapsed="false">
      <c r="A340" s="172"/>
      <c r="B340" s="173"/>
      <c r="C340" s="53"/>
      <c r="D340" s="54"/>
      <c r="E340" s="54"/>
      <c r="F340" s="4" t="s">
        <v>134</v>
      </c>
      <c r="G340" s="5" t="n">
        <v>2500</v>
      </c>
      <c r="H340" s="170" t="n">
        <v>0</v>
      </c>
      <c r="I340" s="6" t="n">
        <f aca="false">G340*H340</f>
        <v>0</v>
      </c>
    </row>
    <row r="341" s="171" customFormat="true" ht="14.25" hidden="false" customHeight="false" outlineLevel="0" collapsed="false">
      <c r="A341" s="172"/>
      <c r="B341" s="173"/>
      <c r="C341" s="53"/>
      <c r="D341" s="54"/>
      <c r="E341" s="54"/>
      <c r="F341" s="4" t="s">
        <v>136</v>
      </c>
      <c r="G341" s="5"/>
      <c r="H341" s="6"/>
      <c r="I341" s="6"/>
    </row>
    <row r="342" s="171" customFormat="true" ht="14.25" hidden="false" customHeight="false" outlineLevel="0" collapsed="false">
      <c r="A342" s="172"/>
      <c r="B342" s="173"/>
      <c r="C342" s="53"/>
      <c r="D342" s="54"/>
      <c r="E342" s="54"/>
      <c r="F342" s="4" t="s">
        <v>134</v>
      </c>
      <c r="G342" s="5" t="n">
        <v>3500</v>
      </c>
      <c r="H342" s="170" t="n">
        <v>0</v>
      </c>
      <c r="I342" s="6" t="n">
        <f aca="false">G342*H342</f>
        <v>0</v>
      </c>
    </row>
    <row r="343" s="171" customFormat="true" ht="14.25" hidden="false" customHeight="false" outlineLevel="0" collapsed="false">
      <c r="A343" s="172"/>
      <c r="B343" s="173"/>
      <c r="C343" s="53"/>
      <c r="D343" s="54"/>
      <c r="E343" s="54"/>
      <c r="F343" s="4"/>
      <c r="G343" s="5"/>
      <c r="H343" s="6"/>
      <c r="I343" s="6"/>
    </row>
    <row r="344" s="171" customFormat="true" ht="42.75" hidden="false" customHeight="false" outlineLevel="0" collapsed="false">
      <c r="A344" s="67" t="n">
        <f aca="false">A335</f>
        <v>1</v>
      </c>
      <c r="B344" s="127" t="s">
        <v>18</v>
      </c>
      <c r="C344" s="53" t="n">
        <f aca="false">C335</f>
        <v>4</v>
      </c>
      <c r="D344" s="54" t="s">
        <v>18</v>
      </c>
      <c r="E344" s="54" t="n">
        <f aca="false">E335+1</f>
        <v>22</v>
      </c>
      <c r="F344" s="4" t="s">
        <v>137</v>
      </c>
      <c r="G344" s="5"/>
      <c r="H344" s="6"/>
      <c r="I344" s="6"/>
    </row>
    <row r="345" s="171" customFormat="true" ht="14.25" hidden="false" customHeight="false" outlineLevel="0" collapsed="false">
      <c r="A345" s="172"/>
      <c r="B345" s="173"/>
      <c r="C345" s="53"/>
      <c r="D345" s="54"/>
      <c r="E345" s="54"/>
      <c r="F345" s="4" t="s">
        <v>64</v>
      </c>
      <c r="G345" s="5" t="n">
        <v>12.3</v>
      </c>
      <c r="H345" s="170" t="n">
        <v>0</v>
      </c>
      <c r="I345" s="6" t="n">
        <f aca="false">G345*H345</f>
        <v>0</v>
      </c>
    </row>
    <row r="346" s="171" customFormat="true" ht="14.25" hidden="false" customHeight="false" outlineLevel="0" collapsed="false">
      <c r="A346" s="172"/>
      <c r="B346" s="173"/>
      <c r="C346" s="53"/>
      <c r="D346" s="54"/>
      <c r="E346" s="54"/>
      <c r="F346" s="4"/>
      <c r="G346" s="5"/>
      <c r="H346" s="6"/>
      <c r="I346" s="6"/>
    </row>
    <row r="347" s="171" customFormat="true" ht="99.75" hidden="false" customHeight="true" outlineLevel="0" collapsed="false">
      <c r="A347" s="67" t="n">
        <f aca="false">A344</f>
        <v>1</v>
      </c>
      <c r="B347" s="127" t="s">
        <v>18</v>
      </c>
      <c r="C347" s="53" t="n">
        <f aca="false">C344</f>
        <v>4</v>
      </c>
      <c r="D347" s="54" t="s">
        <v>18</v>
      </c>
      <c r="E347" s="54" t="n">
        <f aca="false">E344+1</f>
        <v>23</v>
      </c>
      <c r="F347" s="4" t="s">
        <v>138</v>
      </c>
      <c r="G347" s="5"/>
      <c r="H347" s="6"/>
      <c r="I347" s="6"/>
    </row>
    <row r="348" s="171" customFormat="true" ht="14.25" hidden="false" customHeight="false" outlineLevel="0" collapsed="false">
      <c r="A348" s="172"/>
      <c r="B348" s="173"/>
      <c r="C348" s="53"/>
      <c r="D348" s="54"/>
      <c r="E348" s="54"/>
      <c r="F348" s="4" t="s">
        <v>66</v>
      </c>
      <c r="G348" s="5" t="n">
        <v>97.2</v>
      </c>
      <c r="H348" s="170" t="n">
        <v>0</v>
      </c>
      <c r="I348" s="6" t="n">
        <f aca="false">G348*H348</f>
        <v>0</v>
      </c>
    </row>
    <row r="349" s="171" customFormat="true" ht="14.25" hidden="false" customHeight="false" outlineLevel="0" collapsed="false">
      <c r="A349" s="172"/>
      <c r="B349" s="173"/>
      <c r="C349" s="53"/>
      <c r="D349" s="54"/>
      <c r="E349" s="54"/>
      <c r="F349" s="4"/>
      <c r="G349" s="5"/>
      <c r="H349" s="6"/>
      <c r="I349" s="6"/>
    </row>
    <row r="350" s="171" customFormat="true" ht="116.25" hidden="false" customHeight="true" outlineLevel="0" collapsed="false">
      <c r="A350" s="67" t="n">
        <f aca="false">A347</f>
        <v>1</v>
      </c>
      <c r="B350" s="127" t="s">
        <v>18</v>
      </c>
      <c r="C350" s="53" t="n">
        <f aca="false">C347</f>
        <v>4</v>
      </c>
      <c r="D350" s="54" t="s">
        <v>18</v>
      </c>
      <c r="E350" s="54" t="n">
        <f aca="false">E347+1</f>
        <v>24</v>
      </c>
      <c r="F350" s="4" t="s">
        <v>139</v>
      </c>
      <c r="G350" s="5"/>
      <c r="H350" s="6"/>
      <c r="I350" s="6"/>
    </row>
    <row r="351" s="171" customFormat="true" ht="14.25" hidden="false" customHeight="false" outlineLevel="0" collapsed="false">
      <c r="A351" s="172"/>
      <c r="B351" s="173"/>
      <c r="C351" s="53"/>
      <c r="D351" s="54"/>
      <c r="E351" s="54"/>
      <c r="F351" s="4" t="s">
        <v>66</v>
      </c>
      <c r="G351" s="5" t="n">
        <v>9.5</v>
      </c>
      <c r="H351" s="170" t="n">
        <v>0</v>
      </c>
      <c r="I351" s="6" t="n">
        <f aca="false">G351*H351</f>
        <v>0</v>
      </c>
    </row>
    <row r="352" s="171" customFormat="true" ht="14.25" hidden="false" customHeight="false" outlineLevel="0" collapsed="false">
      <c r="A352" s="172"/>
      <c r="B352" s="173"/>
      <c r="C352" s="53"/>
      <c r="D352" s="54"/>
      <c r="E352" s="54"/>
      <c r="F352" s="4"/>
      <c r="G352" s="5"/>
      <c r="H352" s="6"/>
      <c r="I352" s="6"/>
    </row>
    <row r="353" s="171" customFormat="true" ht="71.25" hidden="false" customHeight="false" outlineLevel="0" collapsed="false">
      <c r="A353" s="67" t="n">
        <f aca="false">A347</f>
        <v>1</v>
      </c>
      <c r="B353" s="127" t="s">
        <v>18</v>
      </c>
      <c r="C353" s="53" t="n">
        <f aca="false">C347</f>
        <v>4</v>
      </c>
      <c r="D353" s="54" t="s">
        <v>18</v>
      </c>
      <c r="E353" s="54" t="n">
        <f aca="false">E350+1</f>
        <v>25</v>
      </c>
      <c r="F353" s="4" t="s">
        <v>140</v>
      </c>
      <c r="G353" s="5"/>
      <c r="H353" s="6"/>
      <c r="I353" s="6"/>
    </row>
    <row r="354" s="171" customFormat="true" ht="14.25" hidden="false" customHeight="false" outlineLevel="0" collapsed="false">
      <c r="A354" s="172"/>
      <c r="B354" s="173"/>
      <c r="C354" s="53"/>
      <c r="D354" s="54"/>
      <c r="E354" s="54"/>
      <c r="F354" s="4" t="s">
        <v>66</v>
      </c>
      <c r="G354" s="5" t="n">
        <v>65</v>
      </c>
      <c r="H354" s="170" t="n">
        <v>0</v>
      </c>
      <c r="I354" s="6" t="n">
        <f aca="false">G354*H354</f>
        <v>0</v>
      </c>
    </row>
    <row r="355" s="171" customFormat="true" ht="14.25" hidden="false" customHeight="false" outlineLevel="0" collapsed="false">
      <c r="A355" s="172"/>
      <c r="B355" s="173"/>
      <c r="C355" s="53"/>
      <c r="D355" s="54"/>
      <c r="E355" s="54"/>
      <c r="F355" s="4"/>
      <c r="G355" s="5"/>
      <c r="H355" s="6"/>
      <c r="I355" s="6"/>
    </row>
    <row r="356" s="171" customFormat="true" ht="57" hidden="false" customHeight="false" outlineLevel="0" collapsed="false">
      <c r="A356" s="67" t="n">
        <f aca="false">A347</f>
        <v>1</v>
      </c>
      <c r="B356" s="127" t="s">
        <v>18</v>
      </c>
      <c r="C356" s="53" t="n">
        <f aca="false">C347</f>
        <v>4</v>
      </c>
      <c r="D356" s="54" t="s">
        <v>18</v>
      </c>
      <c r="E356" s="54" t="n">
        <f aca="false">E353+1</f>
        <v>26</v>
      </c>
      <c r="F356" s="4" t="s">
        <v>141</v>
      </c>
      <c r="G356" s="5"/>
      <c r="H356" s="6"/>
      <c r="I356" s="6"/>
    </row>
    <row r="357" s="171" customFormat="true" ht="14.25" hidden="false" customHeight="false" outlineLevel="0" collapsed="false">
      <c r="A357" s="172"/>
      <c r="B357" s="173"/>
      <c r="C357" s="53"/>
      <c r="D357" s="54"/>
      <c r="E357" s="54"/>
      <c r="F357" s="4" t="s">
        <v>66</v>
      </c>
      <c r="G357" s="5" t="n">
        <v>5.4</v>
      </c>
      <c r="H357" s="170" t="n">
        <v>0</v>
      </c>
      <c r="I357" s="6" t="n">
        <f aca="false">G357*H357</f>
        <v>0</v>
      </c>
    </row>
    <row r="358" s="171" customFormat="true" ht="14.25" hidden="false" customHeight="false" outlineLevel="0" collapsed="false">
      <c r="A358" s="172"/>
      <c r="B358" s="173"/>
      <c r="C358" s="53"/>
      <c r="D358" s="54"/>
      <c r="E358" s="54"/>
      <c r="F358" s="4"/>
      <c r="G358" s="5"/>
      <c r="H358" s="6"/>
      <c r="I358" s="6"/>
    </row>
    <row r="359" s="171" customFormat="true" ht="57.75" hidden="false" customHeight="true" outlineLevel="0" collapsed="false">
      <c r="A359" s="67" t="n">
        <f aca="false">A353</f>
        <v>1</v>
      </c>
      <c r="B359" s="127" t="s">
        <v>18</v>
      </c>
      <c r="C359" s="53" t="n">
        <f aca="false">C353</f>
        <v>4</v>
      </c>
      <c r="D359" s="54" t="s">
        <v>18</v>
      </c>
      <c r="E359" s="54" t="n">
        <f aca="false">E356+1</f>
        <v>27</v>
      </c>
      <c r="F359" s="4" t="s">
        <v>142</v>
      </c>
      <c r="G359" s="5"/>
      <c r="H359" s="6"/>
      <c r="I359" s="6"/>
    </row>
    <row r="360" s="171" customFormat="true" ht="14.25" hidden="false" customHeight="false" outlineLevel="0" collapsed="false">
      <c r="A360" s="172"/>
      <c r="B360" s="173"/>
      <c r="C360" s="53"/>
      <c r="D360" s="54"/>
      <c r="E360" s="54"/>
      <c r="F360" s="4" t="s">
        <v>66</v>
      </c>
      <c r="G360" s="5" t="n">
        <v>6</v>
      </c>
      <c r="H360" s="170" t="n">
        <v>0</v>
      </c>
      <c r="I360" s="6" t="n">
        <f aca="false">G360*H360</f>
        <v>0</v>
      </c>
    </row>
    <row r="361" s="171" customFormat="true" ht="14.25" hidden="false" customHeight="false" outlineLevel="0" collapsed="false">
      <c r="A361" s="172"/>
      <c r="B361" s="173"/>
      <c r="C361" s="53"/>
      <c r="D361" s="54"/>
      <c r="E361" s="54"/>
      <c r="F361" s="4"/>
      <c r="G361" s="5"/>
      <c r="H361" s="6"/>
      <c r="I361" s="6"/>
    </row>
    <row r="362" s="171" customFormat="true" ht="57" hidden="false" customHeight="false" outlineLevel="0" collapsed="false">
      <c r="A362" s="67" t="n">
        <f aca="false">A359</f>
        <v>1</v>
      </c>
      <c r="B362" s="127" t="s">
        <v>18</v>
      </c>
      <c r="C362" s="53" t="n">
        <f aca="false">C359</f>
        <v>4</v>
      </c>
      <c r="D362" s="54" t="s">
        <v>18</v>
      </c>
      <c r="E362" s="54" t="n">
        <f aca="false">E359+1</f>
        <v>28</v>
      </c>
      <c r="F362" s="4" t="s">
        <v>143</v>
      </c>
      <c r="G362" s="5"/>
      <c r="H362" s="6"/>
      <c r="I362" s="6"/>
    </row>
    <row r="363" s="171" customFormat="true" ht="14.25" hidden="false" customHeight="false" outlineLevel="0" collapsed="false">
      <c r="A363" s="172"/>
      <c r="B363" s="173"/>
      <c r="C363" s="53"/>
      <c r="D363" s="54"/>
      <c r="E363" s="54"/>
      <c r="F363" s="4" t="s">
        <v>64</v>
      </c>
      <c r="G363" s="5" t="n">
        <v>27</v>
      </c>
      <c r="H363" s="170" t="n">
        <v>0</v>
      </c>
      <c r="I363" s="6" t="n">
        <f aca="false">G363*H363</f>
        <v>0</v>
      </c>
    </row>
    <row r="364" s="171" customFormat="true" ht="14.25" hidden="false" customHeight="false" outlineLevel="0" collapsed="false">
      <c r="A364" s="172"/>
      <c r="B364" s="173"/>
      <c r="C364" s="53"/>
      <c r="D364" s="54"/>
      <c r="E364" s="54"/>
      <c r="F364" s="4"/>
      <c r="G364" s="5"/>
      <c r="H364" s="6"/>
      <c r="I364" s="6"/>
    </row>
    <row r="365" s="171" customFormat="true" ht="57" hidden="false" customHeight="false" outlineLevel="0" collapsed="false">
      <c r="A365" s="67" t="n">
        <f aca="false">A356</f>
        <v>1</v>
      </c>
      <c r="B365" s="127" t="s">
        <v>18</v>
      </c>
      <c r="C365" s="53" t="n">
        <f aca="false">C356</f>
        <v>4</v>
      </c>
      <c r="D365" s="54" t="s">
        <v>18</v>
      </c>
      <c r="E365" s="54" t="n">
        <f aca="false">E362+1</f>
        <v>29</v>
      </c>
      <c r="F365" s="4" t="s">
        <v>144</v>
      </c>
      <c r="G365" s="5"/>
      <c r="H365" s="6"/>
      <c r="I365" s="6"/>
    </row>
    <row r="366" s="171" customFormat="true" ht="14.25" hidden="false" customHeight="false" outlineLevel="0" collapsed="false">
      <c r="A366" s="172"/>
      <c r="B366" s="173"/>
      <c r="C366" s="53"/>
      <c r="D366" s="54"/>
      <c r="E366" s="54"/>
      <c r="F366" s="4" t="s">
        <v>64</v>
      </c>
      <c r="G366" s="5" t="n">
        <v>45</v>
      </c>
      <c r="H366" s="170" t="n">
        <v>0</v>
      </c>
      <c r="I366" s="6" t="n">
        <f aca="false">G366*H366</f>
        <v>0</v>
      </c>
    </row>
    <row r="367" s="171" customFormat="true" ht="14.25" hidden="false" customHeight="false" outlineLevel="0" collapsed="false">
      <c r="A367" s="172"/>
      <c r="B367" s="173"/>
      <c r="C367" s="53"/>
      <c r="D367" s="54"/>
      <c r="E367" s="54"/>
      <c r="F367" s="4"/>
      <c r="G367" s="5"/>
      <c r="H367" s="6"/>
      <c r="I367" s="6"/>
    </row>
    <row r="368" s="171" customFormat="true" ht="57" hidden="false" customHeight="false" outlineLevel="0" collapsed="false">
      <c r="A368" s="67" t="n">
        <f aca="false">A359</f>
        <v>1</v>
      </c>
      <c r="B368" s="127" t="s">
        <v>18</v>
      </c>
      <c r="C368" s="53" t="n">
        <f aca="false">C359</f>
        <v>4</v>
      </c>
      <c r="D368" s="54" t="s">
        <v>18</v>
      </c>
      <c r="E368" s="54" t="n">
        <f aca="false">E365+1</f>
        <v>30</v>
      </c>
      <c r="F368" s="4" t="s">
        <v>145</v>
      </c>
      <c r="G368" s="5"/>
      <c r="H368" s="6"/>
      <c r="I368" s="6"/>
    </row>
    <row r="369" s="171" customFormat="true" ht="14.25" hidden="false" customHeight="false" outlineLevel="0" collapsed="false">
      <c r="A369" s="172"/>
      <c r="B369" s="173"/>
      <c r="C369" s="53"/>
      <c r="D369" s="54"/>
      <c r="E369" s="54"/>
      <c r="F369" s="4" t="s">
        <v>64</v>
      </c>
      <c r="G369" s="5" t="n">
        <v>122</v>
      </c>
      <c r="H369" s="170" t="n">
        <v>0</v>
      </c>
      <c r="I369" s="6" t="n">
        <f aca="false">G369*H369</f>
        <v>0</v>
      </c>
    </row>
    <row r="370" s="171" customFormat="true" ht="14.25" hidden="false" customHeight="false" outlineLevel="0" collapsed="false">
      <c r="A370" s="172"/>
      <c r="B370" s="173"/>
      <c r="C370" s="53"/>
      <c r="D370" s="54"/>
      <c r="E370" s="54"/>
      <c r="F370" s="4"/>
      <c r="G370" s="5"/>
      <c r="H370" s="6"/>
      <c r="I370" s="6"/>
    </row>
    <row r="371" s="171" customFormat="true" ht="85.5" hidden="false" customHeight="false" outlineLevel="0" collapsed="false">
      <c r="A371" s="67" t="n">
        <f aca="false">A362</f>
        <v>1</v>
      </c>
      <c r="B371" s="127" t="s">
        <v>18</v>
      </c>
      <c r="C371" s="53" t="n">
        <f aca="false">C362</f>
        <v>4</v>
      </c>
      <c r="D371" s="54" t="s">
        <v>18</v>
      </c>
      <c r="E371" s="54" t="n">
        <f aca="false">E368+1</f>
        <v>31</v>
      </c>
      <c r="F371" s="4" t="s">
        <v>146</v>
      </c>
      <c r="G371" s="5"/>
      <c r="H371" s="6"/>
      <c r="I371" s="6"/>
    </row>
    <row r="372" s="171" customFormat="true" ht="14.25" hidden="false" customHeight="false" outlineLevel="0" collapsed="false">
      <c r="A372" s="172"/>
      <c r="B372" s="173"/>
      <c r="C372" s="53"/>
      <c r="D372" s="54"/>
      <c r="E372" s="54"/>
      <c r="F372" s="4" t="s">
        <v>64</v>
      </c>
      <c r="G372" s="5" t="n">
        <v>450</v>
      </c>
      <c r="H372" s="170" t="n">
        <v>0</v>
      </c>
      <c r="I372" s="6" t="n">
        <f aca="false">G372*H372</f>
        <v>0</v>
      </c>
    </row>
    <row r="373" s="171" customFormat="true" ht="14.25" hidden="false" customHeight="false" outlineLevel="0" collapsed="false">
      <c r="A373" s="172"/>
      <c r="B373" s="173"/>
      <c r="C373" s="53"/>
      <c r="D373" s="54"/>
      <c r="E373" s="54"/>
      <c r="F373" s="4"/>
      <c r="G373" s="5"/>
      <c r="H373" s="170"/>
      <c r="I373" s="6"/>
    </row>
    <row r="374" s="171" customFormat="true" ht="85.5" hidden="false" customHeight="false" outlineLevel="0" collapsed="false">
      <c r="A374" s="67" t="n">
        <f aca="false">A365</f>
        <v>1</v>
      </c>
      <c r="B374" s="127" t="s">
        <v>18</v>
      </c>
      <c r="C374" s="53" t="n">
        <f aca="false">C365</f>
        <v>4</v>
      </c>
      <c r="D374" s="54" t="s">
        <v>18</v>
      </c>
      <c r="E374" s="54" t="n">
        <f aca="false">E371+1</f>
        <v>32</v>
      </c>
      <c r="F374" s="4" t="s">
        <v>147</v>
      </c>
      <c r="G374" s="5"/>
      <c r="H374" s="6"/>
      <c r="I374" s="6"/>
    </row>
    <row r="375" s="171" customFormat="true" ht="14.25" hidden="false" customHeight="false" outlineLevel="0" collapsed="false">
      <c r="A375" s="172"/>
      <c r="B375" s="173"/>
      <c r="C375" s="53"/>
      <c r="D375" s="54"/>
      <c r="E375" s="54"/>
      <c r="F375" s="4" t="s">
        <v>64</v>
      </c>
      <c r="G375" s="5" t="n">
        <v>510</v>
      </c>
      <c r="H375" s="170" t="n">
        <v>0</v>
      </c>
      <c r="I375" s="6" t="n">
        <f aca="false">G375*H375</f>
        <v>0</v>
      </c>
    </row>
    <row r="376" s="171" customFormat="true" ht="14.25" hidden="false" customHeight="false" outlineLevel="0" collapsed="false">
      <c r="A376" s="172"/>
      <c r="B376" s="173"/>
      <c r="C376" s="53"/>
      <c r="D376" s="54"/>
      <c r="E376" s="54"/>
      <c r="F376" s="4"/>
      <c r="G376" s="5"/>
      <c r="H376" s="6"/>
      <c r="I376" s="6"/>
    </row>
    <row r="377" s="171" customFormat="true" ht="71.25" hidden="false" customHeight="false" outlineLevel="0" collapsed="false">
      <c r="A377" s="67" t="n">
        <f aca="false">A368</f>
        <v>1</v>
      </c>
      <c r="B377" s="127" t="s">
        <v>18</v>
      </c>
      <c r="C377" s="53" t="n">
        <f aca="false">C368</f>
        <v>4</v>
      </c>
      <c r="D377" s="54" t="s">
        <v>18</v>
      </c>
      <c r="E377" s="54" t="n">
        <f aca="false">E374+1</f>
        <v>33</v>
      </c>
      <c r="F377" s="4" t="s">
        <v>148</v>
      </c>
      <c r="G377" s="5"/>
      <c r="H377" s="6"/>
      <c r="I377" s="6"/>
    </row>
    <row r="378" s="171" customFormat="true" ht="14.25" hidden="false" customHeight="false" outlineLevel="0" collapsed="false">
      <c r="A378" s="172"/>
      <c r="B378" s="173"/>
      <c r="C378" s="53"/>
      <c r="D378" s="54"/>
      <c r="E378" s="54"/>
      <c r="F378" s="4" t="s">
        <v>64</v>
      </c>
      <c r="G378" s="5" t="n">
        <v>1530</v>
      </c>
      <c r="H378" s="170" t="n">
        <v>0</v>
      </c>
      <c r="I378" s="6" t="n">
        <f aca="false">G378*H378</f>
        <v>0</v>
      </c>
    </row>
    <row r="379" s="171" customFormat="true" ht="14.25" hidden="false" customHeight="false" outlineLevel="0" collapsed="false">
      <c r="A379" s="172"/>
      <c r="B379" s="173"/>
      <c r="C379" s="53"/>
      <c r="D379" s="54"/>
      <c r="E379" s="54"/>
      <c r="F379" s="4"/>
      <c r="G379" s="5"/>
      <c r="H379" s="6"/>
      <c r="I379" s="6"/>
    </row>
    <row r="380" s="171" customFormat="true" ht="71.25" hidden="false" customHeight="false" outlineLevel="0" collapsed="false">
      <c r="A380" s="67" t="n">
        <f aca="false">A368</f>
        <v>1</v>
      </c>
      <c r="B380" s="127" t="s">
        <v>18</v>
      </c>
      <c r="C380" s="53" t="n">
        <f aca="false">C368</f>
        <v>4</v>
      </c>
      <c r="D380" s="54" t="s">
        <v>18</v>
      </c>
      <c r="E380" s="54" t="n">
        <f aca="false">E377+1</f>
        <v>34</v>
      </c>
      <c r="F380" s="4" t="s">
        <v>149</v>
      </c>
      <c r="G380" s="5"/>
      <c r="H380" s="6"/>
      <c r="I380" s="6"/>
    </row>
    <row r="381" s="171" customFormat="true" ht="14.25" hidden="false" customHeight="false" outlineLevel="0" collapsed="false">
      <c r="A381" s="172"/>
      <c r="B381" s="173"/>
      <c r="C381" s="53"/>
      <c r="D381" s="54"/>
      <c r="E381" s="54"/>
      <c r="F381" s="4" t="s">
        <v>64</v>
      </c>
      <c r="G381" s="5" t="n">
        <v>60</v>
      </c>
      <c r="H381" s="170" t="n">
        <v>0</v>
      </c>
      <c r="I381" s="6" t="n">
        <f aca="false">G381*H381</f>
        <v>0</v>
      </c>
    </row>
    <row r="382" s="171" customFormat="true" ht="14.25" hidden="false" customHeight="false" outlineLevel="0" collapsed="false">
      <c r="A382" s="172"/>
      <c r="B382" s="173"/>
      <c r="C382" s="53"/>
      <c r="D382" s="54"/>
      <c r="E382" s="54"/>
      <c r="F382" s="4"/>
      <c r="G382" s="5"/>
      <c r="H382" s="6"/>
      <c r="I382" s="6"/>
    </row>
    <row r="383" s="171" customFormat="true" ht="57" hidden="false" customHeight="false" outlineLevel="0" collapsed="false">
      <c r="A383" s="67" t="n">
        <f aca="false">A371</f>
        <v>1</v>
      </c>
      <c r="B383" s="127" t="s">
        <v>18</v>
      </c>
      <c r="C383" s="53" t="n">
        <f aca="false">C371</f>
        <v>4</v>
      </c>
      <c r="D383" s="54" t="s">
        <v>18</v>
      </c>
      <c r="E383" s="54" t="n">
        <f aca="false">E380+1</f>
        <v>35</v>
      </c>
      <c r="F383" s="4" t="s">
        <v>150</v>
      </c>
      <c r="G383" s="5"/>
      <c r="H383" s="6"/>
      <c r="I383" s="6"/>
    </row>
    <row r="384" s="171" customFormat="true" ht="14.25" hidden="false" customHeight="false" outlineLevel="0" collapsed="false">
      <c r="A384" s="172"/>
      <c r="B384" s="173"/>
      <c r="C384" s="53"/>
      <c r="D384" s="54"/>
      <c r="E384" s="54"/>
      <c r="F384" s="4" t="s">
        <v>64</v>
      </c>
      <c r="G384" s="5" t="n">
        <v>170</v>
      </c>
      <c r="H384" s="170" t="n">
        <v>0</v>
      </c>
      <c r="I384" s="6" t="n">
        <f aca="false">G384*H384</f>
        <v>0</v>
      </c>
    </row>
    <row r="385" s="171" customFormat="true" ht="14.25" hidden="false" customHeight="false" outlineLevel="0" collapsed="false">
      <c r="A385" s="172"/>
      <c r="B385" s="173"/>
      <c r="C385" s="53"/>
      <c r="D385" s="54"/>
      <c r="E385" s="54"/>
      <c r="F385" s="4"/>
      <c r="G385" s="5"/>
      <c r="H385" s="6"/>
      <c r="I385" s="6"/>
    </row>
    <row r="386" s="171" customFormat="true" ht="85.5" hidden="false" customHeight="false" outlineLevel="0" collapsed="false">
      <c r="A386" s="67" t="n">
        <f aca="false">A371</f>
        <v>1</v>
      </c>
      <c r="B386" s="127" t="s">
        <v>18</v>
      </c>
      <c r="C386" s="53" t="n">
        <f aca="false">C371</f>
        <v>4</v>
      </c>
      <c r="D386" s="54" t="s">
        <v>18</v>
      </c>
      <c r="E386" s="54" t="n">
        <f aca="false">E383+1</f>
        <v>36</v>
      </c>
      <c r="F386" s="4" t="s">
        <v>151</v>
      </c>
      <c r="G386" s="5"/>
      <c r="H386" s="6"/>
      <c r="I386" s="6"/>
    </row>
    <row r="387" s="171" customFormat="true" ht="14.25" hidden="false" customHeight="false" outlineLevel="0" collapsed="false">
      <c r="A387" s="172"/>
      <c r="B387" s="173"/>
      <c r="C387" s="53"/>
      <c r="D387" s="54"/>
      <c r="E387" s="54"/>
      <c r="F387" s="4" t="s">
        <v>75</v>
      </c>
      <c r="G387" s="5" t="n">
        <v>168</v>
      </c>
      <c r="H387" s="170" t="n">
        <v>0</v>
      </c>
      <c r="I387" s="6" t="n">
        <f aca="false">G387*H387</f>
        <v>0</v>
      </c>
    </row>
    <row r="388" s="171" customFormat="true" ht="14.25" hidden="false" customHeight="false" outlineLevel="0" collapsed="false">
      <c r="A388" s="172"/>
      <c r="B388" s="173"/>
      <c r="C388" s="53"/>
      <c r="D388" s="54"/>
      <c r="E388" s="54"/>
      <c r="F388" s="4"/>
      <c r="G388" s="5"/>
      <c r="H388" s="6"/>
      <c r="I388" s="6"/>
    </row>
    <row r="389" s="171" customFormat="true" ht="85.5" hidden="false" customHeight="false" outlineLevel="0" collapsed="false">
      <c r="A389" s="67" t="n">
        <f aca="false">A386</f>
        <v>1</v>
      </c>
      <c r="B389" s="127" t="s">
        <v>18</v>
      </c>
      <c r="C389" s="53" t="n">
        <f aca="false">C386</f>
        <v>4</v>
      </c>
      <c r="D389" s="54" t="s">
        <v>18</v>
      </c>
      <c r="E389" s="54" t="n">
        <f aca="false">E386+1</f>
        <v>37</v>
      </c>
      <c r="F389" s="4" t="s">
        <v>152</v>
      </c>
      <c r="G389" s="5"/>
      <c r="H389" s="6"/>
      <c r="I389" s="6"/>
    </row>
    <row r="390" s="171" customFormat="true" ht="14.25" hidden="false" customHeight="false" outlineLevel="0" collapsed="false">
      <c r="A390" s="172"/>
      <c r="B390" s="173"/>
      <c r="C390" s="53"/>
      <c r="D390" s="54"/>
      <c r="E390" s="54"/>
      <c r="F390" s="4" t="s">
        <v>64</v>
      </c>
      <c r="G390" s="5" t="n">
        <v>16</v>
      </c>
      <c r="H390" s="170" t="n">
        <v>0</v>
      </c>
      <c r="I390" s="6" t="n">
        <f aca="false">G390*H390</f>
        <v>0</v>
      </c>
    </row>
    <row r="391" s="171" customFormat="true" ht="14.25" hidden="false" customHeight="false" outlineLevel="0" collapsed="false">
      <c r="A391" s="172"/>
      <c r="B391" s="173"/>
      <c r="C391" s="53"/>
      <c r="D391" s="54"/>
      <c r="E391" s="54"/>
      <c r="F391" s="4"/>
      <c r="G391" s="5"/>
      <c r="H391" s="6"/>
      <c r="I391" s="6"/>
    </row>
    <row r="392" s="171" customFormat="true" ht="57" hidden="false" customHeight="false" outlineLevel="0" collapsed="false">
      <c r="A392" s="67" t="n">
        <f aca="false">A386</f>
        <v>1</v>
      </c>
      <c r="B392" s="127" t="s">
        <v>18</v>
      </c>
      <c r="C392" s="53" t="n">
        <f aca="false">C386</f>
        <v>4</v>
      </c>
      <c r="D392" s="54" t="s">
        <v>18</v>
      </c>
      <c r="E392" s="54" t="n">
        <f aca="false">E389+1</f>
        <v>38</v>
      </c>
      <c r="F392" s="4" t="s">
        <v>153</v>
      </c>
      <c r="G392" s="5"/>
      <c r="H392" s="6"/>
      <c r="I392" s="6"/>
    </row>
    <row r="393" s="171" customFormat="true" ht="14.25" hidden="false" customHeight="false" outlineLevel="0" collapsed="false">
      <c r="A393" s="172"/>
      <c r="B393" s="173"/>
      <c r="C393" s="53"/>
      <c r="D393" s="54"/>
      <c r="E393" s="54"/>
      <c r="F393" s="4" t="s">
        <v>64</v>
      </c>
      <c r="G393" s="5" t="n">
        <v>10</v>
      </c>
      <c r="H393" s="170" t="n">
        <v>0</v>
      </c>
      <c r="I393" s="6" t="n">
        <f aca="false">G393*H393</f>
        <v>0</v>
      </c>
    </row>
    <row r="394" s="171" customFormat="true" ht="14.25" hidden="false" customHeight="false" outlineLevel="0" collapsed="false">
      <c r="A394" s="172"/>
      <c r="B394" s="173"/>
      <c r="C394" s="53"/>
      <c r="D394" s="54"/>
      <c r="E394" s="54"/>
      <c r="F394" s="4"/>
      <c r="G394" s="5"/>
      <c r="H394" s="6"/>
      <c r="I394" s="6"/>
    </row>
    <row r="395" s="171" customFormat="true" ht="42.75" hidden="false" customHeight="false" outlineLevel="0" collapsed="false">
      <c r="A395" s="67" t="n">
        <f aca="false">A389</f>
        <v>1</v>
      </c>
      <c r="B395" s="127" t="s">
        <v>18</v>
      </c>
      <c r="C395" s="53" t="n">
        <f aca="false">C389</f>
        <v>4</v>
      </c>
      <c r="D395" s="54" t="s">
        <v>18</v>
      </c>
      <c r="E395" s="54" t="n">
        <f aca="false">E392+1</f>
        <v>39</v>
      </c>
      <c r="F395" s="177" t="s">
        <v>154</v>
      </c>
      <c r="G395" s="5"/>
      <c r="H395" s="6"/>
      <c r="I395" s="6"/>
    </row>
    <row r="396" s="171" customFormat="true" ht="14.25" hidden="false" customHeight="false" outlineLevel="0" collapsed="false">
      <c r="A396" s="172"/>
      <c r="B396" s="173"/>
      <c r="C396" s="53"/>
      <c r="D396" s="54"/>
      <c r="E396" s="54"/>
      <c r="F396" s="177" t="s">
        <v>73</v>
      </c>
      <c r="G396" s="5" t="n">
        <v>1</v>
      </c>
      <c r="H396" s="170" t="n">
        <v>0</v>
      </c>
      <c r="I396" s="6" t="n">
        <f aca="false">G396*H396</f>
        <v>0</v>
      </c>
    </row>
    <row r="397" s="171" customFormat="true" ht="14.25" hidden="false" customHeight="false" outlineLevel="0" collapsed="false">
      <c r="A397" s="172"/>
      <c r="B397" s="173"/>
      <c r="C397" s="53"/>
      <c r="D397" s="54"/>
      <c r="E397" s="54"/>
      <c r="F397" s="177"/>
      <c r="G397" s="5"/>
      <c r="H397" s="6"/>
      <c r="I397" s="6"/>
    </row>
    <row r="398" s="171" customFormat="true" ht="14.25" hidden="false" customHeight="false" outlineLevel="0" collapsed="false">
      <c r="A398" s="172"/>
      <c r="B398" s="173"/>
      <c r="C398" s="53"/>
      <c r="D398" s="54"/>
      <c r="E398" s="54"/>
      <c r="F398" s="177" t="s">
        <v>155</v>
      </c>
      <c r="G398" s="5"/>
      <c r="H398" s="6"/>
      <c r="I398" s="6"/>
    </row>
    <row r="399" s="171" customFormat="true" ht="14.25" hidden="false" customHeight="false" outlineLevel="0" collapsed="false">
      <c r="A399" s="172"/>
      <c r="B399" s="173"/>
      <c r="C399" s="53"/>
      <c r="D399" s="54"/>
      <c r="E399" s="54"/>
      <c r="F399" s="177" t="s">
        <v>156</v>
      </c>
      <c r="G399" s="5"/>
      <c r="H399" s="6"/>
      <c r="I399" s="6"/>
    </row>
    <row r="400" s="171" customFormat="true" ht="57" hidden="false" customHeight="false" outlineLevel="0" collapsed="false">
      <c r="A400" s="67" t="n">
        <f aca="false">A392</f>
        <v>1</v>
      </c>
      <c r="B400" s="127" t="s">
        <v>18</v>
      </c>
      <c r="C400" s="53" t="n">
        <f aca="false">C392</f>
        <v>4</v>
      </c>
      <c r="D400" s="54" t="s">
        <v>18</v>
      </c>
      <c r="E400" s="54" t="n">
        <f aca="false">E395+1</f>
        <v>40</v>
      </c>
      <c r="F400" s="182" t="s">
        <v>157</v>
      </c>
      <c r="G400" s="5"/>
      <c r="H400" s="6"/>
      <c r="I400" s="6"/>
    </row>
    <row r="401" s="171" customFormat="true" ht="14.25" hidden="false" customHeight="false" outlineLevel="0" collapsed="false">
      <c r="A401" s="172"/>
      <c r="B401" s="173"/>
      <c r="C401" s="53"/>
      <c r="D401" s="54"/>
      <c r="E401" s="54"/>
      <c r="F401" s="177" t="s">
        <v>64</v>
      </c>
      <c r="G401" s="5" t="n">
        <v>12.4</v>
      </c>
      <c r="H401" s="170" t="n">
        <v>0</v>
      </c>
      <c r="I401" s="6" t="n">
        <f aca="false">G401*H401</f>
        <v>0</v>
      </c>
    </row>
    <row r="402" s="171" customFormat="true" ht="14.25" hidden="false" customHeight="false" outlineLevel="0" collapsed="false">
      <c r="A402" s="172"/>
      <c r="B402" s="173"/>
      <c r="C402" s="53"/>
      <c r="D402" s="54"/>
      <c r="E402" s="54"/>
      <c r="F402" s="177"/>
      <c r="G402" s="5"/>
      <c r="H402" s="6"/>
      <c r="I402" s="6"/>
    </row>
    <row r="403" s="171" customFormat="true" ht="28.5" hidden="false" customHeight="false" outlineLevel="0" collapsed="false">
      <c r="A403" s="67" t="n">
        <f aca="false">A400</f>
        <v>1</v>
      </c>
      <c r="B403" s="127" t="s">
        <v>18</v>
      </c>
      <c r="C403" s="53" t="n">
        <f aca="false">C400</f>
        <v>4</v>
      </c>
      <c r="D403" s="54" t="s">
        <v>18</v>
      </c>
      <c r="E403" s="54" t="n">
        <f aca="false">E400+1</f>
        <v>41</v>
      </c>
      <c r="F403" s="182" t="s">
        <v>158</v>
      </c>
      <c r="G403" s="5"/>
      <c r="H403" s="6"/>
      <c r="I403" s="6"/>
    </row>
    <row r="404" s="171" customFormat="true" ht="14.25" hidden="false" customHeight="false" outlineLevel="0" collapsed="false">
      <c r="A404" s="172"/>
      <c r="B404" s="173"/>
      <c r="C404" s="53"/>
      <c r="D404" s="54"/>
      <c r="E404" s="54"/>
      <c r="F404" s="177" t="s">
        <v>64</v>
      </c>
      <c r="G404" s="5" t="n">
        <v>12.4</v>
      </c>
      <c r="H404" s="170" t="n">
        <v>0</v>
      </c>
      <c r="I404" s="6" t="n">
        <f aca="false">G404*H404</f>
        <v>0</v>
      </c>
    </row>
    <row r="405" s="171" customFormat="true" ht="14.25" hidden="false" customHeight="false" outlineLevel="0" collapsed="false">
      <c r="A405" s="172"/>
      <c r="B405" s="173"/>
      <c r="C405" s="53"/>
      <c r="D405" s="54"/>
      <c r="E405" s="54"/>
      <c r="F405" s="177"/>
      <c r="G405" s="5"/>
      <c r="H405" s="6"/>
      <c r="I405" s="6"/>
    </row>
    <row r="406" s="171" customFormat="true" ht="71.25" hidden="false" customHeight="false" outlineLevel="0" collapsed="false">
      <c r="A406" s="67" t="n">
        <f aca="false">A403</f>
        <v>1</v>
      </c>
      <c r="B406" s="127" t="s">
        <v>18</v>
      </c>
      <c r="C406" s="53" t="n">
        <f aca="false">C403</f>
        <v>4</v>
      </c>
      <c r="D406" s="54" t="s">
        <v>18</v>
      </c>
      <c r="E406" s="54" t="n">
        <f aca="false">E403+1</f>
        <v>42</v>
      </c>
      <c r="F406" s="182" t="s">
        <v>159</v>
      </c>
      <c r="G406" s="5"/>
      <c r="H406" s="6"/>
      <c r="I406" s="6"/>
    </row>
    <row r="407" s="171" customFormat="true" ht="14.25" hidden="false" customHeight="false" outlineLevel="0" collapsed="false">
      <c r="A407" s="172"/>
      <c r="B407" s="173"/>
      <c r="C407" s="53"/>
      <c r="D407" s="54"/>
      <c r="E407" s="54"/>
      <c r="F407" s="177" t="s">
        <v>66</v>
      </c>
      <c r="G407" s="5" t="n">
        <v>2.48</v>
      </c>
      <c r="H407" s="170" t="n">
        <v>0</v>
      </c>
      <c r="I407" s="6" t="n">
        <f aca="false">G407*H407</f>
        <v>0</v>
      </c>
    </row>
    <row r="408" s="171" customFormat="true" ht="14.25" hidden="false" customHeight="false" outlineLevel="0" collapsed="false">
      <c r="A408" s="172"/>
      <c r="B408" s="173"/>
      <c r="C408" s="53"/>
      <c r="D408" s="54"/>
      <c r="E408" s="54"/>
      <c r="F408" s="177"/>
      <c r="G408" s="5"/>
      <c r="H408" s="6"/>
      <c r="I408" s="6"/>
    </row>
    <row r="409" s="171" customFormat="true" ht="14.25" hidden="false" customHeight="false" outlineLevel="0" collapsed="false">
      <c r="A409" s="172"/>
      <c r="B409" s="173"/>
      <c r="C409" s="53"/>
      <c r="D409" s="54"/>
      <c r="E409" s="54"/>
      <c r="F409" s="177" t="s">
        <v>160</v>
      </c>
      <c r="G409" s="5"/>
      <c r="H409" s="6"/>
      <c r="I409" s="6"/>
    </row>
    <row r="410" s="171" customFormat="true" ht="129" hidden="false" customHeight="true" outlineLevel="0" collapsed="false">
      <c r="A410" s="67" t="n">
        <f aca="false">A403</f>
        <v>1</v>
      </c>
      <c r="B410" s="127" t="s">
        <v>18</v>
      </c>
      <c r="C410" s="53" t="n">
        <f aca="false">C403</f>
        <v>4</v>
      </c>
      <c r="D410" s="54" t="s">
        <v>18</v>
      </c>
      <c r="E410" s="54" t="n">
        <f aca="false">E406+1</f>
        <v>43</v>
      </c>
      <c r="F410" s="182" t="s">
        <v>161</v>
      </c>
      <c r="G410" s="5"/>
      <c r="H410" s="6"/>
      <c r="I410" s="6"/>
    </row>
    <row r="411" s="171" customFormat="true" ht="14.25" hidden="false" customHeight="false" outlineLevel="0" collapsed="false">
      <c r="A411" s="172"/>
      <c r="B411" s="173"/>
      <c r="C411" s="53"/>
      <c r="D411" s="54"/>
      <c r="E411" s="54"/>
      <c r="F411" s="177" t="s">
        <v>64</v>
      </c>
      <c r="G411" s="5" t="n">
        <v>67.5</v>
      </c>
      <c r="H411" s="170" t="n">
        <v>0</v>
      </c>
      <c r="I411" s="6" t="n">
        <f aca="false">G411*H411</f>
        <v>0</v>
      </c>
    </row>
    <row r="412" s="181" customFormat="true" ht="15.75" hidden="false" customHeight="false" outlineLevel="0" collapsed="false">
      <c r="A412" s="180"/>
      <c r="B412" s="180"/>
      <c r="C412" s="180"/>
      <c r="D412" s="180"/>
      <c r="E412" s="180"/>
      <c r="F412" s="183"/>
      <c r="G412" s="184"/>
      <c r="H412" s="185"/>
      <c r="I412" s="185"/>
    </row>
    <row r="413" s="171" customFormat="true" ht="15.75" hidden="false" customHeight="false" outlineLevel="0" collapsed="false">
      <c r="A413" s="176"/>
      <c r="B413" s="176"/>
      <c r="C413" s="176"/>
      <c r="D413" s="176"/>
      <c r="E413" s="176"/>
      <c r="F413" s="22" t="s">
        <v>61</v>
      </c>
      <c r="G413" s="119"/>
      <c r="H413" s="120"/>
      <c r="I413" s="120" t="n">
        <f aca="false">SUM(I275:I412)</f>
        <v>0</v>
      </c>
    </row>
    <row r="414" s="171" customFormat="true" ht="15" hidden="false" customHeight="false" outlineLevel="0" collapsed="false">
      <c r="A414" s="176"/>
      <c r="B414" s="176"/>
      <c r="C414" s="176"/>
      <c r="D414" s="176"/>
      <c r="E414" s="176"/>
      <c r="F414" s="22"/>
      <c r="G414" s="119"/>
      <c r="H414" s="120"/>
      <c r="I414" s="120"/>
    </row>
    <row r="415" s="171" customFormat="true" ht="15" hidden="false" customHeight="false" outlineLevel="0" collapsed="false">
      <c r="A415" s="176"/>
      <c r="B415" s="176"/>
      <c r="C415" s="176"/>
      <c r="D415" s="176"/>
      <c r="E415" s="176"/>
      <c r="F415" s="22"/>
      <c r="G415" s="119"/>
      <c r="H415" s="120"/>
      <c r="I415" s="120"/>
    </row>
    <row r="416" s="171" customFormat="true" ht="15" hidden="false" customHeight="false" outlineLevel="0" collapsed="false">
      <c r="A416" s="176"/>
      <c r="B416" s="176"/>
      <c r="C416" s="176"/>
      <c r="D416" s="176"/>
      <c r="E416" s="176"/>
      <c r="F416" s="22"/>
      <c r="G416" s="119"/>
      <c r="H416" s="120"/>
      <c r="I416" s="120"/>
    </row>
    <row r="417" s="171" customFormat="true" ht="15" hidden="false" customHeight="false" outlineLevel="0" collapsed="false">
      <c r="A417" s="176"/>
      <c r="B417" s="176"/>
      <c r="C417" s="176"/>
      <c r="D417" s="176"/>
      <c r="E417" s="176"/>
      <c r="F417" s="22"/>
      <c r="G417" s="119"/>
      <c r="H417" s="120"/>
      <c r="I417" s="120"/>
    </row>
    <row r="418" s="171" customFormat="true" ht="15" hidden="false" customHeight="false" outlineLevel="0" collapsed="false">
      <c r="A418" s="176"/>
      <c r="B418" s="176"/>
      <c r="C418" s="176"/>
      <c r="D418" s="176"/>
      <c r="E418" s="176"/>
      <c r="F418" s="22"/>
      <c r="G418" s="119"/>
      <c r="H418" s="120"/>
      <c r="I418" s="120"/>
    </row>
    <row r="419" s="171" customFormat="true" ht="15" hidden="false" customHeight="false" outlineLevel="0" collapsed="false">
      <c r="A419" s="176"/>
      <c r="B419" s="176"/>
      <c r="C419" s="176"/>
      <c r="D419" s="176"/>
      <c r="E419" s="176"/>
      <c r="F419" s="22"/>
      <c r="G419" s="119"/>
      <c r="H419" s="120"/>
      <c r="I419" s="120"/>
    </row>
    <row r="420" s="171" customFormat="true" ht="15" hidden="false" customHeight="false" outlineLevel="0" collapsed="false">
      <c r="A420" s="176"/>
      <c r="B420" s="176"/>
      <c r="C420" s="176"/>
      <c r="D420" s="176"/>
      <c r="E420" s="176"/>
      <c r="F420" s="22"/>
      <c r="G420" s="119"/>
      <c r="H420" s="120"/>
      <c r="I420" s="120"/>
    </row>
    <row r="421" s="171" customFormat="true" ht="15" hidden="false" customHeight="false" outlineLevel="0" collapsed="false">
      <c r="A421" s="176"/>
      <c r="B421" s="176"/>
      <c r="C421" s="176"/>
      <c r="D421" s="176"/>
      <c r="E421" s="176"/>
      <c r="F421" s="22"/>
      <c r="G421" s="119"/>
      <c r="H421" s="120"/>
      <c r="I421" s="120"/>
    </row>
    <row r="422" s="171" customFormat="true" ht="15" hidden="false" customHeight="false" outlineLevel="0" collapsed="false">
      <c r="A422" s="176"/>
      <c r="B422" s="176"/>
      <c r="C422" s="176"/>
      <c r="D422" s="176"/>
      <c r="E422" s="176"/>
      <c r="F422" s="22"/>
      <c r="G422" s="119"/>
      <c r="H422" s="120"/>
      <c r="I422" s="120"/>
    </row>
    <row r="423" s="171" customFormat="true" ht="15" hidden="false" customHeight="false" outlineLevel="0" collapsed="false">
      <c r="A423" s="176"/>
      <c r="B423" s="176"/>
      <c r="C423" s="176"/>
      <c r="D423" s="176"/>
      <c r="E423" s="176"/>
      <c r="F423" s="22"/>
      <c r="G423" s="119"/>
      <c r="H423" s="120"/>
      <c r="I423" s="120"/>
    </row>
    <row r="424" s="171" customFormat="true" ht="15" hidden="false" customHeight="false" outlineLevel="0" collapsed="false">
      <c r="A424" s="176"/>
      <c r="B424" s="176"/>
      <c r="C424" s="176"/>
      <c r="D424" s="176"/>
      <c r="E424" s="176"/>
      <c r="F424" s="22"/>
      <c r="G424" s="119"/>
      <c r="H424" s="120"/>
      <c r="I424" s="120"/>
    </row>
    <row r="425" s="171" customFormat="true" ht="15" hidden="false" customHeight="false" outlineLevel="0" collapsed="false">
      <c r="A425" s="176"/>
      <c r="B425" s="176"/>
      <c r="C425" s="176"/>
      <c r="D425" s="176"/>
      <c r="E425" s="176"/>
      <c r="F425" s="22"/>
      <c r="G425" s="119"/>
      <c r="H425" s="120"/>
      <c r="I425" s="120"/>
    </row>
    <row r="426" s="55" customFormat="true" ht="15" hidden="false" customHeight="false" outlineLevel="0" collapsed="false">
      <c r="A426" s="162" t="n">
        <f aca="false">1</f>
        <v>1</v>
      </c>
      <c r="B426" s="145" t="s">
        <v>18</v>
      </c>
      <c r="C426" s="145" t="n">
        <f aca="false">C271+1</f>
        <v>5</v>
      </c>
      <c r="D426" s="117"/>
      <c r="E426" s="54"/>
      <c r="F426" s="22" t="s">
        <v>37</v>
      </c>
      <c r="G426" s="119"/>
      <c r="H426" s="120"/>
      <c r="I426" s="120"/>
    </row>
    <row r="427" s="55" customFormat="true" ht="15" hidden="false" customHeight="false" outlineLevel="0" collapsed="false">
      <c r="A427" s="162"/>
      <c r="B427" s="145"/>
      <c r="C427" s="145"/>
      <c r="D427" s="117"/>
      <c r="E427" s="54"/>
      <c r="F427" s="22"/>
      <c r="G427" s="119"/>
      <c r="H427" s="120"/>
      <c r="I427" s="120"/>
    </row>
    <row r="428" s="55" customFormat="true" ht="12.75" hidden="false" customHeight="false" outlineLevel="0" collapsed="false">
      <c r="A428" s="175"/>
      <c r="B428" s="175"/>
      <c r="C428" s="175"/>
      <c r="D428" s="175"/>
      <c r="E428" s="176"/>
      <c r="F428" s="186" t="s">
        <v>155</v>
      </c>
      <c r="G428" s="174"/>
      <c r="H428" s="171"/>
      <c r="I428" s="171"/>
    </row>
    <row r="429" s="171" customFormat="true" ht="199.5" hidden="false" customHeight="false" outlineLevel="0" collapsed="false">
      <c r="A429" s="67" t="n">
        <f aca="false">A426</f>
        <v>1</v>
      </c>
      <c r="B429" s="127" t="s">
        <v>18</v>
      </c>
      <c r="C429" s="53" t="n">
        <f aca="false">C426</f>
        <v>5</v>
      </c>
      <c r="D429" s="54" t="s">
        <v>18</v>
      </c>
      <c r="E429" s="54" t="s">
        <v>32</v>
      </c>
      <c r="F429" s="177" t="s">
        <v>162</v>
      </c>
      <c r="G429" s="5"/>
      <c r="H429" s="6"/>
      <c r="I429" s="6"/>
    </row>
    <row r="430" s="171" customFormat="true" ht="14.25" hidden="false" customHeight="false" outlineLevel="0" collapsed="false">
      <c r="A430" s="172"/>
      <c r="B430" s="173"/>
      <c r="C430" s="53"/>
      <c r="D430" s="54"/>
      <c r="E430" s="54"/>
      <c r="F430" s="187" t="s">
        <v>64</v>
      </c>
      <c r="G430" s="5" t="n">
        <v>59.6</v>
      </c>
      <c r="H430" s="170" t="n">
        <v>0</v>
      </c>
      <c r="I430" s="6" t="n">
        <f aca="false">G430*H430</f>
        <v>0</v>
      </c>
    </row>
    <row r="431" s="171" customFormat="true" ht="14.25" hidden="false" customHeight="false" outlineLevel="0" collapsed="false">
      <c r="A431" s="172"/>
      <c r="B431" s="173"/>
      <c r="C431" s="53"/>
      <c r="D431" s="54"/>
      <c r="E431" s="54"/>
      <c r="F431" s="187"/>
      <c r="G431" s="5"/>
      <c r="H431" s="6"/>
      <c r="I431" s="6"/>
    </row>
    <row r="432" s="171" customFormat="true" ht="199.5" hidden="false" customHeight="false" outlineLevel="0" collapsed="false">
      <c r="A432" s="67" t="n">
        <f aca="false">A429</f>
        <v>1</v>
      </c>
      <c r="B432" s="127" t="s">
        <v>18</v>
      </c>
      <c r="C432" s="53" t="n">
        <f aca="false">C429</f>
        <v>5</v>
      </c>
      <c r="D432" s="54" t="s">
        <v>18</v>
      </c>
      <c r="E432" s="54" t="n">
        <f aca="false">E429+1</f>
        <v>2</v>
      </c>
      <c r="F432" s="177" t="s">
        <v>163</v>
      </c>
      <c r="G432" s="5"/>
      <c r="H432" s="6"/>
      <c r="I432" s="6"/>
    </row>
    <row r="433" s="171" customFormat="true" ht="14.25" hidden="false" customHeight="false" outlineLevel="0" collapsed="false">
      <c r="A433" s="172"/>
      <c r="B433" s="173"/>
      <c r="C433" s="53"/>
      <c r="D433" s="54"/>
      <c r="E433" s="54"/>
      <c r="F433" s="188" t="s">
        <v>64</v>
      </c>
      <c r="G433" s="5" t="n">
        <v>594.2</v>
      </c>
      <c r="H433" s="170" t="n">
        <v>0</v>
      </c>
      <c r="I433" s="6" t="n">
        <f aca="false">G433*H433</f>
        <v>0</v>
      </c>
    </row>
    <row r="434" s="171" customFormat="true" ht="14.25" hidden="false" customHeight="false" outlineLevel="0" collapsed="false">
      <c r="A434" s="172"/>
      <c r="B434" s="173"/>
      <c r="C434" s="53"/>
      <c r="D434" s="54"/>
      <c r="E434" s="54"/>
      <c r="F434" s="188"/>
      <c r="G434" s="5"/>
      <c r="H434" s="6"/>
      <c r="I434" s="6"/>
    </row>
    <row r="435" s="171" customFormat="true" ht="171" hidden="false" customHeight="false" outlineLevel="0" collapsed="false">
      <c r="A435" s="67" t="n">
        <f aca="false">A429</f>
        <v>1</v>
      </c>
      <c r="B435" s="127" t="s">
        <v>18</v>
      </c>
      <c r="C435" s="53" t="n">
        <f aca="false">C429</f>
        <v>5</v>
      </c>
      <c r="D435" s="54" t="s">
        <v>18</v>
      </c>
      <c r="E435" s="54" t="n">
        <f aca="false">E432+1</f>
        <v>3</v>
      </c>
      <c r="F435" s="189" t="s">
        <v>164</v>
      </c>
      <c r="G435" s="5"/>
      <c r="H435" s="6"/>
      <c r="I435" s="6"/>
    </row>
    <row r="436" s="171" customFormat="true" ht="14.25" hidden="false" customHeight="false" outlineLevel="0" collapsed="false">
      <c r="A436" s="172"/>
      <c r="B436" s="173"/>
      <c r="C436" s="53"/>
      <c r="D436" s="54"/>
      <c r="E436" s="54"/>
      <c r="F436" s="188" t="s">
        <v>75</v>
      </c>
      <c r="G436" s="5" t="n">
        <v>220</v>
      </c>
      <c r="H436" s="170" t="n">
        <v>0</v>
      </c>
      <c r="I436" s="6" t="n">
        <f aca="false">G436*H436</f>
        <v>0</v>
      </c>
    </row>
    <row r="437" s="171" customFormat="true" ht="14.25" hidden="false" customHeight="false" outlineLevel="0" collapsed="false">
      <c r="A437" s="172"/>
      <c r="B437" s="173"/>
      <c r="C437" s="53"/>
      <c r="D437" s="54"/>
      <c r="E437" s="54"/>
      <c r="F437" s="188"/>
      <c r="G437" s="5"/>
      <c r="H437" s="6"/>
      <c r="I437" s="6"/>
    </row>
    <row r="438" s="171" customFormat="true" ht="142.5" hidden="false" customHeight="false" outlineLevel="0" collapsed="false">
      <c r="A438" s="67" t="n">
        <f aca="false">A432</f>
        <v>1</v>
      </c>
      <c r="B438" s="127" t="s">
        <v>18</v>
      </c>
      <c r="C438" s="53" t="n">
        <f aca="false">C432</f>
        <v>5</v>
      </c>
      <c r="D438" s="54" t="s">
        <v>18</v>
      </c>
      <c r="E438" s="54" t="n">
        <f aca="false">E435+1</f>
        <v>4</v>
      </c>
      <c r="F438" s="4" t="s">
        <v>165</v>
      </c>
      <c r="G438" s="5"/>
      <c r="H438" s="6"/>
      <c r="I438" s="6"/>
    </row>
    <row r="439" s="171" customFormat="true" ht="14.25" hidden="false" customHeight="false" outlineLevel="0" collapsed="false">
      <c r="A439" s="172"/>
      <c r="B439" s="173"/>
      <c r="C439" s="53"/>
      <c r="D439" s="54"/>
      <c r="E439" s="54"/>
      <c r="F439" s="188" t="s">
        <v>75</v>
      </c>
      <c r="G439" s="5" t="n">
        <v>43.2</v>
      </c>
      <c r="H439" s="170" t="n">
        <v>0</v>
      </c>
      <c r="I439" s="6" t="n">
        <f aca="false">G439*H439</f>
        <v>0</v>
      </c>
    </row>
    <row r="440" s="171" customFormat="true" ht="14.25" hidden="false" customHeight="false" outlineLevel="0" collapsed="false">
      <c r="A440" s="172"/>
      <c r="B440" s="173"/>
      <c r="C440" s="53"/>
      <c r="D440" s="54"/>
      <c r="E440" s="54"/>
      <c r="F440" s="188"/>
      <c r="G440" s="5"/>
      <c r="H440" s="6"/>
      <c r="I440" s="6"/>
    </row>
    <row r="441" s="171" customFormat="true" ht="128.25" hidden="false" customHeight="false" outlineLevel="0" collapsed="false">
      <c r="A441" s="67" t="n">
        <f aca="false">A438</f>
        <v>1</v>
      </c>
      <c r="B441" s="127" t="s">
        <v>18</v>
      </c>
      <c r="C441" s="53" t="n">
        <f aca="false">C438</f>
        <v>5</v>
      </c>
      <c r="D441" s="54" t="s">
        <v>18</v>
      </c>
      <c r="E441" s="54" t="n">
        <f aca="false">E438+1</f>
        <v>5</v>
      </c>
      <c r="F441" s="4" t="s">
        <v>166</v>
      </c>
      <c r="G441" s="5"/>
      <c r="H441" s="6"/>
      <c r="I441" s="6"/>
    </row>
    <row r="442" s="171" customFormat="true" ht="14.25" hidden="false" customHeight="false" outlineLevel="0" collapsed="false">
      <c r="A442" s="172"/>
      <c r="B442" s="173"/>
      <c r="C442" s="53"/>
      <c r="D442" s="54"/>
      <c r="E442" s="54"/>
      <c r="F442" s="188" t="s">
        <v>73</v>
      </c>
      <c r="G442" s="5" t="n">
        <v>1</v>
      </c>
      <c r="H442" s="170" t="n">
        <v>0</v>
      </c>
      <c r="I442" s="6" t="n">
        <f aca="false">G442*H442</f>
        <v>0</v>
      </c>
    </row>
    <row r="443" s="171" customFormat="true" ht="14.25" hidden="false" customHeight="false" outlineLevel="0" collapsed="false">
      <c r="A443" s="172"/>
      <c r="B443" s="173"/>
      <c r="C443" s="53"/>
      <c r="D443" s="54"/>
      <c r="E443" s="54"/>
      <c r="F443" s="188"/>
      <c r="G443" s="5"/>
      <c r="H443" s="6"/>
      <c r="I443" s="6"/>
    </row>
    <row r="444" s="171" customFormat="true" ht="14.25" hidden="false" customHeight="false" outlineLevel="0" collapsed="false">
      <c r="A444" s="172"/>
      <c r="B444" s="173"/>
      <c r="C444" s="53"/>
      <c r="D444" s="54"/>
      <c r="E444" s="54"/>
      <c r="F444" s="186" t="s">
        <v>167</v>
      </c>
      <c r="G444" s="5"/>
      <c r="H444" s="6"/>
      <c r="I444" s="6"/>
    </row>
    <row r="445" s="171" customFormat="true" ht="185.25" hidden="false" customHeight="false" outlineLevel="0" collapsed="false">
      <c r="A445" s="67" t="n">
        <f aca="false">A429</f>
        <v>1</v>
      </c>
      <c r="B445" s="127" t="s">
        <v>18</v>
      </c>
      <c r="C445" s="53" t="n">
        <f aca="false">C429</f>
        <v>5</v>
      </c>
      <c r="D445" s="54" t="s">
        <v>18</v>
      </c>
      <c r="E445" s="54" t="n">
        <f aca="false">E441+1</f>
        <v>6</v>
      </c>
      <c r="F445" s="4" t="s">
        <v>168</v>
      </c>
      <c r="G445" s="5"/>
      <c r="H445" s="6"/>
      <c r="I445" s="6"/>
    </row>
    <row r="446" s="171" customFormat="true" ht="14.25" hidden="false" customHeight="false" outlineLevel="0" collapsed="false">
      <c r="A446" s="172"/>
      <c r="B446" s="173"/>
      <c r="C446" s="53"/>
      <c r="D446" s="54"/>
      <c r="E446" s="54"/>
      <c r="F446" s="188" t="s">
        <v>73</v>
      </c>
      <c r="G446" s="5" t="n">
        <v>27</v>
      </c>
      <c r="H446" s="170" t="n">
        <v>0</v>
      </c>
      <c r="I446" s="6" t="n">
        <f aca="false">G446*H446</f>
        <v>0</v>
      </c>
    </row>
    <row r="447" s="171" customFormat="true" ht="14.25" hidden="false" customHeight="false" outlineLevel="0" collapsed="false">
      <c r="A447" s="172"/>
      <c r="B447" s="173"/>
      <c r="C447" s="53"/>
      <c r="D447" s="54"/>
      <c r="E447" s="54"/>
      <c r="F447" s="188"/>
      <c r="G447" s="5"/>
      <c r="H447" s="6"/>
      <c r="I447" s="6"/>
    </row>
    <row r="448" s="171" customFormat="true" ht="168.75" hidden="false" customHeight="false" outlineLevel="0" collapsed="false">
      <c r="A448" s="67" t="n">
        <f aca="false">A432</f>
        <v>1</v>
      </c>
      <c r="B448" s="127" t="s">
        <v>18</v>
      </c>
      <c r="C448" s="53" t="n">
        <f aca="false">C432</f>
        <v>5</v>
      </c>
      <c r="D448" s="54" t="s">
        <v>18</v>
      </c>
      <c r="E448" s="54" t="n">
        <f aca="false">E445+1</f>
        <v>7</v>
      </c>
      <c r="F448" s="4" t="s">
        <v>169</v>
      </c>
      <c r="G448" s="5"/>
      <c r="H448" s="6"/>
      <c r="I448" s="6"/>
    </row>
    <row r="449" s="171" customFormat="true" ht="14.25" hidden="false" customHeight="false" outlineLevel="0" collapsed="false">
      <c r="A449" s="172"/>
      <c r="B449" s="173"/>
      <c r="C449" s="53"/>
      <c r="D449" s="54"/>
      <c r="E449" s="54"/>
      <c r="F449" s="188" t="s">
        <v>75</v>
      </c>
      <c r="G449" s="5" t="n">
        <v>49.6</v>
      </c>
      <c r="H449" s="170" t="n">
        <v>0</v>
      </c>
      <c r="I449" s="6" t="n">
        <f aca="false">G449*H449</f>
        <v>0</v>
      </c>
    </row>
    <row r="450" s="171" customFormat="true" ht="14.25" hidden="false" customHeight="false" outlineLevel="0" collapsed="false">
      <c r="A450" s="172"/>
      <c r="B450" s="173"/>
      <c r="C450" s="53"/>
      <c r="D450" s="54"/>
      <c r="E450" s="54"/>
      <c r="F450" s="188"/>
      <c r="G450" s="5"/>
      <c r="H450" s="6"/>
      <c r="I450" s="6"/>
    </row>
    <row r="451" s="171" customFormat="true" ht="171" hidden="false" customHeight="false" outlineLevel="0" collapsed="false">
      <c r="A451" s="67" t="n">
        <f aca="false">A448</f>
        <v>1</v>
      </c>
      <c r="B451" s="127" t="s">
        <v>18</v>
      </c>
      <c r="C451" s="53" t="n">
        <f aca="false">C448</f>
        <v>5</v>
      </c>
      <c r="D451" s="54" t="s">
        <v>18</v>
      </c>
      <c r="E451" s="54" t="n">
        <f aca="false">E448+1</f>
        <v>8</v>
      </c>
      <c r="F451" s="4" t="s">
        <v>170</v>
      </c>
      <c r="G451" s="5"/>
      <c r="H451" s="6"/>
      <c r="I451" s="6"/>
    </row>
    <row r="452" s="171" customFormat="true" ht="14.25" hidden="false" customHeight="false" outlineLevel="0" collapsed="false">
      <c r="A452" s="172"/>
      <c r="B452" s="173"/>
      <c r="C452" s="53"/>
      <c r="D452" s="54"/>
      <c r="E452" s="54"/>
      <c r="F452" s="188" t="s">
        <v>64</v>
      </c>
      <c r="G452" s="5" t="n">
        <v>3.8</v>
      </c>
      <c r="H452" s="170" t="n">
        <v>0</v>
      </c>
      <c r="I452" s="6" t="n">
        <f aca="false">G452*H452</f>
        <v>0</v>
      </c>
    </row>
    <row r="453" s="171" customFormat="true" ht="14.25" hidden="false" customHeight="false" outlineLevel="0" collapsed="false">
      <c r="A453" s="172"/>
      <c r="B453" s="173"/>
      <c r="C453" s="53"/>
      <c r="D453" s="54"/>
      <c r="E453" s="54"/>
      <c r="F453" s="188"/>
      <c r="G453" s="5"/>
      <c r="H453" s="6"/>
      <c r="I453" s="6"/>
    </row>
    <row r="454" s="171" customFormat="true" ht="157.5" hidden="false" customHeight="false" outlineLevel="0" collapsed="false">
      <c r="A454" s="67" t="n">
        <f aca="false">A451</f>
        <v>1</v>
      </c>
      <c r="B454" s="127" t="s">
        <v>18</v>
      </c>
      <c r="C454" s="53" t="n">
        <f aca="false">C451</f>
        <v>5</v>
      </c>
      <c r="D454" s="54" t="s">
        <v>18</v>
      </c>
      <c r="E454" s="54" t="n">
        <f aca="false">E451+1</f>
        <v>9</v>
      </c>
      <c r="F454" s="4" t="s">
        <v>171</v>
      </c>
      <c r="G454" s="5"/>
      <c r="H454" s="6"/>
      <c r="I454" s="6"/>
    </row>
    <row r="455" s="171" customFormat="true" ht="14.25" hidden="false" customHeight="false" outlineLevel="0" collapsed="false">
      <c r="A455" s="172"/>
      <c r="B455" s="173"/>
      <c r="C455" s="53"/>
      <c r="D455" s="54"/>
      <c r="E455" s="54"/>
      <c r="F455" s="188" t="s">
        <v>75</v>
      </c>
      <c r="G455" s="5" t="n">
        <v>19.5</v>
      </c>
      <c r="H455" s="170" t="n">
        <v>0</v>
      </c>
      <c r="I455" s="6" t="n">
        <f aca="false">G455*H455</f>
        <v>0</v>
      </c>
    </row>
    <row r="456" s="55" customFormat="true" ht="15" hidden="false" customHeight="false" outlineLevel="0" collapsed="false">
      <c r="A456" s="51"/>
      <c r="B456" s="52"/>
      <c r="C456" s="53"/>
      <c r="D456" s="54"/>
      <c r="E456" s="54"/>
      <c r="F456" s="129"/>
      <c r="G456" s="130"/>
      <c r="H456" s="131"/>
      <c r="I456" s="131"/>
    </row>
    <row r="457" s="55" customFormat="true" ht="15.75" hidden="false" customHeight="false" outlineLevel="0" collapsed="false">
      <c r="A457" s="51"/>
      <c r="B457" s="52"/>
      <c r="C457" s="53"/>
      <c r="D457" s="54"/>
      <c r="E457" s="54"/>
      <c r="F457" s="82" t="s">
        <v>61</v>
      </c>
      <c r="G457" s="119"/>
      <c r="H457" s="120"/>
      <c r="I457" s="120" t="n">
        <f aca="false">SUM(I429:I456)</f>
        <v>0</v>
      </c>
    </row>
    <row r="458" s="55" customFormat="true" ht="15" hidden="false" customHeight="false" outlineLevel="0" collapsed="false">
      <c r="A458" s="51"/>
      <c r="B458" s="52"/>
      <c r="C458" s="53"/>
      <c r="D458" s="54"/>
      <c r="E458" s="54"/>
      <c r="F458" s="82"/>
      <c r="G458" s="119"/>
      <c r="H458" s="120"/>
      <c r="I458" s="120"/>
    </row>
    <row r="459" s="55" customFormat="true" ht="15" hidden="false" customHeight="false" outlineLevel="0" collapsed="false">
      <c r="A459" s="51"/>
      <c r="B459" s="52"/>
      <c r="C459" s="53"/>
      <c r="D459" s="54"/>
      <c r="E459" s="54"/>
      <c r="F459" s="82"/>
      <c r="G459" s="119"/>
      <c r="H459" s="120"/>
      <c r="I459" s="120"/>
    </row>
    <row r="460" s="55" customFormat="true" ht="15" hidden="false" customHeight="false" outlineLevel="0" collapsed="false">
      <c r="A460" s="51"/>
      <c r="B460" s="52"/>
      <c r="C460" s="53"/>
      <c r="D460" s="54"/>
      <c r="E460" s="54"/>
      <c r="F460" s="82"/>
      <c r="G460" s="119"/>
      <c r="H460" s="120"/>
      <c r="I460" s="120"/>
    </row>
    <row r="461" s="55" customFormat="true" ht="15" hidden="false" customHeight="false" outlineLevel="0" collapsed="false">
      <c r="A461" s="51"/>
      <c r="B461" s="52"/>
      <c r="C461" s="53"/>
      <c r="D461" s="54"/>
      <c r="E461" s="54"/>
      <c r="F461" s="82"/>
      <c r="G461" s="119"/>
      <c r="H461" s="120"/>
      <c r="I461" s="120"/>
    </row>
    <row r="462" s="55" customFormat="true" ht="15" hidden="false" customHeight="false" outlineLevel="0" collapsed="false">
      <c r="A462" s="51"/>
      <c r="B462" s="52"/>
      <c r="C462" s="53"/>
      <c r="D462" s="54"/>
      <c r="E462" s="54"/>
      <c r="F462" s="82"/>
      <c r="G462" s="119"/>
      <c r="H462" s="120"/>
      <c r="I462" s="120"/>
    </row>
    <row r="463" s="55" customFormat="true" ht="15" hidden="false" customHeight="false" outlineLevel="0" collapsed="false">
      <c r="A463" s="51"/>
      <c r="B463" s="52"/>
      <c r="C463" s="53"/>
      <c r="D463" s="54"/>
      <c r="E463" s="54"/>
      <c r="F463" s="82"/>
      <c r="G463" s="119"/>
      <c r="H463" s="120"/>
      <c r="I463" s="120"/>
    </row>
    <row r="464" s="55" customFormat="true" ht="15" hidden="false" customHeight="false" outlineLevel="0" collapsed="false">
      <c r="A464" s="51"/>
      <c r="B464" s="52"/>
      <c r="C464" s="53"/>
      <c r="D464" s="54"/>
      <c r="E464" s="54"/>
      <c r="F464" s="82"/>
      <c r="G464" s="119"/>
      <c r="H464" s="120"/>
      <c r="I464" s="120"/>
    </row>
    <row r="465" s="55" customFormat="true" ht="12.75" hidden="false" customHeight="false" outlineLevel="0" collapsed="false">
      <c r="A465" s="175"/>
      <c r="B465" s="175"/>
      <c r="C465" s="175"/>
      <c r="D465" s="175"/>
      <c r="E465" s="176"/>
      <c r="F465" s="190"/>
      <c r="G465" s="174"/>
      <c r="H465" s="171"/>
      <c r="I465" s="171"/>
    </row>
    <row r="466" s="55" customFormat="true" ht="15" hidden="false" customHeight="false" outlineLevel="0" collapsed="false">
      <c r="A466" s="162" t="n">
        <f aca="false">1</f>
        <v>1</v>
      </c>
      <c r="B466" s="145" t="s">
        <v>18</v>
      </c>
      <c r="C466" s="145" t="n">
        <f aca="false">C426+1</f>
        <v>6</v>
      </c>
      <c r="D466" s="117"/>
      <c r="E466" s="54"/>
      <c r="F466" s="82" t="s">
        <v>38</v>
      </c>
      <c r="G466" s="119"/>
      <c r="H466" s="120"/>
      <c r="I466" s="120"/>
    </row>
    <row r="467" s="55" customFormat="true" ht="15" hidden="false" customHeight="false" outlineLevel="0" collapsed="false">
      <c r="A467" s="162"/>
      <c r="B467" s="145"/>
      <c r="C467" s="145"/>
      <c r="D467" s="117"/>
      <c r="E467" s="54"/>
      <c r="F467" s="82"/>
      <c r="G467" s="119"/>
      <c r="H467" s="120"/>
      <c r="I467" s="120"/>
    </row>
    <row r="468" s="55" customFormat="true" ht="12.75" hidden="false" customHeight="false" outlineLevel="0" collapsed="false">
      <c r="A468" s="175"/>
      <c r="B468" s="175"/>
      <c r="C468" s="175"/>
      <c r="D468" s="175"/>
      <c r="E468" s="176"/>
      <c r="F468" s="186" t="s">
        <v>172</v>
      </c>
      <c r="G468" s="174"/>
      <c r="H468" s="171"/>
      <c r="I468" s="171"/>
    </row>
    <row r="469" s="171" customFormat="true" ht="258.75" hidden="false" customHeight="true" outlineLevel="0" collapsed="false">
      <c r="A469" s="67" t="n">
        <f aca="false">A466</f>
        <v>1</v>
      </c>
      <c r="B469" s="127" t="s">
        <v>18</v>
      </c>
      <c r="C469" s="53" t="n">
        <f aca="false">C466</f>
        <v>6</v>
      </c>
      <c r="D469" s="54" t="s">
        <v>18</v>
      </c>
      <c r="E469" s="54" t="s">
        <v>32</v>
      </c>
      <c r="F469" s="4" t="s">
        <v>173</v>
      </c>
      <c r="G469" s="5"/>
      <c r="H469" s="6"/>
      <c r="I469" s="6"/>
    </row>
    <row r="470" s="171" customFormat="true" ht="14.25" hidden="false" customHeight="false" outlineLevel="0" collapsed="false">
      <c r="A470" s="172"/>
      <c r="B470" s="173"/>
      <c r="C470" s="53"/>
      <c r="D470" s="54"/>
      <c r="E470" s="54"/>
      <c r="F470" s="188" t="s">
        <v>75</v>
      </c>
      <c r="G470" s="5" t="n">
        <v>25</v>
      </c>
      <c r="H470" s="170" t="n">
        <v>0</v>
      </c>
      <c r="I470" s="6" t="n">
        <f aca="false">G470*H470</f>
        <v>0</v>
      </c>
    </row>
    <row r="471" s="171" customFormat="true" ht="14.25" hidden="false" customHeight="false" outlineLevel="0" collapsed="false">
      <c r="A471" s="172"/>
      <c r="B471" s="173"/>
      <c r="C471" s="53"/>
      <c r="D471" s="54"/>
      <c r="E471" s="54"/>
      <c r="F471" s="188"/>
      <c r="G471" s="5"/>
      <c r="H471" s="6"/>
      <c r="I471" s="6"/>
    </row>
    <row r="472" s="171" customFormat="true" ht="201" hidden="false" customHeight="true" outlineLevel="0" collapsed="false">
      <c r="A472" s="67" t="n">
        <f aca="false">A469</f>
        <v>1</v>
      </c>
      <c r="B472" s="127" t="s">
        <v>18</v>
      </c>
      <c r="C472" s="53" t="n">
        <f aca="false">C469</f>
        <v>6</v>
      </c>
      <c r="D472" s="54" t="s">
        <v>18</v>
      </c>
      <c r="E472" s="54" t="n">
        <f aca="false">E469+1</f>
        <v>2</v>
      </c>
      <c r="F472" s="4" t="s">
        <v>174</v>
      </c>
      <c r="G472" s="5"/>
      <c r="H472" s="6"/>
      <c r="I472" s="6"/>
    </row>
    <row r="473" s="171" customFormat="true" ht="14.25" hidden="false" customHeight="false" outlineLevel="0" collapsed="false">
      <c r="A473" s="172"/>
      <c r="B473" s="173"/>
      <c r="C473" s="53"/>
      <c r="D473" s="54"/>
      <c r="E473" s="54"/>
      <c r="F473" s="188" t="s">
        <v>75</v>
      </c>
      <c r="G473" s="5" t="n">
        <v>9.7</v>
      </c>
      <c r="H473" s="170" t="n">
        <v>0</v>
      </c>
      <c r="I473" s="6" t="n">
        <f aca="false">G473*H473</f>
        <v>0</v>
      </c>
    </row>
    <row r="474" s="171" customFormat="true" ht="14.25" hidden="false" customHeight="false" outlineLevel="0" collapsed="false">
      <c r="A474" s="172"/>
      <c r="B474" s="173"/>
      <c r="C474" s="53"/>
      <c r="D474" s="54"/>
      <c r="E474" s="54"/>
      <c r="F474" s="188"/>
      <c r="G474" s="5"/>
      <c r="H474" s="6"/>
      <c r="I474" s="6"/>
    </row>
    <row r="475" s="171" customFormat="true" ht="242.25" hidden="false" customHeight="false" outlineLevel="0" collapsed="false">
      <c r="A475" s="67" t="n">
        <f aca="false">A472</f>
        <v>1</v>
      </c>
      <c r="B475" s="127" t="s">
        <v>18</v>
      </c>
      <c r="C475" s="53" t="n">
        <f aca="false">C472</f>
        <v>6</v>
      </c>
      <c r="D475" s="54" t="s">
        <v>18</v>
      </c>
      <c r="E475" s="54" t="n">
        <f aca="false">E472+1</f>
        <v>3</v>
      </c>
      <c r="F475" s="4" t="s">
        <v>175</v>
      </c>
      <c r="G475" s="5"/>
      <c r="H475" s="6"/>
      <c r="I475" s="6"/>
    </row>
    <row r="476" s="171" customFormat="true" ht="14.25" hidden="false" customHeight="false" outlineLevel="0" collapsed="false">
      <c r="A476" s="172"/>
      <c r="B476" s="173"/>
      <c r="C476" s="53"/>
      <c r="D476" s="54"/>
      <c r="E476" s="54"/>
      <c r="F476" s="188" t="s">
        <v>73</v>
      </c>
      <c r="G476" s="5" t="n">
        <v>1</v>
      </c>
      <c r="H476" s="170" t="n">
        <v>0</v>
      </c>
      <c r="I476" s="6" t="n">
        <f aca="false">G476*H476</f>
        <v>0</v>
      </c>
    </row>
    <row r="477" s="171" customFormat="true" ht="14.25" hidden="false" customHeight="false" outlineLevel="0" collapsed="false">
      <c r="A477" s="172"/>
      <c r="B477" s="173"/>
      <c r="C477" s="53"/>
      <c r="D477" s="54"/>
      <c r="E477" s="54"/>
      <c r="F477" s="188"/>
      <c r="G477" s="5"/>
      <c r="H477" s="6"/>
      <c r="I477" s="6"/>
    </row>
    <row r="478" s="171" customFormat="true" ht="14.25" hidden="false" customHeight="false" outlineLevel="0" collapsed="false">
      <c r="A478" s="172"/>
      <c r="B478" s="173"/>
      <c r="C478" s="53"/>
      <c r="D478" s="54"/>
      <c r="E478" s="54"/>
      <c r="F478" s="186" t="s">
        <v>176</v>
      </c>
      <c r="G478" s="5"/>
      <c r="H478" s="6"/>
      <c r="I478" s="6"/>
    </row>
    <row r="479" s="171" customFormat="true" ht="256.5" hidden="false" customHeight="false" outlineLevel="0" collapsed="false">
      <c r="A479" s="67" t="n">
        <f aca="false">A469</f>
        <v>1</v>
      </c>
      <c r="B479" s="127" t="s">
        <v>18</v>
      </c>
      <c r="C479" s="53" t="n">
        <f aca="false">C469</f>
        <v>6</v>
      </c>
      <c r="D479" s="54" t="s">
        <v>18</v>
      </c>
      <c r="E479" s="54" t="n">
        <f aca="false">E475+1</f>
        <v>4</v>
      </c>
      <c r="F479" s="4" t="s">
        <v>177</v>
      </c>
      <c r="G479" s="5"/>
      <c r="H479" s="6"/>
      <c r="I479" s="6"/>
    </row>
    <row r="480" s="171" customFormat="true" ht="14.25" hidden="false" customHeight="false" outlineLevel="0" collapsed="false">
      <c r="A480" s="172"/>
      <c r="B480" s="173"/>
      <c r="C480" s="53"/>
      <c r="D480" s="54"/>
      <c r="E480" s="54"/>
      <c r="F480" s="188" t="s">
        <v>73</v>
      </c>
      <c r="G480" s="5" t="n">
        <v>3</v>
      </c>
      <c r="H480" s="170" t="n">
        <v>0</v>
      </c>
      <c r="I480" s="6" t="n">
        <f aca="false">G480*H480</f>
        <v>0</v>
      </c>
    </row>
    <row r="481" s="171" customFormat="true" ht="14.25" hidden="false" customHeight="false" outlineLevel="0" collapsed="false">
      <c r="A481" s="172"/>
      <c r="B481" s="173"/>
      <c r="C481" s="53"/>
      <c r="D481" s="54"/>
      <c r="E481" s="54"/>
      <c r="F481" s="188"/>
      <c r="G481" s="5"/>
      <c r="H481" s="6"/>
      <c r="I481" s="6"/>
    </row>
    <row r="482" s="171" customFormat="true" ht="14.25" hidden="false" customHeight="false" outlineLevel="0" collapsed="false">
      <c r="A482" s="172"/>
      <c r="B482" s="173"/>
      <c r="C482" s="53"/>
      <c r="D482" s="54"/>
      <c r="E482" s="54"/>
      <c r="F482" s="188"/>
      <c r="G482" s="5"/>
      <c r="H482" s="6"/>
      <c r="I482" s="6"/>
    </row>
    <row r="483" s="171" customFormat="true" ht="14.25" hidden="false" customHeight="false" outlineLevel="0" collapsed="false">
      <c r="A483" s="172"/>
      <c r="B483" s="173"/>
      <c r="C483" s="53"/>
      <c r="D483" s="54"/>
      <c r="E483" s="54"/>
      <c r="F483" s="188"/>
      <c r="G483" s="5"/>
      <c r="H483" s="6"/>
      <c r="I483" s="6"/>
    </row>
    <row r="484" s="171" customFormat="true" ht="14.25" hidden="false" customHeight="false" outlineLevel="0" collapsed="false">
      <c r="A484" s="172"/>
      <c r="B484" s="173"/>
      <c r="C484" s="53"/>
      <c r="D484" s="54"/>
      <c r="E484" s="54"/>
      <c r="F484" s="188"/>
      <c r="G484" s="5"/>
      <c r="H484" s="6"/>
      <c r="I484" s="6"/>
    </row>
    <row r="485" s="171" customFormat="true" ht="14.25" hidden="false" customHeight="false" outlineLevel="0" collapsed="false">
      <c r="A485" s="172"/>
      <c r="B485" s="173"/>
      <c r="C485" s="53"/>
      <c r="D485" s="54"/>
      <c r="E485" s="54"/>
      <c r="F485" s="188"/>
      <c r="G485" s="5"/>
      <c r="H485" s="6"/>
      <c r="I485" s="6"/>
    </row>
    <row r="486" s="171" customFormat="true" ht="14.25" hidden="false" customHeight="false" outlineLevel="0" collapsed="false">
      <c r="A486" s="172"/>
      <c r="B486" s="173"/>
      <c r="C486" s="53"/>
      <c r="D486" s="54"/>
      <c r="E486" s="54"/>
      <c r="F486" s="188"/>
      <c r="G486" s="5"/>
      <c r="H486" s="6"/>
      <c r="I486" s="6"/>
    </row>
    <row r="487" s="171" customFormat="true" ht="14.25" hidden="false" customHeight="false" outlineLevel="0" collapsed="false">
      <c r="A487" s="172"/>
      <c r="B487" s="173"/>
      <c r="C487" s="53"/>
      <c r="D487" s="54"/>
      <c r="E487" s="54"/>
      <c r="F487" s="188"/>
      <c r="G487" s="5"/>
      <c r="H487" s="6"/>
      <c r="I487" s="6"/>
    </row>
    <row r="488" s="171" customFormat="true" ht="14.25" hidden="false" customHeight="false" outlineLevel="0" collapsed="false">
      <c r="A488" s="172"/>
      <c r="B488" s="173"/>
      <c r="C488" s="53"/>
      <c r="D488" s="54"/>
      <c r="E488" s="54"/>
      <c r="F488" s="188"/>
      <c r="G488" s="5"/>
      <c r="H488" s="6"/>
      <c r="I488" s="6"/>
    </row>
    <row r="489" s="171" customFormat="true" ht="14.25" hidden="false" customHeight="false" outlineLevel="0" collapsed="false">
      <c r="A489" s="172"/>
      <c r="B489" s="173"/>
      <c r="C489" s="53"/>
      <c r="D489" s="54"/>
      <c r="E489" s="54"/>
      <c r="F489" s="188"/>
      <c r="G489" s="5"/>
      <c r="H489" s="6"/>
      <c r="I489" s="6"/>
    </row>
    <row r="490" s="171" customFormat="true" ht="14.25" hidden="false" customHeight="false" outlineLevel="0" collapsed="false">
      <c r="A490" s="172"/>
      <c r="B490" s="173"/>
      <c r="C490" s="53"/>
      <c r="D490" s="54"/>
      <c r="E490" s="54"/>
      <c r="F490" s="188"/>
      <c r="G490" s="5"/>
      <c r="H490" s="6"/>
      <c r="I490" s="6"/>
    </row>
    <row r="491" s="171" customFormat="true" ht="14.25" hidden="false" customHeight="false" outlineLevel="0" collapsed="false">
      <c r="A491" s="172"/>
      <c r="B491" s="173"/>
      <c r="C491" s="53"/>
      <c r="D491" s="54"/>
      <c r="E491" s="54"/>
      <c r="F491" s="188"/>
      <c r="G491" s="5"/>
      <c r="H491" s="6"/>
      <c r="I491" s="6"/>
    </row>
    <row r="492" s="171" customFormat="true" ht="14.25" hidden="false" customHeight="false" outlineLevel="0" collapsed="false">
      <c r="A492" s="172"/>
      <c r="B492" s="173"/>
      <c r="C492" s="53"/>
      <c r="D492" s="54"/>
      <c r="E492" s="54"/>
      <c r="F492" s="186" t="s">
        <v>178</v>
      </c>
      <c r="G492" s="5"/>
      <c r="H492" s="6"/>
      <c r="I492" s="6"/>
    </row>
    <row r="493" s="171" customFormat="true" ht="273.75" hidden="false" customHeight="true" outlineLevel="0" collapsed="false">
      <c r="A493" s="67" t="n">
        <f aca="false">A479</f>
        <v>1</v>
      </c>
      <c r="B493" s="127" t="s">
        <v>18</v>
      </c>
      <c r="C493" s="53" t="n">
        <f aca="false">C479</f>
        <v>6</v>
      </c>
      <c r="D493" s="54" t="s">
        <v>18</v>
      </c>
      <c r="E493" s="54" t="n">
        <f aca="false">E479+1</f>
        <v>5</v>
      </c>
      <c r="F493" s="4" t="s">
        <v>179</v>
      </c>
      <c r="G493" s="5"/>
      <c r="H493" s="6"/>
      <c r="I493" s="6"/>
    </row>
    <row r="494" s="171" customFormat="true" ht="14.25" hidden="false" customHeight="false" outlineLevel="0" collapsed="false">
      <c r="A494" s="172"/>
      <c r="B494" s="173"/>
      <c r="C494" s="53"/>
      <c r="D494" s="54"/>
      <c r="E494" s="54"/>
      <c r="F494" s="188" t="s">
        <v>73</v>
      </c>
      <c r="G494" s="5" t="n">
        <v>6</v>
      </c>
      <c r="H494" s="170" t="n">
        <v>0</v>
      </c>
      <c r="I494" s="6" t="n">
        <f aca="false">G494*H494</f>
        <v>0</v>
      </c>
    </row>
    <row r="495" s="55" customFormat="true" ht="15" hidden="false" customHeight="false" outlineLevel="0" collapsed="false">
      <c r="A495" s="51"/>
      <c r="B495" s="52"/>
      <c r="C495" s="53"/>
      <c r="D495" s="54"/>
      <c r="E495" s="54"/>
      <c r="F495" s="129"/>
      <c r="G495" s="130"/>
      <c r="H495" s="131"/>
      <c r="I495" s="131"/>
    </row>
    <row r="496" s="55" customFormat="true" ht="15.75" hidden="false" customHeight="false" outlineLevel="0" collapsed="false">
      <c r="A496" s="51"/>
      <c r="B496" s="52"/>
      <c r="C496" s="53"/>
      <c r="D496" s="54"/>
      <c r="E496" s="54"/>
      <c r="F496" s="82" t="s">
        <v>61</v>
      </c>
      <c r="G496" s="119"/>
      <c r="H496" s="120"/>
      <c r="I496" s="120" t="n">
        <f aca="false">SUM(I470:I495)</f>
        <v>0</v>
      </c>
    </row>
    <row r="497" s="55" customFormat="true" ht="15" hidden="false" customHeight="false" outlineLevel="0" collapsed="false">
      <c r="A497" s="51"/>
      <c r="B497" s="52"/>
      <c r="C497" s="53"/>
      <c r="D497" s="54"/>
      <c r="E497" s="54"/>
      <c r="F497" s="82"/>
      <c r="G497" s="119"/>
      <c r="H497" s="120"/>
      <c r="I497" s="120"/>
    </row>
    <row r="498" s="55" customFormat="true" ht="15" hidden="false" customHeight="false" outlineLevel="0" collapsed="false">
      <c r="A498" s="51"/>
      <c r="B498" s="52"/>
      <c r="C498" s="53"/>
      <c r="D498" s="54"/>
      <c r="E498" s="54"/>
      <c r="F498" s="82"/>
      <c r="G498" s="119"/>
      <c r="H498" s="120"/>
      <c r="I498" s="120"/>
    </row>
    <row r="499" s="55" customFormat="true" ht="15" hidden="false" customHeight="false" outlineLevel="0" collapsed="false">
      <c r="A499" s="162" t="n">
        <f aca="false">1</f>
        <v>1</v>
      </c>
      <c r="B499" s="145" t="s">
        <v>18</v>
      </c>
      <c r="C499" s="145" t="n">
        <f aca="false">C466+1</f>
        <v>7</v>
      </c>
      <c r="D499" s="117"/>
      <c r="E499" s="54"/>
      <c r="F499" s="82" t="s">
        <v>39</v>
      </c>
      <c r="G499" s="119"/>
      <c r="H499" s="120"/>
      <c r="I499" s="120"/>
    </row>
    <row r="500" s="55" customFormat="true" ht="15" hidden="false" customHeight="false" outlineLevel="0" collapsed="false">
      <c r="A500" s="162"/>
      <c r="B500" s="145"/>
      <c r="C500" s="145"/>
      <c r="D500" s="117"/>
      <c r="E500" s="54"/>
      <c r="F500" s="82"/>
      <c r="G500" s="119"/>
      <c r="H500" s="120"/>
      <c r="I500" s="120"/>
    </row>
    <row r="501" s="171" customFormat="true" ht="142.5" hidden="false" customHeight="false" outlineLevel="0" collapsed="false">
      <c r="A501" s="67" t="n">
        <f aca="false">A499</f>
        <v>1</v>
      </c>
      <c r="B501" s="127" t="s">
        <v>18</v>
      </c>
      <c r="C501" s="53" t="n">
        <f aca="false">C499</f>
        <v>7</v>
      </c>
      <c r="D501" s="54" t="s">
        <v>18</v>
      </c>
      <c r="E501" s="54" t="s">
        <v>32</v>
      </c>
      <c r="F501" s="4" t="s">
        <v>180</v>
      </c>
      <c r="G501" s="5"/>
      <c r="H501" s="6"/>
      <c r="I501" s="6"/>
    </row>
    <row r="502" s="171" customFormat="true" ht="14.25" hidden="false" customHeight="false" outlineLevel="0" collapsed="false">
      <c r="A502" s="172"/>
      <c r="B502" s="173"/>
      <c r="C502" s="53"/>
      <c r="D502" s="54"/>
      <c r="E502" s="54"/>
      <c r="F502" s="188" t="s">
        <v>73</v>
      </c>
      <c r="G502" s="5" t="n">
        <v>4</v>
      </c>
      <c r="H502" s="170" t="n">
        <v>0</v>
      </c>
      <c r="I502" s="6" t="n">
        <f aca="false">G502*H502</f>
        <v>0</v>
      </c>
    </row>
    <row r="503" s="171" customFormat="true" ht="14.25" hidden="false" customHeight="false" outlineLevel="0" collapsed="false">
      <c r="A503" s="172"/>
      <c r="B503" s="173"/>
      <c r="C503" s="53"/>
      <c r="D503" s="54"/>
      <c r="E503" s="54"/>
      <c r="F503" s="188"/>
      <c r="G503" s="5"/>
      <c r="H503" s="6"/>
      <c r="I503" s="6"/>
    </row>
    <row r="504" s="171" customFormat="true" ht="42.75" hidden="false" customHeight="false" outlineLevel="0" collapsed="false">
      <c r="A504" s="67" t="n">
        <f aca="false">A501</f>
        <v>1</v>
      </c>
      <c r="B504" s="127" t="s">
        <v>18</v>
      </c>
      <c r="C504" s="53" t="n">
        <f aca="false">C501</f>
        <v>7</v>
      </c>
      <c r="D504" s="54" t="s">
        <v>18</v>
      </c>
      <c r="E504" s="54" t="n">
        <f aca="false">E501+1</f>
        <v>2</v>
      </c>
      <c r="F504" s="4" t="s">
        <v>181</v>
      </c>
      <c r="G504" s="5"/>
      <c r="H504" s="6"/>
      <c r="I504" s="6"/>
    </row>
    <row r="505" s="171" customFormat="true" ht="14.25" hidden="false" customHeight="false" outlineLevel="0" collapsed="false">
      <c r="A505" s="172"/>
      <c r="B505" s="173"/>
      <c r="C505" s="53"/>
      <c r="D505" s="54"/>
      <c r="E505" s="54"/>
      <c r="F505" s="188" t="s">
        <v>73</v>
      </c>
      <c r="G505" s="5" t="n">
        <v>6</v>
      </c>
      <c r="H505" s="170" t="n">
        <v>0</v>
      </c>
      <c r="I505" s="6" t="n">
        <f aca="false">G505*H505</f>
        <v>0</v>
      </c>
    </row>
    <row r="506" s="171" customFormat="true" ht="14.25" hidden="false" customHeight="false" outlineLevel="0" collapsed="false">
      <c r="A506" s="172"/>
      <c r="B506" s="173"/>
      <c r="C506" s="53"/>
      <c r="D506" s="54"/>
      <c r="E506" s="54"/>
      <c r="F506" s="188"/>
      <c r="G506" s="5"/>
      <c r="H506" s="6"/>
      <c r="I506" s="6"/>
    </row>
    <row r="507" s="171" customFormat="true" ht="28.5" hidden="false" customHeight="false" outlineLevel="0" collapsed="false">
      <c r="A507" s="67" t="n">
        <f aca="false">A501</f>
        <v>1</v>
      </c>
      <c r="B507" s="127" t="s">
        <v>18</v>
      </c>
      <c r="C507" s="53" t="n">
        <f aca="false">C499</f>
        <v>7</v>
      </c>
      <c r="D507" s="54" t="s">
        <v>18</v>
      </c>
      <c r="E507" s="54" t="n">
        <f aca="false">E504+1</f>
        <v>3</v>
      </c>
      <c r="F507" s="4" t="s">
        <v>182</v>
      </c>
      <c r="G507" s="5"/>
      <c r="H507" s="6"/>
      <c r="I507" s="6"/>
    </row>
    <row r="508" s="171" customFormat="true" ht="14.25" hidden="false" customHeight="false" outlineLevel="0" collapsed="false">
      <c r="A508" s="172"/>
      <c r="B508" s="173"/>
      <c r="C508" s="53"/>
      <c r="D508" s="54"/>
      <c r="E508" s="54"/>
      <c r="F508" s="188" t="s">
        <v>75</v>
      </c>
      <c r="G508" s="5" t="n">
        <v>212</v>
      </c>
      <c r="H508" s="170" t="n">
        <v>0</v>
      </c>
      <c r="I508" s="6" t="n">
        <f aca="false">G508*H508</f>
        <v>0</v>
      </c>
    </row>
    <row r="509" s="171" customFormat="true" ht="14.25" hidden="false" customHeight="false" outlineLevel="0" collapsed="false">
      <c r="A509" s="172"/>
      <c r="B509" s="173"/>
      <c r="C509" s="53"/>
      <c r="D509" s="54"/>
      <c r="E509" s="54"/>
      <c r="F509" s="188"/>
      <c r="G509" s="5"/>
      <c r="H509" s="6"/>
      <c r="I509" s="6"/>
    </row>
    <row r="510" s="171" customFormat="true" ht="42.75" hidden="false" customHeight="false" outlineLevel="0" collapsed="false">
      <c r="A510" s="67" t="n">
        <f aca="false">A507</f>
        <v>1</v>
      </c>
      <c r="B510" s="127" t="s">
        <v>18</v>
      </c>
      <c r="C510" s="53" t="n">
        <f aca="false">C507</f>
        <v>7</v>
      </c>
      <c r="D510" s="54" t="s">
        <v>18</v>
      </c>
      <c r="E510" s="54" t="n">
        <f aca="false">E507+1</f>
        <v>4</v>
      </c>
      <c r="F510" s="4" t="s">
        <v>183</v>
      </c>
      <c r="G510" s="5"/>
      <c r="H510" s="6"/>
      <c r="I510" s="6"/>
    </row>
    <row r="511" s="171" customFormat="true" ht="14.25" hidden="false" customHeight="false" outlineLevel="0" collapsed="false">
      <c r="A511" s="172"/>
      <c r="B511" s="173"/>
      <c r="C511" s="53"/>
      <c r="D511" s="54"/>
      <c r="E511" s="54"/>
      <c r="F511" s="188" t="s">
        <v>64</v>
      </c>
      <c r="G511" s="5" t="n">
        <v>15</v>
      </c>
      <c r="H511" s="170" t="n">
        <v>0</v>
      </c>
      <c r="I511" s="6" t="n">
        <f aca="false">G511*H511</f>
        <v>0</v>
      </c>
    </row>
    <row r="512" s="171" customFormat="true" ht="14.25" hidden="false" customHeight="false" outlineLevel="0" collapsed="false">
      <c r="A512" s="172"/>
      <c r="B512" s="173"/>
      <c r="C512" s="53"/>
      <c r="D512" s="54"/>
      <c r="E512" s="54"/>
      <c r="F512" s="188"/>
      <c r="G512" s="5"/>
      <c r="H512" s="6"/>
      <c r="I512" s="6"/>
    </row>
    <row r="513" s="171" customFormat="true" ht="28.5" hidden="false" customHeight="false" outlineLevel="0" collapsed="false">
      <c r="A513" s="67" t="n">
        <f aca="false">A507</f>
        <v>1</v>
      </c>
      <c r="B513" s="127" t="s">
        <v>18</v>
      </c>
      <c r="C513" s="53" t="n">
        <f aca="false">C510</f>
        <v>7</v>
      </c>
      <c r="D513" s="54" t="s">
        <v>18</v>
      </c>
      <c r="E513" s="54" t="n">
        <f aca="false">E510+1</f>
        <v>5</v>
      </c>
      <c r="F513" s="4" t="s">
        <v>184</v>
      </c>
      <c r="G513" s="5"/>
      <c r="H513" s="6"/>
      <c r="I513" s="6"/>
    </row>
    <row r="514" s="171" customFormat="true" ht="14.25" hidden="false" customHeight="false" outlineLevel="0" collapsed="false">
      <c r="A514" s="172"/>
      <c r="B514" s="173"/>
      <c r="C514" s="53"/>
      <c r="D514" s="54"/>
      <c r="E514" s="54"/>
      <c r="F514" s="188" t="s">
        <v>73</v>
      </c>
      <c r="G514" s="5" t="n">
        <v>1</v>
      </c>
      <c r="H514" s="170" t="n">
        <v>0</v>
      </c>
      <c r="I514" s="6" t="n">
        <f aca="false">G514*H514</f>
        <v>0</v>
      </c>
    </row>
    <row r="515" s="171" customFormat="true" ht="14.25" hidden="false" customHeight="false" outlineLevel="0" collapsed="false">
      <c r="A515" s="172"/>
      <c r="B515" s="173"/>
      <c r="C515" s="53"/>
      <c r="D515" s="54"/>
      <c r="E515" s="54"/>
      <c r="F515" s="188"/>
      <c r="G515" s="5"/>
      <c r="H515" s="6"/>
      <c r="I515" s="6"/>
    </row>
    <row r="516" s="171" customFormat="true" ht="57" hidden="false" customHeight="false" outlineLevel="0" collapsed="false">
      <c r="A516" s="67" t="n">
        <f aca="false">A513</f>
        <v>1</v>
      </c>
      <c r="B516" s="127" t="s">
        <v>18</v>
      </c>
      <c r="C516" s="53" t="n">
        <f aca="false">C513</f>
        <v>7</v>
      </c>
      <c r="D516" s="54" t="s">
        <v>18</v>
      </c>
      <c r="E516" s="54" t="n">
        <f aca="false">E513+1</f>
        <v>6</v>
      </c>
      <c r="F516" s="4" t="s">
        <v>185</v>
      </c>
      <c r="G516" s="5"/>
      <c r="H516" s="6"/>
      <c r="I516" s="6"/>
    </row>
    <row r="517" s="171" customFormat="true" ht="14.25" hidden="false" customHeight="false" outlineLevel="0" collapsed="false">
      <c r="A517" s="172"/>
      <c r="B517" s="173"/>
      <c r="C517" s="53"/>
      <c r="D517" s="54"/>
      <c r="E517" s="54"/>
      <c r="F517" s="188" t="s">
        <v>73</v>
      </c>
      <c r="G517" s="5" t="n">
        <v>30</v>
      </c>
      <c r="H517" s="170" t="n">
        <v>0</v>
      </c>
      <c r="I517" s="6" t="n">
        <f aca="false">G517*H517</f>
        <v>0</v>
      </c>
    </row>
    <row r="518" s="171" customFormat="true" ht="14.25" hidden="false" customHeight="false" outlineLevel="0" collapsed="false">
      <c r="A518" s="172"/>
      <c r="B518" s="173"/>
      <c r="C518" s="53"/>
      <c r="D518" s="54"/>
      <c r="E518" s="54"/>
      <c r="F518" s="188"/>
      <c r="G518" s="5"/>
      <c r="H518" s="6"/>
      <c r="I518" s="6"/>
    </row>
    <row r="519" s="171" customFormat="true" ht="57" hidden="false" customHeight="false" outlineLevel="0" collapsed="false">
      <c r="A519" s="67" t="n">
        <f aca="false">A513</f>
        <v>1</v>
      </c>
      <c r="B519" s="127" t="s">
        <v>18</v>
      </c>
      <c r="C519" s="53" t="n">
        <f aca="false">C516</f>
        <v>7</v>
      </c>
      <c r="D519" s="54" t="s">
        <v>18</v>
      </c>
      <c r="E519" s="54" t="n">
        <f aca="false">E516+1</f>
        <v>7</v>
      </c>
      <c r="F519" s="4" t="s">
        <v>186</v>
      </c>
      <c r="G519" s="5"/>
      <c r="H519" s="6"/>
      <c r="I519" s="6"/>
    </row>
    <row r="520" s="171" customFormat="true" ht="14.25" hidden="false" customHeight="false" outlineLevel="0" collapsed="false">
      <c r="A520" s="172"/>
      <c r="B520" s="173"/>
      <c r="C520" s="53"/>
      <c r="D520" s="54"/>
      <c r="E520" s="54"/>
      <c r="F520" s="188" t="s">
        <v>73</v>
      </c>
      <c r="G520" s="5" t="n">
        <v>33</v>
      </c>
      <c r="H520" s="170" t="n">
        <v>0</v>
      </c>
      <c r="I520" s="6" t="n">
        <f aca="false">G520*H520</f>
        <v>0</v>
      </c>
    </row>
    <row r="521" s="171" customFormat="true" ht="14.25" hidden="false" customHeight="false" outlineLevel="0" collapsed="false">
      <c r="A521" s="172"/>
      <c r="B521" s="173"/>
      <c r="C521" s="53"/>
      <c r="D521" s="54"/>
      <c r="E521" s="54"/>
      <c r="F521" s="188"/>
      <c r="G521" s="5"/>
      <c r="H521" s="6"/>
      <c r="I521" s="6"/>
    </row>
    <row r="522" s="171" customFormat="true" ht="57" hidden="false" customHeight="false" outlineLevel="0" collapsed="false">
      <c r="A522" s="67" t="n">
        <f aca="false">A516</f>
        <v>1</v>
      </c>
      <c r="B522" s="127" t="s">
        <v>18</v>
      </c>
      <c r="C522" s="53" t="n">
        <f aca="false">C519</f>
        <v>7</v>
      </c>
      <c r="D522" s="54" t="s">
        <v>18</v>
      </c>
      <c r="E522" s="54" t="n">
        <f aca="false">E519+1</f>
        <v>8</v>
      </c>
      <c r="F522" s="4" t="s">
        <v>187</v>
      </c>
      <c r="G522" s="5"/>
      <c r="H522" s="6"/>
      <c r="I522" s="6"/>
    </row>
    <row r="523" s="171" customFormat="true" ht="14.25" hidden="false" customHeight="false" outlineLevel="0" collapsed="false">
      <c r="A523" s="172"/>
      <c r="B523" s="173"/>
      <c r="C523" s="53"/>
      <c r="D523" s="54"/>
      <c r="E523" s="54"/>
      <c r="F523" s="188" t="s">
        <v>73</v>
      </c>
      <c r="G523" s="5" t="n">
        <v>27</v>
      </c>
      <c r="H523" s="170" t="n">
        <v>0</v>
      </c>
      <c r="I523" s="6" t="n">
        <f aca="false">G523*H523</f>
        <v>0</v>
      </c>
    </row>
    <row r="524" s="55" customFormat="true" ht="15" hidden="false" customHeight="false" outlineLevel="0" collapsed="false">
      <c r="A524" s="51"/>
      <c r="B524" s="52"/>
      <c r="C524" s="53"/>
      <c r="D524" s="54"/>
      <c r="E524" s="54"/>
      <c r="F524" s="129"/>
      <c r="G524" s="130"/>
      <c r="H524" s="131"/>
      <c r="I524" s="131"/>
    </row>
    <row r="525" s="55" customFormat="true" ht="15.75" hidden="false" customHeight="false" outlineLevel="0" collapsed="false">
      <c r="A525" s="51"/>
      <c r="B525" s="52"/>
      <c r="C525" s="53"/>
      <c r="D525" s="54"/>
      <c r="E525" s="54"/>
      <c r="F525" s="82" t="s">
        <v>61</v>
      </c>
      <c r="G525" s="119"/>
      <c r="H525" s="120"/>
      <c r="I525" s="120" t="n">
        <f aca="false">SUM(I501:I524)</f>
        <v>0</v>
      </c>
    </row>
    <row r="526" s="55" customFormat="true" ht="15" hidden="false" customHeight="false" outlineLevel="0" collapsed="false">
      <c r="A526" s="51"/>
      <c r="B526" s="52"/>
      <c r="C526" s="53"/>
      <c r="D526" s="54"/>
      <c r="E526" s="54"/>
      <c r="F526" s="82"/>
      <c r="G526" s="119"/>
      <c r="H526" s="120"/>
      <c r="I526" s="120"/>
    </row>
    <row r="527" s="55" customFormat="true" ht="15" hidden="false" customHeight="false" outlineLevel="0" collapsed="false">
      <c r="A527" s="51"/>
      <c r="B527" s="52"/>
      <c r="C527" s="53"/>
      <c r="D527" s="54"/>
      <c r="E527" s="54"/>
      <c r="F527" s="82"/>
      <c r="G527" s="119"/>
      <c r="H527" s="120"/>
      <c r="I527" s="120"/>
    </row>
    <row r="528" s="55" customFormat="true" ht="15" hidden="false" customHeight="false" outlineLevel="0" collapsed="false">
      <c r="A528" s="162" t="n">
        <f aca="false">1</f>
        <v>1</v>
      </c>
      <c r="B528" s="145" t="s">
        <v>18</v>
      </c>
      <c r="C528" s="145" t="n">
        <f aca="false">C499+1</f>
        <v>8</v>
      </c>
      <c r="D528" s="117"/>
      <c r="E528" s="54"/>
      <c r="F528" s="82" t="s">
        <v>40</v>
      </c>
      <c r="G528" s="119"/>
      <c r="H528" s="120"/>
      <c r="I528" s="120"/>
    </row>
    <row r="529" s="55" customFormat="true" ht="14.25" hidden="false" customHeight="false" outlineLevel="0" collapsed="false">
      <c r="A529" s="51"/>
      <c r="B529" s="52"/>
      <c r="C529" s="53"/>
      <c r="D529" s="54"/>
      <c r="E529" s="54"/>
      <c r="F529" s="190"/>
      <c r="G529" s="174"/>
      <c r="H529" s="171"/>
      <c r="I529" s="171"/>
    </row>
    <row r="530" s="55" customFormat="true" ht="28.5" hidden="false" customHeight="false" outlineLevel="0" collapsed="false">
      <c r="A530" s="67" t="n">
        <f aca="false">A528</f>
        <v>1</v>
      </c>
      <c r="B530" s="127" t="s">
        <v>18</v>
      </c>
      <c r="C530" s="53" t="n">
        <f aca="false">C528</f>
        <v>8</v>
      </c>
      <c r="D530" s="54" t="s">
        <v>18</v>
      </c>
      <c r="E530" s="54" t="s">
        <v>32</v>
      </c>
      <c r="F530" s="4" t="s">
        <v>188</v>
      </c>
      <c r="G530" s="5"/>
      <c r="H530" s="6"/>
      <c r="I530" s="6"/>
    </row>
    <row r="531" s="55" customFormat="true" ht="14.25" hidden="false" customHeight="false" outlineLevel="0" collapsed="false">
      <c r="A531" s="51"/>
      <c r="B531" s="52"/>
      <c r="C531" s="53"/>
      <c r="D531" s="54"/>
      <c r="E531" s="54"/>
      <c r="F531" s="188" t="s">
        <v>60</v>
      </c>
      <c r="G531" s="5" t="n">
        <v>1</v>
      </c>
      <c r="H531" s="170" t="n">
        <v>0</v>
      </c>
      <c r="I531" s="6" t="n">
        <f aca="false">G531*H531</f>
        <v>0</v>
      </c>
    </row>
    <row r="532" s="55" customFormat="true" ht="15" hidden="false" customHeight="false" outlineLevel="0" collapsed="false">
      <c r="A532" s="51"/>
      <c r="B532" s="52"/>
      <c r="C532" s="53"/>
      <c r="D532" s="54"/>
      <c r="E532" s="54"/>
      <c r="F532" s="129"/>
      <c r="G532" s="130"/>
      <c r="H532" s="131"/>
      <c r="I532" s="131"/>
    </row>
    <row r="533" s="55" customFormat="true" ht="15.75" hidden="false" customHeight="false" outlineLevel="0" collapsed="false">
      <c r="A533" s="51"/>
      <c r="B533" s="52"/>
      <c r="C533" s="53"/>
      <c r="D533" s="54"/>
      <c r="E533" s="54"/>
      <c r="F533" s="82" t="s">
        <v>61</v>
      </c>
      <c r="G533" s="119"/>
      <c r="H533" s="120"/>
      <c r="I533" s="120" t="n">
        <f aca="false">SUM(I530:I532)</f>
        <v>0</v>
      </c>
    </row>
    <row r="534" s="55" customFormat="true" ht="15" hidden="false" customHeight="false" outlineLevel="0" collapsed="false">
      <c r="A534" s="51"/>
      <c r="B534" s="52"/>
      <c r="C534" s="53"/>
      <c r="D534" s="54"/>
      <c r="E534" s="54"/>
      <c r="F534" s="82"/>
      <c r="G534" s="119"/>
      <c r="H534" s="120"/>
      <c r="I534" s="120"/>
    </row>
    <row r="535" s="55" customFormat="true" ht="15" hidden="false" customHeight="false" outlineLevel="0" collapsed="false">
      <c r="A535" s="51"/>
      <c r="B535" s="52"/>
      <c r="C535" s="53"/>
      <c r="D535" s="54"/>
      <c r="E535" s="54"/>
      <c r="F535" s="82"/>
      <c r="G535" s="119"/>
      <c r="H535" s="120"/>
      <c r="I535" s="120"/>
    </row>
    <row r="536" s="55" customFormat="true" ht="15" hidden="false" customHeight="false" outlineLevel="0" collapsed="false">
      <c r="A536" s="51"/>
      <c r="B536" s="52"/>
      <c r="C536" s="53"/>
      <c r="D536" s="54"/>
      <c r="E536" s="54"/>
      <c r="F536" s="82"/>
      <c r="G536" s="119"/>
      <c r="H536" s="120"/>
      <c r="I536" s="120"/>
    </row>
    <row r="537" s="55" customFormat="true" ht="15" hidden="false" customHeight="false" outlineLevel="0" collapsed="false">
      <c r="A537" s="51"/>
      <c r="B537" s="52"/>
      <c r="C537" s="53"/>
      <c r="D537" s="54"/>
      <c r="E537" s="54"/>
      <c r="F537" s="82"/>
      <c r="G537" s="119"/>
      <c r="H537" s="120"/>
      <c r="I537" s="120"/>
    </row>
    <row r="538" s="55" customFormat="true" ht="15" hidden="false" customHeight="false" outlineLevel="0" collapsed="false">
      <c r="A538" s="51"/>
      <c r="B538" s="52"/>
      <c r="C538" s="53"/>
      <c r="D538" s="54"/>
      <c r="E538" s="54"/>
      <c r="F538" s="82"/>
      <c r="G538" s="119"/>
      <c r="H538" s="120"/>
      <c r="I538" s="120"/>
    </row>
    <row r="539" s="55" customFormat="true" ht="15" hidden="false" customHeight="false" outlineLevel="0" collapsed="false">
      <c r="A539" s="51"/>
      <c r="B539" s="52"/>
      <c r="C539" s="53"/>
      <c r="D539" s="54"/>
      <c r="E539" s="54"/>
      <c r="F539" s="82"/>
      <c r="G539" s="119"/>
      <c r="H539" s="120"/>
      <c r="I539" s="120"/>
    </row>
    <row r="540" s="55" customFormat="true" ht="15" hidden="false" customHeight="false" outlineLevel="0" collapsed="false">
      <c r="A540" s="51"/>
      <c r="B540" s="52"/>
      <c r="C540" s="53"/>
      <c r="D540" s="54"/>
      <c r="E540" s="54"/>
      <c r="F540" s="82"/>
      <c r="G540" s="119"/>
      <c r="H540" s="120"/>
      <c r="I540" s="120"/>
    </row>
    <row r="541" s="55" customFormat="true" ht="15" hidden="false" customHeight="false" outlineLevel="0" collapsed="false">
      <c r="A541" s="51"/>
      <c r="B541" s="52"/>
      <c r="C541" s="53"/>
      <c r="D541" s="54"/>
      <c r="E541" s="54"/>
      <c r="F541" s="82"/>
      <c r="G541" s="119"/>
      <c r="H541" s="120"/>
      <c r="I541" s="120"/>
    </row>
    <row r="542" s="55" customFormat="true" ht="15" hidden="false" customHeight="false" outlineLevel="0" collapsed="false">
      <c r="A542" s="51"/>
      <c r="B542" s="52"/>
      <c r="C542" s="53"/>
      <c r="D542" s="54"/>
      <c r="E542" s="54"/>
      <c r="F542" s="82"/>
      <c r="G542" s="119"/>
      <c r="H542" s="120"/>
      <c r="I542" s="120"/>
    </row>
    <row r="543" s="55" customFormat="true" ht="15" hidden="false" customHeight="false" outlineLevel="0" collapsed="false">
      <c r="A543" s="51"/>
      <c r="B543" s="52"/>
      <c r="C543" s="53"/>
      <c r="D543" s="54"/>
      <c r="E543" s="54"/>
      <c r="F543" s="82"/>
      <c r="G543" s="119"/>
      <c r="H543" s="120"/>
      <c r="I543" s="120"/>
    </row>
    <row r="544" s="55" customFormat="true" ht="15" hidden="false" customHeight="false" outlineLevel="0" collapsed="false">
      <c r="A544" s="51"/>
      <c r="B544" s="52"/>
      <c r="C544" s="53"/>
      <c r="D544" s="54"/>
      <c r="E544" s="54"/>
      <c r="F544" s="82"/>
      <c r="G544" s="119"/>
      <c r="H544" s="120"/>
      <c r="I544" s="120"/>
    </row>
    <row r="545" s="55" customFormat="true" ht="15" hidden="false" customHeight="false" outlineLevel="0" collapsed="false">
      <c r="A545" s="51"/>
      <c r="B545" s="52"/>
      <c r="C545" s="53"/>
      <c r="D545" s="54"/>
      <c r="E545" s="54"/>
      <c r="F545" s="82"/>
      <c r="G545" s="119"/>
      <c r="H545" s="120"/>
      <c r="I545" s="120"/>
    </row>
    <row r="546" s="55" customFormat="true" ht="15" hidden="false" customHeight="false" outlineLevel="0" collapsed="false">
      <c r="A546" s="51"/>
      <c r="B546" s="52"/>
      <c r="C546" s="53"/>
      <c r="D546" s="54"/>
      <c r="E546" s="54"/>
      <c r="F546" s="82"/>
      <c r="G546" s="119"/>
      <c r="H546" s="120"/>
      <c r="I546" s="120"/>
    </row>
    <row r="547" s="55" customFormat="true" ht="15" hidden="false" customHeight="false" outlineLevel="0" collapsed="false">
      <c r="A547" s="162" t="n">
        <v>2</v>
      </c>
      <c r="B547" s="145" t="s">
        <v>18</v>
      </c>
      <c r="C547" s="145" t="n">
        <v>0</v>
      </c>
      <c r="D547" s="117"/>
      <c r="E547" s="54"/>
      <c r="F547" s="82" t="s">
        <v>20</v>
      </c>
      <c r="G547" s="119"/>
      <c r="H547" s="120"/>
      <c r="I547" s="120"/>
    </row>
    <row r="548" s="55" customFormat="true" ht="15" hidden="false" customHeight="false" outlineLevel="0" collapsed="false">
      <c r="A548" s="162"/>
      <c r="B548" s="145"/>
      <c r="C548" s="145"/>
      <c r="D548" s="117"/>
      <c r="E548" s="54"/>
      <c r="F548" s="82"/>
      <c r="G548" s="119"/>
      <c r="H548" s="120"/>
      <c r="I548" s="120"/>
    </row>
    <row r="549" s="171" customFormat="true" ht="42.75" hidden="false" customHeight="false" outlineLevel="0" collapsed="false">
      <c r="A549" s="67" t="n">
        <f aca="false">A547</f>
        <v>2</v>
      </c>
      <c r="B549" s="127" t="s">
        <v>18</v>
      </c>
      <c r="C549" s="53" t="n">
        <f aca="false">C547+1</f>
        <v>1</v>
      </c>
      <c r="D549" s="54" t="s">
        <v>18</v>
      </c>
      <c r="E549" s="54" t="s">
        <v>32</v>
      </c>
      <c r="F549" s="191" t="s">
        <v>189</v>
      </c>
      <c r="G549" s="5"/>
      <c r="H549" s="6"/>
      <c r="I549" s="6"/>
    </row>
    <row r="550" s="171" customFormat="true" ht="14.25" hidden="false" customHeight="false" outlineLevel="0" collapsed="false">
      <c r="A550" s="67"/>
      <c r="B550" s="127"/>
      <c r="C550" s="53"/>
      <c r="D550" s="54"/>
      <c r="E550" s="54"/>
      <c r="F550" s="192" t="s">
        <v>190</v>
      </c>
      <c r="G550" s="5"/>
      <c r="H550" s="6"/>
      <c r="I550" s="6"/>
    </row>
    <row r="551" s="171" customFormat="true" ht="14.25" hidden="false" customHeight="false" outlineLevel="0" collapsed="false">
      <c r="A551" s="172"/>
      <c r="B551" s="173"/>
      <c r="C551" s="53"/>
      <c r="D551" s="54"/>
      <c r="E551" s="54"/>
      <c r="F551" s="192" t="s">
        <v>75</v>
      </c>
      <c r="G551" s="5" t="n">
        <v>80</v>
      </c>
      <c r="H551" s="170" t="n">
        <v>0</v>
      </c>
      <c r="I551" s="6" t="n">
        <f aca="false">G551*H551</f>
        <v>0</v>
      </c>
    </row>
    <row r="552" s="171" customFormat="true" ht="14.25" hidden="false" customHeight="false" outlineLevel="0" collapsed="false">
      <c r="A552" s="67"/>
      <c r="B552" s="127"/>
      <c r="C552" s="53"/>
      <c r="D552" s="54"/>
      <c r="E552" s="54"/>
      <c r="F552" s="192" t="s">
        <v>191</v>
      </c>
      <c r="G552" s="5"/>
      <c r="H552" s="6"/>
      <c r="I552" s="6"/>
    </row>
    <row r="553" s="171" customFormat="true" ht="14.25" hidden="false" customHeight="false" outlineLevel="0" collapsed="false">
      <c r="A553" s="172"/>
      <c r="B553" s="173"/>
      <c r="C553" s="53"/>
      <c r="D553" s="54"/>
      <c r="E553" s="54"/>
      <c r="F553" s="192" t="s">
        <v>75</v>
      </c>
      <c r="G553" s="5" t="n">
        <v>40</v>
      </c>
      <c r="H553" s="170" t="n">
        <v>0</v>
      </c>
      <c r="I553" s="6" t="n">
        <f aca="false">G553*H553</f>
        <v>0</v>
      </c>
    </row>
    <row r="554" s="171" customFormat="true" ht="14.25" hidden="false" customHeight="false" outlineLevel="0" collapsed="false">
      <c r="A554" s="172"/>
      <c r="B554" s="173"/>
      <c r="C554" s="53"/>
      <c r="D554" s="54"/>
      <c r="E554" s="54"/>
      <c r="F554" s="188"/>
      <c r="G554" s="5"/>
      <c r="H554" s="170"/>
      <c r="I554" s="6"/>
    </row>
    <row r="555" s="171" customFormat="true" ht="42.75" hidden="false" customHeight="false" outlineLevel="0" collapsed="false">
      <c r="A555" s="67" t="n">
        <f aca="false">A549</f>
        <v>2</v>
      </c>
      <c r="B555" s="127" t="s">
        <v>18</v>
      </c>
      <c r="C555" s="53" t="n">
        <f aca="false">C549</f>
        <v>1</v>
      </c>
      <c r="D555" s="54" t="s">
        <v>18</v>
      </c>
      <c r="E555" s="54" t="n">
        <f aca="false">E549+1</f>
        <v>2</v>
      </c>
      <c r="F555" s="192" t="s">
        <v>192</v>
      </c>
      <c r="G555" s="5"/>
      <c r="H555" s="6"/>
      <c r="I555" s="6"/>
    </row>
    <row r="556" s="171" customFormat="true" ht="14.25" hidden="false" customHeight="false" outlineLevel="0" collapsed="false">
      <c r="A556" s="172"/>
      <c r="B556" s="173"/>
      <c r="C556" s="53"/>
      <c r="D556" s="54"/>
      <c r="E556" s="54"/>
      <c r="F556" s="188" t="s">
        <v>75</v>
      </c>
      <c r="G556" s="5" t="n">
        <v>20</v>
      </c>
      <c r="H556" s="170" t="n">
        <v>0</v>
      </c>
      <c r="I556" s="6" t="n">
        <f aca="false">G556*H556</f>
        <v>0</v>
      </c>
    </row>
    <row r="557" s="171" customFormat="true" ht="14.25" hidden="false" customHeight="false" outlineLevel="0" collapsed="false">
      <c r="A557" s="172"/>
      <c r="B557" s="173"/>
      <c r="C557" s="53"/>
      <c r="D557" s="54"/>
      <c r="E557" s="54"/>
      <c r="F557" s="188"/>
      <c r="G557" s="5"/>
      <c r="H557" s="6"/>
      <c r="I557" s="6"/>
    </row>
    <row r="558" s="171" customFormat="true" ht="42.75" hidden="false" customHeight="false" outlineLevel="0" collapsed="false">
      <c r="A558" s="67" t="n">
        <f aca="false">A555</f>
        <v>2</v>
      </c>
      <c r="B558" s="127" t="s">
        <v>18</v>
      </c>
      <c r="C558" s="53" t="n">
        <f aca="false">C555</f>
        <v>1</v>
      </c>
      <c r="D558" s="54" t="s">
        <v>18</v>
      </c>
      <c r="E558" s="54" t="n">
        <f aca="false">E555+1</f>
        <v>3</v>
      </c>
      <c r="F558" s="192" t="s">
        <v>193</v>
      </c>
      <c r="G558" s="5"/>
      <c r="H558" s="6"/>
      <c r="I558" s="6"/>
    </row>
    <row r="559" s="171" customFormat="true" ht="14.25" hidden="false" customHeight="false" outlineLevel="0" collapsed="false">
      <c r="A559" s="172"/>
      <c r="B559" s="173"/>
      <c r="C559" s="53"/>
      <c r="D559" s="54"/>
      <c r="E559" s="54"/>
      <c r="F559" s="188" t="s">
        <v>75</v>
      </c>
      <c r="G559" s="5" t="n">
        <v>15</v>
      </c>
      <c r="H559" s="170" t="n">
        <v>0</v>
      </c>
      <c r="I559" s="6" t="n">
        <f aca="false">G559*H559</f>
        <v>0</v>
      </c>
    </row>
    <row r="560" s="171" customFormat="true" ht="14.25" hidden="false" customHeight="false" outlineLevel="0" collapsed="false">
      <c r="A560" s="172"/>
      <c r="B560" s="173"/>
      <c r="C560" s="53"/>
      <c r="D560" s="54"/>
      <c r="E560" s="54"/>
      <c r="F560" s="188"/>
      <c r="G560" s="5"/>
      <c r="H560" s="6"/>
      <c r="I560" s="6"/>
    </row>
    <row r="561" s="171" customFormat="true" ht="57" hidden="false" customHeight="true" outlineLevel="0" collapsed="false">
      <c r="A561" s="67" t="n">
        <f aca="false">A558</f>
        <v>2</v>
      </c>
      <c r="B561" s="127" t="s">
        <v>18</v>
      </c>
      <c r="C561" s="53" t="n">
        <f aca="false">C558</f>
        <v>1</v>
      </c>
      <c r="D561" s="54" t="s">
        <v>18</v>
      </c>
      <c r="E561" s="54" t="n">
        <f aca="false">E558+1</f>
        <v>4</v>
      </c>
      <c r="F561" s="192" t="s">
        <v>194</v>
      </c>
      <c r="G561" s="5"/>
      <c r="H561" s="6"/>
      <c r="I561" s="6"/>
    </row>
    <row r="562" s="171" customFormat="true" ht="14.25" hidden="false" customHeight="false" outlineLevel="0" collapsed="false">
      <c r="A562" s="172"/>
      <c r="B562" s="173"/>
      <c r="C562" s="53"/>
      <c r="D562" s="54"/>
      <c r="E562" s="54"/>
      <c r="F562" s="188" t="s">
        <v>73</v>
      </c>
      <c r="G562" s="5" t="n">
        <v>1</v>
      </c>
      <c r="H562" s="170" t="n">
        <v>0</v>
      </c>
      <c r="I562" s="6" t="n">
        <f aca="false">G562*H562</f>
        <v>0</v>
      </c>
    </row>
    <row r="563" s="171" customFormat="true" ht="14.25" hidden="false" customHeight="false" outlineLevel="0" collapsed="false">
      <c r="A563" s="172"/>
      <c r="B563" s="173"/>
      <c r="C563" s="53"/>
      <c r="D563" s="54"/>
      <c r="E563" s="54"/>
      <c r="F563" s="188"/>
      <c r="G563" s="5"/>
      <c r="H563" s="6"/>
      <c r="I563" s="6"/>
    </row>
    <row r="564" s="171" customFormat="true" ht="71.25" hidden="false" customHeight="false" outlineLevel="0" collapsed="false">
      <c r="A564" s="67" t="n">
        <f aca="false">A561</f>
        <v>2</v>
      </c>
      <c r="B564" s="127" t="s">
        <v>18</v>
      </c>
      <c r="C564" s="53" t="n">
        <f aca="false">C561</f>
        <v>1</v>
      </c>
      <c r="D564" s="54" t="s">
        <v>18</v>
      </c>
      <c r="E564" s="54" t="n">
        <f aca="false">E561+1</f>
        <v>5</v>
      </c>
      <c r="F564" s="192" t="s">
        <v>195</v>
      </c>
      <c r="G564" s="5"/>
      <c r="H564" s="6"/>
      <c r="I564" s="6"/>
    </row>
    <row r="565" s="171" customFormat="true" ht="14.25" hidden="false" customHeight="false" outlineLevel="0" collapsed="false">
      <c r="A565" s="67"/>
      <c r="B565" s="127"/>
      <c r="C565" s="53"/>
      <c r="D565" s="54"/>
      <c r="E565" s="54"/>
      <c r="F565" s="192" t="s">
        <v>196</v>
      </c>
      <c r="G565" s="5"/>
      <c r="H565" s="6"/>
      <c r="I565" s="6"/>
    </row>
    <row r="566" s="171" customFormat="true" ht="14.25" hidden="false" customHeight="false" outlineLevel="0" collapsed="false">
      <c r="A566" s="172"/>
      <c r="B566" s="173"/>
      <c r="C566" s="53"/>
      <c r="D566" s="54"/>
      <c r="E566" s="54"/>
      <c r="F566" s="188" t="s">
        <v>73</v>
      </c>
      <c r="G566" s="5" t="n">
        <v>2</v>
      </c>
      <c r="H566" s="170" t="n">
        <v>0</v>
      </c>
      <c r="I566" s="6" t="n">
        <f aca="false">G566*H566</f>
        <v>0</v>
      </c>
    </row>
    <row r="567" s="171" customFormat="true" ht="14.25" hidden="false" customHeight="false" outlineLevel="0" collapsed="false">
      <c r="A567" s="67"/>
      <c r="B567" s="127"/>
      <c r="C567" s="53"/>
      <c r="D567" s="54"/>
      <c r="E567" s="54"/>
      <c r="F567" s="192" t="s">
        <v>197</v>
      </c>
      <c r="G567" s="5"/>
      <c r="H567" s="6"/>
      <c r="I567" s="6"/>
    </row>
    <row r="568" s="171" customFormat="true" ht="14.25" hidden="false" customHeight="false" outlineLevel="0" collapsed="false">
      <c r="A568" s="172"/>
      <c r="B568" s="173"/>
      <c r="C568" s="53"/>
      <c r="D568" s="54"/>
      <c r="E568" s="54"/>
      <c r="F568" s="188" t="s">
        <v>73</v>
      </c>
      <c r="G568" s="5" t="n">
        <v>2</v>
      </c>
      <c r="H568" s="170" t="n">
        <v>0</v>
      </c>
      <c r="I568" s="6" t="n">
        <f aca="false">G568*H568</f>
        <v>0</v>
      </c>
    </row>
    <row r="569" s="171" customFormat="true" ht="14.25" hidden="false" customHeight="false" outlineLevel="0" collapsed="false">
      <c r="A569" s="67"/>
      <c r="B569" s="127"/>
      <c r="C569" s="53"/>
      <c r="D569" s="54"/>
      <c r="E569" s="54"/>
      <c r="F569" s="192" t="s">
        <v>198</v>
      </c>
      <c r="G569" s="5"/>
      <c r="H569" s="6"/>
      <c r="I569" s="6"/>
    </row>
    <row r="570" s="171" customFormat="true" ht="14.25" hidden="false" customHeight="false" outlineLevel="0" collapsed="false">
      <c r="A570" s="172"/>
      <c r="B570" s="173"/>
      <c r="C570" s="53"/>
      <c r="D570" s="54"/>
      <c r="E570" s="54"/>
      <c r="F570" s="188" t="s">
        <v>73</v>
      </c>
      <c r="G570" s="5" t="n">
        <v>3</v>
      </c>
      <c r="H570" s="170" t="n">
        <v>0</v>
      </c>
      <c r="I570" s="6" t="n">
        <f aca="false">G570*H570</f>
        <v>0</v>
      </c>
    </row>
    <row r="571" s="171" customFormat="true" ht="14.25" hidden="false" customHeight="false" outlineLevel="0" collapsed="false">
      <c r="A571" s="172"/>
      <c r="B571" s="173"/>
      <c r="C571" s="53"/>
      <c r="D571" s="54"/>
      <c r="E571" s="54"/>
      <c r="F571" s="188"/>
      <c r="G571" s="5"/>
      <c r="H571" s="6"/>
      <c r="I571" s="6"/>
    </row>
    <row r="572" s="171" customFormat="true" ht="85.5" hidden="false" customHeight="false" outlineLevel="0" collapsed="false">
      <c r="A572" s="67" t="n">
        <f aca="false">A564</f>
        <v>2</v>
      </c>
      <c r="B572" s="127" t="s">
        <v>18</v>
      </c>
      <c r="C572" s="53" t="n">
        <f aca="false">C564</f>
        <v>1</v>
      </c>
      <c r="D572" s="54" t="s">
        <v>18</v>
      </c>
      <c r="E572" s="54" t="n">
        <f aca="false">E564+1</f>
        <v>6</v>
      </c>
      <c r="F572" s="192" t="s">
        <v>199</v>
      </c>
      <c r="G572" s="5"/>
      <c r="H572" s="6"/>
      <c r="I572" s="6"/>
    </row>
    <row r="573" s="171" customFormat="true" ht="14.25" hidden="false" customHeight="false" outlineLevel="0" collapsed="false">
      <c r="A573" s="67"/>
      <c r="B573" s="127"/>
      <c r="C573" s="53"/>
      <c r="D573" s="54"/>
      <c r="E573" s="54"/>
      <c r="F573" s="192" t="s">
        <v>196</v>
      </c>
      <c r="G573" s="5"/>
      <c r="H573" s="6"/>
      <c r="I573" s="6"/>
    </row>
    <row r="574" s="171" customFormat="true" ht="14.25" hidden="false" customHeight="false" outlineLevel="0" collapsed="false">
      <c r="A574" s="172"/>
      <c r="B574" s="173"/>
      <c r="C574" s="53"/>
      <c r="D574" s="54"/>
      <c r="E574" s="54"/>
      <c r="F574" s="192" t="s">
        <v>73</v>
      </c>
      <c r="G574" s="5" t="n">
        <v>3</v>
      </c>
      <c r="H574" s="170" t="n">
        <v>0</v>
      </c>
      <c r="I574" s="6" t="n">
        <f aca="false">G574*H574</f>
        <v>0</v>
      </c>
    </row>
    <row r="575" s="171" customFormat="true" ht="14.25" hidden="false" customHeight="false" outlineLevel="0" collapsed="false">
      <c r="A575" s="67"/>
      <c r="B575" s="127"/>
      <c r="C575" s="53"/>
      <c r="D575" s="54"/>
      <c r="E575" s="54"/>
      <c r="F575" s="192" t="s">
        <v>197</v>
      </c>
      <c r="G575" s="5"/>
      <c r="H575" s="6"/>
      <c r="I575" s="6"/>
    </row>
    <row r="576" s="171" customFormat="true" ht="14.25" hidden="false" customHeight="false" outlineLevel="0" collapsed="false">
      <c r="A576" s="172"/>
      <c r="B576" s="173"/>
      <c r="C576" s="53"/>
      <c r="D576" s="54"/>
      <c r="E576" s="54"/>
      <c r="F576" s="192" t="s">
        <v>73</v>
      </c>
      <c r="G576" s="5" t="n">
        <v>2</v>
      </c>
      <c r="H576" s="170" t="n">
        <v>0</v>
      </c>
      <c r="I576" s="6" t="n">
        <f aca="false">G576*H576</f>
        <v>0</v>
      </c>
    </row>
    <row r="577" s="171" customFormat="true" ht="14.25" hidden="false" customHeight="false" outlineLevel="0" collapsed="false">
      <c r="A577" s="172"/>
      <c r="B577" s="173"/>
      <c r="C577" s="53"/>
      <c r="D577" s="54"/>
      <c r="E577" s="54"/>
      <c r="F577" s="188"/>
      <c r="G577" s="5"/>
      <c r="H577" s="6"/>
      <c r="I577" s="6"/>
    </row>
    <row r="578" s="171" customFormat="true" ht="57" hidden="false" customHeight="false" outlineLevel="0" collapsed="false">
      <c r="A578" s="67" t="n">
        <f aca="false">A572</f>
        <v>2</v>
      </c>
      <c r="B578" s="127" t="s">
        <v>18</v>
      </c>
      <c r="C578" s="53" t="n">
        <f aca="false">C572</f>
        <v>1</v>
      </c>
      <c r="D578" s="54" t="s">
        <v>18</v>
      </c>
      <c r="E578" s="54" t="n">
        <f aca="false">E572+1</f>
        <v>7</v>
      </c>
      <c r="F578" s="192" t="s">
        <v>200</v>
      </c>
      <c r="G578" s="5"/>
      <c r="H578" s="6"/>
      <c r="I578" s="6"/>
    </row>
    <row r="579" s="171" customFormat="true" ht="14.25" hidden="false" customHeight="false" outlineLevel="0" collapsed="false">
      <c r="A579" s="67"/>
      <c r="B579" s="127"/>
      <c r="C579" s="53"/>
      <c r="D579" s="54"/>
      <c r="E579" s="54"/>
      <c r="F579" s="192" t="s">
        <v>201</v>
      </c>
      <c r="G579" s="5"/>
      <c r="H579" s="6"/>
      <c r="I579" s="6"/>
    </row>
    <row r="580" s="171" customFormat="true" ht="14.25" hidden="false" customHeight="false" outlineLevel="0" collapsed="false">
      <c r="A580" s="172"/>
      <c r="B580" s="173"/>
      <c r="C580" s="53"/>
      <c r="D580" s="54"/>
      <c r="E580" s="54"/>
      <c r="F580" s="192" t="s">
        <v>73</v>
      </c>
      <c r="G580" s="5" t="n">
        <v>5</v>
      </c>
      <c r="H580" s="170" t="n">
        <v>0</v>
      </c>
      <c r="I580" s="6" t="n">
        <f aca="false">G580*H580</f>
        <v>0</v>
      </c>
    </row>
    <row r="581" s="171" customFormat="true" ht="14.25" hidden="false" customHeight="false" outlineLevel="0" collapsed="false">
      <c r="A581" s="67"/>
      <c r="B581" s="127"/>
      <c r="C581" s="53"/>
      <c r="D581" s="54"/>
      <c r="E581" s="54"/>
      <c r="F581" s="192" t="s">
        <v>202</v>
      </c>
      <c r="G581" s="5"/>
      <c r="H581" s="6"/>
      <c r="I581" s="6"/>
    </row>
    <row r="582" s="171" customFormat="true" ht="14.25" hidden="false" customHeight="false" outlineLevel="0" collapsed="false">
      <c r="A582" s="172"/>
      <c r="B582" s="173"/>
      <c r="C582" s="53"/>
      <c r="D582" s="54"/>
      <c r="E582" s="54"/>
      <c r="F582" s="192" t="s">
        <v>73</v>
      </c>
      <c r="G582" s="5" t="n">
        <v>1</v>
      </c>
      <c r="H582" s="170" t="n">
        <v>0</v>
      </c>
      <c r="I582" s="6" t="n">
        <f aca="false">G582*H582</f>
        <v>0</v>
      </c>
    </row>
    <row r="583" s="171" customFormat="true" ht="14.25" hidden="false" customHeight="false" outlineLevel="0" collapsed="false">
      <c r="A583" s="67"/>
      <c r="B583" s="127"/>
      <c r="C583" s="53"/>
      <c r="D583" s="54"/>
      <c r="E583" s="54"/>
      <c r="F583" s="192"/>
      <c r="G583" s="5"/>
      <c r="H583" s="6"/>
      <c r="I583" s="6"/>
    </row>
    <row r="584" s="171" customFormat="true" ht="71.25" hidden="false" customHeight="false" outlineLevel="0" collapsed="false">
      <c r="A584" s="67" t="n">
        <f aca="false">A578</f>
        <v>2</v>
      </c>
      <c r="B584" s="127" t="s">
        <v>18</v>
      </c>
      <c r="C584" s="53" t="n">
        <f aca="false">C578</f>
        <v>1</v>
      </c>
      <c r="D584" s="54" t="s">
        <v>18</v>
      </c>
      <c r="E584" s="54" t="n">
        <f aca="false">E578+1</f>
        <v>8</v>
      </c>
      <c r="F584" s="192" t="s">
        <v>203</v>
      </c>
      <c r="G584" s="5"/>
      <c r="H584" s="6"/>
      <c r="I584" s="6"/>
    </row>
    <row r="585" s="171" customFormat="true" ht="14.25" hidden="false" customHeight="false" outlineLevel="0" collapsed="false">
      <c r="A585" s="67"/>
      <c r="B585" s="127"/>
      <c r="C585" s="53"/>
      <c r="D585" s="54"/>
      <c r="E585" s="54"/>
      <c r="F585" s="192" t="s">
        <v>204</v>
      </c>
      <c r="G585" s="5"/>
      <c r="H585" s="6"/>
      <c r="I585" s="6"/>
    </row>
    <row r="586" s="171" customFormat="true" ht="14.25" hidden="false" customHeight="false" outlineLevel="0" collapsed="false">
      <c r="A586" s="172"/>
      <c r="B586" s="173"/>
      <c r="C586" s="53"/>
      <c r="D586" s="54"/>
      <c r="E586" s="54"/>
      <c r="F586" s="188" t="s">
        <v>73</v>
      </c>
      <c r="G586" s="5" t="n">
        <v>1</v>
      </c>
      <c r="H586" s="170" t="n">
        <v>0</v>
      </c>
      <c r="I586" s="6" t="n">
        <f aca="false">G586*H586</f>
        <v>0</v>
      </c>
    </row>
    <row r="587" s="171" customFormat="true" ht="14.25" hidden="false" customHeight="false" outlineLevel="0" collapsed="false">
      <c r="A587" s="67"/>
      <c r="B587" s="127"/>
      <c r="C587" s="53"/>
      <c r="D587" s="54"/>
      <c r="E587" s="54"/>
      <c r="F587" s="192" t="s">
        <v>205</v>
      </c>
      <c r="G587" s="5"/>
      <c r="H587" s="6"/>
      <c r="I587" s="6"/>
    </row>
    <row r="588" s="171" customFormat="true" ht="14.25" hidden="false" customHeight="false" outlineLevel="0" collapsed="false">
      <c r="A588" s="172"/>
      <c r="B588" s="173"/>
      <c r="C588" s="53"/>
      <c r="D588" s="54"/>
      <c r="E588" s="54"/>
      <c r="F588" s="188" t="s">
        <v>73</v>
      </c>
      <c r="G588" s="5" t="n">
        <v>2</v>
      </c>
      <c r="H588" s="170" t="n">
        <v>0</v>
      </c>
      <c r="I588" s="6" t="n">
        <f aca="false">G588*H588</f>
        <v>0</v>
      </c>
    </row>
    <row r="589" s="171" customFormat="true" ht="14.25" hidden="false" customHeight="false" outlineLevel="0" collapsed="false">
      <c r="A589" s="67"/>
      <c r="B589" s="127"/>
      <c r="C589" s="53"/>
      <c r="D589" s="54"/>
      <c r="E589" s="54"/>
      <c r="F589" s="192" t="s">
        <v>206</v>
      </c>
      <c r="G589" s="5"/>
      <c r="H589" s="6"/>
      <c r="I589" s="6"/>
    </row>
    <row r="590" s="171" customFormat="true" ht="14.25" hidden="false" customHeight="false" outlineLevel="0" collapsed="false">
      <c r="A590" s="172"/>
      <c r="B590" s="173"/>
      <c r="C590" s="53"/>
      <c r="D590" s="54"/>
      <c r="E590" s="54"/>
      <c r="F590" s="188" t="s">
        <v>73</v>
      </c>
      <c r="G590" s="5" t="n">
        <v>1</v>
      </c>
      <c r="H590" s="170" t="n">
        <v>0</v>
      </c>
      <c r="I590" s="6" t="n">
        <f aca="false">G590*H590</f>
        <v>0</v>
      </c>
    </row>
    <row r="591" s="171" customFormat="true" ht="14.25" hidden="false" customHeight="false" outlineLevel="0" collapsed="false">
      <c r="A591" s="67"/>
      <c r="B591" s="127"/>
      <c r="C591" s="53"/>
      <c r="D591" s="54"/>
      <c r="E591" s="54"/>
      <c r="F591" s="192" t="s">
        <v>207</v>
      </c>
      <c r="G591" s="5"/>
      <c r="H591" s="6"/>
      <c r="I591" s="6"/>
    </row>
    <row r="592" s="171" customFormat="true" ht="14.25" hidden="false" customHeight="false" outlineLevel="0" collapsed="false">
      <c r="A592" s="172"/>
      <c r="B592" s="173"/>
      <c r="C592" s="53"/>
      <c r="D592" s="54"/>
      <c r="E592" s="54"/>
      <c r="F592" s="188" t="s">
        <v>73</v>
      </c>
      <c r="G592" s="5" t="n">
        <v>3</v>
      </c>
      <c r="H592" s="170" t="n">
        <v>0</v>
      </c>
      <c r="I592" s="6" t="n">
        <f aca="false">G592*H592</f>
        <v>0</v>
      </c>
    </row>
    <row r="593" s="171" customFormat="true" ht="14.25" hidden="false" customHeight="false" outlineLevel="0" collapsed="false">
      <c r="A593" s="67"/>
      <c r="B593" s="127"/>
      <c r="C593" s="53"/>
      <c r="D593" s="54"/>
      <c r="E593" s="54"/>
      <c r="F593" s="192" t="s">
        <v>208</v>
      </c>
      <c r="G593" s="5"/>
      <c r="H593" s="6"/>
      <c r="I593" s="6"/>
    </row>
    <row r="594" s="171" customFormat="true" ht="14.25" hidden="false" customHeight="false" outlineLevel="0" collapsed="false">
      <c r="A594" s="172"/>
      <c r="B594" s="173"/>
      <c r="C594" s="53"/>
      <c r="D594" s="54"/>
      <c r="E594" s="54"/>
      <c r="F594" s="188" t="s">
        <v>73</v>
      </c>
      <c r="G594" s="5" t="n">
        <v>3</v>
      </c>
      <c r="H594" s="170" t="n">
        <v>0</v>
      </c>
      <c r="I594" s="6" t="n">
        <f aca="false">G594*H594</f>
        <v>0</v>
      </c>
    </row>
    <row r="595" s="171" customFormat="true" ht="14.25" hidden="false" customHeight="false" outlineLevel="0" collapsed="false">
      <c r="A595" s="67"/>
      <c r="B595" s="127"/>
      <c r="C595" s="53"/>
      <c r="D595" s="54"/>
      <c r="E595" s="54"/>
      <c r="F595" s="192" t="s">
        <v>209</v>
      </c>
      <c r="G595" s="5"/>
      <c r="H595" s="6"/>
      <c r="I595" s="6"/>
    </row>
    <row r="596" s="171" customFormat="true" ht="14.25" hidden="false" customHeight="false" outlineLevel="0" collapsed="false">
      <c r="A596" s="172"/>
      <c r="B596" s="173"/>
      <c r="C596" s="53"/>
      <c r="D596" s="54"/>
      <c r="E596" s="54"/>
      <c r="F596" s="188" t="s">
        <v>73</v>
      </c>
      <c r="G596" s="5" t="n">
        <v>4</v>
      </c>
      <c r="H596" s="170" t="n">
        <v>0</v>
      </c>
      <c r="I596" s="6" t="n">
        <f aca="false">G596*H596</f>
        <v>0</v>
      </c>
    </row>
    <row r="597" s="171" customFormat="true" ht="14.25" hidden="false" customHeight="false" outlineLevel="0" collapsed="false">
      <c r="A597" s="67"/>
      <c r="B597" s="127"/>
      <c r="C597" s="53"/>
      <c r="D597" s="54"/>
      <c r="E597" s="54"/>
      <c r="F597" s="192" t="s">
        <v>210</v>
      </c>
      <c r="G597" s="5"/>
      <c r="H597" s="6"/>
      <c r="I597" s="6"/>
    </row>
    <row r="598" s="171" customFormat="true" ht="14.25" hidden="false" customHeight="false" outlineLevel="0" collapsed="false">
      <c r="A598" s="172"/>
      <c r="B598" s="173"/>
      <c r="C598" s="53"/>
      <c r="D598" s="54"/>
      <c r="E598" s="54"/>
      <c r="F598" s="188" t="s">
        <v>73</v>
      </c>
      <c r="G598" s="5" t="n">
        <v>6</v>
      </c>
      <c r="H598" s="170" t="n">
        <v>0</v>
      </c>
      <c r="I598" s="6" t="n">
        <f aca="false">G598*H598</f>
        <v>0</v>
      </c>
    </row>
    <row r="599" s="171" customFormat="true" ht="14.25" hidden="false" customHeight="false" outlineLevel="0" collapsed="false">
      <c r="A599" s="67"/>
      <c r="B599" s="127"/>
      <c r="C599" s="53"/>
      <c r="D599" s="54"/>
      <c r="E599" s="54"/>
      <c r="F599" s="192" t="s">
        <v>211</v>
      </c>
      <c r="G599" s="5"/>
      <c r="H599" s="6"/>
      <c r="I599" s="6"/>
    </row>
    <row r="600" s="171" customFormat="true" ht="14.25" hidden="false" customHeight="false" outlineLevel="0" collapsed="false">
      <c r="A600" s="172"/>
      <c r="B600" s="173"/>
      <c r="C600" s="53"/>
      <c r="D600" s="54"/>
      <c r="E600" s="54"/>
      <c r="F600" s="188" t="s">
        <v>73</v>
      </c>
      <c r="G600" s="5" t="n">
        <v>3</v>
      </c>
      <c r="H600" s="170" t="n">
        <v>0</v>
      </c>
      <c r="I600" s="6" t="n">
        <f aca="false">G600*H600</f>
        <v>0</v>
      </c>
    </row>
    <row r="601" s="171" customFormat="true" ht="14.25" hidden="false" customHeight="false" outlineLevel="0" collapsed="false">
      <c r="A601" s="67"/>
      <c r="B601" s="127"/>
      <c r="C601" s="53"/>
      <c r="D601" s="54"/>
      <c r="E601" s="54"/>
      <c r="F601" s="192" t="s">
        <v>212</v>
      </c>
      <c r="G601" s="5"/>
      <c r="H601" s="6"/>
      <c r="I601" s="6"/>
    </row>
    <row r="602" s="171" customFormat="true" ht="14.25" hidden="false" customHeight="false" outlineLevel="0" collapsed="false">
      <c r="A602" s="172"/>
      <c r="B602" s="173"/>
      <c r="C602" s="53"/>
      <c r="D602" s="54"/>
      <c r="E602" s="54"/>
      <c r="F602" s="188" t="s">
        <v>73</v>
      </c>
      <c r="G602" s="5" t="n">
        <v>4</v>
      </c>
      <c r="H602" s="170" t="n">
        <v>0</v>
      </c>
      <c r="I602" s="6" t="n">
        <f aca="false">G602*H602</f>
        <v>0</v>
      </c>
    </row>
    <row r="603" s="171" customFormat="true" ht="14.25" hidden="false" customHeight="false" outlineLevel="0" collapsed="false">
      <c r="A603" s="67"/>
      <c r="B603" s="127"/>
      <c r="C603" s="53"/>
      <c r="D603" s="54"/>
      <c r="E603" s="54"/>
      <c r="F603" s="192" t="s">
        <v>213</v>
      </c>
      <c r="G603" s="5"/>
      <c r="H603" s="6"/>
      <c r="I603" s="6"/>
    </row>
    <row r="604" s="171" customFormat="true" ht="14.25" hidden="false" customHeight="false" outlineLevel="0" collapsed="false">
      <c r="A604" s="172"/>
      <c r="B604" s="173"/>
      <c r="C604" s="53"/>
      <c r="D604" s="54"/>
      <c r="E604" s="54"/>
      <c r="F604" s="188" t="s">
        <v>73</v>
      </c>
      <c r="G604" s="5" t="n">
        <v>3</v>
      </c>
      <c r="H604" s="170" t="n">
        <v>0</v>
      </c>
      <c r="I604" s="6" t="n">
        <f aca="false">G604*H604</f>
        <v>0</v>
      </c>
    </row>
    <row r="605" s="171" customFormat="true" ht="14.25" hidden="false" customHeight="false" outlineLevel="0" collapsed="false">
      <c r="A605" s="67"/>
      <c r="B605" s="127"/>
      <c r="C605" s="53"/>
      <c r="D605" s="54"/>
      <c r="E605" s="54"/>
      <c r="F605" s="192" t="s">
        <v>214</v>
      </c>
      <c r="G605" s="5"/>
      <c r="H605" s="170"/>
      <c r="I605" s="6"/>
    </row>
    <row r="606" s="171" customFormat="true" ht="14.25" hidden="false" customHeight="false" outlineLevel="0" collapsed="false">
      <c r="A606" s="172"/>
      <c r="B606" s="173"/>
      <c r="C606" s="53"/>
      <c r="D606" s="54"/>
      <c r="E606" s="54"/>
      <c r="F606" s="188" t="s">
        <v>73</v>
      </c>
      <c r="G606" s="5" t="n">
        <v>4</v>
      </c>
      <c r="H606" s="170" t="n">
        <v>0</v>
      </c>
      <c r="I606" s="6" t="n">
        <f aca="false">G606*H606</f>
        <v>0</v>
      </c>
    </row>
    <row r="607" s="171" customFormat="true" ht="14.25" hidden="false" customHeight="false" outlineLevel="0" collapsed="false">
      <c r="A607" s="67"/>
      <c r="B607" s="127"/>
      <c r="C607" s="53"/>
      <c r="D607" s="54"/>
      <c r="E607" s="54"/>
      <c r="F607" s="192" t="s">
        <v>215</v>
      </c>
      <c r="G607" s="5"/>
      <c r="H607" s="6"/>
      <c r="I607" s="6"/>
    </row>
    <row r="608" s="171" customFormat="true" ht="14.25" hidden="false" customHeight="false" outlineLevel="0" collapsed="false">
      <c r="A608" s="172"/>
      <c r="B608" s="173"/>
      <c r="C608" s="53"/>
      <c r="D608" s="54"/>
      <c r="E608" s="54"/>
      <c r="F608" s="188" t="s">
        <v>73</v>
      </c>
      <c r="G608" s="5" t="n">
        <v>2</v>
      </c>
      <c r="H608" s="170" t="n">
        <v>0</v>
      </c>
      <c r="I608" s="6" t="n">
        <f aca="false">G608*H608</f>
        <v>0</v>
      </c>
    </row>
    <row r="609" s="171" customFormat="true" ht="14.25" hidden="false" customHeight="false" outlineLevel="0" collapsed="false">
      <c r="A609" s="172"/>
      <c r="B609" s="173"/>
      <c r="C609" s="53"/>
      <c r="D609" s="54"/>
      <c r="E609" s="54"/>
      <c r="F609" s="192" t="s">
        <v>216</v>
      </c>
      <c r="G609" s="5"/>
      <c r="H609" s="6"/>
      <c r="I609" s="6"/>
    </row>
    <row r="610" s="171" customFormat="true" ht="14.25" hidden="false" customHeight="false" outlineLevel="0" collapsed="false">
      <c r="A610" s="172"/>
      <c r="B610" s="173"/>
      <c r="C610" s="53"/>
      <c r="D610" s="54"/>
      <c r="E610" s="54"/>
      <c r="F610" s="188" t="s">
        <v>73</v>
      </c>
      <c r="G610" s="5" t="n">
        <v>2</v>
      </c>
      <c r="H610" s="170" t="n">
        <v>0</v>
      </c>
      <c r="I610" s="6" t="n">
        <f aca="false">G610*H610</f>
        <v>0</v>
      </c>
    </row>
    <row r="611" s="171" customFormat="true" ht="14.25" hidden="false" customHeight="false" outlineLevel="0" collapsed="false">
      <c r="A611" s="172"/>
      <c r="B611" s="173"/>
      <c r="C611" s="53"/>
      <c r="D611" s="54"/>
      <c r="E611" s="54"/>
      <c r="F611" s="192" t="s">
        <v>217</v>
      </c>
      <c r="G611" s="5"/>
      <c r="H611" s="6"/>
      <c r="I611" s="6"/>
    </row>
    <row r="612" s="171" customFormat="true" ht="14.25" hidden="false" customHeight="false" outlineLevel="0" collapsed="false">
      <c r="A612" s="172"/>
      <c r="B612" s="173"/>
      <c r="C612" s="53"/>
      <c r="D612" s="54"/>
      <c r="E612" s="54"/>
      <c r="F612" s="188" t="s">
        <v>73</v>
      </c>
      <c r="G612" s="5" t="n">
        <v>2</v>
      </c>
      <c r="H612" s="170" t="n">
        <v>0</v>
      </c>
      <c r="I612" s="6" t="n">
        <f aca="false">G612*H612</f>
        <v>0</v>
      </c>
    </row>
    <row r="613" s="171" customFormat="true" ht="14.25" hidden="false" customHeight="false" outlineLevel="0" collapsed="false">
      <c r="A613" s="172"/>
      <c r="B613" s="173"/>
      <c r="C613" s="53"/>
      <c r="D613" s="54"/>
      <c r="E613" s="54"/>
      <c r="F613" s="188"/>
      <c r="G613" s="5"/>
      <c r="H613" s="6"/>
      <c r="I613" s="6"/>
    </row>
    <row r="614" s="171" customFormat="true" ht="14.25" hidden="false" customHeight="false" outlineLevel="0" collapsed="false">
      <c r="A614" s="172"/>
      <c r="B614" s="173"/>
      <c r="C614" s="53"/>
      <c r="D614" s="54"/>
      <c r="E614" s="54"/>
      <c r="F614" s="188"/>
      <c r="G614" s="5"/>
      <c r="H614" s="6"/>
      <c r="I614" s="6"/>
    </row>
    <row r="615" s="171" customFormat="true" ht="14.25" hidden="false" customHeight="false" outlineLevel="0" collapsed="false">
      <c r="A615" s="172"/>
      <c r="B615" s="173"/>
      <c r="C615" s="53"/>
      <c r="D615" s="54"/>
      <c r="E615" s="54"/>
      <c r="F615" s="188"/>
      <c r="G615" s="5"/>
      <c r="H615" s="6"/>
      <c r="I615" s="6"/>
    </row>
    <row r="616" s="171" customFormat="true" ht="14.25" hidden="false" customHeight="false" outlineLevel="0" collapsed="false">
      <c r="A616" s="172"/>
      <c r="B616" s="173"/>
      <c r="C616" s="53"/>
      <c r="D616" s="54"/>
      <c r="E616" s="54"/>
      <c r="F616" s="188"/>
      <c r="G616" s="5"/>
      <c r="H616" s="6"/>
      <c r="I616" s="6"/>
    </row>
    <row r="617" s="171" customFormat="true" ht="14.25" hidden="false" customHeight="false" outlineLevel="0" collapsed="false">
      <c r="A617" s="172"/>
      <c r="B617" s="173"/>
      <c r="C617" s="53"/>
      <c r="D617" s="54"/>
      <c r="E617" s="54"/>
      <c r="F617" s="188"/>
      <c r="G617" s="5"/>
      <c r="H617" s="6"/>
      <c r="I617" s="6"/>
    </row>
    <row r="618" s="171" customFormat="true" ht="14.25" hidden="false" customHeight="false" outlineLevel="0" collapsed="false">
      <c r="A618" s="172"/>
      <c r="B618" s="173"/>
      <c r="C618" s="53"/>
      <c r="D618" s="54"/>
      <c r="E618" s="54"/>
      <c r="F618" s="188"/>
      <c r="G618" s="5"/>
      <c r="H618" s="6"/>
      <c r="I618" s="6"/>
    </row>
    <row r="619" s="171" customFormat="true" ht="57" hidden="false" customHeight="false" outlineLevel="0" collapsed="false">
      <c r="A619" s="67" t="n">
        <f aca="false">A584</f>
        <v>2</v>
      </c>
      <c r="B619" s="127" t="s">
        <v>18</v>
      </c>
      <c r="C619" s="53" t="n">
        <f aca="false">C584</f>
        <v>1</v>
      </c>
      <c r="D619" s="54" t="s">
        <v>18</v>
      </c>
      <c r="E619" s="54" t="n">
        <f aca="false">E584+1</f>
        <v>9</v>
      </c>
      <c r="F619" s="192" t="s">
        <v>218</v>
      </c>
      <c r="G619" s="5"/>
      <c r="H619" s="6"/>
      <c r="I619" s="6"/>
    </row>
    <row r="620" s="171" customFormat="true" ht="14.25" hidden="false" customHeight="false" outlineLevel="0" collapsed="false">
      <c r="A620" s="67"/>
      <c r="B620" s="127"/>
      <c r="C620" s="53"/>
      <c r="D620" s="54"/>
      <c r="E620" s="54"/>
      <c r="F620" s="192" t="s">
        <v>219</v>
      </c>
      <c r="G620" s="5"/>
      <c r="H620" s="6"/>
      <c r="I620" s="6"/>
    </row>
    <row r="621" s="171" customFormat="true" ht="14.25" hidden="false" customHeight="false" outlineLevel="0" collapsed="false">
      <c r="A621" s="172"/>
      <c r="B621" s="173"/>
      <c r="C621" s="53"/>
      <c r="D621" s="54"/>
      <c r="E621" s="54"/>
      <c r="F621" s="192" t="s">
        <v>73</v>
      </c>
      <c r="G621" s="5" t="n">
        <v>2</v>
      </c>
      <c r="H621" s="170" t="n">
        <v>0</v>
      </c>
      <c r="I621" s="6" t="n">
        <f aca="false">G621*H621</f>
        <v>0</v>
      </c>
    </row>
    <row r="622" s="171" customFormat="true" ht="14.25" hidden="false" customHeight="false" outlineLevel="0" collapsed="false">
      <c r="A622" s="67"/>
      <c r="B622" s="127"/>
      <c r="C622" s="53"/>
      <c r="D622" s="54"/>
      <c r="E622" s="54"/>
      <c r="F622" s="192" t="s">
        <v>220</v>
      </c>
      <c r="G622" s="5"/>
      <c r="H622" s="6"/>
      <c r="I622" s="6"/>
    </row>
    <row r="623" s="171" customFormat="true" ht="14.25" hidden="false" customHeight="false" outlineLevel="0" collapsed="false">
      <c r="A623" s="172"/>
      <c r="B623" s="173"/>
      <c r="C623" s="53"/>
      <c r="D623" s="54"/>
      <c r="E623" s="54"/>
      <c r="F623" s="192" t="s">
        <v>73</v>
      </c>
      <c r="G623" s="5" t="n">
        <v>5</v>
      </c>
      <c r="H623" s="170" t="n">
        <v>0</v>
      </c>
      <c r="I623" s="6" t="n">
        <f aca="false">G623*H623</f>
        <v>0</v>
      </c>
    </row>
    <row r="624" s="171" customFormat="true" ht="14.25" hidden="false" customHeight="false" outlineLevel="0" collapsed="false">
      <c r="A624" s="67"/>
      <c r="B624" s="127"/>
      <c r="C624" s="53"/>
      <c r="D624" s="54"/>
      <c r="E624" s="54"/>
      <c r="F624" s="192" t="s">
        <v>221</v>
      </c>
      <c r="G624" s="5"/>
      <c r="H624" s="6"/>
      <c r="I624" s="6"/>
    </row>
    <row r="625" s="171" customFormat="true" ht="14.25" hidden="false" customHeight="false" outlineLevel="0" collapsed="false">
      <c r="A625" s="172"/>
      <c r="B625" s="173"/>
      <c r="C625" s="53"/>
      <c r="D625" s="54"/>
      <c r="E625" s="54"/>
      <c r="F625" s="192" t="s">
        <v>73</v>
      </c>
      <c r="G625" s="5" t="n">
        <v>2</v>
      </c>
      <c r="H625" s="170" t="n">
        <v>0</v>
      </c>
      <c r="I625" s="6" t="n">
        <f aca="false">G625*H625</f>
        <v>0</v>
      </c>
    </row>
    <row r="626" s="171" customFormat="true" ht="14.25" hidden="false" customHeight="false" outlineLevel="0" collapsed="false">
      <c r="A626" s="172"/>
      <c r="B626" s="173"/>
      <c r="C626" s="53"/>
      <c r="D626" s="54"/>
      <c r="E626" s="54"/>
      <c r="F626" s="188"/>
      <c r="G626" s="5"/>
      <c r="H626" s="6"/>
      <c r="I626" s="6"/>
    </row>
    <row r="627" s="171" customFormat="true" ht="71.25" hidden="false" customHeight="false" outlineLevel="0" collapsed="false">
      <c r="A627" s="67" t="n">
        <f aca="false">A619</f>
        <v>2</v>
      </c>
      <c r="B627" s="127" t="s">
        <v>18</v>
      </c>
      <c r="C627" s="53" t="n">
        <f aca="false">C619</f>
        <v>1</v>
      </c>
      <c r="D627" s="54" t="s">
        <v>18</v>
      </c>
      <c r="E627" s="54" t="n">
        <f aca="false">E619+1</f>
        <v>10</v>
      </c>
      <c r="F627" s="192" t="s">
        <v>222</v>
      </c>
      <c r="G627" s="5"/>
      <c r="H627" s="6"/>
      <c r="I627" s="6"/>
    </row>
    <row r="628" s="171" customFormat="true" ht="14.25" hidden="false" customHeight="false" outlineLevel="0" collapsed="false">
      <c r="A628" s="67"/>
      <c r="B628" s="127"/>
      <c r="C628" s="53"/>
      <c r="D628" s="54"/>
      <c r="E628" s="54"/>
      <c r="F628" s="192" t="s">
        <v>223</v>
      </c>
      <c r="G628" s="5"/>
      <c r="H628" s="6"/>
      <c r="I628" s="6"/>
    </row>
    <row r="629" s="171" customFormat="true" ht="14.25" hidden="false" customHeight="false" outlineLevel="0" collapsed="false">
      <c r="A629" s="172"/>
      <c r="B629" s="173"/>
      <c r="C629" s="53"/>
      <c r="D629" s="54"/>
      <c r="E629" s="54"/>
      <c r="F629" s="192" t="s">
        <v>73</v>
      </c>
      <c r="G629" s="5" t="n">
        <v>1</v>
      </c>
      <c r="H629" s="170" t="n">
        <v>0</v>
      </c>
      <c r="I629" s="6" t="n">
        <f aca="false">G629*H629</f>
        <v>0</v>
      </c>
    </row>
    <row r="630" s="171" customFormat="true" ht="14.25" hidden="false" customHeight="false" outlineLevel="0" collapsed="false">
      <c r="A630" s="67"/>
      <c r="B630" s="127"/>
      <c r="C630" s="53"/>
      <c r="D630" s="54"/>
      <c r="E630" s="54"/>
      <c r="F630" s="192" t="s">
        <v>224</v>
      </c>
      <c r="G630" s="5"/>
      <c r="H630" s="6"/>
      <c r="I630" s="6"/>
    </row>
    <row r="631" s="171" customFormat="true" ht="14.25" hidden="false" customHeight="false" outlineLevel="0" collapsed="false">
      <c r="A631" s="172"/>
      <c r="B631" s="173"/>
      <c r="C631" s="53"/>
      <c r="D631" s="54"/>
      <c r="E631" s="54"/>
      <c r="F631" s="192" t="s">
        <v>73</v>
      </c>
      <c r="G631" s="5" t="n">
        <v>2</v>
      </c>
      <c r="H631" s="170" t="n">
        <v>0</v>
      </c>
      <c r="I631" s="6" t="n">
        <f aca="false">G631*H631</f>
        <v>0</v>
      </c>
    </row>
    <row r="632" s="171" customFormat="true" ht="14.25" hidden="false" customHeight="false" outlineLevel="0" collapsed="false">
      <c r="A632" s="172"/>
      <c r="B632" s="173"/>
      <c r="C632" s="53"/>
      <c r="D632" s="54"/>
      <c r="E632" s="54"/>
      <c r="F632" s="188"/>
      <c r="G632" s="5"/>
      <c r="H632" s="6"/>
      <c r="I632" s="6"/>
    </row>
    <row r="633" s="171" customFormat="true" ht="57" hidden="false" customHeight="false" outlineLevel="0" collapsed="false">
      <c r="A633" s="67" t="n">
        <f aca="false">A627</f>
        <v>2</v>
      </c>
      <c r="B633" s="127" t="s">
        <v>18</v>
      </c>
      <c r="C633" s="53" t="n">
        <f aca="false">C627</f>
        <v>1</v>
      </c>
      <c r="D633" s="54" t="s">
        <v>18</v>
      </c>
      <c r="E633" s="54" t="n">
        <f aca="false">E627+1</f>
        <v>11</v>
      </c>
      <c r="F633" s="192" t="s">
        <v>225</v>
      </c>
      <c r="G633" s="5"/>
      <c r="H633" s="6"/>
      <c r="I633" s="6"/>
    </row>
    <row r="634" s="171" customFormat="true" ht="14.25" hidden="false" customHeight="false" outlineLevel="0" collapsed="false">
      <c r="A634" s="172"/>
      <c r="B634" s="173"/>
      <c r="C634" s="53"/>
      <c r="D634" s="54"/>
      <c r="E634" s="54"/>
      <c r="F634" s="192" t="s">
        <v>73</v>
      </c>
      <c r="G634" s="5" t="n">
        <v>4</v>
      </c>
      <c r="H634" s="170" t="n">
        <v>0</v>
      </c>
      <c r="I634" s="6" t="n">
        <f aca="false">G634*H634</f>
        <v>0</v>
      </c>
    </row>
    <row r="635" s="171" customFormat="true" ht="14.25" hidden="false" customHeight="false" outlineLevel="0" collapsed="false">
      <c r="A635" s="172"/>
      <c r="B635" s="173"/>
      <c r="C635" s="53"/>
      <c r="D635" s="54"/>
      <c r="E635" s="54"/>
      <c r="F635" s="192"/>
      <c r="G635" s="5"/>
      <c r="H635" s="6"/>
      <c r="I635" s="6"/>
    </row>
    <row r="636" s="171" customFormat="true" ht="57" hidden="false" customHeight="false" outlineLevel="0" collapsed="false">
      <c r="A636" s="67" t="n">
        <f aca="false">A633</f>
        <v>2</v>
      </c>
      <c r="B636" s="127" t="s">
        <v>18</v>
      </c>
      <c r="C636" s="53" t="n">
        <f aca="false">C633</f>
        <v>1</v>
      </c>
      <c r="D636" s="54" t="s">
        <v>18</v>
      </c>
      <c r="E636" s="54" t="n">
        <f aca="false">E633+1</f>
        <v>12</v>
      </c>
      <c r="F636" s="192" t="s">
        <v>226</v>
      </c>
      <c r="G636" s="5"/>
      <c r="H636" s="6"/>
      <c r="I636" s="6"/>
    </row>
    <row r="637" s="171" customFormat="true" ht="14.25" hidden="false" customHeight="false" outlineLevel="0" collapsed="false">
      <c r="A637" s="172"/>
      <c r="B637" s="173"/>
      <c r="C637" s="53"/>
      <c r="D637" s="54"/>
      <c r="E637" s="54"/>
      <c r="F637" s="192" t="s">
        <v>73</v>
      </c>
      <c r="G637" s="5" t="n">
        <v>1</v>
      </c>
      <c r="H637" s="170" t="n">
        <v>0</v>
      </c>
      <c r="I637" s="6" t="n">
        <f aca="false">G637*H637</f>
        <v>0</v>
      </c>
    </row>
    <row r="638" s="171" customFormat="true" ht="14.25" hidden="false" customHeight="false" outlineLevel="0" collapsed="false">
      <c r="A638" s="172"/>
      <c r="B638" s="173"/>
      <c r="C638" s="53"/>
      <c r="D638" s="54"/>
      <c r="E638" s="54"/>
      <c r="F638" s="192"/>
      <c r="G638" s="5"/>
      <c r="H638" s="6"/>
      <c r="I638" s="6"/>
    </row>
    <row r="639" s="171" customFormat="true" ht="57" hidden="false" customHeight="false" outlineLevel="0" collapsed="false">
      <c r="A639" s="67" t="n">
        <f aca="false">A636</f>
        <v>2</v>
      </c>
      <c r="B639" s="127" t="s">
        <v>18</v>
      </c>
      <c r="C639" s="53" t="n">
        <f aca="false">C636</f>
        <v>1</v>
      </c>
      <c r="D639" s="54" t="s">
        <v>18</v>
      </c>
      <c r="E639" s="54" t="n">
        <f aca="false">E636+1</f>
        <v>13</v>
      </c>
      <c r="F639" s="192" t="s">
        <v>227</v>
      </c>
      <c r="G639" s="5"/>
      <c r="H639" s="6"/>
      <c r="I639" s="6"/>
    </row>
    <row r="640" s="171" customFormat="true" ht="14.25" hidden="false" customHeight="false" outlineLevel="0" collapsed="false">
      <c r="A640" s="172"/>
      <c r="B640" s="173"/>
      <c r="C640" s="53"/>
      <c r="D640" s="54"/>
      <c r="E640" s="54"/>
      <c r="F640" s="192" t="s">
        <v>73</v>
      </c>
      <c r="G640" s="5" t="n">
        <v>2</v>
      </c>
      <c r="H640" s="170" t="n">
        <v>0</v>
      </c>
      <c r="I640" s="6" t="n">
        <f aca="false">G640*H640</f>
        <v>0</v>
      </c>
    </row>
    <row r="641" s="171" customFormat="true" ht="14.25" hidden="false" customHeight="false" outlineLevel="0" collapsed="false">
      <c r="A641" s="172"/>
      <c r="B641" s="173"/>
      <c r="C641" s="53"/>
      <c r="D641" s="54"/>
      <c r="E641" s="54"/>
      <c r="F641" s="192"/>
      <c r="G641" s="5"/>
      <c r="H641" s="6"/>
      <c r="I641" s="6"/>
    </row>
    <row r="642" s="171" customFormat="true" ht="85.5" hidden="false" customHeight="false" outlineLevel="0" collapsed="false">
      <c r="A642" s="67" t="n">
        <f aca="false">A639</f>
        <v>2</v>
      </c>
      <c r="B642" s="127" t="s">
        <v>18</v>
      </c>
      <c r="C642" s="53" t="n">
        <f aca="false">C639</f>
        <v>1</v>
      </c>
      <c r="D642" s="54" t="s">
        <v>18</v>
      </c>
      <c r="E642" s="54" t="n">
        <f aca="false">E639+1</f>
        <v>14</v>
      </c>
      <c r="F642" s="192" t="s">
        <v>228</v>
      </c>
      <c r="G642" s="5"/>
      <c r="H642" s="6"/>
      <c r="I642" s="6"/>
    </row>
    <row r="643" s="171" customFormat="true" ht="14.25" hidden="false" customHeight="false" outlineLevel="0" collapsed="false">
      <c r="A643" s="172"/>
      <c r="B643" s="173"/>
      <c r="C643" s="53"/>
      <c r="D643" s="54"/>
      <c r="E643" s="54"/>
      <c r="F643" s="192" t="s">
        <v>73</v>
      </c>
      <c r="G643" s="5" t="n">
        <v>1</v>
      </c>
      <c r="H643" s="170" t="n">
        <v>0</v>
      </c>
      <c r="I643" s="6" t="n">
        <f aca="false">G643*H643</f>
        <v>0</v>
      </c>
    </row>
    <row r="644" s="171" customFormat="true" ht="14.25" hidden="false" customHeight="false" outlineLevel="0" collapsed="false">
      <c r="A644" s="172"/>
      <c r="B644" s="173"/>
      <c r="C644" s="53"/>
      <c r="D644" s="54"/>
      <c r="E644" s="54"/>
      <c r="F644" s="192"/>
      <c r="G644" s="5"/>
      <c r="H644" s="6"/>
      <c r="I644" s="6"/>
    </row>
    <row r="645" s="171" customFormat="true" ht="57" hidden="false" customHeight="false" outlineLevel="0" collapsed="false">
      <c r="A645" s="67" t="n">
        <f aca="false">A642</f>
        <v>2</v>
      </c>
      <c r="B645" s="127" t="s">
        <v>18</v>
      </c>
      <c r="C645" s="53" t="n">
        <f aca="false">C642</f>
        <v>1</v>
      </c>
      <c r="D645" s="54" t="s">
        <v>18</v>
      </c>
      <c r="E645" s="54" t="n">
        <f aca="false">E642+1</f>
        <v>15</v>
      </c>
      <c r="F645" s="192" t="s">
        <v>229</v>
      </c>
      <c r="G645" s="5"/>
      <c r="H645" s="6"/>
      <c r="I645" s="6"/>
    </row>
    <row r="646" s="171" customFormat="true" ht="14.25" hidden="false" customHeight="false" outlineLevel="0" collapsed="false">
      <c r="A646" s="172"/>
      <c r="B646" s="173"/>
      <c r="C646" s="53"/>
      <c r="D646" s="54"/>
      <c r="E646" s="54"/>
      <c r="F646" s="192" t="s">
        <v>73</v>
      </c>
      <c r="G646" s="5" t="n">
        <v>1</v>
      </c>
      <c r="H646" s="170" t="n">
        <v>0</v>
      </c>
      <c r="I646" s="6" t="n">
        <f aca="false">G646*H646</f>
        <v>0</v>
      </c>
    </row>
    <row r="647" s="171" customFormat="true" ht="14.25" hidden="false" customHeight="false" outlineLevel="0" collapsed="false">
      <c r="A647" s="172"/>
      <c r="B647" s="173"/>
      <c r="C647" s="53"/>
      <c r="D647" s="54"/>
      <c r="E647" s="54"/>
      <c r="F647" s="192"/>
      <c r="G647" s="5"/>
      <c r="H647" s="6"/>
      <c r="I647" s="6"/>
    </row>
    <row r="648" s="171" customFormat="true" ht="86.25" hidden="false" customHeight="true" outlineLevel="0" collapsed="false">
      <c r="A648" s="67" t="n">
        <f aca="false">A645</f>
        <v>2</v>
      </c>
      <c r="B648" s="127" t="s">
        <v>18</v>
      </c>
      <c r="C648" s="53" t="n">
        <f aca="false">C645</f>
        <v>1</v>
      </c>
      <c r="D648" s="54" t="s">
        <v>18</v>
      </c>
      <c r="E648" s="54" t="n">
        <f aca="false">E645+1</f>
        <v>16</v>
      </c>
      <c r="F648" s="192" t="s">
        <v>230</v>
      </c>
      <c r="G648" s="5"/>
      <c r="H648" s="6"/>
      <c r="I648" s="6"/>
    </row>
    <row r="649" s="171" customFormat="true" ht="14.25" hidden="false" customHeight="false" outlineLevel="0" collapsed="false">
      <c r="A649" s="172"/>
      <c r="B649" s="173"/>
      <c r="C649" s="53"/>
      <c r="D649" s="54"/>
      <c r="E649" s="54"/>
      <c r="F649" s="192" t="s">
        <v>73</v>
      </c>
      <c r="G649" s="5" t="n">
        <v>3</v>
      </c>
      <c r="H649" s="170" t="n">
        <v>0</v>
      </c>
      <c r="I649" s="6" t="n">
        <f aca="false">G649*H649</f>
        <v>0</v>
      </c>
    </row>
    <row r="650" s="171" customFormat="true" ht="14.25" hidden="false" customHeight="false" outlineLevel="0" collapsed="false">
      <c r="A650" s="172"/>
      <c r="B650" s="173"/>
      <c r="C650" s="53"/>
      <c r="D650" s="54"/>
      <c r="E650" s="54"/>
      <c r="F650" s="192"/>
      <c r="G650" s="5"/>
      <c r="H650" s="6"/>
      <c r="I650" s="6"/>
    </row>
    <row r="651" s="171" customFormat="true" ht="128.25" hidden="false" customHeight="false" outlineLevel="0" collapsed="false">
      <c r="A651" s="67" t="n">
        <f aca="false">A648</f>
        <v>2</v>
      </c>
      <c r="B651" s="127" t="s">
        <v>18</v>
      </c>
      <c r="C651" s="53" t="n">
        <f aca="false">C648</f>
        <v>1</v>
      </c>
      <c r="D651" s="54" t="s">
        <v>18</v>
      </c>
      <c r="E651" s="54" t="n">
        <f aca="false">E648+1</f>
        <v>17</v>
      </c>
      <c r="F651" s="192" t="s">
        <v>231</v>
      </c>
      <c r="G651" s="5"/>
      <c r="H651" s="6"/>
      <c r="I651" s="6"/>
    </row>
    <row r="652" s="171" customFormat="true" ht="14.25" hidden="false" customHeight="false" outlineLevel="0" collapsed="false">
      <c r="A652" s="172"/>
      <c r="B652" s="173"/>
      <c r="C652" s="53"/>
      <c r="D652" s="54"/>
      <c r="E652" s="54"/>
      <c r="F652" s="192" t="s">
        <v>73</v>
      </c>
      <c r="G652" s="5" t="n">
        <v>1</v>
      </c>
      <c r="H652" s="170" t="n">
        <v>0</v>
      </c>
      <c r="I652" s="6" t="n">
        <f aca="false">G652*H652</f>
        <v>0</v>
      </c>
    </row>
    <row r="653" s="171" customFormat="true" ht="14.25" hidden="false" customHeight="false" outlineLevel="0" collapsed="false">
      <c r="A653" s="172"/>
      <c r="B653" s="173"/>
      <c r="C653" s="53"/>
      <c r="D653" s="54"/>
      <c r="E653" s="54"/>
      <c r="F653" s="192"/>
      <c r="G653" s="5"/>
      <c r="H653" s="6"/>
      <c r="I653" s="6"/>
    </row>
    <row r="654" s="171" customFormat="true" ht="42.75" hidden="false" customHeight="false" outlineLevel="0" collapsed="false">
      <c r="A654" s="67" t="n">
        <f aca="false">A651</f>
        <v>2</v>
      </c>
      <c r="B654" s="127" t="s">
        <v>18</v>
      </c>
      <c r="C654" s="53" t="n">
        <f aca="false">C651</f>
        <v>1</v>
      </c>
      <c r="D654" s="54" t="s">
        <v>18</v>
      </c>
      <c r="E654" s="54" t="n">
        <f aca="false">E651+1</f>
        <v>18</v>
      </c>
      <c r="F654" s="192" t="s">
        <v>232</v>
      </c>
      <c r="G654" s="5"/>
      <c r="H654" s="6"/>
      <c r="I654" s="6"/>
    </row>
    <row r="655" s="171" customFormat="true" ht="14.25" hidden="false" customHeight="false" outlineLevel="0" collapsed="false">
      <c r="A655" s="172"/>
      <c r="B655" s="173"/>
      <c r="C655" s="53"/>
      <c r="D655" s="54"/>
      <c r="E655" s="54"/>
      <c r="F655" s="192" t="s">
        <v>60</v>
      </c>
      <c r="G655" s="5" t="n">
        <v>1</v>
      </c>
      <c r="H655" s="170" t="n">
        <v>0</v>
      </c>
      <c r="I655" s="6" t="n">
        <f aca="false">G655*H655</f>
        <v>0</v>
      </c>
    </row>
    <row r="656" s="171" customFormat="true" ht="14.25" hidden="false" customHeight="false" outlineLevel="0" collapsed="false">
      <c r="A656" s="172"/>
      <c r="B656" s="173"/>
      <c r="C656" s="53"/>
      <c r="D656" s="54"/>
      <c r="E656" s="54"/>
      <c r="F656" s="192"/>
      <c r="G656" s="5"/>
      <c r="H656" s="6"/>
      <c r="I656" s="6"/>
    </row>
    <row r="657" s="171" customFormat="true" ht="28.5" hidden="false" customHeight="false" outlineLevel="0" collapsed="false">
      <c r="A657" s="67" t="n">
        <f aca="false">A654</f>
        <v>2</v>
      </c>
      <c r="B657" s="127" t="s">
        <v>18</v>
      </c>
      <c r="C657" s="53" t="n">
        <f aca="false">C654</f>
        <v>1</v>
      </c>
      <c r="D657" s="54" t="s">
        <v>18</v>
      </c>
      <c r="E657" s="54" t="n">
        <f aca="false">E654+1</f>
        <v>19</v>
      </c>
      <c r="F657" s="192" t="s">
        <v>233</v>
      </c>
      <c r="G657" s="5"/>
      <c r="H657" s="6"/>
      <c r="I657" s="6"/>
    </row>
    <row r="658" s="171" customFormat="true" ht="14.25" hidden="false" customHeight="false" outlineLevel="0" collapsed="false">
      <c r="A658" s="172"/>
      <c r="B658" s="173"/>
      <c r="C658" s="53"/>
      <c r="D658" s="54"/>
      <c r="E658" s="54"/>
      <c r="F658" s="192" t="s">
        <v>60</v>
      </c>
      <c r="G658" s="5" t="n">
        <v>1</v>
      </c>
      <c r="H658" s="170" t="n">
        <v>0</v>
      </c>
      <c r="I658" s="6" t="n">
        <f aca="false">G658*H658</f>
        <v>0</v>
      </c>
    </row>
    <row r="659" s="171" customFormat="true" ht="14.25" hidden="false" customHeight="false" outlineLevel="0" collapsed="false">
      <c r="A659" s="172"/>
      <c r="B659" s="173"/>
      <c r="C659" s="53"/>
      <c r="D659" s="54"/>
      <c r="E659" s="54"/>
      <c r="F659" s="188"/>
      <c r="G659" s="5"/>
      <c r="H659" s="6"/>
      <c r="I659" s="6"/>
    </row>
    <row r="660" s="55" customFormat="true" ht="28.5" hidden="false" customHeight="false" outlineLevel="0" collapsed="false">
      <c r="A660" s="67" t="n">
        <v>1</v>
      </c>
      <c r="B660" s="52" t="s">
        <v>18</v>
      </c>
      <c r="C660" s="53" t="n">
        <f aca="false">C549</f>
        <v>1</v>
      </c>
      <c r="D660" s="54" t="s">
        <v>18</v>
      </c>
      <c r="E660" s="54" t="n">
        <f aca="false">E657+1</f>
        <v>20</v>
      </c>
      <c r="F660" s="192" t="s">
        <v>234</v>
      </c>
      <c r="G660" s="174"/>
      <c r="H660" s="6"/>
      <c r="I660" s="6"/>
      <c r="J660" s="7"/>
    </row>
    <row r="661" s="55" customFormat="true" ht="14.25" hidden="false" customHeight="false" outlineLevel="0" collapsed="false">
      <c r="A661" s="51"/>
      <c r="B661" s="52"/>
      <c r="C661" s="53"/>
      <c r="D661" s="54"/>
      <c r="E661" s="54"/>
      <c r="F661" s="192" t="s">
        <v>60</v>
      </c>
      <c r="G661" s="5" t="n">
        <v>1</v>
      </c>
      <c r="H661" s="170" t="n">
        <v>0</v>
      </c>
      <c r="I661" s="6" t="n">
        <f aca="false">G661*H661</f>
        <v>0</v>
      </c>
      <c r="J661" s="7"/>
    </row>
    <row r="662" s="55" customFormat="true" ht="15" hidden="false" customHeight="false" outlineLevel="0" collapsed="false">
      <c r="A662" s="51"/>
      <c r="B662" s="52"/>
      <c r="C662" s="53"/>
      <c r="D662" s="54"/>
      <c r="E662" s="54"/>
      <c r="F662" s="129"/>
      <c r="G662" s="130"/>
      <c r="H662" s="131"/>
      <c r="I662" s="131"/>
    </row>
    <row r="663" s="55" customFormat="true" ht="15.75" hidden="false" customHeight="false" outlineLevel="0" collapsed="false">
      <c r="A663" s="51"/>
      <c r="B663" s="52"/>
      <c r="C663" s="53"/>
      <c r="D663" s="54"/>
      <c r="E663" s="54"/>
      <c r="F663" s="82" t="s">
        <v>61</v>
      </c>
      <c r="G663" s="119"/>
      <c r="H663" s="120"/>
      <c r="I663" s="120" t="n">
        <f aca="false">SUM(I550:I662)</f>
        <v>0</v>
      </c>
    </row>
    <row r="664" s="55" customFormat="true" ht="15" hidden="false" customHeight="false" outlineLevel="0" collapsed="false">
      <c r="A664" s="51"/>
      <c r="B664" s="52"/>
      <c r="C664" s="53"/>
      <c r="D664" s="54"/>
      <c r="E664" s="54"/>
      <c r="F664" s="82"/>
      <c r="G664" s="119"/>
      <c r="H664" s="120"/>
      <c r="I664" s="120"/>
    </row>
    <row r="665" s="55" customFormat="true" ht="15" hidden="false" customHeight="false" outlineLevel="0" collapsed="false">
      <c r="A665" s="51"/>
      <c r="B665" s="52"/>
      <c r="C665" s="53"/>
      <c r="D665" s="54"/>
      <c r="E665" s="54"/>
      <c r="F665" s="82"/>
      <c r="G665" s="119"/>
      <c r="H665" s="120"/>
      <c r="I665" s="120"/>
    </row>
    <row r="666" s="55" customFormat="true" ht="15" hidden="false" customHeight="false" outlineLevel="0" collapsed="false">
      <c r="A666" s="51"/>
      <c r="B666" s="52"/>
      <c r="C666" s="53"/>
      <c r="D666" s="54"/>
      <c r="E666" s="54"/>
      <c r="F666" s="82"/>
      <c r="G666" s="119"/>
      <c r="H666" s="120"/>
      <c r="I666" s="120"/>
    </row>
    <row r="667" s="55" customFormat="true" ht="15" hidden="false" customHeight="false" outlineLevel="0" collapsed="false">
      <c r="A667" s="51"/>
      <c r="B667" s="52"/>
      <c r="C667" s="53"/>
      <c r="D667" s="54"/>
      <c r="E667" s="54"/>
      <c r="F667" s="82"/>
      <c r="G667" s="119"/>
      <c r="H667" s="120"/>
      <c r="I667" s="120"/>
    </row>
    <row r="668" s="55" customFormat="true" ht="15" hidden="false" customHeight="false" outlineLevel="0" collapsed="false">
      <c r="A668" s="51"/>
      <c r="B668" s="52"/>
      <c r="C668" s="53"/>
      <c r="D668" s="54"/>
      <c r="E668" s="54"/>
      <c r="F668" s="82"/>
      <c r="G668" s="119"/>
      <c r="H668" s="120"/>
      <c r="I668" s="120"/>
    </row>
    <row r="669" s="55" customFormat="true" ht="15" hidden="false" customHeight="false" outlineLevel="0" collapsed="false">
      <c r="A669" s="51"/>
      <c r="B669" s="52"/>
      <c r="C669" s="53"/>
      <c r="D669" s="54"/>
      <c r="E669" s="54"/>
      <c r="F669" s="82"/>
      <c r="G669" s="119"/>
      <c r="H669" s="120"/>
      <c r="I669" s="120"/>
    </row>
    <row r="670" s="55" customFormat="true" ht="15" hidden="false" customHeight="false" outlineLevel="0" collapsed="false">
      <c r="A670" s="51"/>
      <c r="B670" s="52"/>
      <c r="C670" s="53"/>
      <c r="D670" s="54"/>
      <c r="E670" s="54"/>
      <c r="F670" s="82"/>
      <c r="G670" s="119"/>
      <c r="H670" s="120"/>
      <c r="I670" s="120"/>
    </row>
    <row r="671" s="55" customFormat="true" ht="15" hidden="false" customHeight="false" outlineLevel="0" collapsed="false">
      <c r="A671" s="51"/>
      <c r="B671" s="52"/>
      <c r="C671" s="53"/>
      <c r="D671" s="54"/>
      <c r="E671" s="54"/>
      <c r="F671" s="82"/>
      <c r="G671" s="119"/>
      <c r="H671" s="120"/>
      <c r="I671" s="120"/>
    </row>
    <row r="672" s="55" customFormat="true" ht="15" hidden="false" customHeight="false" outlineLevel="0" collapsed="false">
      <c r="A672" s="51"/>
      <c r="B672" s="52"/>
      <c r="C672" s="53"/>
      <c r="D672" s="54"/>
      <c r="E672" s="54"/>
      <c r="F672" s="82"/>
      <c r="G672" s="119"/>
      <c r="H672" s="120"/>
      <c r="I672" s="120"/>
    </row>
    <row r="673" s="55" customFormat="true" ht="15" hidden="false" customHeight="false" outlineLevel="0" collapsed="false">
      <c r="A673" s="51"/>
      <c r="B673" s="52"/>
      <c r="C673" s="53"/>
      <c r="D673" s="54"/>
      <c r="E673" s="54"/>
      <c r="F673" s="82"/>
      <c r="G673" s="119"/>
      <c r="H673" s="120"/>
      <c r="I673" s="120"/>
    </row>
    <row r="674" s="55" customFormat="true" ht="15" hidden="false" customHeight="false" outlineLevel="0" collapsed="false">
      <c r="A674" s="162" t="n">
        <v>3</v>
      </c>
      <c r="B674" s="145" t="s">
        <v>18</v>
      </c>
      <c r="C674" s="145" t="n">
        <v>0</v>
      </c>
      <c r="D674" s="117"/>
      <c r="E674" s="54"/>
      <c r="F674" s="82" t="s">
        <v>21</v>
      </c>
      <c r="G674" s="119"/>
      <c r="H674" s="120"/>
      <c r="I674" s="120"/>
    </row>
    <row r="675" s="55" customFormat="true" ht="15" hidden="false" customHeight="false" outlineLevel="0" collapsed="false">
      <c r="A675" s="162"/>
      <c r="B675" s="145"/>
      <c r="C675" s="145"/>
      <c r="D675" s="117"/>
      <c r="E675" s="54"/>
      <c r="F675" s="82"/>
      <c r="G675" s="119"/>
      <c r="H675" s="120"/>
      <c r="I675" s="120"/>
    </row>
    <row r="676" s="55" customFormat="true" ht="15" hidden="false" customHeight="false" outlineLevel="0" collapsed="false">
      <c r="A676" s="162"/>
      <c r="B676" s="145"/>
      <c r="C676" s="145"/>
      <c r="D676" s="117"/>
      <c r="E676" s="54"/>
      <c r="F676" s="82" t="s">
        <v>19</v>
      </c>
      <c r="G676" s="119"/>
      <c r="H676" s="120"/>
      <c r="I676" s="120"/>
    </row>
    <row r="677" s="171" customFormat="true" ht="30" hidden="false" customHeight="false" outlineLevel="0" collapsed="false">
      <c r="A677" s="67" t="n">
        <f aca="false">A674</f>
        <v>3</v>
      </c>
      <c r="B677" s="127" t="s">
        <v>18</v>
      </c>
      <c r="C677" s="53" t="n">
        <f aca="false">C674+1</f>
        <v>1</v>
      </c>
      <c r="D677" s="54" t="s">
        <v>18</v>
      </c>
      <c r="E677" s="54" t="s">
        <v>32</v>
      </c>
      <c r="F677" s="193" t="s">
        <v>235</v>
      </c>
      <c r="G677" s="5"/>
      <c r="H677" s="6"/>
      <c r="I677" s="6"/>
    </row>
    <row r="678" s="171" customFormat="true" ht="273" hidden="false" customHeight="true" outlineLevel="0" collapsed="false">
      <c r="A678" s="67"/>
      <c r="B678" s="127"/>
      <c r="C678" s="53"/>
      <c r="D678" s="54"/>
      <c r="E678" s="54"/>
      <c r="F678" s="4" t="s">
        <v>236</v>
      </c>
      <c r="G678" s="5"/>
      <c r="H678" s="6"/>
      <c r="I678" s="6"/>
    </row>
    <row r="679" s="171" customFormat="true" ht="14.25" hidden="false" customHeight="false" outlineLevel="0" collapsed="false">
      <c r="A679" s="67"/>
      <c r="B679" s="127"/>
      <c r="C679" s="53"/>
      <c r="D679" s="54"/>
      <c r="E679" s="54"/>
      <c r="F679" s="4"/>
      <c r="G679" s="5"/>
      <c r="H679" s="6"/>
      <c r="I679" s="6"/>
    </row>
    <row r="680" s="171" customFormat="true" ht="14.25" hidden="false" customHeight="false" outlineLevel="0" collapsed="false">
      <c r="A680" s="172"/>
      <c r="B680" s="173"/>
      <c r="C680" s="53"/>
      <c r="D680" s="54"/>
      <c r="E680" s="54"/>
      <c r="F680" s="188" t="s">
        <v>75</v>
      </c>
      <c r="G680" s="5" t="n">
        <v>125</v>
      </c>
      <c r="H680" s="170" t="n">
        <v>0</v>
      </c>
      <c r="I680" s="6" t="n">
        <f aca="false">G680*H680</f>
        <v>0</v>
      </c>
    </row>
    <row r="681" s="171" customFormat="true" ht="14.25" hidden="false" customHeight="false" outlineLevel="0" collapsed="false">
      <c r="A681" s="172"/>
      <c r="B681" s="173"/>
      <c r="C681" s="53"/>
      <c r="D681" s="54"/>
      <c r="E681" s="54"/>
      <c r="F681" s="188"/>
      <c r="G681" s="5"/>
      <c r="H681" s="6"/>
      <c r="I681" s="6"/>
    </row>
    <row r="682" s="171" customFormat="true" ht="30" hidden="false" customHeight="false" outlineLevel="0" collapsed="false">
      <c r="A682" s="67" t="n">
        <f aca="false">A677</f>
        <v>3</v>
      </c>
      <c r="B682" s="127" t="s">
        <v>18</v>
      </c>
      <c r="C682" s="53" t="n">
        <f aca="false">C677</f>
        <v>1</v>
      </c>
      <c r="D682" s="54" t="s">
        <v>18</v>
      </c>
      <c r="E682" s="54" t="n">
        <f aca="false">E677+1</f>
        <v>2</v>
      </c>
      <c r="F682" s="193" t="s">
        <v>237</v>
      </c>
      <c r="G682" s="5"/>
      <c r="H682" s="6"/>
      <c r="I682" s="6"/>
    </row>
    <row r="683" s="171" customFormat="true" ht="272.25" hidden="false" customHeight="true" outlineLevel="0" collapsed="false">
      <c r="A683" s="67"/>
      <c r="B683" s="127"/>
      <c r="C683" s="53"/>
      <c r="D683" s="54"/>
      <c r="E683" s="54"/>
      <c r="F683" s="4" t="s">
        <v>238</v>
      </c>
      <c r="G683" s="5"/>
      <c r="H683" s="6"/>
      <c r="I683" s="6"/>
    </row>
    <row r="684" s="171" customFormat="true" ht="14.25" hidden="false" customHeight="false" outlineLevel="0" collapsed="false">
      <c r="A684" s="172"/>
      <c r="B684" s="173"/>
      <c r="C684" s="53"/>
      <c r="D684" s="54"/>
      <c r="E684" s="54"/>
      <c r="F684" s="188" t="s">
        <v>75</v>
      </c>
      <c r="G684" s="5" t="n">
        <v>15</v>
      </c>
      <c r="H684" s="170" t="n">
        <v>0</v>
      </c>
      <c r="I684" s="6" t="n">
        <f aca="false">G684*H684</f>
        <v>0</v>
      </c>
    </row>
    <row r="685" s="171" customFormat="true" ht="14.25" hidden="false" customHeight="false" outlineLevel="0" collapsed="false">
      <c r="A685" s="172"/>
      <c r="B685" s="173"/>
      <c r="C685" s="53"/>
      <c r="D685" s="54"/>
      <c r="E685" s="54"/>
      <c r="F685" s="188"/>
      <c r="G685" s="5"/>
      <c r="H685" s="6"/>
      <c r="I685" s="6"/>
    </row>
    <row r="686" s="171" customFormat="true" ht="30" hidden="false" customHeight="false" outlineLevel="0" collapsed="false">
      <c r="A686" s="67" t="n">
        <f aca="false">A682</f>
        <v>3</v>
      </c>
      <c r="B686" s="127" t="s">
        <v>18</v>
      </c>
      <c r="C686" s="53" t="n">
        <f aca="false">C682</f>
        <v>1</v>
      </c>
      <c r="D686" s="54" t="s">
        <v>18</v>
      </c>
      <c r="E686" s="54" t="n">
        <f aca="false">E682+1</f>
        <v>3</v>
      </c>
      <c r="F686" s="193" t="s">
        <v>237</v>
      </c>
      <c r="G686" s="5"/>
      <c r="H686" s="6"/>
      <c r="I686" s="6"/>
    </row>
    <row r="687" s="171" customFormat="true" ht="28.5" hidden="false" customHeight="false" outlineLevel="0" collapsed="false">
      <c r="A687" s="67"/>
      <c r="B687" s="127"/>
      <c r="C687" s="53"/>
      <c r="D687" s="54"/>
      <c r="E687" s="54"/>
      <c r="F687" s="4" t="s">
        <v>239</v>
      </c>
      <c r="G687" s="5"/>
      <c r="H687" s="6"/>
      <c r="I687" s="6"/>
    </row>
    <row r="688" s="171" customFormat="true" ht="14.25" hidden="false" customHeight="false" outlineLevel="0" collapsed="false">
      <c r="A688" s="172"/>
      <c r="B688" s="173"/>
      <c r="C688" s="53"/>
      <c r="D688" s="54"/>
      <c r="E688" s="54"/>
      <c r="F688" s="188" t="s">
        <v>75</v>
      </c>
      <c r="G688" s="5" t="n">
        <v>280</v>
      </c>
      <c r="H688" s="170" t="n">
        <v>0</v>
      </c>
      <c r="I688" s="6" t="n">
        <f aca="false">G688*H688</f>
        <v>0</v>
      </c>
    </row>
    <row r="689" s="171" customFormat="true" ht="14.25" hidden="false" customHeight="false" outlineLevel="0" collapsed="false">
      <c r="A689" s="172"/>
      <c r="B689" s="173"/>
      <c r="C689" s="53"/>
      <c r="D689" s="54"/>
      <c r="E689" s="54"/>
      <c r="F689" s="188"/>
      <c r="G689" s="5"/>
      <c r="H689" s="6"/>
      <c r="I689" s="6"/>
    </row>
    <row r="690" s="171" customFormat="true" ht="30" hidden="false" customHeight="false" outlineLevel="0" collapsed="false">
      <c r="A690" s="67" t="n">
        <f aca="false">A686</f>
        <v>3</v>
      </c>
      <c r="B690" s="127" t="s">
        <v>18</v>
      </c>
      <c r="C690" s="53" t="n">
        <f aca="false">C686</f>
        <v>1</v>
      </c>
      <c r="D690" s="54" t="s">
        <v>18</v>
      </c>
      <c r="E690" s="54" t="n">
        <f aca="false">E686+1</f>
        <v>4</v>
      </c>
      <c r="F690" s="193" t="s">
        <v>240</v>
      </c>
      <c r="G690" s="5"/>
      <c r="H690" s="6"/>
      <c r="I690" s="6"/>
    </row>
    <row r="691" s="171" customFormat="true" ht="28.5" hidden="false" customHeight="false" outlineLevel="0" collapsed="false">
      <c r="A691" s="67"/>
      <c r="B691" s="127"/>
      <c r="C691" s="53"/>
      <c r="D691" s="54"/>
      <c r="E691" s="54"/>
      <c r="F691" s="4" t="s">
        <v>241</v>
      </c>
      <c r="G691" s="5"/>
      <c r="H691" s="6"/>
      <c r="I691" s="6"/>
    </row>
    <row r="692" s="171" customFormat="true" ht="14.25" hidden="false" customHeight="false" outlineLevel="0" collapsed="false">
      <c r="A692" s="172"/>
      <c r="B692" s="173"/>
      <c r="C692" s="53"/>
      <c r="D692" s="54"/>
      <c r="E692" s="54"/>
      <c r="F692" s="188" t="s">
        <v>75</v>
      </c>
      <c r="G692" s="5" t="n">
        <v>85</v>
      </c>
      <c r="H692" s="170" t="n">
        <v>0</v>
      </c>
      <c r="I692" s="6" t="n">
        <f aca="false">G692*H692</f>
        <v>0</v>
      </c>
    </row>
    <row r="693" s="171" customFormat="true" ht="14.25" hidden="false" customHeight="false" outlineLevel="0" collapsed="false">
      <c r="A693" s="172"/>
      <c r="B693" s="173"/>
      <c r="C693" s="53"/>
      <c r="D693" s="54"/>
      <c r="E693" s="54"/>
      <c r="F693" s="188"/>
      <c r="G693" s="5"/>
      <c r="H693" s="6"/>
      <c r="I693" s="6"/>
    </row>
    <row r="694" s="171" customFormat="true" ht="45" hidden="false" customHeight="false" outlineLevel="0" collapsed="false">
      <c r="A694" s="67" t="n">
        <f aca="false">A690</f>
        <v>3</v>
      </c>
      <c r="B694" s="127" t="s">
        <v>18</v>
      </c>
      <c r="C694" s="53" t="n">
        <f aca="false">C690</f>
        <v>1</v>
      </c>
      <c r="D694" s="54" t="s">
        <v>18</v>
      </c>
      <c r="E694" s="54" t="n">
        <f aca="false">E690+1</f>
        <v>5</v>
      </c>
      <c r="F694" s="193" t="s">
        <v>242</v>
      </c>
      <c r="G694" s="5"/>
      <c r="H694" s="6"/>
      <c r="I694" s="6"/>
    </row>
    <row r="695" s="171" customFormat="true" ht="28.5" hidden="false" customHeight="false" outlineLevel="0" collapsed="false">
      <c r="A695" s="67"/>
      <c r="B695" s="127"/>
      <c r="C695" s="53"/>
      <c r="D695" s="54"/>
      <c r="E695" s="54"/>
      <c r="F695" s="4" t="s">
        <v>241</v>
      </c>
      <c r="G695" s="5"/>
      <c r="H695" s="6"/>
      <c r="I695" s="6"/>
    </row>
    <row r="696" s="171" customFormat="true" ht="14.25" hidden="false" customHeight="false" outlineLevel="0" collapsed="false">
      <c r="A696" s="172"/>
      <c r="B696" s="173"/>
      <c r="C696" s="53"/>
      <c r="D696" s="54"/>
      <c r="E696" s="54"/>
      <c r="F696" s="188" t="s">
        <v>75</v>
      </c>
      <c r="G696" s="5" t="n">
        <v>20</v>
      </c>
      <c r="H696" s="170" t="n">
        <v>0</v>
      </c>
      <c r="I696" s="6" t="n">
        <f aca="false">G696*H696</f>
        <v>0</v>
      </c>
    </row>
    <row r="697" s="171" customFormat="true" ht="14.25" hidden="false" customHeight="false" outlineLevel="0" collapsed="false">
      <c r="A697" s="172"/>
      <c r="B697" s="173"/>
      <c r="C697" s="53"/>
      <c r="D697" s="54"/>
      <c r="E697" s="54"/>
      <c r="F697" s="188"/>
      <c r="G697" s="5"/>
      <c r="H697" s="6"/>
      <c r="I697" s="6"/>
    </row>
    <row r="698" s="171" customFormat="true" ht="30" hidden="false" customHeight="false" outlineLevel="0" collapsed="false">
      <c r="A698" s="67" t="n">
        <f aca="false">A694</f>
        <v>3</v>
      </c>
      <c r="B698" s="127" t="s">
        <v>18</v>
      </c>
      <c r="C698" s="53" t="n">
        <f aca="false">C694</f>
        <v>1</v>
      </c>
      <c r="D698" s="54" t="s">
        <v>18</v>
      </c>
      <c r="E698" s="54" t="n">
        <f aca="false">E694+1</f>
        <v>6</v>
      </c>
      <c r="F698" s="193" t="s">
        <v>237</v>
      </c>
      <c r="G698" s="5"/>
      <c r="H698" s="6"/>
      <c r="I698" s="6"/>
    </row>
    <row r="699" s="171" customFormat="true" ht="28.5" hidden="false" customHeight="false" outlineLevel="0" collapsed="false">
      <c r="A699" s="67"/>
      <c r="B699" s="127"/>
      <c r="C699" s="53"/>
      <c r="D699" s="54"/>
      <c r="E699" s="54"/>
      <c r="F699" s="4" t="s">
        <v>243</v>
      </c>
      <c r="G699" s="5"/>
      <c r="H699" s="6"/>
      <c r="I699" s="6"/>
    </row>
    <row r="700" s="171" customFormat="true" ht="14.25" hidden="false" customHeight="false" outlineLevel="0" collapsed="false">
      <c r="A700" s="172"/>
      <c r="B700" s="173"/>
      <c r="C700" s="53"/>
      <c r="D700" s="54"/>
      <c r="E700" s="54"/>
      <c r="F700" s="188" t="s">
        <v>75</v>
      </c>
      <c r="G700" s="5" t="n">
        <v>260</v>
      </c>
      <c r="H700" s="170" t="n">
        <v>0</v>
      </c>
      <c r="I700" s="6" t="n">
        <f aca="false">G700*H700</f>
        <v>0</v>
      </c>
    </row>
    <row r="701" s="171" customFormat="true" ht="14.25" hidden="false" customHeight="false" outlineLevel="0" collapsed="false">
      <c r="A701" s="172"/>
      <c r="B701" s="173"/>
      <c r="C701" s="53"/>
      <c r="D701" s="54"/>
      <c r="E701" s="54"/>
      <c r="F701" s="188"/>
      <c r="G701" s="5"/>
      <c r="H701" s="6"/>
      <c r="I701" s="6"/>
    </row>
    <row r="702" s="171" customFormat="true" ht="19.5" hidden="false" customHeight="true" outlineLevel="0" collapsed="false">
      <c r="A702" s="67" t="n">
        <f aca="false">A698</f>
        <v>3</v>
      </c>
      <c r="B702" s="127" t="s">
        <v>18</v>
      </c>
      <c r="C702" s="53" t="n">
        <f aca="false">C698</f>
        <v>1</v>
      </c>
      <c r="D702" s="54" t="s">
        <v>18</v>
      </c>
      <c r="E702" s="54" t="n">
        <f aca="false">E698+1</f>
        <v>7</v>
      </c>
      <c r="F702" s="193" t="s">
        <v>244</v>
      </c>
      <c r="G702" s="5"/>
      <c r="H702" s="6"/>
      <c r="I702" s="6"/>
    </row>
    <row r="703" s="171" customFormat="true" ht="142.5" hidden="false" customHeight="false" outlineLevel="0" collapsed="false">
      <c r="A703" s="67"/>
      <c r="B703" s="127"/>
      <c r="C703" s="53"/>
      <c r="D703" s="54"/>
      <c r="E703" s="54"/>
      <c r="F703" s="4" t="s">
        <v>245</v>
      </c>
      <c r="G703" s="5"/>
      <c r="H703" s="6"/>
      <c r="I703" s="6"/>
    </row>
    <row r="704" s="171" customFormat="true" ht="14.25" hidden="false" customHeight="false" outlineLevel="0" collapsed="false">
      <c r="A704" s="172"/>
      <c r="B704" s="173"/>
      <c r="C704" s="53"/>
      <c r="D704" s="54"/>
      <c r="E704" s="54"/>
      <c r="F704" s="188" t="s">
        <v>73</v>
      </c>
      <c r="G704" s="5" t="n">
        <v>1</v>
      </c>
      <c r="H704" s="170" t="n">
        <v>0</v>
      </c>
      <c r="I704" s="6" t="n">
        <f aca="false">G704*H704</f>
        <v>0</v>
      </c>
    </row>
    <row r="705" s="171" customFormat="true" ht="14.25" hidden="false" customHeight="false" outlineLevel="0" collapsed="false">
      <c r="A705" s="172"/>
      <c r="B705" s="173"/>
      <c r="C705" s="53"/>
      <c r="D705" s="54"/>
      <c r="E705" s="54"/>
      <c r="F705" s="188"/>
      <c r="G705" s="5"/>
      <c r="H705" s="6"/>
      <c r="I705" s="6"/>
    </row>
    <row r="706" s="171" customFormat="true" ht="14.25" hidden="false" customHeight="false" outlineLevel="0" collapsed="false">
      <c r="A706" s="172"/>
      <c r="B706" s="173"/>
      <c r="C706" s="53"/>
      <c r="D706" s="54"/>
      <c r="E706" s="54"/>
      <c r="F706" s="188"/>
      <c r="G706" s="5"/>
      <c r="H706" s="6"/>
      <c r="I706" s="6"/>
    </row>
    <row r="707" s="171" customFormat="true" ht="14.25" hidden="false" customHeight="false" outlineLevel="0" collapsed="false">
      <c r="A707" s="172"/>
      <c r="B707" s="173"/>
      <c r="C707" s="53"/>
      <c r="D707" s="54"/>
      <c r="E707" s="54"/>
      <c r="F707" s="188"/>
      <c r="G707" s="5"/>
      <c r="H707" s="6"/>
      <c r="I707" s="6"/>
    </row>
    <row r="708" s="171" customFormat="true" ht="14.25" hidden="false" customHeight="false" outlineLevel="0" collapsed="false">
      <c r="A708" s="172"/>
      <c r="B708" s="173"/>
      <c r="C708" s="53"/>
      <c r="D708" s="54"/>
      <c r="E708" s="54"/>
      <c r="F708" s="188"/>
      <c r="G708" s="5"/>
      <c r="H708" s="6"/>
      <c r="I708" s="6"/>
    </row>
    <row r="709" s="171" customFormat="true" ht="14.25" hidden="false" customHeight="false" outlineLevel="0" collapsed="false">
      <c r="A709" s="172"/>
      <c r="B709" s="173"/>
      <c r="C709" s="53"/>
      <c r="D709" s="54"/>
      <c r="E709" s="54"/>
      <c r="F709" s="188"/>
      <c r="G709" s="5"/>
      <c r="H709" s="6"/>
      <c r="I709" s="6"/>
    </row>
    <row r="710" s="171" customFormat="true" ht="14.25" hidden="false" customHeight="false" outlineLevel="0" collapsed="false">
      <c r="A710" s="172"/>
      <c r="B710" s="173"/>
      <c r="C710" s="53"/>
      <c r="D710" s="54"/>
      <c r="E710" s="54"/>
      <c r="F710" s="188"/>
      <c r="G710" s="5"/>
      <c r="H710" s="6"/>
      <c r="I710" s="6"/>
    </row>
    <row r="711" s="171" customFormat="true" ht="14.25" hidden="false" customHeight="false" outlineLevel="0" collapsed="false">
      <c r="A711" s="172"/>
      <c r="B711" s="173"/>
      <c r="C711" s="53"/>
      <c r="D711" s="54"/>
      <c r="E711" s="54"/>
      <c r="F711" s="188"/>
      <c r="G711" s="5"/>
      <c r="H711" s="6"/>
      <c r="I711" s="6"/>
    </row>
    <row r="712" s="171" customFormat="true" ht="14.25" hidden="false" customHeight="false" outlineLevel="0" collapsed="false">
      <c r="A712" s="172"/>
      <c r="B712" s="173"/>
      <c r="C712" s="53"/>
      <c r="D712" s="54"/>
      <c r="E712" s="54"/>
      <c r="F712" s="188"/>
      <c r="G712" s="5"/>
      <c r="H712" s="6"/>
      <c r="I712" s="6"/>
    </row>
    <row r="713" s="171" customFormat="true" ht="14.25" hidden="false" customHeight="false" outlineLevel="0" collapsed="false">
      <c r="A713" s="172"/>
      <c r="B713" s="173"/>
      <c r="C713" s="53"/>
      <c r="D713" s="54"/>
      <c r="E713" s="54"/>
      <c r="F713" s="188"/>
      <c r="G713" s="5"/>
      <c r="H713" s="6"/>
      <c r="I713" s="6"/>
    </row>
    <row r="714" s="171" customFormat="true" ht="14.25" hidden="false" customHeight="false" outlineLevel="0" collapsed="false">
      <c r="A714" s="172"/>
      <c r="B714" s="173"/>
      <c r="C714" s="53"/>
      <c r="D714" s="54"/>
      <c r="E714" s="54"/>
      <c r="F714" s="188"/>
      <c r="G714" s="5"/>
      <c r="H714" s="6"/>
      <c r="I714" s="6"/>
    </row>
    <row r="715" s="171" customFormat="true" ht="14.25" hidden="false" customHeight="false" outlineLevel="0" collapsed="false">
      <c r="A715" s="172"/>
      <c r="B715" s="173"/>
      <c r="C715" s="53"/>
      <c r="D715" s="54"/>
      <c r="E715" s="54"/>
      <c r="F715" s="188"/>
      <c r="G715" s="5"/>
      <c r="H715" s="6"/>
      <c r="I715" s="6"/>
    </row>
    <row r="716" s="171" customFormat="true" ht="15" hidden="false" customHeight="false" outlineLevel="0" collapsed="false">
      <c r="A716" s="172"/>
      <c r="B716" s="173"/>
      <c r="C716" s="53"/>
      <c r="D716" s="54"/>
      <c r="E716" s="54"/>
      <c r="F716" s="194" t="s">
        <v>246</v>
      </c>
      <c r="G716" s="5"/>
      <c r="H716" s="6"/>
      <c r="I716" s="6"/>
    </row>
    <row r="717" s="171" customFormat="true" ht="51" hidden="false" customHeight="false" outlineLevel="0" collapsed="false">
      <c r="A717" s="67" t="n">
        <f aca="false">A702</f>
        <v>3</v>
      </c>
      <c r="B717" s="127" t="s">
        <v>18</v>
      </c>
      <c r="C717" s="53" t="n">
        <f aca="false">C702</f>
        <v>1</v>
      </c>
      <c r="D717" s="54" t="s">
        <v>18</v>
      </c>
      <c r="E717" s="54" t="n">
        <f aca="false">E702+1</f>
        <v>8</v>
      </c>
      <c r="F717" s="195" t="s">
        <v>247</v>
      </c>
      <c r="G717" s="5"/>
      <c r="H717" s="6"/>
      <c r="I717" s="6"/>
    </row>
    <row r="718" s="171" customFormat="true" ht="114" hidden="false" customHeight="false" outlineLevel="0" collapsed="false">
      <c r="A718" s="67"/>
      <c r="B718" s="127"/>
      <c r="C718" s="53"/>
      <c r="D718" s="54"/>
      <c r="E718" s="54"/>
      <c r="F718" s="4" t="s">
        <v>248</v>
      </c>
      <c r="G718" s="5"/>
      <c r="H718" s="6"/>
      <c r="I718" s="6"/>
    </row>
    <row r="719" s="171" customFormat="true" ht="14.25" hidden="false" customHeight="false" outlineLevel="0" collapsed="false">
      <c r="A719" s="172"/>
      <c r="B719" s="173"/>
      <c r="C719" s="53"/>
      <c r="D719" s="54"/>
      <c r="E719" s="54"/>
      <c r="F719" s="188" t="s">
        <v>73</v>
      </c>
      <c r="G719" s="5" t="n">
        <v>1</v>
      </c>
      <c r="H719" s="170" t="n">
        <v>0</v>
      </c>
      <c r="I719" s="6" t="n">
        <f aca="false">G719*H719</f>
        <v>0</v>
      </c>
    </row>
    <row r="720" s="171" customFormat="true" ht="14.25" hidden="false" customHeight="false" outlineLevel="0" collapsed="false">
      <c r="A720" s="172"/>
      <c r="B720" s="173"/>
      <c r="C720" s="53"/>
      <c r="D720" s="54"/>
      <c r="E720" s="54"/>
      <c r="F720" s="188"/>
      <c r="G720" s="5"/>
      <c r="H720" s="6"/>
      <c r="I720" s="6"/>
    </row>
    <row r="721" s="171" customFormat="true" ht="38.25" hidden="false" customHeight="false" outlineLevel="0" collapsed="false">
      <c r="A721" s="67" t="n">
        <f aca="false">A717</f>
        <v>3</v>
      </c>
      <c r="B721" s="127" t="s">
        <v>18</v>
      </c>
      <c r="C721" s="53" t="n">
        <f aca="false">C717</f>
        <v>1</v>
      </c>
      <c r="D721" s="54" t="s">
        <v>18</v>
      </c>
      <c r="E721" s="54" t="n">
        <f aca="false">E717+1</f>
        <v>9</v>
      </c>
      <c r="F721" s="195" t="s">
        <v>249</v>
      </c>
      <c r="G721" s="5"/>
      <c r="H721" s="6"/>
      <c r="I721" s="6"/>
    </row>
    <row r="722" s="171" customFormat="true" ht="114" hidden="false" customHeight="false" outlineLevel="0" collapsed="false">
      <c r="A722" s="67"/>
      <c r="B722" s="127"/>
      <c r="C722" s="53"/>
      <c r="D722" s="54"/>
      <c r="E722" s="54"/>
      <c r="F722" s="4" t="s">
        <v>250</v>
      </c>
      <c r="G722" s="5"/>
      <c r="H722" s="6"/>
      <c r="I722" s="6"/>
    </row>
    <row r="723" s="171" customFormat="true" ht="14.25" hidden="false" customHeight="false" outlineLevel="0" collapsed="false">
      <c r="A723" s="172"/>
      <c r="B723" s="173"/>
      <c r="C723" s="53"/>
      <c r="D723" s="54"/>
      <c r="E723" s="54"/>
      <c r="F723" s="188" t="s">
        <v>73</v>
      </c>
      <c r="G723" s="5" t="n">
        <v>1</v>
      </c>
      <c r="H723" s="170" t="n">
        <v>0</v>
      </c>
      <c r="I723" s="6" t="n">
        <f aca="false">G723*H723</f>
        <v>0</v>
      </c>
    </row>
    <row r="724" s="171" customFormat="true" ht="15" hidden="false" customHeight="false" outlineLevel="0" collapsed="false">
      <c r="A724" s="172"/>
      <c r="B724" s="173"/>
      <c r="C724" s="53"/>
      <c r="D724" s="54"/>
      <c r="E724" s="54"/>
      <c r="F724" s="194"/>
      <c r="G724" s="5"/>
      <c r="H724" s="6"/>
      <c r="I724" s="6"/>
    </row>
    <row r="725" s="171" customFormat="true" ht="51" hidden="false" customHeight="false" outlineLevel="0" collapsed="false">
      <c r="A725" s="67" t="n">
        <f aca="false">A721</f>
        <v>3</v>
      </c>
      <c r="B725" s="127" t="s">
        <v>18</v>
      </c>
      <c r="C725" s="53" t="n">
        <f aca="false">C721</f>
        <v>1</v>
      </c>
      <c r="D725" s="54" t="s">
        <v>18</v>
      </c>
      <c r="E725" s="54" t="n">
        <f aca="false">E721+1</f>
        <v>10</v>
      </c>
      <c r="F725" s="195" t="s">
        <v>251</v>
      </c>
      <c r="G725" s="5"/>
      <c r="H725" s="6"/>
      <c r="I725" s="6"/>
    </row>
    <row r="726" s="171" customFormat="true" ht="142.5" hidden="false" customHeight="false" outlineLevel="0" collapsed="false">
      <c r="A726" s="67"/>
      <c r="B726" s="127"/>
      <c r="C726" s="53"/>
      <c r="D726" s="54"/>
      <c r="E726" s="54"/>
      <c r="F726" s="4" t="s">
        <v>252</v>
      </c>
      <c r="G726" s="5"/>
      <c r="H726" s="6"/>
      <c r="I726" s="6"/>
    </row>
    <row r="727" s="171" customFormat="true" ht="14.25" hidden="false" customHeight="false" outlineLevel="0" collapsed="false">
      <c r="A727" s="172"/>
      <c r="B727" s="173"/>
      <c r="C727" s="53"/>
      <c r="D727" s="54"/>
      <c r="E727" s="54"/>
      <c r="F727" s="188" t="s">
        <v>73</v>
      </c>
      <c r="G727" s="5" t="n">
        <v>1</v>
      </c>
      <c r="H727" s="170" t="n">
        <v>0</v>
      </c>
      <c r="I727" s="6" t="n">
        <f aca="false">G727*H727</f>
        <v>0</v>
      </c>
    </row>
    <row r="728" s="171" customFormat="true" ht="14.25" hidden="false" customHeight="false" outlineLevel="0" collapsed="false">
      <c r="A728" s="172"/>
      <c r="B728" s="173"/>
      <c r="C728" s="53"/>
      <c r="D728" s="54"/>
      <c r="E728" s="54"/>
      <c r="F728" s="188"/>
      <c r="G728" s="5"/>
      <c r="H728" s="6"/>
      <c r="I728" s="6"/>
    </row>
    <row r="729" s="171" customFormat="true" ht="14.25" hidden="false" customHeight="false" outlineLevel="0" collapsed="false">
      <c r="A729" s="67" t="n">
        <f aca="false">A725</f>
        <v>3</v>
      </c>
      <c r="B729" s="127" t="s">
        <v>18</v>
      </c>
      <c r="C729" s="53" t="n">
        <f aca="false">C725</f>
        <v>1</v>
      </c>
      <c r="D729" s="54" t="s">
        <v>18</v>
      </c>
      <c r="E729" s="54" t="n">
        <f aca="false">E725+1</f>
        <v>11</v>
      </c>
      <c r="F729" s="4" t="s">
        <v>253</v>
      </c>
      <c r="G729" s="5"/>
      <c r="H729" s="6"/>
      <c r="I729" s="6"/>
    </row>
    <row r="730" s="171" customFormat="true" ht="14.25" hidden="false" customHeight="false" outlineLevel="0" collapsed="false">
      <c r="A730" s="172"/>
      <c r="B730" s="173"/>
      <c r="C730" s="53"/>
      <c r="D730" s="54"/>
      <c r="E730" s="54"/>
      <c r="F730" s="188" t="s">
        <v>75</v>
      </c>
      <c r="G730" s="5" t="n">
        <v>150</v>
      </c>
      <c r="H730" s="170" t="n">
        <v>0</v>
      </c>
      <c r="I730" s="6" t="n">
        <f aca="false">G730*H730</f>
        <v>0</v>
      </c>
    </row>
    <row r="731" s="171" customFormat="true" ht="9.75" hidden="false" customHeight="true" outlineLevel="0" collapsed="false">
      <c r="A731" s="172"/>
      <c r="B731" s="173"/>
      <c r="C731" s="53"/>
      <c r="D731" s="54"/>
      <c r="E731" s="54"/>
      <c r="F731" s="188"/>
      <c r="G731" s="5"/>
      <c r="H731" s="6"/>
      <c r="I731" s="6"/>
    </row>
    <row r="732" s="171" customFormat="true" ht="14.25" hidden="false" customHeight="false" outlineLevel="0" collapsed="false">
      <c r="A732" s="67" t="n">
        <f aca="false">A729</f>
        <v>3</v>
      </c>
      <c r="B732" s="127" t="s">
        <v>18</v>
      </c>
      <c r="C732" s="53" t="n">
        <f aca="false">C729</f>
        <v>1</v>
      </c>
      <c r="D732" s="54" t="s">
        <v>18</v>
      </c>
      <c r="E732" s="54" t="n">
        <f aca="false">E729+1</f>
        <v>12</v>
      </c>
      <c r="F732" s="4" t="s">
        <v>254</v>
      </c>
      <c r="G732" s="5"/>
      <c r="H732" s="6"/>
      <c r="I732" s="6"/>
    </row>
    <row r="733" s="171" customFormat="true" ht="14.25" hidden="false" customHeight="false" outlineLevel="0" collapsed="false">
      <c r="A733" s="172"/>
      <c r="B733" s="173"/>
      <c r="C733" s="53"/>
      <c r="D733" s="54"/>
      <c r="E733" s="54"/>
      <c r="F733" s="188" t="s">
        <v>75</v>
      </c>
      <c r="G733" s="5" t="n">
        <v>390</v>
      </c>
      <c r="H733" s="170" t="n">
        <v>0</v>
      </c>
      <c r="I733" s="6" t="n">
        <f aca="false">G733*H733</f>
        <v>0</v>
      </c>
    </row>
    <row r="734" s="171" customFormat="true" ht="14.25" hidden="false" customHeight="false" outlineLevel="0" collapsed="false">
      <c r="A734" s="172"/>
      <c r="B734" s="173"/>
      <c r="C734" s="53"/>
      <c r="D734" s="54"/>
      <c r="E734" s="54"/>
      <c r="F734" s="188"/>
      <c r="G734" s="5"/>
      <c r="H734" s="6"/>
      <c r="I734" s="6"/>
    </row>
    <row r="735" s="171" customFormat="true" ht="14.25" hidden="false" customHeight="false" outlineLevel="0" collapsed="false">
      <c r="A735" s="172"/>
      <c r="B735" s="173"/>
      <c r="C735" s="53"/>
      <c r="D735" s="54"/>
      <c r="E735" s="54"/>
      <c r="F735" s="188"/>
      <c r="G735" s="5"/>
      <c r="H735" s="6"/>
      <c r="I735" s="6"/>
    </row>
    <row r="736" s="171" customFormat="true" ht="14.25" hidden="false" customHeight="false" outlineLevel="0" collapsed="false">
      <c r="A736" s="67" t="n">
        <f aca="false">A732</f>
        <v>3</v>
      </c>
      <c r="B736" s="127" t="s">
        <v>18</v>
      </c>
      <c r="C736" s="53" t="n">
        <f aca="false">C732</f>
        <v>1</v>
      </c>
      <c r="D736" s="54" t="s">
        <v>18</v>
      </c>
      <c r="E736" s="54" t="n">
        <f aca="false">E732+1</f>
        <v>13</v>
      </c>
      <c r="F736" s="4" t="s">
        <v>255</v>
      </c>
      <c r="G736" s="5"/>
      <c r="H736" s="6"/>
      <c r="I736" s="6"/>
    </row>
    <row r="737" s="171" customFormat="true" ht="14.25" hidden="false" customHeight="false" outlineLevel="0" collapsed="false">
      <c r="A737" s="172"/>
      <c r="B737" s="173"/>
      <c r="C737" s="53"/>
      <c r="D737" s="54"/>
      <c r="E737" s="54"/>
      <c r="F737" s="188" t="s">
        <v>75</v>
      </c>
      <c r="G737" s="5" t="n">
        <v>80</v>
      </c>
      <c r="H737" s="170" t="n">
        <v>0</v>
      </c>
      <c r="I737" s="6" t="n">
        <f aca="false">G737*H737</f>
        <v>0</v>
      </c>
    </row>
    <row r="738" s="171" customFormat="true" ht="7.5" hidden="false" customHeight="true" outlineLevel="0" collapsed="false">
      <c r="A738" s="172"/>
      <c r="B738" s="173"/>
      <c r="C738" s="53"/>
      <c r="D738" s="54"/>
      <c r="E738" s="54"/>
      <c r="F738" s="188"/>
      <c r="G738" s="5"/>
      <c r="H738" s="6"/>
      <c r="I738" s="6"/>
    </row>
    <row r="739" s="171" customFormat="true" ht="14.25" hidden="false" customHeight="false" outlineLevel="0" collapsed="false">
      <c r="A739" s="67" t="n">
        <f aca="false">A736</f>
        <v>3</v>
      </c>
      <c r="B739" s="127" t="s">
        <v>18</v>
      </c>
      <c r="C739" s="53" t="n">
        <f aca="false">C736</f>
        <v>1</v>
      </c>
      <c r="D739" s="54" t="s">
        <v>18</v>
      </c>
      <c r="E739" s="54" t="n">
        <f aca="false">E736+1</f>
        <v>14</v>
      </c>
      <c r="F739" s="4" t="s">
        <v>256</v>
      </c>
      <c r="G739" s="5"/>
      <c r="H739" s="6"/>
      <c r="I739" s="6"/>
    </row>
    <row r="740" s="171" customFormat="true" ht="14.25" hidden="false" customHeight="false" outlineLevel="0" collapsed="false">
      <c r="A740" s="172"/>
      <c r="B740" s="173"/>
      <c r="C740" s="53"/>
      <c r="D740" s="54"/>
      <c r="E740" s="54"/>
      <c r="F740" s="188" t="s">
        <v>75</v>
      </c>
      <c r="G740" s="5" t="n">
        <v>20</v>
      </c>
      <c r="H740" s="170" t="n">
        <v>0</v>
      </c>
      <c r="I740" s="6" t="n">
        <f aca="false">G740*H740</f>
        <v>0</v>
      </c>
    </row>
    <row r="741" s="171" customFormat="true" ht="8.25" hidden="false" customHeight="true" outlineLevel="0" collapsed="false">
      <c r="A741" s="172"/>
      <c r="B741" s="173"/>
      <c r="C741" s="53"/>
      <c r="D741" s="54"/>
      <c r="E741" s="54"/>
      <c r="F741" s="188"/>
      <c r="G741" s="5"/>
      <c r="H741" s="6"/>
      <c r="I741" s="6"/>
    </row>
    <row r="742" s="171" customFormat="true" ht="14.25" hidden="false" customHeight="false" outlineLevel="0" collapsed="false">
      <c r="A742" s="67" t="n">
        <f aca="false">A739</f>
        <v>3</v>
      </c>
      <c r="B742" s="127" t="s">
        <v>18</v>
      </c>
      <c r="C742" s="53" t="n">
        <f aca="false">C739</f>
        <v>1</v>
      </c>
      <c r="D742" s="54" t="s">
        <v>18</v>
      </c>
      <c r="E742" s="54" t="n">
        <f aca="false">E739+1</f>
        <v>15</v>
      </c>
      <c r="F742" s="4" t="s">
        <v>257</v>
      </c>
      <c r="G742" s="5"/>
      <c r="H742" s="6"/>
      <c r="I742" s="6"/>
    </row>
    <row r="743" s="171" customFormat="true" ht="14.25" hidden="false" customHeight="false" outlineLevel="0" collapsed="false">
      <c r="A743" s="172"/>
      <c r="B743" s="173"/>
      <c r="C743" s="53"/>
      <c r="D743" s="54"/>
      <c r="E743" s="54"/>
      <c r="F743" s="188" t="s">
        <v>75</v>
      </c>
      <c r="G743" s="5" t="n">
        <v>720</v>
      </c>
      <c r="H743" s="170" t="n">
        <v>0</v>
      </c>
      <c r="I743" s="6" t="n">
        <f aca="false">G743*H743</f>
        <v>0</v>
      </c>
    </row>
    <row r="744" s="171" customFormat="true" ht="14.25" hidden="false" customHeight="false" outlineLevel="0" collapsed="false">
      <c r="A744" s="172"/>
      <c r="B744" s="173"/>
      <c r="C744" s="53"/>
      <c r="D744" s="54"/>
      <c r="E744" s="54"/>
      <c r="F744" s="188"/>
      <c r="G744" s="5"/>
      <c r="H744" s="6"/>
      <c r="I744" s="6"/>
    </row>
    <row r="745" s="171" customFormat="true" ht="86.25" hidden="false" customHeight="true" outlineLevel="0" collapsed="false">
      <c r="A745" s="67" t="n">
        <f aca="false">A742</f>
        <v>3</v>
      </c>
      <c r="B745" s="127" t="s">
        <v>18</v>
      </c>
      <c r="C745" s="53" t="n">
        <f aca="false">C742</f>
        <v>1</v>
      </c>
      <c r="D745" s="54" t="s">
        <v>18</v>
      </c>
      <c r="E745" s="54" t="n">
        <f aca="false">E742+1</f>
        <v>16</v>
      </c>
      <c r="F745" s="4" t="s">
        <v>258</v>
      </c>
      <c r="G745" s="5"/>
      <c r="H745" s="6"/>
      <c r="I745" s="6"/>
    </row>
    <row r="746" s="171" customFormat="true" ht="14.25" hidden="false" customHeight="false" outlineLevel="0" collapsed="false">
      <c r="A746" s="172"/>
      <c r="B746" s="173"/>
      <c r="C746" s="53"/>
      <c r="D746" s="54"/>
      <c r="E746" s="54"/>
      <c r="F746" s="188" t="s">
        <v>73</v>
      </c>
      <c r="G746" s="5" t="n">
        <v>22</v>
      </c>
      <c r="H746" s="170" t="n">
        <v>0</v>
      </c>
      <c r="I746" s="6" t="n">
        <f aca="false">G746*H746</f>
        <v>0</v>
      </c>
    </row>
    <row r="747" s="171" customFormat="true" ht="14.25" hidden="false" customHeight="false" outlineLevel="0" collapsed="false">
      <c r="A747" s="172"/>
      <c r="B747" s="173"/>
      <c r="C747" s="53"/>
      <c r="D747" s="54"/>
      <c r="E747" s="54"/>
      <c r="F747" s="188"/>
      <c r="G747" s="5"/>
      <c r="H747" s="6"/>
      <c r="I747" s="6"/>
    </row>
    <row r="748" s="171" customFormat="true" ht="90" hidden="false" customHeight="true" outlineLevel="0" collapsed="false">
      <c r="A748" s="67" t="n">
        <f aca="false">A745</f>
        <v>3</v>
      </c>
      <c r="B748" s="127" t="s">
        <v>18</v>
      </c>
      <c r="C748" s="53" t="n">
        <f aca="false">C745</f>
        <v>1</v>
      </c>
      <c r="D748" s="54" t="s">
        <v>18</v>
      </c>
      <c r="E748" s="54" t="n">
        <f aca="false">E745+1</f>
        <v>17</v>
      </c>
      <c r="F748" s="4" t="s">
        <v>259</v>
      </c>
      <c r="G748" s="5"/>
      <c r="H748" s="6"/>
      <c r="I748" s="6"/>
    </row>
    <row r="749" s="171" customFormat="true" ht="14.25" hidden="false" customHeight="false" outlineLevel="0" collapsed="false">
      <c r="A749" s="172"/>
      <c r="B749" s="173"/>
      <c r="C749" s="53"/>
      <c r="D749" s="54"/>
      <c r="E749" s="54"/>
      <c r="F749" s="188" t="s">
        <v>73</v>
      </c>
      <c r="G749" s="5" t="n">
        <v>13</v>
      </c>
      <c r="H749" s="170" t="n">
        <v>0</v>
      </c>
      <c r="I749" s="6" t="n">
        <f aca="false">G749*H749</f>
        <v>0</v>
      </c>
    </row>
    <row r="750" s="171" customFormat="true" ht="14.25" hidden="false" customHeight="false" outlineLevel="0" collapsed="false">
      <c r="A750" s="172"/>
      <c r="B750" s="173"/>
      <c r="C750" s="53"/>
      <c r="D750" s="54"/>
      <c r="E750" s="54"/>
      <c r="F750" s="188"/>
      <c r="G750" s="5"/>
      <c r="H750" s="6"/>
      <c r="I750" s="6"/>
    </row>
    <row r="751" s="171" customFormat="true" ht="102.75" hidden="false" customHeight="true" outlineLevel="0" collapsed="false">
      <c r="A751" s="67" t="n">
        <f aca="false">A748</f>
        <v>3</v>
      </c>
      <c r="B751" s="127" t="s">
        <v>18</v>
      </c>
      <c r="C751" s="53" t="n">
        <f aca="false">C748</f>
        <v>1</v>
      </c>
      <c r="D751" s="54" t="s">
        <v>18</v>
      </c>
      <c r="E751" s="54" t="n">
        <f aca="false">E748+1</f>
        <v>18</v>
      </c>
      <c r="F751" s="4" t="s">
        <v>260</v>
      </c>
      <c r="G751" s="5"/>
      <c r="H751" s="6"/>
      <c r="I751" s="6"/>
    </row>
    <row r="752" s="171" customFormat="true" ht="14.25" hidden="false" customHeight="false" outlineLevel="0" collapsed="false">
      <c r="A752" s="172"/>
      <c r="B752" s="173"/>
      <c r="C752" s="53"/>
      <c r="D752" s="54"/>
      <c r="E752" s="54"/>
      <c r="F752" s="188" t="s">
        <v>73</v>
      </c>
      <c r="G752" s="5" t="n">
        <v>15</v>
      </c>
      <c r="H752" s="170" t="n">
        <v>0</v>
      </c>
      <c r="I752" s="6" t="n">
        <f aca="false">G752*H752</f>
        <v>0</v>
      </c>
    </row>
    <row r="753" s="171" customFormat="true" ht="14.25" hidden="false" customHeight="false" outlineLevel="0" collapsed="false">
      <c r="A753" s="172"/>
      <c r="B753" s="173"/>
      <c r="C753" s="53"/>
      <c r="D753" s="54"/>
      <c r="E753" s="54"/>
      <c r="F753" s="188"/>
      <c r="G753" s="5"/>
      <c r="H753" s="6"/>
      <c r="I753" s="6"/>
    </row>
    <row r="754" s="171" customFormat="true" ht="101.25" hidden="false" customHeight="true" outlineLevel="0" collapsed="false">
      <c r="A754" s="67" t="n">
        <f aca="false">A751</f>
        <v>3</v>
      </c>
      <c r="B754" s="127" t="s">
        <v>18</v>
      </c>
      <c r="C754" s="53" t="n">
        <f aca="false">C751</f>
        <v>1</v>
      </c>
      <c r="D754" s="54" t="s">
        <v>18</v>
      </c>
      <c r="E754" s="54" t="n">
        <f aca="false">E751+1</f>
        <v>19</v>
      </c>
      <c r="F754" s="4" t="s">
        <v>261</v>
      </c>
      <c r="G754" s="5"/>
      <c r="H754" s="6"/>
      <c r="I754" s="6"/>
    </row>
    <row r="755" s="171" customFormat="true" ht="14.25" hidden="false" customHeight="false" outlineLevel="0" collapsed="false">
      <c r="A755" s="172"/>
      <c r="B755" s="173"/>
      <c r="C755" s="53"/>
      <c r="D755" s="54"/>
      <c r="E755" s="54"/>
      <c r="F755" s="188" t="s">
        <v>73</v>
      </c>
      <c r="G755" s="5" t="n">
        <v>2</v>
      </c>
      <c r="H755" s="170" t="n">
        <v>0</v>
      </c>
      <c r="I755" s="6" t="n">
        <f aca="false">G755*H755</f>
        <v>0</v>
      </c>
    </row>
    <row r="756" s="171" customFormat="true" ht="14.25" hidden="false" customHeight="false" outlineLevel="0" collapsed="false">
      <c r="A756" s="172"/>
      <c r="B756" s="173"/>
      <c r="C756" s="53"/>
      <c r="D756" s="54"/>
      <c r="E756" s="54"/>
      <c r="F756" s="188"/>
      <c r="G756" s="5"/>
      <c r="H756" s="6"/>
      <c r="I756" s="6"/>
    </row>
    <row r="757" s="171" customFormat="true" ht="84.75" hidden="false" customHeight="true" outlineLevel="0" collapsed="false">
      <c r="A757" s="67" t="n">
        <f aca="false">A754</f>
        <v>3</v>
      </c>
      <c r="B757" s="127" t="s">
        <v>18</v>
      </c>
      <c r="C757" s="53" t="n">
        <f aca="false">C754</f>
        <v>1</v>
      </c>
      <c r="D757" s="54" t="s">
        <v>18</v>
      </c>
      <c r="E757" s="54" t="n">
        <f aca="false">E754+1</f>
        <v>20</v>
      </c>
      <c r="F757" s="4" t="s">
        <v>262</v>
      </c>
      <c r="G757" s="5"/>
      <c r="H757" s="6"/>
      <c r="I757" s="6"/>
    </row>
    <row r="758" s="171" customFormat="true" ht="14.25" hidden="false" customHeight="false" outlineLevel="0" collapsed="false">
      <c r="A758" s="172"/>
      <c r="B758" s="173"/>
      <c r="C758" s="53"/>
      <c r="D758" s="54"/>
      <c r="E758" s="54"/>
      <c r="F758" s="188" t="s">
        <v>73</v>
      </c>
      <c r="G758" s="5" t="n">
        <v>2</v>
      </c>
      <c r="H758" s="170" t="n">
        <v>0</v>
      </c>
      <c r="I758" s="6" t="n">
        <f aca="false">G758*H758</f>
        <v>0</v>
      </c>
    </row>
    <row r="759" s="171" customFormat="true" ht="14.25" hidden="false" customHeight="false" outlineLevel="0" collapsed="false">
      <c r="A759" s="172"/>
      <c r="B759" s="173"/>
      <c r="C759" s="53"/>
      <c r="D759" s="54"/>
      <c r="E759" s="54"/>
      <c r="F759" s="188"/>
      <c r="G759" s="5"/>
      <c r="H759" s="6"/>
      <c r="I759" s="6"/>
    </row>
    <row r="760" s="171" customFormat="true" ht="14.25" hidden="false" customHeight="false" outlineLevel="0" collapsed="false">
      <c r="A760" s="172"/>
      <c r="B760" s="173"/>
      <c r="C760" s="53"/>
      <c r="D760" s="54"/>
      <c r="E760" s="54"/>
      <c r="F760" s="188"/>
      <c r="G760" s="5"/>
      <c r="H760" s="6"/>
      <c r="I760" s="6"/>
    </row>
    <row r="761" s="171" customFormat="true" ht="15" hidden="false" customHeight="false" outlineLevel="0" collapsed="false">
      <c r="A761" s="172"/>
      <c r="B761" s="173"/>
      <c r="C761" s="53"/>
      <c r="D761" s="54"/>
      <c r="E761" s="54"/>
      <c r="F761" s="196" t="s">
        <v>263</v>
      </c>
      <c r="G761" s="77"/>
      <c r="H761" s="6"/>
      <c r="I761" s="6"/>
    </row>
    <row r="762" s="171" customFormat="true" ht="15" hidden="false" customHeight="false" outlineLevel="0" collapsed="false">
      <c r="A762" s="172"/>
      <c r="B762" s="173"/>
      <c r="C762" s="53"/>
      <c r="D762" s="54"/>
      <c r="E762" s="54"/>
      <c r="F762" s="196"/>
      <c r="G762" s="77"/>
      <c r="H762" s="6"/>
      <c r="I762" s="6"/>
    </row>
    <row r="763" s="171" customFormat="true" ht="35.25" hidden="false" customHeight="true" outlineLevel="0" collapsed="false">
      <c r="A763" s="172"/>
      <c r="B763" s="173"/>
      <c r="C763" s="53"/>
      <c r="D763" s="54"/>
      <c r="E763" s="54"/>
      <c r="F763" s="187" t="s">
        <v>264</v>
      </c>
      <c r="G763" s="187"/>
      <c r="H763" s="187"/>
      <c r="I763" s="6"/>
    </row>
    <row r="764" s="171" customFormat="true" ht="15" hidden="false" customHeight="false" outlineLevel="0" collapsed="false">
      <c r="A764" s="172"/>
      <c r="B764" s="173"/>
      <c r="C764" s="53"/>
      <c r="D764" s="54"/>
      <c r="E764" s="54"/>
      <c r="F764" s="194"/>
      <c r="G764" s="77"/>
      <c r="H764" s="6"/>
      <c r="I764" s="6"/>
    </row>
    <row r="765" s="171" customFormat="true" ht="30" hidden="false" customHeight="false" outlineLevel="0" collapsed="false">
      <c r="A765" s="67" t="n">
        <f aca="false">A757</f>
        <v>3</v>
      </c>
      <c r="B765" s="127" t="s">
        <v>18</v>
      </c>
      <c r="C765" s="53" t="n">
        <f aca="false">C757</f>
        <v>1</v>
      </c>
      <c r="D765" s="54" t="s">
        <v>18</v>
      </c>
      <c r="E765" s="54" t="n">
        <f aca="false">E757+1</f>
        <v>21</v>
      </c>
      <c r="F765" s="22" t="s">
        <v>265</v>
      </c>
      <c r="G765" s="5"/>
      <c r="H765" s="6"/>
      <c r="I765" s="6"/>
    </row>
    <row r="766" s="171" customFormat="true" ht="285" hidden="false" customHeight="false" outlineLevel="0" collapsed="false">
      <c r="A766" s="67"/>
      <c r="B766" s="127"/>
      <c r="C766" s="53"/>
      <c r="D766" s="54"/>
      <c r="E766" s="54"/>
      <c r="F766" s="4" t="s">
        <v>266</v>
      </c>
      <c r="G766" s="5"/>
      <c r="H766" s="6"/>
      <c r="I766" s="6"/>
    </row>
    <row r="767" s="171" customFormat="true" ht="14.25" hidden="false" customHeight="false" outlineLevel="0" collapsed="false">
      <c r="A767" s="172"/>
      <c r="B767" s="173"/>
      <c r="C767" s="53"/>
      <c r="D767" s="54"/>
      <c r="E767" s="54"/>
      <c r="F767" s="188" t="s">
        <v>75</v>
      </c>
      <c r="G767" s="5" t="n">
        <v>120</v>
      </c>
      <c r="H767" s="170" t="n">
        <v>0</v>
      </c>
      <c r="I767" s="6" t="n">
        <f aca="false">G767*H767</f>
        <v>0</v>
      </c>
    </row>
    <row r="768" s="171" customFormat="true" ht="14.25" hidden="false" customHeight="false" outlineLevel="0" collapsed="false">
      <c r="A768" s="172"/>
      <c r="B768" s="173"/>
      <c r="C768" s="53"/>
      <c r="D768" s="54"/>
      <c r="E768" s="54"/>
      <c r="F768" s="188"/>
      <c r="G768" s="5"/>
      <c r="H768" s="6"/>
      <c r="I768" s="6"/>
    </row>
    <row r="769" s="171" customFormat="true" ht="15" hidden="false" customHeight="false" outlineLevel="0" collapsed="false">
      <c r="A769" s="67" t="n">
        <f aca="false">A765</f>
        <v>3</v>
      </c>
      <c r="B769" s="127" t="s">
        <v>18</v>
      </c>
      <c r="C769" s="53" t="n">
        <f aca="false">C765</f>
        <v>1</v>
      </c>
      <c r="D769" s="54" t="s">
        <v>18</v>
      </c>
      <c r="E769" s="54" t="n">
        <f aca="false">E765+1</f>
        <v>22</v>
      </c>
      <c r="F769" s="22" t="s">
        <v>244</v>
      </c>
      <c r="G769" s="5"/>
      <c r="H769" s="6"/>
      <c r="I769" s="6"/>
    </row>
    <row r="770" s="171" customFormat="true" ht="142.5" hidden="false" customHeight="false" outlineLevel="0" collapsed="false">
      <c r="A770" s="67"/>
      <c r="B770" s="127"/>
      <c r="C770" s="53"/>
      <c r="D770" s="54"/>
      <c r="E770" s="54"/>
      <c r="F770" s="4" t="s">
        <v>267</v>
      </c>
      <c r="G770" s="5"/>
      <c r="H770" s="6"/>
      <c r="I770" s="6"/>
    </row>
    <row r="771" s="171" customFormat="true" ht="14.25" hidden="false" customHeight="false" outlineLevel="0" collapsed="false">
      <c r="A771" s="172"/>
      <c r="B771" s="173"/>
      <c r="C771" s="53"/>
      <c r="D771" s="54"/>
      <c r="E771" s="54"/>
      <c r="F771" s="188" t="s">
        <v>73</v>
      </c>
      <c r="G771" s="5" t="n">
        <v>3</v>
      </c>
      <c r="H771" s="170" t="n">
        <v>0</v>
      </c>
      <c r="I771" s="6" t="n">
        <f aca="false">G771*H771</f>
        <v>0</v>
      </c>
    </row>
    <row r="772" s="171" customFormat="true" ht="14.25" hidden="false" customHeight="false" outlineLevel="0" collapsed="false">
      <c r="A772" s="172"/>
      <c r="B772" s="173"/>
      <c r="C772" s="53"/>
      <c r="D772" s="54"/>
      <c r="E772" s="54"/>
      <c r="F772" s="188"/>
      <c r="G772" s="5"/>
      <c r="H772" s="6"/>
      <c r="I772" s="6"/>
    </row>
    <row r="773" s="171" customFormat="true" ht="14.25" hidden="false" customHeight="false" outlineLevel="0" collapsed="false">
      <c r="A773" s="172"/>
      <c r="B773" s="173"/>
      <c r="C773" s="53"/>
      <c r="D773" s="54"/>
      <c r="E773" s="54"/>
      <c r="F773" s="188"/>
      <c r="G773" s="5"/>
      <c r="H773" s="6"/>
      <c r="I773" s="6"/>
    </row>
    <row r="774" s="171" customFormat="true" ht="14.25" hidden="false" customHeight="false" outlineLevel="0" collapsed="false">
      <c r="A774" s="172"/>
      <c r="B774" s="173"/>
      <c r="C774" s="53"/>
      <c r="D774" s="54"/>
      <c r="E774" s="54"/>
      <c r="F774" s="188"/>
      <c r="G774" s="5"/>
      <c r="H774" s="6"/>
      <c r="I774" s="6"/>
    </row>
    <row r="775" s="171" customFormat="true" ht="14.25" hidden="false" customHeight="false" outlineLevel="0" collapsed="false">
      <c r="A775" s="172"/>
      <c r="B775" s="173"/>
      <c r="C775" s="53"/>
      <c r="D775" s="54"/>
      <c r="E775" s="54"/>
      <c r="F775" s="188"/>
      <c r="G775" s="5"/>
      <c r="H775" s="6"/>
      <c r="I775" s="6"/>
    </row>
    <row r="776" s="171" customFormat="true" ht="14.25" hidden="false" customHeight="false" outlineLevel="0" collapsed="false">
      <c r="A776" s="172"/>
      <c r="B776" s="173"/>
      <c r="C776" s="53"/>
      <c r="D776" s="54"/>
      <c r="E776" s="54"/>
      <c r="F776" s="188"/>
      <c r="G776" s="5"/>
      <c r="H776" s="6"/>
      <c r="I776" s="6"/>
    </row>
    <row r="777" s="171" customFormat="true" ht="14.25" hidden="false" customHeight="false" outlineLevel="0" collapsed="false">
      <c r="A777" s="172"/>
      <c r="B777" s="173"/>
      <c r="C777" s="53"/>
      <c r="D777" s="54"/>
      <c r="E777" s="54"/>
      <c r="F777" s="188"/>
      <c r="G777" s="5"/>
      <c r="H777" s="6"/>
      <c r="I777" s="6"/>
    </row>
    <row r="778" s="171" customFormat="true" ht="14.25" hidden="false" customHeight="false" outlineLevel="0" collapsed="false">
      <c r="A778" s="172"/>
      <c r="B778" s="173"/>
      <c r="C778" s="53"/>
      <c r="D778" s="54"/>
      <c r="E778" s="54"/>
      <c r="F778" s="188"/>
      <c r="G778" s="5"/>
      <c r="H778" s="6"/>
      <c r="I778" s="6"/>
    </row>
    <row r="779" s="171" customFormat="true" ht="15" hidden="false" customHeight="false" outlineLevel="0" collapsed="false">
      <c r="A779" s="172"/>
      <c r="B779" s="173"/>
      <c r="C779" s="53"/>
      <c r="D779" s="54"/>
      <c r="E779" s="54"/>
      <c r="F779" s="194" t="s">
        <v>268</v>
      </c>
      <c r="G779" s="5"/>
      <c r="H779" s="6"/>
      <c r="I779" s="6"/>
    </row>
    <row r="780" s="171" customFormat="true" ht="15" hidden="false" customHeight="false" outlineLevel="0" collapsed="false">
      <c r="A780" s="172"/>
      <c r="B780" s="173"/>
      <c r="C780" s="53"/>
      <c r="D780" s="54"/>
      <c r="E780" s="54"/>
      <c r="F780" s="194"/>
      <c r="G780" s="5"/>
      <c r="H780" s="6"/>
      <c r="I780" s="6"/>
    </row>
    <row r="781" s="171" customFormat="true" ht="51.75" hidden="false" customHeight="true" outlineLevel="0" collapsed="false">
      <c r="A781" s="172"/>
      <c r="B781" s="173"/>
      <c r="C781" s="53"/>
      <c r="D781" s="54"/>
      <c r="E781" s="54"/>
      <c r="F781" s="187" t="s">
        <v>269</v>
      </c>
      <c r="G781" s="187"/>
      <c r="H781" s="187"/>
      <c r="I781" s="6"/>
    </row>
    <row r="782" s="171" customFormat="true" ht="15" hidden="false" customHeight="false" outlineLevel="0" collapsed="false">
      <c r="A782" s="172"/>
      <c r="B782" s="173"/>
      <c r="C782" s="53"/>
      <c r="D782" s="54"/>
      <c r="E782" s="54"/>
      <c r="F782" s="194"/>
      <c r="G782" s="194"/>
      <c r="H782" s="194"/>
      <c r="I782" s="6"/>
    </row>
    <row r="783" s="171" customFormat="true" ht="30" hidden="false" customHeight="false" outlineLevel="0" collapsed="false">
      <c r="A783" s="67" t="n">
        <f aca="false">A769</f>
        <v>3</v>
      </c>
      <c r="B783" s="127" t="s">
        <v>18</v>
      </c>
      <c r="C783" s="53" t="n">
        <f aca="false">C769</f>
        <v>1</v>
      </c>
      <c r="D783" s="54" t="s">
        <v>18</v>
      </c>
      <c r="E783" s="54" t="n">
        <f aca="false">E769+1</f>
        <v>23</v>
      </c>
      <c r="F783" s="22" t="s">
        <v>265</v>
      </c>
      <c r="G783" s="5"/>
      <c r="H783" s="6"/>
      <c r="I783" s="6"/>
    </row>
    <row r="784" s="171" customFormat="true" ht="285" hidden="false" customHeight="false" outlineLevel="0" collapsed="false">
      <c r="A784" s="67"/>
      <c r="B784" s="127"/>
      <c r="C784" s="53"/>
      <c r="D784" s="54"/>
      <c r="E784" s="54"/>
      <c r="F784" s="4" t="s">
        <v>270</v>
      </c>
      <c r="G784" s="5"/>
      <c r="H784" s="6"/>
      <c r="I784" s="6"/>
    </row>
    <row r="785" s="171" customFormat="true" ht="14.25" hidden="false" customHeight="false" outlineLevel="0" collapsed="false">
      <c r="A785" s="172"/>
      <c r="B785" s="173"/>
      <c r="C785" s="53"/>
      <c r="D785" s="54"/>
      <c r="E785" s="54"/>
      <c r="F785" s="188" t="s">
        <v>75</v>
      </c>
      <c r="G785" s="5" t="n">
        <v>82</v>
      </c>
      <c r="H785" s="170" t="n">
        <v>0</v>
      </c>
      <c r="I785" s="6" t="n">
        <f aca="false">G785*H785</f>
        <v>0</v>
      </c>
    </row>
    <row r="786" s="171" customFormat="true" ht="14.25" hidden="false" customHeight="false" outlineLevel="0" collapsed="false">
      <c r="A786" s="172"/>
      <c r="B786" s="173"/>
      <c r="C786" s="53"/>
      <c r="D786" s="54"/>
      <c r="E786" s="54"/>
      <c r="F786" s="188"/>
      <c r="G786" s="5"/>
      <c r="H786" s="6"/>
      <c r="I786" s="6"/>
    </row>
    <row r="787" s="171" customFormat="true" ht="15" hidden="false" customHeight="false" outlineLevel="0" collapsed="false">
      <c r="A787" s="67" t="n">
        <f aca="false">A783</f>
        <v>3</v>
      </c>
      <c r="B787" s="127" t="s">
        <v>18</v>
      </c>
      <c r="C787" s="53" t="n">
        <f aca="false">C783</f>
        <v>1</v>
      </c>
      <c r="D787" s="54" t="s">
        <v>18</v>
      </c>
      <c r="E787" s="54" t="n">
        <f aca="false">E783+1</f>
        <v>24</v>
      </c>
      <c r="F787" s="22" t="s">
        <v>244</v>
      </c>
      <c r="G787" s="5"/>
      <c r="H787" s="6"/>
      <c r="I787" s="6"/>
    </row>
    <row r="788" s="171" customFormat="true" ht="142.5" hidden="false" customHeight="false" outlineLevel="0" collapsed="false">
      <c r="A788" s="67"/>
      <c r="B788" s="127"/>
      <c r="C788" s="53"/>
      <c r="D788" s="54"/>
      <c r="E788" s="54"/>
      <c r="F788" s="4" t="s">
        <v>271</v>
      </c>
      <c r="G788" s="5"/>
      <c r="H788" s="6"/>
      <c r="I788" s="6"/>
    </row>
    <row r="789" s="171" customFormat="true" ht="14.25" hidden="false" customHeight="false" outlineLevel="0" collapsed="false">
      <c r="A789" s="172"/>
      <c r="B789" s="173"/>
      <c r="C789" s="53"/>
      <c r="D789" s="54"/>
      <c r="E789" s="54"/>
      <c r="F789" s="188" t="s">
        <v>73</v>
      </c>
      <c r="G789" s="5" t="n">
        <v>3</v>
      </c>
      <c r="H789" s="170" t="n">
        <v>0</v>
      </c>
      <c r="I789" s="6" t="n">
        <f aca="false">G789*H789</f>
        <v>0</v>
      </c>
    </row>
    <row r="790" s="55" customFormat="true" ht="15" hidden="false" customHeight="false" outlineLevel="0" collapsed="false">
      <c r="A790" s="51"/>
      <c r="B790" s="52"/>
      <c r="C790" s="53"/>
      <c r="D790" s="54"/>
      <c r="E790" s="54"/>
      <c r="F790" s="129"/>
      <c r="G790" s="130"/>
      <c r="H790" s="131"/>
      <c r="I790" s="131"/>
    </row>
    <row r="791" s="55" customFormat="true" ht="15.75" hidden="false" customHeight="false" outlineLevel="0" collapsed="false">
      <c r="A791" s="51"/>
      <c r="B791" s="52"/>
      <c r="C791" s="53"/>
      <c r="D791" s="54"/>
      <c r="E791" s="54"/>
      <c r="F791" s="82" t="s">
        <v>61</v>
      </c>
      <c r="G791" s="119"/>
      <c r="H791" s="120"/>
      <c r="I791" s="120" t="n">
        <f aca="false">SUM(I677:I790)</f>
        <v>0</v>
      </c>
    </row>
    <row r="792" s="55" customFormat="true" ht="12.75" hidden="false" customHeight="false" outlineLevel="0" collapsed="false">
      <c r="A792" s="175"/>
      <c r="B792" s="175"/>
      <c r="C792" s="175"/>
      <c r="D792" s="175"/>
      <c r="E792" s="176"/>
      <c r="F792" s="190"/>
      <c r="G792" s="174"/>
      <c r="H792" s="171"/>
      <c r="I792" s="171"/>
    </row>
    <row r="793" s="55" customFormat="true" ht="12.75" hidden="false" customHeight="false" outlineLevel="0" collapsed="false">
      <c r="A793" s="175"/>
      <c r="B793" s="175"/>
      <c r="C793" s="175"/>
      <c r="D793" s="175"/>
      <c r="E793" s="176"/>
      <c r="F793" s="190"/>
      <c r="G793" s="174"/>
      <c r="H793" s="171"/>
      <c r="I793" s="171"/>
    </row>
    <row r="794" s="55" customFormat="true" ht="12.75" hidden="false" customHeight="false" outlineLevel="0" collapsed="false">
      <c r="A794" s="175"/>
      <c r="B794" s="175"/>
      <c r="C794" s="175"/>
      <c r="D794" s="175"/>
      <c r="E794" s="176"/>
      <c r="F794" s="190"/>
      <c r="G794" s="174"/>
      <c r="H794" s="171"/>
      <c r="I794" s="171"/>
    </row>
    <row r="795" s="55" customFormat="true" ht="12.75" hidden="false" customHeight="false" outlineLevel="0" collapsed="false">
      <c r="A795" s="175"/>
      <c r="B795" s="175"/>
      <c r="C795" s="175"/>
      <c r="D795" s="175"/>
      <c r="E795" s="176"/>
      <c r="F795" s="190"/>
      <c r="G795" s="174"/>
      <c r="H795" s="171"/>
      <c r="I795" s="171"/>
    </row>
    <row r="796" s="55" customFormat="true" ht="15" hidden="false" customHeight="false" outlineLevel="0" collapsed="false">
      <c r="A796" s="175"/>
      <c r="B796" s="175"/>
      <c r="C796" s="175"/>
      <c r="D796" s="175"/>
      <c r="E796" s="176"/>
      <c r="F796" s="196"/>
      <c r="G796" s="174"/>
      <c r="H796" s="171"/>
      <c r="I796" s="171"/>
    </row>
    <row r="797" s="197" customFormat="true" ht="15" hidden="false" customHeight="false" outlineLevel="0" collapsed="false">
      <c r="A797" s="162" t="n">
        <v>4</v>
      </c>
      <c r="B797" s="145" t="s">
        <v>18</v>
      </c>
      <c r="C797" s="145" t="n">
        <v>0</v>
      </c>
      <c r="D797" s="117"/>
      <c r="E797" s="54"/>
      <c r="F797" s="196" t="s">
        <v>22</v>
      </c>
      <c r="G797" s="119"/>
      <c r="H797" s="120"/>
      <c r="I797" s="120"/>
    </row>
    <row r="798" s="55" customFormat="true" ht="15" hidden="false" customHeight="false" outlineLevel="0" collapsed="false">
      <c r="A798" s="162"/>
      <c r="B798" s="145"/>
      <c r="C798" s="145"/>
      <c r="D798" s="117"/>
      <c r="E798" s="54"/>
      <c r="F798" s="82"/>
      <c r="G798" s="119"/>
      <c r="H798" s="120"/>
      <c r="I798" s="120"/>
    </row>
    <row r="799" s="171" customFormat="true" ht="85.5" hidden="false" customHeight="false" outlineLevel="0" collapsed="false">
      <c r="A799" s="67" t="n">
        <f aca="false">A797</f>
        <v>4</v>
      </c>
      <c r="B799" s="127" t="s">
        <v>18</v>
      </c>
      <c r="C799" s="53" t="n">
        <f aca="false">C797+1</f>
        <v>1</v>
      </c>
      <c r="D799" s="54" t="s">
        <v>18</v>
      </c>
      <c r="E799" s="54" t="s">
        <v>32</v>
      </c>
      <c r="F799" s="4" t="s">
        <v>272</v>
      </c>
      <c r="G799" s="5"/>
      <c r="H799" s="6"/>
      <c r="I799" s="6"/>
    </row>
    <row r="800" s="171" customFormat="true" ht="14.25" hidden="false" customHeight="false" outlineLevel="0" collapsed="false">
      <c r="A800" s="172"/>
      <c r="B800" s="173"/>
      <c r="C800" s="53"/>
      <c r="D800" s="54"/>
      <c r="E800" s="54"/>
      <c r="F800" s="188" t="s">
        <v>66</v>
      </c>
      <c r="G800" s="5" t="n">
        <v>39.25</v>
      </c>
      <c r="H800" s="170" t="n">
        <v>0</v>
      </c>
      <c r="I800" s="6" t="n">
        <f aca="false">G800*H800</f>
        <v>0</v>
      </c>
    </row>
    <row r="801" s="171" customFormat="true" ht="14.25" hidden="false" customHeight="false" outlineLevel="0" collapsed="false">
      <c r="A801" s="172"/>
      <c r="B801" s="173"/>
      <c r="C801" s="53"/>
      <c r="D801" s="54"/>
      <c r="E801" s="54"/>
      <c r="F801" s="188"/>
      <c r="G801" s="5"/>
      <c r="H801" s="6"/>
      <c r="I801" s="6"/>
    </row>
    <row r="802" s="171" customFormat="true" ht="85.5" hidden="false" customHeight="false" outlineLevel="0" collapsed="false">
      <c r="A802" s="67" t="n">
        <f aca="false">A799</f>
        <v>4</v>
      </c>
      <c r="B802" s="127" t="s">
        <v>18</v>
      </c>
      <c r="C802" s="53" t="n">
        <f aca="false">C799</f>
        <v>1</v>
      </c>
      <c r="D802" s="54" t="s">
        <v>18</v>
      </c>
      <c r="E802" s="54" t="n">
        <f aca="false">E799+1</f>
        <v>2</v>
      </c>
      <c r="F802" s="4" t="s">
        <v>273</v>
      </c>
      <c r="G802" s="5"/>
      <c r="H802" s="6"/>
      <c r="I802" s="6"/>
    </row>
    <row r="803" s="171" customFormat="true" ht="14.25" hidden="false" customHeight="false" outlineLevel="0" collapsed="false">
      <c r="A803" s="172"/>
      <c r="B803" s="173"/>
      <c r="C803" s="53"/>
      <c r="D803" s="54"/>
      <c r="E803" s="54"/>
      <c r="F803" s="188" t="s">
        <v>64</v>
      </c>
      <c r="G803" s="5" t="n">
        <v>14.8</v>
      </c>
      <c r="H803" s="170" t="n">
        <v>0</v>
      </c>
      <c r="I803" s="6" t="n">
        <f aca="false">G803*H803</f>
        <v>0</v>
      </c>
    </row>
    <row r="804" s="171" customFormat="true" ht="14.25" hidden="false" customHeight="false" outlineLevel="0" collapsed="false">
      <c r="A804" s="172"/>
      <c r="B804" s="173"/>
      <c r="C804" s="53"/>
      <c r="D804" s="54"/>
      <c r="E804" s="54"/>
      <c r="F804" s="188"/>
      <c r="G804" s="5"/>
      <c r="H804" s="6"/>
      <c r="I804" s="6"/>
    </row>
    <row r="805" s="171" customFormat="true" ht="71.25" hidden="false" customHeight="false" outlineLevel="0" collapsed="false">
      <c r="A805" s="67" t="n">
        <f aca="false">A802</f>
        <v>4</v>
      </c>
      <c r="B805" s="127" t="s">
        <v>18</v>
      </c>
      <c r="C805" s="53" t="n">
        <f aca="false">C802</f>
        <v>1</v>
      </c>
      <c r="D805" s="54" t="s">
        <v>18</v>
      </c>
      <c r="E805" s="54" t="n">
        <f aca="false">E802+1</f>
        <v>3</v>
      </c>
      <c r="F805" s="4" t="s">
        <v>274</v>
      </c>
      <c r="G805" s="5"/>
      <c r="H805" s="6"/>
      <c r="I805" s="6"/>
    </row>
    <row r="806" s="171" customFormat="true" ht="14.25" hidden="false" customHeight="false" outlineLevel="0" collapsed="false">
      <c r="A806" s="172"/>
      <c r="B806" s="173"/>
      <c r="C806" s="53"/>
      <c r="D806" s="54"/>
      <c r="E806" s="54"/>
      <c r="F806" s="188" t="s">
        <v>64</v>
      </c>
      <c r="G806" s="5" t="n">
        <v>8.8</v>
      </c>
      <c r="H806" s="170" t="n">
        <v>0</v>
      </c>
      <c r="I806" s="6" t="n">
        <f aca="false">G806*H806</f>
        <v>0</v>
      </c>
    </row>
    <row r="807" s="171" customFormat="true" ht="14.25" hidden="false" customHeight="false" outlineLevel="0" collapsed="false">
      <c r="A807" s="172"/>
      <c r="B807" s="173"/>
      <c r="C807" s="53"/>
      <c r="D807" s="54"/>
      <c r="E807" s="54"/>
      <c r="F807" s="188"/>
      <c r="G807" s="5"/>
      <c r="H807" s="6"/>
      <c r="I807" s="6"/>
    </row>
    <row r="808" s="171" customFormat="true" ht="30" hidden="false" customHeight="true" outlineLevel="0" collapsed="false">
      <c r="A808" s="67" t="n">
        <f aca="false">A805</f>
        <v>4</v>
      </c>
      <c r="B808" s="127" t="s">
        <v>18</v>
      </c>
      <c r="C808" s="53" t="n">
        <f aca="false">C805</f>
        <v>1</v>
      </c>
      <c r="D808" s="54" t="s">
        <v>18</v>
      </c>
      <c r="E808" s="54" t="n">
        <f aca="false">E805+1</f>
        <v>4</v>
      </c>
      <c r="F808" s="4" t="s">
        <v>275</v>
      </c>
      <c r="G808" s="5"/>
      <c r="H808" s="6"/>
      <c r="I808" s="6"/>
    </row>
    <row r="809" s="171" customFormat="true" ht="14.25" hidden="false" customHeight="false" outlineLevel="0" collapsed="false">
      <c r="A809" s="172"/>
      <c r="B809" s="173"/>
      <c r="C809" s="53"/>
      <c r="D809" s="54"/>
      <c r="E809" s="54"/>
      <c r="F809" s="188" t="s">
        <v>64</v>
      </c>
      <c r="G809" s="5" t="n">
        <v>17.6</v>
      </c>
      <c r="H809" s="170" t="n">
        <v>0</v>
      </c>
      <c r="I809" s="6" t="n">
        <f aca="false">G809*H809</f>
        <v>0</v>
      </c>
    </row>
    <row r="810" s="171" customFormat="true" ht="14.25" hidden="false" customHeight="false" outlineLevel="0" collapsed="false">
      <c r="A810" s="172"/>
      <c r="B810" s="173"/>
      <c r="C810" s="53"/>
      <c r="D810" s="54"/>
      <c r="E810" s="54"/>
      <c r="F810" s="188"/>
      <c r="G810" s="5"/>
      <c r="H810" s="6"/>
      <c r="I810" s="6"/>
    </row>
    <row r="811" s="171" customFormat="true" ht="42.75" hidden="false" customHeight="false" outlineLevel="0" collapsed="false">
      <c r="A811" s="67" t="n">
        <f aca="false">A808</f>
        <v>4</v>
      </c>
      <c r="B811" s="127" t="s">
        <v>18</v>
      </c>
      <c r="C811" s="53" t="n">
        <f aca="false">C808</f>
        <v>1</v>
      </c>
      <c r="D811" s="54" t="s">
        <v>18</v>
      </c>
      <c r="E811" s="54" t="n">
        <f aca="false">E808+1</f>
        <v>5</v>
      </c>
      <c r="F811" s="4" t="s">
        <v>276</v>
      </c>
      <c r="G811" s="5"/>
      <c r="H811" s="6"/>
      <c r="I811" s="6"/>
    </row>
    <row r="812" s="171" customFormat="true" ht="14.25" hidden="false" customHeight="false" outlineLevel="0" collapsed="false">
      <c r="A812" s="172"/>
      <c r="B812" s="173"/>
      <c r="C812" s="53"/>
      <c r="D812" s="54"/>
      <c r="E812" s="54"/>
      <c r="F812" s="188" t="s">
        <v>64</v>
      </c>
      <c r="G812" s="5" t="n">
        <v>8.8</v>
      </c>
      <c r="H812" s="170" t="n">
        <v>0</v>
      </c>
      <c r="I812" s="6" t="n">
        <f aca="false">G812*H812</f>
        <v>0</v>
      </c>
    </row>
    <row r="813" s="171" customFormat="true" ht="14.25" hidden="false" customHeight="false" outlineLevel="0" collapsed="false">
      <c r="A813" s="172"/>
      <c r="B813" s="173"/>
      <c r="C813" s="53"/>
      <c r="D813" s="54"/>
      <c r="E813" s="54"/>
      <c r="F813" s="188"/>
      <c r="G813" s="5"/>
      <c r="H813" s="6"/>
      <c r="I813" s="6"/>
    </row>
    <row r="814" s="171" customFormat="true" ht="99.75" hidden="false" customHeight="false" outlineLevel="0" collapsed="false">
      <c r="A814" s="67" t="n">
        <f aca="false">A811</f>
        <v>4</v>
      </c>
      <c r="B814" s="127" t="s">
        <v>18</v>
      </c>
      <c r="C814" s="53" t="n">
        <f aca="false">C811</f>
        <v>1</v>
      </c>
      <c r="D814" s="54" t="s">
        <v>18</v>
      </c>
      <c r="E814" s="54" t="n">
        <f aca="false">E811+1</f>
        <v>6</v>
      </c>
      <c r="F814" s="4" t="s">
        <v>277</v>
      </c>
      <c r="G814" s="5"/>
      <c r="H814" s="6"/>
      <c r="I814" s="6"/>
    </row>
    <row r="815" s="171" customFormat="true" ht="14.25" hidden="false" customHeight="false" outlineLevel="0" collapsed="false">
      <c r="A815" s="172"/>
      <c r="B815" s="173"/>
      <c r="C815" s="53"/>
      <c r="D815" s="54"/>
      <c r="E815" s="54"/>
      <c r="F815" s="188" t="s">
        <v>73</v>
      </c>
      <c r="G815" s="5" t="n">
        <v>6</v>
      </c>
      <c r="H815" s="170" t="n">
        <v>0</v>
      </c>
      <c r="I815" s="6" t="n">
        <f aca="false">G815*H815</f>
        <v>0</v>
      </c>
    </row>
    <row r="816" s="171" customFormat="true" ht="14.25" hidden="false" customHeight="false" outlineLevel="0" collapsed="false">
      <c r="A816" s="172"/>
      <c r="B816" s="173"/>
      <c r="C816" s="53"/>
      <c r="D816" s="54"/>
      <c r="E816" s="54"/>
      <c r="F816" s="188"/>
      <c r="G816" s="5"/>
      <c r="H816" s="6"/>
      <c r="I816" s="6"/>
    </row>
    <row r="817" s="171" customFormat="true" ht="42.75" hidden="false" customHeight="false" outlineLevel="0" collapsed="false">
      <c r="A817" s="67" t="n">
        <f aca="false">A814</f>
        <v>4</v>
      </c>
      <c r="B817" s="127" t="s">
        <v>18</v>
      </c>
      <c r="C817" s="53" t="n">
        <f aca="false">C814</f>
        <v>1</v>
      </c>
      <c r="D817" s="54" t="s">
        <v>18</v>
      </c>
      <c r="E817" s="54" t="n">
        <f aca="false">E814+1</f>
        <v>7</v>
      </c>
      <c r="F817" s="4" t="s">
        <v>278</v>
      </c>
      <c r="G817" s="5"/>
      <c r="H817" s="6"/>
      <c r="I817" s="6"/>
    </row>
    <row r="818" s="171" customFormat="true" ht="14.25" hidden="false" customHeight="false" outlineLevel="0" collapsed="false">
      <c r="A818" s="172"/>
      <c r="B818" s="173"/>
      <c r="C818" s="53"/>
      <c r="D818" s="54"/>
      <c r="E818" s="54"/>
      <c r="F818" s="188" t="s">
        <v>73</v>
      </c>
      <c r="G818" s="5" t="n">
        <v>6</v>
      </c>
      <c r="H818" s="170" t="n">
        <v>0</v>
      </c>
      <c r="I818" s="6" t="n">
        <f aca="false">G818*H818</f>
        <v>0</v>
      </c>
    </row>
    <row r="819" s="171" customFormat="true" ht="14.25" hidden="false" customHeight="false" outlineLevel="0" collapsed="false">
      <c r="A819" s="172"/>
      <c r="B819" s="173"/>
      <c r="C819" s="53"/>
      <c r="D819" s="54"/>
      <c r="E819" s="54"/>
      <c r="F819" s="188"/>
      <c r="G819" s="5"/>
      <c r="H819" s="6"/>
      <c r="I819" s="6"/>
    </row>
    <row r="820" s="171" customFormat="true" ht="87" hidden="false" customHeight="true" outlineLevel="0" collapsed="false">
      <c r="A820" s="67" t="n">
        <f aca="false">A817</f>
        <v>4</v>
      </c>
      <c r="B820" s="127" t="s">
        <v>18</v>
      </c>
      <c r="C820" s="53" t="n">
        <f aca="false">C817</f>
        <v>1</v>
      </c>
      <c r="D820" s="54" t="s">
        <v>18</v>
      </c>
      <c r="E820" s="54" t="n">
        <f aca="false">E817+1</f>
        <v>8</v>
      </c>
      <c r="F820" s="4" t="s">
        <v>279</v>
      </c>
      <c r="G820" s="5"/>
      <c r="H820" s="6"/>
      <c r="I820" s="6"/>
    </row>
    <row r="821" s="171" customFormat="true" ht="14.25" hidden="false" customHeight="false" outlineLevel="0" collapsed="false">
      <c r="A821" s="172"/>
      <c r="B821" s="173"/>
      <c r="C821" s="53"/>
      <c r="D821" s="54"/>
      <c r="E821" s="54"/>
      <c r="F821" s="188" t="s">
        <v>73</v>
      </c>
      <c r="G821" s="5" t="n">
        <v>21</v>
      </c>
      <c r="H821" s="170" t="n">
        <v>0</v>
      </c>
      <c r="I821" s="6" t="n">
        <f aca="false">G821*H821</f>
        <v>0</v>
      </c>
    </row>
    <row r="822" s="171" customFormat="true" ht="14.25" hidden="false" customHeight="false" outlineLevel="0" collapsed="false">
      <c r="A822" s="172"/>
      <c r="B822" s="173"/>
      <c r="C822" s="53"/>
      <c r="D822" s="54"/>
      <c r="E822" s="54"/>
      <c r="F822" s="188"/>
      <c r="G822" s="5"/>
      <c r="H822" s="6"/>
      <c r="I822" s="6"/>
    </row>
    <row r="823" s="171" customFormat="true" ht="14.25" hidden="false" customHeight="false" outlineLevel="0" collapsed="false">
      <c r="A823" s="67" t="n">
        <f aca="false">A820</f>
        <v>4</v>
      </c>
      <c r="B823" s="127" t="s">
        <v>18</v>
      </c>
      <c r="C823" s="53" t="n">
        <f aca="false">C820</f>
        <v>1</v>
      </c>
      <c r="D823" s="54" t="s">
        <v>18</v>
      </c>
      <c r="E823" s="54" t="n">
        <f aca="false">E820+1</f>
        <v>9</v>
      </c>
      <c r="F823" s="4" t="s">
        <v>280</v>
      </c>
      <c r="G823" s="5"/>
      <c r="H823" s="6"/>
      <c r="I823" s="6"/>
    </row>
    <row r="824" s="171" customFormat="true" ht="42.75" hidden="false" customHeight="false" outlineLevel="0" collapsed="false">
      <c r="A824" s="67"/>
      <c r="B824" s="127"/>
      <c r="C824" s="53"/>
      <c r="D824" s="54"/>
      <c r="E824" s="54"/>
      <c r="F824" s="4" t="s">
        <v>281</v>
      </c>
      <c r="G824" s="5"/>
      <c r="H824" s="6"/>
      <c r="I824" s="6"/>
    </row>
    <row r="825" s="171" customFormat="true" ht="14.25" hidden="false" customHeight="false" outlineLevel="0" collapsed="false">
      <c r="A825" s="172"/>
      <c r="B825" s="173"/>
      <c r="C825" s="53"/>
      <c r="D825" s="54"/>
      <c r="E825" s="54"/>
      <c r="F825" s="4" t="s">
        <v>73</v>
      </c>
      <c r="G825" s="5" t="n">
        <v>6</v>
      </c>
      <c r="H825" s="170" t="n">
        <v>0</v>
      </c>
      <c r="I825" s="6" t="n">
        <f aca="false">G825*H825</f>
        <v>0</v>
      </c>
    </row>
    <row r="826" s="171" customFormat="true" ht="28.5" hidden="false" customHeight="false" outlineLevel="0" collapsed="false">
      <c r="A826" s="67"/>
      <c r="B826" s="127"/>
      <c r="C826" s="53"/>
      <c r="D826" s="54"/>
      <c r="E826" s="54"/>
      <c r="F826" s="4" t="s">
        <v>282</v>
      </c>
      <c r="G826" s="5"/>
      <c r="H826" s="6"/>
      <c r="I826" s="6"/>
    </row>
    <row r="827" s="171" customFormat="true" ht="14.25" hidden="false" customHeight="false" outlineLevel="0" collapsed="false">
      <c r="A827" s="172"/>
      <c r="B827" s="173"/>
      <c r="C827" s="53"/>
      <c r="D827" s="54"/>
      <c r="E827" s="54"/>
      <c r="F827" s="4" t="s">
        <v>73</v>
      </c>
      <c r="G827" s="5" t="n">
        <v>24</v>
      </c>
      <c r="H827" s="170" t="n">
        <v>0</v>
      </c>
      <c r="I827" s="6" t="n">
        <f aca="false">G827*H827</f>
        <v>0</v>
      </c>
    </row>
    <row r="828" s="171" customFormat="true" ht="14.25" hidden="false" customHeight="false" outlineLevel="0" collapsed="false">
      <c r="A828" s="172"/>
      <c r="B828" s="173"/>
      <c r="C828" s="53"/>
      <c r="D828" s="54"/>
      <c r="E828" s="54"/>
      <c r="F828" s="4"/>
      <c r="G828" s="5"/>
      <c r="H828" s="6"/>
      <c r="I828" s="6"/>
    </row>
    <row r="829" s="171" customFormat="true" ht="57" hidden="false" customHeight="false" outlineLevel="0" collapsed="false">
      <c r="A829" s="67" t="n">
        <f aca="false">A823</f>
        <v>4</v>
      </c>
      <c r="B829" s="127" t="s">
        <v>18</v>
      </c>
      <c r="C829" s="53" t="n">
        <f aca="false">C823</f>
        <v>1</v>
      </c>
      <c r="D829" s="54" t="s">
        <v>18</v>
      </c>
      <c r="E829" s="54" t="n">
        <f aca="false">E823+1</f>
        <v>10</v>
      </c>
      <c r="F829" s="4" t="s">
        <v>283</v>
      </c>
      <c r="G829" s="5"/>
      <c r="H829" s="6"/>
      <c r="I829" s="6"/>
    </row>
    <row r="830" s="171" customFormat="true" ht="14.25" hidden="false" customHeight="false" outlineLevel="0" collapsed="false">
      <c r="A830" s="172"/>
      <c r="B830" s="173"/>
      <c r="C830" s="53"/>
      <c r="D830" s="54"/>
      <c r="E830" s="54"/>
      <c r="F830" s="188" t="s">
        <v>73</v>
      </c>
      <c r="G830" s="5" t="n">
        <v>68</v>
      </c>
      <c r="H830" s="170" t="n">
        <v>0</v>
      </c>
      <c r="I830" s="6" t="n">
        <f aca="false">G830*H830</f>
        <v>0</v>
      </c>
    </row>
    <row r="831" s="171" customFormat="true" ht="14.25" hidden="false" customHeight="false" outlineLevel="0" collapsed="false">
      <c r="A831" s="172"/>
      <c r="B831" s="173"/>
      <c r="C831" s="53"/>
      <c r="D831" s="54"/>
      <c r="E831" s="54"/>
      <c r="F831" s="188"/>
      <c r="G831" s="5"/>
      <c r="H831" s="6"/>
      <c r="I831" s="6"/>
    </row>
    <row r="832" s="171" customFormat="true" ht="28.5" hidden="false" customHeight="false" outlineLevel="0" collapsed="false">
      <c r="A832" s="67" t="n">
        <f aca="false">A829</f>
        <v>4</v>
      </c>
      <c r="B832" s="127" t="s">
        <v>18</v>
      </c>
      <c r="C832" s="53" t="n">
        <f aca="false">C829</f>
        <v>1</v>
      </c>
      <c r="D832" s="54" t="s">
        <v>18</v>
      </c>
      <c r="E832" s="54" t="n">
        <f aca="false">E829+1</f>
        <v>11</v>
      </c>
      <c r="F832" s="4" t="s">
        <v>284</v>
      </c>
      <c r="G832" s="5"/>
      <c r="H832" s="6"/>
      <c r="I832" s="6"/>
    </row>
    <row r="833" s="171" customFormat="true" ht="14.25" hidden="false" customHeight="false" outlineLevel="0" collapsed="false">
      <c r="A833" s="172"/>
      <c r="B833" s="173"/>
      <c r="C833" s="53"/>
      <c r="D833" s="54"/>
      <c r="E833" s="54"/>
      <c r="F833" s="188" t="s">
        <v>73</v>
      </c>
      <c r="G833" s="5" t="n">
        <v>68</v>
      </c>
      <c r="H833" s="170" t="n">
        <v>0</v>
      </c>
      <c r="I833" s="6" t="n">
        <f aca="false">G833*H833</f>
        <v>0</v>
      </c>
    </row>
    <row r="834" s="171" customFormat="true" ht="14.25" hidden="false" customHeight="false" outlineLevel="0" collapsed="false">
      <c r="A834" s="172"/>
      <c r="B834" s="173"/>
      <c r="C834" s="53"/>
      <c r="D834" s="54"/>
      <c r="E834" s="54"/>
      <c r="F834" s="188"/>
      <c r="G834" s="5"/>
      <c r="H834" s="6"/>
      <c r="I834" s="6"/>
    </row>
    <row r="835" s="171" customFormat="true" ht="42.75" hidden="false" customHeight="false" outlineLevel="0" collapsed="false">
      <c r="A835" s="67" t="n">
        <f aca="false">A832</f>
        <v>4</v>
      </c>
      <c r="B835" s="127" t="s">
        <v>18</v>
      </c>
      <c r="C835" s="53" t="n">
        <f aca="false">C832</f>
        <v>1</v>
      </c>
      <c r="D835" s="54" t="s">
        <v>18</v>
      </c>
      <c r="E835" s="54" t="n">
        <f aca="false">E832+1</f>
        <v>12</v>
      </c>
      <c r="F835" s="4" t="s">
        <v>285</v>
      </c>
      <c r="G835" s="5"/>
      <c r="H835" s="6"/>
      <c r="I835" s="6"/>
    </row>
    <row r="836" s="171" customFormat="true" ht="14.25" hidden="false" customHeight="false" outlineLevel="0" collapsed="false">
      <c r="A836" s="172"/>
      <c r="B836" s="173"/>
      <c r="C836" s="53"/>
      <c r="D836" s="54"/>
      <c r="E836" s="54"/>
      <c r="F836" s="188" t="s">
        <v>73</v>
      </c>
      <c r="G836" s="5" t="n">
        <v>21</v>
      </c>
      <c r="H836" s="170" t="n">
        <v>0</v>
      </c>
      <c r="I836" s="6" t="n">
        <f aca="false">G836*H836</f>
        <v>0</v>
      </c>
    </row>
    <row r="837" s="171" customFormat="true" ht="14.25" hidden="false" customHeight="false" outlineLevel="0" collapsed="false">
      <c r="A837" s="172"/>
      <c r="B837" s="173"/>
      <c r="C837" s="53"/>
      <c r="D837" s="54"/>
      <c r="E837" s="54"/>
      <c r="F837" s="188"/>
      <c r="G837" s="5"/>
      <c r="H837" s="6"/>
      <c r="I837" s="6"/>
    </row>
    <row r="838" s="171" customFormat="true" ht="14.25" hidden="false" customHeight="false" outlineLevel="0" collapsed="false">
      <c r="A838" s="67" t="n">
        <f aca="false">A835</f>
        <v>4</v>
      </c>
      <c r="B838" s="127" t="s">
        <v>18</v>
      </c>
      <c r="C838" s="53" t="n">
        <f aca="false">C835</f>
        <v>1</v>
      </c>
      <c r="D838" s="54" t="s">
        <v>18</v>
      </c>
      <c r="E838" s="54" t="n">
        <f aca="false">E835+1</f>
        <v>13</v>
      </c>
      <c r="F838" s="4" t="s">
        <v>286</v>
      </c>
      <c r="G838" s="5"/>
      <c r="H838" s="6"/>
      <c r="I838" s="6"/>
    </row>
    <row r="839" s="171" customFormat="true" ht="28.5" hidden="false" customHeight="false" outlineLevel="0" collapsed="false">
      <c r="A839" s="67"/>
      <c r="B839" s="127"/>
      <c r="C839" s="53"/>
      <c r="D839" s="54"/>
      <c r="E839" s="54"/>
      <c r="F839" s="4" t="s">
        <v>287</v>
      </c>
      <c r="G839" s="5"/>
      <c r="H839" s="6"/>
      <c r="I839" s="6"/>
    </row>
    <row r="840" s="171" customFormat="true" ht="14.25" hidden="false" customHeight="false" outlineLevel="0" collapsed="false">
      <c r="A840" s="172"/>
      <c r="B840" s="173"/>
      <c r="C840" s="53"/>
      <c r="D840" s="54"/>
      <c r="E840" s="54"/>
      <c r="F840" s="4" t="s">
        <v>73</v>
      </c>
      <c r="G840" s="5" t="n">
        <v>19</v>
      </c>
      <c r="H840" s="170" t="n">
        <v>0</v>
      </c>
      <c r="I840" s="6" t="n">
        <f aca="false">G840*H840</f>
        <v>0</v>
      </c>
    </row>
    <row r="841" s="171" customFormat="true" ht="42.75" hidden="false" customHeight="false" outlineLevel="0" collapsed="false">
      <c r="A841" s="67"/>
      <c r="B841" s="127"/>
      <c r="C841" s="53"/>
      <c r="D841" s="54"/>
      <c r="E841" s="54"/>
      <c r="F841" s="4" t="s">
        <v>288</v>
      </c>
      <c r="G841" s="5"/>
      <c r="H841" s="170"/>
      <c r="I841" s="6"/>
    </row>
    <row r="842" s="171" customFormat="true" ht="14.25" hidden="false" customHeight="false" outlineLevel="0" collapsed="false">
      <c r="A842" s="172"/>
      <c r="B842" s="173"/>
      <c r="C842" s="53"/>
      <c r="D842" s="54"/>
      <c r="E842" s="54"/>
      <c r="F842" s="4" t="s">
        <v>73</v>
      </c>
      <c r="G842" s="5" t="n">
        <v>2</v>
      </c>
      <c r="H842" s="170" t="n">
        <v>0</v>
      </c>
      <c r="I842" s="6" t="n">
        <f aca="false">G842*H842</f>
        <v>0</v>
      </c>
    </row>
    <row r="843" s="55" customFormat="true" ht="15" hidden="false" customHeight="false" outlineLevel="0" collapsed="false">
      <c r="A843" s="51"/>
      <c r="B843" s="52"/>
      <c r="C843" s="53"/>
      <c r="D843" s="54"/>
      <c r="E843" s="54"/>
      <c r="F843" s="129"/>
      <c r="G843" s="130"/>
      <c r="H843" s="131"/>
      <c r="I843" s="131"/>
    </row>
    <row r="844" s="55" customFormat="true" ht="15.75" hidden="false" customHeight="false" outlineLevel="0" collapsed="false">
      <c r="A844" s="51"/>
      <c r="B844" s="52"/>
      <c r="C844" s="53"/>
      <c r="D844" s="54"/>
      <c r="E844" s="54"/>
      <c r="F844" s="82" t="s">
        <v>61</v>
      </c>
      <c r="G844" s="119"/>
      <c r="H844" s="120"/>
      <c r="I844" s="120" t="n">
        <f aca="false">SUM(I799:I843)</f>
        <v>0</v>
      </c>
    </row>
    <row r="845" s="55" customFormat="true" ht="12.75" hidden="false" customHeight="false" outlineLevel="0" collapsed="false">
      <c r="A845" s="175"/>
      <c r="B845" s="175"/>
      <c r="C845" s="175"/>
      <c r="D845" s="175"/>
      <c r="E845" s="176"/>
      <c r="F845" s="190"/>
      <c r="G845" s="174"/>
      <c r="H845" s="171"/>
      <c r="I845" s="171"/>
    </row>
    <row r="846" s="55" customFormat="true" ht="12.75" hidden="false" customHeight="false" outlineLevel="0" collapsed="false">
      <c r="A846" s="175"/>
      <c r="B846" s="175"/>
      <c r="C846" s="175"/>
      <c r="D846" s="175"/>
      <c r="E846" s="176"/>
      <c r="F846" s="190"/>
      <c r="G846" s="174"/>
      <c r="H846" s="171"/>
      <c r="I846" s="171"/>
    </row>
    <row r="847" s="55" customFormat="true" ht="12.75" hidden="false" customHeight="false" outlineLevel="0" collapsed="false">
      <c r="A847" s="175"/>
      <c r="B847" s="175"/>
      <c r="C847" s="175"/>
      <c r="D847" s="175"/>
      <c r="E847" s="176"/>
      <c r="F847" s="190"/>
      <c r="G847" s="174"/>
      <c r="H847" s="171"/>
      <c r="I847" s="171"/>
    </row>
    <row r="848" s="55" customFormat="true" ht="12.75" hidden="false" customHeight="false" outlineLevel="0" collapsed="false">
      <c r="A848" s="175"/>
      <c r="B848" s="175"/>
      <c r="C848" s="175"/>
      <c r="D848" s="175"/>
      <c r="E848" s="176"/>
      <c r="F848" s="190"/>
      <c r="G848" s="174"/>
      <c r="H848" s="171"/>
      <c r="I848" s="171"/>
    </row>
    <row r="849" s="55" customFormat="true" ht="12.75" hidden="false" customHeight="false" outlineLevel="0" collapsed="false">
      <c r="A849" s="175"/>
      <c r="B849" s="175"/>
      <c r="C849" s="175"/>
      <c r="D849" s="175"/>
      <c r="E849" s="176"/>
      <c r="F849" s="190"/>
      <c r="G849" s="174"/>
      <c r="H849" s="171"/>
      <c r="I849" s="171"/>
    </row>
    <row r="850" s="55" customFormat="true" ht="12.75" hidden="false" customHeight="false" outlineLevel="0" collapsed="false">
      <c r="A850" s="175"/>
      <c r="B850" s="175"/>
      <c r="C850" s="175"/>
      <c r="D850" s="175"/>
      <c r="E850" s="176"/>
      <c r="F850" s="190"/>
      <c r="G850" s="174"/>
      <c r="H850" s="171"/>
      <c r="I850" s="171"/>
    </row>
    <row r="851" s="55" customFormat="true" ht="12.75" hidden="false" customHeight="false" outlineLevel="0" collapsed="false">
      <c r="A851" s="175"/>
      <c r="B851" s="175"/>
      <c r="C851" s="175"/>
      <c r="D851" s="175"/>
      <c r="E851" s="176"/>
      <c r="F851" s="190"/>
      <c r="G851" s="174"/>
      <c r="H851" s="171"/>
      <c r="I851" s="171"/>
    </row>
    <row r="852" s="55" customFormat="true" ht="12.75" hidden="false" customHeight="false" outlineLevel="0" collapsed="false">
      <c r="A852" s="175"/>
      <c r="B852" s="175"/>
      <c r="C852" s="175"/>
      <c r="D852" s="175"/>
      <c r="E852" s="176"/>
      <c r="F852" s="190"/>
      <c r="G852" s="174"/>
      <c r="H852" s="171"/>
      <c r="I852" s="171"/>
    </row>
    <row r="854" s="55" customFormat="true" ht="15" hidden="false" customHeight="false" outlineLevel="0" collapsed="false">
      <c r="A854" s="162" t="n">
        <v>5</v>
      </c>
      <c r="B854" s="145" t="s">
        <v>18</v>
      </c>
      <c r="C854" s="145" t="n">
        <v>0</v>
      </c>
      <c r="D854" s="117"/>
      <c r="E854" s="54"/>
      <c r="F854" s="82" t="s">
        <v>23</v>
      </c>
      <c r="G854" s="119"/>
      <c r="H854" s="120"/>
      <c r="I854" s="120"/>
    </row>
    <row r="855" s="55" customFormat="true" ht="15" hidden="false" customHeight="false" outlineLevel="0" collapsed="false">
      <c r="A855" s="162"/>
      <c r="B855" s="145"/>
      <c r="C855" s="145"/>
      <c r="D855" s="117"/>
      <c r="E855" s="54"/>
      <c r="F855" s="82"/>
      <c r="G855" s="119"/>
      <c r="H855" s="120"/>
      <c r="I855" s="120"/>
    </row>
    <row r="856" s="55" customFormat="true" ht="12.75" hidden="false" customHeight="false" outlineLevel="0" collapsed="false">
      <c r="A856" s="175"/>
      <c r="B856" s="175"/>
      <c r="C856" s="175"/>
      <c r="D856" s="175"/>
      <c r="E856" s="176"/>
      <c r="F856" s="186" t="s">
        <v>289</v>
      </c>
      <c r="G856" s="174"/>
      <c r="H856" s="171"/>
      <c r="I856" s="171"/>
    </row>
    <row r="857" s="171" customFormat="true" ht="156.75" hidden="false" customHeight="false" outlineLevel="0" collapsed="false">
      <c r="A857" s="67" t="n">
        <f aca="false">A854</f>
        <v>5</v>
      </c>
      <c r="B857" s="127" t="s">
        <v>18</v>
      </c>
      <c r="C857" s="53" t="n">
        <f aca="false">C854+1</f>
        <v>1</v>
      </c>
      <c r="D857" s="54" t="s">
        <v>18</v>
      </c>
      <c r="E857" s="54" t="s">
        <v>32</v>
      </c>
      <c r="F857" s="4" t="s">
        <v>290</v>
      </c>
      <c r="G857" s="5"/>
      <c r="H857" s="6"/>
      <c r="I857" s="6"/>
    </row>
    <row r="858" s="171" customFormat="true" ht="14.25" hidden="false" customHeight="false" outlineLevel="0" collapsed="false">
      <c r="A858" s="172"/>
      <c r="B858" s="173"/>
      <c r="C858" s="53"/>
      <c r="D858" s="54"/>
      <c r="E858" s="54"/>
      <c r="F858" s="188" t="s">
        <v>73</v>
      </c>
      <c r="G858" s="5" t="n">
        <v>10</v>
      </c>
      <c r="H858" s="170" t="n">
        <v>0</v>
      </c>
      <c r="I858" s="6" t="n">
        <f aca="false">G858*H858</f>
        <v>0</v>
      </c>
    </row>
    <row r="859" s="171" customFormat="true" ht="14.25" hidden="false" customHeight="false" outlineLevel="0" collapsed="false">
      <c r="A859" s="172"/>
      <c r="B859" s="173"/>
      <c r="C859" s="53"/>
      <c r="D859" s="54"/>
      <c r="E859" s="54"/>
      <c r="F859" s="188"/>
      <c r="G859" s="5"/>
      <c r="H859" s="6"/>
      <c r="I859" s="6"/>
    </row>
    <row r="860" s="171" customFormat="true" ht="186" hidden="false" customHeight="true" outlineLevel="0" collapsed="false">
      <c r="A860" s="67" t="n">
        <f aca="false">A857</f>
        <v>5</v>
      </c>
      <c r="B860" s="127" t="s">
        <v>18</v>
      </c>
      <c r="C860" s="53" t="n">
        <f aca="false">C857</f>
        <v>1</v>
      </c>
      <c r="D860" s="54" t="s">
        <v>18</v>
      </c>
      <c r="E860" s="54" t="n">
        <f aca="false">E857+1</f>
        <v>2</v>
      </c>
      <c r="F860" s="4" t="s">
        <v>291</v>
      </c>
      <c r="G860" s="5"/>
      <c r="H860" s="6"/>
      <c r="I860" s="6"/>
    </row>
    <row r="861" s="171" customFormat="true" ht="14.25" hidden="false" customHeight="false" outlineLevel="0" collapsed="false">
      <c r="A861" s="172"/>
      <c r="B861" s="173"/>
      <c r="C861" s="53"/>
      <c r="D861" s="54"/>
      <c r="E861" s="54"/>
      <c r="F861" s="188" t="s">
        <v>73</v>
      </c>
      <c r="G861" s="5" t="n">
        <v>8</v>
      </c>
      <c r="H861" s="170" t="n">
        <v>0</v>
      </c>
      <c r="I861" s="6" t="n">
        <f aca="false">G861*H861</f>
        <v>0</v>
      </c>
    </row>
    <row r="862" s="171" customFormat="true" ht="14.25" hidden="false" customHeight="false" outlineLevel="0" collapsed="false">
      <c r="A862" s="172"/>
      <c r="B862" s="173"/>
      <c r="C862" s="53"/>
      <c r="D862" s="54"/>
      <c r="E862" s="54"/>
      <c r="F862" s="188"/>
      <c r="G862" s="5"/>
      <c r="H862" s="6"/>
      <c r="I862" s="6"/>
    </row>
    <row r="863" s="171" customFormat="true" ht="156.75" hidden="false" customHeight="false" outlineLevel="0" collapsed="false">
      <c r="A863" s="67" t="n">
        <f aca="false">A860</f>
        <v>5</v>
      </c>
      <c r="B863" s="127" t="s">
        <v>18</v>
      </c>
      <c r="C863" s="53" t="n">
        <f aca="false">C860</f>
        <v>1</v>
      </c>
      <c r="D863" s="54" t="s">
        <v>18</v>
      </c>
      <c r="E863" s="54" t="n">
        <f aca="false">E860+1</f>
        <v>3</v>
      </c>
      <c r="F863" s="4" t="s">
        <v>292</v>
      </c>
      <c r="G863" s="5"/>
      <c r="H863" s="6"/>
      <c r="I863" s="6"/>
    </row>
    <row r="864" s="171" customFormat="true" ht="14.25" hidden="false" customHeight="false" outlineLevel="0" collapsed="false">
      <c r="A864" s="172"/>
      <c r="B864" s="173"/>
      <c r="C864" s="53"/>
      <c r="D864" s="54"/>
      <c r="E864" s="54"/>
      <c r="F864" s="188" t="s">
        <v>73</v>
      </c>
      <c r="G864" s="5" t="n">
        <v>15</v>
      </c>
      <c r="H864" s="170" t="n">
        <v>0</v>
      </c>
      <c r="I864" s="6" t="n">
        <f aca="false">G864*H864</f>
        <v>0</v>
      </c>
    </row>
    <row r="865" s="171" customFormat="true" ht="14.25" hidden="false" customHeight="false" outlineLevel="0" collapsed="false">
      <c r="A865" s="172"/>
      <c r="B865" s="173"/>
      <c r="C865" s="53"/>
      <c r="D865" s="54"/>
      <c r="E865" s="54"/>
      <c r="F865" s="188"/>
      <c r="G865" s="5"/>
      <c r="H865" s="6"/>
      <c r="I865" s="6"/>
    </row>
    <row r="866" s="171" customFormat="true" ht="185.25" hidden="false" customHeight="false" outlineLevel="0" collapsed="false">
      <c r="A866" s="67" t="n">
        <f aca="false">A863</f>
        <v>5</v>
      </c>
      <c r="B866" s="127" t="s">
        <v>18</v>
      </c>
      <c r="C866" s="53" t="n">
        <f aca="false">C863</f>
        <v>1</v>
      </c>
      <c r="D866" s="54" t="s">
        <v>18</v>
      </c>
      <c r="E866" s="54" t="n">
        <f aca="false">E863+1</f>
        <v>4</v>
      </c>
      <c r="F866" s="4" t="s">
        <v>293</v>
      </c>
      <c r="G866" s="5"/>
      <c r="H866" s="6"/>
      <c r="I866" s="6"/>
    </row>
    <row r="867" s="171" customFormat="true" ht="14.25" hidden="false" customHeight="false" outlineLevel="0" collapsed="false">
      <c r="A867" s="172"/>
      <c r="B867" s="173"/>
      <c r="C867" s="53"/>
      <c r="D867" s="54"/>
      <c r="E867" s="54"/>
      <c r="F867" s="188" t="s">
        <v>73</v>
      </c>
      <c r="G867" s="5" t="n">
        <v>10</v>
      </c>
      <c r="H867" s="170" t="n">
        <v>0</v>
      </c>
      <c r="I867" s="6" t="n">
        <f aca="false">G867*H867</f>
        <v>0</v>
      </c>
    </row>
    <row r="868" s="171" customFormat="true" ht="14.25" hidden="false" customHeight="false" outlineLevel="0" collapsed="false">
      <c r="A868" s="172"/>
      <c r="B868" s="173"/>
      <c r="C868" s="53"/>
      <c r="D868" s="54"/>
      <c r="E868" s="54"/>
      <c r="F868" s="188"/>
      <c r="G868" s="5"/>
      <c r="H868" s="6"/>
      <c r="I868" s="6"/>
    </row>
    <row r="869" s="171" customFormat="true" ht="216.75" hidden="false" customHeight="true" outlineLevel="0" collapsed="false">
      <c r="A869" s="67" t="n">
        <f aca="false">A866</f>
        <v>5</v>
      </c>
      <c r="B869" s="127" t="s">
        <v>18</v>
      </c>
      <c r="C869" s="53" t="n">
        <f aca="false">C866</f>
        <v>1</v>
      </c>
      <c r="D869" s="54" t="s">
        <v>18</v>
      </c>
      <c r="E869" s="54" t="n">
        <f aca="false">E866+1</f>
        <v>5</v>
      </c>
      <c r="F869" s="4" t="s">
        <v>294</v>
      </c>
      <c r="G869" s="5"/>
      <c r="H869" s="6"/>
      <c r="I869" s="6"/>
    </row>
    <row r="870" s="171" customFormat="true" ht="14.25" hidden="false" customHeight="false" outlineLevel="0" collapsed="false">
      <c r="A870" s="172"/>
      <c r="B870" s="173"/>
      <c r="C870" s="53"/>
      <c r="D870" s="54"/>
      <c r="E870" s="54"/>
      <c r="F870" s="188" t="s">
        <v>73</v>
      </c>
      <c r="G870" s="5" t="n">
        <v>1</v>
      </c>
      <c r="H870" s="170" t="n">
        <v>0</v>
      </c>
      <c r="I870" s="6" t="n">
        <f aca="false">G870*H870</f>
        <v>0</v>
      </c>
    </row>
    <row r="871" s="171" customFormat="true" ht="14.25" hidden="false" customHeight="false" outlineLevel="0" collapsed="false">
      <c r="A871" s="172"/>
      <c r="B871" s="173"/>
      <c r="C871" s="53"/>
      <c r="D871" s="54"/>
      <c r="E871" s="54"/>
      <c r="F871" s="188"/>
      <c r="G871" s="5"/>
      <c r="H871" s="6"/>
      <c r="I871" s="6"/>
    </row>
    <row r="872" s="171" customFormat="true" ht="156.75" hidden="false" customHeight="false" outlineLevel="0" collapsed="false">
      <c r="A872" s="67" t="n">
        <f aca="false">A869</f>
        <v>5</v>
      </c>
      <c r="B872" s="127" t="s">
        <v>18</v>
      </c>
      <c r="C872" s="53" t="n">
        <f aca="false">C869</f>
        <v>1</v>
      </c>
      <c r="D872" s="54" t="s">
        <v>18</v>
      </c>
      <c r="E872" s="54" t="n">
        <f aca="false">E869+1</f>
        <v>6</v>
      </c>
      <c r="F872" s="4" t="s">
        <v>295</v>
      </c>
      <c r="G872" s="5"/>
      <c r="H872" s="6"/>
      <c r="I872" s="6"/>
    </row>
    <row r="873" s="171" customFormat="true" ht="14.25" hidden="false" customHeight="false" outlineLevel="0" collapsed="false">
      <c r="A873" s="172"/>
      <c r="B873" s="173"/>
      <c r="C873" s="53"/>
      <c r="D873" s="54"/>
      <c r="E873" s="54"/>
      <c r="F873" s="188" t="s">
        <v>73</v>
      </c>
      <c r="G873" s="5" t="n">
        <v>2</v>
      </c>
      <c r="H873" s="170" t="n">
        <v>0</v>
      </c>
      <c r="I873" s="6" t="n">
        <f aca="false">G873*H873</f>
        <v>0</v>
      </c>
    </row>
    <row r="874" s="171" customFormat="true" ht="14.25" hidden="false" customHeight="false" outlineLevel="0" collapsed="false">
      <c r="A874" s="172"/>
      <c r="B874" s="173"/>
      <c r="C874" s="53"/>
      <c r="D874" s="54"/>
      <c r="E874" s="54"/>
      <c r="F874" s="188"/>
      <c r="G874" s="5"/>
      <c r="H874" s="6"/>
      <c r="I874" s="6"/>
    </row>
    <row r="875" s="171" customFormat="true" ht="173.25" hidden="false" customHeight="true" outlineLevel="0" collapsed="false">
      <c r="A875" s="67" t="n">
        <f aca="false">A872</f>
        <v>5</v>
      </c>
      <c r="B875" s="127" t="s">
        <v>18</v>
      </c>
      <c r="C875" s="53" t="n">
        <f aca="false">C872</f>
        <v>1</v>
      </c>
      <c r="D875" s="54" t="s">
        <v>18</v>
      </c>
      <c r="E875" s="54" t="n">
        <f aca="false">E872+1</f>
        <v>7</v>
      </c>
      <c r="F875" s="4" t="s">
        <v>296</v>
      </c>
      <c r="G875" s="5"/>
      <c r="H875" s="6"/>
      <c r="I875" s="6"/>
    </row>
    <row r="876" s="171" customFormat="true" ht="14.25" hidden="false" customHeight="false" outlineLevel="0" collapsed="false">
      <c r="A876" s="172"/>
      <c r="B876" s="173"/>
      <c r="C876" s="53"/>
      <c r="D876" s="54"/>
      <c r="E876" s="54"/>
      <c r="F876" s="188" t="s">
        <v>73</v>
      </c>
      <c r="G876" s="5" t="n">
        <v>8</v>
      </c>
      <c r="H876" s="170" t="n">
        <v>0</v>
      </c>
      <c r="I876" s="6" t="n">
        <f aca="false">G876*H876</f>
        <v>0</v>
      </c>
    </row>
    <row r="877" s="171" customFormat="true" ht="14.25" hidden="false" customHeight="false" outlineLevel="0" collapsed="false">
      <c r="A877" s="172"/>
      <c r="B877" s="173"/>
      <c r="C877" s="53"/>
      <c r="D877" s="54"/>
      <c r="E877" s="54"/>
      <c r="F877" s="188"/>
      <c r="G877" s="5"/>
      <c r="H877" s="6"/>
      <c r="I877" s="6"/>
    </row>
    <row r="878" s="171" customFormat="true" ht="14.25" hidden="false" customHeight="false" outlineLevel="0" collapsed="false">
      <c r="A878" s="172"/>
      <c r="B878" s="173"/>
      <c r="C878" s="53"/>
      <c r="D878" s="54"/>
      <c r="E878" s="54"/>
      <c r="F878" s="186" t="s">
        <v>297</v>
      </c>
      <c r="G878" s="5"/>
      <c r="H878" s="6"/>
      <c r="I878" s="6"/>
    </row>
    <row r="879" s="171" customFormat="true" ht="274.5" hidden="false" customHeight="true" outlineLevel="0" collapsed="false">
      <c r="A879" s="67" t="n">
        <f aca="false">A875</f>
        <v>5</v>
      </c>
      <c r="B879" s="127" t="s">
        <v>18</v>
      </c>
      <c r="C879" s="53" t="n">
        <f aca="false">C875</f>
        <v>1</v>
      </c>
      <c r="D879" s="54" t="s">
        <v>18</v>
      </c>
      <c r="E879" s="54" t="n">
        <f aca="false">E875+1</f>
        <v>8</v>
      </c>
      <c r="F879" s="4" t="s">
        <v>298</v>
      </c>
      <c r="G879" s="5"/>
      <c r="H879" s="6"/>
      <c r="I879" s="6"/>
    </row>
    <row r="880" s="171" customFormat="true" ht="14.25" hidden="false" customHeight="false" outlineLevel="0" collapsed="false">
      <c r="A880" s="172"/>
      <c r="B880" s="173"/>
      <c r="C880" s="53"/>
      <c r="D880" s="54"/>
      <c r="E880" s="54"/>
      <c r="F880" s="188" t="s">
        <v>73</v>
      </c>
      <c r="G880" s="5" t="n">
        <v>25</v>
      </c>
      <c r="H880" s="170" t="n">
        <v>0</v>
      </c>
      <c r="I880" s="6" t="n">
        <f aca="false">G880*H880</f>
        <v>0</v>
      </c>
    </row>
    <row r="881" s="171" customFormat="true" ht="14.25" hidden="false" customHeight="false" outlineLevel="0" collapsed="false">
      <c r="A881" s="172"/>
      <c r="B881" s="173"/>
      <c r="C881" s="53"/>
      <c r="D881" s="54"/>
      <c r="E881" s="54"/>
      <c r="F881" s="188"/>
      <c r="G881" s="5"/>
      <c r="H881" s="6"/>
      <c r="I881" s="6"/>
    </row>
    <row r="882" s="171" customFormat="true" ht="14.25" hidden="false" customHeight="false" outlineLevel="0" collapsed="false">
      <c r="A882" s="172"/>
      <c r="B882" s="173"/>
      <c r="C882" s="53"/>
      <c r="D882" s="54"/>
      <c r="E882" s="54"/>
      <c r="F882" s="188"/>
      <c r="G882" s="5"/>
      <c r="H882" s="6"/>
      <c r="I882" s="6"/>
    </row>
    <row r="883" s="171" customFormat="true" ht="14.25" hidden="false" customHeight="false" outlineLevel="0" collapsed="false">
      <c r="A883" s="172"/>
      <c r="B883" s="173"/>
      <c r="C883" s="53"/>
      <c r="D883" s="54"/>
      <c r="E883" s="54"/>
      <c r="F883" s="188"/>
      <c r="G883" s="5"/>
      <c r="H883" s="6"/>
      <c r="I883" s="6"/>
    </row>
    <row r="884" s="171" customFormat="true" ht="14.25" hidden="false" customHeight="false" outlineLevel="0" collapsed="false">
      <c r="A884" s="172"/>
      <c r="B884" s="173"/>
      <c r="C884" s="53"/>
      <c r="D884" s="54"/>
      <c r="E884" s="54"/>
      <c r="F884" s="188"/>
      <c r="G884" s="5"/>
      <c r="H884" s="6"/>
      <c r="I884" s="6"/>
    </row>
    <row r="885" s="171" customFormat="true" ht="14.25" hidden="false" customHeight="false" outlineLevel="0" collapsed="false">
      <c r="A885" s="172"/>
      <c r="B885" s="173"/>
      <c r="C885" s="53"/>
      <c r="D885" s="54"/>
      <c r="E885" s="54"/>
      <c r="F885" s="188"/>
      <c r="G885" s="5"/>
      <c r="H885" s="6"/>
      <c r="I885" s="6"/>
    </row>
    <row r="886" s="171" customFormat="true" ht="14.25" hidden="false" customHeight="false" outlineLevel="0" collapsed="false">
      <c r="A886" s="172"/>
      <c r="B886" s="173"/>
      <c r="C886" s="53"/>
      <c r="D886" s="54"/>
      <c r="E886" s="54"/>
      <c r="F886" s="188"/>
      <c r="G886" s="5"/>
      <c r="H886" s="6"/>
      <c r="I886" s="6"/>
    </row>
    <row r="887" s="171" customFormat="true" ht="14.25" hidden="false" customHeight="false" outlineLevel="0" collapsed="false">
      <c r="A887" s="172"/>
      <c r="B887" s="173"/>
      <c r="C887" s="53"/>
      <c r="D887" s="54"/>
      <c r="E887" s="54"/>
      <c r="F887" s="188"/>
      <c r="G887" s="5"/>
      <c r="H887" s="6"/>
      <c r="I887" s="6"/>
    </row>
    <row r="888" s="171" customFormat="true" ht="14.25" hidden="false" customHeight="false" outlineLevel="0" collapsed="false">
      <c r="A888" s="172"/>
      <c r="B888" s="173"/>
      <c r="C888" s="53"/>
      <c r="D888" s="54"/>
      <c r="E888" s="54"/>
      <c r="F888" s="188"/>
      <c r="G888" s="5"/>
      <c r="H888" s="6"/>
      <c r="I888" s="6"/>
    </row>
    <row r="889" s="171" customFormat="true" ht="14.25" hidden="false" customHeight="false" outlineLevel="0" collapsed="false">
      <c r="A889" s="172"/>
      <c r="B889" s="173"/>
      <c r="C889" s="53"/>
      <c r="D889" s="54"/>
      <c r="E889" s="54"/>
      <c r="F889" s="188"/>
      <c r="G889" s="5"/>
      <c r="H889" s="6"/>
      <c r="I889" s="6"/>
    </row>
    <row r="890" s="171" customFormat="true" ht="14.25" hidden="false" customHeight="false" outlineLevel="0" collapsed="false">
      <c r="A890" s="172"/>
      <c r="B890" s="173"/>
      <c r="C890" s="53"/>
      <c r="D890" s="54"/>
      <c r="E890" s="54"/>
      <c r="F890" s="188"/>
      <c r="G890" s="5"/>
      <c r="H890" s="6"/>
      <c r="I890" s="6"/>
    </row>
    <row r="891" s="171" customFormat="true" ht="14.25" hidden="false" customHeight="false" outlineLevel="0" collapsed="false">
      <c r="A891" s="172"/>
      <c r="B891" s="173"/>
      <c r="C891" s="53"/>
      <c r="D891" s="54"/>
      <c r="E891" s="54"/>
      <c r="F891" s="188"/>
      <c r="G891" s="5"/>
      <c r="H891" s="6"/>
      <c r="I891" s="6"/>
    </row>
    <row r="892" s="171" customFormat="true" ht="14.25" hidden="false" customHeight="false" outlineLevel="0" collapsed="false">
      <c r="A892" s="172"/>
      <c r="B892" s="173"/>
      <c r="C892" s="53"/>
      <c r="D892" s="54"/>
      <c r="E892" s="54"/>
      <c r="F892" s="188"/>
      <c r="G892" s="5"/>
      <c r="H892" s="6"/>
      <c r="I892" s="6"/>
    </row>
    <row r="893" s="171" customFormat="true" ht="14.25" hidden="false" customHeight="false" outlineLevel="0" collapsed="false">
      <c r="A893" s="172"/>
      <c r="B893" s="173"/>
      <c r="C893" s="53"/>
      <c r="D893" s="54"/>
      <c r="E893" s="54"/>
      <c r="F893" s="188"/>
      <c r="G893" s="5"/>
      <c r="H893" s="6"/>
      <c r="I893" s="6"/>
    </row>
    <row r="894" s="171" customFormat="true" ht="14.25" hidden="false" customHeight="false" outlineLevel="0" collapsed="false">
      <c r="A894" s="172"/>
      <c r="B894" s="173"/>
      <c r="C894" s="53"/>
      <c r="D894" s="54"/>
      <c r="E894" s="54"/>
      <c r="F894" s="188"/>
      <c r="G894" s="5"/>
      <c r="H894" s="6"/>
      <c r="I894" s="6"/>
    </row>
    <row r="895" s="171" customFormat="true" ht="14.25" hidden="false" customHeight="false" outlineLevel="0" collapsed="false">
      <c r="A895" s="172"/>
      <c r="B895" s="173"/>
      <c r="C895" s="53"/>
      <c r="D895" s="54"/>
      <c r="E895" s="54"/>
      <c r="F895" s="188"/>
      <c r="G895" s="5"/>
      <c r="H895" s="6"/>
      <c r="I895" s="6"/>
    </row>
    <row r="896" s="171" customFormat="true" ht="14.25" hidden="false" customHeight="false" outlineLevel="0" collapsed="false">
      <c r="A896" s="172"/>
      <c r="B896" s="173"/>
      <c r="C896" s="53"/>
      <c r="D896" s="54"/>
      <c r="E896" s="54"/>
      <c r="F896" s="188"/>
      <c r="G896" s="5"/>
      <c r="H896" s="6"/>
      <c r="I896" s="6"/>
    </row>
    <row r="897" s="171" customFormat="true" ht="14.25" hidden="false" customHeight="false" outlineLevel="0" collapsed="false">
      <c r="A897" s="172"/>
      <c r="B897" s="173"/>
      <c r="C897" s="53"/>
      <c r="D897" s="54"/>
      <c r="E897" s="54"/>
      <c r="F897" s="186" t="s">
        <v>299</v>
      </c>
      <c r="G897" s="5"/>
      <c r="H897" s="6"/>
      <c r="I897" s="6"/>
    </row>
    <row r="898" s="171" customFormat="true" ht="300.75" hidden="false" customHeight="true" outlineLevel="0" collapsed="false">
      <c r="A898" s="67" t="n">
        <f aca="false">A879</f>
        <v>5</v>
      </c>
      <c r="B898" s="127" t="s">
        <v>18</v>
      </c>
      <c r="C898" s="53" t="n">
        <f aca="false">C879</f>
        <v>1</v>
      </c>
      <c r="D898" s="54" t="s">
        <v>18</v>
      </c>
      <c r="E898" s="54" t="n">
        <f aca="false">E879+1</f>
        <v>9</v>
      </c>
      <c r="F898" s="4" t="s">
        <v>300</v>
      </c>
      <c r="G898" s="5"/>
      <c r="H898" s="6"/>
      <c r="I898" s="6"/>
    </row>
    <row r="899" s="171" customFormat="true" ht="14.25" hidden="false" customHeight="false" outlineLevel="0" collapsed="false">
      <c r="A899" s="172"/>
      <c r="B899" s="173"/>
      <c r="C899" s="53"/>
      <c r="D899" s="54"/>
      <c r="E899" s="54"/>
      <c r="F899" s="188" t="s">
        <v>301</v>
      </c>
      <c r="G899" s="5" t="n">
        <v>4</v>
      </c>
      <c r="H899" s="170" t="n">
        <v>0</v>
      </c>
      <c r="I899" s="6" t="n">
        <f aca="false">G899*H899</f>
        <v>0</v>
      </c>
    </row>
    <row r="900" s="171" customFormat="true" ht="14.25" hidden="false" customHeight="false" outlineLevel="0" collapsed="false">
      <c r="A900" s="172"/>
      <c r="B900" s="173"/>
      <c r="C900" s="53"/>
      <c r="D900" s="54"/>
      <c r="E900" s="54"/>
      <c r="F900" s="188"/>
      <c r="G900" s="5"/>
      <c r="H900" s="6"/>
      <c r="I900" s="6"/>
    </row>
    <row r="901" s="171" customFormat="true" ht="14.25" hidden="false" customHeight="false" outlineLevel="0" collapsed="false">
      <c r="A901" s="172"/>
      <c r="B901" s="173"/>
      <c r="C901" s="53"/>
      <c r="D901" s="54"/>
      <c r="E901" s="54"/>
      <c r="F901" s="186" t="s">
        <v>302</v>
      </c>
      <c r="G901" s="5"/>
      <c r="H901" s="6"/>
      <c r="I901" s="6"/>
    </row>
    <row r="902" s="171" customFormat="true" ht="42.75" hidden="false" customHeight="false" outlineLevel="0" collapsed="false">
      <c r="A902" s="67" t="n">
        <f aca="false">A898</f>
        <v>5</v>
      </c>
      <c r="B902" s="127" t="s">
        <v>18</v>
      </c>
      <c r="C902" s="53" t="n">
        <f aca="false">C879</f>
        <v>1</v>
      </c>
      <c r="D902" s="54" t="s">
        <v>18</v>
      </c>
      <c r="E902" s="54" t="n">
        <f aca="false">E898+1</f>
        <v>10</v>
      </c>
      <c r="F902" s="4" t="s">
        <v>303</v>
      </c>
      <c r="G902" s="5"/>
      <c r="H902" s="6"/>
      <c r="I902" s="6"/>
    </row>
    <row r="903" s="171" customFormat="true" ht="14.25" hidden="false" customHeight="false" outlineLevel="0" collapsed="false">
      <c r="A903" s="172"/>
      <c r="B903" s="173"/>
      <c r="C903" s="53"/>
      <c r="D903" s="54"/>
      <c r="E903" s="54"/>
      <c r="F903" s="188" t="s">
        <v>73</v>
      </c>
      <c r="G903" s="5" t="n">
        <v>1</v>
      </c>
      <c r="H903" s="170" t="n">
        <v>0</v>
      </c>
      <c r="I903" s="6" t="n">
        <f aca="false">G903*H903</f>
        <v>0</v>
      </c>
    </row>
    <row r="904" s="171" customFormat="true" ht="14.25" hidden="false" customHeight="false" outlineLevel="0" collapsed="false">
      <c r="A904" s="172"/>
      <c r="B904" s="173"/>
      <c r="C904" s="53"/>
      <c r="D904" s="54"/>
      <c r="E904" s="54"/>
      <c r="F904" s="188"/>
      <c r="G904" s="5"/>
      <c r="H904" s="6"/>
      <c r="I904" s="6"/>
    </row>
    <row r="905" s="171" customFormat="true" ht="14.25" hidden="false" customHeight="false" outlineLevel="0" collapsed="false">
      <c r="A905" s="172"/>
      <c r="B905" s="173"/>
      <c r="C905" s="53"/>
      <c r="D905" s="54"/>
      <c r="E905" s="54"/>
      <c r="F905" s="188"/>
      <c r="G905" s="5"/>
      <c r="H905" s="6"/>
      <c r="I905" s="6"/>
    </row>
    <row r="906" s="171" customFormat="true" ht="14.25" hidden="false" customHeight="false" outlineLevel="0" collapsed="false">
      <c r="A906" s="172"/>
      <c r="B906" s="173"/>
      <c r="C906" s="53"/>
      <c r="D906" s="54"/>
      <c r="E906" s="54"/>
      <c r="F906" s="188"/>
      <c r="G906" s="5"/>
      <c r="H906" s="6"/>
      <c r="I906" s="6"/>
    </row>
    <row r="907" s="171" customFormat="true" ht="14.25" hidden="false" customHeight="false" outlineLevel="0" collapsed="false">
      <c r="A907" s="172"/>
      <c r="B907" s="173"/>
      <c r="C907" s="53"/>
      <c r="D907" s="54"/>
      <c r="E907" s="54"/>
      <c r="F907" s="188"/>
      <c r="G907" s="5"/>
      <c r="H907" s="6"/>
      <c r="I907" s="6"/>
    </row>
    <row r="908" s="171" customFormat="true" ht="14.25" hidden="false" customHeight="false" outlineLevel="0" collapsed="false">
      <c r="A908" s="172"/>
      <c r="B908" s="173"/>
      <c r="C908" s="53"/>
      <c r="D908" s="54"/>
      <c r="E908" s="54"/>
      <c r="F908" s="188"/>
      <c r="G908" s="5"/>
      <c r="H908" s="6"/>
      <c r="I908" s="6"/>
    </row>
    <row r="909" s="171" customFormat="true" ht="14.25" hidden="false" customHeight="false" outlineLevel="0" collapsed="false">
      <c r="A909" s="172"/>
      <c r="B909" s="173"/>
      <c r="C909" s="53"/>
      <c r="D909" s="54"/>
      <c r="E909" s="54"/>
      <c r="F909" s="188"/>
      <c r="G909" s="5"/>
      <c r="H909" s="6"/>
      <c r="I909" s="6"/>
    </row>
    <row r="910" s="171" customFormat="true" ht="14.25" hidden="false" customHeight="false" outlineLevel="0" collapsed="false">
      <c r="A910" s="172"/>
      <c r="B910" s="173"/>
      <c r="C910" s="53"/>
      <c r="D910" s="54"/>
      <c r="E910" s="54"/>
      <c r="F910" s="188"/>
      <c r="G910" s="5"/>
      <c r="H910" s="6"/>
      <c r="I910" s="6"/>
    </row>
    <row r="911" s="171" customFormat="true" ht="14.25" hidden="false" customHeight="false" outlineLevel="0" collapsed="false">
      <c r="A911" s="172"/>
      <c r="B911" s="173"/>
      <c r="C911" s="53"/>
      <c r="D911" s="54"/>
      <c r="E911" s="54"/>
      <c r="F911" s="188"/>
      <c r="G911" s="5"/>
      <c r="H911" s="6"/>
      <c r="I911" s="6"/>
    </row>
    <row r="912" s="171" customFormat="true" ht="14.25" hidden="false" customHeight="false" outlineLevel="0" collapsed="false">
      <c r="A912" s="172"/>
      <c r="B912" s="173"/>
      <c r="C912" s="53"/>
      <c r="D912" s="54"/>
      <c r="E912" s="54"/>
      <c r="F912" s="188"/>
      <c r="G912" s="5"/>
      <c r="H912" s="6"/>
      <c r="I912" s="6"/>
    </row>
    <row r="913" s="171" customFormat="true" ht="14.25" hidden="false" customHeight="false" outlineLevel="0" collapsed="false">
      <c r="A913" s="172"/>
      <c r="B913" s="173"/>
      <c r="C913" s="53"/>
      <c r="D913" s="54"/>
      <c r="E913" s="54"/>
      <c r="F913" s="188"/>
      <c r="G913" s="5"/>
      <c r="H913" s="6"/>
      <c r="I913" s="6"/>
    </row>
    <row r="914" s="171" customFormat="true" ht="14.25" hidden="false" customHeight="false" outlineLevel="0" collapsed="false">
      <c r="A914" s="172"/>
      <c r="B914" s="173"/>
      <c r="C914" s="53"/>
      <c r="D914" s="54"/>
      <c r="E914" s="54"/>
      <c r="F914" s="188"/>
      <c r="G914" s="5"/>
      <c r="H914" s="6"/>
      <c r="I914" s="6"/>
    </row>
    <row r="915" s="171" customFormat="true" ht="14.25" hidden="false" customHeight="false" outlineLevel="0" collapsed="false">
      <c r="A915" s="172"/>
      <c r="B915" s="173"/>
      <c r="C915" s="53"/>
      <c r="D915" s="54"/>
      <c r="E915" s="54"/>
      <c r="F915" s="188"/>
      <c r="G915" s="5"/>
      <c r="H915" s="6"/>
      <c r="I915" s="6"/>
    </row>
    <row r="916" s="171" customFormat="true" ht="14.25" hidden="false" customHeight="false" outlineLevel="0" collapsed="false">
      <c r="A916" s="172"/>
      <c r="B916" s="173"/>
      <c r="C916" s="53"/>
      <c r="D916" s="54"/>
      <c r="E916" s="54"/>
      <c r="F916" s="188"/>
      <c r="G916" s="5"/>
      <c r="H916" s="6"/>
      <c r="I916" s="6"/>
    </row>
    <row r="917" s="171" customFormat="true" ht="14.25" hidden="false" customHeight="false" outlineLevel="0" collapsed="false">
      <c r="A917" s="172"/>
      <c r="B917" s="173"/>
      <c r="C917" s="53"/>
      <c r="D917" s="54"/>
      <c r="E917" s="54"/>
      <c r="F917" s="188"/>
      <c r="G917" s="5"/>
      <c r="H917" s="6"/>
      <c r="I917" s="6"/>
    </row>
    <row r="918" s="171" customFormat="true" ht="14.25" hidden="false" customHeight="false" outlineLevel="0" collapsed="false">
      <c r="A918" s="172"/>
      <c r="B918" s="173"/>
      <c r="C918" s="53"/>
      <c r="D918" s="54"/>
      <c r="E918" s="54"/>
      <c r="F918" s="188"/>
      <c r="G918" s="5"/>
      <c r="H918" s="6"/>
      <c r="I918" s="6"/>
    </row>
    <row r="919" s="171" customFormat="true" ht="14.25" hidden="false" customHeight="false" outlineLevel="0" collapsed="false">
      <c r="A919" s="172"/>
      <c r="B919" s="173"/>
      <c r="C919" s="53"/>
      <c r="D919" s="54"/>
      <c r="E919" s="54"/>
      <c r="F919" s="188"/>
      <c r="G919" s="5"/>
      <c r="H919" s="6"/>
      <c r="I919" s="6"/>
    </row>
    <row r="920" s="171" customFormat="true" ht="14.25" hidden="false" customHeight="false" outlineLevel="0" collapsed="false">
      <c r="A920" s="172"/>
      <c r="B920" s="173"/>
      <c r="C920" s="53"/>
      <c r="D920" s="54"/>
      <c r="E920" s="54"/>
      <c r="F920" s="188"/>
      <c r="G920" s="5"/>
      <c r="H920" s="6"/>
      <c r="I920" s="6"/>
    </row>
    <row r="921" s="171" customFormat="true" ht="14.25" hidden="false" customHeight="false" outlineLevel="0" collapsed="false">
      <c r="A921" s="172"/>
      <c r="B921" s="173"/>
      <c r="C921" s="53"/>
      <c r="D921" s="54"/>
      <c r="E921" s="54"/>
      <c r="F921" s="188"/>
      <c r="G921" s="5"/>
      <c r="H921" s="6"/>
      <c r="I921" s="6"/>
    </row>
    <row r="922" s="171" customFormat="true" ht="14.25" hidden="false" customHeight="false" outlineLevel="0" collapsed="false">
      <c r="A922" s="172"/>
      <c r="B922" s="173"/>
      <c r="C922" s="53"/>
      <c r="D922" s="54"/>
      <c r="E922" s="54"/>
      <c r="F922" s="188"/>
      <c r="G922" s="5"/>
      <c r="H922" s="6"/>
      <c r="I922" s="6"/>
    </row>
    <row r="923" s="171" customFormat="true" ht="14.25" hidden="false" customHeight="false" outlineLevel="0" collapsed="false">
      <c r="A923" s="172"/>
      <c r="B923" s="173"/>
      <c r="C923" s="53"/>
      <c r="D923" s="54"/>
      <c r="E923" s="54"/>
      <c r="F923" s="188"/>
      <c r="G923" s="5"/>
      <c r="H923" s="6"/>
      <c r="I923" s="6"/>
    </row>
    <row r="924" s="171" customFormat="true" ht="14.25" hidden="false" customHeight="false" outlineLevel="0" collapsed="false">
      <c r="A924" s="172"/>
      <c r="B924" s="173"/>
      <c r="C924" s="53"/>
      <c r="D924" s="54"/>
      <c r="E924" s="54"/>
      <c r="F924" s="188"/>
      <c r="G924" s="5"/>
      <c r="H924" s="6"/>
      <c r="I924" s="6"/>
    </row>
    <row r="925" s="171" customFormat="true" ht="14.25" hidden="false" customHeight="false" outlineLevel="0" collapsed="false">
      <c r="A925" s="172"/>
      <c r="B925" s="173"/>
      <c r="C925" s="53"/>
      <c r="D925" s="54"/>
      <c r="E925" s="54"/>
      <c r="F925" s="186" t="s">
        <v>304</v>
      </c>
      <c r="G925" s="5"/>
      <c r="H925" s="6"/>
      <c r="I925" s="6"/>
    </row>
    <row r="926" s="171" customFormat="true" ht="384.75" hidden="false" customHeight="false" outlineLevel="0" collapsed="false">
      <c r="A926" s="67" t="n">
        <f aca="false">A902</f>
        <v>5</v>
      </c>
      <c r="B926" s="127" t="s">
        <v>18</v>
      </c>
      <c r="C926" s="53" t="n">
        <f aca="false">C898</f>
        <v>1</v>
      </c>
      <c r="D926" s="54" t="s">
        <v>18</v>
      </c>
      <c r="E926" s="54" t="n">
        <f aca="false">E902+1</f>
        <v>11</v>
      </c>
      <c r="F926" s="4" t="s">
        <v>305</v>
      </c>
      <c r="G926" s="5"/>
      <c r="H926" s="6"/>
      <c r="I926" s="6"/>
    </row>
    <row r="927" s="171" customFormat="true" ht="14.25" hidden="false" customHeight="false" outlineLevel="0" collapsed="false">
      <c r="A927" s="172"/>
      <c r="B927" s="173"/>
      <c r="C927" s="53"/>
      <c r="D927" s="54"/>
      <c r="E927" s="54"/>
      <c r="F927" s="188" t="s">
        <v>301</v>
      </c>
      <c r="G927" s="5" t="n">
        <v>1</v>
      </c>
      <c r="H927" s="170" t="n">
        <v>0</v>
      </c>
      <c r="I927" s="6" t="n">
        <f aca="false">G927*H927</f>
        <v>0</v>
      </c>
    </row>
    <row r="928" s="55" customFormat="true" ht="15" hidden="false" customHeight="false" outlineLevel="0" collapsed="false">
      <c r="A928" s="51"/>
      <c r="B928" s="52"/>
      <c r="C928" s="53"/>
      <c r="D928" s="54"/>
      <c r="E928" s="54"/>
      <c r="F928" s="129"/>
      <c r="G928" s="130"/>
      <c r="H928" s="131"/>
      <c r="I928" s="131"/>
    </row>
    <row r="929" s="55" customFormat="true" ht="15.75" hidden="false" customHeight="false" outlineLevel="0" collapsed="false">
      <c r="A929" s="51"/>
      <c r="B929" s="52"/>
      <c r="C929" s="53"/>
      <c r="D929" s="54"/>
      <c r="E929" s="54"/>
      <c r="F929" s="82" t="s">
        <v>61</v>
      </c>
      <c r="G929" s="119"/>
      <c r="H929" s="120"/>
      <c r="I929" s="120" t="n">
        <f aca="false">SUM(I858:I928)</f>
        <v>0</v>
      </c>
    </row>
    <row r="930" s="55" customFormat="true" ht="15" hidden="false" customHeight="false" outlineLevel="0" collapsed="false">
      <c r="A930" s="51"/>
      <c r="B930" s="52"/>
      <c r="C930" s="53"/>
      <c r="D930" s="54"/>
      <c r="E930" s="54"/>
      <c r="F930" s="82"/>
      <c r="G930" s="119"/>
      <c r="H930" s="120"/>
      <c r="I930" s="120"/>
    </row>
  </sheetData>
  <sheetProtection sheet="true" password="80f3" objects="true" scenarios="true"/>
  <mergeCells count="8">
    <mergeCell ref="F16:I16"/>
    <mergeCell ref="F23:I23"/>
    <mergeCell ref="F26:I26"/>
    <mergeCell ref="F121:I121"/>
    <mergeCell ref="F185:I185"/>
    <mergeCell ref="F273:I273"/>
    <mergeCell ref="F763:H763"/>
    <mergeCell ref="F781:H781"/>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4.25" zeroHeight="false" outlineLevelRow="0" outlineLevelCol="0"/>
  <cols>
    <col collapsed="false" customWidth="true" hidden="false" outlineLevel="0" max="1" min="1" style="51" width="2.99"/>
    <col collapsed="false" customWidth="true" hidden="false" outlineLevel="0" max="2" min="2" style="52" width="1.13"/>
    <col collapsed="false" customWidth="true" hidden="false" outlineLevel="0" max="3" min="3" style="53" width="3.28"/>
    <col collapsed="false" customWidth="true" hidden="false" outlineLevel="0" max="4" min="4" style="54" width="0.85"/>
    <col collapsed="false" customWidth="true" hidden="false" outlineLevel="0" max="5" min="5" style="54" width="5.41"/>
    <col collapsed="false" customWidth="true" hidden="false" outlineLevel="0" max="6" min="6" style="4" width="28.56"/>
    <col collapsed="false" customWidth="true" hidden="false" outlineLevel="0" max="7" min="7" style="5" width="9.99"/>
    <col collapsed="false" customWidth="true" hidden="false" outlineLevel="0" max="9" min="8" style="6" width="16.13"/>
    <col collapsed="false" customWidth="true" hidden="false" outlineLevel="0" max="10" min="10" style="7" width="12.42"/>
    <col collapsed="false" customWidth="false" hidden="false" outlineLevel="0" max="257" min="11" style="55" width="9.14"/>
  </cols>
  <sheetData>
    <row r="1" s="68" customFormat="true" ht="15.75" hidden="false" customHeight="true" outlineLevel="0" collapsed="false">
      <c r="A1" s="65"/>
      <c r="B1" s="66"/>
      <c r="C1" s="67"/>
      <c r="D1" s="67"/>
      <c r="E1" s="67"/>
      <c r="F1" s="15"/>
      <c r="G1" s="16"/>
      <c r="H1" s="17"/>
      <c r="I1" s="18"/>
      <c r="J1" s="18"/>
    </row>
    <row r="2" customFormat="false" ht="14.25" hidden="false" customHeight="false" outlineLevel="0" collapsed="false">
      <c r="E2" s="0"/>
      <c r="F2" s="0"/>
      <c r="G2" s="0"/>
      <c r="H2" s="0"/>
      <c r="I2" s="0"/>
      <c r="J2" s="0"/>
    </row>
    <row r="3" customFormat="false" ht="15.75" hidden="false" customHeight="false" outlineLevel="0" collapsed="false">
      <c r="E3" s="0"/>
      <c r="F3" s="0"/>
      <c r="G3" s="0"/>
      <c r="H3" s="0"/>
      <c r="I3" s="0"/>
      <c r="J3" s="0"/>
      <c r="L3" s="198"/>
      <c r="M3" s="199"/>
      <c r="N3" s="199"/>
    </row>
    <row r="4" customFormat="false" ht="15.75" hidden="false" customHeight="false" outlineLevel="0" collapsed="false">
      <c r="E4" s="0"/>
      <c r="F4" s="0"/>
      <c r="G4" s="2"/>
      <c r="H4" s="2"/>
      <c r="I4" s="2"/>
      <c r="J4" s="0"/>
      <c r="L4" s="198"/>
      <c r="M4" s="199"/>
      <c r="N4" s="199"/>
    </row>
    <row r="5" customFormat="false" ht="18" hidden="false" customHeight="false" outlineLevel="0" collapsed="false">
      <c r="E5" s="0"/>
      <c r="F5" s="0"/>
      <c r="G5" s="0"/>
      <c r="H5" s="0"/>
      <c r="I5" s="0"/>
      <c r="J5" s="0"/>
      <c r="L5" s="200"/>
      <c r="M5" s="201"/>
      <c r="N5" s="200"/>
    </row>
    <row r="6" customFormat="false" ht="15.75" hidden="false" customHeight="false" outlineLevel="0" collapsed="false">
      <c r="E6" s="0"/>
      <c r="F6" s="0"/>
      <c r="G6" s="0"/>
      <c r="H6" s="0"/>
      <c r="I6" s="0"/>
      <c r="J6" s="0"/>
      <c r="L6" s="198"/>
      <c r="M6" s="199"/>
      <c r="N6" s="198"/>
    </row>
    <row r="7" customFormat="false" ht="15.75" hidden="false" customHeight="false" outlineLevel="0" collapsed="false">
      <c r="E7" s="0"/>
      <c r="F7" s="0"/>
      <c r="G7" s="0"/>
      <c r="H7" s="0"/>
      <c r="I7" s="0"/>
      <c r="J7" s="0"/>
      <c r="L7" s="198"/>
      <c r="M7" s="199"/>
      <c r="N7" s="198"/>
    </row>
    <row r="8" customFormat="false" ht="15.75" hidden="false" customHeight="false" outlineLevel="0" collapsed="false">
      <c r="E8" s="0"/>
      <c r="F8" s="0"/>
      <c r="G8" s="0"/>
      <c r="H8" s="0"/>
      <c r="I8" s="0"/>
      <c r="J8" s="0"/>
      <c r="L8" s="198"/>
      <c r="M8" s="199"/>
      <c r="N8" s="198"/>
    </row>
    <row r="9" customFormat="false" ht="15.75" hidden="false" customHeight="false" outlineLevel="0" collapsed="false">
      <c r="L9" s="198"/>
      <c r="M9" s="199"/>
      <c r="N9" s="202"/>
    </row>
    <row r="10" customFormat="false" ht="14.25" hidden="false" customHeight="false" outlineLevel="0" collapsed="false">
      <c r="F10" s="3" t="s">
        <v>0</v>
      </c>
    </row>
    <row r="12" s="64" customFormat="true" ht="18" hidden="false" customHeight="false" outlineLevel="0" collapsed="false">
      <c r="A12" s="56"/>
      <c r="B12" s="57"/>
      <c r="C12" s="58"/>
      <c r="D12" s="59"/>
      <c r="E12" s="59"/>
      <c r="F12" s="60" t="s">
        <v>1</v>
      </c>
      <c r="G12" s="61"/>
      <c r="H12" s="62"/>
      <c r="I12" s="62"/>
      <c r="J12" s="63"/>
    </row>
    <row r="14" s="68" customFormat="true" ht="15.75" hidden="false" customHeight="true" outlineLevel="0" collapsed="false">
      <c r="A14" s="65"/>
      <c r="B14" s="66"/>
      <c r="C14" s="67"/>
      <c r="D14" s="67"/>
      <c r="E14" s="67"/>
      <c r="F14" s="15"/>
      <c r="G14" s="16"/>
      <c r="H14" s="17"/>
      <c r="I14" s="18"/>
      <c r="J14" s="18"/>
    </row>
    <row r="15" s="68" customFormat="true" ht="15.75" hidden="false" customHeight="true" outlineLevel="0" collapsed="false">
      <c r="A15" s="65"/>
      <c r="B15" s="66"/>
      <c r="C15" s="67"/>
      <c r="D15" s="67"/>
      <c r="E15" s="67"/>
      <c r="F15" s="15" t="s">
        <v>2</v>
      </c>
      <c r="G15" s="16" t="s">
        <v>3</v>
      </c>
      <c r="H15" s="17"/>
      <c r="I15" s="18"/>
      <c r="J15" s="18"/>
    </row>
    <row r="16" s="68" customFormat="true" ht="15.75" hidden="false" customHeight="true" outlineLevel="0" collapsed="false">
      <c r="A16" s="65"/>
      <c r="B16" s="66"/>
      <c r="C16" s="67"/>
      <c r="D16" s="67"/>
      <c r="E16" s="67"/>
      <c r="F16" s="15"/>
      <c r="G16" s="16"/>
      <c r="H16" s="17"/>
      <c r="I16" s="18"/>
      <c r="J16" s="18"/>
    </row>
    <row r="17" s="68" customFormat="true" ht="15" hidden="false" customHeight="false" outlineLevel="0" collapsed="false">
      <c r="A17" s="65"/>
      <c r="B17" s="66"/>
      <c r="C17" s="67"/>
      <c r="D17" s="67"/>
      <c r="E17" s="67"/>
      <c r="F17" s="16" t="s">
        <v>4</v>
      </c>
      <c r="G17" s="16"/>
      <c r="H17" s="19"/>
      <c r="I17" s="20"/>
      <c r="J17" s="21"/>
    </row>
    <row r="19" s="73" customFormat="true" ht="18" hidden="false" customHeight="true" outlineLevel="0" collapsed="false">
      <c r="A19" s="69"/>
      <c r="B19" s="70"/>
      <c r="C19" s="71"/>
      <c r="D19" s="72"/>
      <c r="E19" s="72"/>
      <c r="F19" s="22" t="s">
        <v>306</v>
      </c>
      <c r="G19" s="22"/>
      <c r="H19" s="22"/>
      <c r="I19" s="22"/>
      <c r="J19" s="23"/>
    </row>
    <row r="20" customFormat="false" ht="15" hidden="false" customHeight="false" outlineLevel="0" collapsed="false">
      <c r="A20" s="74"/>
      <c r="B20" s="51"/>
      <c r="C20" s="67"/>
      <c r="D20" s="67"/>
      <c r="E20" s="67"/>
      <c r="F20" s="24" t="s">
        <v>307</v>
      </c>
      <c r="G20" s="25"/>
      <c r="H20" s="26"/>
      <c r="I20" s="26"/>
    </row>
    <row r="21" customFormat="false" ht="18" hidden="false" customHeight="false" outlineLevel="0" collapsed="false">
      <c r="A21" s="74"/>
      <c r="B21" s="51"/>
      <c r="C21" s="67"/>
      <c r="D21" s="67"/>
      <c r="E21" s="67"/>
      <c r="F21" s="75"/>
      <c r="G21" s="25"/>
      <c r="H21" s="26"/>
      <c r="I21" s="26"/>
    </row>
    <row r="22" customFormat="false" ht="23.25" hidden="false" customHeight="false" outlineLevel="0" collapsed="false">
      <c r="A22" s="74"/>
      <c r="B22" s="51"/>
      <c r="C22" s="67"/>
      <c r="D22" s="67"/>
      <c r="E22" s="67"/>
      <c r="F22" s="76" t="s">
        <v>308</v>
      </c>
      <c r="G22" s="77"/>
      <c r="H22" s="26"/>
      <c r="I22" s="26"/>
    </row>
    <row r="23" customFormat="false" ht="18" hidden="false" customHeight="false" outlineLevel="0" collapsed="false">
      <c r="A23" s="74"/>
      <c r="B23" s="51"/>
      <c r="C23" s="67"/>
      <c r="D23" s="67"/>
      <c r="E23" s="67"/>
      <c r="F23" s="78"/>
      <c r="G23" s="77"/>
      <c r="H23" s="26"/>
      <c r="I23" s="26"/>
    </row>
    <row r="24" customFormat="false" ht="16.5" hidden="false" customHeight="false" outlineLevel="0" collapsed="false">
      <c r="A24" s="74"/>
      <c r="B24" s="51"/>
      <c r="C24" s="67"/>
      <c r="D24" s="67"/>
      <c r="E24" s="67"/>
      <c r="F24" s="79" t="s">
        <v>14</v>
      </c>
      <c r="G24" s="77"/>
      <c r="H24" s="26"/>
      <c r="I24" s="26"/>
    </row>
    <row r="25" customFormat="false" ht="16.5" hidden="false" customHeight="false" outlineLevel="0" collapsed="false">
      <c r="A25" s="74"/>
      <c r="B25" s="51"/>
      <c r="C25" s="67"/>
      <c r="D25" s="67"/>
      <c r="E25" s="67"/>
      <c r="F25" s="79" t="s">
        <v>15</v>
      </c>
      <c r="G25" s="77"/>
      <c r="H25" s="26"/>
      <c r="I25" s="26"/>
    </row>
    <row r="26" s="84" customFormat="true" ht="15" hidden="false" customHeight="true" outlineLevel="0" collapsed="false">
      <c r="A26" s="80"/>
      <c r="B26" s="81"/>
      <c r="C26" s="81"/>
      <c r="D26" s="81"/>
      <c r="E26" s="81"/>
      <c r="F26" s="82" t="s">
        <v>16</v>
      </c>
      <c r="G26" s="82"/>
      <c r="H26" s="82"/>
      <c r="I26" s="82"/>
      <c r="J26" s="83"/>
    </row>
    <row r="27" customFormat="false" ht="18" hidden="false" customHeight="false" outlineLevel="0" collapsed="false">
      <c r="A27" s="74"/>
      <c r="B27" s="51"/>
      <c r="C27" s="67"/>
      <c r="D27" s="67"/>
      <c r="E27" s="67"/>
      <c r="F27" s="78"/>
      <c r="G27" s="77"/>
      <c r="H27" s="26"/>
      <c r="I27" s="26"/>
    </row>
    <row r="28" customFormat="false" ht="24" hidden="false" customHeight="true" outlineLevel="0" collapsed="false">
      <c r="F28" s="27" t="s">
        <v>17</v>
      </c>
      <c r="G28" s="27"/>
      <c r="H28" s="27"/>
      <c r="I28" s="27"/>
    </row>
    <row r="29" s="2" customFormat="true" ht="14.25" hidden="false" customHeight="false" outlineLevel="0" collapsed="false">
      <c r="A29" s="74"/>
      <c r="B29" s="203"/>
      <c r="C29" s="67"/>
      <c r="D29" s="67"/>
      <c r="E29" s="67"/>
      <c r="F29" s="85"/>
      <c r="G29" s="77"/>
      <c r="H29" s="26"/>
      <c r="I29" s="26"/>
      <c r="J29" s="7"/>
      <c r="K29" s="7"/>
      <c r="L29" s="7"/>
      <c r="M29" s="7"/>
      <c r="N29" s="7"/>
    </row>
    <row r="30" customFormat="false" ht="15.75" hidden="false" customHeight="false" outlineLevel="0" collapsed="false">
      <c r="A30" s="89" t="n">
        <v>1</v>
      </c>
      <c r="B30" s="90" t="s">
        <v>18</v>
      </c>
      <c r="C30" s="91" t="n">
        <v>0</v>
      </c>
      <c r="D30" s="92"/>
      <c r="E30" s="92"/>
      <c r="F30" s="93" t="s">
        <v>19</v>
      </c>
      <c r="G30" s="94"/>
      <c r="H30" s="95"/>
      <c r="I30" s="96" t="n">
        <f aca="false">+I68</f>
        <v>0</v>
      </c>
    </row>
    <row r="31" customFormat="false" ht="15" hidden="false" customHeight="false" outlineLevel="0" collapsed="false">
      <c r="A31" s="74"/>
      <c r="B31" s="51"/>
      <c r="C31" s="67"/>
      <c r="D31" s="67"/>
      <c r="E31" s="67"/>
      <c r="F31" s="97"/>
      <c r="G31" s="94"/>
      <c r="H31" s="95"/>
      <c r="I31" s="95"/>
    </row>
    <row r="32" customFormat="false" ht="15.75" hidden="false" customHeight="false" outlineLevel="0" collapsed="false">
      <c r="A32" s="89" t="n">
        <v>2</v>
      </c>
      <c r="B32" s="90" t="s">
        <v>18</v>
      </c>
      <c r="C32" s="91" t="n">
        <v>0</v>
      </c>
      <c r="D32" s="92"/>
      <c r="E32" s="92"/>
      <c r="F32" s="98" t="s">
        <v>20</v>
      </c>
      <c r="G32" s="94"/>
      <c r="H32" s="95"/>
      <c r="I32" s="96" t="n">
        <f aca="false">+I72</f>
        <v>0</v>
      </c>
    </row>
    <row r="33" customFormat="false" ht="15.75" hidden="false" customHeight="false" outlineLevel="0" collapsed="false">
      <c r="A33" s="74"/>
      <c r="B33" s="51"/>
      <c r="C33" s="67"/>
      <c r="D33" s="67"/>
      <c r="E33" s="67"/>
      <c r="F33" s="99"/>
      <c r="G33" s="37"/>
      <c r="H33" s="100"/>
      <c r="I33" s="101"/>
    </row>
    <row r="34" customFormat="false" ht="15.75" hidden="false" customHeight="false" outlineLevel="0" collapsed="false">
      <c r="A34" s="89" t="n">
        <v>3</v>
      </c>
      <c r="B34" s="90" t="s">
        <v>18</v>
      </c>
      <c r="C34" s="91" t="n">
        <v>0</v>
      </c>
      <c r="D34" s="92"/>
      <c r="E34" s="92"/>
      <c r="F34" s="98" t="s">
        <v>21</v>
      </c>
      <c r="G34" s="94"/>
      <c r="H34" s="95"/>
      <c r="I34" s="96" t="n">
        <f aca="false">+I78</f>
        <v>0</v>
      </c>
    </row>
    <row r="35" customFormat="false" ht="15.75" hidden="false" customHeight="false" outlineLevel="0" collapsed="false">
      <c r="A35" s="89"/>
      <c r="B35" s="90"/>
      <c r="C35" s="91"/>
      <c r="D35" s="92"/>
      <c r="E35" s="92"/>
      <c r="F35" s="98"/>
      <c r="G35" s="94"/>
      <c r="H35" s="95"/>
      <c r="I35" s="95"/>
    </row>
    <row r="36" customFormat="false" ht="15.75" hidden="false" customHeight="false" outlineLevel="0" collapsed="false">
      <c r="A36" s="89" t="n">
        <v>4</v>
      </c>
      <c r="B36" s="90" t="s">
        <v>18</v>
      </c>
      <c r="C36" s="91" t="n">
        <v>0</v>
      </c>
      <c r="D36" s="92"/>
      <c r="E36" s="92"/>
      <c r="F36" s="98" t="s">
        <v>22</v>
      </c>
      <c r="G36" s="94"/>
      <c r="H36" s="95"/>
      <c r="I36" s="96" t="n">
        <f aca="false">+I83</f>
        <v>0</v>
      </c>
    </row>
    <row r="37" customFormat="false" ht="15.75" hidden="false" customHeight="false" outlineLevel="0" collapsed="false">
      <c r="A37" s="89"/>
      <c r="B37" s="90"/>
      <c r="C37" s="91"/>
      <c r="D37" s="92"/>
      <c r="E37" s="92"/>
      <c r="F37" s="98"/>
      <c r="G37" s="94"/>
      <c r="H37" s="95"/>
      <c r="I37" s="95"/>
    </row>
    <row r="38" customFormat="false" ht="15.75" hidden="false" customHeight="false" outlineLevel="0" collapsed="false">
      <c r="A38" s="89" t="n">
        <v>5</v>
      </c>
      <c r="B38" s="90" t="s">
        <v>18</v>
      </c>
      <c r="C38" s="91" t="n">
        <v>0</v>
      </c>
      <c r="D38" s="92"/>
      <c r="E38" s="92"/>
      <c r="F38" s="98" t="s">
        <v>23</v>
      </c>
      <c r="G38" s="94"/>
      <c r="H38" s="95"/>
      <c r="I38" s="96" t="n">
        <f aca="false">+I88</f>
        <v>0</v>
      </c>
    </row>
    <row r="39" customFormat="false" ht="8.25" hidden="false" customHeight="true" outlineLevel="0" collapsed="false">
      <c r="A39" s="74"/>
      <c r="B39" s="51"/>
      <c r="C39" s="67"/>
      <c r="D39" s="67"/>
      <c r="E39" s="67"/>
      <c r="F39" s="39"/>
      <c r="G39" s="40"/>
      <c r="H39" s="102"/>
      <c r="I39" s="102"/>
    </row>
    <row r="40" customFormat="false" ht="16.5" hidden="false" customHeight="false" outlineLevel="0" collapsed="false">
      <c r="A40" s="74"/>
      <c r="B40" s="51"/>
      <c r="C40" s="67"/>
      <c r="D40" s="67"/>
      <c r="E40" s="67"/>
      <c r="F40" s="43" t="s">
        <v>10</v>
      </c>
      <c r="G40" s="44"/>
      <c r="H40" s="103"/>
      <c r="I40" s="103" t="n">
        <f aca="false">SUM(I30:I39)</f>
        <v>0</v>
      </c>
    </row>
    <row r="41" s="2" customFormat="true" ht="14.25" hidden="false" customHeight="false" outlineLevel="0" collapsed="false">
      <c r="A41" s="203"/>
      <c r="B41" s="204"/>
      <c r="C41" s="53"/>
      <c r="D41" s="54"/>
      <c r="E41" s="54"/>
      <c r="F41" s="4"/>
      <c r="G41" s="5"/>
      <c r="H41" s="6"/>
      <c r="I41" s="6"/>
      <c r="J41" s="7"/>
      <c r="K41" s="7"/>
      <c r="L41" s="7"/>
      <c r="M41" s="7"/>
      <c r="N41" s="7"/>
    </row>
    <row r="42" s="2" customFormat="true" ht="14.25" hidden="false" customHeight="false" outlineLevel="0" collapsed="false">
      <c r="A42" s="203"/>
      <c r="B42" s="204"/>
      <c r="C42" s="53"/>
      <c r="D42" s="54"/>
      <c r="E42" s="54"/>
      <c r="F42" s="4"/>
      <c r="G42" s="5"/>
      <c r="H42" s="6"/>
      <c r="I42" s="6"/>
      <c r="J42" s="7"/>
      <c r="K42" s="7"/>
      <c r="L42" s="7"/>
      <c r="M42" s="7"/>
      <c r="N42" s="7"/>
    </row>
    <row r="43" s="2" customFormat="true" ht="15" hidden="false" customHeight="false" outlineLevel="0" collapsed="false">
      <c r="A43" s="203"/>
      <c r="B43" s="204"/>
      <c r="C43" s="53"/>
      <c r="D43" s="54"/>
      <c r="E43" s="54"/>
      <c r="F43" s="104" t="s">
        <v>24</v>
      </c>
      <c r="G43" s="105"/>
      <c r="H43" s="106"/>
      <c r="I43" s="6"/>
      <c r="J43" s="7"/>
      <c r="K43" s="7"/>
      <c r="L43" s="7"/>
      <c r="M43" s="7"/>
      <c r="N43" s="7"/>
    </row>
    <row r="44" s="2" customFormat="true" ht="15" hidden="false" customHeight="false" outlineLevel="0" collapsed="false">
      <c r="A44" s="203"/>
      <c r="B44" s="204"/>
      <c r="C44" s="53"/>
      <c r="D44" s="54"/>
      <c r="E44" s="54"/>
      <c r="F44" s="104" t="s">
        <v>25</v>
      </c>
      <c r="G44" s="105"/>
      <c r="H44" s="106"/>
      <c r="I44" s="6"/>
      <c r="J44" s="7"/>
      <c r="K44" s="7"/>
      <c r="L44" s="7"/>
      <c r="M44" s="7"/>
      <c r="N44" s="7"/>
    </row>
    <row r="45" s="2" customFormat="true" ht="15" hidden="false" customHeight="false" outlineLevel="0" collapsed="false">
      <c r="A45" s="203"/>
      <c r="B45" s="204"/>
      <c r="C45" s="53"/>
      <c r="D45" s="54"/>
      <c r="E45" s="54"/>
      <c r="F45" s="205"/>
      <c r="G45" s="105"/>
      <c r="H45" s="106"/>
      <c r="I45" s="6"/>
      <c r="J45" s="7"/>
      <c r="K45" s="7"/>
      <c r="L45" s="7"/>
      <c r="M45" s="7"/>
      <c r="N45" s="7"/>
    </row>
    <row r="46" s="2" customFormat="true" ht="14.25" hidden="false" customHeight="false" outlineLevel="0" collapsed="false">
      <c r="A46" s="203"/>
      <c r="B46" s="204"/>
      <c r="C46" s="53"/>
      <c r="D46" s="54"/>
      <c r="E46" s="54"/>
      <c r="F46" s="108" t="s">
        <v>26</v>
      </c>
      <c r="G46" s="108"/>
      <c r="H46" s="107"/>
      <c r="I46" s="6"/>
      <c r="J46" s="7"/>
      <c r="K46" s="7"/>
      <c r="L46" s="7"/>
      <c r="M46" s="7"/>
      <c r="N46" s="7"/>
    </row>
    <row r="47" s="2" customFormat="true" ht="14.25" hidden="false" customHeight="false" outlineLevel="0" collapsed="false">
      <c r="A47" s="203"/>
      <c r="B47" s="204"/>
      <c r="C47" s="53"/>
      <c r="D47" s="54"/>
      <c r="E47" s="54"/>
      <c r="F47" s="108" t="s">
        <v>27</v>
      </c>
      <c r="G47" s="108"/>
      <c r="H47" s="107"/>
      <c r="I47" s="6"/>
      <c r="J47" s="7"/>
      <c r="K47" s="7"/>
      <c r="L47" s="7"/>
      <c r="M47" s="7"/>
      <c r="N47" s="7"/>
    </row>
    <row r="48" s="2" customFormat="true" ht="14.25" hidden="false" customHeight="false" outlineLevel="0" collapsed="false">
      <c r="A48" s="203"/>
      <c r="B48" s="204"/>
      <c r="C48" s="53"/>
      <c r="D48" s="54"/>
      <c r="E48" s="54"/>
      <c r="F48" s="108" t="s">
        <v>28</v>
      </c>
      <c r="G48" s="108"/>
      <c r="H48" s="107"/>
      <c r="I48" s="6"/>
      <c r="J48" s="7"/>
      <c r="K48" s="7"/>
      <c r="L48" s="7"/>
      <c r="M48" s="7"/>
      <c r="N48" s="7"/>
    </row>
    <row r="49" s="2" customFormat="true" ht="14.25" hidden="false" customHeight="false" outlineLevel="0" collapsed="false">
      <c r="A49" s="203"/>
      <c r="B49" s="204"/>
      <c r="C49" s="53"/>
      <c r="D49" s="54"/>
      <c r="E49" s="54"/>
      <c r="F49" s="108" t="s">
        <v>29</v>
      </c>
      <c r="G49" s="108"/>
      <c r="H49" s="107"/>
      <c r="I49" s="6"/>
      <c r="J49" s="7"/>
      <c r="K49" s="7"/>
      <c r="L49" s="7"/>
      <c r="M49" s="7"/>
      <c r="N49" s="7"/>
    </row>
    <row r="50" s="2" customFormat="true" ht="14.25" hidden="false" customHeight="false" outlineLevel="0" collapsed="false">
      <c r="A50" s="203"/>
      <c r="B50" s="204"/>
      <c r="C50" s="53"/>
      <c r="D50" s="54"/>
      <c r="E50" s="54"/>
      <c r="F50" s="108" t="s">
        <v>30</v>
      </c>
      <c r="G50" s="108"/>
      <c r="H50" s="107"/>
      <c r="I50" s="6"/>
      <c r="J50" s="7"/>
      <c r="K50" s="7"/>
      <c r="L50" s="7"/>
      <c r="M50" s="7"/>
      <c r="N50" s="7"/>
    </row>
    <row r="51" s="2" customFormat="true" ht="14.25" hidden="false" customHeight="false" outlineLevel="0" collapsed="false">
      <c r="A51" s="203"/>
      <c r="B51" s="204"/>
      <c r="C51" s="53"/>
      <c r="D51" s="54"/>
      <c r="E51" s="54"/>
      <c r="F51" s="108"/>
      <c r="G51" s="108"/>
      <c r="H51" s="107"/>
      <c r="I51" s="6"/>
      <c r="J51" s="7"/>
      <c r="K51" s="7"/>
      <c r="L51" s="7"/>
      <c r="M51" s="7"/>
      <c r="N51" s="7"/>
    </row>
    <row r="52" s="2" customFormat="true" ht="14.25" hidden="false" customHeight="false" outlineLevel="0" collapsed="false">
      <c r="A52" s="203"/>
      <c r="B52" s="204"/>
      <c r="C52" s="53"/>
      <c r="D52" s="54"/>
      <c r="E52" s="54"/>
      <c r="F52" s="108"/>
      <c r="G52" s="108"/>
      <c r="H52" s="107"/>
      <c r="I52" s="6"/>
      <c r="J52" s="7"/>
      <c r="K52" s="7"/>
      <c r="L52" s="7"/>
      <c r="M52" s="7"/>
      <c r="N52" s="7"/>
    </row>
    <row r="53" s="110" customFormat="true" ht="15.75" hidden="false" customHeight="false" outlineLevel="0" collapsed="false">
      <c r="A53" s="89" t="n">
        <v>1</v>
      </c>
      <c r="B53" s="90" t="s">
        <v>18</v>
      </c>
      <c r="C53" s="91" t="n">
        <v>0</v>
      </c>
      <c r="D53" s="92"/>
      <c r="E53" s="92"/>
      <c r="F53" s="93" t="s">
        <v>19</v>
      </c>
      <c r="G53" s="111"/>
      <c r="H53" s="112"/>
      <c r="I53" s="112"/>
      <c r="J53" s="113"/>
      <c r="K53" s="113"/>
      <c r="L53" s="113"/>
      <c r="M53" s="113"/>
      <c r="N53" s="113"/>
    </row>
    <row r="54" s="122" customFormat="true" ht="20.25" hidden="false" customHeight="false" outlineLevel="0" collapsed="false">
      <c r="A54" s="114"/>
      <c r="B54" s="115"/>
      <c r="C54" s="116"/>
      <c r="D54" s="117"/>
      <c r="E54" s="117"/>
      <c r="F54" s="118"/>
      <c r="G54" s="119"/>
      <c r="H54" s="120"/>
      <c r="I54" s="120"/>
      <c r="J54" s="121"/>
      <c r="K54" s="121"/>
      <c r="L54" s="121"/>
      <c r="M54" s="121"/>
      <c r="N54" s="121"/>
    </row>
    <row r="55" s="171" customFormat="true" ht="14.25" hidden="false" customHeight="false" outlineLevel="0" collapsed="false">
      <c r="A55" s="123" t="s">
        <v>32</v>
      </c>
      <c r="B55" s="53" t="s">
        <v>18</v>
      </c>
      <c r="C55" s="53" t="s">
        <v>32</v>
      </c>
      <c r="D55" s="54"/>
      <c r="E55" s="54"/>
      <c r="F55" s="4" t="s">
        <v>33</v>
      </c>
      <c r="G55" s="5"/>
      <c r="H55" s="6"/>
      <c r="I55" s="6" t="n">
        <f aca="false">I125</f>
        <v>0</v>
      </c>
      <c r="J55" s="7"/>
      <c r="K55" s="7"/>
      <c r="L55" s="7"/>
      <c r="M55" s="7"/>
      <c r="N55" s="7"/>
    </row>
    <row r="56" s="122" customFormat="true" ht="14.25" hidden="false" customHeight="true" outlineLevel="0" collapsed="false">
      <c r="A56" s="114"/>
      <c r="B56" s="115"/>
      <c r="C56" s="116"/>
      <c r="D56" s="117"/>
      <c r="E56" s="117"/>
      <c r="F56" s="118"/>
      <c r="G56" s="119"/>
      <c r="H56" s="120"/>
      <c r="I56" s="120"/>
      <c r="J56" s="121"/>
      <c r="K56" s="121"/>
      <c r="L56" s="121"/>
      <c r="M56" s="121"/>
      <c r="N56" s="121"/>
    </row>
    <row r="57" s="171" customFormat="true" ht="14.25" hidden="false" customHeight="false" outlineLevel="0" collapsed="false">
      <c r="A57" s="123" t="s">
        <v>32</v>
      </c>
      <c r="B57" s="53" t="s">
        <v>18</v>
      </c>
      <c r="C57" s="53" t="n">
        <f aca="false">C55+1</f>
        <v>2</v>
      </c>
      <c r="D57" s="54"/>
      <c r="E57" s="54"/>
      <c r="F57" s="4" t="s">
        <v>34</v>
      </c>
      <c r="G57" s="5"/>
      <c r="H57" s="6"/>
      <c r="I57" s="6" t="n">
        <f aca="false">I174</f>
        <v>0</v>
      </c>
      <c r="J57" s="7"/>
      <c r="K57" s="7"/>
      <c r="L57" s="7"/>
      <c r="M57" s="7"/>
      <c r="N57" s="7"/>
    </row>
    <row r="58" s="2" customFormat="true" ht="14.25" hidden="false" customHeight="false" outlineLevel="0" collapsed="false">
      <c r="A58" s="203"/>
      <c r="B58" s="204"/>
      <c r="C58" s="53"/>
      <c r="D58" s="54"/>
      <c r="E58" s="54"/>
      <c r="F58" s="4"/>
      <c r="G58" s="5"/>
      <c r="H58" s="6"/>
      <c r="I58" s="6"/>
      <c r="J58" s="7"/>
      <c r="K58" s="7"/>
      <c r="L58" s="7"/>
      <c r="M58" s="7"/>
      <c r="N58" s="7"/>
    </row>
    <row r="59" s="197" customFormat="true" ht="14.25" hidden="false" customHeight="false" outlineLevel="0" collapsed="false">
      <c r="A59" s="67" t="n">
        <v>1</v>
      </c>
      <c r="B59" s="127" t="s">
        <v>18</v>
      </c>
      <c r="C59" s="53" t="n">
        <f aca="false">C57+1</f>
        <v>3</v>
      </c>
      <c r="D59" s="54"/>
      <c r="E59" s="54"/>
      <c r="F59" s="4" t="s">
        <v>35</v>
      </c>
      <c r="G59" s="5"/>
      <c r="H59" s="6"/>
      <c r="I59" s="6" t="n">
        <f aca="false">I253</f>
        <v>0</v>
      </c>
      <c r="J59" s="7"/>
      <c r="K59" s="7"/>
      <c r="L59" s="7"/>
      <c r="M59" s="7"/>
      <c r="N59" s="7"/>
    </row>
    <row r="60" s="197" customFormat="true" ht="14.25" hidden="false" customHeight="false" outlineLevel="0" collapsed="false">
      <c r="A60" s="67"/>
      <c r="B60" s="127"/>
      <c r="C60" s="53"/>
      <c r="D60" s="54"/>
      <c r="E60" s="54"/>
      <c r="F60" s="4"/>
      <c r="G60" s="5"/>
      <c r="H60" s="6"/>
      <c r="I60" s="6"/>
      <c r="J60" s="7"/>
      <c r="K60" s="7"/>
      <c r="L60" s="7"/>
      <c r="M60" s="7"/>
      <c r="N60" s="7"/>
    </row>
    <row r="61" s="197" customFormat="true" ht="14.25" hidden="false" customHeight="false" outlineLevel="0" collapsed="false">
      <c r="A61" s="67" t="n">
        <v>1</v>
      </c>
      <c r="B61" s="127" t="s">
        <v>18</v>
      </c>
      <c r="C61" s="53" t="n">
        <f aca="false">C59+1</f>
        <v>4</v>
      </c>
      <c r="D61" s="54"/>
      <c r="E61" s="54"/>
      <c r="F61" s="4" t="s">
        <v>36</v>
      </c>
      <c r="G61" s="5"/>
      <c r="H61" s="6"/>
      <c r="I61" s="6" t="n">
        <f aca="false">I379</f>
        <v>0</v>
      </c>
      <c r="J61" s="7"/>
      <c r="K61" s="7"/>
      <c r="L61" s="7"/>
      <c r="M61" s="7"/>
      <c r="N61" s="7"/>
    </row>
    <row r="62" s="197" customFormat="true" ht="14.25" hidden="false" customHeight="false" outlineLevel="0" collapsed="false">
      <c r="A62" s="67"/>
      <c r="B62" s="127"/>
      <c r="C62" s="53"/>
      <c r="D62" s="54"/>
      <c r="E62" s="54"/>
      <c r="F62" s="4"/>
      <c r="G62" s="5"/>
      <c r="H62" s="6"/>
      <c r="I62" s="6"/>
      <c r="J62" s="7"/>
      <c r="K62" s="7"/>
      <c r="L62" s="7"/>
      <c r="M62" s="7"/>
      <c r="N62" s="7"/>
    </row>
    <row r="63" s="197" customFormat="true" ht="14.25" hidden="false" customHeight="false" outlineLevel="0" collapsed="false">
      <c r="A63" s="67" t="n">
        <v>1</v>
      </c>
      <c r="B63" s="127" t="s">
        <v>18</v>
      </c>
      <c r="C63" s="53" t="n">
        <f aca="false">C61+1</f>
        <v>5</v>
      </c>
      <c r="D63" s="54"/>
      <c r="E63" s="54"/>
      <c r="F63" s="4" t="s">
        <v>37</v>
      </c>
      <c r="G63" s="5"/>
      <c r="H63" s="6"/>
      <c r="I63" s="6" t="n">
        <f aca="false">I403</f>
        <v>0</v>
      </c>
      <c r="J63" s="7"/>
      <c r="K63" s="7"/>
      <c r="L63" s="7"/>
      <c r="M63" s="7"/>
      <c r="N63" s="7"/>
    </row>
    <row r="64" s="197" customFormat="true" ht="14.25" hidden="false" customHeight="false" outlineLevel="0" collapsed="false">
      <c r="A64" s="67"/>
      <c r="B64" s="127"/>
      <c r="C64" s="53"/>
      <c r="D64" s="54"/>
      <c r="E64" s="54"/>
      <c r="F64" s="4"/>
      <c r="G64" s="5"/>
      <c r="H64" s="6"/>
      <c r="I64" s="6"/>
      <c r="J64" s="7"/>
      <c r="K64" s="7"/>
      <c r="L64" s="7"/>
      <c r="M64" s="7"/>
      <c r="N64" s="7"/>
    </row>
    <row r="65" s="197" customFormat="true" ht="14.25" hidden="false" customHeight="false" outlineLevel="0" collapsed="false">
      <c r="A65" s="67" t="n">
        <v>1</v>
      </c>
      <c r="B65" s="127" t="s">
        <v>18</v>
      </c>
      <c r="C65" s="53" t="n">
        <f aca="false">C63+1</f>
        <v>6</v>
      </c>
      <c r="D65" s="54"/>
      <c r="E65" s="54"/>
      <c r="F65" s="4" t="s">
        <v>38</v>
      </c>
      <c r="G65" s="5"/>
      <c r="H65" s="6"/>
      <c r="I65" s="6" t="n">
        <f aca="false">I443</f>
        <v>0</v>
      </c>
      <c r="J65" s="7"/>
      <c r="K65" s="7"/>
      <c r="L65" s="7"/>
      <c r="M65" s="7"/>
      <c r="N65" s="7"/>
    </row>
    <row r="66" s="197" customFormat="true" ht="14.25" hidden="false" customHeight="false" outlineLevel="0" collapsed="false">
      <c r="A66" s="67"/>
      <c r="B66" s="127"/>
      <c r="C66" s="53"/>
      <c r="D66" s="54"/>
      <c r="E66" s="54"/>
      <c r="F66" s="4"/>
      <c r="G66" s="5"/>
      <c r="H66" s="6"/>
      <c r="I66" s="6"/>
      <c r="J66" s="7"/>
      <c r="K66" s="7"/>
      <c r="L66" s="7"/>
      <c r="M66" s="7"/>
      <c r="N66" s="7"/>
    </row>
    <row r="67" s="197" customFormat="true" ht="15" hidden="false" customHeight="false" outlineLevel="0" collapsed="false">
      <c r="A67" s="67" t="n">
        <v>1</v>
      </c>
      <c r="B67" s="127" t="s">
        <v>18</v>
      </c>
      <c r="C67" s="53" t="n">
        <f aca="false">C65+1</f>
        <v>7</v>
      </c>
      <c r="D67" s="54"/>
      <c r="E67" s="54"/>
      <c r="F67" s="129" t="s">
        <v>40</v>
      </c>
      <c r="G67" s="130"/>
      <c r="H67" s="131"/>
      <c r="I67" s="131" t="n">
        <f aca="false">I452</f>
        <v>0</v>
      </c>
      <c r="J67" s="7"/>
      <c r="K67" s="7"/>
      <c r="L67" s="7"/>
      <c r="M67" s="7"/>
      <c r="N67" s="7"/>
    </row>
    <row r="68" s="197" customFormat="true" ht="15.75" hidden="false" customHeight="false" outlineLevel="0" collapsed="false">
      <c r="A68" s="67"/>
      <c r="B68" s="127"/>
      <c r="C68" s="53"/>
      <c r="D68" s="54"/>
      <c r="E68" s="54"/>
      <c r="F68" s="22" t="s">
        <v>10</v>
      </c>
      <c r="G68" s="136"/>
      <c r="H68" s="137"/>
      <c r="I68" s="137" t="n">
        <f aca="false">SUM(I53:I67)</f>
        <v>0</v>
      </c>
      <c r="J68" s="7"/>
      <c r="K68" s="7"/>
      <c r="L68" s="7"/>
      <c r="M68" s="7"/>
      <c r="N68" s="7"/>
    </row>
    <row r="69" s="197" customFormat="true" ht="14.25" hidden="false" customHeight="false" outlineLevel="0" collapsed="false">
      <c r="A69" s="67"/>
      <c r="B69" s="127"/>
      <c r="C69" s="53"/>
      <c r="D69" s="54"/>
      <c r="E69" s="54"/>
      <c r="F69" s="4"/>
      <c r="G69" s="5"/>
      <c r="H69" s="6"/>
      <c r="I69" s="6"/>
      <c r="J69" s="7"/>
      <c r="K69" s="7"/>
      <c r="L69" s="7"/>
      <c r="M69" s="7"/>
      <c r="N69" s="7"/>
    </row>
    <row r="70" s="141" customFormat="true" ht="18" hidden="false" customHeight="false" outlineLevel="0" collapsed="false">
      <c r="A70" s="89" t="n">
        <v>2</v>
      </c>
      <c r="B70" s="90" t="s">
        <v>18</v>
      </c>
      <c r="C70" s="91" t="n">
        <v>0</v>
      </c>
      <c r="D70" s="92"/>
      <c r="E70" s="92"/>
      <c r="F70" s="98" t="s">
        <v>20</v>
      </c>
      <c r="G70" s="111"/>
      <c r="H70" s="139"/>
      <c r="I70" s="139"/>
      <c r="J70" s="140"/>
    </row>
    <row r="71" s="128" customFormat="true" ht="14.25" hidden="false" customHeight="false" outlineLevel="0" collapsed="false">
      <c r="A71" s="67"/>
      <c r="B71" s="127"/>
      <c r="C71" s="53"/>
      <c r="D71" s="54"/>
      <c r="E71" s="54"/>
      <c r="F71" s="4"/>
      <c r="G71" s="5"/>
      <c r="H71" s="6"/>
      <c r="I71" s="6"/>
      <c r="J71" s="4"/>
    </row>
    <row r="72" s="128" customFormat="true" ht="15" hidden="false" customHeight="false" outlineLevel="0" collapsed="false">
      <c r="A72" s="67" t="n">
        <v>2</v>
      </c>
      <c r="B72" s="127" t="s">
        <v>18</v>
      </c>
      <c r="C72" s="53" t="n">
        <v>1</v>
      </c>
      <c r="D72" s="54"/>
      <c r="E72" s="54"/>
      <c r="F72" s="129" t="s">
        <v>20</v>
      </c>
      <c r="G72" s="130"/>
      <c r="H72" s="131"/>
      <c r="I72" s="131" t="n">
        <f aca="false">I554</f>
        <v>0</v>
      </c>
      <c r="J72" s="4"/>
    </row>
    <row r="73" s="128" customFormat="true" ht="15.75" hidden="false" customHeight="false" outlineLevel="0" collapsed="false">
      <c r="A73" s="67"/>
      <c r="B73" s="127"/>
      <c r="C73" s="53"/>
      <c r="D73" s="54"/>
      <c r="E73" s="54"/>
      <c r="F73" s="22" t="s">
        <v>10</v>
      </c>
      <c r="G73" s="136"/>
      <c r="H73" s="137"/>
      <c r="I73" s="137" t="n">
        <f aca="false">SUM(I71:I72)</f>
        <v>0</v>
      </c>
      <c r="J73" s="4"/>
    </row>
    <row r="74" s="128" customFormat="true" ht="14.25" hidden="false" customHeight="false" outlineLevel="0" collapsed="false">
      <c r="A74" s="67"/>
      <c r="B74" s="127"/>
      <c r="C74" s="53"/>
      <c r="D74" s="54"/>
      <c r="E74" s="54"/>
      <c r="F74" s="4"/>
      <c r="G74" s="5"/>
      <c r="H74" s="6"/>
      <c r="I74" s="6"/>
      <c r="J74" s="4"/>
    </row>
    <row r="75" s="110" customFormat="true" ht="15.75" hidden="false" customHeight="false" outlineLevel="0" collapsed="false">
      <c r="A75" s="89" t="n">
        <v>3</v>
      </c>
      <c r="B75" s="90" t="s">
        <v>18</v>
      </c>
      <c r="C75" s="91" t="n">
        <v>0</v>
      </c>
      <c r="D75" s="92"/>
      <c r="E75" s="92"/>
      <c r="F75" s="98" t="s">
        <v>21</v>
      </c>
      <c r="G75" s="111"/>
      <c r="H75" s="112"/>
      <c r="I75" s="112"/>
      <c r="J75" s="113"/>
    </row>
    <row r="76" s="128" customFormat="true" ht="14.25" hidden="false" customHeight="false" outlineLevel="0" collapsed="false">
      <c r="A76" s="67"/>
      <c r="B76" s="127"/>
      <c r="C76" s="53"/>
      <c r="D76" s="54"/>
      <c r="E76" s="54"/>
      <c r="F76" s="4"/>
      <c r="G76" s="5"/>
      <c r="H76" s="6"/>
      <c r="I76" s="6"/>
      <c r="J76" s="4"/>
    </row>
    <row r="77" s="128" customFormat="true" ht="15" hidden="false" customHeight="false" outlineLevel="0" collapsed="false">
      <c r="A77" s="67" t="n">
        <v>3</v>
      </c>
      <c r="B77" s="127" t="s">
        <v>18</v>
      </c>
      <c r="C77" s="53" t="n">
        <v>1</v>
      </c>
      <c r="D77" s="54"/>
      <c r="E77" s="54"/>
      <c r="F77" s="129" t="s">
        <v>21</v>
      </c>
      <c r="G77" s="130"/>
      <c r="H77" s="131"/>
      <c r="I77" s="131" t="n">
        <f aca="false">I634</f>
        <v>0</v>
      </c>
      <c r="J77" s="4"/>
    </row>
    <row r="78" s="128" customFormat="true" ht="15.75" hidden="false" customHeight="false" outlineLevel="0" collapsed="false">
      <c r="A78" s="67"/>
      <c r="B78" s="127"/>
      <c r="C78" s="53"/>
      <c r="D78" s="54"/>
      <c r="E78" s="54"/>
      <c r="F78" s="22" t="s">
        <v>10</v>
      </c>
      <c r="G78" s="136"/>
      <c r="H78" s="137"/>
      <c r="I78" s="137" t="n">
        <f aca="false">SUM(I76:I77)</f>
        <v>0</v>
      </c>
      <c r="J78" s="4"/>
    </row>
    <row r="79" s="128" customFormat="true" ht="14.25" hidden="false" customHeight="false" outlineLevel="0" collapsed="false">
      <c r="A79" s="67"/>
      <c r="B79" s="127"/>
      <c r="C79" s="53"/>
      <c r="D79" s="54"/>
      <c r="E79" s="54"/>
      <c r="F79" s="4"/>
      <c r="G79" s="5"/>
      <c r="H79" s="6"/>
      <c r="I79" s="6"/>
      <c r="J79" s="4"/>
    </row>
    <row r="80" s="110" customFormat="true" ht="15.75" hidden="false" customHeight="false" outlineLevel="0" collapsed="false">
      <c r="A80" s="89" t="n">
        <v>4</v>
      </c>
      <c r="B80" s="90" t="s">
        <v>18</v>
      </c>
      <c r="C80" s="91" t="n">
        <v>0</v>
      </c>
      <c r="D80" s="92"/>
      <c r="E80" s="92"/>
      <c r="F80" s="98" t="s">
        <v>22</v>
      </c>
      <c r="G80" s="111"/>
      <c r="H80" s="112"/>
      <c r="I80" s="112"/>
      <c r="J80" s="113"/>
    </row>
    <row r="81" s="128" customFormat="true" ht="14.25" hidden="false" customHeight="false" outlineLevel="0" collapsed="false">
      <c r="A81" s="67"/>
      <c r="B81" s="127"/>
      <c r="C81" s="53"/>
      <c r="D81" s="54"/>
      <c r="E81" s="54"/>
      <c r="F81" s="4"/>
      <c r="G81" s="5"/>
      <c r="H81" s="6"/>
      <c r="I81" s="6"/>
      <c r="J81" s="4"/>
    </row>
    <row r="82" s="128" customFormat="true" ht="15" hidden="false" customHeight="false" outlineLevel="0" collapsed="false">
      <c r="A82" s="67" t="n">
        <v>4</v>
      </c>
      <c r="B82" s="127" t="s">
        <v>18</v>
      </c>
      <c r="C82" s="53" t="n">
        <v>1</v>
      </c>
      <c r="D82" s="54"/>
      <c r="E82" s="54"/>
      <c r="F82" s="142" t="s">
        <v>22</v>
      </c>
      <c r="G82" s="130"/>
      <c r="H82" s="131"/>
      <c r="I82" s="131" t="n">
        <f aca="false">I709</f>
        <v>0</v>
      </c>
      <c r="J82" s="4"/>
    </row>
    <row r="83" s="128" customFormat="true" ht="15.75" hidden="false" customHeight="false" outlineLevel="0" collapsed="false">
      <c r="A83" s="67"/>
      <c r="B83" s="127"/>
      <c r="C83" s="53"/>
      <c r="D83" s="54"/>
      <c r="E83" s="54"/>
      <c r="F83" s="22" t="s">
        <v>10</v>
      </c>
      <c r="G83" s="136"/>
      <c r="H83" s="137"/>
      <c r="I83" s="137" t="n">
        <f aca="false">SUM(I81:I82)</f>
        <v>0</v>
      </c>
      <c r="J83" s="4"/>
    </row>
    <row r="84" s="128" customFormat="true" ht="15" hidden="false" customHeight="false" outlineLevel="0" collapsed="false">
      <c r="A84" s="67"/>
      <c r="B84" s="127"/>
      <c r="C84" s="53"/>
      <c r="D84" s="54"/>
      <c r="E84" s="54"/>
      <c r="F84" s="22"/>
      <c r="G84" s="136"/>
      <c r="H84" s="137"/>
      <c r="I84" s="137"/>
      <c r="J84" s="4"/>
    </row>
    <row r="85" s="110" customFormat="true" ht="15.75" hidden="false" customHeight="false" outlineLevel="0" collapsed="false">
      <c r="A85" s="89" t="n">
        <v>5</v>
      </c>
      <c r="B85" s="90" t="s">
        <v>18</v>
      </c>
      <c r="C85" s="91" t="n">
        <v>0</v>
      </c>
      <c r="D85" s="92"/>
      <c r="E85" s="92"/>
      <c r="F85" s="98" t="s">
        <v>23</v>
      </c>
      <c r="G85" s="111"/>
      <c r="H85" s="112"/>
      <c r="I85" s="112"/>
      <c r="J85" s="113"/>
    </row>
    <row r="86" s="128" customFormat="true" ht="14.25" hidden="false" customHeight="false" outlineLevel="0" collapsed="false">
      <c r="A86" s="67"/>
      <c r="B86" s="127"/>
      <c r="C86" s="53"/>
      <c r="D86" s="54"/>
      <c r="E86" s="54"/>
      <c r="F86" s="4"/>
      <c r="G86" s="5"/>
      <c r="H86" s="6"/>
      <c r="I86" s="6"/>
      <c r="J86" s="4"/>
    </row>
    <row r="87" s="128" customFormat="true" ht="15" hidden="false" customHeight="false" outlineLevel="0" collapsed="false">
      <c r="A87" s="67" t="n">
        <v>5</v>
      </c>
      <c r="B87" s="127" t="s">
        <v>18</v>
      </c>
      <c r="C87" s="53" t="n">
        <v>1</v>
      </c>
      <c r="D87" s="54"/>
      <c r="E87" s="54"/>
      <c r="F87" s="129" t="s">
        <v>23</v>
      </c>
      <c r="G87" s="130"/>
      <c r="H87" s="131"/>
      <c r="I87" s="131" t="n">
        <f aca="false">I764</f>
        <v>0</v>
      </c>
      <c r="J87" s="4"/>
    </row>
    <row r="88" s="128" customFormat="true" ht="15.75" hidden="false" customHeight="false" outlineLevel="0" collapsed="false">
      <c r="A88" s="67"/>
      <c r="B88" s="127"/>
      <c r="C88" s="53"/>
      <c r="D88" s="54"/>
      <c r="E88" s="54"/>
      <c r="F88" s="22" t="s">
        <v>10</v>
      </c>
      <c r="G88" s="136"/>
      <c r="H88" s="137"/>
      <c r="I88" s="137" t="n">
        <f aca="false">SUM(I86:I87)</f>
        <v>0</v>
      </c>
      <c r="J88" s="4"/>
    </row>
    <row r="89" s="197" customFormat="true" ht="14.25" hidden="false" customHeight="false" outlineLevel="0" collapsed="false">
      <c r="A89" s="67"/>
      <c r="B89" s="127"/>
      <c r="C89" s="53"/>
      <c r="D89" s="54"/>
      <c r="E89" s="54"/>
      <c r="F89" s="4"/>
      <c r="G89" s="5"/>
      <c r="H89" s="6"/>
      <c r="I89" s="6"/>
      <c r="J89" s="7"/>
      <c r="K89" s="7"/>
      <c r="L89" s="7"/>
      <c r="M89" s="7"/>
      <c r="N89" s="7"/>
    </row>
    <row r="90" s="197" customFormat="true" ht="14.25" hidden="false" customHeight="false" outlineLevel="0" collapsed="false">
      <c r="A90" s="67"/>
      <c r="B90" s="127"/>
      <c r="C90" s="53"/>
      <c r="D90" s="54"/>
      <c r="E90" s="54"/>
      <c r="F90" s="4"/>
      <c r="G90" s="5"/>
      <c r="H90" s="6"/>
      <c r="I90" s="6"/>
      <c r="J90" s="7"/>
      <c r="K90" s="7"/>
      <c r="L90" s="7"/>
      <c r="M90" s="7"/>
      <c r="N90" s="7"/>
    </row>
    <row r="91" s="197" customFormat="true" ht="14.25" hidden="false" customHeight="false" outlineLevel="0" collapsed="false">
      <c r="A91" s="67"/>
      <c r="B91" s="127"/>
      <c r="C91" s="53"/>
      <c r="D91" s="54"/>
      <c r="E91" s="54"/>
      <c r="F91" s="4"/>
      <c r="G91" s="5"/>
      <c r="H91" s="6"/>
      <c r="I91" s="6"/>
      <c r="J91" s="7"/>
      <c r="K91" s="7"/>
      <c r="L91" s="7"/>
      <c r="M91" s="7"/>
      <c r="N91" s="7"/>
    </row>
    <row r="92" s="197" customFormat="true" ht="14.25" hidden="false" customHeight="false" outlineLevel="0" collapsed="false">
      <c r="A92" s="67"/>
      <c r="B92" s="127"/>
      <c r="C92" s="53"/>
      <c r="D92" s="54"/>
      <c r="E92" s="54"/>
      <c r="F92" s="4"/>
      <c r="G92" s="5"/>
      <c r="H92" s="6"/>
      <c r="I92" s="6"/>
      <c r="J92" s="7"/>
      <c r="K92" s="7"/>
      <c r="L92" s="7"/>
      <c r="M92" s="7"/>
      <c r="N92" s="7"/>
    </row>
    <row r="93" s="197" customFormat="true" ht="14.25" hidden="false" customHeight="false" outlineLevel="0" collapsed="false">
      <c r="A93" s="67"/>
      <c r="B93" s="127"/>
      <c r="C93" s="53"/>
      <c r="D93" s="54"/>
      <c r="E93" s="54"/>
      <c r="F93" s="4"/>
      <c r="G93" s="5"/>
      <c r="H93" s="6"/>
      <c r="I93" s="6"/>
      <c r="J93" s="7"/>
      <c r="K93" s="7"/>
      <c r="L93" s="7"/>
      <c r="M93" s="7"/>
      <c r="N93" s="7"/>
    </row>
    <row r="94" s="197" customFormat="true" ht="14.25" hidden="false" customHeight="false" outlineLevel="0" collapsed="false">
      <c r="A94" s="67"/>
      <c r="B94" s="127"/>
      <c r="C94" s="53"/>
      <c r="D94" s="54"/>
      <c r="E94" s="54"/>
      <c r="F94" s="4"/>
      <c r="G94" s="5"/>
      <c r="H94" s="6"/>
      <c r="I94" s="6"/>
      <c r="J94" s="7"/>
      <c r="K94" s="7"/>
      <c r="L94" s="7"/>
      <c r="M94" s="7"/>
      <c r="N94" s="7"/>
    </row>
    <row r="95" s="197" customFormat="true" ht="14.25" hidden="false" customHeight="false" outlineLevel="0" collapsed="false">
      <c r="A95" s="67"/>
      <c r="B95" s="127"/>
      <c r="C95" s="53"/>
      <c r="D95" s="54"/>
      <c r="E95" s="54"/>
      <c r="F95" s="4"/>
      <c r="G95" s="5"/>
      <c r="H95" s="6"/>
      <c r="I95" s="6"/>
      <c r="J95" s="7"/>
      <c r="K95" s="7"/>
      <c r="L95" s="7"/>
      <c r="M95" s="7"/>
      <c r="N95" s="7"/>
    </row>
    <row r="96" s="197" customFormat="true" ht="14.25" hidden="false" customHeight="false" outlineLevel="0" collapsed="false">
      <c r="A96" s="67"/>
      <c r="B96" s="127"/>
      <c r="C96" s="53"/>
      <c r="D96" s="54"/>
      <c r="E96" s="54"/>
      <c r="F96" s="4"/>
      <c r="G96" s="5"/>
      <c r="H96" s="6"/>
      <c r="I96" s="6"/>
      <c r="J96" s="7"/>
      <c r="K96" s="7"/>
      <c r="L96" s="7"/>
      <c r="M96" s="7"/>
      <c r="N96" s="7"/>
    </row>
    <row r="97" s="197" customFormat="true" ht="14.25" hidden="false" customHeight="false" outlineLevel="0" collapsed="false">
      <c r="A97" s="67"/>
      <c r="B97" s="127"/>
      <c r="C97" s="53"/>
      <c r="D97" s="54"/>
      <c r="E97" s="54"/>
      <c r="F97" s="4"/>
      <c r="G97" s="5"/>
      <c r="H97" s="6"/>
      <c r="I97" s="6"/>
      <c r="J97" s="7"/>
      <c r="K97" s="7"/>
      <c r="L97" s="7"/>
      <c r="M97" s="7"/>
      <c r="N97" s="7"/>
    </row>
    <row r="98" s="197" customFormat="true" ht="14.25" hidden="false" customHeight="false" outlineLevel="0" collapsed="false">
      <c r="A98" s="67"/>
      <c r="B98" s="127"/>
      <c r="C98" s="53"/>
      <c r="D98" s="54"/>
      <c r="E98" s="54"/>
      <c r="F98" s="4"/>
      <c r="G98" s="5"/>
      <c r="H98" s="6"/>
      <c r="I98" s="6"/>
      <c r="J98" s="7"/>
      <c r="K98" s="7"/>
      <c r="L98" s="7"/>
      <c r="M98" s="7"/>
      <c r="N98" s="7"/>
    </row>
    <row r="99" s="197" customFormat="true" ht="14.25" hidden="false" customHeight="false" outlineLevel="0" collapsed="false">
      <c r="A99" s="67"/>
      <c r="B99" s="127"/>
      <c r="C99" s="53"/>
      <c r="D99" s="54"/>
      <c r="E99" s="54"/>
      <c r="F99" s="4"/>
      <c r="G99" s="5"/>
      <c r="H99" s="6"/>
      <c r="I99" s="6"/>
      <c r="J99" s="7"/>
      <c r="K99" s="7"/>
      <c r="L99" s="7"/>
      <c r="M99" s="7"/>
      <c r="N99" s="7"/>
    </row>
    <row r="100" s="197" customFormat="true" ht="14.25" hidden="false" customHeight="false" outlineLevel="0" collapsed="false">
      <c r="A100" s="67"/>
      <c r="B100" s="127"/>
      <c r="C100" s="53"/>
      <c r="D100" s="54"/>
      <c r="E100" s="54"/>
      <c r="F100" s="4"/>
      <c r="G100" s="5"/>
      <c r="H100" s="6"/>
      <c r="I100" s="6"/>
      <c r="J100" s="7"/>
      <c r="K100" s="7"/>
      <c r="L100" s="7"/>
      <c r="M100" s="7"/>
      <c r="N100" s="7"/>
    </row>
    <row r="101" s="197" customFormat="true" ht="14.25" hidden="false" customHeight="false" outlineLevel="0" collapsed="false">
      <c r="A101" s="67"/>
      <c r="B101" s="127"/>
      <c r="C101" s="53"/>
      <c r="D101" s="54"/>
      <c r="E101" s="54"/>
      <c r="F101" s="4"/>
      <c r="G101" s="5"/>
      <c r="H101" s="6"/>
      <c r="I101" s="6"/>
      <c r="J101" s="7"/>
      <c r="K101" s="7"/>
      <c r="L101" s="7"/>
      <c r="M101" s="7"/>
      <c r="N101" s="7"/>
    </row>
    <row r="102" s="197" customFormat="true" ht="14.25" hidden="false" customHeight="false" outlineLevel="0" collapsed="false">
      <c r="A102" s="67"/>
      <c r="B102" s="127"/>
      <c r="C102" s="53"/>
      <c r="D102" s="54"/>
      <c r="E102" s="54"/>
      <c r="F102" s="4"/>
      <c r="G102" s="5"/>
      <c r="H102" s="6"/>
      <c r="I102" s="6"/>
      <c r="J102" s="7"/>
      <c r="K102" s="7"/>
      <c r="L102" s="7"/>
      <c r="M102" s="7"/>
      <c r="N102" s="7"/>
    </row>
    <row r="103" s="197" customFormat="true" ht="14.25" hidden="false" customHeight="false" outlineLevel="0" collapsed="false">
      <c r="A103" s="67"/>
      <c r="B103" s="127"/>
      <c r="C103" s="53"/>
      <c r="D103" s="54"/>
      <c r="E103" s="146" t="s">
        <v>41</v>
      </c>
      <c r="F103" s="147" t="s">
        <v>42</v>
      </c>
      <c r="G103" s="148" t="s">
        <v>43</v>
      </c>
      <c r="H103" s="149" t="s">
        <v>44</v>
      </c>
      <c r="I103" s="150" t="s">
        <v>45</v>
      </c>
      <c r="K103" s="7"/>
      <c r="L103" s="7"/>
      <c r="M103" s="7"/>
      <c r="N103" s="7"/>
    </row>
    <row r="104" s="197" customFormat="true" ht="14.25" hidden="false" customHeight="false" outlineLevel="0" collapsed="false">
      <c r="A104" s="67"/>
      <c r="B104" s="127"/>
      <c r="C104" s="53"/>
      <c r="D104" s="54"/>
      <c r="E104" s="54"/>
      <c r="F104" s="4"/>
      <c r="G104" s="5"/>
      <c r="H104" s="6"/>
      <c r="I104" s="6"/>
      <c r="J104" s="7"/>
      <c r="K104" s="7"/>
      <c r="L104" s="7"/>
      <c r="M104" s="7"/>
      <c r="N104" s="7"/>
    </row>
    <row r="105" s="197" customFormat="true" ht="14.25" hidden="false" customHeight="false" outlineLevel="0" collapsed="false">
      <c r="A105" s="67"/>
      <c r="B105" s="127"/>
      <c r="C105" s="53"/>
      <c r="D105" s="54"/>
      <c r="E105" s="54"/>
      <c r="F105" s="4"/>
      <c r="G105" s="5"/>
      <c r="H105" s="6"/>
      <c r="I105" s="6"/>
      <c r="J105" s="7"/>
      <c r="K105" s="7"/>
      <c r="L105" s="7"/>
      <c r="M105" s="7"/>
      <c r="N105" s="7"/>
    </row>
    <row r="106" s="73" customFormat="true" ht="18" hidden="false" customHeight="false" outlineLevel="0" collapsed="false">
      <c r="A106" s="206" t="s">
        <v>32</v>
      </c>
      <c r="B106" s="207" t="s">
        <v>18</v>
      </c>
      <c r="C106" s="71" t="s">
        <v>46</v>
      </c>
      <c r="D106" s="208"/>
      <c r="E106" s="208"/>
      <c r="F106" s="209" t="s">
        <v>19</v>
      </c>
      <c r="G106" s="210"/>
      <c r="H106" s="211"/>
      <c r="I106" s="211"/>
      <c r="J106" s="212"/>
      <c r="K106" s="23"/>
      <c r="L106" s="23"/>
      <c r="M106" s="23"/>
      <c r="N106" s="23"/>
    </row>
    <row r="107" s="214" customFormat="true" ht="20.25" hidden="false" customHeight="false" outlineLevel="0" collapsed="false">
      <c r="A107" s="114"/>
      <c r="B107" s="115"/>
      <c r="C107" s="116"/>
      <c r="D107" s="157"/>
      <c r="E107" s="157"/>
      <c r="F107" s="118"/>
      <c r="G107" s="158"/>
      <c r="H107" s="159"/>
      <c r="I107" s="159"/>
      <c r="J107" s="160"/>
      <c r="K107" s="213"/>
      <c r="L107" s="213"/>
      <c r="M107" s="213"/>
      <c r="N107" s="213"/>
    </row>
    <row r="108" s="122" customFormat="true" ht="15" hidden="false" customHeight="false" outlineLevel="0" collapsed="false">
      <c r="A108" s="162" t="s">
        <v>32</v>
      </c>
      <c r="B108" s="145" t="s">
        <v>18</v>
      </c>
      <c r="C108" s="145" t="s">
        <v>32</v>
      </c>
      <c r="D108" s="117"/>
      <c r="E108" s="54"/>
      <c r="F108" s="82" t="s">
        <v>33</v>
      </c>
      <c r="G108" s="119"/>
      <c r="H108" s="120"/>
      <c r="I108" s="120"/>
      <c r="J108" s="82"/>
      <c r="K108" s="121"/>
      <c r="L108" s="121"/>
      <c r="M108" s="121"/>
      <c r="N108" s="121"/>
    </row>
    <row r="109" s="122" customFormat="true" ht="15" hidden="false" customHeight="false" outlineLevel="0" collapsed="false">
      <c r="A109" s="162"/>
      <c r="B109" s="145"/>
      <c r="C109" s="145"/>
      <c r="D109" s="117"/>
      <c r="E109" s="54"/>
      <c r="F109" s="82"/>
      <c r="G109" s="119"/>
      <c r="H109" s="120"/>
      <c r="I109" s="120"/>
      <c r="J109" s="82"/>
      <c r="K109" s="121"/>
      <c r="L109" s="121"/>
      <c r="M109" s="121"/>
      <c r="N109" s="121"/>
    </row>
    <row r="110" s="2" customFormat="true" ht="15" hidden="false" customHeight="false" outlineLevel="0" collapsed="false">
      <c r="A110" s="67" t="n">
        <v>1</v>
      </c>
      <c r="B110" s="127" t="s">
        <v>18</v>
      </c>
      <c r="C110" s="53" t="n">
        <v>1</v>
      </c>
      <c r="D110" s="54" t="s">
        <v>18</v>
      </c>
      <c r="E110" s="54" t="n">
        <v>1</v>
      </c>
      <c r="F110" s="163" t="s">
        <v>47</v>
      </c>
      <c r="G110" s="119"/>
      <c r="H110" s="120"/>
      <c r="I110" s="120"/>
      <c r="J110" s="82"/>
      <c r="K110" s="7"/>
      <c r="L110" s="7"/>
      <c r="M110" s="7"/>
      <c r="N110" s="7"/>
    </row>
    <row r="111" s="2" customFormat="true" ht="15" hidden="false" customHeight="false" outlineLevel="0" collapsed="false">
      <c r="A111" s="162"/>
      <c r="B111" s="145"/>
      <c r="C111" s="145"/>
      <c r="D111" s="117"/>
      <c r="E111" s="54"/>
      <c r="F111" s="163" t="s">
        <v>48</v>
      </c>
      <c r="G111" s="119"/>
      <c r="H111" s="120"/>
      <c r="I111" s="120"/>
      <c r="J111" s="82"/>
      <c r="K111" s="7"/>
      <c r="L111" s="7"/>
      <c r="M111" s="7"/>
      <c r="N111" s="7"/>
    </row>
    <row r="112" s="2" customFormat="true" ht="15" hidden="false" customHeight="false" outlineLevel="0" collapsed="false">
      <c r="A112" s="162"/>
      <c r="B112" s="145"/>
      <c r="C112" s="145"/>
      <c r="D112" s="117"/>
      <c r="E112" s="54"/>
      <c r="F112" s="163" t="s">
        <v>49</v>
      </c>
      <c r="G112" s="119"/>
      <c r="H112" s="120"/>
      <c r="I112" s="120"/>
      <c r="J112" s="82"/>
      <c r="K112" s="7"/>
      <c r="L112" s="7"/>
      <c r="M112" s="7"/>
      <c r="N112" s="7"/>
    </row>
    <row r="113" s="2" customFormat="true" ht="15" hidden="false" customHeight="false" outlineLevel="0" collapsed="false">
      <c r="A113" s="162"/>
      <c r="B113" s="145"/>
      <c r="C113" s="145"/>
      <c r="D113" s="117"/>
      <c r="E113" s="54"/>
      <c r="F113" s="163" t="s">
        <v>50</v>
      </c>
      <c r="G113" s="119"/>
      <c r="H113" s="120"/>
      <c r="I113" s="120"/>
      <c r="J113" s="82"/>
      <c r="K113" s="7"/>
      <c r="L113" s="7"/>
      <c r="M113" s="7"/>
      <c r="N113" s="7"/>
    </row>
    <row r="114" s="2" customFormat="true" ht="15" hidden="false" customHeight="false" outlineLevel="0" collapsed="false">
      <c r="A114" s="162"/>
      <c r="B114" s="145"/>
      <c r="C114" s="145"/>
      <c r="D114" s="117"/>
      <c r="E114" s="54"/>
      <c r="F114" s="163" t="s">
        <v>51</v>
      </c>
      <c r="G114" s="119"/>
      <c r="H114" s="120"/>
      <c r="I114" s="120"/>
      <c r="J114" s="82"/>
      <c r="K114" s="7"/>
      <c r="L114" s="7"/>
      <c r="M114" s="7"/>
      <c r="N114" s="7"/>
    </row>
    <row r="115" s="2" customFormat="true" ht="15" hidden="false" customHeight="false" outlineLevel="0" collapsed="false">
      <c r="A115" s="162"/>
      <c r="B115" s="145"/>
      <c r="C115" s="145"/>
      <c r="D115" s="117"/>
      <c r="E115" s="54"/>
      <c r="F115" s="163" t="s">
        <v>52</v>
      </c>
      <c r="G115" s="119"/>
      <c r="H115" s="120"/>
      <c r="I115" s="120"/>
      <c r="J115" s="82"/>
      <c r="K115" s="7"/>
      <c r="L115" s="7"/>
      <c r="M115" s="7"/>
      <c r="N115" s="7"/>
    </row>
    <row r="116" s="2" customFormat="true" ht="15" hidden="false" customHeight="false" outlineLevel="0" collapsed="false">
      <c r="A116" s="162"/>
      <c r="B116" s="145"/>
      <c r="C116" s="145"/>
      <c r="D116" s="117"/>
      <c r="E116" s="54"/>
      <c r="F116" s="163" t="s">
        <v>53</v>
      </c>
      <c r="G116" s="119"/>
      <c r="H116" s="120"/>
      <c r="I116" s="120"/>
      <c r="J116" s="82"/>
      <c r="K116" s="7"/>
      <c r="L116" s="7"/>
      <c r="M116" s="7"/>
      <c r="N116" s="7"/>
    </row>
    <row r="117" s="2" customFormat="true" ht="15" hidden="false" customHeight="false" outlineLevel="0" collapsed="false">
      <c r="A117" s="162"/>
      <c r="B117" s="145"/>
      <c r="C117" s="145"/>
      <c r="D117" s="117"/>
      <c r="E117" s="54"/>
      <c r="F117" s="163" t="s">
        <v>54</v>
      </c>
      <c r="G117" s="119"/>
      <c r="H117" s="120"/>
      <c r="I117" s="120"/>
      <c r="J117" s="82"/>
      <c r="K117" s="7"/>
      <c r="L117" s="7"/>
      <c r="M117" s="7"/>
      <c r="N117" s="7"/>
    </row>
    <row r="118" s="2" customFormat="true" ht="15" hidden="false" customHeight="false" outlineLevel="0" collapsed="false">
      <c r="A118" s="162"/>
      <c r="B118" s="145"/>
      <c r="C118" s="145"/>
      <c r="D118" s="117"/>
      <c r="E118" s="54"/>
      <c r="F118" s="163" t="s">
        <v>55</v>
      </c>
      <c r="G118" s="119"/>
      <c r="H118" s="120"/>
      <c r="I118" s="120"/>
      <c r="J118" s="82"/>
      <c r="K118" s="7"/>
      <c r="L118" s="7"/>
      <c r="M118" s="7"/>
      <c r="N118" s="7"/>
    </row>
    <row r="119" s="2" customFormat="true" ht="15" hidden="false" customHeight="false" outlineLevel="0" collapsed="false">
      <c r="A119" s="162"/>
      <c r="B119" s="145"/>
      <c r="C119" s="145"/>
      <c r="D119" s="117"/>
      <c r="E119" s="54"/>
      <c r="F119" s="163" t="s">
        <v>56</v>
      </c>
      <c r="G119" s="119"/>
      <c r="H119" s="120"/>
      <c r="I119" s="120"/>
      <c r="J119" s="82"/>
      <c r="K119" s="7"/>
      <c r="L119" s="7"/>
      <c r="M119" s="7"/>
      <c r="N119" s="7"/>
    </row>
    <row r="120" s="2" customFormat="true" ht="15" hidden="false" customHeight="false" outlineLevel="0" collapsed="false">
      <c r="A120" s="162"/>
      <c r="B120" s="145"/>
      <c r="C120" s="145"/>
      <c r="D120" s="117"/>
      <c r="E120" s="54"/>
      <c r="F120" s="163" t="s">
        <v>57</v>
      </c>
      <c r="G120" s="119"/>
      <c r="H120" s="120"/>
      <c r="I120" s="120"/>
      <c r="J120" s="82"/>
      <c r="K120" s="7"/>
      <c r="L120" s="7"/>
      <c r="M120" s="7"/>
      <c r="N120" s="7"/>
    </row>
    <row r="121" s="2" customFormat="true" ht="15" hidden="false" customHeight="false" outlineLevel="0" collapsed="false">
      <c r="A121" s="162"/>
      <c r="B121" s="145"/>
      <c r="C121" s="145"/>
      <c r="D121" s="117"/>
      <c r="E121" s="54"/>
      <c r="F121" s="164" t="s">
        <v>58</v>
      </c>
      <c r="G121" s="119"/>
      <c r="H121" s="120"/>
      <c r="I121" s="120"/>
      <c r="J121" s="82"/>
      <c r="K121" s="7"/>
      <c r="L121" s="7"/>
      <c r="M121" s="7"/>
      <c r="N121" s="7"/>
    </row>
    <row r="122" s="2" customFormat="true" ht="15" hidden="false" customHeight="false" outlineLevel="0" collapsed="false">
      <c r="A122" s="162"/>
      <c r="B122" s="145"/>
      <c r="C122" s="145"/>
      <c r="D122" s="117"/>
      <c r="E122" s="54"/>
      <c r="F122" s="164" t="s">
        <v>309</v>
      </c>
      <c r="G122" s="119"/>
      <c r="H122" s="120"/>
      <c r="I122" s="120"/>
      <c r="J122" s="82"/>
      <c r="K122" s="7"/>
      <c r="L122" s="7"/>
      <c r="M122" s="7"/>
      <c r="N122" s="7"/>
    </row>
    <row r="123" s="2" customFormat="true" ht="15" hidden="false" customHeight="false" outlineLevel="0" collapsed="false">
      <c r="A123" s="162"/>
      <c r="B123" s="145"/>
      <c r="C123" s="145"/>
      <c r="D123" s="117"/>
      <c r="E123" s="54"/>
      <c r="F123" s="165" t="s">
        <v>60</v>
      </c>
      <c r="G123" s="165" t="n">
        <v>1</v>
      </c>
      <c r="H123" s="166" t="n">
        <v>0</v>
      </c>
      <c r="I123" s="167" t="n">
        <f aca="false">ROUND(G123*H123,2)</f>
        <v>0</v>
      </c>
      <c r="J123" s="82"/>
      <c r="K123" s="7"/>
      <c r="L123" s="7"/>
      <c r="M123" s="7"/>
      <c r="N123" s="7"/>
    </row>
    <row r="124" s="2" customFormat="true" ht="15.75" hidden="false" customHeight="false" outlineLevel="0" collapsed="false">
      <c r="A124" s="162"/>
      <c r="B124" s="145"/>
      <c r="C124" s="145"/>
      <c r="D124" s="117"/>
      <c r="E124" s="54"/>
      <c r="F124" s="129"/>
      <c r="G124" s="130"/>
      <c r="H124" s="131"/>
      <c r="I124" s="131"/>
      <c r="J124" s="82"/>
      <c r="K124" s="7"/>
      <c r="L124" s="7"/>
      <c r="M124" s="7"/>
      <c r="N124" s="7"/>
    </row>
    <row r="125" s="2" customFormat="true" ht="15.75" hidden="false" customHeight="false" outlineLevel="0" collapsed="false">
      <c r="A125" s="162"/>
      <c r="B125" s="145"/>
      <c r="C125" s="145"/>
      <c r="D125" s="117"/>
      <c r="E125" s="54"/>
      <c r="F125" s="82" t="s">
        <v>61</v>
      </c>
      <c r="G125" s="119"/>
      <c r="H125" s="120"/>
      <c r="I125" s="120" t="n">
        <f aca="false">SUM(I123:I124)</f>
        <v>0</v>
      </c>
      <c r="J125" s="82"/>
      <c r="K125" s="7"/>
      <c r="L125" s="7"/>
      <c r="M125" s="7"/>
      <c r="N125" s="7"/>
    </row>
    <row r="126" s="2" customFormat="true" ht="15" hidden="false" customHeight="false" outlineLevel="0" collapsed="false">
      <c r="A126" s="162"/>
      <c r="B126" s="145"/>
      <c r="C126" s="145"/>
      <c r="D126" s="117"/>
      <c r="E126" s="54"/>
      <c r="F126" s="163"/>
      <c r="G126" s="119"/>
      <c r="H126" s="120"/>
      <c r="I126" s="120"/>
      <c r="J126" s="82"/>
      <c r="K126" s="7"/>
      <c r="L126" s="7"/>
      <c r="M126" s="7"/>
      <c r="N126" s="7"/>
    </row>
    <row r="127" s="197" customFormat="true" ht="15" hidden="false" customHeight="false" outlineLevel="0" collapsed="false">
      <c r="A127" s="143"/>
      <c r="B127" s="144"/>
      <c r="C127" s="145"/>
      <c r="D127" s="54"/>
      <c r="E127" s="54"/>
      <c r="F127" s="82"/>
      <c r="G127" s="5"/>
      <c r="H127" s="6"/>
      <c r="I127" s="6"/>
      <c r="J127" s="7"/>
      <c r="K127" s="7"/>
      <c r="L127" s="7"/>
      <c r="M127" s="7"/>
      <c r="N127" s="7"/>
    </row>
    <row r="128" s="122" customFormat="true" ht="15" hidden="false" customHeight="false" outlineLevel="0" collapsed="false">
      <c r="A128" s="162" t="s">
        <v>32</v>
      </c>
      <c r="B128" s="145" t="s">
        <v>18</v>
      </c>
      <c r="C128" s="145" t="n">
        <f aca="false">C108+1</f>
        <v>2</v>
      </c>
      <c r="D128" s="117"/>
      <c r="E128" s="54"/>
      <c r="F128" s="82" t="s">
        <v>34</v>
      </c>
      <c r="G128" s="119"/>
      <c r="H128" s="120"/>
      <c r="I128" s="120"/>
      <c r="J128" s="121"/>
      <c r="K128" s="121"/>
      <c r="L128" s="121"/>
      <c r="M128" s="121"/>
      <c r="N128" s="121"/>
    </row>
    <row r="129" s="122" customFormat="true" ht="15" hidden="false" customHeight="false" outlineLevel="0" collapsed="false">
      <c r="A129" s="162"/>
      <c r="B129" s="145"/>
      <c r="C129" s="145"/>
      <c r="D129" s="117"/>
      <c r="E129" s="54"/>
      <c r="F129" s="82"/>
      <c r="G129" s="119"/>
      <c r="H129" s="120"/>
      <c r="I129" s="120"/>
      <c r="J129" s="121"/>
      <c r="K129" s="121"/>
      <c r="L129" s="121"/>
      <c r="M129" s="121"/>
      <c r="N129" s="121"/>
    </row>
    <row r="130" s="122" customFormat="true" ht="32.25" hidden="false" customHeight="true" outlineLevel="0" collapsed="false">
      <c r="A130" s="162"/>
      <c r="B130" s="145"/>
      <c r="C130" s="145"/>
      <c r="D130" s="117"/>
      <c r="E130" s="54"/>
      <c r="F130" s="4" t="s">
        <v>62</v>
      </c>
      <c r="G130" s="4"/>
      <c r="H130" s="4"/>
      <c r="I130" s="4"/>
      <c r="J130" s="121"/>
      <c r="K130" s="121"/>
      <c r="L130" s="121"/>
      <c r="M130" s="121"/>
      <c r="N130" s="121"/>
    </row>
    <row r="131" s="122" customFormat="true" ht="15" hidden="false" customHeight="false" outlineLevel="0" collapsed="false">
      <c r="A131" s="162"/>
      <c r="B131" s="145"/>
      <c r="C131" s="145"/>
      <c r="D131" s="117"/>
      <c r="E131" s="54"/>
      <c r="F131" s="82"/>
      <c r="G131" s="119"/>
      <c r="H131" s="120"/>
      <c r="I131" s="120"/>
      <c r="J131" s="121"/>
      <c r="K131" s="121"/>
      <c r="L131" s="121"/>
      <c r="M131" s="121"/>
      <c r="N131" s="121"/>
    </row>
    <row r="132" s="2" customFormat="true" ht="57" hidden="false" customHeight="false" outlineLevel="0" collapsed="false">
      <c r="A132" s="67" t="n">
        <v>1</v>
      </c>
      <c r="B132" s="127" t="s">
        <v>18</v>
      </c>
      <c r="C132" s="53" t="n">
        <f aca="false">C128</f>
        <v>2</v>
      </c>
      <c r="D132" s="54" t="s">
        <v>18</v>
      </c>
      <c r="E132" s="54" t="n">
        <f aca="false">1</f>
        <v>1</v>
      </c>
      <c r="F132" s="4" t="s">
        <v>310</v>
      </c>
      <c r="G132" s="5"/>
      <c r="H132" s="6"/>
      <c r="I132" s="6"/>
      <c r="J132" s="7"/>
      <c r="K132" s="7"/>
      <c r="L132" s="7"/>
      <c r="M132" s="7"/>
      <c r="N132" s="7"/>
    </row>
    <row r="133" s="2" customFormat="true" ht="14.25" hidden="false" customHeight="false" outlineLevel="0" collapsed="false">
      <c r="A133" s="67"/>
      <c r="B133" s="127"/>
      <c r="C133" s="53"/>
      <c r="D133" s="54"/>
      <c r="E133" s="54"/>
      <c r="F133" s="4" t="s">
        <v>64</v>
      </c>
      <c r="G133" s="5" t="n">
        <v>12</v>
      </c>
      <c r="H133" s="170" t="n">
        <v>0</v>
      </c>
      <c r="I133" s="6" t="n">
        <f aca="false">G133*H133</f>
        <v>0</v>
      </c>
      <c r="J133" s="7"/>
      <c r="K133" s="7"/>
      <c r="L133" s="7"/>
      <c r="M133" s="7"/>
      <c r="N133" s="7"/>
    </row>
    <row r="134" s="2" customFormat="true" ht="14.25" hidden="false" customHeight="false" outlineLevel="0" collapsed="false">
      <c r="A134" s="67"/>
      <c r="B134" s="127"/>
      <c r="C134" s="53"/>
      <c r="D134" s="54"/>
      <c r="E134" s="54"/>
      <c r="F134" s="4"/>
      <c r="G134" s="5"/>
      <c r="H134" s="6"/>
      <c r="I134" s="6"/>
      <c r="J134" s="7"/>
      <c r="K134" s="7"/>
      <c r="L134" s="7"/>
      <c r="M134" s="7"/>
      <c r="N134" s="7"/>
    </row>
    <row r="135" s="2" customFormat="true" ht="57" hidden="false" customHeight="false" outlineLevel="0" collapsed="false">
      <c r="A135" s="67" t="n">
        <v>1</v>
      </c>
      <c r="B135" s="127" t="s">
        <v>18</v>
      </c>
      <c r="C135" s="53" t="n">
        <f aca="false">C132</f>
        <v>2</v>
      </c>
      <c r="D135" s="54" t="s">
        <v>18</v>
      </c>
      <c r="E135" s="54" t="n">
        <f aca="false">E132+1</f>
        <v>2</v>
      </c>
      <c r="F135" s="4" t="s">
        <v>310</v>
      </c>
      <c r="G135" s="5"/>
      <c r="H135" s="6"/>
      <c r="I135" s="6"/>
      <c r="J135" s="7"/>
      <c r="K135" s="7"/>
      <c r="L135" s="7"/>
      <c r="M135" s="7"/>
      <c r="N135" s="7"/>
    </row>
    <row r="136" s="2" customFormat="true" ht="14.25" hidden="false" customHeight="false" outlineLevel="0" collapsed="false">
      <c r="A136" s="67"/>
      <c r="B136" s="127"/>
      <c r="C136" s="53"/>
      <c r="D136" s="54"/>
      <c r="E136" s="54"/>
      <c r="F136" s="4" t="s">
        <v>64</v>
      </c>
      <c r="G136" s="5" t="n">
        <v>47</v>
      </c>
      <c r="H136" s="170" t="n">
        <v>0</v>
      </c>
      <c r="I136" s="6" t="n">
        <f aca="false">G136*H136</f>
        <v>0</v>
      </c>
      <c r="J136" s="7"/>
      <c r="K136" s="7"/>
      <c r="L136" s="7"/>
      <c r="M136" s="7"/>
      <c r="N136" s="7"/>
    </row>
    <row r="137" s="2" customFormat="true" ht="14.25" hidden="false" customHeight="false" outlineLevel="0" collapsed="false">
      <c r="A137" s="67"/>
      <c r="B137" s="127"/>
      <c r="C137" s="53"/>
      <c r="D137" s="54"/>
      <c r="E137" s="54"/>
      <c r="F137" s="4"/>
      <c r="G137" s="5"/>
      <c r="H137" s="6"/>
      <c r="I137" s="6"/>
      <c r="J137" s="7"/>
      <c r="K137" s="7"/>
      <c r="L137" s="7"/>
      <c r="M137" s="7"/>
      <c r="N137" s="7"/>
    </row>
    <row r="138" s="2" customFormat="true" ht="71.25" hidden="false" customHeight="false" outlineLevel="0" collapsed="false">
      <c r="A138" s="67" t="n">
        <v>1</v>
      </c>
      <c r="B138" s="127" t="s">
        <v>18</v>
      </c>
      <c r="C138" s="53" t="n">
        <f aca="false">C132</f>
        <v>2</v>
      </c>
      <c r="D138" s="54" t="s">
        <v>18</v>
      </c>
      <c r="E138" s="54" t="n">
        <f aca="false">E135+1</f>
        <v>3</v>
      </c>
      <c r="F138" s="4" t="s">
        <v>311</v>
      </c>
      <c r="G138" s="5"/>
      <c r="H138" s="6"/>
      <c r="I138" s="6"/>
      <c r="J138" s="7"/>
      <c r="K138" s="7"/>
      <c r="L138" s="7"/>
      <c r="M138" s="7"/>
      <c r="N138" s="7"/>
    </row>
    <row r="139" s="2" customFormat="true" ht="14.25" hidden="false" customHeight="false" outlineLevel="0" collapsed="false">
      <c r="A139" s="67"/>
      <c r="B139" s="127"/>
      <c r="C139" s="53"/>
      <c r="D139" s="54"/>
      <c r="E139" s="54"/>
      <c r="F139" s="4" t="s">
        <v>66</v>
      </c>
      <c r="G139" s="5" t="n">
        <v>2.5</v>
      </c>
      <c r="H139" s="170" t="n">
        <v>0</v>
      </c>
      <c r="I139" s="6" t="n">
        <f aca="false">G139*H139</f>
        <v>0</v>
      </c>
      <c r="J139" s="7"/>
      <c r="K139" s="7"/>
      <c r="L139" s="7"/>
      <c r="M139" s="7"/>
      <c r="N139" s="7"/>
    </row>
    <row r="140" s="2" customFormat="true" ht="14.25" hidden="false" customHeight="false" outlineLevel="0" collapsed="false">
      <c r="A140" s="67"/>
      <c r="B140" s="127"/>
      <c r="C140" s="53"/>
      <c r="D140" s="54"/>
      <c r="E140" s="54"/>
      <c r="F140" s="4"/>
      <c r="G140" s="5"/>
      <c r="H140" s="6"/>
      <c r="I140" s="6"/>
      <c r="J140" s="7"/>
      <c r="K140" s="7"/>
      <c r="L140" s="7"/>
      <c r="M140" s="7"/>
      <c r="N140" s="7"/>
    </row>
    <row r="141" s="2" customFormat="true" ht="57" hidden="false" customHeight="false" outlineLevel="0" collapsed="false">
      <c r="A141" s="67" t="n">
        <v>1</v>
      </c>
      <c r="B141" s="127" t="s">
        <v>18</v>
      </c>
      <c r="C141" s="53" t="n">
        <f aca="false">C138</f>
        <v>2</v>
      </c>
      <c r="D141" s="54" t="s">
        <v>18</v>
      </c>
      <c r="E141" s="54" t="n">
        <f aca="false">E138+1</f>
        <v>4</v>
      </c>
      <c r="F141" s="4" t="s">
        <v>312</v>
      </c>
      <c r="G141" s="5"/>
      <c r="H141" s="6"/>
      <c r="I141" s="6"/>
      <c r="J141" s="7"/>
      <c r="K141" s="7"/>
      <c r="L141" s="7"/>
      <c r="M141" s="7"/>
      <c r="N141" s="7"/>
    </row>
    <row r="142" s="2" customFormat="true" ht="14.25" hidden="false" customHeight="false" outlineLevel="0" collapsed="false">
      <c r="A142" s="67"/>
      <c r="B142" s="127"/>
      <c r="C142" s="53"/>
      <c r="D142" s="54"/>
      <c r="E142" s="54"/>
      <c r="F142" s="4" t="s">
        <v>66</v>
      </c>
      <c r="G142" s="5" t="n">
        <v>1</v>
      </c>
      <c r="H142" s="170" t="n">
        <v>0</v>
      </c>
      <c r="I142" s="6" t="n">
        <f aca="false">G142*H142</f>
        <v>0</v>
      </c>
      <c r="J142" s="7"/>
      <c r="K142" s="7"/>
      <c r="L142" s="7"/>
      <c r="M142" s="7"/>
      <c r="N142" s="7"/>
    </row>
    <row r="143" s="2" customFormat="true" ht="14.25" hidden="false" customHeight="false" outlineLevel="0" collapsed="false">
      <c r="A143" s="67"/>
      <c r="B143" s="127"/>
      <c r="C143" s="53"/>
      <c r="D143" s="54"/>
      <c r="E143" s="54"/>
      <c r="F143" s="4"/>
      <c r="G143" s="5"/>
      <c r="H143" s="6"/>
      <c r="I143" s="6"/>
      <c r="J143" s="7"/>
      <c r="K143" s="7"/>
      <c r="L143" s="7"/>
      <c r="M143" s="7"/>
      <c r="N143" s="7"/>
    </row>
    <row r="144" s="2" customFormat="true" ht="42.75" hidden="false" customHeight="false" outlineLevel="0" collapsed="false">
      <c r="A144" s="67" t="n">
        <v>1</v>
      </c>
      <c r="B144" s="127" t="s">
        <v>18</v>
      </c>
      <c r="C144" s="53" t="n">
        <f aca="false">C141</f>
        <v>2</v>
      </c>
      <c r="D144" s="54" t="s">
        <v>18</v>
      </c>
      <c r="E144" s="54" t="n">
        <f aca="false">E141+1</f>
        <v>5</v>
      </c>
      <c r="F144" s="4" t="s">
        <v>313</v>
      </c>
      <c r="G144" s="5"/>
      <c r="H144" s="6"/>
      <c r="I144" s="6"/>
      <c r="J144" s="7"/>
      <c r="K144" s="7"/>
      <c r="L144" s="7"/>
      <c r="M144" s="7"/>
      <c r="N144" s="7"/>
    </row>
    <row r="145" s="2" customFormat="true" ht="14.25" hidden="false" customHeight="false" outlineLevel="0" collapsed="false">
      <c r="A145" s="67"/>
      <c r="B145" s="127"/>
      <c r="C145" s="53"/>
      <c r="D145" s="54"/>
      <c r="E145" s="54"/>
      <c r="F145" s="4" t="s">
        <v>66</v>
      </c>
      <c r="G145" s="5" t="n">
        <v>2.25</v>
      </c>
      <c r="H145" s="170" t="n">
        <v>0</v>
      </c>
      <c r="I145" s="6" t="n">
        <f aca="false">G145*H145</f>
        <v>0</v>
      </c>
      <c r="J145" s="7"/>
      <c r="K145" s="7"/>
      <c r="L145" s="7"/>
      <c r="M145" s="7"/>
      <c r="N145" s="7"/>
    </row>
    <row r="146" s="2" customFormat="true" ht="14.25" hidden="false" customHeight="false" outlineLevel="0" collapsed="false">
      <c r="A146" s="67"/>
      <c r="B146" s="127"/>
      <c r="C146" s="53"/>
      <c r="D146" s="54"/>
      <c r="E146" s="54"/>
      <c r="F146" s="4"/>
      <c r="G146" s="5"/>
      <c r="H146" s="6"/>
      <c r="I146" s="6"/>
      <c r="J146" s="7"/>
      <c r="K146" s="7"/>
      <c r="L146" s="7"/>
      <c r="M146" s="7"/>
      <c r="N146" s="7"/>
    </row>
    <row r="147" s="2" customFormat="true" ht="86.25" hidden="false" customHeight="true" outlineLevel="0" collapsed="false">
      <c r="A147" s="67" t="n">
        <v>1</v>
      </c>
      <c r="B147" s="127" t="s">
        <v>18</v>
      </c>
      <c r="C147" s="53" t="n">
        <f aca="false">C144</f>
        <v>2</v>
      </c>
      <c r="D147" s="54" t="s">
        <v>18</v>
      </c>
      <c r="E147" s="54" t="n">
        <f aca="false">E144+1</f>
        <v>6</v>
      </c>
      <c r="F147" s="4" t="s">
        <v>314</v>
      </c>
      <c r="G147" s="5"/>
      <c r="H147" s="6"/>
      <c r="I147" s="6"/>
      <c r="J147" s="7"/>
      <c r="K147" s="7"/>
      <c r="L147" s="7"/>
      <c r="M147" s="7"/>
      <c r="N147" s="7"/>
    </row>
    <row r="148" s="2" customFormat="true" ht="14.25" hidden="false" customHeight="false" outlineLevel="0" collapsed="false">
      <c r="A148" s="67"/>
      <c r="B148" s="127"/>
      <c r="C148" s="53"/>
      <c r="D148" s="54"/>
      <c r="E148" s="54"/>
      <c r="F148" s="4" t="s">
        <v>64</v>
      </c>
      <c r="G148" s="5" t="n">
        <v>36.5</v>
      </c>
      <c r="H148" s="170" t="n">
        <v>0</v>
      </c>
      <c r="I148" s="6" t="n">
        <f aca="false">G148*H148</f>
        <v>0</v>
      </c>
      <c r="J148" s="7"/>
      <c r="K148" s="7"/>
      <c r="L148" s="7"/>
      <c r="M148" s="7"/>
      <c r="N148" s="7"/>
    </row>
    <row r="149" s="2" customFormat="true" ht="14.25" hidden="false" customHeight="false" outlineLevel="0" collapsed="false">
      <c r="A149" s="67"/>
      <c r="B149" s="127"/>
      <c r="C149" s="53"/>
      <c r="D149" s="54"/>
      <c r="E149" s="54"/>
      <c r="F149" s="4"/>
      <c r="G149" s="5"/>
      <c r="H149" s="6"/>
      <c r="I149" s="6"/>
      <c r="J149" s="7"/>
      <c r="K149" s="7"/>
      <c r="L149" s="7"/>
      <c r="M149" s="7"/>
      <c r="N149" s="7"/>
    </row>
    <row r="150" s="2" customFormat="true" ht="57" hidden="false" customHeight="false" outlineLevel="0" collapsed="false">
      <c r="A150" s="67" t="n">
        <v>1</v>
      </c>
      <c r="B150" s="127" t="s">
        <v>18</v>
      </c>
      <c r="C150" s="53" t="n">
        <f aca="false">C147</f>
        <v>2</v>
      </c>
      <c r="D150" s="54" t="s">
        <v>18</v>
      </c>
      <c r="E150" s="54" t="n">
        <f aca="false">E147+1</f>
        <v>7</v>
      </c>
      <c r="F150" s="4" t="s">
        <v>315</v>
      </c>
      <c r="G150" s="5"/>
      <c r="H150" s="6"/>
      <c r="I150" s="6"/>
      <c r="J150" s="7"/>
      <c r="K150" s="7"/>
      <c r="L150" s="7"/>
      <c r="M150" s="7"/>
      <c r="N150" s="7"/>
    </row>
    <row r="151" s="2" customFormat="true" ht="14.25" hidden="false" customHeight="false" outlineLevel="0" collapsed="false">
      <c r="A151" s="67"/>
      <c r="B151" s="127"/>
      <c r="C151" s="53"/>
      <c r="D151" s="54"/>
      <c r="E151" s="54"/>
      <c r="F151" s="4" t="s">
        <v>66</v>
      </c>
      <c r="G151" s="5" t="n">
        <v>1.8</v>
      </c>
      <c r="H151" s="170" t="n">
        <v>0</v>
      </c>
      <c r="I151" s="6" t="n">
        <f aca="false">G151*H151</f>
        <v>0</v>
      </c>
      <c r="J151" s="7"/>
      <c r="K151" s="7"/>
      <c r="L151" s="7"/>
      <c r="M151" s="7"/>
      <c r="N151" s="7"/>
    </row>
    <row r="152" s="2" customFormat="true" ht="14.25" hidden="false" customHeight="false" outlineLevel="0" collapsed="false">
      <c r="A152" s="67"/>
      <c r="B152" s="127"/>
      <c r="C152" s="53"/>
      <c r="D152" s="54"/>
      <c r="E152" s="54"/>
      <c r="F152" s="4"/>
      <c r="G152" s="5"/>
      <c r="H152" s="6"/>
      <c r="I152" s="6"/>
      <c r="J152" s="7"/>
      <c r="K152" s="7"/>
      <c r="L152" s="7"/>
      <c r="M152" s="7"/>
      <c r="N152" s="7"/>
    </row>
    <row r="153" s="2" customFormat="true" ht="71.25" hidden="false" customHeight="false" outlineLevel="0" collapsed="false">
      <c r="A153" s="67" t="n">
        <v>1</v>
      </c>
      <c r="B153" s="127" t="s">
        <v>18</v>
      </c>
      <c r="C153" s="53" t="n">
        <f aca="false">C150</f>
        <v>2</v>
      </c>
      <c r="D153" s="54" t="s">
        <v>18</v>
      </c>
      <c r="E153" s="54" t="n">
        <f aca="false">E150+1</f>
        <v>8</v>
      </c>
      <c r="F153" s="4" t="s">
        <v>316</v>
      </c>
      <c r="G153" s="5"/>
      <c r="H153" s="6"/>
      <c r="I153" s="6"/>
      <c r="J153" s="7"/>
      <c r="K153" s="7"/>
      <c r="L153" s="7"/>
      <c r="M153" s="7"/>
      <c r="N153" s="7"/>
    </row>
    <row r="154" s="2" customFormat="true" ht="14.25" hidden="false" customHeight="false" outlineLevel="0" collapsed="false">
      <c r="A154" s="67"/>
      <c r="B154" s="127"/>
      <c r="C154" s="53"/>
      <c r="D154" s="54"/>
      <c r="E154" s="54"/>
      <c r="F154" s="4" t="s">
        <v>66</v>
      </c>
      <c r="G154" s="5" t="n">
        <v>7.5</v>
      </c>
      <c r="H154" s="170" t="n">
        <v>0</v>
      </c>
      <c r="I154" s="6" t="n">
        <f aca="false">G154*H154</f>
        <v>0</v>
      </c>
      <c r="J154" s="7"/>
      <c r="K154" s="7"/>
      <c r="L154" s="7"/>
      <c r="M154" s="7"/>
      <c r="N154" s="7"/>
    </row>
    <row r="155" s="2" customFormat="true" ht="14.25" hidden="false" customHeight="false" outlineLevel="0" collapsed="false">
      <c r="A155" s="67"/>
      <c r="B155" s="127"/>
      <c r="C155" s="53"/>
      <c r="D155" s="54"/>
      <c r="E155" s="54"/>
      <c r="F155" s="4"/>
      <c r="G155" s="5"/>
      <c r="H155" s="6"/>
      <c r="I155" s="6"/>
      <c r="J155" s="7"/>
      <c r="K155" s="7"/>
      <c r="L155" s="7"/>
      <c r="M155" s="7"/>
      <c r="N155" s="7"/>
    </row>
    <row r="156" s="2" customFormat="true" ht="57" hidden="false" customHeight="false" outlineLevel="0" collapsed="false">
      <c r="A156" s="67" t="n">
        <v>1</v>
      </c>
      <c r="B156" s="127" t="s">
        <v>18</v>
      </c>
      <c r="C156" s="53" t="n">
        <f aca="false">C132</f>
        <v>2</v>
      </c>
      <c r="D156" s="54" t="s">
        <v>18</v>
      </c>
      <c r="E156" s="54" t="n">
        <f aca="false">E153+1</f>
        <v>9</v>
      </c>
      <c r="F156" s="4" t="s">
        <v>71</v>
      </c>
      <c r="G156" s="5"/>
      <c r="H156" s="6"/>
      <c r="I156" s="6"/>
      <c r="J156" s="7"/>
      <c r="K156" s="7"/>
      <c r="L156" s="7"/>
      <c r="M156" s="7"/>
      <c r="N156" s="7"/>
    </row>
    <row r="157" s="2" customFormat="true" ht="14.25" hidden="false" customHeight="false" outlineLevel="0" collapsed="false">
      <c r="A157" s="67"/>
      <c r="B157" s="127"/>
      <c r="C157" s="53"/>
      <c r="D157" s="54"/>
      <c r="E157" s="54"/>
      <c r="F157" s="4" t="s">
        <v>64</v>
      </c>
      <c r="G157" s="5" t="n">
        <v>10</v>
      </c>
      <c r="H157" s="170" t="n">
        <v>0</v>
      </c>
      <c r="I157" s="6" t="n">
        <f aca="false">G157*H157</f>
        <v>0</v>
      </c>
      <c r="J157" s="7"/>
      <c r="K157" s="7"/>
      <c r="L157" s="7"/>
      <c r="M157" s="7"/>
      <c r="N157" s="7"/>
    </row>
    <row r="158" s="2" customFormat="true" ht="14.25" hidden="false" customHeight="false" outlineLevel="0" collapsed="false">
      <c r="A158" s="67"/>
      <c r="B158" s="127"/>
      <c r="C158" s="53"/>
      <c r="D158" s="54"/>
      <c r="E158" s="54"/>
      <c r="F158" s="4"/>
      <c r="G158" s="5"/>
      <c r="H158" s="6"/>
      <c r="I158" s="6"/>
      <c r="J158" s="7"/>
      <c r="K158" s="7"/>
      <c r="L158" s="7"/>
      <c r="M158" s="7"/>
      <c r="N158" s="7"/>
    </row>
    <row r="159" s="2" customFormat="true" ht="57" hidden="false" customHeight="false" outlineLevel="0" collapsed="false">
      <c r="A159" s="67" t="n">
        <v>1</v>
      </c>
      <c r="B159" s="127" t="s">
        <v>18</v>
      </c>
      <c r="C159" s="53" t="n">
        <f aca="false">C138</f>
        <v>2</v>
      </c>
      <c r="D159" s="54" t="s">
        <v>18</v>
      </c>
      <c r="E159" s="54" t="n">
        <f aca="false">E156+1</f>
        <v>10</v>
      </c>
      <c r="F159" s="4" t="s">
        <v>72</v>
      </c>
      <c r="G159" s="5"/>
      <c r="H159" s="6"/>
      <c r="I159" s="6"/>
      <c r="J159" s="7"/>
      <c r="K159" s="7"/>
      <c r="L159" s="7"/>
      <c r="M159" s="7"/>
      <c r="N159" s="7"/>
    </row>
    <row r="160" s="2" customFormat="true" ht="14.25" hidden="false" customHeight="false" outlineLevel="0" collapsed="false">
      <c r="A160" s="67"/>
      <c r="B160" s="127"/>
      <c r="C160" s="53"/>
      <c r="D160" s="54"/>
      <c r="E160" s="54"/>
      <c r="F160" s="4" t="s">
        <v>73</v>
      </c>
      <c r="G160" s="5" t="n">
        <v>1</v>
      </c>
      <c r="H160" s="170" t="n">
        <v>0</v>
      </c>
      <c r="I160" s="6" t="n">
        <f aca="false">G160*H160</f>
        <v>0</v>
      </c>
      <c r="J160" s="7"/>
      <c r="K160" s="7"/>
      <c r="L160" s="7"/>
      <c r="M160" s="7"/>
      <c r="N160" s="7"/>
    </row>
    <row r="161" s="2" customFormat="true" ht="14.25" hidden="false" customHeight="false" outlineLevel="0" collapsed="false">
      <c r="A161" s="67"/>
      <c r="B161" s="127"/>
      <c r="C161" s="53"/>
      <c r="D161" s="54"/>
      <c r="E161" s="54"/>
      <c r="F161" s="4"/>
      <c r="G161" s="5"/>
      <c r="H161" s="6"/>
      <c r="I161" s="6"/>
      <c r="J161" s="7"/>
      <c r="K161" s="7"/>
      <c r="L161" s="7"/>
      <c r="M161" s="7"/>
      <c r="N161" s="7"/>
    </row>
    <row r="162" s="171" customFormat="true" ht="29.25" hidden="false" customHeight="true" outlineLevel="0" collapsed="false">
      <c r="A162" s="67" t="n">
        <v>1</v>
      </c>
      <c r="B162" s="127" t="s">
        <v>18</v>
      </c>
      <c r="C162" s="53" t="n">
        <f aca="false">C159</f>
        <v>2</v>
      </c>
      <c r="D162" s="54" t="s">
        <v>18</v>
      </c>
      <c r="E162" s="54" t="n">
        <f aca="false">E159+1</f>
        <v>11</v>
      </c>
      <c r="F162" s="4" t="s">
        <v>74</v>
      </c>
      <c r="G162" s="5"/>
      <c r="H162" s="6"/>
      <c r="I162" s="6"/>
      <c r="L162" s="7"/>
      <c r="M162" s="7"/>
      <c r="N162" s="7"/>
    </row>
    <row r="163" s="171" customFormat="true" ht="14.25" hidden="false" customHeight="false" outlineLevel="0" collapsed="false">
      <c r="A163" s="172"/>
      <c r="B163" s="173"/>
      <c r="C163" s="53"/>
      <c r="D163" s="54"/>
      <c r="E163" s="54"/>
      <c r="F163" s="4" t="s">
        <v>75</v>
      </c>
      <c r="G163" s="5" t="n">
        <v>30</v>
      </c>
      <c r="H163" s="170" t="n">
        <v>0</v>
      </c>
      <c r="I163" s="6" t="n">
        <f aca="false">G163*H163</f>
        <v>0</v>
      </c>
      <c r="L163" s="7"/>
      <c r="M163" s="7"/>
      <c r="N163" s="7"/>
    </row>
    <row r="164" s="171" customFormat="true" ht="14.25" hidden="false" customHeight="false" outlineLevel="0" collapsed="false">
      <c r="A164" s="172"/>
      <c r="B164" s="173"/>
      <c r="C164" s="53"/>
      <c r="D164" s="54"/>
      <c r="E164" s="54"/>
      <c r="F164" s="4"/>
      <c r="G164" s="5"/>
      <c r="H164" s="6"/>
      <c r="I164" s="6"/>
      <c r="L164" s="7"/>
      <c r="M164" s="7"/>
      <c r="N164" s="7"/>
    </row>
    <row r="165" s="171" customFormat="true" ht="57" hidden="false" customHeight="false" outlineLevel="0" collapsed="false">
      <c r="A165" s="67" t="n">
        <v>1</v>
      </c>
      <c r="B165" s="127" t="s">
        <v>18</v>
      </c>
      <c r="C165" s="53" t="n">
        <f aca="false">C162</f>
        <v>2</v>
      </c>
      <c r="D165" s="54" t="s">
        <v>18</v>
      </c>
      <c r="E165" s="54" t="n">
        <f aca="false">E162+1</f>
        <v>12</v>
      </c>
      <c r="F165" s="4" t="s">
        <v>76</v>
      </c>
      <c r="G165" s="5"/>
      <c r="H165" s="6"/>
      <c r="I165" s="6"/>
      <c r="L165" s="7"/>
      <c r="M165" s="7"/>
      <c r="N165" s="7"/>
    </row>
    <row r="166" s="171" customFormat="true" ht="14.25" hidden="false" customHeight="false" outlineLevel="0" collapsed="false">
      <c r="A166" s="172"/>
      <c r="B166" s="173"/>
      <c r="C166" s="53"/>
      <c r="D166" s="54"/>
      <c r="E166" s="54"/>
      <c r="F166" s="4" t="s">
        <v>75</v>
      </c>
      <c r="G166" s="5" t="n">
        <v>10</v>
      </c>
      <c r="H166" s="170" t="n">
        <v>0</v>
      </c>
      <c r="I166" s="6" t="n">
        <f aca="false">G166*H166</f>
        <v>0</v>
      </c>
      <c r="L166" s="7"/>
      <c r="M166" s="7"/>
      <c r="N166" s="7"/>
    </row>
    <row r="167" s="171" customFormat="true" ht="14.25" hidden="false" customHeight="false" outlineLevel="0" collapsed="false">
      <c r="A167" s="172"/>
      <c r="B167" s="173"/>
      <c r="C167" s="53"/>
      <c r="D167" s="54"/>
      <c r="E167" s="54"/>
      <c r="F167" s="4"/>
      <c r="G167" s="5"/>
      <c r="H167" s="170"/>
      <c r="I167" s="6"/>
      <c r="L167" s="7"/>
      <c r="M167" s="7"/>
      <c r="N167" s="7"/>
    </row>
    <row r="168" s="171" customFormat="true" ht="71.25" hidden="false" customHeight="false" outlineLevel="0" collapsed="false">
      <c r="A168" s="67" t="n">
        <v>1</v>
      </c>
      <c r="B168" s="127" t="s">
        <v>18</v>
      </c>
      <c r="C168" s="53" t="n">
        <f aca="false">C165</f>
        <v>2</v>
      </c>
      <c r="D168" s="54" t="s">
        <v>18</v>
      </c>
      <c r="E168" s="54" t="n">
        <f aca="false">E165+1</f>
        <v>13</v>
      </c>
      <c r="F168" s="4" t="s">
        <v>317</v>
      </c>
      <c r="G168" s="5"/>
      <c r="H168" s="6"/>
      <c r="I168" s="6"/>
      <c r="L168" s="7"/>
      <c r="M168" s="7"/>
      <c r="N168" s="7"/>
    </row>
    <row r="169" s="171" customFormat="true" ht="14.25" hidden="false" customHeight="false" outlineLevel="0" collapsed="false">
      <c r="A169" s="172"/>
      <c r="B169" s="173"/>
      <c r="C169" s="53"/>
      <c r="D169" s="54"/>
      <c r="E169" s="54"/>
      <c r="F169" s="4" t="s">
        <v>75</v>
      </c>
      <c r="G169" s="5" t="n">
        <v>36</v>
      </c>
      <c r="H169" s="170" t="n">
        <v>0</v>
      </c>
      <c r="I169" s="6" t="n">
        <f aca="false">G169*H169</f>
        <v>0</v>
      </c>
      <c r="L169" s="7"/>
      <c r="M169" s="7"/>
      <c r="N169" s="7"/>
    </row>
    <row r="170" s="171" customFormat="true" ht="15" hidden="false" customHeight="false" outlineLevel="0" collapsed="false">
      <c r="A170" s="176"/>
      <c r="B170" s="176"/>
      <c r="C170" s="176"/>
      <c r="D170" s="176"/>
      <c r="E170" s="176"/>
      <c r="F170" s="82"/>
      <c r="G170" s="119"/>
      <c r="H170" s="120"/>
      <c r="I170" s="120"/>
      <c r="L170" s="7"/>
      <c r="M170" s="7"/>
      <c r="N170" s="7"/>
    </row>
    <row r="171" s="171" customFormat="true" ht="42.75" hidden="false" customHeight="false" outlineLevel="0" collapsed="false">
      <c r="A171" s="67" t="n">
        <f aca="false">A162</f>
        <v>1</v>
      </c>
      <c r="B171" s="127" t="s">
        <v>18</v>
      </c>
      <c r="C171" s="53" t="n">
        <f aca="false">C162</f>
        <v>2</v>
      </c>
      <c r="D171" s="54" t="s">
        <v>18</v>
      </c>
      <c r="E171" s="54" t="n">
        <f aca="false">E168+1</f>
        <v>14</v>
      </c>
      <c r="F171" s="4" t="s">
        <v>318</v>
      </c>
      <c r="G171" s="5"/>
      <c r="H171" s="6"/>
      <c r="I171" s="6"/>
      <c r="L171" s="7"/>
      <c r="M171" s="7"/>
      <c r="N171" s="7"/>
    </row>
    <row r="172" s="171" customFormat="true" ht="14.25" hidden="false" customHeight="false" outlineLevel="0" collapsed="false">
      <c r="A172" s="172"/>
      <c r="B172" s="173"/>
      <c r="C172" s="53"/>
      <c r="D172" s="54"/>
      <c r="E172" s="54"/>
      <c r="F172" s="4" t="s">
        <v>64</v>
      </c>
      <c r="G172" s="5" t="n">
        <v>135</v>
      </c>
      <c r="H172" s="170" t="n">
        <v>0</v>
      </c>
      <c r="I172" s="6" t="n">
        <f aca="false">G172*H172</f>
        <v>0</v>
      </c>
      <c r="L172" s="7"/>
      <c r="M172" s="7"/>
      <c r="N172" s="7"/>
    </row>
    <row r="173" s="2" customFormat="true" ht="15" hidden="false" customHeight="false" outlineLevel="0" collapsed="false">
      <c r="A173" s="203"/>
      <c r="B173" s="204"/>
      <c r="C173" s="53"/>
      <c r="D173" s="54"/>
      <c r="E173" s="54"/>
      <c r="F173" s="129"/>
      <c r="G173" s="130"/>
      <c r="H173" s="215"/>
      <c r="I173" s="131"/>
      <c r="J173" s="7"/>
      <c r="K173" s="7"/>
      <c r="L173" s="7"/>
      <c r="M173" s="7"/>
      <c r="N173" s="7"/>
    </row>
    <row r="174" s="2" customFormat="true" ht="15.75" hidden="false" customHeight="false" outlineLevel="0" collapsed="false">
      <c r="A174" s="203"/>
      <c r="B174" s="204"/>
      <c r="C174" s="53"/>
      <c r="D174" s="54"/>
      <c r="E174" s="54"/>
      <c r="F174" s="82" t="s">
        <v>61</v>
      </c>
      <c r="G174" s="119"/>
      <c r="H174" s="120"/>
      <c r="I174" s="120" t="n">
        <f aca="false">SUM(I132:I173)</f>
        <v>0</v>
      </c>
      <c r="J174" s="7"/>
      <c r="K174" s="7"/>
      <c r="L174" s="7"/>
      <c r="M174" s="7"/>
      <c r="N174" s="7"/>
    </row>
    <row r="175" s="2" customFormat="true" ht="15" hidden="false" customHeight="false" outlineLevel="0" collapsed="false">
      <c r="A175" s="203"/>
      <c r="B175" s="204"/>
      <c r="C175" s="53"/>
      <c r="D175" s="54"/>
      <c r="E175" s="54"/>
      <c r="F175" s="82"/>
      <c r="G175" s="119"/>
      <c r="H175" s="120"/>
      <c r="I175" s="120"/>
      <c r="J175" s="7"/>
      <c r="K175" s="7"/>
      <c r="L175" s="7"/>
      <c r="M175" s="7"/>
      <c r="N175" s="7"/>
    </row>
    <row r="176" s="2" customFormat="true" ht="15" hidden="false" customHeight="false" outlineLevel="0" collapsed="false">
      <c r="A176" s="216"/>
      <c r="B176" s="216"/>
      <c r="C176" s="216"/>
      <c r="D176" s="216"/>
      <c r="E176" s="176"/>
      <c r="F176" s="82"/>
      <c r="G176" s="119"/>
      <c r="H176" s="120"/>
      <c r="I176" s="120"/>
      <c r="L176" s="7"/>
      <c r="M176" s="7"/>
      <c r="N176" s="7"/>
    </row>
    <row r="177" s="2" customFormat="true" ht="15" hidden="false" customHeight="false" outlineLevel="0" collapsed="false">
      <c r="A177" s="162" t="n">
        <v>1</v>
      </c>
      <c r="B177" s="145" t="s">
        <v>18</v>
      </c>
      <c r="C177" s="145" t="n">
        <f aca="false">C128+1</f>
        <v>3</v>
      </c>
      <c r="D177" s="117"/>
      <c r="E177" s="54"/>
      <c r="F177" s="82" t="s">
        <v>35</v>
      </c>
      <c r="G177" s="119"/>
      <c r="H177" s="120"/>
      <c r="I177" s="120"/>
      <c r="L177" s="7"/>
      <c r="M177" s="7"/>
      <c r="N177" s="7"/>
    </row>
    <row r="178" s="2" customFormat="true" ht="15" hidden="false" customHeight="false" outlineLevel="0" collapsed="false">
      <c r="A178" s="162"/>
      <c r="B178" s="145"/>
      <c r="C178" s="145"/>
      <c r="D178" s="117"/>
      <c r="E178" s="54"/>
      <c r="F178" s="82"/>
      <c r="G178" s="119"/>
      <c r="H178" s="120"/>
      <c r="I178" s="120"/>
      <c r="L178" s="7"/>
      <c r="M178" s="7"/>
      <c r="N178" s="7"/>
    </row>
    <row r="179" customFormat="false" ht="102" hidden="false" customHeight="true" outlineLevel="0" collapsed="false">
      <c r="A179" s="162"/>
      <c r="B179" s="145"/>
      <c r="C179" s="145"/>
      <c r="D179" s="117"/>
      <c r="F179" s="177" t="s">
        <v>84</v>
      </c>
      <c r="G179" s="177"/>
      <c r="H179" s="177"/>
      <c r="I179" s="177"/>
      <c r="J179" s="55"/>
    </row>
    <row r="180" s="2" customFormat="true" ht="15" hidden="false" customHeight="false" outlineLevel="0" collapsed="false">
      <c r="A180" s="162"/>
      <c r="B180" s="145"/>
      <c r="C180" s="145"/>
      <c r="D180" s="117"/>
      <c r="E180" s="54"/>
      <c r="F180" s="82"/>
      <c r="G180" s="119"/>
      <c r="H180" s="120"/>
      <c r="I180" s="120"/>
      <c r="L180" s="7"/>
      <c r="M180" s="7"/>
      <c r="N180" s="7"/>
    </row>
    <row r="181" s="2" customFormat="true" ht="42.75" hidden="false" customHeight="false" outlineLevel="0" collapsed="false">
      <c r="A181" s="67" t="n">
        <v>1</v>
      </c>
      <c r="B181" s="67" t="s">
        <v>18</v>
      </c>
      <c r="C181" s="53" t="n">
        <f aca="false">C177</f>
        <v>3</v>
      </c>
      <c r="D181" s="54" t="s">
        <v>18</v>
      </c>
      <c r="E181" s="54" t="n">
        <v>1</v>
      </c>
      <c r="F181" s="4" t="s">
        <v>319</v>
      </c>
      <c r="G181" s="5"/>
      <c r="H181" s="6"/>
      <c r="I181" s="6"/>
      <c r="L181" s="7"/>
      <c r="M181" s="7"/>
      <c r="N181" s="7"/>
    </row>
    <row r="182" s="2" customFormat="true" ht="14.25" hidden="false" customHeight="false" outlineLevel="0" collapsed="false">
      <c r="A182" s="203"/>
      <c r="B182" s="204"/>
      <c r="C182" s="53"/>
      <c r="D182" s="54"/>
      <c r="E182" s="54"/>
      <c r="F182" s="4" t="s">
        <v>75</v>
      </c>
      <c r="G182" s="5" t="n">
        <v>12</v>
      </c>
      <c r="H182" s="170" t="n">
        <v>0</v>
      </c>
      <c r="I182" s="6" t="n">
        <f aca="false">G182*H182</f>
        <v>0</v>
      </c>
      <c r="L182" s="7"/>
      <c r="M182" s="7"/>
      <c r="N182" s="7"/>
    </row>
    <row r="183" s="2" customFormat="true" ht="14.25" hidden="false" customHeight="false" outlineLevel="0" collapsed="false">
      <c r="A183" s="203"/>
      <c r="B183" s="204"/>
      <c r="C183" s="53"/>
      <c r="D183" s="54"/>
      <c r="E183" s="54"/>
      <c r="F183" s="4"/>
      <c r="G183" s="5"/>
      <c r="H183" s="170"/>
      <c r="I183" s="6"/>
      <c r="L183" s="7"/>
      <c r="M183" s="7"/>
      <c r="N183" s="7"/>
    </row>
    <row r="184" s="171" customFormat="true" ht="42.75" hidden="false" customHeight="false" outlineLevel="0" collapsed="false">
      <c r="A184" s="67" t="n">
        <f aca="false">A181</f>
        <v>1</v>
      </c>
      <c r="B184" s="127" t="s">
        <v>18</v>
      </c>
      <c r="C184" s="53" t="n">
        <f aca="false">C181</f>
        <v>3</v>
      </c>
      <c r="D184" s="54" t="s">
        <v>18</v>
      </c>
      <c r="E184" s="54" t="n">
        <f aca="false">E181+1</f>
        <v>2</v>
      </c>
      <c r="F184" s="4" t="s">
        <v>318</v>
      </c>
      <c r="G184" s="5"/>
      <c r="H184" s="170"/>
      <c r="I184" s="6"/>
      <c r="L184" s="7"/>
      <c r="M184" s="7"/>
      <c r="N184" s="7"/>
    </row>
    <row r="185" s="171" customFormat="true" ht="14.25" hidden="false" customHeight="false" outlineLevel="0" collapsed="false">
      <c r="A185" s="172"/>
      <c r="B185" s="173"/>
      <c r="C185" s="53"/>
      <c r="D185" s="54"/>
      <c r="E185" s="54"/>
      <c r="F185" s="4" t="s">
        <v>64</v>
      </c>
      <c r="G185" s="5" t="n">
        <v>18</v>
      </c>
      <c r="H185" s="170" t="n">
        <v>0</v>
      </c>
      <c r="I185" s="6" t="n">
        <f aca="false">G185*H185</f>
        <v>0</v>
      </c>
      <c r="L185" s="7"/>
      <c r="M185" s="7"/>
      <c r="N185" s="7"/>
    </row>
    <row r="186" s="171" customFormat="true" ht="14.25" hidden="false" customHeight="false" outlineLevel="0" collapsed="false">
      <c r="A186" s="172"/>
      <c r="B186" s="173"/>
      <c r="C186" s="53"/>
      <c r="D186" s="54"/>
      <c r="E186" s="54"/>
      <c r="F186" s="4"/>
      <c r="G186" s="5"/>
      <c r="H186" s="170"/>
      <c r="I186" s="6"/>
      <c r="L186" s="7"/>
      <c r="M186" s="7"/>
      <c r="N186" s="7"/>
    </row>
    <row r="187" s="171" customFormat="true" ht="57" hidden="false" customHeight="false" outlineLevel="0" collapsed="false">
      <c r="A187" s="67" t="n">
        <f aca="false">A184</f>
        <v>1</v>
      </c>
      <c r="B187" s="127" t="s">
        <v>18</v>
      </c>
      <c r="C187" s="53" t="n">
        <f aca="false">C184</f>
        <v>3</v>
      </c>
      <c r="D187" s="54" t="s">
        <v>18</v>
      </c>
      <c r="E187" s="54" t="n">
        <f aca="false">E184+1</f>
        <v>3</v>
      </c>
      <c r="F187" s="4" t="s">
        <v>320</v>
      </c>
      <c r="G187" s="5"/>
      <c r="H187" s="170"/>
      <c r="I187" s="6"/>
      <c r="L187" s="7"/>
      <c r="M187" s="7"/>
      <c r="N187" s="7"/>
    </row>
    <row r="188" s="171" customFormat="true" ht="14.25" hidden="false" customHeight="false" outlineLevel="0" collapsed="false">
      <c r="A188" s="172"/>
      <c r="B188" s="173"/>
      <c r="C188" s="53"/>
      <c r="D188" s="54"/>
      <c r="E188" s="54"/>
      <c r="F188" s="4" t="s">
        <v>64</v>
      </c>
      <c r="G188" s="5" t="n">
        <v>18</v>
      </c>
      <c r="H188" s="170" t="n">
        <v>0</v>
      </c>
      <c r="I188" s="6" t="n">
        <f aca="false">G188*H188</f>
        <v>0</v>
      </c>
      <c r="L188" s="7"/>
      <c r="M188" s="7"/>
      <c r="N188" s="7"/>
    </row>
    <row r="189" s="2" customFormat="true" ht="14.25" hidden="false" customHeight="false" outlineLevel="0" collapsed="false">
      <c r="A189" s="203"/>
      <c r="B189" s="204"/>
      <c r="C189" s="53"/>
      <c r="D189" s="54"/>
      <c r="E189" s="54"/>
      <c r="F189" s="4"/>
      <c r="G189" s="5"/>
      <c r="H189" s="170"/>
      <c r="I189" s="6"/>
      <c r="L189" s="7"/>
      <c r="M189" s="7"/>
      <c r="N189" s="7"/>
    </row>
    <row r="190" s="2" customFormat="true" ht="42.75" hidden="false" customHeight="false" outlineLevel="0" collapsed="false">
      <c r="A190" s="67" t="n">
        <v>1</v>
      </c>
      <c r="B190" s="67" t="s">
        <v>18</v>
      </c>
      <c r="C190" s="53" t="n">
        <f aca="false">C181</f>
        <v>3</v>
      </c>
      <c r="D190" s="54" t="s">
        <v>18</v>
      </c>
      <c r="E190" s="54" t="n">
        <f aca="false">E187+1</f>
        <v>4</v>
      </c>
      <c r="F190" s="4" t="s">
        <v>85</v>
      </c>
      <c r="G190" s="5"/>
      <c r="H190" s="170"/>
      <c r="I190" s="6"/>
      <c r="L190" s="7"/>
      <c r="M190" s="7"/>
      <c r="N190" s="7"/>
    </row>
    <row r="191" s="2" customFormat="true" ht="14.25" hidden="false" customHeight="false" outlineLevel="0" collapsed="false">
      <c r="A191" s="203"/>
      <c r="B191" s="204"/>
      <c r="C191" s="53"/>
      <c r="D191" s="54"/>
      <c r="E191" s="54"/>
      <c r="F191" s="4" t="s">
        <v>75</v>
      </c>
      <c r="G191" s="5" t="n">
        <v>103</v>
      </c>
      <c r="H191" s="170" t="n">
        <v>0</v>
      </c>
      <c r="I191" s="6" t="n">
        <f aca="false">G191*H191</f>
        <v>0</v>
      </c>
      <c r="L191" s="7"/>
      <c r="M191" s="7"/>
      <c r="N191" s="7"/>
    </row>
    <row r="192" s="2" customFormat="true" ht="14.25" hidden="false" customHeight="false" outlineLevel="0" collapsed="false">
      <c r="A192" s="203"/>
      <c r="B192" s="204"/>
      <c r="C192" s="53"/>
      <c r="D192" s="54"/>
      <c r="E192" s="54"/>
      <c r="F192" s="4"/>
      <c r="G192" s="5"/>
      <c r="H192" s="170"/>
      <c r="I192" s="6"/>
      <c r="L192" s="7"/>
      <c r="M192" s="7"/>
      <c r="N192" s="7"/>
    </row>
    <row r="193" s="2" customFormat="true" ht="85.5" hidden="false" customHeight="false" outlineLevel="0" collapsed="false">
      <c r="A193" s="67" t="n">
        <v>1</v>
      </c>
      <c r="B193" s="67" t="s">
        <v>18</v>
      </c>
      <c r="C193" s="53" t="n">
        <f aca="false">C181</f>
        <v>3</v>
      </c>
      <c r="D193" s="54" t="s">
        <v>18</v>
      </c>
      <c r="E193" s="54" t="n">
        <f aca="false">E190+1</f>
        <v>5</v>
      </c>
      <c r="F193" s="4" t="s">
        <v>86</v>
      </c>
      <c r="G193" s="5"/>
      <c r="H193" s="170"/>
      <c r="I193" s="6"/>
      <c r="L193" s="7"/>
      <c r="M193" s="7"/>
      <c r="N193" s="7"/>
    </row>
    <row r="194" s="2" customFormat="true" ht="14.25" hidden="false" customHeight="false" outlineLevel="0" collapsed="false">
      <c r="A194" s="203"/>
      <c r="B194" s="204"/>
      <c r="C194" s="53"/>
      <c r="D194" s="54"/>
      <c r="E194" s="54"/>
      <c r="F194" s="4" t="s">
        <v>73</v>
      </c>
      <c r="G194" s="5" t="n">
        <v>5</v>
      </c>
      <c r="H194" s="170" t="n">
        <v>0</v>
      </c>
      <c r="I194" s="6" t="n">
        <f aca="false">G194*H194</f>
        <v>0</v>
      </c>
      <c r="L194" s="7"/>
      <c r="M194" s="7"/>
      <c r="N194" s="7"/>
    </row>
    <row r="195" s="2" customFormat="true" ht="14.25" hidden="false" customHeight="false" outlineLevel="0" collapsed="false">
      <c r="A195" s="203"/>
      <c r="B195" s="204"/>
      <c r="C195" s="53"/>
      <c r="D195" s="54"/>
      <c r="E195" s="54"/>
      <c r="F195" s="4"/>
      <c r="G195" s="5"/>
      <c r="H195" s="170"/>
      <c r="I195" s="6"/>
      <c r="L195" s="7"/>
      <c r="M195" s="7"/>
      <c r="N195" s="7"/>
    </row>
    <row r="196" s="2" customFormat="true" ht="99.75" hidden="false" customHeight="false" outlineLevel="0" collapsed="false">
      <c r="A196" s="67" t="n">
        <v>1</v>
      </c>
      <c r="B196" s="67" t="s">
        <v>18</v>
      </c>
      <c r="C196" s="53" t="n">
        <f aca="false">C177</f>
        <v>3</v>
      </c>
      <c r="D196" s="54" t="s">
        <v>18</v>
      </c>
      <c r="E196" s="54" t="n">
        <f aca="false">E193+1</f>
        <v>6</v>
      </c>
      <c r="F196" s="4" t="s">
        <v>321</v>
      </c>
      <c r="G196" s="5"/>
      <c r="H196" s="170"/>
      <c r="I196" s="6"/>
      <c r="L196" s="7"/>
      <c r="M196" s="7"/>
      <c r="N196" s="7"/>
    </row>
    <row r="197" s="2" customFormat="true" ht="14.25" hidden="false" customHeight="false" outlineLevel="0" collapsed="false">
      <c r="A197" s="203"/>
      <c r="B197" s="204"/>
      <c r="C197" s="53"/>
      <c r="D197" s="54"/>
      <c r="E197" s="54"/>
      <c r="F197" s="4" t="s">
        <v>66</v>
      </c>
      <c r="G197" s="5" t="n">
        <v>165</v>
      </c>
      <c r="H197" s="170" t="n">
        <v>0</v>
      </c>
      <c r="I197" s="6" t="n">
        <f aca="false">G197*H197</f>
        <v>0</v>
      </c>
      <c r="L197" s="7"/>
      <c r="M197" s="7"/>
      <c r="N197" s="7"/>
    </row>
    <row r="198" s="2" customFormat="true" ht="14.25" hidden="false" customHeight="false" outlineLevel="0" collapsed="false">
      <c r="A198" s="203"/>
      <c r="B198" s="204"/>
      <c r="C198" s="53"/>
      <c r="D198" s="54"/>
      <c r="E198" s="54"/>
      <c r="F198" s="4"/>
      <c r="G198" s="5"/>
      <c r="H198" s="170"/>
      <c r="I198" s="6"/>
      <c r="L198" s="7"/>
      <c r="M198" s="7"/>
      <c r="N198" s="7"/>
    </row>
    <row r="199" s="2" customFormat="true" ht="42.75" hidden="false" customHeight="false" outlineLevel="0" collapsed="false">
      <c r="A199" s="67" t="n">
        <v>1</v>
      </c>
      <c r="B199" s="127" t="s">
        <v>18</v>
      </c>
      <c r="C199" s="53" t="n">
        <f aca="false">C196</f>
        <v>3</v>
      </c>
      <c r="D199" s="54" t="s">
        <v>18</v>
      </c>
      <c r="E199" s="54" t="n">
        <f aca="false">E196+1</f>
        <v>7</v>
      </c>
      <c r="F199" s="4" t="s">
        <v>322</v>
      </c>
      <c r="G199" s="5"/>
      <c r="H199" s="170"/>
      <c r="I199" s="6"/>
      <c r="J199" s="7"/>
      <c r="K199" s="7"/>
      <c r="L199" s="7"/>
      <c r="M199" s="7"/>
      <c r="N199" s="7"/>
    </row>
    <row r="200" s="2" customFormat="true" ht="14.25" hidden="false" customHeight="false" outlineLevel="0" collapsed="false">
      <c r="A200" s="203"/>
      <c r="B200" s="204"/>
      <c r="C200" s="53"/>
      <c r="D200" s="54"/>
      <c r="E200" s="54"/>
      <c r="F200" s="4" t="s">
        <v>64</v>
      </c>
      <c r="G200" s="5" t="n">
        <v>68</v>
      </c>
      <c r="H200" s="170" t="n">
        <v>0</v>
      </c>
      <c r="I200" s="6" t="n">
        <f aca="false">G200*H200</f>
        <v>0</v>
      </c>
      <c r="J200" s="7"/>
      <c r="K200" s="7"/>
      <c r="L200" s="7"/>
      <c r="M200" s="7"/>
      <c r="N200" s="7"/>
    </row>
    <row r="201" s="2" customFormat="true" ht="14.25" hidden="false" customHeight="false" outlineLevel="0" collapsed="false">
      <c r="A201" s="203"/>
      <c r="B201" s="204"/>
      <c r="C201" s="53"/>
      <c r="D201" s="54"/>
      <c r="E201" s="54"/>
      <c r="F201" s="4"/>
      <c r="G201" s="5"/>
      <c r="H201" s="170"/>
      <c r="I201" s="6"/>
      <c r="J201" s="7"/>
      <c r="K201" s="7"/>
      <c r="L201" s="7"/>
      <c r="M201" s="7"/>
      <c r="N201" s="7"/>
    </row>
    <row r="202" s="2" customFormat="true" ht="71.25" hidden="false" customHeight="false" outlineLevel="0" collapsed="false">
      <c r="A202" s="67" t="n">
        <v>1</v>
      </c>
      <c r="B202" s="127" t="s">
        <v>18</v>
      </c>
      <c r="C202" s="53" t="n">
        <f aca="false">C199</f>
        <v>3</v>
      </c>
      <c r="D202" s="54" t="s">
        <v>18</v>
      </c>
      <c r="E202" s="54" t="n">
        <f aca="false">E199+1</f>
        <v>8</v>
      </c>
      <c r="F202" s="4" t="s">
        <v>323</v>
      </c>
      <c r="G202" s="5"/>
      <c r="H202" s="170"/>
      <c r="I202" s="6"/>
      <c r="J202" s="7"/>
      <c r="K202" s="7"/>
      <c r="L202" s="7"/>
      <c r="M202" s="7"/>
      <c r="N202" s="7"/>
    </row>
    <row r="203" s="2" customFormat="true" ht="14.25" hidden="false" customHeight="false" outlineLevel="0" collapsed="false">
      <c r="A203" s="203"/>
      <c r="B203" s="204"/>
      <c r="C203" s="53"/>
      <c r="D203" s="54"/>
      <c r="E203" s="54"/>
      <c r="F203" s="4" t="s">
        <v>66</v>
      </c>
      <c r="G203" s="5" t="n">
        <v>110</v>
      </c>
      <c r="H203" s="170" t="n">
        <v>0</v>
      </c>
      <c r="I203" s="6" t="n">
        <f aca="false">G203*H203</f>
        <v>0</v>
      </c>
      <c r="J203" s="7"/>
      <c r="K203" s="7"/>
      <c r="L203" s="7"/>
      <c r="M203" s="7"/>
      <c r="N203" s="7"/>
    </row>
    <row r="204" s="2" customFormat="true" ht="14.25" hidden="false" customHeight="false" outlineLevel="0" collapsed="false">
      <c r="A204" s="203"/>
      <c r="B204" s="204"/>
      <c r="C204" s="53"/>
      <c r="D204" s="54"/>
      <c r="E204" s="54"/>
      <c r="F204" s="4"/>
      <c r="G204" s="5"/>
      <c r="H204" s="170"/>
      <c r="I204" s="6"/>
      <c r="J204" s="7"/>
      <c r="K204" s="7"/>
      <c r="L204" s="7"/>
      <c r="M204" s="7"/>
      <c r="N204" s="7"/>
    </row>
    <row r="205" s="2" customFormat="true" ht="57" hidden="false" customHeight="true" outlineLevel="0" collapsed="false">
      <c r="A205" s="67" t="n">
        <v>1</v>
      </c>
      <c r="B205" s="127" t="s">
        <v>18</v>
      </c>
      <c r="C205" s="53" t="n">
        <f aca="false">C202</f>
        <v>3</v>
      </c>
      <c r="D205" s="54" t="s">
        <v>18</v>
      </c>
      <c r="E205" s="54" t="n">
        <f aca="false">E202+1</f>
        <v>9</v>
      </c>
      <c r="F205" s="4" t="s">
        <v>91</v>
      </c>
      <c r="G205" s="5"/>
      <c r="H205" s="170"/>
      <c r="I205" s="6"/>
      <c r="J205" s="7"/>
      <c r="K205" s="7"/>
      <c r="L205" s="7"/>
      <c r="M205" s="7"/>
      <c r="N205" s="7"/>
    </row>
    <row r="206" s="2" customFormat="true" ht="14.25" hidden="false" customHeight="false" outlineLevel="0" collapsed="false">
      <c r="A206" s="203"/>
      <c r="B206" s="204"/>
      <c r="C206" s="53"/>
      <c r="D206" s="54"/>
      <c r="E206" s="54"/>
      <c r="F206" s="4" t="s">
        <v>66</v>
      </c>
      <c r="G206" s="5" t="n">
        <v>30</v>
      </c>
      <c r="H206" s="170" t="n">
        <v>0</v>
      </c>
      <c r="I206" s="6" t="n">
        <f aca="false">G206*H206</f>
        <v>0</v>
      </c>
      <c r="J206" s="7"/>
      <c r="K206" s="7"/>
      <c r="L206" s="7"/>
      <c r="M206" s="7"/>
      <c r="N206" s="7"/>
    </row>
    <row r="207" s="2" customFormat="true" ht="14.25" hidden="false" customHeight="false" outlineLevel="0" collapsed="false">
      <c r="A207" s="203"/>
      <c r="B207" s="204"/>
      <c r="C207" s="53"/>
      <c r="D207" s="54"/>
      <c r="E207" s="54"/>
      <c r="F207" s="4"/>
      <c r="G207" s="5"/>
      <c r="H207" s="170"/>
      <c r="I207" s="6"/>
      <c r="J207" s="7"/>
      <c r="K207" s="7"/>
      <c r="L207" s="7"/>
      <c r="M207" s="7"/>
      <c r="N207" s="7"/>
    </row>
    <row r="208" s="2" customFormat="true" ht="114" hidden="false" customHeight="false" outlineLevel="0" collapsed="false">
      <c r="A208" s="67" t="n">
        <v>1</v>
      </c>
      <c r="B208" s="127" t="s">
        <v>18</v>
      </c>
      <c r="C208" s="53" t="n">
        <f aca="false">C205</f>
        <v>3</v>
      </c>
      <c r="D208" s="54" t="s">
        <v>18</v>
      </c>
      <c r="E208" s="54" t="n">
        <f aca="false">E205+1</f>
        <v>10</v>
      </c>
      <c r="F208" s="4" t="s">
        <v>324</v>
      </c>
      <c r="G208" s="5"/>
      <c r="H208" s="170"/>
      <c r="I208" s="6"/>
      <c r="L208" s="7"/>
      <c r="M208" s="7"/>
      <c r="N208" s="7"/>
    </row>
    <row r="209" s="2" customFormat="true" ht="14.25" hidden="false" customHeight="false" outlineLevel="0" collapsed="false">
      <c r="A209" s="203"/>
      <c r="B209" s="204"/>
      <c r="C209" s="53"/>
      <c r="D209" s="54"/>
      <c r="E209" s="54"/>
      <c r="F209" s="4" t="s">
        <v>73</v>
      </c>
      <c r="G209" s="5" t="n">
        <v>2</v>
      </c>
      <c r="H209" s="170" t="n">
        <v>0</v>
      </c>
      <c r="I209" s="6" t="n">
        <f aca="false">G209*H209</f>
        <v>0</v>
      </c>
      <c r="L209" s="7"/>
      <c r="M209" s="7"/>
      <c r="N209" s="7"/>
    </row>
    <row r="210" s="2" customFormat="true" ht="14.25" hidden="false" customHeight="false" outlineLevel="0" collapsed="false">
      <c r="A210" s="203"/>
      <c r="B210" s="204"/>
      <c r="C210" s="53"/>
      <c r="D210" s="54"/>
      <c r="E210" s="54"/>
      <c r="F210" s="4"/>
      <c r="G210" s="5"/>
      <c r="H210" s="170"/>
      <c r="I210" s="6"/>
      <c r="L210" s="7"/>
      <c r="M210" s="7"/>
      <c r="N210" s="7"/>
    </row>
    <row r="211" s="2" customFormat="true" ht="114" hidden="false" customHeight="false" outlineLevel="0" collapsed="false">
      <c r="A211" s="67" t="n">
        <v>1</v>
      </c>
      <c r="B211" s="127" t="s">
        <v>18</v>
      </c>
      <c r="C211" s="53" t="n">
        <f aca="false">C208</f>
        <v>3</v>
      </c>
      <c r="D211" s="54" t="s">
        <v>18</v>
      </c>
      <c r="E211" s="54" t="n">
        <f aca="false">E208+1</f>
        <v>11</v>
      </c>
      <c r="F211" s="4" t="s">
        <v>325</v>
      </c>
      <c r="G211" s="5"/>
      <c r="H211" s="170"/>
      <c r="I211" s="6"/>
      <c r="L211" s="7"/>
      <c r="M211" s="7"/>
      <c r="N211" s="7"/>
    </row>
    <row r="212" s="2" customFormat="true" ht="14.25" hidden="false" customHeight="false" outlineLevel="0" collapsed="false">
      <c r="A212" s="203"/>
      <c r="B212" s="204"/>
      <c r="C212" s="53"/>
      <c r="D212" s="54"/>
      <c r="E212" s="54"/>
      <c r="F212" s="4" t="s">
        <v>73</v>
      </c>
      <c r="G212" s="5" t="n">
        <v>1</v>
      </c>
      <c r="H212" s="170" t="n">
        <v>0</v>
      </c>
      <c r="I212" s="6" t="n">
        <f aca="false">G212*H212</f>
        <v>0</v>
      </c>
      <c r="L212" s="7"/>
      <c r="M212" s="7"/>
      <c r="N212" s="7"/>
    </row>
    <row r="213" s="2" customFormat="true" ht="14.25" hidden="false" customHeight="false" outlineLevel="0" collapsed="false">
      <c r="A213" s="203"/>
      <c r="B213" s="204"/>
      <c r="C213" s="53"/>
      <c r="D213" s="54"/>
      <c r="E213" s="54"/>
      <c r="F213" s="4"/>
      <c r="G213" s="5"/>
      <c r="H213" s="170"/>
      <c r="I213" s="6"/>
      <c r="L213" s="7"/>
      <c r="M213" s="7"/>
      <c r="N213" s="7"/>
    </row>
    <row r="214" s="2" customFormat="true" ht="114" hidden="false" customHeight="false" outlineLevel="0" collapsed="false">
      <c r="A214" s="67" t="n">
        <v>1</v>
      </c>
      <c r="B214" s="127" t="s">
        <v>18</v>
      </c>
      <c r="C214" s="53" t="n">
        <f aca="false">C208</f>
        <v>3</v>
      </c>
      <c r="D214" s="54" t="s">
        <v>18</v>
      </c>
      <c r="E214" s="54" t="n">
        <f aca="false">E211+1</f>
        <v>12</v>
      </c>
      <c r="F214" s="4" t="s">
        <v>326</v>
      </c>
      <c r="G214" s="5"/>
      <c r="H214" s="170"/>
      <c r="I214" s="6"/>
      <c r="L214" s="7"/>
      <c r="M214" s="7"/>
      <c r="N214" s="7"/>
    </row>
    <row r="215" s="2" customFormat="true" ht="14.25" hidden="false" customHeight="false" outlineLevel="0" collapsed="false">
      <c r="A215" s="203"/>
      <c r="B215" s="204"/>
      <c r="C215" s="53"/>
      <c r="D215" s="54"/>
      <c r="E215" s="54"/>
      <c r="F215" s="4" t="s">
        <v>73</v>
      </c>
      <c r="G215" s="5" t="n">
        <v>2</v>
      </c>
      <c r="H215" s="170" t="n">
        <v>0</v>
      </c>
      <c r="I215" s="6" t="n">
        <f aca="false">G215*H215</f>
        <v>0</v>
      </c>
      <c r="L215" s="7"/>
      <c r="M215" s="7"/>
      <c r="N215" s="7"/>
    </row>
    <row r="216" s="2" customFormat="true" ht="14.25" hidden="false" customHeight="false" outlineLevel="0" collapsed="false">
      <c r="A216" s="203"/>
      <c r="B216" s="204"/>
      <c r="C216" s="53"/>
      <c r="D216" s="54"/>
      <c r="E216" s="54"/>
      <c r="F216" s="4"/>
      <c r="G216" s="5"/>
      <c r="H216" s="170"/>
      <c r="I216" s="6"/>
      <c r="L216" s="7"/>
      <c r="M216" s="7"/>
      <c r="N216" s="7"/>
    </row>
    <row r="217" s="2" customFormat="true" ht="114" hidden="false" customHeight="false" outlineLevel="0" collapsed="false">
      <c r="A217" s="67" t="n">
        <v>1</v>
      </c>
      <c r="B217" s="127" t="s">
        <v>18</v>
      </c>
      <c r="C217" s="53" t="n">
        <f aca="false">C214</f>
        <v>3</v>
      </c>
      <c r="D217" s="54" t="s">
        <v>18</v>
      </c>
      <c r="E217" s="54" t="n">
        <f aca="false">E214+1</f>
        <v>13</v>
      </c>
      <c r="F217" s="4" t="s">
        <v>327</v>
      </c>
      <c r="G217" s="5"/>
      <c r="H217" s="170"/>
      <c r="I217" s="6"/>
      <c r="L217" s="7"/>
      <c r="M217" s="7"/>
      <c r="N217" s="7"/>
    </row>
    <row r="218" s="171" customFormat="true" ht="14.25" hidden="false" customHeight="false" outlineLevel="0" collapsed="false">
      <c r="A218" s="172"/>
      <c r="B218" s="173"/>
      <c r="C218" s="53"/>
      <c r="D218" s="54"/>
      <c r="E218" s="54"/>
      <c r="F218" s="4" t="s">
        <v>73</v>
      </c>
      <c r="G218" s="5" t="n">
        <v>2</v>
      </c>
      <c r="H218" s="170" t="n">
        <v>0</v>
      </c>
      <c r="I218" s="6" t="n">
        <f aca="false">G218*H218</f>
        <v>0</v>
      </c>
      <c r="L218" s="7"/>
      <c r="M218" s="7"/>
      <c r="N218" s="7"/>
    </row>
    <row r="219" s="2" customFormat="true" ht="14.25" hidden="false" customHeight="false" outlineLevel="0" collapsed="false">
      <c r="A219" s="203"/>
      <c r="B219" s="204"/>
      <c r="C219" s="53"/>
      <c r="D219" s="54"/>
      <c r="E219" s="54"/>
      <c r="F219" s="4"/>
      <c r="G219" s="5"/>
      <c r="H219" s="170"/>
      <c r="I219" s="6"/>
      <c r="L219" s="7"/>
      <c r="M219" s="7"/>
      <c r="N219" s="7"/>
    </row>
    <row r="220" s="171" customFormat="true" ht="114" hidden="false" customHeight="false" outlineLevel="0" collapsed="false">
      <c r="A220" s="67" t="n">
        <v>1</v>
      </c>
      <c r="B220" s="127" t="s">
        <v>18</v>
      </c>
      <c r="C220" s="53" t="n">
        <f aca="false">C217</f>
        <v>3</v>
      </c>
      <c r="D220" s="54" t="s">
        <v>18</v>
      </c>
      <c r="E220" s="54" t="n">
        <f aca="false">E217+1</f>
        <v>14</v>
      </c>
      <c r="F220" s="4" t="s">
        <v>97</v>
      </c>
      <c r="G220" s="5"/>
      <c r="H220" s="170"/>
      <c r="I220" s="6"/>
      <c r="L220" s="7"/>
      <c r="M220" s="7"/>
      <c r="N220" s="7"/>
    </row>
    <row r="221" s="171" customFormat="true" ht="14.25" hidden="false" customHeight="false" outlineLevel="0" collapsed="false">
      <c r="A221" s="172"/>
      <c r="B221" s="173"/>
      <c r="C221" s="53"/>
      <c r="D221" s="54"/>
      <c r="E221" s="54"/>
      <c r="F221" s="4" t="s">
        <v>73</v>
      </c>
      <c r="G221" s="5" t="n">
        <v>4</v>
      </c>
      <c r="H221" s="170" t="n">
        <v>0</v>
      </c>
      <c r="I221" s="6" t="n">
        <f aca="false">G221*H221</f>
        <v>0</v>
      </c>
      <c r="L221" s="7"/>
      <c r="M221" s="7"/>
      <c r="N221" s="7"/>
    </row>
    <row r="222" s="171" customFormat="true" ht="14.25" hidden="false" customHeight="false" outlineLevel="0" collapsed="false">
      <c r="A222" s="172"/>
      <c r="B222" s="173"/>
      <c r="C222" s="53"/>
      <c r="D222" s="54"/>
      <c r="E222" s="54"/>
      <c r="F222" s="4"/>
      <c r="G222" s="5"/>
      <c r="H222" s="170"/>
      <c r="I222" s="6"/>
      <c r="L222" s="7"/>
      <c r="M222" s="7"/>
      <c r="N222" s="7"/>
    </row>
    <row r="223" s="2" customFormat="true" ht="156.75" hidden="false" customHeight="false" outlineLevel="0" collapsed="false">
      <c r="A223" s="67" t="n">
        <v>1</v>
      </c>
      <c r="B223" s="127" t="s">
        <v>18</v>
      </c>
      <c r="C223" s="53" t="n">
        <f aca="false">C217</f>
        <v>3</v>
      </c>
      <c r="D223" s="54" t="s">
        <v>18</v>
      </c>
      <c r="E223" s="54" t="n">
        <f aca="false">E220+1</f>
        <v>15</v>
      </c>
      <c r="F223" s="4" t="s">
        <v>328</v>
      </c>
      <c r="G223" s="5"/>
      <c r="H223" s="170"/>
      <c r="I223" s="6"/>
      <c r="L223" s="7"/>
      <c r="M223" s="7"/>
      <c r="N223" s="7"/>
    </row>
    <row r="224" s="2" customFormat="true" ht="14.25" hidden="false" customHeight="false" outlineLevel="0" collapsed="false">
      <c r="A224" s="203"/>
      <c r="B224" s="204"/>
      <c r="C224" s="53"/>
      <c r="D224" s="54"/>
      <c r="E224" s="54"/>
      <c r="F224" s="4" t="s">
        <v>75</v>
      </c>
      <c r="G224" s="5" t="n">
        <v>15</v>
      </c>
      <c r="H224" s="170" t="n">
        <v>0</v>
      </c>
      <c r="I224" s="6" t="n">
        <f aca="false">G224*H224</f>
        <v>0</v>
      </c>
      <c r="L224" s="7"/>
      <c r="M224" s="7"/>
      <c r="N224" s="7"/>
    </row>
    <row r="225" s="171" customFormat="true" ht="14.25" hidden="false" customHeight="false" outlineLevel="0" collapsed="false">
      <c r="A225" s="172"/>
      <c r="B225" s="173"/>
      <c r="C225" s="53"/>
      <c r="D225" s="54"/>
      <c r="E225" s="54"/>
      <c r="F225" s="4"/>
      <c r="G225" s="5"/>
      <c r="H225" s="170"/>
      <c r="I225" s="6"/>
      <c r="L225" s="7"/>
      <c r="M225" s="7"/>
      <c r="N225" s="7"/>
    </row>
    <row r="226" s="2" customFormat="true" ht="156.75" hidden="false" customHeight="false" outlineLevel="0" collapsed="false">
      <c r="A226" s="67" t="n">
        <v>1</v>
      </c>
      <c r="B226" s="127" t="s">
        <v>18</v>
      </c>
      <c r="C226" s="53" t="n">
        <f aca="false">C220</f>
        <v>3</v>
      </c>
      <c r="D226" s="54" t="s">
        <v>18</v>
      </c>
      <c r="E226" s="54" t="n">
        <f aca="false">E223+1</f>
        <v>16</v>
      </c>
      <c r="F226" s="4" t="s">
        <v>329</v>
      </c>
      <c r="G226" s="5"/>
      <c r="H226" s="170"/>
      <c r="I226" s="6"/>
      <c r="L226" s="7"/>
      <c r="M226" s="7"/>
      <c r="N226" s="7"/>
    </row>
    <row r="227" s="2" customFormat="true" ht="14.25" hidden="false" customHeight="false" outlineLevel="0" collapsed="false">
      <c r="A227" s="203"/>
      <c r="B227" s="204"/>
      <c r="C227" s="53"/>
      <c r="D227" s="54"/>
      <c r="E227" s="54"/>
      <c r="F227" s="4" t="s">
        <v>75</v>
      </c>
      <c r="G227" s="5" t="n">
        <v>28</v>
      </c>
      <c r="H227" s="170" t="n">
        <v>0</v>
      </c>
      <c r="I227" s="6" t="n">
        <f aca="false">G227*H227</f>
        <v>0</v>
      </c>
      <c r="L227" s="7"/>
      <c r="M227" s="7"/>
      <c r="N227" s="7"/>
    </row>
    <row r="228" s="2" customFormat="true" ht="14.25" hidden="false" customHeight="false" outlineLevel="0" collapsed="false">
      <c r="A228" s="203"/>
      <c r="B228" s="204"/>
      <c r="C228" s="53"/>
      <c r="D228" s="54"/>
      <c r="E228" s="54"/>
      <c r="F228" s="4"/>
      <c r="G228" s="5"/>
      <c r="H228" s="170"/>
      <c r="I228" s="6"/>
      <c r="L228" s="7"/>
      <c r="M228" s="7"/>
      <c r="N228" s="7"/>
    </row>
    <row r="229" s="2" customFormat="true" ht="156.75" hidden="false" customHeight="false" outlineLevel="0" collapsed="false">
      <c r="A229" s="67" t="n">
        <v>1</v>
      </c>
      <c r="B229" s="127" t="s">
        <v>18</v>
      </c>
      <c r="C229" s="53" t="n">
        <f aca="false">C226</f>
        <v>3</v>
      </c>
      <c r="D229" s="54" t="s">
        <v>18</v>
      </c>
      <c r="E229" s="54" t="n">
        <f aca="false">E226+1</f>
        <v>17</v>
      </c>
      <c r="F229" s="4" t="s">
        <v>330</v>
      </c>
      <c r="G229" s="5"/>
      <c r="H229" s="170"/>
      <c r="I229" s="6"/>
      <c r="L229" s="7"/>
      <c r="M229" s="7"/>
      <c r="N229" s="7"/>
    </row>
    <row r="230" s="2" customFormat="true" ht="14.25" hidden="false" customHeight="false" outlineLevel="0" collapsed="false">
      <c r="A230" s="203"/>
      <c r="B230" s="204"/>
      <c r="C230" s="53"/>
      <c r="D230" s="54"/>
      <c r="E230" s="54"/>
      <c r="F230" s="4" t="s">
        <v>75</v>
      </c>
      <c r="G230" s="5" t="n">
        <v>25</v>
      </c>
      <c r="H230" s="170" t="n">
        <v>0</v>
      </c>
      <c r="I230" s="6" t="n">
        <f aca="false">G230*H230</f>
        <v>0</v>
      </c>
      <c r="L230" s="7"/>
      <c r="M230" s="7"/>
      <c r="N230" s="7"/>
    </row>
    <row r="231" s="2" customFormat="true" ht="14.25" hidden="false" customHeight="false" outlineLevel="0" collapsed="false">
      <c r="A231" s="203"/>
      <c r="B231" s="204"/>
      <c r="C231" s="53"/>
      <c r="D231" s="54"/>
      <c r="E231" s="54"/>
      <c r="F231" s="4"/>
      <c r="G231" s="5"/>
      <c r="H231" s="170"/>
      <c r="I231" s="6"/>
      <c r="L231" s="7"/>
      <c r="M231" s="7"/>
      <c r="N231" s="7"/>
    </row>
    <row r="232" s="2" customFormat="true" ht="156.75" hidden="false" customHeight="false" outlineLevel="0" collapsed="false">
      <c r="A232" s="67" t="n">
        <v>1</v>
      </c>
      <c r="B232" s="127" t="s">
        <v>18</v>
      </c>
      <c r="C232" s="53" t="n">
        <f aca="false">C226</f>
        <v>3</v>
      </c>
      <c r="D232" s="54" t="s">
        <v>18</v>
      </c>
      <c r="E232" s="54" t="n">
        <f aca="false">E229+1</f>
        <v>18</v>
      </c>
      <c r="F232" s="4" t="s">
        <v>331</v>
      </c>
      <c r="G232" s="5"/>
      <c r="H232" s="170"/>
      <c r="I232" s="6"/>
      <c r="L232" s="7"/>
      <c r="M232" s="7"/>
      <c r="N232" s="7"/>
    </row>
    <row r="233" s="2" customFormat="true" ht="14.25" hidden="false" customHeight="false" outlineLevel="0" collapsed="false">
      <c r="A233" s="203"/>
      <c r="B233" s="204"/>
      <c r="C233" s="53"/>
      <c r="D233" s="54"/>
      <c r="E233" s="54"/>
      <c r="F233" s="4" t="s">
        <v>75</v>
      </c>
      <c r="G233" s="5" t="n">
        <v>35</v>
      </c>
      <c r="H233" s="170" t="n">
        <v>0</v>
      </c>
      <c r="I233" s="6" t="n">
        <f aca="false">G233*H233</f>
        <v>0</v>
      </c>
      <c r="L233" s="7"/>
      <c r="M233" s="7"/>
      <c r="N233" s="7"/>
    </row>
    <row r="234" s="2" customFormat="true" ht="14.25" hidden="false" customHeight="false" outlineLevel="0" collapsed="false">
      <c r="A234" s="203"/>
      <c r="B234" s="204"/>
      <c r="C234" s="53"/>
      <c r="D234" s="54"/>
      <c r="E234" s="54"/>
      <c r="F234" s="4"/>
      <c r="G234" s="5"/>
      <c r="H234" s="170"/>
      <c r="I234" s="6"/>
      <c r="L234" s="7"/>
      <c r="M234" s="7"/>
      <c r="N234" s="7"/>
    </row>
    <row r="235" s="171" customFormat="true" ht="99.75" hidden="false" customHeight="false" outlineLevel="0" collapsed="false">
      <c r="A235" s="67" t="n">
        <v>1</v>
      </c>
      <c r="B235" s="127" t="s">
        <v>18</v>
      </c>
      <c r="C235" s="53" t="n">
        <f aca="false">C229</f>
        <v>3</v>
      </c>
      <c r="D235" s="54" t="s">
        <v>18</v>
      </c>
      <c r="E235" s="54" t="n">
        <f aca="false">E232+1</f>
        <v>19</v>
      </c>
      <c r="F235" s="4" t="s">
        <v>332</v>
      </c>
      <c r="G235" s="5"/>
      <c r="H235" s="170"/>
      <c r="I235" s="6"/>
      <c r="L235" s="7"/>
      <c r="M235" s="7"/>
      <c r="N235" s="7"/>
    </row>
    <row r="236" s="171" customFormat="true" ht="14.25" hidden="false" customHeight="false" outlineLevel="0" collapsed="false">
      <c r="A236" s="172"/>
      <c r="B236" s="173"/>
      <c r="C236" s="53"/>
      <c r="D236" s="54"/>
      <c r="E236" s="54"/>
      <c r="F236" s="4" t="s">
        <v>75</v>
      </c>
      <c r="G236" s="5" t="n">
        <v>55</v>
      </c>
      <c r="H236" s="170" t="n">
        <v>0</v>
      </c>
      <c r="I236" s="6" t="n">
        <f aca="false">G236*H236</f>
        <v>0</v>
      </c>
      <c r="L236" s="7"/>
      <c r="M236" s="7"/>
      <c r="N236" s="7"/>
    </row>
    <row r="237" s="171" customFormat="true" ht="14.25" hidden="false" customHeight="false" outlineLevel="0" collapsed="false">
      <c r="A237" s="172"/>
      <c r="B237" s="173"/>
      <c r="C237" s="53"/>
      <c r="D237" s="54"/>
      <c r="E237" s="54"/>
      <c r="F237" s="4"/>
      <c r="G237" s="5"/>
      <c r="H237" s="170"/>
      <c r="I237" s="6"/>
      <c r="L237" s="7"/>
      <c r="M237" s="7"/>
      <c r="N237" s="7"/>
    </row>
    <row r="238" s="171" customFormat="true" ht="42.75" hidden="false" customHeight="false" outlineLevel="0" collapsed="false">
      <c r="A238" s="67" t="n">
        <f aca="false">A235</f>
        <v>1</v>
      </c>
      <c r="B238" s="127" t="s">
        <v>18</v>
      </c>
      <c r="C238" s="53" t="n">
        <f aca="false">C235</f>
        <v>3</v>
      </c>
      <c r="D238" s="54" t="s">
        <v>18</v>
      </c>
      <c r="E238" s="54" t="n">
        <f aca="false">E235+1</f>
        <v>20</v>
      </c>
      <c r="F238" s="4" t="s">
        <v>106</v>
      </c>
      <c r="G238" s="5"/>
      <c r="H238" s="170"/>
      <c r="I238" s="6"/>
      <c r="L238" s="7"/>
      <c r="M238" s="7"/>
      <c r="N238" s="7"/>
    </row>
    <row r="239" s="171" customFormat="true" ht="14.25" hidden="false" customHeight="false" outlineLevel="0" collapsed="false">
      <c r="A239" s="172"/>
      <c r="B239" s="173"/>
      <c r="C239" s="53"/>
      <c r="D239" s="54"/>
      <c r="E239" s="54"/>
      <c r="F239" s="4" t="s">
        <v>64</v>
      </c>
      <c r="G239" s="5" t="n">
        <v>30</v>
      </c>
      <c r="H239" s="170" t="n">
        <v>0</v>
      </c>
      <c r="I239" s="6" t="n">
        <f aca="false">G239*H239</f>
        <v>0</v>
      </c>
      <c r="L239" s="7"/>
      <c r="M239" s="7"/>
      <c r="N239" s="7"/>
    </row>
    <row r="240" s="171" customFormat="true" ht="14.25" hidden="false" customHeight="false" outlineLevel="0" collapsed="false">
      <c r="A240" s="172"/>
      <c r="B240" s="173"/>
      <c r="C240" s="53"/>
      <c r="D240" s="54"/>
      <c r="E240" s="54"/>
      <c r="F240" s="4"/>
      <c r="G240" s="5"/>
      <c r="H240" s="170"/>
      <c r="I240" s="6"/>
      <c r="L240" s="7"/>
      <c r="M240" s="7"/>
      <c r="N240" s="7"/>
    </row>
    <row r="241" s="171" customFormat="true" ht="57" hidden="false" customHeight="false" outlineLevel="0" collapsed="false">
      <c r="A241" s="67" t="n">
        <f aca="false">A238</f>
        <v>1</v>
      </c>
      <c r="B241" s="127" t="s">
        <v>18</v>
      </c>
      <c r="C241" s="53" t="n">
        <f aca="false">C238</f>
        <v>3</v>
      </c>
      <c r="D241" s="54" t="s">
        <v>18</v>
      </c>
      <c r="E241" s="54" t="n">
        <f aca="false">E238+1</f>
        <v>21</v>
      </c>
      <c r="F241" s="4" t="s">
        <v>107</v>
      </c>
      <c r="G241" s="5"/>
      <c r="H241" s="170"/>
      <c r="I241" s="6"/>
      <c r="L241" s="7"/>
      <c r="M241" s="7"/>
      <c r="N241" s="7"/>
    </row>
    <row r="242" s="171" customFormat="true" ht="14.25" hidden="false" customHeight="false" outlineLevel="0" collapsed="false">
      <c r="A242" s="172"/>
      <c r="B242" s="173"/>
      <c r="C242" s="53"/>
      <c r="D242" s="54"/>
      <c r="E242" s="54"/>
      <c r="F242" s="4" t="s">
        <v>73</v>
      </c>
      <c r="G242" s="5" t="n">
        <v>3</v>
      </c>
      <c r="H242" s="170" t="n">
        <v>0</v>
      </c>
      <c r="I242" s="6" t="n">
        <f aca="false">G242*H242</f>
        <v>0</v>
      </c>
      <c r="L242" s="7"/>
      <c r="M242" s="7"/>
      <c r="N242" s="7"/>
    </row>
    <row r="243" s="171" customFormat="true" ht="14.25" hidden="false" customHeight="false" outlineLevel="0" collapsed="false">
      <c r="A243" s="172"/>
      <c r="B243" s="173"/>
      <c r="C243" s="53"/>
      <c r="D243" s="54"/>
      <c r="E243" s="54"/>
      <c r="F243" s="4"/>
      <c r="G243" s="5"/>
      <c r="H243" s="170"/>
      <c r="I243" s="6"/>
      <c r="L243" s="7"/>
      <c r="M243" s="7"/>
      <c r="N243" s="7"/>
    </row>
    <row r="244" s="2" customFormat="true" ht="28.5" hidden="false" customHeight="false" outlineLevel="0" collapsed="false">
      <c r="A244" s="67" t="n">
        <f aca="false">A235</f>
        <v>1</v>
      </c>
      <c r="B244" s="127" t="s">
        <v>18</v>
      </c>
      <c r="C244" s="53" t="n">
        <f aca="false">C235</f>
        <v>3</v>
      </c>
      <c r="D244" s="54" t="s">
        <v>18</v>
      </c>
      <c r="E244" s="54" t="n">
        <f aca="false">E241+1</f>
        <v>22</v>
      </c>
      <c r="F244" s="4" t="s">
        <v>108</v>
      </c>
      <c r="G244" s="5"/>
      <c r="H244" s="170"/>
      <c r="I244" s="6"/>
      <c r="L244" s="7"/>
      <c r="M244" s="7"/>
      <c r="N244" s="7"/>
    </row>
    <row r="245" s="2" customFormat="true" ht="14.25" hidden="false" customHeight="false" outlineLevel="0" collapsed="false">
      <c r="A245" s="203"/>
      <c r="B245" s="204"/>
      <c r="C245" s="53"/>
      <c r="D245" s="54"/>
      <c r="E245" s="54"/>
      <c r="F245" s="4" t="s">
        <v>73</v>
      </c>
      <c r="G245" s="5" t="n">
        <v>4</v>
      </c>
      <c r="H245" s="170" t="n">
        <v>0</v>
      </c>
      <c r="I245" s="6" t="n">
        <f aca="false">G245*H245</f>
        <v>0</v>
      </c>
      <c r="L245" s="7"/>
      <c r="M245" s="7"/>
      <c r="N245" s="7"/>
    </row>
    <row r="246" s="2" customFormat="true" ht="14.25" hidden="false" customHeight="false" outlineLevel="0" collapsed="false">
      <c r="A246" s="203"/>
      <c r="B246" s="204"/>
      <c r="C246" s="53"/>
      <c r="D246" s="54"/>
      <c r="E246" s="54"/>
      <c r="F246" s="4"/>
      <c r="G246" s="5"/>
      <c r="H246" s="170"/>
      <c r="I246" s="6"/>
      <c r="L246" s="7"/>
      <c r="M246" s="7"/>
      <c r="N246" s="7"/>
    </row>
    <row r="247" s="171" customFormat="true" ht="57" hidden="false" customHeight="false" outlineLevel="0" collapsed="false">
      <c r="A247" s="67" t="n">
        <v>1</v>
      </c>
      <c r="B247" s="173" t="s">
        <v>18</v>
      </c>
      <c r="C247" s="53" t="n">
        <f aca="false">C241</f>
        <v>3</v>
      </c>
      <c r="D247" s="54" t="s">
        <v>18</v>
      </c>
      <c r="E247" s="54" t="n">
        <f aca="false">E244+1</f>
        <v>23</v>
      </c>
      <c r="F247" s="4" t="s">
        <v>110</v>
      </c>
      <c r="G247" s="174"/>
      <c r="H247" s="170"/>
      <c r="I247" s="6"/>
      <c r="J247" s="7"/>
      <c r="K247" s="7"/>
      <c r="L247" s="7"/>
      <c r="M247" s="7"/>
      <c r="N247" s="7"/>
    </row>
    <row r="248" s="171" customFormat="true" ht="14.25" hidden="false" customHeight="false" outlineLevel="0" collapsed="false">
      <c r="A248" s="172"/>
      <c r="B248" s="173"/>
      <c r="C248" s="53"/>
      <c r="D248" s="54"/>
      <c r="E248" s="54"/>
      <c r="F248" s="4" t="s">
        <v>73</v>
      </c>
      <c r="G248" s="5" t="n">
        <v>3</v>
      </c>
      <c r="H248" s="170" t="n">
        <v>0</v>
      </c>
      <c r="I248" s="6" t="n">
        <f aca="false">G248*H248</f>
        <v>0</v>
      </c>
      <c r="J248" s="7"/>
      <c r="K248" s="7"/>
      <c r="L248" s="7"/>
      <c r="M248" s="7"/>
      <c r="N248" s="7"/>
    </row>
    <row r="249" s="2" customFormat="true" ht="14.25" hidden="false" customHeight="false" outlineLevel="0" collapsed="false">
      <c r="A249" s="203"/>
      <c r="B249" s="204"/>
      <c r="C249" s="53"/>
      <c r="D249" s="54"/>
      <c r="E249" s="54"/>
      <c r="F249" s="4"/>
      <c r="G249" s="5"/>
      <c r="H249" s="170"/>
      <c r="I249" s="6"/>
      <c r="L249" s="7"/>
      <c r="M249" s="7"/>
      <c r="N249" s="7"/>
    </row>
    <row r="250" s="2" customFormat="true" ht="28.5" hidden="false" customHeight="false" outlineLevel="0" collapsed="false">
      <c r="A250" s="67" t="n">
        <v>1</v>
      </c>
      <c r="B250" s="204" t="s">
        <v>18</v>
      </c>
      <c r="C250" s="53" t="n">
        <f aca="false">C214</f>
        <v>3</v>
      </c>
      <c r="D250" s="54" t="s">
        <v>18</v>
      </c>
      <c r="E250" s="54" t="n">
        <f aca="false">E247+1</f>
        <v>24</v>
      </c>
      <c r="F250" s="217" t="s">
        <v>333</v>
      </c>
      <c r="G250" s="174"/>
      <c r="H250" s="170"/>
      <c r="I250" s="6"/>
      <c r="J250" s="7"/>
      <c r="K250" s="7"/>
      <c r="L250" s="7"/>
      <c r="M250" s="7"/>
      <c r="N250" s="7"/>
    </row>
    <row r="251" s="171" customFormat="true" ht="14.25" hidden="false" customHeight="false" outlineLevel="0" collapsed="false">
      <c r="A251" s="172"/>
      <c r="B251" s="173"/>
      <c r="C251" s="53"/>
      <c r="D251" s="54"/>
      <c r="E251" s="54"/>
      <c r="F251" s="4" t="s">
        <v>75</v>
      </c>
      <c r="G251" s="5" t="n">
        <v>103</v>
      </c>
      <c r="H251" s="170" t="n">
        <v>0</v>
      </c>
      <c r="I251" s="6" t="n">
        <f aca="false">G251*H251</f>
        <v>0</v>
      </c>
      <c r="J251" s="7"/>
      <c r="K251" s="7"/>
      <c r="L251" s="7"/>
      <c r="M251" s="7"/>
      <c r="N251" s="7"/>
    </row>
    <row r="252" s="2" customFormat="true" ht="15" hidden="false" customHeight="false" outlineLevel="0" collapsed="false">
      <c r="A252" s="203"/>
      <c r="B252" s="204"/>
      <c r="C252" s="53"/>
      <c r="D252" s="54"/>
      <c r="E252" s="54"/>
      <c r="F252" s="129"/>
      <c r="G252" s="130"/>
      <c r="H252" s="131"/>
      <c r="I252" s="131"/>
      <c r="L252" s="7"/>
      <c r="M252" s="7"/>
      <c r="N252" s="7"/>
    </row>
    <row r="253" s="2" customFormat="true" ht="15.75" hidden="false" customHeight="false" outlineLevel="0" collapsed="false">
      <c r="A253" s="216"/>
      <c r="B253" s="216"/>
      <c r="C253" s="216"/>
      <c r="D253" s="216"/>
      <c r="E253" s="176"/>
      <c r="F253" s="82" t="s">
        <v>61</v>
      </c>
      <c r="G253" s="119"/>
      <c r="H253" s="120"/>
      <c r="I253" s="120" t="n">
        <f aca="false">SUM(I182:I252)</f>
        <v>0</v>
      </c>
      <c r="L253" s="7"/>
      <c r="M253" s="7"/>
      <c r="N253" s="7"/>
    </row>
    <row r="254" s="2" customFormat="true" ht="15" hidden="false" customHeight="false" outlineLevel="0" collapsed="false">
      <c r="A254" s="216"/>
      <c r="B254" s="216"/>
      <c r="C254" s="216"/>
      <c r="D254" s="216"/>
      <c r="E254" s="176"/>
      <c r="F254" s="82"/>
      <c r="G254" s="119"/>
      <c r="H254" s="120"/>
      <c r="I254" s="120"/>
      <c r="L254" s="7"/>
      <c r="M254" s="7"/>
      <c r="N254" s="7"/>
    </row>
    <row r="255" s="2" customFormat="true" ht="15" hidden="false" customHeight="false" outlineLevel="0" collapsed="false">
      <c r="A255" s="216"/>
      <c r="B255" s="216"/>
      <c r="C255" s="216"/>
      <c r="D255" s="216"/>
      <c r="E255" s="176"/>
      <c r="F255" s="82"/>
      <c r="G255" s="119"/>
      <c r="H255" s="120"/>
      <c r="I255" s="120"/>
      <c r="L255" s="7"/>
      <c r="M255" s="7"/>
      <c r="N255" s="7"/>
    </row>
    <row r="256" s="171" customFormat="true" ht="15" hidden="false" customHeight="false" outlineLevel="0" collapsed="false">
      <c r="A256" s="162" t="n">
        <v>1</v>
      </c>
      <c r="B256" s="145" t="s">
        <v>18</v>
      </c>
      <c r="C256" s="145" t="n">
        <f aca="false">C177+1</f>
        <v>4</v>
      </c>
      <c r="D256" s="117"/>
      <c r="E256" s="54"/>
      <c r="F256" s="82" t="s">
        <v>36</v>
      </c>
      <c r="G256" s="119"/>
      <c r="H256" s="120"/>
      <c r="I256" s="120"/>
      <c r="L256" s="7"/>
      <c r="M256" s="7"/>
      <c r="N256" s="7"/>
    </row>
    <row r="257" s="171" customFormat="true" ht="15" hidden="false" customHeight="false" outlineLevel="0" collapsed="false">
      <c r="A257" s="162"/>
      <c r="B257" s="145"/>
      <c r="C257" s="145"/>
      <c r="D257" s="117"/>
      <c r="E257" s="54"/>
      <c r="F257" s="82"/>
      <c r="G257" s="119"/>
      <c r="H257" s="120"/>
      <c r="I257" s="120"/>
      <c r="L257" s="7"/>
      <c r="M257" s="7"/>
      <c r="N257" s="7"/>
    </row>
    <row r="258" s="181" customFormat="true" ht="143.25" hidden="false" customHeight="true" outlineLevel="0" collapsed="false">
      <c r="A258" s="180"/>
      <c r="B258" s="180"/>
      <c r="C258" s="180"/>
      <c r="D258" s="180"/>
      <c r="E258" s="180"/>
      <c r="F258" s="177" t="s">
        <v>334</v>
      </c>
      <c r="G258" s="177"/>
      <c r="H258" s="177"/>
      <c r="I258" s="177"/>
      <c r="L258" s="218"/>
      <c r="M258" s="218"/>
      <c r="N258" s="218"/>
    </row>
    <row r="259" s="181" customFormat="true" ht="15" hidden="false" customHeight="false" outlineLevel="0" collapsed="false">
      <c r="A259" s="180"/>
      <c r="B259" s="180"/>
      <c r="C259" s="180"/>
      <c r="D259" s="180"/>
      <c r="E259" s="180"/>
      <c r="F259" s="4"/>
      <c r="G259" s="119"/>
      <c r="H259" s="120"/>
      <c r="I259" s="120"/>
      <c r="L259" s="218"/>
      <c r="M259" s="218"/>
      <c r="N259" s="218"/>
    </row>
    <row r="260" s="171" customFormat="true" ht="28.5" hidden="false" customHeight="false" outlineLevel="0" collapsed="false">
      <c r="A260" s="67" t="n">
        <f aca="false">A256</f>
        <v>1</v>
      </c>
      <c r="B260" s="127" t="s">
        <v>18</v>
      </c>
      <c r="C260" s="53" t="n">
        <f aca="false">C256</f>
        <v>4</v>
      </c>
      <c r="D260" s="54" t="s">
        <v>18</v>
      </c>
      <c r="E260" s="54" t="n">
        <f aca="false">1</f>
        <v>1</v>
      </c>
      <c r="F260" s="4" t="s">
        <v>335</v>
      </c>
      <c r="G260" s="5"/>
      <c r="H260" s="6"/>
      <c r="I260" s="6"/>
      <c r="L260" s="7"/>
      <c r="M260" s="7"/>
      <c r="N260" s="7"/>
    </row>
    <row r="261" s="171" customFormat="true" ht="14.25" hidden="false" customHeight="false" outlineLevel="0" collapsed="false">
      <c r="A261" s="172"/>
      <c r="B261" s="173"/>
      <c r="C261" s="53"/>
      <c r="D261" s="54"/>
      <c r="E261" s="54"/>
      <c r="F261" s="4" t="s">
        <v>75</v>
      </c>
      <c r="G261" s="5" t="n">
        <v>135</v>
      </c>
      <c r="H261" s="170" t="n">
        <v>0</v>
      </c>
      <c r="I261" s="6" t="n">
        <f aca="false">G261*H261</f>
        <v>0</v>
      </c>
      <c r="L261" s="7"/>
      <c r="M261" s="7"/>
      <c r="N261" s="7"/>
    </row>
    <row r="262" s="171" customFormat="true" ht="14.25" hidden="false" customHeight="false" outlineLevel="0" collapsed="false">
      <c r="A262" s="172"/>
      <c r="B262" s="173"/>
      <c r="C262" s="53"/>
      <c r="D262" s="54"/>
      <c r="E262" s="54"/>
      <c r="F262" s="4"/>
      <c r="G262" s="5"/>
      <c r="H262" s="170"/>
      <c r="I262" s="6"/>
      <c r="L262" s="7"/>
      <c r="M262" s="7"/>
      <c r="N262" s="7"/>
    </row>
    <row r="263" s="171" customFormat="true" ht="28.5" hidden="false" customHeight="false" outlineLevel="0" collapsed="false">
      <c r="A263" s="67" t="n">
        <f aca="false">A260</f>
        <v>1</v>
      </c>
      <c r="B263" s="127" t="s">
        <v>18</v>
      </c>
      <c r="C263" s="53" t="n">
        <f aca="false">C260</f>
        <v>4</v>
      </c>
      <c r="D263" s="54" t="s">
        <v>18</v>
      </c>
      <c r="E263" s="54" t="n">
        <f aca="false">E260+1</f>
        <v>2</v>
      </c>
      <c r="F263" s="4" t="s">
        <v>113</v>
      </c>
      <c r="G263" s="5"/>
      <c r="H263" s="170"/>
      <c r="I263" s="6"/>
      <c r="L263" s="7"/>
      <c r="M263" s="7"/>
      <c r="N263" s="7"/>
    </row>
    <row r="264" s="171" customFormat="true" ht="14.25" hidden="false" customHeight="false" outlineLevel="0" collapsed="false">
      <c r="A264" s="172"/>
      <c r="B264" s="173"/>
      <c r="C264" s="53"/>
      <c r="D264" s="54"/>
      <c r="E264" s="54"/>
      <c r="F264" s="4" t="s">
        <v>75</v>
      </c>
      <c r="G264" s="5" t="n">
        <v>37</v>
      </c>
      <c r="H264" s="170" t="n">
        <v>0</v>
      </c>
      <c r="I264" s="6" t="n">
        <f aca="false">G264*H264</f>
        <v>0</v>
      </c>
      <c r="L264" s="7"/>
      <c r="M264" s="7"/>
      <c r="N264" s="7"/>
    </row>
    <row r="265" s="171" customFormat="true" ht="14.25" hidden="false" customHeight="false" outlineLevel="0" collapsed="false">
      <c r="A265" s="172"/>
      <c r="B265" s="173"/>
      <c r="C265" s="53"/>
      <c r="D265" s="54"/>
      <c r="E265" s="54"/>
      <c r="F265" s="4"/>
      <c r="G265" s="5"/>
      <c r="H265" s="170"/>
      <c r="I265" s="6"/>
      <c r="L265" s="7"/>
      <c r="M265" s="7"/>
      <c r="N265" s="7"/>
    </row>
    <row r="266" s="171" customFormat="true" ht="71.25" hidden="false" customHeight="false" outlineLevel="0" collapsed="false">
      <c r="A266" s="67" t="n">
        <f aca="false">A260</f>
        <v>1</v>
      </c>
      <c r="B266" s="127" t="s">
        <v>18</v>
      </c>
      <c r="C266" s="53" t="n">
        <f aca="false">C260</f>
        <v>4</v>
      </c>
      <c r="D266" s="54" t="s">
        <v>18</v>
      </c>
      <c r="E266" s="54" t="n">
        <f aca="false">E263+1</f>
        <v>3</v>
      </c>
      <c r="F266" s="4" t="s">
        <v>336</v>
      </c>
      <c r="G266" s="5"/>
      <c r="H266" s="170"/>
      <c r="I266" s="6"/>
      <c r="L266" s="7"/>
      <c r="M266" s="7"/>
      <c r="N266" s="7"/>
    </row>
    <row r="267" s="171" customFormat="true" ht="14.25" hidden="false" customHeight="false" outlineLevel="0" collapsed="false">
      <c r="A267" s="172"/>
      <c r="B267" s="173"/>
      <c r="C267" s="53"/>
      <c r="D267" s="54"/>
      <c r="E267" s="54"/>
      <c r="F267" s="4" t="s">
        <v>73</v>
      </c>
      <c r="G267" s="5" t="n">
        <v>10</v>
      </c>
      <c r="H267" s="170" t="n">
        <v>0</v>
      </c>
      <c r="I267" s="6" t="n">
        <f aca="false">G267*H267</f>
        <v>0</v>
      </c>
      <c r="L267" s="7"/>
      <c r="M267" s="7"/>
      <c r="N267" s="7"/>
    </row>
    <row r="268" s="171" customFormat="true" ht="14.25" hidden="false" customHeight="false" outlineLevel="0" collapsed="false">
      <c r="A268" s="172"/>
      <c r="B268" s="173"/>
      <c r="C268" s="53"/>
      <c r="D268" s="54"/>
      <c r="E268" s="54"/>
      <c r="F268" s="4"/>
      <c r="G268" s="5"/>
      <c r="H268" s="170"/>
      <c r="I268" s="6"/>
      <c r="L268" s="7"/>
      <c r="M268" s="7"/>
      <c r="N268" s="7"/>
    </row>
    <row r="269" s="171" customFormat="true" ht="85.5" hidden="false" customHeight="false" outlineLevel="0" collapsed="false">
      <c r="A269" s="67" t="n">
        <f aca="false">A263</f>
        <v>1</v>
      </c>
      <c r="B269" s="127" t="s">
        <v>18</v>
      </c>
      <c r="C269" s="53" t="n">
        <f aca="false">C263</f>
        <v>4</v>
      </c>
      <c r="D269" s="54" t="s">
        <v>18</v>
      </c>
      <c r="E269" s="54" t="n">
        <f aca="false">E266+1</f>
        <v>4</v>
      </c>
      <c r="F269" s="4" t="s">
        <v>115</v>
      </c>
      <c r="G269" s="5"/>
      <c r="H269" s="170"/>
      <c r="I269" s="6"/>
      <c r="L269" s="7"/>
      <c r="M269" s="7"/>
      <c r="N269" s="7"/>
    </row>
    <row r="270" s="171" customFormat="true" ht="14.25" hidden="false" customHeight="false" outlineLevel="0" collapsed="false">
      <c r="A270" s="172"/>
      <c r="B270" s="173"/>
      <c r="C270" s="53"/>
      <c r="D270" s="54"/>
      <c r="E270" s="54"/>
      <c r="F270" s="4" t="s">
        <v>73</v>
      </c>
      <c r="G270" s="5" t="n">
        <v>4</v>
      </c>
      <c r="H270" s="170" t="n">
        <v>0</v>
      </c>
      <c r="I270" s="6" t="n">
        <f aca="false">G270*H270</f>
        <v>0</v>
      </c>
      <c r="L270" s="7"/>
      <c r="M270" s="7"/>
      <c r="N270" s="7"/>
    </row>
    <row r="271" s="171" customFormat="true" ht="14.25" hidden="false" customHeight="false" outlineLevel="0" collapsed="false">
      <c r="A271" s="172"/>
      <c r="B271" s="173"/>
      <c r="C271" s="53"/>
      <c r="D271" s="54"/>
      <c r="E271" s="54"/>
      <c r="F271" s="4"/>
      <c r="G271" s="5"/>
      <c r="H271" s="170"/>
      <c r="I271" s="6"/>
      <c r="L271" s="7"/>
      <c r="M271" s="7"/>
      <c r="N271" s="7"/>
    </row>
    <row r="272" s="171" customFormat="true" ht="57.75" hidden="false" customHeight="true" outlineLevel="0" collapsed="false">
      <c r="A272" s="67" t="n">
        <f aca="false">A266</f>
        <v>1</v>
      </c>
      <c r="B272" s="127" t="s">
        <v>18</v>
      </c>
      <c r="C272" s="53" t="n">
        <f aca="false">C266</f>
        <v>4</v>
      </c>
      <c r="D272" s="54" t="s">
        <v>18</v>
      </c>
      <c r="E272" s="54" t="n">
        <f aca="false">E269+1</f>
        <v>5</v>
      </c>
      <c r="F272" s="4" t="s">
        <v>116</v>
      </c>
      <c r="G272" s="5"/>
      <c r="H272" s="170"/>
      <c r="I272" s="6"/>
      <c r="L272" s="7"/>
      <c r="M272" s="7"/>
      <c r="N272" s="7"/>
    </row>
    <row r="273" s="171" customFormat="true" ht="14.25" hidden="false" customHeight="false" outlineLevel="0" collapsed="false">
      <c r="A273" s="172"/>
      <c r="B273" s="173"/>
      <c r="C273" s="53"/>
      <c r="D273" s="54"/>
      <c r="E273" s="54"/>
      <c r="F273" s="4" t="s">
        <v>66</v>
      </c>
      <c r="G273" s="5" t="n">
        <v>82</v>
      </c>
      <c r="H273" s="170" t="n">
        <v>0</v>
      </c>
      <c r="I273" s="6" t="n">
        <f aca="false">G273*H273</f>
        <v>0</v>
      </c>
      <c r="L273" s="7"/>
      <c r="M273" s="7"/>
      <c r="N273" s="7"/>
    </row>
    <row r="274" s="171" customFormat="true" ht="14.25" hidden="false" customHeight="false" outlineLevel="0" collapsed="false">
      <c r="A274" s="172"/>
      <c r="B274" s="173"/>
      <c r="C274" s="53"/>
      <c r="D274" s="54"/>
      <c r="E274" s="54"/>
      <c r="F274" s="4"/>
      <c r="G274" s="5"/>
      <c r="H274" s="170"/>
      <c r="I274" s="6"/>
      <c r="L274" s="7"/>
      <c r="M274" s="7"/>
      <c r="N274" s="7"/>
    </row>
    <row r="275" s="171" customFormat="true" ht="14.25" hidden="false" customHeight="false" outlineLevel="0" collapsed="false">
      <c r="A275" s="172"/>
      <c r="B275" s="173"/>
      <c r="C275" s="53"/>
      <c r="D275" s="54"/>
      <c r="E275" s="54"/>
      <c r="F275" s="4"/>
      <c r="G275" s="5"/>
      <c r="H275" s="170"/>
      <c r="I275" s="6"/>
      <c r="L275" s="7"/>
      <c r="M275" s="7"/>
      <c r="N275" s="7"/>
    </row>
    <row r="276" s="171" customFormat="true" ht="14.25" hidden="false" customHeight="false" outlineLevel="0" collapsed="false">
      <c r="A276" s="172"/>
      <c r="B276" s="173"/>
      <c r="C276" s="53"/>
      <c r="D276" s="54"/>
      <c r="E276" s="54"/>
      <c r="F276" s="4"/>
      <c r="G276" s="5"/>
      <c r="H276" s="170"/>
      <c r="I276" s="6"/>
      <c r="L276" s="7"/>
      <c r="M276" s="7"/>
      <c r="N276" s="7"/>
    </row>
    <row r="277" s="171" customFormat="true" ht="14.25" hidden="false" customHeight="false" outlineLevel="0" collapsed="false">
      <c r="A277" s="172"/>
      <c r="B277" s="173"/>
      <c r="C277" s="53"/>
      <c r="D277" s="54"/>
      <c r="E277" s="54"/>
      <c r="F277" s="4"/>
      <c r="G277" s="5"/>
      <c r="H277" s="170"/>
      <c r="I277" s="6"/>
      <c r="L277" s="7"/>
      <c r="M277" s="7"/>
      <c r="N277" s="7"/>
    </row>
    <row r="278" s="171" customFormat="true" ht="85.5" hidden="false" customHeight="false" outlineLevel="0" collapsed="false">
      <c r="A278" s="67" t="n">
        <f aca="false">A272</f>
        <v>1</v>
      </c>
      <c r="B278" s="127" t="s">
        <v>18</v>
      </c>
      <c r="C278" s="53" t="n">
        <f aca="false">C272</f>
        <v>4</v>
      </c>
      <c r="D278" s="54" t="s">
        <v>18</v>
      </c>
      <c r="E278" s="54" t="n">
        <f aca="false">E272+1</f>
        <v>6</v>
      </c>
      <c r="F278" s="4" t="s">
        <v>117</v>
      </c>
      <c r="G278" s="5"/>
      <c r="H278" s="170"/>
      <c r="I278" s="6"/>
      <c r="L278" s="7"/>
      <c r="M278" s="7"/>
      <c r="N278" s="7"/>
    </row>
    <row r="279" s="171" customFormat="true" ht="14.25" hidden="false" customHeight="false" outlineLevel="0" collapsed="false">
      <c r="A279" s="172"/>
      <c r="B279" s="173"/>
      <c r="C279" s="53"/>
      <c r="D279" s="54"/>
      <c r="E279" s="54"/>
      <c r="F279" s="4" t="s">
        <v>66</v>
      </c>
      <c r="G279" s="5" t="n">
        <v>210</v>
      </c>
      <c r="H279" s="170" t="n">
        <v>0</v>
      </c>
      <c r="I279" s="6" t="n">
        <f aca="false">G279*H279</f>
        <v>0</v>
      </c>
      <c r="L279" s="7"/>
      <c r="M279" s="7"/>
      <c r="N279" s="7"/>
    </row>
    <row r="280" s="171" customFormat="true" ht="14.25" hidden="false" customHeight="false" outlineLevel="0" collapsed="false">
      <c r="A280" s="172"/>
      <c r="B280" s="173"/>
      <c r="C280" s="53"/>
      <c r="D280" s="54"/>
      <c r="E280" s="54"/>
      <c r="F280" s="4"/>
      <c r="G280" s="5"/>
      <c r="H280" s="170"/>
      <c r="I280" s="6"/>
      <c r="L280" s="7"/>
      <c r="M280" s="7"/>
      <c r="N280" s="7"/>
    </row>
    <row r="281" s="171" customFormat="true" ht="114" hidden="false" customHeight="false" outlineLevel="0" collapsed="false">
      <c r="A281" s="67" t="n">
        <f aca="false">A278</f>
        <v>1</v>
      </c>
      <c r="B281" s="127" t="s">
        <v>18</v>
      </c>
      <c r="C281" s="53" t="n">
        <f aca="false">C278</f>
        <v>4</v>
      </c>
      <c r="D281" s="54" t="s">
        <v>18</v>
      </c>
      <c r="E281" s="54" t="n">
        <f aca="false">E278+1</f>
        <v>7</v>
      </c>
      <c r="F281" s="4" t="s">
        <v>119</v>
      </c>
      <c r="G281" s="5"/>
      <c r="H281" s="170"/>
      <c r="I281" s="6"/>
      <c r="L281" s="7"/>
      <c r="M281" s="7"/>
      <c r="N281" s="7"/>
    </row>
    <row r="282" s="171" customFormat="true" ht="14.25" hidden="false" customHeight="false" outlineLevel="0" collapsed="false">
      <c r="A282" s="172"/>
      <c r="B282" s="173"/>
      <c r="C282" s="53"/>
      <c r="D282" s="54"/>
      <c r="E282" s="54"/>
      <c r="F282" s="4" t="s">
        <v>66</v>
      </c>
      <c r="G282" s="5" t="n">
        <v>45</v>
      </c>
      <c r="H282" s="170" t="n">
        <v>0</v>
      </c>
      <c r="I282" s="6" t="n">
        <f aca="false">G282*H282</f>
        <v>0</v>
      </c>
      <c r="L282" s="7"/>
      <c r="M282" s="7"/>
      <c r="N282" s="7"/>
    </row>
    <row r="283" s="171" customFormat="true" ht="14.25" hidden="false" customHeight="false" outlineLevel="0" collapsed="false">
      <c r="A283" s="172"/>
      <c r="B283" s="173"/>
      <c r="C283" s="53"/>
      <c r="D283" s="54"/>
      <c r="E283" s="54"/>
      <c r="F283" s="4"/>
      <c r="G283" s="5"/>
      <c r="H283" s="170"/>
      <c r="I283" s="6"/>
      <c r="L283" s="7"/>
      <c r="M283" s="7"/>
      <c r="N283" s="7"/>
    </row>
    <row r="284" s="171" customFormat="true" ht="28.5" hidden="false" customHeight="false" outlineLevel="0" collapsed="false">
      <c r="A284" s="67" t="n">
        <f aca="false">A281</f>
        <v>1</v>
      </c>
      <c r="B284" s="127" t="s">
        <v>18</v>
      </c>
      <c r="C284" s="53" t="n">
        <f aca="false">C281</f>
        <v>4</v>
      </c>
      <c r="D284" s="54" t="s">
        <v>18</v>
      </c>
      <c r="E284" s="54" t="n">
        <f aca="false">E281+1</f>
        <v>8</v>
      </c>
      <c r="F284" s="4" t="s">
        <v>120</v>
      </c>
      <c r="G284" s="5"/>
      <c r="H284" s="170"/>
      <c r="I284" s="6"/>
      <c r="L284" s="7"/>
      <c r="M284" s="7"/>
      <c r="N284" s="7"/>
    </row>
    <row r="285" s="171" customFormat="true" ht="14.25" hidden="false" customHeight="false" outlineLevel="0" collapsed="false">
      <c r="A285" s="172"/>
      <c r="B285" s="173"/>
      <c r="C285" s="53"/>
      <c r="D285" s="54"/>
      <c r="E285" s="54"/>
      <c r="F285" s="4" t="s">
        <v>64</v>
      </c>
      <c r="G285" s="5" t="n">
        <v>45</v>
      </c>
      <c r="H285" s="170" t="n">
        <v>0</v>
      </c>
      <c r="I285" s="6" t="n">
        <f aca="false">G285*H285</f>
        <v>0</v>
      </c>
      <c r="L285" s="7"/>
      <c r="M285" s="7"/>
      <c r="N285" s="7"/>
    </row>
    <row r="286" s="171" customFormat="true" ht="14.25" hidden="false" customHeight="false" outlineLevel="0" collapsed="false">
      <c r="A286" s="172"/>
      <c r="B286" s="173"/>
      <c r="C286" s="53"/>
      <c r="D286" s="54"/>
      <c r="E286" s="54"/>
      <c r="F286" s="4"/>
      <c r="G286" s="5"/>
      <c r="H286" s="170"/>
      <c r="I286" s="6"/>
      <c r="L286" s="7"/>
      <c r="M286" s="7"/>
      <c r="N286" s="7"/>
    </row>
    <row r="287" s="171" customFormat="true" ht="44.25" hidden="false" customHeight="true" outlineLevel="0" collapsed="false">
      <c r="A287" s="67" t="n">
        <f aca="false">A278</f>
        <v>1</v>
      </c>
      <c r="B287" s="127" t="s">
        <v>18</v>
      </c>
      <c r="C287" s="53" t="n">
        <f aca="false">C278</f>
        <v>4</v>
      </c>
      <c r="D287" s="54" t="s">
        <v>18</v>
      </c>
      <c r="E287" s="54" t="n">
        <f aca="false">E284+1</f>
        <v>9</v>
      </c>
      <c r="F287" s="4" t="s">
        <v>121</v>
      </c>
      <c r="G287" s="5"/>
      <c r="H287" s="170"/>
      <c r="I287" s="6"/>
      <c r="L287" s="7"/>
      <c r="M287" s="7"/>
      <c r="N287" s="7"/>
    </row>
    <row r="288" s="171" customFormat="true" ht="14.25" hidden="false" customHeight="false" outlineLevel="0" collapsed="false">
      <c r="A288" s="172"/>
      <c r="B288" s="173"/>
      <c r="C288" s="53"/>
      <c r="D288" s="54"/>
      <c r="E288" s="54"/>
      <c r="F288" s="4" t="s">
        <v>64</v>
      </c>
      <c r="G288" s="5" t="n">
        <v>784</v>
      </c>
      <c r="H288" s="170" t="n">
        <v>0</v>
      </c>
      <c r="I288" s="6" t="n">
        <f aca="false">G288*H288</f>
        <v>0</v>
      </c>
      <c r="L288" s="7"/>
      <c r="M288" s="7"/>
      <c r="N288" s="7"/>
    </row>
    <row r="289" s="171" customFormat="true" ht="14.25" hidden="false" customHeight="false" outlineLevel="0" collapsed="false">
      <c r="A289" s="172"/>
      <c r="B289" s="173"/>
      <c r="C289" s="53"/>
      <c r="D289" s="54"/>
      <c r="E289" s="54"/>
      <c r="F289" s="4"/>
      <c r="G289" s="5"/>
      <c r="H289" s="170"/>
      <c r="I289" s="6"/>
      <c r="L289" s="7"/>
      <c r="M289" s="7"/>
      <c r="N289" s="7"/>
    </row>
    <row r="290" s="171" customFormat="true" ht="114" hidden="false" customHeight="false" outlineLevel="0" collapsed="false">
      <c r="A290" s="67" t="n">
        <f aca="false">A278</f>
        <v>1</v>
      </c>
      <c r="B290" s="127" t="s">
        <v>18</v>
      </c>
      <c r="C290" s="53" t="n">
        <f aca="false">C278</f>
        <v>4</v>
      </c>
      <c r="D290" s="54" t="s">
        <v>18</v>
      </c>
      <c r="E290" s="54" t="n">
        <f aca="false">E287+1</f>
        <v>10</v>
      </c>
      <c r="F290" s="4" t="s">
        <v>337</v>
      </c>
      <c r="G290" s="5"/>
      <c r="H290" s="170"/>
      <c r="I290" s="6"/>
      <c r="L290" s="7"/>
      <c r="M290" s="7"/>
      <c r="N290" s="7"/>
    </row>
    <row r="291" s="171" customFormat="true" ht="14.25" hidden="false" customHeight="false" outlineLevel="0" collapsed="false">
      <c r="A291" s="172"/>
      <c r="B291" s="173"/>
      <c r="C291" s="53"/>
      <c r="D291" s="54"/>
      <c r="E291" s="54"/>
      <c r="F291" s="4" t="s">
        <v>66</v>
      </c>
      <c r="G291" s="5" t="n">
        <v>155</v>
      </c>
      <c r="H291" s="170" t="n">
        <v>0</v>
      </c>
      <c r="I291" s="6" t="n">
        <f aca="false">G291*H291</f>
        <v>0</v>
      </c>
      <c r="L291" s="7"/>
      <c r="M291" s="7"/>
      <c r="N291" s="7"/>
    </row>
    <row r="292" s="171" customFormat="true" ht="14.25" hidden="false" customHeight="false" outlineLevel="0" collapsed="false">
      <c r="A292" s="172"/>
      <c r="B292" s="173"/>
      <c r="C292" s="53"/>
      <c r="D292" s="54"/>
      <c r="E292" s="54"/>
      <c r="F292" s="4"/>
      <c r="G292" s="5"/>
      <c r="H292" s="170"/>
      <c r="I292" s="6"/>
      <c r="L292" s="7"/>
      <c r="M292" s="7"/>
      <c r="N292" s="7"/>
    </row>
    <row r="293" s="171" customFormat="true" ht="114" hidden="false" customHeight="false" outlineLevel="0" collapsed="false">
      <c r="A293" s="67" t="n">
        <f aca="false">A281</f>
        <v>1</v>
      </c>
      <c r="B293" s="127" t="s">
        <v>18</v>
      </c>
      <c r="C293" s="53" t="n">
        <f aca="false">C281</f>
        <v>4</v>
      </c>
      <c r="D293" s="54" t="s">
        <v>18</v>
      </c>
      <c r="E293" s="54" t="n">
        <f aca="false">E290+1</f>
        <v>11</v>
      </c>
      <c r="F293" s="4" t="s">
        <v>338</v>
      </c>
      <c r="G293" s="5"/>
      <c r="H293" s="170"/>
      <c r="I293" s="6"/>
      <c r="L293" s="7"/>
      <c r="M293" s="7"/>
      <c r="N293" s="7"/>
    </row>
    <row r="294" s="171" customFormat="true" ht="14.25" hidden="false" customHeight="false" outlineLevel="0" collapsed="false">
      <c r="A294" s="172"/>
      <c r="B294" s="173"/>
      <c r="C294" s="53"/>
      <c r="D294" s="54"/>
      <c r="E294" s="54"/>
      <c r="F294" s="4" t="s">
        <v>66</v>
      </c>
      <c r="G294" s="5" t="n">
        <v>7.5</v>
      </c>
      <c r="H294" s="170" t="n">
        <v>0</v>
      </c>
      <c r="I294" s="6" t="n">
        <f aca="false">G294*H294</f>
        <v>0</v>
      </c>
      <c r="L294" s="7"/>
      <c r="M294" s="7"/>
      <c r="N294" s="7"/>
    </row>
    <row r="295" s="171" customFormat="true" ht="14.25" hidden="false" customHeight="false" outlineLevel="0" collapsed="false">
      <c r="A295" s="172"/>
      <c r="B295" s="173"/>
      <c r="C295" s="53"/>
      <c r="D295" s="54"/>
      <c r="E295" s="54"/>
      <c r="F295" s="4"/>
      <c r="G295" s="5"/>
      <c r="H295" s="170"/>
      <c r="I295" s="6"/>
      <c r="L295" s="7"/>
      <c r="M295" s="7"/>
      <c r="N295" s="7"/>
    </row>
    <row r="296" s="171" customFormat="true" ht="57" hidden="false" customHeight="false" outlineLevel="0" collapsed="false">
      <c r="A296" s="67" t="n">
        <f aca="false">A293</f>
        <v>1</v>
      </c>
      <c r="B296" s="127" t="s">
        <v>18</v>
      </c>
      <c r="C296" s="53" t="n">
        <f aca="false">C293</f>
        <v>4</v>
      </c>
      <c r="D296" s="54" t="s">
        <v>18</v>
      </c>
      <c r="E296" s="54" t="n">
        <f aca="false">E293+1</f>
        <v>12</v>
      </c>
      <c r="F296" s="4" t="s">
        <v>125</v>
      </c>
      <c r="G296" s="5"/>
      <c r="H296" s="170"/>
      <c r="I296" s="6"/>
      <c r="L296" s="7"/>
      <c r="M296" s="7"/>
      <c r="N296" s="7"/>
    </row>
    <row r="297" s="171" customFormat="true" ht="14.25" hidden="false" customHeight="false" outlineLevel="0" collapsed="false">
      <c r="A297" s="172"/>
      <c r="B297" s="173"/>
      <c r="C297" s="53"/>
      <c r="D297" s="54"/>
      <c r="E297" s="54"/>
      <c r="F297" s="4" t="s">
        <v>64</v>
      </c>
      <c r="G297" s="5" t="n">
        <v>29.6</v>
      </c>
      <c r="H297" s="170" t="n">
        <v>0</v>
      </c>
      <c r="I297" s="6" t="n">
        <f aca="false">G297*H297</f>
        <v>0</v>
      </c>
      <c r="L297" s="7"/>
      <c r="M297" s="7"/>
      <c r="N297" s="7"/>
    </row>
    <row r="298" s="171" customFormat="true" ht="14.25" hidden="false" customHeight="false" outlineLevel="0" collapsed="false">
      <c r="A298" s="172"/>
      <c r="B298" s="173"/>
      <c r="C298" s="53"/>
      <c r="D298" s="54"/>
      <c r="E298" s="54"/>
      <c r="F298" s="4"/>
      <c r="G298" s="5"/>
      <c r="H298" s="170"/>
      <c r="I298" s="6"/>
      <c r="L298" s="7"/>
      <c r="M298" s="7"/>
      <c r="N298" s="7"/>
    </row>
    <row r="299" s="171" customFormat="true" ht="99.75" hidden="false" customHeight="false" outlineLevel="0" collapsed="false">
      <c r="A299" s="67" t="n">
        <f aca="false">A296</f>
        <v>1</v>
      </c>
      <c r="B299" s="127" t="s">
        <v>18</v>
      </c>
      <c r="C299" s="53" t="n">
        <f aca="false">C296</f>
        <v>4</v>
      </c>
      <c r="D299" s="54" t="s">
        <v>18</v>
      </c>
      <c r="E299" s="54" t="n">
        <f aca="false">E296+1</f>
        <v>13</v>
      </c>
      <c r="F299" s="4" t="s">
        <v>339</v>
      </c>
      <c r="G299" s="5"/>
      <c r="H299" s="170"/>
      <c r="I299" s="6"/>
      <c r="L299" s="7"/>
      <c r="M299" s="7"/>
      <c r="N299" s="7"/>
    </row>
    <row r="300" s="171" customFormat="true" ht="14.25" hidden="false" customHeight="false" outlineLevel="0" collapsed="false">
      <c r="A300" s="172"/>
      <c r="B300" s="173"/>
      <c r="C300" s="53"/>
      <c r="D300" s="54"/>
      <c r="E300" s="54"/>
      <c r="F300" s="4" t="s">
        <v>64</v>
      </c>
      <c r="G300" s="5" t="n">
        <v>74.4</v>
      </c>
      <c r="H300" s="170" t="n">
        <v>0</v>
      </c>
      <c r="I300" s="6" t="n">
        <f aca="false">G300*H300</f>
        <v>0</v>
      </c>
      <c r="L300" s="7"/>
      <c r="M300" s="7"/>
      <c r="N300" s="7"/>
    </row>
    <row r="301" s="171" customFormat="true" ht="15" hidden="false" customHeight="false" outlineLevel="0" collapsed="false">
      <c r="A301" s="162"/>
      <c r="B301" s="145"/>
      <c r="C301" s="145"/>
      <c r="D301" s="117"/>
      <c r="E301" s="145"/>
      <c r="F301" s="177"/>
      <c r="G301" s="177"/>
      <c r="H301" s="219"/>
      <c r="I301" s="177"/>
      <c r="L301" s="7"/>
      <c r="M301" s="7"/>
      <c r="N301" s="7"/>
    </row>
    <row r="302" s="171" customFormat="true" ht="57" hidden="false" customHeight="false" outlineLevel="0" collapsed="false">
      <c r="A302" s="67" t="n">
        <f aca="false">A299</f>
        <v>1</v>
      </c>
      <c r="B302" s="127" t="s">
        <v>18</v>
      </c>
      <c r="C302" s="53" t="n">
        <f aca="false">C299</f>
        <v>4</v>
      </c>
      <c r="D302" s="54" t="s">
        <v>18</v>
      </c>
      <c r="E302" s="54" t="n">
        <f aca="false">E299+1</f>
        <v>14</v>
      </c>
      <c r="F302" s="4" t="s">
        <v>127</v>
      </c>
      <c r="G302" s="5"/>
      <c r="H302" s="170"/>
      <c r="I302" s="6"/>
      <c r="L302" s="7"/>
      <c r="M302" s="7"/>
      <c r="N302" s="7"/>
    </row>
    <row r="303" s="171" customFormat="true" ht="14.25" hidden="false" customHeight="false" outlineLevel="0" collapsed="false">
      <c r="A303" s="172"/>
      <c r="B303" s="173"/>
      <c r="C303" s="53"/>
      <c r="D303" s="54"/>
      <c r="E303" s="54"/>
      <c r="F303" s="4" t="s">
        <v>66</v>
      </c>
      <c r="G303" s="5" t="n">
        <v>3.7</v>
      </c>
      <c r="H303" s="170" t="n">
        <v>0</v>
      </c>
      <c r="I303" s="6" t="n">
        <f aca="false">G303*H303</f>
        <v>0</v>
      </c>
      <c r="L303" s="7"/>
      <c r="M303" s="7"/>
      <c r="N303" s="7"/>
    </row>
    <row r="304" s="171" customFormat="true" ht="14.25" hidden="false" customHeight="false" outlineLevel="0" collapsed="false">
      <c r="A304" s="172"/>
      <c r="B304" s="173"/>
      <c r="C304" s="53"/>
      <c r="D304" s="54"/>
      <c r="E304" s="54"/>
      <c r="F304" s="4"/>
      <c r="G304" s="5"/>
      <c r="H304" s="170"/>
      <c r="I304" s="6"/>
      <c r="L304" s="7"/>
      <c r="M304" s="7"/>
      <c r="N304" s="7"/>
    </row>
    <row r="305" s="171" customFormat="true" ht="42.75" hidden="false" customHeight="false" outlineLevel="0" collapsed="false">
      <c r="A305" s="67" t="n">
        <f aca="false">A302</f>
        <v>1</v>
      </c>
      <c r="B305" s="127" t="s">
        <v>18</v>
      </c>
      <c r="C305" s="53" t="n">
        <f aca="false">C302</f>
        <v>4</v>
      </c>
      <c r="D305" s="54" t="s">
        <v>18</v>
      </c>
      <c r="E305" s="54" t="n">
        <f aca="false">E302+1</f>
        <v>15</v>
      </c>
      <c r="F305" s="4" t="s">
        <v>129</v>
      </c>
      <c r="G305" s="5"/>
      <c r="H305" s="170"/>
      <c r="I305" s="6"/>
      <c r="L305" s="7"/>
      <c r="M305" s="7"/>
      <c r="N305" s="7"/>
    </row>
    <row r="306" s="171" customFormat="true" ht="14.25" hidden="false" customHeight="false" outlineLevel="0" collapsed="false">
      <c r="A306" s="172"/>
      <c r="B306" s="173"/>
      <c r="C306" s="53"/>
      <c r="D306" s="54"/>
      <c r="E306" s="54"/>
      <c r="F306" s="4" t="s">
        <v>66</v>
      </c>
      <c r="G306" s="5" t="n">
        <v>12</v>
      </c>
      <c r="H306" s="170" t="n">
        <v>0</v>
      </c>
      <c r="I306" s="6" t="n">
        <f aca="false">G306*H306</f>
        <v>0</v>
      </c>
      <c r="L306" s="7"/>
      <c r="M306" s="7"/>
      <c r="N306" s="7"/>
    </row>
    <row r="307" s="171" customFormat="true" ht="14.25" hidden="false" customHeight="false" outlineLevel="0" collapsed="false">
      <c r="A307" s="172"/>
      <c r="B307" s="173"/>
      <c r="C307" s="53"/>
      <c r="D307" s="54"/>
      <c r="E307" s="54"/>
      <c r="F307" s="4"/>
      <c r="G307" s="5"/>
      <c r="H307" s="170"/>
      <c r="I307" s="6"/>
      <c r="L307" s="7"/>
      <c r="M307" s="7"/>
      <c r="N307" s="7"/>
    </row>
    <row r="308" s="171" customFormat="true" ht="57" hidden="false" customHeight="true" outlineLevel="0" collapsed="false">
      <c r="A308" s="67" t="n">
        <f aca="false">A305</f>
        <v>1</v>
      </c>
      <c r="B308" s="127" t="s">
        <v>18</v>
      </c>
      <c r="C308" s="53" t="n">
        <f aca="false">C305</f>
        <v>4</v>
      </c>
      <c r="D308" s="54" t="s">
        <v>18</v>
      </c>
      <c r="E308" s="54" t="n">
        <f aca="false">E305+1</f>
        <v>16</v>
      </c>
      <c r="F308" s="4" t="s">
        <v>130</v>
      </c>
      <c r="G308" s="5"/>
      <c r="H308" s="170"/>
      <c r="I308" s="6"/>
      <c r="L308" s="7"/>
      <c r="M308" s="7"/>
      <c r="N308" s="7"/>
    </row>
    <row r="309" s="171" customFormat="true" ht="14.25" hidden="false" customHeight="false" outlineLevel="0" collapsed="false">
      <c r="A309" s="172"/>
      <c r="B309" s="173"/>
      <c r="C309" s="53"/>
      <c r="D309" s="54"/>
      <c r="E309" s="54"/>
      <c r="F309" s="4" t="s">
        <v>66</v>
      </c>
      <c r="G309" s="5" t="n">
        <v>11</v>
      </c>
      <c r="H309" s="170" t="n">
        <v>0</v>
      </c>
      <c r="I309" s="6" t="n">
        <f aca="false">G309*H309</f>
        <v>0</v>
      </c>
      <c r="L309" s="7"/>
      <c r="M309" s="7"/>
      <c r="N309" s="7"/>
    </row>
    <row r="310" s="171" customFormat="true" ht="15" hidden="false" customHeight="false" outlineLevel="0" collapsed="false">
      <c r="A310" s="162"/>
      <c r="B310" s="145"/>
      <c r="C310" s="145"/>
      <c r="D310" s="117"/>
      <c r="E310" s="145"/>
      <c r="F310" s="177"/>
      <c r="G310" s="177"/>
      <c r="H310" s="219"/>
      <c r="I310" s="177"/>
      <c r="L310" s="7"/>
      <c r="M310" s="7"/>
      <c r="N310" s="7"/>
    </row>
    <row r="311" s="171" customFormat="true" ht="85.5" hidden="false" customHeight="false" outlineLevel="0" collapsed="false">
      <c r="A311" s="67" t="n">
        <f aca="false">A305</f>
        <v>1</v>
      </c>
      <c r="B311" s="127" t="s">
        <v>18</v>
      </c>
      <c r="C311" s="53" t="n">
        <f aca="false">C305</f>
        <v>4</v>
      </c>
      <c r="D311" s="54" t="s">
        <v>18</v>
      </c>
      <c r="E311" s="54" t="n">
        <f aca="false">E308+1</f>
        <v>17</v>
      </c>
      <c r="F311" s="4" t="s">
        <v>340</v>
      </c>
      <c r="G311" s="5"/>
      <c r="H311" s="170"/>
      <c r="I311" s="6"/>
      <c r="L311" s="7"/>
      <c r="M311" s="7"/>
      <c r="N311" s="7"/>
    </row>
    <row r="312" s="171" customFormat="true" ht="14.25" hidden="false" customHeight="false" outlineLevel="0" collapsed="false">
      <c r="A312" s="172"/>
      <c r="B312" s="173"/>
      <c r="C312" s="53"/>
      <c r="D312" s="54"/>
      <c r="E312" s="54"/>
      <c r="F312" s="4" t="s">
        <v>66</v>
      </c>
      <c r="G312" s="5" t="n">
        <v>8.5</v>
      </c>
      <c r="H312" s="170" t="n">
        <v>0</v>
      </c>
      <c r="I312" s="6" t="n">
        <f aca="false">G312*H312</f>
        <v>0</v>
      </c>
      <c r="L312" s="7"/>
      <c r="M312" s="7"/>
      <c r="N312" s="7"/>
    </row>
    <row r="313" s="171" customFormat="true" ht="14.25" hidden="false" customHeight="false" outlineLevel="0" collapsed="false">
      <c r="A313" s="172"/>
      <c r="B313" s="173"/>
      <c r="C313" s="53"/>
      <c r="D313" s="54"/>
      <c r="E313" s="54"/>
      <c r="F313" s="4"/>
      <c r="G313" s="5"/>
      <c r="H313" s="170"/>
      <c r="I313" s="6"/>
      <c r="L313" s="7"/>
      <c r="M313" s="7"/>
      <c r="N313" s="7"/>
    </row>
    <row r="314" s="171" customFormat="true" ht="42.75" hidden="false" customHeight="false" outlineLevel="0" collapsed="false">
      <c r="A314" s="67" t="n">
        <f aca="false">A311</f>
        <v>1</v>
      </c>
      <c r="B314" s="127" t="s">
        <v>18</v>
      </c>
      <c r="C314" s="53" t="n">
        <f aca="false">C311</f>
        <v>4</v>
      </c>
      <c r="D314" s="54" t="s">
        <v>18</v>
      </c>
      <c r="E314" s="54" t="n">
        <f aca="false">E311+1</f>
        <v>18</v>
      </c>
      <c r="F314" s="4" t="s">
        <v>132</v>
      </c>
      <c r="G314" s="5"/>
      <c r="H314" s="170"/>
      <c r="I314" s="6"/>
      <c r="L314" s="7"/>
      <c r="M314" s="7"/>
      <c r="N314" s="7"/>
    </row>
    <row r="315" s="171" customFormat="true" ht="14.25" hidden="false" customHeight="false" outlineLevel="0" collapsed="false">
      <c r="A315" s="172"/>
      <c r="B315" s="173"/>
      <c r="C315" s="53"/>
      <c r="D315" s="54"/>
      <c r="E315" s="54"/>
      <c r="F315" s="4"/>
      <c r="G315" s="5"/>
      <c r="H315" s="170"/>
      <c r="I315" s="6"/>
      <c r="L315" s="7"/>
      <c r="M315" s="7"/>
      <c r="N315" s="7"/>
    </row>
    <row r="316" s="171" customFormat="true" ht="14.25" hidden="false" customHeight="false" outlineLevel="0" collapsed="false">
      <c r="A316" s="172"/>
      <c r="B316" s="173"/>
      <c r="C316" s="53"/>
      <c r="D316" s="54"/>
      <c r="E316" s="54"/>
      <c r="F316" s="4" t="s">
        <v>133</v>
      </c>
      <c r="H316" s="220"/>
      <c r="L316" s="7"/>
      <c r="M316" s="7"/>
      <c r="N316" s="7"/>
    </row>
    <row r="317" s="171" customFormat="true" ht="14.25" hidden="false" customHeight="false" outlineLevel="0" collapsed="false">
      <c r="A317" s="172"/>
      <c r="B317" s="173"/>
      <c r="C317" s="53"/>
      <c r="D317" s="54"/>
      <c r="E317" s="54"/>
      <c r="F317" s="4" t="s">
        <v>134</v>
      </c>
      <c r="G317" s="5" t="n">
        <v>900</v>
      </c>
      <c r="H317" s="170" t="n">
        <v>0</v>
      </c>
      <c r="I317" s="6" t="n">
        <f aca="false">G317*H317</f>
        <v>0</v>
      </c>
      <c r="L317" s="7"/>
      <c r="M317" s="7"/>
      <c r="N317" s="7"/>
    </row>
    <row r="318" s="171" customFormat="true" ht="14.25" hidden="false" customHeight="false" outlineLevel="0" collapsed="false">
      <c r="A318" s="172"/>
      <c r="B318" s="173"/>
      <c r="C318" s="53"/>
      <c r="D318" s="54"/>
      <c r="E318" s="54"/>
      <c r="F318" s="4" t="s">
        <v>135</v>
      </c>
      <c r="G318" s="5"/>
      <c r="H318" s="170"/>
      <c r="I318" s="6"/>
      <c r="L318" s="7"/>
      <c r="M318" s="7"/>
      <c r="N318" s="7"/>
    </row>
    <row r="319" s="171" customFormat="true" ht="14.25" hidden="false" customHeight="false" outlineLevel="0" collapsed="false">
      <c r="A319" s="172"/>
      <c r="B319" s="173"/>
      <c r="C319" s="53"/>
      <c r="D319" s="54"/>
      <c r="E319" s="54"/>
      <c r="F319" s="4" t="s">
        <v>134</v>
      </c>
      <c r="G319" s="5" t="n">
        <v>600</v>
      </c>
      <c r="H319" s="170" t="n">
        <v>0</v>
      </c>
      <c r="I319" s="6" t="n">
        <f aca="false">G319*H319</f>
        <v>0</v>
      </c>
      <c r="L319" s="7"/>
      <c r="M319" s="7"/>
      <c r="N319" s="7"/>
    </row>
    <row r="320" s="171" customFormat="true" ht="14.25" hidden="false" customHeight="false" outlineLevel="0" collapsed="false">
      <c r="A320" s="172"/>
      <c r="B320" s="173"/>
      <c r="C320" s="53"/>
      <c r="D320" s="54"/>
      <c r="E320" s="54"/>
      <c r="F320" s="4" t="s">
        <v>136</v>
      </c>
      <c r="G320" s="5"/>
      <c r="H320" s="170"/>
      <c r="I320" s="6"/>
      <c r="L320" s="7"/>
      <c r="M320" s="7"/>
      <c r="N320" s="7"/>
    </row>
    <row r="321" s="171" customFormat="true" ht="14.25" hidden="false" customHeight="false" outlineLevel="0" collapsed="false">
      <c r="A321" s="172"/>
      <c r="B321" s="173"/>
      <c r="C321" s="53"/>
      <c r="D321" s="54"/>
      <c r="E321" s="54"/>
      <c r="F321" s="4" t="s">
        <v>134</v>
      </c>
      <c r="G321" s="5" t="n">
        <v>1160</v>
      </c>
      <c r="H321" s="170" t="n">
        <v>0</v>
      </c>
      <c r="I321" s="6" t="n">
        <f aca="false">G321*H321</f>
        <v>0</v>
      </c>
      <c r="L321" s="7"/>
      <c r="M321" s="7"/>
      <c r="N321" s="7"/>
    </row>
    <row r="322" s="171" customFormat="true" ht="14.25" hidden="false" customHeight="false" outlineLevel="0" collapsed="false">
      <c r="A322" s="172"/>
      <c r="B322" s="173"/>
      <c r="C322" s="53"/>
      <c r="D322" s="54"/>
      <c r="E322" s="54"/>
      <c r="F322" s="4"/>
      <c r="G322" s="5"/>
      <c r="H322" s="170"/>
      <c r="I322" s="6"/>
      <c r="L322" s="7"/>
      <c r="M322" s="7"/>
      <c r="N322" s="7"/>
    </row>
    <row r="323" s="171" customFormat="true" ht="71.25" hidden="false" customHeight="false" outlineLevel="0" collapsed="false">
      <c r="A323" s="67" t="n">
        <f aca="false">A314</f>
        <v>1</v>
      </c>
      <c r="B323" s="127" t="s">
        <v>18</v>
      </c>
      <c r="C323" s="53" t="n">
        <f aca="false">C314</f>
        <v>4</v>
      </c>
      <c r="D323" s="54" t="s">
        <v>18</v>
      </c>
      <c r="E323" s="54" t="n">
        <f aca="false">E314+1</f>
        <v>19</v>
      </c>
      <c r="F323" s="4" t="s">
        <v>341</v>
      </c>
      <c r="G323" s="5"/>
      <c r="H323" s="170"/>
      <c r="I323" s="6"/>
      <c r="L323" s="7"/>
      <c r="M323" s="7"/>
      <c r="N323" s="7"/>
    </row>
    <row r="324" s="171" customFormat="true" ht="14.25" hidden="false" customHeight="false" outlineLevel="0" collapsed="false">
      <c r="A324" s="172"/>
      <c r="B324" s="173"/>
      <c r="C324" s="53"/>
      <c r="D324" s="54"/>
      <c r="E324" s="54"/>
      <c r="F324" s="4" t="s">
        <v>66</v>
      </c>
      <c r="G324" s="5" t="n">
        <v>6.6</v>
      </c>
      <c r="H324" s="170" t="n">
        <v>0</v>
      </c>
      <c r="I324" s="6" t="n">
        <f aca="false">G324*H324</f>
        <v>0</v>
      </c>
      <c r="L324" s="7"/>
      <c r="M324" s="7"/>
      <c r="N324" s="7"/>
    </row>
    <row r="325" s="171" customFormat="true" ht="14.25" hidden="false" customHeight="false" outlineLevel="0" collapsed="false">
      <c r="A325" s="172"/>
      <c r="B325" s="173"/>
      <c r="C325" s="53"/>
      <c r="D325" s="54"/>
      <c r="E325" s="54"/>
      <c r="F325" s="4"/>
      <c r="G325" s="5"/>
      <c r="H325" s="170"/>
      <c r="I325" s="6"/>
      <c r="L325" s="7"/>
      <c r="M325" s="7"/>
      <c r="N325" s="7"/>
    </row>
    <row r="326" s="171" customFormat="true" ht="99.75" hidden="false" customHeight="true" outlineLevel="0" collapsed="false">
      <c r="A326" s="67" t="n">
        <f aca="false">A323</f>
        <v>1</v>
      </c>
      <c r="B326" s="127" t="s">
        <v>18</v>
      </c>
      <c r="C326" s="53" t="n">
        <f aca="false">C323</f>
        <v>4</v>
      </c>
      <c r="D326" s="54" t="s">
        <v>18</v>
      </c>
      <c r="E326" s="54" t="n">
        <f aca="false">E323+1</f>
        <v>20</v>
      </c>
      <c r="F326" s="4" t="s">
        <v>138</v>
      </c>
      <c r="G326" s="5"/>
      <c r="H326" s="170"/>
      <c r="I326" s="6"/>
      <c r="L326" s="7"/>
      <c r="M326" s="7"/>
      <c r="N326" s="7"/>
    </row>
    <row r="327" s="171" customFormat="true" ht="14.25" hidden="false" customHeight="false" outlineLevel="0" collapsed="false">
      <c r="A327" s="172"/>
      <c r="B327" s="173"/>
      <c r="C327" s="53"/>
      <c r="D327" s="54"/>
      <c r="E327" s="54"/>
      <c r="F327" s="4" t="s">
        <v>66</v>
      </c>
      <c r="G327" s="5" t="n">
        <v>57</v>
      </c>
      <c r="H327" s="170" t="n">
        <v>0</v>
      </c>
      <c r="I327" s="6" t="n">
        <f aca="false">G327*H327</f>
        <v>0</v>
      </c>
      <c r="L327" s="7"/>
      <c r="M327" s="7"/>
      <c r="N327" s="7"/>
    </row>
    <row r="328" s="171" customFormat="true" ht="14.25" hidden="false" customHeight="false" outlineLevel="0" collapsed="false">
      <c r="A328" s="172"/>
      <c r="B328" s="173"/>
      <c r="C328" s="53"/>
      <c r="D328" s="54"/>
      <c r="E328" s="54"/>
      <c r="F328" s="4"/>
      <c r="G328" s="5"/>
      <c r="H328" s="170"/>
      <c r="I328" s="6"/>
      <c r="L328" s="7"/>
      <c r="M328" s="7"/>
      <c r="N328" s="7"/>
    </row>
    <row r="329" s="171" customFormat="true" ht="71.25" hidden="false" customHeight="false" outlineLevel="0" collapsed="false">
      <c r="A329" s="67" t="n">
        <f aca="false">A326</f>
        <v>1</v>
      </c>
      <c r="B329" s="127" t="s">
        <v>18</v>
      </c>
      <c r="C329" s="53" t="n">
        <f aca="false">C326</f>
        <v>4</v>
      </c>
      <c r="D329" s="54" t="s">
        <v>18</v>
      </c>
      <c r="E329" s="54" t="n">
        <f aca="false">E326+1</f>
        <v>21</v>
      </c>
      <c r="F329" s="4" t="s">
        <v>140</v>
      </c>
      <c r="G329" s="5"/>
      <c r="H329" s="170"/>
      <c r="I329" s="6"/>
      <c r="L329" s="7"/>
      <c r="M329" s="7"/>
      <c r="N329" s="7"/>
    </row>
    <row r="330" s="171" customFormat="true" ht="14.25" hidden="false" customHeight="false" outlineLevel="0" collapsed="false">
      <c r="A330" s="172"/>
      <c r="B330" s="173"/>
      <c r="C330" s="53"/>
      <c r="D330" s="54"/>
      <c r="E330" s="54"/>
      <c r="F330" s="4" t="s">
        <v>66</v>
      </c>
      <c r="G330" s="5" t="n">
        <v>14</v>
      </c>
      <c r="H330" s="170" t="n">
        <v>0</v>
      </c>
      <c r="I330" s="6" t="n">
        <f aca="false">G330*H330</f>
        <v>0</v>
      </c>
      <c r="L330" s="7"/>
      <c r="M330" s="7"/>
      <c r="N330" s="7"/>
    </row>
    <row r="331" s="171" customFormat="true" ht="14.25" hidden="false" customHeight="false" outlineLevel="0" collapsed="false">
      <c r="A331" s="172"/>
      <c r="B331" s="173"/>
      <c r="C331" s="53"/>
      <c r="D331" s="54"/>
      <c r="E331" s="54"/>
      <c r="F331" s="4"/>
      <c r="G331" s="5"/>
      <c r="H331" s="170"/>
      <c r="I331" s="6"/>
      <c r="L331" s="7"/>
      <c r="M331" s="7"/>
      <c r="N331" s="7"/>
    </row>
    <row r="332" s="171" customFormat="true" ht="57" hidden="false" customHeight="false" outlineLevel="0" collapsed="false">
      <c r="A332" s="67" t="n">
        <f aca="false">A329</f>
        <v>1</v>
      </c>
      <c r="B332" s="127" t="s">
        <v>18</v>
      </c>
      <c r="C332" s="53" t="n">
        <f aca="false">C329</f>
        <v>4</v>
      </c>
      <c r="D332" s="54" t="s">
        <v>18</v>
      </c>
      <c r="E332" s="54" t="n">
        <f aca="false">E329+1</f>
        <v>22</v>
      </c>
      <c r="F332" s="4" t="s">
        <v>342</v>
      </c>
      <c r="G332" s="5"/>
      <c r="H332" s="170"/>
      <c r="I332" s="6"/>
      <c r="L332" s="7"/>
      <c r="M332" s="7"/>
      <c r="N332" s="7"/>
    </row>
    <row r="333" s="171" customFormat="true" ht="14.25" hidden="false" customHeight="false" outlineLevel="0" collapsed="false">
      <c r="A333" s="172"/>
      <c r="B333" s="173"/>
      <c r="C333" s="53"/>
      <c r="D333" s="54"/>
      <c r="E333" s="54"/>
      <c r="F333" s="4" t="s">
        <v>64</v>
      </c>
      <c r="G333" s="5" t="n">
        <v>40</v>
      </c>
      <c r="H333" s="170" t="n">
        <v>0</v>
      </c>
      <c r="I333" s="6" t="n">
        <f aca="false">G333*H333</f>
        <v>0</v>
      </c>
      <c r="L333" s="7"/>
      <c r="M333" s="7"/>
      <c r="N333" s="7"/>
    </row>
    <row r="334" s="171" customFormat="true" ht="14.25" hidden="false" customHeight="false" outlineLevel="0" collapsed="false">
      <c r="A334" s="172"/>
      <c r="B334" s="173"/>
      <c r="C334" s="53"/>
      <c r="D334" s="54"/>
      <c r="E334" s="54"/>
      <c r="F334" s="4"/>
      <c r="G334" s="5"/>
      <c r="H334" s="170"/>
      <c r="I334" s="6"/>
      <c r="L334" s="7"/>
      <c r="M334" s="7"/>
      <c r="N334" s="7"/>
    </row>
    <row r="335" s="171" customFormat="true" ht="99.75" hidden="false" customHeight="false" outlineLevel="0" collapsed="false">
      <c r="A335" s="67" t="n">
        <f aca="false">A332</f>
        <v>1</v>
      </c>
      <c r="B335" s="127" t="s">
        <v>18</v>
      </c>
      <c r="C335" s="53" t="n">
        <f aca="false">C332</f>
        <v>4</v>
      </c>
      <c r="D335" s="54" t="s">
        <v>18</v>
      </c>
      <c r="E335" s="54" t="n">
        <f aca="false">E332+1</f>
        <v>23</v>
      </c>
      <c r="F335" s="4" t="s">
        <v>343</v>
      </c>
      <c r="G335" s="5"/>
      <c r="H335" s="170"/>
      <c r="I335" s="6"/>
      <c r="L335" s="7"/>
      <c r="M335" s="7"/>
      <c r="N335" s="7"/>
    </row>
    <row r="336" s="171" customFormat="true" ht="14.25" hidden="false" customHeight="false" outlineLevel="0" collapsed="false">
      <c r="A336" s="172"/>
      <c r="B336" s="173"/>
      <c r="C336" s="53"/>
      <c r="D336" s="54"/>
      <c r="E336" s="54"/>
      <c r="F336" s="4" t="s">
        <v>64</v>
      </c>
      <c r="G336" s="5" t="n">
        <v>90</v>
      </c>
      <c r="H336" s="170" t="n">
        <v>0</v>
      </c>
      <c r="I336" s="6" t="n">
        <f aca="false">G336*H336</f>
        <v>0</v>
      </c>
      <c r="L336" s="7"/>
      <c r="M336" s="7"/>
      <c r="N336" s="7"/>
    </row>
    <row r="337" s="171" customFormat="true" ht="14.25" hidden="false" customHeight="false" outlineLevel="0" collapsed="false">
      <c r="A337" s="172"/>
      <c r="B337" s="173"/>
      <c r="C337" s="53"/>
      <c r="D337" s="54"/>
      <c r="E337" s="54"/>
      <c r="F337" s="4"/>
      <c r="G337" s="5"/>
      <c r="H337" s="170"/>
      <c r="I337" s="6"/>
      <c r="L337" s="7"/>
      <c r="M337" s="7"/>
      <c r="N337" s="7"/>
    </row>
    <row r="338" s="171" customFormat="true" ht="14.25" hidden="false" customHeight="false" outlineLevel="0" collapsed="false">
      <c r="A338" s="172"/>
      <c r="B338" s="173"/>
      <c r="C338" s="53"/>
      <c r="D338" s="54"/>
      <c r="E338" s="54"/>
      <c r="F338" s="4" t="s">
        <v>155</v>
      </c>
      <c r="G338" s="5"/>
      <c r="H338" s="170"/>
      <c r="I338" s="6"/>
      <c r="L338" s="7"/>
      <c r="M338" s="7"/>
      <c r="N338" s="7"/>
    </row>
    <row r="339" s="171" customFormat="true" ht="14.25" hidden="false" customHeight="false" outlineLevel="0" collapsed="false">
      <c r="A339" s="172"/>
      <c r="B339" s="173"/>
      <c r="C339" s="53"/>
      <c r="D339" s="54"/>
      <c r="E339" s="54"/>
      <c r="F339" s="4" t="s">
        <v>156</v>
      </c>
      <c r="G339" s="5"/>
      <c r="H339" s="170"/>
      <c r="I339" s="6"/>
      <c r="L339" s="7"/>
      <c r="M339" s="7"/>
      <c r="N339" s="7"/>
    </row>
    <row r="340" s="171" customFormat="true" ht="57" hidden="false" customHeight="false" outlineLevel="0" collapsed="false">
      <c r="A340" s="67" t="n">
        <f aca="false">A335</f>
        <v>1</v>
      </c>
      <c r="B340" s="127" t="s">
        <v>18</v>
      </c>
      <c r="C340" s="53" t="n">
        <f aca="false">C335</f>
        <v>4</v>
      </c>
      <c r="D340" s="54" t="s">
        <v>18</v>
      </c>
      <c r="E340" s="54" t="n">
        <f aca="false">E335+1</f>
        <v>24</v>
      </c>
      <c r="F340" s="221" t="s">
        <v>157</v>
      </c>
      <c r="G340" s="5"/>
      <c r="H340" s="170"/>
      <c r="I340" s="6"/>
      <c r="L340" s="7"/>
      <c r="M340" s="7"/>
      <c r="N340" s="7"/>
    </row>
    <row r="341" s="171" customFormat="true" ht="14.25" hidden="false" customHeight="false" outlineLevel="0" collapsed="false">
      <c r="A341" s="172"/>
      <c r="B341" s="173"/>
      <c r="C341" s="53"/>
      <c r="D341" s="54"/>
      <c r="E341" s="54"/>
      <c r="F341" s="4" t="s">
        <v>64</v>
      </c>
      <c r="G341" s="5" t="n">
        <v>85</v>
      </c>
      <c r="H341" s="170" t="n">
        <v>0</v>
      </c>
      <c r="I341" s="6" t="n">
        <f aca="false">G341*H341</f>
        <v>0</v>
      </c>
      <c r="L341" s="7"/>
      <c r="M341" s="7"/>
      <c r="N341" s="7"/>
    </row>
    <row r="342" s="171" customFormat="true" ht="14.25" hidden="false" customHeight="false" outlineLevel="0" collapsed="false">
      <c r="A342" s="172"/>
      <c r="B342" s="173"/>
      <c r="C342" s="53"/>
      <c r="D342" s="54"/>
      <c r="E342" s="54"/>
      <c r="F342" s="4"/>
      <c r="G342" s="5"/>
      <c r="H342" s="170"/>
      <c r="I342" s="6"/>
      <c r="L342" s="7"/>
      <c r="M342" s="7"/>
      <c r="N342" s="7"/>
    </row>
    <row r="343" s="171" customFormat="true" ht="28.5" hidden="false" customHeight="false" outlineLevel="0" collapsed="false">
      <c r="A343" s="67" t="n">
        <f aca="false">A340</f>
        <v>1</v>
      </c>
      <c r="B343" s="127" t="s">
        <v>18</v>
      </c>
      <c r="C343" s="53" t="n">
        <f aca="false">C340</f>
        <v>4</v>
      </c>
      <c r="D343" s="54" t="s">
        <v>18</v>
      </c>
      <c r="E343" s="54" t="n">
        <f aca="false">E340+1</f>
        <v>25</v>
      </c>
      <c r="F343" s="221" t="s">
        <v>158</v>
      </c>
      <c r="G343" s="5"/>
      <c r="H343" s="170"/>
      <c r="I343" s="6"/>
      <c r="L343" s="7"/>
      <c r="M343" s="7"/>
      <c r="N343" s="7"/>
    </row>
    <row r="344" s="171" customFormat="true" ht="14.25" hidden="false" customHeight="false" outlineLevel="0" collapsed="false">
      <c r="A344" s="172"/>
      <c r="B344" s="173"/>
      <c r="C344" s="53"/>
      <c r="D344" s="54"/>
      <c r="E344" s="54"/>
      <c r="F344" s="4" t="s">
        <v>64</v>
      </c>
      <c r="G344" s="5" t="n">
        <v>85</v>
      </c>
      <c r="H344" s="170" t="n">
        <v>0</v>
      </c>
      <c r="I344" s="6" t="n">
        <f aca="false">G344*H344</f>
        <v>0</v>
      </c>
      <c r="L344" s="7"/>
      <c r="M344" s="7"/>
      <c r="N344" s="7"/>
    </row>
    <row r="345" s="171" customFormat="true" ht="14.25" hidden="false" customHeight="false" outlineLevel="0" collapsed="false">
      <c r="A345" s="172"/>
      <c r="B345" s="173"/>
      <c r="C345" s="53"/>
      <c r="D345" s="54"/>
      <c r="E345" s="54"/>
      <c r="F345" s="4"/>
      <c r="G345" s="5"/>
      <c r="H345" s="170"/>
      <c r="I345" s="6"/>
      <c r="L345" s="7"/>
      <c r="M345" s="7"/>
      <c r="N345" s="7"/>
    </row>
    <row r="346" s="171" customFormat="true" ht="71.25" hidden="false" customHeight="false" outlineLevel="0" collapsed="false">
      <c r="A346" s="67" t="n">
        <f aca="false">A343</f>
        <v>1</v>
      </c>
      <c r="B346" s="127" t="s">
        <v>18</v>
      </c>
      <c r="C346" s="53" t="n">
        <f aca="false">C343</f>
        <v>4</v>
      </c>
      <c r="D346" s="54" t="s">
        <v>18</v>
      </c>
      <c r="E346" s="54" t="n">
        <f aca="false">E343+1</f>
        <v>26</v>
      </c>
      <c r="F346" s="221" t="s">
        <v>159</v>
      </c>
      <c r="G346" s="5"/>
      <c r="H346" s="170"/>
      <c r="I346" s="6"/>
      <c r="L346" s="7"/>
      <c r="M346" s="7"/>
      <c r="N346" s="7"/>
    </row>
    <row r="347" s="171" customFormat="true" ht="14.25" hidden="false" customHeight="false" outlineLevel="0" collapsed="false">
      <c r="A347" s="172"/>
      <c r="B347" s="173"/>
      <c r="C347" s="53"/>
      <c r="D347" s="54"/>
      <c r="E347" s="54"/>
      <c r="F347" s="4" t="s">
        <v>66</v>
      </c>
      <c r="G347" s="5" t="n">
        <v>17</v>
      </c>
      <c r="H347" s="170" t="n">
        <v>0</v>
      </c>
      <c r="I347" s="6" t="n">
        <f aca="false">G347*H347</f>
        <v>0</v>
      </c>
      <c r="L347" s="7"/>
      <c r="M347" s="7"/>
      <c r="N347" s="7"/>
    </row>
    <row r="348" s="171" customFormat="true" ht="14.25" hidden="false" customHeight="false" outlineLevel="0" collapsed="false">
      <c r="A348" s="172"/>
      <c r="B348" s="173"/>
      <c r="C348" s="53"/>
      <c r="D348" s="54"/>
      <c r="E348" s="54"/>
      <c r="F348" s="4"/>
      <c r="G348" s="5"/>
      <c r="H348" s="170"/>
      <c r="I348" s="6"/>
      <c r="L348" s="7"/>
      <c r="M348" s="7"/>
      <c r="N348" s="7"/>
    </row>
    <row r="349" s="171" customFormat="true" ht="14.25" hidden="false" customHeight="false" outlineLevel="0" collapsed="false">
      <c r="A349" s="172"/>
      <c r="B349" s="173"/>
      <c r="C349" s="53"/>
      <c r="D349" s="54"/>
      <c r="E349" s="54"/>
      <c r="F349" s="4" t="s">
        <v>160</v>
      </c>
      <c r="G349" s="5"/>
      <c r="H349" s="170"/>
      <c r="I349" s="6"/>
      <c r="L349" s="7"/>
      <c r="M349" s="7"/>
      <c r="N349" s="7"/>
    </row>
    <row r="350" s="171" customFormat="true" ht="42.75" hidden="false" customHeight="false" outlineLevel="0" collapsed="false">
      <c r="A350" s="67" t="n">
        <f aca="false">A343</f>
        <v>1</v>
      </c>
      <c r="B350" s="127" t="s">
        <v>18</v>
      </c>
      <c r="C350" s="53" t="n">
        <f aca="false">C343</f>
        <v>4</v>
      </c>
      <c r="D350" s="54" t="s">
        <v>18</v>
      </c>
      <c r="E350" s="54" t="n">
        <f aca="false">E346+1</f>
        <v>27</v>
      </c>
      <c r="F350" s="221" t="s">
        <v>344</v>
      </c>
      <c r="G350" s="5"/>
      <c r="H350" s="170"/>
      <c r="I350" s="6"/>
      <c r="L350" s="7"/>
      <c r="M350" s="7"/>
      <c r="N350" s="7"/>
    </row>
    <row r="351" s="171" customFormat="true" ht="14.25" hidden="false" customHeight="false" outlineLevel="0" collapsed="false">
      <c r="A351" s="172"/>
      <c r="B351" s="173"/>
      <c r="C351" s="53"/>
      <c r="D351" s="54"/>
      <c r="E351" s="54"/>
      <c r="F351" s="4" t="s">
        <v>64</v>
      </c>
      <c r="G351" s="5" t="n">
        <v>111.5</v>
      </c>
      <c r="H351" s="170" t="n">
        <v>0</v>
      </c>
      <c r="I351" s="6" t="n">
        <f aca="false">G351*H351</f>
        <v>0</v>
      </c>
      <c r="L351" s="7"/>
      <c r="M351" s="7"/>
      <c r="N351" s="7"/>
    </row>
    <row r="352" s="171" customFormat="true" ht="14.25" hidden="false" customHeight="false" outlineLevel="0" collapsed="false">
      <c r="A352" s="172"/>
      <c r="B352" s="173"/>
      <c r="C352" s="53"/>
      <c r="D352" s="54"/>
      <c r="E352" s="54"/>
      <c r="F352" s="4"/>
      <c r="G352" s="5"/>
      <c r="H352" s="170"/>
      <c r="I352" s="6"/>
      <c r="L352" s="7"/>
      <c r="M352" s="7"/>
      <c r="N352" s="7"/>
    </row>
    <row r="353" s="171" customFormat="true" ht="28.5" hidden="false" customHeight="false" outlineLevel="0" collapsed="false">
      <c r="A353" s="67" t="n">
        <f aca="false">A350</f>
        <v>1</v>
      </c>
      <c r="B353" s="127" t="s">
        <v>18</v>
      </c>
      <c r="C353" s="53" t="n">
        <f aca="false">C350</f>
        <v>4</v>
      </c>
      <c r="D353" s="54" t="s">
        <v>18</v>
      </c>
      <c r="E353" s="54" t="n">
        <f aca="false">E350+1</f>
        <v>28</v>
      </c>
      <c r="F353" s="221" t="s">
        <v>158</v>
      </c>
      <c r="G353" s="5"/>
      <c r="H353" s="170"/>
      <c r="I353" s="6"/>
      <c r="L353" s="7"/>
      <c r="M353" s="7"/>
      <c r="N353" s="7"/>
    </row>
    <row r="354" s="171" customFormat="true" ht="14.25" hidden="false" customHeight="false" outlineLevel="0" collapsed="false">
      <c r="A354" s="172"/>
      <c r="B354" s="173"/>
      <c r="C354" s="53"/>
      <c r="D354" s="54"/>
      <c r="E354" s="54"/>
      <c r="F354" s="4" t="s">
        <v>64</v>
      </c>
      <c r="G354" s="5" t="n">
        <v>111.5</v>
      </c>
      <c r="H354" s="170" t="n">
        <v>0</v>
      </c>
      <c r="I354" s="6" t="n">
        <f aca="false">G354*H354</f>
        <v>0</v>
      </c>
      <c r="L354" s="7"/>
      <c r="M354" s="7"/>
      <c r="N354" s="7"/>
    </row>
    <row r="355" s="171" customFormat="true" ht="14.25" hidden="false" customHeight="false" outlineLevel="0" collapsed="false">
      <c r="A355" s="172"/>
      <c r="B355" s="173"/>
      <c r="C355" s="53"/>
      <c r="D355" s="54"/>
      <c r="E355" s="54"/>
      <c r="F355" s="4"/>
      <c r="G355" s="5"/>
      <c r="H355" s="170"/>
      <c r="I355" s="6"/>
      <c r="L355" s="7"/>
      <c r="M355" s="7"/>
      <c r="N355" s="7"/>
    </row>
    <row r="356" s="171" customFormat="true" ht="71.25" hidden="false" customHeight="false" outlineLevel="0" collapsed="false">
      <c r="A356" s="67" t="n">
        <f aca="false">A353</f>
        <v>1</v>
      </c>
      <c r="B356" s="127" t="s">
        <v>18</v>
      </c>
      <c r="C356" s="53" t="n">
        <f aca="false">C353</f>
        <v>4</v>
      </c>
      <c r="D356" s="54" t="s">
        <v>18</v>
      </c>
      <c r="E356" s="54" t="n">
        <f aca="false">E353+1</f>
        <v>29</v>
      </c>
      <c r="F356" s="221" t="s">
        <v>159</v>
      </c>
      <c r="G356" s="5"/>
      <c r="H356" s="170"/>
      <c r="I356" s="6"/>
      <c r="L356" s="7"/>
      <c r="M356" s="7"/>
      <c r="N356" s="7"/>
    </row>
    <row r="357" s="171" customFormat="true" ht="14.25" hidden="false" customHeight="false" outlineLevel="0" collapsed="false">
      <c r="A357" s="172"/>
      <c r="B357" s="173"/>
      <c r="C357" s="53"/>
      <c r="D357" s="54"/>
      <c r="E357" s="54"/>
      <c r="F357" s="4" t="s">
        <v>66</v>
      </c>
      <c r="G357" s="5" t="n">
        <v>15</v>
      </c>
      <c r="H357" s="170" t="n">
        <v>0</v>
      </c>
      <c r="I357" s="6" t="n">
        <f aca="false">G357*H357</f>
        <v>0</v>
      </c>
      <c r="L357" s="7"/>
      <c r="M357" s="7"/>
      <c r="N357" s="7"/>
    </row>
    <row r="358" s="171" customFormat="true" ht="14.25" hidden="false" customHeight="false" outlineLevel="0" collapsed="false">
      <c r="A358" s="172"/>
      <c r="B358" s="173"/>
      <c r="C358" s="53"/>
      <c r="D358" s="54"/>
      <c r="E358" s="54"/>
      <c r="F358" s="4"/>
      <c r="G358" s="5"/>
      <c r="H358" s="170"/>
      <c r="I358" s="6"/>
      <c r="L358" s="7"/>
      <c r="M358" s="7"/>
      <c r="N358" s="7"/>
    </row>
    <row r="359" s="171" customFormat="true" ht="14.25" hidden="false" customHeight="true" outlineLevel="0" collapsed="false">
      <c r="A359" s="172"/>
      <c r="B359" s="173"/>
      <c r="C359" s="53"/>
      <c r="D359" s="54"/>
      <c r="E359" s="54"/>
      <c r="F359" s="4" t="s">
        <v>345</v>
      </c>
      <c r="G359" s="4"/>
      <c r="H359" s="170"/>
      <c r="I359" s="6"/>
      <c r="L359" s="7"/>
      <c r="M359" s="7"/>
      <c r="N359" s="7"/>
    </row>
    <row r="360" s="171" customFormat="true" ht="57" hidden="false" customHeight="false" outlineLevel="0" collapsed="false">
      <c r="A360" s="67" t="n">
        <f aca="false">A353</f>
        <v>1</v>
      </c>
      <c r="B360" s="127" t="s">
        <v>18</v>
      </c>
      <c r="C360" s="53" t="n">
        <f aca="false">C353</f>
        <v>4</v>
      </c>
      <c r="D360" s="54" t="s">
        <v>18</v>
      </c>
      <c r="E360" s="54" t="n">
        <f aca="false">E356+1</f>
        <v>30</v>
      </c>
      <c r="F360" s="221" t="s">
        <v>157</v>
      </c>
      <c r="G360" s="5"/>
      <c r="H360" s="170"/>
      <c r="I360" s="6"/>
      <c r="L360" s="7"/>
      <c r="M360" s="7"/>
      <c r="N360" s="7"/>
    </row>
    <row r="361" s="171" customFormat="true" ht="14.25" hidden="false" customHeight="false" outlineLevel="0" collapsed="false">
      <c r="A361" s="172"/>
      <c r="B361" s="173"/>
      <c r="C361" s="53"/>
      <c r="D361" s="54"/>
      <c r="E361" s="54"/>
      <c r="F361" s="4" t="s">
        <v>64</v>
      </c>
      <c r="G361" s="5" t="n">
        <v>4</v>
      </c>
      <c r="H361" s="170" t="n">
        <v>0</v>
      </c>
      <c r="I361" s="6" t="n">
        <f aca="false">G361*H361</f>
        <v>0</v>
      </c>
      <c r="L361" s="7"/>
      <c r="M361" s="7"/>
      <c r="N361" s="7"/>
    </row>
    <row r="362" s="171" customFormat="true" ht="14.25" hidden="false" customHeight="false" outlineLevel="0" collapsed="false">
      <c r="A362" s="172"/>
      <c r="B362" s="173"/>
      <c r="C362" s="53"/>
      <c r="D362" s="54"/>
      <c r="E362" s="54"/>
      <c r="F362" s="4"/>
      <c r="G362" s="5"/>
      <c r="H362" s="170"/>
      <c r="I362" s="6"/>
      <c r="L362" s="7"/>
      <c r="M362" s="7"/>
      <c r="N362" s="7"/>
    </row>
    <row r="363" s="171" customFormat="true" ht="28.5" hidden="false" customHeight="false" outlineLevel="0" collapsed="false">
      <c r="A363" s="67" t="n">
        <f aca="false">A356</f>
        <v>1</v>
      </c>
      <c r="B363" s="127" t="s">
        <v>18</v>
      </c>
      <c r="C363" s="53" t="n">
        <f aca="false">C356</f>
        <v>4</v>
      </c>
      <c r="D363" s="54" t="s">
        <v>18</v>
      </c>
      <c r="E363" s="54" t="n">
        <f aca="false">E360+1</f>
        <v>31</v>
      </c>
      <c r="F363" s="221" t="s">
        <v>158</v>
      </c>
      <c r="G363" s="5"/>
      <c r="H363" s="170"/>
      <c r="I363" s="6"/>
      <c r="L363" s="7"/>
      <c r="M363" s="7"/>
      <c r="N363" s="7"/>
    </row>
    <row r="364" s="171" customFormat="true" ht="14.25" hidden="false" customHeight="false" outlineLevel="0" collapsed="false">
      <c r="A364" s="172"/>
      <c r="B364" s="173"/>
      <c r="C364" s="53"/>
      <c r="D364" s="54"/>
      <c r="E364" s="54"/>
      <c r="F364" s="4" t="s">
        <v>64</v>
      </c>
      <c r="G364" s="5" t="n">
        <v>4</v>
      </c>
      <c r="H364" s="170" t="n">
        <v>0</v>
      </c>
      <c r="I364" s="6" t="n">
        <f aca="false">G364*H364</f>
        <v>0</v>
      </c>
      <c r="L364" s="7"/>
      <c r="M364" s="7"/>
      <c r="N364" s="7"/>
    </row>
    <row r="365" s="171" customFormat="true" ht="14.25" hidden="false" customHeight="false" outlineLevel="0" collapsed="false">
      <c r="A365" s="172"/>
      <c r="B365" s="173"/>
      <c r="C365" s="53"/>
      <c r="D365" s="54"/>
      <c r="E365" s="54"/>
      <c r="F365" s="4"/>
      <c r="G365" s="5"/>
      <c r="H365" s="170"/>
      <c r="I365" s="6"/>
      <c r="L365" s="7"/>
      <c r="M365" s="7"/>
      <c r="N365" s="7"/>
    </row>
    <row r="366" s="171" customFormat="true" ht="71.25" hidden="false" customHeight="false" outlineLevel="0" collapsed="false">
      <c r="A366" s="67" t="n">
        <f aca="false">A363</f>
        <v>1</v>
      </c>
      <c r="B366" s="127" t="s">
        <v>18</v>
      </c>
      <c r="C366" s="53" t="n">
        <f aca="false">C363</f>
        <v>4</v>
      </c>
      <c r="D366" s="54" t="s">
        <v>18</v>
      </c>
      <c r="E366" s="54" t="n">
        <f aca="false">E363+1</f>
        <v>32</v>
      </c>
      <c r="F366" s="221" t="s">
        <v>159</v>
      </c>
      <c r="G366" s="5"/>
      <c r="H366" s="170"/>
      <c r="I366" s="6"/>
      <c r="L366" s="7"/>
      <c r="M366" s="7"/>
      <c r="N366" s="7"/>
    </row>
    <row r="367" s="171" customFormat="true" ht="14.25" hidden="false" customHeight="false" outlineLevel="0" collapsed="false">
      <c r="A367" s="172"/>
      <c r="B367" s="173"/>
      <c r="C367" s="53"/>
      <c r="D367" s="54"/>
      <c r="E367" s="54"/>
      <c r="F367" s="4" t="s">
        <v>66</v>
      </c>
      <c r="G367" s="5" t="n">
        <v>0.8</v>
      </c>
      <c r="H367" s="170" t="n">
        <v>0</v>
      </c>
      <c r="I367" s="6" t="n">
        <f aca="false">G367*H367</f>
        <v>0</v>
      </c>
      <c r="L367" s="7"/>
      <c r="M367" s="7"/>
      <c r="N367" s="7"/>
    </row>
    <row r="368" s="171" customFormat="true" ht="14.25" hidden="false" customHeight="false" outlineLevel="0" collapsed="false">
      <c r="A368" s="172"/>
      <c r="B368" s="173"/>
      <c r="C368" s="53"/>
      <c r="D368" s="54"/>
      <c r="E368" s="54"/>
      <c r="F368" s="4"/>
      <c r="G368" s="5"/>
      <c r="H368" s="170"/>
      <c r="I368" s="6"/>
      <c r="L368" s="7"/>
      <c r="M368" s="7"/>
      <c r="N368" s="7"/>
    </row>
    <row r="369" s="171" customFormat="true" ht="14.25" hidden="false" customHeight="true" outlineLevel="0" collapsed="false">
      <c r="A369" s="172"/>
      <c r="B369" s="173"/>
      <c r="C369" s="53"/>
      <c r="D369" s="54"/>
      <c r="E369" s="54"/>
      <c r="F369" s="4" t="s">
        <v>346</v>
      </c>
      <c r="G369" s="4"/>
      <c r="H369" s="170"/>
      <c r="I369" s="6"/>
      <c r="L369" s="7"/>
      <c r="M369" s="7"/>
      <c r="N369" s="7"/>
    </row>
    <row r="370" s="171" customFormat="true" ht="85.5" hidden="false" customHeight="false" outlineLevel="0" collapsed="false">
      <c r="A370" s="67" t="n">
        <f aca="false">A363</f>
        <v>1</v>
      </c>
      <c r="B370" s="127" t="s">
        <v>18</v>
      </c>
      <c r="C370" s="53" t="n">
        <f aca="false">C363</f>
        <v>4</v>
      </c>
      <c r="D370" s="54" t="s">
        <v>18</v>
      </c>
      <c r="E370" s="54" t="n">
        <f aca="false">E366+1</f>
        <v>33</v>
      </c>
      <c r="F370" s="221" t="s">
        <v>347</v>
      </c>
      <c r="G370" s="5"/>
      <c r="H370" s="170"/>
      <c r="I370" s="6"/>
      <c r="L370" s="7"/>
      <c r="M370" s="7"/>
      <c r="N370" s="7"/>
    </row>
    <row r="371" s="171" customFormat="true" ht="14.25" hidden="false" customHeight="false" outlineLevel="0" collapsed="false">
      <c r="A371" s="172"/>
      <c r="B371" s="173"/>
      <c r="C371" s="53"/>
      <c r="D371" s="54"/>
      <c r="E371" s="54"/>
      <c r="F371" s="4" t="s">
        <v>75</v>
      </c>
      <c r="G371" s="5" t="n">
        <v>165</v>
      </c>
      <c r="H371" s="170" t="n">
        <v>0</v>
      </c>
      <c r="I371" s="6" t="n">
        <f aca="false">G371*H371</f>
        <v>0</v>
      </c>
      <c r="L371" s="7"/>
      <c r="M371" s="7"/>
      <c r="N371" s="7"/>
    </row>
    <row r="372" s="171" customFormat="true" ht="14.25" hidden="false" customHeight="false" outlineLevel="0" collapsed="false">
      <c r="A372" s="172"/>
      <c r="B372" s="173"/>
      <c r="C372" s="53"/>
      <c r="D372" s="54"/>
      <c r="E372" s="54"/>
      <c r="F372" s="4"/>
      <c r="G372" s="5"/>
      <c r="H372" s="170"/>
      <c r="I372" s="6"/>
      <c r="L372" s="7"/>
      <c r="M372" s="7"/>
      <c r="N372" s="7"/>
    </row>
    <row r="373" s="171" customFormat="true" ht="99.75" hidden="false" customHeight="false" outlineLevel="0" collapsed="false">
      <c r="A373" s="67" t="n">
        <f aca="false">A370</f>
        <v>1</v>
      </c>
      <c r="B373" s="127" t="s">
        <v>18</v>
      </c>
      <c r="C373" s="53" t="n">
        <f aca="false">C370</f>
        <v>4</v>
      </c>
      <c r="D373" s="54" t="s">
        <v>18</v>
      </c>
      <c r="E373" s="54" t="n">
        <f aca="false">E370+1</f>
        <v>34</v>
      </c>
      <c r="F373" s="221" t="s">
        <v>348</v>
      </c>
      <c r="G373" s="5"/>
      <c r="H373" s="170"/>
      <c r="I373" s="6"/>
      <c r="L373" s="7"/>
      <c r="M373" s="7"/>
      <c r="N373" s="7"/>
    </row>
    <row r="374" s="171" customFormat="true" ht="14.25" hidden="false" customHeight="false" outlineLevel="0" collapsed="false">
      <c r="A374" s="172"/>
      <c r="B374" s="173"/>
      <c r="C374" s="53"/>
      <c r="D374" s="54"/>
      <c r="E374" s="54"/>
      <c r="F374" s="4" t="s">
        <v>75</v>
      </c>
      <c r="G374" s="5" t="n">
        <v>160</v>
      </c>
      <c r="H374" s="170" t="n">
        <v>0</v>
      </c>
      <c r="I374" s="6" t="n">
        <f aca="false">G374*H374</f>
        <v>0</v>
      </c>
      <c r="L374" s="7"/>
      <c r="M374" s="7"/>
      <c r="N374" s="7"/>
    </row>
    <row r="375" s="171" customFormat="true" ht="14.25" hidden="false" customHeight="false" outlineLevel="0" collapsed="false">
      <c r="A375" s="172"/>
      <c r="B375" s="173"/>
      <c r="C375" s="53"/>
      <c r="D375" s="54"/>
      <c r="E375" s="54"/>
      <c r="F375" s="4"/>
      <c r="G375" s="5"/>
      <c r="H375" s="170"/>
      <c r="I375" s="6"/>
      <c r="L375" s="7"/>
      <c r="M375" s="7"/>
      <c r="N375" s="7"/>
    </row>
    <row r="376" s="171" customFormat="true" ht="71.25" hidden="false" customHeight="false" outlineLevel="0" collapsed="false">
      <c r="A376" s="67" t="n">
        <f aca="false">A373</f>
        <v>1</v>
      </c>
      <c r="B376" s="127" t="s">
        <v>18</v>
      </c>
      <c r="C376" s="53" t="n">
        <f aca="false">C373</f>
        <v>4</v>
      </c>
      <c r="D376" s="54" t="s">
        <v>18</v>
      </c>
      <c r="E376" s="54" t="n">
        <f aca="false">E373+1</f>
        <v>35</v>
      </c>
      <c r="F376" s="221" t="s">
        <v>349</v>
      </c>
      <c r="G376" s="5"/>
      <c r="H376" s="170"/>
      <c r="I376" s="6"/>
      <c r="L376" s="7"/>
      <c r="M376" s="7"/>
      <c r="N376" s="7"/>
    </row>
    <row r="377" s="171" customFormat="true" ht="14.25" hidden="false" customHeight="false" outlineLevel="0" collapsed="false">
      <c r="A377" s="172"/>
      <c r="B377" s="173"/>
      <c r="C377" s="53"/>
      <c r="D377" s="54"/>
      <c r="E377" s="54"/>
      <c r="F377" s="4" t="s">
        <v>75</v>
      </c>
      <c r="G377" s="5" t="n">
        <v>52</v>
      </c>
      <c r="H377" s="170" t="n">
        <v>0</v>
      </c>
      <c r="I377" s="6" t="n">
        <f aca="false">G377*H377</f>
        <v>0</v>
      </c>
      <c r="L377" s="7"/>
      <c r="M377" s="7"/>
      <c r="N377" s="7"/>
    </row>
    <row r="378" s="181" customFormat="true" ht="15.75" hidden="false" customHeight="false" outlineLevel="0" collapsed="false">
      <c r="A378" s="180"/>
      <c r="B378" s="180"/>
      <c r="C378" s="180"/>
      <c r="D378" s="180"/>
      <c r="E378" s="180"/>
      <c r="F378" s="222"/>
      <c r="G378" s="184"/>
      <c r="H378" s="223"/>
      <c r="I378" s="185"/>
      <c r="L378" s="218"/>
      <c r="M378" s="218"/>
      <c r="N378" s="218"/>
    </row>
    <row r="379" s="171" customFormat="true" ht="15.75" hidden="false" customHeight="false" outlineLevel="0" collapsed="false">
      <c r="A379" s="176"/>
      <c r="B379" s="176"/>
      <c r="C379" s="176"/>
      <c r="D379" s="176"/>
      <c r="E379" s="176"/>
      <c r="F379" s="82" t="s">
        <v>61</v>
      </c>
      <c r="G379" s="119"/>
      <c r="H379" s="224"/>
      <c r="I379" s="120" t="n">
        <f aca="false">SUM(I258:I378)</f>
        <v>0</v>
      </c>
      <c r="L379" s="7"/>
      <c r="M379" s="7"/>
      <c r="N379" s="7"/>
    </row>
    <row r="380" s="171" customFormat="true" ht="14.25" hidden="false" customHeight="false" outlineLevel="0" collapsed="false">
      <c r="A380" s="172"/>
      <c r="B380" s="173"/>
      <c r="C380" s="53"/>
      <c r="D380" s="54"/>
      <c r="E380" s="54"/>
      <c r="F380" s="4"/>
      <c r="G380" s="5"/>
      <c r="H380" s="170"/>
      <c r="I380" s="6"/>
      <c r="L380" s="7"/>
      <c r="M380" s="7"/>
      <c r="N380" s="7"/>
    </row>
    <row r="381" s="2" customFormat="true" ht="15" hidden="false" customHeight="false" outlineLevel="0" collapsed="false">
      <c r="A381" s="162" t="n">
        <f aca="false">1</f>
        <v>1</v>
      </c>
      <c r="B381" s="145" t="s">
        <v>18</v>
      </c>
      <c r="C381" s="145" t="n">
        <f aca="false">C256+1</f>
        <v>5</v>
      </c>
      <c r="D381" s="117"/>
      <c r="E381" s="54"/>
      <c r="F381" s="82" t="s">
        <v>37</v>
      </c>
      <c r="G381" s="119"/>
      <c r="H381" s="224"/>
      <c r="I381" s="120"/>
      <c r="L381" s="7"/>
      <c r="M381" s="7"/>
      <c r="N381" s="7"/>
    </row>
    <row r="382" s="2" customFormat="true" ht="15" hidden="false" customHeight="false" outlineLevel="0" collapsed="false">
      <c r="A382" s="162"/>
      <c r="B382" s="145"/>
      <c r="C382" s="145"/>
      <c r="D382" s="117"/>
      <c r="E382" s="54"/>
      <c r="F382" s="82"/>
      <c r="G382" s="119"/>
      <c r="H382" s="224"/>
      <c r="I382" s="120"/>
      <c r="L382" s="7"/>
      <c r="M382" s="7"/>
      <c r="N382" s="7"/>
    </row>
    <row r="383" s="2" customFormat="true" ht="14.25" hidden="false" customHeight="false" outlineLevel="0" collapsed="false">
      <c r="A383" s="216"/>
      <c r="B383" s="216"/>
      <c r="C383" s="216"/>
      <c r="D383" s="216"/>
      <c r="E383" s="176"/>
      <c r="F383" s="186" t="s">
        <v>155</v>
      </c>
      <c r="G383" s="174"/>
      <c r="H383" s="220"/>
      <c r="I383" s="171"/>
      <c r="L383" s="7"/>
      <c r="M383" s="7"/>
      <c r="N383" s="7"/>
    </row>
    <row r="384" s="171" customFormat="true" ht="213.75" hidden="false" customHeight="false" outlineLevel="0" collapsed="false">
      <c r="A384" s="67" t="n">
        <f aca="false">A381</f>
        <v>1</v>
      </c>
      <c r="B384" s="127" t="s">
        <v>18</v>
      </c>
      <c r="C384" s="53" t="n">
        <f aca="false">C381</f>
        <v>5</v>
      </c>
      <c r="D384" s="54" t="s">
        <v>18</v>
      </c>
      <c r="E384" s="54" t="s">
        <v>32</v>
      </c>
      <c r="F384" s="177" t="s">
        <v>163</v>
      </c>
      <c r="G384" s="5"/>
      <c r="H384" s="170"/>
      <c r="I384" s="6"/>
      <c r="L384" s="7"/>
      <c r="M384" s="7"/>
      <c r="N384" s="7"/>
    </row>
    <row r="385" s="171" customFormat="true" ht="14.25" hidden="false" customHeight="false" outlineLevel="0" collapsed="false">
      <c r="A385" s="172"/>
      <c r="B385" s="173"/>
      <c r="C385" s="53"/>
      <c r="D385" s="54"/>
      <c r="E385" s="54"/>
      <c r="F385" s="188" t="s">
        <v>64</v>
      </c>
      <c r="G385" s="5" t="n">
        <v>255</v>
      </c>
      <c r="H385" s="170" t="n">
        <v>0</v>
      </c>
      <c r="I385" s="6" t="n">
        <f aca="false">G385*H385</f>
        <v>0</v>
      </c>
      <c r="L385" s="7"/>
      <c r="M385" s="7"/>
      <c r="N385" s="7"/>
    </row>
    <row r="386" s="171" customFormat="true" ht="14.25" hidden="false" customHeight="false" outlineLevel="0" collapsed="false">
      <c r="A386" s="172"/>
      <c r="B386" s="173"/>
      <c r="C386" s="53"/>
      <c r="D386" s="54"/>
      <c r="E386" s="54"/>
      <c r="F386" s="188"/>
      <c r="G386" s="5"/>
      <c r="H386" s="170"/>
      <c r="I386" s="6"/>
      <c r="L386" s="7"/>
      <c r="M386" s="7"/>
      <c r="N386" s="7"/>
    </row>
    <row r="387" s="171" customFormat="true" ht="185.25" hidden="false" customHeight="false" outlineLevel="0" collapsed="false">
      <c r="A387" s="67" t="n">
        <f aca="false">A381</f>
        <v>1</v>
      </c>
      <c r="B387" s="127" t="s">
        <v>18</v>
      </c>
      <c r="C387" s="53" t="n">
        <f aca="false">C381</f>
        <v>5</v>
      </c>
      <c r="D387" s="54" t="s">
        <v>18</v>
      </c>
      <c r="E387" s="54" t="n">
        <f aca="false">E384+1</f>
        <v>2</v>
      </c>
      <c r="F387" s="189" t="s">
        <v>164</v>
      </c>
      <c r="G387" s="5"/>
      <c r="H387" s="170"/>
      <c r="I387" s="6"/>
    </row>
    <row r="388" s="171" customFormat="true" ht="14.25" hidden="false" customHeight="false" outlineLevel="0" collapsed="false">
      <c r="A388" s="172"/>
      <c r="B388" s="173"/>
      <c r="C388" s="53"/>
      <c r="D388" s="54"/>
      <c r="E388" s="54"/>
      <c r="F388" s="188" t="s">
        <v>75</v>
      </c>
      <c r="G388" s="5" t="n">
        <v>80</v>
      </c>
      <c r="H388" s="170" t="n">
        <v>0</v>
      </c>
      <c r="I388" s="6" t="n">
        <f aca="false">G388*H388</f>
        <v>0</v>
      </c>
    </row>
    <row r="389" s="171" customFormat="true" ht="14.25" hidden="false" customHeight="false" outlineLevel="0" collapsed="false">
      <c r="A389" s="172"/>
      <c r="B389" s="173"/>
      <c r="C389" s="53"/>
      <c r="D389" s="54"/>
      <c r="E389" s="54"/>
      <c r="F389" s="188"/>
      <c r="G389" s="5"/>
      <c r="H389" s="170"/>
      <c r="I389" s="6"/>
      <c r="L389" s="7"/>
      <c r="M389" s="7"/>
      <c r="N389" s="7"/>
    </row>
    <row r="390" s="171" customFormat="true" ht="14.25" hidden="false" customHeight="false" outlineLevel="0" collapsed="false">
      <c r="A390" s="172"/>
      <c r="B390" s="173"/>
      <c r="C390" s="53"/>
      <c r="D390" s="54"/>
      <c r="E390" s="54"/>
      <c r="F390" s="186" t="s">
        <v>167</v>
      </c>
      <c r="G390" s="5"/>
      <c r="H390" s="170"/>
      <c r="I390" s="6"/>
      <c r="L390" s="7"/>
      <c r="M390" s="7"/>
      <c r="N390" s="7"/>
    </row>
    <row r="391" s="171" customFormat="true" ht="171.75" hidden="false" customHeight="true" outlineLevel="0" collapsed="false">
      <c r="A391" s="67" t="n">
        <f aca="false">A384</f>
        <v>1</v>
      </c>
      <c r="B391" s="127" t="s">
        <v>18</v>
      </c>
      <c r="C391" s="53" t="n">
        <f aca="false">C384</f>
        <v>5</v>
      </c>
      <c r="D391" s="54" t="s">
        <v>18</v>
      </c>
      <c r="E391" s="54" t="n">
        <f aca="false">E387+1</f>
        <v>3</v>
      </c>
      <c r="F391" s="4" t="s">
        <v>350</v>
      </c>
      <c r="G391" s="5"/>
      <c r="H391" s="170"/>
      <c r="I391" s="6"/>
      <c r="L391" s="7"/>
      <c r="M391" s="7"/>
      <c r="N391" s="7"/>
    </row>
    <row r="392" s="171" customFormat="true" ht="14.25" hidden="false" customHeight="false" outlineLevel="0" collapsed="false">
      <c r="A392" s="172"/>
      <c r="B392" s="173"/>
      <c r="C392" s="53"/>
      <c r="D392" s="54"/>
      <c r="E392" s="54"/>
      <c r="F392" s="188" t="s">
        <v>75</v>
      </c>
      <c r="G392" s="5" t="n">
        <v>8.4</v>
      </c>
      <c r="H392" s="170" t="n">
        <v>0</v>
      </c>
      <c r="I392" s="6" t="n">
        <f aca="false">G392*H392</f>
        <v>0</v>
      </c>
      <c r="L392" s="7"/>
      <c r="M392" s="7"/>
      <c r="N392" s="7"/>
    </row>
    <row r="393" s="171" customFormat="true" ht="14.25" hidden="false" customHeight="false" outlineLevel="0" collapsed="false">
      <c r="A393" s="172"/>
      <c r="B393" s="173"/>
      <c r="C393" s="53"/>
      <c r="D393" s="54"/>
      <c r="E393" s="54"/>
      <c r="F393" s="188"/>
      <c r="G393" s="5"/>
      <c r="H393" s="170"/>
      <c r="I393" s="6"/>
      <c r="L393" s="7"/>
      <c r="M393" s="7"/>
      <c r="N393" s="7"/>
    </row>
    <row r="394" s="171" customFormat="true" ht="181.5" hidden="false" customHeight="false" outlineLevel="0" collapsed="false">
      <c r="A394" s="67" t="n">
        <f aca="false">A387</f>
        <v>1</v>
      </c>
      <c r="B394" s="127" t="s">
        <v>18</v>
      </c>
      <c r="C394" s="53" t="n">
        <f aca="false">C387</f>
        <v>5</v>
      </c>
      <c r="D394" s="54" t="s">
        <v>18</v>
      </c>
      <c r="E394" s="54" t="n">
        <f aca="false">E391+1</f>
        <v>4</v>
      </c>
      <c r="F394" s="4" t="s">
        <v>351</v>
      </c>
      <c r="G394" s="5"/>
      <c r="H394" s="170"/>
      <c r="I394" s="6"/>
      <c r="L394" s="7"/>
      <c r="M394" s="7"/>
      <c r="N394" s="7"/>
    </row>
    <row r="395" s="171" customFormat="true" ht="14.25" hidden="false" customHeight="false" outlineLevel="0" collapsed="false">
      <c r="A395" s="172"/>
      <c r="B395" s="173"/>
      <c r="C395" s="53"/>
      <c r="D395" s="54"/>
      <c r="E395" s="54"/>
      <c r="F395" s="188" t="s">
        <v>75</v>
      </c>
      <c r="G395" s="5" t="n">
        <v>24.6</v>
      </c>
      <c r="H395" s="170" t="n">
        <v>0</v>
      </c>
      <c r="I395" s="6" t="n">
        <f aca="false">G395*H395</f>
        <v>0</v>
      </c>
      <c r="L395" s="7"/>
      <c r="M395" s="7"/>
      <c r="N395" s="7"/>
    </row>
    <row r="396" s="171" customFormat="true" ht="14.25" hidden="false" customHeight="false" outlineLevel="0" collapsed="false">
      <c r="A396" s="172"/>
      <c r="B396" s="173"/>
      <c r="C396" s="53"/>
      <c r="D396" s="54"/>
      <c r="E396" s="54"/>
      <c r="F396" s="188"/>
      <c r="G396" s="5"/>
      <c r="H396" s="170"/>
      <c r="I396" s="6"/>
      <c r="L396" s="7"/>
      <c r="M396" s="7"/>
      <c r="N396" s="7"/>
    </row>
    <row r="397" s="171" customFormat="true" ht="199.5" hidden="false" customHeight="false" outlineLevel="0" collapsed="false">
      <c r="A397" s="67" t="n">
        <f aca="false">A394</f>
        <v>1</v>
      </c>
      <c r="B397" s="127" t="s">
        <v>18</v>
      </c>
      <c r="C397" s="53" t="n">
        <f aca="false">C394</f>
        <v>5</v>
      </c>
      <c r="D397" s="54" t="s">
        <v>18</v>
      </c>
      <c r="E397" s="54" t="n">
        <f aca="false">E394+1</f>
        <v>5</v>
      </c>
      <c r="F397" s="177" t="s">
        <v>352</v>
      </c>
      <c r="G397" s="5"/>
      <c r="H397" s="170"/>
      <c r="I397" s="6"/>
      <c r="L397" s="7"/>
      <c r="M397" s="7"/>
      <c r="N397" s="7"/>
    </row>
    <row r="398" s="171" customFormat="true" ht="14.25" hidden="false" customHeight="false" outlineLevel="0" collapsed="false">
      <c r="A398" s="172"/>
      <c r="B398" s="173"/>
      <c r="C398" s="53"/>
      <c r="D398" s="54"/>
      <c r="E398" s="54"/>
      <c r="F398" s="188" t="s">
        <v>75</v>
      </c>
      <c r="G398" s="5" t="n">
        <v>6.2</v>
      </c>
      <c r="H398" s="170" t="n">
        <v>0</v>
      </c>
      <c r="I398" s="6" t="n">
        <f aca="false">G398*H398</f>
        <v>0</v>
      </c>
      <c r="L398" s="7"/>
      <c r="M398" s="7"/>
      <c r="N398" s="7"/>
    </row>
    <row r="399" s="171" customFormat="true" ht="14.25" hidden="false" customHeight="false" outlineLevel="0" collapsed="false">
      <c r="A399" s="172"/>
      <c r="B399" s="173"/>
      <c r="C399" s="53"/>
      <c r="D399" s="54"/>
      <c r="E399" s="54"/>
      <c r="F399" s="188"/>
      <c r="G399" s="5"/>
      <c r="H399" s="170"/>
      <c r="I399" s="6"/>
      <c r="L399" s="7"/>
      <c r="M399" s="7"/>
      <c r="N399" s="7"/>
    </row>
    <row r="400" s="171" customFormat="true" ht="171" hidden="false" customHeight="false" outlineLevel="0" collapsed="false">
      <c r="A400" s="67" t="n">
        <f aca="false">A397</f>
        <v>1</v>
      </c>
      <c r="B400" s="127" t="s">
        <v>18</v>
      </c>
      <c r="C400" s="53" t="n">
        <f aca="false">C397</f>
        <v>5</v>
      </c>
      <c r="D400" s="54" t="s">
        <v>18</v>
      </c>
      <c r="E400" s="54" t="n">
        <f aca="false">E397+1</f>
        <v>6</v>
      </c>
      <c r="F400" s="4" t="s">
        <v>353</v>
      </c>
      <c r="G400" s="5"/>
      <c r="H400" s="170"/>
      <c r="I400" s="6"/>
      <c r="L400" s="7"/>
      <c r="M400" s="7"/>
      <c r="N400" s="7"/>
    </row>
    <row r="401" s="171" customFormat="true" ht="14.25" hidden="false" customHeight="false" outlineLevel="0" collapsed="false">
      <c r="A401" s="172"/>
      <c r="B401" s="173"/>
      <c r="C401" s="53"/>
      <c r="D401" s="54"/>
      <c r="E401" s="54"/>
      <c r="F401" s="188" t="s">
        <v>64</v>
      </c>
      <c r="G401" s="5" t="n">
        <v>7.2</v>
      </c>
      <c r="H401" s="170" t="n">
        <v>0</v>
      </c>
      <c r="I401" s="6" t="n">
        <f aca="false">G401*H401</f>
        <v>0</v>
      </c>
      <c r="L401" s="7"/>
      <c r="M401" s="7"/>
      <c r="N401" s="7"/>
    </row>
    <row r="402" s="2" customFormat="true" ht="15" hidden="false" customHeight="false" outlineLevel="0" collapsed="false">
      <c r="A402" s="203"/>
      <c r="B402" s="204"/>
      <c r="C402" s="53"/>
      <c r="D402" s="54"/>
      <c r="E402" s="54"/>
      <c r="F402" s="129"/>
      <c r="G402" s="130"/>
      <c r="H402" s="131"/>
      <c r="I402" s="131"/>
      <c r="L402" s="7"/>
      <c r="M402" s="7"/>
      <c r="N402" s="7"/>
    </row>
    <row r="403" s="2" customFormat="true" ht="15.75" hidden="false" customHeight="false" outlineLevel="0" collapsed="false">
      <c r="A403" s="203"/>
      <c r="B403" s="204"/>
      <c r="C403" s="53"/>
      <c r="D403" s="54"/>
      <c r="E403" s="54"/>
      <c r="F403" s="82" t="s">
        <v>61</v>
      </c>
      <c r="G403" s="119"/>
      <c r="H403" s="120"/>
      <c r="I403" s="120" t="n">
        <f aca="false">SUM(I384:I402)</f>
        <v>0</v>
      </c>
      <c r="L403" s="7"/>
      <c r="M403" s="7"/>
      <c r="N403" s="7"/>
    </row>
    <row r="404" s="2" customFormat="true" ht="15" hidden="false" customHeight="false" outlineLevel="0" collapsed="false">
      <c r="A404" s="203"/>
      <c r="B404" s="204"/>
      <c r="C404" s="53"/>
      <c r="D404" s="54"/>
      <c r="E404" s="54"/>
      <c r="F404" s="82"/>
      <c r="G404" s="119"/>
      <c r="H404" s="120"/>
      <c r="I404" s="120"/>
      <c r="L404" s="7"/>
      <c r="M404" s="7"/>
      <c r="N404" s="7"/>
    </row>
    <row r="405" s="2" customFormat="true" ht="15" hidden="false" customHeight="false" outlineLevel="0" collapsed="false">
      <c r="A405" s="203"/>
      <c r="B405" s="204"/>
      <c r="C405" s="53"/>
      <c r="D405" s="54"/>
      <c r="E405" s="54"/>
      <c r="F405" s="82"/>
      <c r="G405" s="119"/>
      <c r="H405" s="120"/>
      <c r="I405" s="120"/>
      <c r="L405" s="7"/>
      <c r="M405" s="7"/>
      <c r="N405" s="7"/>
    </row>
    <row r="406" s="2" customFormat="true" ht="15" hidden="false" customHeight="false" outlineLevel="0" collapsed="false">
      <c r="A406" s="203"/>
      <c r="B406" s="204"/>
      <c r="C406" s="53"/>
      <c r="D406" s="54"/>
      <c r="E406" s="54"/>
      <c r="F406" s="82"/>
      <c r="G406" s="119"/>
      <c r="H406" s="120"/>
      <c r="I406" s="120"/>
      <c r="L406" s="7"/>
      <c r="M406" s="7"/>
      <c r="N406" s="7"/>
    </row>
    <row r="407" s="2" customFormat="true" ht="15" hidden="false" customHeight="false" outlineLevel="0" collapsed="false">
      <c r="A407" s="203"/>
      <c r="B407" s="204"/>
      <c r="C407" s="53"/>
      <c r="D407" s="54"/>
      <c r="E407" s="54"/>
      <c r="F407" s="82"/>
      <c r="G407" s="119"/>
      <c r="H407" s="120"/>
      <c r="I407" s="120"/>
      <c r="L407" s="7"/>
      <c r="M407" s="7"/>
      <c r="N407" s="7"/>
    </row>
    <row r="408" s="2" customFormat="true" ht="15" hidden="false" customHeight="false" outlineLevel="0" collapsed="false">
      <c r="A408" s="203"/>
      <c r="B408" s="204"/>
      <c r="C408" s="53"/>
      <c r="D408" s="54"/>
      <c r="E408" s="54"/>
      <c r="F408" s="82"/>
      <c r="G408" s="119"/>
      <c r="H408" s="120"/>
      <c r="I408" s="120"/>
      <c r="L408" s="7"/>
      <c r="M408" s="7"/>
      <c r="N408" s="7"/>
    </row>
    <row r="409" s="2" customFormat="true" ht="15" hidden="false" customHeight="false" outlineLevel="0" collapsed="false">
      <c r="A409" s="203"/>
      <c r="B409" s="204"/>
      <c r="C409" s="53"/>
      <c r="D409" s="54"/>
      <c r="E409" s="54"/>
      <c r="F409" s="82"/>
      <c r="G409" s="119"/>
      <c r="H409" s="120"/>
      <c r="I409" s="120"/>
      <c r="L409" s="7"/>
      <c r="M409" s="7"/>
      <c r="N409" s="7"/>
    </row>
    <row r="410" s="2" customFormat="true" ht="15" hidden="false" customHeight="false" outlineLevel="0" collapsed="false">
      <c r="A410" s="203"/>
      <c r="B410" s="204"/>
      <c r="C410" s="53"/>
      <c r="D410" s="54"/>
      <c r="E410" s="54"/>
      <c r="F410" s="82"/>
      <c r="G410" s="119"/>
      <c r="H410" s="120"/>
      <c r="I410" s="120"/>
      <c r="L410" s="7"/>
      <c r="M410" s="7"/>
      <c r="N410" s="7"/>
    </row>
    <row r="411" s="2" customFormat="true" ht="15" hidden="false" customHeight="false" outlineLevel="0" collapsed="false">
      <c r="A411" s="203"/>
      <c r="B411" s="204"/>
      <c r="C411" s="53"/>
      <c r="D411" s="54"/>
      <c r="E411" s="54"/>
      <c r="F411" s="82"/>
      <c r="G411" s="119"/>
      <c r="H411" s="120"/>
      <c r="I411" s="120"/>
      <c r="L411" s="7"/>
      <c r="M411" s="7"/>
      <c r="N411" s="7"/>
    </row>
    <row r="412" s="2" customFormat="true" ht="15" hidden="false" customHeight="false" outlineLevel="0" collapsed="false">
      <c r="A412" s="203"/>
      <c r="B412" s="204"/>
      <c r="C412" s="53"/>
      <c r="D412" s="54"/>
      <c r="E412" s="54"/>
      <c r="F412" s="82"/>
      <c r="G412" s="119"/>
      <c r="H412" s="120"/>
      <c r="I412" s="120"/>
      <c r="L412" s="7"/>
      <c r="M412" s="7"/>
      <c r="N412" s="7"/>
    </row>
    <row r="413" s="2" customFormat="true" ht="14.25" hidden="false" customHeight="false" outlineLevel="0" collapsed="false">
      <c r="A413" s="216"/>
      <c r="B413" s="216"/>
      <c r="C413" s="216"/>
      <c r="D413" s="216"/>
      <c r="E413" s="176"/>
      <c r="F413" s="225"/>
      <c r="G413" s="174"/>
      <c r="H413" s="171"/>
      <c r="I413" s="171"/>
      <c r="L413" s="7"/>
      <c r="M413" s="7"/>
      <c r="N413" s="7"/>
    </row>
    <row r="414" s="2" customFormat="true" ht="15" hidden="false" customHeight="false" outlineLevel="0" collapsed="false">
      <c r="A414" s="162" t="n">
        <f aca="false">1</f>
        <v>1</v>
      </c>
      <c r="B414" s="145" t="s">
        <v>18</v>
      </c>
      <c r="C414" s="145" t="n">
        <f aca="false">C381+1</f>
        <v>6</v>
      </c>
      <c r="D414" s="117"/>
      <c r="E414" s="54"/>
      <c r="F414" s="82" t="s">
        <v>38</v>
      </c>
      <c r="G414" s="119"/>
      <c r="H414" s="120"/>
      <c r="I414" s="120"/>
      <c r="L414" s="7"/>
      <c r="M414" s="7"/>
      <c r="N414" s="7"/>
    </row>
    <row r="415" s="2" customFormat="true" ht="15" hidden="false" customHeight="false" outlineLevel="0" collapsed="false">
      <c r="A415" s="162"/>
      <c r="B415" s="145"/>
      <c r="C415" s="145"/>
      <c r="D415" s="117"/>
      <c r="E415" s="54"/>
      <c r="F415" s="82"/>
      <c r="G415" s="119"/>
      <c r="H415" s="120"/>
      <c r="I415" s="120"/>
      <c r="L415" s="7"/>
      <c r="M415" s="7"/>
      <c r="N415" s="7"/>
    </row>
    <row r="416" s="2" customFormat="true" ht="14.25" hidden="false" customHeight="false" outlineLevel="0" collapsed="false">
      <c r="A416" s="216"/>
      <c r="B416" s="216"/>
      <c r="C416" s="216"/>
      <c r="D416" s="216"/>
      <c r="E416" s="176"/>
      <c r="F416" s="186" t="s">
        <v>172</v>
      </c>
      <c r="G416" s="174"/>
      <c r="H416" s="171"/>
      <c r="I416" s="171"/>
      <c r="L416" s="7"/>
      <c r="M416" s="7"/>
      <c r="N416" s="7"/>
    </row>
    <row r="417" s="171" customFormat="true" ht="245.25" hidden="false" customHeight="true" outlineLevel="0" collapsed="false">
      <c r="A417" s="67" t="n">
        <f aca="false">A414</f>
        <v>1</v>
      </c>
      <c r="B417" s="127" t="s">
        <v>18</v>
      </c>
      <c r="C417" s="53" t="n">
        <f aca="false">C414</f>
        <v>6</v>
      </c>
      <c r="D417" s="54" t="s">
        <v>18</v>
      </c>
      <c r="E417" s="54" t="s">
        <v>32</v>
      </c>
      <c r="F417" s="4" t="s">
        <v>354</v>
      </c>
      <c r="G417" s="5"/>
      <c r="H417" s="6"/>
      <c r="I417" s="6"/>
      <c r="L417" s="7"/>
      <c r="M417" s="7"/>
      <c r="N417" s="7"/>
    </row>
    <row r="418" s="171" customFormat="true" ht="14.25" hidden="false" customHeight="false" outlineLevel="0" collapsed="false">
      <c r="A418" s="172"/>
      <c r="B418" s="173"/>
      <c r="C418" s="53"/>
      <c r="D418" s="54"/>
      <c r="E418" s="54"/>
      <c r="F418" s="188" t="s">
        <v>75</v>
      </c>
      <c r="G418" s="5" t="n">
        <v>7.4</v>
      </c>
      <c r="H418" s="170" t="n">
        <v>0</v>
      </c>
      <c r="I418" s="6" t="n">
        <f aca="false">G418*H418</f>
        <v>0</v>
      </c>
      <c r="L418" s="7"/>
      <c r="M418" s="7"/>
      <c r="N418" s="7"/>
    </row>
    <row r="419" s="171" customFormat="true" ht="14.25" hidden="false" customHeight="false" outlineLevel="0" collapsed="false">
      <c r="A419" s="172"/>
      <c r="B419" s="173"/>
      <c r="C419" s="53"/>
      <c r="D419" s="54"/>
      <c r="E419" s="54"/>
      <c r="F419" s="188"/>
      <c r="G419" s="5"/>
      <c r="H419" s="170"/>
      <c r="I419" s="6"/>
      <c r="L419" s="7"/>
      <c r="M419" s="7"/>
      <c r="N419" s="7"/>
    </row>
    <row r="420" s="171" customFormat="true" ht="201.75" hidden="false" customHeight="true" outlineLevel="0" collapsed="false">
      <c r="A420" s="67" t="n">
        <f aca="false">A417</f>
        <v>1</v>
      </c>
      <c r="B420" s="127" t="s">
        <v>18</v>
      </c>
      <c r="C420" s="53" t="n">
        <f aca="false">C417</f>
        <v>6</v>
      </c>
      <c r="D420" s="54" t="s">
        <v>18</v>
      </c>
      <c r="E420" s="54" t="n">
        <f aca="false">E417+1</f>
        <v>2</v>
      </c>
      <c r="F420" s="4" t="s">
        <v>355</v>
      </c>
      <c r="G420" s="5"/>
      <c r="H420" s="170"/>
      <c r="I420" s="6"/>
      <c r="L420" s="7"/>
      <c r="M420" s="7"/>
      <c r="N420" s="7"/>
    </row>
    <row r="421" s="171" customFormat="true" ht="14.25" hidden="false" customHeight="false" outlineLevel="0" collapsed="false">
      <c r="A421" s="172"/>
      <c r="B421" s="173"/>
      <c r="C421" s="53"/>
      <c r="D421" s="54"/>
      <c r="E421" s="54"/>
      <c r="F421" s="188" t="s">
        <v>75</v>
      </c>
      <c r="G421" s="5" t="n">
        <v>22</v>
      </c>
      <c r="H421" s="170" t="n">
        <v>0</v>
      </c>
      <c r="I421" s="6" t="n">
        <f aca="false">G421*H421</f>
        <v>0</v>
      </c>
      <c r="L421" s="7"/>
      <c r="M421" s="7"/>
      <c r="N421" s="7"/>
    </row>
    <row r="422" s="171" customFormat="true" ht="14.25" hidden="false" customHeight="false" outlineLevel="0" collapsed="false">
      <c r="A422" s="172"/>
      <c r="B422" s="173"/>
      <c r="C422" s="53"/>
      <c r="D422" s="54"/>
      <c r="E422" s="54"/>
      <c r="F422" s="188"/>
      <c r="G422" s="5"/>
      <c r="H422" s="170"/>
      <c r="I422" s="6"/>
      <c r="L422" s="7"/>
      <c r="M422" s="7"/>
      <c r="N422" s="7"/>
    </row>
    <row r="423" s="171" customFormat="true" ht="14.25" hidden="false" customHeight="false" outlineLevel="0" collapsed="false">
      <c r="A423" s="172"/>
      <c r="B423" s="173"/>
      <c r="C423" s="53"/>
      <c r="D423" s="54"/>
      <c r="E423" s="54"/>
      <c r="F423" s="188"/>
      <c r="G423" s="5"/>
      <c r="H423" s="170"/>
      <c r="I423" s="6"/>
      <c r="L423" s="7"/>
      <c r="M423" s="7"/>
      <c r="N423" s="7"/>
    </row>
    <row r="424" s="171" customFormat="true" ht="14.25" hidden="false" customHeight="false" outlineLevel="0" collapsed="false">
      <c r="A424" s="172"/>
      <c r="B424" s="173"/>
      <c r="C424" s="53"/>
      <c r="D424" s="54"/>
      <c r="E424" s="54"/>
      <c r="F424" s="188"/>
      <c r="G424" s="5"/>
      <c r="H424" s="170"/>
      <c r="I424" s="6"/>
      <c r="L424" s="7"/>
      <c r="M424" s="7"/>
      <c r="N424" s="7"/>
    </row>
    <row r="425" s="171" customFormat="true" ht="14.25" hidden="false" customHeight="false" outlineLevel="0" collapsed="false">
      <c r="A425" s="172"/>
      <c r="B425" s="173"/>
      <c r="C425" s="53"/>
      <c r="D425" s="54"/>
      <c r="E425" s="54"/>
      <c r="F425" s="188"/>
      <c r="G425" s="5"/>
      <c r="H425" s="170"/>
      <c r="I425" s="6"/>
      <c r="L425" s="7"/>
      <c r="M425" s="7"/>
      <c r="N425" s="7"/>
    </row>
    <row r="426" s="171" customFormat="true" ht="14.25" hidden="false" customHeight="false" outlineLevel="0" collapsed="false">
      <c r="A426" s="172"/>
      <c r="B426" s="173"/>
      <c r="C426" s="53"/>
      <c r="D426" s="54"/>
      <c r="E426" s="54"/>
      <c r="F426" s="188"/>
      <c r="G426" s="5"/>
      <c r="H426" s="170"/>
      <c r="I426" s="6"/>
      <c r="L426" s="7"/>
      <c r="M426" s="7"/>
      <c r="N426" s="7"/>
    </row>
    <row r="427" s="171" customFormat="true" ht="14.25" hidden="false" customHeight="false" outlineLevel="0" collapsed="false">
      <c r="A427" s="172"/>
      <c r="B427" s="173"/>
      <c r="C427" s="53"/>
      <c r="D427" s="54"/>
      <c r="E427" s="54"/>
      <c r="F427" s="188"/>
      <c r="G427" s="5"/>
      <c r="H427" s="170"/>
      <c r="I427" s="6"/>
      <c r="L427" s="7"/>
      <c r="M427" s="7"/>
      <c r="N427" s="7"/>
    </row>
    <row r="428" s="171" customFormat="true" ht="14.25" hidden="false" customHeight="false" outlineLevel="0" collapsed="false">
      <c r="A428" s="172"/>
      <c r="B428" s="173"/>
      <c r="C428" s="53"/>
      <c r="D428" s="54"/>
      <c r="E428" s="54"/>
      <c r="F428" s="188"/>
      <c r="G428" s="5"/>
      <c r="H428" s="170"/>
      <c r="I428" s="6"/>
      <c r="L428" s="7"/>
      <c r="M428" s="7"/>
      <c r="N428" s="7"/>
    </row>
    <row r="429" s="171" customFormat="true" ht="14.25" hidden="false" customHeight="false" outlineLevel="0" collapsed="false">
      <c r="A429" s="172"/>
      <c r="B429" s="173"/>
      <c r="C429" s="53"/>
      <c r="D429" s="54"/>
      <c r="E429" s="54"/>
      <c r="F429" s="188"/>
      <c r="G429" s="5"/>
      <c r="H429" s="170"/>
      <c r="I429" s="6"/>
      <c r="L429" s="7"/>
      <c r="M429" s="7"/>
      <c r="N429" s="7"/>
    </row>
    <row r="430" s="171" customFormat="true" ht="14.25" hidden="false" customHeight="false" outlineLevel="0" collapsed="false">
      <c r="A430" s="172"/>
      <c r="B430" s="173"/>
      <c r="C430" s="53"/>
      <c r="D430" s="54"/>
      <c r="E430" s="54"/>
      <c r="F430" s="188"/>
      <c r="G430" s="5"/>
      <c r="H430" s="170"/>
      <c r="I430" s="6"/>
      <c r="L430" s="7"/>
      <c r="M430" s="7"/>
      <c r="N430" s="7"/>
    </row>
    <row r="431" s="171" customFormat="true" ht="14.25" hidden="false" customHeight="false" outlineLevel="0" collapsed="false">
      <c r="A431" s="172"/>
      <c r="B431" s="173"/>
      <c r="C431" s="53"/>
      <c r="D431" s="54"/>
      <c r="E431" s="54"/>
      <c r="F431" s="188"/>
      <c r="G431" s="5"/>
      <c r="H431" s="170"/>
      <c r="I431" s="6"/>
      <c r="L431" s="7"/>
      <c r="M431" s="7"/>
      <c r="N431" s="7"/>
    </row>
    <row r="432" s="171" customFormat="true" ht="14.25" hidden="false" customHeight="false" outlineLevel="0" collapsed="false">
      <c r="A432" s="172"/>
      <c r="B432" s="173"/>
      <c r="C432" s="53"/>
      <c r="D432" s="54"/>
      <c r="E432" s="54"/>
      <c r="F432" s="188"/>
      <c r="G432" s="5"/>
      <c r="H432" s="170"/>
      <c r="I432" s="6"/>
      <c r="L432" s="7"/>
      <c r="M432" s="7"/>
      <c r="N432" s="7"/>
    </row>
    <row r="433" s="171" customFormat="true" ht="14.25" hidden="false" customHeight="false" outlineLevel="0" collapsed="false">
      <c r="A433" s="172"/>
      <c r="B433" s="173"/>
      <c r="C433" s="53"/>
      <c r="D433" s="54"/>
      <c r="E433" s="54"/>
      <c r="F433" s="188"/>
      <c r="G433" s="5"/>
      <c r="H433" s="170"/>
      <c r="I433" s="6"/>
      <c r="L433" s="7"/>
      <c r="M433" s="7"/>
      <c r="N433" s="7"/>
    </row>
    <row r="434" s="171" customFormat="true" ht="14.25" hidden="false" customHeight="false" outlineLevel="0" collapsed="false">
      <c r="A434" s="172"/>
      <c r="B434" s="173"/>
      <c r="C434" s="53"/>
      <c r="D434" s="54"/>
      <c r="E434" s="54"/>
      <c r="F434" s="188"/>
      <c r="G434" s="5"/>
      <c r="H434" s="170"/>
      <c r="I434" s="6"/>
      <c r="L434" s="7"/>
      <c r="M434" s="7"/>
      <c r="N434" s="7"/>
    </row>
    <row r="435" s="171" customFormat="true" ht="14.25" hidden="false" customHeight="false" outlineLevel="0" collapsed="false">
      <c r="A435" s="172"/>
      <c r="B435" s="173"/>
      <c r="C435" s="53"/>
      <c r="D435" s="54"/>
      <c r="E435" s="54"/>
      <c r="F435" s="188"/>
      <c r="G435" s="5"/>
      <c r="H435" s="170"/>
      <c r="I435" s="6"/>
      <c r="L435" s="7"/>
      <c r="M435" s="7"/>
      <c r="N435" s="7"/>
    </row>
    <row r="436" s="171" customFormat="true" ht="14.25" hidden="false" customHeight="false" outlineLevel="0" collapsed="false">
      <c r="A436" s="172"/>
      <c r="B436" s="173"/>
      <c r="C436" s="53"/>
      <c r="D436" s="54"/>
      <c r="E436" s="54"/>
      <c r="F436" s="188"/>
      <c r="G436" s="5"/>
      <c r="H436" s="170"/>
      <c r="I436" s="6"/>
      <c r="L436" s="7"/>
      <c r="M436" s="7"/>
      <c r="N436" s="7"/>
    </row>
    <row r="437" s="171" customFormat="true" ht="14.25" hidden="false" customHeight="false" outlineLevel="0" collapsed="false">
      <c r="A437" s="172"/>
      <c r="B437" s="173"/>
      <c r="C437" s="53"/>
      <c r="D437" s="54"/>
      <c r="E437" s="54"/>
      <c r="F437" s="188"/>
      <c r="G437" s="5"/>
      <c r="H437" s="170"/>
      <c r="I437" s="6"/>
      <c r="L437" s="7"/>
      <c r="M437" s="7"/>
      <c r="N437" s="7"/>
    </row>
    <row r="438" s="171" customFormat="true" ht="14.25" hidden="false" customHeight="false" outlineLevel="0" collapsed="false">
      <c r="A438" s="172"/>
      <c r="B438" s="173"/>
      <c r="C438" s="53"/>
      <c r="D438" s="54"/>
      <c r="E438" s="54"/>
      <c r="F438" s="188"/>
      <c r="G438" s="5"/>
      <c r="H438" s="170"/>
      <c r="I438" s="6"/>
      <c r="L438" s="7"/>
      <c r="M438" s="7"/>
      <c r="N438" s="7"/>
    </row>
    <row r="439" s="171" customFormat="true" ht="14.25" hidden="false" customHeight="false" outlineLevel="0" collapsed="false">
      <c r="A439" s="172"/>
      <c r="B439" s="173"/>
      <c r="C439" s="53"/>
      <c r="D439" s="54"/>
      <c r="E439" s="54"/>
      <c r="F439" s="186" t="s">
        <v>176</v>
      </c>
      <c r="G439" s="5"/>
      <c r="H439" s="170"/>
      <c r="I439" s="6"/>
      <c r="L439" s="7"/>
      <c r="M439" s="7"/>
      <c r="N439" s="7"/>
    </row>
    <row r="440" s="171" customFormat="true" ht="261" hidden="false" customHeight="true" outlineLevel="0" collapsed="false">
      <c r="A440" s="67" t="n">
        <f aca="false">A417</f>
        <v>1</v>
      </c>
      <c r="B440" s="127" t="s">
        <v>18</v>
      </c>
      <c r="C440" s="53" t="n">
        <f aca="false">C417</f>
        <v>6</v>
      </c>
      <c r="D440" s="54" t="s">
        <v>18</v>
      </c>
      <c r="E440" s="54" t="n">
        <f aca="false">E420+1</f>
        <v>3</v>
      </c>
      <c r="F440" s="4" t="s">
        <v>356</v>
      </c>
      <c r="G440" s="5"/>
      <c r="H440" s="170"/>
      <c r="I440" s="6"/>
      <c r="L440" s="7"/>
      <c r="M440" s="7"/>
      <c r="N440" s="7"/>
    </row>
    <row r="441" s="171" customFormat="true" ht="14.25" hidden="false" customHeight="false" outlineLevel="0" collapsed="false">
      <c r="A441" s="172"/>
      <c r="B441" s="173"/>
      <c r="C441" s="53"/>
      <c r="D441" s="54"/>
      <c r="E441" s="54"/>
      <c r="F441" s="188" t="s">
        <v>73</v>
      </c>
      <c r="G441" s="5" t="n">
        <v>2</v>
      </c>
      <c r="H441" s="170" t="n">
        <v>0</v>
      </c>
      <c r="I441" s="6" t="n">
        <f aca="false">G441*H441</f>
        <v>0</v>
      </c>
      <c r="L441" s="7"/>
      <c r="M441" s="7"/>
      <c r="N441" s="7"/>
    </row>
    <row r="442" s="2" customFormat="true" ht="15" hidden="false" customHeight="false" outlineLevel="0" collapsed="false">
      <c r="A442" s="203"/>
      <c r="B442" s="204"/>
      <c r="C442" s="53"/>
      <c r="D442" s="54"/>
      <c r="E442" s="54"/>
      <c r="F442" s="129"/>
      <c r="G442" s="130"/>
      <c r="H442" s="215"/>
      <c r="I442" s="131"/>
      <c r="L442" s="7"/>
      <c r="M442" s="7"/>
      <c r="N442" s="7"/>
    </row>
    <row r="443" s="2" customFormat="true" ht="15.75" hidden="false" customHeight="false" outlineLevel="0" collapsed="false">
      <c r="A443" s="203"/>
      <c r="B443" s="204"/>
      <c r="C443" s="53"/>
      <c r="D443" s="54"/>
      <c r="E443" s="54"/>
      <c r="F443" s="82" t="s">
        <v>61</v>
      </c>
      <c r="G443" s="119"/>
      <c r="H443" s="224"/>
      <c r="I443" s="120" t="n">
        <f aca="false">SUM(I418:I442)</f>
        <v>0</v>
      </c>
      <c r="L443" s="7"/>
      <c r="M443" s="7"/>
      <c r="N443" s="7"/>
    </row>
    <row r="444" s="2" customFormat="true" ht="15" hidden="false" customHeight="false" outlineLevel="0" collapsed="false">
      <c r="A444" s="203"/>
      <c r="B444" s="204"/>
      <c r="C444" s="53"/>
      <c r="D444" s="54"/>
      <c r="E444" s="54"/>
      <c r="F444" s="82"/>
      <c r="G444" s="119"/>
      <c r="H444" s="224"/>
      <c r="I444" s="120"/>
      <c r="L444" s="7"/>
      <c r="M444" s="7"/>
      <c r="N444" s="7"/>
    </row>
    <row r="445" s="2" customFormat="true" ht="15" hidden="false" customHeight="false" outlineLevel="0" collapsed="false">
      <c r="A445" s="203"/>
      <c r="B445" s="204"/>
      <c r="C445" s="53"/>
      <c r="D445" s="54"/>
      <c r="E445" s="54"/>
      <c r="F445" s="82"/>
      <c r="G445" s="119"/>
      <c r="H445" s="224"/>
      <c r="I445" s="120"/>
      <c r="L445" s="7"/>
      <c r="M445" s="7"/>
      <c r="N445" s="7"/>
    </row>
    <row r="446" s="2" customFormat="true" ht="15" hidden="false" customHeight="false" outlineLevel="0" collapsed="false">
      <c r="A446" s="203"/>
      <c r="B446" s="204"/>
      <c r="C446" s="53"/>
      <c r="D446" s="54"/>
      <c r="E446" s="54"/>
      <c r="F446" s="82"/>
      <c r="G446" s="119"/>
      <c r="H446" s="224"/>
      <c r="I446" s="120"/>
      <c r="L446" s="7"/>
      <c r="M446" s="7"/>
      <c r="N446" s="7"/>
    </row>
    <row r="447" customFormat="false" ht="15" hidden="false" customHeight="false" outlineLevel="0" collapsed="false">
      <c r="A447" s="162" t="n">
        <f aca="false">1</f>
        <v>1</v>
      </c>
      <c r="B447" s="145" t="s">
        <v>18</v>
      </c>
      <c r="C447" s="145" t="n">
        <f aca="false">C414+1</f>
        <v>7</v>
      </c>
      <c r="D447" s="117"/>
      <c r="F447" s="82" t="s">
        <v>40</v>
      </c>
      <c r="G447" s="119"/>
      <c r="H447" s="224"/>
      <c r="I447" s="120"/>
      <c r="J447" s="55"/>
    </row>
    <row r="448" customFormat="false" ht="14.25" hidden="false" customHeight="false" outlineLevel="0" collapsed="false">
      <c r="F448" s="190"/>
      <c r="G448" s="174"/>
      <c r="H448" s="220"/>
      <c r="I448" s="171"/>
      <c r="J448" s="55"/>
    </row>
    <row r="449" customFormat="false" ht="28.5" hidden="false" customHeight="false" outlineLevel="0" collapsed="false">
      <c r="A449" s="67" t="n">
        <f aca="false">A447</f>
        <v>1</v>
      </c>
      <c r="B449" s="127" t="s">
        <v>18</v>
      </c>
      <c r="C449" s="53" t="n">
        <f aca="false">C447</f>
        <v>7</v>
      </c>
      <c r="D449" s="54" t="s">
        <v>18</v>
      </c>
      <c r="E449" s="54" t="s">
        <v>32</v>
      </c>
      <c r="F449" s="4" t="s">
        <v>188</v>
      </c>
      <c r="H449" s="170"/>
      <c r="J449" s="55"/>
    </row>
    <row r="450" customFormat="false" ht="14.25" hidden="false" customHeight="false" outlineLevel="0" collapsed="false">
      <c r="F450" s="188" t="s">
        <v>60</v>
      </c>
      <c r="G450" s="5" t="n">
        <v>1</v>
      </c>
      <c r="H450" s="170" t="n">
        <v>0</v>
      </c>
      <c r="I450" s="6" t="n">
        <f aca="false">G450*H450</f>
        <v>0</v>
      </c>
      <c r="J450" s="55"/>
    </row>
    <row r="451" customFormat="false" ht="15" hidden="false" customHeight="false" outlineLevel="0" collapsed="false">
      <c r="F451" s="129"/>
      <c r="G451" s="130"/>
      <c r="H451" s="215"/>
      <c r="I451" s="131"/>
      <c r="J451" s="55"/>
    </row>
    <row r="452" customFormat="false" ht="15.75" hidden="false" customHeight="false" outlineLevel="0" collapsed="false">
      <c r="F452" s="82" t="s">
        <v>61</v>
      </c>
      <c r="G452" s="119"/>
      <c r="H452" s="224"/>
      <c r="I452" s="120" t="n">
        <f aca="false">SUM(I449:I451)</f>
        <v>0</v>
      </c>
      <c r="J452" s="55"/>
    </row>
    <row r="453" customFormat="false" ht="15" hidden="false" customHeight="false" outlineLevel="0" collapsed="false">
      <c r="F453" s="82"/>
      <c r="G453" s="119"/>
      <c r="H453" s="224"/>
      <c r="I453" s="120"/>
      <c r="J453" s="55"/>
    </row>
    <row r="454" customFormat="false" ht="15" hidden="false" customHeight="false" outlineLevel="0" collapsed="false">
      <c r="F454" s="82"/>
      <c r="G454" s="119"/>
      <c r="H454" s="224"/>
      <c r="I454" s="120"/>
      <c r="J454" s="55"/>
    </row>
    <row r="455" customFormat="false" ht="15" hidden="false" customHeight="false" outlineLevel="0" collapsed="false">
      <c r="F455" s="82"/>
      <c r="G455" s="119"/>
      <c r="H455" s="224"/>
      <c r="I455" s="120"/>
      <c r="J455" s="55"/>
    </row>
    <row r="456" customFormat="false" ht="15" hidden="false" customHeight="false" outlineLevel="0" collapsed="false">
      <c r="F456" s="82"/>
      <c r="G456" s="119"/>
      <c r="H456" s="224"/>
      <c r="I456" s="120"/>
      <c r="J456" s="55"/>
    </row>
    <row r="457" customFormat="false" ht="15" hidden="false" customHeight="false" outlineLevel="0" collapsed="false">
      <c r="F457" s="82"/>
      <c r="G457" s="119"/>
      <c r="H457" s="224"/>
      <c r="I457" s="120"/>
      <c r="J457" s="55"/>
    </row>
    <row r="458" customFormat="false" ht="15" hidden="false" customHeight="false" outlineLevel="0" collapsed="false">
      <c r="F458" s="82"/>
      <c r="G458" s="119"/>
      <c r="H458" s="224"/>
      <c r="I458" s="120"/>
      <c r="J458" s="55"/>
    </row>
    <row r="459" customFormat="false" ht="15" hidden="false" customHeight="false" outlineLevel="0" collapsed="false">
      <c r="F459" s="82"/>
      <c r="G459" s="119"/>
      <c r="H459" s="224"/>
      <c r="I459" s="120"/>
      <c r="J459" s="55"/>
    </row>
    <row r="460" customFormat="false" ht="15" hidden="false" customHeight="false" outlineLevel="0" collapsed="false">
      <c r="F460" s="82"/>
      <c r="G460" s="119"/>
      <c r="H460" s="224"/>
      <c r="I460" s="120"/>
      <c r="J460" s="55"/>
    </row>
    <row r="461" customFormat="false" ht="15" hidden="false" customHeight="false" outlineLevel="0" collapsed="false">
      <c r="F461" s="82"/>
      <c r="G461" s="119"/>
      <c r="H461" s="224"/>
      <c r="I461" s="120"/>
      <c r="J461" s="55"/>
    </row>
    <row r="462" customFormat="false" ht="15" hidden="false" customHeight="false" outlineLevel="0" collapsed="false">
      <c r="F462" s="82"/>
      <c r="G462" s="119"/>
      <c r="H462" s="224"/>
      <c r="I462" s="120"/>
      <c r="J462" s="55"/>
    </row>
    <row r="463" customFormat="false" ht="15" hidden="false" customHeight="false" outlineLevel="0" collapsed="false">
      <c r="F463" s="82"/>
      <c r="G463" s="119"/>
      <c r="H463" s="224"/>
      <c r="I463" s="120"/>
      <c r="J463" s="55"/>
    </row>
    <row r="464" customFormat="false" ht="15" hidden="false" customHeight="false" outlineLevel="0" collapsed="false">
      <c r="F464" s="82"/>
      <c r="G464" s="119"/>
      <c r="H464" s="224"/>
      <c r="I464" s="120"/>
      <c r="J464" s="55"/>
    </row>
    <row r="465" customFormat="false" ht="15" hidden="false" customHeight="false" outlineLevel="0" collapsed="false">
      <c r="F465" s="82"/>
      <c r="G465" s="119"/>
      <c r="H465" s="224"/>
      <c r="I465" s="120"/>
      <c r="J465" s="55"/>
    </row>
    <row r="466" customFormat="false" ht="15" hidden="false" customHeight="false" outlineLevel="0" collapsed="false">
      <c r="F466" s="82"/>
      <c r="G466" s="119"/>
      <c r="H466" s="224"/>
      <c r="I466" s="120"/>
      <c r="J466" s="55"/>
    </row>
    <row r="467" customFormat="false" ht="15" hidden="false" customHeight="false" outlineLevel="0" collapsed="false">
      <c r="F467" s="82"/>
      <c r="G467" s="119"/>
      <c r="H467" s="224"/>
      <c r="I467" s="120"/>
      <c r="J467" s="55"/>
    </row>
    <row r="468" customFormat="false" ht="15" hidden="false" customHeight="false" outlineLevel="0" collapsed="false">
      <c r="F468" s="82"/>
      <c r="G468" s="119"/>
      <c r="H468" s="224"/>
      <c r="I468" s="120"/>
      <c r="J468" s="55"/>
    </row>
    <row r="469" customFormat="false" ht="15" hidden="false" customHeight="false" outlineLevel="0" collapsed="false">
      <c r="F469" s="82"/>
      <c r="G469" s="119"/>
      <c r="H469" s="224"/>
      <c r="I469" s="120"/>
      <c r="J469" s="55"/>
    </row>
    <row r="470" customFormat="false" ht="15" hidden="false" customHeight="false" outlineLevel="0" collapsed="false">
      <c r="F470" s="82"/>
      <c r="G470" s="119"/>
      <c r="H470" s="224"/>
      <c r="I470" s="120"/>
      <c r="J470" s="55"/>
    </row>
    <row r="471" customFormat="false" ht="15" hidden="false" customHeight="false" outlineLevel="0" collapsed="false">
      <c r="F471" s="82"/>
      <c r="G471" s="119"/>
      <c r="H471" s="224"/>
      <c r="I471" s="120"/>
      <c r="J471" s="55"/>
    </row>
    <row r="472" customFormat="false" ht="15" hidden="false" customHeight="false" outlineLevel="0" collapsed="false">
      <c r="F472" s="82"/>
      <c r="G472" s="119"/>
      <c r="H472" s="224"/>
      <c r="I472" s="120"/>
      <c r="J472" s="55"/>
    </row>
    <row r="473" s="2" customFormat="true" ht="15" hidden="false" customHeight="false" outlineLevel="0" collapsed="false">
      <c r="A473" s="203"/>
      <c r="B473" s="204"/>
      <c r="C473" s="53"/>
      <c r="D473" s="54"/>
      <c r="E473" s="54"/>
      <c r="F473" s="82"/>
      <c r="G473" s="119"/>
      <c r="H473" s="224"/>
      <c r="I473" s="120"/>
      <c r="L473" s="7"/>
      <c r="M473" s="7"/>
      <c r="N473" s="7"/>
    </row>
    <row r="474" s="2" customFormat="true" ht="15" hidden="false" customHeight="false" outlineLevel="0" collapsed="false">
      <c r="A474" s="203"/>
      <c r="B474" s="204"/>
      <c r="C474" s="53"/>
      <c r="D474" s="54"/>
      <c r="E474" s="54"/>
      <c r="F474" s="82"/>
      <c r="G474" s="119"/>
      <c r="H474" s="224"/>
      <c r="I474" s="120"/>
      <c r="L474" s="7"/>
      <c r="M474" s="7"/>
      <c r="N474" s="7"/>
    </row>
    <row r="475" s="2" customFormat="true" ht="15" hidden="false" customHeight="false" outlineLevel="0" collapsed="false">
      <c r="A475" s="162" t="n">
        <v>2</v>
      </c>
      <c r="B475" s="145" t="s">
        <v>18</v>
      </c>
      <c r="C475" s="145" t="n">
        <v>0</v>
      </c>
      <c r="D475" s="117"/>
      <c r="E475" s="54"/>
      <c r="F475" s="82" t="s">
        <v>357</v>
      </c>
      <c r="G475" s="119"/>
      <c r="H475" s="224"/>
      <c r="I475" s="120"/>
      <c r="L475" s="7"/>
      <c r="M475" s="7"/>
      <c r="N475" s="7"/>
    </row>
    <row r="476" s="2" customFormat="true" ht="15" hidden="false" customHeight="false" outlineLevel="0" collapsed="false">
      <c r="A476" s="162"/>
      <c r="B476" s="145"/>
      <c r="C476" s="145"/>
      <c r="D476" s="117"/>
      <c r="E476" s="54"/>
      <c r="F476" s="82"/>
      <c r="G476" s="119"/>
      <c r="H476" s="224"/>
      <c r="I476" s="120"/>
      <c r="L476" s="7"/>
      <c r="M476" s="7"/>
      <c r="N476" s="7"/>
    </row>
    <row r="477" s="171" customFormat="true" ht="57" hidden="false" customHeight="false" outlineLevel="0" collapsed="false">
      <c r="A477" s="67" t="n">
        <f aca="false">A475</f>
        <v>2</v>
      </c>
      <c r="B477" s="127" t="s">
        <v>18</v>
      </c>
      <c r="C477" s="53" t="n">
        <f aca="false">C475+1</f>
        <v>1</v>
      </c>
      <c r="D477" s="54" t="s">
        <v>18</v>
      </c>
      <c r="E477" s="54" t="s">
        <v>32</v>
      </c>
      <c r="F477" s="191" t="s">
        <v>189</v>
      </c>
      <c r="G477" s="5"/>
      <c r="H477" s="170"/>
      <c r="I477" s="6"/>
      <c r="L477" s="7"/>
      <c r="M477" s="7"/>
      <c r="N477" s="7"/>
    </row>
    <row r="478" s="171" customFormat="true" ht="14.25" hidden="false" customHeight="false" outlineLevel="0" collapsed="false">
      <c r="A478" s="67"/>
      <c r="B478" s="127"/>
      <c r="C478" s="53"/>
      <c r="D478" s="54"/>
      <c r="E478" s="54"/>
      <c r="F478" s="192" t="s">
        <v>191</v>
      </c>
      <c r="G478" s="5"/>
      <c r="H478" s="170"/>
      <c r="I478" s="6"/>
      <c r="L478" s="7"/>
      <c r="M478" s="7"/>
      <c r="N478" s="7"/>
    </row>
    <row r="479" s="171" customFormat="true" ht="14.25" hidden="false" customHeight="false" outlineLevel="0" collapsed="false">
      <c r="A479" s="172"/>
      <c r="B479" s="173"/>
      <c r="C479" s="53"/>
      <c r="D479" s="54"/>
      <c r="E479" s="54"/>
      <c r="F479" s="192" t="s">
        <v>75</v>
      </c>
      <c r="G479" s="5" t="n">
        <v>12</v>
      </c>
      <c r="H479" s="170" t="n">
        <v>0</v>
      </c>
      <c r="I479" s="6" t="n">
        <f aca="false">G479*H479</f>
        <v>0</v>
      </c>
      <c r="L479" s="7"/>
      <c r="M479" s="7"/>
      <c r="N479" s="7"/>
    </row>
    <row r="480" s="171" customFormat="true" ht="14.25" hidden="false" customHeight="false" outlineLevel="0" collapsed="false">
      <c r="A480" s="172"/>
      <c r="B480" s="173"/>
      <c r="C480" s="53"/>
      <c r="D480" s="54"/>
      <c r="E480" s="54"/>
      <c r="F480" s="188"/>
      <c r="G480" s="5"/>
      <c r="H480" s="170"/>
      <c r="I480" s="6"/>
      <c r="L480" s="7"/>
      <c r="M480" s="7"/>
      <c r="N480" s="7"/>
    </row>
    <row r="481" s="171" customFormat="true" ht="42.75" hidden="false" customHeight="false" outlineLevel="0" collapsed="false">
      <c r="A481" s="67" t="n">
        <f aca="false">A477</f>
        <v>2</v>
      </c>
      <c r="B481" s="127" t="s">
        <v>18</v>
      </c>
      <c r="C481" s="53" t="n">
        <f aca="false">C477</f>
        <v>1</v>
      </c>
      <c r="D481" s="54" t="s">
        <v>18</v>
      </c>
      <c r="E481" s="54" t="n">
        <f aca="false">E477+1</f>
        <v>2</v>
      </c>
      <c r="F481" s="192" t="s">
        <v>193</v>
      </c>
      <c r="G481" s="5"/>
      <c r="H481" s="170"/>
      <c r="I481" s="6"/>
      <c r="L481" s="7"/>
      <c r="M481" s="7"/>
      <c r="N481" s="7"/>
    </row>
    <row r="482" s="171" customFormat="true" ht="14.25" hidden="false" customHeight="false" outlineLevel="0" collapsed="false">
      <c r="A482" s="172"/>
      <c r="B482" s="173"/>
      <c r="C482" s="53"/>
      <c r="D482" s="54"/>
      <c r="E482" s="54"/>
      <c r="F482" s="188" t="s">
        <v>75</v>
      </c>
      <c r="G482" s="5" t="n">
        <v>30</v>
      </c>
      <c r="H482" s="170" t="n">
        <v>0</v>
      </c>
      <c r="I482" s="6" t="n">
        <f aca="false">G482*H482</f>
        <v>0</v>
      </c>
      <c r="L482" s="7"/>
      <c r="M482" s="7"/>
      <c r="N482" s="7"/>
    </row>
    <row r="483" s="171" customFormat="true" ht="14.25" hidden="false" customHeight="false" outlineLevel="0" collapsed="false">
      <c r="A483" s="172"/>
      <c r="B483" s="173"/>
      <c r="C483" s="53"/>
      <c r="D483" s="54"/>
      <c r="E483" s="54"/>
      <c r="F483" s="188"/>
      <c r="G483" s="5"/>
      <c r="H483" s="170"/>
      <c r="I483" s="6"/>
      <c r="L483" s="7"/>
      <c r="M483" s="7"/>
      <c r="N483" s="7"/>
    </row>
    <row r="484" s="171" customFormat="true" ht="85.5" hidden="false" customHeight="false" outlineLevel="0" collapsed="false">
      <c r="A484" s="67" t="n">
        <f aca="false">A481</f>
        <v>2</v>
      </c>
      <c r="B484" s="127" t="s">
        <v>18</v>
      </c>
      <c r="C484" s="53" t="n">
        <f aca="false">C481</f>
        <v>1</v>
      </c>
      <c r="D484" s="54" t="s">
        <v>18</v>
      </c>
      <c r="E484" s="54" t="n">
        <f aca="false">E481+1</f>
        <v>3</v>
      </c>
      <c r="F484" s="192" t="s">
        <v>195</v>
      </c>
      <c r="G484" s="5"/>
      <c r="H484" s="170"/>
      <c r="I484" s="6"/>
      <c r="L484" s="7"/>
      <c r="M484" s="7"/>
      <c r="N484" s="7"/>
    </row>
    <row r="485" s="171" customFormat="true" ht="14.25" hidden="false" customHeight="false" outlineLevel="0" collapsed="false">
      <c r="A485" s="67"/>
      <c r="B485" s="127"/>
      <c r="C485" s="53"/>
      <c r="D485" s="54"/>
      <c r="E485" s="54"/>
      <c r="F485" s="192" t="s">
        <v>198</v>
      </c>
      <c r="G485" s="5"/>
      <c r="H485" s="170"/>
      <c r="I485" s="6"/>
      <c r="L485" s="7"/>
      <c r="M485" s="7"/>
      <c r="N485" s="7"/>
    </row>
    <row r="486" s="171" customFormat="true" ht="14.25" hidden="false" customHeight="false" outlineLevel="0" collapsed="false">
      <c r="A486" s="172"/>
      <c r="B486" s="173"/>
      <c r="C486" s="53"/>
      <c r="D486" s="54"/>
      <c r="E486" s="54"/>
      <c r="F486" s="188" t="s">
        <v>73</v>
      </c>
      <c r="G486" s="5" t="n">
        <v>1</v>
      </c>
      <c r="H486" s="170" t="n">
        <v>0</v>
      </c>
      <c r="I486" s="6" t="n">
        <f aca="false">G486*H486</f>
        <v>0</v>
      </c>
      <c r="L486" s="7"/>
      <c r="M486" s="7"/>
      <c r="N486" s="7"/>
    </row>
    <row r="487" s="171" customFormat="true" ht="14.25" hidden="false" customHeight="false" outlineLevel="0" collapsed="false">
      <c r="A487" s="172"/>
      <c r="B487" s="173"/>
      <c r="C487" s="53"/>
      <c r="D487" s="54"/>
      <c r="E487" s="54"/>
      <c r="F487" s="188"/>
      <c r="G487" s="5"/>
      <c r="H487" s="170"/>
      <c r="I487" s="6"/>
      <c r="L487" s="7"/>
      <c r="M487" s="7"/>
      <c r="N487" s="7"/>
    </row>
    <row r="488" s="171" customFormat="true" ht="85.5" hidden="false" customHeight="false" outlineLevel="0" collapsed="false">
      <c r="A488" s="67" t="n">
        <f aca="false">A484</f>
        <v>2</v>
      </c>
      <c r="B488" s="127" t="s">
        <v>18</v>
      </c>
      <c r="C488" s="53" t="n">
        <f aca="false">C484</f>
        <v>1</v>
      </c>
      <c r="D488" s="54" t="s">
        <v>18</v>
      </c>
      <c r="E488" s="54" t="n">
        <f aca="false">E484+1</f>
        <v>4</v>
      </c>
      <c r="F488" s="192" t="s">
        <v>358</v>
      </c>
      <c r="G488" s="5"/>
      <c r="H488" s="170"/>
      <c r="I488" s="6"/>
      <c r="L488" s="7"/>
      <c r="M488" s="7"/>
      <c r="N488" s="7"/>
    </row>
    <row r="489" s="171" customFormat="true" ht="14.25" hidden="false" customHeight="false" outlineLevel="0" collapsed="false">
      <c r="A489" s="67"/>
      <c r="B489" s="127"/>
      <c r="C489" s="53"/>
      <c r="D489" s="54"/>
      <c r="E489" s="54"/>
      <c r="F489" s="192" t="s">
        <v>197</v>
      </c>
      <c r="G489" s="5"/>
      <c r="H489" s="170"/>
      <c r="I489" s="6"/>
      <c r="L489" s="7"/>
      <c r="M489" s="7"/>
      <c r="N489" s="7"/>
    </row>
    <row r="490" s="171" customFormat="true" ht="14.25" hidden="false" customHeight="false" outlineLevel="0" collapsed="false">
      <c r="A490" s="172"/>
      <c r="B490" s="173"/>
      <c r="C490" s="53"/>
      <c r="D490" s="54"/>
      <c r="E490" s="54"/>
      <c r="F490" s="192" t="s">
        <v>73</v>
      </c>
      <c r="G490" s="5" t="n">
        <v>1</v>
      </c>
      <c r="H490" s="170" t="n">
        <v>0</v>
      </c>
      <c r="I490" s="6" t="n">
        <f aca="false">G490*H490</f>
        <v>0</v>
      </c>
      <c r="L490" s="7"/>
      <c r="M490" s="7"/>
      <c r="N490" s="7"/>
    </row>
    <row r="491" s="171" customFormat="true" ht="14.25" hidden="false" customHeight="false" outlineLevel="0" collapsed="false">
      <c r="A491" s="172"/>
      <c r="B491" s="173"/>
      <c r="C491" s="53"/>
      <c r="D491" s="54"/>
      <c r="E491" s="54"/>
      <c r="F491" s="188"/>
      <c r="G491" s="5"/>
      <c r="H491" s="170"/>
      <c r="I491" s="6"/>
      <c r="L491" s="7"/>
      <c r="M491" s="7"/>
      <c r="N491" s="7"/>
    </row>
    <row r="492" s="171" customFormat="true" ht="57" hidden="false" customHeight="false" outlineLevel="0" collapsed="false">
      <c r="A492" s="67" t="n">
        <f aca="false">A488</f>
        <v>2</v>
      </c>
      <c r="B492" s="127" t="s">
        <v>18</v>
      </c>
      <c r="C492" s="53" t="n">
        <f aca="false">C488</f>
        <v>1</v>
      </c>
      <c r="D492" s="54" t="s">
        <v>18</v>
      </c>
      <c r="E492" s="54" t="n">
        <f aca="false">E488+1</f>
        <v>5</v>
      </c>
      <c r="F492" s="192" t="s">
        <v>200</v>
      </c>
      <c r="G492" s="5"/>
      <c r="H492" s="170"/>
      <c r="I492" s="6"/>
      <c r="L492" s="7"/>
      <c r="M492" s="7"/>
      <c r="N492" s="7"/>
    </row>
    <row r="493" s="171" customFormat="true" ht="14.25" hidden="false" customHeight="false" outlineLevel="0" collapsed="false">
      <c r="A493" s="67"/>
      <c r="B493" s="127"/>
      <c r="C493" s="53"/>
      <c r="D493" s="54"/>
      <c r="E493" s="54"/>
      <c r="F493" s="192" t="s">
        <v>201</v>
      </c>
      <c r="G493" s="5"/>
      <c r="H493" s="170"/>
      <c r="I493" s="6"/>
      <c r="L493" s="7"/>
      <c r="M493" s="7"/>
      <c r="N493" s="7"/>
    </row>
    <row r="494" s="171" customFormat="true" ht="14.25" hidden="false" customHeight="false" outlineLevel="0" collapsed="false">
      <c r="A494" s="172"/>
      <c r="B494" s="173"/>
      <c r="C494" s="53"/>
      <c r="D494" s="54"/>
      <c r="E494" s="54"/>
      <c r="F494" s="192" t="s">
        <v>73</v>
      </c>
      <c r="G494" s="5" t="n">
        <v>1</v>
      </c>
      <c r="H494" s="170" t="n">
        <v>0</v>
      </c>
      <c r="I494" s="6" t="n">
        <f aca="false">G494*H494</f>
        <v>0</v>
      </c>
      <c r="L494" s="7"/>
      <c r="M494" s="7"/>
      <c r="N494" s="7"/>
    </row>
    <row r="495" s="171" customFormat="true" ht="14.25" hidden="false" customHeight="false" outlineLevel="0" collapsed="false">
      <c r="A495" s="67"/>
      <c r="B495" s="127"/>
      <c r="C495" s="53"/>
      <c r="D495" s="54"/>
      <c r="E495" s="54"/>
      <c r="F495" s="192" t="s">
        <v>202</v>
      </c>
      <c r="G495" s="5"/>
      <c r="H495" s="170"/>
      <c r="I495" s="6"/>
      <c r="L495" s="7"/>
      <c r="M495" s="7"/>
      <c r="N495" s="7"/>
    </row>
    <row r="496" s="171" customFormat="true" ht="14.25" hidden="false" customHeight="false" outlineLevel="0" collapsed="false">
      <c r="A496" s="172"/>
      <c r="B496" s="173"/>
      <c r="C496" s="53"/>
      <c r="D496" s="54"/>
      <c r="E496" s="54"/>
      <c r="F496" s="192" t="s">
        <v>73</v>
      </c>
      <c r="G496" s="5" t="n">
        <v>1</v>
      </c>
      <c r="H496" s="170" t="n">
        <v>0</v>
      </c>
      <c r="I496" s="6" t="n">
        <f aca="false">G496*H496</f>
        <v>0</v>
      </c>
      <c r="L496" s="7"/>
      <c r="M496" s="7"/>
      <c r="N496" s="7"/>
    </row>
    <row r="497" s="171" customFormat="true" ht="14.25" hidden="false" customHeight="false" outlineLevel="0" collapsed="false">
      <c r="A497" s="67"/>
      <c r="B497" s="127"/>
      <c r="C497" s="53"/>
      <c r="D497" s="54"/>
      <c r="E497" s="54"/>
      <c r="F497" s="192"/>
      <c r="G497" s="5"/>
      <c r="H497" s="170"/>
      <c r="I497" s="6"/>
      <c r="L497" s="7"/>
      <c r="M497" s="7"/>
      <c r="N497" s="7"/>
    </row>
    <row r="498" s="171" customFormat="true" ht="71.25" hidden="false" customHeight="false" outlineLevel="0" collapsed="false">
      <c r="A498" s="67" t="n">
        <f aca="false">A492</f>
        <v>2</v>
      </c>
      <c r="B498" s="127" t="s">
        <v>18</v>
      </c>
      <c r="C498" s="53" t="n">
        <f aca="false">C492</f>
        <v>1</v>
      </c>
      <c r="D498" s="54" t="s">
        <v>18</v>
      </c>
      <c r="E498" s="54" t="n">
        <f aca="false">E492+1</f>
        <v>6</v>
      </c>
      <c r="F498" s="192" t="s">
        <v>203</v>
      </c>
      <c r="G498" s="5"/>
      <c r="H498" s="170"/>
      <c r="I498" s="6"/>
      <c r="L498" s="7"/>
      <c r="M498" s="7"/>
      <c r="N498" s="7"/>
    </row>
    <row r="499" s="171" customFormat="true" ht="14.25" hidden="false" customHeight="false" outlineLevel="0" collapsed="false">
      <c r="A499" s="67"/>
      <c r="B499" s="127"/>
      <c r="C499" s="53"/>
      <c r="D499" s="54"/>
      <c r="E499" s="54"/>
      <c r="F499" s="192" t="s">
        <v>206</v>
      </c>
      <c r="G499" s="5"/>
      <c r="H499" s="170"/>
      <c r="I499" s="6"/>
      <c r="L499" s="7"/>
      <c r="M499" s="7"/>
      <c r="N499" s="7"/>
    </row>
    <row r="500" s="171" customFormat="true" ht="14.25" hidden="false" customHeight="false" outlineLevel="0" collapsed="false">
      <c r="A500" s="172"/>
      <c r="B500" s="173"/>
      <c r="C500" s="53"/>
      <c r="D500" s="54"/>
      <c r="E500" s="54"/>
      <c r="F500" s="188" t="s">
        <v>73</v>
      </c>
      <c r="G500" s="5" t="n">
        <v>1</v>
      </c>
      <c r="H500" s="170" t="n">
        <v>0</v>
      </c>
      <c r="I500" s="6" t="n">
        <f aca="false">G500*H500</f>
        <v>0</v>
      </c>
      <c r="L500" s="7"/>
      <c r="M500" s="7"/>
      <c r="N500" s="7"/>
    </row>
    <row r="501" s="171" customFormat="true" ht="14.25" hidden="false" customHeight="false" outlineLevel="0" collapsed="false">
      <c r="A501" s="67"/>
      <c r="B501" s="127"/>
      <c r="C501" s="53"/>
      <c r="D501" s="54"/>
      <c r="E501" s="54"/>
      <c r="F501" s="192" t="s">
        <v>207</v>
      </c>
      <c r="G501" s="5"/>
      <c r="H501" s="170"/>
      <c r="I501" s="6"/>
      <c r="L501" s="7"/>
      <c r="M501" s="7"/>
      <c r="N501" s="7"/>
    </row>
    <row r="502" s="171" customFormat="true" ht="14.25" hidden="false" customHeight="false" outlineLevel="0" collapsed="false">
      <c r="A502" s="172"/>
      <c r="B502" s="173"/>
      <c r="C502" s="53"/>
      <c r="D502" s="54"/>
      <c r="E502" s="54"/>
      <c r="F502" s="188" t="s">
        <v>73</v>
      </c>
      <c r="G502" s="5" t="n">
        <v>1</v>
      </c>
      <c r="H502" s="170" t="n">
        <v>0</v>
      </c>
      <c r="I502" s="6" t="n">
        <f aca="false">G502*H502</f>
        <v>0</v>
      </c>
      <c r="L502" s="7"/>
      <c r="M502" s="7"/>
      <c r="N502" s="7"/>
    </row>
    <row r="503" s="171" customFormat="true" ht="14.25" hidden="false" customHeight="false" outlineLevel="0" collapsed="false">
      <c r="A503" s="67"/>
      <c r="B503" s="127"/>
      <c r="C503" s="53"/>
      <c r="D503" s="54"/>
      <c r="E503" s="54"/>
      <c r="F503" s="192" t="s">
        <v>208</v>
      </c>
      <c r="G503" s="5"/>
      <c r="H503" s="170"/>
      <c r="I503" s="6"/>
      <c r="L503" s="7"/>
      <c r="M503" s="7"/>
      <c r="N503" s="7"/>
    </row>
    <row r="504" s="171" customFormat="true" ht="14.25" hidden="false" customHeight="false" outlineLevel="0" collapsed="false">
      <c r="A504" s="172"/>
      <c r="B504" s="173"/>
      <c r="C504" s="53"/>
      <c r="D504" s="54"/>
      <c r="E504" s="54"/>
      <c r="F504" s="188" t="s">
        <v>73</v>
      </c>
      <c r="G504" s="5" t="n">
        <v>1</v>
      </c>
      <c r="H504" s="170" t="n">
        <v>0</v>
      </c>
      <c r="I504" s="6" t="n">
        <f aca="false">G504*H504</f>
        <v>0</v>
      </c>
      <c r="L504" s="7"/>
      <c r="M504" s="7"/>
      <c r="N504" s="7"/>
    </row>
    <row r="505" s="171" customFormat="true" ht="14.25" hidden="false" customHeight="false" outlineLevel="0" collapsed="false">
      <c r="A505" s="67"/>
      <c r="B505" s="127"/>
      <c r="C505" s="53"/>
      <c r="D505" s="54"/>
      <c r="E505" s="54"/>
      <c r="F505" s="192" t="s">
        <v>210</v>
      </c>
      <c r="G505" s="5"/>
      <c r="H505" s="170"/>
      <c r="I505" s="6"/>
      <c r="L505" s="7"/>
      <c r="M505" s="7"/>
      <c r="N505" s="7"/>
    </row>
    <row r="506" s="171" customFormat="true" ht="14.25" hidden="false" customHeight="false" outlineLevel="0" collapsed="false">
      <c r="A506" s="172"/>
      <c r="B506" s="173"/>
      <c r="C506" s="53"/>
      <c r="D506" s="54"/>
      <c r="E506" s="54"/>
      <c r="F506" s="188" t="s">
        <v>73</v>
      </c>
      <c r="G506" s="5" t="n">
        <v>1</v>
      </c>
      <c r="H506" s="170" t="n">
        <v>0</v>
      </c>
      <c r="I506" s="6" t="n">
        <f aca="false">G506*H506</f>
        <v>0</v>
      </c>
      <c r="L506" s="7"/>
      <c r="M506" s="7"/>
      <c r="N506" s="7"/>
    </row>
    <row r="507" s="171" customFormat="true" ht="14.25" hidden="false" customHeight="false" outlineLevel="0" collapsed="false">
      <c r="A507" s="67"/>
      <c r="B507" s="127"/>
      <c r="C507" s="53"/>
      <c r="D507" s="54"/>
      <c r="E507" s="54"/>
      <c r="F507" s="192" t="s">
        <v>211</v>
      </c>
      <c r="G507" s="5"/>
      <c r="H507" s="170"/>
      <c r="I507" s="6"/>
      <c r="L507" s="7"/>
      <c r="M507" s="7"/>
      <c r="N507" s="7"/>
    </row>
    <row r="508" s="171" customFormat="true" ht="14.25" hidden="false" customHeight="false" outlineLevel="0" collapsed="false">
      <c r="A508" s="172"/>
      <c r="B508" s="173"/>
      <c r="C508" s="53"/>
      <c r="D508" s="54"/>
      <c r="E508" s="54"/>
      <c r="F508" s="188" t="s">
        <v>73</v>
      </c>
      <c r="G508" s="5" t="n">
        <v>1</v>
      </c>
      <c r="H508" s="170" t="n">
        <v>0</v>
      </c>
      <c r="I508" s="6" t="n">
        <f aca="false">G508*H508</f>
        <v>0</v>
      </c>
      <c r="L508" s="7"/>
      <c r="M508" s="7"/>
      <c r="N508" s="7"/>
    </row>
    <row r="509" s="171" customFormat="true" ht="14.25" hidden="false" customHeight="false" outlineLevel="0" collapsed="false">
      <c r="A509" s="67"/>
      <c r="B509" s="127"/>
      <c r="C509" s="53"/>
      <c r="D509" s="54"/>
      <c r="E509" s="54"/>
      <c r="F509" s="192" t="s">
        <v>213</v>
      </c>
      <c r="G509" s="5"/>
      <c r="H509" s="170"/>
      <c r="I509" s="6"/>
      <c r="L509" s="7"/>
      <c r="M509" s="7"/>
      <c r="N509" s="7"/>
    </row>
    <row r="510" s="171" customFormat="true" ht="14.25" hidden="false" customHeight="false" outlineLevel="0" collapsed="false">
      <c r="A510" s="172"/>
      <c r="B510" s="173"/>
      <c r="C510" s="53"/>
      <c r="D510" s="54"/>
      <c r="E510" s="54"/>
      <c r="F510" s="188" t="s">
        <v>73</v>
      </c>
      <c r="G510" s="5" t="n">
        <v>1</v>
      </c>
      <c r="H510" s="170" t="n">
        <v>0</v>
      </c>
      <c r="I510" s="6" t="n">
        <f aca="false">G510*H510</f>
        <v>0</v>
      </c>
      <c r="L510" s="7"/>
      <c r="M510" s="7"/>
      <c r="N510" s="7"/>
    </row>
    <row r="511" s="171" customFormat="true" ht="14.25" hidden="false" customHeight="false" outlineLevel="0" collapsed="false">
      <c r="A511" s="67"/>
      <c r="B511" s="127"/>
      <c r="C511" s="53"/>
      <c r="D511" s="54"/>
      <c r="E511" s="54"/>
      <c r="F511" s="192" t="s">
        <v>215</v>
      </c>
      <c r="G511" s="5"/>
      <c r="H511" s="170"/>
      <c r="I511" s="6"/>
      <c r="L511" s="7"/>
      <c r="M511" s="7"/>
      <c r="N511" s="7"/>
    </row>
    <row r="512" s="171" customFormat="true" ht="14.25" hidden="false" customHeight="false" outlineLevel="0" collapsed="false">
      <c r="A512" s="172"/>
      <c r="B512" s="173"/>
      <c r="C512" s="53"/>
      <c r="D512" s="54"/>
      <c r="E512" s="54"/>
      <c r="F512" s="188" t="s">
        <v>73</v>
      </c>
      <c r="G512" s="5" t="n">
        <v>2</v>
      </c>
      <c r="H512" s="170" t="n">
        <v>0</v>
      </c>
      <c r="I512" s="6" t="n">
        <f aca="false">G512*H512</f>
        <v>0</v>
      </c>
      <c r="L512" s="7"/>
      <c r="M512" s="7"/>
      <c r="N512" s="7"/>
    </row>
    <row r="513" s="171" customFormat="true" ht="14.25" hidden="false" customHeight="false" outlineLevel="0" collapsed="false">
      <c r="A513" s="172"/>
      <c r="B513" s="173"/>
      <c r="C513" s="53"/>
      <c r="D513" s="54"/>
      <c r="E513" s="54"/>
      <c r="F513" s="192" t="s">
        <v>216</v>
      </c>
      <c r="G513" s="5"/>
      <c r="H513" s="170"/>
      <c r="I513" s="6"/>
      <c r="L513" s="7"/>
      <c r="M513" s="7"/>
      <c r="N513" s="7"/>
    </row>
    <row r="514" s="171" customFormat="true" ht="14.25" hidden="false" customHeight="false" outlineLevel="0" collapsed="false">
      <c r="A514" s="172"/>
      <c r="B514" s="173"/>
      <c r="C514" s="53"/>
      <c r="D514" s="54"/>
      <c r="E514" s="54"/>
      <c r="F514" s="188" t="s">
        <v>73</v>
      </c>
      <c r="G514" s="5" t="n">
        <v>2</v>
      </c>
      <c r="H514" s="170" t="n">
        <v>0</v>
      </c>
      <c r="I514" s="6" t="n">
        <f aca="false">G514*H514</f>
        <v>0</v>
      </c>
      <c r="L514" s="7"/>
      <c r="M514" s="7"/>
      <c r="N514" s="7"/>
    </row>
    <row r="515" s="171" customFormat="true" ht="14.25" hidden="false" customHeight="false" outlineLevel="0" collapsed="false">
      <c r="A515" s="172"/>
      <c r="B515" s="173"/>
      <c r="C515" s="53"/>
      <c r="D515" s="54"/>
      <c r="E515" s="54"/>
      <c r="F515" s="188"/>
      <c r="G515" s="5"/>
      <c r="H515" s="170"/>
      <c r="I515" s="6"/>
      <c r="L515" s="7"/>
      <c r="M515" s="7"/>
      <c r="N515" s="7"/>
    </row>
    <row r="516" s="171" customFormat="true" ht="57" hidden="false" customHeight="false" outlineLevel="0" collapsed="false">
      <c r="A516" s="67" t="n">
        <f aca="false">A498</f>
        <v>2</v>
      </c>
      <c r="B516" s="127" t="s">
        <v>18</v>
      </c>
      <c r="C516" s="53" t="n">
        <f aca="false">C498</f>
        <v>1</v>
      </c>
      <c r="D516" s="54" t="s">
        <v>18</v>
      </c>
      <c r="E516" s="54" t="n">
        <f aca="false">E498+1</f>
        <v>7</v>
      </c>
      <c r="F516" s="192" t="s">
        <v>218</v>
      </c>
      <c r="G516" s="5"/>
      <c r="H516" s="170"/>
      <c r="I516" s="6"/>
      <c r="L516" s="7"/>
      <c r="M516" s="7"/>
      <c r="N516" s="7"/>
    </row>
    <row r="517" s="171" customFormat="true" ht="14.25" hidden="false" customHeight="false" outlineLevel="0" collapsed="false">
      <c r="A517" s="67"/>
      <c r="B517" s="127"/>
      <c r="C517" s="53"/>
      <c r="D517" s="54"/>
      <c r="E517" s="54"/>
      <c r="F517" s="192" t="s">
        <v>219</v>
      </c>
      <c r="G517" s="5"/>
      <c r="H517" s="170"/>
      <c r="I517" s="6"/>
      <c r="L517" s="7"/>
      <c r="M517" s="7"/>
      <c r="N517" s="7"/>
    </row>
    <row r="518" s="171" customFormat="true" ht="14.25" hidden="false" customHeight="false" outlineLevel="0" collapsed="false">
      <c r="A518" s="172"/>
      <c r="B518" s="173"/>
      <c r="C518" s="53"/>
      <c r="D518" s="54"/>
      <c r="E518" s="54"/>
      <c r="F518" s="192" t="s">
        <v>73</v>
      </c>
      <c r="G518" s="5" t="n">
        <v>2</v>
      </c>
      <c r="H518" s="170" t="n">
        <v>0</v>
      </c>
      <c r="I518" s="6" t="n">
        <f aca="false">G518*H518</f>
        <v>0</v>
      </c>
      <c r="L518" s="7"/>
      <c r="M518" s="7"/>
      <c r="N518" s="7"/>
    </row>
    <row r="519" s="171" customFormat="true" ht="14.25" hidden="false" customHeight="false" outlineLevel="0" collapsed="false">
      <c r="A519" s="172"/>
      <c r="B519" s="173"/>
      <c r="C519" s="53"/>
      <c r="D519" s="54"/>
      <c r="E519" s="54"/>
      <c r="F519" s="188"/>
      <c r="G519" s="5"/>
      <c r="H519" s="170"/>
      <c r="I519" s="6"/>
      <c r="L519" s="7"/>
      <c r="M519" s="7"/>
      <c r="N519" s="7"/>
    </row>
    <row r="520" s="171" customFormat="true" ht="71.25" hidden="false" customHeight="false" outlineLevel="0" collapsed="false">
      <c r="A520" s="67" t="n">
        <f aca="false">A516</f>
        <v>2</v>
      </c>
      <c r="B520" s="127" t="s">
        <v>18</v>
      </c>
      <c r="C520" s="53" t="n">
        <f aca="false">C516</f>
        <v>1</v>
      </c>
      <c r="D520" s="54" t="s">
        <v>18</v>
      </c>
      <c r="E520" s="54" t="n">
        <f aca="false">E516+1</f>
        <v>8</v>
      </c>
      <c r="F520" s="192" t="s">
        <v>222</v>
      </c>
      <c r="G520" s="5"/>
      <c r="H520" s="170"/>
      <c r="I520" s="6"/>
      <c r="L520" s="7"/>
      <c r="M520" s="7"/>
      <c r="N520" s="7"/>
    </row>
    <row r="521" s="171" customFormat="true" ht="14.25" hidden="false" customHeight="false" outlineLevel="0" collapsed="false">
      <c r="A521" s="67"/>
      <c r="B521" s="127"/>
      <c r="C521" s="53"/>
      <c r="D521" s="54"/>
      <c r="E521" s="54"/>
      <c r="F521" s="192" t="s">
        <v>359</v>
      </c>
      <c r="G521" s="5"/>
      <c r="H521" s="170"/>
      <c r="I521" s="6"/>
      <c r="L521" s="7"/>
      <c r="M521" s="7"/>
      <c r="N521" s="7"/>
    </row>
    <row r="522" s="171" customFormat="true" ht="14.25" hidden="false" customHeight="false" outlineLevel="0" collapsed="false">
      <c r="A522" s="172"/>
      <c r="B522" s="173"/>
      <c r="C522" s="53"/>
      <c r="D522" s="54"/>
      <c r="E522" s="54"/>
      <c r="F522" s="192" t="s">
        <v>73</v>
      </c>
      <c r="G522" s="5" t="n">
        <v>1</v>
      </c>
      <c r="H522" s="170" t="n">
        <v>0</v>
      </c>
      <c r="I522" s="6" t="n">
        <f aca="false">G522*H522</f>
        <v>0</v>
      </c>
      <c r="L522" s="7"/>
      <c r="M522" s="7"/>
      <c r="N522" s="7"/>
    </row>
    <row r="523" s="171" customFormat="true" ht="14.25" hidden="false" customHeight="false" outlineLevel="0" collapsed="false">
      <c r="A523" s="172"/>
      <c r="B523" s="173"/>
      <c r="C523" s="53"/>
      <c r="D523" s="54"/>
      <c r="E523" s="54"/>
      <c r="F523" s="188"/>
      <c r="G523" s="5"/>
      <c r="H523" s="170"/>
      <c r="I523" s="6"/>
      <c r="L523" s="7"/>
      <c r="M523" s="7"/>
      <c r="N523" s="7"/>
    </row>
    <row r="524" s="171" customFormat="true" ht="57" hidden="false" customHeight="false" outlineLevel="0" collapsed="false">
      <c r="A524" s="67" t="n">
        <f aca="false">A520</f>
        <v>2</v>
      </c>
      <c r="B524" s="127" t="s">
        <v>18</v>
      </c>
      <c r="C524" s="53" t="n">
        <f aca="false">C520</f>
        <v>1</v>
      </c>
      <c r="D524" s="54" t="s">
        <v>18</v>
      </c>
      <c r="E524" s="54" t="n">
        <f aca="false">E520+1</f>
        <v>9</v>
      </c>
      <c r="F524" s="192" t="s">
        <v>225</v>
      </c>
      <c r="G524" s="5"/>
      <c r="H524" s="170"/>
      <c r="I524" s="6"/>
      <c r="L524" s="7"/>
      <c r="M524" s="7"/>
      <c r="N524" s="7"/>
    </row>
    <row r="525" s="171" customFormat="true" ht="14.25" hidden="false" customHeight="false" outlineLevel="0" collapsed="false">
      <c r="A525" s="172"/>
      <c r="B525" s="173"/>
      <c r="C525" s="53"/>
      <c r="D525" s="54"/>
      <c r="E525" s="54"/>
      <c r="F525" s="192" t="s">
        <v>73</v>
      </c>
      <c r="G525" s="5" t="n">
        <v>1</v>
      </c>
      <c r="H525" s="170" t="n">
        <v>0</v>
      </c>
      <c r="I525" s="6" t="n">
        <f aca="false">G525*H525</f>
        <v>0</v>
      </c>
      <c r="L525" s="7"/>
      <c r="M525" s="7"/>
      <c r="N525" s="7"/>
    </row>
    <row r="526" s="171" customFormat="true" ht="14.25" hidden="false" customHeight="false" outlineLevel="0" collapsed="false">
      <c r="A526" s="172"/>
      <c r="B526" s="173"/>
      <c r="C526" s="53"/>
      <c r="D526" s="54"/>
      <c r="E526" s="54"/>
      <c r="F526" s="192"/>
      <c r="G526" s="5"/>
      <c r="H526" s="170"/>
      <c r="I526" s="6"/>
      <c r="L526" s="7"/>
      <c r="M526" s="7"/>
      <c r="N526" s="7"/>
    </row>
    <row r="527" s="171" customFormat="true" ht="57" hidden="false" customHeight="false" outlineLevel="0" collapsed="false">
      <c r="A527" s="67" t="n">
        <f aca="false">A524</f>
        <v>2</v>
      </c>
      <c r="B527" s="127" t="s">
        <v>18</v>
      </c>
      <c r="C527" s="53" t="n">
        <f aca="false">C524</f>
        <v>1</v>
      </c>
      <c r="D527" s="54" t="s">
        <v>18</v>
      </c>
      <c r="E527" s="54" t="n">
        <f aca="false">E524+1</f>
        <v>10</v>
      </c>
      <c r="F527" s="192" t="s">
        <v>227</v>
      </c>
      <c r="G527" s="5"/>
      <c r="H527" s="170"/>
      <c r="I527" s="6"/>
      <c r="L527" s="7"/>
      <c r="M527" s="7"/>
      <c r="N527" s="7"/>
    </row>
    <row r="528" s="171" customFormat="true" ht="14.25" hidden="false" customHeight="false" outlineLevel="0" collapsed="false">
      <c r="A528" s="172"/>
      <c r="B528" s="173"/>
      <c r="C528" s="53"/>
      <c r="D528" s="54"/>
      <c r="E528" s="54"/>
      <c r="F528" s="192" t="s">
        <v>73</v>
      </c>
      <c r="G528" s="5" t="n">
        <v>1</v>
      </c>
      <c r="H528" s="170" t="n">
        <v>0</v>
      </c>
      <c r="I528" s="6" t="n">
        <f aca="false">G528*H528</f>
        <v>0</v>
      </c>
      <c r="L528" s="7"/>
      <c r="M528" s="7"/>
      <c r="N528" s="7"/>
    </row>
    <row r="529" s="171" customFormat="true" ht="14.25" hidden="false" customHeight="false" outlineLevel="0" collapsed="false">
      <c r="A529" s="172"/>
      <c r="B529" s="173"/>
      <c r="C529" s="53"/>
      <c r="D529" s="54"/>
      <c r="E529" s="54"/>
      <c r="F529" s="192"/>
      <c r="G529" s="5"/>
      <c r="H529" s="170"/>
      <c r="I529" s="6"/>
      <c r="L529" s="7"/>
      <c r="M529" s="7"/>
      <c r="N529" s="7"/>
    </row>
    <row r="530" s="171" customFormat="true" ht="71.25" hidden="false" customHeight="false" outlineLevel="0" collapsed="false">
      <c r="A530" s="67" t="n">
        <f aca="false">A527</f>
        <v>2</v>
      </c>
      <c r="B530" s="127" t="s">
        <v>18</v>
      </c>
      <c r="C530" s="53" t="n">
        <f aca="false">C527</f>
        <v>1</v>
      </c>
      <c r="D530" s="54" t="s">
        <v>18</v>
      </c>
      <c r="E530" s="54" t="n">
        <f aca="false">E527+1</f>
        <v>11</v>
      </c>
      <c r="F530" s="192" t="s">
        <v>360</v>
      </c>
      <c r="G530" s="5"/>
      <c r="H530" s="170"/>
      <c r="I530" s="6"/>
      <c r="L530" s="7"/>
      <c r="M530" s="7"/>
      <c r="N530" s="7"/>
    </row>
    <row r="531" s="171" customFormat="true" ht="14.25" hidden="false" customHeight="false" outlineLevel="0" collapsed="false">
      <c r="A531" s="172"/>
      <c r="B531" s="173"/>
      <c r="C531" s="53"/>
      <c r="D531" s="54"/>
      <c r="E531" s="54"/>
      <c r="F531" s="192" t="s">
        <v>73</v>
      </c>
      <c r="G531" s="5" t="n">
        <v>1</v>
      </c>
      <c r="H531" s="170" t="n">
        <v>0</v>
      </c>
      <c r="I531" s="6" t="n">
        <f aca="false">G531*H531</f>
        <v>0</v>
      </c>
      <c r="L531" s="7"/>
      <c r="M531" s="7"/>
      <c r="N531" s="7"/>
    </row>
    <row r="532" s="171" customFormat="true" ht="14.25" hidden="false" customHeight="false" outlineLevel="0" collapsed="false">
      <c r="A532" s="172"/>
      <c r="B532" s="173"/>
      <c r="C532" s="53"/>
      <c r="D532" s="54"/>
      <c r="E532" s="54"/>
      <c r="F532" s="192"/>
      <c r="G532" s="5"/>
      <c r="H532" s="170"/>
      <c r="I532" s="6"/>
      <c r="L532" s="7"/>
      <c r="M532" s="7"/>
      <c r="N532" s="7"/>
    </row>
    <row r="533" s="171" customFormat="true" ht="85.5" hidden="false" customHeight="false" outlineLevel="0" collapsed="false">
      <c r="A533" s="67" t="n">
        <f aca="false">A530</f>
        <v>2</v>
      </c>
      <c r="B533" s="127" t="s">
        <v>18</v>
      </c>
      <c r="C533" s="53" t="n">
        <f aca="false">C530</f>
        <v>1</v>
      </c>
      <c r="D533" s="54" t="s">
        <v>18</v>
      </c>
      <c r="E533" s="54" t="n">
        <f aca="false">E530+1</f>
        <v>12</v>
      </c>
      <c r="F533" s="192" t="s">
        <v>228</v>
      </c>
      <c r="G533" s="5"/>
      <c r="H533" s="170"/>
      <c r="I533" s="6"/>
      <c r="L533" s="7"/>
      <c r="M533" s="7"/>
      <c r="N533" s="7"/>
    </row>
    <row r="534" s="171" customFormat="true" ht="14.25" hidden="false" customHeight="false" outlineLevel="0" collapsed="false">
      <c r="A534" s="172"/>
      <c r="B534" s="173"/>
      <c r="C534" s="53"/>
      <c r="D534" s="54"/>
      <c r="E534" s="54"/>
      <c r="F534" s="192" t="s">
        <v>73</v>
      </c>
      <c r="G534" s="5" t="n">
        <v>1</v>
      </c>
      <c r="H534" s="170" t="n">
        <v>0</v>
      </c>
      <c r="I534" s="6" t="n">
        <f aca="false">G534*H534</f>
        <v>0</v>
      </c>
      <c r="L534" s="7"/>
      <c r="M534" s="7"/>
      <c r="N534" s="7"/>
    </row>
    <row r="535" s="171" customFormat="true" ht="14.25" hidden="false" customHeight="false" outlineLevel="0" collapsed="false">
      <c r="A535" s="172"/>
      <c r="B535" s="173"/>
      <c r="C535" s="53"/>
      <c r="D535" s="54"/>
      <c r="E535" s="54"/>
      <c r="F535" s="192"/>
      <c r="G535" s="5"/>
      <c r="H535" s="170"/>
      <c r="I535" s="6"/>
      <c r="L535" s="7"/>
      <c r="M535" s="7"/>
      <c r="N535" s="7"/>
    </row>
    <row r="536" s="171" customFormat="true" ht="57" hidden="false" customHeight="false" outlineLevel="0" collapsed="false">
      <c r="A536" s="67" t="n">
        <f aca="false">A533</f>
        <v>2</v>
      </c>
      <c r="B536" s="127" t="s">
        <v>18</v>
      </c>
      <c r="C536" s="53" t="n">
        <f aca="false">C533</f>
        <v>1</v>
      </c>
      <c r="D536" s="54" t="s">
        <v>18</v>
      </c>
      <c r="E536" s="54" t="n">
        <f aca="false">E533+1</f>
        <v>13</v>
      </c>
      <c r="F536" s="192" t="s">
        <v>229</v>
      </c>
      <c r="G536" s="5"/>
      <c r="H536" s="170"/>
      <c r="I536" s="6"/>
      <c r="L536" s="7"/>
      <c r="M536" s="7"/>
      <c r="N536" s="7"/>
    </row>
    <row r="537" s="171" customFormat="true" ht="14.25" hidden="false" customHeight="false" outlineLevel="0" collapsed="false">
      <c r="A537" s="172"/>
      <c r="B537" s="173"/>
      <c r="C537" s="53"/>
      <c r="D537" s="54"/>
      <c r="E537" s="54"/>
      <c r="F537" s="192" t="s">
        <v>73</v>
      </c>
      <c r="G537" s="5" t="n">
        <v>1</v>
      </c>
      <c r="H537" s="170" t="n">
        <v>0</v>
      </c>
      <c r="I537" s="6" t="n">
        <f aca="false">G537*H537</f>
        <v>0</v>
      </c>
      <c r="L537" s="7"/>
      <c r="M537" s="7"/>
      <c r="N537" s="7"/>
    </row>
    <row r="538" s="171" customFormat="true" ht="14.25" hidden="false" customHeight="false" outlineLevel="0" collapsed="false">
      <c r="A538" s="172"/>
      <c r="B538" s="173"/>
      <c r="C538" s="53"/>
      <c r="D538" s="54"/>
      <c r="E538" s="54"/>
      <c r="F538" s="192"/>
      <c r="G538" s="5"/>
      <c r="H538" s="170"/>
      <c r="I538" s="6"/>
      <c r="L538" s="7"/>
      <c r="M538" s="7"/>
      <c r="N538" s="7"/>
    </row>
    <row r="539" s="171" customFormat="true" ht="86.25" hidden="false" customHeight="true" outlineLevel="0" collapsed="false">
      <c r="A539" s="67" t="n">
        <f aca="false">A530</f>
        <v>2</v>
      </c>
      <c r="B539" s="127" t="s">
        <v>18</v>
      </c>
      <c r="C539" s="53" t="n">
        <f aca="false">C530</f>
        <v>1</v>
      </c>
      <c r="D539" s="54" t="s">
        <v>18</v>
      </c>
      <c r="E539" s="54" t="n">
        <f aca="false">E536+1</f>
        <v>14</v>
      </c>
      <c r="F539" s="192" t="s">
        <v>230</v>
      </c>
      <c r="G539" s="5"/>
      <c r="H539" s="170"/>
      <c r="I539" s="6"/>
      <c r="L539" s="7"/>
      <c r="M539" s="7"/>
      <c r="N539" s="7"/>
    </row>
    <row r="540" s="171" customFormat="true" ht="14.25" hidden="false" customHeight="false" outlineLevel="0" collapsed="false">
      <c r="A540" s="172"/>
      <c r="B540" s="173"/>
      <c r="C540" s="53"/>
      <c r="D540" s="54"/>
      <c r="E540" s="54"/>
      <c r="F540" s="192" t="s">
        <v>73</v>
      </c>
      <c r="G540" s="5" t="n">
        <v>1</v>
      </c>
      <c r="H540" s="170" t="n">
        <v>0</v>
      </c>
      <c r="I540" s="6" t="n">
        <f aca="false">G540*H540</f>
        <v>0</v>
      </c>
      <c r="L540" s="7"/>
      <c r="M540" s="7"/>
      <c r="N540" s="7"/>
    </row>
    <row r="541" s="171" customFormat="true" ht="14.25" hidden="false" customHeight="false" outlineLevel="0" collapsed="false">
      <c r="A541" s="172"/>
      <c r="B541" s="173"/>
      <c r="C541" s="53"/>
      <c r="D541" s="54"/>
      <c r="E541" s="54"/>
      <c r="F541" s="192"/>
      <c r="G541" s="5"/>
      <c r="H541" s="170"/>
      <c r="I541" s="6"/>
      <c r="L541" s="7"/>
      <c r="M541" s="7"/>
      <c r="N541" s="7"/>
    </row>
    <row r="542" s="171" customFormat="true" ht="142.5" hidden="false" customHeight="false" outlineLevel="0" collapsed="false">
      <c r="A542" s="67" t="n">
        <f aca="false">A539</f>
        <v>2</v>
      </c>
      <c r="B542" s="127" t="s">
        <v>18</v>
      </c>
      <c r="C542" s="53" t="n">
        <f aca="false">C539</f>
        <v>1</v>
      </c>
      <c r="D542" s="54" t="s">
        <v>18</v>
      </c>
      <c r="E542" s="54" t="n">
        <f aca="false">E539+1</f>
        <v>15</v>
      </c>
      <c r="F542" s="192" t="s">
        <v>231</v>
      </c>
      <c r="G542" s="5"/>
      <c r="H542" s="170"/>
      <c r="I542" s="6"/>
      <c r="L542" s="7"/>
      <c r="M542" s="7"/>
      <c r="N542" s="7"/>
    </row>
    <row r="543" s="171" customFormat="true" ht="14.25" hidden="false" customHeight="false" outlineLevel="0" collapsed="false">
      <c r="A543" s="172"/>
      <c r="B543" s="173"/>
      <c r="C543" s="53"/>
      <c r="D543" s="54"/>
      <c r="E543" s="54"/>
      <c r="F543" s="192" t="s">
        <v>73</v>
      </c>
      <c r="G543" s="5" t="n">
        <v>1</v>
      </c>
      <c r="H543" s="170" t="n">
        <v>0</v>
      </c>
      <c r="I543" s="6" t="n">
        <f aca="false">G543*H543</f>
        <v>0</v>
      </c>
      <c r="L543" s="7"/>
      <c r="M543" s="7"/>
      <c r="N543" s="7"/>
    </row>
    <row r="544" s="171" customFormat="true" ht="14.25" hidden="false" customHeight="false" outlineLevel="0" collapsed="false">
      <c r="A544" s="172"/>
      <c r="B544" s="173"/>
      <c r="C544" s="53"/>
      <c r="D544" s="54"/>
      <c r="E544" s="54"/>
      <c r="F544" s="192"/>
      <c r="G544" s="5"/>
      <c r="H544" s="170"/>
      <c r="I544" s="6"/>
      <c r="L544" s="7"/>
      <c r="M544" s="7"/>
      <c r="N544" s="7"/>
    </row>
    <row r="545" s="171" customFormat="true" ht="42.75" hidden="false" customHeight="false" outlineLevel="0" collapsed="false">
      <c r="A545" s="67" t="n">
        <f aca="false">A542</f>
        <v>2</v>
      </c>
      <c r="B545" s="127" t="s">
        <v>18</v>
      </c>
      <c r="C545" s="53" t="n">
        <f aca="false">C542</f>
        <v>1</v>
      </c>
      <c r="D545" s="54" t="s">
        <v>18</v>
      </c>
      <c r="E545" s="54" t="n">
        <f aca="false">E542+1</f>
        <v>16</v>
      </c>
      <c r="F545" s="192" t="s">
        <v>232</v>
      </c>
      <c r="G545" s="5"/>
      <c r="H545" s="170"/>
      <c r="I545" s="6"/>
    </row>
    <row r="546" s="171" customFormat="true" ht="14.25" hidden="false" customHeight="false" outlineLevel="0" collapsed="false">
      <c r="A546" s="172"/>
      <c r="B546" s="173"/>
      <c r="C546" s="53"/>
      <c r="D546" s="54"/>
      <c r="E546" s="54"/>
      <c r="F546" s="192" t="s">
        <v>60</v>
      </c>
      <c r="G546" s="5" t="n">
        <v>1</v>
      </c>
      <c r="H546" s="170" t="n">
        <v>0</v>
      </c>
      <c r="I546" s="6" t="n">
        <f aca="false">G546*H546</f>
        <v>0</v>
      </c>
    </row>
    <row r="547" s="171" customFormat="true" ht="14.25" hidden="false" customHeight="false" outlineLevel="0" collapsed="false">
      <c r="A547" s="172"/>
      <c r="B547" s="173"/>
      <c r="C547" s="53"/>
      <c r="D547" s="54"/>
      <c r="E547" s="54"/>
      <c r="F547" s="192"/>
      <c r="G547" s="5"/>
      <c r="H547" s="170"/>
      <c r="I547" s="6"/>
    </row>
    <row r="548" s="171" customFormat="true" ht="28.5" hidden="false" customHeight="false" outlineLevel="0" collapsed="false">
      <c r="A548" s="67" t="n">
        <f aca="false">A545</f>
        <v>2</v>
      </c>
      <c r="B548" s="127" t="s">
        <v>18</v>
      </c>
      <c r="C548" s="53" t="n">
        <f aca="false">C545</f>
        <v>1</v>
      </c>
      <c r="D548" s="54" t="s">
        <v>18</v>
      </c>
      <c r="E548" s="54" t="n">
        <f aca="false">E545+1</f>
        <v>17</v>
      </c>
      <c r="F548" s="192" t="s">
        <v>233</v>
      </c>
      <c r="G548" s="5"/>
      <c r="H548" s="170"/>
      <c r="I548" s="6"/>
    </row>
    <row r="549" s="171" customFormat="true" ht="14.25" hidden="false" customHeight="false" outlineLevel="0" collapsed="false">
      <c r="A549" s="172"/>
      <c r="B549" s="173"/>
      <c r="C549" s="53"/>
      <c r="D549" s="54"/>
      <c r="E549" s="54"/>
      <c r="F549" s="192" t="s">
        <v>60</v>
      </c>
      <c r="G549" s="5" t="n">
        <v>1</v>
      </c>
      <c r="H549" s="170" t="n">
        <v>0</v>
      </c>
      <c r="I549" s="6" t="n">
        <f aca="false">G549*H549</f>
        <v>0</v>
      </c>
    </row>
    <row r="550" s="171" customFormat="true" ht="14.25" hidden="false" customHeight="false" outlineLevel="0" collapsed="false">
      <c r="A550" s="172"/>
      <c r="B550" s="173"/>
      <c r="C550" s="53"/>
      <c r="D550" s="54"/>
      <c r="E550" s="54"/>
      <c r="F550" s="188"/>
      <c r="G550" s="5"/>
      <c r="H550" s="170"/>
      <c r="I550" s="6"/>
    </row>
    <row r="551" customFormat="false" ht="28.5" hidden="false" customHeight="false" outlineLevel="0" collapsed="false">
      <c r="A551" s="67" t="n">
        <f aca="false">A548</f>
        <v>2</v>
      </c>
      <c r="B551" s="127" t="s">
        <v>18</v>
      </c>
      <c r="C551" s="53" t="n">
        <f aca="false">C548</f>
        <v>1</v>
      </c>
      <c r="D551" s="54" t="s">
        <v>18</v>
      </c>
      <c r="E551" s="54" t="n">
        <f aca="false">E548+1</f>
        <v>18</v>
      </c>
      <c r="F551" s="192" t="s">
        <v>234</v>
      </c>
      <c r="G551" s="174"/>
      <c r="H551" s="170"/>
    </row>
    <row r="552" customFormat="false" ht="14.25" hidden="false" customHeight="false" outlineLevel="0" collapsed="false">
      <c r="F552" s="192" t="s">
        <v>60</v>
      </c>
      <c r="G552" s="5" t="n">
        <v>1</v>
      </c>
      <c r="H552" s="170" t="n">
        <v>0</v>
      </c>
      <c r="I552" s="6" t="n">
        <f aca="false">G552*H552</f>
        <v>0</v>
      </c>
    </row>
    <row r="553" s="2" customFormat="true" ht="15" hidden="false" customHeight="false" outlineLevel="0" collapsed="false">
      <c r="A553" s="203"/>
      <c r="B553" s="204"/>
      <c r="C553" s="53"/>
      <c r="D553" s="54"/>
      <c r="E553" s="54"/>
      <c r="F553" s="129"/>
      <c r="G553" s="130"/>
      <c r="H553" s="131"/>
      <c r="I553" s="131"/>
      <c r="L553" s="7"/>
      <c r="M553" s="7"/>
      <c r="N553" s="7"/>
    </row>
    <row r="554" s="2" customFormat="true" ht="15.75" hidden="false" customHeight="false" outlineLevel="0" collapsed="false">
      <c r="A554" s="203"/>
      <c r="B554" s="204"/>
      <c r="C554" s="53"/>
      <c r="D554" s="54"/>
      <c r="E554" s="54"/>
      <c r="F554" s="82" t="s">
        <v>61</v>
      </c>
      <c r="G554" s="119"/>
      <c r="H554" s="120"/>
      <c r="I554" s="120" t="n">
        <f aca="false">SUM(I477:I553)</f>
        <v>0</v>
      </c>
      <c r="L554" s="7"/>
      <c r="M554" s="7"/>
      <c r="N554" s="7"/>
    </row>
    <row r="555" s="2" customFormat="true" ht="15" hidden="false" customHeight="false" outlineLevel="0" collapsed="false">
      <c r="A555" s="203"/>
      <c r="B555" s="204"/>
      <c r="C555" s="53"/>
      <c r="D555" s="54"/>
      <c r="E555" s="54"/>
      <c r="F555" s="82"/>
      <c r="G555" s="119"/>
      <c r="H555" s="120"/>
      <c r="I555" s="120"/>
      <c r="L555" s="7"/>
      <c r="M555" s="7"/>
      <c r="N555" s="7"/>
    </row>
    <row r="556" s="2" customFormat="true" ht="15" hidden="false" customHeight="false" outlineLevel="0" collapsed="false">
      <c r="A556" s="203"/>
      <c r="B556" s="204"/>
      <c r="C556" s="53"/>
      <c r="D556" s="54"/>
      <c r="E556" s="54"/>
      <c r="F556" s="82"/>
      <c r="G556" s="119"/>
      <c r="H556" s="120"/>
      <c r="I556" s="120"/>
      <c r="L556" s="7"/>
      <c r="M556" s="7"/>
      <c r="N556" s="7"/>
    </row>
    <row r="557" s="2" customFormat="true" ht="15" hidden="false" customHeight="false" outlineLevel="0" collapsed="false">
      <c r="A557" s="203"/>
      <c r="B557" s="204"/>
      <c r="C557" s="53"/>
      <c r="D557" s="54"/>
      <c r="E557" s="54"/>
      <c r="F557" s="82"/>
      <c r="G557" s="119"/>
      <c r="H557" s="120"/>
      <c r="I557" s="120"/>
      <c r="L557" s="7"/>
      <c r="M557" s="7"/>
      <c r="N557" s="7"/>
    </row>
    <row r="558" s="2" customFormat="true" ht="15" hidden="false" customHeight="false" outlineLevel="0" collapsed="false">
      <c r="A558" s="203"/>
      <c r="B558" s="204"/>
      <c r="C558" s="53"/>
      <c r="D558" s="54"/>
      <c r="E558" s="54"/>
      <c r="F558" s="82"/>
      <c r="G558" s="119"/>
      <c r="H558" s="120"/>
      <c r="I558" s="120"/>
      <c r="L558" s="7"/>
      <c r="M558" s="7"/>
      <c r="N558" s="7"/>
    </row>
    <row r="559" s="2" customFormat="true" ht="15" hidden="false" customHeight="false" outlineLevel="0" collapsed="false">
      <c r="A559" s="203"/>
      <c r="B559" s="204"/>
      <c r="C559" s="53"/>
      <c r="D559" s="54"/>
      <c r="E559" s="54"/>
      <c r="F559" s="82"/>
      <c r="G559" s="119"/>
      <c r="H559" s="120"/>
      <c r="I559" s="120"/>
      <c r="L559" s="7"/>
      <c r="M559" s="7"/>
      <c r="N559" s="7"/>
    </row>
    <row r="560" s="2" customFormat="true" ht="15" hidden="false" customHeight="false" outlineLevel="0" collapsed="false">
      <c r="A560" s="203"/>
      <c r="B560" s="204"/>
      <c r="C560" s="53"/>
      <c r="D560" s="54"/>
      <c r="E560" s="54"/>
      <c r="F560" s="82"/>
      <c r="G560" s="119"/>
      <c r="H560" s="120"/>
      <c r="I560" s="120"/>
      <c r="L560" s="7"/>
      <c r="M560" s="7"/>
      <c r="N560" s="7"/>
    </row>
    <row r="561" s="2" customFormat="true" ht="15" hidden="false" customHeight="false" outlineLevel="0" collapsed="false">
      <c r="A561" s="203"/>
      <c r="B561" s="204"/>
      <c r="C561" s="53"/>
      <c r="D561" s="54"/>
      <c r="E561" s="54"/>
      <c r="F561" s="82"/>
      <c r="G561" s="119"/>
      <c r="H561" s="120"/>
      <c r="I561" s="120"/>
      <c r="L561" s="7"/>
      <c r="M561" s="7"/>
      <c r="N561" s="7"/>
    </row>
    <row r="562" s="2" customFormat="true" ht="15" hidden="false" customHeight="false" outlineLevel="0" collapsed="false">
      <c r="A562" s="203"/>
      <c r="B562" s="204"/>
      <c r="C562" s="53"/>
      <c r="D562" s="54"/>
      <c r="E562" s="54"/>
      <c r="F562" s="82"/>
      <c r="G562" s="119"/>
      <c r="H562" s="120"/>
      <c r="I562" s="120"/>
      <c r="L562" s="7"/>
      <c r="M562" s="7"/>
      <c r="N562" s="7"/>
    </row>
    <row r="563" s="2" customFormat="true" ht="15" hidden="false" customHeight="false" outlineLevel="0" collapsed="false">
      <c r="A563" s="203"/>
      <c r="B563" s="204"/>
      <c r="C563" s="53"/>
      <c r="D563" s="54"/>
      <c r="E563" s="54"/>
      <c r="F563" s="82"/>
      <c r="G563" s="119"/>
      <c r="H563" s="120"/>
      <c r="I563" s="120"/>
      <c r="L563" s="7"/>
      <c r="M563" s="7"/>
      <c r="N563" s="7"/>
    </row>
    <row r="564" s="2" customFormat="true" ht="15" hidden="false" customHeight="false" outlineLevel="0" collapsed="false">
      <c r="A564" s="203"/>
      <c r="B564" s="204"/>
      <c r="C564" s="53"/>
      <c r="D564" s="54"/>
      <c r="E564" s="54"/>
      <c r="F564" s="82"/>
      <c r="G564" s="119"/>
      <c r="H564" s="120"/>
      <c r="I564" s="120"/>
      <c r="L564" s="7"/>
      <c r="M564" s="7"/>
      <c r="N564" s="7"/>
    </row>
    <row r="565" s="2" customFormat="true" ht="15" hidden="false" customHeight="false" outlineLevel="0" collapsed="false">
      <c r="A565" s="203"/>
      <c r="B565" s="204"/>
      <c r="C565" s="53"/>
      <c r="D565" s="54"/>
      <c r="E565" s="54"/>
      <c r="F565" s="82"/>
      <c r="G565" s="119"/>
      <c r="H565" s="120"/>
      <c r="I565" s="120"/>
      <c r="L565" s="7"/>
      <c r="M565" s="7"/>
      <c r="N565" s="7"/>
    </row>
    <row r="566" s="2" customFormat="true" ht="15" hidden="false" customHeight="false" outlineLevel="0" collapsed="false">
      <c r="A566" s="203"/>
      <c r="B566" s="204"/>
      <c r="C566" s="53"/>
      <c r="D566" s="54"/>
      <c r="E566" s="54"/>
      <c r="F566" s="82"/>
      <c r="G566" s="119"/>
      <c r="H566" s="120"/>
      <c r="I566" s="120"/>
      <c r="L566" s="7"/>
      <c r="M566" s="7"/>
      <c r="N566" s="7"/>
    </row>
    <row r="567" s="2" customFormat="true" ht="15" hidden="false" customHeight="false" outlineLevel="0" collapsed="false">
      <c r="A567" s="203"/>
      <c r="B567" s="204"/>
      <c r="C567" s="53"/>
      <c r="D567" s="54"/>
      <c r="E567" s="54"/>
      <c r="F567" s="82"/>
      <c r="G567" s="119"/>
      <c r="H567" s="120"/>
      <c r="I567" s="120"/>
      <c r="L567" s="7"/>
      <c r="M567" s="7"/>
      <c r="N567" s="7"/>
    </row>
    <row r="568" s="2" customFormat="true" ht="15" hidden="false" customHeight="false" outlineLevel="0" collapsed="false">
      <c r="A568" s="203"/>
      <c r="B568" s="204"/>
      <c r="C568" s="53"/>
      <c r="D568" s="54"/>
      <c r="E568" s="54"/>
      <c r="F568" s="82"/>
      <c r="G568" s="119"/>
      <c r="H568" s="120"/>
      <c r="I568" s="120"/>
      <c r="L568" s="7"/>
      <c r="M568" s="7"/>
      <c r="N568" s="7"/>
    </row>
    <row r="569" s="2" customFormat="true" ht="15" hidden="false" customHeight="false" outlineLevel="0" collapsed="false">
      <c r="A569" s="203"/>
      <c r="B569" s="204"/>
      <c r="C569" s="53"/>
      <c r="D569" s="54"/>
      <c r="E569" s="54"/>
      <c r="F569" s="82"/>
      <c r="G569" s="119"/>
      <c r="H569" s="120"/>
      <c r="I569" s="120"/>
      <c r="L569" s="7"/>
      <c r="M569" s="7"/>
      <c r="N569" s="7"/>
    </row>
    <row r="570" s="2" customFormat="true" ht="15" hidden="false" customHeight="false" outlineLevel="0" collapsed="false">
      <c r="A570" s="203"/>
      <c r="B570" s="204"/>
      <c r="C570" s="53"/>
      <c r="D570" s="54"/>
      <c r="E570" s="54"/>
      <c r="F570" s="82"/>
      <c r="G570" s="119"/>
      <c r="H570" s="120"/>
      <c r="I570" s="120"/>
      <c r="L570" s="7"/>
      <c r="M570" s="7"/>
      <c r="N570" s="7"/>
    </row>
    <row r="571" s="2" customFormat="true" ht="15" hidden="false" customHeight="false" outlineLevel="0" collapsed="false">
      <c r="A571" s="203"/>
      <c r="B571" s="204"/>
      <c r="C571" s="53"/>
      <c r="D571" s="54"/>
      <c r="E571" s="54"/>
      <c r="F571" s="82"/>
      <c r="G571" s="119"/>
      <c r="H571" s="120"/>
      <c r="I571" s="120"/>
      <c r="L571" s="7"/>
      <c r="M571" s="7"/>
      <c r="N571" s="7"/>
    </row>
    <row r="572" s="2" customFormat="true" ht="15" hidden="false" customHeight="false" outlineLevel="0" collapsed="false">
      <c r="A572" s="203"/>
      <c r="B572" s="204"/>
      <c r="C572" s="53"/>
      <c r="D572" s="54"/>
      <c r="E572" s="54"/>
      <c r="F572" s="82"/>
      <c r="G572" s="119"/>
      <c r="H572" s="120"/>
      <c r="I572" s="120"/>
      <c r="L572" s="7"/>
      <c r="M572" s="7"/>
      <c r="N572" s="7"/>
    </row>
    <row r="573" s="2" customFormat="true" ht="15" hidden="false" customHeight="false" outlineLevel="0" collapsed="false">
      <c r="A573" s="203"/>
      <c r="B573" s="204"/>
      <c r="C573" s="53"/>
      <c r="D573" s="54"/>
      <c r="E573" s="54"/>
      <c r="F573" s="82"/>
      <c r="G573" s="119"/>
      <c r="H573" s="120"/>
      <c r="I573" s="120"/>
      <c r="L573" s="7"/>
      <c r="M573" s="7"/>
      <c r="N573" s="7"/>
    </row>
    <row r="574" s="2" customFormat="true" ht="15" hidden="false" customHeight="false" outlineLevel="0" collapsed="false">
      <c r="A574" s="203"/>
      <c r="B574" s="204"/>
      <c r="C574" s="53"/>
      <c r="D574" s="54"/>
      <c r="E574" s="54"/>
      <c r="F574" s="82"/>
      <c r="G574" s="119"/>
      <c r="H574" s="120"/>
      <c r="I574" s="120"/>
      <c r="L574" s="7"/>
      <c r="M574" s="7"/>
      <c r="N574" s="7"/>
    </row>
    <row r="575" s="2" customFormat="true" ht="15" hidden="false" customHeight="false" outlineLevel="0" collapsed="false">
      <c r="A575" s="162" t="n">
        <v>3</v>
      </c>
      <c r="B575" s="145" t="s">
        <v>18</v>
      </c>
      <c r="C575" s="145" t="n">
        <v>0</v>
      </c>
      <c r="D575" s="117"/>
      <c r="E575" s="54"/>
      <c r="F575" s="82" t="s">
        <v>361</v>
      </c>
      <c r="G575" s="119"/>
      <c r="H575" s="120"/>
      <c r="I575" s="120"/>
      <c r="L575" s="7"/>
      <c r="M575" s="7"/>
      <c r="N575" s="7"/>
    </row>
    <row r="576" s="2" customFormat="true" ht="15" hidden="false" customHeight="false" outlineLevel="0" collapsed="false">
      <c r="A576" s="162"/>
      <c r="B576" s="145"/>
      <c r="C576" s="145"/>
      <c r="D576" s="117"/>
      <c r="E576" s="54"/>
      <c r="F576" s="82"/>
      <c r="G576" s="119"/>
      <c r="H576" s="120"/>
      <c r="I576" s="120"/>
      <c r="L576" s="7"/>
      <c r="M576" s="7"/>
      <c r="N576" s="7"/>
    </row>
    <row r="577" customFormat="false" ht="15" hidden="false" customHeight="false" outlineLevel="0" collapsed="false">
      <c r="A577" s="162"/>
      <c r="B577" s="145"/>
      <c r="C577" s="145"/>
      <c r="D577" s="117"/>
      <c r="F577" s="82" t="s">
        <v>19</v>
      </c>
      <c r="G577" s="119"/>
      <c r="H577" s="120"/>
      <c r="I577" s="120"/>
      <c r="J577" s="55"/>
    </row>
    <row r="578" s="171" customFormat="true" ht="30" hidden="false" customHeight="false" outlineLevel="0" collapsed="false">
      <c r="A578" s="67" t="n">
        <f aca="false">A575</f>
        <v>3</v>
      </c>
      <c r="B578" s="127" t="s">
        <v>18</v>
      </c>
      <c r="C578" s="53" t="n">
        <f aca="false">C575+1</f>
        <v>1</v>
      </c>
      <c r="D578" s="54" t="s">
        <v>18</v>
      </c>
      <c r="E578" s="54" t="s">
        <v>32</v>
      </c>
      <c r="F578" s="193" t="s">
        <v>235</v>
      </c>
      <c r="G578" s="5"/>
      <c r="H578" s="6"/>
      <c r="I578" s="6"/>
    </row>
    <row r="579" s="171" customFormat="true" ht="273" hidden="false" customHeight="true" outlineLevel="0" collapsed="false">
      <c r="A579" s="67"/>
      <c r="B579" s="127"/>
      <c r="C579" s="53"/>
      <c r="D579" s="54"/>
      <c r="E579" s="54"/>
      <c r="F579" s="4" t="s">
        <v>236</v>
      </c>
      <c r="G579" s="5"/>
      <c r="H579" s="6"/>
      <c r="I579" s="6"/>
    </row>
    <row r="580" s="171" customFormat="true" ht="14.25" hidden="false" customHeight="false" outlineLevel="0" collapsed="false">
      <c r="A580" s="67"/>
      <c r="B580" s="127"/>
      <c r="C580" s="53"/>
      <c r="D580" s="54"/>
      <c r="E580" s="54"/>
      <c r="F580" s="4"/>
      <c r="G580" s="5"/>
      <c r="H580" s="6"/>
      <c r="I580" s="6"/>
    </row>
    <row r="581" s="171" customFormat="true" ht="14.25" hidden="false" customHeight="false" outlineLevel="0" collapsed="false">
      <c r="A581" s="172"/>
      <c r="B581" s="173"/>
      <c r="C581" s="53"/>
      <c r="D581" s="54"/>
      <c r="E581" s="54"/>
      <c r="F581" s="188" t="s">
        <v>75</v>
      </c>
      <c r="G581" s="5" t="n">
        <v>42</v>
      </c>
      <c r="H581" s="170" t="n">
        <v>0</v>
      </c>
      <c r="I581" s="6" t="n">
        <f aca="false">G581*H581</f>
        <v>0</v>
      </c>
    </row>
    <row r="582" s="171" customFormat="true" ht="14.25" hidden="false" customHeight="false" outlineLevel="0" collapsed="false">
      <c r="A582" s="172"/>
      <c r="B582" s="173"/>
      <c r="C582" s="53"/>
      <c r="D582" s="54"/>
      <c r="E582" s="54"/>
      <c r="F582" s="188"/>
      <c r="G582" s="5"/>
      <c r="H582" s="170"/>
      <c r="I582" s="6"/>
    </row>
    <row r="583" s="171" customFormat="true" ht="30" hidden="false" customHeight="false" outlineLevel="0" collapsed="false">
      <c r="A583" s="67" t="n">
        <f aca="false">A578</f>
        <v>3</v>
      </c>
      <c r="B583" s="127" t="s">
        <v>18</v>
      </c>
      <c r="C583" s="53" t="n">
        <f aca="false">C578</f>
        <v>1</v>
      </c>
      <c r="D583" s="54" t="s">
        <v>18</v>
      </c>
      <c r="E583" s="54" t="n">
        <f aca="false">E578+1</f>
        <v>2</v>
      </c>
      <c r="F583" s="193" t="s">
        <v>237</v>
      </c>
      <c r="G583" s="5"/>
      <c r="H583" s="170"/>
      <c r="I583" s="6"/>
    </row>
    <row r="584" s="171" customFormat="true" ht="272.25" hidden="false" customHeight="true" outlineLevel="0" collapsed="false">
      <c r="A584" s="67"/>
      <c r="B584" s="127"/>
      <c r="C584" s="53"/>
      <c r="D584" s="54"/>
      <c r="E584" s="54"/>
      <c r="F584" s="4" t="s">
        <v>238</v>
      </c>
      <c r="G584" s="5"/>
      <c r="H584" s="170"/>
      <c r="I584" s="6"/>
    </row>
    <row r="585" s="171" customFormat="true" ht="14.25" hidden="false" customHeight="false" outlineLevel="0" collapsed="false">
      <c r="A585" s="172"/>
      <c r="B585" s="173"/>
      <c r="C585" s="53"/>
      <c r="D585" s="54"/>
      <c r="E585" s="54"/>
      <c r="F585" s="188" t="s">
        <v>75</v>
      </c>
      <c r="G585" s="5" t="n">
        <v>8</v>
      </c>
      <c r="H585" s="170" t="n">
        <v>0</v>
      </c>
      <c r="I585" s="6" t="n">
        <f aca="false">G585*H585</f>
        <v>0</v>
      </c>
    </row>
    <row r="586" s="171" customFormat="true" ht="14.25" hidden="false" customHeight="false" outlineLevel="0" collapsed="false">
      <c r="A586" s="172"/>
      <c r="B586" s="173"/>
      <c r="C586" s="53"/>
      <c r="D586" s="54"/>
      <c r="E586" s="54"/>
      <c r="F586" s="188"/>
      <c r="G586" s="5"/>
      <c r="H586" s="170"/>
      <c r="I586" s="6"/>
    </row>
    <row r="587" s="171" customFormat="true" ht="30" hidden="false" customHeight="false" outlineLevel="0" collapsed="false">
      <c r="A587" s="67" t="n">
        <f aca="false">A583</f>
        <v>3</v>
      </c>
      <c r="B587" s="127" t="s">
        <v>18</v>
      </c>
      <c r="C587" s="53" t="n">
        <f aca="false">C583</f>
        <v>1</v>
      </c>
      <c r="D587" s="54" t="s">
        <v>18</v>
      </c>
      <c r="E587" s="54" t="n">
        <f aca="false">E583+1</f>
        <v>3</v>
      </c>
      <c r="F587" s="193" t="s">
        <v>237</v>
      </c>
      <c r="G587" s="5"/>
      <c r="H587" s="170"/>
      <c r="I587" s="6"/>
    </row>
    <row r="588" s="171" customFormat="true" ht="28.5" hidden="false" customHeight="false" outlineLevel="0" collapsed="false">
      <c r="A588" s="67"/>
      <c r="B588" s="127"/>
      <c r="C588" s="53"/>
      <c r="D588" s="54"/>
      <c r="E588" s="54"/>
      <c r="F588" s="4" t="s">
        <v>239</v>
      </c>
      <c r="G588" s="5"/>
      <c r="H588" s="170"/>
      <c r="I588" s="6"/>
    </row>
    <row r="589" s="171" customFormat="true" ht="14.25" hidden="false" customHeight="false" outlineLevel="0" collapsed="false">
      <c r="A589" s="172"/>
      <c r="B589" s="173"/>
      <c r="C589" s="53"/>
      <c r="D589" s="54"/>
      <c r="E589" s="54"/>
      <c r="F589" s="188" t="s">
        <v>75</v>
      </c>
      <c r="G589" s="5" t="n">
        <v>140</v>
      </c>
      <c r="H589" s="170" t="n">
        <v>0</v>
      </c>
      <c r="I589" s="6" t="n">
        <f aca="false">G589*H589</f>
        <v>0</v>
      </c>
    </row>
    <row r="590" s="171" customFormat="true" ht="14.25" hidden="false" customHeight="false" outlineLevel="0" collapsed="false">
      <c r="A590" s="172"/>
      <c r="B590" s="173"/>
      <c r="C590" s="53"/>
      <c r="D590" s="54"/>
      <c r="E590" s="54"/>
      <c r="F590" s="188"/>
      <c r="G590" s="5"/>
      <c r="H590" s="170"/>
      <c r="I590" s="6"/>
    </row>
    <row r="591" s="171" customFormat="true" ht="30" hidden="false" customHeight="false" outlineLevel="0" collapsed="false">
      <c r="A591" s="67" t="n">
        <f aca="false">A587</f>
        <v>3</v>
      </c>
      <c r="B591" s="127" t="s">
        <v>18</v>
      </c>
      <c r="C591" s="53" t="n">
        <f aca="false">C587</f>
        <v>1</v>
      </c>
      <c r="D591" s="54" t="s">
        <v>18</v>
      </c>
      <c r="E591" s="54" t="n">
        <f aca="false">E587+1</f>
        <v>4</v>
      </c>
      <c r="F591" s="193" t="s">
        <v>240</v>
      </c>
      <c r="G591" s="5"/>
      <c r="H591" s="170"/>
      <c r="I591" s="6"/>
    </row>
    <row r="592" s="171" customFormat="true" ht="28.5" hidden="false" customHeight="false" outlineLevel="0" collapsed="false">
      <c r="A592" s="67"/>
      <c r="B592" s="127"/>
      <c r="C592" s="53"/>
      <c r="D592" s="54"/>
      <c r="E592" s="54"/>
      <c r="F592" s="4" t="s">
        <v>241</v>
      </c>
      <c r="G592" s="5"/>
      <c r="H592" s="170"/>
      <c r="I592" s="6"/>
    </row>
    <row r="593" s="171" customFormat="true" ht="14.25" hidden="false" customHeight="false" outlineLevel="0" collapsed="false">
      <c r="A593" s="172"/>
      <c r="B593" s="173"/>
      <c r="C593" s="53"/>
      <c r="D593" s="54"/>
      <c r="E593" s="54"/>
      <c r="F593" s="188" t="s">
        <v>75</v>
      </c>
      <c r="G593" s="5" t="n">
        <v>20</v>
      </c>
      <c r="H593" s="170" t="n">
        <v>0</v>
      </c>
      <c r="I593" s="6" t="n">
        <f aca="false">G593*H593</f>
        <v>0</v>
      </c>
    </row>
    <row r="594" s="171" customFormat="true" ht="14.25" hidden="false" customHeight="false" outlineLevel="0" collapsed="false">
      <c r="A594" s="172"/>
      <c r="B594" s="173"/>
      <c r="C594" s="53"/>
      <c r="D594" s="54"/>
      <c r="E594" s="54"/>
      <c r="F594" s="188"/>
      <c r="G594" s="5"/>
      <c r="H594" s="170"/>
      <c r="I594" s="6"/>
    </row>
    <row r="595" s="171" customFormat="true" ht="45" hidden="false" customHeight="false" outlineLevel="0" collapsed="false">
      <c r="A595" s="67" t="n">
        <f aca="false">A591</f>
        <v>3</v>
      </c>
      <c r="B595" s="127" t="s">
        <v>18</v>
      </c>
      <c r="C595" s="53" t="n">
        <f aca="false">C591</f>
        <v>1</v>
      </c>
      <c r="D595" s="54" t="s">
        <v>18</v>
      </c>
      <c r="E595" s="54" t="n">
        <f aca="false">E591+1</f>
        <v>5</v>
      </c>
      <c r="F595" s="193" t="s">
        <v>242</v>
      </c>
      <c r="G595" s="5"/>
      <c r="H595" s="170"/>
      <c r="I595" s="6"/>
    </row>
    <row r="596" s="171" customFormat="true" ht="28.5" hidden="false" customHeight="false" outlineLevel="0" collapsed="false">
      <c r="A596" s="67"/>
      <c r="B596" s="127"/>
      <c r="C596" s="53"/>
      <c r="D596" s="54"/>
      <c r="E596" s="54"/>
      <c r="F596" s="4" t="s">
        <v>241</v>
      </c>
      <c r="G596" s="5"/>
      <c r="H596" s="170"/>
      <c r="I596" s="6"/>
    </row>
    <row r="597" s="171" customFormat="true" ht="14.25" hidden="false" customHeight="false" outlineLevel="0" collapsed="false">
      <c r="A597" s="172"/>
      <c r="B597" s="173"/>
      <c r="C597" s="53"/>
      <c r="D597" s="54"/>
      <c r="E597" s="54"/>
      <c r="F597" s="188" t="s">
        <v>75</v>
      </c>
      <c r="G597" s="5" t="n">
        <v>15</v>
      </c>
      <c r="H597" s="170" t="n">
        <v>0</v>
      </c>
      <c r="I597" s="6" t="n">
        <f aca="false">G597*H597</f>
        <v>0</v>
      </c>
    </row>
    <row r="598" s="171" customFormat="true" ht="14.25" hidden="false" customHeight="false" outlineLevel="0" collapsed="false">
      <c r="A598" s="172"/>
      <c r="B598" s="173"/>
      <c r="C598" s="53"/>
      <c r="D598" s="54"/>
      <c r="E598" s="54"/>
      <c r="F598" s="188"/>
      <c r="G598" s="5"/>
      <c r="H598" s="170"/>
      <c r="I598" s="6"/>
    </row>
    <row r="599" s="171" customFormat="true" ht="30" hidden="false" customHeight="false" outlineLevel="0" collapsed="false">
      <c r="A599" s="67" t="n">
        <f aca="false">A595</f>
        <v>3</v>
      </c>
      <c r="B599" s="127" t="s">
        <v>18</v>
      </c>
      <c r="C599" s="53" t="n">
        <f aca="false">C595</f>
        <v>1</v>
      </c>
      <c r="D599" s="54" t="s">
        <v>18</v>
      </c>
      <c r="E599" s="54" t="n">
        <f aca="false">E595+1</f>
        <v>6</v>
      </c>
      <c r="F599" s="193" t="s">
        <v>237</v>
      </c>
      <c r="G599" s="5"/>
      <c r="H599" s="170"/>
      <c r="I599" s="6"/>
    </row>
    <row r="600" s="171" customFormat="true" ht="28.5" hidden="false" customHeight="false" outlineLevel="0" collapsed="false">
      <c r="A600" s="67"/>
      <c r="B600" s="127"/>
      <c r="C600" s="53"/>
      <c r="D600" s="54"/>
      <c r="E600" s="54"/>
      <c r="F600" s="4" t="s">
        <v>243</v>
      </c>
      <c r="G600" s="5"/>
      <c r="H600" s="170"/>
      <c r="I600" s="6"/>
    </row>
    <row r="601" s="171" customFormat="true" ht="14.25" hidden="false" customHeight="false" outlineLevel="0" collapsed="false">
      <c r="A601" s="172"/>
      <c r="B601" s="173"/>
      <c r="C601" s="53"/>
      <c r="D601" s="54"/>
      <c r="E601" s="54"/>
      <c r="F601" s="188" t="s">
        <v>75</v>
      </c>
      <c r="G601" s="5" t="n">
        <v>110</v>
      </c>
      <c r="H601" s="170" t="n">
        <v>0</v>
      </c>
      <c r="I601" s="6" t="n">
        <f aca="false">G601*H601</f>
        <v>0</v>
      </c>
    </row>
    <row r="602" s="171" customFormat="true" ht="14.25" hidden="false" customHeight="false" outlineLevel="0" collapsed="false">
      <c r="A602" s="172"/>
      <c r="B602" s="173"/>
      <c r="C602" s="53"/>
      <c r="D602" s="54"/>
      <c r="E602" s="54"/>
      <c r="F602" s="188"/>
      <c r="G602" s="5"/>
      <c r="H602" s="170"/>
      <c r="I602" s="6"/>
    </row>
    <row r="603" s="171" customFormat="true" ht="19.5" hidden="false" customHeight="true" outlineLevel="0" collapsed="false">
      <c r="A603" s="67" t="n">
        <f aca="false">A599</f>
        <v>3</v>
      </c>
      <c r="B603" s="127" t="s">
        <v>18</v>
      </c>
      <c r="C603" s="53" t="n">
        <f aca="false">C599</f>
        <v>1</v>
      </c>
      <c r="D603" s="54" t="s">
        <v>18</v>
      </c>
      <c r="E603" s="54" t="n">
        <f aca="false">E599+1</f>
        <v>7</v>
      </c>
      <c r="F603" s="193" t="s">
        <v>244</v>
      </c>
      <c r="G603" s="5"/>
      <c r="H603" s="170"/>
      <c r="I603" s="6"/>
    </row>
    <row r="604" s="171" customFormat="true" ht="156.75" hidden="false" customHeight="false" outlineLevel="0" collapsed="false">
      <c r="A604" s="67"/>
      <c r="B604" s="127"/>
      <c r="C604" s="53"/>
      <c r="D604" s="54"/>
      <c r="E604" s="54"/>
      <c r="F604" s="4" t="s">
        <v>362</v>
      </c>
      <c r="G604" s="5"/>
      <c r="H604" s="170"/>
      <c r="I604" s="6"/>
    </row>
    <row r="605" s="171" customFormat="true" ht="14.25" hidden="false" customHeight="false" outlineLevel="0" collapsed="false">
      <c r="A605" s="172"/>
      <c r="B605" s="173"/>
      <c r="C605" s="53"/>
      <c r="D605" s="54"/>
      <c r="E605" s="54"/>
      <c r="F605" s="188" t="s">
        <v>73</v>
      </c>
      <c r="G605" s="5" t="n">
        <v>1</v>
      </c>
      <c r="H605" s="170" t="n">
        <v>0</v>
      </c>
      <c r="I605" s="6" t="n">
        <f aca="false">G605*H605</f>
        <v>0</v>
      </c>
    </row>
    <row r="606" s="171" customFormat="true" ht="14.25" hidden="false" customHeight="false" outlineLevel="0" collapsed="false">
      <c r="A606" s="172"/>
      <c r="B606" s="173"/>
      <c r="C606" s="53"/>
      <c r="D606" s="54"/>
      <c r="E606" s="54"/>
      <c r="F606" s="188"/>
      <c r="G606" s="5"/>
      <c r="H606" s="170"/>
      <c r="I606" s="6"/>
    </row>
    <row r="607" s="171" customFormat="true" ht="15" hidden="false" customHeight="false" outlineLevel="0" collapsed="false">
      <c r="A607" s="172"/>
      <c r="B607" s="173"/>
      <c r="C607" s="53"/>
      <c r="D607" s="54"/>
      <c r="E607" s="54"/>
      <c r="F607" s="194" t="s">
        <v>246</v>
      </c>
      <c r="G607" s="5"/>
      <c r="H607" s="170"/>
      <c r="I607" s="6"/>
    </row>
    <row r="608" s="171" customFormat="true" ht="51" hidden="false" customHeight="false" outlineLevel="0" collapsed="false">
      <c r="A608" s="67" t="n">
        <f aca="false">A603</f>
        <v>3</v>
      </c>
      <c r="B608" s="127" t="s">
        <v>18</v>
      </c>
      <c r="C608" s="53" t="n">
        <f aca="false">C603</f>
        <v>1</v>
      </c>
      <c r="D608" s="54" t="s">
        <v>18</v>
      </c>
      <c r="E608" s="54" t="n">
        <f aca="false">E603+1</f>
        <v>8</v>
      </c>
      <c r="F608" s="195" t="s">
        <v>247</v>
      </c>
      <c r="G608" s="5"/>
      <c r="H608" s="170"/>
      <c r="I608" s="6"/>
    </row>
    <row r="609" s="171" customFormat="true" ht="128.25" hidden="false" customHeight="false" outlineLevel="0" collapsed="false">
      <c r="A609" s="67"/>
      <c r="B609" s="127"/>
      <c r="C609" s="53"/>
      <c r="D609" s="54"/>
      <c r="E609" s="54"/>
      <c r="F609" s="4" t="s">
        <v>248</v>
      </c>
      <c r="G609" s="5"/>
      <c r="H609" s="170"/>
      <c r="I609" s="6"/>
    </row>
    <row r="610" s="171" customFormat="true" ht="14.25" hidden="false" customHeight="false" outlineLevel="0" collapsed="false">
      <c r="A610" s="172"/>
      <c r="B610" s="173"/>
      <c r="C610" s="53"/>
      <c r="D610" s="54"/>
      <c r="E610" s="54"/>
      <c r="F610" s="188" t="s">
        <v>73</v>
      </c>
      <c r="G610" s="5" t="n">
        <v>1</v>
      </c>
      <c r="H610" s="170" t="n">
        <v>0</v>
      </c>
      <c r="I610" s="6" t="n">
        <f aca="false">G610*H610</f>
        <v>0</v>
      </c>
    </row>
    <row r="611" s="171" customFormat="true" ht="14.25" hidden="false" customHeight="false" outlineLevel="0" collapsed="false">
      <c r="A611" s="172"/>
      <c r="B611" s="173"/>
      <c r="C611" s="53"/>
      <c r="D611" s="54"/>
      <c r="E611" s="54"/>
      <c r="F611" s="188"/>
      <c r="G611" s="5"/>
      <c r="H611" s="170"/>
      <c r="I611" s="6"/>
    </row>
    <row r="612" s="171" customFormat="true" ht="14.25" hidden="false" customHeight="false" outlineLevel="0" collapsed="false">
      <c r="A612" s="67" t="n">
        <f aca="false">A608</f>
        <v>3</v>
      </c>
      <c r="B612" s="127" t="s">
        <v>18</v>
      </c>
      <c r="C612" s="53" t="n">
        <f aca="false">C608</f>
        <v>1</v>
      </c>
      <c r="D612" s="54" t="s">
        <v>18</v>
      </c>
      <c r="E612" s="54" t="n">
        <f aca="false">E608+1</f>
        <v>9</v>
      </c>
      <c r="F612" s="4" t="s">
        <v>253</v>
      </c>
      <c r="G612" s="5"/>
      <c r="H612" s="170"/>
      <c r="I612" s="6"/>
    </row>
    <row r="613" s="171" customFormat="true" ht="14.25" hidden="false" customHeight="false" outlineLevel="0" collapsed="false">
      <c r="A613" s="172"/>
      <c r="B613" s="173"/>
      <c r="C613" s="53"/>
      <c r="D613" s="54"/>
      <c r="E613" s="54"/>
      <c r="F613" s="188" t="s">
        <v>75</v>
      </c>
      <c r="G613" s="5" t="n">
        <v>80</v>
      </c>
      <c r="H613" s="170" t="n">
        <v>0</v>
      </c>
      <c r="I613" s="6" t="n">
        <f aca="false">G613*H613</f>
        <v>0</v>
      </c>
    </row>
    <row r="614" s="171" customFormat="true" ht="9.75" hidden="false" customHeight="true" outlineLevel="0" collapsed="false">
      <c r="A614" s="172"/>
      <c r="B614" s="173"/>
      <c r="C614" s="53"/>
      <c r="D614" s="54"/>
      <c r="E614" s="54"/>
      <c r="F614" s="188"/>
      <c r="G614" s="5"/>
      <c r="H614" s="170"/>
      <c r="I614" s="6"/>
    </row>
    <row r="615" s="171" customFormat="true" ht="14.25" hidden="false" customHeight="false" outlineLevel="0" collapsed="false">
      <c r="A615" s="67" t="n">
        <f aca="false">A612</f>
        <v>3</v>
      </c>
      <c r="B615" s="127" t="s">
        <v>18</v>
      </c>
      <c r="C615" s="53" t="n">
        <f aca="false">C612</f>
        <v>1</v>
      </c>
      <c r="D615" s="54" t="s">
        <v>18</v>
      </c>
      <c r="E615" s="54" t="n">
        <f aca="false">E612+1</f>
        <v>10</v>
      </c>
      <c r="F615" s="4" t="s">
        <v>254</v>
      </c>
      <c r="G615" s="5"/>
      <c r="H615" s="170"/>
      <c r="I615" s="6"/>
    </row>
    <row r="616" s="171" customFormat="true" ht="14.25" hidden="false" customHeight="false" outlineLevel="0" collapsed="false">
      <c r="A616" s="172"/>
      <c r="B616" s="173"/>
      <c r="C616" s="53"/>
      <c r="D616" s="54"/>
      <c r="E616" s="54"/>
      <c r="F616" s="188" t="s">
        <v>75</v>
      </c>
      <c r="G616" s="5" t="n">
        <v>120</v>
      </c>
      <c r="H616" s="170" t="n">
        <v>0</v>
      </c>
      <c r="I616" s="6" t="n">
        <f aca="false">G616*H616</f>
        <v>0</v>
      </c>
    </row>
    <row r="617" s="171" customFormat="true" ht="14.25" hidden="false" customHeight="false" outlineLevel="0" collapsed="false">
      <c r="A617" s="172"/>
      <c r="B617" s="173"/>
      <c r="C617" s="53"/>
      <c r="D617" s="54"/>
      <c r="E617" s="54"/>
      <c r="F617" s="188"/>
      <c r="G617" s="5"/>
      <c r="H617" s="170"/>
      <c r="I617" s="6"/>
    </row>
    <row r="618" s="171" customFormat="true" ht="14.25" hidden="false" customHeight="false" outlineLevel="0" collapsed="false">
      <c r="A618" s="172"/>
      <c r="B618" s="173"/>
      <c r="C618" s="53"/>
      <c r="D618" s="54"/>
      <c r="E618" s="54"/>
      <c r="F618" s="188"/>
      <c r="G618" s="5"/>
      <c r="H618" s="170"/>
      <c r="I618" s="6"/>
    </row>
    <row r="619" s="171" customFormat="true" ht="14.25" hidden="false" customHeight="false" outlineLevel="0" collapsed="false">
      <c r="A619" s="67" t="n">
        <f aca="false">A615</f>
        <v>3</v>
      </c>
      <c r="B619" s="127" t="s">
        <v>18</v>
      </c>
      <c r="C619" s="53" t="n">
        <f aca="false">C615</f>
        <v>1</v>
      </c>
      <c r="D619" s="54" t="s">
        <v>18</v>
      </c>
      <c r="E619" s="54" t="n">
        <f aca="false">E615+1</f>
        <v>11</v>
      </c>
      <c r="F619" s="4" t="s">
        <v>255</v>
      </c>
      <c r="G619" s="5"/>
      <c r="H619" s="170"/>
      <c r="I619" s="6"/>
    </row>
    <row r="620" s="171" customFormat="true" ht="14.25" hidden="false" customHeight="false" outlineLevel="0" collapsed="false">
      <c r="A620" s="172"/>
      <c r="B620" s="173"/>
      <c r="C620" s="53"/>
      <c r="D620" s="54"/>
      <c r="E620" s="54"/>
      <c r="F620" s="188" t="s">
        <v>75</v>
      </c>
      <c r="G620" s="5" t="n">
        <v>35</v>
      </c>
      <c r="H620" s="170" t="n">
        <v>0</v>
      </c>
      <c r="I620" s="6" t="n">
        <f aca="false">G620*H620</f>
        <v>0</v>
      </c>
    </row>
    <row r="621" s="171" customFormat="true" ht="7.5" hidden="false" customHeight="true" outlineLevel="0" collapsed="false">
      <c r="A621" s="172"/>
      <c r="B621" s="173"/>
      <c r="C621" s="53"/>
      <c r="D621" s="54"/>
      <c r="E621" s="54"/>
      <c r="F621" s="188"/>
      <c r="G621" s="5"/>
      <c r="H621" s="170"/>
      <c r="I621" s="6"/>
    </row>
    <row r="622" s="171" customFormat="true" ht="14.25" hidden="false" customHeight="false" outlineLevel="0" collapsed="false">
      <c r="A622" s="67" t="n">
        <f aca="false">A619</f>
        <v>3</v>
      </c>
      <c r="B622" s="127" t="s">
        <v>18</v>
      </c>
      <c r="C622" s="53" t="n">
        <f aca="false">C619</f>
        <v>1</v>
      </c>
      <c r="D622" s="54" t="s">
        <v>18</v>
      </c>
      <c r="E622" s="54" t="n">
        <f aca="false">E619+1</f>
        <v>12</v>
      </c>
      <c r="F622" s="4" t="s">
        <v>256</v>
      </c>
      <c r="G622" s="5"/>
      <c r="H622" s="170"/>
      <c r="I622" s="6"/>
    </row>
    <row r="623" s="171" customFormat="true" ht="14.25" hidden="false" customHeight="false" outlineLevel="0" collapsed="false">
      <c r="A623" s="172"/>
      <c r="B623" s="173"/>
      <c r="C623" s="53"/>
      <c r="D623" s="54"/>
      <c r="E623" s="54"/>
      <c r="F623" s="188" t="s">
        <v>75</v>
      </c>
      <c r="G623" s="5" t="n">
        <v>10</v>
      </c>
      <c r="H623" s="170" t="n">
        <v>0</v>
      </c>
      <c r="I623" s="6" t="n">
        <f aca="false">G623*H623</f>
        <v>0</v>
      </c>
    </row>
    <row r="624" s="171" customFormat="true" ht="8.25" hidden="false" customHeight="true" outlineLevel="0" collapsed="false">
      <c r="A624" s="172"/>
      <c r="B624" s="173"/>
      <c r="C624" s="53"/>
      <c r="D624" s="54"/>
      <c r="E624" s="54"/>
      <c r="F624" s="188"/>
      <c r="G624" s="5"/>
      <c r="H624" s="170"/>
      <c r="I624" s="6"/>
    </row>
    <row r="625" s="171" customFormat="true" ht="14.25" hidden="false" customHeight="false" outlineLevel="0" collapsed="false">
      <c r="A625" s="67" t="n">
        <f aca="false">A622</f>
        <v>3</v>
      </c>
      <c r="B625" s="127" t="s">
        <v>18</v>
      </c>
      <c r="C625" s="53" t="n">
        <f aca="false">C622</f>
        <v>1</v>
      </c>
      <c r="D625" s="54" t="s">
        <v>18</v>
      </c>
      <c r="E625" s="54" t="n">
        <f aca="false">E622+1</f>
        <v>13</v>
      </c>
      <c r="F625" s="4" t="s">
        <v>257</v>
      </c>
      <c r="G625" s="5"/>
      <c r="H625" s="170"/>
      <c r="I625" s="6"/>
    </row>
    <row r="626" s="171" customFormat="true" ht="14.25" hidden="false" customHeight="false" outlineLevel="0" collapsed="false">
      <c r="A626" s="172"/>
      <c r="B626" s="173"/>
      <c r="C626" s="53"/>
      <c r="D626" s="54"/>
      <c r="E626" s="54"/>
      <c r="F626" s="188" t="s">
        <v>75</v>
      </c>
      <c r="G626" s="5" t="n">
        <v>180</v>
      </c>
      <c r="H626" s="170" t="n">
        <v>0</v>
      </c>
      <c r="I626" s="6" t="n">
        <f aca="false">G626*H626</f>
        <v>0</v>
      </c>
    </row>
    <row r="627" s="171" customFormat="true" ht="14.25" hidden="false" customHeight="false" outlineLevel="0" collapsed="false">
      <c r="A627" s="172"/>
      <c r="B627" s="173"/>
      <c r="C627" s="53"/>
      <c r="D627" s="54"/>
      <c r="E627" s="54"/>
      <c r="F627" s="188"/>
      <c r="G627" s="5"/>
      <c r="H627" s="170"/>
      <c r="I627" s="6"/>
    </row>
    <row r="628" s="171" customFormat="true" ht="86.25" hidden="false" customHeight="true" outlineLevel="0" collapsed="false">
      <c r="A628" s="67" t="n">
        <f aca="false">A625</f>
        <v>3</v>
      </c>
      <c r="B628" s="127" t="s">
        <v>18</v>
      </c>
      <c r="C628" s="53" t="n">
        <f aca="false">C625</f>
        <v>1</v>
      </c>
      <c r="D628" s="54" t="s">
        <v>18</v>
      </c>
      <c r="E628" s="54" t="n">
        <f aca="false">E625+1</f>
        <v>14</v>
      </c>
      <c r="F628" s="4" t="s">
        <v>258</v>
      </c>
      <c r="G628" s="5"/>
      <c r="H628" s="170"/>
      <c r="I628" s="6"/>
    </row>
    <row r="629" s="171" customFormat="true" ht="14.25" hidden="false" customHeight="false" outlineLevel="0" collapsed="false">
      <c r="A629" s="172"/>
      <c r="B629" s="173"/>
      <c r="C629" s="53"/>
      <c r="D629" s="54"/>
      <c r="E629" s="54"/>
      <c r="F629" s="188" t="s">
        <v>73</v>
      </c>
      <c r="G629" s="5" t="n">
        <v>13</v>
      </c>
      <c r="H629" s="170" t="n">
        <v>0</v>
      </c>
      <c r="I629" s="6" t="n">
        <f aca="false">G629*H629</f>
        <v>0</v>
      </c>
    </row>
    <row r="630" s="171" customFormat="true" ht="14.25" hidden="false" customHeight="false" outlineLevel="0" collapsed="false">
      <c r="A630" s="172"/>
      <c r="B630" s="173"/>
      <c r="C630" s="53"/>
      <c r="D630" s="54"/>
      <c r="E630" s="54"/>
      <c r="F630" s="188"/>
      <c r="G630" s="5"/>
      <c r="H630" s="170"/>
      <c r="I630" s="6"/>
    </row>
    <row r="631" s="171" customFormat="true" ht="108" hidden="false" customHeight="true" outlineLevel="0" collapsed="false">
      <c r="A631" s="67" t="n">
        <f aca="false">A628</f>
        <v>3</v>
      </c>
      <c r="B631" s="127" t="s">
        <v>18</v>
      </c>
      <c r="C631" s="53" t="n">
        <f aca="false">C628</f>
        <v>1</v>
      </c>
      <c r="D631" s="54" t="s">
        <v>18</v>
      </c>
      <c r="E631" s="54" t="n">
        <f aca="false">E628+1</f>
        <v>15</v>
      </c>
      <c r="F631" s="4" t="s">
        <v>259</v>
      </c>
      <c r="G631" s="5"/>
      <c r="H631" s="170"/>
      <c r="I631" s="6"/>
    </row>
    <row r="632" s="171" customFormat="true" ht="14.25" hidden="false" customHeight="false" outlineLevel="0" collapsed="false">
      <c r="A632" s="172"/>
      <c r="B632" s="173"/>
      <c r="C632" s="53"/>
      <c r="D632" s="54"/>
      <c r="E632" s="54"/>
      <c r="F632" s="188" t="s">
        <v>73</v>
      </c>
      <c r="G632" s="5" t="n">
        <v>5</v>
      </c>
      <c r="H632" s="170" t="n">
        <v>0</v>
      </c>
      <c r="I632" s="6" t="n">
        <f aca="false">G632*H632</f>
        <v>0</v>
      </c>
    </row>
    <row r="633" s="2" customFormat="true" ht="15" hidden="false" customHeight="false" outlineLevel="0" collapsed="false">
      <c r="A633" s="203"/>
      <c r="B633" s="204"/>
      <c r="C633" s="53"/>
      <c r="D633" s="54"/>
      <c r="E633" s="54"/>
      <c r="F633" s="129"/>
      <c r="G633" s="130"/>
      <c r="H633" s="131"/>
      <c r="I633" s="131"/>
      <c r="L633" s="7"/>
      <c r="M633" s="7"/>
      <c r="N633" s="7"/>
    </row>
    <row r="634" s="2" customFormat="true" ht="15.75" hidden="false" customHeight="false" outlineLevel="0" collapsed="false">
      <c r="A634" s="203"/>
      <c r="B634" s="204"/>
      <c r="C634" s="53"/>
      <c r="D634" s="54"/>
      <c r="E634" s="54"/>
      <c r="F634" s="82" t="s">
        <v>61</v>
      </c>
      <c r="G634" s="119"/>
      <c r="H634" s="120"/>
      <c r="I634" s="120" t="n">
        <f aca="false">SUM(I575:I633)</f>
        <v>0</v>
      </c>
      <c r="L634" s="7"/>
      <c r="M634" s="7"/>
      <c r="N634" s="7"/>
    </row>
    <row r="635" s="171" customFormat="true" ht="15" hidden="false" customHeight="false" outlineLevel="0" collapsed="false">
      <c r="A635" s="162"/>
      <c r="B635" s="145"/>
      <c r="C635" s="145"/>
      <c r="D635" s="117"/>
      <c r="E635" s="145"/>
      <c r="F635" s="82"/>
      <c r="G635" s="82"/>
      <c r="H635" s="82"/>
      <c r="I635" s="82"/>
      <c r="L635" s="7"/>
      <c r="M635" s="7"/>
      <c r="N635" s="7"/>
    </row>
    <row r="636" s="171" customFormat="true" ht="15" hidden="false" customHeight="false" outlineLevel="0" collapsed="false">
      <c r="A636" s="162"/>
      <c r="B636" s="145"/>
      <c r="C636" s="145"/>
      <c r="D636" s="117"/>
      <c r="E636" s="145"/>
      <c r="F636" s="82"/>
      <c r="G636" s="82"/>
      <c r="H636" s="82"/>
      <c r="I636" s="82"/>
      <c r="L636" s="7"/>
      <c r="M636" s="7"/>
      <c r="N636" s="7"/>
    </row>
    <row r="637" s="171" customFormat="true" ht="15" hidden="false" customHeight="false" outlineLevel="0" collapsed="false">
      <c r="A637" s="162"/>
      <c r="B637" s="145"/>
      <c r="C637" s="145"/>
      <c r="D637" s="117"/>
      <c r="E637" s="145"/>
      <c r="F637" s="82"/>
      <c r="G637" s="82"/>
      <c r="H637" s="82"/>
      <c r="I637" s="82"/>
      <c r="L637" s="7"/>
      <c r="M637" s="7"/>
      <c r="N637" s="7"/>
    </row>
    <row r="638" s="171" customFormat="true" ht="15" hidden="false" customHeight="false" outlineLevel="0" collapsed="false">
      <c r="A638" s="162"/>
      <c r="B638" s="145"/>
      <c r="C638" s="145"/>
      <c r="D638" s="117"/>
      <c r="E638" s="145"/>
      <c r="F638" s="82"/>
      <c r="G638" s="82"/>
      <c r="H638" s="82"/>
      <c r="I638" s="82"/>
      <c r="L638" s="7"/>
      <c r="M638" s="7"/>
      <c r="N638" s="7"/>
    </row>
    <row r="639" s="171" customFormat="true" ht="15" hidden="false" customHeight="false" outlineLevel="0" collapsed="false">
      <c r="A639" s="162"/>
      <c r="B639" s="145"/>
      <c r="C639" s="145"/>
      <c r="D639" s="117"/>
      <c r="E639" s="145"/>
      <c r="F639" s="82"/>
      <c r="G639" s="82"/>
      <c r="H639" s="82"/>
      <c r="I639" s="82"/>
      <c r="L639" s="7"/>
      <c r="M639" s="7"/>
      <c r="N639" s="7"/>
    </row>
    <row r="640" s="171" customFormat="true" ht="15" hidden="false" customHeight="false" outlineLevel="0" collapsed="false">
      <c r="A640" s="162"/>
      <c r="B640" s="145"/>
      <c r="C640" s="145"/>
      <c r="D640" s="117"/>
      <c r="E640" s="145"/>
      <c r="F640" s="82"/>
      <c r="G640" s="82"/>
      <c r="H640" s="82"/>
      <c r="I640" s="82"/>
      <c r="L640" s="7"/>
      <c r="M640" s="7"/>
      <c r="N640" s="7"/>
    </row>
    <row r="641" s="171" customFormat="true" ht="15" hidden="false" customHeight="false" outlineLevel="0" collapsed="false">
      <c r="A641" s="162"/>
      <c r="B641" s="145"/>
      <c r="C641" s="145"/>
      <c r="D641" s="117"/>
      <c r="E641" s="145"/>
      <c r="F641" s="82"/>
      <c r="G641" s="82"/>
      <c r="H641" s="82"/>
      <c r="I641" s="82"/>
      <c r="L641" s="7"/>
      <c r="M641" s="7"/>
      <c r="N641" s="7"/>
    </row>
    <row r="642" s="171" customFormat="true" ht="15" hidden="false" customHeight="false" outlineLevel="0" collapsed="false">
      <c r="A642" s="162"/>
      <c r="B642" s="145"/>
      <c r="C642" s="145"/>
      <c r="D642" s="117"/>
      <c r="E642" s="145"/>
      <c r="F642" s="82"/>
      <c r="G642" s="82"/>
      <c r="H642" s="82"/>
      <c r="I642" s="82"/>
      <c r="L642" s="7"/>
      <c r="M642" s="7"/>
      <c r="N642" s="7"/>
    </row>
    <row r="643" s="171" customFormat="true" ht="15" hidden="false" customHeight="false" outlineLevel="0" collapsed="false">
      <c r="A643" s="162"/>
      <c r="B643" s="145"/>
      <c r="C643" s="145"/>
      <c r="D643" s="117"/>
      <c r="E643" s="145"/>
      <c r="F643" s="82"/>
      <c r="G643" s="82"/>
      <c r="H643" s="82"/>
      <c r="I643" s="82"/>
      <c r="L643" s="7"/>
      <c r="M643" s="7"/>
      <c r="N643" s="7"/>
    </row>
    <row r="644" s="171" customFormat="true" ht="15" hidden="false" customHeight="false" outlineLevel="0" collapsed="false">
      <c r="A644" s="162"/>
      <c r="B644" s="145"/>
      <c r="C644" s="145"/>
      <c r="D644" s="117"/>
      <c r="E644" s="145"/>
      <c r="F644" s="82"/>
      <c r="G644" s="82"/>
      <c r="H644" s="82"/>
      <c r="I644" s="82"/>
      <c r="L644" s="7"/>
      <c r="M644" s="7"/>
      <c r="N644" s="7"/>
    </row>
    <row r="645" s="171" customFormat="true" ht="15" hidden="false" customHeight="false" outlineLevel="0" collapsed="false">
      <c r="A645" s="162"/>
      <c r="B645" s="145"/>
      <c r="C645" s="145"/>
      <c r="D645" s="117"/>
      <c r="E645" s="145"/>
      <c r="F645" s="82"/>
      <c r="G645" s="82"/>
      <c r="H645" s="82"/>
      <c r="I645" s="82"/>
      <c r="L645" s="7"/>
      <c r="M645" s="7"/>
      <c r="N645" s="7"/>
    </row>
    <row r="646" s="171" customFormat="true" ht="15" hidden="false" customHeight="false" outlineLevel="0" collapsed="false">
      <c r="A646" s="162"/>
      <c r="B646" s="145"/>
      <c r="C646" s="145"/>
      <c r="D646" s="117"/>
      <c r="E646" s="145"/>
      <c r="F646" s="82"/>
      <c r="G646" s="82"/>
      <c r="H646" s="82"/>
      <c r="I646" s="82"/>
      <c r="L646" s="7"/>
      <c r="M646" s="7"/>
      <c r="N646" s="7"/>
    </row>
    <row r="647" s="171" customFormat="true" ht="15" hidden="false" customHeight="false" outlineLevel="0" collapsed="false">
      <c r="A647" s="162"/>
      <c r="B647" s="145"/>
      <c r="C647" s="145"/>
      <c r="D647" s="117"/>
      <c r="E647" s="145"/>
      <c r="F647" s="82"/>
      <c r="G647" s="82"/>
      <c r="H647" s="82"/>
      <c r="I647" s="82"/>
      <c r="L647" s="7"/>
      <c r="M647" s="7"/>
      <c r="N647" s="7"/>
    </row>
    <row r="648" s="171" customFormat="true" ht="15" hidden="false" customHeight="false" outlineLevel="0" collapsed="false">
      <c r="A648" s="162"/>
      <c r="B648" s="145"/>
      <c r="C648" s="145"/>
      <c r="D648" s="117"/>
      <c r="E648" s="145"/>
      <c r="F648" s="82"/>
      <c r="G648" s="82"/>
      <c r="H648" s="82"/>
      <c r="I648" s="82"/>
      <c r="L648" s="7"/>
      <c r="M648" s="7"/>
      <c r="N648" s="7"/>
    </row>
    <row r="649" s="171" customFormat="true" ht="15" hidden="false" customHeight="false" outlineLevel="0" collapsed="false">
      <c r="A649" s="162"/>
      <c r="B649" s="145"/>
      <c r="C649" s="145"/>
      <c r="D649" s="117"/>
      <c r="E649" s="145"/>
      <c r="F649" s="82"/>
      <c r="G649" s="82"/>
      <c r="H649" s="82"/>
      <c r="I649" s="82"/>
      <c r="L649" s="7"/>
      <c r="M649" s="7"/>
      <c r="N649" s="7"/>
    </row>
    <row r="650" s="171" customFormat="true" ht="15" hidden="false" customHeight="false" outlineLevel="0" collapsed="false">
      <c r="A650" s="162"/>
      <c r="B650" s="145"/>
      <c r="C650" s="145"/>
      <c r="D650" s="117"/>
      <c r="E650" s="145"/>
      <c r="F650" s="82"/>
      <c r="G650" s="82"/>
      <c r="H650" s="82"/>
      <c r="I650" s="82"/>
      <c r="L650" s="7"/>
      <c r="M650" s="7"/>
      <c r="N650" s="7"/>
    </row>
    <row r="651" s="171" customFormat="true" ht="15" hidden="false" customHeight="false" outlineLevel="0" collapsed="false">
      <c r="A651" s="162"/>
      <c r="B651" s="145"/>
      <c r="C651" s="145"/>
      <c r="D651" s="117"/>
      <c r="E651" s="145"/>
      <c r="F651" s="82"/>
      <c r="G651" s="82"/>
      <c r="H651" s="82"/>
      <c r="I651" s="82"/>
      <c r="L651" s="7"/>
      <c r="M651" s="7"/>
      <c r="N651" s="7"/>
    </row>
    <row r="652" s="171" customFormat="true" ht="15" hidden="false" customHeight="false" outlineLevel="0" collapsed="false">
      <c r="A652" s="162"/>
      <c r="B652" s="145"/>
      <c r="C652" s="145"/>
      <c r="D652" s="117"/>
      <c r="E652" s="145"/>
      <c r="F652" s="82"/>
      <c r="G652" s="82"/>
      <c r="H652" s="82"/>
      <c r="I652" s="82"/>
      <c r="L652" s="7"/>
      <c r="M652" s="7"/>
      <c r="N652" s="7"/>
    </row>
    <row r="653" s="171" customFormat="true" ht="15" hidden="false" customHeight="false" outlineLevel="0" collapsed="false">
      <c r="A653" s="162"/>
      <c r="B653" s="145"/>
      <c r="C653" s="145"/>
      <c r="D653" s="117"/>
      <c r="E653" s="145"/>
      <c r="F653" s="82"/>
      <c r="G653" s="82"/>
      <c r="H653" s="82"/>
      <c r="I653" s="82"/>
      <c r="L653" s="7"/>
      <c r="M653" s="7"/>
      <c r="N653" s="7"/>
    </row>
    <row r="654" s="171" customFormat="true" ht="15" hidden="false" customHeight="false" outlineLevel="0" collapsed="false">
      <c r="A654" s="162"/>
      <c r="B654" s="145"/>
      <c r="C654" s="145"/>
      <c r="D654" s="117"/>
      <c r="E654" s="145"/>
      <c r="F654" s="82"/>
      <c r="G654" s="82"/>
      <c r="H654" s="82"/>
      <c r="I654" s="82"/>
      <c r="L654" s="7"/>
      <c r="M654" s="7"/>
      <c r="N654" s="7"/>
    </row>
    <row r="655" s="171" customFormat="true" ht="15" hidden="false" customHeight="false" outlineLevel="0" collapsed="false">
      <c r="A655" s="162"/>
      <c r="B655" s="145"/>
      <c r="C655" s="145"/>
      <c r="D655" s="117"/>
      <c r="E655" s="145"/>
      <c r="F655" s="82"/>
      <c r="G655" s="82"/>
      <c r="H655" s="82"/>
      <c r="I655" s="82"/>
      <c r="L655" s="7"/>
      <c r="M655" s="7"/>
      <c r="N655" s="7"/>
    </row>
    <row r="656" s="171" customFormat="true" ht="15" hidden="false" customHeight="false" outlineLevel="0" collapsed="false">
      <c r="A656" s="162"/>
      <c r="B656" s="145"/>
      <c r="C656" s="145"/>
      <c r="D656" s="117"/>
      <c r="E656" s="145"/>
      <c r="F656" s="82"/>
      <c r="G656" s="82"/>
      <c r="H656" s="82"/>
      <c r="I656" s="82"/>
      <c r="L656" s="7"/>
      <c r="M656" s="7"/>
      <c r="N656" s="7"/>
    </row>
    <row r="657" s="171" customFormat="true" ht="15" hidden="false" customHeight="false" outlineLevel="0" collapsed="false">
      <c r="A657" s="162"/>
      <c r="B657" s="145"/>
      <c r="C657" s="145"/>
      <c r="D657" s="117"/>
      <c r="E657" s="145"/>
      <c r="F657" s="82"/>
      <c r="G657" s="82"/>
      <c r="H657" s="82"/>
      <c r="I657" s="82"/>
      <c r="L657" s="7"/>
      <c r="M657" s="7"/>
      <c r="N657" s="7"/>
    </row>
    <row r="658" s="171" customFormat="true" ht="15" hidden="false" customHeight="false" outlineLevel="0" collapsed="false">
      <c r="A658" s="162"/>
      <c r="B658" s="145"/>
      <c r="C658" s="145"/>
      <c r="D658" s="117"/>
      <c r="E658" s="145"/>
      <c r="F658" s="82"/>
      <c r="G658" s="82"/>
      <c r="H658" s="82"/>
      <c r="I658" s="82"/>
      <c r="L658" s="7"/>
      <c r="M658" s="7"/>
      <c r="N658" s="7"/>
    </row>
    <row r="659" s="171" customFormat="true" ht="15" hidden="false" customHeight="false" outlineLevel="0" collapsed="false">
      <c r="A659" s="162"/>
      <c r="B659" s="145"/>
      <c r="C659" s="145"/>
      <c r="D659" s="117"/>
      <c r="E659" s="145"/>
      <c r="F659" s="82"/>
      <c r="G659" s="82"/>
      <c r="H659" s="82"/>
      <c r="I659" s="82"/>
      <c r="L659" s="7"/>
      <c r="M659" s="7"/>
      <c r="N659" s="7"/>
    </row>
    <row r="660" s="171" customFormat="true" ht="15" hidden="false" customHeight="false" outlineLevel="0" collapsed="false">
      <c r="A660" s="162"/>
      <c r="B660" s="145"/>
      <c r="C660" s="145"/>
      <c r="D660" s="117"/>
      <c r="E660" s="145"/>
      <c r="F660" s="82"/>
      <c r="G660" s="82"/>
      <c r="H660" s="82"/>
      <c r="I660" s="82"/>
      <c r="L660" s="7"/>
      <c r="M660" s="7"/>
      <c r="N660" s="7"/>
    </row>
    <row r="661" s="2" customFormat="true" ht="15" hidden="false" customHeight="false" outlineLevel="0" collapsed="false">
      <c r="A661" s="162" t="n">
        <v>4</v>
      </c>
      <c r="B661" s="145" t="s">
        <v>18</v>
      </c>
      <c r="C661" s="145" t="n">
        <v>0</v>
      </c>
      <c r="D661" s="117"/>
      <c r="E661" s="54"/>
      <c r="F661" s="196" t="s">
        <v>22</v>
      </c>
      <c r="G661" s="119"/>
      <c r="H661" s="120"/>
      <c r="I661" s="120"/>
      <c r="L661" s="7"/>
      <c r="M661" s="7"/>
      <c r="N661" s="7"/>
    </row>
    <row r="662" s="2" customFormat="true" ht="15" hidden="false" customHeight="false" outlineLevel="0" collapsed="false">
      <c r="A662" s="162"/>
      <c r="B662" s="145"/>
      <c r="C662" s="145"/>
      <c r="D662" s="117"/>
      <c r="E662" s="54"/>
      <c r="F662" s="82"/>
      <c r="G662" s="119"/>
      <c r="H662" s="120"/>
      <c r="I662" s="120"/>
      <c r="L662" s="7"/>
      <c r="M662" s="7"/>
      <c r="N662" s="7"/>
    </row>
    <row r="663" s="171" customFormat="true" ht="85.5" hidden="false" customHeight="false" outlineLevel="0" collapsed="false">
      <c r="A663" s="67" t="n">
        <f aca="false">A661</f>
        <v>4</v>
      </c>
      <c r="B663" s="127" t="s">
        <v>18</v>
      </c>
      <c r="C663" s="53" t="n">
        <f aca="false">C661+1</f>
        <v>1</v>
      </c>
      <c r="D663" s="54" t="s">
        <v>18</v>
      </c>
      <c r="E663" s="54" t="s">
        <v>32</v>
      </c>
      <c r="F663" s="4" t="s">
        <v>272</v>
      </c>
      <c r="G663" s="5"/>
      <c r="H663" s="6"/>
      <c r="I663" s="6"/>
      <c r="L663" s="7"/>
      <c r="M663" s="7"/>
      <c r="N663" s="7"/>
    </row>
    <row r="664" s="171" customFormat="true" ht="14.25" hidden="false" customHeight="false" outlineLevel="0" collapsed="false">
      <c r="A664" s="172"/>
      <c r="B664" s="173"/>
      <c r="C664" s="53"/>
      <c r="D664" s="54"/>
      <c r="E664" s="54"/>
      <c r="F664" s="188" t="s">
        <v>66</v>
      </c>
      <c r="G664" s="5" t="n">
        <v>116.52</v>
      </c>
      <c r="H664" s="170" t="n">
        <v>0</v>
      </c>
      <c r="I664" s="6" t="n">
        <f aca="false">G664*H664</f>
        <v>0</v>
      </c>
      <c r="L664" s="7"/>
      <c r="M664" s="7"/>
      <c r="N664" s="7"/>
    </row>
    <row r="665" s="171" customFormat="true" ht="14.25" hidden="false" customHeight="false" outlineLevel="0" collapsed="false">
      <c r="A665" s="172"/>
      <c r="B665" s="173"/>
      <c r="C665" s="53"/>
      <c r="D665" s="54"/>
      <c r="E665" s="54"/>
      <c r="F665" s="188"/>
      <c r="G665" s="5"/>
      <c r="H665" s="170"/>
      <c r="I665" s="6"/>
      <c r="L665" s="7"/>
      <c r="M665" s="7"/>
      <c r="N665" s="7"/>
    </row>
    <row r="666" s="171" customFormat="true" ht="73.5" hidden="false" customHeight="true" outlineLevel="0" collapsed="false">
      <c r="A666" s="67" t="n">
        <f aca="false">A663</f>
        <v>4</v>
      </c>
      <c r="B666" s="127" t="s">
        <v>18</v>
      </c>
      <c r="C666" s="53" t="n">
        <f aca="false">C663</f>
        <v>1</v>
      </c>
      <c r="D666" s="54" t="s">
        <v>18</v>
      </c>
      <c r="E666" s="54" t="n">
        <f aca="false">E663+1</f>
        <v>2</v>
      </c>
      <c r="F666" s="4" t="s">
        <v>363</v>
      </c>
      <c r="G666" s="5"/>
      <c r="H666" s="170"/>
      <c r="I666" s="6"/>
      <c r="L666" s="7"/>
      <c r="M666" s="7"/>
      <c r="N666" s="7"/>
    </row>
    <row r="667" s="171" customFormat="true" ht="14.25" hidden="false" customHeight="false" outlineLevel="0" collapsed="false">
      <c r="A667" s="172"/>
      <c r="B667" s="173"/>
      <c r="C667" s="53"/>
      <c r="D667" s="54"/>
      <c r="E667" s="54"/>
      <c r="F667" s="188" t="s">
        <v>64</v>
      </c>
      <c r="G667" s="5" t="n">
        <v>381.4</v>
      </c>
      <c r="H667" s="170" t="n">
        <v>0</v>
      </c>
      <c r="I667" s="6" t="n">
        <f aca="false">G667*H667</f>
        <v>0</v>
      </c>
      <c r="L667" s="7"/>
      <c r="M667" s="7"/>
      <c r="N667" s="7"/>
    </row>
    <row r="668" s="171" customFormat="true" ht="14.25" hidden="false" customHeight="false" outlineLevel="0" collapsed="false">
      <c r="A668" s="172"/>
      <c r="B668" s="173"/>
      <c r="C668" s="53"/>
      <c r="D668" s="54"/>
      <c r="E668" s="54"/>
      <c r="F668" s="188"/>
      <c r="G668" s="5"/>
      <c r="H668" s="170"/>
      <c r="I668" s="6"/>
      <c r="L668" s="7"/>
      <c r="M668" s="7"/>
      <c r="N668" s="7"/>
    </row>
    <row r="669" s="171" customFormat="true" ht="99.75" hidden="false" customHeight="false" outlineLevel="0" collapsed="false">
      <c r="A669" s="67" t="n">
        <f aca="false">A666</f>
        <v>4</v>
      </c>
      <c r="B669" s="127" t="s">
        <v>18</v>
      </c>
      <c r="C669" s="53" t="n">
        <f aca="false">C666</f>
        <v>1</v>
      </c>
      <c r="D669" s="54" t="s">
        <v>18</v>
      </c>
      <c r="E669" s="54" t="n">
        <f aca="false">E666+1</f>
        <v>3</v>
      </c>
      <c r="F669" s="4" t="s">
        <v>277</v>
      </c>
      <c r="G669" s="5"/>
      <c r="H669" s="170"/>
      <c r="I669" s="6"/>
      <c r="L669" s="7"/>
      <c r="M669" s="7"/>
      <c r="N669" s="7"/>
    </row>
    <row r="670" s="171" customFormat="true" ht="14.25" hidden="false" customHeight="false" outlineLevel="0" collapsed="false">
      <c r="A670" s="172"/>
      <c r="B670" s="173"/>
      <c r="C670" s="53"/>
      <c r="D670" s="54"/>
      <c r="E670" s="54"/>
      <c r="F670" s="188" t="s">
        <v>73</v>
      </c>
      <c r="G670" s="5" t="n">
        <v>11</v>
      </c>
      <c r="H670" s="170" t="n">
        <v>0</v>
      </c>
      <c r="I670" s="6" t="n">
        <f aca="false">G670*H670</f>
        <v>0</v>
      </c>
      <c r="L670" s="7"/>
      <c r="M670" s="7"/>
      <c r="N670" s="7"/>
    </row>
    <row r="671" s="171" customFormat="true" ht="14.25" hidden="false" customHeight="false" outlineLevel="0" collapsed="false">
      <c r="A671" s="172"/>
      <c r="B671" s="173"/>
      <c r="C671" s="53"/>
      <c r="D671" s="54"/>
      <c r="E671" s="54"/>
      <c r="F671" s="188"/>
      <c r="G671" s="5"/>
      <c r="H671" s="170"/>
      <c r="I671" s="6"/>
      <c r="L671" s="7"/>
      <c r="M671" s="7"/>
      <c r="N671" s="7"/>
    </row>
    <row r="672" s="171" customFormat="true" ht="14.25" hidden="false" customHeight="false" outlineLevel="0" collapsed="false">
      <c r="A672" s="67" t="n">
        <f aca="false">A669</f>
        <v>4</v>
      </c>
      <c r="B672" s="127" t="s">
        <v>18</v>
      </c>
      <c r="C672" s="53" t="n">
        <f aca="false">C669</f>
        <v>1</v>
      </c>
      <c r="D672" s="54" t="s">
        <v>18</v>
      </c>
      <c r="E672" s="54" t="n">
        <f aca="false">E669+1</f>
        <v>4</v>
      </c>
      <c r="F672" s="4" t="s">
        <v>364</v>
      </c>
      <c r="G672" s="5"/>
      <c r="H672" s="170"/>
      <c r="I672" s="6"/>
      <c r="L672" s="7"/>
      <c r="M672" s="7"/>
      <c r="N672" s="7"/>
    </row>
    <row r="673" s="171" customFormat="true" ht="28.5" hidden="false" customHeight="false" outlineLevel="0" collapsed="false">
      <c r="A673" s="67"/>
      <c r="B673" s="127"/>
      <c r="C673" s="53"/>
      <c r="D673" s="54"/>
      <c r="E673" s="54"/>
      <c r="F673" s="4" t="s">
        <v>365</v>
      </c>
      <c r="G673" s="5"/>
      <c r="H673" s="170"/>
      <c r="I673" s="6"/>
      <c r="L673" s="7"/>
      <c r="M673" s="7"/>
      <c r="N673" s="7"/>
    </row>
    <row r="674" s="171" customFormat="true" ht="14.25" hidden="false" customHeight="false" outlineLevel="0" collapsed="false">
      <c r="A674" s="172"/>
      <c r="B674" s="173"/>
      <c r="C674" s="53"/>
      <c r="D674" s="54"/>
      <c r="E674" s="54"/>
      <c r="F674" s="4" t="s">
        <v>73</v>
      </c>
      <c r="G674" s="5" t="n">
        <v>6</v>
      </c>
      <c r="H674" s="170" t="n">
        <v>0</v>
      </c>
      <c r="I674" s="6" t="n">
        <f aca="false">G674*H674</f>
        <v>0</v>
      </c>
      <c r="L674" s="7"/>
      <c r="M674" s="7"/>
      <c r="N674" s="7"/>
    </row>
    <row r="675" s="171" customFormat="true" ht="28.5" hidden="false" customHeight="false" outlineLevel="0" collapsed="false">
      <c r="A675" s="67"/>
      <c r="B675" s="127"/>
      <c r="C675" s="53"/>
      <c r="D675" s="54"/>
      <c r="E675" s="54"/>
      <c r="F675" s="4" t="s">
        <v>366</v>
      </c>
      <c r="G675" s="5"/>
      <c r="H675" s="170"/>
      <c r="I675" s="6"/>
      <c r="L675" s="7"/>
      <c r="M675" s="7"/>
      <c r="N675" s="7"/>
    </row>
    <row r="676" s="171" customFormat="true" ht="14.25" hidden="false" customHeight="false" outlineLevel="0" collapsed="false">
      <c r="A676" s="172"/>
      <c r="B676" s="173"/>
      <c r="C676" s="53"/>
      <c r="D676" s="54"/>
      <c r="E676" s="54"/>
      <c r="F676" s="4" t="s">
        <v>73</v>
      </c>
      <c r="G676" s="5" t="n">
        <v>5</v>
      </c>
      <c r="H676" s="170" t="n">
        <v>0</v>
      </c>
      <c r="I676" s="6" t="n">
        <f aca="false">G676*H676</f>
        <v>0</v>
      </c>
      <c r="L676" s="7"/>
      <c r="M676" s="7"/>
      <c r="N676" s="7"/>
    </row>
    <row r="677" s="171" customFormat="true" ht="14.25" hidden="false" customHeight="false" outlineLevel="0" collapsed="false">
      <c r="A677" s="172"/>
      <c r="B677" s="173"/>
      <c r="C677" s="53"/>
      <c r="D677" s="54"/>
      <c r="E677" s="54"/>
      <c r="F677" s="4"/>
      <c r="G677" s="5"/>
      <c r="H677" s="170"/>
      <c r="I677" s="6"/>
      <c r="L677" s="7"/>
      <c r="M677" s="7"/>
      <c r="N677" s="7"/>
    </row>
    <row r="678" s="171" customFormat="true" ht="57" hidden="false" customHeight="false" outlineLevel="0" collapsed="false">
      <c r="A678" s="67" t="n">
        <f aca="false">A663</f>
        <v>4</v>
      </c>
      <c r="B678" s="127" t="s">
        <v>18</v>
      </c>
      <c r="C678" s="53" t="n">
        <f aca="false">C663</f>
        <v>1</v>
      </c>
      <c r="D678" s="54" t="s">
        <v>18</v>
      </c>
      <c r="E678" s="54" t="n">
        <f aca="false">E672+1</f>
        <v>5</v>
      </c>
      <c r="F678" s="4" t="s">
        <v>283</v>
      </c>
      <c r="G678" s="5"/>
      <c r="H678" s="170"/>
      <c r="I678" s="6"/>
      <c r="L678" s="7"/>
      <c r="M678" s="7"/>
      <c r="N678" s="7"/>
    </row>
    <row r="679" s="171" customFormat="true" ht="14.25" hidden="false" customHeight="false" outlineLevel="0" collapsed="false">
      <c r="A679" s="172"/>
      <c r="B679" s="173"/>
      <c r="C679" s="53"/>
      <c r="D679" s="54"/>
      <c r="E679" s="54"/>
      <c r="F679" s="188" t="s">
        <v>73</v>
      </c>
      <c r="G679" s="5" t="n">
        <v>267</v>
      </c>
      <c r="H679" s="170" t="n">
        <v>0</v>
      </c>
      <c r="I679" s="6" t="n">
        <f aca="false">G679*H679</f>
        <v>0</v>
      </c>
      <c r="L679" s="7"/>
      <c r="M679" s="7"/>
      <c r="N679" s="7"/>
    </row>
    <row r="680" s="171" customFormat="true" ht="14.25" hidden="false" customHeight="false" outlineLevel="0" collapsed="false">
      <c r="A680" s="172"/>
      <c r="B680" s="173"/>
      <c r="C680" s="53"/>
      <c r="D680" s="54"/>
      <c r="E680" s="54"/>
      <c r="F680" s="188"/>
      <c r="G680" s="5"/>
      <c r="H680" s="170"/>
      <c r="I680" s="6"/>
      <c r="L680" s="7"/>
      <c r="M680" s="7"/>
      <c r="N680" s="7"/>
    </row>
    <row r="681" s="171" customFormat="true" ht="42.75" hidden="false" customHeight="false" outlineLevel="0" collapsed="false">
      <c r="A681" s="67" t="n">
        <f aca="false">A678</f>
        <v>4</v>
      </c>
      <c r="B681" s="127" t="s">
        <v>18</v>
      </c>
      <c r="C681" s="53" t="n">
        <f aca="false">C678</f>
        <v>1</v>
      </c>
      <c r="D681" s="54" t="s">
        <v>18</v>
      </c>
      <c r="E681" s="54" t="n">
        <f aca="false">E678+1</f>
        <v>6</v>
      </c>
      <c r="F681" s="4" t="s">
        <v>367</v>
      </c>
      <c r="G681" s="5"/>
      <c r="H681" s="170"/>
      <c r="I681" s="6"/>
      <c r="L681" s="7"/>
      <c r="M681" s="7"/>
      <c r="N681" s="7"/>
    </row>
    <row r="682" s="171" customFormat="true" ht="14.25" hidden="false" customHeight="false" outlineLevel="0" collapsed="false">
      <c r="A682" s="172"/>
      <c r="B682" s="173"/>
      <c r="C682" s="53"/>
      <c r="D682" s="54"/>
      <c r="E682" s="54"/>
      <c r="F682" s="188" t="s">
        <v>73</v>
      </c>
      <c r="G682" s="5" t="n">
        <v>276</v>
      </c>
      <c r="H682" s="170" t="n">
        <v>0</v>
      </c>
      <c r="I682" s="6" t="n">
        <f aca="false">G682*H682</f>
        <v>0</v>
      </c>
      <c r="L682" s="7"/>
      <c r="M682" s="7"/>
      <c r="N682" s="7"/>
    </row>
    <row r="683" s="171" customFormat="true" ht="14.25" hidden="false" customHeight="false" outlineLevel="0" collapsed="false">
      <c r="A683" s="172"/>
      <c r="B683" s="173"/>
      <c r="C683" s="53"/>
      <c r="D683" s="54"/>
      <c r="E683" s="54"/>
      <c r="F683" s="188"/>
      <c r="G683" s="5"/>
      <c r="H683" s="170"/>
      <c r="I683" s="6"/>
      <c r="L683" s="7"/>
      <c r="M683" s="7"/>
      <c r="N683" s="7"/>
    </row>
    <row r="684" s="171" customFormat="true" ht="85.5" hidden="false" customHeight="true" outlineLevel="0" collapsed="false">
      <c r="A684" s="67" t="n">
        <f aca="false">A681</f>
        <v>4</v>
      </c>
      <c r="B684" s="127" t="s">
        <v>18</v>
      </c>
      <c r="C684" s="53" t="n">
        <f aca="false">C681</f>
        <v>1</v>
      </c>
      <c r="D684" s="54" t="s">
        <v>18</v>
      </c>
      <c r="E684" s="54" t="n">
        <f aca="false">E681+1</f>
        <v>7</v>
      </c>
      <c r="F684" s="4" t="s">
        <v>279</v>
      </c>
      <c r="G684" s="5"/>
      <c r="H684" s="170"/>
      <c r="I684" s="6"/>
      <c r="L684" s="7"/>
      <c r="M684" s="7"/>
      <c r="N684" s="7"/>
    </row>
    <row r="685" s="171" customFormat="true" ht="14.25" hidden="false" customHeight="false" outlineLevel="0" collapsed="false">
      <c r="A685" s="172"/>
      <c r="B685" s="173"/>
      <c r="C685" s="53"/>
      <c r="D685" s="54"/>
      <c r="E685" s="54"/>
      <c r="F685" s="188" t="s">
        <v>73</v>
      </c>
      <c r="G685" s="5" t="n">
        <v>94</v>
      </c>
      <c r="H685" s="170" t="n">
        <v>0</v>
      </c>
      <c r="I685" s="6" t="n">
        <f aca="false">G685*H685</f>
        <v>0</v>
      </c>
      <c r="L685" s="7"/>
      <c r="M685" s="7"/>
      <c r="N685" s="7"/>
    </row>
    <row r="686" s="171" customFormat="true" ht="14.25" hidden="false" customHeight="false" outlineLevel="0" collapsed="false">
      <c r="A686" s="172"/>
      <c r="B686" s="173"/>
      <c r="C686" s="53"/>
      <c r="D686" s="54"/>
      <c r="E686" s="54"/>
      <c r="F686" s="4"/>
      <c r="G686" s="5"/>
      <c r="H686" s="170"/>
      <c r="I686" s="6"/>
      <c r="L686" s="7"/>
      <c r="M686" s="7"/>
      <c r="N686" s="7"/>
    </row>
    <row r="687" s="171" customFormat="true" ht="14.25" hidden="false" customHeight="false" outlineLevel="0" collapsed="false">
      <c r="A687" s="67"/>
      <c r="B687" s="127"/>
      <c r="C687" s="53"/>
      <c r="D687" s="54"/>
      <c r="E687" s="54"/>
      <c r="F687" s="4"/>
      <c r="G687" s="5"/>
      <c r="H687" s="170"/>
      <c r="I687" s="6"/>
      <c r="L687" s="7"/>
      <c r="M687" s="7"/>
      <c r="N687" s="7"/>
    </row>
    <row r="688" s="171" customFormat="true" ht="14.25" hidden="false" customHeight="false" outlineLevel="0" collapsed="false">
      <c r="A688" s="172"/>
      <c r="B688" s="173"/>
      <c r="C688" s="53"/>
      <c r="D688" s="54"/>
      <c r="E688" s="54"/>
      <c r="F688" s="188"/>
      <c r="G688" s="5"/>
      <c r="H688" s="170"/>
      <c r="I688" s="6"/>
      <c r="L688" s="7"/>
      <c r="M688" s="7"/>
      <c r="N688" s="7"/>
    </row>
    <row r="689" s="171" customFormat="true" ht="14.25" hidden="false" customHeight="false" outlineLevel="0" collapsed="false">
      <c r="A689" s="67" t="n">
        <f aca="false">A684</f>
        <v>4</v>
      </c>
      <c r="B689" s="127" t="s">
        <v>18</v>
      </c>
      <c r="C689" s="53" t="n">
        <f aca="false">C684</f>
        <v>1</v>
      </c>
      <c r="D689" s="54" t="s">
        <v>18</v>
      </c>
      <c r="E689" s="54" t="n">
        <f aca="false">E684+1</f>
        <v>8</v>
      </c>
      <c r="F689" s="4" t="s">
        <v>280</v>
      </c>
      <c r="G689" s="5"/>
      <c r="H689" s="170"/>
      <c r="I689" s="6"/>
      <c r="L689" s="7"/>
      <c r="M689" s="7"/>
      <c r="N689" s="7"/>
    </row>
    <row r="690" s="171" customFormat="true" ht="28.5" hidden="false" customHeight="false" outlineLevel="0" collapsed="false">
      <c r="A690" s="67"/>
      <c r="B690" s="127"/>
      <c r="C690" s="53"/>
      <c r="D690" s="54"/>
      <c r="E690" s="54"/>
      <c r="F690" s="4" t="s">
        <v>368</v>
      </c>
      <c r="G690" s="5"/>
      <c r="H690" s="170"/>
      <c r="I690" s="6"/>
      <c r="L690" s="7"/>
      <c r="M690" s="7"/>
      <c r="N690" s="7"/>
    </row>
    <row r="691" s="171" customFormat="true" ht="14.25" hidden="false" customHeight="false" outlineLevel="0" collapsed="false">
      <c r="A691" s="172"/>
      <c r="B691" s="173"/>
      <c r="C691" s="53"/>
      <c r="D691" s="54"/>
      <c r="E691" s="54"/>
      <c r="F691" s="4" t="s">
        <v>73</v>
      </c>
      <c r="G691" s="5" t="n">
        <v>61</v>
      </c>
      <c r="H691" s="170" t="n">
        <v>0</v>
      </c>
      <c r="I691" s="6" t="n">
        <f aca="false">G691*H691</f>
        <v>0</v>
      </c>
      <c r="L691" s="7"/>
      <c r="M691" s="7"/>
      <c r="N691" s="7"/>
    </row>
    <row r="692" s="171" customFormat="true" ht="28.5" hidden="false" customHeight="false" outlineLevel="0" collapsed="false">
      <c r="A692" s="67"/>
      <c r="B692" s="127"/>
      <c r="C692" s="53"/>
      <c r="D692" s="54"/>
      <c r="E692" s="54"/>
      <c r="F692" s="4" t="s">
        <v>369</v>
      </c>
      <c r="G692" s="5"/>
      <c r="H692" s="170"/>
      <c r="I692" s="6"/>
      <c r="L692" s="7"/>
      <c r="M692" s="7"/>
      <c r="N692" s="7"/>
    </row>
    <row r="693" s="171" customFormat="true" ht="14.25" hidden="false" customHeight="false" outlineLevel="0" collapsed="false">
      <c r="A693" s="172"/>
      <c r="B693" s="173"/>
      <c r="C693" s="53"/>
      <c r="D693" s="54"/>
      <c r="E693" s="54"/>
      <c r="F693" s="4" t="s">
        <v>73</v>
      </c>
      <c r="G693" s="5" t="n">
        <v>20</v>
      </c>
      <c r="H693" s="170" t="n">
        <v>0</v>
      </c>
      <c r="I693" s="6" t="n">
        <f aca="false">G693*H693</f>
        <v>0</v>
      </c>
      <c r="L693" s="7"/>
      <c r="M693" s="7"/>
      <c r="N693" s="7"/>
    </row>
    <row r="694" s="171" customFormat="true" ht="28.5" hidden="false" customHeight="false" outlineLevel="0" collapsed="false">
      <c r="A694" s="67"/>
      <c r="B694" s="127"/>
      <c r="C694" s="53"/>
      <c r="D694" s="54"/>
      <c r="E694" s="54"/>
      <c r="F694" s="4" t="s">
        <v>370</v>
      </c>
      <c r="G694" s="5"/>
      <c r="H694" s="170"/>
      <c r="I694" s="6"/>
      <c r="L694" s="7"/>
      <c r="M694" s="7"/>
      <c r="N694" s="7"/>
    </row>
    <row r="695" s="171" customFormat="true" ht="14.25" hidden="false" customHeight="false" outlineLevel="0" collapsed="false">
      <c r="A695" s="172"/>
      <c r="B695" s="173"/>
      <c r="C695" s="53"/>
      <c r="D695" s="54"/>
      <c r="E695" s="54"/>
      <c r="F695" s="4" t="s">
        <v>73</v>
      </c>
      <c r="G695" s="5" t="n">
        <v>13</v>
      </c>
      <c r="H695" s="170" t="n">
        <v>0</v>
      </c>
      <c r="I695" s="6" t="n">
        <f aca="false">G695*H695</f>
        <v>0</v>
      </c>
      <c r="L695" s="7"/>
      <c r="M695" s="7"/>
      <c r="N695" s="7"/>
    </row>
    <row r="696" s="171" customFormat="true" ht="14.25" hidden="false" customHeight="false" outlineLevel="0" collapsed="false">
      <c r="A696" s="172"/>
      <c r="B696" s="173"/>
      <c r="C696" s="53"/>
      <c r="D696" s="54"/>
      <c r="E696" s="54"/>
      <c r="F696" s="4"/>
      <c r="G696" s="5"/>
      <c r="H696" s="170"/>
      <c r="I696" s="6"/>
      <c r="L696" s="7"/>
      <c r="M696" s="7"/>
      <c r="N696" s="7"/>
    </row>
    <row r="697" s="171" customFormat="true" ht="57.75" hidden="false" customHeight="true" outlineLevel="0" collapsed="false">
      <c r="A697" s="67" t="n">
        <f aca="false">A689</f>
        <v>4</v>
      </c>
      <c r="B697" s="127" t="s">
        <v>18</v>
      </c>
      <c r="C697" s="53" t="n">
        <f aca="false">C689</f>
        <v>1</v>
      </c>
      <c r="D697" s="54" t="s">
        <v>18</v>
      </c>
      <c r="E697" s="54" t="n">
        <f aca="false">E689+1</f>
        <v>9</v>
      </c>
      <c r="F697" s="4" t="s">
        <v>285</v>
      </c>
      <c r="G697" s="5"/>
      <c r="H697" s="170"/>
      <c r="I697" s="6"/>
      <c r="L697" s="7"/>
      <c r="M697" s="7"/>
      <c r="N697" s="7"/>
    </row>
    <row r="698" s="171" customFormat="true" ht="14.25" hidden="false" customHeight="false" outlineLevel="0" collapsed="false">
      <c r="A698" s="172"/>
      <c r="B698" s="173"/>
      <c r="C698" s="53"/>
      <c r="D698" s="54"/>
      <c r="E698" s="54"/>
      <c r="F698" s="188" t="s">
        <v>73</v>
      </c>
      <c r="G698" s="5" t="n">
        <v>16</v>
      </c>
      <c r="H698" s="170" t="n">
        <v>0</v>
      </c>
      <c r="I698" s="6" t="n">
        <f aca="false">G698*H698</f>
        <v>0</v>
      </c>
      <c r="L698" s="7"/>
      <c r="M698" s="7"/>
      <c r="N698" s="7"/>
    </row>
    <row r="699" s="171" customFormat="true" ht="14.25" hidden="false" customHeight="false" outlineLevel="0" collapsed="false">
      <c r="A699" s="172"/>
      <c r="B699" s="173"/>
      <c r="C699" s="53"/>
      <c r="D699" s="54"/>
      <c r="E699" s="54"/>
      <c r="F699" s="188"/>
      <c r="G699" s="5"/>
      <c r="H699" s="170"/>
      <c r="I699" s="6"/>
      <c r="L699" s="7"/>
      <c r="M699" s="7"/>
      <c r="N699" s="7"/>
    </row>
    <row r="700" s="171" customFormat="true" ht="14.25" hidden="false" customHeight="false" outlineLevel="0" collapsed="false">
      <c r="A700" s="67" t="n">
        <f aca="false">A697</f>
        <v>4</v>
      </c>
      <c r="B700" s="127" t="s">
        <v>18</v>
      </c>
      <c r="C700" s="53" t="n">
        <f aca="false">C697</f>
        <v>1</v>
      </c>
      <c r="D700" s="54" t="s">
        <v>18</v>
      </c>
      <c r="E700" s="54" t="n">
        <f aca="false">E697+1</f>
        <v>10</v>
      </c>
      <c r="F700" s="4" t="s">
        <v>371</v>
      </c>
      <c r="G700" s="5"/>
      <c r="H700" s="170"/>
      <c r="I700" s="6"/>
      <c r="L700" s="7"/>
      <c r="M700" s="7"/>
      <c r="N700" s="7"/>
    </row>
    <row r="701" s="171" customFormat="true" ht="28.5" hidden="false" customHeight="false" outlineLevel="0" collapsed="false">
      <c r="A701" s="67"/>
      <c r="B701" s="127"/>
      <c r="C701" s="53"/>
      <c r="D701" s="54"/>
      <c r="E701" s="54"/>
      <c r="F701" s="4" t="s">
        <v>287</v>
      </c>
      <c r="G701" s="5"/>
      <c r="H701" s="170"/>
      <c r="I701" s="6"/>
      <c r="L701" s="7"/>
      <c r="M701" s="7"/>
      <c r="N701" s="7"/>
    </row>
    <row r="702" s="171" customFormat="true" ht="14.25" hidden="false" customHeight="false" outlineLevel="0" collapsed="false">
      <c r="A702" s="172"/>
      <c r="B702" s="173"/>
      <c r="C702" s="53"/>
      <c r="D702" s="54"/>
      <c r="E702" s="54"/>
      <c r="F702" s="4" t="s">
        <v>73</v>
      </c>
      <c r="G702" s="5" t="n">
        <v>8</v>
      </c>
      <c r="H702" s="170" t="n">
        <v>0</v>
      </c>
      <c r="I702" s="6" t="n">
        <f aca="false">G702*H702</f>
        <v>0</v>
      </c>
      <c r="L702" s="7"/>
      <c r="M702" s="7"/>
      <c r="N702" s="7"/>
    </row>
    <row r="703" s="171" customFormat="true" ht="42.75" hidden="false" customHeight="false" outlineLevel="0" collapsed="false">
      <c r="A703" s="67"/>
      <c r="B703" s="127"/>
      <c r="C703" s="53"/>
      <c r="D703" s="54"/>
      <c r="E703" s="54"/>
      <c r="F703" s="4" t="s">
        <v>288</v>
      </c>
      <c r="G703" s="5"/>
      <c r="H703" s="170"/>
      <c r="I703" s="6"/>
      <c r="L703" s="7"/>
      <c r="M703" s="7"/>
      <c r="N703" s="7"/>
    </row>
    <row r="704" s="171" customFormat="true" ht="14.25" hidden="false" customHeight="false" outlineLevel="0" collapsed="false">
      <c r="A704" s="172"/>
      <c r="B704" s="173"/>
      <c r="C704" s="53"/>
      <c r="D704" s="54"/>
      <c r="E704" s="54"/>
      <c r="F704" s="4" t="s">
        <v>73</v>
      </c>
      <c r="G704" s="5" t="n">
        <v>8</v>
      </c>
      <c r="H704" s="170" t="n">
        <v>0</v>
      </c>
      <c r="I704" s="6" t="n">
        <f aca="false">G704*H704</f>
        <v>0</v>
      </c>
      <c r="L704" s="7"/>
      <c r="M704" s="7"/>
      <c r="N704" s="7"/>
    </row>
    <row r="705" s="171" customFormat="true" ht="14.25" hidden="false" customHeight="false" outlineLevel="0" collapsed="false">
      <c r="A705" s="172"/>
      <c r="B705" s="173"/>
      <c r="C705" s="53"/>
      <c r="D705" s="54"/>
      <c r="E705" s="54"/>
      <c r="F705" s="4"/>
      <c r="G705" s="5"/>
      <c r="H705" s="170"/>
      <c r="I705" s="6"/>
      <c r="L705" s="7"/>
      <c r="M705" s="7"/>
      <c r="N705" s="7"/>
    </row>
    <row r="706" s="171" customFormat="true" ht="14.25" hidden="false" customHeight="false" outlineLevel="0" collapsed="false">
      <c r="A706" s="67" t="n">
        <f aca="false">A700</f>
        <v>4</v>
      </c>
      <c r="B706" s="127" t="s">
        <v>18</v>
      </c>
      <c r="C706" s="53" t="n">
        <f aca="false">C700</f>
        <v>1</v>
      </c>
      <c r="D706" s="54" t="s">
        <v>18</v>
      </c>
      <c r="E706" s="54" t="n">
        <f aca="false">E700+1</f>
        <v>11</v>
      </c>
      <c r="F706" s="4" t="s">
        <v>372</v>
      </c>
      <c r="G706" s="5"/>
      <c r="H706" s="170"/>
      <c r="I706" s="6"/>
      <c r="L706" s="7"/>
      <c r="M706" s="7"/>
      <c r="N706" s="7"/>
    </row>
    <row r="707" s="171" customFormat="true" ht="14.25" hidden="false" customHeight="false" outlineLevel="0" collapsed="false">
      <c r="A707" s="172"/>
      <c r="B707" s="173"/>
      <c r="C707" s="53"/>
      <c r="D707" s="54"/>
      <c r="E707" s="54"/>
      <c r="F707" s="188" t="s">
        <v>66</v>
      </c>
      <c r="G707" s="5" t="n">
        <v>3.2</v>
      </c>
      <c r="H707" s="170" t="n">
        <v>0</v>
      </c>
      <c r="I707" s="6" t="n">
        <f aca="false">G707*H707</f>
        <v>0</v>
      </c>
      <c r="L707" s="7"/>
      <c r="M707" s="7"/>
      <c r="N707" s="7"/>
    </row>
    <row r="708" s="2" customFormat="true" ht="15" hidden="false" customHeight="false" outlineLevel="0" collapsed="false">
      <c r="A708" s="203"/>
      <c r="B708" s="204"/>
      <c r="C708" s="53"/>
      <c r="D708" s="54"/>
      <c r="E708" s="54"/>
      <c r="F708" s="129"/>
      <c r="G708" s="130"/>
      <c r="H708" s="215"/>
      <c r="I708" s="131"/>
      <c r="L708" s="7"/>
      <c r="M708" s="7"/>
      <c r="N708" s="7"/>
    </row>
    <row r="709" s="2" customFormat="true" ht="15.75" hidden="false" customHeight="false" outlineLevel="0" collapsed="false">
      <c r="A709" s="203"/>
      <c r="B709" s="204"/>
      <c r="C709" s="53"/>
      <c r="D709" s="54"/>
      <c r="E709" s="54"/>
      <c r="F709" s="82" t="s">
        <v>61</v>
      </c>
      <c r="G709" s="119"/>
      <c r="H709" s="224"/>
      <c r="I709" s="120" t="n">
        <f aca="false">SUM(I664:I708)</f>
        <v>0</v>
      </c>
      <c r="L709" s="7"/>
      <c r="M709" s="7"/>
      <c r="N709" s="7"/>
    </row>
    <row r="710" s="2" customFormat="true" ht="15" hidden="false" customHeight="false" outlineLevel="0" collapsed="false">
      <c r="A710" s="203"/>
      <c r="B710" s="204"/>
      <c r="C710" s="53"/>
      <c r="D710" s="54"/>
      <c r="E710" s="54"/>
      <c r="F710" s="82"/>
      <c r="G710" s="119"/>
      <c r="H710" s="224"/>
      <c r="I710" s="120"/>
      <c r="L710" s="7"/>
      <c r="M710" s="7"/>
      <c r="N710" s="7"/>
    </row>
    <row r="711" s="2" customFormat="true" ht="15" hidden="false" customHeight="false" outlineLevel="0" collapsed="false">
      <c r="A711" s="203"/>
      <c r="B711" s="204"/>
      <c r="C711" s="53"/>
      <c r="D711" s="54"/>
      <c r="E711" s="54"/>
      <c r="F711" s="82"/>
      <c r="G711" s="119"/>
      <c r="H711" s="224"/>
      <c r="I711" s="120"/>
      <c r="L711" s="7"/>
      <c r="M711" s="7"/>
      <c r="N711" s="7"/>
    </row>
    <row r="712" s="2" customFormat="true" ht="15" hidden="false" customHeight="false" outlineLevel="0" collapsed="false">
      <c r="A712" s="203"/>
      <c r="B712" s="204"/>
      <c r="C712" s="53"/>
      <c r="D712" s="54"/>
      <c r="E712" s="54"/>
      <c r="F712" s="82"/>
      <c r="G712" s="119"/>
      <c r="H712" s="224"/>
      <c r="I712" s="120"/>
      <c r="L712" s="7"/>
      <c r="M712" s="7"/>
      <c r="N712" s="7"/>
    </row>
    <row r="713" s="2" customFormat="true" ht="15" hidden="false" customHeight="false" outlineLevel="0" collapsed="false">
      <c r="A713" s="203"/>
      <c r="B713" s="204"/>
      <c r="C713" s="53"/>
      <c r="D713" s="54"/>
      <c r="E713" s="54"/>
      <c r="F713" s="82"/>
      <c r="G713" s="119"/>
      <c r="H713" s="224"/>
      <c r="I713" s="120"/>
      <c r="L713" s="7"/>
      <c r="M713" s="7"/>
      <c r="N713" s="7"/>
    </row>
    <row r="714" s="2" customFormat="true" ht="15" hidden="false" customHeight="false" outlineLevel="0" collapsed="false">
      <c r="A714" s="203"/>
      <c r="B714" s="204"/>
      <c r="C714" s="53"/>
      <c r="D714" s="54"/>
      <c r="E714" s="54"/>
      <c r="F714" s="82"/>
      <c r="G714" s="119"/>
      <c r="H714" s="224"/>
      <c r="I714" s="120"/>
      <c r="L714" s="7"/>
      <c r="M714" s="7"/>
      <c r="N714" s="7"/>
    </row>
    <row r="715" s="2" customFormat="true" ht="15" hidden="false" customHeight="false" outlineLevel="0" collapsed="false">
      <c r="A715" s="203"/>
      <c r="B715" s="204"/>
      <c r="C715" s="53"/>
      <c r="D715" s="54"/>
      <c r="E715" s="54"/>
      <c r="F715" s="82"/>
      <c r="G715" s="119"/>
      <c r="H715" s="224"/>
      <c r="I715" s="120"/>
      <c r="L715" s="7"/>
      <c r="M715" s="7"/>
      <c r="N715" s="7"/>
    </row>
    <row r="716" s="2" customFormat="true" ht="15" hidden="false" customHeight="false" outlineLevel="0" collapsed="false">
      <c r="A716" s="203"/>
      <c r="B716" s="204"/>
      <c r="C716" s="53"/>
      <c r="D716" s="54"/>
      <c r="E716" s="54"/>
      <c r="F716" s="82"/>
      <c r="G716" s="119"/>
      <c r="H716" s="224"/>
      <c r="I716" s="120"/>
      <c r="L716" s="7"/>
      <c r="M716" s="7"/>
      <c r="N716" s="7"/>
    </row>
    <row r="717" s="2" customFormat="true" ht="15" hidden="false" customHeight="false" outlineLevel="0" collapsed="false">
      <c r="A717" s="203"/>
      <c r="B717" s="204"/>
      <c r="C717" s="53"/>
      <c r="D717" s="54"/>
      <c r="E717" s="54"/>
      <c r="F717" s="82"/>
      <c r="G717" s="119"/>
      <c r="H717" s="224"/>
      <c r="I717" s="120"/>
      <c r="L717" s="7"/>
      <c r="M717" s="7"/>
      <c r="N717" s="7"/>
    </row>
    <row r="718" s="2" customFormat="true" ht="15" hidden="false" customHeight="false" outlineLevel="0" collapsed="false">
      <c r="A718" s="203"/>
      <c r="B718" s="204"/>
      <c r="C718" s="53"/>
      <c r="D718" s="54"/>
      <c r="E718" s="54"/>
      <c r="F718" s="82"/>
      <c r="G718" s="119"/>
      <c r="H718" s="224"/>
      <c r="I718" s="120"/>
      <c r="L718" s="7"/>
      <c r="M718" s="7"/>
      <c r="N718" s="7"/>
    </row>
    <row r="719" s="2" customFormat="true" ht="15" hidden="false" customHeight="false" outlineLevel="0" collapsed="false">
      <c r="A719" s="203"/>
      <c r="B719" s="204"/>
      <c r="C719" s="53"/>
      <c r="D719" s="54"/>
      <c r="E719" s="54"/>
      <c r="F719" s="82"/>
      <c r="G719" s="119"/>
      <c r="H719" s="224"/>
      <c r="I719" s="120"/>
      <c r="L719" s="7"/>
      <c r="M719" s="7"/>
      <c r="N719" s="7"/>
    </row>
    <row r="720" s="2" customFormat="true" ht="15" hidden="false" customHeight="false" outlineLevel="0" collapsed="false">
      <c r="A720" s="203"/>
      <c r="B720" s="204"/>
      <c r="C720" s="53"/>
      <c r="D720" s="54"/>
      <c r="E720" s="54"/>
      <c r="F720" s="82"/>
      <c r="G720" s="119"/>
      <c r="H720" s="224"/>
      <c r="I720" s="120"/>
      <c r="L720" s="7"/>
      <c r="M720" s="7"/>
      <c r="N720" s="7"/>
    </row>
    <row r="721" s="2" customFormat="true" ht="15" hidden="false" customHeight="false" outlineLevel="0" collapsed="false">
      <c r="A721" s="203"/>
      <c r="B721" s="204"/>
      <c r="C721" s="53"/>
      <c r="D721" s="54"/>
      <c r="E721" s="54"/>
      <c r="F721" s="82"/>
      <c r="G721" s="119"/>
      <c r="H721" s="224"/>
      <c r="I721" s="120"/>
      <c r="L721" s="7"/>
      <c r="M721" s="7"/>
      <c r="N721" s="7"/>
    </row>
    <row r="722" s="2" customFormat="true" ht="15" hidden="false" customHeight="false" outlineLevel="0" collapsed="false">
      <c r="A722" s="203"/>
      <c r="B722" s="204"/>
      <c r="C722" s="53"/>
      <c r="D722" s="54"/>
      <c r="E722" s="54"/>
      <c r="F722" s="82"/>
      <c r="G722" s="119"/>
      <c r="H722" s="224"/>
      <c r="I722" s="120"/>
      <c r="L722" s="7"/>
      <c r="M722" s="7"/>
      <c r="N722" s="7"/>
    </row>
    <row r="723" s="2" customFormat="true" ht="15" hidden="false" customHeight="false" outlineLevel="0" collapsed="false">
      <c r="A723" s="203"/>
      <c r="B723" s="204"/>
      <c r="C723" s="53"/>
      <c r="D723" s="54"/>
      <c r="E723" s="54"/>
      <c r="F723" s="82"/>
      <c r="G723" s="119"/>
      <c r="H723" s="224"/>
      <c r="I723" s="120"/>
      <c r="L723" s="7"/>
      <c r="M723" s="7"/>
      <c r="N723" s="7"/>
    </row>
    <row r="724" s="2" customFormat="true" ht="15" hidden="false" customHeight="false" outlineLevel="0" collapsed="false">
      <c r="A724" s="203"/>
      <c r="B724" s="204"/>
      <c r="C724" s="53"/>
      <c r="D724" s="54"/>
      <c r="E724" s="54"/>
      <c r="F724" s="82"/>
      <c r="G724" s="119"/>
      <c r="H724" s="224"/>
      <c r="I724" s="120"/>
      <c r="L724" s="7"/>
      <c r="M724" s="7"/>
      <c r="N724" s="7"/>
    </row>
    <row r="725" s="2" customFormat="true" ht="15" hidden="false" customHeight="false" outlineLevel="0" collapsed="false">
      <c r="A725" s="203"/>
      <c r="B725" s="204"/>
      <c r="C725" s="53"/>
      <c r="D725" s="54"/>
      <c r="E725" s="54"/>
      <c r="F725" s="82"/>
      <c r="G725" s="119"/>
      <c r="H725" s="224"/>
      <c r="I725" s="120"/>
      <c r="L725" s="7"/>
      <c r="M725" s="7"/>
      <c r="N725" s="7"/>
    </row>
    <row r="726" s="2" customFormat="true" ht="15" hidden="false" customHeight="false" outlineLevel="0" collapsed="false">
      <c r="A726" s="203"/>
      <c r="B726" s="204"/>
      <c r="C726" s="53"/>
      <c r="D726" s="54"/>
      <c r="E726" s="54"/>
      <c r="F726" s="82"/>
      <c r="G726" s="119"/>
      <c r="H726" s="224"/>
      <c r="I726" s="120"/>
      <c r="L726" s="7"/>
      <c r="M726" s="7"/>
      <c r="N726" s="7"/>
    </row>
    <row r="727" s="2" customFormat="true" ht="15" hidden="false" customHeight="false" outlineLevel="0" collapsed="false">
      <c r="A727" s="203"/>
      <c r="B727" s="204"/>
      <c r="C727" s="53"/>
      <c r="D727" s="54"/>
      <c r="E727" s="54"/>
      <c r="F727" s="82"/>
      <c r="G727" s="119"/>
      <c r="H727" s="224"/>
      <c r="I727" s="120"/>
      <c r="L727" s="7"/>
      <c r="M727" s="7"/>
      <c r="N727" s="7"/>
    </row>
    <row r="728" s="2" customFormat="true" ht="15" hidden="false" customHeight="false" outlineLevel="0" collapsed="false">
      <c r="A728" s="203"/>
      <c r="B728" s="204"/>
      <c r="C728" s="53"/>
      <c r="D728" s="54"/>
      <c r="E728" s="54"/>
      <c r="F728" s="82"/>
      <c r="G728" s="119"/>
      <c r="H728" s="224"/>
      <c r="I728" s="120"/>
      <c r="L728" s="7"/>
      <c r="M728" s="7"/>
      <c r="N728" s="7"/>
    </row>
    <row r="729" s="2" customFormat="true" ht="15" hidden="false" customHeight="false" outlineLevel="0" collapsed="false">
      <c r="A729" s="203"/>
      <c r="B729" s="204"/>
      <c r="C729" s="53"/>
      <c r="D729" s="54"/>
      <c r="E729" s="54"/>
      <c r="F729" s="82"/>
      <c r="G729" s="119"/>
      <c r="H729" s="224"/>
      <c r="I729" s="120"/>
      <c r="L729" s="7"/>
      <c r="M729" s="7"/>
      <c r="N729" s="7"/>
    </row>
    <row r="730" s="2" customFormat="true" ht="15" hidden="false" customHeight="false" outlineLevel="0" collapsed="false">
      <c r="A730" s="203"/>
      <c r="B730" s="204"/>
      <c r="C730" s="53"/>
      <c r="D730" s="54"/>
      <c r="E730" s="54"/>
      <c r="F730" s="82"/>
      <c r="G730" s="119"/>
      <c r="H730" s="224"/>
      <c r="I730" s="120"/>
      <c r="L730" s="7"/>
      <c r="M730" s="7"/>
      <c r="N730" s="7"/>
    </row>
    <row r="731" s="2" customFormat="true" ht="15" hidden="false" customHeight="false" outlineLevel="0" collapsed="false">
      <c r="A731" s="203"/>
      <c r="B731" s="204"/>
      <c r="C731" s="53"/>
      <c r="D731" s="54"/>
      <c r="E731" s="54"/>
      <c r="F731" s="82"/>
      <c r="G731" s="119"/>
      <c r="H731" s="224"/>
      <c r="I731" s="120"/>
      <c r="L731" s="7"/>
      <c r="M731" s="7"/>
      <c r="N731" s="7"/>
    </row>
    <row r="732" s="2" customFormat="true" ht="15" hidden="false" customHeight="false" outlineLevel="0" collapsed="false">
      <c r="A732" s="203"/>
      <c r="B732" s="204"/>
      <c r="C732" s="53"/>
      <c r="D732" s="54"/>
      <c r="E732" s="54"/>
      <c r="F732" s="82"/>
      <c r="G732" s="119"/>
      <c r="H732" s="224"/>
      <c r="I732" s="120"/>
      <c r="L732" s="7"/>
      <c r="M732" s="7"/>
      <c r="N732" s="7"/>
    </row>
    <row r="733" s="2" customFormat="true" ht="15" hidden="false" customHeight="false" outlineLevel="0" collapsed="false">
      <c r="A733" s="203"/>
      <c r="B733" s="204"/>
      <c r="C733" s="53"/>
      <c r="D733" s="54"/>
      <c r="E733" s="54"/>
      <c r="F733" s="82"/>
      <c r="G733" s="119"/>
      <c r="H733" s="224"/>
      <c r="I733" s="120"/>
      <c r="L733" s="7"/>
      <c r="M733" s="7"/>
      <c r="N733" s="7"/>
    </row>
    <row r="734" s="2" customFormat="true" ht="15" hidden="false" customHeight="false" outlineLevel="0" collapsed="false">
      <c r="A734" s="162" t="n">
        <v>5</v>
      </c>
      <c r="B734" s="145" t="s">
        <v>18</v>
      </c>
      <c r="C734" s="145" t="n">
        <v>0</v>
      </c>
      <c r="D734" s="117"/>
      <c r="E734" s="54"/>
      <c r="F734" s="82" t="s">
        <v>23</v>
      </c>
      <c r="G734" s="119"/>
      <c r="H734" s="224"/>
      <c r="I734" s="120"/>
      <c r="L734" s="7"/>
      <c r="M734" s="7"/>
      <c r="N734" s="7"/>
    </row>
    <row r="735" s="2" customFormat="true" ht="15" hidden="false" customHeight="false" outlineLevel="0" collapsed="false">
      <c r="A735" s="162"/>
      <c r="B735" s="145"/>
      <c r="C735" s="145"/>
      <c r="D735" s="117"/>
      <c r="E735" s="54"/>
      <c r="F735" s="82"/>
      <c r="G735" s="119"/>
      <c r="H735" s="224"/>
      <c r="I735" s="120"/>
      <c r="L735" s="7"/>
      <c r="M735" s="7"/>
      <c r="N735" s="7"/>
    </row>
    <row r="736" s="2" customFormat="true" ht="14.25" hidden="false" customHeight="false" outlineLevel="0" collapsed="false">
      <c r="A736" s="216"/>
      <c r="B736" s="216"/>
      <c r="C736" s="216"/>
      <c r="D736" s="216"/>
      <c r="E736" s="176"/>
      <c r="F736" s="186" t="s">
        <v>289</v>
      </c>
      <c r="G736" s="174"/>
      <c r="H736" s="220"/>
      <c r="I736" s="171"/>
      <c r="L736" s="7"/>
      <c r="M736" s="7"/>
      <c r="N736" s="7"/>
    </row>
    <row r="737" s="171" customFormat="true" ht="171" hidden="false" customHeight="false" outlineLevel="0" collapsed="false">
      <c r="A737" s="67" t="n">
        <f aca="false">A734</f>
        <v>5</v>
      </c>
      <c r="B737" s="127" t="s">
        <v>18</v>
      </c>
      <c r="C737" s="53" t="n">
        <f aca="false">C735+1</f>
        <v>1</v>
      </c>
      <c r="D737" s="54" t="s">
        <v>18</v>
      </c>
      <c r="E737" s="54" t="s">
        <v>32</v>
      </c>
      <c r="F737" s="4" t="s">
        <v>373</v>
      </c>
      <c r="G737" s="5"/>
      <c r="H737" s="170"/>
      <c r="I737" s="6"/>
      <c r="L737" s="7"/>
      <c r="M737" s="7"/>
      <c r="N737" s="7"/>
    </row>
    <row r="738" s="171" customFormat="true" ht="14.25" hidden="false" customHeight="false" outlineLevel="0" collapsed="false">
      <c r="A738" s="172"/>
      <c r="B738" s="173"/>
      <c r="C738" s="53"/>
      <c r="D738" s="54"/>
      <c r="E738" s="54"/>
      <c r="F738" s="188" t="s">
        <v>73</v>
      </c>
      <c r="G738" s="5" t="n">
        <v>4</v>
      </c>
      <c r="H738" s="170" t="n">
        <v>0</v>
      </c>
      <c r="I738" s="6" t="n">
        <f aca="false">G738*H738</f>
        <v>0</v>
      </c>
      <c r="L738" s="7"/>
      <c r="M738" s="7"/>
      <c r="N738" s="7"/>
    </row>
    <row r="739" s="171" customFormat="true" ht="14.25" hidden="false" customHeight="false" outlineLevel="0" collapsed="false">
      <c r="A739" s="172"/>
      <c r="B739" s="173"/>
      <c r="C739" s="53"/>
      <c r="D739" s="54"/>
      <c r="E739" s="54"/>
      <c r="F739" s="188"/>
      <c r="G739" s="5"/>
      <c r="H739" s="170"/>
      <c r="I739" s="6"/>
      <c r="L739" s="7"/>
      <c r="M739" s="7"/>
      <c r="N739" s="7"/>
    </row>
    <row r="740" s="171" customFormat="true" ht="215.25" hidden="false" customHeight="true" outlineLevel="0" collapsed="false">
      <c r="A740" s="67" t="n">
        <f aca="false">A737</f>
        <v>5</v>
      </c>
      <c r="B740" s="127" t="s">
        <v>18</v>
      </c>
      <c r="C740" s="53" t="n">
        <f aca="false">C737</f>
        <v>1</v>
      </c>
      <c r="D740" s="54" t="s">
        <v>18</v>
      </c>
      <c r="E740" s="54" t="n">
        <f aca="false">E737+1</f>
        <v>2</v>
      </c>
      <c r="F740" s="4" t="s">
        <v>374</v>
      </c>
      <c r="G740" s="5"/>
      <c r="H740" s="170"/>
      <c r="I740" s="6"/>
      <c r="L740" s="7"/>
      <c r="M740" s="7"/>
      <c r="N740" s="7"/>
    </row>
    <row r="741" s="171" customFormat="true" ht="14.25" hidden="false" customHeight="false" outlineLevel="0" collapsed="false">
      <c r="A741" s="172"/>
      <c r="B741" s="173"/>
      <c r="C741" s="53"/>
      <c r="D741" s="54"/>
      <c r="E741" s="54"/>
      <c r="F741" s="188" t="s">
        <v>73</v>
      </c>
      <c r="G741" s="5" t="n">
        <v>1</v>
      </c>
      <c r="H741" s="170" t="n">
        <v>0</v>
      </c>
      <c r="I741" s="6" t="n">
        <f aca="false">G741*H741</f>
        <v>0</v>
      </c>
      <c r="L741" s="7"/>
      <c r="M741" s="7"/>
      <c r="N741" s="7"/>
    </row>
    <row r="742" s="171" customFormat="true" ht="14.25" hidden="false" customHeight="false" outlineLevel="0" collapsed="false">
      <c r="A742" s="172"/>
      <c r="B742" s="173"/>
      <c r="C742" s="53"/>
      <c r="D742" s="54"/>
      <c r="E742" s="54"/>
      <c r="F742" s="188"/>
      <c r="G742" s="5"/>
      <c r="H742" s="170"/>
      <c r="I742" s="6"/>
      <c r="L742" s="7"/>
      <c r="M742" s="7"/>
      <c r="N742" s="7"/>
    </row>
    <row r="743" s="171" customFormat="true" ht="14.25" hidden="false" customHeight="false" outlineLevel="0" collapsed="false">
      <c r="A743" s="172"/>
      <c r="B743" s="173"/>
      <c r="C743" s="53"/>
      <c r="D743" s="54"/>
      <c r="E743" s="54"/>
      <c r="F743" s="186" t="s">
        <v>297</v>
      </c>
      <c r="G743" s="5"/>
      <c r="H743" s="170"/>
      <c r="I743" s="6"/>
      <c r="L743" s="7"/>
      <c r="M743" s="7"/>
      <c r="N743" s="7"/>
    </row>
    <row r="744" s="171" customFormat="true" ht="277.5" hidden="false" customHeight="true" outlineLevel="0" collapsed="false">
      <c r="A744" s="67" t="n">
        <f aca="false">A737</f>
        <v>5</v>
      </c>
      <c r="B744" s="127" t="s">
        <v>18</v>
      </c>
      <c r="C744" s="53" t="n">
        <f aca="false">C737</f>
        <v>1</v>
      </c>
      <c r="D744" s="54" t="s">
        <v>18</v>
      </c>
      <c r="E744" s="54" t="n">
        <f aca="false">E740+1</f>
        <v>3</v>
      </c>
      <c r="F744" s="4" t="s">
        <v>375</v>
      </c>
      <c r="G744" s="5"/>
      <c r="H744" s="170"/>
      <c r="I744" s="6"/>
      <c r="L744" s="7"/>
      <c r="M744" s="7"/>
      <c r="N744" s="7"/>
    </row>
    <row r="745" s="171" customFormat="true" ht="14.25" hidden="false" customHeight="false" outlineLevel="0" collapsed="false">
      <c r="A745" s="172"/>
      <c r="B745" s="173"/>
      <c r="C745" s="53"/>
      <c r="D745" s="54"/>
      <c r="E745" s="54"/>
      <c r="F745" s="188" t="s">
        <v>73</v>
      </c>
      <c r="G745" s="5" t="n">
        <v>4</v>
      </c>
      <c r="H745" s="170" t="n">
        <v>0</v>
      </c>
      <c r="I745" s="6" t="n">
        <f aca="false">G745*H745</f>
        <v>0</v>
      </c>
      <c r="L745" s="7"/>
      <c r="M745" s="7"/>
      <c r="N745" s="7"/>
    </row>
    <row r="746" s="171" customFormat="true" ht="14.25" hidden="false" customHeight="false" outlineLevel="0" collapsed="false">
      <c r="A746" s="172"/>
      <c r="B746" s="173"/>
      <c r="C746" s="53"/>
      <c r="D746" s="54"/>
      <c r="E746" s="54"/>
      <c r="F746" s="188"/>
      <c r="G746" s="5"/>
      <c r="H746" s="170"/>
      <c r="I746" s="6"/>
      <c r="L746" s="7"/>
      <c r="M746" s="7"/>
      <c r="N746" s="7"/>
    </row>
    <row r="747" s="171" customFormat="true" ht="14.25" hidden="false" customHeight="false" outlineLevel="0" collapsed="false">
      <c r="A747" s="172"/>
      <c r="B747" s="173"/>
      <c r="C747" s="53"/>
      <c r="D747" s="54"/>
      <c r="E747" s="54"/>
      <c r="F747" s="186" t="s">
        <v>299</v>
      </c>
      <c r="G747" s="5"/>
      <c r="H747" s="170"/>
      <c r="I747" s="6"/>
      <c r="L747" s="7"/>
      <c r="M747" s="7"/>
      <c r="N747" s="7"/>
    </row>
    <row r="748" s="171" customFormat="true" ht="347.25" hidden="false" customHeight="true" outlineLevel="0" collapsed="false">
      <c r="A748" s="67" t="n">
        <f aca="false">A744</f>
        <v>5</v>
      </c>
      <c r="B748" s="127" t="s">
        <v>18</v>
      </c>
      <c r="C748" s="53" t="n">
        <f aca="false">C744</f>
        <v>1</v>
      </c>
      <c r="D748" s="54" t="s">
        <v>18</v>
      </c>
      <c r="E748" s="54" t="n">
        <f aca="false">E744+1</f>
        <v>4</v>
      </c>
      <c r="F748" s="4" t="s">
        <v>376</v>
      </c>
      <c r="G748" s="5"/>
      <c r="H748" s="170"/>
      <c r="I748" s="6"/>
      <c r="L748" s="7"/>
      <c r="M748" s="7"/>
      <c r="N748" s="7"/>
    </row>
    <row r="749" s="171" customFormat="true" ht="14.25" hidden="false" customHeight="false" outlineLevel="0" collapsed="false">
      <c r="A749" s="172"/>
      <c r="B749" s="173"/>
      <c r="C749" s="53"/>
      <c r="D749" s="54"/>
      <c r="E749" s="54"/>
      <c r="F749" s="188" t="s">
        <v>301</v>
      </c>
      <c r="G749" s="5" t="n">
        <v>2</v>
      </c>
      <c r="H749" s="170" t="n">
        <v>0</v>
      </c>
      <c r="I749" s="6" t="n">
        <f aca="false">G749*H749</f>
        <v>0</v>
      </c>
      <c r="L749" s="7"/>
      <c r="M749" s="7"/>
      <c r="N749" s="7"/>
    </row>
    <row r="750" s="171" customFormat="true" ht="14.25" hidden="false" customHeight="false" outlineLevel="0" collapsed="false">
      <c r="A750" s="172"/>
      <c r="B750" s="173"/>
      <c r="C750" s="53"/>
      <c r="D750" s="54"/>
      <c r="E750" s="54"/>
      <c r="F750" s="188"/>
      <c r="G750" s="5"/>
      <c r="H750" s="170"/>
      <c r="I750" s="6"/>
      <c r="L750" s="7"/>
      <c r="M750" s="7"/>
      <c r="N750" s="7"/>
    </row>
    <row r="751" s="171" customFormat="true" ht="15" hidden="false" customHeight="true" outlineLevel="0" collapsed="false">
      <c r="A751" s="172"/>
      <c r="B751" s="173"/>
      <c r="C751" s="53"/>
      <c r="D751" s="54"/>
      <c r="E751" s="54"/>
      <c r="F751" s="186" t="s">
        <v>302</v>
      </c>
      <c r="G751" s="5"/>
      <c r="H751" s="170"/>
      <c r="I751" s="6"/>
      <c r="L751" s="7"/>
      <c r="M751" s="7"/>
      <c r="N751" s="7"/>
    </row>
    <row r="752" s="171" customFormat="true" ht="42.75" hidden="false" customHeight="false" outlineLevel="0" collapsed="false">
      <c r="A752" s="67" t="n">
        <f aca="false">A748</f>
        <v>5</v>
      </c>
      <c r="B752" s="127" t="s">
        <v>18</v>
      </c>
      <c r="C752" s="53" t="n">
        <f aca="false">C748</f>
        <v>1</v>
      </c>
      <c r="D752" s="54" t="s">
        <v>18</v>
      </c>
      <c r="E752" s="54" t="n">
        <f aca="false">E748+1</f>
        <v>5</v>
      </c>
      <c r="F752" s="4" t="s">
        <v>377</v>
      </c>
      <c r="G752" s="5"/>
      <c r="H752" s="170"/>
      <c r="I752" s="6"/>
      <c r="L752" s="7"/>
      <c r="M752" s="7"/>
      <c r="N752" s="7"/>
    </row>
    <row r="753" s="171" customFormat="true" ht="14.25" hidden="false" customHeight="false" outlineLevel="0" collapsed="false">
      <c r="A753" s="172"/>
      <c r="B753" s="173"/>
      <c r="C753" s="53"/>
      <c r="D753" s="54"/>
      <c r="E753" s="54"/>
      <c r="F753" s="188" t="s">
        <v>73</v>
      </c>
      <c r="G753" s="5" t="n">
        <v>1</v>
      </c>
      <c r="H753" s="170" t="n">
        <v>0</v>
      </c>
      <c r="I753" s="6" t="n">
        <f aca="false">G753*H753</f>
        <v>0</v>
      </c>
      <c r="L753" s="7"/>
      <c r="M753" s="7"/>
      <c r="N753" s="7"/>
    </row>
    <row r="754" s="171" customFormat="true" ht="14.25" hidden="false" customHeight="false" outlineLevel="0" collapsed="false">
      <c r="A754" s="172"/>
      <c r="B754" s="173"/>
      <c r="C754" s="53"/>
      <c r="D754" s="54"/>
      <c r="E754" s="54"/>
      <c r="F754" s="188"/>
      <c r="G754" s="5"/>
      <c r="H754" s="170"/>
      <c r="I754" s="6"/>
      <c r="L754" s="7"/>
      <c r="M754" s="7"/>
      <c r="N754" s="7"/>
    </row>
    <row r="755" s="171" customFormat="true" ht="42.75" hidden="false" customHeight="false" outlineLevel="0" collapsed="false">
      <c r="A755" s="67" t="n">
        <f aca="false">A752</f>
        <v>5</v>
      </c>
      <c r="B755" s="127" t="s">
        <v>18</v>
      </c>
      <c r="C755" s="53" t="n">
        <f aca="false">C752</f>
        <v>1</v>
      </c>
      <c r="D755" s="54" t="s">
        <v>18</v>
      </c>
      <c r="E755" s="54" t="n">
        <f aca="false">E752+1</f>
        <v>6</v>
      </c>
      <c r="F755" s="4" t="s">
        <v>378</v>
      </c>
      <c r="G755" s="5"/>
      <c r="H755" s="170"/>
      <c r="I755" s="6"/>
      <c r="L755" s="7"/>
      <c r="M755" s="7"/>
      <c r="N755" s="7"/>
    </row>
    <row r="756" s="171" customFormat="true" ht="14.25" hidden="false" customHeight="false" outlineLevel="0" collapsed="false">
      <c r="A756" s="172"/>
      <c r="B756" s="173"/>
      <c r="C756" s="53"/>
      <c r="D756" s="54"/>
      <c r="E756" s="54"/>
      <c r="F756" s="188" t="s">
        <v>73</v>
      </c>
      <c r="G756" s="5" t="n">
        <v>1</v>
      </c>
      <c r="H756" s="170" t="n">
        <v>0</v>
      </c>
      <c r="I756" s="6" t="n">
        <f aca="false">G756*H756</f>
        <v>0</v>
      </c>
      <c r="L756" s="7"/>
      <c r="M756" s="7"/>
      <c r="N756" s="7"/>
    </row>
    <row r="757" s="171" customFormat="true" ht="14.25" hidden="false" customHeight="false" outlineLevel="0" collapsed="false">
      <c r="A757" s="172"/>
      <c r="B757" s="173"/>
      <c r="C757" s="53"/>
      <c r="D757" s="54"/>
      <c r="E757" s="54"/>
      <c r="F757" s="188"/>
      <c r="G757" s="5"/>
      <c r="H757" s="170"/>
      <c r="I757" s="6"/>
      <c r="L757" s="7"/>
      <c r="M757" s="7"/>
      <c r="N757" s="7"/>
    </row>
    <row r="758" s="171" customFormat="true" ht="42.75" hidden="false" customHeight="false" outlineLevel="0" collapsed="false">
      <c r="A758" s="67" t="n">
        <f aca="false">A755</f>
        <v>5</v>
      </c>
      <c r="B758" s="127" t="s">
        <v>18</v>
      </c>
      <c r="C758" s="53" t="n">
        <f aca="false">C755</f>
        <v>1</v>
      </c>
      <c r="D758" s="54" t="s">
        <v>18</v>
      </c>
      <c r="E758" s="54" t="n">
        <f aca="false">E755+1</f>
        <v>7</v>
      </c>
      <c r="F758" s="4" t="s">
        <v>379</v>
      </c>
      <c r="G758" s="5"/>
      <c r="H758" s="170"/>
      <c r="I758" s="6"/>
      <c r="L758" s="7"/>
      <c r="M758" s="7"/>
      <c r="N758" s="7"/>
    </row>
    <row r="759" s="171" customFormat="true" ht="14.25" hidden="false" customHeight="false" outlineLevel="0" collapsed="false">
      <c r="A759" s="172"/>
      <c r="B759" s="173"/>
      <c r="C759" s="53"/>
      <c r="D759" s="54"/>
      <c r="E759" s="54"/>
      <c r="F759" s="188" t="s">
        <v>73</v>
      </c>
      <c r="G759" s="5" t="n">
        <v>1</v>
      </c>
      <c r="H759" s="170" t="n">
        <v>0</v>
      </c>
      <c r="I759" s="6" t="n">
        <f aca="false">G759*H759</f>
        <v>0</v>
      </c>
      <c r="L759" s="7"/>
      <c r="M759" s="7"/>
      <c r="N759" s="7"/>
    </row>
    <row r="760" s="171" customFormat="true" ht="14.25" hidden="false" customHeight="false" outlineLevel="0" collapsed="false">
      <c r="A760" s="172"/>
      <c r="B760" s="173"/>
      <c r="C760" s="53"/>
      <c r="D760" s="54"/>
      <c r="E760" s="54"/>
      <c r="F760" s="188"/>
      <c r="G760" s="5"/>
      <c r="H760" s="170"/>
      <c r="I760" s="6"/>
      <c r="L760" s="7"/>
      <c r="M760" s="7"/>
      <c r="N760" s="7"/>
    </row>
    <row r="761" s="171" customFormat="true" ht="42.75" hidden="false" customHeight="false" outlineLevel="0" collapsed="false">
      <c r="A761" s="67" t="n">
        <f aca="false">A758</f>
        <v>5</v>
      </c>
      <c r="B761" s="127" t="s">
        <v>18</v>
      </c>
      <c r="C761" s="53" t="n">
        <f aca="false">C758</f>
        <v>1</v>
      </c>
      <c r="D761" s="54" t="s">
        <v>18</v>
      </c>
      <c r="E761" s="54" t="n">
        <f aca="false">E758+1</f>
        <v>8</v>
      </c>
      <c r="F761" s="4" t="s">
        <v>380</v>
      </c>
      <c r="G761" s="5"/>
      <c r="H761" s="170"/>
      <c r="I761" s="6"/>
      <c r="L761" s="7"/>
      <c r="M761" s="7"/>
      <c r="N761" s="7"/>
    </row>
    <row r="762" s="171" customFormat="true" ht="14.25" hidden="false" customHeight="false" outlineLevel="0" collapsed="false">
      <c r="A762" s="172"/>
      <c r="B762" s="173"/>
      <c r="C762" s="53"/>
      <c r="D762" s="54"/>
      <c r="E762" s="54"/>
      <c r="F762" s="188" t="s">
        <v>73</v>
      </c>
      <c r="G762" s="5" t="n">
        <v>1</v>
      </c>
      <c r="H762" s="170" t="n">
        <v>0</v>
      </c>
      <c r="I762" s="6" t="n">
        <f aca="false">G762*H762</f>
        <v>0</v>
      </c>
      <c r="L762" s="7"/>
      <c r="M762" s="7"/>
      <c r="N762" s="7"/>
    </row>
    <row r="763" s="2" customFormat="true" ht="15" hidden="false" customHeight="false" outlineLevel="0" collapsed="false">
      <c r="A763" s="203"/>
      <c r="B763" s="204"/>
      <c r="C763" s="53"/>
      <c r="D763" s="54"/>
      <c r="E763" s="54"/>
      <c r="F763" s="129"/>
      <c r="G763" s="130"/>
      <c r="H763" s="131"/>
      <c r="I763" s="131"/>
      <c r="L763" s="7"/>
      <c r="M763" s="7"/>
      <c r="N763" s="7"/>
    </row>
    <row r="764" s="2" customFormat="true" ht="15.75" hidden="false" customHeight="false" outlineLevel="0" collapsed="false">
      <c r="A764" s="203"/>
      <c r="B764" s="204"/>
      <c r="C764" s="53"/>
      <c r="D764" s="54"/>
      <c r="E764" s="54"/>
      <c r="F764" s="82" t="s">
        <v>61</v>
      </c>
      <c r="G764" s="119"/>
      <c r="H764" s="120"/>
      <c r="I764" s="120" t="n">
        <f aca="false">SUM(I738:I763)</f>
        <v>0</v>
      </c>
      <c r="L764" s="7"/>
      <c r="M764" s="7"/>
      <c r="N764" s="7"/>
    </row>
    <row r="765" s="2" customFormat="true" ht="15" hidden="false" customHeight="false" outlineLevel="0" collapsed="false">
      <c r="A765" s="203"/>
      <c r="B765" s="204"/>
      <c r="C765" s="53"/>
      <c r="D765" s="54"/>
      <c r="E765" s="54"/>
      <c r="F765" s="82"/>
      <c r="G765" s="119"/>
      <c r="H765" s="120"/>
      <c r="I765" s="120"/>
      <c r="L765" s="7"/>
      <c r="M765" s="7"/>
      <c r="N765" s="7"/>
    </row>
    <row r="766" s="2" customFormat="true" ht="14.25" hidden="false" customHeight="false" outlineLevel="0" collapsed="false">
      <c r="A766" s="216"/>
      <c r="B766" s="216"/>
      <c r="C766" s="216"/>
      <c r="D766" s="216"/>
      <c r="E766" s="176"/>
      <c r="F766" s="225"/>
      <c r="G766" s="174"/>
      <c r="H766" s="171"/>
      <c r="I766" s="171"/>
      <c r="L766" s="7"/>
      <c r="M766" s="7"/>
      <c r="N766" s="7"/>
    </row>
    <row r="767" s="2" customFormat="true" ht="14.25" hidden="false" customHeight="false" outlineLevel="0" collapsed="false">
      <c r="A767" s="216"/>
      <c r="B767" s="216"/>
      <c r="C767" s="216"/>
      <c r="D767" s="216"/>
      <c r="E767" s="176"/>
      <c r="F767" s="225"/>
      <c r="G767" s="174"/>
      <c r="H767" s="171"/>
      <c r="I767" s="171"/>
      <c r="L767" s="7"/>
      <c r="M767" s="7"/>
      <c r="N767" s="7"/>
    </row>
    <row r="768" s="2" customFormat="true" ht="14.25" hidden="false" customHeight="false" outlineLevel="0" collapsed="false">
      <c r="A768" s="216"/>
      <c r="B768" s="216"/>
      <c r="C768" s="216"/>
      <c r="D768" s="216"/>
      <c r="E768" s="176"/>
      <c r="F768" s="225"/>
      <c r="G768" s="174"/>
      <c r="H768" s="171"/>
      <c r="I768" s="171"/>
      <c r="L768" s="7"/>
      <c r="M768" s="7"/>
      <c r="N768" s="7"/>
    </row>
    <row r="769" s="2" customFormat="true" ht="14.25" hidden="false" customHeight="false" outlineLevel="0" collapsed="false">
      <c r="A769" s="216"/>
      <c r="B769" s="216"/>
      <c r="C769" s="216"/>
      <c r="D769" s="216"/>
      <c r="E769" s="176"/>
      <c r="F769" s="225"/>
      <c r="G769" s="174"/>
      <c r="H769" s="171"/>
      <c r="I769" s="171"/>
      <c r="L769" s="7"/>
      <c r="M769" s="7"/>
      <c r="N769" s="7"/>
    </row>
    <row r="770" s="2" customFormat="true" ht="14.25" hidden="false" customHeight="false" outlineLevel="0" collapsed="false">
      <c r="A770" s="216"/>
      <c r="B770" s="216"/>
      <c r="C770" s="216"/>
      <c r="D770" s="216"/>
      <c r="E770" s="176"/>
      <c r="F770" s="225"/>
      <c r="G770" s="174"/>
      <c r="H770" s="171"/>
      <c r="I770" s="171"/>
      <c r="L770" s="7"/>
      <c r="M770" s="7"/>
      <c r="N770" s="7"/>
    </row>
    <row r="771" s="2" customFormat="true" ht="14.25" hidden="false" customHeight="false" outlineLevel="0" collapsed="false">
      <c r="A771" s="216"/>
      <c r="B771" s="216"/>
      <c r="C771" s="216"/>
      <c r="D771" s="216"/>
      <c r="E771" s="176"/>
      <c r="F771" s="225"/>
      <c r="G771" s="174"/>
      <c r="H771" s="171"/>
      <c r="I771" s="171"/>
      <c r="L771" s="7"/>
      <c r="M771" s="7"/>
      <c r="N771" s="7"/>
    </row>
    <row r="772" s="2" customFormat="true" ht="14.25" hidden="false" customHeight="false" outlineLevel="0" collapsed="false">
      <c r="A772" s="216"/>
      <c r="B772" s="216"/>
      <c r="C772" s="216"/>
      <c r="D772" s="216"/>
      <c r="E772" s="176"/>
      <c r="F772" s="225"/>
      <c r="G772" s="174"/>
      <c r="H772" s="171"/>
      <c r="I772" s="171"/>
      <c r="L772" s="7"/>
      <c r="M772" s="7"/>
      <c r="N772" s="7"/>
    </row>
    <row r="773" s="2" customFormat="true" ht="14.25" hidden="false" customHeight="false" outlineLevel="0" collapsed="false">
      <c r="A773" s="216"/>
      <c r="B773" s="216"/>
      <c r="C773" s="216"/>
      <c r="D773" s="216"/>
      <c r="E773" s="176"/>
      <c r="F773" s="225"/>
      <c r="G773" s="174"/>
      <c r="H773" s="171"/>
      <c r="I773" s="171"/>
      <c r="L773" s="7"/>
      <c r="M773" s="7"/>
      <c r="N773" s="7"/>
    </row>
    <row r="774" s="2" customFormat="true" ht="14.25" hidden="false" customHeight="false" outlineLevel="0" collapsed="false">
      <c r="A774" s="216"/>
      <c r="B774" s="216"/>
      <c r="C774" s="216"/>
      <c r="D774" s="216"/>
      <c r="E774" s="176"/>
      <c r="F774" s="225"/>
      <c r="G774" s="174"/>
      <c r="H774" s="171"/>
      <c r="I774" s="171"/>
      <c r="L774" s="7"/>
      <c r="M774" s="7"/>
      <c r="N774" s="7"/>
    </row>
    <row r="775" s="2" customFormat="true" ht="14.25" hidden="false" customHeight="false" outlineLevel="0" collapsed="false">
      <c r="A775" s="216"/>
      <c r="B775" s="216"/>
      <c r="C775" s="216"/>
      <c r="D775" s="216"/>
      <c r="E775" s="176"/>
      <c r="F775" s="225"/>
      <c r="G775" s="174"/>
      <c r="H775" s="171"/>
      <c r="I775" s="171"/>
      <c r="L775" s="7"/>
      <c r="M775" s="7"/>
      <c r="N775" s="7"/>
    </row>
    <row r="776" s="2" customFormat="true" ht="14.25" hidden="false" customHeight="false" outlineLevel="0" collapsed="false">
      <c r="A776" s="216"/>
      <c r="B776" s="216"/>
      <c r="C776" s="216"/>
      <c r="D776" s="216"/>
      <c r="E776" s="176"/>
      <c r="F776" s="225"/>
      <c r="G776" s="174"/>
      <c r="H776" s="171"/>
      <c r="I776" s="171"/>
      <c r="L776" s="7"/>
      <c r="M776" s="7"/>
      <c r="N776" s="7"/>
    </row>
    <row r="777" s="2" customFormat="true" ht="14.25" hidden="false" customHeight="false" outlineLevel="0" collapsed="false">
      <c r="A777" s="216"/>
      <c r="B777" s="216"/>
      <c r="C777" s="216"/>
      <c r="D777" s="216"/>
      <c r="E777" s="176"/>
      <c r="F777" s="225"/>
      <c r="G777" s="174"/>
      <c r="H777" s="171"/>
      <c r="I777" s="171"/>
      <c r="L777" s="7"/>
      <c r="M777" s="7"/>
      <c r="N777" s="7"/>
    </row>
    <row r="778" s="2" customFormat="true" ht="14.25" hidden="false" customHeight="false" outlineLevel="0" collapsed="false">
      <c r="A778" s="216"/>
      <c r="B778" s="216"/>
      <c r="C778" s="216"/>
      <c r="D778" s="216"/>
      <c r="E778" s="176"/>
      <c r="F778" s="225"/>
      <c r="G778" s="174"/>
      <c r="H778" s="171"/>
      <c r="I778" s="171"/>
      <c r="L778" s="7"/>
      <c r="M778" s="7"/>
      <c r="N778" s="7"/>
    </row>
    <row r="779" s="2" customFormat="true" ht="14.25" hidden="false" customHeight="false" outlineLevel="0" collapsed="false">
      <c r="A779" s="216"/>
      <c r="B779" s="216"/>
      <c r="C779" s="216"/>
      <c r="D779" s="216"/>
      <c r="E779" s="176"/>
      <c r="F779" s="225"/>
      <c r="G779" s="174"/>
      <c r="H779" s="171"/>
      <c r="I779" s="171"/>
      <c r="L779" s="7"/>
      <c r="M779" s="7"/>
      <c r="N779" s="7"/>
    </row>
    <row r="780" s="2" customFormat="true" ht="14.25" hidden="false" customHeight="false" outlineLevel="0" collapsed="false">
      <c r="A780" s="216"/>
      <c r="B780" s="216"/>
      <c r="C780" s="216"/>
      <c r="D780" s="216"/>
      <c r="E780" s="176"/>
      <c r="F780" s="225"/>
      <c r="G780" s="174"/>
      <c r="H780" s="171"/>
      <c r="I780" s="171"/>
      <c r="L780" s="7"/>
      <c r="M780" s="7"/>
      <c r="N780" s="7"/>
    </row>
    <row r="781" s="2" customFormat="true" ht="14.25" hidden="false" customHeight="false" outlineLevel="0" collapsed="false">
      <c r="A781" s="216"/>
      <c r="B781" s="216"/>
      <c r="C781" s="216"/>
      <c r="D781" s="216"/>
      <c r="E781" s="176"/>
      <c r="F781" s="225"/>
      <c r="G781" s="174"/>
      <c r="H781" s="171"/>
      <c r="I781" s="171"/>
      <c r="L781" s="7"/>
      <c r="M781" s="7"/>
      <c r="N781" s="7"/>
    </row>
    <row r="782" s="2" customFormat="true" ht="14.25" hidden="false" customHeight="false" outlineLevel="0" collapsed="false">
      <c r="A782" s="216"/>
      <c r="B782" s="216"/>
      <c r="C782" s="216"/>
      <c r="D782" s="216"/>
      <c r="E782" s="176"/>
      <c r="F782" s="225"/>
      <c r="G782" s="174"/>
      <c r="H782" s="171"/>
      <c r="I782" s="171"/>
      <c r="L782" s="7"/>
      <c r="M782" s="7"/>
      <c r="N782" s="7"/>
    </row>
    <row r="783" s="2" customFormat="true" ht="14.25" hidden="false" customHeight="false" outlineLevel="0" collapsed="false">
      <c r="A783" s="216"/>
      <c r="B783" s="216"/>
      <c r="C783" s="216"/>
      <c r="D783" s="216"/>
      <c r="E783" s="176"/>
      <c r="F783" s="225"/>
      <c r="G783" s="174"/>
      <c r="H783" s="171"/>
      <c r="I783" s="171"/>
      <c r="L783" s="7"/>
      <c r="M783" s="7"/>
      <c r="N783" s="7"/>
    </row>
    <row r="784" s="2" customFormat="true" ht="14.25" hidden="false" customHeight="false" outlineLevel="0" collapsed="false">
      <c r="A784" s="216"/>
      <c r="B784" s="216"/>
      <c r="C784" s="216"/>
      <c r="D784" s="216"/>
      <c r="E784" s="176"/>
      <c r="F784" s="225"/>
      <c r="G784" s="174"/>
      <c r="H784" s="171"/>
      <c r="I784" s="171"/>
      <c r="L784" s="7"/>
      <c r="M784" s="7"/>
      <c r="N784" s="7"/>
    </row>
    <row r="785" s="2" customFormat="true" ht="14.25" hidden="false" customHeight="false" outlineLevel="0" collapsed="false">
      <c r="A785" s="216"/>
      <c r="B785" s="216"/>
      <c r="C785" s="216"/>
      <c r="D785" s="216"/>
      <c r="E785" s="176"/>
      <c r="F785" s="225"/>
      <c r="G785" s="174"/>
      <c r="H785" s="171"/>
      <c r="I785" s="171"/>
      <c r="L785" s="7"/>
      <c r="M785" s="7"/>
      <c r="N785" s="7"/>
    </row>
    <row r="786" s="2" customFormat="true" ht="14.25" hidden="false" customHeight="false" outlineLevel="0" collapsed="false">
      <c r="A786" s="216"/>
      <c r="B786" s="216"/>
      <c r="C786" s="216"/>
      <c r="D786" s="216"/>
      <c r="E786" s="176"/>
      <c r="F786" s="225"/>
      <c r="G786" s="174"/>
      <c r="H786" s="171"/>
      <c r="I786" s="171"/>
      <c r="L786" s="7"/>
      <c r="M786" s="7"/>
      <c r="N786" s="7"/>
    </row>
    <row r="787" s="2" customFormat="true" ht="14.25" hidden="false" customHeight="false" outlineLevel="0" collapsed="false">
      <c r="A787" s="216"/>
      <c r="B787" s="216"/>
      <c r="C787" s="216"/>
      <c r="D787" s="216"/>
      <c r="E787" s="176"/>
      <c r="F787" s="225"/>
      <c r="G787" s="174"/>
      <c r="H787" s="171"/>
      <c r="I787" s="171"/>
      <c r="L787" s="7"/>
      <c r="M787" s="7"/>
      <c r="N787" s="7"/>
    </row>
    <row r="788" s="2" customFormat="true" ht="14.25" hidden="false" customHeight="false" outlineLevel="0" collapsed="false">
      <c r="A788" s="216"/>
      <c r="B788" s="216"/>
      <c r="C788" s="216"/>
      <c r="D788" s="216"/>
      <c r="E788" s="176"/>
      <c r="F788" s="225"/>
      <c r="G788" s="174"/>
      <c r="H788" s="171"/>
      <c r="I788" s="171"/>
      <c r="L788" s="7"/>
      <c r="M788" s="7"/>
      <c r="N788" s="7"/>
    </row>
    <row r="789" s="2" customFormat="true" ht="14.25" hidden="false" customHeight="false" outlineLevel="0" collapsed="false">
      <c r="A789" s="216"/>
      <c r="B789" s="216"/>
      <c r="C789" s="216"/>
      <c r="D789" s="216"/>
      <c r="E789" s="176"/>
      <c r="F789" s="225"/>
      <c r="G789" s="174"/>
      <c r="H789" s="171"/>
      <c r="I789" s="171"/>
      <c r="L789" s="7"/>
      <c r="M789" s="7"/>
      <c r="N789" s="7"/>
    </row>
    <row r="790" s="2" customFormat="true" ht="14.25" hidden="false" customHeight="false" outlineLevel="0" collapsed="false">
      <c r="A790" s="216"/>
      <c r="B790" s="216"/>
      <c r="C790" s="216"/>
      <c r="D790" s="216"/>
      <c r="E790" s="176"/>
      <c r="F790" s="225"/>
      <c r="G790" s="174"/>
      <c r="H790" s="171"/>
      <c r="I790" s="171"/>
      <c r="L790" s="7"/>
      <c r="M790" s="7"/>
      <c r="N790" s="7"/>
    </row>
    <row r="791" s="2" customFormat="true" ht="14.25" hidden="false" customHeight="false" outlineLevel="0" collapsed="false">
      <c r="A791" s="216"/>
      <c r="B791" s="216"/>
      <c r="C791" s="216"/>
      <c r="D791" s="216"/>
      <c r="E791" s="176"/>
      <c r="F791" s="225"/>
      <c r="G791" s="174"/>
      <c r="H791" s="171"/>
      <c r="I791" s="171"/>
      <c r="L791" s="7"/>
      <c r="M791" s="7"/>
      <c r="N791" s="7"/>
    </row>
    <row r="792" s="2" customFormat="true" ht="14.25" hidden="false" customHeight="false" outlineLevel="0" collapsed="false">
      <c r="A792" s="216"/>
      <c r="B792" s="216"/>
      <c r="C792" s="216"/>
      <c r="D792" s="216"/>
      <c r="E792" s="176"/>
      <c r="F792" s="225"/>
      <c r="G792" s="174"/>
      <c r="H792" s="171"/>
      <c r="I792" s="171"/>
      <c r="L792" s="7"/>
      <c r="M792" s="7"/>
      <c r="N792" s="7"/>
    </row>
    <row r="793" s="2" customFormat="true" ht="14.25" hidden="false" customHeight="false" outlineLevel="0" collapsed="false">
      <c r="A793" s="216"/>
      <c r="B793" s="216"/>
      <c r="C793" s="216"/>
      <c r="D793" s="216"/>
      <c r="E793" s="176"/>
      <c r="F793" s="225"/>
      <c r="G793" s="174"/>
      <c r="H793" s="171"/>
      <c r="I793" s="171"/>
      <c r="L793" s="7"/>
      <c r="M793" s="7"/>
      <c r="N793" s="7"/>
    </row>
    <row r="794" s="2" customFormat="true" ht="14.25" hidden="false" customHeight="false" outlineLevel="0" collapsed="false">
      <c r="A794" s="216"/>
      <c r="B794" s="216"/>
      <c r="C794" s="216"/>
      <c r="D794" s="216"/>
      <c r="E794" s="176"/>
      <c r="F794" s="225"/>
      <c r="G794" s="174"/>
      <c r="H794" s="171"/>
      <c r="I794" s="171"/>
      <c r="L794" s="7"/>
      <c r="M794" s="7"/>
      <c r="N794" s="7"/>
    </row>
    <row r="795" s="2" customFormat="true" ht="14.25" hidden="false" customHeight="false" outlineLevel="0" collapsed="false">
      <c r="A795" s="216"/>
      <c r="B795" s="216"/>
      <c r="C795" s="216"/>
      <c r="D795" s="216"/>
      <c r="E795" s="176"/>
      <c r="F795" s="225"/>
      <c r="G795" s="174"/>
      <c r="H795" s="171"/>
      <c r="I795" s="171"/>
      <c r="L795" s="7"/>
      <c r="M795" s="7"/>
      <c r="N795" s="7"/>
    </row>
    <row r="796" s="2" customFormat="true" ht="14.25" hidden="false" customHeight="false" outlineLevel="0" collapsed="false">
      <c r="A796" s="216"/>
      <c r="B796" s="216"/>
      <c r="C796" s="216"/>
      <c r="D796" s="216"/>
      <c r="E796" s="176"/>
      <c r="F796" s="225"/>
      <c r="G796" s="174"/>
      <c r="H796" s="171"/>
      <c r="I796" s="171"/>
      <c r="L796" s="7"/>
      <c r="M796" s="7"/>
      <c r="N796" s="7"/>
    </row>
    <row r="797" s="2" customFormat="true" ht="14.25" hidden="false" customHeight="false" outlineLevel="0" collapsed="false">
      <c r="A797" s="216"/>
      <c r="B797" s="216"/>
      <c r="C797" s="216"/>
      <c r="D797" s="216"/>
      <c r="E797" s="176"/>
      <c r="F797" s="225"/>
      <c r="G797" s="174"/>
      <c r="H797" s="171"/>
      <c r="I797" s="171"/>
      <c r="L797" s="7"/>
      <c r="M797" s="7"/>
      <c r="N797" s="7"/>
    </row>
    <row r="798" s="2" customFormat="true" ht="14.25" hidden="false" customHeight="false" outlineLevel="0" collapsed="false">
      <c r="A798" s="216"/>
      <c r="B798" s="216"/>
      <c r="C798" s="216"/>
      <c r="D798" s="216"/>
      <c r="E798" s="176"/>
      <c r="F798" s="225"/>
      <c r="G798" s="174"/>
      <c r="H798" s="171"/>
      <c r="I798" s="171"/>
      <c r="L798" s="7"/>
      <c r="M798" s="7"/>
      <c r="N798" s="7"/>
    </row>
    <row r="799" s="2" customFormat="true" ht="14.25" hidden="false" customHeight="false" outlineLevel="0" collapsed="false">
      <c r="A799" s="216"/>
      <c r="B799" s="216"/>
      <c r="C799" s="216"/>
      <c r="D799" s="216"/>
      <c r="E799" s="176"/>
      <c r="F799" s="225"/>
      <c r="G799" s="174"/>
      <c r="H799" s="171"/>
      <c r="I799" s="171"/>
      <c r="L799" s="7"/>
      <c r="M799" s="7"/>
      <c r="N799" s="7"/>
    </row>
    <row r="800" s="2" customFormat="true" ht="14.25" hidden="false" customHeight="false" outlineLevel="0" collapsed="false">
      <c r="A800" s="216"/>
      <c r="B800" s="216"/>
      <c r="C800" s="216"/>
      <c r="D800" s="216"/>
      <c r="E800" s="176"/>
      <c r="F800" s="225"/>
      <c r="G800" s="174"/>
      <c r="H800" s="171"/>
      <c r="I800" s="171"/>
      <c r="L800" s="7"/>
      <c r="M800" s="7"/>
      <c r="N800" s="7"/>
    </row>
    <row r="801" s="2" customFormat="true" ht="14.25" hidden="false" customHeight="false" outlineLevel="0" collapsed="false">
      <c r="A801" s="216"/>
      <c r="B801" s="216"/>
      <c r="C801" s="216"/>
      <c r="D801" s="216"/>
      <c r="E801" s="176"/>
      <c r="F801" s="225"/>
      <c r="G801" s="174"/>
      <c r="H801" s="171"/>
      <c r="I801" s="171"/>
      <c r="L801" s="7"/>
      <c r="M801" s="7"/>
      <c r="N801" s="7"/>
    </row>
    <row r="802" s="2" customFormat="true" ht="14.25" hidden="false" customHeight="false" outlineLevel="0" collapsed="false">
      <c r="A802" s="216"/>
      <c r="B802" s="216"/>
      <c r="C802" s="216"/>
      <c r="D802" s="216"/>
      <c r="E802" s="176"/>
      <c r="F802" s="225"/>
      <c r="G802" s="174"/>
      <c r="H802" s="171"/>
      <c r="I802" s="171"/>
      <c r="L802" s="7"/>
      <c r="M802" s="7"/>
      <c r="N802" s="7"/>
    </row>
    <row r="803" s="2" customFormat="true" ht="14.25" hidden="false" customHeight="false" outlineLevel="0" collapsed="false">
      <c r="A803" s="216"/>
      <c r="B803" s="216"/>
      <c r="C803" s="216"/>
      <c r="D803" s="216"/>
      <c r="E803" s="176"/>
      <c r="F803" s="225"/>
      <c r="G803" s="174"/>
      <c r="H803" s="171"/>
      <c r="I803" s="171"/>
      <c r="L803" s="7"/>
      <c r="M803" s="7"/>
      <c r="N803" s="7"/>
    </row>
    <row r="804" s="2" customFormat="true" ht="14.25" hidden="false" customHeight="false" outlineLevel="0" collapsed="false">
      <c r="A804" s="216"/>
      <c r="B804" s="216"/>
      <c r="C804" s="216"/>
      <c r="D804" s="216"/>
      <c r="E804" s="176"/>
      <c r="F804" s="225"/>
      <c r="G804" s="174"/>
      <c r="H804" s="171"/>
      <c r="I804" s="171"/>
      <c r="L804" s="7"/>
      <c r="M804" s="7"/>
      <c r="N804" s="7"/>
    </row>
    <row r="805" s="2" customFormat="true" ht="14.25" hidden="false" customHeight="false" outlineLevel="0" collapsed="false">
      <c r="A805" s="216"/>
      <c r="B805" s="216"/>
      <c r="C805" s="216"/>
      <c r="D805" s="216"/>
      <c r="E805" s="176"/>
      <c r="F805" s="225"/>
      <c r="G805" s="174"/>
      <c r="H805" s="171"/>
      <c r="I805" s="171"/>
      <c r="L805" s="7"/>
      <c r="M805" s="7"/>
      <c r="N805" s="7"/>
    </row>
    <row r="806" s="2" customFormat="true" ht="14.25" hidden="false" customHeight="false" outlineLevel="0" collapsed="false">
      <c r="A806" s="216"/>
      <c r="B806" s="216"/>
      <c r="C806" s="216"/>
      <c r="D806" s="216"/>
      <c r="E806" s="176"/>
      <c r="F806" s="225"/>
      <c r="G806" s="174"/>
      <c r="H806" s="171"/>
      <c r="I806" s="171"/>
      <c r="L806" s="7"/>
      <c r="M806" s="7"/>
      <c r="N806" s="7"/>
    </row>
    <row r="807" s="2" customFormat="true" ht="14.25" hidden="false" customHeight="false" outlineLevel="0" collapsed="false">
      <c r="A807" s="216"/>
      <c r="B807" s="216"/>
      <c r="C807" s="216"/>
      <c r="D807" s="216"/>
      <c r="E807" s="176"/>
      <c r="F807" s="225"/>
      <c r="G807" s="174"/>
      <c r="H807" s="171"/>
      <c r="I807" s="171"/>
      <c r="L807" s="7"/>
      <c r="M807" s="7"/>
      <c r="N807" s="7"/>
    </row>
    <row r="808" s="2" customFormat="true" ht="14.25" hidden="false" customHeight="false" outlineLevel="0" collapsed="false">
      <c r="A808" s="216"/>
      <c r="B808" s="216"/>
      <c r="C808" s="216"/>
      <c r="D808" s="216"/>
      <c r="E808" s="176"/>
      <c r="F808" s="225"/>
      <c r="G808" s="174"/>
      <c r="H808" s="171"/>
      <c r="I808" s="171"/>
      <c r="L808" s="7"/>
      <c r="M808" s="7"/>
      <c r="N808" s="7"/>
    </row>
    <row r="809" s="2" customFormat="true" ht="14.25" hidden="false" customHeight="false" outlineLevel="0" collapsed="false">
      <c r="A809" s="216"/>
      <c r="B809" s="216"/>
      <c r="C809" s="216"/>
      <c r="D809" s="216"/>
      <c r="E809" s="176"/>
      <c r="F809" s="225"/>
      <c r="G809" s="174"/>
      <c r="H809" s="171"/>
      <c r="I809" s="171"/>
      <c r="L809" s="7"/>
      <c r="M809" s="7"/>
      <c r="N809" s="7"/>
    </row>
    <row r="810" s="2" customFormat="true" ht="14.25" hidden="false" customHeight="false" outlineLevel="0" collapsed="false">
      <c r="A810" s="216"/>
      <c r="B810" s="216"/>
      <c r="C810" s="216"/>
      <c r="D810" s="216"/>
      <c r="E810" s="176"/>
      <c r="F810" s="225"/>
      <c r="G810" s="174"/>
      <c r="H810" s="171"/>
      <c r="I810" s="171"/>
      <c r="L810" s="7"/>
      <c r="M810" s="7"/>
      <c r="N810" s="7"/>
    </row>
    <row r="811" s="2" customFormat="true" ht="14.25" hidden="false" customHeight="false" outlineLevel="0" collapsed="false">
      <c r="A811" s="216"/>
      <c r="B811" s="216"/>
      <c r="C811" s="216"/>
      <c r="D811" s="216"/>
      <c r="E811" s="176"/>
      <c r="F811" s="225"/>
      <c r="G811" s="174"/>
      <c r="H811" s="171"/>
      <c r="I811" s="171"/>
      <c r="L811" s="7"/>
      <c r="M811" s="7"/>
      <c r="N811" s="7"/>
    </row>
    <row r="812" s="2" customFormat="true" ht="14.25" hidden="false" customHeight="false" outlineLevel="0" collapsed="false">
      <c r="A812" s="216"/>
      <c r="B812" s="216"/>
      <c r="C812" s="216"/>
      <c r="D812" s="216"/>
      <c r="E812" s="176"/>
      <c r="F812" s="225"/>
      <c r="G812" s="174"/>
      <c r="H812" s="171"/>
      <c r="I812" s="171"/>
      <c r="L812" s="7"/>
      <c r="M812" s="7"/>
      <c r="N812" s="7"/>
    </row>
    <row r="813" s="2" customFormat="true" ht="14.25" hidden="false" customHeight="false" outlineLevel="0" collapsed="false">
      <c r="A813" s="216"/>
      <c r="B813" s="216"/>
      <c r="C813" s="216"/>
      <c r="D813" s="216"/>
      <c r="E813" s="176"/>
      <c r="F813" s="225"/>
      <c r="G813" s="174"/>
      <c r="H813" s="171"/>
      <c r="I813" s="171"/>
      <c r="L813" s="7"/>
      <c r="M813" s="7"/>
      <c r="N813" s="7"/>
    </row>
    <row r="814" s="2" customFormat="true" ht="14.25" hidden="false" customHeight="false" outlineLevel="0" collapsed="false">
      <c r="A814" s="216"/>
      <c r="B814" s="216"/>
      <c r="C814" s="216"/>
      <c r="D814" s="216"/>
      <c r="E814" s="176"/>
      <c r="F814" s="225"/>
      <c r="G814" s="174"/>
      <c r="H814" s="171"/>
      <c r="I814" s="171"/>
      <c r="L814" s="7"/>
      <c r="M814" s="7"/>
      <c r="N814" s="7"/>
    </row>
    <row r="815" s="2" customFormat="true" ht="14.25" hidden="false" customHeight="false" outlineLevel="0" collapsed="false">
      <c r="A815" s="216"/>
      <c r="B815" s="216"/>
      <c r="C815" s="216"/>
      <c r="D815" s="216"/>
      <c r="E815" s="176"/>
      <c r="F815" s="225"/>
      <c r="G815" s="174"/>
      <c r="H815" s="171"/>
      <c r="I815" s="171"/>
      <c r="L815" s="7"/>
      <c r="M815" s="7"/>
      <c r="N815" s="7"/>
    </row>
    <row r="816" s="2" customFormat="true" ht="14.25" hidden="false" customHeight="false" outlineLevel="0" collapsed="false">
      <c r="A816" s="216"/>
      <c r="B816" s="216"/>
      <c r="C816" s="216"/>
      <c r="D816" s="216"/>
      <c r="E816" s="176"/>
      <c r="F816" s="225"/>
      <c r="G816" s="174"/>
      <c r="H816" s="171"/>
      <c r="I816" s="171"/>
      <c r="L816" s="7"/>
      <c r="M816" s="7"/>
      <c r="N816" s="7"/>
    </row>
    <row r="817" s="2" customFormat="true" ht="14.25" hidden="false" customHeight="false" outlineLevel="0" collapsed="false">
      <c r="A817" s="216"/>
      <c r="B817" s="216"/>
      <c r="C817" s="216"/>
      <c r="D817" s="216"/>
      <c r="E817" s="176"/>
      <c r="F817" s="225"/>
      <c r="G817" s="174"/>
      <c r="H817" s="171"/>
      <c r="I817" s="171"/>
      <c r="L817" s="7"/>
      <c r="M817" s="7"/>
      <c r="N817" s="7"/>
    </row>
    <row r="818" s="2" customFormat="true" ht="14.25" hidden="false" customHeight="false" outlineLevel="0" collapsed="false">
      <c r="A818" s="216"/>
      <c r="B818" s="216"/>
      <c r="C818" s="216"/>
      <c r="D818" s="216"/>
      <c r="E818" s="176"/>
      <c r="F818" s="225"/>
      <c r="G818" s="174"/>
      <c r="H818" s="171"/>
      <c r="I818" s="171"/>
      <c r="L818" s="7"/>
      <c r="M818" s="7"/>
      <c r="N818" s="7"/>
    </row>
    <row r="819" s="2" customFormat="true" ht="14.25" hidden="false" customHeight="false" outlineLevel="0" collapsed="false">
      <c r="A819" s="216"/>
      <c r="B819" s="216"/>
      <c r="C819" s="216"/>
      <c r="D819" s="216"/>
      <c r="E819" s="176"/>
      <c r="F819" s="225"/>
      <c r="G819" s="174"/>
      <c r="H819" s="171"/>
      <c r="I819" s="171"/>
      <c r="L819" s="7"/>
      <c r="M819" s="7"/>
      <c r="N819" s="7"/>
    </row>
    <row r="820" s="2" customFormat="true" ht="14.25" hidden="false" customHeight="false" outlineLevel="0" collapsed="false">
      <c r="A820" s="216"/>
      <c r="B820" s="216"/>
      <c r="C820" s="216"/>
      <c r="D820" s="216"/>
      <c r="E820" s="176"/>
      <c r="F820" s="225"/>
      <c r="G820" s="174"/>
      <c r="H820" s="171"/>
      <c r="I820" s="171"/>
      <c r="L820" s="7"/>
      <c r="M820" s="7"/>
      <c r="N820" s="7"/>
    </row>
    <row r="821" s="2" customFormat="true" ht="14.25" hidden="false" customHeight="false" outlineLevel="0" collapsed="false">
      <c r="A821" s="216"/>
      <c r="B821" s="216"/>
      <c r="C821" s="216"/>
      <c r="D821" s="216"/>
      <c r="E821" s="176"/>
      <c r="F821" s="225"/>
      <c r="G821" s="174"/>
      <c r="H821" s="171"/>
      <c r="I821" s="171"/>
      <c r="L821" s="7"/>
      <c r="M821" s="7"/>
      <c r="N821" s="7"/>
    </row>
    <row r="822" s="2" customFormat="true" ht="14.25" hidden="false" customHeight="false" outlineLevel="0" collapsed="false">
      <c r="A822" s="216"/>
      <c r="B822" s="216"/>
      <c r="C822" s="216"/>
      <c r="D822" s="216"/>
      <c r="E822" s="176"/>
      <c r="F822" s="225"/>
      <c r="G822" s="174"/>
      <c r="H822" s="171"/>
      <c r="I822" s="171"/>
      <c r="L822" s="7"/>
      <c r="M822" s="7"/>
      <c r="N822" s="7"/>
    </row>
    <row r="823" s="2" customFormat="true" ht="14.25" hidden="false" customHeight="false" outlineLevel="0" collapsed="false">
      <c r="A823" s="216"/>
      <c r="B823" s="216"/>
      <c r="C823" s="216"/>
      <c r="D823" s="216"/>
      <c r="E823" s="176"/>
      <c r="F823" s="225"/>
      <c r="G823" s="174"/>
      <c r="H823" s="171"/>
      <c r="I823" s="171"/>
      <c r="L823" s="7"/>
      <c r="M823" s="7"/>
      <c r="N823" s="7"/>
    </row>
    <row r="824" s="2" customFormat="true" ht="14.25" hidden="false" customHeight="false" outlineLevel="0" collapsed="false">
      <c r="A824" s="216"/>
      <c r="B824" s="216"/>
      <c r="C824" s="216"/>
      <c r="D824" s="216"/>
      <c r="E824" s="176"/>
      <c r="F824" s="225"/>
      <c r="G824" s="174"/>
      <c r="H824" s="171"/>
      <c r="I824" s="171"/>
      <c r="L824" s="7"/>
      <c r="M824" s="7"/>
      <c r="N824" s="7"/>
    </row>
    <row r="825" s="2" customFormat="true" ht="14.25" hidden="false" customHeight="false" outlineLevel="0" collapsed="false">
      <c r="A825" s="216"/>
      <c r="B825" s="216"/>
      <c r="C825" s="216"/>
      <c r="D825" s="216"/>
      <c r="E825" s="176"/>
      <c r="F825" s="225"/>
      <c r="G825" s="174"/>
      <c r="H825" s="171"/>
      <c r="I825" s="171"/>
      <c r="L825" s="7"/>
      <c r="M825" s="7"/>
      <c r="N825" s="7"/>
    </row>
    <row r="826" s="2" customFormat="true" ht="14.25" hidden="false" customHeight="false" outlineLevel="0" collapsed="false">
      <c r="A826" s="216"/>
      <c r="B826" s="216"/>
      <c r="C826" s="216"/>
      <c r="D826" s="216"/>
      <c r="E826" s="176"/>
      <c r="F826" s="225"/>
      <c r="G826" s="174"/>
      <c r="H826" s="171"/>
      <c r="I826" s="171"/>
      <c r="L826" s="7"/>
      <c r="M826" s="7"/>
      <c r="N826" s="7"/>
    </row>
    <row r="827" s="2" customFormat="true" ht="14.25" hidden="false" customHeight="false" outlineLevel="0" collapsed="false">
      <c r="A827" s="216"/>
      <c r="B827" s="216"/>
      <c r="C827" s="216"/>
      <c r="D827" s="216"/>
      <c r="E827" s="176"/>
      <c r="F827" s="225"/>
      <c r="G827" s="174"/>
      <c r="H827" s="171"/>
      <c r="I827" s="171"/>
      <c r="L827" s="7"/>
      <c r="M827" s="7"/>
      <c r="N827" s="7"/>
    </row>
    <row r="828" s="2" customFormat="true" ht="14.25" hidden="false" customHeight="false" outlineLevel="0" collapsed="false">
      <c r="A828" s="216"/>
      <c r="B828" s="216"/>
      <c r="C828" s="216"/>
      <c r="D828" s="216"/>
      <c r="E828" s="176"/>
      <c r="F828" s="225"/>
      <c r="G828" s="174"/>
      <c r="H828" s="171"/>
      <c r="I828" s="171"/>
      <c r="L828" s="7"/>
      <c r="M828" s="7"/>
      <c r="N828" s="7"/>
    </row>
    <row r="829" s="2" customFormat="true" ht="14.25" hidden="false" customHeight="false" outlineLevel="0" collapsed="false">
      <c r="A829" s="216"/>
      <c r="B829" s="216"/>
      <c r="C829" s="216"/>
      <c r="D829" s="216"/>
      <c r="E829" s="176"/>
      <c r="F829" s="225"/>
      <c r="G829" s="174"/>
      <c r="H829" s="171"/>
      <c r="I829" s="171"/>
      <c r="L829" s="7"/>
      <c r="M829" s="7"/>
      <c r="N829" s="7"/>
    </row>
    <row r="830" s="2" customFormat="true" ht="14.25" hidden="false" customHeight="false" outlineLevel="0" collapsed="false">
      <c r="A830" s="216"/>
      <c r="B830" s="216"/>
      <c r="C830" s="216"/>
      <c r="D830" s="216"/>
      <c r="E830" s="176"/>
      <c r="F830" s="225"/>
      <c r="G830" s="174"/>
      <c r="H830" s="171"/>
      <c r="I830" s="171"/>
      <c r="L830" s="7"/>
      <c r="M830" s="7"/>
      <c r="N830" s="7"/>
    </row>
    <row r="831" s="2" customFormat="true" ht="14.25" hidden="false" customHeight="false" outlineLevel="0" collapsed="false">
      <c r="A831" s="216"/>
      <c r="B831" s="216"/>
      <c r="C831" s="216"/>
      <c r="D831" s="216"/>
      <c r="E831" s="176"/>
      <c r="F831" s="225"/>
      <c r="G831" s="174"/>
      <c r="H831" s="171"/>
      <c r="I831" s="171"/>
      <c r="L831" s="7"/>
      <c r="M831" s="7"/>
      <c r="N831" s="7"/>
    </row>
    <row r="832" s="2" customFormat="true" ht="14.25" hidden="false" customHeight="false" outlineLevel="0" collapsed="false">
      <c r="A832" s="216"/>
      <c r="B832" s="216"/>
      <c r="C832" s="216"/>
      <c r="D832" s="216"/>
      <c r="E832" s="176"/>
      <c r="F832" s="225"/>
      <c r="G832" s="174"/>
      <c r="H832" s="171"/>
      <c r="I832" s="171"/>
      <c r="L832" s="7"/>
      <c r="M832" s="7"/>
      <c r="N832" s="7"/>
    </row>
    <row r="833" s="2" customFormat="true" ht="14.25" hidden="false" customHeight="false" outlineLevel="0" collapsed="false">
      <c r="A833" s="216"/>
      <c r="B833" s="216"/>
      <c r="C833" s="216"/>
      <c r="D833" s="216"/>
      <c r="E833" s="176"/>
      <c r="F833" s="225"/>
      <c r="G833" s="174"/>
      <c r="H833" s="171"/>
      <c r="I833" s="171"/>
      <c r="L833" s="7"/>
      <c r="M833" s="7"/>
      <c r="N833" s="7"/>
    </row>
    <row r="834" s="2" customFormat="true" ht="14.25" hidden="false" customHeight="false" outlineLevel="0" collapsed="false">
      <c r="A834" s="216"/>
      <c r="B834" s="216"/>
      <c r="C834" s="216"/>
      <c r="D834" s="216"/>
      <c r="E834" s="176"/>
      <c r="F834" s="225"/>
      <c r="G834" s="174"/>
      <c r="H834" s="171"/>
      <c r="I834" s="171"/>
      <c r="L834" s="7"/>
      <c r="M834" s="7"/>
      <c r="N834" s="7"/>
    </row>
    <row r="835" s="2" customFormat="true" ht="14.25" hidden="false" customHeight="false" outlineLevel="0" collapsed="false">
      <c r="A835" s="216"/>
      <c r="B835" s="216"/>
      <c r="C835" s="216"/>
      <c r="D835" s="216"/>
      <c r="E835" s="176"/>
      <c r="F835" s="225"/>
      <c r="G835" s="174"/>
      <c r="H835" s="171"/>
      <c r="I835" s="171"/>
      <c r="L835" s="7"/>
      <c r="M835" s="7"/>
      <c r="N835" s="7"/>
    </row>
    <row r="836" s="2" customFormat="true" ht="14.25" hidden="false" customHeight="false" outlineLevel="0" collapsed="false">
      <c r="A836" s="216"/>
      <c r="B836" s="216"/>
      <c r="C836" s="216"/>
      <c r="D836" s="216"/>
      <c r="E836" s="176"/>
      <c r="F836" s="225"/>
      <c r="G836" s="174"/>
      <c r="H836" s="171"/>
      <c r="I836" s="171"/>
      <c r="L836" s="7"/>
      <c r="M836" s="7"/>
      <c r="N836" s="7"/>
    </row>
    <row r="837" s="2" customFormat="true" ht="14.25" hidden="false" customHeight="false" outlineLevel="0" collapsed="false">
      <c r="A837" s="216"/>
      <c r="B837" s="216"/>
      <c r="C837" s="216"/>
      <c r="D837" s="216"/>
      <c r="E837" s="176"/>
      <c r="F837" s="225"/>
      <c r="G837" s="174"/>
      <c r="H837" s="171"/>
      <c r="I837" s="171"/>
      <c r="L837" s="7"/>
      <c r="M837" s="7"/>
      <c r="N837" s="7"/>
    </row>
    <row r="838" s="2" customFormat="true" ht="14.25" hidden="false" customHeight="false" outlineLevel="0" collapsed="false">
      <c r="A838" s="216"/>
      <c r="B838" s="216"/>
      <c r="C838" s="216"/>
      <c r="D838" s="216"/>
      <c r="E838" s="176"/>
      <c r="F838" s="225"/>
      <c r="G838" s="174"/>
      <c r="H838" s="171"/>
      <c r="I838" s="171"/>
      <c r="L838" s="7"/>
      <c r="M838" s="7"/>
      <c r="N838" s="7"/>
    </row>
    <row r="839" s="2" customFormat="true" ht="14.25" hidden="false" customHeight="false" outlineLevel="0" collapsed="false">
      <c r="A839" s="216"/>
      <c r="B839" s="216"/>
      <c r="C839" s="216"/>
      <c r="D839" s="216"/>
      <c r="E839" s="176"/>
      <c r="F839" s="225"/>
      <c r="G839" s="174"/>
      <c r="H839" s="171"/>
      <c r="I839" s="171"/>
      <c r="L839" s="7"/>
      <c r="M839" s="7"/>
      <c r="N839" s="7"/>
    </row>
    <row r="840" s="2" customFormat="true" ht="14.25" hidden="false" customHeight="false" outlineLevel="0" collapsed="false">
      <c r="A840" s="216"/>
      <c r="B840" s="216"/>
      <c r="C840" s="216"/>
      <c r="D840" s="216"/>
      <c r="E840" s="176"/>
      <c r="F840" s="225"/>
      <c r="G840" s="174"/>
      <c r="H840" s="171"/>
      <c r="I840" s="171"/>
      <c r="L840" s="7"/>
      <c r="M840" s="7"/>
      <c r="N840" s="7"/>
    </row>
    <row r="841" s="2" customFormat="true" ht="14.25" hidden="false" customHeight="false" outlineLevel="0" collapsed="false">
      <c r="A841" s="216"/>
      <c r="B841" s="216"/>
      <c r="C841" s="216"/>
      <c r="D841" s="216"/>
      <c r="E841" s="176"/>
      <c r="F841" s="225"/>
      <c r="G841" s="174"/>
      <c r="H841" s="171"/>
      <c r="I841" s="171"/>
      <c r="L841" s="7"/>
      <c r="M841" s="7"/>
      <c r="N841" s="7"/>
    </row>
    <row r="842" s="2" customFormat="true" ht="14.25" hidden="false" customHeight="false" outlineLevel="0" collapsed="false">
      <c r="A842" s="216"/>
      <c r="B842" s="216"/>
      <c r="C842" s="216"/>
      <c r="D842" s="216"/>
      <c r="E842" s="176"/>
      <c r="F842" s="225"/>
      <c r="G842" s="174"/>
      <c r="H842" s="171"/>
      <c r="I842" s="171"/>
      <c r="L842" s="7"/>
      <c r="M842" s="7"/>
      <c r="N842" s="7"/>
    </row>
    <row r="843" s="2" customFormat="true" ht="14.25" hidden="false" customHeight="false" outlineLevel="0" collapsed="false">
      <c r="A843" s="216"/>
      <c r="B843" s="216"/>
      <c r="C843" s="216"/>
      <c r="D843" s="216"/>
      <c r="E843" s="176"/>
      <c r="F843" s="225"/>
      <c r="G843" s="174"/>
      <c r="H843" s="171"/>
      <c r="I843" s="171"/>
      <c r="L843" s="7"/>
      <c r="M843" s="7"/>
      <c r="N843" s="7"/>
    </row>
    <row r="844" s="2" customFormat="true" ht="14.25" hidden="false" customHeight="false" outlineLevel="0" collapsed="false">
      <c r="A844" s="216"/>
      <c r="B844" s="216"/>
      <c r="C844" s="216"/>
      <c r="D844" s="216"/>
      <c r="E844" s="176"/>
      <c r="F844" s="225"/>
      <c r="G844" s="174"/>
      <c r="H844" s="171"/>
      <c r="I844" s="171"/>
      <c r="L844" s="7"/>
      <c r="M844" s="7"/>
      <c r="N844" s="7"/>
    </row>
    <row r="845" s="2" customFormat="true" ht="14.25" hidden="false" customHeight="false" outlineLevel="0" collapsed="false">
      <c r="A845" s="216"/>
      <c r="B845" s="216"/>
      <c r="C845" s="216"/>
      <c r="D845" s="216"/>
      <c r="E845" s="176"/>
      <c r="F845" s="225"/>
      <c r="G845" s="174"/>
      <c r="H845" s="171"/>
      <c r="I845" s="171"/>
      <c r="L845" s="7"/>
      <c r="M845" s="7"/>
      <c r="N845" s="7"/>
    </row>
    <row r="846" s="2" customFormat="true" ht="14.25" hidden="false" customHeight="false" outlineLevel="0" collapsed="false">
      <c r="A846" s="216"/>
      <c r="B846" s="216"/>
      <c r="C846" s="216"/>
      <c r="D846" s="216"/>
      <c r="E846" s="176"/>
      <c r="F846" s="225"/>
      <c r="G846" s="174"/>
      <c r="H846" s="171"/>
      <c r="I846" s="171"/>
      <c r="L846" s="7"/>
      <c r="M846" s="7"/>
      <c r="N846" s="7"/>
    </row>
    <row r="847" s="2" customFormat="true" ht="14.25" hidden="false" customHeight="false" outlineLevel="0" collapsed="false">
      <c r="A847" s="216"/>
      <c r="B847" s="216"/>
      <c r="C847" s="216"/>
      <c r="D847" s="216"/>
      <c r="E847" s="176"/>
      <c r="F847" s="225"/>
      <c r="G847" s="174"/>
      <c r="H847" s="171"/>
      <c r="I847" s="171"/>
      <c r="L847" s="7"/>
      <c r="M847" s="7"/>
      <c r="N847" s="7"/>
    </row>
    <row r="848" s="2" customFormat="true" ht="14.25" hidden="false" customHeight="false" outlineLevel="0" collapsed="false">
      <c r="A848" s="216"/>
      <c r="B848" s="216"/>
      <c r="C848" s="216"/>
      <c r="D848" s="216"/>
      <c r="E848" s="176"/>
      <c r="F848" s="225"/>
      <c r="G848" s="174"/>
      <c r="H848" s="171"/>
      <c r="I848" s="171"/>
      <c r="L848" s="7"/>
      <c r="M848" s="7"/>
      <c r="N848" s="7"/>
    </row>
    <row r="849" s="2" customFormat="true" ht="14.25" hidden="false" customHeight="false" outlineLevel="0" collapsed="false">
      <c r="A849" s="216"/>
      <c r="B849" s="216"/>
      <c r="C849" s="216"/>
      <c r="D849" s="216"/>
      <c r="E849" s="176"/>
      <c r="F849" s="225"/>
      <c r="G849" s="174"/>
      <c r="H849" s="171"/>
      <c r="I849" s="171"/>
      <c r="L849" s="7"/>
      <c r="M849" s="7"/>
      <c r="N849" s="7"/>
    </row>
    <row r="850" s="2" customFormat="true" ht="14.25" hidden="false" customHeight="false" outlineLevel="0" collapsed="false">
      <c r="A850" s="216"/>
      <c r="B850" s="216"/>
      <c r="C850" s="216"/>
      <c r="D850" s="216"/>
      <c r="E850" s="176"/>
      <c r="F850" s="225"/>
      <c r="G850" s="174"/>
      <c r="H850" s="171"/>
      <c r="I850" s="171"/>
      <c r="L850" s="7"/>
      <c r="M850" s="7"/>
      <c r="N850" s="7"/>
    </row>
    <row r="851" s="2" customFormat="true" ht="14.25" hidden="false" customHeight="false" outlineLevel="0" collapsed="false">
      <c r="A851" s="216"/>
      <c r="B851" s="216"/>
      <c r="C851" s="216"/>
      <c r="D851" s="216"/>
      <c r="E851" s="176"/>
      <c r="F851" s="225"/>
      <c r="G851" s="174"/>
      <c r="H851" s="171"/>
      <c r="I851" s="171"/>
      <c r="L851" s="7"/>
      <c r="M851" s="7"/>
      <c r="N851" s="7"/>
    </row>
    <row r="852" s="2" customFormat="true" ht="14.25" hidden="false" customHeight="false" outlineLevel="0" collapsed="false">
      <c r="A852" s="216"/>
      <c r="B852" s="216"/>
      <c r="C852" s="216"/>
      <c r="D852" s="216"/>
      <c r="E852" s="176"/>
      <c r="F852" s="225"/>
      <c r="G852" s="174"/>
      <c r="H852" s="171"/>
      <c r="I852" s="171"/>
      <c r="L852" s="7"/>
      <c r="M852" s="7"/>
      <c r="N852" s="7"/>
    </row>
    <row r="853" s="2" customFormat="true" ht="14.25" hidden="false" customHeight="false" outlineLevel="0" collapsed="false">
      <c r="A853" s="216"/>
      <c r="B853" s="216"/>
      <c r="C853" s="216"/>
      <c r="D853" s="216"/>
      <c r="E853" s="176"/>
      <c r="F853" s="225"/>
      <c r="G853" s="174"/>
      <c r="H853" s="171"/>
      <c r="I853" s="171"/>
      <c r="L853" s="7"/>
      <c r="M853" s="7"/>
      <c r="N853" s="7"/>
    </row>
    <row r="854" s="2" customFormat="true" ht="14.25" hidden="false" customHeight="false" outlineLevel="0" collapsed="false">
      <c r="A854" s="216"/>
      <c r="B854" s="216"/>
      <c r="C854" s="216"/>
      <c r="D854" s="216"/>
      <c r="E854" s="176"/>
      <c r="F854" s="225"/>
      <c r="G854" s="174"/>
      <c r="H854" s="171"/>
      <c r="I854" s="171"/>
      <c r="L854" s="7"/>
      <c r="M854" s="7"/>
      <c r="N854" s="7"/>
    </row>
    <row r="855" s="2" customFormat="true" ht="14.25" hidden="false" customHeight="false" outlineLevel="0" collapsed="false">
      <c r="A855" s="216"/>
      <c r="B855" s="216"/>
      <c r="C855" s="216"/>
      <c r="D855" s="216"/>
      <c r="E855" s="176"/>
      <c r="F855" s="225"/>
      <c r="G855" s="174"/>
      <c r="H855" s="171"/>
      <c r="I855" s="171"/>
      <c r="L855" s="7"/>
      <c r="M855" s="7"/>
      <c r="N855" s="7"/>
    </row>
    <row r="856" s="2" customFormat="true" ht="14.25" hidden="false" customHeight="false" outlineLevel="0" collapsed="false">
      <c r="A856" s="216"/>
      <c r="B856" s="216"/>
      <c r="C856" s="216"/>
      <c r="D856" s="216"/>
      <c r="E856" s="176"/>
      <c r="F856" s="225"/>
      <c r="G856" s="174"/>
      <c r="H856" s="171"/>
      <c r="I856" s="171"/>
      <c r="L856" s="7"/>
      <c r="M856" s="7"/>
      <c r="N856" s="7"/>
    </row>
    <row r="857" s="2" customFormat="true" ht="14.25" hidden="false" customHeight="false" outlineLevel="0" collapsed="false">
      <c r="A857" s="216"/>
      <c r="B857" s="216"/>
      <c r="C857" s="216"/>
      <c r="D857" s="216"/>
      <c r="E857" s="176"/>
      <c r="F857" s="225"/>
      <c r="G857" s="174"/>
      <c r="H857" s="171"/>
      <c r="I857" s="171"/>
      <c r="L857" s="7"/>
      <c r="M857" s="7"/>
      <c r="N857" s="7"/>
    </row>
    <row r="858" s="2" customFormat="true" ht="14.25" hidden="false" customHeight="false" outlineLevel="0" collapsed="false">
      <c r="A858" s="216"/>
      <c r="B858" s="216"/>
      <c r="C858" s="216"/>
      <c r="D858" s="216"/>
      <c r="E858" s="176"/>
      <c r="F858" s="225"/>
      <c r="G858" s="174"/>
      <c r="H858" s="171"/>
      <c r="I858" s="171"/>
      <c r="L858" s="7"/>
      <c r="M858" s="7"/>
      <c r="N858" s="7"/>
    </row>
    <row r="859" s="2" customFormat="true" ht="14.25" hidden="false" customHeight="false" outlineLevel="0" collapsed="false">
      <c r="A859" s="216"/>
      <c r="B859" s="216"/>
      <c r="C859" s="216"/>
      <c r="D859" s="216"/>
      <c r="E859" s="176"/>
      <c r="F859" s="225"/>
      <c r="G859" s="174"/>
      <c r="H859" s="171"/>
      <c r="I859" s="171"/>
      <c r="L859" s="7"/>
      <c r="M859" s="7"/>
      <c r="N859" s="7"/>
    </row>
    <row r="860" s="2" customFormat="true" ht="14.25" hidden="false" customHeight="false" outlineLevel="0" collapsed="false">
      <c r="A860" s="216"/>
      <c r="B860" s="216"/>
      <c r="C860" s="216"/>
      <c r="D860" s="216"/>
      <c r="E860" s="176"/>
      <c r="F860" s="225"/>
      <c r="G860" s="174"/>
      <c r="H860" s="171"/>
      <c r="I860" s="171"/>
      <c r="L860" s="7"/>
      <c r="M860" s="7"/>
      <c r="N860" s="7"/>
    </row>
    <row r="861" s="2" customFormat="true" ht="14.25" hidden="false" customHeight="false" outlineLevel="0" collapsed="false">
      <c r="A861" s="216"/>
      <c r="B861" s="216"/>
      <c r="C861" s="216"/>
      <c r="D861" s="216"/>
      <c r="E861" s="176"/>
      <c r="F861" s="225"/>
      <c r="G861" s="174"/>
      <c r="H861" s="171"/>
      <c r="I861" s="171"/>
      <c r="L861" s="7"/>
      <c r="M861" s="7"/>
      <c r="N861" s="7"/>
    </row>
    <row r="862" s="2" customFormat="true" ht="14.25" hidden="false" customHeight="false" outlineLevel="0" collapsed="false">
      <c r="A862" s="216"/>
      <c r="B862" s="216"/>
      <c r="C862" s="216"/>
      <c r="D862" s="216"/>
      <c r="E862" s="176"/>
      <c r="F862" s="225"/>
      <c r="G862" s="174"/>
      <c r="H862" s="171"/>
      <c r="I862" s="171"/>
      <c r="L862" s="7"/>
      <c r="M862" s="7"/>
      <c r="N862" s="7"/>
    </row>
    <row r="863" s="2" customFormat="true" ht="14.25" hidden="false" customHeight="false" outlineLevel="0" collapsed="false">
      <c r="A863" s="216"/>
      <c r="B863" s="216"/>
      <c r="C863" s="216"/>
      <c r="D863" s="216"/>
      <c r="E863" s="176"/>
      <c r="F863" s="225"/>
      <c r="G863" s="174"/>
      <c r="H863" s="171"/>
      <c r="I863" s="171"/>
      <c r="L863" s="7"/>
      <c r="M863" s="7"/>
      <c r="N863" s="7"/>
    </row>
    <row r="864" s="2" customFormat="true" ht="14.25" hidden="false" customHeight="false" outlineLevel="0" collapsed="false">
      <c r="A864" s="216"/>
      <c r="B864" s="216"/>
      <c r="C864" s="216"/>
      <c r="D864" s="216"/>
      <c r="E864" s="176"/>
      <c r="F864" s="225"/>
      <c r="G864" s="174"/>
      <c r="H864" s="171"/>
      <c r="I864" s="171"/>
      <c r="L864" s="7"/>
      <c r="M864" s="7"/>
      <c r="N864" s="7"/>
    </row>
    <row r="865" s="2" customFormat="true" ht="14.25" hidden="false" customHeight="false" outlineLevel="0" collapsed="false">
      <c r="A865" s="216"/>
      <c r="B865" s="216"/>
      <c r="C865" s="216"/>
      <c r="D865" s="216"/>
      <c r="E865" s="176"/>
      <c r="F865" s="225"/>
      <c r="G865" s="174"/>
      <c r="H865" s="171"/>
      <c r="I865" s="171"/>
      <c r="L865" s="7"/>
      <c r="M865" s="7"/>
      <c r="N865" s="7"/>
    </row>
    <row r="866" s="2" customFormat="true" ht="14.25" hidden="false" customHeight="false" outlineLevel="0" collapsed="false">
      <c r="A866" s="216"/>
      <c r="B866" s="216"/>
      <c r="C866" s="216"/>
      <c r="D866" s="216"/>
      <c r="E866" s="176"/>
      <c r="F866" s="225"/>
      <c r="G866" s="174"/>
      <c r="H866" s="171"/>
      <c r="I866" s="171"/>
      <c r="L866" s="7"/>
      <c r="M866" s="7"/>
      <c r="N866" s="7"/>
    </row>
    <row r="867" s="2" customFormat="true" ht="14.25" hidden="false" customHeight="false" outlineLevel="0" collapsed="false">
      <c r="A867" s="216"/>
      <c r="B867" s="216"/>
      <c r="C867" s="216"/>
      <c r="D867" s="216"/>
      <c r="E867" s="176"/>
      <c r="F867" s="225"/>
      <c r="G867" s="174"/>
      <c r="H867" s="171"/>
      <c r="I867" s="171"/>
      <c r="L867" s="7"/>
      <c r="M867" s="7"/>
      <c r="N867" s="7"/>
    </row>
    <row r="868" s="2" customFormat="true" ht="14.25" hidden="false" customHeight="false" outlineLevel="0" collapsed="false">
      <c r="A868" s="216"/>
      <c r="B868" s="216"/>
      <c r="C868" s="216"/>
      <c r="D868" s="216"/>
      <c r="E868" s="176"/>
      <c r="F868" s="225"/>
      <c r="G868" s="174"/>
      <c r="H868" s="171"/>
      <c r="I868" s="171"/>
      <c r="L868" s="7"/>
      <c r="M868" s="7"/>
      <c r="N868" s="7"/>
    </row>
    <row r="869" s="2" customFormat="true" ht="14.25" hidden="false" customHeight="false" outlineLevel="0" collapsed="false">
      <c r="A869" s="216"/>
      <c r="B869" s="216"/>
      <c r="C869" s="216"/>
      <c r="D869" s="216"/>
      <c r="E869" s="176"/>
      <c r="F869" s="225"/>
      <c r="G869" s="174"/>
      <c r="H869" s="171"/>
      <c r="I869" s="171"/>
      <c r="L869" s="7"/>
      <c r="M869" s="7"/>
      <c r="N869" s="7"/>
    </row>
    <row r="870" s="2" customFormat="true" ht="14.25" hidden="false" customHeight="false" outlineLevel="0" collapsed="false">
      <c r="A870" s="216"/>
      <c r="B870" s="216"/>
      <c r="C870" s="216"/>
      <c r="D870" s="216"/>
      <c r="E870" s="176"/>
      <c r="F870" s="225"/>
      <c r="G870" s="174"/>
      <c r="H870" s="171"/>
      <c r="I870" s="171"/>
      <c r="L870" s="7"/>
      <c r="M870" s="7"/>
      <c r="N870" s="7"/>
    </row>
    <row r="871" s="2" customFormat="true" ht="14.25" hidden="false" customHeight="false" outlineLevel="0" collapsed="false">
      <c r="A871" s="216"/>
      <c r="B871" s="216"/>
      <c r="C871" s="216"/>
      <c r="D871" s="216"/>
      <c r="E871" s="176"/>
      <c r="F871" s="225"/>
      <c r="G871" s="174"/>
      <c r="H871" s="171"/>
      <c r="I871" s="171"/>
      <c r="L871" s="7"/>
      <c r="M871" s="7"/>
      <c r="N871" s="7"/>
    </row>
    <row r="872" customFormat="false" ht="12.75" hidden="false" customHeight="false" outlineLevel="0" collapsed="false">
      <c r="A872" s="175"/>
      <c r="B872" s="175"/>
      <c r="C872" s="175"/>
      <c r="D872" s="175"/>
      <c r="E872" s="176"/>
      <c r="F872" s="190"/>
      <c r="G872" s="174"/>
      <c r="H872" s="171"/>
      <c r="I872" s="171"/>
      <c r="J872" s="55"/>
    </row>
    <row r="873" customFormat="false" ht="12.75" hidden="false" customHeight="false" outlineLevel="0" collapsed="false">
      <c r="A873" s="175"/>
      <c r="B873" s="175"/>
      <c r="C873" s="175"/>
      <c r="D873" s="175"/>
      <c r="E873" s="176"/>
      <c r="F873" s="190"/>
      <c r="G873" s="174"/>
      <c r="H873" s="171"/>
      <c r="I873" s="171"/>
      <c r="J873" s="55"/>
    </row>
    <row r="874" customFormat="false" ht="12.75" hidden="false" customHeight="false" outlineLevel="0" collapsed="false">
      <c r="A874" s="175"/>
      <c r="B874" s="175"/>
      <c r="C874" s="175"/>
      <c r="D874" s="175"/>
      <c r="E874" s="176"/>
      <c r="F874" s="190"/>
      <c r="G874" s="174"/>
      <c r="H874" s="171"/>
      <c r="I874" s="171"/>
      <c r="J874" s="55"/>
    </row>
    <row r="875" customFormat="false" ht="12.75" hidden="false" customHeight="false" outlineLevel="0" collapsed="false">
      <c r="A875" s="175"/>
      <c r="B875" s="175"/>
      <c r="C875" s="175"/>
      <c r="D875" s="175"/>
      <c r="E875" s="176"/>
      <c r="F875" s="190"/>
      <c r="G875" s="174"/>
      <c r="H875" s="171"/>
      <c r="I875" s="171"/>
      <c r="J875" s="55"/>
    </row>
    <row r="876" customFormat="false" ht="12.75" hidden="false" customHeight="false" outlineLevel="0" collapsed="false">
      <c r="A876" s="175"/>
      <c r="B876" s="175"/>
      <c r="C876" s="175"/>
      <c r="D876" s="175"/>
      <c r="E876" s="176"/>
      <c r="F876" s="190"/>
      <c r="G876" s="174"/>
      <c r="H876" s="171"/>
      <c r="I876" s="171"/>
      <c r="J876" s="55"/>
    </row>
    <row r="877" customFormat="false" ht="12.75" hidden="false" customHeight="false" outlineLevel="0" collapsed="false">
      <c r="A877" s="175"/>
      <c r="B877" s="175"/>
      <c r="C877" s="175"/>
      <c r="D877" s="175"/>
      <c r="E877" s="176"/>
      <c r="F877" s="190"/>
      <c r="G877" s="174"/>
      <c r="H877" s="171"/>
      <c r="I877" s="171"/>
      <c r="J877" s="55"/>
    </row>
    <row r="878" customFormat="false" ht="12.75" hidden="false" customHeight="false" outlineLevel="0" collapsed="false">
      <c r="A878" s="175"/>
      <c r="B878" s="175"/>
      <c r="C878" s="175"/>
      <c r="D878" s="175"/>
      <c r="E878" s="176"/>
      <c r="F878" s="190"/>
      <c r="G878" s="174"/>
      <c r="H878" s="171"/>
      <c r="I878" s="171"/>
      <c r="J878" s="55"/>
    </row>
    <row r="879" customFormat="false" ht="12.75" hidden="false" customHeight="false" outlineLevel="0" collapsed="false">
      <c r="A879" s="175"/>
      <c r="B879" s="175"/>
      <c r="C879" s="175"/>
      <c r="D879" s="175"/>
      <c r="E879" s="176"/>
      <c r="F879" s="190"/>
      <c r="G879" s="174"/>
      <c r="H879" s="171"/>
      <c r="I879" s="171"/>
      <c r="J879" s="55"/>
    </row>
    <row r="880" customFormat="false" ht="12.75" hidden="false" customHeight="false" outlineLevel="0" collapsed="false">
      <c r="A880" s="175"/>
      <c r="B880" s="175"/>
      <c r="C880" s="175"/>
      <c r="D880" s="175"/>
      <c r="E880" s="176"/>
      <c r="F880" s="190"/>
      <c r="G880" s="174"/>
      <c r="H880" s="171"/>
      <c r="I880" s="171"/>
      <c r="J880" s="55"/>
    </row>
    <row r="881" customFormat="false" ht="12.75" hidden="false" customHeight="false" outlineLevel="0" collapsed="false">
      <c r="A881" s="175"/>
      <c r="B881" s="175"/>
      <c r="C881" s="175"/>
      <c r="D881" s="175"/>
      <c r="E881" s="176"/>
      <c r="F881" s="190"/>
      <c r="G881" s="174"/>
      <c r="H881" s="171"/>
      <c r="I881" s="171"/>
      <c r="J881" s="55"/>
    </row>
    <row r="882" customFormat="false" ht="12.75" hidden="false" customHeight="false" outlineLevel="0" collapsed="false">
      <c r="A882" s="175"/>
      <c r="B882" s="175"/>
      <c r="C882" s="175"/>
      <c r="D882" s="175"/>
      <c r="E882" s="176"/>
      <c r="F882" s="190"/>
      <c r="G882" s="174"/>
      <c r="H882" s="171"/>
      <c r="I882" s="171"/>
      <c r="J882" s="55"/>
    </row>
    <row r="883" customFormat="false" ht="12.75" hidden="false" customHeight="false" outlineLevel="0" collapsed="false">
      <c r="A883" s="175"/>
      <c r="B883" s="175"/>
      <c r="C883" s="175"/>
      <c r="D883" s="175"/>
      <c r="E883" s="176"/>
      <c r="F883" s="190"/>
      <c r="G883" s="174"/>
      <c r="H883" s="171"/>
      <c r="I883" s="171"/>
      <c r="J883" s="55"/>
    </row>
    <row r="884" customFormat="false" ht="12.75" hidden="false" customHeight="false" outlineLevel="0" collapsed="false">
      <c r="A884" s="175"/>
      <c r="B884" s="175"/>
      <c r="C884" s="175"/>
      <c r="D884" s="175"/>
      <c r="E884" s="176"/>
      <c r="F884" s="190"/>
      <c r="G884" s="174"/>
      <c r="H884" s="171"/>
      <c r="I884" s="171"/>
      <c r="J884" s="55"/>
    </row>
    <row r="885" customFormat="false" ht="12.75" hidden="false" customHeight="false" outlineLevel="0" collapsed="false">
      <c r="A885" s="175"/>
      <c r="B885" s="175"/>
      <c r="C885" s="175"/>
      <c r="D885" s="175"/>
      <c r="E885" s="176"/>
      <c r="F885" s="190"/>
      <c r="G885" s="174"/>
      <c r="H885" s="171"/>
      <c r="I885" s="171"/>
      <c r="J885" s="55"/>
    </row>
    <row r="886" customFormat="false" ht="12.75" hidden="false" customHeight="false" outlineLevel="0" collapsed="false">
      <c r="A886" s="175"/>
      <c r="B886" s="175"/>
      <c r="C886" s="175"/>
      <c r="D886" s="175"/>
      <c r="E886" s="176"/>
      <c r="F886" s="190"/>
      <c r="G886" s="174"/>
      <c r="H886" s="171"/>
      <c r="I886" s="171"/>
      <c r="J886" s="55"/>
    </row>
    <row r="887" customFormat="false" ht="12.75" hidden="false" customHeight="false" outlineLevel="0" collapsed="false">
      <c r="A887" s="175"/>
      <c r="B887" s="175"/>
      <c r="C887" s="175"/>
      <c r="D887" s="175"/>
      <c r="E887" s="176"/>
      <c r="F887" s="190"/>
      <c r="G887" s="174"/>
      <c r="H887" s="171"/>
      <c r="I887" s="171"/>
      <c r="J887" s="55"/>
    </row>
    <row r="888" customFormat="false" ht="12.75" hidden="false" customHeight="false" outlineLevel="0" collapsed="false">
      <c r="A888" s="175"/>
      <c r="B888" s="175"/>
      <c r="C888" s="175"/>
      <c r="D888" s="175"/>
      <c r="E888" s="176"/>
      <c r="F888" s="190"/>
      <c r="G888" s="174"/>
      <c r="H888" s="171"/>
      <c r="I888" s="171"/>
      <c r="J888" s="55"/>
    </row>
    <row r="889" customFormat="false" ht="12.75" hidden="false" customHeight="false" outlineLevel="0" collapsed="false">
      <c r="A889" s="175"/>
      <c r="B889" s="175"/>
      <c r="C889" s="175"/>
      <c r="D889" s="175"/>
      <c r="E889" s="176"/>
      <c r="F889" s="190"/>
      <c r="G889" s="174"/>
      <c r="H889" s="171"/>
      <c r="I889" s="171"/>
      <c r="J889" s="55"/>
    </row>
    <row r="890" customFormat="false" ht="12.75" hidden="false" customHeight="false" outlineLevel="0" collapsed="false">
      <c r="A890" s="175"/>
      <c r="B890" s="175"/>
      <c r="C890" s="175"/>
      <c r="D890" s="175"/>
      <c r="E890" s="176"/>
      <c r="F890" s="190"/>
      <c r="G890" s="174"/>
      <c r="H890" s="171"/>
      <c r="I890" s="171"/>
      <c r="J890" s="55"/>
    </row>
    <row r="891" customFormat="false" ht="12.75" hidden="false" customHeight="false" outlineLevel="0" collapsed="false">
      <c r="A891" s="175"/>
      <c r="B891" s="175"/>
      <c r="C891" s="175"/>
      <c r="D891" s="175"/>
      <c r="E891" s="176"/>
      <c r="F891" s="190"/>
      <c r="G891" s="174"/>
      <c r="H891" s="171"/>
      <c r="I891" s="171"/>
      <c r="J891" s="55"/>
    </row>
    <row r="892" customFormat="false" ht="12.75" hidden="false" customHeight="false" outlineLevel="0" collapsed="false">
      <c r="A892" s="175"/>
      <c r="B892" s="175"/>
      <c r="C892" s="175"/>
      <c r="D892" s="175"/>
      <c r="E892" s="176"/>
      <c r="F892" s="190"/>
      <c r="G892" s="174"/>
      <c r="H892" s="171"/>
      <c r="I892" s="171"/>
      <c r="J892" s="55"/>
    </row>
    <row r="893" customFormat="false" ht="12.75" hidden="false" customHeight="false" outlineLevel="0" collapsed="false">
      <c r="A893" s="175"/>
      <c r="B893" s="175"/>
      <c r="C893" s="175"/>
      <c r="D893" s="175"/>
      <c r="E893" s="176"/>
      <c r="F893" s="190"/>
      <c r="G893" s="174"/>
      <c r="H893" s="171"/>
      <c r="I893" s="171"/>
      <c r="J893" s="55"/>
    </row>
    <row r="894" customFormat="false" ht="12.75" hidden="false" customHeight="false" outlineLevel="0" collapsed="false">
      <c r="A894" s="175"/>
      <c r="B894" s="175"/>
      <c r="C894" s="175"/>
      <c r="D894" s="175"/>
      <c r="E894" s="176"/>
      <c r="F894" s="190"/>
      <c r="G894" s="174"/>
      <c r="H894" s="171"/>
      <c r="I894" s="171"/>
      <c r="J894" s="55"/>
    </row>
    <row r="895" customFormat="false" ht="12.75" hidden="false" customHeight="false" outlineLevel="0" collapsed="false">
      <c r="A895" s="175"/>
      <c r="B895" s="175"/>
      <c r="C895" s="175"/>
      <c r="D895" s="175"/>
      <c r="E895" s="176"/>
      <c r="F895" s="190"/>
      <c r="G895" s="174"/>
      <c r="H895" s="171"/>
      <c r="I895" s="171"/>
      <c r="J895" s="55"/>
    </row>
    <row r="896" customFormat="false" ht="12.75" hidden="false" customHeight="false" outlineLevel="0" collapsed="false">
      <c r="A896" s="175"/>
      <c r="B896" s="175"/>
      <c r="C896" s="175"/>
      <c r="D896" s="175"/>
      <c r="E896" s="176"/>
      <c r="F896" s="190"/>
      <c r="G896" s="174"/>
      <c r="H896" s="171"/>
      <c r="I896" s="171"/>
      <c r="J896" s="55"/>
    </row>
    <row r="897" customFormat="false" ht="12.75" hidden="false" customHeight="false" outlineLevel="0" collapsed="false">
      <c r="A897" s="175"/>
      <c r="B897" s="175"/>
      <c r="C897" s="175"/>
      <c r="D897" s="175"/>
      <c r="E897" s="176"/>
      <c r="F897" s="190"/>
      <c r="G897" s="174"/>
      <c r="H897" s="171"/>
      <c r="I897" s="171"/>
      <c r="J897" s="55"/>
    </row>
    <row r="898" customFormat="false" ht="12.75" hidden="false" customHeight="false" outlineLevel="0" collapsed="false">
      <c r="A898" s="175"/>
      <c r="B898" s="175"/>
      <c r="C898" s="175"/>
      <c r="D898" s="175"/>
      <c r="E898" s="176"/>
      <c r="F898" s="190"/>
      <c r="G898" s="174"/>
      <c r="H898" s="171"/>
      <c r="I898" s="171"/>
      <c r="J898" s="55"/>
    </row>
    <row r="899" customFormat="false" ht="12.75" hidden="false" customHeight="false" outlineLevel="0" collapsed="false">
      <c r="A899" s="175"/>
      <c r="B899" s="175"/>
      <c r="C899" s="175"/>
      <c r="D899" s="175"/>
      <c r="E899" s="176"/>
      <c r="F899" s="190"/>
      <c r="G899" s="174"/>
      <c r="H899" s="171"/>
      <c r="I899" s="171"/>
      <c r="J899" s="55"/>
    </row>
    <row r="900" customFormat="false" ht="12.75" hidden="false" customHeight="false" outlineLevel="0" collapsed="false">
      <c r="A900" s="175"/>
      <c r="B900" s="175"/>
      <c r="C900" s="175"/>
      <c r="D900" s="175"/>
      <c r="E900" s="176"/>
      <c r="F900" s="190"/>
      <c r="G900" s="174"/>
      <c r="H900" s="171"/>
      <c r="I900" s="171"/>
      <c r="J900" s="55"/>
    </row>
    <row r="901" customFormat="false" ht="12.75" hidden="false" customHeight="false" outlineLevel="0" collapsed="false">
      <c r="A901" s="175"/>
      <c r="B901" s="175"/>
      <c r="C901" s="175"/>
      <c r="D901" s="175"/>
      <c r="E901" s="176"/>
      <c r="F901" s="190"/>
      <c r="G901" s="174"/>
      <c r="H901" s="171"/>
      <c r="I901" s="171"/>
      <c r="J901" s="55"/>
    </row>
    <row r="902" customFormat="false" ht="12.75" hidden="false" customHeight="false" outlineLevel="0" collapsed="false">
      <c r="A902" s="175"/>
      <c r="B902" s="175"/>
      <c r="C902" s="175"/>
      <c r="D902" s="175"/>
      <c r="E902" s="176"/>
      <c r="F902" s="190"/>
      <c r="G902" s="174"/>
      <c r="H902" s="171"/>
      <c r="I902" s="171"/>
      <c r="J902" s="55"/>
    </row>
    <row r="903" customFormat="false" ht="12.75" hidden="false" customHeight="false" outlineLevel="0" collapsed="false">
      <c r="A903" s="175"/>
      <c r="B903" s="175"/>
      <c r="C903" s="175"/>
      <c r="D903" s="175"/>
      <c r="E903" s="176"/>
      <c r="F903" s="190"/>
      <c r="G903" s="174"/>
      <c r="H903" s="171"/>
      <c r="I903" s="171"/>
      <c r="J903" s="55"/>
    </row>
    <row r="904" customFormat="false" ht="12.75" hidden="false" customHeight="false" outlineLevel="0" collapsed="false">
      <c r="A904" s="175"/>
      <c r="B904" s="175"/>
      <c r="C904" s="175"/>
      <c r="D904" s="175"/>
      <c r="E904" s="176"/>
      <c r="F904" s="190"/>
      <c r="G904" s="174"/>
      <c r="H904" s="171"/>
      <c r="I904" s="171"/>
      <c r="J904" s="55"/>
    </row>
    <row r="905" customFormat="false" ht="12.75" hidden="false" customHeight="false" outlineLevel="0" collapsed="false">
      <c r="A905" s="175"/>
      <c r="B905" s="175"/>
      <c r="C905" s="175"/>
      <c r="D905" s="175"/>
      <c r="E905" s="176"/>
      <c r="F905" s="190"/>
      <c r="G905" s="174"/>
      <c r="H905" s="171"/>
      <c r="I905" s="171"/>
      <c r="J905" s="55"/>
    </row>
    <row r="906" customFormat="false" ht="12.75" hidden="false" customHeight="false" outlineLevel="0" collapsed="false">
      <c r="A906" s="175"/>
      <c r="B906" s="175"/>
      <c r="C906" s="175"/>
      <c r="D906" s="175"/>
      <c r="E906" s="176"/>
      <c r="F906" s="190"/>
      <c r="G906" s="174"/>
      <c r="H906" s="171"/>
      <c r="I906" s="171"/>
      <c r="J906" s="55"/>
    </row>
    <row r="907" customFormat="false" ht="12.75" hidden="false" customHeight="false" outlineLevel="0" collapsed="false">
      <c r="A907" s="175"/>
      <c r="B907" s="175"/>
      <c r="C907" s="175"/>
      <c r="D907" s="175"/>
      <c r="E907" s="176"/>
      <c r="F907" s="190"/>
      <c r="G907" s="174"/>
      <c r="H907" s="171"/>
      <c r="I907" s="171"/>
      <c r="J907" s="55"/>
    </row>
    <row r="908" customFormat="false" ht="12.75" hidden="false" customHeight="false" outlineLevel="0" collapsed="false">
      <c r="A908" s="175"/>
      <c r="B908" s="175"/>
      <c r="C908" s="175"/>
      <c r="D908" s="175"/>
      <c r="E908" s="176"/>
      <c r="F908" s="190"/>
      <c r="G908" s="174"/>
      <c r="H908" s="171"/>
      <c r="I908" s="171"/>
      <c r="J908" s="55"/>
    </row>
    <row r="909" customFormat="false" ht="12.75" hidden="false" customHeight="false" outlineLevel="0" collapsed="false">
      <c r="A909" s="175"/>
      <c r="B909" s="175"/>
      <c r="C909" s="175"/>
      <c r="D909" s="175"/>
      <c r="E909" s="176"/>
      <c r="F909" s="190"/>
      <c r="G909" s="174"/>
      <c r="H909" s="171"/>
      <c r="I909" s="171"/>
      <c r="J909" s="55"/>
    </row>
    <row r="910" customFormat="false" ht="12.75" hidden="false" customHeight="false" outlineLevel="0" collapsed="false">
      <c r="A910" s="175"/>
      <c r="B910" s="175"/>
      <c r="C910" s="175"/>
      <c r="D910" s="175"/>
      <c r="E910" s="176"/>
      <c r="F910" s="190"/>
      <c r="G910" s="174"/>
      <c r="H910" s="171"/>
      <c r="I910" s="171"/>
      <c r="J910" s="55"/>
    </row>
    <row r="911" customFormat="false" ht="12.75" hidden="false" customHeight="false" outlineLevel="0" collapsed="false">
      <c r="A911" s="175"/>
      <c r="B911" s="175"/>
      <c r="C911" s="175"/>
      <c r="D911" s="175"/>
      <c r="E911" s="176"/>
      <c r="F911" s="190"/>
      <c r="G911" s="174"/>
      <c r="H911" s="171"/>
      <c r="I911" s="171"/>
      <c r="J911" s="55"/>
    </row>
    <row r="912" customFormat="false" ht="12.75" hidden="false" customHeight="false" outlineLevel="0" collapsed="false">
      <c r="A912" s="175"/>
      <c r="B912" s="175"/>
      <c r="C912" s="175"/>
      <c r="D912" s="175"/>
      <c r="E912" s="176"/>
      <c r="F912" s="190"/>
      <c r="G912" s="174"/>
      <c r="H912" s="171"/>
      <c r="I912" s="171"/>
      <c r="J912" s="55"/>
    </row>
    <row r="913" customFormat="false" ht="12.75" hidden="false" customHeight="false" outlineLevel="0" collapsed="false">
      <c r="A913" s="175"/>
      <c r="B913" s="175"/>
      <c r="C913" s="175"/>
      <c r="D913" s="175"/>
      <c r="E913" s="176"/>
      <c r="F913" s="190"/>
      <c r="G913" s="174"/>
      <c r="H913" s="171"/>
      <c r="I913" s="171"/>
      <c r="J913" s="55"/>
    </row>
    <row r="914" customFormat="false" ht="12.75" hidden="false" customHeight="false" outlineLevel="0" collapsed="false">
      <c r="A914" s="175"/>
      <c r="B914" s="175"/>
      <c r="C914" s="175"/>
      <c r="D914" s="175"/>
      <c r="E914" s="176"/>
      <c r="F914" s="190"/>
      <c r="G914" s="174"/>
      <c r="H914" s="171"/>
      <c r="I914" s="171"/>
      <c r="J914" s="55"/>
    </row>
    <row r="915" customFormat="false" ht="12.75" hidden="false" customHeight="false" outlineLevel="0" collapsed="false">
      <c r="A915" s="175"/>
      <c r="B915" s="175"/>
      <c r="C915" s="175"/>
      <c r="D915" s="175"/>
      <c r="E915" s="176"/>
      <c r="F915" s="190"/>
      <c r="G915" s="174"/>
      <c r="H915" s="171"/>
      <c r="I915" s="171"/>
      <c r="J915" s="55"/>
    </row>
    <row r="916" customFormat="false" ht="12.75" hidden="false" customHeight="false" outlineLevel="0" collapsed="false">
      <c r="A916" s="175"/>
      <c r="B916" s="175"/>
      <c r="C916" s="175"/>
      <c r="D916" s="175"/>
      <c r="E916" s="176"/>
      <c r="F916" s="190"/>
      <c r="G916" s="174"/>
      <c r="H916" s="171"/>
      <c r="I916" s="171"/>
      <c r="J916" s="55"/>
    </row>
    <row r="917" customFormat="false" ht="12.75" hidden="false" customHeight="false" outlineLevel="0" collapsed="false">
      <c r="A917" s="175"/>
      <c r="B917" s="175"/>
      <c r="C917" s="175"/>
      <c r="D917" s="175"/>
      <c r="E917" s="176"/>
      <c r="F917" s="190"/>
      <c r="G917" s="174"/>
      <c r="H917" s="171"/>
      <c r="I917" s="171"/>
      <c r="J917" s="55"/>
    </row>
    <row r="918" customFormat="false" ht="12.75" hidden="false" customHeight="false" outlineLevel="0" collapsed="false">
      <c r="A918" s="175"/>
      <c r="B918" s="175"/>
      <c r="C918" s="175"/>
      <c r="D918" s="175"/>
      <c r="E918" s="176"/>
      <c r="F918" s="190"/>
      <c r="G918" s="174"/>
      <c r="H918" s="171"/>
      <c r="I918" s="171"/>
      <c r="J918" s="55"/>
    </row>
    <row r="919" customFormat="false" ht="12.75" hidden="false" customHeight="false" outlineLevel="0" collapsed="false">
      <c r="A919" s="175"/>
      <c r="B919" s="175"/>
      <c r="C919" s="175"/>
      <c r="D919" s="175"/>
      <c r="E919" s="176"/>
      <c r="F919" s="190"/>
      <c r="G919" s="174"/>
      <c r="H919" s="171"/>
      <c r="I919" s="171"/>
      <c r="J919" s="55"/>
    </row>
    <row r="920" customFormat="false" ht="12.75" hidden="false" customHeight="false" outlineLevel="0" collapsed="false">
      <c r="A920" s="175"/>
      <c r="B920" s="175"/>
      <c r="C920" s="175"/>
      <c r="D920" s="175"/>
      <c r="E920" s="176"/>
      <c r="F920" s="190"/>
      <c r="G920" s="174"/>
      <c r="H920" s="171"/>
      <c r="I920" s="171"/>
      <c r="J920" s="55"/>
    </row>
    <row r="921" customFormat="false" ht="12.75" hidden="false" customHeight="false" outlineLevel="0" collapsed="false">
      <c r="A921" s="175"/>
      <c r="B921" s="175"/>
      <c r="C921" s="175"/>
      <c r="D921" s="175"/>
      <c r="E921" s="176"/>
      <c r="F921" s="190"/>
      <c r="G921" s="174"/>
      <c r="H921" s="171"/>
      <c r="I921" s="171"/>
      <c r="J921" s="55"/>
    </row>
    <row r="922" customFormat="false" ht="12.75" hidden="false" customHeight="false" outlineLevel="0" collapsed="false">
      <c r="A922" s="175"/>
      <c r="B922" s="175"/>
      <c r="C922" s="175"/>
      <c r="D922" s="175"/>
      <c r="E922" s="176"/>
      <c r="F922" s="190"/>
      <c r="G922" s="174"/>
      <c r="H922" s="171"/>
      <c r="I922" s="171"/>
      <c r="J922" s="55"/>
    </row>
    <row r="923" customFormat="false" ht="12.75" hidden="false" customHeight="false" outlineLevel="0" collapsed="false">
      <c r="A923" s="175"/>
      <c r="B923" s="175"/>
      <c r="C923" s="175"/>
      <c r="D923" s="175"/>
      <c r="E923" s="176"/>
      <c r="F923" s="190"/>
      <c r="G923" s="174"/>
      <c r="H923" s="171"/>
      <c r="I923" s="171"/>
      <c r="J923" s="55"/>
    </row>
    <row r="924" customFormat="false" ht="12.75" hidden="false" customHeight="false" outlineLevel="0" collapsed="false">
      <c r="A924" s="175"/>
      <c r="B924" s="175"/>
      <c r="C924" s="175"/>
      <c r="D924" s="175"/>
      <c r="E924" s="176"/>
      <c r="F924" s="190"/>
      <c r="G924" s="174"/>
      <c r="H924" s="171"/>
      <c r="I924" s="171"/>
      <c r="J924" s="55"/>
    </row>
    <row r="925" customFormat="false" ht="12.75" hidden="false" customHeight="false" outlineLevel="0" collapsed="false">
      <c r="A925" s="175"/>
      <c r="B925" s="175"/>
      <c r="C925" s="175"/>
      <c r="D925" s="175"/>
      <c r="E925" s="176"/>
      <c r="F925" s="190"/>
      <c r="G925" s="174"/>
      <c r="H925" s="171"/>
      <c r="I925" s="171"/>
      <c r="J925" s="55"/>
    </row>
    <row r="926" customFormat="false" ht="12.75" hidden="false" customHeight="false" outlineLevel="0" collapsed="false">
      <c r="A926" s="175"/>
      <c r="B926" s="175"/>
      <c r="C926" s="175"/>
      <c r="D926" s="175"/>
      <c r="E926" s="176"/>
      <c r="F926" s="190"/>
      <c r="G926" s="174"/>
      <c r="H926" s="171"/>
      <c r="I926" s="171"/>
      <c r="J926" s="55"/>
    </row>
    <row r="927" customFormat="false" ht="12.75" hidden="false" customHeight="false" outlineLevel="0" collapsed="false">
      <c r="A927" s="175"/>
      <c r="B927" s="175"/>
      <c r="C927" s="175"/>
      <c r="D927" s="175"/>
      <c r="E927" s="176"/>
      <c r="F927" s="190"/>
      <c r="G927" s="174"/>
      <c r="H927" s="171"/>
      <c r="I927" s="171"/>
      <c r="J927" s="55"/>
    </row>
    <row r="928" customFormat="false" ht="12.75" hidden="false" customHeight="false" outlineLevel="0" collapsed="false">
      <c r="A928" s="175"/>
      <c r="B928" s="175"/>
      <c r="C928" s="175"/>
      <c r="D928" s="175"/>
      <c r="E928" s="176"/>
      <c r="F928" s="190"/>
      <c r="G928" s="174"/>
      <c r="H928" s="171"/>
      <c r="I928" s="171"/>
      <c r="J928" s="55"/>
    </row>
    <row r="929" customFormat="false" ht="12.75" hidden="false" customHeight="false" outlineLevel="0" collapsed="false">
      <c r="A929" s="175"/>
      <c r="B929" s="175"/>
      <c r="C929" s="175"/>
      <c r="D929" s="175"/>
      <c r="E929" s="176"/>
      <c r="F929" s="190"/>
      <c r="G929" s="174"/>
      <c r="H929" s="171"/>
      <c r="I929" s="171"/>
      <c r="J929" s="55"/>
    </row>
    <row r="930" customFormat="false" ht="12.75" hidden="false" customHeight="false" outlineLevel="0" collapsed="false">
      <c r="A930" s="175"/>
      <c r="B930" s="175"/>
      <c r="C930" s="175"/>
      <c r="D930" s="175"/>
      <c r="E930" s="176"/>
      <c r="F930" s="190"/>
      <c r="G930" s="174"/>
      <c r="H930" s="171"/>
      <c r="I930" s="171"/>
      <c r="J930" s="55"/>
    </row>
    <row r="931" customFormat="false" ht="12.75" hidden="false" customHeight="false" outlineLevel="0" collapsed="false">
      <c r="A931" s="175"/>
      <c r="B931" s="175"/>
      <c r="C931" s="175"/>
      <c r="D931" s="175"/>
      <c r="E931" s="176"/>
      <c r="F931" s="190"/>
      <c r="G931" s="174"/>
      <c r="H931" s="171"/>
      <c r="I931" s="171"/>
      <c r="J931" s="55"/>
    </row>
    <row r="932" customFormat="false" ht="12.75" hidden="false" customHeight="false" outlineLevel="0" collapsed="false">
      <c r="A932" s="175"/>
      <c r="B932" s="175"/>
      <c r="C932" s="175"/>
      <c r="D932" s="175"/>
      <c r="E932" s="176"/>
      <c r="F932" s="190"/>
      <c r="G932" s="174"/>
      <c r="H932" s="171"/>
      <c r="I932" s="171"/>
      <c r="J932" s="55"/>
    </row>
    <row r="933" customFormat="false" ht="12.75" hidden="false" customHeight="false" outlineLevel="0" collapsed="false">
      <c r="A933" s="175"/>
      <c r="B933" s="175"/>
      <c r="C933" s="175"/>
      <c r="D933" s="175"/>
      <c r="E933" s="176"/>
      <c r="F933" s="190"/>
      <c r="G933" s="174"/>
      <c r="H933" s="171"/>
      <c r="I933" s="171"/>
      <c r="J933" s="55"/>
    </row>
    <row r="934" customFormat="false" ht="12.75" hidden="false" customHeight="false" outlineLevel="0" collapsed="false">
      <c r="A934" s="175"/>
      <c r="B934" s="175"/>
      <c r="C934" s="175"/>
      <c r="D934" s="175"/>
      <c r="E934" s="176"/>
      <c r="F934" s="190"/>
      <c r="G934" s="174"/>
      <c r="H934" s="171"/>
      <c r="I934" s="171"/>
      <c r="J934" s="55"/>
    </row>
    <row r="935" customFormat="false" ht="12.75" hidden="false" customHeight="false" outlineLevel="0" collapsed="false">
      <c r="A935" s="175"/>
      <c r="B935" s="175"/>
      <c r="C935" s="175"/>
      <c r="D935" s="175"/>
      <c r="E935" s="176"/>
      <c r="F935" s="190"/>
      <c r="G935" s="174"/>
      <c r="H935" s="171"/>
      <c r="I935" s="171"/>
      <c r="J935" s="55"/>
    </row>
    <row r="936" customFormat="false" ht="12.75" hidden="false" customHeight="false" outlineLevel="0" collapsed="false">
      <c r="A936" s="175"/>
      <c r="B936" s="175"/>
      <c r="C936" s="175"/>
      <c r="D936" s="175"/>
      <c r="E936" s="176"/>
      <c r="F936" s="190"/>
      <c r="G936" s="174"/>
      <c r="H936" s="171"/>
      <c r="I936" s="171"/>
      <c r="J936" s="55"/>
    </row>
    <row r="937" customFormat="false" ht="12.75" hidden="false" customHeight="false" outlineLevel="0" collapsed="false">
      <c r="A937" s="175"/>
      <c r="B937" s="175"/>
      <c r="C937" s="175"/>
      <c r="D937" s="175"/>
      <c r="E937" s="176"/>
      <c r="F937" s="190"/>
      <c r="G937" s="174"/>
      <c r="H937" s="171"/>
      <c r="I937" s="171"/>
      <c r="J937" s="55"/>
    </row>
    <row r="938" customFormat="false" ht="12.75" hidden="false" customHeight="false" outlineLevel="0" collapsed="false">
      <c r="A938" s="175"/>
      <c r="B938" s="175"/>
      <c r="C938" s="175"/>
      <c r="D938" s="175"/>
      <c r="E938" s="176"/>
      <c r="F938" s="190"/>
      <c r="G938" s="174"/>
      <c r="H938" s="171"/>
      <c r="I938" s="171"/>
      <c r="J938" s="55"/>
    </row>
    <row r="939" customFormat="false" ht="12.75" hidden="false" customHeight="false" outlineLevel="0" collapsed="false">
      <c r="A939" s="175"/>
      <c r="B939" s="175"/>
      <c r="C939" s="175"/>
      <c r="D939" s="175"/>
      <c r="E939" s="176"/>
      <c r="F939" s="190"/>
      <c r="G939" s="174"/>
      <c r="H939" s="171"/>
      <c r="I939" s="171"/>
      <c r="J939" s="55"/>
    </row>
    <row r="940" customFormat="false" ht="12.75" hidden="false" customHeight="false" outlineLevel="0" collapsed="false">
      <c r="A940" s="175"/>
      <c r="B940" s="175"/>
      <c r="C940" s="175"/>
      <c r="D940" s="175"/>
      <c r="E940" s="176"/>
      <c r="F940" s="190"/>
      <c r="G940" s="174"/>
      <c r="H940" s="171"/>
      <c r="I940" s="171"/>
      <c r="J940" s="55"/>
    </row>
    <row r="941" customFormat="false" ht="12.75" hidden="false" customHeight="false" outlineLevel="0" collapsed="false">
      <c r="A941" s="175"/>
      <c r="B941" s="175"/>
      <c r="C941" s="175"/>
      <c r="D941" s="175"/>
      <c r="E941" s="176"/>
      <c r="F941" s="190"/>
      <c r="G941" s="174"/>
      <c r="H941" s="171"/>
      <c r="I941" s="171"/>
      <c r="J941" s="55"/>
    </row>
    <row r="942" customFormat="false" ht="12.75" hidden="false" customHeight="false" outlineLevel="0" collapsed="false">
      <c r="A942" s="175"/>
      <c r="B942" s="175"/>
      <c r="C942" s="175"/>
      <c r="D942" s="175"/>
      <c r="E942" s="176"/>
      <c r="F942" s="190"/>
      <c r="G942" s="174"/>
      <c r="H942" s="171"/>
      <c r="I942" s="171"/>
      <c r="J942" s="55"/>
    </row>
    <row r="943" customFormat="false" ht="12.75" hidden="false" customHeight="false" outlineLevel="0" collapsed="false">
      <c r="A943" s="175"/>
      <c r="B943" s="175"/>
      <c r="C943" s="175"/>
      <c r="D943" s="175"/>
      <c r="E943" s="176"/>
      <c r="F943" s="190"/>
      <c r="G943" s="174"/>
      <c r="H943" s="171"/>
      <c r="I943" s="171"/>
      <c r="J943" s="55"/>
    </row>
    <row r="944" customFormat="false" ht="12.75" hidden="false" customHeight="false" outlineLevel="0" collapsed="false">
      <c r="A944" s="175"/>
      <c r="B944" s="175"/>
      <c r="C944" s="175"/>
      <c r="D944" s="175"/>
      <c r="E944" s="176"/>
      <c r="F944" s="190"/>
      <c r="G944" s="174"/>
      <c r="H944" s="171"/>
      <c r="I944" s="171"/>
      <c r="J944" s="55"/>
    </row>
    <row r="945" customFormat="false" ht="12.75" hidden="false" customHeight="false" outlineLevel="0" collapsed="false">
      <c r="A945" s="175"/>
      <c r="B945" s="175"/>
      <c r="C945" s="175"/>
      <c r="D945" s="175"/>
      <c r="E945" s="176"/>
      <c r="F945" s="190"/>
      <c r="G945" s="174"/>
      <c r="H945" s="171"/>
      <c r="I945" s="171"/>
      <c r="J945" s="55"/>
    </row>
    <row r="946" customFormat="false" ht="12.75" hidden="false" customHeight="false" outlineLevel="0" collapsed="false">
      <c r="A946" s="175"/>
      <c r="B946" s="175"/>
      <c r="C946" s="175"/>
      <c r="D946" s="175"/>
      <c r="E946" s="176"/>
      <c r="F946" s="190"/>
      <c r="G946" s="174"/>
      <c r="H946" s="171"/>
      <c r="I946" s="171"/>
      <c r="J946" s="55"/>
    </row>
    <row r="947" customFormat="false" ht="12.75" hidden="false" customHeight="false" outlineLevel="0" collapsed="false">
      <c r="A947" s="175"/>
      <c r="B947" s="175"/>
      <c r="C947" s="175"/>
      <c r="D947" s="175"/>
      <c r="E947" s="176"/>
      <c r="F947" s="190"/>
      <c r="G947" s="174"/>
      <c r="H947" s="171"/>
      <c r="I947" s="171"/>
      <c r="J947" s="55"/>
    </row>
    <row r="948" customFormat="false" ht="12.75" hidden="false" customHeight="false" outlineLevel="0" collapsed="false">
      <c r="A948" s="175"/>
      <c r="B948" s="175"/>
      <c r="C948" s="175"/>
      <c r="D948" s="175"/>
      <c r="E948" s="176"/>
      <c r="F948" s="190"/>
      <c r="G948" s="174"/>
      <c r="H948" s="171"/>
      <c r="I948" s="171"/>
      <c r="J948" s="55"/>
    </row>
    <row r="949" customFormat="false" ht="12.75" hidden="false" customHeight="false" outlineLevel="0" collapsed="false">
      <c r="A949" s="175"/>
      <c r="B949" s="175"/>
      <c r="C949" s="175"/>
      <c r="D949" s="175"/>
      <c r="E949" s="176"/>
      <c r="F949" s="190"/>
      <c r="G949" s="174"/>
      <c r="H949" s="171"/>
      <c r="I949" s="171"/>
      <c r="J949" s="55"/>
    </row>
    <row r="950" customFormat="false" ht="12.75" hidden="false" customHeight="false" outlineLevel="0" collapsed="false">
      <c r="A950" s="175"/>
      <c r="B950" s="175"/>
      <c r="C950" s="175"/>
      <c r="D950" s="175"/>
      <c r="E950" s="176"/>
      <c r="F950" s="190"/>
      <c r="G950" s="174"/>
      <c r="H950" s="171"/>
      <c r="I950" s="171"/>
      <c r="J950" s="55"/>
    </row>
    <row r="951" customFormat="false" ht="12.75" hidden="false" customHeight="false" outlineLevel="0" collapsed="false">
      <c r="A951" s="175"/>
      <c r="B951" s="175"/>
      <c r="C951" s="175"/>
      <c r="D951" s="175"/>
      <c r="E951" s="176"/>
      <c r="F951" s="190"/>
      <c r="G951" s="174"/>
      <c r="H951" s="171"/>
      <c r="I951" s="171"/>
      <c r="J951" s="55"/>
    </row>
    <row r="952" customFormat="false" ht="12.75" hidden="false" customHeight="false" outlineLevel="0" collapsed="false">
      <c r="A952" s="175"/>
      <c r="B952" s="175"/>
      <c r="C952" s="175"/>
      <c r="D952" s="175"/>
      <c r="E952" s="176"/>
      <c r="F952" s="190"/>
      <c r="G952" s="174"/>
      <c r="H952" s="171"/>
      <c r="I952" s="171"/>
      <c r="J952" s="55"/>
    </row>
    <row r="953" customFormat="false" ht="12.75" hidden="false" customHeight="false" outlineLevel="0" collapsed="false">
      <c r="A953" s="175"/>
      <c r="B953" s="175"/>
      <c r="C953" s="175"/>
      <c r="D953" s="175"/>
      <c r="E953" s="176"/>
      <c r="F953" s="190"/>
      <c r="G953" s="174"/>
      <c r="H953" s="171"/>
      <c r="I953" s="171"/>
      <c r="J953" s="55"/>
    </row>
    <row r="954" customFormat="false" ht="12.75" hidden="false" customHeight="false" outlineLevel="0" collapsed="false">
      <c r="A954" s="175"/>
      <c r="B954" s="175"/>
      <c r="C954" s="175"/>
      <c r="D954" s="175"/>
      <c r="E954" s="176"/>
      <c r="F954" s="190"/>
      <c r="G954" s="174"/>
      <c r="H954" s="171"/>
      <c r="I954" s="171"/>
      <c r="J954" s="55"/>
    </row>
    <row r="955" customFormat="false" ht="12.75" hidden="false" customHeight="false" outlineLevel="0" collapsed="false">
      <c r="A955" s="175"/>
      <c r="B955" s="175"/>
      <c r="C955" s="175"/>
      <c r="D955" s="175"/>
      <c r="E955" s="176"/>
      <c r="F955" s="190"/>
      <c r="G955" s="174"/>
      <c r="H955" s="171"/>
      <c r="I955" s="171"/>
      <c r="J955" s="55"/>
    </row>
    <row r="956" customFormat="false" ht="12.75" hidden="false" customHeight="false" outlineLevel="0" collapsed="false">
      <c r="A956" s="175"/>
      <c r="B956" s="175"/>
      <c r="C956" s="175"/>
      <c r="D956" s="175"/>
      <c r="E956" s="176"/>
      <c r="F956" s="190"/>
      <c r="G956" s="174"/>
      <c r="H956" s="171"/>
      <c r="I956" s="171"/>
      <c r="J956" s="55"/>
    </row>
    <row r="957" customFormat="false" ht="12.75" hidden="false" customHeight="false" outlineLevel="0" collapsed="false">
      <c r="A957" s="175"/>
      <c r="B957" s="175"/>
      <c r="C957" s="175"/>
      <c r="D957" s="175"/>
      <c r="E957" s="176"/>
      <c r="F957" s="190"/>
      <c r="G957" s="174"/>
      <c r="H957" s="171"/>
      <c r="I957" s="171"/>
      <c r="J957" s="55"/>
    </row>
    <row r="958" customFormat="false" ht="12.75" hidden="false" customHeight="false" outlineLevel="0" collapsed="false">
      <c r="A958" s="175"/>
      <c r="B958" s="175"/>
      <c r="C958" s="175"/>
      <c r="D958" s="175"/>
      <c r="E958" s="176"/>
      <c r="F958" s="190"/>
      <c r="G958" s="174"/>
      <c r="H958" s="171"/>
      <c r="I958" s="171"/>
      <c r="J958" s="55"/>
    </row>
    <row r="959" customFormat="false" ht="12.75" hidden="false" customHeight="false" outlineLevel="0" collapsed="false">
      <c r="A959" s="175"/>
      <c r="B959" s="175"/>
      <c r="C959" s="175"/>
      <c r="D959" s="175"/>
      <c r="E959" s="176"/>
      <c r="F959" s="190"/>
      <c r="G959" s="174"/>
      <c r="H959" s="171"/>
      <c r="I959" s="171"/>
      <c r="J959" s="55"/>
    </row>
    <row r="960" customFormat="false" ht="12.75" hidden="false" customHeight="false" outlineLevel="0" collapsed="false">
      <c r="A960" s="175"/>
      <c r="B960" s="175"/>
      <c r="C960" s="175"/>
      <c r="D960" s="175"/>
      <c r="E960" s="176"/>
      <c r="F960" s="190"/>
      <c r="G960" s="174"/>
      <c r="H960" s="171"/>
      <c r="I960" s="171"/>
      <c r="J960" s="55"/>
    </row>
    <row r="961" customFormat="false" ht="12.75" hidden="false" customHeight="false" outlineLevel="0" collapsed="false">
      <c r="A961" s="175"/>
      <c r="B961" s="175"/>
      <c r="C961" s="175"/>
      <c r="D961" s="175"/>
      <c r="E961" s="176"/>
      <c r="F961" s="190"/>
      <c r="G961" s="174"/>
      <c r="H961" s="171"/>
      <c r="I961" s="171"/>
      <c r="J961" s="55"/>
    </row>
    <row r="962" customFormat="false" ht="12.75" hidden="false" customHeight="false" outlineLevel="0" collapsed="false">
      <c r="A962" s="175"/>
      <c r="B962" s="175"/>
      <c r="C962" s="175"/>
      <c r="D962" s="175"/>
      <c r="E962" s="176"/>
      <c r="F962" s="190"/>
      <c r="G962" s="174"/>
      <c r="H962" s="171"/>
      <c r="I962" s="171"/>
      <c r="J962" s="55"/>
    </row>
    <row r="963" customFormat="false" ht="12.75" hidden="false" customHeight="false" outlineLevel="0" collapsed="false">
      <c r="A963" s="175"/>
      <c r="B963" s="175"/>
      <c r="C963" s="175"/>
      <c r="D963" s="175"/>
      <c r="E963" s="176"/>
      <c r="F963" s="190"/>
      <c r="G963" s="174"/>
      <c r="H963" s="171"/>
      <c r="I963" s="171"/>
      <c r="J963" s="55"/>
    </row>
    <row r="964" customFormat="false" ht="12.75" hidden="false" customHeight="false" outlineLevel="0" collapsed="false">
      <c r="A964" s="175"/>
      <c r="B964" s="175"/>
      <c r="C964" s="175"/>
      <c r="D964" s="175"/>
      <c r="E964" s="176"/>
      <c r="F964" s="190"/>
      <c r="G964" s="174"/>
      <c r="H964" s="171"/>
      <c r="I964" s="171"/>
      <c r="J964" s="55"/>
    </row>
    <row r="965" customFormat="false" ht="12.75" hidden="false" customHeight="false" outlineLevel="0" collapsed="false">
      <c r="A965" s="175"/>
      <c r="B965" s="175"/>
      <c r="C965" s="175"/>
      <c r="D965" s="175"/>
      <c r="E965" s="176"/>
      <c r="F965" s="190"/>
      <c r="G965" s="174"/>
      <c r="H965" s="171"/>
      <c r="I965" s="171"/>
      <c r="J965" s="55"/>
    </row>
    <row r="966" customFormat="false" ht="12.75" hidden="false" customHeight="false" outlineLevel="0" collapsed="false">
      <c r="A966" s="175"/>
      <c r="B966" s="175"/>
      <c r="C966" s="175"/>
      <c r="D966" s="175"/>
      <c r="E966" s="176"/>
      <c r="F966" s="190"/>
      <c r="G966" s="174"/>
      <c r="H966" s="171"/>
      <c r="I966" s="171"/>
      <c r="J966" s="55"/>
    </row>
    <row r="967" customFormat="false" ht="12.75" hidden="false" customHeight="false" outlineLevel="0" collapsed="false">
      <c r="A967" s="175"/>
      <c r="B967" s="175"/>
      <c r="C967" s="175"/>
      <c r="D967" s="175"/>
      <c r="E967" s="176"/>
      <c r="F967" s="190"/>
      <c r="G967" s="174"/>
      <c r="H967" s="171"/>
      <c r="I967" s="171"/>
      <c r="J967" s="55"/>
    </row>
    <row r="968" customFormat="false" ht="12.75" hidden="false" customHeight="false" outlineLevel="0" collapsed="false">
      <c r="A968" s="175"/>
      <c r="B968" s="175"/>
      <c r="C968" s="175"/>
      <c r="D968" s="175"/>
      <c r="E968" s="176"/>
      <c r="F968" s="190"/>
      <c r="G968" s="174"/>
      <c r="H968" s="171"/>
      <c r="I968" s="171"/>
      <c r="J968" s="55"/>
    </row>
    <row r="969" customFormat="false" ht="12.75" hidden="false" customHeight="false" outlineLevel="0" collapsed="false">
      <c r="A969" s="175"/>
      <c r="B969" s="175"/>
      <c r="C969" s="175"/>
      <c r="D969" s="175"/>
      <c r="E969" s="176"/>
      <c r="F969" s="190"/>
      <c r="G969" s="174"/>
      <c r="H969" s="171"/>
      <c r="I969" s="171"/>
      <c r="J969" s="55"/>
    </row>
    <row r="970" customFormat="false" ht="12.75" hidden="false" customHeight="false" outlineLevel="0" collapsed="false">
      <c r="A970" s="175"/>
      <c r="B970" s="175"/>
      <c r="C970" s="175"/>
      <c r="D970" s="175"/>
      <c r="E970" s="176"/>
      <c r="F970" s="190"/>
      <c r="G970" s="174"/>
      <c r="H970" s="171"/>
      <c r="I970" s="171"/>
      <c r="J970" s="55"/>
    </row>
    <row r="971" customFormat="false" ht="12.75" hidden="false" customHeight="false" outlineLevel="0" collapsed="false">
      <c r="A971" s="175"/>
      <c r="B971" s="175"/>
      <c r="C971" s="175"/>
      <c r="D971" s="175"/>
      <c r="E971" s="176"/>
      <c r="F971" s="190"/>
      <c r="G971" s="174"/>
      <c r="H971" s="171"/>
      <c r="I971" s="171"/>
      <c r="J971" s="55"/>
    </row>
    <row r="972" customFormat="false" ht="12.75" hidden="false" customHeight="false" outlineLevel="0" collapsed="false">
      <c r="A972" s="175"/>
      <c r="B972" s="175"/>
      <c r="C972" s="175"/>
      <c r="D972" s="175"/>
      <c r="E972" s="176"/>
      <c r="F972" s="190"/>
      <c r="G972" s="174"/>
      <c r="H972" s="171"/>
      <c r="I972" s="171"/>
      <c r="J972" s="55"/>
    </row>
    <row r="973" customFormat="false" ht="12.75" hidden="false" customHeight="false" outlineLevel="0" collapsed="false">
      <c r="A973" s="175"/>
      <c r="B973" s="175"/>
      <c r="C973" s="175"/>
      <c r="D973" s="175"/>
      <c r="E973" s="176"/>
      <c r="F973" s="190"/>
      <c r="G973" s="174"/>
      <c r="H973" s="171"/>
      <c r="I973" s="171"/>
      <c r="J973" s="55"/>
    </row>
    <row r="974" customFormat="false" ht="12.75" hidden="false" customHeight="false" outlineLevel="0" collapsed="false">
      <c r="A974" s="175"/>
      <c r="B974" s="175"/>
      <c r="C974" s="175"/>
      <c r="D974" s="175"/>
      <c r="E974" s="176"/>
      <c r="F974" s="190"/>
      <c r="G974" s="174"/>
      <c r="H974" s="171"/>
      <c r="I974" s="171"/>
      <c r="J974" s="55"/>
    </row>
    <row r="975" customFormat="false" ht="12.75" hidden="false" customHeight="false" outlineLevel="0" collapsed="false">
      <c r="A975" s="175"/>
      <c r="B975" s="175"/>
      <c r="C975" s="175"/>
      <c r="D975" s="175"/>
      <c r="E975" s="176"/>
      <c r="F975" s="190"/>
      <c r="G975" s="174"/>
      <c r="H975" s="171"/>
      <c r="I975" s="171"/>
      <c r="J975" s="55"/>
    </row>
    <row r="976" customFormat="false" ht="12.75" hidden="false" customHeight="false" outlineLevel="0" collapsed="false">
      <c r="A976" s="175"/>
      <c r="B976" s="175"/>
      <c r="C976" s="175"/>
      <c r="D976" s="175"/>
      <c r="E976" s="176"/>
      <c r="F976" s="190"/>
      <c r="G976" s="174"/>
      <c r="H976" s="171"/>
      <c r="I976" s="171"/>
      <c r="J976" s="55"/>
    </row>
    <row r="977" customFormat="false" ht="12.75" hidden="false" customHeight="false" outlineLevel="0" collapsed="false">
      <c r="A977" s="175"/>
      <c r="B977" s="175"/>
      <c r="C977" s="175"/>
      <c r="D977" s="175"/>
      <c r="E977" s="176"/>
      <c r="F977" s="190"/>
      <c r="G977" s="174"/>
      <c r="H977" s="171"/>
      <c r="I977" s="171"/>
      <c r="J977" s="55"/>
    </row>
    <row r="978" customFormat="false" ht="12.75" hidden="false" customHeight="false" outlineLevel="0" collapsed="false">
      <c r="A978" s="175"/>
      <c r="B978" s="175"/>
      <c r="C978" s="175"/>
      <c r="D978" s="175"/>
      <c r="E978" s="176"/>
      <c r="F978" s="190"/>
      <c r="G978" s="174"/>
      <c r="H978" s="171"/>
      <c r="I978" s="171"/>
      <c r="J978" s="55"/>
    </row>
    <row r="979" customFormat="false" ht="12.75" hidden="false" customHeight="false" outlineLevel="0" collapsed="false">
      <c r="A979" s="175"/>
      <c r="B979" s="175"/>
      <c r="C979" s="175"/>
      <c r="D979" s="175"/>
      <c r="E979" s="176"/>
      <c r="F979" s="190"/>
      <c r="G979" s="174"/>
      <c r="H979" s="171"/>
      <c r="I979" s="171"/>
      <c r="J979" s="55"/>
    </row>
    <row r="980" customFormat="false" ht="12.75" hidden="false" customHeight="false" outlineLevel="0" collapsed="false">
      <c r="A980" s="175"/>
      <c r="B980" s="175"/>
      <c r="C980" s="175"/>
      <c r="D980" s="175"/>
      <c r="E980" s="176"/>
      <c r="F980" s="190"/>
      <c r="G980" s="174"/>
      <c r="H980" s="171"/>
      <c r="I980" s="171"/>
      <c r="J980" s="55"/>
    </row>
    <row r="981" customFormat="false" ht="12.75" hidden="false" customHeight="false" outlineLevel="0" collapsed="false">
      <c r="A981" s="175"/>
      <c r="B981" s="175"/>
      <c r="C981" s="175"/>
      <c r="D981" s="175"/>
      <c r="E981" s="176"/>
      <c r="F981" s="190"/>
      <c r="G981" s="174"/>
      <c r="H981" s="171"/>
      <c r="I981" s="171"/>
      <c r="J981" s="55"/>
    </row>
    <row r="982" customFormat="false" ht="12.75" hidden="false" customHeight="false" outlineLevel="0" collapsed="false">
      <c r="A982" s="175"/>
      <c r="B982" s="175"/>
      <c r="C982" s="175"/>
      <c r="D982" s="175"/>
      <c r="E982" s="176"/>
      <c r="F982" s="190"/>
      <c r="G982" s="174"/>
      <c r="H982" s="171"/>
      <c r="I982" s="171"/>
      <c r="J982" s="55"/>
    </row>
    <row r="983" customFormat="false" ht="12.75" hidden="false" customHeight="false" outlineLevel="0" collapsed="false">
      <c r="A983" s="175"/>
      <c r="B983" s="175"/>
      <c r="C983" s="175"/>
      <c r="D983" s="175"/>
      <c r="E983" s="176"/>
      <c r="F983" s="190"/>
      <c r="G983" s="174"/>
      <c r="H983" s="171"/>
      <c r="I983" s="171"/>
      <c r="J983" s="55"/>
    </row>
    <row r="984" customFormat="false" ht="12.75" hidden="false" customHeight="false" outlineLevel="0" collapsed="false">
      <c r="A984" s="175"/>
      <c r="B984" s="175"/>
      <c r="C984" s="175"/>
      <c r="D984" s="175"/>
      <c r="E984" s="176"/>
      <c r="F984" s="190"/>
      <c r="G984" s="174"/>
      <c r="H984" s="171"/>
      <c r="I984" s="171"/>
      <c r="J984" s="55"/>
    </row>
    <row r="985" customFormat="false" ht="12.75" hidden="false" customHeight="false" outlineLevel="0" collapsed="false">
      <c r="A985" s="175"/>
      <c r="B985" s="175"/>
      <c r="C985" s="175"/>
      <c r="D985" s="175"/>
      <c r="E985" s="176"/>
      <c r="F985" s="190"/>
      <c r="G985" s="174"/>
      <c r="H985" s="171"/>
      <c r="I985" s="171"/>
      <c r="J985" s="55"/>
    </row>
    <row r="986" customFormat="false" ht="12.75" hidden="false" customHeight="false" outlineLevel="0" collapsed="false">
      <c r="A986" s="175"/>
      <c r="B986" s="175"/>
      <c r="C986" s="175"/>
      <c r="D986" s="175"/>
      <c r="E986" s="176"/>
      <c r="F986" s="190"/>
      <c r="G986" s="174"/>
      <c r="H986" s="171"/>
      <c r="I986" s="171"/>
      <c r="J986" s="55"/>
    </row>
    <row r="987" customFormat="false" ht="12.75" hidden="false" customHeight="false" outlineLevel="0" collapsed="false">
      <c r="A987" s="175"/>
      <c r="B987" s="175"/>
      <c r="C987" s="175"/>
      <c r="D987" s="175"/>
      <c r="E987" s="176"/>
      <c r="F987" s="190"/>
      <c r="G987" s="174"/>
      <c r="H987" s="171"/>
      <c r="I987" s="171"/>
      <c r="J987" s="55"/>
    </row>
    <row r="988" customFormat="false" ht="12.75" hidden="false" customHeight="false" outlineLevel="0" collapsed="false">
      <c r="A988" s="175"/>
      <c r="B988" s="175"/>
      <c r="C988" s="175"/>
      <c r="D988" s="175"/>
      <c r="E988" s="176"/>
      <c r="F988" s="190"/>
      <c r="G988" s="174"/>
      <c r="H988" s="171"/>
      <c r="I988" s="171"/>
      <c r="J988" s="55"/>
    </row>
    <row r="989" customFormat="false" ht="12.75" hidden="false" customHeight="false" outlineLevel="0" collapsed="false">
      <c r="A989" s="175"/>
      <c r="B989" s="175"/>
      <c r="C989" s="175"/>
      <c r="D989" s="175"/>
      <c r="E989" s="176"/>
      <c r="F989" s="190"/>
      <c r="G989" s="174"/>
      <c r="H989" s="171"/>
      <c r="I989" s="171"/>
      <c r="J989" s="55"/>
    </row>
    <row r="990" customFormat="false" ht="12.75" hidden="false" customHeight="false" outlineLevel="0" collapsed="false">
      <c r="A990" s="175"/>
      <c r="B990" s="175"/>
      <c r="C990" s="175"/>
      <c r="D990" s="175"/>
      <c r="E990" s="176"/>
      <c r="F990" s="190"/>
      <c r="G990" s="174"/>
      <c r="H990" s="171"/>
      <c r="I990" s="171"/>
      <c r="J990" s="55"/>
    </row>
    <row r="991" customFormat="false" ht="12.75" hidden="false" customHeight="false" outlineLevel="0" collapsed="false">
      <c r="A991" s="175"/>
      <c r="B991" s="175"/>
      <c r="C991" s="175"/>
      <c r="D991" s="175"/>
      <c r="E991" s="176"/>
      <c r="F991" s="190"/>
      <c r="G991" s="174"/>
      <c r="H991" s="171"/>
      <c r="I991" s="171"/>
      <c r="J991" s="55"/>
    </row>
    <row r="992" customFormat="false" ht="12.75" hidden="false" customHeight="false" outlineLevel="0" collapsed="false">
      <c r="A992" s="175"/>
      <c r="B992" s="175"/>
      <c r="C992" s="175"/>
      <c r="D992" s="175"/>
      <c r="E992" s="176"/>
      <c r="F992" s="190"/>
      <c r="G992" s="174"/>
      <c r="H992" s="171"/>
      <c r="I992" s="171"/>
      <c r="J992" s="55"/>
    </row>
    <row r="993" customFormat="false" ht="12.75" hidden="false" customHeight="false" outlineLevel="0" collapsed="false">
      <c r="A993" s="175"/>
      <c r="B993" s="175"/>
      <c r="C993" s="175"/>
      <c r="D993" s="175"/>
      <c r="E993" s="176"/>
      <c r="F993" s="190"/>
      <c r="G993" s="174"/>
      <c r="H993" s="171"/>
      <c r="I993" s="171"/>
      <c r="J993" s="55"/>
    </row>
    <row r="994" customFormat="false" ht="12.75" hidden="false" customHeight="false" outlineLevel="0" collapsed="false">
      <c r="A994" s="175"/>
      <c r="B994" s="175"/>
      <c r="C994" s="175"/>
      <c r="D994" s="175"/>
      <c r="E994" s="176"/>
      <c r="F994" s="190"/>
      <c r="G994" s="174"/>
      <c r="H994" s="171"/>
      <c r="I994" s="171"/>
      <c r="J994" s="55"/>
    </row>
    <row r="995" customFormat="false" ht="12.75" hidden="false" customHeight="false" outlineLevel="0" collapsed="false">
      <c r="A995" s="175"/>
      <c r="B995" s="175"/>
      <c r="C995" s="175"/>
      <c r="D995" s="175"/>
      <c r="E995" s="176"/>
      <c r="F995" s="190"/>
      <c r="G995" s="174"/>
      <c r="H995" s="171"/>
      <c r="I995" s="171"/>
      <c r="J995" s="55"/>
    </row>
    <row r="996" customFormat="false" ht="12.75" hidden="false" customHeight="false" outlineLevel="0" collapsed="false">
      <c r="A996" s="175"/>
      <c r="B996" s="175"/>
      <c r="C996" s="175"/>
      <c r="D996" s="175"/>
      <c r="E996" s="176"/>
      <c r="F996" s="190"/>
      <c r="G996" s="174"/>
      <c r="H996" s="171"/>
      <c r="I996" s="171"/>
      <c r="J996" s="55"/>
    </row>
    <row r="997" customFormat="false" ht="12.75" hidden="false" customHeight="false" outlineLevel="0" collapsed="false">
      <c r="A997" s="175"/>
      <c r="B997" s="175"/>
      <c r="C997" s="175"/>
      <c r="D997" s="175"/>
      <c r="E997" s="176"/>
      <c r="F997" s="190"/>
      <c r="G997" s="174"/>
      <c r="H997" s="171"/>
      <c r="I997" s="171"/>
      <c r="J997" s="55"/>
    </row>
    <row r="998" customFormat="false" ht="12.75" hidden="false" customHeight="false" outlineLevel="0" collapsed="false">
      <c r="A998" s="175"/>
      <c r="B998" s="175"/>
      <c r="C998" s="175"/>
      <c r="D998" s="175"/>
      <c r="E998" s="176"/>
      <c r="F998" s="190"/>
      <c r="G998" s="174"/>
      <c r="H998" s="171"/>
      <c r="I998" s="171"/>
      <c r="J998" s="55"/>
    </row>
    <row r="999" customFormat="false" ht="12.75" hidden="false" customHeight="false" outlineLevel="0" collapsed="false">
      <c r="A999" s="175"/>
      <c r="B999" s="175"/>
      <c r="C999" s="175"/>
      <c r="D999" s="175"/>
      <c r="E999" s="176"/>
      <c r="F999" s="190"/>
      <c r="G999" s="174"/>
      <c r="H999" s="171"/>
      <c r="I999" s="171"/>
      <c r="J999" s="55"/>
    </row>
    <row r="1000" customFormat="false" ht="12.75" hidden="false" customHeight="false" outlineLevel="0" collapsed="false">
      <c r="A1000" s="175"/>
      <c r="B1000" s="175"/>
      <c r="C1000" s="175"/>
      <c r="D1000" s="175"/>
      <c r="E1000" s="176"/>
      <c r="F1000" s="190"/>
      <c r="G1000" s="174"/>
      <c r="H1000" s="171"/>
      <c r="I1000" s="171"/>
      <c r="J1000" s="55"/>
    </row>
    <row r="1001" customFormat="false" ht="12.75" hidden="false" customHeight="false" outlineLevel="0" collapsed="false">
      <c r="A1001" s="175"/>
      <c r="B1001" s="175"/>
      <c r="C1001" s="175"/>
      <c r="D1001" s="175"/>
      <c r="E1001" s="176"/>
      <c r="F1001" s="190"/>
      <c r="G1001" s="174"/>
      <c r="H1001" s="171"/>
      <c r="I1001" s="171"/>
      <c r="J1001" s="55"/>
    </row>
    <row r="1002" customFormat="false" ht="12.75" hidden="false" customHeight="false" outlineLevel="0" collapsed="false">
      <c r="A1002" s="175"/>
      <c r="B1002" s="175"/>
      <c r="C1002" s="175"/>
      <c r="D1002" s="175"/>
      <c r="E1002" s="176"/>
      <c r="F1002" s="190"/>
      <c r="G1002" s="174"/>
      <c r="H1002" s="171"/>
      <c r="I1002" s="171"/>
      <c r="J1002" s="55"/>
    </row>
    <row r="1003" customFormat="false" ht="12.75" hidden="false" customHeight="false" outlineLevel="0" collapsed="false">
      <c r="A1003" s="175"/>
      <c r="B1003" s="175"/>
      <c r="C1003" s="175"/>
      <c r="D1003" s="175"/>
      <c r="E1003" s="176"/>
      <c r="F1003" s="190"/>
      <c r="G1003" s="174"/>
      <c r="H1003" s="171"/>
      <c r="I1003" s="171"/>
      <c r="J1003" s="55"/>
    </row>
    <row r="1004" customFormat="false" ht="12.75" hidden="false" customHeight="false" outlineLevel="0" collapsed="false">
      <c r="A1004" s="175"/>
      <c r="B1004" s="175"/>
      <c r="C1004" s="175"/>
      <c r="D1004" s="175"/>
      <c r="E1004" s="176"/>
      <c r="F1004" s="190"/>
      <c r="G1004" s="174"/>
      <c r="H1004" s="171"/>
      <c r="I1004" s="171"/>
      <c r="J1004" s="55"/>
    </row>
    <row r="1005" customFormat="false" ht="12.75" hidden="false" customHeight="false" outlineLevel="0" collapsed="false">
      <c r="A1005" s="175"/>
      <c r="B1005" s="175"/>
      <c r="C1005" s="175"/>
      <c r="D1005" s="175"/>
      <c r="E1005" s="176"/>
      <c r="F1005" s="190"/>
      <c r="G1005" s="174"/>
      <c r="H1005" s="171"/>
      <c r="I1005" s="171"/>
      <c r="J1005" s="55"/>
    </row>
    <row r="1006" customFormat="false" ht="12.75" hidden="false" customHeight="false" outlineLevel="0" collapsed="false">
      <c r="A1006" s="175"/>
      <c r="B1006" s="175"/>
      <c r="C1006" s="175"/>
      <c r="D1006" s="175"/>
      <c r="E1006" s="176"/>
      <c r="F1006" s="190"/>
      <c r="G1006" s="174"/>
      <c r="H1006" s="171"/>
      <c r="I1006" s="171"/>
      <c r="J1006" s="55"/>
    </row>
    <row r="1007" customFormat="false" ht="12.75" hidden="false" customHeight="false" outlineLevel="0" collapsed="false">
      <c r="A1007" s="175"/>
      <c r="B1007" s="175"/>
      <c r="C1007" s="175"/>
      <c r="D1007" s="175"/>
      <c r="E1007" s="176"/>
      <c r="F1007" s="190"/>
      <c r="G1007" s="174"/>
      <c r="H1007" s="171"/>
      <c r="I1007" s="171"/>
      <c r="J1007" s="55"/>
    </row>
    <row r="1008" customFormat="false" ht="12.75" hidden="false" customHeight="false" outlineLevel="0" collapsed="false">
      <c r="A1008" s="175"/>
      <c r="B1008" s="175"/>
      <c r="C1008" s="175"/>
      <c r="D1008" s="175"/>
      <c r="E1008" s="176"/>
      <c r="F1008" s="190"/>
      <c r="G1008" s="174"/>
      <c r="H1008" s="171"/>
      <c r="I1008" s="171"/>
      <c r="J1008" s="55"/>
    </row>
    <row r="1009" customFormat="false" ht="12.75" hidden="false" customHeight="false" outlineLevel="0" collapsed="false">
      <c r="A1009" s="175"/>
      <c r="B1009" s="175"/>
      <c r="C1009" s="175"/>
      <c r="D1009" s="175"/>
      <c r="E1009" s="176"/>
      <c r="F1009" s="190"/>
      <c r="G1009" s="174"/>
      <c r="H1009" s="171"/>
      <c r="I1009" s="171"/>
      <c r="J1009" s="55"/>
    </row>
    <row r="1010" customFormat="false" ht="12.75" hidden="false" customHeight="false" outlineLevel="0" collapsed="false">
      <c r="A1010" s="175"/>
      <c r="B1010" s="175"/>
      <c r="C1010" s="175"/>
      <c r="D1010" s="175"/>
      <c r="E1010" s="176"/>
      <c r="F1010" s="190"/>
      <c r="G1010" s="174"/>
      <c r="H1010" s="171"/>
      <c r="I1010" s="171"/>
      <c r="J1010" s="55"/>
    </row>
    <row r="1011" customFormat="false" ht="12.75" hidden="false" customHeight="false" outlineLevel="0" collapsed="false">
      <c r="A1011" s="175"/>
      <c r="B1011" s="175"/>
      <c r="C1011" s="175"/>
      <c r="D1011" s="175"/>
      <c r="E1011" s="176"/>
      <c r="F1011" s="190"/>
      <c r="G1011" s="174"/>
      <c r="H1011" s="171"/>
      <c r="I1011" s="171"/>
      <c r="J1011" s="55"/>
    </row>
    <row r="1012" customFormat="false" ht="12.75" hidden="false" customHeight="false" outlineLevel="0" collapsed="false">
      <c r="A1012" s="175"/>
      <c r="B1012" s="175"/>
      <c r="C1012" s="175"/>
      <c r="D1012" s="175"/>
      <c r="E1012" s="176"/>
      <c r="F1012" s="190"/>
      <c r="G1012" s="174"/>
      <c r="H1012" s="171"/>
      <c r="I1012" s="171"/>
      <c r="J1012" s="55"/>
    </row>
    <row r="1013" customFormat="false" ht="12.75" hidden="false" customHeight="false" outlineLevel="0" collapsed="false">
      <c r="A1013" s="175"/>
      <c r="B1013" s="175"/>
      <c r="C1013" s="175"/>
      <c r="D1013" s="175"/>
      <c r="E1013" s="176"/>
      <c r="F1013" s="190"/>
      <c r="G1013" s="174"/>
      <c r="H1013" s="171"/>
      <c r="I1013" s="171"/>
      <c r="J1013" s="55"/>
    </row>
    <row r="1014" customFormat="false" ht="12.75" hidden="false" customHeight="false" outlineLevel="0" collapsed="false">
      <c r="A1014" s="175"/>
      <c r="B1014" s="175"/>
      <c r="C1014" s="175"/>
      <c r="D1014" s="175"/>
      <c r="E1014" s="176"/>
      <c r="F1014" s="190"/>
      <c r="G1014" s="174"/>
      <c r="H1014" s="171"/>
      <c r="I1014" s="171"/>
      <c r="J1014" s="55"/>
    </row>
    <row r="1015" customFormat="false" ht="12.75" hidden="false" customHeight="false" outlineLevel="0" collapsed="false">
      <c r="A1015" s="175"/>
      <c r="B1015" s="175"/>
      <c r="C1015" s="175"/>
      <c r="D1015" s="175"/>
      <c r="E1015" s="176"/>
      <c r="F1015" s="190"/>
      <c r="G1015" s="174"/>
      <c r="H1015" s="171"/>
      <c r="I1015" s="171"/>
      <c r="J1015" s="55"/>
    </row>
    <row r="1016" customFormat="false" ht="12.75" hidden="false" customHeight="false" outlineLevel="0" collapsed="false">
      <c r="A1016" s="175"/>
      <c r="B1016" s="175"/>
      <c r="C1016" s="175"/>
      <c r="D1016" s="175"/>
      <c r="E1016" s="176"/>
      <c r="F1016" s="190"/>
      <c r="G1016" s="174"/>
      <c r="H1016" s="171"/>
      <c r="I1016" s="171"/>
      <c r="J1016" s="55"/>
    </row>
    <row r="1017" customFormat="false" ht="12.75" hidden="false" customHeight="false" outlineLevel="0" collapsed="false">
      <c r="A1017" s="175"/>
      <c r="B1017" s="175"/>
      <c r="C1017" s="175"/>
      <c r="D1017" s="175"/>
      <c r="E1017" s="176"/>
      <c r="F1017" s="190"/>
      <c r="G1017" s="174"/>
      <c r="H1017" s="171"/>
      <c r="I1017" s="171"/>
      <c r="J1017" s="55"/>
    </row>
    <row r="1018" customFormat="false" ht="12.75" hidden="false" customHeight="false" outlineLevel="0" collapsed="false">
      <c r="A1018" s="175"/>
      <c r="B1018" s="175"/>
      <c r="C1018" s="175"/>
      <c r="D1018" s="175"/>
      <c r="E1018" s="176"/>
      <c r="F1018" s="190"/>
      <c r="G1018" s="174"/>
      <c r="H1018" s="171"/>
      <c r="I1018" s="171"/>
      <c r="J1018" s="55"/>
    </row>
    <row r="1019" customFormat="false" ht="12.75" hidden="false" customHeight="false" outlineLevel="0" collapsed="false">
      <c r="A1019" s="175"/>
      <c r="B1019" s="175"/>
      <c r="C1019" s="175"/>
      <c r="D1019" s="175"/>
      <c r="E1019" s="176"/>
      <c r="F1019" s="190"/>
      <c r="G1019" s="174"/>
      <c r="H1019" s="171"/>
      <c r="I1019" s="171"/>
      <c r="J1019" s="55"/>
    </row>
    <row r="1020" customFormat="false" ht="12.75" hidden="false" customHeight="false" outlineLevel="0" collapsed="false">
      <c r="A1020" s="175"/>
      <c r="B1020" s="175"/>
      <c r="C1020" s="175"/>
      <c r="D1020" s="175"/>
      <c r="E1020" s="176"/>
      <c r="F1020" s="190"/>
      <c r="G1020" s="174"/>
      <c r="H1020" s="171"/>
      <c r="I1020" s="171"/>
      <c r="J1020" s="55"/>
    </row>
    <row r="1021" customFormat="false" ht="12.75" hidden="false" customHeight="false" outlineLevel="0" collapsed="false">
      <c r="A1021" s="175"/>
      <c r="B1021" s="175"/>
      <c r="C1021" s="175"/>
      <c r="D1021" s="175"/>
      <c r="E1021" s="176"/>
      <c r="F1021" s="190"/>
      <c r="G1021" s="174"/>
      <c r="H1021" s="171"/>
      <c r="I1021" s="171"/>
      <c r="J1021" s="55"/>
    </row>
    <row r="1022" customFormat="false" ht="12.75" hidden="false" customHeight="false" outlineLevel="0" collapsed="false">
      <c r="A1022" s="175"/>
      <c r="B1022" s="175"/>
      <c r="C1022" s="175"/>
      <c r="D1022" s="175"/>
      <c r="E1022" s="176"/>
      <c r="F1022" s="190"/>
      <c r="G1022" s="174"/>
      <c r="H1022" s="171"/>
      <c r="I1022" s="171"/>
      <c r="J1022" s="55"/>
    </row>
    <row r="1023" customFormat="false" ht="12.75" hidden="false" customHeight="false" outlineLevel="0" collapsed="false">
      <c r="A1023" s="175"/>
      <c r="B1023" s="175"/>
      <c r="C1023" s="175"/>
      <c r="D1023" s="175"/>
      <c r="E1023" s="176"/>
      <c r="F1023" s="190"/>
      <c r="G1023" s="174"/>
      <c r="H1023" s="171"/>
      <c r="I1023" s="171"/>
      <c r="J1023" s="55"/>
    </row>
    <row r="1024" customFormat="false" ht="12.75" hidden="false" customHeight="false" outlineLevel="0" collapsed="false">
      <c r="A1024" s="175"/>
      <c r="B1024" s="175"/>
      <c r="C1024" s="175"/>
      <c r="D1024" s="175"/>
      <c r="E1024" s="176"/>
      <c r="F1024" s="190"/>
      <c r="G1024" s="174"/>
      <c r="H1024" s="171"/>
      <c r="I1024" s="171"/>
      <c r="J1024" s="55"/>
    </row>
    <row r="1025" customFormat="false" ht="12.75" hidden="false" customHeight="false" outlineLevel="0" collapsed="false">
      <c r="A1025" s="175"/>
      <c r="B1025" s="175"/>
      <c r="C1025" s="175"/>
      <c r="D1025" s="175"/>
      <c r="E1025" s="176"/>
      <c r="F1025" s="190"/>
      <c r="G1025" s="174"/>
      <c r="H1025" s="171"/>
      <c r="I1025" s="171"/>
      <c r="J1025" s="55"/>
    </row>
    <row r="1026" customFormat="false" ht="12.75" hidden="false" customHeight="false" outlineLevel="0" collapsed="false">
      <c r="A1026" s="175"/>
      <c r="B1026" s="175"/>
      <c r="C1026" s="175"/>
      <c r="D1026" s="175"/>
      <c r="E1026" s="176"/>
      <c r="F1026" s="190"/>
      <c r="G1026" s="174"/>
      <c r="H1026" s="171"/>
      <c r="I1026" s="171"/>
      <c r="J1026" s="55"/>
    </row>
    <row r="1027" customFormat="false" ht="12.75" hidden="false" customHeight="false" outlineLevel="0" collapsed="false">
      <c r="A1027" s="175"/>
      <c r="B1027" s="175"/>
      <c r="C1027" s="175"/>
      <c r="D1027" s="175"/>
      <c r="E1027" s="176"/>
      <c r="F1027" s="190"/>
      <c r="G1027" s="174"/>
      <c r="H1027" s="171"/>
      <c r="I1027" s="171"/>
      <c r="J1027" s="55"/>
    </row>
    <row r="1028" customFormat="false" ht="12.75" hidden="false" customHeight="false" outlineLevel="0" collapsed="false">
      <c r="A1028" s="175"/>
      <c r="B1028" s="175"/>
      <c r="C1028" s="175"/>
      <c r="D1028" s="175"/>
      <c r="E1028" s="176"/>
      <c r="F1028" s="190"/>
      <c r="G1028" s="174"/>
      <c r="H1028" s="171"/>
      <c r="I1028" s="171"/>
      <c r="J1028" s="55"/>
    </row>
    <row r="1029" customFormat="false" ht="12.75" hidden="false" customHeight="false" outlineLevel="0" collapsed="false">
      <c r="A1029" s="175"/>
      <c r="B1029" s="175"/>
      <c r="C1029" s="175"/>
      <c r="D1029" s="175"/>
      <c r="E1029" s="176"/>
      <c r="F1029" s="190"/>
      <c r="G1029" s="174"/>
      <c r="H1029" s="171"/>
      <c r="I1029" s="171"/>
      <c r="J1029" s="55"/>
    </row>
    <row r="1030" customFormat="false" ht="12.75" hidden="false" customHeight="false" outlineLevel="0" collapsed="false">
      <c r="A1030" s="175"/>
      <c r="B1030" s="175"/>
      <c r="C1030" s="175"/>
      <c r="D1030" s="175"/>
      <c r="E1030" s="176"/>
      <c r="F1030" s="190"/>
      <c r="G1030" s="174"/>
      <c r="H1030" s="171"/>
      <c r="I1030" s="171"/>
      <c r="J1030" s="55"/>
    </row>
    <row r="1031" customFormat="false" ht="12.75" hidden="false" customHeight="false" outlineLevel="0" collapsed="false">
      <c r="A1031" s="175"/>
      <c r="B1031" s="175"/>
      <c r="C1031" s="175"/>
      <c r="D1031" s="175"/>
      <c r="E1031" s="176"/>
      <c r="F1031" s="190"/>
      <c r="G1031" s="174"/>
      <c r="H1031" s="171"/>
      <c r="I1031" s="171"/>
      <c r="J1031" s="55"/>
    </row>
    <row r="1032" customFormat="false" ht="12.75" hidden="false" customHeight="false" outlineLevel="0" collapsed="false">
      <c r="A1032" s="175"/>
      <c r="B1032" s="175"/>
      <c r="C1032" s="175"/>
      <c r="D1032" s="175"/>
      <c r="E1032" s="176"/>
      <c r="F1032" s="190"/>
      <c r="G1032" s="174"/>
      <c r="H1032" s="171"/>
      <c r="I1032" s="171"/>
      <c r="J1032" s="55"/>
    </row>
    <row r="1033" customFormat="false" ht="12.75" hidden="false" customHeight="false" outlineLevel="0" collapsed="false">
      <c r="A1033" s="175"/>
      <c r="B1033" s="175"/>
      <c r="C1033" s="175"/>
      <c r="D1033" s="175"/>
      <c r="E1033" s="176"/>
      <c r="F1033" s="190"/>
      <c r="G1033" s="174"/>
      <c r="H1033" s="171"/>
      <c r="I1033" s="171"/>
      <c r="J1033" s="55"/>
    </row>
    <row r="1034" customFormat="false" ht="12.75" hidden="false" customHeight="false" outlineLevel="0" collapsed="false">
      <c r="A1034" s="175"/>
      <c r="B1034" s="175"/>
      <c r="C1034" s="175"/>
      <c r="D1034" s="175"/>
      <c r="E1034" s="176"/>
      <c r="F1034" s="190"/>
      <c r="G1034" s="174"/>
      <c r="H1034" s="171"/>
      <c r="I1034" s="171"/>
      <c r="J1034" s="55"/>
    </row>
    <row r="1035" customFormat="false" ht="12.75" hidden="false" customHeight="false" outlineLevel="0" collapsed="false">
      <c r="A1035" s="175"/>
      <c r="B1035" s="175"/>
      <c r="C1035" s="175"/>
      <c r="D1035" s="175"/>
      <c r="E1035" s="176"/>
      <c r="F1035" s="190"/>
      <c r="G1035" s="174"/>
      <c r="H1035" s="171"/>
      <c r="I1035" s="171"/>
      <c r="J1035" s="55"/>
    </row>
    <row r="1036" customFormat="false" ht="12.75" hidden="false" customHeight="false" outlineLevel="0" collapsed="false">
      <c r="A1036" s="175"/>
      <c r="B1036" s="175"/>
      <c r="C1036" s="175"/>
      <c r="D1036" s="175"/>
      <c r="E1036" s="176"/>
      <c r="F1036" s="190"/>
      <c r="G1036" s="174"/>
      <c r="H1036" s="171"/>
      <c r="I1036" s="171"/>
      <c r="J1036" s="55"/>
    </row>
    <row r="1037" customFormat="false" ht="12.75" hidden="false" customHeight="false" outlineLevel="0" collapsed="false">
      <c r="A1037" s="175"/>
      <c r="B1037" s="175"/>
      <c r="C1037" s="175"/>
      <c r="D1037" s="175"/>
      <c r="E1037" s="176"/>
      <c r="F1037" s="190"/>
      <c r="G1037" s="174"/>
      <c r="H1037" s="171"/>
      <c r="I1037" s="171"/>
      <c r="J1037" s="55"/>
    </row>
    <row r="1038" customFormat="false" ht="12.75" hidden="false" customHeight="false" outlineLevel="0" collapsed="false">
      <c r="A1038" s="175"/>
      <c r="B1038" s="175"/>
      <c r="C1038" s="175"/>
      <c r="D1038" s="175"/>
      <c r="E1038" s="176"/>
      <c r="F1038" s="190"/>
      <c r="G1038" s="174"/>
      <c r="H1038" s="171"/>
      <c r="I1038" s="171"/>
      <c r="J1038" s="55"/>
    </row>
    <row r="1039" customFormat="false" ht="12.75" hidden="false" customHeight="false" outlineLevel="0" collapsed="false">
      <c r="A1039" s="175"/>
      <c r="B1039" s="175"/>
      <c r="C1039" s="175"/>
      <c r="D1039" s="175"/>
      <c r="E1039" s="176"/>
      <c r="F1039" s="190"/>
      <c r="G1039" s="174"/>
      <c r="H1039" s="171"/>
      <c r="I1039" s="171"/>
      <c r="J1039" s="55"/>
    </row>
    <row r="1040" customFormat="false" ht="12.75" hidden="false" customHeight="false" outlineLevel="0" collapsed="false">
      <c r="A1040" s="175"/>
      <c r="B1040" s="175"/>
      <c r="C1040" s="175"/>
      <c r="D1040" s="175"/>
      <c r="E1040" s="176"/>
      <c r="F1040" s="190"/>
      <c r="G1040" s="174"/>
      <c r="H1040" s="171"/>
      <c r="I1040" s="171"/>
      <c r="J1040" s="55"/>
    </row>
    <row r="1041" customFormat="false" ht="12.75" hidden="false" customHeight="false" outlineLevel="0" collapsed="false">
      <c r="A1041" s="175"/>
      <c r="B1041" s="175"/>
      <c r="C1041" s="175"/>
      <c r="D1041" s="175"/>
      <c r="E1041" s="176"/>
      <c r="F1041" s="190"/>
      <c r="G1041" s="174"/>
      <c r="H1041" s="171"/>
      <c r="I1041" s="171"/>
      <c r="J1041" s="55"/>
    </row>
    <row r="1042" customFormat="false" ht="12.75" hidden="false" customHeight="false" outlineLevel="0" collapsed="false">
      <c r="A1042" s="175"/>
      <c r="B1042" s="175"/>
      <c r="C1042" s="175"/>
      <c r="D1042" s="175"/>
      <c r="E1042" s="176"/>
      <c r="F1042" s="190"/>
      <c r="G1042" s="174"/>
      <c r="H1042" s="171"/>
      <c r="I1042" s="171"/>
      <c r="J1042" s="55"/>
    </row>
    <row r="1043" customFormat="false" ht="12.75" hidden="false" customHeight="false" outlineLevel="0" collapsed="false">
      <c r="A1043" s="175"/>
      <c r="B1043" s="175"/>
      <c r="C1043" s="175"/>
      <c r="D1043" s="175"/>
      <c r="E1043" s="176"/>
      <c r="F1043" s="190"/>
      <c r="G1043" s="174"/>
      <c r="H1043" s="171"/>
      <c r="I1043" s="171"/>
      <c r="J1043" s="55"/>
    </row>
    <row r="1044" customFormat="false" ht="12.75" hidden="false" customHeight="false" outlineLevel="0" collapsed="false">
      <c r="A1044" s="175"/>
      <c r="B1044" s="175"/>
      <c r="C1044" s="175"/>
      <c r="D1044" s="175"/>
      <c r="E1044" s="176"/>
      <c r="F1044" s="190"/>
      <c r="G1044" s="174"/>
      <c r="H1044" s="171"/>
      <c r="I1044" s="171"/>
      <c r="J1044" s="55"/>
    </row>
    <row r="1045" customFormat="false" ht="12.75" hidden="false" customHeight="false" outlineLevel="0" collapsed="false">
      <c r="A1045" s="175"/>
      <c r="B1045" s="175"/>
      <c r="C1045" s="175"/>
      <c r="D1045" s="175"/>
      <c r="E1045" s="176"/>
      <c r="F1045" s="190"/>
      <c r="G1045" s="174"/>
      <c r="H1045" s="171"/>
      <c r="I1045" s="171"/>
      <c r="J1045" s="55"/>
    </row>
    <row r="1046" customFormat="false" ht="12.75" hidden="false" customHeight="false" outlineLevel="0" collapsed="false">
      <c r="A1046" s="175"/>
      <c r="B1046" s="175"/>
      <c r="C1046" s="175"/>
      <c r="D1046" s="175"/>
      <c r="E1046" s="176"/>
      <c r="F1046" s="190"/>
      <c r="G1046" s="174"/>
      <c r="H1046" s="171"/>
      <c r="I1046" s="171"/>
      <c r="J1046" s="55"/>
    </row>
    <row r="1047" customFormat="false" ht="12.75" hidden="false" customHeight="false" outlineLevel="0" collapsed="false">
      <c r="A1047" s="175"/>
      <c r="B1047" s="175"/>
      <c r="C1047" s="175"/>
      <c r="D1047" s="175"/>
      <c r="E1047" s="176"/>
      <c r="F1047" s="190"/>
      <c r="G1047" s="174"/>
      <c r="H1047" s="171"/>
      <c r="I1047" s="171"/>
      <c r="J1047" s="55"/>
    </row>
    <row r="1048" customFormat="false" ht="12.75" hidden="false" customHeight="false" outlineLevel="0" collapsed="false">
      <c r="A1048" s="175"/>
      <c r="B1048" s="175"/>
      <c r="C1048" s="175"/>
      <c r="D1048" s="175"/>
      <c r="E1048" s="176"/>
      <c r="F1048" s="190"/>
      <c r="G1048" s="174"/>
      <c r="H1048" s="171"/>
      <c r="I1048" s="171"/>
      <c r="J1048" s="55"/>
    </row>
    <row r="1049" customFormat="false" ht="12.75" hidden="false" customHeight="false" outlineLevel="0" collapsed="false">
      <c r="A1049" s="175"/>
      <c r="B1049" s="175"/>
      <c r="C1049" s="175"/>
      <c r="D1049" s="175"/>
      <c r="E1049" s="176"/>
      <c r="F1049" s="190"/>
      <c r="G1049" s="174"/>
      <c r="H1049" s="171"/>
      <c r="I1049" s="171"/>
      <c r="J1049" s="55"/>
    </row>
    <row r="1050" customFormat="false" ht="12.75" hidden="false" customHeight="false" outlineLevel="0" collapsed="false">
      <c r="A1050" s="175"/>
      <c r="B1050" s="175"/>
      <c r="C1050" s="175"/>
      <c r="D1050" s="175"/>
      <c r="E1050" s="176"/>
      <c r="F1050" s="190"/>
      <c r="G1050" s="174"/>
      <c r="H1050" s="171"/>
      <c r="I1050" s="171"/>
      <c r="J1050" s="55"/>
    </row>
    <row r="1051" customFormat="false" ht="12.75" hidden="false" customHeight="false" outlineLevel="0" collapsed="false">
      <c r="A1051" s="175"/>
      <c r="B1051" s="175"/>
      <c r="C1051" s="175"/>
      <c r="D1051" s="175"/>
      <c r="E1051" s="176"/>
      <c r="F1051" s="190"/>
      <c r="G1051" s="174"/>
      <c r="H1051" s="171"/>
      <c r="I1051" s="171"/>
      <c r="J1051" s="55"/>
    </row>
    <row r="1052" customFormat="false" ht="12.75" hidden="false" customHeight="false" outlineLevel="0" collapsed="false">
      <c r="A1052" s="175"/>
      <c r="B1052" s="175"/>
      <c r="C1052" s="175"/>
      <c r="D1052" s="175"/>
      <c r="E1052" s="176"/>
      <c r="F1052" s="190"/>
      <c r="G1052" s="174"/>
      <c r="H1052" s="171"/>
      <c r="I1052" s="171"/>
      <c r="J1052" s="55"/>
    </row>
    <row r="1053" customFormat="false" ht="12.75" hidden="false" customHeight="false" outlineLevel="0" collapsed="false">
      <c r="A1053" s="175"/>
      <c r="B1053" s="175"/>
      <c r="C1053" s="175"/>
      <c r="D1053" s="175"/>
      <c r="E1053" s="176"/>
      <c r="F1053" s="190"/>
      <c r="G1053" s="174"/>
      <c r="H1053" s="171"/>
      <c r="I1053" s="171"/>
      <c r="J1053" s="55"/>
    </row>
    <row r="1054" customFormat="false" ht="12.75" hidden="false" customHeight="false" outlineLevel="0" collapsed="false">
      <c r="A1054" s="175"/>
      <c r="B1054" s="175"/>
      <c r="C1054" s="175"/>
      <c r="D1054" s="175"/>
      <c r="E1054" s="176"/>
      <c r="F1054" s="190"/>
      <c r="G1054" s="174"/>
      <c r="H1054" s="171"/>
      <c r="I1054" s="171"/>
      <c r="J1054" s="55"/>
    </row>
    <row r="1055" customFormat="false" ht="14.25" hidden="false" customHeight="false" outlineLevel="0" collapsed="false">
      <c r="J1055" s="55"/>
    </row>
    <row r="1056" customFormat="false" ht="14.25" hidden="false" customHeight="false" outlineLevel="0" collapsed="false">
      <c r="J1056" s="55"/>
    </row>
    <row r="1057" customFormat="false" ht="14.25" hidden="false" customHeight="false" outlineLevel="0" collapsed="false">
      <c r="J1057" s="55"/>
    </row>
    <row r="1058" customFormat="false" ht="14.25" hidden="false" customHeight="false" outlineLevel="0" collapsed="false">
      <c r="J1058" s="55"/>
    </row>
    <row r="1059" customFormat="false" ht="14.25" hidden="false" customHeight="false" outlineLevel="0" collapsed="false">
      <c r="J1059" s="55"/>
    </row>
    <row r="1060" customFormat="false" ht="14.25" hidden="false" customHeight="false" outlineLevel="0" collapsed="false">
      <c r="J1060" s="55"/>
    </row>
    <row r="1061" customFormat="false" ht="14.25" hidden="false" customHeight="false" outlineLevel="0" collapsed="false">
      <c r="J1061" s="55"/>
    </row>
    <row r="1062" customFormat="false" ht="14.25" hidden="false" customHeight="false" outlineLevel="0" collapsed="false">
      <c r="J1062" s="55"/>
    </row>
    <row r="1063" customFormat="false" ht="14.25" hidden="false" customHeight="false" outlineLevel="0" collapsed="false">
      <c r="J1063" s="55"/>
    </row>
    <row r="1064" customFormat="false" ht="14.25" hidden="false" customHeight="false" outlineLevel="0" collapsed="false">
      <c r="J1064" s="55"/>
    </row>
    <row r="1065" customFormat="false" ht="14.25" hidden="false" customHeight="false" outlineLevel="0" collapsed="false">
      <c r="J1065" s="55"/>
    </row>
    <row r="1066" customFormat="false" ht="14.25" hidden="false" customHeight="false" outlineLevel="0" collapsed="false">
      <c r="J1066" s="55"/>
    </row>
    <row r="1067" customFormat="false" ht="14.25" hidden="false" customHeight="false" outlineLevel="0" collapsed="false">
      <c r="J1067" s="55"/>
    </row>
    <row r="1068" customFormat="false" ht="14.25" hidden="false" customHeight="false" outlineLevel="0" collapsed="false">
      <c r="J1068" s="55"/>
    </row>
    <row r="1069" customFormat="false" ht="14.25" hidden="false" customHeight="false" outlineLevel="0" collapsed="false">
      <c r="J1069" s="55"/>
    </row>
  </sheetData>
  <sheetProtection sheet="true" password="80f3"/>
  <mergeCells count="8">
    <mergeCell ref="F19:I19"/>
    <mergeCell ref="F26:I26"/>
    <mergeCell ref="F28:I28"/>
    <mergeCell ref="F130:I130"/>
    <mergeCell ref="F179:I179"/>
    <mergeCell ref="F258:I258"/>
    <mergeCell ref="F359:G359"/>
    <mergeCell ref="F369:G369"/>
  </mergeCells>
  <printOptions headings="false" gridLines="false" gridLinesSet="true" horizontalCentered="false" verticalCentered="false"/>
  <pageMargins left="1.18125" right="0.590277777777778" top="0.511805555555556" bottom="0.39375"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Stran &amp;P od &amp;N</oddFooter>
  </headerFooter>
  <rowBreaks count="2" manualBreakCount="2">
    <brk id="140" man="true" max="16383" min="0"/>
    <brk id="5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08:12:16Z</dcterms:created>
  <dc:creator>KRASINVEST D.O.O.</dc:creator>
  <dc:description/>
  <dc:language>en-US</dc:language>
  <cp:lastModifiedBy>bostjanu</cp:lastModifiedBy>
  <cp:lastPrinted>2009-04-28T08:23:35Z</cp:lastPrinted>
  <dcterms:modified xsi:type="dcterms:W3CDTF">2009-04-28T10:00:58Z</dcterms:modified>
  <cp:revision>0</cp:revision>
  <dc:subject/>
  <dc:title/>
</cp:coreProperties>
</file>