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PRVA STRAN" sheetId="1" state="visible" r:id="rId2"/>
    <sheet name="KANALIZACIJA" sheetId="2" state="visible" r:id="rId3"/>
  </sheets>
  <definedNames>
    <definedName function="false" hidden="false" localSheetId="1" name="_xlnm.Print_Area" vbProcedure="false">KANALIZACIJA!$A$1:$F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7">
  <si>
    <t xml:space="preserve">NAZIV PROJEKTA:</t>
  </si>
  <si>
    <t xml:space="preserve">Ureditev infrastrukture na spodnjem delu Javorniške poti v Postojni- II. Faza</t>
  </si>
  <si>
    <r>
      <rPr>
        <sz val="11"/>
        <rFont val="Arial"/>
        <family val="2"/>
        <charset val="238"/>
      </rPr>
      <t xml:space="preserve">ZADEVA</t>
    </r>
    <r>
      <rPr>
        <b val="true"/>
        <sz val="11"/>
        <rFont val="Arial"/>
        <family val="2"/>
        <charset val="238"/>
      </rPr>
      <t xml:space="preserve">: Popis del in materiala </t>
    </r>
  </si>
  <si>
    <t xml:space="preserve">Investitor:</t>
  </si>
  <si>
    <t xml:space="preserve">OBČINA  POSTOJNA in MORS</t>
  </si>
  <si>
    <t xml:space="preserve">PRIPRAVLJALNA DELA</t>
  </si>
  <si>
    <t xml:space="preserve">ZEMELJSKA DELA</t>
  </si>
  <si>
    <t xml:space="preserve">GRADBENA IN MONTAŽNA DELA </t>
  </si>
  <si>
    <t xml:space="preserve">KABELSKA KANALIZACIJA</t>
  </si>
  <si>
    <t xml:space="preserve">SANACIJA CESTE PO IZVEDBI KANALIZACIJE</t>
  </si>
  <si>
    <t xml:space="preserve">SKUPAJ:</t>
  </si>
  <si>
    <t xml:space="preserve">OPOMBE:</t>
  </si>
  <si>
    <t xml:space="preserve">V ponudbenih cenah za celoten obseg del po tem razpisu je upoštevati: </t>
  </si>
  <si>
    <t xml:space="preserve">1.) Notranjo kontrolo (tekoče preiskave) in zunanjo kontrolo (testne preiskave).</t>
  </si>
  <si>
    <t xml:space="preserve">2.) Vsa potrebna geodetska dela za vso izvedeno komunalno opremo s certifikatom.</t>
  </si>
  <si>
    <t xml:space="preserve">3.) Zapiranje in ponovno odpiranje vode v času gradnje, izvedba začasnih provizorijev, </t>
  </si>
  <si>
    <t xml:space="preserve">povezav in vseh potrebnih ukrepov za izvedbo vodovodnih in kanalizacijskih omrežij.</t>
  </si>
  <si>
    <t xml:space="preserve">4.) Pri zagotavljanju in kontroli kvalitete materialov in vgrajevanja je potrebno</t>
  </si>
  <si>
    <t xml:space="preserve">smiselno upoštevati posebne tehnične pogoje za izvajanje razpisanih del.</t>
  </si>
  <si>
    <t xml:space="preserve">5.) Vse potrebne začasne peš prehode, zavarovanje gradbenih jam (razpiranja), črpanje vode</t>
  </si>
  <si>
    <t xml:space="preserve">iz gradbenih jam, strošek pazljivega izkopa ob obstoječi podzemni komunalni infrastrukturi,</t>
  </si>
  <si>
    <t xml:space="preserve">ki se ohranja in rušenje podzemne komunalne opreme (dotrajane kanalizacije iz betonskih </t>
  </si>
  <si>
    <t xml:space="preserve">cevi in ostala komunalna oprema manjših dimenzij).</t>
  </si>
  <si>
    <t xml:space="preserve">6.) Čiščenje gradbišča, deponij in ostalih površin med gradnjo in po končanih delih.</t>
  </si>
  <si>
    <t xml:space="preserve">7.) V cenah morajo biti zajeti tudi vsi stroški urejanja začasnih deponij, prevozov </t>
  </si>
  <si>
    <t xml:space="preserve">opreme in materialov iz gradbišč in od drugod na začasne deponije, kakor tudi</t>
  </si>
  <si>
    <t xml:space="preserve">izvedbe vseg vrst prevozov  iz začasnih in gradbiščnih deponij na gradbišče.</t>
  </si>
  <si>
    <t xml:space="preserve">8.) Vse potrebne začasne peš prehode, zavarovanje jarkov in gradbenih jam, črpanje vode</t>
  </si>
  <si>
    <t xml:space="preserve">ki se ohranja in rušenje podzemne komunalne opreme, ki se odstranjuje.</t>
  </si>
  <si>
    <t xml:space="preserve">9.) Razpiranje jarkov in gradbenih jam ter izvedba podpiranja obstoječih komunalnih vodov.</t>
  </si>
  <si>
    <t xml:space="preserve">10.) Vrnitev zelenic in drugih površin, poškodovanih ob gradnji, v prvotno stanje.</t>
  </si>
  <si>
    <t xml:space="preserve">11.) Obračun izkopov se izvede v raščenem stanju, nasipna dela se obračunajo po </t>
  </si>
  <si>
    <t xml:space="preserve">prostornini v vgrajenem stanju ob upoštevanju veljavnih tehničnih predpisov in normativov.</t>
  </si>
  <si>
    <t xml:space="preserve">12.) Izvajanje del ob upoštevanju predpisov; varstva okolja ob upoštevanju vseh stroškov, </t>
  </si>
  <si>
    <t xml:space="preserve">vključno s stroški odstranjevanja odpadkov, varstva pri delu in ostale zakonodaje.</t>
  </si>
  <si>
    <t xml:space="preserve">13) Zavarovanje gradbišča za primer povzročitve škode na objektih in napravah tretjim </t>
  </si>
  <si>
    <t xml:space="preserve">osebam ob gradnji, kakor tudi upoštevati vse potrebne zaščitne ukrepe za varovanje</t>
  </si>
  <si>
    <t xml:space="preserve">delavcev, morebitnih sprehajalcev in drugih ljudi in opreme.</t>
  </si>
  <si>
    <t xml:space="preserve">14.) Izvajanje del po najnovejših izsledkih znanosti in stroke ob upoštevanju navodil </t>
  </si>
  <si>
    <t xml:space="preserve">nadzornega organa investitorja.</t>
  </si>
  <si>
    <t xml:space="preserve">15.) Izvajanje del pod nadzorom geomehanika.</t>
  </si>
  <si>
    <t xml:space="preserve">Navedbe proizvajalcev, tipov in nazivov opreme in materialov v popisu del so navedene le kot </t>
  </si>
  <si>
    <t xml:space="preserve">primer, katere lastnosti (kvaliteta, dizajn, izgled in podobno) naj bi imela projektirana oprema!!</t>
  </si>
  <si>
    <t xml:space="preserve">ENOTA</t>
  </si>
  <si>
    <t xml:space="preserve">KOLIČINA</t>
  </si>
  <si>
    <t xml:space="preserve">CENA/ENOTO</t>
  </si>
  <si>
    <t xml:space="preserve">CENA SKUPAJ</t>
  </si>
  <si>
    <t xml:space="preserve">Označitev gradbišča v skladu s predpisi, izdelava varnostnega načrta, ureditev gradbišča s postavitvijo table za označitev gradbišča v skladu z ZGO, priprava z urejanjem deponij, določitev mikrolokacije obstoječih komunalnih vodov, zavarovanje gradbišča, posnetek stanja na stavbah ob gradbišču,. Upoštevati stroške pri izvajanju vseh del za izvedbo celotnega projekta po tem razpisu. </t>
  </si>
  <si>
    <t xml:space="preserve">kpl</t>
  </si>
  <si>
    <t xml:space="preserve">Zakoličenje trase kanalizacije </t>
  </si>
  <si>
    <t xml:space="preserve">m1</t>
  </si>
  <si>
    <t xml:space="preserve">Naprava in postavitev potrebnih gradbenih profilov z zavarovanjem</t>
  </si>
  <si>
    <t xml:space="preserve">Rezanje asfalta in premaz stikov z bitumensko emulzijo</t>
  </si>
  <si>
    <t xml:space="preserve">Čiščenje zelenice ob objektu od polomljenih vej dreves z nakladanjem na prevozno sredstvo in odvozom v stalno deponijo po izboru izvajalca z vsemi stroški deponiranja </t>
  </si>
  <si>
    <t xml:space="preserve">m2</t>
  </si>
  <si>
    <t xml:space="preserve">Strojni posek dreves premera fi 10 cm do fi 30 cm z odkopom panjev vred in ostalimi potrebnimi deli, vključno z nakladanjem na prevozno sredstvo in odvozom v stalno deponijo po izboru izvajalca z vsemi stroški deponiranja</t>
  </si>
  <si>
    <t xml:space="preserve">kos</t>
  </si>
  <si>
    <t xml:space="preserve">Strojni posek dreves premera fi 30 cm do fi 50 cm z odkopom panjev vred in ostalimi potrebnimi deli, vključno z nakladanjem na prevozno sredstvo in odvozom v stalno deponijo po izboru izvajalca z vsemi stroški deponiranja</t>
  </si>
  <si>
    <t xml:space="preserve">Rušenje vozišča iz asfalta debeline do 15 cm z nakladanjem na prevozno sredstvo in z odvozom na gradbeno deponijo po izboru izvajalca z vsemi stroški deponiranja</t>
  </si>
  <si>
    <t xml:space="preserve">Rušenje betonskih tlakov debeline do 15 cm z nakladanjem na prevozno sredstvo in z odvozom na gradbeno deponijo po izboru izvajalca z vsemi stroški deponiranja.</t>
  </si>
  <si>
    <t xml:space="preserve">Rušenje vseh vrst betonskih robnikov na betonski podlagi z nakladanjem na prevozno sredstvo in z odvozom na gradbeno deponijo po izboru izvajalca z vsemi stroški deponiranja.</t>
  </si>
  <si>
    <t xml:space="preserve">10</t>
  </si>
  <si>
    <t xml:space="preserve">Rušenje obstoječih betonskih revizijskih jaškov volumna do 1 m3 z nakladanjem na prevozno sredstvo in z odvozom na gradbeno deponijo po izboru izvajalca z vsemi stroški deponiranja</t>
  </si>
  <si>
    <t xml:space="preserve">11</t>
  </si>
  <si>
    <t xml:space="preserve">Rušenje obstoječih cestnih požiravnikov in betonskih jaškov velikosti do 80 x 80 cm,  z nakladanjem na prevozno sredstvo in z odvozom na gradbeno deponijo po izboru izvajalca z vsemi stroški deponiranja.</t>
  </si>
  <si>
    <t xml:space="preserve">Izvedba izkopa pod obstoječimi temelji zidu v globini 2,00 do 3,00 m pod zidovi z zasipom po končanih delih, vsemi potrebnimi deli, prenosi in prevozi materiala</t>
  </si>
  <si>
    <t xml:space="preserve">Preboj obstoječega betonskega zidu debeline do 40 cm , z nakladanjem in odvozom na začasno deponijo, nakladanje in dovoz materiala in obnova betonskega zidu v enaki sestavi, odvoz odvečnega materiala na gradbeno deponijo z vsemi stroški deponiranja. Vse komplet.</t>
  </si>
  <si>
    <t xml:space="preserve">PRIPRAVLJALNA DELA SKUPAJ: </t>
  </si>
  <si>
    <t xml:space="preserve">Strojni izkop humusa na trasi kanalizacije v sloju debeline do 30 cm z odmetom 3.0m od roba izkopa in ureditev vseh poškodovanih zelenih površin po zasipu kanalizacije z grobim in finim planiranjem humusa z zatravitvijo</t>
  </si>
  <si>
    <t xml:space="preserve">m3 </t>
  </si>
  <si>
    <t xml:space="preserve">Strojni in delno ročni izkop jarkov širine v dnu v odvisnosti od nazivne velikosti DN cevi, naklona nezaščitene stene jarka 75 st. in  globine v odvisnosti od projektiranega naklona v zemljini III. in IV.ktg mehka kamnina, vezljiva in nevezljiva zrnata zemljina sedimentnega porekla globine 0-3 m z nakladanjem na prevozno sredstvo in odvozom v stalno deponijo po izboru izvajalca z vsemi stroški deponiranja</t>
  </si>
  <si>
    <t xml:space="preserve">Strojni in delno ročni izkop jarkov širine v dnu v odvisnosti od nazivne velikosti DN cevi, naklona nezaščitene stene jarka 75 st. in  globine v odvisnosti od projektiranega naklona v zemljini III. in IV.ktg mehka kamnina, vezljiva in nevezljiva zrnata zemljina sedimentnega porekla globine 0-3 m z odmetom na stran in ponovnim zasipom v plasteh in utrjevanjem do potrebne zbitosti </t>
  </si>
  <si>
    <t xml:space="preserve">Strojni in delno ročni izkop jarkov širine v dnu v odvisnosti od nazivne velikosti DN cevi, naklona nezaščitene stene jarka 75 st. in  globine v odvisnosti od projektiranega naklona v zemljini V. ktg trda kamnina sedimentnega porekla globine 0-3 m z odmetom na stran in ponovnim zasipom v plasteh in utrjevanjem do potrebne zbitosti </t>
  </si>
  <si>
    <t xml:space="preserve">Strojni in delno ročni izkop jarkov širine v dnu v odvisnosti od nazivne velikosti DN cevi, naklona nezaščitene stene jarka 75 st. in  globine v odvisnosti od projektiranega naklona v zemljini V. ktg trda kamnina sedimentnega porekla globine 0-3 m z nakladanjem na prevozno sredstvo in odvozom v stalno deponijo po izboru izvajalca z vsemi stroški deponiranja</t>
  </si>
  <si>
    <t xml:space="preserve">Ročni izkop jarkov širine v dnu v odvisnosti od nazivne velikosti DN cevi, naklona nezaščitene stene jarka 75 st. in  globine v odvisnosti od projektiranega naklona v zemljini III. in IV.ktg mehka kamnina, vezljiva in nevezljiva zrnata zemljina sedimentnega porekla globine  0-3 m z nakladanjem na prevozno sredstvo in odvozom v stalno deponijo po izboru izvajalca z vsemi stroški deponiranja</t>
  </si>
  <si>
    <t xml:space="preserve">Ročno planiranje zemlje s točnostjo +-3 cm in povprečnim odkopom do 5 cm v terenu III. do V. ktg z nakladanjem na prevozno sredstvo in odvozom v stalno deponijo po izboru izvajalca z vsemi stroški deponiranja</t>
  </si>
  <si>
    <t xml:space="preserve">Široki izkop za namestitev opreme za podvrtavanje ceste v zemljini IV.ktg mehka kamnina, vezljiva in nevezljiva zrnata zemljina sedimentnega porekla globine 0-4 m z nakladanjem na prevozno sredstvo in odvozom v stalno deponijo po izboru izvajalca z vsemi stroški deponiranja</t>
  </si>
  <si>
    <t xml:space="preserve">Široki izkop za namestitev opreme za podvrtavanje ceste v zemljini V.ktg mehka kamnina, vezljiva in nevezljiva zrnata zemljina sedimentnega porekla globine 0-4 m z nakladanjem na prevozno sredstvo in odvozom v stalno deponijo po izboru izvajalca z vsemi stroški deponiranja</t>
  </si>
  <si>
    <t xml:space="preserve">Izvedba planuma temeljnih tal za namestitev opreme za podvrtavanje ceste z nasutjem in utrditvijo tamponskega sloja v debelini 20 cm s planiranjem s točnostjo +-1 cm </t>
  </si>
  <si>
    <r>
      <rPr>
        <sz val="10"/>
        <rFont val="Arial"/>
        <family val="2"/>
        <charset val="238"/>
      </rPr>
      <t xml:space="preserve">Izvedba podvrtavanja pod železniško progo in izven v terenu III. do V. ktg v globini 2 do 4m v vzponu ali padcu 5%o do 15%o (0,5 do 1,5 procent) ter uvlek zaščitne jeklene cevi </t>
    </r>
    <r>
      <rPr>
        <b val="true"/>
        <sz val="10"/>
        <rFont val="Arial"/>
        <family val="2"/>
        <charset val="238"/>
      </rPr>
      <t xml:space="preserve">notranjega premera najmanj 480mm</t>
    </r>
    <r>
      <rPr>
        <sz val="10"/>
        <rFont val="Arial"/>
        <family val="2"/>
        <charset val="238"/>
      </rPr>
      <t xml:space="preserve">. Predvidena dolžina vrtine v terenu III. ktg v deležu 10%, v terenu IV. ktg. v deležu 20% in v terenu V. ktg v deležu 70%. Obračun po m1 izvedenega podvrtanja in izvedene jeklene zaščitne cevi po izvedbi podvrtanja v celotni predvideni dolžini podvrtavanja z izpihovanjem oz. izpiranjem materiala, vsemi potrebnimi pripravljalnimi, zaključnimi in ostalimi potrebnimi deli, prevozi in prenosi opreme in vsem potrebnim materialom.</t>
    </r>
  </si>
  <si>
    <t xml:space="preserve">12</t>
  </si>
  <si>
    <r>
      <rPr>
        <sz val="10"/>
        <rFont val="Arial"/>
        <family val="2"/>
        <charset val="238"/>
      </rPr>
      <t xml:space="preserve">Izvedba podvrtavanja pod železniško progo in izven v terenu III. do V. ktg v globini 2 do 4m v vzponu ali padcu 5%o do 15%o (0,5 do 1,5 procent) ter uvlek zaščitne jeklene cevi </t>
    </r>
    <r>
      <rPr>
        <b val="true"/>
        <sz val="10"/>
        <rFont val="Arial"/>
        <family val="2"/>
        <charset val="238"/>
      </rPr>
      <t xml:space="preserve">notranjega premera najmanj 380mm</t>
    </r>
    <r>
      <rPr>
        <sz val="10"/>
        <rFont val="Arial"/>
        <family val="2"/>
        <charset val="238"/>
      </rPr>
      <t xml:space="preserve">. Predvidena dolžina vrtine v terenu III. ktg v deležu 10%, v terenu IV. ktg. v deležu 20% in v terenu V. ktg v deležu 70%. Obračun po m1 izvedenega podvrtanja in izvedene jeklene zaščitne cevi po izvedbi podvrtanja v celotni predvideni dolžini podvrtavanja z izpihovanjem oz. izpiranjem materiala, vsemi potrebnimi pripravljalnimi, zaključnimi in ostalimi potrebnimi deli, prevozi in prenosi opreme in vsem potrebnim materialom.</t>
    </r>
  </si>
  <si>
    <t xml:space="preserve">13</t>
  </si>
  <si>
    <r>
      <rPr>
        <sz val="10"/>
        <rFont val="Arial"/>
        <family val="2"/>
        <charset val="238"/>
      </rPr>
      <t xml:space="preserve">Izvedba podvrtavanja pod železniško progo in izven v terenu III. do V. ktg v globini 2 do 4m v vzponu ali padcu 5%o do 15%o (0,5 do 1,5 procent) ter uvlek zaščitne jeklene cevi </t>
    </r>
    <r>
      <rPr>
        <b val="true"/>
        <sz val="10"/>
        <rFont val="Arial"/>
        <family val="2"/>
        <charset val="238"/>
      </rPr>
      <t xml:space="preserve">notranjega premera najmanj 290mm</t>
    </r>
    <r>
      <rPr>
        <sz val="10"/>
        <rFont val="Arial"/>
        <family val="2"/>
        <charset val="238"/>
      </rPr>
      <t xml:space="preserve">. Predvidena dolžina vrtine v terenu III. ktg v deležu 10%, v terenu IV. ktg. v deležu 20% in v terenu V. ktg v deležu 70%. Obračun po m1 izvedenega podvrtanja in izvedene jeklene zaščitne cevi po izvedbi podvrtanja v celotni predvideni dolžini podvrtavanja z izpihovanjem oz. izpiranjem materiala, vsemi potrebnimi pripravljalnimi, zaključnimi in ostalimi potrebnimi deli, prevozi in prenosi opreme in vsem potrebnim materialom.</t>
    </r>
  </si>
  <si>
    <t xml:space="preserve">Zasip jarka v coni cevovoda - 20cm nad zaščito cevi s tamponskim materialom 0-32mm z nabavo in dovozom materiala s komprimacijo</t>
  </si>
  <si>
    <t xml:space="preserve">m3</t>
  </si>
  <si>
    <t xml:space="preserve">Zasip jarka z gramozom frakcije 0.02-60 mm z dovozom materiala s komprimacijo v plasteh po 30 cm in planiranja zgornjega sloja s točnostjo +-3 cm. Modul zbitosti 80MPa. Obračun v vgrajenem stanju za 1 m3.</t>
  </si>
  <si>
    <t xml:space="preserve">ZEMELJSKA DELA SKUPAJ: </t>
  </si>
  <si>
    <t xml:space="preserve">3</t>
  </si>
  <si>
    <t xml:space="preserve">Dobava in polaganje PVC gladkih cevi compact, standard EN 1401-1 komplet s potrebnimi koleni, izvedbo betonske podloge z dobavo betona C 10/15 v deb.10 cm s stranskim obbetoniranjem cevi, cevi fi 250 mm, trdnostni razred SN8 s priključitvijo na jaške, stiki se tesnijo z gumi tesnili in zasipom 20 cm nad temenom cevi s peskom fr.0.02-8 mm (0.40m3/m1)</t>
  </si>
  <si>
    <t xml:space="preserve">Dobava in polaganje PVC gladkih cevi compact, standard EN 1401-1 komplet s potrebnimi koleni, izvedbo betonske podloge z dobavo betona C 10/15 v deb.10 cm s polnim obbetoniranjem cevi, cevi fi 160 mm, trdnostni razred SN8 s priključitvijo na jaške, stiki se tesnijo z gumi tesnili</t>
  </si>
  <si>
    <t xml:space="preserve">Dobava in montaža Y priključka za priključitev PVC gladkih cevi compact fi 160 do 200 mm ob polaganju PVC kanalizacijskih cevi fi 250 mm, standard EN 1401-1 v jarek </t>
  </si>
  <si>
    <t xml:space="preserve">Dobava in vgradnja montažnih povoznih poliestrskih revizijskih jaškov DN 80 cm togosti SN 10000 , komplet z muldami, obdelanimi s poliestrom, vtoki in iztoki, talno ploščo iz betona v deb.10 cm, vključno z obremenilno ploščo-obetoniranje cevi proti vzgonu in prehodno ploščo in izravnalnim obročem za LTŽ pokrov-betoni C 15/20. Globina jaška do 1,00 m. </t>
  </si>
  <si>
    <t xml:space="preserve">Dobava in vgradnja montažnih povoznih poliestrskih revizijskih jaškov DN 80 cm togosti SN 10000 , komplet z muldami, obdelanimi s poliestrom, vtoki in iztoki, talno ploščo iz betona v deb.10 cm, vključno z obremenilno ploščo-obetoniranje cevi proti vzgonu in prehodno ploščo in izravnalnim obročem za LTŽ pokrov-betoni C 15/20. Globina jaška 1,00 do 1,50 m. </t>
  </si>
  <si>
    <t xml:space="preserve">6</t>
  </si>
  <si>
    <t xml:space="preserve">Dobava in vgradnja montažnih povoznih poliestrskih revizijskih jaškov DN 100 cm togosti SN 10000 , komplet z muldami, obdelanimi s poliestrom, vtoki in iztoki, talno ploščo iz betona v deb.10 cm, vključno z obremenilno ploščo-obetoniranje cevi proti vzgonu in prehodno ploščo in izravnalnim obročem za LTŽ pokrov-betoni C 15/20. Globina jaška 2,00 do 2,50 m. </t>
  </si>
  <si>
    <t xml:space="preserve">7</t>
  </si>
  <si>
    <t xml:space="preserve">Dobava in vgradnja montažnih povoznih poliestrskih revizijskih jaškov DN 100 cm togosti SN 10000 , komplet z muldami, obdelanimi s poliestrom, vtoki in iztoki, talno ploščo iz betona v deb.10 cm, vključno z obremenilno ploščo-obetoniranje cevi proti vzgonu in prehodno ploščo in izravnalnim obročem za LTŽ pokrov-betoni C 15/20. Globina jaška 2,50 do 3,00 m. </t>
  </si>
  <si>
    <t xml:space="preserve">8</t>
  </si>
  <si>
    <t xml:space="preserve">Dobava in vgradnja montažnih povoznih poliestrskih revizijskih jaškov DN 100 cm togosti SN 10000 , komplet z muldami, obdelanimi s poliestrom, vtoki in iztoki, talno ploščo iz betona v deb.10 cm, vključno z obremenilno ploščo-obetoniranje cevi proti vzgonu in prehodno ploščo in izravnalnim obročem za LTŽ pokrov-betoni C 15/20. Globina jaška 3,00 do 3,50 m. </t>
  </si>
  <si>
    <t xml:space="preserve">9</t>
  </si>
  <si>
    <t xml:space="preserve">Dobava in montaža litoželeznih okroglih pokrovov FI 60cm s protihrupnim vložkom, z zaklepom in okvirjem ter betonskim okvirjem-beton C 20/25. Pokrov nosilnosti 250 kN</t>
  </si>
  <si>
    <t xml:space="preserve">Dobava in montaža litoželeznih okroglih pokrovov FI 60cm s protihrupnim vložkom, z zaklepom in okvirjem ter betonskim okvirjem-beton C 20/25. Pokrov nosilnosti 125 kN</t>
  </si>
  <si>
    <t xml:space="preserve">Izdelava okroglih jaškov iz betonskih cevi z betonskim temeljem z vodo nepropustnega dna jašek FI 80 cm globine od 1.00 do 1.50m komplet z izdelavo mulde, premaz s hidrotesom 2x in priključki </t>
  </si>
  <si>
    <t xml:space="preserve">Izdelava okroglih jaškov iz betonskih cevi z betonskim temeljem z vodo nepropustnega dna jašek FI 80 cm globine od 1,50 do 2,00m komplet z izdelavo mulde, premaz s hidrotesom 2x in priključki </t>
  </si>
  <si>
    <t xml:space="preserve">Priključek PE cevi zunanjega premera 250 na obstoječ betonski revizijski jašek, vse komplet - kanalizacija je pod obratovanjem</t>
  </si>
  <si>
    <t xml:space="preserve">14</t>
  </si>
  <si>
    <t xml:space="preserve">Izdelava nosilne plasti bitumenski drobirja AC22 base B50/70 A4 iz apnenčevih kamenin v debelini  5 cm (ročno in/ali strojno) </t>
  </si>
  <si>
    <t xml:space="preserve">m2 </t>
  </si>
  <si>
    <t xml:space="preserve">15</t>
  </si>
  <si>
    <t xml:space="preserve">Izdelava obrabnozaporne plasti bitumenskega betona AC8 surf B50/70 A4 v širini 2,00 do 3,00 m iz zmesi zrn peska karbonatnih kamnin v debelini 4 cm (ročno in/ali strojno) </t>
  </si>
  <si>
    <t xml:space="preserve">16</t>
  </si>
  <si>
    <t xml:space="preserve">Čiščenje in spiranje kanalizacije, izvedba preizkusa vodotesnosti, pregled kanalizacije s fotorobotom</t>
  </si>
  <si>
    <t xml:space="preserve">GRADBENA IN MONTAŽNA DELA SKUPAJ </t>
  </si>
  <si>
    <t xml:space="preserve">Strojni in deloma ročni izkop kabelskega kanala v terenu IV. ktg.dim. 0,6 x 1,2 m, izdelava podloge iz suhega betona C8/10 v sloju 10 cm, dobava in polaganje 2x stigmafleks cevi premera 160 mm in 1x stigmafleks cevi premera 110 mm  (vključno z distančniki, čepi, tesnili, koleni, ...), obbetoniranje z betonom C8/10 v sloju 10 cm nad temenom cevi, zasip z izkopanim materialom ter nabijanje v slojih po 20 cm, dobava in polaganje ozemljilnega valjanca in PVC opozorilnega traku, nakladanje in odvoz odvečnega materiala na stalno deponijo po izboru izvajalca z vsemi stroški deponiranja</t>
  </si>
  <si>
    <t xml:space="preserve">Strojni in deloma ročni izkop kabelskega kanala v terenu IV. ktg.dim. 0,6 x 1,2 m, izdelava podloge iz suhega betona C8/10 v sloju 10 cm, dobava in polaganje 2x stigmafleks cevi premera 160 mm in 1x stigmafleks cevi premera 110 mm  (vključno z distančniki, čepi, tesnili, koleni, ...), obbetoniranje z betonom C8/10 v sloju 10 cm nad temenom cevi, zasip s tamponskim gramozom ter nabijanje v slojih po 20 cm, dobava in polaganje ozemljilnega valjanca in PVC opozorilnega traku, nakladanje in odvoz izkopnega materiala na stalno deponijo po izboru izvajalca z vsemi stroški deponiranja</t>
  </si>
  <si>
    <t xml:space="preserve">Izkop  v terenu IV do V. kat. in komplet izgradnja tipskega manipulativnega kabelskega jaška dim. 1,2x1,2x1,2 m z betonom C 25/30, litoželeznim pokrovom za lahki promet 600 mm, z napisom ELEKTRIKA</t>
  </si>
  <si>
    <t xml:space="preserve">Izkop  v terenu IV. kat. in komplet izgradnja tipskega manipulativnega kabelskega jaška dim. 1,2x1,2x1,2 m z betonom C 25/30, litoželeznim pokrovom za lahki promet 600 mm, z napisom ELEKTRIKA</t>
  </si>
  <si>
    <t xml:space="preserve">KABELSKA KANALIZACIJA SKUPAJ: </t>
  </si>
  <si>
    <t xml:space="preserve">1</t>
  </si>
  <si>
    <t xml:space="preserve">Široki izkop v zemljini v zemljini III. in IV.ktg mehka kamnina, vezljiva in nevezljiva zrnata zemljina sedimentnega porekla z nakladanjem na prevozno sredstvo in odvozom v stalno deponijo po izboru izvajalca z vsemi stroški deponiranja</t>
  </si>
  <si>
    <t xml:space="preserve">2</t>
  </si>
  <si>
    <t xml:space="preserve">Široki izkop v zemljini V. ktg trda kamnina sedimentnega porekla z nakladanjem na prevozno sredstvo in odvozom v stalno deponijo po izboru izvajalca z vsemi stroški deponiranja</t>
  </si>
  <si>
    <t xml:space="preserve">Planiranje planuma spodnjega ustroja s točnostjo +- 3 cm v ravnem zemljišču z utrjevanjem na ME 60 Mpa</t>
  </si>
  <si>
    <t xml:space="preserve">4</t>
  </si>
  <si>
    <t xml:space="preserve">Nasutje s kamnito gredo debeline 30 s komprimiranjem z dobavo gramoznega nasipnega materiala 0-125mm. Modul zbitosti ME 80 Mpa.</t>
  </si>
  <si>
    <t xml:space="preserve">5</t>
  </si>
  <si>
    <t xml:space="preserve">Nasutje s tamponskim materialom s komprimiranjem v slojih do 20 cm in planiranjem zaključnega sloja s točnostjo -+1 cm, z dobavo drobljenca 0,06-32 mm. Modul zbitosti ME 120 Mpa.</t>
  </si>
  <si>
    <t xml:space="preserve">Čiščenje obstoječih asfaltnih površin ter pobrizg asfalta z bitumensko emulzijo.</t>
  </si>
  <si>
    <t xml:space="preserve">Izdelava nosilne plasti bitumenski drobirja AC22 base B50/70 A3 iz apnenčevih kamenin v debelini  6 cm</t>
  </si>
  <si>
    <t xml:space="preserve">Izdelava obrabnozaporne plasti bitumenskega betona AC8 surf B50/70 A4 iz zmesi zrn peska karbonatnih kamnin v debelini 4 cm</t>
  </si>
  <si>
    <t xml:space="preserve">Dobava in polaganje betonskega robnika dimenzij 15/25 cm, vključno z betonsko podlago in obbetoniranjem, robniki odporni proti mrazu in soli, komplet z izkopom in odvozom odvečnega materiala (polaganje na ravnem delu in v krivinah z upoštevanjem tudi izvedbe spuščenih robnikov)</t>
  </si>
  <si>
    <t xml:space="preserve">Dobava in polaganje betonskega robnika dimenzij 10/20 cm, vključno z betonsko podlago in obbetoniranjem, robniki odporni proti mrazu in soli, komplet z izkopom in odvozom odvečnega materiala (polaganje na ravnem delu in v krivinah z upoštevanjem tudi izvedbe spuščenih robnikov)</t>
  </si>
  <si>
    <t xml:space="preserve">Izdelava bankin utrjenih z drobljencem deb. 0 do 16 mm s komprimiranjem v sloju deb. 10 cm in planiranjem s točnostjo   -+1 cm</t>
  </si>
  <si>
    <t xml:space="preserve">Čiščenje gradbišča in cest med gradnjo in po končanih delih</t>
  </si>
  <si>
    <t xml:space="preserve">komplet</t>
  </si>
  <si>
    <t xml:space="preserve">SANACIJA CESTE PO IZVEDBI KANALIZACIJE SKUPA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_-* #,##0.00\ _S_I_T_-;\-* #,##0.00\ _S_I_T_-;_-* \-??\ _S_I_T_-;_-@_-"/>
    <numFmt numFmtId="168" formatCode="0.00"/>
    <numFmt numFmtId="169" formatCode="#,##0.00"/>
    <numFmt numFmtId="170" formatCode="@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04"/>
    </font>
    <font>
      <sz val="10"/>
      <name val="Arial"/>
      <family val="0"/>
      <charset val="238"/>
    </font>
    <font>
      <sz val="11"/>
      <color rgb="FF000000"/>
      <name val="Calibri"/>
      <family val="2"/>
    </font>
    <font>
      <sz val="11"/>
      <color rgb="FF808000"/>
      <name val="Calibri"/>
      <family val="2"/>
      <charset val="238"/>
    </font>
    <font>
      <sz val="10"/>
      <name val="Arial"/>
      <family val="2"/>
    </font>
    <font>
      <sz val="10"/>
      <name val="Times New Roman CE"/>
      <family val="1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0"/>
      <color rgb="FFFF0000"/>
      <name val="Tahoma"/>
      <family val="2"/>
      <charset val="238"/>
    </font>
    <font>
      <b val="true"/>
      <sz val="12"/>
      <name val="Arial"/>
      <family val="2"/>
      <charset val="238"/>
    </font>
    <font>
      <sz val="10"/>
      <name val="Tahoma"/>
      <family val="2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applyFont="true" applyBorder="false" applyAlignment="false" applyProtection="false"/>
    <xf numFmtId="165" fontId="0" fillId="0" borderId="0" applyFont="true" applyBorder="true" applyAlignment="false" applyProtection="true"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9" fillId="0" borderId="6" applyFont="true" applyBorder="true" applyAlignment="false" applyProtection="false"/>
    <xf numFmtId="164" fontId="21" fillId="16" borderId="7" applyFont="true" applyBorder="true" applyAlignment="false" applyProtection="false"/>
    <xf numFmtId="164" fontId="22" fillId="11" borderId="8" applyFont="true" applyBorder="true" applyAlignment="false" applyProtection="false"/>
    <xf numFmtId="164" fontId="23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8" applyFont="true" applyBorder="true" applyAlignment="false" applyProtection="false"/>
    <xf numFmtId="164" fontId="25" fillId="0" borderId="9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4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1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9" fontId="3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0" fillId="0" borderId="0" xfId="4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0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avadno 2" xfId="45"/>
    <cellStyle name="Navadno 3" xfId="46"/>
    <cellStyle name="Navadno_Gradbena dela" xfId="47"/>
    <cellStyle name="Navadno_KopijaPopis del - Kidricevo naselje - PRIMORJE" xfId="48"/>
    <cellStyle name="Nevtralno" xfId="49"/>
    <cellStyle name="Normal_pr bet 7,9 koslj 10.12.98" xfId="50"/>
    <cellStyle name="Normal_pr zid 7,9 koslj 10.12.98 (2)" xfId="51"/>
    <cellStyle name="Normal_Veliki Otok KANALIZACIJA za RAZPIS KONČNI brez cen." xfId="52"/>
    <cellStyle name="Opomba" xfId="53"/>
    <cellStyle name="Opozorilo" xfId="54"/>
    <cellStyle name="Pojasnjevalno besedilo" xfId="55"/>
    <cellStyle name="Poudarek1" xfId="56"/>
    <cellStyle name="Poudarek2" xfId="57"/>
    <cellStyle name="Poudarek3" xfId="58"/>
    <cellStyle name="Poudarek4" xfId="59"/>
    <cellStyle name="Poudarek5" xfId="60"/>
    <cellStyle name="Poudarek6" xfId="61"/>
    <cellStyle name="Povezana celica" xfId="62"/>
    <cellStyle name="Preveri celico" xfId="63"/>
    <cellStyle name="Računanje" xfId="64"/>
    <cellStyle name="Slabo" xfId="65"/>
    <cellStyle name="Slog 1" xfId="66"/>
    <cellStyle name="Vejica 2" xfId="67"/>
    <cellStyle name="Vejica 5" xfId="68"/>
    <cellStyle name="Vnos" xfId="69"/>
    <cellStyle name="Vsota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4</xdr:col>
      <xdr:colOff>222120</xdr:colOff>
      <xdr:row>7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6000" y="685800"/>
          <a:ext cx="25902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15625" defaultRowHeight="12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12.3"/>
    <col collapsed="false" customWidth="true" hidden="false" outlineLevel="0" max="3" min="3" style="1" width="10.5"/>
    <col collapsed="false" customWidth="true" hidden="false" outlineLevel="0" max="4" min="4" style="1" width="10.8"/>
    <col collapsed="false" customWidth="true" hidden="false" outlineLevel="0" max="5" min="5" style="1" width="6.3"/>
    <col collapsed="false" customWidth="true" hidden="false" outlineLevel="0" max="6" min="6" style="1" width="11.55"/>
    <col collapsed="false" customWidth="true" hidden="false" outlineLevel="0" max="7" min="7" style="1" width="10.8"/>
    <col collapsed="false" customWidth="true" hidden="false" outlineLevel="0" max="8" min="8" style="1" width="11.25"/>
  </cols>
  <sheetData>
    <row r="3" s="3" customFormat="tru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1"/>
    </row>
    <row r="4" s="5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1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1"/>
    </row>
    <row r="6" s="5" customFormat="true" ht="12.75" hidden="false" customHeight="false" outlineLevel="0" collapsed="false">
      <c r="A6" s="6"/>
      <c r="B6" s="6"/>
      <c r="C6" s="6"/>
      <c r="D6" s="6"/>
      <c r="E6" s="6"/>
      <c r="F6" s="7"/>
      <c r="G6" s="7"/>
      <c r="H6" s="7"/>
      <c r="I6" s="1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6"/>
      <c r="B8" s="6"/>
      <c r="C8" s="7"/>
      <c r="D8" s="7"/>
      <c r="E8" s="6"/>
      <c r="F8" s="6"/>
      <c r="G8" s="6"/>
      <c r="H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5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5"/>
    </row>
    <row r="15" s="9" customFormat="true" ht="15.75" hidden="false" customHeight="false" outlineLevel="0" collapsed="false">
      <c r="B15" s="3" t="s">
        <v>0</v>
      </c>
    </row>
    <row r="16" s="9" customFormat="true" ht="15" hidden="false" customHeight="false" outlineLevel="0" collapsed="false"/>
    <row r="17" s="9" customFormat="true" ht="15.75" hidden="false" customHeight="false" outlineLevel="0" collapsed="false">
      <c r="A17" s="3"/>
      <c r="B17" s="10" t="s">
        <v>1</v>
      </c>
      <c r="C17" s="10"/>
      <c r="D17" s="10"/>
      <c r="E17" s="10"/>
      <c r="F17" s="10"/>
      <c r="G17" s="10"/>
      <c r="H17" s="10"/>
      <c r="I17" s="10"/>
    </row>
    <row r="18" s="9" customFormat="true" ht="15" hidden="false" customHeight="false" outlineLevel="0" collapsed="false"/>
    <row r="19" s="9" customFormat="true" ht="15.75" hidden="false" customHeight="false" outlineLevel="0" collapsed="false">
      <c r="C19" s="11"/>
      <c r="D19" s="11"/>
      <c r="E19" s="11"/>
      <c r="F19" s="11"/>
      <c r="G19" s="11"/>
      <c r="H19" s="11"/>
      <c r="I19" s="11"/>
      <c r="J19" s="11"/>
    </row>
    <row r="20" s="9" customFormat="true" ht="15" hidden="false" customHeight="false" outlineLevel="0" collapsed="false"/>
    <row r="21" s="8" customFormat="true" ht="15" hidden="false" customHeight="false" outlineLevel="0" collapsed="false">
      <c r="A21" s="12"/>
      <c r="B21" s="13" t="s">
        <v>2</v>
      </c>
      <c r="C21" s="12"/>
      <c r="D21" s="12"/>
      <c r="E21" s="12"/>
      <c r="F21" s="12"/>
      <c r="G21" s="12"/>
      <c r="H21" s="12"/>
      <c r="I21" s="12"/>
    </row>
    <row r="22" s="9" customFormat="true" ht="15" hidden="false" customHeight="false" outlineLevel="0" collapsed="false"/>
    <row r="23" s="9" customFormat="true" ht="15" hidden="false" customHeight="false" outlineLevel="0" collapsed="false"/>
    <row r="24" s="9" customFormat="true" ht="15" hidden="false" customHeight="false" outlineLevel="0" collapsed="false"/>
    <row r="25" s="9" customFormat="true" ht="15" hidden="false" customHeight="false" outlineLevel="0" collapsed="false"/>
    <row r="26" s="8" customFormat="true" ht="14.25" hidden="false" customHeight="false" outlineLevel="0" collapsed="false">
      <c r="B26" s="14" t="s">
        <v>3</v>
      </c>
      <c r="C26" s="15" t="s">
        <v>4</v>
      </c>
      <c r="D26" s="16"/>
      <c r="E26" s="17"/>
    </row>
    <row r="27" s="5" customFormat="true" ht="15.75" hidden="false" customHeight="false" outlineLevel="0" collapsed="false">
      <c r="A27" s="18"/>
      <c r="B27" s="19"/>
      <c r="C27" s="19"/>
      <c r="D27" s="20"/>
      <c r="E27" s="19"/>
      <c r="F27" s="18"/>
      <c r="G27" s="18"/>
      <c r="H27" s="18"/>
    </row>
    <row r="28" s="5" customFormat="tru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</sheetData>
  <sheetProtection sheet="true" password="ef8c"/>
  <mergeCells count="2">
    <mergeCell ref="B17:I17"/>
    <mergeCell ref="C19:J19"/>
  </mergeCells>
  <printOptions headings="false" gridLines="false" gridLinesSet="true" horizontalCentered="false" verticalCentered="false"/>
  <pageMargins left="0.75" right="0.75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UREDITEV KOMUNALNE OPREME Javorniške poti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10.35546875" defaultRowHeight="12.75" zeroHeight="false" outlineLevelRow="1" outlineLevelCol="0"/>
  <cols>
    <col collapsed="false" customWidth="true" hidden="false" outlineLevel="0" max="1" min="1" style="21" width="3.74"/>
    <col collapsed="false" customWidth="true" hidden="false" outlineLevel="0" max="2" min="2" style="22" width="41.28"/>
    <col collapsed="false" customWidth="true" hidden="false" outlineLevel="0" max="3" min="3" style="23" width="8.69"/>
    <col collapsed="false" customWidth="true" hidden="false" outlineLevel="0" max="4" min="4" style="24" width="8.69"/>
    <col collapsed="false" customWidth="true" hidden="false" outlineLevel="0" max="5" min="5" style="25" width="11.25"/>
    <col collapsed="false" customWidth="true" hidden="false" outlineLevel="0" max="6" min="6" style="25" width="12.3"/>
    <col collapsed="false" customWidth="false" hidden="false" outlineLevel="0" max="9" min="7" style="26" width="10.35"/>
    <col collapsed="false" customWidth="false" hidden="false" outlineLevel="0" max="257" min="10" style="27" width="10.35"/>
  </cols>
  <sheetData>
    <row r="1" s="34" customFormat="true" ht="14.25" hidden="false" customHeight="false" outlineLevel="0" collapsed="false">
      <c r="A1" s="28" t="n">
        <v>1</v>
      </c>
      <c r="B1" s="29" t="s">
        <v>5</v>
      </c>
      <c r="C1" s="30"/>
      <c r="D1" s="31"/>
      <c r="E1" s="31"/>
      <c r="F1" s="32" t="n">
        <f aca="false">$F$90</f>
        <v>0</v>
      </c>
      <c r="G1" s="33"/>
      <c r="H1" s="33"/>
      <c r="I1" s="33"/>
    </row>
    <row r="2" s="34" customFormat="true" ht="14.25" hidden="false" customHeight="false" outlineLevel="0" collapsed="false">
      <c r="A2" s="28" t="n">
        <v>2</v>
      </c>
      <c r="B2" s="35" t="s">
        <v>6</v>
      </c>
      <c r="C2" s="30"/>
      <c r="D2" s="31"/>
      <c r="E2" s="31"/>
      <c r="F2" s="32" t="n">
        <f aca="false">$F$124</f>
        <v>0</v>
      </c>
      <c r="G2" s="33"/>
      <c r="H2" s="33"/>
      <c r="I2" s="33"/>
    </row>
    <row r="3" s="34" customFormat="true" ht="14.25" hidden="false" customHeight="false" outlineLevel="0" collapsed="false">
      <c r="A3" s="28" t="n">
        <v>3</v>
      </c>
      <c r="B3" s="36" t="s">
        <v>7</v>
      </c>
      <c r="C3" s="30"/>
      <c r="D3" s="37"/>
      <c r="E3" s="37"/>
      <c r="F3" s="32" t="n">
        <f aca="false">$F$178</f>
        <v>0</v>
      </c>
      <c r="G3" s="33"/>
      <c r="H3" s="33"/>
      <c r="I3" s="33"/>
    </row>
    <row r="4" s="34" customFormat="true" ht="14.25" hidden="false" customHeight="false" outlineLevel="0" collapsed="false">
      <c r="A4" s="28" t="n">
        <v>4</v>
      </c>
      <c r="B4" s="36" t="s">
        <v>8</v>
      </c>
      <c r="C4" s="30"/>
      <c r="D4" s="37"/>
      <c r="E4" s="37"/>
      <c r="F4" s="32" t="n">
        <f aca="false">$F$202</f>
        <v>0</v>
      </c>
      <c r="G4" s="33"/>
      <c r="H4" s="33"/>
      <c r="I4" s="33"/>
    </row>
    <row r="5" s="34" customFormat="true" ht="14.25" hidden="false" customHeight="true" outlineLevel="0" collapsed="false">
      <c r="A5" s="28" t="n">
        <v>5</v>
      </c>
      <c r="B5" s="36" t="s">
        <v>9</v>
      </c>
      <c r="C5" s="36"/>
      <c r="D5" s="37"/>
      <c r="E5" s="37"/>
      <c r="F5" s="32" t="n">
        <f aca="false">$F$231</f>
        <v>0</v>
      </c>
      <c r="G5" s="33"/>
      <c r="H5" s="33"/>
      <c r="I5" s="33"/>
    </row>
    <row r="6" s="34" customFormat="true" ht="10.5" hidden="false" customHeight="true" outlineLevel="0" collapsed="false">
      <c r="A6" s="38"/>
      <c r="B6" s="39"/>
      <c r="C6" s="40"/>
      <c r="D6" s="41"/>
      <c r="E6" s="41"/>
      <c r="F6" s="42"/>
      <c r="G6" s="33"/>
      <c r="H6" s="33"/>
      <c r="I6" s="33"/>
    </row>
    <row r="7" s="49" customFormat="true" ht="15" hidden="false" customHeight="false" outlineLevel="0" collapsed="false">
      <c r="A7" s="43"/>
      <c r="B7" s="44" t="s">
        <v>10</v>
      </c>
      <c r="C7" s="45"/>
      <c r="D7" s="46"/>
      <c r="E7" s="46"/>
      <c r="F7" s="47" t="n">
        <f aca="false">SUM(F1:F6)</f>
        <v>0</v>
      </c>
      <c r="G7" s="48"/>
      <c r="H7" s="48"/>
      <c r="I7" s="48"/>
    </row>
    <row r="8" s="49" customFormat="true" ht="15" hidden="false" customHeight="false" outlineLevel="0" collapsed="false">
      <c r="A8" s="50"/>
      <c r="B8" s="51"/>
      <c r="C8" s="52"/>
      <c r="D8" s="53"/>
      <c r="E8" s="53"/>
      <c r="F8" s="54"/>
      <c r="G8" s="48"/>
      <c r="H8" s="48"/>
      <c r="I8" s="48"/>
    </row>
    <row r="9" s="49" customFormat="true" ht="15" hidden="false" customHeight="false" outlineLevel="0" collapsed="false">
      <c r="A9" s="50"/>
      <c r="B9" s="51"/>
      <c r="C9" s="52"/>
      <c r="D9" s="53"/>
      <c r="E9" s="53"/>
      <c r="F9" s="54"/>
      <c r="G9" s="48"/>
      <c r="H9" s="48"/>
      <c r="I9" s="48"/>
    </row>
    <row r="10" s="49" customFormat="true" ht="15" hidden="false" customHeight="false" outlineLevel="0" collapsed="false">
      <c r="A10" s="50"/>
      <c r="B10" s="51"/>
      <c r="C10" s="52"/>
      <c r="D10" s="53"/>
      <c r="E10" s="53"/>
      <c r="F10" s="54"/>
      <c r="G10" s="48"/>
      <c r="H10" s="48"/>
      <c r="I10" s="48"/>
    </row>
    <row r="11" s="49" customFormat="true" ht="14.25" hidden="false" customHeight="false" outlineLevel="0" collapsed="false">
      <c r="A11" s="50"/>
      <c r="B11" s="55" t="s">
        <v>11</v>
      </c>
      <c r="C11" s="56"/>
      <c r="D11" s="24"/>
      <c r="E11" s="24"/>
      <c r="F11" s="25"/>
      <c r="G11" s="48"/>
      <c r="H11" s="48"/>
      <c r="I11" s="48"/>
    </row>
    <row r="12" s="49" customFormat="true" ht="14.25" hidden="false" customHeight="false" outlineLevel="0" collapsed="false">
      <c r="A12" s="50"/>
      <c r="B12" s="57" t="s">
        <v>12</v>
      </c>
      <c r="C12" s="58"/>
      <c r="D12" s="24"/>
      <c r="E12" s="24"/>
      <c r="F12" s="25"/>
      <c r="G12" s="48"/>
      <c r="H12" s="48"/>
      <c r="I12" s="48"/>
    </row>
    <row r="13" s="49" customFormat="true" ht="14.25" hidden="false" customHeight="false" outlineLevel="0" collapsed="false">
      <c r="A13" s="50"/>
      <c r="B13" s="59" t="s">
        <v>13</v>
      </c>
      <c r="C13" s="60"/>
      <c r="D13" s="24"/>
      <c r="E13" s="24"/>
      <c r="F13" s="25"/>
      <c r="G13" s="48"/>
      <c r="H13" s="48"/>
      <c r="I13" s="48"/>
    </row>
    <row r="14" s="49" customFormat="true" ht="14.25" hidden="false" customHeight="false" outlineLevel="0" collapsed="false">
      <c r="A14" s="50"/>
      <c r="B14" s="59" t="s">
        <v>14</v>
      </c>
      <c r="C14" s="60"/>
      <c r="D14" s="24"/>
      <c r="E14" s="24"/>
      <c r="F14" s="25"/>
      <c r="G14" s="48"/>
      <c r="H14" s="48"/>
      <c r="I14" s="48"/>
    </row>
    <row r="15" s="49" customFormat="true" ht="14.25" hidden="false" customHeight="false" outlineLevel="0" collapsed="false">
      <c r="A15" s="50"/>
      <c r="B15" s="59" t="s">
        <v>15</v>
      </c>
      <c r="C15" s="60"/>
      <c r="D15" s="24"/>
      <c r="E15" s="24"/>
      <c r="F15" s="25"/>
      <c r="G15" s="48"/>
      <c r="H15" s="48"/>
      <c r="I15" s="48"/>
    </row>
    <row r="16" s="49" customFormat="true" ht="14.25" hidden="false" customHeight="false" outlineLevel="0" collapsed="false">
      <c r="A16" s="50"/>
      <c r="B16" s="59" t="s">
        <v>16</v>
      </c>
      <c r="C16" s="60"/>
      <c r="D16" s="24"/>
      <c r="E16" s="24"/>
      <c r="F16" s="25"/>
      <c r="G16" s="48"/>
      <c r="H16" s="48"/>
      <c r="I16" s="48"/>
    </row>
    <row r="17" s="49" customFormat="true" ht="14.25" hidden="false" customHeight="false" outlineLevel="0" collapsed="false">
      <c r="A17" s="50"/>
      <c r="B17" s="59" t="s">
        <v>17</v>
      </c>
      <c r="C17" s="60"/>
      <c r="D17" s="24"/>
      <c r="E17" s="24"/>
      <c r="F17" s="25"/>
      <c r="G17" s="48"/>
      <c r="H17" s="48"/>
      <c r="I17" s="48"/>
    </row>
    <row r="18" s="49" customFormat="true" ht="14.25" hidden="false" customHeight="false" outlineLevel="0" collapsed="false">
      <c r="A18" s="50"/>
      <c r="B18" s="59" t="s">
        <v>18</v>
      </c>
      <c r="C18" s="60"/>
      <c r="D18" s="24"/>
      <c r="E18" s="24"/>
      <c r="F18" s="25"/>
      <c r="G18" s="48"/>
      <c r="H18" s="48"/>
      <c r="I18" s="48"/>
    </row>
    <row r="19" s="49" customFormat="true" ht="14.25" hidden="false" customHeight="false" outlineLevel="0" collapsed="false">
      <c r="A19" s="50"/>
      <c r="B19" s="59" t="s">
        <v>19</v>
      </c>
      <c r="C19" s="60"/>
      <c r="D19" s="24"/>
      <c r="E19" s="58"/>
      <c r="F19" s="25"/>
      <c r="G19" s="48"/>
      <c r="H19" s="48"/>
      <c r="I19" s="48"/>
    </row>
    <row r="20" s="49" customFormat="true" ht="14.25" hidden="false" customHeight="false" outlineLevel="0" collapsed="false">
      <c r="A20" s="50"/>
      <c r="B20" s="59" t="s">
        <v>20</v>
      </c>
      <c r="C20" s="60"/>
      <c r="D20" s="24"/>
      <c r="E20" s="61"/>
      <c r="F20" s="25"/>
      <c r="G20" s="48"/>
      <c r="H20" s="48"/>
      <c r="I20" s="48"/>
    </row>
    <row r="21" s="49" customFormat="true" ht="14.25" hidden="false" customHeight="false" outlineLevel="0" collapsed="false">
      <c r="A21" s="50"/>
      <c r="B21" s="59" t="s">
        <v>21</v>
      </c>
      <c r="C21" s="60"/>
      <c r="D21" s="24"/>
      <c r="E21" s="24"/>
      <c r="F21" s="25"/>
      <c r="G21" s="48"/>
      <c r="H21" s="48"/>
      <c r="I21" s="48"/>
    </row>
    <row r="22" s="49" customFormat="true" ht="14.25" hidden="false" customHeight="false" outlineLevel="0" collapsed="false">
      <c r="A22" s="50"/>
      <c r="B22" s="59" t="s">
        <v>22</v>
      </c>
      <c r="C22" s="60"/>
      <c r="D22" s="24"/>
      <c r="E22" s="24"/>
      <c r="F22" s="25"/>
      <c r="G22" s="48"/>
      <c r="H22" s="48"/>
      <c r="I22" s="48"/>
    </row>
    <row r="23" s="49" customFormat="true" ht="14.25" hidden="false" customHeight="false" outlineLevel="0" collapsed="false">
      <c r="A23" s="50"/>
      <c r="B23" s="59" t="s">
        <v>23</v>
      </c>
      <c r="C23" s="62"/>
      <c r="D23" s="24"/>
      <c r="E23" s="25"/>
      <c r="F23" s="25"/>
      <c r="G23" s="48"/>
      <c r="H23" s="48"/>
      <c r="I23" s="48"/>
    </row>
    <row r="24" s="49" customFormat="true" ht="14.25" hidden="false" customHeight="false" outlineLevel="0" collapsed="false">
      <c r="A24" s="50"/>
      <c r="B24" s="59" t="s">
        <v>24</v>
      </c>
      <c r="C24" s="58"/>
      <c r="D24" s="24"/>
      <c r="E24" s="25"/>
      <c r="F24" s="25"/>
      <c r="G24" s="48"/>
      <c r="H24" s="48"/>
      <c r="I24" s="48"/>
    </row>
    <row r="25" s="49" customFormat="true" ht="14.25" hidden="false" customHeight="false" outlineLevel="0" collapsed="false">
      <c r="A25" s="50"/>
      <c r="B25" s="59" t="s">
        <v>25</v>
      </c>
      <c r="C25" s="58"/>
      <c r="D25" s="24"/>
      <c r="E25" s="25"/>
      <c r="F25" s="25"/>
      <c r="G25" s="48"/>
      <c r="H25" s="48"/>
      <c r="I25" s="48"/>
    </row>
    <row r="26" s="49" customFormat="true" ht="14.25" hidden="false" customHeight="false" outlineLevel="0" collapsed="false">
      <c r="A26" s="50"/>
      <c r="B26" s="59" t="s">
        <v>26</v>
      </c>
      <c r="C26" s="58"/>
      <c r="D26" s="24"/>
      <c r="E26" s="25"/>
      <c r="F26" s="25"/>
      <c r="G26" s="48"/>
      <c r="H26" s="48"/>
      <c r="I26" s="48"/>
    </row>
    <row r="27" s="49" customFormat="true" ht="14.25" hidden="false" customHeight="false" outlineLevel="0" collapsed="false">
      <c r="A27" s="50"/>
      <c r="B27" s="59" t="s">
        <v>27</v>
      </c>
      <c r="C27" s="58"/>
      <c r="D27" s="24"/>
      <c r="E27" s="25"/>
      <c r="F27" s="25"/>
      <c r="G27" s="48"/>
      <c r="H27" s="48"/>
      <c r="I27" s="48"/>
    </row>
    <row r="28" s="49" customFormat="true" ht="14.25" hidden="false" customHeight="false" outlineLevel="0" collapsed="false">
      <c r="A28" s="50"/>
      <c r="B28" s="59" t="s">
        <v>20</v>
      </c>
      <c r="C28" s="58"/>
      <c r="D28" s="24"/>
      <c r="E28" s="25"/>
      <c r="F28" s="25"/>
      <c r="G28" s="48"/>
      <c r="H28" s="48"/>
      <c r="I28" s="48"/>
    </row>
    <row r="29" s="49" customFormat="true" ht="14.25" hidden="false" customHeight="false" outlineLevel="0" collapsed="false">
      <c r="A29" s="50"/>
      <c r="B29" s="59" t="s">
        <v>28</v>
      </c>
      <c r="C29" s="58"/>
      <c r="D29" s="24"/>
      <c r="E29" s="25"/>
      <c r="F29" s="25"/>
      <c r="G29" s="48"/>
      <c r="H29" s="48"/>
      <c r="I29" s="48"/>
    </row>
    <row r="30" s="49" customFormat="true" ht="14.25" hidden="false" customHeight="false" outlineLevel="0" collapsed="false">
      <c r="A30" s="50"/>
      <c r="B30" s="59" t="s">
        <v>29</v>
      </c>
      <c r="C30" s="58"/>
      <c r="D30" s="24"/>
      <c r="E30" s="25"/>
      <c r="F30" s="25"/>
      <c r="G30" s="48"/>
      <c r="H30" s="48"/>
      <c r="I30" s="48"/>
    </row>
    <row r="31" s="49" customFormat="true" ht="14.25" hidden="false" customHeight="false" outlineLevel="0" collapsed="false">
      <c r="A31" s="50"/>
      <c r="B31" s="59" t="s">
        <v>30</v>
      </c>
      <c r="C31" s="62"/>
      <c r="D31" s="24"/>
      <c r="E31" s="25"/>
      <c r="F31" s="25"/>
      <c r="G31" s="48"/>
      <c r="H31" s="48"/>
      <c r="I31" s="48"/>
    </row>
    <row r="32" s="49" customFormat="true" ht="14.25" hidden="false" customHeight="false" outlineLevel="0" collapsed="false">
      <c r="A32" s="50"/>
      <c r="B32" s="59" t="s">
        <v>31</v>
      </c>
      <c r="C32" s="58"/>
      <c r="D32" s="24"/>
      <c r="E32" s="25"/>
      <c r="F32" s="25"/>
      <c r="G32" s="48"/>
      <c r="H32" s="48"/>
      <c r="I32" s="48"/>
    </row>
    <row r="33" s="49" customFormat="true" ht="14.25" hidden="false" customHeight="false" outlineLevel="0" collapsed="false">
      <c r="A33" s="50"/>
      <c r="B33" s="59" t="s">
        <v>32</v>
      </c>
      <c r="C33" s="58"/>
      <c r="D33" s="24"/>
      <c r="E33" s="25"/>
      <c r="F33" s="25"/>
      <c r="G33" s="48"/>
      <c r="H33" s="48"/>
      <c r="I33" s="48"/>
    </row>
    <row r="34" s="49" customFormat="true" ht="14.25" hidden="false" customHeight="false" outlineLevel="0" collapsed="false">
      <c r="A34" s="50"/>
      <c r="B34" s="63" t="s">
        <v>33</v>
      </c>
      <c r="C34" s="63"/>
      <c r="D34" s="63"/>
      <c r="E34" s="63"/>
      <c r="F34" s="63"/>
      <c r="G34" s="48"/>
      <c r="H34" s="48"/>
      <c r="I34" s="48"/>
    </row>
    <row r="35" s="49" customFormat="true" ht="14.25" hidden="false" customHeight="true" outlineLevel="0" collapsed="false">
      <c r="A35" s="50"/>
      <c r="B35" s="62" t="s">
        <v>34</v>
      </c>
      <c r="C35" s="62"/>
      <c r="D35" s="62"/>
      <c r="E35" s="62"/>
      <c r="F35" s="62"/>
      <c r="G35" s="48"/>
      <c r="H35" s="48"/>
      <c r="I35" s="48"/>
    </row>
    <row r="36" s="49" customFormat="true" ht="14.25" hidden="false" customHeight="false" outlineLevel="0" collapsed="false">
      <c r="A36" s="50"/>
      <c r="B36" s="59" t="s">
        <v>35</v>
      </c>
      <c r="C36" s="59"/>
      <c r="D36" s="24"/>
      <c r="E36" s="25"/>
      <c r="F36" s="25"/>
      <c r="G36" s="48"/>
      <c r="H36" s="48"/>
      <c r="I36" s="48"/>
    </row>
    <row r="37" s="49" customFormat="true" ht="14.25" hidden="false" customHeight="false" outlineLevel="0" collapsed="false">
      <c r="A37" s="50"/>
      <c r="B37" s="64" t="s">
        <v>36</v>
      </c>
      <c r="C37" s="64"/>
      <c r="D37" s="24"/>
      <c r="E37" s="25"/>
      <c r="F37" s="25"/>
      <c r="G37" s="48"/>
      <c r="H37" s="48"/>
      <c r="I37" s="48"/>
    </row>
    <row r="38" s="49" customFormat="true" ht="14.25" hidden="false" customHeight="false" outlineLevel="0" collapsed="false">
      <c r="A38" s="50"/>
      <c r="B38" s="64" t="s">
        <v>37</v>
      </c>
      <c r="C38" s="64"/>
      <c r="D38" s="24"/>
      <c r="E38" s="25"/>
      <c r="F38" s="25"/>
      <c r="G38" s="48"/>
      <c r="H38" s="48"/>
      <c r="I38" s="48"/>
    </row>
    <row r="39" s="49" customFormat="true" ht="14.25" hidden="false" customHeight="true" outlineLevel="0" collapsed="false">
      <c r="A39" s="50"/>
      <c r="B39" s="62" t="s">
        <v>38</v>
      </c>
      <c r="C39" s="62"/>
      <c r="D39" s="62"/>
      <c r="E39" s="62"/>
      <c r="F39" s="62"/>
      <c r="G39" s="48"/>
      <c r="H39" s="48"/>
      <c r="I39" s="48"/>
    </row>
    <row r="40" s="49" customFormat="true" ht="14.25" hidden="false" customHeight="false" outlineLevel="0" collapsed="false">
      <c r="A40" s="50"/>
      <c r="B40" s="62" t="s">
        <v>39</v>
      </c>
      <c r="C40" s="62"/>
      <c r="D40" s="24"/>
      <c r="E40" s="25"/>
      <c r="F40" s="25"/>
      <c r="G40" s="48"/>
      <c r="H40" s="48"/>
      <c r="I40" s="48"/>
    </row>
    <row r="41" s="49" customFormat="true" ht="14.25" hidden="false" customHeight="true" outlineLevel="0" collapsed="false">
      <c r="A41" s="50"/>
      <c r="B41" s="62" t="s">
        <v>40</v>
      </c>
      <c r="C41" s="62"/>
      <c r="D41" s="24"/>
      <c r="E41" s="25"/>
      <c r="F41" s="25"/>
      <c r="G41" s="48"/>
      <c r="H41" s="48"/>
      <c r="I41" s="48"/>
    </row>
    <row r="42" s="49" customFormat="true" ht="14.25" hidden="false" customHeight="false" outlineLevel="0" collapsed="false">
      <c r="A42" s="50"/>
      <c r="B42" s="65" t="s">
        <v>41</v>
      </c>
      <c r="C42" s="55"/>
      <c r="D42" s="24"/>
      <c r="E42" s="25"/>
      <c r="F42" s="25"/>
      <c r="G42" s="48"/>
      <c r="H42" s="48"/>
      <c r="I42" s="48"/>
    </row>
    <row r="43" s="49" customFormat="true" ht="14.25" hidden="false" customHeight="false" outlineLevel="0" collapsed="false">
      <c r="A43" s="50"/>
      <c r="B43" s="65" t="s">
        <v>42</v>
      </c>
      <c r="C43" s="55"/>
      <c r="D43" s="24"/>
      <c r="E43" s="25"/>
      <c r="F43" s="25"/>
      <c r="G43" s="48"/>
      <c r="H43" s="48"/>
      <c r="I43" s="48"/>
    </row>
    <row r="44" s="49" customFormat="true" ht="15" hidden="false" customHeight="false" outlineLevel="0" collapsed="false">
      <c r="A44" s="50"/>
      <c r="B44" s="51"/>
      <c r="C44" s="52"/>
      <c r="D44" s="53"/>
      <c r="E44" s="53"/>
      <c r="F44" s="54"/>
      <c r="G44" s="48"/>
      <c r="H44" s="48"/>
      <c r="I44" s="48"/>
    </row>
    <row r="45" s="49" customFormat="true" ht="15" hidden="false" customHeight="false" outlineLevel="0" collapsed="false">
      <c r="A45" s="50"/>
      <c r="B45" s="51"/>
      <c r="C45" s="52"/>
      <c r="D45" s="53"/>
      <c r="E45" s="53"/>
      <c r="F45" s="54"/>
      <c r="G45" s="48"/>
      <c r="H45" s="48"/>
      <c r="I45" s="48"/>
    </row>
    <row r="46" s="49" customFormat="true" ht="15" hidden="false" customHeight="false" outlineLevel="0" collapsed="false">
      <c r="A46" s="50"/>
      <c r="B46" s="51"/>
      <c r="C46" s="52"/>
      <c r="D46" s="53"/>
      <c r="E46" s="53"/>
      <c r="F46" s="54"/>
      <c r="G46" s="48"/>
      <c r="H46" s="48"/>
      <c r="I46" s="48"/>
    </row>
    <row r="47" s="49" customFormat="true" ht="15" hidden="false" customHeight="false" outlineLevel="0" collapsed="false">
      <c r="A47" s="50"/>
      <c r="B47" s="51"/>
      <c r="C47" s="52"/>
      <c r="D47" s="53"/>
      <c r="E47" s="53"/>
      <c r="F47" s="54"/>
      <c r="G47" s="48"/>
      <c r="H47" s="48"/>
      <c r="I47" s="48"/>
    </row>
    <row r="48" s="49" customFormat="true" ht="15" hidden="false" customHeight="false" outlineLevel="0" collapsed="false">
      <c r="A48" s="50"/>
      <c r="B48" s="51"/>
      <c r="C48" s="52"/>
      <c r="D48" s="53"/>
      <c r="E48" s="53"/>
      <c r="F48" s="54"/>
      <c r="G48" s="48"/>
      <c r="H48" s="48"/>
      <c r="I48" s="48"/>
    </row>
    <row r="49" s="49" customFormat="true" ht="15" hidden="false" customHeight="false" outlineLevel="0" collapsed="false">
      <c r="A49" s="50"/>
      <c r="B49" s="51"/>
      <c r="C49" s="52"/>
      <c r="D49" s="53"/>
      <c r="E49" s="53"/>
      <c r="F49" s="54"/>
      <c r="G49" s="48"/>
      <c r="H49" s="48"/>
      <c r="I49" s="48"/>
    </row>
    <row r="50" s="49" customFormat="true" ht="15" hidden="false" customHeight="false" outlineLevel="0" collapsed="false">
      <c r="A50" s="50"/>
      <c r="B50" s="51"/>
      <c r="C50" s="52"/>
      <c r="D50" s="53"/>
      <c r="E50" s="53"/>
      <c r="F50" s="54"/>
      <c r="G50" s="48"/>
      <c r="H50" s="48"/>
      <c r="I50" s="48"/>
    </row>
    <row r="51" s="49" customFormat="true" ht="15" hidden="false" customHeight="false" outlineLevel="0" collapsed="false">
      <c r="A51" s="50"/>
      <c r="B51" s="51"/>
      <c r="C51" s="52"/>
      <c r="D51" s="53"/>
      <c r="E51" s="53"/>
      <c r="F51" s="54"/>
      <c r="G51" s="48"/>
      <c r="H51" s="48"/>
      <c r="I51" s="48"/>
    </row>
    <row r="52" s="49" customFormat="true" ht="15" hidden="false" customHeight="false" outlineLevel="0" collapsed="false">
      <c r="A52" s="50"/>
      <c r="B52" s="51"/>
      <c r="C52" s="52"/>
      <c r="D52" s="53"/>
      <c r="E52" s="53"/>
      <c r="F52" s="54"/>
      <c r="G52" s="48"/>
      <c r="H52" s="48"/>
      <c r="I52" s="48"/>
    </row>
    <row r="53" s="49" customFormat="true" ht="15" hidden="false" customHeight="false" outlineLevel="0" collapsed="false">
      <c r="A53" s="50"/>
      <c r="B53" s="51"/>
      <c r="C53" s="52"/>
      <c r="D53" s="53"/>
      <c r="E53" s="53"/>
      <c r="F53" s="54"/>
      <c r="G53" s="48"/>
      <c r="H53" s="48"/>
      <c r="I53" s="48"/>
    </row>
    <row r="54" s="49" customFormat="true" ht="15" hidden="false" customHeight="false" outlineLevel="0" collapsed="false">
      <c r="A54" s="50"/>
      <c r="B54" s="51"/>
      <c r="C54" s="52"/>
      <c r="D54" s="53"/>
      <c r="E54" s="53"/>
      <c r="F54" s="54"/>
      <c r="G54" s="48"/>
      <c r="H54" s="48"/>
      <c r="I54" s="48"/>
    </row>
    <row r="55" s="49" customFormat="true" ht="15" hidden="false" customHeight="false" outlineLevel="0" collapsed="false">
      <c r="A55" s="50"/>
      <c r="B55" s="51"/>
      <c r="C55" s="52"/>
      <c r="D55" s="53"/>
      <c r="E55" s="53"/>
      <c r="F55" s="54"/>
      <c r="G55" s="48"/>
      <c r="H55" s="48"/>
      <c r="I55" s="48"/>
    </row>
    <row r="56" s="49" customFormat="true" ht="15" hidden="false" customHeight="false" outlineLevel="0" collapsed="false">
      <c r="A56" s="50"/>
      <c r="B56" s="51"/>
      <c r="C56" s="52"/>
      <c r="D56" s="53"/>
      <c r="E56" s="53"/>
      <c r="F56" s="54"/>
      <c r="G56" s="48"/>
      <c r="H56" s="48"/>
      <c r="I56" s="48"/>
    </row>
    <row r="57" s="49" customFormat="true" ht="15" hidden="false" customHeight="false" outlineLevel="0" collapsed="false">
      <c r="A57" s="50"/>
      <c r="B57" s="51"/>
      <c r="C57" s="52"/>
      <c r="D57" s="53"/>
      <c r="E57" s="53"/>
      <c r="F57" s="54"/>
      <c r="G57" s="48"/>
      <c r="H57" s="48"/>
      <c r="I57" s="48"/>
    </row>
    <row r="58" s="71" customFormat="true" ht="12.75" hidden="false" customHeight="false" outlineLevel="0" collapsed="false">
      <c r="A58" s="60"/>
      <c r="B58" s="66"/>
      <c r="C58" s="67"/>
      <c r="D58" s="68"/>
      <c r="E58" s="68"/>
      <c r="F58" s="69"/>
      <c r="G58" s="70"/>
      <c r="H58" s="70"/>
      <c r="I58" s="70"/>
    </row>
    <row r="59" s="71" customFormat="true" ht="12.75" hidden="false" customHeight="false" outlineLevel="0" collapsed="false">
      <c r="A59" s="60"/>
      <c r="B59" s="66"/>
      <c r="C59" s="67"/>
      <c r="D59" s="68"/>
      <c r="E59" s="68"/>
      <c r="F59" s="69"/>
      <c r="G59" s="70"/>
      <c r="H59" s="70"/>
      <c r="I59" s="70"/>
    </row>
    <row r="60" s="79" customFormat="true" ht="11.25" hidden="false" customHeight="false" outlineLevel="0" collapsed="false">
      <c r="A60" s="72"/>
      <c r="B60" s="73"/>
      <c r="C60" s="74" t="s">
        <v>43</v>
      </c>
      <c r="D60" s="75" t="s">
        <v>44</v>
      </c>
      <c r="E60" s="76" t="s">
        <v>45</v>
      </c>
      <c r="F60" s="77" t="s">
        <v>46</v>
      </c>
      <c r="G60" s="78"/>
      <c r="H60" s="78"/>
      <c r="I60" s="78"/>
    </row>
    <row r="61" s="26" customFormat="true" ht="12.75" hidden="false" customHeight="false" outlineLevel="0" collapsed="false">
      <c r="A61" s="80" t="n">
        <v>1</v>
      </c>
      <c r="B61" s="81" t="s">
        <v>5</v>
      </c>
      <c r="C61" s="60"/>
      <c r="D61" s="24"/>
      <c r="E61" s="24"/>
      <c r="F61" s="24"/>
    </row>
    <row r="62" s="89" customFormat="true" ht="127.5" hidden="false" customHeight="false" outlineLevel="0" collapsed="false">
      <c r="A62" s="82" t="n">
        <v>1</v>
      </c>
      <c r="B62" s="83" t="s">
        <v>47</v>
      </c>
      <c r="C62" s="84" t="s">
        <v>48</v>
      </c>
      <c r="D62" s="85" t="n">
        <v>1</v>
      </c>
      <c r="E62" s="86" t="n">
        <v>0</v>
      </c>
      <c r="F62" s="87" t="n">
        <f aca="false">D62*E62</f>
        <v>0</v>
      </c>
      <c r="G62" s="88"/>
      <c r="H62" s="88"/>
    </row>
    <row r="63" customFormat="false" ht="12.75" hidden="false" customHeight="false" outlineLevel="0" collapsed="false">
      <c r="A63" s="90"/>
      <c r="B63" s="91"/>
      <c r="C63" s="60"/>
      <c r="E63" s="92"/>
      <c r="F63" s="93"/>
    </row>
    <row r="64" customFormat="false" ht="12.75" hidden="false" customHeight="false" outlineLevel="0" collapsed="false">
      <c r="A64" s="90" t="n">
        <v>2</v>
      </c>
      <c r="B64" s="91" t="s">
        <v>49</v>
      </c>
      <c r="C64" s="60" t="s">
        <v>50</v>
      </c>
      <c r="D64" s="24" t="n">
        <v>218</v>
      </c>
      <c r="E64" s="92" t="n">
        <v>0</v>
      </c>
      <c r="F64" s="93" t="n">
        <f aca="false">D64*E64</f>
        <v>0</v>
      </c>
    </row>
    <row r="65" customFormat="false" ht="12.75" hidden="false" customHeight="false" outlineLevel="0" collapsed="false">
      <c r="A65" s="90"/>
      <c r="B65" s="91"/>
      <c r="C65" s="60"/>
      <c r="E65" s="92"/>
      <c r="F65" s="93"/>
    </row>
    <row r="66" customFormat="false" ht="25.5" hidden="false" customHeight="false" outlineLevel="0" collapsed="false">
      <c r="A66" s="90" t="n">
        <v>3</v>
      </c>
      <c r="B66" s="91" t="s">
        <v>51</v>
      </c>
      <c r="C66" s="60" t="s">
        <v>50</v>
      </c>
      <c r="D66" s="24" t="n">
        <v>218</v>
      </c>
      <c r="E66" s="92" t="n">
        <v>0</v>
      </c>
      <c r="F66" s="93" t="n">
        <f aca="false">D66*E66</f>
        <v>0</v>
      </c>
    </row>
    <row r="67" customFormat="false" ht="12.75" hidden="false" customHeight="false" outlineLevel="0" collapsed="false">
      <c r="A67" s="90"/>
      <c r="B67" s="91"/>
      <c r="C67" s="60"/>
      <c r="E67" s="92"/>
      <c r="F67" s="93"/>
    </row>
    <row r="68" s="98" customFormat="true" ht="25.5" hidden="false" customHeight="false" outlineLevel="1" collapsed="false">
      <c r="A68" s="21" t="n">
        <v>5</v>
      </c>
      <c r="B68" s="94" t="s">
        <v>52</v>
      </c>
      <c r="C68" s="95" t="s">
        <v>50</v>
      </c>
      <c r="D68" s="96" t="n">
        <v>38</v>
      </c>
      <c r="E68" s="97" t="n">
        <v>0</v>
      </c>
      <c r="F68" s="87" t="n">
        <f aca="false">D68*E68</f>
        <v>0</v>
      </c>
      <c r="G68" s="64"/>
      <c r="H68" s="64"/>
    </row>
    <row r="69" s="101" customFormat="true" ht="12.75" hidden="false" customHeight="false" outlineLevel="1" collapsed="false">
      <c r="A69" s="21"/>
      <c r="B69" s="91"/>
      <c r="C69" s="60"/>
      <c r="D69" s="58"/>
      <c r="E69" s="99"/>
      <c r="F69" s="100"/>
      <c r="G69" s="59"/>
      <c r="H69" s="59"/>
    </row>
    <row r="70" s="101" customFormat="true" ht="51" hidden="false" customHeight="false" outlineLevel="1" collapsed="false">
      <c r="A70" s="102" t="n">
        <v>4</v>
      </c>
      <c r="B70" s="94" t="s">
        <v>53</v>
      </c>
      <c r="C70" s="103" t="s">
        <v>54</v>
      </c>
      <c r="D70" s="104" t="n">
        <v>660</v>
      </c>
      <c r="E70" s="97" t="n">
        <v>0</v>
      </c>
      <c r="F70" s="105" t="n">
        <f aca="false">D70*E70</f>
        <v>0</v>
      </c>
      <c r="G70" s="59"/>
      <c r="H70" s="59"/>
    </row>
    <row r="71" s="101" customFormat="true" ht="12.75" hidden="false" customHeight="false" outlineLevel="1" collapsed="false">
      <c r="A71" s="90"/>
      <c r="B71" s="91"/>
      <c r="C71" s="60"/>
      <c r="D71" s="58"/>
      <c r="E71" s="99"/>
      <c r="F71" s="100"/>
      <c r="G71" s="59"/>
      <c r="H71" s="59"/>
    </row>
    <row r="72" s="101" customFormat="true" ht="76.5" hidden="false" customHeight="false" outlineLevel="1" collapsed="false">
      <c r="A72" s="102" t="n">
        <v>5</v>
      </c>
      <c r="B72" s="94" t="s">
        <v>55</v>
      </c>
      <c r="C72" s="103" t="s">
        <v>56</v>
      </c>
      <c r="D72" s="104" t="n">
        <v>6</v>
      </c>
      <c r="E72" s="97" t="n">
        <v>0</v>
      </c>
      <c r="F72" s="105" t="n">
        <f aca="false">D72*E72</f>
        <v>0</v>
      </c>
      <c r="G72" s="59"/>
      <c r="H72" s="59"/>
    </row>
    <row r="73" s="101" customFormat="true" ht="12.75" hidden="false" customHeight="false" outlineLevel="1" collapsed="false">
      <c r="A73" s="90"/>
      <c r="B73" s="91"/>
      <c r="C73" s="60"/>
      <c r="D73" s="58"/>
      <c r="E73" s="99"/>
      <c r="F73" s="100"/>
      <c r="G73" s="59"/>
      <c r="H73" s="59"/>
    </row>
    <row r="74" s="101" customFormat="true" ht="76.5" hidden="false" customHeight="false" outlineLevel="1" collapsed="false">
      <c r="A74" s="102" t="n">
        <v>6</v>
      </c>
      <c r="B74" s="94" t="s">
        <v>57</v>
      </c>
      <c r="C74" s="103" t="s">
        <v>56</v>
      </c>
      <c r="D74" s="104" t="n">
        <v>15</v>
      </c>
      <c r="E74" s="97" t="n">
        <v>0</v>
      </c>
      <c r="F74" s="105" t="n">
        <f aca="false">D74*E74</f>
        <v>0</v>
      </c>
      <c r="G74" s="59"/>
      <c r="H74" s="59"/>
    </row>
    <row r="75" s="101" customFormat="true" ht="12.75" hidden="false" customHeight="false" outlineLevel="1" collapsed="false">
      <c r="A75" s="21"/>
      <c r="B75" s="91"/>
      <c r="C75" s="60"/>
      <c r="D75" s="58"/>
      <c r="E75" s="99"/>
      <c r="F75" s="100"/>
      <c r="G75" s="59"/>
      <c r="H75" s="59"/>
    </row>
    <row r="76" s="101" customFormat="true" ht="51" hidden="false" customHeight="false" outlineLevel="1" collapsed="false">
      <c r="A76" s="21" t="n">
        <v>7</v>
      </c>
      <c r="B76" s="106" t="s">
        <v>58</v>
      </c>
      <c r="C76" s="107" t="s">
        <v>54</v>
      </c>
      <c r="D76" s="108" t="n">
        <v>60</v>
      </c>
      <c r="E76" s="109" t="n">
        <v>0</v>
      </c>
      <c r="F76" s="110" t="n">
        <f aca="false">D76*E76</f>
        <v>0</v>
      </c>
      <c r="G76" s="59"/>
      <c r="H76" s="59"/>
    </row>
    <row r="77" s="89" customFormat="true" ht="12.75" hidden="false" customHeight="false" outlineLevel="0" collapsed="false">
      <c r="A77" s="21"/>
      <c r="B77" s="94"/>
      <c r="C77" s="103"/>
      <c r="D77" s="104"/>
      <c r="E77" s="111"/>
      <c r="F77" s="112"/>
      <c r="G77" s="88"/>
      <c r="H77" s="88"/>
    </row>
    <row r="78" s="89" customFormat="true" ht="51" hidden="false" customHeight="false" outlineLevel="0" collapsed="false">
      <c r="A78" s="21" t="n">
        <v>8</v>
      </c>
      <c r="B78" s="94" t="s">
        <v>59</v>
      </c>
      <c r="C78" s="84" t="s">
        <v>54</v>
      </c>
      <c r="D78" s="85" t="n">
        <v>6</v>
      </c>
      <c r="E78" s="86" t="n">
        <v>0</v>
      </c>
      <c r="F78" s="110" t="n">
        <f aca="false">D78*E78</f>
        <v>0</v>
      </c>
      <c r="G78" s="88"/>
      <c r="H78" s="88"/>
    </row>
    <row r="79" s="89" customFormat="true" ht="12.75" hidden="false" customHeight="false" outlineLevel="0" collapsed="false">
      <c r="A79" s="21"/>
      <c r="B79" s="94"/>
      <c r="C79" s="84"/>
      <c r="D79" s="85"/>
      <c r="E79" s="86"/>
      <c r="F79" s="104"/>
      <c r="G79" s="88"/>
      <c r="H79" s="88"/>
    </row>
    <row r="80" s="89" customFormat="true" ht="63.75" hidden="false" customHeight="false" outlineLevel="0" collapsed="false">
      <c r="A80" s="21" t="n">
        <v>9</v>
      </c>
      <c r="B80" s="94" t="s">
        <v>60</v>
      </c>
      <c r="C80" s="84" t="s">
        <v>50</v>
      </c>
      <c r="D80" s="85" t="n">
        <v>15</v>
      </c>
      <c r="E80" s="86" t="n">
        <v>0</v>
      </c>
      <c r="F80" s="110" t="n">
        <f aca="false">D80*E80</f>
        <v>0</v>
      </c>
      <c r="G80" s="88"/>
      <c r="H80" s="88"/>
    </row>
    <row r="81" s="89" customFormat="true" ht="12.75" hidden="false" customHeight="false" outlineLevel="0" collapsed="false">
      <c r="A81" s="21"/>
      <c r="B81" s="94"/>
      <c r="C81" s="60"/>
      <c r="D81" s="85"/>
      <c r="E81" s="86"/>
      <c r="F81" s="104"/>
      <c r="G81" s="88"/>
      <c r="H81" s="88"/>
    </row>
    <row r="82" s="101" customFormat="true" ht="53.25" hidden="false" customHeight="true" outlineLevel="1" collapsed="false">
      <c r="A82" s="113" t="s">
        <v>61</v>
      </c>
      <c r="B82" s="91" t="s">
        <v>62</v>
      </c>
      <c r="C82" s="60" t="s">
        <v>56</v>
      </c>
      <c r="D82" s="58" t="n">
        <v>4</v>
      </c>
      <c r="E82" s="99" t="n">
        <v>0</v>
      </c>
      <c r="F82" s="100" t="n">
        <f aca="false">D82*E82</f>
        <v>0</v>
      </c>
      <c r="G82" s="59"/>
      <c r="H82" s="59"/>
    </row>
    <row r="83" s="101" customFormat="true" ht="12.75" hidden="false" customHeight="false" outlineLevel="1" collapsed="false">
      <c r="A83" s="113"/>
      <c r="B83" s="91"/>
      <c r="C83" s="60"/>
      <c r="D83" s="58"/>
      <c r="E83" s="99"/>
      <c r="F83" s="100"/>
      <c r="G83" s="59"/>
      <c r="H83" s="59"/>
    </row>
    <row r="84" s="89" customFormat="true" ht="63.75" hidden="false" customHeight="false" outlineLevel="0" collapsed="false">
      <c r="A84" s="113" t="s">
        <v>63</v>
      </c>
      <c r="B84" s="94" t="s">
        <v>64</v>
      </c>
      <c r="C84" s="84" t="s">
        <v>56</v>
      </c>
      <c r="D84" s="85" t="n">
        <v>1</v>
      </c>
      <c r="E84" s="86" t="n">
        <v>0</v>
      </c>
      <c r="F84" s="110" t="n">
        <f aca="false">D84*E84</f>
        <v>0</v>
      </c>
      <c r="G84" s="88"/>
      <c r="H84" s="88"/>
    </row>
    <row r="85" s="89" customFormat="true" ht="12.75" hidden="false" customHeight="false" outlineLevel="0" collapsed="false">
      <c r="A85" s="113"/>
      <c r="B85" s="94"/>
      <c r="C85" s="84"/>
      <c r="D85" s="85"/>
      <c r="E85" s="86"/>
      <c r="F85" s="104"/>
      <c r="G85" s="88"/>
      <c r="H85" s="88"/>
    </row>
    <row r="86" customFormat="false" ht="51" hidden="false" customHeight="false" outlineLevel="0" collapsed="false">
      <c r="A86" s="21" t="n">
        <v>12</v>
      </c>
      <c r="B86" s="91" t="s">
        <v>65</v>
      </c>
      <c r="C86" s="23" t="s">
        <v>56</v>
      </c>
      <c r="D86" s="85" t="n">
        <v>4</v>
      </c>
      <c r="E86" s="114" t="n">
        <v>0</v>
      </c>
      <c r="F86" s="104" t="n">
        <f aca="false">D86*E86</f>
        <v>0</v>
      </c>
    </row>
    <row r="87" customFormat="false" ht="12.75" hidden="false" customHeight="false" outlineLevel="0" collapsed="false">
      <c r="B87" s="91"/>
      <c r="D87" s="85"/>
      <c r="E87" s="114"/>
      <c r="F87" s="104"/>
    </row>
    <row r="88" s="101" customFormat="true" ht="89.25" hidden="false" customHeight="false" outlineLevel="0" collapsed="false">
      <c r="A88" s="115" t="n">
        <v>13</v>
      </c>
      <c r="B88" s="116" t="s">
        <v>66</v>
      </c>
      <c r="C88" s="60" t="s">
        <v>56</v>
      </c>
      <c r="D88" s="24" t="n">
        <v>1</v>
      </c>
      <c r="E88" s="92" t="n">
        <v>0</v>
      </c>
      <c r="F88" s="93" t="n">
        <f aca="false">D88*E88</f>
        <v>0</v>
      </c>
      <c r="G88" s="59"/>
      <c r="H88" s="59"/>
      <c r="I88" s="59"/>
    </row>
    <row r="89" customFormat="false" ht="12.75" hidden="false" customHeight="false" outlineLevel="0" collapsed="false">
      <c r="A89" s="117"/>
      <c r="B89" s="118"/>
      <c r="C89" s="119"/>
      <c r="D89" s="120"/>
      <c r="E89" s="121"/>
      <c r="F89" s="122"/>
    </row>
    <row r="90" customFormat="false" ht="12.75" hidden="false" customHeight="false" outlineLevel="0" collapsed="false">
      <c r="A90" s="90"/>
      <c r="B90" s="123" t="s">
        <v>67</v>
      </c>
      <c r="C90" s="124"/>
      <c r="D90" s="68"/>
      <c r="E90" s="125"/>
      <c r="F90" s="68" t="n">
        <f aca="false">SUM(F62:F89)</f>
        <v>0</v>
      </c>
    </row>
    <row r="91" customFormat="false" ht="12.75" hidden="false" customHeight="false" outlineLevel="0" collapsed="false">
      <c r="A91" s="90"/>
      <c r="B91" s="123"/>
      <c r="C91" s="124"/>
      <c r="D91" s="68"/>
      <c r="E91" s="125"/>
      <c r="F91" s="68"/>
    </row>
    <row r="92" customFormat="false" ht="12.75" hidden="false" customHeight="false" outlineLevel="0" collapsed="false">
      <c r="A92" s="90"/>
      <c r="B92" s="123"/>
      <c r="C92" s="124"/>
      <c r="D92" s="68"/>
      <c r="E92" s="125"/>
      <c r="F92" s="68"/>
    </row>
    <row r="93" customFormat="false" ht="12.75" hidden="false" customHeight="false" outlineLevel="0" collapsed="false">
      <c r="A93" s="80" t="n">
        <v>2</v>
      </c>
      <c r="B93" s="81" t="s">
        <v>6</v>
      </c>
      <c r="C93" s="60"/>
      <c r="E93" s="92"/>
      <c r="F93" s="24"/>
    </row>
    <row r="94" s="26" customFormat="true" ht="76.5" hidden="false" customHeight="false" outlineLevel="0" collapsed="false">
      <c r="A94" s="90" t="n">
        <v>1</v>
      </c>
      <c r="B94" s="126" t="s">
        <v>68</v>
      </c>
      <c r="C94" s="60" t="s">
        <v>69</v>
      </c>
      <c r="D94" s="96" t="n">
        <v>166</v>
      </c>
      <c r="E94" s="111" t="n">
        <v>0</v>
      </c>
      <c r="F94" s="24" t="n">
        <f aca="false">E94*D94</f>
        <v>0</v>
      </c>
    </row>
    <row r="95" s="26" customFormat="true" ht="12.75" hidden="false" customHeight="false" outlineLevel="0" collapsed="false">
      <c r="A95" s="80"/>
      <c r="B95" s="81"/>
      <c r="C95" s="60"/>
      <c r="D95" s="24"/>
      <c r="E95" s="92"/>
      <c r="F95" s="24"/>
    </row>
    <row r="96" customFormat="false" ht="127.5" hidden="false" customHeight="false" outlineLevel="0" collapsed="false">
      <c r="A96" s="90" t="n">
        <v>2</v>
      </c>
      <c r="B96" s="91" t="s">
        <v>70</v>
      </c>
      <c r="C96" s="60" t="s">
        <v>69</v>
      </c>
      <c r="D96" s="24" t="n">
        <v>170</v>
      </c>
      <c r="E96" s="92" t="n">
        <v>0</v>
      </c>
      <c r="F96" s="127" t="n">
        <f aca="false">D96*E96</f>
        <v>0</v>
      </c>
    </row>
    <row r="97" s="26" customFormat="true" ht="12.75" hidden="false" customHeight="false" outlineLevel="0" collapsed="false">
      <c r="A97" s="90"/>
      <c r="B97" s="123"/>
      <c r="C97" s="124"/>
      <c r="D97" s="68"/>
      <c r="E97" s="125"/>
      <c r="F97" s="68"/>
    </row>
    <row r="98" customFormat="false" ht="114.75" hidden="false" customHeight="false" outlineLevel="0" collapsed="false">
      <c r="A98" s="90" t="n">
        <v>3</v>
      </c>
      <c r="B98" s="91" t="s">
        <v>71</v>
      </c>
      <c r="C98" s="60" t="s">
        <v>69</v>
      </c>
      <c r="D98" s="24" t="n">
        <v>396</v>
      </c>
      <c r="E98" s="92" t="n">
        <v>0</v>
      </c>
      <c r="F98" s="127" t="n">
        <f aca="false">D98*E98</f>
        <v>0</v>
      </c>
    </row>
    <row r="99" s="26" customFormat="true" ht="12.75" hidden="false" customHeight="false" outlineLevel="0" collapsed="false">
      <c r="A99" s="90"/>
      <c r="B99" s="91"/>
      <c r="C99" s="60"/>
      <c r="D99" s="24"/>
      <c r="E99" s="92"/>
      <c r="F99" s="93"/>
    </row>
    <row r="100" customFormat="false" ht="102" hidden="false" customHeight="false" outlineLevel="0" collapsed="false">
      <c r="A100" s="90" t="n">
        <v>4</v>
      </c>
      <c r="B100" s="91" t="s">
        <v>72</v>
      </c>
      <c r="C100" s="60" t="s">
        <v>69</v>
      </c>
      <c r="D100" s="24" t="n">
        <v>311</v>
      </c>
      <c r="E100" s="92" t="n">
        <v>0</v>
      </c>
      <c r="F100" s="93" t="n">
        <f aca="false">D100*E100</f>
        <v>0</v>
      </c>
    </row>
    <row r="101" s="26" customFormat="true" ht="12.75" hidden="false" customHeight="false" outlineLevel="0" collapsed="false">
      <c r="A101" s="90"/>
      <c r="B101" s="91"/>
      <c r="C101" s="60"/>
      <c r="D101" s="24"/>
      <c r="E101" s="92"/>
      <c r="F101" s="93"/>
    </row>
    <row r="102" customFormat="false" ht="114.75" hidden="false" customHeight="false" outlineLevel="0" collapsed="false">
      <c r="A102" s="90" t="n">
        <v>5</v>
      </c>
      <c r="B102" s="91" t="s">
        <v>73</v>
      </c>
      <c r="C102" s="60" t="s">
        <v>69</v>
      </c>
      <c r="D102" s="24" t="n">
        <v>134</v>
      </c>
      <c r="E102" s="92" t="n">
        <v>0</v>
      </c>
      <c r="F102" s="93" t="n">
        <f aca="false">D102*E102</f>
        <v>0</v>
      </c>
    </row>
    <row r="103" customFormat="false" ht="12.75" hidden="false" customHeight="false" outlineLevel="0" collapsed="false">
      <c r="A103" s="90"/>
      <c r="B103" s="91"/>
      <c r="C103" s="60"/>
      <c r="E103" s="92"/>
      <c r="F103" s="93"/>
    </row>
    <row r="104" s="129" customFormat="true" ht="127.5" hidden="false" customHeight="false" outlineLevel="0" collapsed="false">
      <c r="A104" s="90" t="n">
        <v>6</v>
      </c>
      <c r="B104" s="91" t="s">
        <v>74</v>
      </c>
      <c r="C104" s="60" t="s">
        <v>69</v>
      </c>
      <c r="D104" s="24" t="n">
        <v>28</v>
      </c>
      <c r="E104" s="92" t="n">
        <v>0</v>
      </c>
      <c r="F104" s="93" t="n">
        <f aca="false">D104*E104</f>
        <v>0</v>
      </c>
      <c r="G104" s="128"/>
      <c r="H104" s="128"/>
      <c r="I104" s="128"/>
    </row>
    <row r="105" customFormat="false" ht="12.75" hidden="false" customHeight="false" outlineLevel="0" collapsed="false">
      <c r="A105" s="90"/>
      <c r="B105" s="91"/>
      <c r="C105" s="60"/>
      <c r="E105" s="92"/>
      <c r="F105" s="93"/>
    </row>
    <row r="106" customFormat="false" ht="63.75" hidden="false" customHeight="false" outlineLevel="0" collapsed="false">
      <c r="A106" s="90" t="n">
        <v>7</v>
      </c>
      <c r="B106" s="91" t="s">
        <v>75</v>
      </c>
      <c r="C106" s="60" t="s">
        <v>54</v>
      </c>
      <c r="D106" s="24" t="n">
        <v>152.6</v>
      </c>
      <c r="E106" s="92" t="n">
        <v>0</v>
      </c>
      <c r="F106" s="93" t="n">
        <f aca="false">D106*E106</f>
        <v>0</v>
      </c>
    </row>
    <row r="107" customFormat="false" ht="12.75" hidden="false" customHeight="false" outlineLevel="0" collapsed="false">
      <c r="A107" s="90"/>
      <c r="B107" s="91"/>
      <c r="C107" s="60"/>
      <c r="E107" s="92"/>
      <c r="F107" s="93"/>
    </row>
    <row r="108" customFormat="false" ht="89.25" hidden="false" customHeight="false" outlineLevel="0" collapsed="false">
      <c r="A108" s="90" t="n">
        <v>8</v>
      </c>
      <c r="B108" s="94" t="s">
        <v>76</v>
      </c>
      <c r="C108" s="103" t="s">
        <v>69</v>
      </c>
      <c r="D108" s="104" t="n">
        <v>74</v>
      </c>
      <c r="E108" s="111" t="n">
        <v>0</v>
      </c>
      <c r="F108" s="87" t="n">
        <f aca="false">D108*E108</f>
        <v>0</v>
      </c>
    </row>
    <row r="109" customFormat="false" ht="12.75" hidden="false" customHeight="false" outlineLevel="0" collapsed="false">
      <c r="A109" s="90"/>
      <c r="B109" s="91"/>
      <c r="C109" s="60"/>
      <c r="E109" s="92"/>
      <c r="F109" s="93"/>
    </row>
    <row r="110" customFormat="false" ht="89.25" hidden="false" customHeight="false" outlineLevel="0" collapsed="false">
      <c r="A110" s="90" t="n">
        <v>9</v>
      </c>
      <c r="B110" s="94" t="s">
        <v>77</v>
      </c>
      <c r="C110" s="103" t="s">
        <v>69</v>
      </c>
      <c r="D110" s="104" t="n">
        <v>74</v>
      </c>
      <c r="E110" s="111" t="n">
        <v>0</v>
      </c>
      <c r="F110" s="87" t="n">
        <f aca="false">D110*E110</f>
        <v>0</v>
      </c>
    </row>
    <row r="111" customFormat="false" ht="12.75" hidden="false" customHeight="false" outlineLevel="0" collapsed="false">
      <c r="A111" s="90"/>
      <c r="B111" s="94"/>
      <c r="C111" s="103"/>
      <c r="D111" s="104"/>
      <c r="E111" s="130"/>
      <c r="F111" s="87"/>
    </row>
    <row r="112" customFormat="false" ht="51" hidden="false" customHeight="false" outlineLevel="0" collapsed="false">
      <c r="A112" s="90" t="n">
        <v>10</v>
      </c>
      <c r="B112" s="131" t="s">
        <v>78</v>
      </c>
      <c r="C112" s="23" t="s">
        <v>54</v>
      </c>
      <c r="D112" s="58" t="n">
        <v>30</v>
      </c>
      <c r="E112" s="92" t="n">
        <v>0</v>
      </c>
      <c r="F112" s="127" t="n">
        <f aca="false">D112*E112</f>
        <v>0</v>
      </c>
    </row>
    <row r="113" customFormat="false" ht="12.75" hidden="false" customHeight="false" outlineLevel="0" collapsed="false">
      <c r="A113" s="90"/>
      <c r="B113" s="131"/>
      <c r="D113" s="58"/>
      <c r="E113" s="92"/>
      <c r="F113" s="127"/>
    </row>
    <row r="114" customFormat="false" ht="191.25" hidden="false" customHeight="false" outlineLevel="0" collapsed="false">
      <c r="A114" s="132" t="s">
        <v>63</v>
      </c>
      <c r="B114" s="91" t="s">
        <v>79</v>
      </c>
      <c r="C114" s="23" t="s">
        <v>50</v>
      </c>
      <c r="D114" s="58" t="n">
        <v>27.2</v>
      </c>
      <c r="E114" s="133" t="n">
        <v>0</v>
      </c>
      <c r="F114" s="127" t="n">
        <f aca="false">D114*E114</f>
        <v>0</v>
      </c>
    </row>
    <row r="115" customFormat="false" ht="12.75" hidden="false" customHeight="false" outlineLevel="0" collapsed="false">
      <c r="A115" s="134"/>
      <c r="B115" s="135"/>
      <c r="C115" s="136"/>
      <c r="D115" s="137"/>
      <c r="E115" s="138"/>
      <c r="F115" s="139"/>
    </row>
    <row r="116" customFormat="false" ht="191.25" hidden="false" customHeight="false" outlineLevel="0" collapsed="false">
      <c r="A116" s="132" t="s">
        <v>80</v>
      </c>
      <c r="B116" s="91" t="s">
        <v>81</v>
      </c>
      <c r="C116" s="23" t="s">
        <v>50</v>
      </c>
      <c r="D116" s="58" t="n">
        <v>32.8</v>
      </c>
      <c r="E116" s="133" t="n">
        <v>0</v>
      </c>
      <c r="F116" s="127" t="n">
        <f aca="false">D116*E116</f>
        <v>0</v>
      </c>
    </row>
    <row r="117" customFormat="false" ht="12.75" hidden="false" customHeight="false" outlineLevel="0" collapsed="false">
      <c r="A117" s="134"/>
      <c r="B117" s="135"/>
      <c r="C117" s="136"/>
      <c r="D117" s="137"/>
      <c r="E117" s="138"/>
      <c r="F117" s="139"/>
    </row>
    <row r="118" customFormat="false" ht="191.25" hidden="false" customHeight="false" outlineLevel="0" collapsed="false">
      <c r="A118" s="132" t="s">
        <v>82</v>
      </c>
      <c r="B118" s="91" t="s">
        <v>83</v>
      </c>
      <c r="C118" s="23" t="s">
        <v>50</v>
      </c>
      <c r="D118" s="58" t="n">
        <v>32</v>
      </c>
      <c r="E118" s="133" t="n">
        <v>0</v>
      </c>
      <c r="F118" s="127" t="n">
        <f aca="false">D118*E118</f>
        <v>0</v>
      </c>
    </row>
    <row r="119" customFormat="false" ht="12.75" hidden="false" customHeight="false" outlineLevel="0" collapsed="false">
      <c r="A119" s="90"/>
      <c r="B119" s="91"/>
      <c r="C119" s="60"/>
      <c r="E119" s="92"/>
      <c r="F119" s="93"/>
    </row>
    <row r="120" customFormat="false" ht="51" hidden="false" customHeight="false" outlineLevel="0" collapsed="false">
      <c r="A120" s="90" t="n">
        <v>14</v>
      </c>
      <c r="B120" s="91" t="s">
        <v>84</v>
      </c>
      <c r="C120" s="60" t="s">
        <v>85</v>
      </c>
      <c r="D120" s="24" t="n">
        <v>108</v>
      </c>
      <c r="E120" s="92" t="n">
        <v>0</v>
      </c>
      <c r="F120" s="93" t="n">
        <f aca="false">D120*E120</f>
        <v>0</v>
      </c>
    </row>
    <row r="121" customFormat="false" ht="12.75" hidden="false" customHeight="false" outlineLevel="0" collapsed="false">
      <c r="A121" s="90"/>
      <c r="B121" s="91"/>
      <c r="C121" s="60"/>
      <c r="E121" s="92"/>
      <c r="F121" s="93"/>
    </row>
    <row r="122" customFormat="false" ht="76.5" hidden="false" customHeight="false" outlineLevel="0" collapsed="false">
      <c r="A122" s="90" t="n">
        <v>15</v>
      </c>
      <c r="B122" s="140" t="s">
        <v>86</v>
      </c>
      <c r="C122" s="60" t="s">
        <v>85</v>
      </c>
      <c r="D122" s="24" t="n">
        <v>296</v>
      </c>
      <c r="E122" s="92" t="n">
        <v>0</v>
      </c>
      <c r="F122" s="93" t="n">
        <f aca="false">D122*E122</f>
        <v>0</v>
      </c>
    </row>
    <row r="123" customFormat="false" ht="12.75" hidden="false" customHeight="false" outlineLevel="0" collapsed="false">
      <c r="A123" s="117"/>
      <c r="B123" s="118"/>
      <c r="C123" s="119"/>
      <c r="D123" s="120"/>
      <c r="E123" s="121"/>
      <c r="F123" s="122"/>
    </row>
    <row r="124" customFormat="false" ht="12.75" hidden="false" customHeight="false" outlineLevel="0" collapsed="false">
      <c r="A124" s="90"/>
      <c r="B124" s="123" t="s">
        <v>87</v>
      </c>
      <c r="C124" s="60"/>
      <c r="E124" s="92"/>
      <c r="F124" s="141" t="n">
        <f aca="false">SUM(F93:F122)</f>
        <v>0</v>
      </c>
    </row>
    <row r="125" customFormat="false" ht="12.75" hidden="false" customHeight="false" outlineLevel="0" collapsed="false">
      <c r="A125" s="90"/>
      <c r="B125" s="123"/>
      <c r="C125" s="60"/>
      <c r="E125" s="92"/>
      <c r="F125" s="141"/>
    </row>
    <row r="126" customFormat="false" ht="12.75" hidden="false" customHeight="false" outlineLevel="0" collapsed="false">
      <c r="A126" s="90"/>
      <c r="B126" s="123"/>
      <c r="C126" s="60"/>
      <c r="E126" s="92"/>
      <c r="F126" s="141"/>
    </row>
    <row r="127" customFormat="false" ht="12.75" hidden="false" customHeight="false" outlineLevel="0" collapsed="false">
      <c r="A127" s="90"/>
      <c r="B127" s="123"/>
      <c r="C127" s="60"/>
      <c r="E127" s="92"/>
      <c r="F127" s="141"/>
    </row>
    <row r="128" customFormat="false" ht="12.75" hidden="false" customHeight="false" outlineLevel="0" collapsed="false">
      <c r="A128" s="90"/>
      <c r="B128" s="123"/>
      <c r="C128" s="60"/>
      <c r="E128" s="92"/>
      <c r="F128" s="141"/>
    </row>
    <row r="129" customFormat="false" ht="12.75" hidden="false" customHeight="false" outlineLevel="0" collapsed="false">
      <c r="A129" s="90"/>
      <c r="B129" s="123"/>
      <c r="C129" s="60"/>
      <c r="E129" s="92"/>
      <c r="F129" s="141"/>
    </row>
    <row r="130" customFormat="false" ht="12.75" hidden="false" customHeight="false" outlineLevel="0" collapsed="false">
      <c r="A130" s="90"/>
      <c r="B130" s="123"/>
      <c r="C130" s="60"/>
      <c r="E130" s="92"/>
      <c r="F130" s="141"/>
    </row>
    <row r="131" customFormat="false" ht="12.75" hidden="false" customHeight="false" outlineLevel="0" collapsed="false">
      <c r="A131" s="90"/>
      <c r="B131" s="123"/>
      <c r="C131" s="60"/>
      <c r="E131" s="92"/>
      <c r="F131" s="141"/>
    </row>
    <row r="132" customFormat="false" ht="12.75" hidden="false" customHeight="false" outlineLevel="0" collapsed="false">
      <c r="A132" s="90"/>
      <c r="B132" s="123"/>
      <c r="C132" s="60"/>
      <c r="E132" s="92"/>
      <c r="F132" s="141"/>
    </row>
    <row r="133" customFormat="false" ht="12.75" hidden="false" customHeight="false" outlineLevel="0" collapsed="false">
      <c r="A133" s="90"/>
      <c r="B133" s="123"/>
      <c r="C133" s="60"/>
      <c r="E133" s="92"/>
      <c r="F133" s="141"/>
    </row>
    <row r="134" customFormat="false" ht="12.75" hidden="false" customHeight="false" outlineLevel="0" collapsed="false">
      <c r="A134" s="90"/>
      <c r="B134" s="123"/>
      <c r="C134" s="60"/>
      <c r="E134" s="92"/>
      <c r="F134" s="141"/>
    </row>
    <row r="135" customFormat="false" ht="12.75" hidden="false" customHeight="false" outlineLevel="0" collapsed="false">
      <c r="A135" s="90"/>
      <c r="B135" s="123"/>
      <c r="C135" s="60"/>
      <c r="E135" s="92"/>
      <c r="F135" s="141"/>
    </row>
    <row r="136" customFormat="false" ht="12.75" hidden="false" customHeight="false" outlineLevel="0" collapsed="false">
      <c r="A136" s="90"/>
      <c r="B136" s="123"/>
      <c r="C136" s="60"/>
      <c r="E136" s="92"/>
      <c r="F136" s="141"/>
    </row>
    <row r="137" customFormat="false" ht="12.75" hidden="false" customHeight="false" outlineLevel="0" collapsed="false">
      <c r="A137" s="90"/>
      <c r="B137" s="123"/>
      <c r="C137" s="60"/>
      <c r="E137" s="92"/>
      <c r="F137" s="141"/>
    </row>
    <row r="138" customFormat="false" ht="12.75" hidden="false" customHeight="false" outlineLevel="0" collapsed="false">
      <c r="A138" s="90"/>
      <c r="B138" s="123"/>
      <c r="C138" s="60"/>
      <c r="E138" s="92"/>
      <c r="F138" s="141"/>
    </row>
    <row r="139" customFormat="false" ht="12.75" hidden="false" customHeight="false" outlineLevel="0" collapsed="false">
      <c r="A139" s="90"/>
      <c r="B139" s="123"/>
      <c r="C139" s="60"/>
      <c r="E139" s="92"/>
      <c r="F139" s="141"/>
    </row>
    <row r="140" customFormat="false" ht="12.75" hidden="false" customHeight="false" outlineLevel="0" collapsed="false">
      <c r="A140" s="90"/>
      <c r="B140" s="123"/>
      <c r="C140" s="60"/>
      <c r="E140" s="92"/>
      <c r="F140" s="141"/>
    </row>
    <row r="141" customFormat="false" ht="12.75" hidden="false" customHeight="false" outlineLevel="0" collapsed="false">
      <c r="A141" s="90"/>
      <c r="B141" s="123"/>
      <c r="C141" s="60"/>
      <c r="E141" s="92"/>
      <c r="F141" s="141"/>
    </row>
    <row r="142" customFormat="false" ht="12.75" hidden="false" customHeight="false" outlineLevel="0" collapsed="false">
      <c r="A142" s="90"/>
      <c r="B142" s="123"/>
      <c r="C142" s="60"/>
      <c r="E142" s="92"/>
      <c r="F142" s="141"/>
    </row>
    <row r="143" customFormat="false" ht="12.75" hidden="false" customHeight="false" outlineLevel="0" collapsed="false">
      <c r="A143" s="90"/>
      <c r="B143" s="123"/>
      <c r="C143" s="60"/>
      <c r="E143" s="92"/>
      <c r="F143" s="141"/>
    </row>
    <row r="144" customFormat="false" ht="12.75" hidden="false" customHeight="false" outlineLevel="0" collapsed="false">
      <c r="A144" s="90"/>
      <c r="B144" s="123"/>
      <c r="C144" s="60"/>
      <c r="E144" s="92"/>
      <c r="F144" s="141"/>
    </row>
    <row r="145" customFormat="false" ht="12.75" hidden="false" customHeight="false" outlineLevel="0" collapsed="false">
      <c r="A145" s="142" t="s">
        <v>88</v>
      </c>
      <c r="B145" s="143" t="s">
        <v>7</v>
      </c>
      <c r="C145" s="60"/>
      <c r="E145" s="92"/>
      <c r="F145" s="24"/>
    </row>
    <row r="146" customFormat="false" ht="114.75" hidden="false" customHeight="false" outlineLevel="0" collapsed="false">
      <c r="A146" s="21" t="n">
        <v>1</v>
      </c>
      <c r="B146" s="91" t="s">
        <v>89</v>
      </c>
      <c r="C146" s="60" t="s">
        <v>50</v>
      </c>
      <c r="D146" s="24" t="n">
        <v>218</v>
      </c>
      <c r="E146" s="92" t="n">
        <v>0</v>
      </c>
      <c r="F146" s="93" t="n">
        <f aca="false">D146*E146</f>
        <v>0</v>
      </c>
    </row>
    <row r="147" customFormat="false" ht="12.75" hidden="false" customHeight="false" outlineLevel="0" collapsed="false">
      <c r="B147" s="91"/>
      <c r="C147" s="60"/>
      <c r="E147" s="92"/>
      <c r="F147" s="93"/>
    </row>
    <row r="148" customFormat="false" ht="89.25" hidden="false" customHeight="false" outlineLevel="0" collapsed="false">
      <c r="A148" s="21" t="n">
        <v>2</v>
      </c>
      <c r="B148" s="91" t="s">
        <v>90</v>
      </c>
      <c r="C148" s="60" t="s">
        <v>50</v>
      </c>
      <c r="D148" s="24" t="n">
        <v>22</v>
      </c>
      <c r="E148" s="92" t="n">
        <v>0</v>
      </c>
      <c r="F148" s="93" t="n">
        <f aca="false">D148*E148</f>
        <v>0</v>
      </c>
    </row>
    <row r="149" customFormat="false" ht="12.75" hidden="false" customHeight="false" outlineLevel="0" collapsed="false">
      <c r="B149" s="91"/>
      <c r="C149" s="60"/>
      <c r="E149" s="92"/>
      <c r="F149" s="93"/>
    </row>
    <row r="150" s="101" customFormat="true" ht="63.75" hidden="false" customHeight="false" outlineLevel="0" collapsed="false">
      <c r="A150" s="21" t="n">
        <v>3</v>
      </c>
      <c r="B150" s="91" t="s">
        <v>91</v>
      </c>
      <c r="C150" s="23" t="s">
        <v>56</v>
      </c>
      <c r="D150" s="85" t="n">
        <v>2</v>
      </c>
      <c r="E150" s="144" t="n">
        <v>0</v>
      </c>
      <c r="F150" s="96" t="n">
        <f aca="false">D150*E150</f>
        <v>0</v>
      </c>
      <c r="G150" s="59"/>
      <c r="H150" s="59"/>
      <c r="I150" s="59"/>
    </row>
    <row r="151" s="101" customFormat="true" ht="12.75" hidden="false" customHeight="false" outlineLevel="0" collapsed="false">
      <c r="A151" s="21"/>
      <c r="B151" s="91"/>
      <c r="C151" s="23"/>
      <c r="D151" s="85"/>
      <c r="E151" s="144"/>
      <c r="F151" s="96"/>
      <c r="G151" s="59"/>
      <c r="H151" s="59"/>
      <c r="I151" s="59"/>
    </row>
    <row r="152" customFormat="false" ht="114.75" hidden="false" customHeight="false" outlineLevel="0" collapsed="false">
      <c r="A152" s="21" t="n">
        <v>4</v>
      </c>
      <c r="B152" s="91" t="s">
        <v>92</v>
      </c>
      <c r="C152" s="145" t="s">
        <v>56</v>
      </c>
      <c r="D152" s="24" t="n">
        <v>1</v>
      </c>
      <c r="E152" s="92" t="n">
        <v>0</v>
      </c>
      <c r="F152" s="93" t="n">
        <f aca="false">D152*E152</f>
        <v>0</v>
      </c>
    </row>
    <row r="153" customFormat="false" ht="12.75" hidden="false" customHeight="false" outlineLevel="0" collapsed="false">
      <c r="B153" s="91"/>
      <c r="C153" s="145"/>
      <c r="E153" s="92"/>
      <c r="F153" s="93"/>
    </row>
    <row r="154" s="101" customFormat="true" ht="114.75" hidden="false" customHeight="false" outlineLevel="0" collapsed="false">
      <c r="A154" s="21" t="n">
        <v>5</v>
      </c>
      <c r="B154" s="91" t="s">
        <v>93</v>
      </c>
      <c r="C154" s="145" t="s">
        <v>56</v>
      </c>
      <c r="D154" s="24" t="n">
        <v>1</v>
      </c>
      <c r="E154" s="92" t="n">
        <v>0</v>
      </c>
      <c r="F154" s="93" t="n">
        <f aca="false">D154*E154</f>
        <v>0</v>
      </c>
      <c r="G154" s="59"/>
      <c r="H154" s="59"/>
      <c r="I154" s="59"/>
    </row>
    <row r="155" customFormat="false" ht="12.75" hidden="false" customHeight="false" outlineLevel="0" collapsed="false">
      <c r="A155" s="102"/>
      <c r="B155" s="91"/>
      <c r="C155" s="145"/>
      <c r="E155" s="92"/>
      <c r="F155" s="93"/>
    </row>
    <row r="156" customFormat="false" ht="114.75" hidden="false" customHeight="false" outlineLevel="0" collapsed="false">
      <c r="A156" s="113" t="s">
        <v>94</v>
      </c>
      <c r="B156" s="146" t="s">
        <v>95</v>
      </c>
      <c r="C156" s="145" t="s">
        <v>56</v>
      </c>
      <c r="D156" s="24" t="n">
        <v>1</v>
      </c>
      <c r="E156" s="92" t="n">
        <v>0</v>
      </c>
      <c r="F156" s="93" t="n">
        <f aca="false">D156*E156</f>
        <v>0</v>
      </c>
    </row>
    <row r="157" customFormat="false" ht="12.75" hidden="false" customHeight="false" outlineLevel="0" collapsed="false">
      <c r="A157" s="113"/>
      <c r="B157" s="146"/>
      <c r="C157" s="147"/>
      <c r="E157" s="92"/>
      <c r="F157" s="93"/>
    </row>
    <row r="158" customFormat="false" ht="114.75" hidden="false" customHeight="false" outlineLevel="0" collapsed="false">
      <c r="A158" s="113" t="s">
        <v>96</v>
      </c>
      <c r="B158" s="146" t="s">
        <v>97</v>
      </c>
      <c r="C158" s="145" t="s">
        <v>56</v>
      </c>
      <c r="D158" s="24" t="n">
        <v>3</v>
      </c>
      <c r="E158" s="92" t="n">
        <v>0</v>
      </c>
      <c r="F158" s="93" t="n">
        <f aca="false">D158*E158</f>
        <v>0</v>
      </c>
    </row>
    <row r="159" customFormat="false" ht="12.75" hidden="false" customHeight="false" outlineLevel="0" collapsed="false">
      <c r="A159" s="113"/>
      <c r="B159" s="146"/>
      <c r="C159" s="147"/>
      <c r="E159" s="92"/>
      <c r="F159" s="93"/>
    </row>
    <row r="160" customFormat="false" ht="114.75" hidden="false" customHeight="false" outlineLevel="0" collapsed="false">
      <c r="A160" s="113" t="s">
        <v>98</v>
      </c>
      <c r="B160" s="146" t="s">
        <v>99</v>
      </c>
      <c r="C160" s="145" t="s">
        <v>56</v>
      </c>
      <c r="D160" s="24" t="n">
        <v>1</v>
      </c>
      <c r="E160" s="92" t="n">
        <v>0</v>
      </c>
      <c r="F160" s="93" t="n">
        <f aca="false">D160*E160</f>
        <v>0</v>
      </c>
    </row>
    <row r="161" s="149" customFormat="true" ht="12.75" hidden="false" customHeight="false" outlineLevel="0" collapsed="false">
      <c r="A161" s="113"/>
      <c r="B161" s="146"/>
      <c r="C161" s="147"/>
      <c r="D161" s="24"/>
      <c r="E161" s="92"/>
      <c r="F161" s="93"/>
      <c r="G161" s="148"/>
      <c r="H161" s="148"/>
      <c r="I161" s="148"/>
    </row>
    <row r="162" s="149" customFormat="true" ht="51" hidden="false" customHeight="false" outlineLevel="0" collapsed="false">
      <c r="A162" s="113" t="s">
        <v>100</v>
      </c>
      <c r="B162" s="146" t="s">
        <v>101</v>
      </c>
      <c r="C162" s="145" t="s">
        <v>56</v>
      </c>
      <c r="D162" s="24" t="n">
        <v>6</v>
      </c>
      <c r="E162" s="92" t="n">
        <v>0</v>
      </c>
      <c r="F162" s="93" t="n">
        <f aca="false">D162*E162</f>
        <v>0</v>
      </c>
      <c r="G162" s="148"/>
      <c r="H162" s="148"/>
      <c r="I162" s="148"/>
    </row>
    <row r="163" s="149" customFormat="true" ht="12.75" hidden="false" customHeight="false" outlineLevel="0" collapsed="false">
      <c r="A163" s="113"/>
      <c r="B163" s="146"/>
      <c r="C163" s="147"/>
      <c r="D163" s="24"/>
      <c r="E163" s="92"/>
      <c r="F163" s="93"/>
      <c r="G163" s="148"/>
      <c r="H163" s="148"/>
      <c r="I163" s="148"/>
    </row>
    <row r="164" s="149" customFormat="true" ht="51" hidden="false" customHeight="false" outlineLevel="0" collapsed="false">
      <c r="A164" s="113" t="s">
        <v>61</v>
      </c>
      <c r="B164" s="146" t="s">
        <v>102</v>
      </c>
      <c r="C164" s="145" t="s">
        <v>56</v>
      </c>
      <c r="D164" s="24" t="n">
        <v>3</v>
      </c>
      <c r="E164" s="92" t="n">
        <v>0</v>
      </c>
      <c r="F164" s="93" t="n">
        <f aca="false">D164*E164</f>
        <v>0</v>
      </c>
      <c r="G164" s="148"/>
      <c r="H164" s="148"/>
      <c r="I164" s="148"/>
    </row>
    <row r="165" customFormat="false" ht="12.75" hidden="false" customHeight="false" outlineLevel="0" collapsed="false">
      <c r="A165" s="113"/>
      <c r="B165" s="146"/>
      <c r="C165" s="147"/>
      <c r="E165" s="92"/>
      <c r="F165" s="93"/>
    </row>
    <row r="166" customFormat="false" ht="63.75" hidden="false" customHeight="false" outlineLevel="0" collapsed="false">
      <c r="A166" s="150" t="n">
        <v>11</v>
      </c>
      <c r="B166" s="91" t="s">
        <v>103</v>
      </c>
      <c r="C166" s="145" t="s">
        <v>56</v>
      </c>
      <c r="D166" s="24" t="n">
        <v>1</v>
      </c>
      <c r="E166" s="86" t="n">
        <v>0</v>
      </c>
      <c r="F166" s="93" t="n">
        <f aca="false">D166*E166</f>
        <v>0</v>
      </c>
    </row>
    <row r="167" customFormat="false" ht="12.75" hidden="false" customHeight="false" outlineLevel="0" collapsed="false">
      <c r="A167" s="150"/>
      <c r="B167" s="91"/>
      <c r="C167" s="145"/>
      <c r="E167" s="92"/>
      <c r="F167" s="93"/>
    </row>
    <row r="168" customFormat="false" ht="63.75" hidden="false" customHeight="false" outlineLevel="0" collapsed="false">
      <c r="A168" s="150" t="n">
        <v>12</v>
      </c>
      <c r="B168" s="91" t="s">
        <v>104</v>
      </c>
      <c r="C168" s="145" t="s">
        <v>56</v>
      </c>
      <c r="D168" s="24" t="n">
        <v>1</v>
      </c>
      <c r="E168" s="86" t="n">
        <v>0</v>
      </c>
      <c r="F168" s="93" t="n">
        <f aca="false">D168*E168</f>
        <v>0</v>
      </c>
    </row>
    <row r="169" customFormat="false" ht="12.75" hidden="false" customHeight="false" outlineLevel="0" collapsed="false">
      <c r="A169" s="113"/>
      <c r="B169" s="146"/>
      <c r="C169" s="147"/>
      <c r="E169" s="92"/>
      <c r="F169" s="93"/>
    </row>
    <row r="170" customFormat="false" ht="38.25" hidden="false" customHeight="false" outlineLevel="0" collapsed="false">
      <c r="A170" s="113" t="s">
        <v>82</v>
      </c>
      <c r="B170" s="91" t="s">
        <v>105</v>
      </c>
      <c r="C170" s="145" t="s">
        <v>56</v>
      </c>
      <c r="D170" s="96" t="n">
        <v>1</v>
      </c>
      <c r="E170" s="111" t="n">
        <v>0</v>
      </c>
      <c r="F170" s="93" t="n">
        <f aca="false">D170*E170</f>
        <v>0</v>
      </c>
    </row>
    <row r="171" customFormat="false" ht="12.75" hidden="false" customHeight="false" outlineLevel="0" collapsed="false">
      <c r="A171" s="113"/>
      <c r="B171" s="91"/>
      <c r="C171" s="103"/>
      <c r="D171" s="96"/>
      <c r="E171" s="111"/>
      <c r="F171" s="93"/>
    </row>
    <row r="172" customFormat="false" ht="51" hidden="false" customHeight="false" outlineLevel="0" collapsed="false">
      <c r="A172" s="151" t="s">
        <v>106</v>
      </c>
      <c r="B172" s="91" t="s">
        <v>107</v>
      </c>
      <c r="C172" s="60" t="s">
        <v>108</v>
      </c>
      <c r="D172" s="24" t="n">
        <v>92</v>
      </c>
      <c r="E172" s="111" t="n">
        <v>0</v>
      </c>
      <c r="F172" s="96" t="n">
        <f aca="false">D172*E172</f>
        <v>0</v>
      </c>
    </row>
    <row r="173" customFormat="false" ht="12.75" hidden="false" customHeight="false" outlineLevel="0" collapsed="false">
      <c r="A173" s="113"/>
      <c r="B173" s="91"/>
      <c r="C173" s="103"/>
      <c r="D173" s="96"/>
      <c r="E173" s="111"/>
      <c r="F173" s="93"/>
    </row>
    <row r="174" customFormat="false" ht="63.75" hidden="false" customHeight="false" outlineLevel="0" collapsed="false">
      <c r="A174" s="132" t="s">
        <v>109</v>
      </c>
      <c r="B174" s="91" t="s">
        <v>110</v>
      </c>
      <c r="C174" s="60" t="s">
        <v>54</v>
      </c>
      <c r="D174" s="24" t="n">
        <v>92</v>
      </c>
      <c r="E174" s="97" t="n">
        <v>0</v>
      </c>
      <c r="F174" s="87" t="n">
        <f aca="false">D174*E174</f>
        <v>0</v>
      </c>
    </row>
    <row r="175" customFormat="false" ht="13.5" hidden="false" customHeight="true" outlineLevel="0" collapsed="false">
      <c r="A175" s="132"/>
      <c r="B175" s="91"/>
      <c r="C175" s="60"/>
      <c r="E175" s="97"/>
      <c r="F175" s="87"/>
    </row>
    <row r="176" customFormat="false" ht="38.25" hidden="false" customHeight="false" outlineLevel="0" collapsed="false">
      <c r="A176" s="132" t="s">
        <v>111</v>
      </c>
      <c r="B176" s="91" t="s">
        <v>112</v>
      </c>
      <c r="C176" s="60" t="s">
        <v>50</v>
      </c>
      <c r="D176" s="24" t="n">
        <v>218</v>
      </c>
      <c r="E176" s="92" t="n">
        <v>0</v>
      </c>
      <c r="F176" s="93" t="n">
        <f aca="false">D176*E176</f>
        <v>0</v>
      </c>
    </row>
    <row r="177" customFormat="false" ht="12.75" hidden="false" customHeight="false" outlineLevel="0" collapsed="false">
      <c r="A177" s="132"/>
      <c r="B177" s="152"/>
      <c r="C177" s="119"/>
      <c r="D177" s="120"/>
      <c r="E177" s="153"/>
      <c r="F177" s="154"/>
    </row>
    <row r="178" customFormat="false" ht="12.75" hidden="false" customHeight="true" outlineLevel="0" collapsed="false">
      <c r="A178" s="132"/>
      <c r="B178" s="155" t="s">
        <v>113</v>
      </c>
      <c r="C178" s="155"/>
      <c r="E178" s="92"/>
      <c r="F178" s="141" t="n">
        <f aca="false">SUM(F145:F177)</f>
        <v>0</v>
      </c>
    </row>
    <row r="179" customFormat="false" ht="12.75" hidden="false" customHeight="false" outlineLevel="0" collapsed="false">
      <c r="A179" s="132"/>
      <c r="B179" s="143"/>
      <c r="C179" s="143"/>
      <c r="E179" s="92"/>
      <c r="F179" s="141"/>
    </row>
    <row r="180" customFormat="false" ht="12.75" hidden="false" customHeight="false" outlineLevel="0" collapsed="false">
      <c r="A180" s="132"/>
      <c r="B180" s="143"/>
      <c r="C180" s="143"/>
      <c r="E180" s="92"/>
      <c r="F180" s="141"/>
    </row>
    <row r="181" customFormat="false" ht="12.75" hidden="false" customHeight="false" outlineLevel="0" collapsed="false">
      <c r="A181" s="132"/>
      <c r="B181" s="143"/>
      <c r="C181" s="143"/>
      <c r="E181" s="92"/>
      <c r="F181" s="141"/>
    </row>
    <row r="182" customFormat="false" ht="12.75" hidden="false" customHeight="false" outlineLevel="0" collapsed="false">
      <c r="A182" s="132"/>
      <c r="B182" s="143"/>
      <c r="C182" s="143"/>
      <c r="E182" s="92"/>
      <c r="F182" s="141"/>
    </row>
    <row r="183" customFormat="false" ht="12.75" hidden="false" customHeight="false" outlineLevel="0" collapsed="false">
      <c r="A183" s="132"/>
      <c r="B183" s="143"/>
      <c r="C183" s="143"/>
      <c r="E183" s="92"/>
      <c r="F183" s="141"/>
    </row>
    <row r="184" customFormat="false" ht="12.75" hidden="false" customHeight="false" outlineLevel="0" collapsed="false">
      <c r="A184" s="132"/>
      <c r="B184" s="143"/>
      <c r="C184" s="143"/>
      <c r="E184" s="92"/>
      <c r="F184" s="141"/>
    </row>
    <row r="185" customFormat="false" ht="12.75" hidden="false" customHeight="false" outlineLevel="0" collapsed="false">
      <c r="A185" s="132"/>
      <c r="B185" s="143"/>
      <c r="C185" s="143"/>
      <c r="E185" s="92"/>
      <c r="F185" s="141"/>
    </row>
    <row r="186" customFormat="false" ht="12.75" hidden="false" customHeight="false" outlineLevel="0" collapsed="false">
      <c r="A186" s="132"/>
      <c r="B186" s="143"/>
      <c r="C186" s="143"/>
      <c r="E186" s="92"/>
      <c r="F186" s="141"/>
    </row>
    <row r="187" customFormat="false" ht="12.75" hidden="false" customHeight="false" outlineLevel="0" collapsed="false">
      <c r="A187" s="132"/>
      <c r="B187" s="143"/>
      <c r="C187" s="143"/>
      <c r="E187" s="92"/>
      <c r="F187" s="141"/>
    </row>
    <row r="188" customFormat="false" ht="12.75" hidden="false" customHeight="false" outlineLevel="0" collapsed="false">
      <c r="A188" s="132"/>
      <c r="B188" s="143"/>
      <c r="C188" s="143"/>
      <c r="E188" s="92"/>
      <c r="F188" s="141"/>
    </row>
    <row r="189" customFormat="false" ht="12.75" hidden="false" customHeight="false" outlineLevel="0" collapsed="false">
      <c r="A189" s="132"/>
      <c r="B189" s="143"/>
      <c r="C189" s="156"/>
      <c r="E189" s="92"/>
      <c r="F189" s="141"/>
    </row>
    <row r="190" customFormat="false" ht="12.75" hidden="false" customHeight="false" outlineLevel="0" collapsed="false">
      <c r="A190" s="132"/>
      <c r="B190" s="143"/>
      <c r="C190" s="143"/>
      <c r="E190" s="92"/>
      <c r="F190" s="141"/>
    </row>
    <row r="191" customFormat="false" ht="12.75" hidden="false" customHeight="false" outlineLevel="0" collapsed="false">
      <c r="A191" s="132"/>
      <c r="B191" s="143"/>
      <c r="C191" s="143"/>
      <c r="E191" s="92"/>
      <c r="F191" s="141"/>
    </row>
    <row r="192" customFormat="false" ht="12.75" hidden="false" customHeight="false" outlineLevel="0" collapsed="false">
      <c r="A192" s="132"/>
      <c r="B192" s="143"/>
      <c r="C192" s="143"/>
      <c r="E192" s="92"/>
      <c r="F192" s="141"/>
    </row>
    <row r="193" customFormat="false" ht="12.75" hidden="false" customHeight="false" outlineLevel="0" collapsed="false">
      <c r="A193" s="80" t="n">
        <v>4</v>
      </c>
      <c r="B193" s="81" t="s">
        <v>8</v>
      </c>
      <c r="C193" s="60"/>
      <c r="E193" s="92"/>
      <c r="F193" s="24"/>
    </row>
    <row r="194" customFormat="false" ht="178.5" hidden="false" customHeight="false" outlineLevel="0" collapsed="false">
      <c r="A194" s="90" t="n">
        <v>1</v>
      </c>
      <c r="B194" s="94" t="s">
        <v>114</v>
      </c>
      <c r="C194" s="157" t="s">
        <v>50</v>
      </c>
      <c r="D194" s="158" t="n">
        <v>138</v>
      </c>
      <c r="E194" s="159" t="n">
        <v>0</v>
      </c>
      <c r="F194" s="96" t="n">
        <f aca="false">D194*E194</f>
        <v>0</v>
      </c>
    </row>
    <row r="195" customFormat="false" ht="12.75" hidden="false" customHeight="false" outlineLevel="0" collapsed="false">
      <c r="A195" s="80"/>
      <c r="B195" s="81"/>
      <c r="C195" s="60"/>
      <c r="E195" s="92"/>
      <c r="F195" s="24"/>
    </row>
    <row r="196" customFormat="false" ht="178.5" hidden="false" customHeight="false" outlineLevel="0" collapsed="false">
      <c r="A196" s="90" t="n">
        <v>2</v>
      </c>
      <c r="B196" s="94" t="s">
        <v>115</v>
      </c>
      <c r="C196" s="157" t="s">
        <v>50</v>
      </c>
      <c r="D196" s="158" t="n">
        <v>52</v>
      </c>
      <c r="E196" s="159" t="n">
        <v>0</v>
      </c>
      <c r="F196" s="96" t="n">
        <f aca="false">D196*E196</f>
        <v>0</v>
      </c>
    </row>
    <row r="197" customFormat="false" ht="12.75" hidden="false" customHeight="false" outlineLevel="0" collapsed="false">
      <c r="A197" s="80"/>
      <c r="B197" s="81"/>
      <c r="C197" s="60"/>
      <c r="E197" s="92"/>
      <c r="F197" s="24"/>
    </row>
    <row r="198" customFormat="false" ht="76.5" hidden="false" customHeight="false" outlineLevel="0" collapsed="false">
      <c r="A198" s="102" t="n">
        <v>3</v>
      </c>
      <c r="B198" s="160" t="s">
        <v>116</v>
      </c>
      <c r="C198" s="84" t="s">
        <v>56</v>
      </c>
      <c r="D198" s="85" t="n">
        <v>2</v>
      </c>
      <c r="E198" s="86" t="n">
        <v>0</v>
      </c>
      <c r="F198" s="96" t="n">
        <f aca="false">D198*E198</f>
        <v>0</v>
      </c>
    </row>
    <row r="199" customFormat="false" ht="12.75" hidden="false" customHeight="false" outlineLevel="0" collapsed="false">
      <c r="A199" s="102"/>
      <c r="B199" s="160"/>
      <c r="C199" s="84"/>
      <c r="D199" s="85"/>
      <c r="E199" s="86"/>
      <c r="F199" s="96"/>
    </row>
    <row r="200" customFormat="false" ht="63.75" hidden="false" customHeight="false" outlineLevel="0" collapsed="false">
      <c r="A200" s="102" t="n">
        <v>4</v>
      </c>
      <c r="B200" s="160" t="s">
        <v>117</v>
      </c>
      <c r="C200" s="84" t="s">
        <v>56</v>
      </c>
      <c r="D200" s="85" t="n">
        <v>2</v>
      </c>
      <c r="E200" s="86" t="n">
        <v>0</v>
      </c>
      <c r="F200" s="96" t="n">
        <f aca="false">D200*E200</f>
        <v>0</v>
      </c>
    </row>
    <row r="201" customFormat="false" ht="12.75" hidden="false" customHeight="false" outlineLevel="0" collapsed="false">
      <c r="A201" s="117"/>
      <c r="B201" s="118"/>
      <c r="C201" s="119"/>
      <c r="D201" s="120"/>
      <c r="E201" s="121"/>
      <c r="F201" s="122"/>
    </row>
    <row r="202" customFormat="false" ht="12.75" hidden="false" customHeight="false" outlineLevel="0" collapsed="false">
      <c r="A202" s="90"/>
      <c r="B202" s="123" t="s">
        <v>118</v>
      </c>
      <c r="C202" s="60"/>
      <c r="E202" s="92"/>
      <c r="F202" s="141" t="n">
        <f aca="false">SUM(F193:F201)</f>
        <v>0</v>
      </c>
    </row>
    <row r="203" customFormat="false" ht="12.75" hidden="false" customHeight="false" outlineLevel="0" collapsed="false">
      <c r="A203" s="90"/>
      <c r="B203" s="123"/>
      <c r="C203" s="60"/>
      <c r="E203" s="92"/>
      <c r="F203" s="141"/>
    </row>
    <row r="204" customFormat="false" ht="12.75" hidden="false" customHeight="false" outlineLevel="0" collapsed="false">
      <c r="A204" s="90"/>
      <c r="B204" s="123"/>
      <c r="C204" s="60"/>
      <c r="E204" s="92"/>
      <c r="F204" s="141"/>
    </row>
    <row r="205" customFormat="false" ht="12.75" hidden="false" customHeight="false" outlineLevel="0" collapsed="false">
      <c r="A205" s="90"/>
      <c r="B205" s="123"/>
      <c r="C205" s="60"/>
      <c r="E205" s="92"/>
      <c r="F205" s="141"/>
    </row>
    <row r="206" customFormat="false" ht="12.75" hidden="false" customHeight="true" outlineLevel="0" collapsed="false">
      <c r="A206" s="80" t="n">
        <v>5</v>
      </c>
      <c r="B206" s="143" t="s">
        <v>9</v>
      </c>
      <c r="C206" s="143"/>
      <c r="E206" s="92"/>
      <c r="F206" s="24"/>
    </row>
    <row r="207" s="162" customFormat="true" ht="76.5" hidden="false" customHeight="false" outlineLevel="0" collapsed="false">
      <c r="A207" s="132" t="s">
        <v>119</v>
      </c>
      <c r="B207" s="94" t="s">
        <v>120</v>
      </c>
      <c r="C207" s="103" t="s">
        <v>69</v>
      </c>
      <c r="D207" s="96" t="n">
        <v>220</v>
      </c>
      <c r="E207" s="97" t="n">
        <v>0</v>
      </c>
      <c r="F207" s="87" t="n">
        <f aca="false">D207*E207</f>
        <v>0</v>
      </c>
      <c r="G207" s="161"/>
      <c r="H207" s="161"/>
    </row>
    <row r="208" s="162" customFormat="true" ht="12.75" hidden="false" customHeight="false" outlineLevel="0" collapsed="false">
      <c r="A208" s="132"/>
      <c r="B208" s="94"/>
      <c r="C208" s="103"/>
      <c r="D208" s="96"/>
      <c r="E208" s="97"/>
      <c r="F208" s="87"/>
      <c r="G208" s="161"/>
      <c r="H208" s="161"/>
    </row>
    <row r="209" s="162" customFormat="true" ht="63.75" hidden="false" customHeight="false" outlineLevel="0" collapsed="false">
      <c r="A209" s="132" t="s">
        <v>121</v>
      </c>
      <c r="B209" s="94" t="s">
        <v>122</v>
      </c>
      <c r="C209" s="103" t="s">
        <v>69</v>
      </c>
      <c r="D209" s="96" t="n">
        <v>25</v>
      </c>
      <c r="E209" s="97" t="n">
        <v>0</v>
      </c>
      <c r="F209" s="87" t="n">
        <f aca="false">D209*E209</f>
        <v>0</v>
      </c>
      <c r="G209" s="161"/>
      <c r="H209" s="161"/>
    </row>
    <row r="210" s="162" customFormat="true" ht="12.75" hidden="false" customHeight="false" outlineLevel="0" collapsed="false">
      <c r="A210" s="132"/>
      <c r="B210" s="94"/>
      <c r="C210" s="103"/>
      <c r="D210" s="96"/>
      <c r="E210" s="97"/>
      <c r="F210" s="87"/>
      <c r="G210" s="161"/>
      <c r="H210" s="161"/>
    </row>
    <row r="211" s="162" customFormat="true" ht="38.25" hidden="false" customHeight="false" outlineLevel="0" collapsed="false">
      <c r="A211" s="82" t="n">
        <v>3</v>
      </c>
      <c r="B211" s="94" t="s">
        <v>123</v>
      </c>
      <c r="C211" s="103" t="s">
        <v>54</v>
      </c>
      <c r="D211" s="96" t="n">
        <v>490</v>
      </c>
      <c r="E211" s="97" t="n">
        <v>0</v>
      </c>
      <c r="F211" s="87" t="n">
        <f aca="false">D211*E211</f>
        <v>0</v>
      </c>
      <c r="G211" s="161"/>
      <c r="H211" s="161"/>
    </row>
    <row r="212" customFormat="false" ht="12.75" hidden="false" customHeight="false" outlineLevel="0" collapsed="false">
      <c r="E212" s="133"/>
    </row>
    <row r="213" s="64" customFormat="true" ht="51" hidden="false" customHeight="false" outlineLevel="0" collapsed="false">
      <c r="A213" s="132" t="s">
        <v>124</v>
      </c>
      <c r="B213" s="94" t="s">
        <v>125</v>
      </c>
      <c r="C213" s="103" t="s">
        <v>69</v>
      </c>
      <c r="D213" s="24" t="n">
        <v>133.5</v>
      </c>
      <c r="E213" s="97" t="n">
        <v>0</v>
      </c>
      <c r="F213" s="87" t="n">
        <f aca="false">D213*E213</f>
        <v>0</v>
      </c>
    </row>
    <row r="214" s="64" customFormat="true" ht="12.75" hidden="false" customHeight="false" outlineLevel="0" collapsed="false">
      <c r="A214" s="132"/>
      <c r="B214" s="163"/>
      <c r="C214" s="95"/>
      <c r="D214" s="96"/>
      <c r="E214" s="97"/>
      <c r="F214" s="105"/>
    </row>
    <row r="215" s="64" customFormat="true" ht="63.75" hidden="false" customHeight="false" outlineLevel="0" collapsed="false">
      <c r="A215" s="164" t="s">
        <v>126</v>
      </c>
      <c r="B215" s="94" t="s">
        <v>127</v>
      </c>
      <c r="C215" s="103" t="s">
        <v>69</v>
      </c>
      <c r="D215" s="24" t="n">
        <v>90</v>
      </c>
      <c r="E215" s="97" t="n">
        <v>0</v>
      </c>
      <c r="F215" s="87" t="n">
        <f aca="false">D215*E215</f>
        <v>0</v>
      </c>
    </row>
    <row r="216" s="64" customFormat="true" ht="12.75" hidden="false" customHeight="false" outlineLevel="0" collapsed="false">
      <c r="A216" s="132"/>
      <c r="B216" s="91"/>
      <c r="C216" s="60"/>
      <c r="D216" s="24"/>
      <c r="E216" s="97"/>
      <c r="F216" s="105"/>
    </row>
    <row r="217" s="98" customFormat="true" ht="25.5" hidden="false" customHeight="false" outlineLevel="0" collapsed="false">
      <c r="A217" s="102" t="n">
        <v>6</v>
      </c>
      <c r="B217" s="165" t="s">
        <v>128</v>
      </c>
      <c r="C217" s="60" t="s">
        <v>54</v>
      </c>
      <c r="D217" s="24" t="n">
        <v>10</v>
      </c>
      <c r="E217" s="111" t="n">
        <v>0</v>
      </c>
      <c r="F217" s="96" t="n">
        <f aca="false">D217*E217</f>
        <v>0</v>
      </c>
      <c r="G217" s="64"/>
      <c r="H217" s="64"/>
    </row>
    <row r="218" s="64" customFormat="true" ht="12.75" hidden="false" customHeight="false" outlineLevel="0" collapsed="false">
      <c r="A218" s="132"/>
      <c r="B218" s="91"/>
      <c r="C218" s="60"/>
      <c r="D218" s="24"/>
      <c r="E218" s="97"/>
      <c r="F218" s="105"/>
    </row>
    <row r="219" s="64" customFormat="true" ht="38.25" hidden="false" customHeight="false" outlineLevel="0" collapsed="false">
      <c r="A219" s="164" t="s">
        <v>96</v>
      </c>
      <c r="B219" s="91" t="s">
        <v>129</v>
      </c>
      <c r="C219" s="60" t="s">
        <v>108</v>
      </c>
      <c r="D219" s="24" t="n">
        <v>420</v>
      </c>
      <c r="E219" s="97" t="n">
        <v>0</v>
      </c>
      <c r="F219" s="87" t="n">
        <f aca="false">D219*E219</f>
        <v>0</v>
      </c>
    </row>
    <row r="220" s="64" customFormat="true" ht="12.75" hidden="false" customHeight="false" outlineLevel="0" collapsed="false">
      <c r="A220" s="132"/>
      <c r="B220" s="91"/>
      <c r="C220" s="60"/>
      <c r="D220" s="58"/>
      <c r="E220" s="97"/>
      <c r="F220" s="105"/>
    </row>
    <row r="221" s="64" customFormat="true" ht="51" hidden="false" customHeight="false" outlineLevel="0" collapsed="false">
      <c r="A221" s="132" t="s">
        <v>98</v>
      </c>
      <c r="B221" s="91" t="s">
        <v>130</v>
      </c>
      <c r="C221" s="60" t="s">
        <v>54</v>
      </c>
      <c r="D221" s="24" t="n">
        <v>420</v>
      </c>
      <c r="E221" s="97" t="n">
        <v>0</v>
      </c>
      <c r="F221" s="87" t="n">
        <f aca="false">D221*E221</f>
        <v>0</v>
      </c>
    </row>
    <row r="222" s="64" customFormat="true" ht="12.75" hidden="false" customHeight="false" outlineLevel="0" collapsed="false">
      <c r="A222" s="164"/>
      <c r="B222" s="91"/>
      <c r="C222" s="166"/>
      <c r="D222" s="24"/>
      <c r="E222" s="97"/>
      <c r="F222" s="105"/>
    </row>
    <row r="223" s="64" customFormat="true" ht="89.25" hidden="false" customHeight="false" outlineLevel="0" collapsed="false">
      <c r="A223" s="164" t="s">
        <v>100</v>
      </c>
      <c r="B223" s="91" t="s">
        <v>131</v>
      </c>
      <c r="C223" s="166" t="s">
        <v>50</v>
      </c>
      <c r="D223" s="24" t="n">
        <v>70</v>
      </c>
      <c r="E223" s="97" t="n">
        <v>0</v>
      </c>
      <c r="F223" s="87" t="n">
        <f aca="false">D223*E223</f>
        <v>0</v>
      </c>
    </row>
    <row r="224" s="64" customFormat="true" ht="12.75" hidden="false" customHeight="false" outlineLevel="0" collapsed="false">
      <c r="A224" s="164"/>
      <c r="B224" s="91"/>
      <c r="C224" s="166"/>
      <c r="D224" s="24"/>
      <c r="E224" s="97"/>
      <c r="F224" s="105"/>
    </row>
    <row r="225" s="64" customFormat="true" ht="89.25" hidden="false" customHeight="false" outlineLevel="0" collapsed="false">
      <c r="A225" s="90" t="n">
        <v>10</v>
      </c>
      <c r="B225" s="91" t="s">
        <v>132</v>
      </c>
      <c r="C225" s="166" t="s">
        <v>50</v>
      </c>
      <c r="D225" s="24" t="n">
        <v>12</v>
      </c>
      <c r="E225" s="97" t="n">
        <v>0</v>
      </c>
      <c r="F225" s="87" t="n">
        <f aca="false">D225*E225</f>
        <v>0</v>
      </c>
    </row>
    <row r="226" s="64" customFormat="true" ht="12.75" hidden="false" customHeight="false" outlineLevel="0" collapsed="false">
      <c r="A226" s="90"/>
      <c r="B226" s="91"/>
      <c r="C226" s="166"/>
      <c r="D226" s="24"/>
      <c r="E226" s="97"/>
      <c r="F226" s="87"/>
    </row>
    <row r="227" customFormat="false" ht="38.25" hidden="false" customHeight="false" outlineLevel="0" collapsed="false">
      <c r="A227" s="167" t="n">
        <v>11</v>
      </c>
      <c r="B227" s="168" t="s">
        <v>133</v>
      </c>
      <c r="C227" s="169" t="s">
        <v>54</v>
      </c>
      <c r="D227" s="96" t="n">
        <v>105</v>
      </c>
      <c r="E227" s="111" t="n">
        <v>0</v>
      </c>
      <c r="F227" s="96" t="n">
        <f aca="false">D227*E227</f>
        <v>0</v>
      </c>
    </row>
    <row r="228" customFormat="false" ht="12.75" hidden="false" customHeight="false" outlineLevel="0" collapsed="false">
      <c r="E228" s="133"/>
    </row>
    <row r="229" customFormat="false" ht="25.5" hidden="false" customHeight="false" outlineLevel="0" collapsed="false">
      <c r="A229" s="170" t="s">
        <v>80</v>
      </c>
      <c r="B229" s="171" t="s">
        <v>134</v>
      </c>
      <c r="C229" s="172" t="s">
        <v>135</v>
      </c>
      <c r="D229" s="24" t="n">
        <v>1</v>
      </c>
      <c r="E229" s="92" t="n">
        <v>0</v>
      </c>
      <c r="F229" s="24" t="n">
        <f aca="false">D229*E229</f>
        <v>0</v>
      </c>
    </row>
    <row r="230" customFormat="false" ht="12.75" hidden="false" customHeight="false" outlineLevel="0" collapsed="false">
      <c r="A230" s="117"/>
      <c r="B230" s="118"/>
      <c r="C230" s="119"/>
      <c r="D230" s="120"/>
      <c r="E230" s="121"/>
      <c r="F230" s="122"/>
    </row>
    <row r="231" customFormat="false" ht="12.75" hidden="false" customHeight="true" outlineLevel="0" collapsed="false">
      <c r="A231" s="90"/>
      <c r="B231" s="155" t="s">
        <v>136</v>
      </c>
      <c r="C231" s="155"/>
      <c r="D231" s="155"/>
      <c r="E231" s="24"/>
      <c r="F231" s="141" t="n">
        <f aca="false">SUM(F207:F230)</f>
        <v>0</v>
      </c>
    </row>
    <row r="232" customFormat="false" ht="12.75" hidden="false" customHeight="false" outlineLevel="0" collapsed="false">
      <c r="A232" s="90"/>
      <c r="B232" s="123"/>
      <c r="C232" s="60"/>
      <c r="E232" s="24"/>
      <c r="F232" s="141"/>
    </row>
    <row r="233" customFormat="false" ht="12.75" hidden="false" customHeight="false" outlineLevel="0" collapsed="false">
      <c r="A233" s="90"/>
      <c r="B233" s="123"/>
      <c r="C233" s="60"/>
      <c r="E233" s="24"/>
      <c r="F233" s="141"/>
    </row>
  </sheetData>
  <sheetProtection sheet="true" password="ef8c"/>
  <mergeCells count="9">
    <mergeCell ref="B5:C5"/>
    <mergeCell ref="B34:F34"/>
    <mergeCell ref="B35:F35"/>
    <mergeCell ref="B36:C36"/>
    <mergeCell ref="B39:F39"/>
    <mergeCell ref="B41:C41"/>
    <mergeCell ref="B178:C178"/>
    <mergeCell ref="B206:C206"/>
    <mergeCell ref="B231:D231"/>
  </mergeCells>
  <printOptions headings="false" gridLines="false" gridLinesSet="true" horizontalCentered="false" verticalCentered="false"/>
  <pageMargins left="1.06319444444444" right="0.590277777777778" top="0.984027777777778" bottom="0.7875" header="0.511805555555556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UREDITEV KOMUNALNE OPREME Javorniške poti</oddHeader>
    <oddFooter>&amp;R&amp;8&amp;P od &amp;N</oddFooter>
  </headerFooter>
  <rowBreaks count="1" manualBreakCount="1"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8:50:01Z</dcterms:created>
  <dc:creator>ARHITEKTI</dc:creator>
  <dc:description/>
  <dc:language>en-US</dc:language>
  <cp:lastModifiedBy>Boštjan Udovič</cp:lastModifiedBy>
  <cp:lastPrinted>2015-06-01T05:56:51Z</cp:lastPrinted>
  <dcterms:modified xsi:type="dcterms:W3CDTF">2015-06-01T07:41:16Z</dcterms:modified>
  <cp:revision>0</cp:revision>
  <dc:subject/>
  <dc:title/>
</cp:coreProperties>
</file>