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17" firstSheet="0" activeTab="3"/>
  </bookViews>
  <sheets>
    <sheet name=" rekapitulacija" sheetId="1" state="visible" r:id="rId2"/>
    <sheet name="trg" sheetId="2" state="visible" r:id="rId3"/>
    <sheet name="strojnadela" sheetId="3" state="visible" r:id="rId4"/>
    <sheet name="elektrotkdela" sheetId="4" state="visible" r:id="rId5"/>
    <sheet name="plocnikzAP" sheetId="5" state="visible" r:id="rId6"/>
  </sheets>
  <definedNames>
    <definedName function="false" hidden="false" localSheetId="0" name="_xlnm.Print_Titles" vbProcedure="false">' rekapitulacija'!$2:$6</definedName>
    <definedName function="false" hidden="false" localSheetId="1" name="_xlnm.Print_Area" vbProcedure="false">trg!$A$1:$F$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28">
  <si>
    <t xml:space="preserve">UREJANJE MESTNEGA TRGA - MALI TRG S PLOČNIKI IN</t>
  </si>
  <si>
    <t xml:space="preserve">AVTOBUSNIMI POSTAJALIŠČI V POSTOJNI </t>
  </si>
  <si>
    <t xml:space="preserve">Investitor: OBČINA  POSTOJNA</t>
  </si>
  <si>
    <t xml:space="preserve"> REKAPITULACIJA</t>
  </si>
  <si>
    <t xml:space="preserve">I.</t>
  </si>
  <si>
    <t xml:space="preserve">MALI TRG</t>
  </si>
  <si>
    <t xml:space="preserve">II.</t>
  </si>
  <si>
    <t xml:space="preserve">STROJNE INSTALACIJE</t>
  </si>
  <si>
    <t xml:space="preserve">III.</t>
  </si>
  <si>
    <t xml:space="preserve">ELEKTRO IN TK INŠTALACIJE</t>
  </si>
  <si>
    <t xml:space="preserve">IV.</t>
  </si>
  <si>
    <t xml:space="preserve">PLOČNIK OB TITOVI CESTI Z AVT. POSTAJALIŠČI</t>
  </si>
  <si>
    <t xml:space="preserve">SKUPAJ :</t>
  </si>
  <si>
    <t xml:space="preserve">DDV</t>
  </si>
  <si>
    <t xml:space="preserve">SKUPAJ Z DDV :</t>
  </si>
  <si>
    <t xml:space="preserve">OPOMBE:</t>
  </si>
  <si>
    <t xml:space="preserve">Postavke proizvajalcev opreme so v popisih navedene le kot primer,                                                      katere lastnosti naj bi imela projektirana oprema!!</t>
  </si>
  <si>
    <t xml:space="preserve">V ponudbenih cenah so zajeta vsa potrebna dela s stroški deponiranja odvečnega </t>
  </si>
  <si>
    <t xml:space="preserve">materiala in vsa potrebna dokumentacijo v skladu s predpisi!</t>
  </si>
  <si>
    <t xml:space="preserve">Vse količine se pri obračunu upoštevajo  v vgrajenem (raščenem) stanju!</t>
  </si>
  <si>
    <t xml:space="preserve">Vsa pripravljalna in zaključna dela so upoštevana v cenah ponube!</t>
  </si>
  <si>
    <t xml:space="preserve">Čiščenje vseh površin med gradnjo in finalno čiščenje površin je zajeto v cenah.</t>
  </si>
  <si>
    <t xml:space="preserve">V cenah je potrebno upoštevati tudi: </t>
  </si>
  <si>
    <t xml:space="preserve">1.) Notranjo kontrolo (tekoče preiskave) in zunanjo kontrolo (testne preiskave)</t>
  </si>
  <si>
    <t xml:space="preserve">2.) Vsa potrebna geodetska dela, ki niso zajeta v popisih del</t>
  </si>
  <si>
    <t xml:space="preserve">3.) Izdelavo geodetskih posnetkov izvedenih del, potrebnih za izdelavo PID dokumentacije</t>
  </si>
  <si>
    <t xml:space="preserve">4.) Pri zagotavljanju in kontroli kvalitete materialov in vgrajevanja je potrebno</t>
  </si>
  <si>
    <t xml:space="preserve">smiselno upoštevati posebne tehnične pogoje za izvajanje razpisanih del.</t>
  </si>
  <si>
    <t xml:space="preserve">PRIPRAVLJALNA DELA</t>
  </si>
  <si>
    <t xml:space="preserve">ZEMELJSKA DELA</t>
  </si>
  <si>
    <t xml:space="preserve">BETONSKA IN AB DELA</t>
  </si>
  <si>
    <t xml:space="preserve">ZIDARSKA DELA</t>
  </si>
  <si>
    <t xml:space="preserve">TESARSKA DELA</t>
  </si>
  <si>
    <t xml:space="preserve">KANALIZACIJA</t>
  </si>
  <si>
    <t xml:space="preserve">ZUNANJA UREDITEV</t>
  </si>
  <si>
    <t xml:space="preserve">OPREMA</t>
  </si>
  <si>
    <t xml:space="preserve">ZASADITVE</t>
  </si>
  <si>
    <t xml:space="preserve">ELEKTRIKA</t>
  </si>
  <si>
    <t xml:space="preserve">SKUPAJ €:</t>
  </si>
  <si>
    <t xml:space="preserve">ŠIFRA</t>
  </si>
  <si>
    <t xml:space="preserve">OPIS DELA</t>
  </si>
  <si>
    <t xml:space="preserve">ENOTA</t>
  </si>
  <si>
    <t xml:space="preserve">KOLIČINA</t>
  </si>
  <si>
    <t xml:space="preserve">CENA NA ENOTO</t>
  </si>
  <si>
    <t xml:space="preserve">ZNESEK</t>
  </si>
  <si>
    <t xml:space="preserve">Priprava deponij, zavarovanje gradbišča, varnostni načrt, obveščanje javnosti in druga pripravljalna in zaključna dela. </t>
  </si>
  <si>
    <t xml:space="preserve">kpl</t>
  </si>
  <si>
    <t xml:space="preserve">Določitev mikrolokacije obstoječih podzemnih komunalnih vodov.</t>
  </si>
  <si>
    <t xml:space="preserve">Dobava, postavitev in vzdrževanje prometne signalizacije za zaporo gradbišča, dostavo in vgrajevanje materiala v času gradnje (dovoljeno za stranke, zagotavljanje peš prometa stanovalcem in dostavo).</t>
  </si>
  <si>
    <t xml:space="preserve">Razna geodetska dela pri zakoličevanju objektov in gradnji infrastrukture z zavarovanjem operativnega pasa, postavljanje in zavarovanje profilov, z vsemi potrebnimi deli</t>
  </si>
  <si>
    <t xml:space="preserve">Rušenje vozišča iz asfalta  povprečne debeline do 15 cm z nakladanjem na prevozno sredstvo in z odvozom na gradbeno deponijo po izboru izvajalca z vsemi stroški deponiranja.</t>
  </si>
  <si>
    <t xml:space="preserve">m2</t>
  </si>
  <si>
    <t xml:space="preserve">Rušenje površin iz litega asfalta  povprečne debeline do 5 cm na 10 cm podložnem betonu z nakladanjem na prevozno sredstvo in z odvozom na gradbeno deponijo po izboru izvajalca z vsemi stroški deponiranja.</t>
  </si>
  <si>
    <t xml:space="preserve">Rušenje kamnitih površin granitne in prane plošče debeline do 5 cm na 10 cm podložnem betonu z nakladanjem na prevozno sredstvo in z odvozom na gradbeno deponijo po izboru izvajalca z vsemi stroški deponiranja.</t>
  </si>
  <si>
    <t xml:space="preserve">Rušenje betonskih robnikov 15/25 cm na betonski podlagi z nakladanjem na prevozno sredstvo in z odvozom na gradbeno deponijo po izboru izvajalca z vsemi stroški deponiranja.</t>
  </si>
  <si>
    <t xml:space="preserve">m1</t>
  </si>
  <si>
    <t xml:space="preserve">Rušenjebetonskih stopnic 15/30cm z nakladanjem na prevozno sredstvo in z odvozom na gradbeno deponijo po izboru izvajalca z vsemi stroški deponiranja.</t>
  </si>
  <si>
    <t xml:space="preserve">Rušenje AB zidov deb. 45 cm komplet s temeljem in odvoz v trajno deponijo po izboru izvajalca s plačilom komunalne takse</t>
  </si>
  <si>
    <t xml:space="preserve">m3</t>
  </si>
  <si>
    <t xml:space="preserve">Rušenje AB stopnic komplet s temeljem in odvoz v trajno deponijo po izboru izvajalca s plačilom komunalne takse</t>
  </si>
  <si>
    <t xml:space="preserve">Rušenje AB klančine  in odvoz v trajno deponijo po izboru izvajalca s plačilom komunalne takse</t>
  </si>
  <si>
    <t xml:space="preserve">Odstranitev obstoječih betonskih okroglih cvetličnih korit fi 100 cm in višine 50 cm  in odvoz v trajno deponijo po izboru izvajalca s plačilom komunalne takse</t>
  </si>
  <si>
    <t xml:space="preserve">kos</t>
  </si>
  <si>
    <t xml:space="preserve">Odstranitev pranih plošč komplet s podložnim betonom deb. do 10 cm  in odvoz v trajno deponijo po izboru izvajalca s plačilom komunalne takse</t>
  </si>
  <si>
    <t xml:space="preserve">Odstranitev pranih plošč komplet z AB podlago deb. cca 10 cm  in odvoz v trajno deponijo po izboru izvajalca s plačilom komunalne takse</t>
  </si>
  <si>
    <t xml:space="preserve">Odstranitev granitnih kock komplet s podložnim betonom deb. do 10 cm  in odvoz v trajno deponijo po izboru izvajalca s plačilom komunalne takse</t>
  </si>
  <si>
    <t xml:space="preserve">Pazljiva odstranitev obstoječih kamnitih tlakov pred vhodi v lokale komplet s podložnim betonom deb. do 10 cm  in odvoz v trajno deponijo po izboru izvajalca s plačilom komunalne takse</t>
  </si>
  <si>
    <t xml:space="preserve">Pazljiva odstranitev betonskega tlaka pred vhodom v lokal komplet s predpražno rešetko z okvirjem deb. do 20 cm  in odvoz v trajno deponijo po izboru izvajalca s plačilom komunalne takse</t>
  </si>
  <si>
    <t xml:space="preserve">Odstranitev obstoječih prometnih znakov, reklamnih tabel komplet s temeljem in odvoz v trajno deponijo po izboru izvajalca s plačilom komunalne takse</t>
  </si>
  <si>
    <t xml:space="preserve">Rezanje asfalta in premaz stika z bitumensko emulzijo</t>
  </si>
  <si>
    <t xml:space="preserve">Odstranitev obstoječega asfalta deb. do 10 cm in odvoz v trajno deponijo po izboru izvajalca s plačilom komunalne takse</t>
  </si>
  <si>
    <t xml:space="preserve">Odstranitev obstoječih betonskih jaškov s pokrovi in okvirji velikosti do 100/100 cm  in odvoz v trajno deponijo po izboru izvajalca s plačilom komunalne takse</t>
  </si>
  <si>
    <t xml:space="preserve">Odstranitev obstoječega betonskega cvetličnega korita velikosti  4,5/4,5/0,7 m  in odvoz v trajno deponijo po izboru izvajalca s plačilom komunalne takse</t>
  </si>
  <si>
    <t xml:space="preserve">Odstranitev obstoječih drogov javne razsvetljave višine do 4 m  in odvoz v trajno deponijo po izboru izvajalca s plačilom komunalne takse</t>
  </si>
  <si>
    <t xml:space="preserve">Odstranitev betonskih temeljev drogov javne razsvetljave  in odvoz v trajno deponijo po izboru izvajalca s plačilom komunalne takse  </t>
  </si>
  <si>
    <t xml:space="preserve">Odstranitev obstoječe klopice, podstavki betonski, sedišče lesene letvice, širina 50 cm in višina 70 cm  in odvoz v trajno deponijo po izboru izvajalca s plačilom komunalne takse</t>
  </si>
  <si>
    <t xml:space="preserve">Izsek utorov AB stene za vertikalne vezi dim. 20/20 cm   in odvoz v trajno deponijo po izboru izvajalca s plačilom komunalne takse</t>
  </si>
  <si>
    <t xml:space="preserve">PRIPRAVLJALNA DELA SKUPAJ:</t>
  </si>
  <si>
    <t xml:space="preserve">Strojni in delno ročni izkop terena III.- IV.ktg in odvoz v trajno deponijo po izboru izvajalca s plačilom komunalne takse</t>
  </si>
  <si>
    <t xml:space="preserve">Strojni in delno ročni izkop terena III. - IV. ktg za temelje in odvoz v začasno deponijo po izboru izvajalca s ponovnim vgrajevanjem</t>
  </si>
  <si>
    <t xml:space="preserve">Strojni in delno ročni izkop terena V. ktg za temelje in odvoz v začasno deponijo po izboru izvajalca s ponovnim vgrajevanjem</t>
  </si>
  <si>
    <t xml:space="preserve">Planiranje dna temelja +- 1 cm komplet z utrjevanjem</t>
  </si>
  <si>
    <t xml:space="preserve">Dobava in vgraditev tampona 0/32 mm pod AB ploščo v debelini 30 cm komplet s planiranjem in potrebnim utrjevanjem in valjanje do zbitosti 95 % po SPP</t>
  </si>
  <si>
    <t xml:space="preserve">ZEMELJSKA DELA SKUPAJ:</t>
  </si>
  <si>
    <t xml:space="preserve">Dobava in vgrajevanje podložnega betona C 12/15 debeline 10 cm pod temelji</t>
  </si>
  <si>
    <t xml:space="preserve">Dobava in vgrajevanje betona v AB konstrukcije prereza 0,30 m3/m1 C 20/25  (temelji)</t>
  </si>
  <si>
    <t xml:space="preserve">Dobava in vgrajevanje betona v AB konstrukcije prereza 0,12 m3/m2 C 25/30  (AB plošča deb. 12 cm - kamniti tlak). Beton se vgrajuje v projektiranem naklonu</t>
  </si>
  <si>
    <t xml:space="preserve">Dobava in vgrajevanje betona v AB konstrukcije prereza 0,15 m3/m2 C 25/30  (AB plošča deb. 15 cm - kamniti tlak). Beton se vgrajuje v projektiranem naklonu</t>
  </si>
  <si>
    <t xml:space="preserve">Dobava in vgrajevanje betona v AB konstrukcije prereza 0,15 m3/m2 C 25/30  (AB plošča deb. 15 cm - klančina). Beton se vgrajuje v projektiranem naklonu</t>
  </si>
  <si>
    <t xml:space="preserve">Dobava in vgrajevanje betona v AB konstrukcije prereza 0,20-0,30 m3/m2 C 25/30  (AB stopnice)</t>
  </si>
  <si>
    <r>
      <rPr>
        <sz val="10"/>
        <rFont val="Arial"/>
        <family val="2"/>
      </rPr>
      <t xml:space="preserve">Izdelava, dobava in vgrajevanje armiranega črpnega betona MB 25/30 v enostavne betonske in armiranobetonske konstrukcije: stene zidov,plošče od 0,20 do 0,30 m</t>
    </r>
    <r>
      <rPr>
        <vertAlign val="superscript"/>
        <sz val="10"/>
        <rFont val="Arial"/>
        <family val="2"/>
      </rPr>
      <t xml:space="preserve">3</t>
    </r>
    <r>
      <rPr>
        <sz val="10"/>
        <rFont val="Arial"/>
        <family val="2"/>
      </rPr>
      <t xml:space="preserve">/m</t>
    </r>
    <r>
      <rPr>
        <vertAlign val="superscript"/>
        <sz val="10"/>
        <rFont val="Arial"/>
        <family val="2"/>
      </rPr>
      <t xml:space="preserve">2,1. </t>
    </r>
  </si>
  <si>
    <t xml:space="preserve">Izdelava dilatacije AB plošče z vsemi potrebnimi deli, vključno z zaščito z dvokomponentnim trajnoelastičnim kitom. Dilatacije izvesti na 20 m2</t>
  </si>
  <si>
    <t xml:space="preserve">Dobava, krivljenje in polaganje armature</t>
  </si>
  <si>
    <t xml:space="preserve">a) armatura RA 400/500, fi do 12 mm</t>
  </si>
  <si>
    <t xml:space="preserve">kg</t>
  </si>
  <si>
    <t xml:space="preserve">b) armatura RA 400/500, fi nad 12 mm</t>
  </si>
  <si>
    <t xml:space="preserve">c) mrežna armatura MA 500/560</t>
  </si>
  <si>
    <t xml:space="preserve">BETONSKA IN AB DELA SKUPAJ:</t>
  </si>
  <si>
    <t xml:space="preserve">Čiščenje obstoječega objekta do betona, izdelava izravnave v deb. 2 cm ter položitev vertikalne hidroizolacije iz varilnih trakov V4 na predhodni bitumenski premaz, zaščita vertikalne H.I. s toplotno izolacijo XPS plošče v deb. 4 cm, vse komplet</t>
  </si>
  <si>
    <t xml:space="preserve">Prilagoditev višin novega končanega tlaka in višin obstoječih vhodov v lokale z AB estrihim, vse komplet. Višinske razlike do 10 cm</t>
  </si>
  <si>
    <t xml:space="preserve">ZIDARSKA DELA SKUPAJ:</t>
  </si>
  <si>
    <t xml:space="preserve">5</t>
  </si>
  <si>
    <t xml:space="preserve">Dobava in izdelava dvostranskega opaža temeljev s preboji za instalacije, opažanje, razopažanje in čiščenje - ravnina</t>
  </si>
  <si>
    <t xml:space="preserve">Dobava in izdelava dvostranskega opaža temeljev s preboji za instalacije, opažanje, razopažanje in čiščenje - krivina</t>
  </si>
  <si>
    <t xml:space="preserve">Dobava in izdelava opaža roba AB plošče višine do 20 cm, opažanje, razopažanje in čiščenje - ravnina</t>
  </si>
  <si>
    <t xml:space="preserve">Dobava in izdelava opaža roba AB plošče višine do 20 cm, opažanje, razopažanje in čiščenje - krivina</t>
  </si>
  <si>
    <t xml:space="preserve">TESARSKA DELA SKUPAJ:</t>
  </si>
  <si>
    <t xml:space="preserve">6</t>
  </si>
  <si>
    <t xml:space="preserve">Zakoličenje trase kanalizacije s postavitvijo gradbenih profilov, s potrebnim niveliranjem in meritvami.</t>
  </si>
  <si>
    <t xml:space="preserve">Strojni in delno ročni izkop temeljev in jarkov širine 0-2 m v zemljini III.do IV. ktg globine 0-2 m z nakladanjem na prevozno sredstvo in z odvozom na deponijo po izboru izvajalca z vsemi stroški deponiranja.</t>
  </si>
  <si>
    <t xml:space="preserve">Zasip jarka s tamponskim materialom v plasteh po 30 cm z dobavo in dovozom materiala iz začasne deponije. Modul zbitosti 60MPa</t>
  </si>
  <si>
    <t xml:space="preserve">Ročno planiranje zemlje s točnostjo +-3 cm in povprečnim odkopom do 5 cm ter z odvozom na deponijo po izboru izvajalca z vsemi stroški deponiranja,  v terenu IV.-V. ktg</t>
  </si>
  <si>
    <t xml:space="preserve">Dobava in polaganje PVC  150 mm gladkih cevi SN 8 komplet s potrebnimi koleni, na betonsko podlogo in polno obbetoniranje, stiki se tesnijo z gumi tesnili </t>
  </si>
  <si>
    <t xml:space="preserve">Dobava in polaganje PVC  200 mm gladkih cevi SN 8 komplet s potrebnimi koleni, na betonsko podlogo in polno obbetoniranje, stiki se tesnijo z gumi tesnili</t>
  </si>
  <si>
    <t xml:space="preserve">Dobava in polaganje drenažnih cevi DN 10 cm v drenažni material ovit s filcem</t>
  </si>
  <si>
    <t xml:space="preserve">Izdelava okroglega peskolova iz betonskih cevi z betonskim temeljem z vodo nepropustnega dna jašek FI 50 cmpovprečne globine 1.50  komplet z vsemi priključki. </t>
  </si>
  <si>
    <t xml:space="preserve">kom</t>
  </si>
  <si>
    <t xml:space="preserve">Dobava materiala in izdelava jaškov BC fi 60cm, globine do 1,2 m, vključno z izdelavo dna, mulde, obdelavo priključkov, komplet z pokrovom obdelanim s končnim tlakom (inox okvir, oljni jašek), </t>
  </si>
  <si>
    <t xml:space="preserve">Dobava materiala in izdelava jaškov BC fi80cm, globine do 2,0 m, vključno z izdelavo dna, mulde, obdelavo priključkov, komplet z pokrovom obdelanim s končnim tlakom (inox okvir, oljni jašek), </t>
  </si>
  <si>
    <t xml:space="preserve">Spust obstoječih jaškov (el., PTT...) na novo višino terena</t>
  </si>
  <si>
    <t xml:space="preserve">Dvig obstoječih jaškov (el., PTT...) na novo višino terena</t>
  </si>
  <si>
    <t xml:space="preserve">Predelava obstoječih jaškov (el., PTT...) z dobavo in montažo povoznih pokrovov 60/60cm v inox okvirju obdelanih kot tlak</t>
  </si>
  <si>
    <t xml:space="preserve">Dobava in montaža povoznih pokrova 50/50cm v inox okvirju obdelanega kot tlak</t>
  </si>
  <si>
    <t xml:space="preserve">Izdelava priključka PVC cevi na obstoječ betonski revizijski jašek. Kanalizacija je pod obratovanjem</t>
  </si>
  <si>
    <t xml:space="preserve">Dobava in montaža montažnih kanalet na betonsko podlago z obbetoniranjem-naprimer kanaleta faserfix super ks 200 tip 01-Hauraton-kanalete so grete. Fuge se ob vgradnji trajno zatesni s tesnilno maso. Kanalete so obstojne na zmrzovanje in sol. Kanalete nižje globine - 27,5 cm</t>
  </si>
  <si>
    <t xml:space="preserve">Komplet izdelava jaška bazenske tehnike tlorisnih dimenzij 2.50*2.50*1.80m s povoznim pokrova 80/80cm v inox okvirju obdelanega kot tlak ( izkop III.-IV.ktg 30,00m3, zasip s tamponskim materialom z utrjevanjem 20,00m3, planiranje dna 9,81m2, podložni beton MB 15/16 10 cm 0,70m3, armiran beton MB 16/20 7,50m3, dvostranski opaž sten 45,00m2, opaž plošče s podpiranjen do 2.00m 6,50m2, hidroizolacija sten 45,00m2, armatura 900,00kg)</t>
  </si>
  <si>
    <t xml:space="preserve">Čiščenje in spiranje kanalizacije, izvedba preizkusa vodotesnosti, pregled kanalizacije s fotorobotom</t>
  </si>
  <si>
    <t xml:space="preserve">KANALIZACIJA SKUPAJ</t>
  </si>
  <si>
    <t xml:space="preserve">7</t>
  </si>
  <si>
    <t xml:space="preserve">1</t>
  </si>
  <si>
    <t xml:space="preserve">Nasutje s tamponskim materijalom s komprimiranjem v slojih do 15 cm in planiranjem zakljucnega sloja s tocnostjo +- 1cm  debeline do 30 cm z dobavo drobljenca 0.06-32mm. Modul zbitosti ME110 Mpa</t>
  </si>
  <si>
    <t xml:space="preserve">m3 </t>
  </si>
  <si>
    <t xml:space="preserve">2</t>
  </si>
  <si>
    <t xml:space="preserve">Nasutje z materialom iz izkopa s komprimiranjem v slojih do 15 cm in planiranjem zakljucnega sloja s tocnostjo +- 1cm. Modul zbitosti ME110 Mpa</t>
  </si>
  <si>
    <t xml:space="preserve">3</t>
  </si>
  <si>
    <t xml:space="preserve">Izdelava obrabnozaporne plasti bitumenskega betona BB 8 iz zmesi zrn peska karbonatnih kamnin v debelini 4 cm, ročno.</t>
  </si>
  <si>
    <t xml:space="preserve">4</t>
  </si>
  <si>
    <t xml:space="preserve">Izdelava obrabnozaporne plasti bitumenskega betona BB 11 iz zmesi zrn peska silikatnih kamnin v debelini 4 cm, ročno</t>
  </si>
  <si>
    <t xml:space="preserve">Izdelava nosilne plasti bitudrobir BD 22 iz karbonatnih kamnin v debelini 6 cm, ročno</t>
  </si>
  <si>
    <t xml:space="preserve">m2 </t>
  </si>
  <si>
    <t xml:space="preserve">Dobava in vgraditev kamnitih plošč žgani repen 60/30/3 cm, polaganje v pasovih v cementno malto izdelano po recepturi izvajalca del na AB ploščo, vse komplet. Fuge širine cca 5 mm v barvi cementa obdelane s cementno malto z dodatki za odpornost za zmrzovanje in odtajevanje v prisotnosti soli.</t>
  </si>
  <si>
    <t xml:space="preserve">Dobava in vgraditev kamnitih plošč žgani repen 60/15-30/3 cm na cementno malto izdelano po recepturi izvajalca del, izdelava dilatacij, vse komplet - vertikalna obloga čel stopnic višine do 30 cm vključno s sidranjem z inox sidri v AB stopnico. Fuge širine cca 5mm v barvi cementa obdelane s cementno malto z dodatki za odpornost za zmrzovanje in odtajevanje v prisotnosti soli.</t>
  </si>
  <si>
    <t xml:space="preserve">8</t>
  </si>
  <si>
    <t xml:space="preserve">Dobava in vgraditev kamnitih plošč žgani repen 60/30-40/3 cm, polaganje v pasovih v cementno malto izdelano po recepturi izvajalca del na AB konstrukcijo, vse komplet. Fuge širine 5mm v barvi cementa obdelane s cementno malto z dodatki za odpornost za zmrzovanje in odtajevanje v prisotnosti soli - nastopne ploskve stopnic </t>
  </si>
  <si>
    <t xml:space="preserve">9</t>
  </si>
  <si>
    <t xml:space="preserve">Dobava in vgraditev kamnitih plošč iz žganega granita, dim 60/12/3 cm (vzorec parketa)na cementno malto izdelano po recepturi izvajalca del, vse komplet. Fuge širine 5mm v barvi cementa obdelane s cementno malto z dodatki za odpornost za zmrzovanje in odtajevanje v prisotnosti soli.</t>
  </si>
  <si>
    <t xml:space="preserve">10</t>
  </si>
  <si>
    <t xml:space="preserve">Izvedba samorazlivnega MAPEI ali drugega ustreznega primernega hidroizolacijskega tlaka (samorazlivni hidroizolacijski tlak - trije nanosi z mrežico), komplet s pripravo podlage in vsemi potrebnimi deli in materialom na izvedeno AB konstrukcijo</t>
  </si>
  <si>
    <t xml:space="preserve">11</t>
  </si>
  <si>
    <t xml:space="preserve">Izvedba MAPEI ali drugega ustreznega primernega hidroizolacijskega premaza (osnovni in končni premaz po recepturi dobavitelja), komplet s pripravo podlage in vsemi potrebnimi deli in materialom na izvedeno AB konstrukcijo</t>
  </si>
  <si>
    <t xml:space="preserve">12</t>
  </si>
  <si>
    <t xml:space="preserve">Izdelava dilatacije kamnitega tlaka in AB plošče na cca 20 m2 površine, zaščita fug v kamnitem tlaku s predhodno impregnacijo, trajnoelastičnim dvokomponentnim kitom v barvi cementa. Dilatacija izvedena s predhodno impregnacijo, trajnoelstičnim kitom in umestitvijo polietilenske vrvi v fuge dilatacije, vse komplet</t>
  </si>
  <si>
    <t xml:space="preserve">13</t>
  </si>
  <si>
    <t xml:space="preserve">Dobava, izdelava in montaža krožnih lesenih klopic ob zelenicah na železni vroče cinkan podstavek in barvan po RALu - izbor projektanta ter sidran v AB temelj, sestavljene iz lesenih letev višine 6-20 cm, širine 4 cm in dolžine 50 cm. Letvice so pritrjene na ploščato nerjaveče železo - distančniki razmak 1,5 cm. Les je MASARANDUBE ali drugi vremensko odporen les. Klopice se izdela po detajlu projektanta.</t>
  </si>
  <si>
    <t xml:space="preserve">14</t>
  </si>
  <si>
    <t xml:space="preserve">Dobava, izdelava in montaža  lesene stopnice za posedanje, sestavljene iz lesa Pynkado dim. 100/21 mm, gladka obdelava podnic, spodnja podkonstrukcija je kovinska vroče cinkana, nevidno vijačenje. </t>
  </si>
  <si>
    <t xml:space="preserve">15</t>
  </si>
  <si>
    <t xml:space="preserve">Dobava in montaža obrobe iz proti koroziji zaščitenega jekla okoli zelenic (npr. linefix), komplet s pritrditvijo, polkrožno</t>
  </si>
  <si>
    <t xml:space="preserve">16</t>
  </si>
  <si>
    <t xml:space="preserve">Dobava in postavitev stolpnega prezračevalnika tip SP fi 400 mm, tip kape 1, pretok 1800 m3/h, h1 = 500, n = 6, h = 900, izdelan iz nerjavečega jekla ASI 304 poliran, vse komplet</t>
  </si>
  <si>
    <t xml:space="preserve">ZUNANJA UREDITEV SKUPAJ:</t>
  </si>
  <si>
    <t xml:space="preserve">Dobava in montaža igral M 143, komplet s pritrditvijo</t>
  </si>
  <si>
    <t xml:space="preserve">Dobava in montaža igral M 130, komplet s pritrditvijo</t>
  </si>
  <si>
    <t xml:space="preserve">Dobava in montaža igral M 128, komplet s pritrditvijo</t>
  </si>
  <si>
    <t xml:space="preserve">Dobava in vgraditev temeljev za postavitev otroških igral, komplet z izkopom, zasipom, betonom</t>
  </si>
  <si>
    <t xml:space="preserve">OPREMA SKUPAJ:</t>
  </si>
  <si>
    <t xml:space="preserve">Dobava in razstiranje humusa v zelenicah v obliki gomile v debelini 30 do 80 cm</t>
  </si>
  <si>
    <t xml:space="preserve">Dobava in razstiranje lubja v zelenicah v debelini 5 cm na geotekstil</t>
  </si>
  <si>
    <t xml:space="preserve">Dobava in vsaditev dreves tip CARPINOS BETULOS (beli gaber) velikosti 6 m, debelina debla 18-20 cm, zasaditev v jamo 180/180/180 cm,vse komplet izkop, zasip</t>
  </si>
  <si>
    <t xml:space="preserve">ZASADITVE SKUPAJ:</t>
  </si>
  <si>
    <t xml:space="preserve">Strojni in deloma ročni izkop kabelskega kanala  v terenu III. do IV.ktg. dimenzij 0,5x1m, izdelava podlage iz peska v sloju 10 cm, dobava in polaganje 1x stigmaflex cevi premera 110mm in 1x stigmaflex cevi premera 75mm (vključno z distančniki, čepi, tesnili, koleni...), zasip s peskom 30 cm nad temenom cevi, zasip preostalega dela kanala s tamponskim gramozom ter nabijanje v slojih 20 cm, dobava in polaganje ozemljilnega valjanca s križnimi sponkami in PVC opozorilnega traku, odvoz materiala na deponijo po izboru izvajalca.</t>
  </si>
  <si>
    <t xml:space="preserve">Izkop  v terenu III. do IV.ktg. in komplet izgradnja tipskega manipulativnega kabelskega jaška dimenzij 0,8x0,8x1,0m z betonom MB30, komplet z  pokrovom, obdelanim s kamnom (inox okvir), obdelava jaška, izkop, zasip</t>
  </si>
  <si>
    <t xml:space="preserve">Dobava in postavitev kandelabra Cromolight višine 9,0 m z štirimi svetilkami Morfomatic moči 100 W z dvojnimi nosilci. Svetilke so opremljene s sijalkami in elektronsko predstikalno napravo ter potrebnim montažnim priborom. V ceno zajeti tudi pritrditev na AB temelj in dobava sider. Barva po izboru investitorja - predvideno RAL 7016.</t>
  </si>
  <si>
    <t xml:space="preserve">ELEKTRIKA SKUPAJ:</t>
  </si>
  <si>
    <t xml:space="preserve">ZUNANJI VODOVOD - STROJNA DELA</t>
  </si>
  <si>
    <t xml:space="preserve">ZUNANJI VODOVOD - GRADBENA DELA </t>
  </si>
  <si>
    <t xml:space="preserve">PRESTAVITEV PREZRAČEVALNIKA ODT</t>
  </si>
  <si>
    <t xml:space="preserve">ZUNANJI VODOVOD</t>
  </si>
  <si>
    <t xml:space="preserve">1.</t>
  </si>
  <si>
    <t xml:space="preserve">Izdelava vodomernega jaška (jašek 1), komplet z vsemi fazonskimi kosi ter vodomerjem, pritrdilnim in tesnilnim materialom (po specifikaciji)</t>
  </si>
  <si>
    <t xml:space="preserve">80x80x60mm</t>
  </si>
  <si>
    <t xml:space="preserve">Kombiniran vodomer DN15</t>
  </si>
  <si>
    <t xml:space="preserve">Zobata spojka DN25</t>
  </si>
  <si>
    <t xml:space="preserve">Navojna pipa z izpustno pipico DN25</t>
  </si>
  <si>
    <t xml:space="preserve">Ovalni zasun DN25</t>
  </si>
  <si>
    <t xml:space="preserve">Čistilni kos DN25</t>
  </si>
  <si>
    <t xml:space="preserve">Demontažni kos DN25</t>
  </si>
  <si>
    <t xml:space="preserve">Nepovratni ventil DN 25</t>
  </si>
  <si>
    <t xml:space="preserve">T-kos DN25/25</t>
  </si>
  <si>
    <t xml:space="preserve">2.</t>
  </si>
  <si>
    <t xml:space="preserve">Izdelava vodovodnega jaška (jašek 2,3), komplet z vsemi fazonskimi kosi,  pritrdilnim in tesnilnim materialom (po specifikaciji)</t>
  </si>
  <si>
    <t xml:space="preserve">60x60x120mm</t>
  </si>
  <si>
    <t xml:space="preserve">Izpustna pipica</t>
  </si>
  <si>
    <t xml:space="preserve">3.</t>
  </si>
  <si>
    <t xml:space="preserve">Izdelava vodovodnega jaška (jašek 4), komplet z vsemi fazonskimi kosi,  pritrdilnim in tesnilnim materialom (po specifikaciji)</t>
  </si>
  <si>
    <t xml:space="preserve">40x40x35mm</t>
  </si>
  <si>
    <t xml:space="preserve">Hitra spojka DN 25</t>
  </si>
  <si>
    <t xml:space="preserve">4.</t>
  </si>
  <si>
    <t xml:space="preserve">LTŽ kanalski pokrov komplet z okvirjem za vzidavo dim. 600x600mm - 150 kN, z dobavo in montažo</t>
  </si>
  <si>
    <t xml:space="preserve"> - jašek 2,3</t>
  </si>
  <si>
    <t xml:space="preserve">5.</t>
  </si>
  <si>
    <t xml:space="preserve">Pločevinasti pokrov komplet z okvirjem za vzidavo dim. 600x600mm - v tehnološkem jašku, z dobavo in montažo</t>
  </si>
  <si>
    <t xml:space="preserve"> - jašek 1</t>
  </si>
  <si>
    <t xml:space="preserve">6.</t>
  </si>
  <si>
    <t xml:space="preserve">Inox pokrov jaška z zgornjo plastjo po dogovoru z arhitektom, komplet z okvirjem za vzidavo dim. 400x400mm - zimski čas, z dobavo in montažo</t>
  </si>
  <si>
    <t xml:space="preserve">7.</t>
  </si>
  <si>
    <t xml:space="preserve">Inox lahki pokrov jaška s povezovalno odprtino (fleksibilni vodni priključek letnega šanka), dim. 400x400mm - letni čas, z dobavo in montažo</t>
  </si>
  <si>
    <t xml:space="preserve">8.</t>
  </si>
  <si>
    <t xml:space="preserve">Inox rešetka za odvodni jašek 5, dim. 400x400mm - letni čas, z vsem potrebni pritrdilnim in tesnilnim materialom z dobavo in montažo</t>
  </si>
  <si>
    <t xml:space="preserve">9.</t>
  </si>
  <si>
    <t xml:space="preserve">Dobava in montaža INOX talnega sifona z INOX rešetko dimenzij 250x250mm, komplet s pritrdilnim in tesnilnim materialom, za vgradnjo v odvodni jašek 5</t>
  </si>
  <si>
    <t xml:space="preserve">DN100</t>
  </si>
  <si>
    <t xml:space="preserve">10.</t>
  </si>
  <si>
    <t xml:space="preserve">Antikorozijska zaščita armatur z bitumenskim premazom</t>
  </si>
  <si>
    <t xml:space="preserve">ocena</t>
  </si>
  <si>
    <t xml:space="preserve">kpl </t>
  </si>
  <si>
    <t xml:space="preserve">11.</t>
  </si>
  <si>
    <t xml:space="preserve">Objemna spojka - ogrlica za montažo na NL cev, z dobavo in montažo dimenzij</t>
  </si>
  <si>
    <t xml:space="preserve">NL250/PE32</t>
  </si>
  <si>
    <t xml:space="preserve">12.</t>
  </si>
  <si>
    <t xml:space="preserve">Litoželezni prirobnični klinasti EURO zasun kompet s protiprirobnicami, vretenom, cestno kapo, vijaki in tesnili, z dobavo in montažo </t>
  </si>
  <si>
    <t xml:space="preserve">DN 32</t>
  </si>
  <si>
    <t xml:space="preserve">13.</t>
  </si>
  <si>
    <t xml:space="preserve">Izdelava priklopa na predviden vodovodni priključek, z vsem potrebnim drobnim materialom</t>
  </si>
  <si>
    <t xml:space="preserve">14.</t>
  </si>
  <si>
    <t xml:space="preserve">Dobava in montaža jaška centralnega avtomatskega namakalnega sistema s programatorjem in ustreznimi razpršilci za zelenico velikosti 64-68m2,  komplet z el. magnetnim ventilom, ovalnim zasunom in izpustno pipico.</t>
  </si>
  <si>
    <t xml:space="preserve">dim. jaška - 40x30cm</t>
  </si>
  <si>
    <t xml:space="preserve">15.</t>
  </si>
  <si>
    <t xml:space="preserve">Dobava in montaža JE cevi za sanitarno pitno vodo in namakanje trat, komplet s fitingi ter izolacijskim in tesnilnim materialom</t>
  </si>
  <si>
    <t xml:space="preserve">DN32</t>
  </si>
  <si>
    <t xml:space="preserve">m</t>
  </si>
  <si>
    <t xml:space="preserve">DN25</t>
  </si>
  <si>
    <t xml:space="preserve">DN15</t>
  </si>
  <si>
    <t xml:space="preserve">16.</t>
  </si>
  <si>
    <t xml:space="preserve">Dobava in montaža duktilnih cevi za odvodnjavanje, komplet s tesnilnim materialom ter fazonskimi kosi</t>
  </si>
  <si>
    <t xml:space="preserve">DN125</t>
  </si>
  <si>
    <t xml:space="preserve">DN75</t>
  </si>
  <si>
    <t xml:space="preserve">17.</t>
  </si>
  <si>
    <t xml:space="preserve">Dobava in montaža čistilnega T kosa, komplet s tesnilnim materialom ter fazonskimi kosi</t>
  </si>
  <si>
    <t xml:space="preserve">NL DN75</t>
  </si>
  <si>
    <t xml:space="preserve">18.</t>
  </si>
  <si>
    <t xml:space="preserve">Dobava in montaža polietilenskih cevi proizvod TOTRA Ljubljana tip PE80 za delovni tlak 12,5 bar, kpl. s spojnim in tesnilnim materialom</t>
  </si>
  <si>
    <t xml:space="preserve">d32 x 3,2</t>
  </si>
  <si>
    <t xml:space="preserve">19.</t>
  </si>
  <si>
    <t xml:space="preserve">Dezinfekcija temeljito izpiranje in bakteriološka analiza vode iz omrežja</t>
  </si>
  <si>
    <t xml:space="preserve">20.</t>
  </si>
  <si>
    <t xml:space="preserve">Zapiranje ter ponovno odpiranje vode, obveščanje potrošnikov o zapori</t>
  </si>
  <si>
    <t xml:space="preserve">21.</t>
  </si>
  <si>
    <t xml:space="preserve">Pripravljalna in zaključna dela, tlačni preizkus in preizkusno obratovanje</t>
  </si>
  <si>
    <t xml:space="preserve">Skupaj:</t>
  </si>
  <si>
    <r>
      <rPr>
        <sz val="10"/>
        <rFont val="Arial"/>
        <family val="2"/>
        <charset val="238"/>
      </rPr>
      <t xml:space="preserve">Dezinfekcija z temeljitim izpiranjem cevovoda in bakteriološka analiza vode cevovoda, ki je samo v </t>
    </r>
    <r>
      <rPr>
        <b val="true"/>
        <sz val="10"/>
        <rFont val="Arial"/>
        <family val="2"/>
        <charset val="238"/>
      </rPr>
      <t xml:space="preserve">SEZONSKI UPORABI</t>
    </r>
    <r>
      <rPr>
        <sz val="10"/>
        <rFont val="Arial"/>
        <family val="2"/>
        <charset val="238"/>
      </rPr>
      <t xml:space="preserve">!</t>
    </r>
  </si>
  <si>
    <t xml:space="preserve">GRADBENA DELA </t>
  </si>
  <si>
    <t xml:space="preserve">Zakoličenje trase z določitvijo mikrolokacij posameznih elementov</t>
  </si>
  <si>
    <t xml:space="preserve">Naprava in postavitev profilov s poterebnim niveliranjem in meritvami</t>
  </si>
  <si>
    <t xml:space="preserve">Strojni jarka v terenu, preseka 60 x 120 cm, v terenu III. do IV. ktg</t>
  </si>
  <si>
    <t xml:space="preserve">Izdelava vodovodnih jaškov po detajlu, z vgradnjo armature in betona in izdelavo opaža komplet z a.b. ploščo in vgradnjo pokrova ter izkopom in odvozom materiala na deponijo</t>
  </si>
  <si>
    <t xml:space="preserve">dim. 60 x 60 x 120</t>
  </si>
  <si>
    <t xml:space="preserve">dim. 80 x 80 x 120 - v jašku tehnologije</t>
  </si>
  <si>
    <t xml:space="preserve">dim. 40 x 40 x 35</t>
  </si>
  <si>
    <t xml:space="preserve">Planiranje dna jarka s točnostjo +/- 3 cm v predvideni niveleti po profilu</t>
  </si>
  <si>
    <t xml:space="preserve">Dobava in izdelalva posteljice iz agregatnega materiala granulacije do ø 4 mm v debelini 15 cm</t>
  </si>
  <si>
    <t xml:space="preserve">Dobava in izdelava zaščitnega zasipa z agregatnim materialom granulacije do ø 4 mm in sicer 30 cm nad temenom cevi</t>
  </si>
  <si>
    <t xml:space="preserve">Zasip jarka z tamponom ter utrjevanje z nabijanjem po plasteh 30 cm</t>
  </si>
  <si>
    <t xml:space="preserve">Odvoz odvečnega materiala na deponijo v razdalji do 2,0 km</t>
  </si>
  <si>
    <t xml:space="preserve">Dobava in planiranje zemlje po obstoječih zelenicah z sejanjemm trave</t>
  </si>
  <si>
    <t xml:space="preserve">Rušenje obstoječih tlakov ter postavitev vprvotno stanje</t>
  </si>
  <si>
    <t xml:space="preserve">Zavarovanje gradbišča in pridobitev soglasij za zaprtje regionalnih inlokalni cest</t>
  </si>
  <si>
    <t xml:space="preserve">Lokacija obstoječih komunalnih vodov z zarisom na terenu</t>
  </si>
  <si>
    <t xml:space="preserve">Pločevinasti kanali iz pocinkane pločevine debeline 1,00 mm za izdelavo vseh pravokotnih kanalov in priključkov, komplet z okvirjem in protiokvirjem za spajanje, skupne teže</t>
  </si>
  <si>
    <t xml:space="preserve">Pločevinasti spiro kanali iz pocinkane pločevine debeline 0,5 mm za izdelavo okroglih kanalov komplet s fazoni, z okvirjem in protiokvirjem za spajanje, skupne dolžine</t>
  </si>
  <si>
    <t xml:space="preserve">DN350 </t>
  </si>
  <si>
    <t xml:space="preserve">Razno profilno železo za pritrditev kanalov, komplet z vijačnim, pritrdilnim ter varilnim materilom ter dobavo in montažo</t>
  </si>
  <si>
    <t xml:space="preserve">Stolpni prezračevalnik IMP tip SP - inox izvedbe (obdelava po želji arhitekta), komplet s usmerjevalnim nastavkom, s kapnim zaključkom tip T2 za montažo na ravno podlago (trg) s povezavo na kanal, z dobavo in montažo</t>
  </si>
  <si>
    <t xml:space="preserve">d=360, H=1100</t>
  </si>
  <si>
    <t xml:space="preserve">Antikorozijska zaščita z bitumenskim premazom in Ibizol trakom vseh kovinskih delov kanalov in pritrdilnega materiala po predhodnem čiščenju položenih v zemljo</t>
  </si>
  <si>
    <t xml:space="preserve">m²</t>
  </si>
  <si>
    <t xml:space="preserve">Antikorozijska zaščita z minijem vseh kovinskih delov konzol in pritrdilnega materiala po predhodnem čiščenju </t>
  </si>
  <si>
    <t xml:space="preserve">Pleskanje miniziranih delov</t>
  </si>
  <si>
    <t xml:space="preserve">GRADBENA DELA VISOKA NAPETOST</t>
  </si>
  <si>
    <t xml:space="preserve">GRADBENA DELA NIZKA NAPETOST</t>
  </si>
  <si>
    <t xml:space="preserve">GRADBENA DELA TK IN CATV</t>
  </si>
  <si>
    <t xml:space="preserve">GRADBENA DELA JR IN NN OMREŽJE</t>
  </si>
  <si>
    <t xml:space="preserve">NN OMREŽJE - ELEKTROMONTAŽNA DELA</t>
  </si>
  <si>
    <t xml:space="preserve">JAVNA RAZSVETLJAVA - ELEKTROMONTAŽNA DELA</t>
  </si>
  <si>
    <t xml:space="preserve">Trasiranje, izkop in planiranje dna jarka, širine dna 60 cm in globine 100 cm in izdelava 2 cevne kabelske kanalizacije (2 x stigmaflex cev fi 160mm), zaščita cevi s peskom v sloju 10 cm nad cevmi, zasip kanala z izkopanim oz.tamponskim materialom, dobava in postavitev 1xopozorilnega traku v jarek na globini 0,4m od vrha terena, dobava in polaganje pocinkanega valjanca FeZn 25x4mm na globini 0,6m od vrha terena, nakladanje viška in odvoz na deponijo po izboru izvajalca, čiščenje trase (v postavki je zajeta dobava in montaža cevi za kabelsko kanalizacijo, opozorilnega traku, pocinkanega valjanca s križnimi spojkami in ostalimi potrebnimi deli in materialom).</t>
  </si>
  <si>
    <t xml:space="preserve">Izdelava armiranobetonskega kabelskega jaška dimenzij 1,5x1,5x1,5m, izkop v zemljini IV.ktg, jašek opremljen s težkim LTŽ pokrovom 60/60 cm, napis "ELEKTRIKA", komplet, nakladanje in odvoz materiala.</t>
  </si>
  <si>
    <t xml:space="preserve">Sodelovanje z Elektro distribucijo..</t>
  </si>
  <si>
    <t xml:space="preserve">GRADBENA DELA VISOKA NAPETOST SKUPAJ:</t>
  </si>
  <si>
    <t xml:space="preserve">Trasiranje, izkop in planiranje dna jarka, širine dna 50 cm in globine 100 cm in izdelava 3 cevne kabelske kanalizacije (3xstigmaflex cev fi 110mm), zaščita cevi s peskom v sloju 10 cm nad cevmi, zasip kanala z izkopanim oz.tamponskim materialom, dobava in postavitev 1xopozorilnega traku v jarek na globini 0,4m od vrha terena, dobava in polaganje pocinkanega valjanca FeZn 25x4mm na globini 0,6m od vrha terena, nakladanje viška in odvoz na deponijo do 5km, čiščenje trase (v postavki je zajeta dobava in montaža cevi za kabelsko kanalizacijo, opozorilnega traku, pocinkanega valjanca s križnimi spojkami in ostalimi potrebnimi deli in materialom).</t>
  </si>
  <si>
    <t xml:space="preserve">Trasiranje, izkop in planiranje dna jarka, širine dna 50 cm in globine 100 cm in izdelava 2 cevne kabelske kanalizacije (2xstigmaflex cev fi 110mm), zaščita cevi s peskom v sloju 10 cm nad cevmi, zasip kanala z izkopanim oz.tamponskim materialom, dobava in postavitev 1xopozorilnega traku v jarek na globini 0,4m od vrha terena, dobava in polaganje pocinkanega valjanca FeZn 25x4mm na globini 0,6m od vrha terena, nakladanje viška in odvoz na deponijo do 5km, čiščenje trase (v postavki je zajeta dobava in montaža cevi za kabelsko kanalizacijo, opozorilnega traku, pocinkanega valjanca s križnimi spojkami in ostalimi potrebnimi deli in materialom).</t>
  </si>
  <si>
    <t xml:space="preserve">Izdelava armiranobetonskega kabelskega jaška dimenzij 1,2x1,2x1,2m, izkop v zemljini IV.ktg, jašek opremljen s težkim LTŽ pokrovom 60/60 cm, napis "ELEKTRIKA", komplet, nakladanje in odvoz materiala.</t>
  </si>
  <si>
    <t xml:space="preserve">GRADBENA DELA NIZKA NAPETOST SKUPAJ:</t>
  </si>
  <si>
    <t xml:space="preserve">Označitev poteka obstoječih TK kablov s pomočjo obstoječe izvršilne dokumentacije in iskalca kablov - predvideno.</t>
  </si>
  <si>
    <t xml:space="preserve">Trasiranje nove trase zemeljskega kabla ali kabelske kanalizacije.</t>
  </si>
  <si>
    <t xml:space="preserve">Ročni izkop zemlje v prostorskih metrih - odkop obstoječega TK kabla. Zasip s presejanim izkopanim materialom, utrjevanje z vibracijsko ploščo (žabico) v slojih 20 do 25 cm, odvoz odvečnega materiala in ureditev trase - zemljišče III.ktg..</t>
  </si>
  <si>
    <r>
      <rPr>
        <sz val="10"/>
        <rFont val="Arial"/>
        <family val="2"/>
        <charset val="238"/>
      </rPr>
      <t xml:space="preserve">m</t>
    </r>
    <r>
      <rPr>
        <vertAlign val="superscript"/>
        <sz val="10"/>
        <rFont val="Arial"/>
        <family val="2"/>
        <charset val="238"/>
      </rPr>
      <t xml:space="preserve">3</t>
    </r>
  </si>
  <si>
    <t xml:space="preserve">Trasiranje, izkop in planiranje dna jarka, širine dna 100 cm in globine 100 cm in izdelava 6 cevne kabelske kanalizacije (2x3stigmaflex cev fi 125mm) za potrebe Telekoma, in izdelava 4 cevne kabelske kanalizacije (2x2stigmaflex cev fi 50mm) za potrebe kabelske kanalizacije, zaščita cevi s peskom v sloju 10 cm nad cevmi, zasip kanala z izkopanim oz.tamponskim materialom, dobava in postavitev 1xopozorilnega traku v jarek na globini 0,4m od vrha terena, dobava in polaganje pocinkanega valjanca FeZn 25x4mm na globini 0,6m od vrha terena, nakladanje viška in odvoz na deponijo do 5km, čiščenje trase (v postavki je zajeta dobava in montaža cevi za kabelsko kanalizacijo, opozorilnega traku, pocinkanega valjanca s križnimi spojkami in ostalimi potrebnimi deli in materialom).</t>
  </si>
  <si>
    <t xml:space="preserve">Trasiranje, izkop in planiranje dna jarka, širine dna 40 cm in globine 100 cm in izdelava 4 cevne kabelske kanalizacije (2x2stigmaflex cev fi 50mm), za potrebe kabelske kanalizacije, zaščita cevi s peskom v sloju 10 cm nad cevmi, zasip kanala z izkopanim oz.tamponskim materialom, dobava in postavitev 1xopozorilnega traku v jarek na globini 0,4m od vrha terena, dobava in polaganje pocinkanega valjanca FeZn 25x4mm na globini 0,6m od vrha terena, nakladanje viška in odvoz na deponijo do 5km, čiščenje trase (v postavki je zajeta dobava in montaža cevi za kabelsko kanalizacijo, opozorilnega traku, pocinkanega valjanca, ponovno asfaltiranje pločnika, itd).</t>
  </si>
  <si>
    <t xml:space="preserve">Izkop jame za kabelski jašek dimenzije 1,8x1,8x1,9m, izdelava stenskega in stropnega opaža, dobava in namestitev armature, betoniranje sten in stropa z betonom C20/25, razopažanje, betoniranje dna jaška z betonom C16/20, montaža težkega LŽ pokrova in obbetoniranje z C8/10, odvoz odkopanega materiala, ometavanje in finalna obdelava jaška, v zemljišču IV.ktg..</t>
  </si>
  <si>
    <t xml:space="preserve">Dodatek za izdelavo telefonskega kabelskega jaška 1,8x1,8x1,9m na obstoječem telefonskem kablu ali cevjo ali med ovirami.</t>
  </si>
  <si>
    <t xml:space="preserve">Dobava in montaža pocinkane sohe L = 1050mm tip TG v kabelski jašek.</t>
  </si>
  <si>
    <t xml:space="preserve">Dobava in montaža pocinkane konzole (komplet) dimenzij 355mm tip TG na obstoječo soho.</t>
  </si>
  <si>
    <t xml:space="preserve">Izdelava geodetskega posnetka do 200m.</t>
  </si>
  <si>
    <t xml:space="preserve">Izdelava elaborata izvršilne tehnične dokumentacije kabelske kanalizacije, kjer je osnova geodetski posnetek.</t>
  </si>
  <si>
    <t xml:space="preserve">GRADBENA DELA TK IN CATV SKUPAJ:</t>
  </si>
  <si>
    <t xml:space="preserve">Rezanje in odvoz asfalta, strojni in deloma ročni izkop kabelskega kanala  v terenu III. do IV.ktg. dimenzij 0,4x1m, izdelava podloge iz suhega betona C 10/15 v sloju 10 cm, dobava in polaganje 2x stigmaflex cevi premera 110mm (vključno z distančniki, čepi, tesnili, koleni...) obbetoniranje z betonom C 10/15  v sloju 10 cm zasip s tamponskim gramozom ter nabijanje v slojih 20 cm, dobava in polaganje ozemljilnega valjanca in PVC opozorilnega traku, odvoz materiala na deponijo po izboru izvajalca.</t>
  </si>
  <si>
    <t xml:space="preserve">Strojni in deloma ročni izkop kabelskega kanala v terenu III. do IV.ktg. dimenzij 0,4x1m, izdelava podloge iz suhega betona 10/15 v sloju 10 cm, dobava in polaganje 1x stigmaflex cevi premera 110mm (vključno z distančniki, čepi, tesnili, koleni...) obbetoniranje z betonom C 10/15 v sloju 10 cm zasip s tamponskim gramozom ter nabijanje v slojih 20 cm, dobava in polaganje ozemljilnega valjanca in PVC opozorilnega traku, odvoz materiala na deponijo po izboru izvajalca.</t>
  </si>
  <si>
    <t xml:space="preserve">Strojni in deloma ročni izkop kabelskega kanala v terenu III. do IV.ktg. dimenzij 0,4x1m, izdelava podloge iz suhega betona 10/15 v sloju 10 cm, dobava in polaganje 2x stigmaflex cevi premera 110mm (vključno z distančniki, čepi, tesnili, koleni...) obbetoniranje z betonom C 10/15 v sloju 10 cm zasip s tamponskim gramozom ter nabijanje v slojih 20 cm, dobava in polaganje ozemljilnega valjanca in PVC opozorilnega traku, odvoz materiala, odvoz materiala na deponijo po izboru izvajalca.</t>
  </si>
  <si>
    <t xml:space="preserve">Strojni in deloma ročni izkop kabelskega kanala  v terenu III. do IV.ktg. dimenzij 0,4x1m, izdelava podloge iz mivke v sloju 10 cm, dobava in polaganje 1x stigmaflex cevi premera 110mm (vključno z distančniki, čepi, tesnili, koleni...) obbetoniranje z betonom C 10/15 v sloju 10 cm zasip s tamponskim gramozom ter nabijanje v slojih 20 cm, dobava in polaganje ozemljilnega valjanca in PVC opozorilnega traku, odvoz materiala na deponijo po izboru izvajalca.</t>
  </si>
  <si>
    <t xml:space="preserve">Izkop  v terenu III. do IV.ktg. in komplet izgradnja betonskega temelja za drog cestne razsvetljave dimenzij 600x600x1500mm z betonom MB30, armaturo, podložnim betonom, postavitvijo cevi za drog, vgradnjo neprofiriranih cevi premera 63mm.</t>
  </si>
  <si>
    <t xml:space="preserve">Izkop  v terenu III. do IV.ktg. in komplet izgradnja tipskega manipulativnega kabelskega jaška dimenzij 0,8x0,8x0,9m z betonom MB30, litoželeznim pokrovom za lahki promet 600 mm, z napisom ELEKTRIKA.</t>
  </si>
  <si>
    <t xml:space="preserve">Izkop  v terenu III. do IV.ktg. in komplet izgradnja tipskega manipulativnega kabelskega jaška dimenzij 0,8x0,8x0,9m z betonom C 25/30, litoželeznim pokrovom za težki promet 600 mm, z napisom ELEKTRIKA.</t>
  </si>
  <si>
    <t xml:space="preserve">Izkop  v terenu III. do IV.ktg. in komplet izgradnja tipskega manipulativnega kabelskega jaška fi 60cm z betonom C 25/30, litoželeznim pokrovom za lahki promet 600 mm, z napisom ELEKTRIKA.</t>
  </si>
  <si>
    <t xml:space="preserve">Stigmaflex cev</t>
  </si>
  <si>
    <t xml:space="preserve">fi 110 mm</t>
  </si>
  <si>
    <t xml:space="preserve">fi 63 mm</t>
  </si>
  <si>
    <t xml:space="preserve">Drobni material.</t>
  </si>
  <si>
    <t xml:space="preserve">GRADBENA DELA JR IN NN OMREŽJE SKUPAJ:</t>
  </si>
  <si>
    <t xml:space="preserve">Dobava, prevoz, montaža, vgradnja, meritve, preizkus</t>
  </si>
  <si>
    <t xml:space="preserve">Kabel PP00 položen v kabelsko kanalizacijo, na kabelske police, skupaj s kabelskimi končniki in priklopom.</t>
  </si>
  <si>
    <t xml:space="preserve">4x25 mm2</t>
  </si>
  <si>
    <t xml:space="preserve">Priklop kabla PP00 4x25 mm2 na prosti izvod NN polja v TP, komplet z varovalkami NV/3x25A.</t>
  </si>
  <si>
    <t xml:space="preserve">V merilno priključno omaro MPO-JR (omara skupna s prižigališčem, zajeta v popisu JR) se namesti sledeča oprema:</t>
  </si>
  <si>
    <t xml:space="preserve">1x trifazni števec 230/400V/10-40A</t>
  </si>
  <si>
    <t xml:space="preserve">3x PROTEC B</t>
  </si>
  <si>
    <t xml:space="preserve">vrstne sponke, napisi, oznake, obročkanje kablov, enopolna vezalna shema</t>
  </si>
  <si>
    <t xml:space="preserve">Pocinkani valjanec FeZn 25x4mm, položen v izkopan kabelski jarek, vključno s križnimi sponkami INOX izvedbe, priključitvami na ozemljilo cestne razsvetljave in ostale ozemljilne sisteme, s protikorozijsko zaščito z bitumensko maso...</t>
  </si>
  <si>
    <t xml:space="preserve">Priklop s strani elektro distribucije.</t>
  </si>
  <si>
    <t xml:space="preserve">Meritve, pregledi, preizkusi, spuščanje v pogon.</t>
  </si>
  <si>
    <t xml:space="preserve">NN OMREŽJE - ELEKTROMONTAŽNA DELA SKUPAJ:</t>
  </si>
  <si>
    <t xml:space="preserve">Dobava, prevoz, montaža, preizkus, svetlobni viri, predstikalne naprave, vezni in pritrdilni material.</t>
  </si>
  <si>
    <t xml:space="preserve">Kabel PP00 položen v kabelsko kanalizacijo, skupaj s kabelskimi končniki in priklopom.</t>
  </si>
  <si>
    <t xml:space="preserve">4x16+2,5 mm2</t>
  </si>
  <si>
    <t xml:space="preserve">Kabel PP00-Y položen na kabelsko kanalizacijo, kandelabre, inštalacijske cevi, skupaj s kabelskimi končniki in priklopom</t>
  </si>
  <si>
    <t xml:space="preserve">4x2,5 mm2</t>
  </si>
  <si>
    <t xml:space="preserve">3x2,5 mm2</t>
  </si>
  <si>
    <t xml:space="preserve">Vodnik P/F (H07V-K) položen v inštalacijske cevi.</t>
  </si>
  <si>
    <t xml:space="preserve">10 mm2</t>
  </si>
  <si>
    <t xml:space="preserve">Dobava in postavitev kandelabra Cromolight višine 9,0 m z dvemi svetilkami Morfomatic moči 100 W z dvojnimi nosilci. Svetilke so opremljene s sijalkami in elektronsko predstikalno napravo ter potrebnim montažnim priborom. V ceno zajeti tudi pritrditev na AB temelj in dobava sider. Barva po izboru investitorja - predvideno RAL 7016.</t>
  </si>
  <si>
    <t xml:space="preserve">Dobava in postavitev kandelabra Cromolight višine 9,0 m z eno svetilko Morfomatic moči 100 W z nosilcem. Svetilke so opremljene s sijalkami in elektronsko predstikalno napravo ter potrebnim montažnim priborom. V ceno zajeti tudi pritrditev na AB temelj in dobava sider. Barva po izboru investitorja - predvideno RAL 7016.</t>
  </si>
  <si>
    <t xml:space="preserve">Svetilka javne razsvetljave z ravnim varnostno kaljenim steklom, z zrcalno eloksirano Al pločevino, zgornji del svetilke in predstikalna omarica iz poliestra ojačanega s steklenimi vlakni, kompenzirana z redukcijsko vezavo "ECO", zaščitna stopnja IP65, zaščitni razred I, primerna za direktno montažo na 9 m drog, montaža pod nagibnim kotom 0 stopinj, priključnimi sponkami, kot npr.CX100 COMFORT, 5CX 622 E-1PT1208, (Siteco) z visokotlačno natrijevo sijalko 1x HST 150W. Svetilka in njena postavitev morata ustrezati Uredbi o mejnih vrednostih svetlobnega onesnaževanja okolja (Ur.l. RS 81/2007 z dne 7.9.2007)</t>
  </si>
  <si>
    <t xml:space="preserve">Svetilka javne razsvetljave z ravnim varnostno kaljenim steklom, z zrcalno eloksirano Al pločevino, zgornji del svetilke in predstikalna omarica iz poliestra ojačanega s steklenimi vlakni, kompenzirana z redukcijsko vezavo "ECO", zaščitna stopnja IP65, zaščitni razred I, primerna za direktno montažo na 9 m drog, montaža pod nagibnim kotom 0 stopinj, priključnimi sponkami, kot npr.CX100 COMFORT, 5CX 622 E-1PT1208, (Siteco) z visokotlačno natrijevo sijalko 1x HST 250W. Svetilka in njena postavitev morata ustrezati Uredbi o mejnih vrednostih svetlobnega onesnaževanja okolja (Ur.l. RS 81/2007 z dne 7.9.2007)</t>
  </si>
  <si>
    <t xml:space="preserve">Kandelaber konusne izvedbe za pritrditev svetilke,
v =9 m, privarjen na prirobnico za montažo na bet. temelj s sidrnimi vijaki in
dimenzioniran za pričakovani pritisk vetra 75 daN/m2. Na višini 1m od 
terena naj bo odprtina v katero bo možno montirati priključno ploščico
(glej enopolno shemo priključne ploščice).Odprtina je zaprta s pokrovom,
katerega izvedba mora garantirati vodotesnost in onemogočiti odprtje brez 
specialnega orodja. Kandelaber mora biti antikorozjisko zaščiten (vroče 
pocinkanje) in imeti priključno sponko za pritrditev ozemljitve z vijačenjem.
Vključno ožičenje in priključni pribor za vgradnjo v kandelabre po enopolni shemi,
z nogo za pritrditev z vijačenjem na temelj komplet z dobavo in montažo.
Proizvajalec: Terralux ali podobno  
</t>
  </si>
  <si>
    <t xml:space="preserve">Konzolni drog cestne razsvetljave višine h= 10 m s konzolno ročico dolžine 5,5 m, obešeno na jekleno vrv (ali druga ustrezna rešitev), za III. vetrovno cono, postavljen v temelj, prilagojen za direktno montažo svetilke, vročecinkan s priključno ploščo in kompletnim ožičenjem</t>
  </si>
  <si>
    <t xml:space="preserve">4x utripalec premera 300 mm z rumenimi led diodami v ohišju IP 65, s konstrukcijo v izvedbi iz vročepocinkanih jeklenih profilov, postavljeni na konzolni drog s priključitvijo in vsemi potrebnimi deli</t>
  </si>
  <si>
    <t xml:space="preserve">Nizkotlačna Na svetilka 90 W v ohišju IP 65 s sijalko, pritrjena na nosilno konstrukcijo utripalcev s priključitvijo in vsemi potrebnimi deli</t>
  </si>
  <si>
    <t xml:space="preserve">Osvetljen dvostranski prometni znak III-6 "Prehod za pešce", s sijalko, pritrjen na konzolni drog s priključitvijo in vsemi potrebnimi deli</t>
  </si>
  <si>
    <t xml:space="preserve">Prostostoječa JR omara dim. (0,75x 1,1x 0,3) m izdelana iz nerjavečega pločevine z dvemi vrati in ključavnicami, z vsebino:
- 3f števec
- 1p varovalni elementi  25/x  A  (5 kos)
- 3p varovalni elementi 100/x  A (4 kos)
- pretikalo 4G 10-51-U  (2 kos)
- stikalo 4G 63 – 10-U   (1 kos)
- kontaktor K63  (1 kos)
- PR rele 41 C s podnožjem TLK 1441 (1 kos)
- stikalna ura 
- fotorele + fotosonda
</t>
  </si>
  <si>
    <t xml:space="preserve">cpl</t>
  </si>
  <si>
    <t xml:space="preserve">PVC opozorilni trak "POZOR ENERGETSKI KABEL".</t>
  </si>
  <si>
    <t xml:space="preserve">Pocinkani valjanec FeZn 25x4mm, vključno s križnimi sponkami INOX izvedbe za priključitev na ozemljilo cestne razsvetljave in ostale ozemljilne sisteme, s protikorozijsko zaščito z bitumensko maso...</t>
  </si>
  <si>
    <t xml:space="preserve">Vodnik P/F-Y 25 mm2.</t>
  </si>
  <si>
    <t xml:space="preserve">Prižigališče P-JR, prostostoječa dvodelna omarica (nameščena v TP), iz dekapirane pločevine, 2x dekorativno pobarvana, dimenzij 600x2000x400 mm, IPP55 (min), z odprtino za odčitavanje števca, opremljena s sledečo opremo:</t>
  </si>
  <si>
    <t xml:space="preserve">1x glavno stikalo 4G49-10-U</t>
  </si>
  <si>
    <t xml:space="preserve">3x podnožje PPI100 z varovalkami 16A</t>
  </si>
  <si>
    <t xml:space="preserve">6x EZN/25 z varovalkami 10, 6A</t>
  </si>
  <si>
    <t xml:space="preserve">2x preklopnik 4G10-53-U</t>
  </si>
  <si>
    <t xml:space="preserve">1x kontaktor IK40</t>
  </si>
  <si>
    <t xml:space="preserve">2x kontaktor IK22</t>
  </si>
  <si>
    <t xml:space="preserve">1x fotorele s senzorjem (s senčnikom senzorja)</t>
  </si>
  <si>
    <t xml:space="preserve">1x stikalna ura</t>
  </si>
  <si>
    <t xml:space="preserve">1x ključavnica (vzd.podjetje JR)</t>
  </si>
  <si>
    <t xml:space="preserve">1x ključavnica (elektro distribucija)</t>
  </si>
  <si>
    <t xml:space="preserve">enpolna shema, označevanje sponk in kablov, PE in N zbiralke, pritrjevanje kablov...</t>
  </si>
  <si>
    <t xml:space="preserve">Meritve, pregledi, preizkusi, spuščanje v pogon</t>
  </si>
  <si>
    <t xml:space="preserve">Drobni material</t>
  </si>
  <si>
    <t xml:space="preserve">JAVNA RAZSVETLJAVA - ELEKTROMONTAŽNA DELA SKUPAJ:</t>
  </si>
  <si>
    <t xml:space="preserve">ZGORNJI USTROJ</t>
  </si>
  <si>
    <t xml:space="preserve">ZAKLJUČNA DELA</t>
  </si>
  <si>
    <t xml:space="preserve">Dobava, postavitev in vzdrževanje prometne signalizacije za zaporo vozišča v času gradnje.</t>
  </si>
  <si>
    <t xml:space="preserve">Razna geodetska dela pri zakoličevanju objektov in gradnji infrastrukture.</t>
  </si>
  <si>
    <t xml:space="preserve">Zakoličenje trase z zavarovanjem operativnega pasa</t>
  </si>
  <si>
    <t xml:space="preserve">m1 </t>
  </si>
  <si>
    <t xml:space="preserve">Postavljanje in zavarovanje gradbenih prečnih profilov dvostranski</t>
  </si>
  <si>
    <t xml:space="preserve">Strojni zasek asfalta in premaz stikov s polstabilno emulzijo</t>
  </si>
  <si>
    <t xml:space="preserve">Rušenje vozišča iz asfalta povprečne debeline do 15 cm z nakladanjem na prevozno sredstvo in z odvozom na gradbeno deponijo po izboru izvajalca z vsemi stroški deponiranja.</t>
  </si>
  <si>
    <t xml:space="preserve">Rušenje vozišča iz asfalta  povprečne debeline do 5 cm z nakladanjem na prevozno sredstvo in z odvozom na gradbeno deponijo po izboru izvajalca z vsemi stroški deponiranja.</t>
  </si>
  <si>
    <t xml:space="preserve">Rušenje betonskih robnikov 8/20 cm na betonski podlagi z nakladanjem na prevozno sredstvo in z odvozom na gradbeno deponijo po izboru izvajalca z vsemi stroški deponiranja.</t>
  </si>
  <si>
    <t xml:space="preserve">Odstranitev obstoječih betonskih jaškov s pokrovi in okvirji velikosti do 80/80 cm, globine do 2 m  in odvoz v trajno deponijo po izboru izvajalca s plačilom komunalne takse</t>
  </si>
  <si>
    <t xml:space="preserve">Odstranitev obstoječih betonskih jaškov s pokrovi in okvirji velikosti nad 80/80 cm, globine nad 2 m  in odvoz v trajno deponijo po izboru izvajalca s plačilom komunalne takse</t>
  </si>
  <si>
    <t xml:space="preserve">PRIPRAVLJALNA DELA SKUPAJ</t>
  </si>
  <si>
    <t xml:space="preserve">Planiranje planuma spodnjega ustroja s točnostjo -+3 cm v ravnem zemljišču z utrjevanjem na ME 60 Mpa.</t>
  </si>
  <si>
    <r>
      <rPr>
        <sz val="10"/>
        <rFont val="Arial"/>
        <family val="2"/>
        <charset val="238"/>
      </rPr>
      <t xml:space="preserve">m</t>
    </r>
    <r>
      <rPr>
        <vertAlign val="superscript"/>
        <sz val="10"/>
        <rFont val="Arial"/>
        <family val="2"/>
        <charset val="238"/>
      </rPr>
      <t xml:space="preserve">2</t>
    </r>
  </si>
  <si>
    <t xml:space="preserve">Izdelava posteljice v debelini plasti do 50 cm iz kamnin z dovozom materiala, granulacije do 125 mm. Modul zbitosti ME110 Mpa</t>
  </si>
  <si>
    <t xml:space="preserve">Zakoličenje trase kanalizacije s postavitvijo gradbenih profilov s potrebnim niveliranjem in meritvami</t>
  </si>
  <si>
    <t xml:space="preserve">Strojni in delno ročni izkop temeljev in jarkov širine 0-2 m v zemljini III.-IV.ktg, globine 0-2 m, z nakladanjem na prevozno sredstvo in odvozom na deponijo po izboru izvajalca, z vsemi stroški deponiranja.</t>
  </si>
  <si>
    <t xml:space="preserve">Odkop obstoječega tampona z nakladanjem na prevozno sredstvo, prevozom na začasno deponijo in ponovno vgrajevanje za zasip kanalizacije v plasteh s komprimiranjem v plasteh po 30 cm </t>
  </si>
  <si>
    <t xml:space="preserve">Ročno planiranje zemlje s točnostjo +-3 cm in povprečnim odkopom do 5 cm ter odvozom odvečnega materiala na razdaljo do 50 m  v terenu IV.-V. ktg</t>
  </si>
  <si>
    <t xml:space="preserve">Dobava in polaganje PVC gladkih cevi compact EN 1401-1, na izvršeno betonsko podlogo, polno obbetonirane, s priključitvijo na revizijske jaške (priključki na peskolove), cevi fi 200 mm SN8, komplet z izkopom in zasipom jarka s tamponskim materialom v plasteh po 30 cm, z dobavo in dovozom materiala. Modul zbitosti 100 Mpa.</t>
  </si>
  <si>
    <r>
      <rPr>
        <sz val="10"/>
        <rFont val="Arial"/>
        <family val="2"/>
        <charset val="238"/>
      </rPr>
      <t xml:space="preserve">m</t>
    </r>
    <r>
      <rPr>
        <vertAlign val="superscript"/>
        <sz val="10"/>
        <rFont val="Arial"/>
        <family val="2"/>
        <charset val="238"/>
      </rPr>
      <t xml:space="preserve">1</t>
    </r>
  </si>
  <si>
    <t xml:space="preserve">Dobava in polaganje PVC gladkih cevi compact EN 1401-1, na izvršeno betonsko podlogo, polno obbetonirane, s priključitvijo na revizijske jaške, cevi fi 250 mm SN8, komplet z izkopom in zasipom jarka s tamponskim materialom v plasteh po 30 cm, z dobavo in dovozom materiala. Modul zbitosti 100 Mpa.</t>
  </si>
  <si>
    <t xml:space="preserve">Dobava in polaganje PVC gladkih cevi compact EN 1401-1, na izvršeno betonsko podlogo, polno obbetonirane, s priključitvijo na revizijske jaške, cevi fi 300 mm SN8, komplet z izkopom in zasipom jarka s tamponskim materialom v plasteh po 30 cm, z dobavo in dovozom materiala. Modul zbitosti 100 Mpa.</t>
  </si>
  <si>
    <t xml:space="preserve">Dobava in vgradnja montažnih povoznih jaškov DN 80 cm iz betonskih cevi, komplet z muldami, vtoki in iztoki, talno ploščo iz betona MB 15 10 cm, prehodno ploščo in izravnalnim obročem. Višina jaška 1.5-2.00m. Število priključkov do 3</t>
  </si>
  <si>
    <t xml:space="preserve">Dobava in vgradnja peskolovov  DN 50 cm iz betonskih cevi, komplet z vtoki in iztoki in betonskim pokrovom. Višina jaška 1.0-1.5m. Število priključkov do 3</t>
  </si>
  <si>
    <t xml:space="preserve">Dobava in montaža litoželeznih okroglih pokrovov FI 50cm opremljenih z zaklepom z montažo na AB venec. Pokrov nosilnosti 125 KN</t>
  </si>
  <si>
    <t xml:space="preserve">Dobava in montaža litoželeznih okroglih pokrovov FI 60cm opremljenih z zaklepom z montažo na AB venec. Pokrov nosilnosti 400 KN</t>
  </si>
  <si>
    <t xml:space="preserve">Čiščenje in spiranje kanalizacije, izvedba preizkusa vodotesnosti, pregled kanalizacije s fotorobotom.</t>
  </si>
  <si>
    <t xml:space="preserve">Izdelava geodetskega posnetka komunalnih naprav</t>
  </si>
  <si>
    <t xml:space="preserve">  ZGORNJI USTROJ</t>
  </si>
  <si>
    <t xml:space="preserve">Izdelava obrabnozaporne plasti bitumenskega betona BB 8 iz zmesi zrn peska karbonatnih kamnin v debelini 4 cm - pločnik</t>
  </si>
  <si>
    <t xml:space="preserve">Izdelava obrabnozaporne plasti bitumenskega betona BB 11 iz zmesi zrn peska silikatnih kamnin v debelini 4 cm</t>
  </si>
  <si>
    <t xml:space="preserve">Izdelava nosilne plasti bitudrobir BD 22 iz karbonatnih kamenin v debelini  6 cm</t>
  </si>
  <si>
    <t xml:space="preserve">Izdelava obrabnozaporne plasti bitumenskega betona BB 11 iz zmesi zrn peska silikatnih kamnin v debelini 4 cm - ročno</t>
  </si>
  <si>
    <t xml:space="preserve">Izdelava nosilne plasti bitudrobir BD 22 iz karbonatnih kamenin v debelini  6 cm - ročno</t>
  </si>
  <si>
    <t xml:space="preserve">Dobava in polaganje betonskega robnika dimenzij 8/20 cm na betonsko podlago z obbetoniranjem z betonom C 15/20, robniki so odporni proti mrazu in soli, komplet z izkopom in odvozom odvečnega materiala (polaganje na ravnem delu in v krivinah z upoštevanjem tudi izvedbe spuščenih robnikov).</t>
  </si>
  <si>
    <t xml:space="preserve">Dobava in polaganje betonskega robnika dimenzij 15/25 cm na betonsko podlago z obbetoniranjem z betonom C 15/20, robniki so odporni proti mrazu in soli, komplet z izkopom in odvozom odvečnega materiala (polaganje na ravnem delu in v krivinah z upoštevanjem tudi izvedbe spuščenih robnikov).</t>
  </si>
  <si>
    <t xml:space="preserve">Izdelava obrabne plasti iz malih tlakovcev iz silikatne kamnine velikosti 10 cm/10 cm/10 cm, stiki zaliti s cementno malto,  na podložni plasti iz cementnega betona C 16/20 debeline 20 cm.</t>
  </si>
  <si>
    <t xml:space="preserve">ZGORNJI USTROJ SKUPAJ</t>
  </si>
  <si>
    <t xml:space="preserve">Izdelava tankoslojne označbe z enokomponentno belo barvo strojno neprekinjene črte, plast suhe snovi je 250 mikronov, širina črte je 12 cm.</t>
  </si>
  <si>
    <t xml:space="preserve">Izdelava tankoslojne označbe z enokomponentno belo barvo strojno neprekinjene črte, plast suhe snovi je 250 mikronov, širina črte je 50 cm.</t>
  </si>
  <si>
    <t xml:space="preserve">Doplačilo za izdelavo tankoslojne prekinjene označbe strojno, širina črte 12 cm.</t>
  </si>
  <si>
    <t xml:space="preserve">Doplačilo za izdelavo tankoslojne prekinjene označbe strojno, širina črte 50 cm.</t>
  </si>
  <si>
    <t xml:space="preserve">Doplačilo za posip s steklenimi kroglicami v količini 250 g/m2 oziroma 40 g/m.</t>
  </si>
  <si>
    <t xml:space="preserve">Izdelava tankoslojne označbe z enokomponentno belo barvo puščine V-18, dolžine l=5 m, plast suhe snovi je 250 mikronov. Črto se posuje s steklenimi kroglicami v količini 250 g/m2 oziroma 40 g/m..</t>
  </si>
  <si>
    <t xml:space="preserve">Izdelava tankoslojne označbe z enokomponentno belo barvo puščine V-19, dolžine l=5 m, plast suhe snovi je 250 mikronov. Črto se posuje s steklenimi kroglicami v količini 250 g/m2 oziroma 40 g/m..</t>
  </si>
  <si>
    <t xml:space="preserve">Izdelava tankoslojne označbe z enokomponentno belo barvo puščine V-20, dolžine l=5 m, plast suhe snovi je 250 mikronov. Črto se posuje s steklenimi kroglicami v količini 250 g/m2 oziroma 40 g/m..</t>
  </si>
  <si>
    <t xml:space="preserve">Izdelava tankoslojne označbe z enokomponentno belo barvo puščine V-21, dolžine l=5 m, plast suhe snovi je 250 mikronov. Črto se posuje s steklenimi kroglicami v količini 250 g/m2 oziroma 40 g/m..</t>
  </si>
  <si>
    <t xml:space="preserve">Izdelava tankoslojne označbe z enokomponentno belo barvo zaporna ploskev V-30, plast suhe snovi je 250 mikronov. Črto se posuje s steklenimi kroglicami v količini 250 g/m2 oziroma 40 g/m..</t>
  </si>
  <si>
    <t xml:space="preserve">Izdelava tankoslojne označbe z enokomponentno belo barvo BUS, piktogrami zebre…..., plast suhe snovi je 250 mikronov. Črto se posuje s steklenimi kroglicami v količini 250 g/m2 oziroma 40 g/m. Obračun po m2 pobarvane površine.</t>
  </si>
  <si>
    <t xml:space="preserve">Izdelava ostalih  označb na vozišču (ločilni otoki - prečne poševne in vzdolžne črte in podobno) z enokomponentno belo barvo, plast suhe snovi je 250 mikronov. Črto se posuje s steklenimi kroglicami v količini 250 g/m2 oziroma 40 g/m. Obračun po m2 pobarvane površine.</t>
  </si>
  <si>
    <t xml:space="preserve">Izdelava temelja minimalne globine 75 cm iz betonske cevi fi 30 cm, dolžine 50 cm, zapolnjene z betonom MB 10 na 10 cm podložnem betonu, komplet z izkopom, zasipom in odvozom izkopanega nmateriala na gradbeno deponijo po izboru izvajalca, z vsemi stroški.</t>
  </si>
  <si>
    <t xml:space="preserve">Dobava in postavitev stebrička za prometni znak iz vroče cinkane jeklene cevi fi 64 mm, dolžine 3,5 m.</t>
  </si>
  <si>
    <t xml:space="preserve">Dobava in postavitev stebrička za prometni znak iz vroče cinkane jeklene cevi fi 64 mm, dolžine 4,0 m.</t>
  </si>
  <si>
    <t xml:space="preserve">Dobava in postavitev trikotnega prometnega znaka, podlaga iz aluminijaste pločevine, znak z odsevno folijo 2.vrste, dolžina stranice a=60 cm.</t>
  </si>
  <si>
    <t xml:space="preserve">Dobava in postavitev okroglega prometnega znaka, podlaga iz aluminijaste pločevine, znak z odsevno folijo 1.vrste, dolžina stranice a=60 cm.</t>
  </si>
  <si>
    <t xml:space="preserve">Dobava in postavitev prometnega znaka velikosti 60/60 cm, podlaga iz aluminijaste pločevine, znak z odsevno folijo 1.vrste.</t>
  </si>
  <si>
    <t xml:space="preserve">Demontaža obstoječe predkrižiščne table.</t>
  </si>
  <si>
    <t xml:space="preserve">ZAKLJUČNA DELA SKUPAJ:</t>
  </si>
</sst>
</file>

<file path=xl/styles.xml><?xml version="1.0" encoding="utf-8"?>
<styleSheet xmlns="http://schemas.openxmlformats.org/spreadsheetml/2006/main">
  <numFmts count="11">
    <numFmt numFmtId="164" formatCode="General"/>
    <numFmt numFmtId="165" formatCode="#,##0.00"/>
    <numFmt numFmtId="166" formatCode="#,##0.00\ _S_I_T"/>
    <numFmt numFmtId="167" formatCode="0.00"/>
    <numFmt numFmtId="168" formatCode="#,##0"/>
    <numFmt numFmtId="169" formatCode="@"/>
    <numFmt numFmtId="170" formatCode="#,##0.00\ [$€-1]"/>
    <numFmt numFmtId="171" formatCode="0"/>
    <numFmt numFmtId="172" formatCode="\$#,##0.00_);[RED]&quot;($&quot;#,##0.00\)"/>
    <numFmt numFmtId="173" formatCode="0%"/>
    <numFmt numFmtId="174" formatCode="#,##0.00_ ;\-#,##0.00\ "/>
  </numFmts>
  <fonts count="33">
    <font>
      <sz val="10"/>
      <name val="Times New Roman"/>
      <family val="1"/>
      <charset val="238"/>
    </font>
    <font>
      <sz val="10"/>
      <name val="Arial"/>
      <family val="0"/>
    </font>
    <font>
      <sz val="10"/>
      <name val="Arial"/>
      <family val="0"/>
    </font>
    <font>
      <sz val="10"/>
      <name val="Arial"/>
      <family val="0"/>
    </font>
    <font>
      <sz val="12"/>
      <name val="Times New Roman"/>
      <family val="0"/>
      <charset val="238"/>
    </font>
    <font>
      <sz val="10"/>
      <name val="Times New Roman"/>
      <family val="0"/>
      <charset val="238"/>
    </font>
    <font>
      <sz val="12"/>
      <name val="SLO_Dutch"/>
      <family val="0"/>
    </font>
    <font>
      <sz val="10"/>
      <name val="Times New Roman CE"/>
      <family val="1"/>
      <charset val="238"/>
    </font>
    <font>
      <sz val="10"/>
      <name val="Arial CE"/>
      <family val="2"/>
      <charset val="238"/>
    </font>
    <font>
      <b val="true"/>
      <sz val="14"/>
      <name val="Arial"/>
      <family val="2"/>
      <charset val="238"/>
    </font>
    <font>
      <sz val="10"/>
      <name val="Arial"/>
      <family val="2"/>
      <charset val="238"/>
    </font>
    <font>
      <b val="true"/>
      <sz val="12"/>
      <name val="Arial"/>
      <family val="2"/>
      <charset val="238"/>
    </font>
    <font>
      <sz val="12"/>
      <name val="Arial"/>
      <family val="2"/>
      <charset val="238"/>
    </font>
    <font>
      <b val="true"/>
      <sz val="12"/>
      <name val="Arial CE"/>
      <family val="2"/>
      <charset val="238"/>
    </font>
    <font>
      <b val="true"/>
      <sz val="11"/>
      <name val="Arial"/>
      <family val="2"/>
      <charset val="238"/>
    </font>
    <font>
      <sz val="11"/>
      <name val="Arial"/>
      <family val="2"/>
      <charset val="238"/>
    </font>
    <font>
      <b val="true"/>
      <sz val="10"/>
      <name val="Arial"/>
      <family val="2"/>
      <charset val="238"/>
    </font>
    <font>
      <b val="true"/>
      <sz val="10"/>
      <name val="Arial"/>
      <family val="2"/>
    </font>
    <font>
      <b val="true"/>
      <sz val="8"/>
      <name val="Arial"/>
      <family val="2"/>
      <charset val="238"/>
    </font>
    <font>
      <sz val="10"/>
      <name val="Arial"/>
      <family val="2"/>
    </font>
    <font>
      <vertAlign val="superscript"/>
      <sz val="10"/>
      <name val="Arial"/>
      <family val="2"/>
    </font>
    <font>
      <sz val="11"/>
      <name val="Arial"/>
      <family val="2"/>
    </font>
    <font>
      <u val="single"/>
      <sz val="10"/>
      <name val="Arial"/>
      <family val="2"/>
    </font>
    <font>
      <sz val="10"/>
      <color rgb="FFFF0000"/>
      <name val="Arial"/>
      <family val="2"/>
    </font>
    <font>
      <b val="true"/>
      <sz val="10"/>
      <color rgb="FFFF0000"/>
      <name val="Arial"/>
      <family val="2"/>
    </font>
    <font>
      <b val="true"/>
      <sz val="14"/>
      <name val="Arial"/>
      <family val="2"/>
    </font>
    <font>
      <b val="true"/>
      <sz val="11"/>
      <name val="Arial"/>
      <family val="2"/>
    </font>
    <font>
      <sz val="10"/>
      <color rgb="FF000000"/>
      <name val="Arial"/>
      <family val="0"/>
    </font>
    <font>
      <b val="true"/>
      <u val="single"/>
      <sz val="10"/>
      <name val="Arial"/>
      <family val="2"/>
      <charset val="238"/>
    </font>
    <font>
      <sz val="10"/>
      <color rgb="FFFF0000"/>
      <name val="Arial"/>
      <family val="2"/>
      <charset val="238"/>
    </font>
    <font>
      <b val="true"/>
      <sz val="12"/>
      <name val="Arial"/>
      <family val="2"/>
    </font>
    <font>
      <sz val="8"/>
      <name val="Times New Roman"/>
      <family val="1"/>
      <charset val="238"/>
    </font>
    <font>
      <vertAlign val="superscript"/>
      <sz val="10"/>
      <name val="Arial"/>
      <family val="2"/>
      <charset val="238"/>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top style="double"/>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5" fontId="15"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false" hidden="false"/>
    </xf>
    <xf numFmtId="165" fontId="10"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9" fontId="10" fillId="0" borderId="0" xfId="0" applyFont="true" applyBorder="false" applyAlignment="true" applyProtection="true">
      <alignment horizontal="general" vertical="top" textRotation="0" wrapText="tru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65" fontId="19" fillId="0" borderId="0" xfId="0" applyFont="true" applyBorder="fals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26"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left" vertical="top" textRotation="0" wrapText="true" indent="0" shrinkToFit="false"/>
      <protection locked="true" hidden="false"/>
    </xf>
    <xf numFmtId="165" fontId="19" fillId="0" borderId="5" xfId="0" applyFont="true" applyBorder="true" applyAlignment="true" applyProtection="true">
      <alignment horizontal="center" vertical="top" textRotation="0" wrapText="true" indent="0" shrinkToFit="false"/>
      <protection locked="true" hidden="false"/>
    </xf>
    <xf numFmtId="166" fontId="19" fillId="0" borderId="5" xfId="0" applyFont="true" applyBorder="true" applyAlignment="true" applyProtection="true">
      <alignment horizontal="general" vertical="top" textRotation="0" wrapText="true" indent="0" shrinkToFit="false"/>
      <protection locked="true" hidden="false"/>
    </xf>
    <xf numFmtId="166" fontId="19" fillId="0" borderId="5" xfId="0" applyFont="true" applyBorder="true" applyAlignment="true" applyProtection="true">
      <alignment horizontal="right" vertical="top" textRotation="0" wrapText="true" indent="0" shrinkToFit="false"/>
      <protection locked="false" hidden="false"/>
    </xf>
    <xf numFmtId="165" fontId="10" fillId="0" borderId="5"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general" vertical="top" textRotation="0" wrapText="true" indent="0" shrinkToFit="false"/>
      <protection locked="true" hidden="false"/>
    </xf>
    <xf numFmtId="166" fontId="17" fillId="0" borderId="0" xfId="0" applyFont="true" applyBorder="true" applyAlignment="true" applyProtection="true">
      <alignment horizontal="right" vertical="top" textRotation="0" wrapText="tru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6" fontId="21" fillId="0" borderId="0" xfId="0" applyFont="true" applyBorder="true" applyAlignment="true" applyProtection="true">
      <alignment horizontal="right" vertical="top" textRotation="0" wrapText="true" indent="0" shrinkToFit="false"/>
      <protection locked="false" hidden="false"/>
    </xf>
    <xf numFmtId="164" fontId="19" fillId="0" borderId="5" xfId="0" applyFont="true" applyBorder="true" applyAlignment="true" applyProtection="true">
      <alignment horizontal="justify" vertical="top" textRotation="0" wrapText="tru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true">
      <alignment horizontal="right" vertical="bottom" textRotation="0" wrapText="false" indent="0" shrinkToFit="false"/>
      <protection locked="true" hidden="false"/>
    </xf>
    <xf numFmtId="165" fontId="19" fillId="0" borderId="5"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7" fontId="19" fillId="0" borderId="0"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5" fontId="10" fillId="0" borderId="5" xfId="0" applyFont="true" applyBorder="true" applyAlignment="true" applyProtection="true">
      <alignment horizontal="right"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center" vertical="top" textRotation="0" wrapText="false" indent="0" shrinkToFit="false"/>
      <protection locked="true" hidden="false"/>
    </xf>
    <xf numFmtId="169" fontId="19" fillId="0" borderId="0" xfId="0" applyFont="true" applyBorder="false" applyAlignment="true" applyProtection="true">
      <alignment horizontal="center" vertical="top"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5" fontId="19" fillId="0" borderId="5" xfId="0" applyFont="true" applyBorder="true" applyAlignment="true" applyProtection="true">
      <alignment horizontal="general" vertical="bottom" textRotation="0" wrapText="false" indent="0" shrinkToFit="false"/>
      <protection locked="false" hidden="false"/>
    </xf>
    <xf numFmtId="165" fontId="19" fillId="0" borderId="5"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top" textRotation="0" wrapText="false" indent="0" shrinkToFit="false"/>
      <protection locked="true" hidden="false"/>
    </xf>
    <xf numFmtId="165" fontId="19" fillId="0" borderId="0" xfId="0" applyFont="true" applyBorder="false" applyAlignment="true" applyProtection="true">
      <alignment horizontal="general" vertical="bottom" textRotation="0" wrapText="false" indent="0" shrinkToFit="false"/>
      <protection locked="fals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center" vertical="top" textRotation="0" wrapText="false" indent="0" shrinkToFit="false"/>
      <protection locked="true" hidden="false"/>
    </xf>
    <xf numFmtId="164" fontId="24" fillId="0" borderId="5" xfId="0" applyFont="true" applyBorder="true" applyAlignment="true" applyProtection="true">
      <alignment horizontal="left"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5" fontId="19" fillId="0" borderId="5" xfId="0" applyFont="true" applyBorder="true" applyAlignment="tru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false" applyAlignment="true" applyProtection="true">
      <alignment horizontal="general" vertical="bottom" textRotation="0" wrapText="true" indent="0" shrinkToFit="false"/>
      <protection locked="true" hidden="false"/>
    </xf>
    <xf numFmtId="169" fontId="19" fillId="0" borderId="0"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true" applyProtection="true">
      <alignment horizontal="center" vertical="top" textRotation="0" wrapText="false" indent="0" shrinkToFit="false"/>
      <protection locked="true" hidden="false"/>
    </xf>
    <xf numFmtId="166" fontId="17" fillId="0" borderId="5" xfId="0" applyFont="true" applyBorder="true" applyAlignment="true" applyProtection="true">
      <alignment horizontal="general" vertical="top" textRotation="0" wrapText="true" indent="0" shrinkToFit="false"/>
      <protection locked="true" hidden="false"/>
    </xf>
    <xf numFmtId="166" fontId="17" fillId="0" borderId="5" xfId="0" applyFont="true" applyBorder="true" applyAlignment="true" applyProtection="true">
      <alignment horizontal="right" vertical="top" textRotation="0" wrapText="tru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5" fontId="26" fillId="0"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true" hidden="false"/>
    </xf>
    <xf numFmtId="166" fontId="21" fillId="0" borderId="0" xfId="0"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center" vertical="top" textRotation="0" wrapText="true" indent="0" shrinkToFit="false"/>
      <protection locked="true" hidden="false"/>
    </xf>
    <xf numFmtId="166" fontId="26" fillId="0" borderId="0" xfId="0" applyFont="true" applyBorder="true" applyAlignment="true" applyProtection="true">
      <alignment horizontal="right" vertical="top" textRotation="0" wrapText="true" indent="0" shrinkToFit="false"/>
      <protection locked="true" hidden="false"/>
    </xf>
    <xf numFmtId="166" fontId="26" fillId="0" borderId="0" xfId="0" applyFont="true" applyBorder="true" applyAlignment="true" applyProtection="true">
      <alignment horizontal="righ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6" xfId="22" applyFont="true" applyBorder="true" applyAlignment="true" applyProtection="false">
      <alignment horizontal="right" vertical="top" textRotation="0" wrapText="false" indent="0" shrinkToFit="false"/>
      <protection locked="true" hidden="false"/>
    </xf>
    <xf numFmtId="164" fontId="11" fillId="2" borderId="6" xfId="22" applyFont="true" applyBorder="true" applyAlignment="true" applyProtection="false">
      <alignment horizontal="general" vertical="top" textRotation="0" wrapText="false" indent="0" shrinkToFit="false"/>
      <protection locked="true" hidden="false"/>
    </xf>
    <xf numFmtId="164" fontId="16" fillId="2" borderId="6" xfId="22" applyFont="true" applyBorder="true" applyAlignment="true" applyProtection="false">
      <alignment horizontal="center" vertical="bottom" textRotation="0" wrapText="false" indent="0" shrinkToFit="false"/>
      <protection locked="true" hidden="false"/>
    </xf>
    <xf numFmtId="172" fontId="16" fillId="2" borderId="6" xfId="17" applyFont="true" applyBorder="true" applyAlignment="true" applyProtection="true">
      <alignment horizontal="general" vertical="bottom" textRotation="0" wrapText="false" indent="0" shrinkToFit="false"/>
      <protection locked="false" hidden="false"/>
    </xf>
    <xf numFmtId="172" fontId="16" fillId="2" borderId="6" xfId="17"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72" fontId="16" fillId="0" borderId="0" xfId="17" applyFont="true" applyBorder="true" applyAlignment="true" applyProtection="true">
      <alignment horizontal="general" vertical="bottom" textRotation="0" wrapText="false" indent="0" shrinkToFit="false"/>
      <protection locked="false" hidden="false"/>
    </xf>
    <xf numFmtId="172" fontId="16"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6" fillId="2" borderId="6" xfId="22" applyFont="true" applyBorder="true" applyAlignment="true" applyProtection="false">
      <alignment horizontal="right" vertical="top" textRotation="0" wrapText="false" indent="0" shrinkToFit="false"/>
      <protection locked="true" hidden="false"/>
    </xf>
    <xf numFmtId="164" fontId="16" fillId="2" borderId="6"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2" fontId="10" fillId="0" borderId="0" xfId="17" applyFont="true" applyBorder="true" applyAlignment="true" applyProtection="true">
      <alignment horizontal="right" vertical="bottom" textRotation="0" wrapText="false" indent="0" shrinkToFit="false"/>
      <protection locked="false" hidden="false"/>
    </xf>
    <xf numFmtId="172" fontId="10" fillId="0" borderId="0" xfId="17"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5" fontId="10" fillId="0" borderId="0" xfId="17" applyFont="true" applyBorder="true" applyAlignment="true" applyProtection="true">
      <alignment horizontal="right" vertical="bottom" textRotation="0" wrapText="false" indent="0" shrinkToFit="false"/>
      <protection locked="false" hidden="false"/>
    </xf>
    <xf numFmtId="164" fontId="10" fillId="0" borderId="8" xfId="23"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center" vertical="top" textRotation="0" wrapText="true" indent="0" shrinkToFit="false"/>
      <protection locked="true" hidden="false"/>
    </xf>
    <xf numFmtId="164" fontId="10" fillId="0" borderId="8" xfId="22" applyFont="true" applyBorder="true" applyAlignment="true" applyProtection="false">
      <alignment horizontal="center" vertical="bottom" textRotation="0" wrapText="false" indent="0"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fals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10" fillId="0" borderId="8" xfId="22"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5" fontId="10" fillId="0" borderId="0" xfId="17"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17" applyFont="true" applyBorder="true" applyAlignment="true" applyProtection="true">
      <alignment horizontal="general" vertical="top" textRotation="0" wrapText="false" indent="0" shrinkToFit="false"/>
      <protection locked="false" hidden="false"/>
    </xf>
    <xf numFmtId="172" fontId="10" fillId="0" borderId="0" xfId="17" applyFont="true" applyBorder="true" applyAlignment="true" applyProtection="true">
      <alignment horizontal="general" vertical="bottom" textRotation="0" wrapText="false" indent="0" shrinkToFit="false"/>
      <protection locked="true" hidden="false"/>
    </xf>
    <xf numFmtId="169"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3" fontId="10" fillId="0" borderId="0" xfId="22"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72" fontId="10" fillId="0" borderId="5" xfId="17" applyFont="true" applyBorder="true" applyAlignment="true" applyProtection="true">
      <alignment horizontal="right" vertical="bottom" textRotation="0" wrapText="false" indent="0" shrinkToFit="false"/>
      <protection locked="false" hidden="false"/>
    </xf>
    <xf numFmtId="172" fontId="10" fillId="0" borderId="5" xfId="17" applyFont="true" applyBorder="true" applyAlignment="true" applyProtection="true">
      <alignment horizontal="right" vertical="bottom" textRotation="0" wrapText="false" indent="0" shrinkToFit="false"/>
      <protection locked="true" hidden="false"/>
    </xf>
    <xf numFmtId="164" fontId="16" fillId="2" borderId="7" xfId="21" applyFont="true" applyBorder="true" applyAlignment="true" applyProtection="false">
      <alignment horizontal="left" vertical="top" textRotation="0" wrapText="false" indent="0" shrinkToFit="false"/>
      <protection locked="true" hidden="false"/>
    </xf>
    <xf numFmtId="164" fontId="16" fillId="2" borderId="7" xfId="21" applyFont="true" applyBorder="true" applyAlignment="true" applyProtection="false">
      <alignment horizontal="general" vertical="top" textRotation="0" wrapText="true" indent="0" shrinkToFit="false"/>
      <protection locked="true" hidden="false"/>
    </xf>
    <xf numFmtId="164" fontId="16" fillId="2" borderId="7" xfId="21" applyFont="true" applyBorder="true" applyAlignment="true" applyProtection="false">
      <alignment horizontal="center" vertical="center" textRotation="0" wrapText="false" indent="0" shrinkToFit="false"/>
      <protection locked="true" hidden="false"/>
    </xf>
    <xf numFmtId="164" fontId="16" fillId="2" borderId="7" xfId="21" applyFont="true" applyBorder="true" applyAlignment="true" applyProtection="true">
      <alignment horizontal="general" vertical="top" textRotation="0" wrapText="true" indent="0" shrinkToFit="false"/>
      <protection locked="false" hidden="false"/>
    </xf>
    <xf numFmtId="165" fontId="16" fillId="2" borderId="9" xfId="0" applyFont="true" applyBorder="true" applyAlignment="true" applyProtection="false">
      <alignment horizontal="right" vertical="bottom" textRotation="0" wrapText="false" indent="0" shrinkToFit="false"/>
      <protection locked="true" hidden="false"/>
    </xf>
    <xf numFmtId="172" fontId="10" fillId="0" borderId="0" xfId="17" applyFont="true" applyBorder="true" applyAlignment="true" applyProtection="true">
      <alignment horizontal="general" vertical="bottom" textRotation="0" wrapText="false" indent="0" shrinkToFit="false"/>
      <protection locked="fals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2" borderId="6" xfId="23" applyFont="true" applyBorder="true" applyAlignment="true" applyProtection="false">
      <alignment horizontal="right" vertical="top" textRotation="0" wrapText="false" indent="0" shrinkToFit="false"/>
      <protection locked="true" hidden="false"/>
    </xf>
    <xf numFmtId="164" fontId="16" fillId="2" borderId="6" xfId="23" applyFont="true" applyBorder="true" applyAlignment="true" applyProtection="false">
      <alignment horizontal="general" vertical="top" textRotation="0" wrapText="true" indent="0" shrinkToFit="false"/>
      <protection locked="true" hidden="false"/>
    </xf>
    <xf numFmtId="164" fontId="16" fillId="2" borderId="6" xfId="23" applyFont="true" applyBorder="true" applyAlignment="true" applyProtection="false">
      <alignment horizontal="center" vertical="bottom" textRotation="0" wrapText="false" indent="0" shrinkToFit="false"/>
      <protection locked="true" hidden="false"/>
    </xf>
    <xf numFmtId="171" fontId="16" fillId="2" borderId="6" xfId="23" applyFont="true" applyBorder="true" applyAlignment="true" applyProtection="false">
      <alignment horizontal="right" vertical="bottom" textRotation="0" wrapText="false" indent="0" shrinkToFit="false"/>
      <protection locked="true" hidden="false"/>
    </xf>
    <xf numFmtId="174" fontId="16" fillId="2" borderId="6" xfId="17" applyFont="true" applyBorder="true" applyAlignment="true" applyProtection="true">
      <alignment horizontal="right" vertical="bottom" textRotation="0" wrapText="false" indent="0" shrinkToFit="false"/>
      <protection locked="false" hidden="false"/>
    </xf>
    <xf numFmtId="172" fontId="16" fillId="2" borderId="6" xfId="17" applyFont="true" applyBorder="true" applyAlignment="true" applyProtection="true">
      <alignment horizontal="right" vertical="bottom"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28"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71" fontId="10" fillId="0" borderId="0" xfId="23" applyFont="true" applyBorder="false" applyAlignment="true" applyProtection="false">
      <alignment horizontal="right" vertical="bottom" textRotation="0" wrapText="false" indent="0" shrinkToFit="false"/>
      <protection locked="true" hidden="false"/>
    </xf>
    <xf numFmtId="174"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23" applyFont="true" applyBorder="false" applyAlignment="true" applyProtection="false">
      <alignment horizontal="general" vertical="top" textRotation="0" wrapText="true" indent="0" shrinkToFit="false"/>
      <protection locked="true" hidden="false"/>
    </xf>
    <xf numFmtId="165" fontId="10" fillId="0" borderId="0" xfId="23" applyFont="true" applyBorder="false" applyAlignment="true" applyProtection="false">
      <alignment horizontal="right" vertical="bottom" textRotation="0" wrapText="false" indent="0" shrinkToFit="false"/>
      <protection locked="true" hidden="false"/>
    </xf>
    <xf numFmtId="168" fontId="10" fillId="0" borderId="0" xfId="23" applyFont="true" applyBorder="false" applyAlignment="true" applyProtection="false">
      <alignment horizontal="right"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5" fontId="15" fillId="0" borderId="0" xfId="17" applyFont="true" applyBorder="true" applyAlignment="true" applyProtection="true">
      <alignment horizontal="general" vertical="bottom" textRotation="0" wrapText="false" indent="0" shrinkToFit="false"/>
      <protection locked="false" hidden="false"/>
    </xf>
    <xf numFmtId="164" fontId="10" fillId="0" borderId="5" xfId="23" applyFont="true" applyBorder="true" applyAlignment="true" applyProtection="false">
      <alignment horizontal="left" vertical="top" textRotation="0" wrapText="fals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71" fontId="10" fillId="0" borderId="5" xfId="23" applyFont="true" applyBorder="true" applyAlignment="true" applyProtection="false">
      <alignment horizontal="right" vertical="bottom" textRotation="0" wrapText="false" indent="0" shrinkToFit="false"/>
      <protection locked="true" hidden="false"/>
    </xf>
    <xf numFmtId="174" fontId="10" fillId="0" borderId="5" xfId="17" applyFont="true" applyBorder="true" applyAlignment="true" applyProtection="true">
      <alignment horizontal="right" vertical="bottom" textRotation="0" wrapText="false" indent="0" shrinkToFit="false"/>
      <protection locked="false" hidden="false"/>
    </xf>
    <xf numFmtId="164" fontId="10" fillId="2" borderId="7" xfId="23" applyFont="true" applyBorder="true" applyAlignment="true" applyProtection="false">
      <alignment horizontal="left" vertical="top" textRotation="0" wrapText="false" indent="0" shrinkToFit="false"/>
      <protection locked="true" hidden="false"/>
    </xf>
    <xf numFmtId="164" fontId="16" fillId="2" borderId="7" xfId="23" applyFont="true" applyBorder="true" applyAlignment="true" applyProtection="false">
      <alignment horizontal="general" vertical="top" textRotation="0" wrapText="true" indent="0" shrinkToFit="false"/>
      <protection locked="true" hidden="false"/>
    </xf>
    <xf numFmtId="164" fontId="10" fillId="2" borderId="7" xfId="23" applyFont="true" applyBorder="true" applyAlignment="true" applyProtection="false">
      <alignment horizontal="center" vertical="bottom" textRotation="0" wrapText="false" indent="0" shrinkToFit="false"/>
      <protection locked="true" hidden="false"/>
    </xf>
    <xf numFmtId="171" fontId="10" fillId="2" borderId="7"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false" applyAlignment="true" applyProtection="false">
      <alignment horizontal="right" vertical="bottom" textRotation="0" wrapText="false" indent="0" shrinkToFit="false"/>
      <protection locked="true" hidden="false"/>
    </xf>
    <xf numFmtId="169" fontId="16" fillId="2" borderId="6" xfId="24" applyFont="true" applyBorder="true" applyAlignment="true" applyProtection="false">
      <alignment horizontal="right" vertical="top" textRotation="0" wrapText="false" indent="0" shrinkToFit="false"/>
      <protection locked="true" hidden="false"/>
    </xf>
    <xf numFmtId="164" fontId="16" fillId="2" borderId="6" xfId="24" applyFont="true" applyBorder="true" applyAlignment="true" applyProtection="false">
      <alignment horizontal="general" vertical="top" textRotation="0" wrapText="tru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5" fontId="16" fillId="2" borderId="6" xfId="17" applyFont="true" applyBorder="true" applyAlignment="true" applyProtection="true">
      <alignment horizontal="right" vertical="bottom" textRotation="0" wrapText="false" indent="0" shrinkToFit="false"/>
      <protection locked="false" hidden="false"/>
    </xf>
    <xf numFmtId="169" fontId="10" fillId="0" borderId="0" xfId="24" applyFont="true" applyBorder="false" applyAlignment="true" applyProtection="false">
      <alignment horizontal="general" vertical="top" textRotation="0" wrapText="false" indent="0" shrinkToFit="false"/>
      <protection locked="true" hidden="false"/>
    </xf>
    <xf numFmtId="168" fontId="10" fillId="0" borderId="0" xfId="24" applyFont="true" applyBorder="false" applyAlignment="true" applyProtection="false">
      <alignment horizontal="center" vertical="bottom" textRotation="0" wrapText="false" indent="0" shrinkToFit="false"/>
      <protection locked="true" hidden="false"/>
    </xf>
    <xf numFmtId="169" fontId="10" fillId="0" borderId="5" xfId="24" applyFont="true" applyBorder="true" applyAlignment="true" applyProtection="false">
      <alignment horizontal="general" vertical="top" textRotation="0" wrapText="false" indent="0" shrinkToFit="false"/>
      <protection locked="true" hidden="false"/>
    </xf>
    <xf numFmtId="164" fontId="10" fillId="0" borderId="5" xfId="24" applyFont="true" applyBorder="true" applyAlignment="true" applyProtection="false">
      <alignment horizontal="general" vertical="top" textRotation="0" wrapText="true" indent="0" shrinkToFit="false"/>
      <protection locked="true" hidden="false"/>
    </xf>
    <xf numFmtId="164" fontId="10" fillId="0" borderId="5" xfId="24" applyFont="true" applyBorder="true" applyAlignment="true" applyProtection="false">
      <alignment horizontal="center" vertical="bottom" textRotation="0" wrapText="false" indent="0" shrinkToFit="false"/>
      <protection locked="true" hidden="false"/>
    </xf>
    <xf numFmtId="165" fontId="10" fillId="0" borderId="5" xfId="17" applyFont="true" applyBorder="true" applyAlignment="true" applyProtection="true">
      <alignment horizontal="right" vertical="bottom" textRotation="0" wrapText="false" indent="0" shrinkToFit="false"/>
      <protection locked="false" hidden="false"/>
    </xf>
    <xf numFmtId="172" fontId="10" fillId="0" borderId="5" xfId="17" applyFont="true" applyBorder="true" applyAlignment="true" applyProtection="true">
      <alignment horizontal="general" vertical="bottom" textRotation="0" wrapText="false" indent="0" shrinkToFit="false"/>
      <protection locked="true" hidden="false"/>
    </xf>
    <xf numFmtId="169" fontId="16" fillId="2" borderId="11" xfId="24" applyFont="true" applyBorder="true" applyAlignment="true" applyProtection="false">
      <alignment horizontal="general" vertical="top" textRotation="0" wrapText="false" indent="0" shrinkToFit="false"/>
      <protection locked="true" hidden="false"/>
    </xf>
    <xf numFmtId="164" fontId="16" fillId="2" borderId="9" xfId="24" applyFont="true" applyBorder="true" applyAlignment="true" applyProtection="false">
      <alignment horizontal="general" vertical="top" textRotation="0" wrapText="true" indent="0" shrinkToFit="false"/>
      <protection locked="true" hidden="false"/>
    </xf>
    <xf numFmtId="164" fontId="16" fillId="2" borderId="9" xfId="24" applyFont="true" applyBorder="true" applyAlignment="true" applyProtection="false">
      <alignment horizontal="center" vertical="bottom" textRotation="0" wrapText="false" indent="0" shrinkToFit="false"/>
      <protection locked="true" hidden="false"/>
    </xf>
    <xf numFmtId="164" fontId="16" fillId="2" borderId="9"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0" xfId="25" applyFont="true" applyBorder="true" applyAlignment="false" applyProtection="true">
      <alignment horizontal="general" vertical="bottom" textRotation="0" wrapText="false" indent="0" shrinkToFit="false"/>
      <protection locked="false" hidden="false"/>
    </xf>
    <xf numFmtId="165" fontId="10" fillId="0" borderId="0" xfId="25"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6"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true" applyProtection="true">
      <alignment horizontal="right"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6" fontId="19" fillId="0" borderId="8" xfId="0" applyFont="true" applyBorder="true" applyAlignment="true" applyProtection="false">
      <alignment horizontal="general" vertical="top" textRotation="0" wrapText="true" indent="0" shrinkToFit="false"/>
      <protection locked="true" hidden="false"/>
    </xf>
    <xf numFmtId="166" fontId="19" fillId="0" borderId="8" xfId="0" applyFont="true" applyBorder="true" applyAlignment="true" applyProtection="true">
      <alignment horizontal="right" vertical="top" textRotation="0" wrapText="true" indent="0" shrinkToFit="false"/>
      <protection locked="false" hidden="false"/>
    </xf>
    <xf numFmtId="165" fontId="10" fillId="0" borderId="8"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true">
      <alignment horizontal="center" vertical="bottom" textRotation="0" wrapText="false" indent="0" shrinkToFit="false"/>
      <protection locked="fals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false" indent="0" shrinkToFit="false"/>
      <protection locked="true" hidden="false"/>
    </xf>
    <xf numFmtId="169" fontId="19"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9" fontId="19"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right" vertical="bottom" textRotation="0" wrapText="false" indent="0" shrinkToFit="false"/>
      <protection locked="true" hidden="false"/>
    </xf>
    <xf numFmtId="165" fontId="19" fillId="0" borderId="8"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false" hidden="false"/>
    </xf>
    <xf numFmtId="170" fontId="1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_3 OCENA Z APRORAČUN 2004" xfId="20"/>
    <cellStyle name="Navadno_POGODBA GODINA" xfId="21"/>
    <cellStyle name="Navadno_PRIKLJUCNI CEVOVOD" xfId="22"/>
    <cellStyle name="Normal_Popis - Golac" xfId="23"/>
    <cellStyle name="Normal_Popis - Livarna" xfId="24"/>
    <cellStyle name="Normal_Veliki Otok CESTE za RAZPIS KONČNI brez cen" xfId="25"/>
    <cellStyle name="Normal_Veliki Otok KANALIZACIJA za RAZPIS KONČNI brez cen."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6</xdr:row>
      <xdr:rowOff>0</xdr:rowOff>
    </xdr:from>
    <xdr:to>
      <xdr:col>1</xdr:col>
      <xdr:colOff>2880</xdr:colOff>
      <xdr:row>266</xdr:row>
      <xdr:rowOff>142920</xdr:rowOff>
    </xdr:to>
    <xdr:sp>
      <xdr:nvSpPr>
        <xdr:cNvPr id="0" name="Besedilo 34"/>
        <xdr:cNvSpPr/>
      </xdr:nvSpPr>
      <xdr:spPr>
        <a:xfrm>
          <a:off x="433080" y="90830520"/>
          <a:ext cx="28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6</xdr:row>
      <xdr:rowOff>0</xdr:rowOff>
    </xdr:from>
    <xdr:to>
      <xdr:col>1</xdr:col>
      <xdr:colOff>2880</xdr:colOff>
      <xdr:row>116</xdr:row>
      <xdr:rowOff>143280</xdr:rowOff>
    </xdr:to>
    <xdr:sp>
      <xdr:nvSpPr>
        <xdr:cNvPr id="1" name="Besedilo 34"/>
        <xdr:cNvSpPr/>
      </xdr:nvSpPr>
      <xdr:spPr>
        <a:xfrm>
          <a:off x="443880" y="40014360"/>
          <a:ext cx="2880" cy="143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39</xdr:row>
      <xdr:rowOff>0</xdr:rowOff>
    </xdr:from>
    <xdr:to>
      <xdr:col>1</xdr:col>
      <xdr:colOff>2880</xdr:colOff>
      <xdr:row>139</xdr:row>
      <xdr:rowOff>144000</xdr:rowOff>
    </xdr:to>
    <xdr:sp>
      <xdr:nvSpPr>
        <xdr:cNvPr id="2" name="Besedilo 34"/>
        <xdr:cNvSpPr/>
      </xdr:nvSpPr>
      <xdr:spPr>
        <a:xfrm>
          <a:off x="443880" y="49082400"/>
          <a:ext cx="2880" cy="14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43</xdr:row>
      <xdr:rowOff>0</xdr:rowOff>
    </xdr:from>
    <xdr:to>
      <xdr:col>1</xdr:col>
      <xdr:colOff>2880</xdr:colOff>
      <xdr:row>143</xdr:row>
      <xdr:rowOff>141480</xdr:rowOff>
    </xdr:to>
    <xdr:sp>
      <xdr:nvSpPr>
        <xdr:cNvPr id="3" name="Besedilo 34"/>
        <xdr:cNvSpPr/>
      </xdr:nvSpPr>
      <xdr:spPr>
        <a:xfrm>
          <a:off x="443880" y="51511320"/>
          <a:ext cx="2880" cy="1414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41</xdr:row>
      <xdr:rowOff>0</xdr:rowOff>
    </xdr:from>
    <xdr:to>
      <xdr:col>1</xdr:col>
      <xdr:colOff>2880</xdr:colOff>
      <xdr:row>141</xdr:row>
      <xdr:rowOff>141840</xdr:rowOff>
    </xdr:to>
    <xdr:sp>
      <xdr:nvSpPr>
        <xdr:cNvPr id="4" name="Besedilo 34"/>
        <xdr:cNvSpPr/>
      </xdr:nvSpPr>
      <xdr:spPr>
        <a:xfrm>
          <a:off x="443880" y="50215680"/>
          <a:ext cx="2880" cy="141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41</xdr:row>
      <xdr:rowOff>0</xdr:rowOff>
    </xdr:from>
    <xdr:to>
      <xdr:col>1</xdr:col>
      <xdr:colOff>2880</xdr:colOff>
      <xdr:row>141</xdr:row>
      <xdr:rowOff>141840</xdr:rowOff>
    </xdr:to>
    <xdr:sp>
      <xdr:nvSpPr>
        <xdr:cNvPr id="5" name="Besedilo 34"/>
        <xdr:cNvSpPr/>
      </xdr:nvSpPr>
      <xdr:spPr>
        <a:xfrm>
          <a:off x="443880" y="50215680"/>
          <a:ext cx="2880" cy="1418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39</xdr:row>
      <xdr:rowOff>0</xdr:rowOff>
    </xdr:from>
    <xdr:to>
      <xdr:col>1</xdr:col>
      <xdr:colOff>2880</xdr:colOff>
      <xdr:row>139</xdr:row>
      <xdr:rowOff>144000</xdr:rowOff>
    </xdr:to>
    <xdr:sp>
      <xdr:nvSpPr>
        <xdr:cNvPr id="6" name="Besedilo 34"/>
        <xdr:cNvSpPr/>
      </xdr:nvSpPr>
      <xdr:spPr>
        <a:xfrm>
          <a:off x="443880" y="49082400"/>
          <a:ext cx="2880" cy="144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921875" defaultRowHeight="12.75" zeroHeight="false" outlineLevelRow="0" outlineLevelCol="0"/>
  <cols>
    <col collapsed="false" customWidth="true" hidden="false" outlineLevel="0" max="1" min="1" style="1" width="8.32"/>
    <col collapsed="false" customWidth="true" hidden="false" outlineLevel="0" max="2" min="2" style="1" width="19.49"/>
    <col collapsed="false" customWidth="true" hidden="false" outlineLevel="0" max="3" min="3" style="1" width="17.49"/>
    <col collapsed="false" customWidth="true" hidden="false" outlineLevel="0" max="4" min="4" style="1" width="9.49"/>
    <col collapsed="false" customWidth="true" hidden="false" outlineLevel="0" max="5" min="5" style="2" width="25.32"/>
    <col collapsed="false" customWidth="true" hidden="false" outlineLevel="0" max="6" min="6" style="3" width="20.99"/>
    <col collapsed="false" customWidth="true" hidden="false" outlineLevel="0" max="7" min="7" style="1" width="3.49"/>
    <col collapsed="false" customWidth="false" hidden="false" outlineLevel="0" max="257" min="8" style="1" width="11.49"/>
  </cols>
  <sheetData>
    <row r="2" customFormat="false" ht="20.1" hidden="false" customHeight="true" outlineLevel="0" collapsed="false">
      <c r="A2" s="4" t="s">
        <v>0</v>
      </c>
      <c r="B2" s="0"/>
      <c r="C2" s="0"/>
      <c r="D2" s="5"/>
      <c r="E2" s="6"/>
      <c r="F2" s="7"/>
    </row>
    <row r="3" customFormat="false" ht="20.1" hidden="false" customHeight="true" outlineLevel="0" collapsed="false">
      <c r="A3" s="4" t="s">
        <v>1</v>
      </c>
      <c r="B3" s="0"/>
      <c r="C3" s="0"/>
      <c r="D3" s="5"/>
      <c r="E3" s="6"/>
      <c r="F3" s="7"/>
    </row>
    <row r="4" customFormat="false" ht="20.1" hidden="false" customHeight="true" outlineLevel="0" collapsed="false">
      <c r="A4" s="0"/>
      <c r="B4" s="0"/>
      <c r="C4" s="0"/>
      <c r="D4" s="5"/>
      <c r="E4" s="6"/>
      <c r="F4" s="7"/>
    </row>
    <row r="5" customFormat="false" ht="15.75" hidden="false" customHeight="false" outlineLevel="0" collapsed="false">
      <c r="A5" s="8" t="s">
        <v>2</v>
      </c>
      <c r="B5" s="8"/>
      <c r="C5" s="9"/>
    </row>
    <row r="8" customFormat="false" ht="15.75" hidden="false" customHeight="false" outlineLevel="0" collapsed="false">
      <c r="A8" s="10" t="s">
        <v>3</v>
      </c>
    </row>
    <row r="10" customFormat="false" ht="12.75" hidden="false" customHeight="false" outlineLevel="0" collapsed="false">
      <c r="F10" s="11"/>
    </row>
    <row r="11" s="15" customFormat="true" ht="24.95" hidden="false" customHeight="true" outlineLevel="0" collapsed="false">
      <c r="A11" s="12" t="s">
        <v>4</v>
      </c>
      <c r="B11" s="13" t="s">
        <v>5</v>
      </c>
      <c r="C11" s="14"/>
      <c r="E11" s="16"/>
      <c r="F11" s="17" t="n">
        <f aca="false">trg!F15</f>
        <v>0</v>
      </c>
    </row>
    <row r="12" s="15" customFormat="true" ht="24.95" hidden="false" customHeight="true" outlineLevel="0" collapsed="false">
      <c r="A12" s="12" t="s">
        <v>6</v>
      </c>
      <c r="B12" s="14" t="s">
        <v>7</v>
      </c>
      <c r="C12" s="14"/>
      <c r="E12" s="16"/>
      <c r="F12" s="17" t="n">
        <f aca="false">strojnadela!G7</f>
        <v>0</v>
      </c>
    </row>
    <row r="13" s="15" customFormat="true" ht="24.95" hidden="false" customHeight="true" outlineLevel="0" collapsed="false">
      <c r="A13" s="12" t="s">
        <v>8</v>
      </c>
      <c r="B13" s="14" t="s">
        <v>9</v>
      </c>
      <c r="C13" s="14"/>
      <c r="E13" s="16"/>
      <c r="F13" s="17" t="n">
        <f aca="false">elektrotkdela!G10</f>
        <v>0</v>
      </c>
    </row>
    <row r="14" s="15" customFormat="true" ht="24.95" hidden="false" customHeight="true" outlineLevel="0" collapsed="false">
      <c r="A14" s="12" t="s">
        <v>10</v>
      </c>
      <c r="B14" s="14" t="s">
        <v>11</v>
      </c>
      <c r="C14" s="14"/>
      <c r="E14" s="16"/>
      <c r="F14" s="17" t="n">
        <f aca="false">plocnikzAP!F9</f>
        <v>0</v>
      </c>
    </row>
    <row r="15" s="22" customFormat="true" ht="24.95" hidden="false" customHeight="true" outlineLevel="0" collapsed="false">
      <c r="A15" s="18"/>
      <c r="B15" s="19" t="s">
        <v>12</v>
      </c>
      <c r="C15" s="19"/>
      <c r="D15" s="19"/>
      <c r="E15" s="20"/>
      <c r="F15" s="21" t="n">
        <f aca="false">SUM(F11:F14)</f>
        <v>0</v>
      </c>
    </row>
    <row r="16" s="28" customFormat="true" ht="14.25" hidden="false" customHeight="false" outlineLevel="0" collapsed="false">
      <c r="A16" s="23"/>
      <c r="B16" s="24" t="s">
        <v>13</v>
      </c>
      <c r="C16" s="25"/>
      <c r="D16" s="25"/>
      <c r="E16" s="26"/>
      <c r="F16" s="27" t="n">
        <f aca="false">F15*0.2</f>
        <v>0</v>
      </c>
    </row>
    <row r="17" s="22" customFormat="true" ht="24" hidden="false" customHeight="true" outlineLevel="0" collapsed="false">
      <c r="A17" s="29"/>
      <c r="B17" s="29" t="s">
        <v>14</v>
      </c>
      <c r="C17" s="30"/>
      <c r="D17" s="30"/>
      <c r="E17" s="31"/>
      <c r="F17" s="32" t="n">
        <f aca="false">SUM(F15:F16)</f>
        <v>0</v>
      </c>
    </row>
    <row r="18" s="15" customFormat="true" ht="15.75" hidden="false" customHeight="false" outlineLevel="0" collapsed="false">
      <c r="A18" s="14"/>
      <c r="E18" s="16"/>
      <c r="F18" s="33"/>
    </row>
    <row r="19" s="34" customFormat="true" ht="12.75" hidden="false" customHeight="false" outlineLevel="0" collapsed="false">
      <c r="E19" s="35"/>
      <c r="F19" s="36"/>
    </row>
    <row r="20" customFormat="false" ht="12.75" hidden="false" customHeight="false" outlineLevel="0" collapsed="false">
      <c r="E20" s="1"/>
    </row>
    <row r="21" customFormat="false" ht="12.75" hidden="false" customHeight="false" outlineLevel="0" collapsed="false">
      <c r="E21" s="1"/>
    </row>
    <row r="22" customFormat="false" ht="12.75" hidden="false" customHeight="false" outlineLevel="0" collapsed="false">
      <c r="E22" s="1"/>
    </row>
    <row r="23" customFormat="false" ht="12.75" hidden="false" customHeight="false" outlineLevel="0" collapsed="false">
      <c r="E23" s="1"/>
    </row>
    <row r="24" customFormat="false" ht="12.75" hidden="false" customHeight="false" outlineLevel="0" collapsed="false">
      <c r="A24" s="37" t="s">
        <v>15</v>
      </c>
      <c r="B24" s="38"/>
      <c r="C24" s="39"/>
      <c r="D24" s="40"/>
      <c r="E24" s="40"/>
      <c r="F24" s="0"/>
    </row>
    <row r="25" customFormat="false" ht="12.75" hidden="false" customHeight="true" outlineLevel="0" collapsed="false">
      <c r="A25" s="41" t="s">
        <v>16</v>
      </c>
      <c r="B25" s="41"/>
      <c r="C25" s="41"/>
      <c r="D25" s="41"/>
      <c r="E25" s="41"/>
      <c r="F25" s="41"/>
    </row>
    <row r="26" customFormat="false" ht="12.75" hidden="false" customHeight="false" outlineLevel="0" collapsed="false">
      <c r="A26" s="41"/>
      <c r="B26" s="41"/>
      <c r="C26" s="41"/>
      <c r="D26" s="41"/>
      <c r="E26" s="41"/>
      <c r="F26" s="41"/>
    </row>
    <row r="27" customFormat="false" ht="12.75" hidden="false" customHeight="false" outlineLevel="0" collapsed="false">
      <c r="A27" s="37" t="s">
        <v>17</v>
      </c>
      <c r="B27" s="38"/>
      <c r="C27" s="39"/>
      <c r="D27" s="40"/>
      <c r="E27" s="40"/>
      <c r="F27" s="0"/>
    </row>
    <row r="28" customFormat="false" ht="12.75" hidden="false" customHeight="false" outlineLevel="0" collapsed="false">
      <c r="A28" s="37" t="s">
        <v>18</v>
      </c>
      <c r="B28" s="38"/>
      <c r="C28" s="39"/>
      <c r="D28" s="40"/>
      <c r="E28" s="40"/>
      <c r="F28" s="0"/>
    </row>
    <row r="29" customFormat="false" ht="12.75" hidden="false" customHeight="false" outlineLevel="0" collapsed="false">
      <c r="A29" s="37" t="s">
        <v>19</v>
      </c>
      <c r="B29" s="38"/>
      <c r="C29" s="39"/>
      <c r="D29" s="40"/>
      <c r="E29" s="40"/>
      <c r="F29" s="0"/>
    </row>
    <row r="30" customFormat="false" ht="12.75" hidden="false" customHeight="false" outlineLevel="0" collapsed="false">
      <c r="A30" s="37" t="s">
        <v>20</v>
      </c>
      <c r="B30" s="38"/>
      <c r="C30" s="39"/>
      <c r="D30" s="40"/>
      <c r="E30" s="40"/>
      <c r="F30" s="0"/>
    </row>
    <row r="31" customFormat="false" ht="12.75" hidden="false" customHeight="false" outlineLevel="0" collapsed="false">
      <c r="A31" s="37" t="s">
        <v>21</v>
      </c>
      <c r="B31" s="38"/>
      <c r="C31" s="39"/>
      <c r="D31" s="40"/>
      <c r="E31" s="40"/>
      <c r="F31" s="0"/>
    </row>
    <row r="32" customFormat="false" ht="12.75" hidden="false" customHeight="false" outlineLevel="0" collapsed="false">
      <c r="A32" s="37"/>
      <c r="B32" s="38"/>
      <c r="C32" s="39"/>
      <c r="D32" s="40"/>
      <c r="E32" s="40"/>
      <c r="F32" s="0"/>
    </row>
    <row r="33" customFormat="false" ht="12.75" hidden="false" customHeight="false" outlineLevel="0" collapsed="false">
      <c r="A33" s="42" t="s">
        <v>22</v>
      </c>
      <c r="B33" s="43"/>
      <c r="C33" s="44"/>
      <c r="D33" s="40"/>
      <c r="E33" s="40"/>
      <c r="F33" s="0"/>
    </row>
    <row r="34" customFormat="false" ht="12.75" hidden="false" customHeight="false" outlineLevel="0" collapsed="false">
      <c r="A34" s="45" t="s">
        <v>23</v>
      </c>
      <c r="B34" s="43"/>
      <c r="C34" s="44"/>
      <c r="D34" s="40"/>
      <c r="E34" s="40"/>
      <c r="F34" s="0"/>
    </row>
    <row r="35" customFormat="false" ht="12.75" hidden="false" customHeight="false" outlineLevel="0" collapsed="false">
      <c r="A35" s="45" t="s">
        <v>24</v>
      </c>
      <c r="B35" s="43"/>
      <c r="C35" s="44"/>
      <c r="D35" s="0"/>
      <c r="E35" s="0"/>
      <c r="F35" s="0"/>
    </row>
    <row r="36" customFormat="false" ht="12.75" hidden="false" customHeight="false" outlineLevel="0" collapsed="false">
      <c r="A36" s="45" t="s">
        <v>25</v>
      </c>
      <c r="B36" s="43"/>
      <c r="C36" s="44"/>
      <c r="D36" s="0"/>
      <c r="E36" s="0"/>
      <c r="F36" s="0"/>
    </row>
    <row r="37" customFormat="false" ht="12.75" hidden="false" customHeight="false" outlineLevel="0" collapsed="false">
      <c r="A37" s="45" t="s">
        <v>26</v>
      </c>
      <c r="B37" s="43"/>
      <c r="C37" s="44"/>
      <c r="D37" s="0"/>
      <c r="E37" s="0"/>
      <c r="F37" s="0"/>
    </row>
    <row r="38" customFormat="false" ht="12.75" hidden="false" customHeight="false" outlineLevel="0" collapsed="false">
      <c r="A38" s="45" t="s">
        <v>27</v>
      </c>
      <c r="B38" s="43"/>
      <c r="C38" s="44"/>
      <c r="D38" s="0"/>
      <c r="E38" s="0"/>
      <c r="F38" s="0"/>
    </row>
    <row r="150" customFormat="false" ht="9.75" hidden="false" customHeight="true" outlineLevel="0" collapsed="false"/>
    <row r="152" customFormat="false" ht="6.75" hidden="false" customHeight="true" outlineLevel="0" collapsed="false"/>
    <row r="205" customFormat="false" ht="27" hidden="false" customHeight="true" outlineLevel="0" collapsed="false"/>
    <row r="237" customFormat="false" ht="65.25" hidden="false" customHeight="true" outlineLevel="0" collapsed="false"/>
    <row r="238" customFormat="false" ht="12.75" hidden="true" customHeight="false" outlineLevel="0" collapsed="false"/>
  </sheetData>
  <sheetProtection sheet="true" password="80f3" objects="true" scenarios="true"/>
  <mergeCells count="1">
    <mergeCell ref="A25:F26"/>
  </mergeCells>
  <printOptions headings="false" gridLines="false" gridLinesSet="true" horizontalCentered="false" verticalCentered="false"/>
  <pageMargins left="1.24027777777778" right="0.590277777777778" top="1.3777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4921875" defaultRowHeight="12.75" zeroHeight="false" outlineLevelRow="1" outlineLevelCol="0"/>
  <cols>
    <col collapsed="false" customWidth="true" hidden="false" outlineLevel="0" max="1" min="1" style="46" width="6.82"/>
    <col collapsed="false" customWidth="true" hidden="false" outlineLevel="0" max="2" min="2" style="47" width="45.82"/>
    <col collapsed="false" customWidth="true" hidden="false" outlineLevel="0" max="3" min="3" style="48" width="7.65"/>
    <col collapsed="false" customWidth="true" hidden="false" outlineLevel="0" max="4" min="4" style="49" width="10.82"/>
    <col collapsed="false" customWidth="true" hidden="false" outlineLevel="0" max="5" min="5" style="50" width="14.82"/>
    <col collapsed="false" customWidth="true" hidden="false" outlineLevel="0" max="6" min="6" style="51" width="17.49"/>
    <col collapsed="false" customWidth="false" hidden="false" outlineLevel="0" max="257" min="7" style="52" width="11.49"/>
  </cols>
  <sheetData>
    <row r="1" s="60" customFormat="true" ht="15.75" hidden="false" customHeight="false" outlineLevel="0" collapsed="false">
      <c r="A1" s="53" t="s">
        <v>4</v>
      </c>
      <c r="B1" s="54" t="s">
        <v>5</v>
      </c>
      <c r="C1" s="55"/>
      <c r="D1" s="56"/>
      <c r="E1" s="57"/>
      <c r="F1" s="58"/>
      <c r="G1" s="58"/>
      <c r="H1" s="59"/>
    </row>
    <row r="2" s="60" customFormat="true" ht="15.75" hidden="false" customHeight="false" outlineLevel="0" collapsed="false">
      <c r="A2" s="53"/>
      <c r="B2" s="54"/>
      <c r="C2" s="55"/>
      <c r="D2" s="56"/>
      <c r="E2" s="57"/>
      <c r="F2" s="58"/>
      <c r="G2" s="58"/>
      <c r="H2" s="59"/>
    </row>
    <row r="3" s="60" customFormat="true" ht="15.75" hidden="false" customHeight="false" outlineLevel="0" collapsed="false">
      <c r="A3" s="53"/>
      <c r="B3" s="54"/>
      <c r="C3" s="55"/>
      <c r="D3" s="56"/>
      <c r="E3" s="57"/>
      <c r="F3" s="58"/>
      <c r="G3" s="58"/>
      <c r="H3" s="59"/>
    </row>
    <row r="4" s="69" customFormat="true" ht="12.75" hidden="false" customHeight="false" outlineLevel="0" collapsed="false">
      <c r="A4" s="61" t="n">
        <v>1</v>
      </c>
      <c r="B4" s="62" t="s">
        <v>28</v>
      </c>
      <c r="C4" s="63"/>
      <c r="D4" s="64"/>
      <c r="E4" s="65"/>
      <c r="F4" s="66" t="n">
        <f aca="false">F75</f>
        <v>0</v>
      </c>
      <c r="G4" s="67"/>
      <c r="H4" s="68"/>
    </row>
    <row r="5" s="69" customFormat="true" ht="12.75" hidden="false" customHeight="false" outlineLevel="0" collapsed="false">
      <c r="A5" s="61" t="n">
        <v>2</v>
      </c>
      <c r="B5" s="62" t="s">
        <v>29</v>
      </c>
      <c r="C5" s="63"/>
      <c r="D5" s="64"/>
      <c r="E5" s="65"/>
      <c r="F5" s="66" t="n">
        <f aca="false">F90</f>
        <v>0</v>
      </c>
      <c r="G5" s="67"/>
      <c r="H5" s="68"/>
    </row>
    <row r="6" s="69" customFormat="true" ht="12.75" hidden="false" customHeight="false" outlineLevel="0" collapsed="false">
      <c r="A6" s="61" t="n">
        <v>3</v>
      </c>
      <c r="B6" s="62" t="s">
        <v>30</v>
      </c>
      <c r="C6" s="63"/>
      <c r="D6" s="64"/>
      <c r="E6" s="65"/>
      <c r="F6" s="66" t="n">
        <f aca="false">F119</f>
        <v>0</v>
      </c>
      <c r="G6" s="67"/>
      <c r="H6" s="68"/>
    </row>
    <row r="7" s="69" customFormat="true" ht="12.75" hidden="false" customHeight="false" outlineLevel="0" collapsed="false">
      <c r="A7" s="61" t="n">
        <v>4</v>
      </c>
      <c r="B7" s="62" t="s">
        <v>31</v>
      </c>
      <c r="C7" s="63"/>
      <c r="D7" s="64"/>
      <c r="E7" s="65"/>
      <c r="F7" s="66" t="n">
        <f aca="false">F128</f>
        <v>0</v>
      </c>
      <c r="G7" s="67"/>
      <c r="H7" s="68"/>
    </row>
    <row r="8" s="69" customFormat="true" ht="12.75" hidden="false" customHeight="false" outlineLevel="0" collapsed="false">
      <c r="A8" s="61" t="n">
        <v>5</v>
      </c>
      <c r="B8" s="62" t="s">
        <v>32</v>
      </c>
      <c r="C8" s="63"/>
      <c r="D8" s="64"/>
      <c r="E8" s="65"/>
      <c r="F8" s="66" t="n">
        <f aca="false">F141</f>
        <v>0</v>
      </c>
      <c r="G8" s="67"/>
      <c r="H8" s="68"/>
    </row>
    <row r="9" s="69" customFormat="true" ht="12.75" hidden="false" customHeight="false" outlineLevel="0" collapsed="false">
      <c r="A9" s="61" t="n">
        <v>6</v>
      </c>
      <c r="B9" s="62" t="s">
        <v>33</v>
      </c>
      <c r="C9" s="63"/>
      <c r="D9" s="64"/>
      <c r="E9" s="65"/>
      <c r="F9" s="66" t="n">
        <f aca="false">F181</f>
        <v>0</v>
      </c>
      <c r="G9" s="67"/>
      <c r="H9" s="68"/>
    </row>
    <row r="10" s="69" customFormat="true" ht="12.75" hidden="false" customHeight="false" outlineLevel="0" collapsed="false">
      <c r="A10" s="70" t="n">
        <v>7</v>
      </c>
      <c r="B10" s="71" t="s">
        <v>34</v>
      </c>
      <c r="C10" s="63"/>
      <c r="D10" s="49"/>
      <c r="E10" s="65"/>
      <c r="F10" s="66" t="n">
        <f aca="false">F218</f>
        <v>0</v>
      </c>
      <c r="G10" s="67"/>
      <c r="H10" s="68"/>
    </row>
    <row r="11" s="69" customFormat="true" ht="12.75" hidden="false" customHeight="false" outlineLevel="0" collapsed="false">
      <c r="A11" s="70" t="n">
        <v>8</v>
      </c>
      <c r="B11" s="62" t="s">
        <v>35</v>
      </c>
      <c r="C11" s="63"/>
      <c r="D11" s="49"/>
      <c r="E11" s="65"/>
      <c r="F11" s="66" t="n">
        <f aca="false">F244</f>
        <v>0</v>
      </c>
      <c r="G11" s="67"/>
      <c r="H11" s="68"/>
    </row>
    <row r="12" s="69" customFormat="true" ht="12.75" hidden="false" customHeight="false" outlineLevel="0" collapsed="false">
      <c r="A12" s="70" t="n">
        <v>9</v>
      </c>
      <c r="B12" s="62" t="s">
        <v>36</v>
      </c>
      <c r="C12" s="63"/>
      <c r="D12" s="49"/>
      <c r="E12" s="65"/>
      <c r="F12" s="66" t="n">
        <f aca="false">F255</f>
        <v>0</v>
      </c>
      <c r="G12" s="67"/>
      <c r="H12" s="68"/>
    </row>
    <row r="13" s="69" customFormat="true" ht="12.75" hidden="false" customHeight="false" outlineLevel="0" collapsed="false">
      <c r="A13" s="70" t="n">
        <v>10</v>
      </c>
      <c r="B13" s="71" t="s">
        <v>37</v>
      </c>
      <c r="C13" s="72"/>
      <c r="D13" s="49"/>
      <c r="E13" s="73"/>
      <c r="F13" s="66" t="n">
        <f aca="false">F266</f>
        <v>0</v>
      </c>
      <c r="G13" s="67"/>
      <c r="H13" s="68"/>
    </row>
    <row r="14" s="69" customFormat="true" ht="3.75" hidden="false" customHeight="true" outlineLevel="0" collapsed="false">
      <c r="A14" s="74"/>
      <c r="B14" s="75"/>
      <c r="C14" s="76"/>
      <c r="D14" s="77"/>
      <c r="E14" s="78"/>
      <c r="F14" s="79"/>
      <c r="G14" s="67"/>
      <c r="H14" s="68"/>
    </row>
    <row r="15" s="80" customFormat="true" ht="18.75" hidden="false" customHeight="true" outlineLevel="0" collapsed="false">
      <c r="B15" s="81" t="s">
        <v>38</v>
      </c>
      <c r="C15" s="82"/>
      <c r="D15" s="83"/>
      <c r="E15" s="84"/>
      <c r="F15" s="85" t="n">
        <f aca="false">F4+F5+F6+F7+F8+F9+F10+F11+F12+F13</f>
        <v>0</v>
      </c>
      <c r="G15" s="86"/>
      <c r="H15" s="68"/>
    </row>
    <row r="16" s="69" customFormat="true" ht="12.75" hidden="false" customHeight="false" outlineLevel="0" collapsed="false">
      <c r="A16" s="80"/>
      <c r="B16" s="81"/>
      <c r="C16" s="82"/>
      <c r="D16" s="83"/>
      <c r="E16" s="84"/>
      <c r="F16" s="85"/>
      <c r="G16" s="87"/>
      <c r="H16" s="68"/>
    </row>
    <row r="17" s="69" customFormat="true" ht="12.75" hidden="false" customHeight="false" outlineLevel="0" collapsed="false">
      <c r="A17" s="88" t="s">
        <v>39</v>
      </c>
      <c r="B17" s="89" t="s">
        <v>40</v>
      </c>
      <c r="C17" s="90" t="s">
        <v>41</v>
      </c>
      <c r="D17" s="91" t="s">
        <v>42</v>
      </c>
      <c r="E17" s="92" t="s">
        <v>43</v>
      </c>
      <c r="F17" s="93" t="s">
        <v>44</v>
      </c>
      <c r="G17" s="87"/>
      <c r="H17" s="68"/>
    </row>
    <row r="18" s="69" customFormat="true" ht="12.75" hidden="false" customHeight="false" outlineLevel="0" collapsed="false">
      <c r="A18" s="80"/>
      <c r="B18" s="81"/>
      <c r="C18" s="82"/>
      <c r="D18" s="83"/>
      <c r="E18" s="84"/>
      <c r="F18" s="85"/>
      <c r="G18" s="87"/>
      <c r="H18" s="68"/>
    </row>
    <row r="19" s="80" customFormat="true" ht="12.75" hidden="false" customHeight="false" outlineLevel="0" collapsed="false">
      <c r="A19" s="94" t="n">
        <v>1</v>
      </c>
      <c r="B19" s="95" t="s">
        <v>28</v>
      </c>
      <c r="C19" s="72"/>
      <c r="D19" s="49"/>
      <c r="E19" s="96"/>
      <c r="F19" s="49"/>
    </row>
    <row r="20" customFormat="false" ht="12.75" hidden="false" customHeight="false" outlineLevel="0" collapsed="false">
      <c r="A20" s="97"/>
      <c r="B20" s="98"/>
    </row>
    <row r="21" customFormat="false" ht="38.25" hidden="false" customHeight="false" outlineLevel="0" collapsed="false">
      <c r="A21" s="99" t="n">
        <v>1</v>
      </c>
      <c r="B21" s="100" t="s">
        <v>45</v>
      </c>
      <c r="C21" s="101" t="s">
        <v>46</v>
      </c>
      <c r="D21" s="102" t="n">
        <v>1</v>
      </c>
      <c r="E21" s="103" t="n">
        <v>0</v>
      </c>
      <c r="F21" s="104" t="n">
        <f aca="false">MMULT(D21,E21)</f>
        <v>0</v>
      </c>
    </row>
    <row r="22" customFormat="false" ht="12.75" hidden="false" customHeight="false" outlineLevel="0" collapsed="false">
      <c r="A22" s="99"/>
      <c r="B22" s="100"/>
      <c r="C22" s="101"/>
      <c r="D22" s="102"/>
      <c r="E22" s="103"/>
      <c r="F22" s="104"/>
    </row>
    <row r="23" customFormat="false" ht="25.5" hidden="false" customHeight="false" outlineLevel="0" collapsed="false">
      <c r="A23" s="99" t="n">
        <v>2</v>
      </c>
      <c r="B23" s="105" t="s">
        <v>47</v>
      </c>
      <c r="C23" s="101" t="s">
        <v>46</v>
      </c>
      <c r="D23" s="102" t="n">
        <v>1</v>
      </c>
      <c r="E23" s="103" t="n">
        <v>0</v>
      </c>
      <c r="F23" s="104" t="n">
        <f aca="false">MMULT(D23,E23)</f>
        <v>0</v>
      </c>
    </row>
    <row r="24" customFormat="false" ht="12.75" hidden="false" customHeight="false" outlineLevel="0" collapsed="false">
      <c r="A24" s="99"/>
      <c r="B24" s="105"/>
      <c r="C24" s="101"/>
      <c r="D24" s="102"/>
      <c r="E24" s="103"/>
      <c r="F24" s="104"/>
    </row>
    <row r="25" customFormat="false" ht="63.75" hidden="false" customHeight="false" outlineLevel="0" collapsed="false">
      <c r="A25" s="99" t="n">
        <v>3</v>
      </c>
      <c r="B25" s="106" t="s">
        <v>48</v>
      </c>
      <c r="C25" s="101" t="s">
        <v>46</v>
      </c>
      <c r="D25" s="102" t="n">
        <v>1</v>
      </c>
      <c r="E25" s="103" t="n">
        <v>0</v>
      </c>
      <c r="F25" s="104" t="n">
        <f aca="false">MMULT(D25,E25)</f>
        <v>0</v>
      </c>
    </row>
    <row r="26" customFormat="false" ht="12.75" hidden="false" customHeight="false" outlineLevel="0" collapsed="false">
      <c r="A26" s="99"/>
      <c r="B26" s="106"/>
      <c r="C26" s="101"/>
      <c r="D26" s="102"/>
      <c r="E26" s="103"/>
      <c r="F26" s="104"/>
    </row>
    <row r="27" customFormat="false" ht="53.25" hidden="false" customHeight="true" outlineLevel="0" collapsed="false">
      <c r="A27" s="99" t="n">
        <v>4</v>
      </c>
      <c r="B27" s="105" t="s">
        <v>49</v>
      </c>
      <c r="C27" s="101" t="s">
        <v>46</v>
      </c>
      <c r="D27" s="102" t="n">
        <v>1</v>
      </c>
      <c r="E27" s="103" t="n">
        <v>0</v>
      </c>
      <c r="F27" s="104" t="n">
        <f aca="false">MMULT(D27,E27)</f>
        <v>0</v>
      </c>
    </row>
    <row r="28" customFormat="false" ht="12.75" hidden="false" customHeight="false" outlineLevel="0" collapsed="false">
      <c r="A28" s="99"/>
      <c r="B28" s="98"/>
    </row>
    <row r="29" s="110" customFormat="true" ht="63.75" hidden="false" customHeight="false" outlineLevel="1" collapsed="false">
      <c r="A29" s="99" t="n">
        <v>5</v>
      </c>
      <c r="B29" s="107" t="s">
        <v>50</v>
      </c>
      <c r="C29" s="108" t="s">
        <v>51</v>
      </c>
      <c r="D29" s="109" t="n">
        <v>80</v>
      </c>
      <c r="E29" s="103" t="n">
        <v>0</v>
      </c>
      <c r="F29" s="104" t="n">
        <f aca="false">MMULT(D29,E29)</f>
        <v>0</v>
      </c>
    </row>
    <row r="30" s="110" customFormat="true" ht="12.75" hidden="false" customHeight="false" outlineLevel="1" collapsed="false">
      <c r="A30" s="99"/>
      <c r="B30" s="107"/>
      <c r="C30" s="108"/>
      <c r="D30" s="109"/>
      <c r="E30" s="111"/>
      <c r="F30" s="112"/>
    </row>
    <row r="31" s="110" customFormat="true" ht="63.75" hidden="false" customHeight="false" outlineLevel="1" collapsed="false">
      <c r="A31" s="99" t="n">
        <v>6</v>
      </c>
      <c r="B31" s="107" t="s">
        <v>52</v>
      </c>
      <c r="C31" s="108" t="s">
        <v>51</v>
      </c>
      <c r="D31" s="109" t="n">
        <v>220</v>
      </c>
      <c r="E31" s="103" t="n">
        <v>0</v>
      </c>
      <c r="F31" s="104" t="n">
        <f aca="false">MMULT(D31,E31)</f>
        <v>0</v>
      </c>
    </row>
    <row r="32" s="110" customFormat="true" ht="12.75" hidden="false" customHeight="false" outlineLevel="1" collapsed="false">
      <c r="A32" s="99"/>
      <c r="B32" s="107"/>
      <c r="C32" s="108"/>
      <c r="D32" s="109"/>
      <c r="E32" s="113"/>
      <c r="F32" s="114"/>
    </row>
    <row r="33" s="110" customFormat="true" ht="76.5" hidden="false" customHeight="false" outlineLevel="1" collapsed="false">
      <c r="A33" s="99" t="n">
        <v>7</v>
      </c>
      <c r="B33" s="107" t="s">
        <v>53</v>
      </c>
      <c r="C33" s="108" t="s">
        <v>51</v>
      </c>
      <c r="D33" s="109" t="n">
        <v>150</v>
      </c>
      <c r="E33" s="103" t="n">
        <v>0</v>
      </c>
      <c r="F33" s="104" t="n">
        <f aca="false">MMULT(D33,E33)</f>
        <v>0</v>
      </c>
    </row>
    <row r="34" s="110" customFormat="true" ht="12.75" hidden="false" customHeight="false" outlineLevel="1" collapsed="false">
      <c r="A34" s="99"/>
      <c r="B34" s="107"/>
      <c r="C34" s="108"/>
      <c r="D34" s="109"/>
      <c r="E34" s="111"/>
      <c r="F34" s="112"/>
    </row>
    <row r="35" customFormat="false" ht="54" hidden="false" customHeight="true" outlineLevel="0" collapsed="false">
      <c r="A35" s="99" t="n">
        <v>8</v>
      </c>
      <c r="B35" s="107" t="s">
        <v>54</v>
      </c>
      <c r="C35" s="108" t="s">
        <v>55</v>
      </c>
      <c r="D35" s="109" t="n">
        <v>70</v>
      </c>
      <c r="E35" s="103" t="n">
        <v>0</v>
      </c>
      <c r="F35" s="104" t="n">
        <f aca="false">MMULT(D35,E35)</f>
        <v>0</v>
      </c>
    </row>
    <row r="36" s="110" customFormat="true" ht="12.75" hidden="false" customHeight="false" outlineLevel="1" collapsed="false">
      <c r="A36" s="99"/>
      <c r="B36" s="107"/>
      <c r="C36" s="108"/>
      <c r="D36" s="109"/>
      <c r="E36" s="103"/>
      <c r="F36" s="104"/>
    </row>
    <row r="37" customFormat="false" ht="54" hidden="false" customHeight="true" outlineLevel="0" collapsed="false">
      <c r="A37" s="99" t="n">
        <v>9</v>
      </c>
      <c r="B37" s="107" t="s">
        <v>56</v>
      </c>
      <c r="C37" s="108" t="s">
        <v>55</v>
      </c>
      <c r="D37" s="109" t="n">
        <v>50</v>
      </c>
      <c r="E37" s="103" t="n">
        <v>0</v>
      </c>
      <c r="F37" s="104" t="n">
        <f aca="false">MMULT(D37,E37)</f>
        <v>0</v>
      </c>
    </row>
    <row r="38" s="110" customFormat="true" ht="12.75" hidden="false" customHeight="false" outlineLevel="1" collapsed="false">
      <c r="A38" s="99"/>
      <c r="B38" s="107"/>
      <c r="C38" s="108"/>
      <c r="D38" s="109"/>
      <c r="E38" s="111"/>
      <c r="F38" s="112"/>
    </row>
    <row r="39" s="110" customFormat="true" ht="38.25" hidden="false" customHeight="false" outlineLevel="1" collapsed="false">
      <c r="A39" s="99" t="n">
        <v>10</v>
      </c>
      <c r="B39" s="115" t="s">
        <v>57</v>
      </c>
      <c r="C39" s="108" t="s">
        <v>58</v>
      </c>
      <c r="D39" s="109" t="n">
        <v>5.3</v>
      </c>
      <c r="E39" s="111" t="n">
        <v>0</v>
      </c>
      <c r="F39" s="104" t="n">
        <f aca="false">MMULT(D39,E39)</f>
        <v>0</v>
      </c>
    </row>
    <row r="40" s="110" customFormat="true" ht="12.75" hidden="false" customHeight="false" outlineLevel="1" collapsed="false">
      <c r="A40" s="99"/>
      <c r="B40" s="115"/>
      <c r="C40" s="108"/>
      <c r="D40" s="109"/>
      <c r="E40" s="111"/>
      <c r="F40" s="112"/>
    </row>
    <row r="41" s="110" customFormat="true" ht="38.25" hidden="false" customHeight="false" outlineLevel="1" collapsed="false">
      <c r="A41" s="99" t="n">
        <v>11</v>
      </c>
      <c r="B41" s="115" t="s">
        <v>59</v>
      </c>
      <c r="C41" s="108" t="s">
        <v>58</v>
      </c>
      <c r="D41" s="109" t="n">
        <v>4.2</v>
      </c>
      <c r="E41" s="111" t="n">
        <v>0</v>
      </c>
      <c r="F41" s="104" t="n">
        <f aca="false">MMULT(D41,E41)</f>
        <v>0</v>
      </c>
    </row>
    <row r="42" s="110" customFormat="true" ht="12.75" hidden="false" customHeight="false" outlineLevel="1" collapsed="false">
      <c r="A42" s="99"/>
      <c r="B42" s="115"/>
      <c r="C42" s="116"/>
      <c r="D42" s="109"/>
      <c r="E42" s="111"/>
      <c r="F42" s="112"/>
    </row>
    <row r="43" s="110" customFormat="true" ht="38.25" hidden="false" customHeight="false" outlineLevel="1" collapsed="false">
      <c r="A43" s="99" t="n">
        <v>12</v>
      </c>
      <c r="B43" s="115" t="s">
        <v>60</v>
      </c>
      <c r="C43" s="108" t="s">
        <v>58</v>
      </c>
      <c r="D43" s="109" t="n">
        <v>0.8</v>
      </c>
      <c r="E43" s="111" t="n">
        <v>0</v>
      </c>
      <c r="F43" s="104" t="n">
        <f aca="false">MMULT(D43,E43)</f>
        <v>0</v>
      </c>
    </row>
    <row r="44" s="110" customFormat="true" ht="12.75" hidden="false" customHeight="false" outlineLevel="1" collapsed="false">
      <c r="A44" s="99"/>
      <c r="B44" s="115"/>
      <c r="C44" s="116"/>
      <c r="D44" s="109"/>
      <c r="E44" s="111"/>
      <c r="F44" s="112"/>
    </row>
    <row r="45" s="110" customFormat="true" ht="51" hidden="false" customHeight="false" outlineLevel="1" collapsed="false">
      <c r="A45" s="46" t="n">
        <v>13</v>
      </c>
      <c r="B45" s="115" t="s">
        <v>61</v>
      </c>
      <c r="C45" s="108" t="s">
        <v>62</v>
      </c>
      <c r="D45" s="109" t="n">
        <v>12</v>
      </c>
      <c r="E45" s="103" t="n">
        <v>0</v>
      </c>
      <c r="F45" s="104" t="n">
        <f aca="false">MMULT(D45,E45)</f>
        <v>0</v>
      </c>
    </row>
    <row r="46" s="110" customFormat="true" ht="12.75" hidden="false" customHeight="false" outlineLevel="1" collapsed="false">
      <c r="A46" s="46"/>
      <c r="B46" s="115"/>
      <c r="C46" s="116"/>
      <c r="D46" s="109"/>
      <c r="E46" s="111"/>
      <c r="F46" s="112"/>
    </row>
    <row r="47" s="110" customFormat="true" ht="51" hidden="false" customHeight="false" outlineLevel="1" collapsed="false">
      <c r="A47" s="46" t="n">
        <v>14</v>
      </c>
      <c r="B47" s="115" t="s">
        <v>63</v>
      </c>
      <c r="C47" s="108" t="s">
        <v>51</v>
      </c>
      <c r="D47" s="109" t="n">
        <v>78</v>
      </c>
      <c r="E47" s="103" t="n">
        <v>0</v>
      </c>
      <c r="F47" s="104" t="n">
        <f aca="false">MMULT(D47,E47)</f>
        <v>0</v>
      </c>
    </row>
    <row r="48" s="110" customFormat="true" ht="12.75" hidden="false" customHeight="false" outlineLevel="1" collapsed="false">
      <c r="A48" s="117"/>
      <c r="B48" s="115"/>
      <c r="C48" s="108"/>
      <c r="D48" s="109"/>
      <c r="E48" s="103"/>
      <c r="F48" s="104"/>
    </row>
    <row r="49" s="110" customFormat="true" ht="51" hidden="false" customHeight="false" outlineLevel="1" collapsed="false">
      <c r="A49" s="117" t="n">
        <v>15</v>
      </c>
      <c r="B49" s="115" t="s">
        <v>64</v>
      </c>
      <c r="C49" s="108" t="s">
        <v>51</v>
      </c>
      <c r="D49" s="109" t="n">
        <v>82</v>
      </c>
      <c r="E49" s="103" t="n">
        <v>0</v>
      </c>
      <c r="F49" s="104" t="n">
        <f aca="false">MMULT(D49,E49)</f>
        <v>0</v>
      </c>
    </row>
    <row r="50" s="110" customFormat="true" ht="12.75" hidden="false" customHeight="false" outlineLevel="1" collapsed="false">
      <c r="A50" s="117"/>
      <c r="B50" s="115"/>
      <c r="C50" s="116"/>
      <c r="D50" s="109"/>
      <c r="E50" s="111"/>
      <c r="F50" s="112"/>
    </row>
    <row r="51" s="110" customFormat="true" ht="51" hidden="false" customHeight="false" outlineLevel="1" collapsed="false">
      <c r="A51" s="117" t="n">
        <v>16</v>
      </c>
      <c r="B51" s="115" t="s">
        <v>65</v>
      </c>
      <c r="C51" s="108" t="s">
        <v>51</v>
      </c>
      <c r="D51" s="109" t="n">
        <v>3</v>
      </c>
      <c r="E51" s="103" t="n">
        <v>0</v>
      </c>
      <c r="F51" s="104" t="n">
        <f aca="false">MMULT(D51,E51)</f>
        <v>0</v>
      </c>
    </row>
    <row r="52" s="110" customFormat="true" ht="12.75" hidden="false" customHeight="false" outlineLevel="1" collapsed="false">
      <c r="A52" s="117"/>
      <c r="B52" s="115"/>
      <c r="C52" s="116"/>
      <c r="D52" s="109"/>
      <c r="E52" s="111"/>
      <c r="F52" s="112"/>
    </row>
    <row r="53" s="110" customFormat="true" ht="63.75" hidden="false" customHeight="false" outlineLevel="1" collapsed="false">
      <c r="A53" s="117" t="n">
        <v>17</v>
      </c>
      <c r="B53" s="115" t="s">
        <v>66</v>
      </c>
      <c r="C53" s="108" t="s">
        <v>51</v>
      </c>
      <c r="D53" s="109" t="n">
        <v>3.4</v>
      </c>
      <c r="E53" s="103" t="n">
        <v>0</v>
      </c>
      <c r="F53" s="104" t="n">
        <f aca="false">MMULT(D53,E53)</f>
        <v>0</v>
      </c>
    </row>
    <row r="54" s="110" customFormat="true" ht="12.75" hidden="false" customHeight="false" outlineLevel="1" collapsed="false">
      <c r="A54" s="117"/>
      <c r="B54" s="115"/>
      <c r="C54" s="116"/>
      <c r="D54" s="109"/>
      <c r="E54" s="111"/>
      <c r="F54" s="112"/>
    </row>
    <row r="55" s="110" customFormat="true" ht="63.75" hidden="false" customHeight="false" outlineLevel="1" collapsed="false">
      <c r="A55" s="117" t="n">
        <v>18</v>
      </c>
      <c r="B55" s="115" t="s">
        <v>67</v>
      </c>
      <c r="C55" s="108" t="s">
        <v>58</v>
      </c>
      <c r="D55" s="109" t="n">
        <v>0.5</v>
      </c>
      <c r="E55" s="103" t="n">
        <v>0</v>
      </c>
      <c r="F55" s="104" t="n">
        <f aca="false">MMULT(D55,E55)</f>
        <v>0</v>
      </c>
    </row>
    <row r="56" s="110" customFormat="true" ht="12.75" hidden="false" customHeight="false" outlineLevel="1" collapsed="false">
      <c r="A56" s="117"/>
      <c r="B56" s="115"/>
      <c r="C56" s="116"/>
      <c r="D56" s="109"/>
      <c r="E56" s="111"/>
      <c r="F56" s="112"/>
    </row>
    <row r="57" s="110" customFormat="true" ht="51" hidden="false" customHeight="false" outlineLevel="1" collapsed="false">
      <c r="A57" s="117" t="n">
        <v>19</v>
      </c>
      <c r="B57" s="115" t="s">
        <v>68</v>
      </c>
      <c r="C57" s="108" t="s">
        <v>62</v>
      </c>
      <c r="D57" s="109" t="n">
        <v>5</v>
      </c>
      <c r="E57" s="103" t="n">
        <v>0</v>
      </c>
      <c r="F57" s="104" t="n">
        <f aca="false">MMULT(D57,E57)</f>
        <v>0</v>
      </c>
    </row>
    <row r="58" s="110" customFormat="true" ht="12.75" hidden="false" customHeight="false" outlineLevel="1" collapsed="false">
      <c r="A58" s="117"/>
      <c r="B58" s="115"/>
      <c r="C58" s="116"/>
      <c r="D58" s="109"/>
      <c r="E58" s="111"/>
      <c r="F58" s="112"/>
    </row>
    <row r="59" s="110" customFormat="true" ht="25.5" hidden="false" customHeight="false" outlineLevel="1" collapsed="false">
      <c r="A59" s="117" t="n">
        <v>20</v>
      </c>
      <c r="B59" s="115" t="s">
        <v>69</v>
      </c>
      <c r="C59" s="108" t="s">
        <v>55</v>
      </c>
      <c r="D59" s="109" t="n">
        <v>78</v>
      </c>
      <c r="E59" s="103" t="n">
        <v>0</v>
      </c>
      <c r="F59" s="104" t="n">
        <f aca="false">MMULT(D59,E59)</f>
        <v>0</v>
      </c>
    </row>
    <row r="60" s="110" customFormat="true" ht="12.75" hidden="false" customHeight="false" outlineLevel="1" collapsed="false">
      <c r="A60" s="117"/>
      <c r="B60" s="115"/>
      <c r="C60" s="116"/>
      <c r="D60" s="109"/>
      <c r="E60" s="111"/>
      <c r="F60" s="112"/>
    </row>
    <row r="61" s="110" customFormat="true" ht="38.25" hidden="false" customHeight="false" outlineLevel="1" collapsed="false">
      <c r="A61" s="46" t="n">
        <v>21</v>
      </c>
      <c r="B61" s="115" t="s">
        <v>70</v>
      </c>
      <c r="C61" s="108" t="s">
        <v>51</v>
      </c>
      <c r="D61" s="109" t="n">
        <v>287</v>
      </c>
      <c r="E61" s="103" t="n">
        <v>0</v>
      </c>
      <c r="F61" s="104" t="n">
        <f aca="false">MMULT(D61,E61)</f>
        <v>0</v>
      </c>
    </row>
    <row r="62" s="110" customFormat="true" ht="12.75" hidden="false" customHeight="false" outlineLevel="1" collapsed="false">
      <c r="A62" s="46"/>
      <c r="B62" s="115"/>
      <c r="C62" s="116"/>
      <c r="D62" s="109"/>
      <c r="E62" s="111"/>
      <c r="F62" s="112"/>
    </row>
    <row r="63" customFormat="false" ht="51" hidden="false" customHeight="false" outlineLevel="0" collapsed="false">
      <c r="A63" s="46" t="n">
        <v>22</v>
      </c>
      <c r="B63" s="115" t="s">
        <v>71</v>
      </c>
      <c r="C63" s="118" t="s">
        <v>62</v>
      </c>
      <c r="D63" s="119" t="n">
        <v>5</v>
      </c>
      <c r="E63" s="103" t="n">
        <v>0</v>
      </c>
      <c r="F63" s="104" t="n">
        <f aca="false">MMULT(D63,E63)</f>
        <v>0</v>
      </c>
    </row>
    <row r="64" customFormat="false" ht="12.75" hidden="false" customHeight="false" outlineLevel="0" collapsed="false">
      <c r="A64" s="120"/>
      <c r="B64" s="115"/>
      <c r="C64" s="116"/>
      <c r="D64" s="83"/>
      <c r="E64" s="121"/>
      <c r="F64" s="122"/>
    </row>
    <row r="65" customFormat="false" ht="51" hidden="false" customHeight="false" outlineLevel="0" collapsed="false">
      <c r="A65" s="46" t="n">
        <v>23</v>
      </c>
      <c r="B65" s="115" t="s">
        <v>72</v>
      </c>
      <c r="C65" s="118" t="s">
        <v>62</v>
      </c>
      <c r="D65" s="119" t="n">
        <v>1</v>
      </c>
      <c r="E65" s="103" t="n">
        <v>0</v>
      </c>
      <c r="F65" s="104" t="n">
        <f aca="false">MMULT(D65,E65)</f>
        <v>0</v>
      </c>
    </row>
    <row r="66" customFormat="false" ht="12.75" hidden="false" customHeight="false" outlineLevel="0" collapsed="false">
      <c r="A66" s="99"/>
      <c r="B66" s="115"/>
      <c r="C66" s="116"/>
      <c r="E66" s="123"/>
      <c r="F66" s="124"/>
    </row>
    <row r="67" customFormat="false" ht="51" hidden="false" customHeight="false" outlineLevel="0" collapsed="false">
      <c r="A67" s="46" t="n">
        <v>24</v>
      </c>
      <c r="B67" s="115" t="s">
        <v>73</v>
      </c>
      <c r="C67" s="118" t="s">
        <v>62</v>
      </c>
      <c r="D67" s="119" t="n">
        <v>2</v>
      </c>
      <c r="E67" s="103" t="n">
        <v>0</v>
      </c>
      <c r="F67" s="104" t="n">
        <f aca="false">MMULT(D67,E67)</f>
        <v>0</v>
      </c>
    </row>
    <row r="68" customFormat="false" ht="12.75" hidden="false" customHeight="false" outlineLevel="0" collapsed="false">
      <c r="B68" s="115"/>
      <c r="C68" s="116"/>
      <c r="D68" s="125"/>
      <c r="E68" s="126"/>
      <c r="F68" s="127"/>
    </row>
    <row r="69" customFormat="false" ht="38.25" hidden="false" customHeight="false" outlineLevel="0" collapsed="false">
      <c r="A69" s="46" t="n">
        <v>25</v>
      </c>
      <c r="B69" s="115" t="s">
        <v>74</v>
      </c>
      <c r="C69" s="118" t="s">
        <v>62</v>
      </c>
      <c r="D69" s="119" t="n">
        <v>3</v>
      </c>
      <c r="E69" s="103" t="n">
        <v>0</v>
      </c>
      <c r="F69" s="104" t="n">
        <f aca="false">MMULT(D69,E69)</f>
        <v>0</v>
      </c>
    </row>
    <row r="70" customFormat="false" ht="12.75" hidden="false" customHeight="false" outlineLevel="0" collapsed="false">
      <c r="B70" s="115"/>
      <c r="C70" s="116"/>
      <c r="E70" s="123"/>
      <c r="F70" s="124"/>
    </row>
    <row r="71" customFormat="false" ht="63.75" hidden="false" customHeight="false" outlineLevel="0" collapsed="false">
      <c r="A71" s="46" t="n">
        <v>26</v>
      </c>
      <c r="B71" s="115" t="s">
        <v>75</v>
      </c>
      <c r="C71" s="118" t="s">
        <v>55</v>
      </c>
      <c r="D71" s="119" t="n">
        <v>2.5</v>
      </c>
      <c r="E71" s="103" t="n">
        <v>0</v>
      </c>
      <c r="F71" s="104" t="n">
        <f aca="false">MMULT(D71,E71)</f>
        <v>0</v>
      </c>
    </row>
    <row r="72" customFormat="false" ht="12.75" hidden="false" customHeight="false" outlineLevel="0" collapsed="false">
      <c r="B72" s="115"/>
      <c r="C72" s="116"/>
      <c r="E72" s="123"/>
      <c r="F72" s="124"/>
    </row>
    <row r="73" customFormat="false" ht="38.25" hidden="false" customHeight="false" outlineLevel="0" collapsed="false">
      <c r="A73" s="46" t="n">
        <v>27</v>
      </c>
      <c r="B73" s="115" t="s">
        <v>76</v>
      </c>
      <c r="C73" s="118" t="s">
        <v>55</v>
      </c>
      <c r="D73" s="119" t="n">
        <v>92</v>
      </c>
      <c r="E73" s="103" t="n">
        <v>0</v>
      </c>
      <c r="F73" s="104" t="n">
        <f aca="false">MMULT(D73,E73)</f>
        <v>0</v>
      </c>
    </row>
    <row r="74" customFormat="false" ht="13.5" hidden="false" customHeight="false" outlineLevel="0" collapsed="false">
      <c r="A74" s="99"/>
      <c r="B74" s="128"/>
      <c r="C74" s="129"/>
      <c r="D74" s="130"/>
      <c r="E74" s="131"/>
      <c r="F74" s="132"/>
    </row>
    <row r="75" customFormat="false" ht="13.5" hidden="false" customHeight="false" outlineLevel="0" collapsed="false">
      <c r="A75" s="133"/>
      <c r="B75" s="134" t="s">
        <v>77</v>
      </c>
      <c r="C75" s="135"/>
      <c r="D75" s="136"/>
      <c r="E75" s="137"/>
      <c r="F75" s="127" t="n">
        <f aca="false">SUM(F20:F74)</f>
        <v>0</v>
      </c>
    </row>
    <row r="76" customFormat="false" ht="12.75" hidden="false" customHeight="false" outlineLevel="0" collapsed="false">
      <c r="A76" s="133"/>
      <c r="B76" s="134"/>
      <c r="C76" s="135"/>
      <c r="D76" s="136"/>
      <c r="E76" s="137"/>
      <c r="F76" s="127"/>
    </row>
    <row r="77" customFormat="false" ht="12.75" hidden="false" customHeight="false" outlineLevel="0" collapsed="false">
      <c r="A77" s="99"/>
      <c r="B77" s="62"/>
      <c r="C77" s="138"/>
      <c r="D77" s="125"/>
      <c r="E77" s="126"/>
      <c r="F77" s="127"/>
    </row>
    <row r="78" customFormat="false" ht="12.75" hidden="false" customHeight="false" outlineLevel="0" collapsed="false">
      <c r="A78" s="139" t="n">
        <v>2</v>
      </c>
      <c r="B78" s="134" t="s">
        <v>29</v>
      </c>
      <c r="C78" s="138"/>
      <c r="D78" s="125"/>
      <c r="E78" s="126"/>
      <c r="F78" s="127"/>
    </row>
    <row r="79" customFormat="false" ht="12.75" hidden="false" customHeight="false" outlineLevel="0" collapsed="false">
      <c r="A79" s="99"/>
      <c r="B79" s="62"/>
      <c r="C79" s="138"/>
      <c r="D79" s="125"/>
      <c r="E79" s="126"/>
      <c r="F79" s="127"/>
    </row>
    <row r="80" customFormat="false" ht="38.25" hidden="false" customHeight="false" outlineLevel="0" collapsed="false">
      <c r="A80" s="99" t="n">
        <v>1</v>
      </c>
      <c r="B80" s="115" t="s">
        <v>78</v>
      </c>
      <c r="C80" s="48" t="s">
        <v>58</v>
      </c>
      <c r="D80" s="49" t="n">
        <v>270</v>
      </c>
      <c r="E80" s="103" t="n">
        <v>0</v>
      </c>
      <c r="F80" s="140" t="n">
        <f aca="false">MMULT(D80,E80)</f>
        <v>0</v>
      </c>
    </row>
    <row r="81" customFormat="false" ht="12.75" hidden="false" customHeight="false" outlineLevel="0" collapsed="false">
      <c r="A81" s="99"/>
      <c r="B81" s="62"/>
      <c r="C81" s="138"/>
      <c r="D81" s="125"/>
      <c r="E81" s="126"/>
      <c r="F81" s="127"/>
    </row>
    <row r="82" customFormat="false" ht="38.25" hidden="false" customHeight="false" outlineLevel="0" collapsed="false">
      <c r="A82" s="99" t="n">
        <v>2</v>
      </c>
      <c r="B82" s="115" t="s">
        <v>79</v>
      </c>
      <c r="C82" s="48" t="s">
        <v>58</v>
      </c>
      <c r="D82" s="49" t="n">
        <v>100</v>
      </c>
      <c r="E82" s="103" t="n">
        <v>0</v>
      </c>
      <c r="F82" s="140" t="n">
        <f aca="false">MMULT(D82,E82)</f>
        <v>0</v>
      </c>
    </row>
    <row r="83" customFormat="false" ht="12.75" hidden="false" customHeight="false" outlineLevel="0" collapsed="false">
      <c r="A83" s="99"/>
      <c r="B83" s="141"/>
      <c r="C83" s="138"/>
      <c r="D83" s="125"/>
      <c r="E83" s="126"/>
      <c r="F83" s="127"/>
    </row>
    <row r="84" customFormat="false" ht="38.25" hidden="false" customHeight="false" outlineLevel="0" collapsed="false">
      <c r="A84" s="99" t="n">
        <v>3</v>
      </c>
      <c r="B84" s="115" t="s">
        <v>80</v>
      </c>
      <c r="C84" s="48" t="s">
        <v>58</v>
      </c>
      <c r="D84" s="49" t="n">
        <v>20</v>
      </c>
      <c r="E84" s="103" t="n">
        <v>0</v>
      </c>
      <c r="F84" s="140" t="n">
        <f aca="false">MMULT(D84,E84)</f>
        <v>0</v>
      </c>
    </row>
    <row r="85" customFormat="false" ht="12.75" hidden="false" customHeight="false" outlineLevel="0" collapsed="false">
      <c r="A85" s="99"/>
      <c r="B85" s="141"/>
      <c r="C85" s="138"/>
      <c r="D85" s="125"/>
      <c r="E85" s="126"/>
      <c r="F85" s="127"/>
    </row>
    <row r="86" customFormat="false" ht="25.5" hidden="false" customHeight="false" outlineLevel="0" collapsed="false">
      <c r="A86" s="99" t="n">
        <v>4</v>
      </c>
      <c r="B86" s="115" t="s">
        <v>81</v>
      </c>
      <c r="C86" s="48" t="s">
        <v>51</v>
      </c>
      <c r="D86" s="49" t="n">
        <v>210</v>
      </c>
      <c r="E86" s="103" t="n">
        <v>0</v>
      </c>
      <c r="F86" s="140" t="n">
        <f aca="false">MMULT(D86,E86)</f>
        <v>0</v>
      </c>
    </row>
    <row r="87" customFormat="false" ht="12.75" hidden="false" customHeight="false" outlineLevel="0" collapsed="false">
      <c r="A87" s="99"/>
      <c r="B87" s="141"/>
      <c r="C87" s="138"/>
      <c r="D87" s="125"/>
      <c r="E87" s="126"/>
      <c r="F87" s="127"/>
    </row>
    <row r="88" customFormat="false" ht="51" hidden="false" customHeight="false" outlineLevel="0" collapsed="false">
      <c r="A88" s="99" t="n">
        <v>5</v>
      </c>
      <c r="B88" s="115" t="s">
        <v>82</v>
      </c>
      <c r="C88" s="48" t="s">
        <v>58</v>
      </c>
      <c r="D88" s="49" t="n">
        <v>140</v>
      </c>
      <c r="E88" s="103" t="n">
        <v>0</v>
      </c>
      <c r="F88" s="140" t="n">
        <f aca="false">MMULT(D88,E88)</f>
        <v>0</v>
      </c>
    </row>
    <row r="89" customFormat="false" ht="13.5" hidden="false" customHeight="false" outlineLevel="0" collapsed="false">
      <c r="A89" s="99"/>
      <c r="B89" s="128"/>
      <c r="C89" s="129"/>
      <c r="D89" s="130"/>
      <c r="E89" s="131"/>
      <c r="F89" s="132"/>
    </row>
    <row r="90" customFormat="false" ht="13.5" hidden="false" customHeight="false" outlineLevel="0" collapsed="false">
      <c r="A90" s="99"/>
      <c r="B90" s="134" t="s">
        <v>83</v>
      </c>
      <c r="C90" s="135"/>
      <c r="D90" s="136"/>
      <c r="E90" s="137"/>
      <c r="F90" s="127" t="n">
        <f aca="false">SUM(F80:F89)</f>
        <v>0</v>
      </c>
    </row>
    <row r="91" customFormat="false" ht="12.75" hidden="false" customHeight="false" outlineLevel="0" collapsed="false">
      <c r="A91" s="99"/>
      <c r="B91" s="142"/>
      <c r="D91" s="125"/>
      <c r="E91" s="126"/>
      <c r="F91" s="127"/>
    </row>
    <row r="92" customFormat="false" ht="12.75" hidden="false" customHeight="false" outlineLevel="0" collapsed="false">
      <c r="A92" s="99"/>
      <c r="B92" s="62"/>
      <c r="C92" s="138"/>
      <c r="D92" s="125"/>
      <c r="E92" s="126"/>
      <c r="F92" s="127"/>
    </row>
    <row r="93" customFormat="false" ht="12.75" hidden="false" customHeight="false" outlineLevel="0" collapsed="false">
      <c r="A93" s="139" t="n">
        <v>3</v>
      </c>
      <c r="B93" s="134" t="s">
        <v>30</v>
      </c>
      <c r="C93" s="138"/>
      <c r="D93" s="136"/>
      <c r="E93" s="126"/>
      <c r="F93" s="127"/>
    </row>
    <row r="94" customFormat="false" ht="12.75" hidden="false" customHeight="false" outlineLevel="0" collapsed="false">
      <c r="B94" s="142"/>
      <c r="E94" s="123"/>
      <c r="F94" s="124"/>
    </row>
    <row r="95" customFormat="false" ht="25.5" hidden="false" customHeight="false" outlineLevel="0" collapsed="false">
      <c r="A95" s="120" t="n">
        <v>1</v>
      </c>
      <c r="B95" s="115" t="s">
        <v>84</v>
      </c>
      <c r="C95" s="118" t="s">
        <v>58</v>
      </c>
      <c r="D95" s="119" t="n">
        <v>13.8</v>
      </c>
      <c r="E95" s="103" t="n">
        <v>0</v>
      </c>
      <c r="F95" s="140" t="n">
        <f aca="false">MMULT(D95,E95)</f>
        <v>0</v>
      </c>
    </row>
    <row r="96" s="146" customFormat="true" ht="12.75" hidden="false" customHeight="false" outlineLevel="0" collapsed="false">
      <c r="A96" s="143"/>
      <c r="B96" s="144"/>
      <c r="C96" s="118"/>
      <c r="D96" s="119"/>
      <c r="E96" s="145"/>
    </row>
    <row r="97" s="146" customFormat="true" ht="38.25" hidden="false" customHeight="false" outlineLevel="0" collapsed="false">
      <c r="A97" s="147" t="n">
        <v>2</v>
      </c>
      <c r="B97" s="115" t="s">
        <v>85</v>
      </c>
      <c r="C97" s="118" t="s">
        <v>58</v>
      </c>
      <c r="D97" s="119" t="n">
        <v>36.3</v>
      </c>
      <c r="E97" s="103" t="n">
        <v>0</v>
      </c>
      <c r="F97" s="140" t="n">
        <f aca="false">MMULT(D97,E97)</f>
        <v>0</v>
      </c>
    </row>
    <row r="98" s="146" customFormat="true" ht="12.75" hidden="false" customHeight="false" outlineLevel="0" collapsed="false">
      <c r="A98" s="143"/>
      <c r="B98" s="144"/>
      <c r="C98" s="118"/>
      <c r="D98" s="119"/>
      <c r="E98" s="145"/>
    </row>
    <row r="99" customFormat="false" ht="51" hidden="false" customHeight="false" outlineLevel="0" collapsed="false">
      <c r="A99" s="46" t="n">
        <v>3</v>
      </c>
      <c r="B99" s="115" t="s">
        <v>86</v>
      </c>
      <c r="C99" s="48" t="s">
        <v>58</v>
      </c>
      <c r="D99" s="49" t="n">
        <v>28</v>
      </c>
      <c r="E99" s="103" t="n">
        <v>0</v>
      </c>
      <c r="F99" s="140" t="n">
        <f aca="false">MMULT(D99,E99)</f>
        <v>0</v>
      </c>
    </row>
    <row r="100" s="146" customFormat="true" ht="12.75" hidden="false" customHeight="false" outlineLevel="0" collapsed="false">
      <c r="A100" s="143"/>
      <c r="B100" s="144"/>
      <c r="C100" s="118"/>
      <c r="D100" s="119"/>
      <c r="E100" s="145"/>
    </row>
    <row r="101" s="146" customFormat="true" ht="51" hidden="false" customHeight="false" outlineLevel="0" collapsed="false">
      <c r="A101" s="143" t="n">
        <v>4</v>
      </c>
      <c r="B101" s="115" t="s">
        <v>87</v>
      </c>
      <c r="C101" s="118" t="s">
        <v>58</v>
      </c>
      <c r="D101" s="119" t="n">
        <v>26</v>
      </c>
      <c r="E101" s="103" t="n">
        <v>0</v>
      </c>
      <c r="F101" s="140" t="n">
        <f aca="false">MMULT(D101,E101)</f>
        <v>0</v>
      </c>
    </row>
    <row r="102" s="146" customFormat="true" ht="12.75" hidden="false" customHeight="false" outlineLevel="0" collapsed="false">
      <c r="A102" s="143"/>
      <c r="B102" s="144"/>
      <c r="C102" s="118"/>
      <c r="D102" s="119"/>
      <c r="E102" s="145"/>
    </row>
    <row r="103" s="146" customFormat="true" ht="51" hidden="false" customHeight="false" outlineLevel="0" collapsed="false">
      <c r="A103" s="143" t="n">
        <v>5</v>
      </c>
      <c r="B103" s="115" t="s">
        <v>88</v>
      </c>
      <c r="C103" s="118" t="s">
        <v>58</v>
      </c>
      <c r="D103" s="119" t="n">
        <v>1.9</v>
      </c>
      <c r="E103" s="103" t="n">
        <v>0</v>
      </c>
      <c r="F103" s="140" t="n">
        <f aca="false">MMULT(D103,E103)</f>
        <v>0</v>
      </c>
    </row>
    <row r="104" s="146" customFormat="true" ht="12.75" hidden="false" customHeight="false" outlineLevel="0" collapsed="false">
      <c r="A104" s="143"/>
      <c r="B104" s="144"/>
      <c r="C104" s="118"/>
      <c r="D104" s="119"/>
      <c r="E104" s="145"/>
    </row>
    <row r="105" s="146" customFormat="true" ht="38.25" hidden="false" customHeight="false" outlineLevel="0" collapsed="false">
      <c r="A105" s="143" t="n">
        <v>6</v>
      </c>
      <c r="B105" s="115" t="s">
        <v>89</v>
      </c>
      <c r="C105" s="118" t="s">
        <v>58</v>
      </c>
      <c r="D105" s="119" t="n">
        <v>30</v>
      </c>
      <c r="E105" s="103" t="n">
        <v>0</v>
      </c>
      <c r="F105" s="140" t="n">
        <f aca="false">MMULT(D105,E105)</f>
        <v>0</v>
      </c>
    </row>
    <row r="106" s="146" customFormat="true" ht="12.75" hidden="false" customHeight="false" outlineLevel="0" collapsed="false">
      <c r="A106" s="143"/>
      <c r="B106" s="144"/>
      <c r="C106" s="118"/>
      <c r="D106" s="119"/>
      <c r="E106" s="145"/>
    </row>
    <row r="107" s="146" customFormat="true" ht="52.5" hidden="false" customHeight="false" outlineLevel="0" collapsed="false">
      <c r="A107" s="143" t="n">
        <v>7</v>
      </c>
      <c r="B107" s="148" t="s">
        <v>90</v>
      </c>
      <c r="C107" s="118" t="s">
        <v>58</v>
      </c>
      <c r="D107" s="119" t="n">
        <v>6</v>
      </c>
      <c r="E107" s="103" t="n">
        <v>0</v>
      </c>
      <c r="F107" s="140" t="n">
        <f aca="false">MMULT(D107,E107)</f>
        <v>0</v>
      </c>
    </row>
    <row r="108" s="146" customFormat="true" ht="12.75" hidden="false" customHeight="false" outlineLevel="0" collapsed="false">
      <c r="A108" s="143"/>
      <c r="B108" s="148"/>
      <c r="C108" s="118"/>
      <c r="D108" s="119"/>
      <c r="E108" s="145"/>
    </row>
    <row r="109" s="146" customFormat="true" ht="51" hidden="false" customHeight="false" outlineLevel="0" collapsed="false">
      <c r="A109" s="143" t="n">
        <v>8</v>
      </c>
      <c r="B109" s="115" t="s">
        <v>91</v>
      </c>
      <c r="C109" s="118" t="s">
        <v>55</v>
      </c>
      <c r="D109" s="119" t="n">
        <v>44</v>
      </c>
      <c r="E109" s="145" t="n">
        <v>0</v>
      </c>
      <c r="F109" s="140" t="n">
        <f aca="false">MMULT(D109,E109)</f>
        <v>0</v>
      </c>
    </row>
    <row r="110" s="146" customFormat="true" ht="12.75" hidden="false" customHeight="false" outlineLevel="0" collapsed="false">
      <c r="A110" s="143"/>
      <c r="B110" s="148"/>
      <c r="C110" s="118"/>
      <c r="D110" s="119"/>
      <c r="E110" s="145"/>
    </row>
    <row r="111" s="146" customFormat="true" ht="12.75" hidden="false" customHeight="false" outlineLevel="0" collapsed="false">
      <c r="A111" s="143" t="n">
        <v>9</v>
      </c>
      <c r="B111" s="115" t="s">
        <v>92</v>
      </c>
      <c r="C111" s="116"/>
      <c r="D111" s="119"/>
      <c r="E111" s="145"/>
    </row>
    <row r="112" s="146" customFormat="true" ht="12.75" hidden="false" customHeight="false" outlineLevel="0" collapsed="false">
      <c r="A112" s="143"/>
      <c r="B112" s="115"/>
      <c r="C112" s="116"/>
      <c r="D112" s="119"/>
      <c r="E112" s="145"/>
    </row>
    <row r="113" s="146" customFormat="true" ht="12.75" hidden="false" customHeight="false" outlineLevel="0" collapsed="false">
      <c r="A113" s="143"/>
      <c r="B113" s="115" t="s">
        <v>93</v>
      </c>
      <c r="C113" s="118" t="s">
        <v>94</v>
      </c>
      <c r="D113" s="119" t="n">
        <v>2500</v>
      </c>
      <c r="E113" s="103" t="n">
        <v>0</v>
      </c>
      <c r="F113" s="140" t="n">
        <f aca="false">MMULT(D113,E113)</f>
        <v>0</v>
      </c>
    </row>
    <row r="114" s="146" customFormat="true" ht="14.25" hidden="false" customHeight="false" outlineLevel="0" collapsed="false">
      <c r="A114" s="143"/>
      <c r="B114" s="115"/>
      <c r="C114" s="116"/>
      <c r="D114" s="119"/>
      <c r="E114" s="149"/>
      <c r="F114" s="51"/>
    </row>
    <row r="115" s="146" customFormat="true" ht="12.75" hidden="false" customHeight="false" outlineLevel="0" collapsed="false">
      <c r="A115" s="143"/>
      <c r="B115" s="115" t="s">
        <v>95</v>
      </c>
      <c r="C115" s="118" t="s">
        <v>94</v>
      </c>
      <c r="D115" s="119" t="n">
        <v>2500</v>
      </c>
      <c r="E115" s="103" t="n">
        <v>0</v>
      </c>
      <c r="F115" s="140" t="n">
        <f aca="false">MMULT(D115,E115)</f>
        <v>0</v>
      </c>
    </row>
    <row r="116" s="146" customFormat="true" ht="14.25" hidden="false" customHeight="false" outlineLevel="0" collapsed="false">
      <c r="A116" s="143"/>
      <c r="B116" s="115"/>
      <c r="C116" s="116"/>
      <c r="D116" s="119"/>
      <c r="E116" s="149"/>
      <c r="F116" s="51"/>
    </row>
    <row r="117" s="146" customFormat="true" ht="12.75" hidden="false" customHeight="false" outlineLevel="0" collapsed="false">
      <c r="A117" s="143"/>
      <c r="B117" s="115" t="s">
        <v>96</v>
      </c>
      <c r="C117" s="118" t="s">
        <v>94</v>
      </c>
      <c r="D117" s="119" t="n">
        <v>8000</v>
      </c>
      <c r="E117" s="103" t="n">
        <v>0</v>
      </c>
      <c r="F117" s="140" t="n">
        <f aca="false">MMULT(D117,E117)</f>
        <v>0</v>
      </c>
    </row>
    <row r="118" s="146" customFormat="true" ht="13.5" hidden="false" customHeight="false" outlineLevel="0" collapsed="false">
      <c r="A118" s="143"/>
      <c r="B118" s="150"/>
      <c r="C118" s="151"/>
      <c r="D118" s="152"/>
      <c r="E118" s="153"/>
      <c r="F118" s="154"/>
    </row>
    <row r="119" customFormat="false" ht="13.5" hidden="false" customHeight="true" outlineLevel="0" collapsed="false">
      <c r="A119" s="155"/>
      <c r="B119" s="156" t="s">
        <v>97</v>
      </c>
      <c r="C119" s="156"/>
      <c r="D119" s="83"/>
      <c r="E119" s="157"/>
      <c r="F119" s="158" t="n">
        <f aca="false">SUM(F95:F118)</f>
        <v>0</v>
      </c>
    </row>
    <row r="120" customFormat="false" ht="12.75" hidden="false" customHeight="false" outlineLevel="0" collapsed="false">
      <c r="A120" s="155"/>
      <c r="B120" s="156"/>
      <c r="D120" s="83"/>
      <c r="E120" s="157"/>
      <c r="F120" s="52"/>
    </row>
    <row r="121" customFormat="false" ht="12.75" hidden="false" customHeight="false" outlineLevel="0" collapsed="false">
      <c r="A121" s="155"/>
      <c r="B121" s="156"/>
      <c r="D121" s="83"/>
      <c r="E121" s="157"/>
      <c r="F121" s="52"/>
    </row>
    <row r="122" customFormat="false" ht="12.75" hidden="false" customHeight="false" outlineLevel="0" collapsed="false">
      <c r="A122" s="139" t="n">
        <v>4</v>
      </c>
      <c r="B122" s="156" t="s">
        <v>31</v>
      </c>
      <c r="E122" s="123"/>
      <c r="F122" s="52"/>
    </row>
    <row r="123" customFormat="false" ht="12.75" hidden="false" customHeight="false" outlineLevel="0" collapsed="false">
      <c r="A123" s="155"/>
      <c r="B123" s="52"/>
      <c r="F123" s="52"/>
    </row>
    <row r="124" customFormat="false" ht="76.5" hidden="false" customHeight="false" outlineLevel="0" collapsed="false">
      <c r="A124" s="120" t="n">
        <v>1</v>
      </c>
      <c r="B124" s="115" t="s">
        <v>98</v>
      </c>
      <c r="C124" s="118" t="s">
        <v>51</v>
      </c>
      <c r="D124" s="119" t="n">
        <v>55</v>
      </c>
      <c r="E124" s="103" t="n">
        <v>0</v>
      </c>
      <c r="F124" s="140" t="n">
        <f aca="false">MMULT(D124,E124)</f>
        <v>0</v>
      </c>
    </row>
    <row r="125" customFormat="false" ht="12.75" hidden="false" customHeight="false" outlineLevel="0" collapsed="false">
      <c r="A125" s="143"/>
      <c r="B125" s="144"/>
      <c r="C125" s="118"/>
      <c r="D125" s="119"/>
      <c r="E125" s="145"/>
      <c r="F125" s="146"/>
    </row>
    <row r="126" customFormat="false" ht="42" hidden="false" customHeight="true" outlineLevel="0" collapsed="false">
      <c r="A126" s="147" t="n">
        <v>2</v>
      </c>
      <c r="B126" s="115" t="s">
        <v>99</v>
      </c>
      <c r="C126" s="118" t="s">
        <v>51</v>
      </c>
      <c r="D126" s="119" t="n">
        <v>10</v>
      </c>
      <c r="E126" s="103" t="n">
        <v>0</v>
      </c>
      <c r="F126" s="140" t="n">
        <f aca="false">MMULT(D126,E126)</f>
        <v>0</v>
      </c>
    </row>
    <row r="127" customFormat="false" ht="13.5" hidden="false" customHeight="false" outlineLevel="0" collapsed="false">
      <c r="A127" s="147"/>
      <c r="B127" s="128"/>
      <c r="C127" s="151"/>
      <c r="D127" s="152"/>
      <c r="E127" s="153"/>
      <c r="F127" s="154"/>
    </row>
    <row r="128" customFormat="false" ht="13.5" hidden="false" customHeight="true" outlineLevel="0" collapsed="false">
      <c r="A128" s="155"/>
      <c r="B128" s="156" t="s">
        <v>100</v>
      </c>
      <c r="C128" s="156"/>
      <c r="D128" s="83"/>
      <c r="E128" s="157"/>
      <c r="F128" s="158" t="n">
        <f aca="false">SUM(F124:F127)</f>
        <v>0</v>
      </c>
    </row>
    <row r="129" customFormat="false" ht="12.75" hidden="false" customHeight="false" outlineLevel="0" collapsed="false">
      <c r="A129" s="155"/>
      <c r="B129" s="156"/>
      <c r="D129" s="83"/>
      <c r="E129" s="157"/>
      <c r="F129" s="52"/>
    </row>
    <row r="130" customFormat="false" ht="12.75" hidden="false" customHeight="false" outlineLevel="0" collapsed="false">
      <c r="A130" s="155"/>
      <c r="B130" s="156"/>
      <c r="D130" s="83"/>
      <c r="E130" s="157"/>
      <c r="F130" s="52"/>
    </row>
    <row r="131" customFormat="false" ht="12.75" hidden="false" customHeight="false" outlineLevel="0" collapsed="false">
      <c r="A131" s="159" t="s">
        <v>101</v>
      </c>
      <c r="B131" s="156" t="s">
        <v>32</v>
      </c>
      <c r="E131" s="123"/>
      <c r="F131" s="52"/>
    </row>
    <row r="132" customFormat="false" ht="12.75" hidden="false" customHeight="false" outlineLevel="0" collapsed="false">
      <c r="B132" s="52"/>
      <c r="F132" s="52"/>
    </row>
    <row r="133" s="146" customFormat="true" ht="38.25" hidden="false" customHeight="false" outlineLevel="0" collapsed="false">
      <c r="A133" s="147" t="n">
        <v>1</v>
      </c>
      <c r="B133" s="115" t="s">
        <v>102</v>
      </c>
      <c r="C133" s="118" t="s">
        <v>51</v>
      </c>
      <c r="D133" s="119" t="n">
        <v>110</v>
      </c>
      <c r="E133" s="103" t="n">
        <v>0</v>
      </c>
      <c r="F133" s="140" t="n">
        <f aca="false">MMULT(D133,E133)</f>
        <v>0</v>
      </c>
    </row>
    <row r="134" s="146" customFormat="true" ht="12.75" hidden="false" customHeight="false" outlineLevel="0" collapsed="false">
      <c r="A134" s="143"/>
      <c r="B134" s="144"/>
      <c r="C134" s="118"/>
      <c r="D134" s="119"/>
      <c r="E134" s="145"/>
      <c r="J134" s="160"/>
    </row>
    <row r="135" s="146" customFormat="true" ht="38.25" hidden="false" customHeight="false" outlineLevel="0" collapsed="false">
      <c r="A135" s="147" t="n">
        <v>2</v>
      </c>
      <c r="B135" s="115" t="s">
        <v>103</v>
      </c>
      <c r="C135" s="118" t="s">
        <v>51</v>
      </c>
      <c r="D135" s="119" t="n">
        <v>110</v>
      </c>
      <c r="E135" s="103" t="n">
        <v>0</v>
      </c>
      <c r="F135" s="140" t="n">
        <f aca="false">MMULT(D135,E135)</f>
        <v>0</v>
      </c>
    </row>
    <row r="136" s="146" customFormat="true" ht="12.75" hidden="false" customHeight="false" outlineLevel="0" collapsed="false">
      <c r="A136" s="147"/>
      <c r="B136" s="115"/>
      <c r="C136" s="118"/>
      <c r="D136" s="119"/>
      <c r="E136" s="145"/>
    </row>
    <row r="137" s="146" customFormat="true" ht="38.25" hidden="false" customHeight="false" outlineLevel="0" collapsed="false">
      <c r="A137" s="147" t="n">
        <v>3</v>
      </c>
      <c r="B137" s="115" t="s">
        <v>104</v>
      </c>
      <c r="C137" s="118" t="s">
        <v>55</v>
      </c>
      <c r="D137" s="119" t="n">
        <v>130</v>
      </c>
      <c r="E137" s="103" t="n">
        <v>0</v>
      </c>
      <c r="F137" s="140" t="n">
        <f aca="false">MMULT(D137,E137)</f>
        <v>0</v>
      </c>
    </row>
    <row r="138" s="146" customFormat="true" ht="12.75" hidden="false" customHeight="false" outlineLevel="0" collapsed="false">
      <c r="A138" s="147"/>
      <c r="B138" s="144"/>
      <c r="C138" s="118"/>
      <c r="D138" s="119"/>
      <c r="E138" s="145"/>
    </row>
    <row r="139" s="146" customFormat="true" ht="38.25" hidden="false" customHeight="false" outlineLevel="0" collapsed="false">
      <c r="A139" s="147" t="n">
        <v>4</v>
      </c>
      <c r="B139" s="115" t="s">
        <v>105</v>
      </c>
      <c r="C139" s="118" t="s">
        <v>55</v>
      </c>
      <c r="D139" s="119" t="n">
        <v>70</v>
      </c>
      <c r="E139" s="103" t="n">
        <v>0</v>
      </c>
      <c r="F139" s="140" t="n">
        <f aca="false">MMULT(D139,E139)</f>
        <v>0</v>
      </c>
    </row>
    <row r="140" s="146" customFormat="true" ht="13.5" hidden="false" customHeight="false" outlineLevel="0" collapsed="false">
      <c r="A140" s="147"/>
      <c r="B140" s="128"/>
      <c r="C140" s="151"/>
      <c r="D140" s="152"/>
      <c r="E140" s="153"/>
      <c r="F140" s="154"/>
    </row>
    <row r="141" s="146" customFormat="true" ht="13.5" hidden="false" customHeight="true" outlineLevel="0" collapsed="false">
      <c r="A141" s="147"/>
      <c r="B141" s="156" t="s">
        <v>106</v>
      </c>
      <c r="C141" s="156"/>
      <c r="D141" s="119"/>
      <c r="E141" s="145"/>
      <c r="F141" s="161" t="n">
        <f aca="false">SUM(F131:F140)</f>
        <v>0</v>
      </c>
    </row>
    <row r="142" s="146" customFormat="true" ht="12.75" hidden="false" customHeight="false" outlineLevel="0" collapsed="false">
      <c r="A142" s="147"/>
      <c r="B142" s="156"/>
      <c r="C142" s="48"/>
      <c r="D142" s="119"/>
      <c r="E142" s="145"/>
      <c r="F142" s="161"/>
    </row>
    <row r="143" customFormat="false" ht="12.75" hidden="false" customHeight="false" outlineLevel="0" collapsed="false">
      <c r="A143" s="162" t="s">
        <v>107</v>
      </c>
      <c r="B143" s="163" t="s">
        <v>33</v>
      </c>
      <c r="C143" s="72"/>
      <c r="E143" s="164"/>
    </row>
    <row r="144" customFormat="false" ht="12.75" hidden="false" customHeight="false" outlineLevel="0" collapsed="false">
      <c r="A144" s="162"/>
      <c r="B144" s="163"/>
      <c r="C144" s="72"/>
      <c r="E144" s="164"/>
    </row>
    <row r="145" customFormat="false" ht="38.25" hidden="false" customHeight="false" outlineLevel="0" collapsed="false">
      <c r="A145" s="46" t="n">
        <v>1</v>
      </c>
      <c r="B145" s="106" t="s">
        <v>108</v>
      </c>
      <c r="C145" s="48" t="s">
        <v>55</v>
      </c>
      <c r="D145" s="49" t="n">
        <v>74</v>
      </c>
      <c r="E145" s="103" t="n">
        <v>0</v>
      </c>
      <c r="F145" s="140" t="n">
        <f aca="false">MMULT(D145,E145)</f>
        <v>0</v>
      </c>
    </row>
    <row r="146" customFormat="false" ht="12.75" hidden="false" customHeight="false" outlineLevel="0" collapsed="false">
      <c r="B146" s="142"/>
      <c r="E146" s="164"/>
      <c r="F146" s="124"/>
    </row>
    <row r="147" customFormat="false" ht="63.75" hidden="false" customHeight="false" outlineLevel="0" collapsed="false">
      <c r="A147" s="46" t="n">
        <v>2</v>
      </c>
      <c r="B147" s="142" t="s">
        <v>109</v>
      </c>
      <c r="C147" s="48" t="s">
        <v>58</v>
      </c>
      <c r="D147" s="49" t="n">
        <v>148</v>
      </c>
      <c r="E147" s="103" t="n">
        <v>0</v>
      </c>
      <c r="F147" s="140" t="n">
        <f aca="false">MMULT(D147,E147)</f>
        <v>0</v>
      </c>
    </row>
    <row r="148" customFormat="false" ht="12.75" hidden="false" customHeight="false" outlineLevel="0" collapsed="false">
      <c r="B148" s="142"/>
      <c r="E148" s="164"/>
      <c r="F148" s="124"/>
    </row>
    <row r="149" customFormat="false" ht="51" hidden="false" customHeight="false" outlineLevel="0" collapsed="false">
      <c r="A149" s="46" t="n">
        <v>3</v>
      </c>
      <c r="B149" s="142" t="s">
        <v>110</v>
      </c>
      <c r="C149" s="48" t="s">
        <v>58</v>
      </c>
      <c r="D149" s="49" t="n">
        <v>136</v>
      </c>
      <c r="E149" s="103" t="n">
        <v>0</v>
      </c>
      <c r="F149" s="140" t="n">
        <f aca="false">MMULT(D149,E149)</f>
        <v>0</v>
      </c>
    </row>
    <row r="150" customFormat="false" ht="12.75" hidden="false" customHeight="false" outlineLevel="0" collapsed="false">
      <c r="B150" s="142"/>
      <c r="E150" s="164"/>
      <c r="F150" s="124"/>
    </row>
    <row r="151" customFormat="false" ht="63.75" hidden="false" customHeight="false" outlineLevel="0" collapsed="false">
      <c r="A151" s="46" t="n">
        <v>4</v>
      </c>
      <c r="B151" s="142" t="s">
        <v>111</v>
      </c>
      <c r="C151" s="48" t="s">
        <v>51</v>
      </c>
      <c r="D151" s="49" t="n">
        <v>46</v>
      </c>
      <c r="E151" s="103" t="n">
        <v>0</v>
      </c>
      <c r="F151" s="140" t="n">
        <f aca="false">MMULT(D151,E151)</f>
        <v>0</v>
      </c>
    </row>
    <row r="152" customFormat="false" ht="12.75" hidden="false" customHeight="false" outlineLevel="0" collapsed="false">
      <c r="B152" s="142"/>
      <c r="C152" s="165"/>
      <c r="E152" s="164"/>
      <c r="F152" s="124"/>
    </row>
    <row r="153" s="169" customFormat="true" ht="51" hidden="false" customHeight="false" outlineLevel="0" collapsed="false">
      <c r="A153" s="46" t="n">
        <v>5</v>
      </c>
      <c r="B153" s="71" t="s">
        <v>112</v>
      </c>
      <c r="C153" s="166" t="s">
        <v>55</v>
      </c>
      <c r="D153" s="119" t="n">
        <v>24</v>
      </c>
      <c r="E153" s="103" t="n">
        <v>0</v>
      </c>
      <c r="F153" s="140" t="n">
        <f aca="false">MMULT(D153,E153)</f>
        <v>0</v>
      </c>
      <c r="G153" s="167"/>
      <c r="H153" s="168"/>
      <c r="I153" s="168"/>
      <c r="J153" s="168"/>
    </row>
    <row r="154" s="169" customFormat="true" ht="12.75" hidden="false" customHeight="false" outlineLevel="0" collapsed="false">
      <c r="A154" s="46"/>
      <c r="B154" s="170"/>
      <c r="C154" s="166"/>
      <c r="D154" s="119"/>
      <c r="E154" s="171"/>
      <c r="F154" s="172"/>
      <c r="G154" s="167"/>
      <c r="H154" s="168"/>
      <c r="I154" s="168"/>
      <c r="J154" s="168"/>
    </row>
    <row r="155" s="169" customFormat="true" ht="51" hidden="false" customHeight="false" outlineLevel="0" collapsed="false">
      <c r="A155" s="173" t="n">
        <v>6</v>
      </c>
      <c r="B155" s="71" t="s">
        <v>113</v>
      </c>
      <c r="C155" s="166" t="s">
        <v>55</v>
      </c>
      <c r="D155" s="119" t="n">
        <v>50</v>
      </c>
      <c r="E155" s="103" t="n">
        <v>0</v>
      </c>
      <c r="F155" s="140" t="n">
        <f aca="false">MMULT(D155,E155)</f>
        <v>0</v>
      </c>
      <c r="G155" s="167"/>
      <c r="H155" s="168"/>
      <c r="I155" s="168"/>
      <c r="J155" s="168"/>
    </row>
    <row r="156" s="169" customFormat="true" ht="12.75" hidden="false" customHeight="false" outlineLevel="0" collapsed="false">
      <c r="A156" s="173"/>
      <c r="B156" s="170"/>
      <c r="C156" s="174"/>
      <c r="D156" s="119"/>
      <c r="E156" s="171"/>
      <c r="F156" s="172"/>
      <c r="G156" s="167"/>
    </row>
    <row r="157" customFormat="false" ht="25.5" hidden="false" customHeight="false" outlineLevel="0" collapsed="false">
      <c r="A157" s="173" t="n">
        <v>7</v>
      </c>
      <c r="B157" s="142" t="s">
        <v>114</v>
      </c>
      <c r="C157" s="165" t="s">
        <v>55</v>
      </c>
      <c r="D157" s="49" t="n">
        <v>65</v>
      </c>
      <c r="E157" s="103" t="n">
        <v>0</v>
      </c>
      <c r="F157" s="104" t="n">
        <f aca="false">MMULT(D157,E157)</f>
        <v>0</v>
      </c>
    </row>
    <row r="158" customFormat="false" ht="12.75" hidden="false" customHeight="false" outlineLevel="0" collapsed="false">
      <c r="A158" s="173"/>
      <c r="B158" s="142"/>
      <c r="C158" s="165"/>
      <c r="E158" s="164"/>
      <c r="F158" s="124"/>
    </row>
    <row r="159" customFormat="false" ht="51" hidden="false" customHeight="false" outlineLevel="0" collapsed="false">
      <c r="A159" s="46" t="n">
        <v>8</v>
      </c>
      <c r="B159" s="144" t="s">
        <v>115</v>
      </c>
      <c r="C159" s="165" t="s">
        <v>116</v>
      </c>
      <c r="D159" s="49" t="n">
        <v>3</v>
      </c>
      <c r="E159" s="103" t="n">
        <v>0</v>
      </c>
      <c r="F159" s="140" t="n">
        <f aca="false">MMULT(D159,E159)</f>
        <v>0</v>
      </c>
    </row>
    <row r="160" customFormat="false" ht="12.75" hidden="false" customHeight="false" outlineLevel="0" collapsed="false">
      <c r="B160" s="144"/>
      <c r="C160" s="165"/>
      <c r="E160" s="164"/>
      <c r="F160" s="124"/>
    </row>
    <row r="161" s="169" customFormat="true" ht="63.75" hidden="false" customHeight="false" outlineLevel="0" collapsed="false">
      <c r="A161" s="46" t="n">
        <v>9</v>
      </c>
      <c r="B161" s="71" t="s">
        <v>117</v>
      </c>
      <c r="C161" s="175" t="s">
        <v>116</v>
      </c>
      <c r="D161" s="176" t="n">
        <v>4</v>
      </c>
      <c r="E161" s="103" t="n">
        <v>0</v>
      </c>
      <c r="F161" s="140" t="n">
        <f aca="false">MMULT(D161,E161)</f>
        <v>0</v>
      </c>
      <c r="G161" s="167"/>
      <c r="H161" s="168"/>
      <c r="I161" s="168"/>
      <c r="J161" s="168"/>
      <c r="K161" s="168"/>
    </row>
    <row r="162" customFormat="false" ht="12.75" hidden="false" customHeight="false" outlineLevel="0" collapsed="false">
      <c r="B162" s="144"/>
      <c r="C162" s="165"/>
      <c r="E162" s="164"/>
      <c r="F162" s="124"/>
    </row>
    <row r="163" s="169" customFormat="true" ht="63.75" hidden="false" customHeight="false" outlineLevel="0" collapsed="false">
      <c r="A163" s="173" t="n">
        <v>10</v>
      </c>
      <c r="B163" s="71" t="s">
        <v>118</v>
      </c>
      <c r="C163" s="175" t="s">
        <v>116</v>
      </c>
      <c r="D163" s="176" t="n">
        <v>4</v>
      </c>
      <c r="E163" s="103" t="n">
        <v>0</v>
      </c>
      <c r="F163" s="140" t="n">
        <f aca="false">MMULT(D163,E163)</f>
        <v>0</v>
      </c>
      <c r="G163" s="167"/>
      <c r="H163" s="168"/>
      <c r="I163" s="168"/>
      <c r="J163" s="168"/>
      <c r="K163" s="168"/>
    </row>
    <row r="164" customFormat="false" ht="12.75" hidden="false" customHeight="false" outlineLevel="0" collapsed="false">
      <c r="B164" s="144"/>
      <c r="C164" s="165"/>
      <c r="E164" s="164"/>
      <c r="F164" s="124"/>
    </row>
    <row r="165" s="169" customFormat="true" ht="25.5" hidden="false" customHeight="false" outlineLevel="0" collapsed="false">
      <c r="A165" s="173" t="n">
        <v>11</v>
      </c>
      <c r="B165" s="177" t="s">
        <v>119</v>
      </c>
      <c r="C165" s="178" t="s">
        <v>116</v>
      </c>
      <c r="D165" s="119" t="n">
        <v>3</v>
      </c>
      <c r="E165" s="103" t="n">
        <v>0</v>
      </c>
      <c r="F165" s="140" t="n">
        <f aca="false">MMULT(D165,E165)</f>
        <v>0</v>
      </c>
      <c r="G165" s="167"/>
      <c r="H165" s="168"/>
      <c r="I165" s="168"/>
      <c r="J165" s="168"/>
      <c r="K165" s="168"/>
    </row>
    <row r="166" customFormat="false" ht="12.75" hidden="false" customHeight="false" outlineLevel="0" collapsed="false">
      <c r="B166" s="144"/>
      <c r="C166" s="165"/>
      <c r="E166" s="164"/>
      <c r="F166" s="124"/>
    </row>
    <row r="167" s="169" customFormat="true" ht="25.5" hidden="false" customHeight="false" outlineLevel="0" collapsed="false">
      <c r="A167" s="46" t="n">
        <v>12</v>
      </c>
      <c r="B167" s="177" t="s">
        <v>120</v>
      </c>
      <c r="C167" s="178" t="s">
        <v>116</v>
      </c>
      <c r="D167" s="119" t="n">
        <v>3</v>
      </c>
      <c r="E167" s="103" t="n">
        <v>0</v>
      </c>
      <c r="F167" s="140" t="n">
        <f aca="false">MMULT(D167,E167)</f>
        <v>0</v>
      </c>
      <c r="G167" s="167"/>
      <c r="H167" s="168"/>
      <c r="I167" s="168"/>
      <c r="J167" s="168"/>
      <c r="K167" s="168"/>
    </row>
    <row r="168" customFormat="false" ht="12.75" hidden="false" customHeight="false" outlineLevel="0" collapsed="false">
      <c r="B168" s="144"/>
      <c r="C168" s="165"/>
      <c r="E168" s="164"/>
      <c r="F168" s="124"/>
    </row>
    <row r="169" s="169" customFormat="true" ht="38.25" hidden="false" customHeight="false" outlineLevel="0" collapsed="false">
      <c r="A169" s="46" t="n">
        <v>13</v>
      </c>
      <c r="B169" s="177" t="s">
        <v>121</v>
      </c>
      <c r="C169" s="178" t="s">
        <v>116</v>
      </c>
      <c r="D169" s="119" t="n">
        <v>6</v>
      </c>
      <c r="E169" s="103" t="n">
        <v>0</v>
      </c>
      <c r="F169" s="140" t="n">
        <f aca="false">MMULT(D169,E169)</f>
        <v>0</v>
      </c>
      <c r="G169" s="167"/>
      <c r="H169" s="168"/>
      <c r="I169" s="168"/>
      <c r="J169" s="168"/>
      <c r="K169" s="168"/>
    </row>
    <row r="170" s="146" customFormat="true" ht="12.75" hidden="false" customHeight="false" outlineLevel="0" collapsed="false">
      <c r="A170" s="46"/>
      <c r="B170" s="144"/>
      <c r="C170" s="165"/>
      <c r="D170" s="49"/>
      <c r="E170" s="164"/>
      <c r="F170" s="124"/>
    </row>
    <row r="171" customFormat="false" ht="25.5" hidden="false" customHeight="false" outlineLevel="0" collapsed="false">
      <c r="A171" s="70" t="n">
        <v>14</v>
      </c>
      <c r="B171" s="177" t="s">
        <v>122</v>
      </c>
      <c r="C171" s="178" t="s">
        <v>116</v>
      </c>
      <c r="D171" s="119" t="n">
        <v>3</v>
      </c>
      <c r="E171" s="103" t="n">
        <v>0</v>
      </c>
      <c r="F171" s="140" t="n">
        <f aca="false">MMULT(D171,E171)</f>
        <v>0</v>
      </c>
    </row>
    <row r="172" s="146" customFormat="true" ht="12.75" hidden="false" customHeight="false" outlineLevel="0" collapsed="false">
      <c r="A172" s="70"/>
      <c r="B172" s="177"/>
      <c r="C172" s="178"/>
      <c r="D172" s="119"/>
      <c r="E172" s="179"/>
      <c r="F172" s="180"/>
    </row>
    <row r="173" customFormat="false" ht="38.25" hidden="false" customHeight="false" outlineLevel="0" collapsed="false">
      <c r="A173" s="46" t="n">
        <v>15</v>
      </c>
      <c r="B173" s="144" t="s">
        <v>123</v>
      </c>
      <c r="C173" s="181" t="s">
        <v>116</v>
      </c>
      <c r="D173" s="176" t="n">
        <v>3</v>
      </c>
      <c r="E173" s="103" t="n">
        <v>0</v>
      </c>
      <c r="F173" s="140" t="n">
        <f aca="false">MMULT(D173,E173)</f>
        <v>0</v>
      </c>
    </row>
    <row r="174" customFormat="false" ht="12.75" hidden="false" customHeight="false" outlineLevel="0" collapsed="false">
      <c r="B174" s="142"/>
      <c r="C174" s="165"/>
      <c r="E174" s="164"/>
      <c r="F174" s="124"/>
    </row>
    <row r="175" customFormat="false" ht="89.25" hidden="false" customHeight="false" outlineLevel="0" collapsed="false">
      <c r="A175" s="46" t="n">
        <v>16</v>
      </c>
      <c r="B175" s="71" t="s">
        <v>124</v>
      </c>
      <c r="C175" s="182" t="s">
        <v>55</v>
      </c>
      <c r="D175" s="49" t="n">
        <v>27</v>
      </c>
      <c r="E175" s="103" t="n">
        <v>0</v>
      </c>
      <c r="F175" s="140" t="n">
        <f aca="false">MMULT(D175,E175)</f>
        <v>0</v>
      </c>
    </row>
    <row r="176" customFormat="false" ht="12.75" hidden="false" customHeight="false" outlineLevel="0" collapsed="false">
      <c r="B176" s="71"/>
      <c r="C176" s="182"/>
      <c r="E176" s="183"/>
      <c r="F176" s="124"/>
    </row>
    <row r="177" customFormat="false" ht="140.25" hidden="false" customHeight="false" outlineLevel="0" collapsed="false">
      <c r="A177" s="70" t="n">
        <v>17</v>
      </c>
      <c r="B177" s="142" t="s">
        <v>125</v>
      </c>
      <c r="C177" s="165" t="s">
        <v>116</v>
      </c>
      <c r="D177" s="49" t="n">
        <v>1</v>
      </c>
      <c r="E177" s="123" t="n">
        <v>0</v>
      </c>
      <c r="F177" s="140" t="n">
        <f aca="false">MMULT(D177,E177)</f>
        <v>0</v>
      </c>
    </row>
    <row r="178" customFormat="false" ht="12.75" hidden="false" customHeight="false" outlineLevel="0" collapsed="false">
      <c r="A178" s="70"/>
      <c r="B178" s="142"/>
      <c r="C178" s="165"/>
      <c r="E178" s="164"/>
      <c r="F178" s="124"/>
    </row>
    <row r="179" customFormat="false" ht="38.25" hidden="false" customHeight="false" outlineLevel="0" collapsed="false">
      <c r="A179" s="46" t="n">
        <v>18</v>
      </c>
      <c r="B179" s="142" t="s">
        <v>126</v>
      </c>
      <c r="C179" s="165" t="s">
        <v>55</v>
      </c>
      <c r="D179" s="49" t="n">
        <v>74</v>
      </c>
      <c r="E179" s="103" t="n">
        <v>0</v>
      </c>
      <c r="F179" s="140" t="n">
        <f aca="false">MMULT(D179,E179)</f>
        <v>0</v>
      </c>
    </row>
    <row r="180" customFormat="false" ht="13.5" hidden="false" customHeight="false" outlineLevel="0" collapsed="false">
      <c r="A180" s="184"/>
      <c r="B180" s="185"/>
      <c r="C180" s="186"/>
      <c r="D180" s="77"/>
      <c r="E180" s="187"/>
      <c r="F180" s="188"/>
    </row>
    <row r="181" customFormat="false" ht="13.5" hidden="false" customHeight="true" outlineLevel="0" collapsed="false">
      <c r="A181" s="155"/>
      <c r="B181" s="156" t="s">
        <v>127</v>
      </c>
      <c r="C181" s="156"/>
      <c r="D181" s="156"/>
      <c r="E181" s="189"/>
      <c r="F181" s="122" t="n">
        <f aca="false">SUM(F145:F180)</f>
        <v>0</v>
      </c>
    </row>
    <row r="182" customFormat="false" ht="12.75" hidden="false" customHeight="false" outlineLevel="0" collapsed="false">
      <c r="A182" s="155"/>
      <c r="B182" s="156"/>
      <c r="D182" s="190"/>
      <c r="E182" s="189"/>
      <c r="F182" s="122"/>
    </row>
    <row r="183" customFormat="false" ht="12.75" hidden="false" customHeight="false" outlineLevel="0" collapsed="false">
      <c r="A183" s="155"/>
      <c r="B183" s="156"/>
      <c r="D183" s="191"/>
      <c r="E183" s="157"/>
      <c r="F183" s="122"/>
    </row>
    <row r="184" customFormat="false" ht="12.75" hidden="false" customHeight="false" outlineLevel="0" collapsed="false">
      <c r="A184" s="162" t="s">
        <v>128</v>
      </c>
      <c r="B184" s="163" t="s">
        <v>34</v>
      </c>
      <c r="E184" s="123"/>
    </row>
    <row r="185" customFormat="false" ht="12.75" hidden="false" customHeight="false" outlineLevel="0" collapsed="false">
      <c r="A185" s="159"/>
      <c r="B185" s="156"/>
      <c r="E185" s="123"/>
    </row>
    <row r="186" customFormat="false" ht="63.75" hidden="false" customHeight="false" outlineLevel="0" collapsed="false">
      <c r="A186" s="192" t="s">
        <v>129</v>
      </c>
      <c r="B186" s="142" t="s">
        <v>130</v>
      </c>
      <c r="C186" s="48" t="s">
        <v>131</v>
      </c>
      <c r="D186" s="49" t="n">
        <v>350</v>
      </c>
      <c r="E186" s="103" t="n">
        <v>0</v>
      </c>
      <c r="F186" s="140" t="n">
        <f aca="false">MMULT(D186,E186)</f>
        <v>0</v>
      </c>
    </row>
    <row r="187" customFormat="false" ht="12.75" hidden="false" customHeight="false" outlineLevel="0" collapsed="false">
      <c r="A187" s="192"/>
      <c r="B187" s="142"/>
      <c r="E187" s="123"/>
      <c r="F187" s="124"/>
    </row>
    <row r="188" customFormat="false" ht="51" hidden="false" customHeight="false" outlineLevel="0" collapsed="false">
      <c r="A188" s="192" t="s">
        <v>132</v>
      </c>
      <c r="B188" s="142" t="s">
        <v>133</v>
      </c>
      <c r="C188" s="48" t="s">
        <v>131</v>
      </c>
      <c r="D188" s="49" t="n">
        <v>100</v>
      </c>
      <c r="E188" s="103" t="n">
        <v>0</v>
      </c>
      <c r="F188" s="140" t="n">
        <f aca="false">MMULT(D188,E188)</f>
        <v>0</v>
      </c>
    </row>
    <row r="189" customFormat="false" ht="12.75" hidden="false" customHeight="false" outlineLevel="0" collapsed="false">
      <c r="A189" s="192"/>
      <c r="B189" s="142"/>
      <c r="E189" s="123"/>
      <c r="F189" s="124"/>
    </row>
    <row r="190" customFormat="false" ht="51" hidden="false" customHeight="false" outlineLevel="0" collapsed="false">
      <c r="A190" s="192" t="s">
        <v>134</v>
      </c>
      <c r="B190" s="142" t="s">
        <v>135</v>
      </c>
      <c r="C190" s="48" t="s">
        <v>51</v>
      </c>
      <c r="D190" s="49" t="n">
        <v>200</v>
      </c>
      <c r="E190" s="103" t="n">
        <v>0</v>
      </c>
      <c r="F190" s="140" t="n">
        <f aca="false">MMULT(D190,E190)</f>
        <v>0</v>
      </c>
    </row>
    <row r="191" customFormat="false" ht="12.75" hidden="false" customHeight="false" outlineLevel="0" collapsed="false">
      <c r="A191" s="192"/>
      <c r="B191" s="142"/>
      <c r="E191" s="123"/>
      <c r="F191" s="124"/>
    </row>
    <row r="192" customFormat="false" ht="51" hidden="false" customHeight="false" outlineLevel="0" collapsed="false">
      <c r="A192" s="192" t="s">
        <v>136</v>
      </c>
      <c r="B192" s="142" t="s">
        <v>137</v>
      </c>
      <c r="C192" s="48" t="s">
        <v>51</v>
      </c>
      <c r="D192" s="49" t="n">
        <v>50</v>
      </c>
      <c r="E192" s="103" t="n">
        <v>0</v>
      </c>
      <c r="F192" s="140" t="n">
        <f aca="false">MMULT(D192,E192)</f>
        <v>0</v>
      </c>
    </row>
    <row r="193" customFormat="false" ht="12.75" hidden="false" customHeight="false" outlineLevel="0" collapsed="false">
      <c r="A193" s="193"/>
      <c r="B193" s="142"/>
      <c r="E193" s="123"/>
      <c r="F193" s="124"/>
    </row>
    <row r="194" customFormat="false" ht="25.5" hidden="false" customHeight="false" outlineLevel="0" collapsed="false">
      <c r="A194" s="193" t="s">
        <v>101</v>
      </c>
      <c r="B194" s="142" t="s">
        <v>138</v>
      </c>
      <c r="C194" s="48" t="s">
        <v>139</v>
      </c>
      <c r="D194" s="49" t="n">
        <v>50</v>
      </c>
      <c r="E194" s="103" t="n">
        <v>0</v>
      </c>
      <c r="F194" s="140" t="n">
        <f aca="false">MMULT(D194,E194)</f>
        <v>0</v>
      </c>
    </row>
    <row r="195" s="110" customFormat="true" ht="12.75" hidden="false" customHeight="false" outlineLevel="1" collapsed="false">
      <c r="A195" s="193"/>
      <c r="B195" s="170"/>
      <c r="C195" s="118"/>
      <c r="D195" s="119"/>
      <c r="E195" s="111"/>
      <c r="F195" s="194"/>
    </row>
    <row r="196" s="110" customFormat="true" ht="102" hidden="false" customHeight="false" outlineLevel="1" collapsed="false">
      <c r="A196" s="193" t="s">
        <v>107</v>
      </c>
      <c r="B196" s="71" t="s">
        <v>140</v>
      </c>
      <c r="C196" s="118" t="s">
        <v>51</v>
      </c>
      <c r="D196" s="119" t="n">
        <v>154</v>
      </c>
      <c r="E196" s="103" t="n">
        <v>0</v>
      </c>
      <c r="F196" s="140" t="n">
        <f aca="false">MMULT(D196,E196)</f>
        <v>0</v>
      </c>
      <c r="G196" s="195"/>
    </row>
    <row r="197" s="110" customFormat="true" ht="12.75" hidden="false" customHeight="false" outlineLevel="1" collapsed="false">
      <c r="A197" s="193"/>
      <c r="B197" s="170"/>
      <c r="C197" s="118"/>
      <c r="D197" s="119"/>
      <c r="E197" s="111"/>
      <c r="F197" s="194"/>
    </row>
    <row r="198" s="110" customFormat="true" ht="114.75" hidden="false" customHeight="false" outlineLevel="1" collapsed="false">
      <c r="A198" s="193" t="s">
        <v>128</v>
      </c>
      <c r="B198" s="71" t="s">
        <v>141</v>
      </c>
      <c r="C198" s="118" t="s">
        <v>51</v>
      </c>
      <c r="D198" s="119" t="n">
        <v>26</v>
      </c>
      <c r="E198" s="103" t="n">
        <v>0</v>
      </c>
      <c r="F198" s="140" t="n">
        <f aca="false">MMULT(D198,E198)</f>
        <v>0</v>
      </c>
    </row>
    <row r="199" s="110" customFormat="true" ht="12.75" hidden="false" customHeight="false" outlineLevel="1" collapsed="false">
      <c r="A199" s="193"/>
      <c r="B199" s="71"/>
      <c r="C199" s="118"/>
      <c r="D199" s="119"/>
      <c r="E199" s="111"/>
      <c r="F199" s="112"/>
    </row>
    <row r="200" s="110" customFormat="true" ht="102" hidden="false" customHeight="false" outlineLevel="1" collapsed="false">
      <c r="A200" s="193" t="s">
        <v>142</v>
      </c>
      <c r="B200" s="71" t="s">
        <v>143</v>
      </c>
      <c r="C200" s="118" t="s">
        <v>51</v>
      </c>
      <c r="D200" s="119" t="n">
        <v>45</v>
      </c>
      <c r="E200" s="103" t="n">
        <v>0</v>
      </c>
      <c r="F200" s="140" t="n">
        <f aca="false">MMULT(D200,E200)</f>
        <v>0</v>
      </c>
    </row>
    <row r="201" s="110" customFormat="true" ht="12.75" hidden="false" customHeight="false" outlineLevel="1" collapsed="false">
      <c r="A201" s="193"/>
      <c r="B201" s="196"/>
      <c r="C201" s="118"/>
      <c r="D201" s="119"/>
      <c r="E201" s="111"/>
      <c r="F201" s="194"/>
    </row>
    <row r="202" s="110" customFormat="true" ht="89.25" hidden="false" customHeight="false" outlineLevel="1" collapsed="false">
      <c r="A202" s="193" t="s">
        <v>144</v>
      </c>
      <c r="B202" s="71" t="s">
        <v>145</v>
      </c>
      <c r="C202" s="118" t="s">
        <v>51</v>
      </c>
      <c r="D202" s="119" t="n">
        <v>175</v>
      </c>
      <c r="E202" s="111" t="n">
        <v>0</v>
      </c>
      <c r="F202" s="140" t="n">
        <f aca="false">MMULT(D202,E202)</f>
        <v>0</v>
      </c>
    </row>
    <row r="203" s="110" customFormat="true" ht="12.75" hidden="false" customHeight="false" outlineLevel="1" collapsed="false">
      <c r="A203" s="193"/>
      <c r="B203" s="71"/>
      <c r="C203" s="118"/>
      <c r="D203" s="119"/>
      <c r="E203" s="111"/>
      <c r="F203" s="140"/>
    </row>
    <row r="204" s="110" customFormat="true" ht="76.5" hidden="false" customHeight="false" outlineLevel="1" collapsed="false">
      <c r="A204" s="193" t="s">
        <v>146</v>
      </c>
      <c r="B204" s="71" t="s">
        <v>147</v>
      </c>
      <c r="C204" s="118" t="s">
        <v>51</v>
      </c>
      <c r="D204" s="119" t="n">
        <v>320</v>
      </c>
      <c r="E204" s="111" t="n">
        <v>0</v>
      </c>
      <c r="F204" s="140" t="n">
        <f aca="false">MMULT(D204,E204)</f>
        <v>0</v>
      </c>
    </row>
    <row r="205" s="110" customFormat="true" ht="12.75" hidden="false" customHeight="false" outlineLevel="1" collapsed="false">
      <c r="A205" s="193"/>
      <c r="B205" s="71"/>
      <c r="C205" s="118"/>
      <c r="D205" s="119"/>
      <c r="E205" s="111"/>
      <c r="F205" s="140"/>
    </row>
    <row r="206" s="110" customFormat="true" ht="76.5" hidden="false" customHeight="false" outlineLevel="1" collapsed="false">
      <c r="A206" s="193" t="s">
        <v>148</v>
      </c>
      <c r="B206" s="71" t="s">
        <v>149</v>
      </c>
      <c r="C206" s="118" t="s">
        <v>51</v>
      </c>
      <c r="D206" s="119" t="n">
        <v>280</v>
      </c>
      <c r="E206" s="111" t="n">
        <v>0</v>
      </c>
      <c r="F206" s="140" t="n">
        <f aca="false">MMULT(D206,E206)</f>
        <v>0</v>
      </c>
    </row>
    <row r="207" s="110" customFormat="true" ht="12.75" hidden="false" customHeight="false" outlineLevel="1" collapsed="false">
      <c r="A207" s="193"/>
      <c r="B207" s="71"/>
      <c r="C207" s="118"/>
      <c r="D207" s="119"/>
      <c r="E207" s="111"/>
      <c r="F207" s="112"/>
    </row>
    <row r="208" s="110" customFormat="true" ht="102" hidden="false" customHeight="false" outlineLevel="1" collapsed="false">
      <c r="A208" s="193" t="s">
        <v>150</v>
      </c>
      <c r="B208" s="170" t="s">
        <v>151</v>
      </c>
      <c r="C208" s="118" t="s">
        <v>55</v>
      </c>
      <c r="D208" s="119" t="n">
        <v>320</v>
      </c>
      <c r="E208" s="111" t="n">
        <v>0</v>
      </c>
      <c r="F208" s="140" t="n">
        <f aca="false">MMULT(D208,E208)</f>
        <v>0</v>
      </c>
    </row>
    <row r="209" s="110" customFormat="true" ht="12.75" hidden="false" customHeight="false" outlineLevel="1" collapsed="false">
      <c r="A209" s="193"/>
      <c r="B209" s="115"/>
      <c r="C209" s="118"/>
      <c r="D209" s="119"/>
      <c r="E209" s="111"/>
      <c r="F209" s="194"/>
    </row>
    <row r="210" s="110" customFormat="true" ht="140.25" hidden="false" customHeight="false" outlineLevel="1" collapsed="false">
      <c r="A210" s="193" t="s">
        <v>152</v>
      </c>
      <c r="B210" s="115" t="s">
        <v>153</v>
      </c>
      <c r="C210" s="118" t="s">
        <v>55</v>
      </c>
      <c r="D210" s="119" t="n">
        <v>17.8</v>
      </c>
      <c r="E210" s="111" t="n">
        <v>0</v>
      </c>
      <c r="F210" s="140" t="n">
        <f aca="false">MMULT(D210,E210)</f>
        <v>0</v>
      </c>
    </row>
    <row r="211" s="110" customFormat="true" ht="12.75" hidden="false" customHeight="false" outlineLevel="1" collapsed="false">
      <c r="A211" s="193"/>
      <c r="B211" s="115"/>
      <c r="C211" s="118"/>
      <c r="D211" s="119"/>
      <c r="E211" s="111"/>
      <c r="F211" s="194"/>
    </row>
    <row r="212" s="110" customFormat="true" ht="63.75" hidden="false" customHeight="false" outlineLevel="1" collapsed="false">
      <c r="A212" s="193" t="s">
        <v>154</v>
      </c>
      <c r="B212" s="115" t="s">
        <v>155</v>
      </c>
      <c r="C212" s="118" t="s">
        <v>51</v>
      </c>
      <c r="D212" s="119" t="n">
        <v>15</v>
      </c>
      <c r="E212" s="111" t="n">
        <v>0</v>
      </c>
      <c r="F212" s="140" t="n">
        <f aca="false">MMULT(D212,E212)</f>
        <v>0</v>
      </c>
    </row>
    <row r="213" s="110" customFormat="true" ht="12.75" hidden="false" customHeight="false" outlineLevel="1" collapsed="false">
      <c r="A213" s="193"/>
      <c r="B213" s="115"/>
      <c r="C213" s="118"/>
      <c r="D213" s="119"/>
      <c r="E213" s="111"/>
      <c r="F213" s="194"/>
    </row>
    <row r="214" s="110" customFormat="true" ht="38.25" hidden="false" customHeight="false" outlineLevel="1" collapsed="false">
      <c r="A214" s="193" t="s">
        <v>156</v>
      </c>
      <c r="B214" s="115" t="s">
        <v>157</v>
      </c>
      <c r="C214" s="118" t="s">
        <v>55</v>
      </c>
      <c r="D214" s="119" t="n">
        <v>70</v>
      </c>
      <c r="E214" s="111" t="n">
        <v>0</v>
      </c>
      <c r="F214" s="140" t="n">
        <f aca="false">MMULT(D214,E214)</f>
        <v>0</v>
      </c>
    </row>
    <row r="215" s="110" customFormat="true" ht="12.75" hidden="false" customHeight="false" outlineLevel="1" collapsed="false">
      <c r="A215" s="193"/>
      <c r="B215" s="115"/>
      <c r="C215" s="118"/>
      <c r="D215" s="119"/>
      <c r="E215" s="111"/>
      <c r="F215" s="194"/>
    </row>
    <row r="216" s="110" customFormat="true" ht="63.75" hidden="false" customHeight="false" outlineLevel="1" collapsed="false">
      <c r="A216" s="193" t="s">
        <v>158</v>
      </c>
      <c r="B216" s="115" t="s">
        <v>159</v>
      </c>
      <c r="C216" s="118" t="s">
        <v>62</v>
      </c>
      <c r="D216" s="119" t="n">
        <v>1</v>
      </c>
      <c r="E216" s="111" t="n">
        <v>0</v>
      </c>
      <c r="F216" s="140" t="n">
        <f aca="false">MMULT(D216,E216)</f>
        <v>0</v>
      </c>
    </row>
    <row r="217" s="110" customFormat="true" ht="13.5" hidden="false" customHeight="false" outlineLevel="1" collapsed="false">
      <c r="A217" s="193"/>
      <c r="B217" s="197"/>
      <c r="C217" s="151"/>
      <c r="D217" s="152"/>
      <c r="E217" s="198"/>
      <c r="F217" s="199"/>
    </row>
    <row r="218" s="110" customFormat="true" ht="13.5" hidden="false" customHeight="true" outlineLevel="1" collapsed="false">
      <c r="A218" s="193"/>
      <c r="B218" s="156" t="s">
        <v>160</v>
      </c>
      <c r="C218" s="156"/>
      <c r="D218" s="156"/>
      <c r="E218" s="189"/>
      <c r="F218" s="122" t="n">
        <f aca="false">SUM(F186:F217)</f>
        <v>0</v>
      </c>
    </row>
    <row r="219" s="110" customFormat="true" ht="12.75" hidden="false" customHeight="false" outlineLevel="1" collapsed="false">
      <c r="A219" s="193"/>
      <c r="B219" s="170"/>
      <c r="C219" s="118"/>
      <c r="D219" s="119"/>
      <c r="E219" s="111"/>
      <c r="F219" s="194"/>
    </row>
    <row r="220" s="110" customFormat="true" ht="12.75" hidden="false" customHeight="false" outlineLevel="1" collapsed="false">
      <c r="A220" s="193"/>
      <c r="B220" s="170"/>
      <c r="C220" s="118"/>
      <c r="D220" s="119"/>
      <c r="E220" s="111"/>
      <c r="F220" s="194"/>
    </row>
    <row r="221" s="110" customFormat="true" ht="12.75" hidden="false" customHeight="false" outlineLevel="1" collapsed="false">
      <c r="A221" s="193"/>
      <c r="B221" s="170"/>
      <c r="C221" s="118"/>
      <c r="D221" s="119"/>
      <c r="E221" s="111"/>
      <c r="F221" s="194"/>
    </row>
    <row r="222" s="110" customFormat="true" ht="12.75" hidden="false" customHeight="false" outlineLevel="1" collapsed="false">
      <c r="A222" s="193"/>
      <c r="B222" s="170"/>
      <c r="C222" s="118"/>
      <c r="D222" s="119"/>
      <c r="E222" s="111"/>
      <c r="F222" s="194"/>
    </row>
    <row r="223" s="110" customFormat="true" ht="12.75" hidden="false" customHeight="false" outlineLevel="1" collapsed="false">
      <c r="A223" s="193"/>
      <c r="B223" s="170"/>
      <c r="C223" s="118"/>
      <c r="D223" s="119"/>
      <c r="E223" s="111"/>
      <c r="F223" s="194"/>
    </row>
    <row r="224" s="110" customFormat="true" ht="12.75" hidden="false" customHeight="false" outlineLevel="1" collapsed="false">
      <c r="A224" s="193"/>
      <c r="B224" s="170"/>
      <c r="C224" s="118"/>
      <c r="D224" s="119"/>
      <c r="E224" s="111"/>
      <c r="F224" s="194"/>
    </row>
    <row r="225" s="110" customFormat="true" ht="12.75" hidden="false" customHeight="false" outlineLevel="1" collapsed="false">
      <c r="A225" s="193"/>
      <c r="B225" s="170"/>
      <c r="C225" s="118"/>
      <c r="D225" s="119"/>
      <c r="E225" s="111"/>
      <c r="F225" s="194"/>
    </row>
    <row r="226" s="110" customFormat="true" ht="12.75" hidden="false" customHeight="false" outlineLevel="1" collapsed="false">
      <c r="A226" s="193"/>
      <c r="B226" s="170"/>
      <c r="C226" s="118"/>
      <c r="D226" s="119"/>
      <c r="E226" s="111"/>
      <c r="F226" s="194"/>
    </row>
    <row r="227" s="110" customFormat="true" ht="12.75" hidden="false" customHeight="false" outlineLevel="1" collapsed="false">
      <c r="A227" s="193"/>
      <c r="B227" s="170"/>
      <c r="C227" s="118"/>
      <c r="D227" s="119"/>
      <c r="E227" s="111"/>
      <c r="F227" s="194"/>
    </row>
    <row r="228" s="110" customFormat="true" ht="12.75" hidden="false" customHeight="false" outlineLevel="1" collapsed="false">
      <c r="A228" s="193"/>
      <c r="B228" s="170"/>
      <c r="C228" s="118"/>
      <c r="D228" s="119"/>
      <c r="E228" s="111"/>
      <c r="F228" s="194"/>
    </row>
    <row r="229" s="110" customFormat="true" ht="12.75" hidden="false" customHeight="false" outlineLevel="1" collapsed="false">
      <c r="A229" s="193"/>
      <c r="B229" s="170"/>
      <c r="C229" s="118"/>
      <c r="D229" s="119"/>
      <c r="E229" s="111"/>
      <c r="F229" s="194"/>
    </row>
    <row r="230" s="110" customFormat="true" ht="12.75" hidden="false" customHeight="false" outlineLevel="1" collapsed="false">
      <c r="A230" s="193"/>
      <c r="B230" s="170"/>
      <c r="C230" s="118"/>
      <c r="D230" s="119"/>
      <c r="E230" s="111"/>
      <c r="F230" s="194"/>
    </row>
    <row r="231" s="110" customFormat="true" ht="12.75" hidden="false" customHeight="false" outlineLevel="1" collapsed="false">
      <c r="A231" s="193"/>
      <c r="B231" s="170"/>
      <c r="C231" s="118"/>
      <c r="D231" s="119"/>
      <c r="E231" s="111"/>
      <c r="F231" s="194"/>
    </row>
    <row r="232" s="110" customFormat="true" ht="12.75" hidden="false" customHeight="false" outlineLevel="1" collapsed="false">
      <c r="A232" s="193"/>
      <c r="B232" s="170"/>
      <c r="C232" s="118"/>
      <c r="D232" s="119"/>
      <c r="E232" s="111"/>
      <c r="F232" s="194"/>
    </row>
    <row r="233" s="110" customFormat="true" ht="12.75" hidden="false" customHeight="false" outlineLevel="1" collapsed="false">
      <c r="A233" s="193"/>
      <c r="B233" s="170"/>
      <c r="C233" s="118"/>
      <c r="D233" s="119"/>
      <c r="E233" s="111"/>
      <c r="F233" s="194"/>
    </row>
    <row r="234" s="110" customFormat="true" ht="12.75" hidden="false" customHeight="false" outlineLevel="1" collapsed="false">
      <c r="A234" s="200" t="s">
        <v>142</v>
      </c>
      <c r="B234" s="134" t="s">
        <v>35</v>
      </c>
      <c r="C234" s="135"/>
      <c r="D234" s="119"/>
      <c r="E234" s="111"/>
      <c r="F234" s="112"/>
    </row>
    <row r="235" s="110" customFormat="true" ht="12.75" hidden="false" customHeight="false" outlineLevel="1" collapsed="false">
      <c r="A235" s="193"/>
      <c r="B235" s="201"/>
      <c r="C235" s="202"/>
      <c r="D235" s="119"/>
      <c r="E235" s="111"/>
      <c r="F235" s="194"/>
    </row>
    <row r="236" s="169" customFormat="true" ht="25.5" hidden="false" customHeight="false" outlineLevel="1" collapsed="false">
      <c r="A236" s="203" t="s">
        <v>129</v>
      </c>
      <c r="B236" s="115" t="s">
        <v>161</v>
      </c>
      <c r="C236" s="174" t="s">
        <v>62</v>
      </c>
      <c r="D236" s="119" t="n">
        <v>1</v>
      </c>
      <c r="E236" s="204" t="n">
        <v>0</v>
      </c>
      <c r="F236" s="205" t="n">
        <f aca="false">MMULT(D236,E236)</f>
        <v>0</v>
      </c>
    </row>
    <row r="237" s="169" customFormat="true" ht="12.75" hidden="false" customHeight="false" outlineLevel="1" collapsed="false">
      <c r="A237" s="203"/>
      <c r="B237" s="206"/>
      <c r="C237" s="207"/>
      <c r="D237" s="119"/>
      <c r="E237" s="204"/>
      <c r="F237" s="167"/>
    </row>
    <row r="238" s="169" customFormat="true" ht="25.5" hidden="false" customHeight="false" outlineLevel="1" collapsed="false">
      <c r="A238" s="203" t="s">
        <v>132</v>
      </c>
      <c r="B238" s="115" t="s">
        <v>162</v>
      </c>
      <c r="C238" s="174" t="s">
        <v>62</v>
      </c>
      <c r="D238" s="119" t="n">
        <v>1</v>
      </c>
      <c r="E238" s="204" t="n">
        <v>0</v>
      </c>
      <c r="F238" s="205" t="n">
        <f aca="false">MMULT(D238,E238)</f>
        <v>0</v>
      </c>
    </row>
    <row r="239" s="169" customFormat="true" ht="12.75" hidden="false" customHeight="false" outlineLevel="1" collapsed="false">
      <c r="A239" s="203"/>
      <c r="B239" s="206"/>
      <c r="C239" s="207"/>
      <c r="D239" s="119"/>
      <c r="E239" s="204"/>
      <c r="F239" s="208"/>
    </row>
    <row r="240" s="169" customFormat="true" ht="25.5" hidden="false" customHeight="false" outlineLevel="1" collapsed="false">
      <c r="A240" s="203" t="s">
        <v>134</v>
      </c>
      <c r="B240" s="115" t="s">
        <v>163</v>
      </c>
      <c r="C240" s="174" t="s">
        <v>62</v>
      </c>
      <c r="D240" s="119" t="n">
        <v>1</v>
      </c>
      <c r="E240" s="204" t="n">
        <v>0</v>
      </c>
      <c r="F240" s="205" t="n">
        <f aca="false">MMULT(D240,E240)</f>
        <v>0</v>
      </c>
    </row>
    <row r="241" s="169" customFormat="true" ht="12.75" hidden="false" customHeight="false" outlineLevel="1" collapsed="false">
      <c r="A241" s="203"/>
      <c r="B241" s="209"/>
      <c r="C241" s="116"/>
      <c r="D241" s="119"/>
      <c r="E241" s="204"/>
      <c r="F241" s="208"/>
    </row>
    <row r="242" s="169" customFormat="true" ht="38.25" hidden="false" customHeight="false" outlineLevel="1" collapsed="false">
      <c r="A242" s="203" t="s">
        <v>136</v>
      </c>
      <c r="B242" s="115" t="s">
        <v>164</v>
      </c>
      <c r="C242" s="174" t="s">
        <v>62</v>
      </c>
      <c r="D242" s="119" t="n">
        <v>3</v>
      </c>
      <c r="E242" s="210" t="n">
        <v>0</v>
      </c>
      <c r="F242" s="211" t="n">
        <f aca="false">MMULT(D242,E242)</f>
        <v>0</v>
      </c>
    </row>
    <row r="243" s="169" customFormat="true" ht="13.5" hidden="false" customHeight="false" outlineLevel="1" collapsed="false">
      <c r="A243" s="212"/>
      <c r="B243" s="213"/>
      <c r="C243" s="214"/>
      <c r="D243" s="152"/>
      <c r="E243" s="215"/>
      <c r="F243" s="216"/>
    </row>
    <row r="244" s="110" customFormat="true" ht="13.5" hidden="false" customHeight="false" outlineLevel="1" collapsed="false">
      <c r="A244" s="193"/>
      <c r="B244" s="134" t="s">
        <v>165</v>
      </c>
      <c r="C244" s="135"/>
      <c r="D244" s="119"/>
      <c r="E244" s="111"/>
      <c r="F244" s="217" t="n">
        <f aca="false">SUM(F236:F243)</f>
        <v>0</v>
      </c>
    </row>
    <row r="245" s="110" customFormat="true" ht="12.75" hidden="false" customHeight="false" outlineLevel="1" collapsed="false">
      <c r="A245" s="193"/>
      <c r="B245" s="134"/>
      <c r="C245" s="135"/>
      <c r="D245" s="119"/>
      <c r="E245" s="111"/>
      <c r="F245" s="112"/>
    </row>
    <row r="246" s="110" customFormat="true" ht="12.75" hidden="false" customHeight="false" outlineLevel="1" collapsed="false">
      <c r="A246" s="193"/>
      <c r="B246" s="134"/>
      <c r="C246" s="135"/>
      <c r="D246" s="119"/>
      <c r="E246" s="111"/>
      <c r="F246" s="112"/>
    </row>
    <row r="247" s="110" customFormat="true" ht="12.75" hidden="false" customHeight="false" outlineLevel="1" collapsed="false">
      <c r="A247" s="200" t="s">
        <v>144</v>
      </c>
      <c r="B247" s="134" t="s">
        <v>36</v>
      </c>
      <c r="C247" s="135"/>
      <c r="D247" s="119"/>
      <c r="E247" s="111"/>
      <c r="F247" s="112"/>
    </row>
    <row r="248" s="110" customFormat="true" ht="12.75" hidden="false" customHeight="false" outlineLevel="1" collapsed="false">
      <c r="A248" s="193"/>
      <c r="B248" s="170"/>
      <c r="C248" s="118"/>
      <c r="D248" s="119"/>
      <c r="E248" s="111"/>
      <c r="F248" s="194"/>
    </row>
    <row r="249" s="169" customFormat="true" ht="25.5" hidden="false" customHeight="false" outlineLevel="1" collapsed="false">
      <c r="A249" s="212" t="s">
        <v>129</v>
      </c>
      <c r="B249" s="115" t="s">
        <v>166</v>
      </c>
      <c r="C249" s="174" t="s">
        <v>58</v>
      </c>
      <c r="D249" s="119" t="n">
        <v>35</v>
      </c>
      <c r="E249" s="210" t="n">
        <v>0</v>
      </c>
      <c r="F249" s="211" t="n">
        <f aca="false">MMULT(D249,E249)</f>
        <v>0</v>
      </c>
    </row>
    <row r="250" s="169" customFormat="true" ht="12.75" hidden="false" customHeight="false" outlineLevel="1" collapsed="false">
      <c r="A250" s="212"/>
      <c r="B250" s="170"/>
      <c r="C250" s="174"/>
      <c r="D250" s="119"/>
      <c r="E250" s="204"/>
      <c r="F250" s="167"/>
    </row>
    <row r="251" s="169" customFormat="true" ht="25.5" hidden="false" customHeight="false" outlineLevel="1" collapsed="false">
      <c r="A251" s="212" t="s">
        <v>132</v>
      </c>
      <c r="B251" s="115" t="s">
        <v>167</v>
      </c>
      <c r="C251" s="174" t="s">
        <v>51</v>
      </c>
      <c r="D251" s="119" t="n">
        <v>60</v>
      </c>
      <c r="E251" s="210" t="n">
        <v>0</v>
      </c>
      <c r="F251" s="211" t="n">
        <f aca="false">MMULT(D251,E251)</f>
        <v>0</v>
      </c>
    </row>
    <row r="252" s="169" customFormat="true" ht="12.75" hidden="false" customHeight="false" outlineLevel="1" collapsed="false">
      <c r="A252" s="212"/>
      <c r="B252" s="170"/>
      <c r="C252" s="174"/>
      <c r="D252" s="119"/>
      <c r="E252" s="204"/>
      <c r="F252" s="167"/>
    </row>
    <row r="253" s="169" customFormat="true" ht="51" hidden="false" customHeight="false" outlineLevel="1" collapsed="false">
      <c r="A253" s="212" t="s">
        <v>134</v>
      </c>
      <c r="B253" s="115" t="s">
        <v>168</v>
      </c>
      <c r="C253" s="174" t="s">
        <v>62</v>
      </c>
      <c r="D253" s="119" t="n">
        <v>6</v>
      </c>
      <c r="E253" s="210" t="n">
        <v>0</v>
      </c>
      <c r="F253" s="211" t="n">
        <f aca="false">MMULT(D253,E253)</f>
        <v>0</v>
      </c>
    </row>
    <row r="254" s="169" customFormat="true" ht="13.5" hidden="false" customHeight="false" outlineLevel="1" collapsed="false">
      <c r="A254" s="218"/>
      <c r="B254" s="75"/>
      <c r="C254" s="219"/>
      <c r="D254" s="152"/>
      <c r="E254" s="215"/>
      <c r="F254" s="216"/>
    </row>
    <row r="255" customFormat="false" ht="13.5" hidden="false" customHeight="true" outlineLevel="0" collapsed="false">
      <c r="A255" s="155"/>
      <c r="B255" s="156" t="s">
        <v>169</v>
      </c>
      <c r="C255" s="156"/>
      <c r="D255" s="156"/>
      <c r="E255" s="157"/>
      <c r="F255" s="122" t="n">
        <f aca="false">SUM(F249:F254)</f>
        <v>0</v>
      </c>
    </row>
    <row r="256" customFormat="false" ht="12.75" hidden="false" customHeight="false" outlineLevel="0" collapsed="false">
      <c r="A256" s="155"/>
      <c r="B256" s="156"/>
      <c r="C256" s="220"/>
      <c r="D256" s="156"/>
      <c r="E256" s="157"/>
      <c r="F256" s="122"/>
    </row>
    <row r="257" customFormat="false" ht="12.75" hidden="false" customHeight="false" outlineLevel="0" collapsed="false">
      <c r="A257" s="155"/>
      <c r="B257" s="156"/>
      <c r="D257" s="191"/>
      <c r="E257" s="157"/>
      <c r="F257" s="122"/>
    </row>
    <row r="258" customFormat="false" ht="12.75" hidden="false" customHeight="true" outlineLevel="0" collapsed="false">
      <c r="A258" s="159" t="s">
        <v>146</v>
      </c>
      <c r="B258" s="156" t="s">
        <v>37</v>
      </c>
      <c r="C258" s="156"/>
      <c r="E258" s="123"/>
    </row>
    <row r="259" customFormat="false" ht="12.75" hidden="false" customHeight="false" outlineLevel="0" collapsed="false">
      <c r="A259" s="159"/>
      <c r="B259" s="156"/>
      <c r="E259" s="123"/>
    </row>
    <row r="260" customFormat="false" ht="165.75" hidden="false" customHeight="false" outlineLevel="0" collapsed="false">
      <c r="A260" s="192" t="s">
        <v>129</v>
      </c>
      <c r="B260" s="105" t="s">
        <v>170</v>
      </c>
      <c r="C260" s="48" t="s">
        <v>55</v>
      </c>
      <c r="D260" s="49" t="n">
        <v>150</v>
      </c>
      <c r="E260" s="111" t="n">
        <v>0</v>
      </c>
      <c r="F260" s="140" t="n">
        <f aca="false">MMULT(D260,E260)</f>
        <v>0</v>
      </c>
    </row>
    <row r="261" customFormat="false" ht="12.75" hidden="false" customHeight="false" outlineLevel="0" collapsed="false">
      <c r="A261" s="192"/>
      <c r="B261" s="142"/>
      <c r="E261" s="123"/>
    </row>
    <row r="262" s="146" customFormat="true" ht="76.5" hidden="false" customHeight="false" outlineLevel="0" collapsed="false">
      <c r="A262" s="192" t="s">
        <v>132</v>
      </c>
      <c r="B262" s="115" t="s">
        <v>171</v>
      </c>
      <c r="C262" s="48" t="s">
        <v>62</v>
      </c>
      <c r="D262" s="49" t="n">
        <v>2</v>
      </c>
      <c r="E262" s="111" t="n">
        <v>0</v>
      </c>
      <c r="F262" s="140" t="n">
        <f aca="false">MMULT(D262,E262)</f>
        <v>0</v>
      </c>
    </row>
    <row r="263" customFormat="false" ht="12.75" hidden="false" customHeight="false" outlineLevel="0" collapsed="false">
      <c r="A263" s="192"/>
      <c r="B263" s="142"/>
      <c r="E263" s="123"/>
    </row>
    <row r="264" customFormat="false" ht="102" hidden="false" customHeight="false" outlineLevel="0" collapsed="false">
      <c r="A264" s="192" t="s">
        <v>134</v>
      </c>
      <c r="B264" s="221" t="s">
        <v>172</v>
      </c>
      <c r="C264" s="48" t="s">
        <v>62</v>
      </c>
      <c r="D264" s="49" t="n">
        <v>1</v>
      </c>
      <c r="E264" s="222" t="n">
        <v>0</v>
      </c>
      <c r="F264" s="158" t="n">
        <f aca="false">MMULT(D264,E264)</f>
        <v>0</v>
      </c>
    </row>
    <row r="265" s="146" customFormat="true" ht="13.5" hidden="false" customHeight="false" outlineLevel="0" collapsed="false">
      <c r="A265" s="223"/>
      <c r="B265" s="213"/>
      <c r="C265" s="214"/>
      <c r="D265" s="224"/>
      <c r="E265" s="225"/>
      <c r="F265" s="199"/>
    </row>
    <row r="266" s="146" customFormat="true" ht="13.5" hidden="false" customHeight="true" outlineLevel="0" collapsed="false">
      <c r="A266" s="223"/>
      <c r="B266" s="156" t="s">
        <v>173</v>
      </c>
      <c r="C266" s="156"/>
      <c r="D266" s="156"/>
      <c r="E266" s="137"/>
      <c r="F266" s="226" t="n">
        <f aca="false">SUM(F260:F265)</f>
        <v>0</v>
      </c>
    </row>
    <row r="267" customFormat="false" ht="12.75" hidden="false" customHeight="false" outlineLevel="0" collapsed="false">
      <c r="B267" s="81"/>
      <c r="C267" s="82"/>
      <c r="D267" s="227"/>
      <c r="E267" s="123"/>
      <c r="F267" s="124"/>
    </row>
    <row r="268" customFormat="false" ht="12.75" hidden="false" customHeight="false" outlineLevel="0" collapsed="false">
      <c r="B268" s="81"/>
      <c r="C268" s="82"/>
      <c r="D268" s="227"/>
      <c r="E268" s="123"/>
      <c r="F268" s="124"/>
    </row>
    <row r="269" customFormat="false" ht="12.75" hidden="false" customHeight="false" outlineLevel="0" collapsed="false">
      <c r="B269" s="81"/>
      <c r="C269" s="82"/>
      <c r="D269" s="227"/>
      <c r="E269" s="123"/>
      <c r="F269" s="124"/>
    </row>
    <row r="270" customFormat="false" ht="12.75" hidden="false" customHeight="false" outlineLevel="0" collapsed="false">
      <c r="B270" s="228"/>
      <c r="E270" s="123"/>
      <c r="F270" s="124"/>
    </row>
    <row r="271" customFormat="false" ht="12.75" hidden="false" customHeight="false" outlineLevel="0" collapsed="false">
      <c r="A271" s="192"/>
      <c r="B271" s="52"/>
      <c r="E271" s="123"/>
      <c r="F271" s="124"/>
    </row>
    <row r="272" customFormat="false" ht="12.75" hidden="false" customHeight="false" outlineLevel="0" collapsed="false">
      <c r="A272" s="192"/>
      <c r="B272" s="52"/>
      <c r="E272" s="123"/>
      <c r="F272" s="124"/>
    </row>
    <row r="273" customFormat="false" ht="12.75" hidden="false" customHeight="false" outlineLevel="0" collapsed="false">
      <c r="A273" s="192"/>
      <c r="B273" s="52"/>
      <c r="E273" s="123"/>
      <c r="F273" s="124"/>
    </row>
    <row r="274" customFormat="false" ht="12.75" hidden="false" customHeight="false" outlineLevel="0" collapsed="false">
      <c r="A274" s="192"/>
      <c r="B274" s="52"/>
      <c r="E274" s="123"/>
      <c r="F274" s="124"/>
    </row>
    <row r="275" customFormat="false" ht="12.75" hidden="false" customHeight="false" outlineLevel="0" collapsed="false">
      <c r="A275" s="192"/>
      <c r="B275" s="52"/>
      <c r="E275" s="123"/>
      <c r="F275" s="124"/>
    </row>
    <row r="276" customFormat="false" ht="12.75" hidden="false" customHeight="false" outlineLevel="0" collapsed="false">
      <c r="A276" s="192"/>
      <c r="B276" s="52"/>
      <c r="E276" s="123"/>
      <c r="F276" s="124"/>
    </row>
    <row r="277" customFormat="false" ht="12.75" hidden="false" customHeight="false" outlineLevel="0" collapsed="false">
      <c r="A277" s="192"/>
      <c r="B277" s="142"/>
      <c r="E277" s="123"/>
      <c r="F277" s="124"/>
    </row>
    <row r="278" customFormat="false" ht="12.75" hidden="false" customHeight="false" outlineLevel="0" collapsed="false">
      <c r="A278" s="192"/>
      <c r="B278" s="142"/>
      <c r="C278" s="118"/>
      <c r="D278" s="119"/>
      <c r="E278" s="145"/>
      <c r="F278" s="180"/>
      <c r="G278" s="146"/>
    </row>
    <row r="279" customFormat="false" ht="18" hidden="false" customHeight="false" outlineLevel="0" collapsed="false">
      <c r="B279" s="229"/>
      <c r="C279" s="230"/>
      <c r="D279" s="231"/>
      <c r="E279" s="232"/>
      <c r="F279" s="124"/>
    </row>
    <row r="280" customFormat="false" ht="15" hidden="false" customHeight="false" outlineLevel="0" collapsed="false">
      <c r="B280" s="233"/>
      <c r="C280" s="234"/>
      <c r="D280" s="235"/>
      <c r="E280" s="236"/>
    </row>
    <row r="281" customFormat="false" ht="12.75" hidden="false" customHeight="false" outlineLevel="0" collapsed="false">
      <c r="B281" s="237"/>
      <c r="C281" s="202"/>
      <c r="D281" s="146"/>
      <c r="E281" s="238"/>
    </row>
  </sheetData>
  <sheetProtection sheet="true" password="80f3" objects="true" scenarios="true"/>
  <mergeCells count="8">
    <mergeCell ref="B119:C119"/>
    <mergeCell ref="B128:C128"/>
    <mergeCell ref="B141:C141"/>
    <mergeCell ref="B181:D181"/>
    <mergeCell ref="B218:D218"/>
    <mergeCell ref="B255:D255"/>
    <mergeCell ref="B258:C258"/>
    <mergeCell ref="B266:D266"/>
  </mergeCells>
  <printOptions headings="false" gridLines="false" gridLinesSet="true" horizontalCentered="false" verticalCentered="false"/>
  <pageMargins left="1.18125" right="0.590277777777778" top="1.37777777777778" bottom="0.7875"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3" manualBreakCount="3">
    <brk id="142" man="true" max="16383" min="0"/>
    <brk id="182" man="true" max="16383" min="0"/>
    <brk id="2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2" style="0" width="6.32"/>
    <col collapsed="false" customWidth="true" hidden="false" outlineLevel="0" max="3" min="3" style="0" width="47.15"/>
    <col collapsed="false" customWidth="true" hidden="false" outlineLevel="0" max="4" min="4" style="0" width="6.99"/>
    <col collapsed="false" customWidth="true" hidden="false" outlineLevel="0" max="5" min="5" style="0" width="7.99"/>
    <col collapsed="false" customWidth="true" hidden="false" outlineLevel="0" max="6" min="6" style="239" width="12.15"/>
    <col collapsed="false" customWidth="true" hidden="false" outlineLevel="0" max="7" min="7" style="0" width="15.32"/>
  </cols>
  <sheetData>
    <row r="1" s="40" customFormat="true" ht="16.5" hidden="false" customHeight="false" outlineLevel="0" collapsed="false">
      <c r="B1" s="240" t="s">
        <v>6</v>
      </c>
      <c r="C1" s="241" t="s">
        <v>7</v>
      </c>
      <c r="D1" s="242"/>
      <c r="E1" s="242"/>
      <c r="F1" s="243"/>
      <c r="G1" s="244"/>
    </row>
    <row r="2" s="5" customFormat="true" ht="12.75" hidden="false" customHeight="false" outlineLevel="0" collapsed="false">
      <c r="B2" s="245"/>
      <c r="C2" s="246"/>
      <c r="D2" s="247"/>
      <c r="E2" s="247"/>
      <c r="F2" s="248"/>
      <c r="G2" s="249"/>
    </row>
    <row r="3" s="40" customFormat="true" ht="12.75" hidden="false" customHeight="false" outlineLevel="0" collapsed="false">
      <c r="B3" s="250" t="n">
        <v>1</v>
      </c>
      <c r="C3" s="40" t="s">
        <v>174</v>
      </c>
      <c r="D3" s="251"/>
      <c r="E3" s="252"/>
      <c r="F3" s="253"/>
      <c r="G3" s="254" t="n">
        <f aca="false">G100</f>
        <v>0</v>
      </c>
    </row>
    <row r="4" s="40" customFormat="true" ht="12.75" hidden="false" customHeight="true" outlineLevel="0" collapsed="false">
      <c r="B4" s="250" t="n">
        <v>2</v>
      </c>
      <c r="C4" s="255" t="s">
        <v>175</v>
      </c>
      <c r="D4" s="255"/>
      <c r="E4" s="252"/>
      <c r="F4" s="253"/>
      <c r="G4" s="254" t="n">
        <f aca="false">G163</f>
        <v>0</v>
      </c>
    </row>
    <row r="5" s="40" customFormat="true" ht="12.75" hidden="false" customHeight="true" outlineLevel="0" collapsed="false">
      <c r="B5" s="250" t="n">
        <v>3</v>
      </c>
      <c r="C5" s="255" t="s">
        <v>176</v>
      </c>
      <c r="D5" s="255"/>
      <c r="E5" s="252"/>
      <c r="F5" s="253"/>
      <c r="G5" s="254" t="n">
        <f aca="false">G190</f>
        <v>0</v>
      </c>
    </row>
    <row r="6" s="40" customFormat="true" ht="13.5" hidden="false" customHeight="false" outlineLevel="0" collapsed="false">
      <c r="B6" s="256"/>
      <c r="C6" s="257"/>
      <c r="D6" s="258"/>
      <c r="E6" s="259"/>
      <c r="F6" s="260"/>
      <c r="G6" s="259"/>
    </row>
    <row r="7" s="40" customFormat="true" ht="12.75" hidden="false" customHeight="false" outlineLevel="0" collapsed="false">
      <c r="B7" s="261"/>
      <c r="C7" s="37" t="s">
        <v>38</v>
      </c>
      <c r="D7" s="38"/>
      <c r="E7" s="39"/>
      <c r="F7" s="262"/>
      <c r="G7" s="39" t="n">
        <f aca="false">SUM(G3:G6)</f>
        <v>0</v>
      </c>
    </row>
    <row r="8" s="40" customFormat="true" ht="12.75" hidden="false" customHeight="false" outlineLevel="0" collapsed="false">
      <c r="B8" s="261"/>
      <c r="C8" s="37"/>
      <c r="D8" s="38"/>
      <c r="E8" s="39"/>
      <c r="F8" s="262"/>
      <c r="G8" s="39"/>
    </row>
    <row r="9" s="40" customFormat="true" ht="6.75" hidden="false" customHeight="true" outlineLevel="0" collapsed="false">
      <c r="B9" s="261"/>
      <c r="C9" s="37"/>
      <c r="D9" s="38"/>
      <c r="E9" s="39"/>
      <c r="F9" s="262"/>
      <c r="G9" s="39"/>
    </row>
    <row r="10" s="40" customFormat="true" ht="13.5" hidden="false" customHeight="false" outlineLevel="0" collapsed="false">
      <c r="B10" s="263" t="n">
        <v>1</v>
      </c>
      <c r="C10" s="264" t="s">
        <v>177</v>
      </c>
      <c r="D10" s="242"/>
      <c r="E10" s="242"/>
      <c r="F10" s="243"/>
      <c r="G10" s="244"/>
    </row>
    <row r="11" s="40" customFormat="true" ht="9" hidden="false" customHeight="true" outlineLevel="0" collapsed="false">
      <c r="B11" s="265"/>
      <c r="C11" s="266"/>
      <c r="D11" s="267"/>
      <c r="E11" s="268"/>
      <c r="F11" s="269"/>
      <c r="G11" s="270"/>
    </row>
    <row r="12" s="40" customFormat="true" ht="51" hidden="false" customHeight="false" outlineLevel="0" collapsed="false">
      <c r="B12" s="271" t="s">
        <v>178</v>
      </c>
      <c r="C12" s="266" t="s">
        <v>179</v>
      </c>
      <c r="D12" s="272"/>
      <c r="E12" s="268"/>
      <c r="F12" s="273"/>
      <c r="G12" s="270"/>
    </row>
    <row r="13" s="40" customFormat="true" ht="12.75" hidden="false" customHeight="false" outlineLevel="0" collapsed="false">
      <c r="B13" s="271"/>
      <c r="C13" s="274" t="s">
        <v>180</v>
      </c>
      <c r="D13" s="275"/>
      <c r="E13" s="276"/>
      <c r="F13" s="273"/>
      <c r="G13" s="270"/>
    </row>
    <row r="14" s="40" customFormat="true" ht="12.75" hidden="false" customHeight="false" outlineLevel="0" collapsed="false">
      <c r="B14" s="271"/>
      <c r="C14" s="266" t="s">
        <v>181</v>
      </c>
      <c r="D14" s="272" t="s">
        <v>62</v>
      </c>
      <c r="E14" s="268" t="n">
        <v>1</v>
      </c>
      <c r="F14" s="277"/>
      <c r="G14" s="278"/>
    </row>
    <row r="15" s="40" customFormat="true" ht="12.75" hidden="false" customHeight="false" outlineLevel="0" collapsed="false">
      <c r="B15" s="271"/>
      <c r="C15" s="266" t="s">
        <v>182</v>
      </c>
      <c r="D15" s="272" t="s">
        <v>62</v>
      </c>
      <c r="E15" s="268" t="n">
        <v>2</v>
      </c>
      <c r="F15" s="277"/>
      <c r="G15" s="278"/>
    </row>
    <row r="16" s="40" customFormat="true" ht="12.75" hidden="false" customHeight="false" outlineLevel="0" collapsed="false">
      <c r="B16" s="271"/>
      <c r="C16" s="266" t="s">
        <v>183</v>
      </c>
      <c r="D16" s="272" t="s">
        <v>62</v>
      </c>
      <c r="E16" s="268" t="n">
        <v>2</v>
      </c>
      <c r="F16" s="277"/>
      <c r="G16" s="278"/>
    </row>
    <row r="17" s="40" customFormat="true" ht="12.75" hidden="false" customHeight="false" outlineLevel="0" collapsed="false">
      <c r="B17" s="271"/>
      <c r="C17" s="266" t="s">
        <v>184</v>
      </c>
      <c r="D17" s="272" t="s">
        <v>62</v>
      </c>
      <c r="E17" s="268" t="n">
        <v>2</v>
      </c>
      <c r="F17" s="277"/>
      <c r="G17" s="278"/>
    </row>
    <row r="18" s="40" customFormat="true" ht="12.75" hidden="false" customHeight="false" outlineLevel="0" collapsed="false">
      <c r="B18" s="271"/>
      <c r="C18" s="266" t="s">
        <v>185</v>
      </c>
      <c r="D18" s="272" t="s">
        <v>62</v>
      </c>
      <c r="E18" s="268" t="n">
        <v>2</v>
      </c>
      <c r="F18" s="277"/>
      <c r="G18" s="278"/>
    </row>
    <row r="19" s="40" customFormat="true" ht="12.75" hidden="false" customHeight="false" outlineLevel="0" collapsed="false">
      <c r="B19" s="271"/>
      <c r="C19" s="266" t="s">
        <v>186</v>
      </c>
      <c r="D19" s="272" t="s">
        <v>62</v>
      </c>
      <c r="E19" s="268" t="n">
        <v>2</v>
      </c>
      <c r="F19" s="277"/>
      <c r="G19" s="278"/>
    </row>
    <row r="20" s="40" customFormat="true" ht="12.75" hidden="false" customHeight="false" outlineLevel="0" collapsed="false">
      <c r="B20" s="271"/>
      <c r="C20" s="266" t="s">
        <v>187</v>
      </c>
      <c r="D20" s="272" t="s">
        <v>62</v>
      </c>
      <c r="E20" s="268" t="n">
        <v>2</v>
      </c>
      <c r="F20" s="277"/>
      <c r="G20" s="278"/>
    </row>
    <row r="21" s="40" customFormat="true" ht="12.75" hidden="false" customHeight="false" outlineLevel="0" collapsed="false">
      <c r="B21" s="271"/>
      <c r="C21" s="279" t="s">
        <v>188</v>
      </c>
      <c r="D21" s="275" t="s">
        <v>62</v>
      </c>
      <c r="E21" s="276" t="n">
        <v>1</v>
      </c>
      <c r="F21" s="277"/>
      <c r="G21" s="278"/>
    </row>
    <row r="22" s="40" customFormat="true" ht="12.75" hidden="false" customHeight="false" outlineLevel="0" collapsed="false">
      <c r="B22" s="271"/>
      <c r="C22" s="266"/>
      <c r="D22" s="272" t="s">
        <v>46</v>
      </c>
      <c r="E22" s="268" t="n">
        <v>1</v>
      </c>
      <c r="F22" s="103" t="n">
        <v>0</v>
      </c>
      <c r="G22" s="280" t="n">
        <f aca="false">MMULT(E22,F22)</f>
        <v>0</v>
      </c>
    </row>
    <row r="23" s="40" customFormat="true" ht="12.75" hidden="false" customHeight="false" outlineLevel="0" collapsed="false">
      <c r="B23" s="271"/>
      <c r="C23" s="266"/>
      <c r="D23" s="272"/>
      <c r="E23" s="268"/>
      <c r="F23" s="277"/>
      <c r="G23" s="278"/>
    </row>
    <row r="24" s="40" customFormat="true" ht="38.25" hidden="false" customHeight="false" outlineLevel="0" collapsed="false">
      <c r="B24" s="271" t="s">
        <v>189</v>
      </c>
      <c r="C24" s="266" t="s">
        <v>190</v>
      </c>
      <c r="D24" s="272"/>
      <c r="E24" s="268"/>
      <c r="F24" s="273"/>
      <c r="G24" s="270"/>
    </row>
    <row r="25" s="40" customFormat="true" ht="12.75" hidden="false" customHeight="false" outlineLevel="0" collapsed="false">
      <c r="B25" s="271"/>
      <c r="C25" s="274" t="s">
        <v>191</v>
      </c>
      <c r="D25" s="275"/>
      <c r="E25" s="276"/>
      <c r="F25" s="273"/>
      <c r="G25" s="270"/>
    </row>
    <row r="26" s="40" customFormat="true" ht="12.75" hidden="false" customHeight="false" outlineLevel="0" collapsed="false">
      <c r="B26" s="271"/>
      <c r="C26" s="266" t="s">
        <v>182</v>
      </c>
      <c r="D26" s="272" t="s">
        <v>62</v>
      </c>
      <c r="E26" s="268" t="n">
        <v>1</v>
      </c>
      <c r="F26" s="277"/>
      <c r="G26" s="278"/>
    </row>
    <row r="27" s="40" customFormat="true" ht="12.75" hidden="false" customHeight="false" outlineLevel="0" collapsed="false">
      <c r="B27" s="271"/>
      <c r="C27" s="266" t="s">
        <v>184</v>
      </c>
      <c r="D27" s="272" t="s">
        <v>62</v>
      </c>
      <c r="E27" s="268" t="n">
        <v>2</v>
      </c>
      <c r="F27" s="277"/>
      <c r="G27" s="278"/>
    </row>
    <row r="28" s="40" customFormat="true" ht="12.75" hidden="false" customHeight="false" outlineLevel="0" collapsed="false">
      <c r="B28" s="271"/>
      <c r="C28" s="266" t="s">
        <v>185</v>
      </c>
      <c r="D28" s="272" t="s">
        <v>62</v>
      </c>
      <c r="E28" s="268" t="n">
        <v>1</v>
      </c>
      <c r="F28" s="277"/>
      <c r="G28" s="278"/>
    </row>
    <row r="29" s="40" customFormat="true" ht="12.75" hidden="false" customHeight="false" outlineLevel="0" collapsed="false">
      <c r="B29" s="271"/>
      <c r="C29" s="266" t="s">
        <v>186</v>
      </c>
      <c r="D29" s="272" t="s">
        <v>62</v>
      </c>
      <c r="E29" s="268" t="n">
        <v>1</v>
      </c>
      <c r="F29" s="277"/>
      <c r="G29" s="278"/>
    </row>
    <row r="30" s="40" customFormat="true" ht="12.75" hidden="false" customHeight="false" outlineLevel="0" collapsed="false">
      <c r="B30" s="271"/>
      <c r="C30" s="266" t="s">
        <v>192</v>
      </c>
      <c r="D30" s="272" t="s">
        <v>62</v>
      </c>
      <c r="E30" s="268" t="n">
        <v>2</v>
      </c>
      <c r="F30" s="277"/>
      <c r="G30" s="278"/>
    </row>
    <row r="31" s="40" customFormat="true" ht="12.75" hidden="false" customHeight="false" outlineLevel="0" collapsed="false">
      <c r="B31" s="271"/>
      <c r="C31" s="279" t="s">
        <v>188</v>
      </c>
      <c r="D31" s="275" t="s">
        <v>62</v>
      </c>
      <c r="E31" s="276" t="n">
        <v>1</v>
      </c>
      <c r="F31" s="277"/>
      <c r="G31" s="278"/>
    </row>
    <row r="32" s="40" customFormat="true" ht="12.75" hidden="false" customHeight="false" outlineLevel="0" collapsed="false">
      <c r="B32" s="271"/>
      <c r="C32" s="266"/>
      <c r="D32" s="272" t="s">
        <v>46</v>
      </c>
      <c r="E32" s="268" t="n">
        <v>2</v>
      </c>
      <c r="F32" s="103" t="n">
        <v>0</v>
      </c>
      <c r="G32" s="280" t="n">
        <f aca="false">MMULT(E32,F32)</f>
        <v>0</v>
      </c>
    </row>
    <row r="33" s="40" customFormat="true" ht="12.75" hidden="false" customHeight="false" outlineLevel="0" collapsed="false">
      <c r="B33" s="271"/>
      <c r="C33" s="266"/>
      <c r="D33" s="272"/>
      <c r="E33" s="268"/>
      <c r="F33" s="277"/>
      <c r="G33" s="278"/>
    </row>
    <row r="34" s="40" customFormat="true" ht="38.25" hidden="false" customHeight="false" outlineLevel="0" collapsed="false">
      <c r="B34" s="271" t="s">
        <v>193</v>
      </c>
      <c r="C34" s="266" t="s">
        <v>194</v>
      </c>
      <c r="D34" s="272"/>
      <c r="E34" s="268"/>
      <c r="F34" s="277"/>
      <c r="G34" s="278"/>
    </row>
    <row r="35" s="40" customFormat="true" ht="12.75" hidden="false" customHeight="false" outlineLevel="0" collapsed="false">
      <c r="B35" s="271"/>
      <c r="C35" s="274" t="s">
        <v>195</v>
      </c>
      <c r="D35" s="275"/>
      <c r="E35" s="276"/>
      <c r="F35" s="277"/>
      <c r="G35" s="278"/>
    </row>
    <row r="36" s="40" customFormat="true" ht="12.75" hidden="false" customHeight="false" outlineLevel="0" collapsed="false">
      <c r="B36" s="271"/>
      <c r="C36" s="266" t="s">
        <v>183</v>
      </c>
      <c r="D36" s="272" t="s">
        <v>62</v>
      </c>
      <c r="E36" s="268" t="n">
        <v>1</v>
      </c>
      <c r="F36" s="277"/>
      <c r="G36" s="278"/>
    </row>
    <row r="37" s="40" customFormat="true" ht="12.75" hidden="false" customHeight="false" outlineLevel="0" collapsed="false">
      <c r="B37" s="271"/>
      <c r="C37" s="279" t="s">
        <v>196</v>
      </c>
      <c r="D37" s="275" t="s">
        <v>62</v>
      </c>
      <c r="E37" s="276" t="n">
        <v>1</v>
      </c>
      <c r="F37" s="277"/>
      <c r="G37" s="278"/>
    </row>
    <row r="38" s="40" customFormat="true" ht="12.75" hidden="false" customHeight="false" outlineLevel="0" collapsed="false">
      <c r="B38" s="271"/>
      <c r="C38" s="266"/>
      <c r="D38" s="272" t="s">
        <v>46</v>
      </c>
      <c r="E38" s="268" t="n">
        <v>1</v>
      </c>
      <c r="F38" s="103" t="n">
        <v>0</v>
      </c>
      <c r="G38" s="280" t="n">
        <f aca="false">MMULT(E38,F38)</f>
        <v>0</v>
      </c>
    </row>
    <row r="39" s="40" customFormat="true" ht="12.75" hidden="false" customHeight="false" outlineLevel="0" collapsed="false">
      <c r="B39" s="271"/>
      <c r="C39" s="281"/>
      <c r="D39" s="282"/>
      <c r="E39" s="283"/>
      <c r="F39" s="277"/>
      <c r="G39" s="278"/>
    </row>
    <row r="40" s="40" customFormat="true" ht="38.25" hidden="false" customHeight="false" outlineLevel="0" collapsed="false">
      <c r="B40" s="271" t="s">
        <v>197</v>
      </c>
      <c r="C40" s="281" t="s">
        <v>198</v>
      </c>
      <c r="D40" s="282"/>
      <c r="E40" s="283"/>
      <c r="F40" s="277"/>
      <c r="G40" s="278"/>
    </row>
    <row r="41" s="40" customFormat="true" ht="12.75" hidden="false" customHeight="false" outlineLevel="0" collapsed="false">
      <c r="B41" s="271"/>
      <c r="C41" s="281" t="s">
        <v>199</v>
      </c>
      <c r="D41" s="282" t="s">
        <v>62</v>
      </c>
      <c r="E41" s="283" t="n">
        <v>2</v>
      </c>
      <c r="F41" s="103" t="n">
        <v>0</v>
      </c>
      <c r="G41" s="280" t="n">
        <f aca="false">MMULT(E41,F41)</f>
        <v>0</v>
      </c>
    </row>
    <row r="42" s="40" customFormat="true" ht="12.75" hidden="false" customHeight="false" outlineLevel="0" collapsed="false">
      <c r="B42" s="271"/>
      <c r="C42" s="281"/>
      <c r="D42" s="282"/>
      <c r="E42" s="283"/>
      <c r="F42" s="277"/>
      <c r="G42" s="278"/>
    </row>
    <row r="43" s="40" customFormat="true" ht="38.25" hidden="false" customHeight="false" outlineLevel="0" collapsed="false">
      <c r="B43" s="271" t="s">
        <v>200</v>
      </c>
      <c r="C43" s="281" t="s">
        <v>201</v>
      </c>
      <c r="D43" s="282"/>
      <c r="E43" s="283"/>
      <c r="F43" s="277"/>
      <c r="G43" s="278"/>
    </row>
    <row r="44" s="40" customFormat="true" ht="12.75" hidden="false" customHeight="false" outlineLevel="0" collapsed="false">
      <c r="B44" s="271"/>
      <c r="C44" s="281" t="s">
        <v>202</v>
      </c>
      <c r="D44" s="282" t="s">
        <v>62</v>
      </c>
      <c r="E44" s="283" t="n">
        <v>1</v>
      </c>
      <c r="F44" s="103" t="n">
        <v>0</v>
      </c>
      <c r="G44" s="280" t="n">
        <f aca="false">MMULT(E44,F44)</f>
        <v>0</v>
      </c>
    </row>
    <row r="45" s="40" customFormat="true" ht="12.75" hidden="false" customHeight="false" outlineLevel="0" collapsed="false">
      <c r="B45" s="271"/>
      <c r="C45" s="281"/>
      <c r="D45" s="282"/>
      <c r="E45" s="283"/>
      <c r="F45" s="277"/>
      <c r="G45" s="278"/>
    </row>
    <row r="46" s="40" customFormat="true" ht="51" hidden="false" customHeight="false" outlineLevel="0" collapsed="false">
      <c r="B46" s="271" t="s">
        <v>203</v>
      </c>
      <c r="C46" s="281" t="s">
        <v>204</v>
      </c>
      <c r="D46" s="282"/>
      <c r="E46" s="283"/>
      <c r="F46" s="277"/>
      <c r="G46" s="278"/>
    </row>
    <row r="47" s="40" customFormat="true" ht="12.75" hidden="false" customHeight="false" outlineLevel="0" collapsed="false">
      <c r="B47" s="271"/>
      <c r="C47" s="281"/>
      <c r="D47" s="282" t="s">
        <v>62</v>
      </c>
      <c r="E47" s="283" t="n">
        <v>2</v>
      </c>
      <c r="F47" s="103" t="n">
        <v>0</v>
      </c>
      <c r="G47" s="280" t="n">
        <f aca="false">MMULT(E47,F47)</f>
        <v>0</v>
      </c>
    </row>
    <row r="48" s="40" customFormat="true" ht="12.75" hidden="false" customHeight="false" outlineLevel="0" collapsed="false">
      <c r="B48" s="271"/>
      <c r="C48" s="281"/>
      <c r="D48" s="282"/>
      <c r="E48" s="283"/>
      <c r="F48" s="277"/>
      <c r="G48" s="278"/>
    </row>
    <row r="49" s="40" customFormat="true" ht="51" hidden="false" customHeight="false" outlineLevel="0" collapsed="false">
      <c r="B49" s="271" t="s">
        <v>205</v>
      </c>
      <c r="C49" s="281" t="s">
        <v>206</v>
      </c>
      <c r="D49" s="282"/>
      <c r="E49" s="283"/>
      <c r="F49" s="277"/>
      <c r="G49" s="278"/>
    </row>
    <row r="50" s="40" customFormat="true" ht="12.75" hidden="false" customHeight="false" outlineLevel="0" collapsed="false">
      <c r="B50" s="271"/>
      <c r="C50" s="281"/>
      <c r="D50" s="282" t="s">
        <v>62</v>
      </c>
      <c r="E50" s="283" t="n">
        <v>2</v>
      </c>
      <c r="F50" s="103" t="n">
        <v>0</v>
      </c>
      <c r="G50" s="280" t="n">
        <f aca="false">MMULT(E50,F50)</f>
        <v>0</v>
      </c>
    </row>
    <row r="51" s="40" customFormat="true" ht="12.75" hidden="false" customHeight="false" outlineLevel="0" collapsed="false">
      <c r="B51" s="271"/>
      <c r="C51" s="281"/>
      <c r="D51" s="282"/>
      <c r="E51" s="283"/>
      <c r="F51" s="277"/>
      <c r="G51" s="278"/>
    </row>
    <row r="52" s="40" customFormat="true" ht="51" hidden="false" customHeight="false" outlineLevel="0" collapsed="false">
      <c r="B52" s="271" t="s">
        <v>207</v>
      </c>
      <c r="C52" s="281" t="s">
        <v>208</v>
      </c>
      <c r="D52" s="282"/>
      <c r="E52" s="283"/>
      <c r="F52" s="277"/>
      <c r="G52" s="278"/>
    </row>
    <row r="53" s="40" customFormat="true" ht="12.75" hidden="false" customHeight="false" outlineLevel="0" collapsed="false">
      <c r="B53" s="271"/>
      <c r="C53" s="281"/>
      <c r="D53" s="282" t="s">
        <v>62</v>
      </c>
      <c r="E53" s="283" t="n">
        <v>1</v>
      </c>
      <c r="F53" s="103" t="n">
        <v>0</v>
      </c>
      <c r="G53" s="280" t="n">
        <f aca="false">MMULT(E53,F53)</f>
        <v>0</v>
      </c>
    </row>
    <row r="54" s="40" customFormat="true" ht="12.75" hidden="false" customHeight="false" outlineLevel="0" collapsed="false">
      <c r="B54" s="271"/>
      <c r="C54" s="281"/>
      <c r="D54" s="282"/>
      <c r="E54" s="283"/>
      <c r="F54" s="277"/>
      <c r="G54" s="278"/>
    </row>
    <row r="55" s="40" customFormat="true" ht="51" hidden="false" customHeight="false" outlineLevel="0" collapsed="false">
      <c r="B55" s="271" t="s">
        <v>209</v>
      </c>
      <c r="C55" s="284" t="s">
        <v>210</v>
      </c>
      <c r="D55" s="285"/>
      <c r="E55" s="250"/>
      <c r="F55" s="277"/>
      <c r="G55" s="278"/>
    </row>
    <row r="56" s="40" customFormat="true" ht="12.75" hidden="false" customHeight="false" outlineLevel="0" collapsed="false">
      <c r="B56" s="271"/>
      <c r="C56" s="284" t="s">
        <v>211</v>
      </c>
      <c r="D56" s="285" t="s">
        <v>62</v>
      </c>
      <c r="E56" s="250" t="n">
        <v>1</v>
      </c>
      <c r="F56" s="103" t="n">
        <v>0</v>
      </c>
      <c r="G56" s="280" t="n">
        <f aca="false">MMULT(E56,F56)</f>
        <v>0</v>
      </c>
    </row>
    <row r="57" s="40" customFormat="true" ht="12.75" hidden="false" customHeight="false" outlineLevel="0" collapsed="false">
      <c r="B57" s="271"/>
      <c r="C57" s="281"/>
      <c r="D57" s="282"/>
      <c r="E57" s="283"/>
      <c r="F57" s="277"/>
      <c r="G57" s="278"/>
    </row>
    <row r="58" s="40" customFormat="true" ht="25.5" hidden="false" customHeight="false" outlineLevel="0" collapsed="false">
      <c r="B58" s="271" t="s">
        <v>212</v>
      </c>
      <c r="C58" s="281" t="s">
        <v>213</v>
      </c>
      <c r="D58" s="282"/>
      <c r="E58" s="283"/>
      <c r="F58" s="277"/>
      <c r="G58" s="278"/>
    </row>
    <row r="59" s="40" customFormat="true" ht="12.75" hidden="false" customHeight="false" outlineLevel="0" collapsed="false">
      <c r="B59" s="271"/>
      <c r="C59" s="281" t="s">
        <v>214</v>
      </c>
      <c r="D59" s="282" t="s">
        <v>215</v>
      </c>
      <c r="E59" s="283" t="n">
        <v>1</v>
      </c>
      <c r="F59" s="103" t="n">
        <v>0</v>
      </c>
      <c r="G59" s="280" t="n">
        <f aca="false">MMULT(E59,F59)</f>
        <v>0</v>
      </c>
    </row>
    <row r="60" s="40" customFormat="true" ht="12.75" hidden="false" customHeight="false" outlineLevel="0" collapsed="false">
      <c r="B60" s="271"/>
      <c r="C60" s="281"/>
      <c r="D60" s="282"/>
      <c r="E60" s="283"/>
      <c r="F60" s="277"/>
      <c r="G60" s="278"/>
    </row>
    <row r="61" s="40" customFormat="true" ht="25.5" hidden="false" customHeight="false" outlineLevel="0" collapsed="false">
      <c r="B61" s="271" t="s">
        <v>216</v>
      </c>
      <c r="C61" s="281" t="s">
        <v>217</v>
      </c>
      <c r="D61" s="282"/>
      <c r="E61" s="283"/>
      <c r="F61" s="277"/>
      <c r="G61" s="278"/>
    </row>
    <row r="62" s="40" customFormat="true" ht="12.75" hidden="false" customHeight="false" outlineLevel="0" collapsed="false">
      <c r="B62" s="271"/>
      <c r="C62" s="281" t="s">
        <v>218</v>
      </c>
      <c r="D62" s="282" t="s">
        <v>62</v>
      </c>
      <c r="E62" s="283" t="n">
        <v>1</v>
      </c>
      <c r="F62" s="103" t="n">
        <v>0</v>
      </c>
      <c r="G62" s="280" t="n">
        <f aca="false">MMULT(E62,F62)</f>
        <v>0</v>
      </c>
    </row>
    <row r="63" s="40" customFormat="true" ht="12.75" hidden="false" customHeight="false" outlineLevel="0" collapsed="false">
      <c r="B63" s="271"/>
      <c r="C63" s="281"/>
      <c r="D63" s="282"/>
      <c r="E63" s="283"/>
      <c r="F63" s="277"/>
      <c r="G63" s="278"/>
    </row>
    <row r="64" s="40" customFormat="true" ht="38.25" hidden="false" customHeight="false" outlineLevel="0" collapsed="false">
      <c r="B64" s="271" t="s">
        <v>219</v>
      </c>
      <c r="C64" s="281" t="s">
        <v>220</v>
      </c>
      <c r="D64" s="282"/>
      <c r="E64" s="283"/>
      <c r="F64" s="277"/>
      <c r="G64" s="278"/>
    </row>
    <row r="65" s="40" customFormat="true" ht="12.75" hidden="false" customHeight="false" outlineLevel="0" collapsed="false">
      <c r="B65" s="271"/>
      <c r="C65" s="281" t="s">
        <v>221</v>
      </c>
      <c r="D65" s="282" t="s">
        <v>62</v>
      </c>
      <c r="E65" s="283" t="n">
        <v>1</v>
      </c>
      <c r="F65" s="103" t="n">
        <v>0</v>
      </c>
      <c r="G65" s="280" t="n">
        <f aca="false">MMULT(E65,F65)</f>
        <v>0</v>
      </c>
    </row>
    <row r="66" s="40" customFormat="true" ht="12.75" hidden="false" customHeight="false" outlineLevel="0" collapsed="false">
      <c r="B66" s="271"/>
      <c r="C66" s="266"/>
      <c r="D66" s="272"/>
      <c r="E66" s="268"/>
      <c r="F66" s="273"/>
      <c r="G66" s="270"/>
    </row>
    <row r="67" s="40" customFormat="true" ht="38.25" hidden="false" customHeight="false" outlineLevel="0" collapsed="false">
      <c r="B67" s="271" t="s">
        <v>222</v>
      </c>
      <c r="C67" s="266" t="s">
        <v>223</v>
      </c>
      <c r="D67" s="272"/>
      <c r="E67" s="268"/>
      <c r="F67" s="273"/>
      <c r="G67" s="270"/>
    </row>
    <row r="68" s="40" customFormat="true" ht="12.75" hidden="false" customHeight="false" outlineLevel="0" collapsed="false">
      <c r="B68" s="271"/>
      <c r="C68" s="266"/>
      <c r="D68" s="272" t="s">
        <v>46</v>
      </c>
      <c r="E68" s="268" t="n">
        <v>1</v>
      </c>
      <c r="F68" s="103" t="n">
        <v>0</v>
      </c>
      <c r="G68" s="280" t="n">
        <f aca="false">MMULT(E68,F68)</f>
        <v>0</v>
      </c>
    </row>
    <row r="69" s="40" customFormat="true" ht="12.75" hidden="false" customHeight="false" outlineLevel="0" collapsed="false">
      <c r="B69" s="271"/>
      <c r="C69" s="266"/>
      <c r="D69" s="272"/>
      <c r="E69" s="268"/>
      <c r="F69" s="103"/>
      <c r="G69" s="280"/>
    </row>
    <row r="70" s="40" customFormat="true" ht="76.5" hidden="false" customHeight="false" outlineLevel="0" collapsed="false">
      <c r="B70" s="271" t="s">
        <v>224</v>
      </c>
      <c r="C70" s="286" t="s">
        <v>225</v>
      </c>
      <c r="D70" s="272"/>
      <c r="E70" s="268"/>
      <c r="F70" s="273"/>
      <c r="G70" s="270"/>
    </row>
    <row r="71" s="40" customFormat="true" ht="12.75" hidden="false" customHeight="false" outlineLevel="0" collapsed="false">
      <c r="B71" s="271"/>
      <c r="C71" s="266" t="s">
        <v>226</v>
      </c>
      <c r="D71" s="267" t="s">
        <v>62</v>
      </c>
      <c r="E71" s="268" t="n">
        <v>2</v>
      </c>
      <c r="F71" s="103" t="n">
        <v>0</v>
      </c>
      <c r="G71" s="280" t="n">
        <f aca="false">MMULT(E71,F71)</f>
        <v>0</v>
      </c>
    </row>
    <row r="72" s="40" customFormat="true" ht="12.75" hidden="false" customHeight="false" outlineLevel="0" collapsed="false">
      <c r="B72" s="271"/>
      <c r="C72" s="266"/>
      <c r="D72" s="267"/>
      <c r="E72" s="268"/>
      <c r="F72" s="277"/>
      <c r="G72" s="278"/>
    </row>
    <row r="73" s="40" customFormat="true" ht="12.75" hidden="false" customHeight="false" outlineLevel="0" collapsed="false">
      <c r="B73" s="271"/>
      <c r="C73" s="266"/>
      <c r="D73" s="267"/>
      <c r="E73" s="268"/>
      <c r="F73" s="277"/>
      <c r="G73" s="278"/>
    </row>
    <row r="74" s="40" customFormat="true" ht="12.75" hidden="false" customHeight="false" outlineLevel="0" collapsed="false">
      <c r="B74" s="271"/>
      <c r="C74" s="266"/>
      <c r="D74" s="267"/>
      <c r="E74" s="268"/>
      <c r="F74" s="277"/>
      <c r="G74" s="278"/>
    </row>
    <row r="75" s="40" customFormat="true" ht="12.75" hidden="false" customHeight="false" outlineLevel="0" collapsed="false">
      <c r="B75" s="271"/>
      <c r="C75" s="266"/>
      <c r="D75" s="267"/>
      <c r="E75" s="268"/>
      <c r="F75" s="277"/>
      <c r="G75" s="278"/>
    </row>
    <row r="76" s="40" customFormat="true" ht="38.25" hidden="false" customHeight="false" outlineLevel="0" collapsed="false">
      <c r="B76" s="271" t="s">
        <v>227</v>
      </c>
      <c r="C76" s="284" t="s">
        <v>228</v>
      </c>
      <c r="D76" s="285"/>
      <c r="E76" s="287"/>
      <c r="F76" s="277"/>
      <c r="G76" s="278"/>
    </row>
    <row r="77" s="40" customFormat="true" ht="12.75" hidden="false" customHeight="false" outlineLevel="0" collapsed="false">
      <c r="B77" s="271"/>
      <c r="C77" s="284" t="s">
        <v>229</v>
      </c>
      <c r="D77" s="285" t="s">
        <v>230</v>
      </c>
      <c r="E77" s="250" t="n">
        <v>30</v>
      </c>
      <c r="F77" s="103" t="n">
        <v>0</v>
      </c>
      <c r="G77" s="280" t="n">
        <f aca="false">MMULT(E77,F77)</f>
        <v>0</v>
      </c>
    </row>
    <row r="78" s="40" customFormat="true" ht="12.75" hidden="false" customHeight="false" outlineLevel="0" collapsed="false">
      <c r="B78" s="271"/>
      <c r="C78" s="266" t="s">
        <v>231</v>
      </c>
      <c r="D78" s="285" t="s">
        <v>230</v>
      </c>
      <c r="E78" s="250" t="n">
        <v>20</v>
      </c>
      <c r="F78" s="103" t="n">
        <v>0</v>
      </c>
      <c r="G78" s="280" t="n">
        <f aca="false">MMULT(E78,F78)</f>
        <v>0</v>
      </c>
    </row>
    <row r="79" s="40" customFormat="true" ht="12.75" hidden="false" customHeight="false" outlineLevel="0" collapsed="false">
      <c r="B79" s="271"/>
      <c r="C79" s="266" t="s">
        <v>232</v>
      </c>
      <c r="D79" s="285" t="s">
        <v>230</v>
      </c>
      <c r="E79" s="250" t="n">
        <v>10</v>
      </c>
      <c r="F79" s="103" t="n">
        <v>0</v>
      </c>
      <c r="G79" s="280" t="n">
        <f aca="false">MMULT(E79,F79)</f>
        <v>0</v>
      </c>
    </row>
    <row r="80" s="40" customFormat="true" ht="12.75" hidden="false" customHeight="false" outlineLevel="0" collapsed="false">
      <c r="B80" s="271"/>
      <c r="C80" s="266"/>
      <c r="D80" s="285"/>
      <c r="E80" s="250"/>
      <c r="F80" s="277"/>
      <c r="G80" s="278"/>
    </row>
    <row r="81" s="40" customFormat="true" ht="38.25" hidden="false" customHeight="false" outlineLevel="0" collapsed="false">
      <c r="B81" s="288" t="s">
        <v>233</v>
      </c>
      <c r="C81" s="284" t="s">
        <v>234</v>
      </c>
      <c r="D81" s="285"/>
      <c r="E81" s="250"/>
      <c r="F81" s="289"/>
      <c r="G81" s="290"/>
    </row>
    <row r="82" s="40" customFormat="true" ht="12.75" hidden="false" customHeight="false" outlineLevel="0" collapsed="false">
      <c r="B82" s="288"/>
      <c r="C82" s="284" t="s">
        <v>235</v>
      </c>
      <c r="D82" s="285" t="s">
        <v>230</v>
      </c>
      <c r="E82" s="250" t="n">
        <v>36</v>
      </c>
      <c r="F82" s="103" t="n">
        <v>0</v>
      </c>
      <c r="G82" s="280" t="n">
        <f aca="false">MMULT(E82,F82)</f>
        <v>0</v>
      </c>
    </row>
    <row r="83" s="40" customFormat="true" ht="12.75" hidden="false" customHeight="false" outlineLevel="0" collapsed="false">
      <c r="B83" s="288"/>
      <c r="C83" s="284" t="s">
        <v>236</v>
      </c>
      <c r="D83" s="285" t="s">
        <v>230</v>
      </c>
      <c r="E83" s="250" t="n">
        <v>30</v>
      </c>
      <c r="F83" s="103" t="n">
        <v>0</v>
      </c>
      <c r="G83" s="280" t="n">
        <f aca="false">MMULT(E83,F83)</f>
        <v>0</v>
      </c>
    </row>
    <row r="84" s="40" customFormat="true" ht="12.75" hidden="false" customHeight="false" outlineLevel="0" collapsed="false">
      <c r="B84" s="288"/>
      <c r="C84" s="284"/>
      <c r="D84" s="285"/>
      <c r="E84" s="250"/>
      <c r="F84" s="289"/>
      <c r="G84" s="290"/>
    </row>
    <row r="85" s="40" customFormat="true" ht="25.5" hidden="false" customHeight="false" outlineLevel="0" collapsed="false">
      <c r="B85" s="288" t="s">
        <v>237</v>
      </c>
      <c r="C85" s="284" t="s">
        <v>238</v>
      </c>
      <c r="D85" s="285"/>
      <c r="E85" s="250"/>
      <c r="F85" s="289"/>
      <c r="G85" s="290"/>
    </row>
    <row r="86" s="40" customFormat="true" ht="12.75" hidden="false" customHeight="false" outlineLevel="0" collapsed="false">
      <c r="B86" s="288"/>
      <c r="C86" s="284" t="s">
        <v>239</v>
      </c>
      <c r="D86" s="285" t="s">
        <v>62</v>
      </c>
      <c r="E86" s="250" t="n">
        <v>1</v>
      </c>
      <c r="F86" s="103" t="n">
        <v>0</v>
      </c>
      <c r="G86" s="280" t="n">
        <f aca="false">MMULT(E86,F86)</f>
        <v>0</v>
      </c>
    </row>
    <row r="87" s="40" customFormat="true" ht="12.75" hidden="false" customHeight="false" outlineLevel="0" collapsed="false">
      <c r="B87" s="271"/>
      <c r="C87" s="266"/>
      <c r="D87" s="267"/>
      <c r="E87" s="268"/>
      <c r="F87" s="277"/>
      <c r="G87" s="278"/>
    </row>
    <row r="88" s="40" customFormat="true" ht="38.25" hidden="false" customHeight="false" outlineLevel="0" collapsed="false">
      <c r="B88" s="271" t="s">
        <v>240</v>
      </c>
      <c r="C88" s="266" t="s">
        <v>241</v>
      </c>
      <c r="D88" s="267"/>
      <c r="E88" s="268"/>
      <c r="F88" s="269"/>
      <c r="G88" s="270"/>
    </row>
    <row r="89" s="40" customFormat="true" ht="12.75" hidden="false" customHeight="false" outlineLevel="0" collapsed="false">
      <c r="B89" s="265"/>
      <c r="C89" s="266" t="s">
        <v>242</v>
      </c>
      <c r="D89" s="267" t="s">
        <v>230</v>
      </c>
      <c r="E89" s="268" t="n">
        <v>80</v>
      </c>
      <c r="F89" s="103" t="n">
        <v>0</v>
      </c>
      <c r="G89" s="280" t="n">
        <f aca="false">MMULT(E89,F89)</f>
        <v>0</v>
      </c>
    </row>
    <row r="90" s="40" customFormat="true" ht="12.75" hidden="false" customHeight="false" outlineLevel="0" collapsed="false">
      <c r="B90" s="291"/>
      <c r="C90" s="292"/>
      <c r="D90" s="293"/>
      <c r="E90" s="294"/>
      <c r="F90" s="269"/>
      <c r="G90" s="270"/>
    </row>
    <row r="91" s="40" customFormat="true" ht="25.5" hidden="false" customHeight="false" outlineLevel="0" collapsed="false">
      <c r="B91" s="265" t="s">
        <v>243</v>
      </c>
      <c r="C91" s="266" t="s">
        <v>244</v>
      </c>
      <c r="D91" s="267"/>
      <c r="E91" s="268"/>
      <c r="F91" s="269"/>
      <c r="G91" s="270"/>
    </row>
    <row r="92" s="40" customFormat="true" ht="12.75" hidden="false" customHeight="false" outlineLevel="0" collapsed="false">
      <c r="B92" s="265"/>
      <c r="C92" s="266"/>
      <c r="D92" s="267" t="s">
        <v>230</v>
      </c>
      <c r="E92" s="268" t="n">
        <v>1</v>
      </c>
      <c r="F92" s="103" t="n">
        <v>0</v>
      </c>
      <c r="G92" s="280" t="n">
        <f aca="false">MMULT(E92,F92)</f>
        <v>0</v>
      </c>
    </row>
    <row r="93" s="40" customFormat="true" ht="12.75" hidden="false" customHeight="false" outlineLevel="0" collapsed="false">
      <c r="B93" s="265"/>
      <c r="C93" s="266"/>
      <c r="D93" s="267"/>
      <c r="E93" s="268"/>
      <c r="F93" s="269"/>
      <c r="G93" s="270"/>
    </row>
    <row r="94" s="40" customFormat="true" ht="25.5" hidden="false" customHeight="false" outlineLevel="0" collapsed="false">
      <c r="B94" s="265" t="s">
        <v>245</v>
      </c>
      <c r="C94" s="266" t="s">
        <v>246</v>
      </c>
      <c r="D94" s="267"/>
      <c r="E94" s="268"/>
      <c r="F94" s="269"/>
      <c r="G94" s="270"/>
    </row>
    <row r="95" s="40" customFormat="true" ht="12.75" hidden="false" customHeight="false" outlineLevel="0" collapsed="false">
      <c r="B95" s="265"/>
      <c r="C95" s="266"/>
      <c r="D95" s="267" t="s">
        <v>62</v>
      </c>
      <c r="E95" s="268" t="n">
        <v>1</v>
      </c>
      <c r="F95" s="103" t="n">
        <v>0</v>
      </c>
      <c r="G95" s="280" t="n">
        <f aca="false">MMULT(E95,F95)</f>
        <v>0</v>
      </c>
    </row>
    <row r="96" s="40" customFormat="true" ht="12.75" hidden="false" customHeight="false" outlineLevel="0" collapsed="false">
      <c r="B96" s="265"/>
      <c r="C96" s="266"/>
      <c r="D96" s="267"/>
      <c r="E96" s="268"/>
      <c r="F96" s="269"/>
      <c r="G96" s="270"/>
    </row>
    <row r="97" s="40" customFormat="true" ht="25.5" hidden="false" customHeight="false" outlineLevel="0" collapsed="false">
      <c r="B97" s="265" t="s">
        <v>247</v>
      </c>
      <c r="C97" s="266" t="s">
        <v>248</v>
      </c>
      <c r="D97" s="267"/>
      <c r="E97" s="268"/>
      <c r="F97" s="269"/>
      <c r="G97" s="270"/>
    </row>
    <row r="98" s="40" customFormat="true" ht="12.75" hidden="false" customHeight="false" outlineLevel="0" collapsed="false">
      <c r="B98" s="265"/>
      <c r="C98" s="266"/>
      <c r="D98" s="295" t="s">
        <v>46</v>
      </c>
      <c r="E98" s="268" t="n">
        <v>1</v>
      </c>
      <c r="F98" s="103" t="n">
        <v>0</v>
      </c>
      <c r="G98" s="280" t="n">
        <f aca="false">MMULT(E98,F98)</f>
        <v>0</v>
      </c>
    </row>
    <row r="99" s="40" customFormat="true" ht="13.5" hidden="false" customHeight="false" outlineLevel="0" collapsed="false">
      <c r="B99" s="296"/>
      <c r="C99" s="297"/>
      <c r="D99" s="298"/>
      <c r="E99" s="298"/>
      <c r="F99" s="299"/>
      <c r="G99" s="300"/>
    </row>
    <row r="100" s="40" customFormat="true" ht="14.25" hidden="false" customHeight="false" outlineLevel="0" collapsed="false">
      <c r="B100" s="301"/>
      <c r="C100" s="302"/>
      <c r="D100" s="303"/>
      <c r="E100" s="303"/>
      <c r="F100" s="304" t="s">
        <v>249</v>
      </c>
      <c r="G100" s="305" t="n">
        <f aca="false">SUM(G12:G99)</f>
        <v>0</v>
      </c>
    </row>
    <row r="101" s="40" customFormat="true" ht="12.75" hidden="false" customHeight="false" outlineLevel="0" collapsed="false">
      <c r="B101" s="265"/>
      <c r="C101" s="266"/>
      <c r="D101" s="267"/>
      <c r="E101" s="267"/>
      <c r="F101" s="269"/>
      <c r="G101" s="270"/>
    </row>
    <row r="102" s="40" customFormat="true" ht="13.5" hidden="false" customHeight="false" outlineLevel="0" collapsed="false">
      <c r="B102" s="265"/>
      <c r="C102" s="266"/>
      <c r="D102" s="267"/>
      <c r="E102" s="267"/>
      <c r="F102" s="306"/>
      <c r="G102" s="290"/>
    </row>
    <row r="103" s="40" customFormat="true" ht="39" hidden="false" customHeight="false" outlineLevel="0" collapsed="false">
      <c r="B103" s="265"/>
      <c r="C103" s="307" t="s">
        <v>250</v>
      </c>
      <c r="D103" s="267"/>
      <c r="E103" s="267"/>
      <c r="F103" s="306"/>
      <c r="G103" s="290"/>
    </row>
    <row r="104" s="40" customFormat="true" ht="12.75" hidden="false" customHeight="false" outlineLevel="0" collapsed="false">
      <c r="B104" s="265"/>
      <c r="C104" s="266"/>
      <c r="D104" s="267"/>
      <c r="E104" s="267"/>
      <c r="F104" s="306"/>
      <c r="G104" s="290"/>
    </row>
    <row r="105" s="40" customFormat="true" ht="12.75" hidden="false" customHeight="false" outlineLevel="0" collapsed="false">
      <c r="F105" s="308"/>
    </row>
    <row r="106" s="40" customFormat="true" ht="12.75" hidden="false" customHeight="false" outlineLevel="0" collapsed="false">
      <c r="F106" s="308"/>
    </row>
    <row r="107" s="40" customFormat="true" ht="12.75" hidden="false" customHeight="false" outlineLevel="0" collapsed="false">
      <c r="F107" s="308"/>
    </row>
    <row r="108" s="40" customFormat="true" ht="12.75" hidden="false" customHeight="false" outlineLevel="0" collapsed="false">
      <c r="F108" s="308"/>
    </row>
    <row r="109" s="40" customFormat="true" ht="12.75" hidden="false" customHeight="false" outlineLevel="0" collapsed="false">
      <c r="F109" s="308"/>
    </row>
    <row r="110" s="40" customFormat="true" ht="12.75" hidden="false" customHeight="false" outlineLevel="0" collapsed="false">
      <c r="F110" s="308"/>
    </row>
    <row r="111" s="40" customFormat="true" ht="12.75" hidden="false" customHeight="false" outlineLevel="0" collapsed="false">
      <c r="F111" s="308"/>
    </row>
    <row r="112" s="40" customFormat="true" ht="12.75" hidden="false" customHeight="false" outlineLevel="0" collapsed="false">
      <c r="F112" s="308"/>
    </row>
    <row r="113" s="40" customFormat="true" ht="12.75" hidden="false" customHeight="false" outlineLevel="0" collapsed="false">
      <c r="F113" s="308"/>
    </row>
    <row r="114" s="40" customFormat="true" ht="12.75" hidden="false" customHeight="false" outlineLevel="0" collapsed="false">
      <c r="F114" s="308"/>
    </row>
    <row r="115" s="40" customFormat="true" ht="12.75" hidden="false" customHeight="false" outlineLevel="0" collapsed="false">
      <c r="F115" s="308"/>
    </row>
    <row r="116" s="40" customFormat="true" ht="12.75" hidden="false" customHeight="false" outlineLevel="0" collapsed="false">
      <c r="F116" s="308"/>
    </row>
    <row r="117" s="40" customFormat="true" ht="12.75" hidden="false" customHeight="false" outlineLevel="0" collapsed="false">
      <c r="F117" s="308"/>
    </row>
    <row r="118" s="40" customFormat="true" ht="13.5" hidden="false" customHeight="false" outlineLevel="0" collapsed="false">
      <c r="B118" s="309" t="n">
        <v>2</v>
      </c>
      <c r="C118" s="310" t="s">
        <v>251</v>
      </c>
      <c r="D118" s="311"/>
      <c r="E118" s="312"/>
      <c r="F118" s="313"/>
      <c r="G118" s="314"/>
    </row>
    <row r="119" s="40" customFormat="true" ht="12.75" hidden="false" customHeight="false" outlineLevel="0" collapsed="false">
      <c r="B119" s="315"/>
      <c r="C119" s="316"/>
      <c r="D119" s="317"/>
      <c r="E119" s="318"/>
      <c r="F119" s="319"/>
      <c r="G119" s="270"/>
    </row>
    <row r="120" s="40" customFormat="true" ht="25.5" hidden="false" customHeight="false" outlineLevel="0" collapsed="false">
      <c r="B120" s="315" t="s">
        <v>178</v>
      </c>
      <c r="C120" s="320" t="s">
        <v>252</v>
      </c>
      <c r="D120" s="317"/>
      <c r="E120" s="321"/>
      <c r="F120" s="319"/>
      <c r="G120" s="270"/>
    </row>
    <row r="121" s="40" customFormat="true" ht="12.75" hidden="false" customHeight="false" outlineLevel="0" collapsed="false">
      <c r="B121" s="315"/>
      <c r="C121" s="316"/>
      <c r="D121" s="317" t="s">
        <v>230</v>
      </c>
      <c r="E121" s="322" t="n">
        <v>90</v>
      </c>
      <c r="F121" s="103" t="n">
        <v>0</v>
      </c>
      <c r="G121" s="280" t="n">
        <f aca="false">MMULT(E121,F121)</f>
        <v>0</v>
      </c>
    </row>
    <row r="122" s="40" customFormat="true" ht="12.75" hidden="false" customHeight="false" outlineLevel="0" collapsed="false">
      <c r="B122" s="315"/>
      <c r="C122" s="320"/>
      <c r="D122" s="317"/>
      <c r="E122" s="322"/>
      <c r="F122" s="319"/>
      <c r="G122" s="270"/>
    </row>
    <row r="123" s="40" customFormat="true" ht="25.5" hidden="false" customHeight="false" outlineLevel="0" collapsed="false">
      <c r="B123" s="315" t="s">
        <v>189</v>
      </c>
      <c r="C123" s="320" t="s">
        <v>253</v>
      </c>
      <c r="D123" s="317"/>
      <c r="E123" s="322"/>
      <c r="F123" s="319"/>
      <c r="G123" s="270"/>
    </row>
    <row r="124" s="40" customFormat="true" ht="12.75" hidden="false" customHeight="false" outlineLevel="0" collapsed="false">
      <c r="B124" s="315"/>
      <c r="C124" s="320"/>
      <c r="D124" s="317" t="s">
        <v>230</v>
      </c>
      <c r="E124" s="322" t="n">
        <v>5</v>
      </c>
      <c r="F124" s="103" t="n">
        <v>0</v>
      </c>
      <c r="G124" s="280" t="n">
        <f aca="false">MMULT(E124,F124)</f>
        <v>0</v>
      </c>
    </row>
    <row r="125" s="40" customFormat="true" ht="12.75" hidden="false" customHeight="false" outlineLevel="0" collapsed="false">
      <c r="B125" s="315"/>
      <c r="C125" s="320"/>
      <c r="D125" s="317"/>
      <c r="E125" s="318"/>
      <c r="F125" s="319"/>
      <c r="G125" s="270"/>
    </row>
    <row r="126" s="40" customFormat="true" ht="25.5" hidden="false" customHeight="false" outlineLevel="0" collapsed="false">
      <c r="B126" s="315" t="s">
        <v>193</v>
      </c>
      <c r="C126" s="320" t="s">
        <v>254</v>
      </c>
      <c r="D126" s="323"/>
      <c r="E126" s="318"/>
      <c r="F126" s="319"/>
      <c r="G126" s="270"/>
    </row>
    <row r="127" s="40" customFormat="true" ht="12.75" hidden="false" customHeight="false" outlineLevel="0" collapsed="false">
      <c r="B127" s="315"/>
      <c r="C127" s="320"/>
      <c r="D127" s="317" t="s">
        <v>58</v>
      </c>
      <c r="E127" s="318" t="n">
        <v>86</v>
      </c>
      <c r="F127" s="103" t="n">
        <v>0</v>
      </c>
      <c r="G127" s="280" t="n">
        <f aca="false">MMULT(E127,F127)</f>
        <v>0</v>
      </c>
    </row>
    <row r="128" s="40" customFormat="true" ht="12.75" hidden="false" customHeight="false" outlineLevel="0" collapsed="false">
      <c r="B128" s="315"/>
      <c r="C128" s="320"/>
      <c r="D128" s="317"/>
      <c r="E128" s="318"/>
      <c r="F128" s="319"/>
      <c r="G128" s="270"/>
    </row>
    <row r="129" s="40" customFormat="true" ht="51" hidden="false" customHeight="false" outlineLevel="0" collapsed="false">
      <c r="B129" s="315" t="s">
        <v>197</v>
      </c>
      <c r="C129" s="281" t="s">
        <v>255</v>
      </c>
      <c r="D129" s="282"/>
      <c r="E129" s="324"/>
      <c r="F129" s="325"/>
      <c r="G129" s="270"/>
    </row>
    <row r="130" s="40" customFormat="true" ht="12.75" hidden="false" customHeight="false" outlineLevel="0" collapsed="false">
      <c r="B130" s="315"/>
      <c r="C130" s="281" t="s">
        <v>256</v>
      </c>
      <c r="D130" s="282" t="s">
        <v>62</v>
      </c>
      <c r="E130" s="324" t="n">
        <v>2</v>
      </c>
      <c r="F130" s="103" t="n">
        <v>0</v>
      </c>
      <c r="G130" s="280" t="n">
        <f aca="false">MMULT(E130,F130)</f>
        <v>0</v>
      </c>
    </row>
    <row r="131" s="40" customFormat="true" ht="12.75" hidden="false" customHeight="false" outlineLevel="0" collapsed="false">
      <c r="B131" s="315"/>
      <c r="C131" s="281" t="s">
        <v>257</v>
      </c>
      <c r="D131" s="282" t="s">
        <v>62</v>
      </c>
      <c r="E131" s="324" t="n">
        <v>1</v>
      </c>
      <c r="F131" s="103" t="n">
        <v>0</v>
      </c>
      <c r="G131" s="280" t="n">
        <f aca="false">MMULT(E131,F131)</f>
        <v>0</v>
      </c>
    </row>
    <row r="132" s="40" customFormat="true" ht="12.75" hidden="false" customHeight="false" outlineLevel="0" collapsed="false">
      <c r="B132" s="315"/>
      <c r="C132" s="281" t="s">
        <v>258</v>
      </c>
      <c r="D132" s="282" t="s">
        <v>62</v>
      </c>
      <c r="E132" s="324" t="n">
        <v>2</v>
      </c>
      <c r="F132" s="103" t="n">
        <v>0</v>
      </c>
      <c r="G132" s="280" t="n">
        <f aca="false">MMULT(E132,F132)</f>
        <v>0</v>
      </c>
    </row>
    <row r="133" s="40" customFormat="true" ht="12.75" hidden="false" customHeight="false" outlineLevel="0" collapsed="false">
      <c r="B133" s="315"/>
      <c r="C133" s="320"/>
      <c r="D133" s="317"/>
      <c r="E133" s="318"/>
      <c r="F133" s="319"/>
      <c r="G133" s="270"/>
    </row>
    <row r="134" s="40" customFormat="true" ht="25.5" hidden="false" customHeight="false" outlineLevel="0" collapsed="false">
      <c r="B134" s="315" t="s">
        <v>200</v>
      </c>
      <c r="C134" s="320" t="s">
        <v>259</v>
      </c>
      <c r="D134" s="317"/>
      <c r="E134" s="318"/>
      <c r="F134" s="319"/>
      <c r="G134" s="270"/>
    </row>
    <row r="135" s="40" customFormat="true" ht="12.75" hidden="false" customHeight="false" outlineLevel="0" collapsed="false">
      <c r="B135" s="315"/>
      <c r="C135" s="320"/>
      <c r="D135" s="317" t="s">
        <v>51</v>
      </c>
      <c r="E135" s="318" t="n">
        <v>6</v>
      </c>
      <c r="F135" s="103" t="n">
        <v>0</v>
      </c>
      <c r="G135" s="280" t="n">
        <f aca="false">MMULT(E135,F135)</f>
        <v>0</v>
      </c>
    </row>
    <row r="136" s="40" customFormat="true" ht="12.75" hidden="false" customHeight="false" outlineLevel="0" collapsed="false">
      <c r="B136" s="315"/>
      <c r="C136" s="320"/>
      <c r="D136" s="317"/>
      <c r="E136" s="318"/>
      <c r="F136" s="319"/>
      <c r="G136" s="270"/>
    </row>
    <row r="137" s="40" customFormat="true" ht="38.25" hidden="false" customHeight="false" outlineLevel="0" collapsed="false">
      <c r="B137" s="315" t="s">
        <v>203</v>
      </c>
      <c r="C137" s="320" t="s">
        <v>260</v>
      </c>
      <c r="D137" s="317"/>
      <c r="E137" s="318"/>
      <c r="F137" s="319"/>
      <c r="G137" s="270"/>
    </row>
    <row r="138" s="40" customFormat="true" ht="12.75" hidden="false" customHeight="false" outlineLevel="0" collapsed="false">
      <c r="B138" s="315"/>
      <c r="C138" s="320"/>
      <c r="D138" s="317" t="s">
        <v>58</v>
      </c>
      <c r="E138" s="318" t="n">
        <v>12</v>
      </c>
      <c r="F138" s="103" t="n">
        <v>0</v>
      </c>
      <c r="G138" s="280" t="n">
        <f aca="false">MMULT(E138,F138)</f>
        <v>0</v>
      </c>
    </row>
    <row r="139" s="40" customFormat="true" ht="12.75" hidden="false" customHeight="false" outlineLevel="0" collapsed="false">
      <c r="B139" s="315"/>
      <c r="C139" s="320"/>
      <c r="D139" s="317"/>
      <c r="E139" s="318"/>
      <c r="F139" s="319"/>
      <c r="G139" s="270"/>
    </row>
    <row r="140" s="40" customFormat="true" ht="38.25" hidden="false" customHeight="false" outlineLevel="0" collapsed="false">
      <c r="B140" s="315" t="s">
        <v>205</v>
      </c>
      <c r="C140" s="320" t="s">
        <v>261</v>
      </c>
      <c r="D140" s="317"/>
      <c r="E140" s="318"/>
      <c r="F140" s="319"/>
      <c r="G140" s="270"/>
    </row>
    <row r="141" s="40" customFormat="true" ht="12.75" hidden="false" customHeight="false" outlineLevel="0" collapsed="false">
      <c r="B141" s="315"/>
      <c r="C141" s="320"/>
      <c r="D141" s="317" t="s">
        <v>58</v>
      </c>
      <c r="E141" s="318" t="n">
        <v>24</v>
      </c>
      <c r="F141" s="103" t="n">
        <v>0</v>
      </c>
      <c r="G141" s="280" t="n">
        <f aca="false">MMULT(E141,F141)</f>
        <v>0</v>
      </c>
    </row>
    <row r="142" s="40" customFormat="true" ht="12.75" hidden="false" customHeight="false" outlineLevel="0" collapsed="false">
      <c r="B142" s="315"/>
      <c r="C142" s="320"/>
      <c r="D142" s="317"/>
      <c r="E142" s="318"/>
      <c r="F142" s="319"/>
      <c r="G142" s="270"/>
    </row>
    <row r="143" s="40" customFormat="true" ht="25.5" hidden="false" customHeight="false" outlineLevel="0" collapsed="false">
      <c r="B143" s="315" t="s">
        <v>207</v>
      </c>
      <c r="C143" s="320" t="s">
        <v>262</v>
      </c>
      <c r="D143" s="317"/>
      <c r="E143" s="318"/>
      <c r="F143" s="319"/>
      <c r="G143" s="270"/>
    </row>
    <row r="144" s="40" customFormat="true" ht="12.75" hidden="false" customHeight="false" outlineLevel="0" collapsed="false">
      <c r="B144" s="315"/>
      <c r="C144" s="320"/>
      <c r="D144" s="317" t="s">
        <v>58</v>
      </c>
      <c r="E144" s="318" t="n">
        <v>30</v>
      </c>
      <c r="F144" s="103" t="n">
        <v>0</v>
      </c>
      <c r="G144" s="280" t="n">
        <f aca="false">MMULT(E144,F144)</f>
        <v>0</v>
      </c>
    </row>
    <row r="145" s="40" customFormat="true" ht="12.75" hidden="false" customHeight="false" outlineLevel="0" collapsed="false">
      <c r="B145" s="315"/>
      <c r="C145" s="320"/>
      <c r="D145" s="317"/>
      <c r="E145" s="318"/>
      <c r="F145" s="319"/>
      <c r="G145" s="270"/>
    </row>
    <row r="146" s="40" customFormat="true" ht="25.5" hidden="false" customHeight="false" outlineLevel="0" collapsed="false">
      <c r="B146" s="315" t="s">
        <v>209</v>
      </c>
      <c r="C146" s="320" t="s">
        <v>263</v>
      </c>
      <c r="D146" s="317"/>
      <c r="E146" s="318"/>
      <c r="F146" s="319"/>
      <c r="G146" s="270"/>
    </row>
    <row r="147" s="40" customFormat="true" ht="12.75" hidden="false" customHeight="false" outlineLevel="0" collapsed="false">
      <c r="B147" s="315"/>
      <c r="C147" s="320"/>
      <c r="D147" s="317" t="s">
        <v>58</v>
      </c>
      <c r="E147" s="318" t="n">
        <v>40</v>
      </c>
      <c r="F147" s="103" t="n">
        <v>0</v>
      </c>
      <c r="G147" s="280" t="n">
        <f aca="false">MMULT(E147,F147)</f>
        <v>0</v>
      </c>
    </row>
    <row r="148" s="40" customFormat="true" ht="12.75" hidden="false" customHeight="false" outlineLevel="0" collapsed="false">
      <c r="B148" s="315"/>
      <c r="C148" s="320"/>
      <c r="D148" s="317"/>
      <c r="E148" s="318"/>
      <c r="F148" s="319"/>
      <c r="G148" s="270"/>
    </row>
    <row r="149" s="40" customFormat="true" ht="25.5" hidden="false" customHeight="false" outlineLevel="0" collapsed="false">
      <c r="B149" s="315" t="s">
        <v>212</v>
      </c>
      <c r="C149" s="320" t="s">
        <v>264</v>
      </c>
      <c r="D149" s="317"/>
      <c r="E149" s="318"/>
      <c r="F149" s="319"/>
      <c r="G149" s="270"/>
    </row>
    <row r="150" s="40" customFormat="true" ht="12.75" hidden="false" customHeight="false" outlineLevel="0" collapsed="false">
      <c r="B150" s="315"/>
      <c r="C150" s="320"/>
      <c r="D150" s="317" t="s">
        <v>51</v>
      </c>
      <c r="E150" s="318" t="n">
        <v>10</v>
      </c>
      <c r="F150" s="103" t="n">
        <v>0</v>
      </c>
      <c r="G150" s="280" t="n">
        <f aca="false">MMULT(E150,F150)</f>
        <v>0</v>
      </c>
    </row>
    <row r="151" s="40" customFormat="true" ht="12.75" hidden="false" customHeight="false" outlineLevel="0" collapsed="false">
      <c r="B151" s="315"/>
      <c r="C151" s="320"/>
      <c r="D151" s="317"/>
      <c r="E151" s="318"/>
      <c r="F151" s="319"/>
      <c r="G151" s="270"/>
    </row>
    <row r="152" s="40" customFormat="true" ht="25.5" hidden="false" customHeight="false" outlineLevel="0" collapsed="false">
      <c r="B152" s="315" t="s">
        <v>216</v>
      </c>
      <c r="C152" s="320" t="s">
        <v>265</v>
      </c>
      <c r="D152" s="317"/>
      <c r="E152" s="318"/>
      <c r="F152" s="319"/>
      <c r="G152" s="270"/>
    </row>
    <row r="153" s="40" customFormat="true" ht="12.75" hidden="false" customHeight="false" outlineLevel="0" collapsed="false">
      <c r="B153" s="315"/>
      <c r="C153" s="320"/>
      <c r="D153" s="317" t="s">
        <v>51</v>
      </c>
      <c r="E153" s="318" t="n">
        <v>45</v>
      </c>
      <c r="F153" s="103" t="n">
        <v>0</v>
      </c>
      <c r="G153" s="280" t="n">
        <f aca="false">MMULT(E153,F153)</f>
        <v>0</v>
      </c>
    </row>
    <row r="154" s="40" customFormat="true" ht="12.75" hidden="false" customHeight="false" outlineLevel="0" collapsed="false">
      <c r="B154" s="315"/>
      <c r="C154" s="320"/>
      <c r="D154" s="317"/>
      <c r="E154" s="318"/>
      <c r="F154" s="319"/>
      <c r="G154" s="270"/>
    </row>
    <row r="155" s="40" customFormat="true" ht="12.75" hidden="false" customHeight="false" outlineLevel="0" collapsed="false">
      <c r="B155" s="315"/>
      <c r="C155" s="320"/>
      <c r="D155" s="317"/>
      <c r="E155" s="318"/>
      <c r="F155" s="319"/>
      <c r="G155" s="270"/>
    </row>
    <row r="156" s="40" customFormat="true" ht="12.75" hidden="false" customHeight="false" outlineLevel="0" collapsed="false">
      <c r="B156" s="315"/>
      <c r="C156" s="320"/>
      <c r="D156" s="317"/>
      <c r="E156" s="318"/>
      <c r="F156" s="319"/>
      <c r="G156" s="270"/>
    </row>
    <row r="157" s="40" customFormat="true" ht="25.5" hidden="false" customHeight="false" outlineLevel="0" collapsed="false">
      <c r="B157" s="315" t="s">
        <v>219</v>
      </c>
      <c r="C157" s="320" t="s">
        <v>266</v>
      </c>
      <c r="D157" s="317"/>
      <c r="E157" s="318"/>
      <c r="F157" s="103"/>
      <c r="G157" s="280"/>
    </row>
    <row r="158" s="40" customFormat="true" ht="12.75" hidden="false" customHeight="false" outlineLevel="0" collapsed="false">
      <c r="B158" s="315"/>
      <c r="C158" s="320"/>
      <c r="D158" s="317" t="s">
        <v>46</v>
      </c>
      <c r="E158" s="318" t="n">
        <v>1</v>
      </c>
      <c r="F158" s="103" t="n">
        <v>0</v>
      </c>
      <c r="G158" s="280" t="n">
        <f aca="false">MMULT(E158,F158)</f>
        <v>0</v>
      </c>
    </row>
    <row r="159" s="40" customFormat="true" ht="12.75" hidden="false" customHeight="false" outlineLevel="0" collapsed="false">
      <c r="B159" s="315"/>
      <c r="C159" s="320"/>
      <c r="D159" s="317"/>
      <c r="E159" s="318"/>
      <c r="F159" s="319"/>
      <c r="G159" s="270"/>
    </row>
    <row r="160" s="40" customFormat="true" ht="25.5" hidden="false" customHeight="false" outlineLevel="0" collapsed="false">
      <c r="B160" s="315" t="s">
        <v>222</v>
      </c>
      <c r="C160" s="320" t="s">
        <v>267</v>
      </c>
      <c r="D160" s="317"/>
      <c r="E160" s="318"/>
      <c r="F160" s="319"/>
      <c r="G160" s="270"/>
    </row>
    <row r="161" s="40" customFormat="true" ht="12.75" hidden="false" customHeight="false" outlineLevel="0" collapsed="false">
      <c r="B161" s="315"/>
      <c r="C161" s="320"/>
      <c r="D161" s="317" t="s">
        <v>46</v>
      </c>
      <c r="E161" s="318" t="n">
        <v>1</v>
      </c>
      <c r="F161" s="103" t="n">
        <v>0</v>
      </c>
      <c r="G161" s="280" t="n">
        <f aca="false">MMULT(E161,F161)</f>
        <v>0</v>
      </c>
    </row>
    <row r="162" s="40" customFormat="true" ht="13.5" hidden="false" customHeight="false" outlineLevel="0" collapsed="false">
      <c r="B162" s="326"/>
      <c r="C162" s="327"/>
      <c r="D162" s="328"/>
      <c r="E162" s="329"/>
      <c r="F162" s="330"/>
      <c r="G162" s="300"/>
    </row>
    <row r="163" s="40" customFormat="true" ht="14.25" hidden="false" customHeight="false" outlineLevel="0" collapsed="false">
      <c r="B163" s="331"/>
      <c r="C163" s="332"/>
      <c r="D163" s="333"/>
      <c r="E163" s="334"/>
      <c r="F163" s="304" t="s">
        <v>249</v>
      </c>
      <c r="G163" s="305" t="n">
        <f aca="false">SUM(G120:G162)</f>
        <v>0</v>
      </c>
    </row>
    <row r="164" s="40" customFormat="true" ht="12.75" hidden="false" customHeight="false" outlineLevel="0" collapsed="false">
      <c r="B164" s="315"/>
      <c r="C164" s="320"/>
      <c r="D164" s="317"/>
      <c r="E164" s="335"/>
      <c r="F164" s="319"/>
      <c r="G164" s="270"/>
    </row>
    <row r="165" s="40" customFormat="true" ht="12.75" hidden="false" customHeight="false" outlineLevel="0" collapsed="false">
      <c r="B165" s="315"/>
      <c r="C165" s="320"/>
      <c r="D165" s="317"/>
      <c r="E165" s="335"/>
      <c r="F165" s="319"/>
      <c r="G165" s="270"/>
    </row>
    <row r="166" s="40" customFormat="true" ht="12.75" hidden="false" customHeight="false" outlineLevel="0" collapsed="false">
      <c r="F166" s="308"/>
    </row>
    <row r="167" s="40" customFormat="true" ht="13.5" hidden="false" customHeight="false" outlineLevel="0" collapsed="false">
      <c r="B167" s="336" t="s">
        <v>134</v>
      </c>
      <c r="C167" s="337" t="s">
        <v>176</v>
      </c>
      <c r="D167" s="338"/>
      <c r="E167" s="338"/>
      <c r="F167" s="339"/>
      <c r="G167" s="338"/>
    </row>
    <row r="168" s="40" customFormat="true" ht="12.75" hidden="false" customHeight="false" outlineLevel="0" collapsed="false">
      <c r="B168" s="340"/>
      <c r="C168" s="281"/>
      <c r="D168" s="282"/>
      <c r="E168" s="282"/>
      <c r="F168" s="273"/>
      <c r="G168" s="290"/>
    </row>
    <row r="169" s="40" customFormat="true" ht="54.75" hidden="false" customHeight="true" outlineLevel="0" collapsed="false">
      <c r="B169" s="340" t="s">
        <v>178</v>
      </c>
      <c r="C169" s="281" t="s">
        <v>268</v>
      </c>
      <c r="D169" s="282"/>
      <c r="E169" s="282"/>
      <c r="F169" s="273"/>
      <c r="G169" s="290"/>
    </row>
    <row r="170" s="40" customFormat="true" ht="12.75" hidden="false" customHeight="false" outlineLevel="0" collapsed="false">
      <c r="B170" s="340"/>
      <c r="C170" s="281"/>
      <c r="D170" s="282" t="s">
        <v>94</v>
      </c>
      <c r="E170" s="341" t="n">
        <v>300</v>
      </c>
      <c r="F170" s="273" t="n">
        <v>0</v>
      </c>
      <c r="G170" s="280" t="n">
        <f aca="false">MMULT(E170,F170)</f>
        <v>0</v>
      </c>
    </row>
    <row r="171" s="40" customFormat="true" ht="12.75" hidden="false" customHeight="false" outlineLevel="0" collapsed="false">
      <c r="B171" s="340"/>
      <c r="C171" s="281"/>
      <c r="D171" s="282"/>
      <c r="E171" s="341"/>
      <c r="F171" s="273"/>
      <c r="G171" s="290"/>
    </row>
    <row r="172" s="40" customFormat="true" ht="51" hidden="false" customHeight="false" outlineLevel="0" collapsed="false">
      <c r="B172" s="340" t="s">
        <v>189</v>
      </c>
      <c r="C172" s="281" t="s">
        <v>269</v>
      </c>
      <c r="D172" s="282"/>
      <c r="E172" s="282"/>
      <c r="F172" s="273"/>
      <c r="G172" s="290"/>
    </row>
    <row r="173" s="40" customFormat="true" ht="12.75" hidden="false" customHeight="false" outlineLevel="0" collapsed="false">
      <c r="B173" s="340"/>
      <c r="C173" s="281" t="s">
        <v>270</v>
      </c>
      <c r="D173" s="282" t="s">
        <v>230</v>
      </c>
      <c r="E173" s="282" t="n">
        <v>16</v>
      </c>
      <c r="F173" s="273" t="n">
        <v>0</v>
      </c>
      <c r="G173" s="280" t="n">
        <f aca="false">MMULT(E173,F173)</f>
        <v>0</v>
      </c>
    </row>
    <row r="174" s="40" customFormat="true" ht="12.75" hidden="false" customHeight="false" outlineLevel="0" collapsed="false">
      <c r="B174" s="340"/>
      <c r="C174" s="281"/>
      <c r="D174" s="282"/>
      <c r="E174" s="282"/>
      <c r="F174" s="273"/>
      <c r="G174" s="290"/>
    </row>
    <row r="175" s="40" customFormat="true" ht="38.25" hidden="false" customHeight="false" outlineLevel="0" collapsed="false">
      <c r="B175" s="340" t="s">
        <v>193</v>
      </c>
      <c r="C175" s="281" t="s">
        <v>271</v>
      </c>
      <c r="D175" s="282"/>
      <c r="E175" s="282"/>
      <c r="F175" s="273"/>
      <c r="G175" s="290"/>
    </row>
    <row r="176" s="40" customFormat="true" ht="12.75" hidden="false" customHeight="false" outlineLevel="0" collapsed="false">
      <c r="B176" s="340"/>
      <c r="C176" s="281"/>
      <c r="D176" s="282" t="s">
        <v>94</v>
      </c>
      <c r="E176" s="282" t="n">
        <v>200</v>
      </c>
      <c r="F176" s="273" t="n">
        <v>0</v>
      </c>
      <c r="G176" s="280" t="n">
        <f aca="false">MMULT(E176,F176)</f>
        <v>0</v>
      </c>
    </row>
    <row r="177" s="40" customFormat="true" ht="12.75" hidden="false" customHeight="false" outlineLevel="0" collapsed="false">
      <c r="B177" s="340"/>
      <c r="C177" s="281"/>
      <c r="D177" s="282"/>
      <c r="E177" s="282"/>
      <c r="F177" s="273"/>
      <c r="G177" s="280"/>
    </row>
    <row r="178" s="40" customFormat="true" ht="67.5" hidden="false" customHeight="true" outlineLevel="0" collapsed="false">
      <c r="B178" s="340" t="s">
        <v>197</v>
      </c>
      <c r="C178" s="281" t="s">
        <v>272</v>
      </c>
      <c r="D178" s="282"/>
      <c r="E178" s="282"/>
      <c r="F178" s="273"/>
      <c r="G178" s="290"/>
    </row>
    <row r="179" s="40" customFormat="true" ht="12.75" hidden="false" customHeight="false" outlineLevel="0" collapsed="false">
      <c r="B179" s="340"/>
      <c r="C179" s="281" t="s">
        <v>273</v>
      </c>
      <c r="D179" s="282" t="s">
        <v>62</v>
      </c>
      <c r="E179" s="282" t="n">
        <v>1</v>
      </c>
      <c r="F179" s="273" t="n">
        <v>0</v>
      </c>
      <c r="G179" s="280" t="n">
        <f aca="false">MMULT(E179,F179)</f>
        <v>0</v>
      </c>
    </row>
    <row r="180" s="40" customFormat="true" ht="12.75" hidden="false" customHeight="false" outlineLevel="0" collapsed="false">
      <c r="B180" s="340"/>
      <c r="C180" s="281"/>
      <c r="D180" s="282"/>
      <c r="E180" s="282"/>
      <c r="F180" s="273"/>
      <c r="G180" s="290"/>
    </row>
    <row r="181" s="40" customFormat="true" ht="51" hidden="false" customHeight="false" outlineLevel="0" collapsed="false">
      <c r="B181" s="340" t="s">
        <v>200</v>
      </c>
      <c r="C181" s="281" t="s">
        <v>274</v>
      </c>
      <c r="D181" s="282"/>
      <c r="E181" s="282"/>
      <c r="F181" s="273"/>
      <c r="G181" s="290"/>
    </row>
    <row r="182" s="40" customFormat="true" ht="12.75" hidden="false" customHeight="false" outlineLevel="0" collapsed="false">
      <c r="B182" s="340"/>
      <c r="C182" s="281"/>
      <c r="D182" s="282" t="s">
        <v>275</v>
      </c>
      <c r="E182" s="283" t="n">
        <v>36</v>
      </c>
      <c r="F182" s="273" t="n">
        <v>0</v>
      </c>
      <c r="G182" s="280" t="n">
        <f aca="false">MMULT(E182,F182)</f>
        <v>0</v>
      </c>
    </row>
    <row r="183" s="40" customFormat="true" ht="12.75" hidden="false" customHeight="false" outlineLevel="0" collapsed="false">
      <c r="B183" s="340"/>
      <c r="C183" s="281"/>
      <c r="D183" s="282"/>
      <c r="E183" s="283"/>
      <c r="F183" s="273"/>
      <c r="G183" s="290"/>
    </row>
    <row r="184" s="40" customFormat="true" ht="38.25" hidden="false" customHeight="false" outlineLevel="0" collapsed="false">
      <c r="B184" s="340" t="s">
        <v>203</v>
      </c>
      <c r="C184" s="281" t="s">
        <v>276</v>
      </c>
      <c r="D184" s="282"/>
      <c r="E184" s="282"/>
      <c r="F184" s="273"/>
      <c r="G184" s="290"/>
    </row>
    <row r="185" s="40" customFormat="true" ht="12.75" hidden="false" customHeight="false" outlineLevel="0" collapsed="false">
      <c r="B185" s="340"/>
      <c r="C185" s="281"/>
      <c r="D185" s="282" t="s">
        <v>275</v>
      </c>
      <c r="E185" s="283" t="n">
        <v>10</v>
      </c>
      <c r="F185" s="273" t="n">
        <v>0</v>
      </c>
      <c r="G185" s="280" t="n">
        <f aca="false">MMULT(E185,F185)</f>
        <v>0</v>
      </c>
    </row>
    <row r="186" s="40" customFormat="true" ht="12.75" hidden="false" customHeight="false" outlineLevel="0" collapsed="false">
      <c r="B186" s="340"/>
      <c r="C186" s="281"/>
      <c r="D186" s="282"/>
      <c r="E186" s="283"/>
      <c r="F186" s="273"/>
      <c r="G186" s="290"/>
    </row>
    <row r="187" s="40" customFormat="true" ht="12.75" hidden="false" customHeight="false" outlineLevel="0" collapsed="false">
      <c r="B187" s="340" t="s">
        <v>205</v>
      </c>
      <c r="C187" s="281" t="s">
        <v>277</v>
      </c>
      <c r="D187" s="282"/>
      <c r="E187" s="283"/>
      <c r="F187" s="273"/>
      <c r="G187" s="290"/>
    </row>
    <row r="188" s="40" customFormat="true" ht="12.75" hidden="false" customHeight="false" outlineLevel="0" collapsed="false">
      <c r="B188" s="340"/>
      <c r="C188" s="281"/>
      <c r="D188" s="282" t="s">
        <v>275</v>
      </c>
      <c r="E188" s="283" t="n">
        <v>10</v>
      </c>
      <c r="F188" s="273" t="n">
        <v>0</v>
      </c>
      <c r="G188" s="280" t="n">
        <f aca="false">MMULT(E188,F188)</f>
        <v>0</v>
      </c>
    </row>
    <row r="189" s="40" customFormat="true" ht="13.5" hidden="false" customHeight="false" outlineLevel="0" collapsed="false">
      <c r="B189" s="342"/>
      <c r="C189" s="343"/>
      <c r="D189" s="344"/>
      <c r="E189" s="344"/>
      <c r="F189" s="345"/>
      <c r="G189" s="346"/>
    </row>
    <row r="190" s="40" customFormat="true" ht="14.25" hidden="false" customHeight="false" outlineLevel="0" collapsed="false">
      <c r="B190" s="347"/>
      <c r="C190" s="348"/>
      <c r="D190" s="349"/>
      <c r="E190" s="349"/>
      <c r="F190" s="350" t="s">
        <v>249</v>
      </c>
      <c r="G190" s="305" t="n">
        <f aca="false">SUM(G169:G189)</f>
        <v>0</v>
      </c>
    </row>
    <row r="191" s="40" customFormat="true" ht="12.75" hidden="false" customHeight="false" outlineLevel="0" collapsed="false">
      <c r="B191" s="340"/>
      <c r="C191" s="281"/>
      <c r="D191" s="282"/>
      <c r="E191" s="282"/>
      <c r="F191" s="273"/>
      <c r="G191" s="290"/>
    </row>
  </sheetData>
  <sheetProtection sheet="true" password="80f3" objects="true" scenarios="true"/>
  <mergeCells count="2">
    <mergeCell ref="C4:D4"/>
    <mergeCell ref="C5:D5"/>
  </mergeCells>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2"/>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F185" activeCellId="0" sqref="F185"/>
    </sheetView>
  </sheetViews>
  <sheetFormatPr defaultColWidth="9.0546875" defaultRowHeight="12.75" zeroHeight="false" outlineLevelRow="0" outlineLevelCol="0"/>
  <cols>
    <col collapsed="false" customWidth="true" hidden="false" outlineLevel="0" max="2" min="2" style="351" width="7.32"/>
    <col collapsed="false" customWidth="true" hidden="false" outlineLevel="0" max="3" min="3" style="0" width="40.99"/>
    <col collapsed="false" customWidth="true" hidden="false" outlineLevel="0" max="4" min="4" style="352" width="7.82"/>
    <col collapsed="false" customWidth="true" hidden="false" outlineLevel="0" max="5" min="5" style="352" width="9.65"/>
    <col collapsed="false" customWidth="true" hidden="false" outlineLevel="0" max="6" min="6" style="0" width="14.49"/>
    <col collapsed="false" customWidth="true" hidden="false" outlineLevel="0" max="7" min="7" style="0" width="16.99"/>
  </cols>
  <sheetData>
    <row r="1" customFormat="false" ht="15.75" hidden="false" customHeight="false" outlineLevel="0" collapsed="false">
      <c r="B1" s="353" t="s">
        <v>8</v>
      </c>
      <c r="C1" s="354" t="s">
        <v>9</v>
      </c>
      <c r="D1" s="355"/>
      <c r="F1" s="356"/>
    </row>
    <row r="2" customFormat="false" ht="12.75" hidden="false" customHeight="false" outlineLevel="0" collapsed="false">
      <c r="D2" s="355"/>
      <c r="F2" s="356"/>
    </row>
    <row r="3" customFormat="false" ht="12.75" hidden="false" customHeight="false" outlineLevel="0" collapsed="false">
      <c r="B3" s="250" t="n">
        <v>1</v>
      </c>
      <c r="C3" s="40" t="s">
        <v>278</v>
      </c>
      <c r="D3" s="251"/>
      <c r="E3" s="357"/>
      <c r="F3" s="358"/>
      <c r="G3" s="254" t="n">
        <f aca="false">G23</f>
        <v>0</v>
      </c>
    </row>
    <row r="4" customFormat="false" ht="12.75" hidden="false" customHeight="true" outlineLevel="0" collapsed="false">
      <c r="B4" s="250" t="n">
        <v>2</v>
      </c>
      <c r="C4" s="255" t="s">
        <v>279</v>
      </c>
      <c r="D4" s="255"/>
      <c r="E4" s="357"/>
      <c r="F4" s="358"/>
      <c r="G4" s="254" t="n">
        <f aca="false">G41</f>
        <v>0</v>
      </c>
    </row>
    <row r="5" customFormat="false" ht="12.75" hidden="false" customHeight="true" outlineLevel="0" collapsed="false">
      <c r="B5" s="250" t="n">
        <v>3</v>
      </c>
      <c r="C5" s="255" t="s">
        <v>280</v>
      </c>
      <c r="D5" s="255"/>
      <c r="E5" s="357"/>
      <c r="F5" s="358"/>
      <c r="G5" s="254" t="n">
        <f aca="false">G62</f>
        <v>0</v>
      </c>
    </row>
    <row r="6" customFormat="false" ht="12.75" hidden="false" customHeight="true" outlineLevel="0" collapsed="false">
      <c r="B6" s="250" t="n">
        <v>4</v>
      </c>
      <c r="C6" s="255" t="s">
        <v>281</v>
      </c>
      <c r="D6" s="255"/>
      <c r="E6" s="357"/>
      <c r="F6" s="358"/>
      <c r="G6" s="254" t="n">
        <f aca="false">G89</f>
        <v>0</v>
      </c>
    </row>
    <row r="7" customFormat="false" ht="12.75" hidden="false" customHeight="false" outlineLevel="0" collapsed="false">
      <c r="B7" s="250" t="n">
        <v>5</v>
      </c>
      <c r="C7" s="40" t="s">
        <v>282</v>
      </c>
      <c r="D7" s="251"/>
      <c r="E7" s="357"/>
      <c r="F7" s="358"/>
      <c r="G7" s="254" t="n">
        <f aca="false">G117</f>
        <v>0</v>
      </c>
    </row>
    <row r="8" customFormat="false" ht="12.75" hidden="false" customHeight="false" outlineLevel="0" collapsed="false">
      <c r="B8" s="250" t="n">
        <v>6</v>
      </c>
      <c r="C8" s="40" t="s">
        <v>283</v>
      </c>
      <c r="D8" s="251"/>
      <c r="E8" s="359"/>
      <c r="F8" s="358"/>
      <c r="G8" s="254" t="n">
        <f aca="false">G173</f>
        <v>0</v>
      </c>
    </row>
    <row r="9" customFormat="false" ht="13.5" hidden="false" customHeight="false" outlineLevel="0" collapsed="false">
      <c r="B9" s="256"/>
      <c r="C9" s="257"/>
      <c r="D9" s="258"/>
      <c r="E9" s="360"/>
      <c r="F9" s="361"/>
      <c r="G9" s="259"/>
    </row>
    <row r="10" customFormat="false" ht="12.75" hidden="false" customHeight="false" outlineLevel="0" collapsed="false">
      <c r="B10" s="261"/>
      <c r="C10" s="37" t="s">
        <v>38</v>
      </c>
      <c r="D10" s="38"/>
      <c r="E10" s="362"/>
      <c r="F10" s="363"/>
      <c r="G10" s="39" t="n">
        <f aca="false">SUM(G3:G9)</f>
        <v>0</v>
      </c>
    </row>
    <row r="11" customFormat="false" ht="12.75" hidden="false" customHeight="false" outlineLevel="0" collapsed="false">
      <c r="B11" s="261"/>
      <c r="C11" s="37"/>
      <c r="D11" s="38"/>
      <c r="E11" s="362"/>
      <c r="F11" s="363"/>
      <c r="G11" s="39"/>
    </row>
    <row r="12" customFormat="false" ht="12.75" hidden="false" customHeight="false" outlineLevel="0" collapsed="false">
      <c r="B12" s="261"/>
      <c r="C12" s="37"/>
      <c r="D12" s="38"/>
      <c r="E12" s="362"/>
      <c r="F12" s="363"/>
      <c r="G12" s="39"/>
    </row>
    <row r="13" customFormat="false" ht="12.75" hidden="false" customHeight="false" outlineLevel="0" collapsed="false">
      <c r="D13" s="355"/>
      <c r="F13" s="356"/>
    </row>
    <row r="14" s="364" customFormat="true" ht="11.25" hidden="false" customHeight="false" outlineLevel="0" collapsed="false">
      <c r="B14" s="88" t="s">
        <v>39</v>
      </c>
      <c r="C14" s="89" t="s">
        <v>40</v>
      </c>
      <c r="D14" s="90" t="s">
        <v>41</v>
      </c>
      <c r="E14" s="91" t="s">
        <v>42</v>
      </c>
      <c r="F14" s="92" t="s">
        <v>43</v>
      </c>
      <c r="G14" s="93" t="s">
        <v>44</v>
      </c>
    </row>
    <row r="15" customFormat="false" ht="12.75" hidden="false" customHeight="false" outlineLevel="0" collapsed="false">
      <c r="B15" s="5"/>
      <c r="C15" s="40"/>
      <c r="D15" s="365"/>
      <c r="E15" s="366"/>
      <c r="F15" s="367"/>
      <c r="G15" s="40"/>
    </row>
    <row r="16" customFormat="false" ht="12.75" hidden="false" customHeight="false" outlineLevel="0" collapsed="false">
      <c r="B16" s="368"/>
      <c r="C16" s="40"/>
      <c r="D16" s="365"/>
      <c r="E16" s="369"/>
      <c r="F16" s="367"/>
      <c r="G16" s="40"/>
    </row>
    <row r="17" customFormat="false" ht="12.75" hidden="false" customHeight="false" outlineLevel="0" collapsed="false">
      <c r="B17" s="370" t="n">
        <v>1</v>
      </c>
      <c r="C17" s="371" t="s">
        <v>278</v>
      </c>
      <c r="D17" s="372"/>
      <c r="E17" s="369"/>
      <c r="F17" s="373"/>
      <c r="G17" s="40"/>
    </row>
    <row r="18" customFormat="false" ht="12.75" hidden="false" customHeight="false" outlineLevel="0" collapsed="false">
      <c r="B18" s="368"/>
      <c r="C18" s="40"/>
      <c r="D18" s="365"/>
      <c r="E18" s="369"/>
      <c r="F18" s="367"/>
      <c r="G18" s="40"/>
    </row>
    <row r="19" customFormat="false" ht="229.5" hidden="false" customHeight="false" outlineLevel="0" collapsed="false">
      <c r="B19" s="374" t="n">
        <v>1</v>
      </c>
      <c r="C19" s="284" t="s">
        <v>284</v>
      </c>
      <c r="D19" s="365" t="s">
        <v>230</v>
      </c>
      <c r="E19" s="369" t="n">
        <v>95</v>
      </c>
      <c r="F19" s="103" t="n">
        <v>0</v>
      </c>
      <c r="G19" s="280" t="n">
        <f aca="false">MMULT(E19,F19)</f>
        <v>0</v>
      </c>
    </row>
    <row r="20" customFormat="false" ht="76.5" hidden="false" customHeight="false" outlineLevel="0" collapsed="false">
      <c r="B20" s="374" t="n">
        <v>2</v>
      </c>
      <c r="C20" s="284" t="s">
        <v>285</v>
      </c>
      <c r="D20" s="365" t="s">
        <v>62</v>
      </c>
      <c r="E20" s="369" t="n">
        <v>2</v>
      </c>
      <c r="F20" s="103" t="n">
        <v>0</v>
      </c>
      <c r="G20" s="280" t="n">
        <f aca="false">MMULT(E20,F20)</f>
        <v>0</v>
      </c>
    </row>
    <row r="21" customFormat="false" ht="12.75" hidden="false" customHeight="false" outlineLevel="0" collapsed="false">
      <c r="B21" s="374" t="n">
        <v>3</v>
      </c>
      <c r="C21" s="375" t="s">
        <v>286</v>
      </c>
      <c r="D21" s="365" t="s">
        <v>46</v>
      </c>
      <c r="E21" s="369" t="n">
        <v>1</v>
      </c>
      <c r="F21" s="103" t="n">
        <v>0</v>
      </c>
      <c r="G21" s="280" t="n">
        <f aca="false">MMULT(E21,F21)</f>
        <v>0</v>
      </c>
    </row>
    <row r="22" customFormat="false" ht="12.75" hidden="false" customHeight="false" outlineLevel="0" collapsed="false">
      <c r="B22" s="376"/>
      <c r="C22" s="40"/>
      <c r="D22" s="365"/>
      <c r="E22" s="366"/>
      <c r="F22" s="367"/>
      <c r="G22" s="377"/>
    </row>
    <row r="23" customFormat="false" ht="12.75" hidden="false" customHeight="false" outlineLevel="0" collapsed="false">
      <c r="B23" s="378" t="s">
        <v>287</v>
      </c>
      <c r="C23" s="379"/>
      <c r="D23" s="380"/>
      <c r="E23" s="381"/>
      <c r="F23" s="382"/>
      <c r="G23" s="383" t="n">
        <f aca="false">SUM(G19:G22)</f>
        <v>0</v>
      </c>
    </row>
    <row r="24" customFormat="false" ht="12.75" hidden="false" customHeight="false" outlineLevel="0" collapsed="false">
      <c r="B24" s="376"/>
      <c r="C24" s="40"/>
      <c r="D24" s="365"/>
      <c r="E24" s="366"/>
      <c r="F24" s="367"/>
      <c r="G24" s="280"/>
    </row>
    <row r="25" customFormat="false" ht="12.75" hidden="false" customHeight="false" outlineLevel="0" collapsed="false">
      <c r="B25" s="368"/>
      <c r="C25" s="40"/>
      <c r="D25" s="365"/>
      <c r="E25" s="369"/>
      <c r="F25" s="367"/>
      <c r="G25" s="40"/>
    </row>
    <row r="26" customFormat="false" ht="12.75" hidden="false" customHeight="false" outlineLevel="0" collapsed="false">
      <c r="B26" s="368"/>
      <c r="C26" s="40"/>
      <c r="D26" s="365"/>
      <c r="E26" s="369"/>
      <c r="F26" s="367"/>
      <c r="G26" s="40"/>
    </row>
    <row r="27" customFormat="false" ht="12.75" hidden="false" customHeight="false" outlineLevel="0" collapsed="false">
      <c r="B27" s="368"/>
      <c r="C27" s="40"/>
      <c r="D27" s="365"/>
      <c r="E27" s="369"/>
      <c r="F27" s="367"/>
      <c r="G27" s="40"/>
    </row>
    <row r="28" customFormat="false" ht="12.75" hidden="false" customHeight="false" outlineLevel="0" collapsed="false">
      <c r="B28" s="368"/>
      <c r="C28" s="40"/>
      <c r="D28" s="365"/>
      <c r="E28" s="369"/>
      <c r="F28" s="367"/>
      <c r="G28" s="40"/>
    </row>
    <row r="29" customFormat="false" ht="12.75" hidden="false" customHeight="false" outlineLevel="0" collapsed="false">
      <c r="B29" s="368"/>
      <c r="C29" s="40"/>
      <c r="D29" s="365"/>
      <c r="E29" s="369"/>
      <c r="F29" s="367"/>
      <c r="G29" s="40"/>
    </row>
    <row r="30" customFormat="false" ht="12.75" hidden="false" customHeight="false" outlineLevel="0" collapsed="false">
      <c r="B30" s="368"/>
      <c r="C30" s="40"/>
      <c r="D30" s="365"/>
      <c r="E30" s="369"/>
      <c r="F30" s="367"/>
      <c r="G30" s="40"/>
    </row>
    <row r="31" customFormat="false" ht="12.75" hidden="false" customHeight="false" outlineLevel="0" collapsed="false">
      <c r="B31" s="368"/>
      <c r="C31" s="40"/>
      <c r="D31" s="365"/>
      <c r="E31" s="369"/>
      <c r="F31" s="367"/>
      <c r="G31" s="40"/>
    </row>
    <row r="32" customFormat="false" ht="12.75" hidden="false" customHeight="false" outlineLevel="0" collapsed="false">
      <c r="B32" s="368"/>
      <c r="C32" s="40"/>
      <c r="D32" s="365"/>
      <c r="E32" s="369"/>
      <c r="F32" s="367"/>
      <c r="G32" s="40"/>
    </row>
    <row r="33" customFormat="false" ht="12.75" hidden="false" customHeight="false" outlineLevel="0" collapsed="false">
      <c r="B33" s="368"/>
      <c r="C33" s="40"/>
      <c r="D33" s="365"/>
      <c r="E33" s="369"/>
      <c r="F33" s="367"/>
      <c r="G33" s="40"/>
    </row>
    <row r="34" customFormat="false" ht="12.75" hidden="false" customHeight="false" outlineLevel="0" collapsed="false">
      <c r="B34" s="370" t="n">
        <v>2</v>
      </c>
      <c r="C34" s="371" t="s">
        <v>279</v>
      </c>
      <c r="D34" s="372"/>
      <c r="E34" s="369"/>
      <c r="F34" s="373"/>
      <c r="G34" s="40"/>
    </row>
    <row r="35" customFormat="false" ht="12.75" hidden="false" customHeight="false" outlineLevel="0" collapsed="false">
      <c r="B35" s="368"/>
      <c r="C35" s="40"/>
      <c r="D35" s="365"/>
      <c r="E35" s="369"/>
      <c r="F35" s="367"/>
      <c r="G35" s="40"/>
    </row>
    <row r="36" customFormat="false" ht="229.5" hidden="false" customHeight="false" outlineLevel="0" collapsed="false">
      <c r="B36" s="374" t="n">
        <v>1</v>
      </c>
      <c r="C36" s="284" t="s">
        <v>288</v>
      </c>
      <c r="D36" s="365" t="s">
        <v>230</v>
      </c>
      <c r="E36" s="369" t="n">
        <v>43</v>
      </c>
      <c r="F36" s="103" t="n">
        <v>0</v>
      </c>
      <c r="G36" s="280" t="n">
        <f aca="false">MMULT(E36,F36)</f>
        <v>0</v>
      </c>
    </row>
    <row r="37" customFormat="false" ht="229.5" hidden="false" customHeight="false" outlineLevel="0" collapsed="false">
      <c r="B37" s="374" t="n">
        <v>2</v>
      </c>
      <c r="C37" s="284" t="s">
        <v>289</v>
      </c>
      <c r="D37" s="365" t="s">
        <v>230</v>
      </c>
      <c r="E37" s="369" t="n">
        <v>85</v>
      </c>
      <c r="F37" s="103" t="n">
        <v>0</v>
      </c>
      <c r="G37" s="280" t="n">
        <f aca="false">MMULT(E37,F37)</f>
        <v>0</v>
      </c>
    </row>
    <row r="38" customFormat="false" ht="76.5" hidden="false" customHeight="false" outlineLevel="0" collapsed="false">
      <c r="B38" s="374" t="n">
        <v>3</v>
      </c>
      <c r="C38" s="284" t="s">
        <v>290</v>
      </c>
      <c r="D38" s="365" t="s">
        <v>62</v>
      </c>
      <c r="E38" s="369" t="n">
        <v>3</v>
      </c>
      <c r="F38" s="103" t="n">
        <v>0</v>
      </c>
      <c r="G38" s="280" t="n">
        <f aca="false">MMULT(E38,F38)</f>
        <v>0</v>
      </c>
    </row>
    <row r="39" customFormat="false" ht="12.75" hidden="false" customHeight="false" outlineLevel="0" collapsed="false">
      <c r="B39" s="374" t="n">
        <v>4</v>
      </c>
      <c r="C39" s="375" t="s">
        <v>286</v>
      </c>
      <c r="D39" s="365" t="s">
        <v>46</v>
      </c>
      <c r="E39" s="369" t="n">
        <v>1</v>
      </c>
      <c r="F39" s="103" t="n">
        <v>0</v>
      </c>
      <c r="G39" s="280" t="n">
        <f aca="false">MMULT(E39,F39)</f>
        <v>0</v>
      </c>
    </row>
    <row r="40" customFormat="false" ht="12.75" hidden="false" customHeight="false" outlineLevel="0" collapsed="false">
      <c r="B40" s="376"/>
      <c r="C40" s="40"/>
      <c r="D40" s="365"/>
      <c r="E40" s="366"/>
      <c r="F40" s="367"/>
      <c r="G40" s="377"/>
    </row>
    <row r="41" customFormat="false" ht="12.75" hidden="false" customHeight="false" outlineLevel="0" collapsed="false">
      <c r="B41" s="378" t="s">
        <v>291</v>
      </c>
      <c r="C41" s="379"/>
      <c r="D41" s="380"/>
      <c r="E41" s="381"/>
      <c r="F41" s="382"/>
      <c r="G41" s="383" t="n">
        <f aca="false">SUM(G36:G40)</f>
        <v>0</v>
      </c>
    </row>
    <row r="42" customFormat="false" ht="12.75" hidden="false" customHeight="false" outlineLevel="0" collapsed="false">
      <c r="B42" s="376"/>
      <c r="C42" s="40"/>
      <c r="D42" s="365"/>
      <c r="E42" s="366"/>
      <c r="F42" s="367"/>
      <c r="G42" s="280"/>
    </row>
    <row r="43" customFormat="false" ht="12.75" hidden="false" customHeight="false" outlineLevel="0" collapsed="false">
      <c r="B43" s="376"/>
      <c r="C43" s="40"/>
      <c r="D43" s="365"/>
      <c r="E43" s="366"/>
      <c r="F43" s="367"/>
      <c r="G43" s="280"/>
    </row>
    <row r="44" customFormat="false" ht="12.75" hidden="false" customHeight="false" outlineLevel="0" collapsed="false">
      <c r="B44" s="376"/>
      <c r="C44" s="40"/>
      <c r="D44" s="365"/>
      <c r="E44" s="366"/>
      <c r="F44" s="367"/>
      <c r="G44" s="280"/>
    </row>
    <row r="45" customFormat="false" ht="12.75" hidden="false" customHeight="false" outlineLevel="0" collapsed="false">
      <c r="B45" s="376"/>
      <c r="C45" s="40"/>
      <c r="D45" s="365"/>
      <c r="E45" s="366"/>
      <c r="F45" s="367"/>
      <c r="G45" s="280"/>
    </row>
    <row r="46" customFormat="false" ht="12.75" hidden="false" customHeight="false" outlineLevel="0" collapsed="false">
      <c r="B46" s="376"/>
      <c r="C46" s="40"/>
      <c r="D46" s="365"/>
      <c r="E46" s="366"/>
      <c r="F46" s="367"/>
      <c r="G46" s="280"/>
    </row>
    <row r="47" customFormat="false" ht="12.75" hidden="false" customHeight="false" outlineLevel="0" collapsed="false">
      <c r="B47" s="376"/>
      <c r="C47" s="40"/>
      <c r="D47" s="365"/>
      <c r="E47" s="366"/>
      <c r="F47" s="367"/>
      <c r="G47" s="280"/>
    </row>
    <row r="48" customFormat="false" ht="12.75" hidden="false" customHeight="false" outlineLevel="0" collapsed="false">
      <c r="B48" s="376"/>
      <c r="C48" s="40"/>
      <c r="D48" s="365"/>
      <c r="E48" s="366"/>
      <c r="F48" s="367"/>
      <c r="G48" s="280"/>
    </row>
    <row r="49" customFormat="false" ht="12.75" hidden="false" customHeight="false" outlineLevel="0" collapsed="false">
      <c r="B49" s="370" t="n">
        <v>3</v>
      </c>
      <c r="C49" s="371" t="s">
        <v>280</v>
      </c>
      <c r="D49" s="372"/>
      <c r="E49" s="369"/>
      <c r="F49" s="373"/>
      <c r="G49" s="40"/>
    </row>
    <row r="50" customFormat="false" ht="12.75" hidden="false" customHeight="false" outlineLevel="0" collapsed="false">
      <c r="B50" s="368"/>
      <c r="C50" s="40"/>
      <c r="D50" s="365"/>
      <c r="E50" s="369"/>
      <c r="F50" s="367"/>
      <c r="G50" s="40"/>
    </row>
    <row r="51" customFormat="false" ht="51" hidden="false" customHeight="false" outlineLevel="0" collapsed="false">
      <c r="B51" s="374" t="n">
        <v>1</v>
      </c>
      <c r="C51" s="284" t="s">
        <v>292</v>
      </c>
      <c r="D51" s="365" t="s">
        <v>46</v>
      </c>
      <c r="E51" s="369" t="n">
        <v>1</v>
      </c>
      <c r="F51" s="103" t="n">
        <v>0</v>
      </c>
      <c r="G51" s="280" t="n">
        <f aca="false">MMULT(E51,F51)</f>
        <v>0</v>
      </c>
    </row>
    <row r="52" customFormat="false" ht="25.5" hidden="false" customHeight="false" outlineLevel="0" collapsed="false">
      <c r="B52" s="374" t="n">
        <v>2</v>
      </c>
      <c r="C52" s="284" t="s">
        <v>293</v>
      </c>
      <c r="D52" s="365" t="s">
        <v>230</v>
      </c>
      <c r="E52" s="369" t="n">
        <v>145</v>
      </c>
      <c r="F52" s="103" t="n">
        <v>0</v>
      </c>
      <c r="G52" s="280" t="n">
        <f aca="false">MMULT(E52,F52)</f>
        <v>0</v>
      </c>
    </row>
    <row r="53" customFormat="false" ht="89.25" hidden="false" customHeight="false" outlineLevel="0" collapsed="false">
      <c r="B53" s="374" t="n">
        <v>3</v>
      </c>
      <c r="C53" s="375" t="s">
        <v>294</v>
      </c>
      <c r="D53" s="365" t="s">
        <v>295</v>
      </c>
      <c r="E53" s="369" t="n">
        <v>12</v>
      </c>
      <c r="F53" s="103" t="n">
        <v>0</v>
      </c>
      <c r="G53" s="280" t="n">
        <f aca="false">MMULT(E53,F53)</f>
        <v>0</v>
      </c>
    </row>
    <row r="54" customFormat="false" ht="280.5" hidden="false" customHeight="false" outlineLevel="0" collapsed="false">
      <c r="B54" s="374" t="n">
        <v>4</v>
      </c>
      <c r="C54" s="284" t="s">
        <v>296</v>
      </c>
      <c r="D54" s="365" t="s">
        <v>230</v>
      </c>
      <c r="E54" s="369" t="n">
        <v>85</v>
      </c>
      <c r="F54" s="103" t="n">
        <v>0</v>
      </c>
      <c r="G54" s="280" t="n">
        <f aca="false">MMULT(E54,F54)</f>
        <v>0</v>
      </c>
    </row>
    <row r="55" customFormat="false" ht="229.5" hidden="false" customHeight="false" outlineLevel="0" collapsed="false">
      <c r="B55" s="374" t="n">
        <v>5</v>
      </c>
      <c r="C55" s="284" t="s">
        <v>297</v>
      </c>
      <c r="D55" s="365" t="s">
        <v>230</v>
      </c>
      <c r="E55" s="369" t="n">
        <v>34</v>
      </c>
      <c r="F55" s="103" t="n">
        <v>0</v>
      </c>
      <c r="G55" s="280" t="n">
        <f aca="false">MMULT(E55,F55)</f>
        <v>0</v>
      </c>
    </row>
    <row r="56" customFormat="false" ht="140.25" hidden="false" customHeight="false" outlineLevel="0" collapsed="false">
      <c r="B56" s="374" t="n">
        <v>6</v>
      </c>
      <c r="C56" s="284" t="s">
        <v>298</v>
      </c>
      <c r="D56" s="365" t="s">
        <v>62</v>
      </c>
      <c r="E56" s="369" t="n">
        <v>2</v>
      </c>
      <c r="F56" s="103" t="n">
        <v>0</v>
      </c>
      <c r="G56" s="280" t="n">
        <f aca="false">MMULT(E56,F56)</f>
        <v>0</v>
      </c>
    </row>
    <row r="57" customFormat="false" ht="51" hidden="false" customHeight="false" outlineLevel="0" collapsed="false">
      <c r="B57" s="374" t="n">
        <v>7</v>
      </c>
      <c r="C57" s="284" t="s">
        <v>299</v>
      </c>
      <c r="D57" s="365" t="s">
        <v>62</v>
      </c>
      <c r="E57" s="369" t="n">
        <v>1</v>
      </c>
      <c r="F57" s="103" t="n">
        <v>0</v>
      </c>
      <c r="G57" s="280" t="n">
        <f aca="false">MMULT(E57,F57)</f>
        <v>0</v>
      </c>
    </row>
    <row r="58" customFormat="false" ht="25.5" hidden="false" customHeight="false" outlineLevel="0" collapsed="false">
      <c r="B58" s="374" t="n">
        <v>8</v>
      </c>
      <c r="C58" s="284" t="s">
        <v>300</v>
      </c>
      <c r="D58" s="365" t="s">
        <v>62</v>
      </c>
      <c r="E58" s="369" t="n">
        <v>1</v>
      </c>
      <c r="F58" s="103" t="n">
        <v>0</v>
      </c>
      <c r="G58" s="280" t="n">
        <f aca="false">MMULT(E58,F58)</f>
        <v>0</v>
      </c>
    </row>
    <row r="59" customFormat="false" ht="38.25" hidden="false" customHeight="false" outlineLevel="0" collapsed="false">
      <c r="B59" s="374" t="n">
        <v>9</v>
      </c>
      <c r="C59" s="284" t="s">
        <v>301</v>
      </c>
      <c r="D59" s="365" t="s">
        <v>62</v>
      </c>
      <c r="E59" s="369" t="n">
        <v>1</v>
      </c>
      <c r="F59" s="103" t="n">
        <v>0</v>
      </c>
      <c r="G59" s="280" t="n">
        <f aca="false">MMULT(E59,F59)</f>
        <v>0</v>
      </c>
    </row>
    <row r="60" customFormat="false" ht="25.5" hidden="false" customHeight="false" outlineLevel="0" collapsed="false">
      <c r="B60" s="374" t="n">
        <v>10</v>
      </c>
      <c r="C60" s="284" t="s">
        <v>302</v>
      </c>
      <c r="D60" s="365" t="s">
        <v>62</v>
      </c>
      <c r="E60" s="369" t="n">
        <v>1</v>
      </c>
      <c r="F60" s="103" t="n">
        <v>0</v>
      </c>
      <c r="G60" s="280" t="n">
        <f aca="false">MMULT(E60,F60)</f>
        <v>0</v>
      </c>
    </row>
    <row r="61" customFormat="false" ht="38.25" hidden="false" customHeight="false" outlineLevel="0" collapsed="false">
      <c r="B61" s="374" t="n">
        <v>11</v>
      </c>
      <c r="C61" s="284" t="s">
        <v>303</v>
      </c>
      <c r="D61" s="365" t="s">
        <v>230</v>
      </c>
      <c r="E61" s="369" t="n">
        <v>1</v>
      </c>
      <c r="F61" s="103" t="n">
        <v>0</v>
      </c>
      <c r="G61" s="280" t="n">
        <f aca="false">MMULT(E61,F61)</f>
        <v>0</v>
      </c>
    </row>
    <row r="62" customFormat="false" ht="12.75" hidden="false" customHeight="false" outlineLevel="0" collapsed="false">
      <c r="B62" s="378" t="s">
        <v>304</v>
      </c>
      <c r="C62" s="379"/>
      <c r="D62" s="380"/>
      <c r="E62" s="381"/>
      <c r="F62" s="382"/>
      <c r="G62" s="383" t="n">
        <f aca="false">SUM(G51:G61)</f>
        <v>0</v>
      </c>
    </row>
    <row r="63" customFormat="false" ht="12.75" hidden="false" customHeight="false" outlineLevel="0" collapsed="false">
      <c r="B63" s="374"/>
      <c r="C63" s="284"/>
      <c r="D63" s="365"/>
      <c r="E63" s="369"/>
      <c r="F63" s="367"/>
      <c r="G63" s="280"/>
    </row>
    <row r="64" customFormat="false" ht="12.75" hidden="false" customHeight="false" outlineLevel="0" collapsed="false">
      <c r="B64" s="374"/>
      <c r="C64" s="284"/>
      <c r="D64" s="365"/>
      <c r="E64" s="369"/>
      <c r="F64" s="367"/>
      <c r="G64" s="280"/>
    </row>
    <row r="65" customFormat="false" ht="12.75" hidden="false" customHeight="false" outlineLevel="0" collapsed="false">
      <c r="B65" s="374"/>
      <c r="C65" s="284"/>
      <c r="D65" s="365"/>
      <c r="E65" s="369"/>
      <c r="F65" s="367"/>
      <c r="G65" s="280"/>
    </row>
    <row r="66" customFormat="false" ht="12.75" hidden="false" customHeight="false" outlineLevel="0" collapsed="false">
      <c r="B66" s="374"/>
      <c r="C66" s="284"/>
      <c r="D66" s="365"/>
      <c r="E66" s="369"/>
      <c r="F66" s="367"/>
      <c r="G66" s="280"/>
    </row>
    <row r="67" customFormat="false" ht="12.75" hidden="false" customHeight="false" outlineLevel="0" collapsed="false">
      <c r="B67" s="374"/>
      <c r="C67" s="284"/>
      <c r="D67" s="365"/>
      <c r="E67" s="369"/>
      <c r="F67" s="367"/>
      <c r="G67" s="280"/>
    </row>
    <row r="68" customFormat="false" ht="12.75" hidden="false" customHeight="false" outlineLevel="0" collapsed="false">
      <c r="B68" s="374"/>
      <c r="C68" s="284"/>
      <c r="D68" s="365"/>
      <c r="E68" s="369"/>
      <c r="F68" s="367"/>
      <c r="G68" s="280"/>
    </row>
    <row r="69" customFormat="false" ht="12.75" hidden="false" customHeight="false" outlineLevel="0" collapsed="false">
      <c r="B69" s="374"/>
      <c r="C69" s="284"/>
      <c r="D69" s="365"/>
      <c r="E69" s="369"/>
      <c r="F69" s="367"/>
      <c r="G69" s="280"/>
    </row>
    <row r="70" customFormat="false" ht="12.75" hidden="false" customHeight="false" outlineLevel="0" collapsed="false">
      <c r="B70" s="374"/>
      <c r="C70" s="284"/>
      <c r="D70" s="365"/>
      <c r="E70" s="369"/>
      <c r="F70" s="367"/>
      <c r="G70" s="280"/>
    </row>
    <row r="71" customFormat="false" ht="12.75" hidden="false" customHeight="false" outlineLevel="0" collapsed="false">
      <c r="B71" s="374"/>
      <c r="C71" s="284"/>
      <c r="D71" s="365"/>
      <c r="E71" s="369"/>
      <c r="F71" s="367"/>
      <c r="G71" s="280"/>
    </row>
    <row r="72" customFormat="false" ht="12.75" hidden="false" customHeight="false" outlineLevel="0" collapsed="false">
      <c r="B72" s="374"/>
      <c r="C72" s="284"/>
      <c r="D72" s="365"/>
      <c r="E72" s="369"/>
      <c r="F72" s="367"/>
      <c r="G72" s="280"/>
    </row>
    <row r="73" customFormat="false" ht="12.75" hidden="false" customHeight="false" outlineLevel="0" collapsed="false">
      <c r="B73" s="374"/>
      <c r="C73" s="284"/>
      <c r="D73" s="365"/>
      <c r="E73" s="369"/>
      <c r="F73" s="367"/>
      <c r="G73" s="280"/>
    </row>
    <row r="74" customFormat="false" ht="12.75" hidden="false" customHeight="false" outlineLevel="0" collapsed="false">
      <c r="B74" s="370" t="n">
        <v>4</v>
      </c>
      <c r="C74" s="371" t="s">
        <v>281</v>
      </c>
      <c r="D74" s="372"/>
      <c r="E74" s="369"/>
      <c r="F74" s="373"/>
      <c r="G74" s="40"/>
    </row>
    <row r="75" customFormat="false" ht="12.75" hidden="false" customHeight="false" outlineLevel="0" collapsed="false">
      <c r="B75" s="368"/>
      <c r="C75" s="40"/>
      <c r="D75" s="365"/>
      <c r="E75" s="369"/>
      <c r="F75" s="367"/>
      <c r="G75" s="40"/>
    </row>
    <row r="76" customFormat="false" ht="178.5" hidden="false" customHeight="false" outlineLevel="0" collapsed="false">
      <c r="B76" s="374" t="n">
        <v>1</v>
      </c>
      <c r="C76" s="284" t="s">
        <v>305</v>
      </c>
      <c r="D76" s="365" t="s">
        <v>230</v>
      </c>
      <c r="E76" s="369" t="n">
        <v>88</v>
      </c>
      <c r="F76" s="103" t="n">
        <v>0</v>
      </c>
      <c r="G76" s="280" t="n">
        <f aca="false">MMULT(E76,F76)</f>
        <v>0</v>
      </c>
    </row>
    <row r="77" customFormat="false" ht="178.5" hidden="false" customHeight="false" outlineLevel="0" collapsed="false">
      <c r="B77" s="374" t="n">
        <v>2</v>
      </c>
      <c r="C77" s="284" t="s">
        <v>306</v>
      </c>
      <c r="D77" s="365" t="s">
        <v>230</v>
      </c>
      <c r="E77" s="369" t="n">
        <v>46</v>
      </c>
      <c r="F77" s="103" t="n">
        <v>0</v>
      </c>
      <c r="G77" s="280" t="n">
        <f aca="false">MMULT(E77,F77)</f>
        <v>0</v>
      </c>
    </row>
    <row r="78" customFormat="false" ht="191.25" hidden="false" customHeight="false" outlineLevel="0" collapsed="false">
      <c r="B78" s="374" t="n">
        <v>3</v>
      </c>
      <c r="C78" s="284" t="s">
        <v>307</v>
      </c>
      <c r="D78" s="365" t="s">
        <v>230</v>
      </c>
      <c r="E78" s="369" t="n">
        <v>68</v>
      </c>
      <c r="F78" s="103" t="n">
        <v>0</v>
      </c>
      <c r="G78" s="280" t="n">
        <f aca="false">MMULT(E78,F78)</f>
        <v>0</v>
      </c>
    </row>
    <row r="79" customFormat="false" ht="165.75" hidden="false" customHeight="false" outlineLevel="0" collapsed="false">
      <c r="B79" s="374" t="n">
        <v>4</v>
      </c>
      <c r="C79" s="284" t="s">
        <v>308</v>
      </c>
      <c r="D79" s="365" t="s">
        <v>230</v>
      </c>
      <c r="E79" s="369" t="n">
        <v>24</v>
      </c>
      <c r="F79" s="103" t="n">
        <v>0</v>
      </c>
      <c r="G79" s="280" t="n">
        <f aca="false">MMULT(E79,F79)</f>
        <v>0</v>
      </c>
    </row>
    <row r="80" customFormat="false" ht="89.25" hidden="false" customHeight="false" outlineLevel="0" collapsed="false">
      <c r="B80" s="374" t="n">
        <v>5</v>
      </c>
      <c r="C80" s="284" t="s">
        <v>309</v>
      </c>
      <c r="D80" s="365" t="s">
        <v>62</v>
      </c>
      <c r="E80" s="369" t="n">
        <v>7</v>
      </c>
      <c r="F80" s="103" t="n">
        <v>0</v>
      </c>
      <c r="G80" s="280" t="n">
        <f aca="false">MMULT(E80,F80)</f>
        <v>0</v>
      </c>
    </row>
    <row r="81" customFormat="false" ht="76.5" hidden="false" customHeight="false" outlineLevel="0" collapsed="false">
      <c r="B81" s="374" t="n">
        <v>6</v>
      </c>
      <c r="C81" s="284" t="s">
        <v>310</v>
      </c>
      <c r="D81" s="365" t="s">
        <v>62</v>
      </c>
      <c r="E81" s="369" t="n">
        <v>1</v>
      </c>
      <c r="F81" s="103" t="n">
        <v>0</v>
      </c>
      <c r="G81" s="280" t="n">
        <f aca="false">MMULT(E81,F81)</f>
        <v>0</v>
      </c>
    </row>
    <row r="82" customFormat="false" ht="76.5" hidden="false" customHeight="false" outlineLevel="0" collapsed="false">
      <c r="B82" s="374" t="n">
        <v>7</v>
      </c>
      <c r="C82" s="284" t="s">
        <v>311</v>
      </c>
      <c r="D82" s="365" t="s">
        <v>62</v>
      </c>
      <c r="E82" s="369" t="n">
        <v>1</v>
      </c>
      <c r="F82" s="103" t="n">
        <v>0</v>
      </c>
      <c r="G82" s="280" t="n">
        <f aca="false">MMULT(E82,F82)</f>
        <v>0</v>
      </c>
    </row>
    <row r="83" customFormat="false" ht="76.5" hidden="false" customHeight="false" outlineLevel="0" collapsed="false">
      <c r="B83" s="374" t="n">
        <v>8</v>
      </c>
      <c r="C83" s="284" t="s">
        <v>312</v>
      </c>
      <c r="D83" s="365" t="s">
        <v>62</v>
      </c>
      <c r="E83" s="369" t="n">
        <v>13</v>
      </c>
      <c r="F83" s="103" t="n">
        <v>0</v>
      </c>
      <c r="G83" s="280" t="n">
        <f aca="false">MMULT(E83,F83)</f>
        <v>0</v>
      </c>
    </row>
    <row r="84" customFormat="false" ht="12.75" hidden="false" customHeight="false" outlineLevel="0" collapsed="false">
      <c r="B84" s="374" t="n">
        <v>9</v>
      </c>
      <c r="C84" s="284" t="s">
        <v>313</v>
      </c>
      <c r="D84" s="365"/>
      <c r="E84" s="369"/>
      <c r="F84" s="103"/>
      <c r="G84" s="280"/>
    </row>
    <row r="85" customFormat="false" ht="12.75" hidden="false" customHeight="false" outlineLevel="0" collapsed="false">
      <c r="B85" s="374"/>
      <c r="C85" s="284" t="s">
        <v>314</v>
      </c>
      <c r="D85" s="365" t="s">
        <v>230</v>
      </c>
      <c r="E85" s="369" t="n">
        <v>12</v>
      </c>
      <c r="F85" s="103" t="n">
        <v>0</v>
      </c>
      <c r="G85" s="280" t="n">
        <f aca="false">MMULT(E85,F85)</f>
        <v>0</v>
      </c>
    </row>
    <row r="86" customFormat="false" ht="12.75" hidden="false" customHeight="false" outlineLevel="0" collapsed="false">
      <c r="B86" s="374"/>
      <c r="C86" s="284" t="s">
        <v>315</v>
      </c>
      <c r="D86" s="365" t="s">
        <v>230</v>
      </c>
      <c r="E86" s="369" t="n">
        <v>26</v>
      </c>
      <c r="F86" s="103" t="n">
        <v>0</v>
      </c>
      <c r="G86" s="280" t="n">
        <f aca="false">MMULT(E86,F86)</f>
        <v>0</v>
      </c>
    </row>
    <row r="87" customFormat="false" ht="12.75" hidden="false" customHeight="false" outlineLevel="0" collapsed="false">
      <c r="B87" s="374" t="n">
        <v>10</v>
      </c>
      <c r="C87" s="284" t="s">
        <v>316</v>
      </c>
      <c r="D87" s="365" t="s">
        <v>46</v>
      </c>
      <c r="E87" s="369" t="n">
        <v>1</v>
      </c>
      <c r="F87" s="103" t="n">
        <v>0</v>
      </c>
      <c r="G87" s="280" t="n">
        <f aca="false">MMULT(E87,F87)</f>
        <v>0</v>
      </c>
    </row>
    <row r="88" customFormat="false" ht="12.75" hidden="false" customHeight="false" outlineLevel="0" collapsed="false">
      <c r="B88" s="376"/>
      <c r="C88" s="40"/>
      <c r="D88" s="365"/>
      <c r="E88" s="366"/>
      <c r="F88" s="103"/>
      <c r="G88" s="280"/>
    </row>
    <row r="89" customFormat="false" ht="12.75" hidden="false" customHeight="false" outlineLevel="0" collapsed="false">
      <c r="B89" s="378" t="s">
        <v>317</v>
      </c>
      <c r="C89" s="379"/>
      <c r="D89" s="380"/>
      <c r="E89" s="381"/>
      <c r="F89" s="382"/>
      <c r="G89" s="383" t="n">
        <f aca="false">SUM(G76:G88)</f>
        <v>0</v>
      </c>
    </row>
    <row r="90" customFormat="false" ht="12.75" hidden="false" customHeight="false" outlineLevel="0" collapsed="false">
      <c r="B90" s="376"/>
      <c r="C90" s="40"/>
      <c r="D90" s="365"/>
      <c r="E90" s="366"/>
      <c r="F90" s="367"/>
      <c r="G90" s="280"/>
    </row>
    <row r="91" customFormat="false" ht="12.75" hidden="false" customHeight="false" outlineLevel="0" collapsed="false">
      <c r="B91" s="376"/>
      <c r="C91" s="40"/>
      <c r="D91" s="365"/>
      <c r="E91" s="366"/>
      <c r="F91" s="367"/>
      <c r="G91" s="280"/>
    </row>
    <row r="92" customFormat="false" ht="12.75" hidden="false" customHeight="false" outlineLevel="0" collapsed="false">
      <c r="B92" s="376"/>
      <c r="C92" s="40"/>
      <c r="D92" s="365"/>
      <c r="E92" s="366"/>
      <c r="F92" s="367"/>
      <c r="G92" s="280"/>
    </row>
    <row r="93" customFormat="false" ht="12.75" hidden="false" customHeight="false" outlineLevel="0" collapsed="false">
      <c r="B93" s="376"/>
      <c r="C93" s="40"/>
      <c r="D93" s="365"/>
      <c r="E93" s="366"/>
      <c r="F93" s="367"/>
      <c r="G93" s="280"/>
    </row>
    <row r="94" customFormat="false" ht="12.75" hidden="false" customHeight="false" outlineLevel="0" collapsed="false">
      <c r="B94" s="376"/>
      <c r="C94" s="40"/>
      <c r="D94" s="365"/>
      <c r="E94" s="366"/>
      <c r="F94" s="367"/>
      <c r="G94" s="280"/>
    </row>
    <row r="95" customFormat="false" ht="12.75" hidden="false" customHeight="false" outlineLevel="0" collapsed="false">
      <c r="B95" s="376"/>
      <c r="C95" s="40"/>
      <c r="D95" s="365"/>
      <c r="E95" s="366"/>
      <c r="F95" s="367"/>
      <c r="G95" s="280"/>
    </row>
    <row r="96" customFormat="false" ht="12.75" hidden="false" customHeight="false" outlineLevel="0" collapsed="false">
      <c r="B96" s="376"/>
      <c r="C96" s="40"/>
      <c r="D96" s="365"/>
      <c r="E96" s="366"/>
      <c r="F96" s="367"/>
      <c r="G96" s="280"/>
    </row>
    <row r="97" customFormat="false" ht="12.75" hidden="false" customHeight="false" outlineLevel="0" collapsed="false">
      <c r="B97" s="376"/>
      <c r="C97" s="40"/>
      <c r="D97" s="365"/>
      <c r="E97" s="366"/>
      <c r="F97" s="367"/>
      <c r="G97" s="280"/>
    </row>
    <row r="98" customFormat="false" ht="12.75" hidden="false" customHeight="false" outlineLevel="0" collapsed="false">
      <c r="B98" s="376"/>
      <c r="C98" s="40"/>
      <c r="D98" s="365"/>
      <c r="E98" s="366"/>
      <c r="F98" s="367"/>
      <c r="G98" s="280"/>
    </row>
    <row r="99" customFormat="false" ht="12.75" hidden="false" customHeight="false" outlineLevel="0" collapsed="false">
      <c r="B99" s="376"/>
      <c r="C99" s="40"/>
      <c r="D99" s="365"/>
      <c r="E99" s="366"/>
      <c r="F99" s="367"/>
      <c r="G99" s="280"/>
    </row>
    <row r="100" customFormat="false" ht="12.75" hidden="false" customHeight="false" outlineLevel="0" collapsed="false">
      <c r="B100" s="368"/>
      <c r="C100" s="40"/>
      <c r="D100" s="365"/>
      <c r="E100" s="369"/>
      <c r="F100" s="367"/>
      <c r="G100" s="40"/>
    </row>
    <row r="101" customFormat="false" ht="12.75" hidden="false" customHeight="false" outlineLevel="0" collapsed="false">
      <c r="B101" s="370" t="n">
        <v>5</v>
      </c>
      <c r="C101" s="371" t="s">
        <v>282</v>
      </c>
      <c r="D101" s="372"/>
      <c r="E101" s="369"/>
      <c r="F101" s="373"/>
      <c r="G101" s="40"/>
    </row>
    <row r="102" customFormat="false" ht="12.75" hidden="false" customHeight="false" outlineLevel="0" collapsed="false">
      <c r="B102" s="370"/>
      <c r="C102" s="371"/>
      <c r="D102" s="372"/>
      <c r="E102" s="369"/>
      <c r="F102" s="373"/>
      <c r="G102" s="40"/>
    </row>
    <row r="103" customFormat="false" ht="12.75" hidden="false" customHeight="false" outlineLevel="0" collapsed="false">
      <c r="B103" s="370"/>
      <c r="C103" s="40" t="s">
        <v>318</v>
      </c>
      <c r="D103" s="372"/>
      <c r="E103" s="369"/>
      <c r="F103" s="373"/>
      <c r="G103" s="40"/>
    </row>
    <row r="104" customFormat="false" ht="12.75" hidden="false" customHeight="false" outlineLevel="0" collapsed="false">
      <c r="B104" s="368"/>
      <c r="C104" s="40"/>
      <c r="D104" s="365"/>
      <c r="E104" s="369"/>
      <c r="F104" s="367"/>
      <c r="G104" s="40"/>
    </row>
    <row r="105" customFormat="false" ht="38.25" hidden="false" customHeight="false" outlineLevel="0" collapsed="false">
      <c r="B105" s="374" t="n">
        <v>1</v>
      </c>
      <c r="C105" s="284" t="s">
        <v>319</v>
      </c>
      <c r="D105" s="365"/>
      <c r="E105" s="366"/>
      <c r="F105" s="103"/>
      <c r="G105" s="40"/>
    </row>
    <row r="106" customFormat="false" ht="12.75" hidden="false" customHeight="false" outlineLevel="0" collapsed="false">
      <c r="B106" s="374"/>
      <c r="C106" s="284" t="s">
        <v>320</v>
      </c>
      <c r="D106" s="365" t="s">
        <v>230</v>
      </c>
      <c r="E106" s="369" t="n">
        <v>150</v>
      </c>
      <c r="F106" s="103" t="n">
        <v>0</v>
      </c>
      <c r="G106" s="280" t="n">
        <f aca="false">MMULT(E106,F106)</f>
        <v>0</v>
      </c>
    </row>
    <row r="107" customFormat="false" ht="38.25" hidden="false" customHeight="false" outlineLevel="0" collapsed="false">
      <c r="B107" s="374" t="n">
        <v>2</v>
      </c>
      <c r="C107" s="284" t="s">
        <v>321</v>
      </c>
      <c r="D107" s="365" t="s">
        <v>62</v>
      </c>
      <c r="E107" s="369" t="n">
        <v>1</v>
      </c>
      <c r="F107" s="103" t="n">
        <v>0</v>
      </c>
      <c r="G107" s="280" t="n">
        <f aca="false">MMULT(E107,F107)</f>
        <v>0</v>
      </c>
    </row>
    <row r="108" customFormat="false" ht="38.25" hidden="false" customHeight="false" outlineLevel="0" collapsed="false">
      <c r="B108" s="374" t="n">
        <v>3</v>
      </c>
      <c r="C108" s="284" t="s">
        <v>322</v>
      </c>
      <c r="D108" s="365" t="s">
        <v>62</v>
      </c>
      <c r="E108" s="369" t="n">
        <v>1</v>
      </c>
      <c r="F108" s="103" t="n">
        <v>0</v>
      </c>
      <c r="G108" s="280" t="n">
        <f aca="false">MMULT(E108,F108)</f>
        <v>0</v>
      </c>
    </row>
    <row r="109" customFormat="false" ht="12.75" hidden="false" customHeight="false" outlineLevel="0" collapsed="false">
      <c r="B109" s="374"/>
      <c r="C109" s="284" t="s">
        <v>323</v>
      </c>
      <c r="D109" s="365"/>
      <c r="E109" s="369"/>
      <c r="F109" s="103"/>
      <c r="G109" s="280"/>
    </row>
    <row r="110" customFormat="false" ht="12.75" hidden="false" customHeight="false" outlineLevel="0" collapsed="false">
      <c r="B110" s="374"/>
      <c r="C110" s="284" t="s">
        <v>324</v>
      </c>
      <c r="D110" s="365"/>
      <c r="E110" s="369"/>
      <c r="F110" s="103"/>
      <c r="G110" s="280"/>
    </row>
    <row r="111" customFormat="false" ht="38.25" hidden="false" customHeight="false" outlineLevel="0" collapsed="false">
      <c r="B111" s="374"/>
      <c r="C111" s="284" t="s">
        <v>325</v>
      </c>
      <c r="D111" s="365"/>
      <c r="E111" s="369"/>
      <c r="F111" s="103"/>
      <c r="G111" s="280"/>
    </row>
    <row r="112" customFormat="false" ht="89.25" hidden="false" customHeight="false" outlineLevel="0" collapsed="false">
      <c r="B112" s="374" t="n">
        <v>4</v>
      </c>
      <c r="C112" s="284" t="s">
        <v>326</v>
      </c>
      <c r="D112" s="365" t="s">
        <v>230</v>
      </c>
      <c r="E112" s="369" t="n">
        <v>30</v>
      </c>
      <c r="F112" s="103" t="n">
        <v>0</v>
      </c>
      <c r="G112" s="280" t="n">
        <f aca="false">MMULT(E112,F112)</f>
        <v>0</v>
      </c>
    </row>
    <row r="113" customFormat="false" ht="12.75" hidden="false" customHeight="false" outlineLevel="0" collapsed="false">
      <c r="B113" s="374" t="n">
        <v>5</v>
      </c>
      <c r="C113" s="284" t="s">
        <v>327</v>
      </c>
      <c r="D113" s="365" t="s">
        <v>62</v>
      </c>
      <c r="E113" s="369" t="n">
        <v>1</v>
      </c>
      <c r="F113" s="103" t="n">
        <v>0</v>
      </c>
      <c r="G113" s="280" t="n">
        <f aca="false">MMULT(E113,F113)</f>
        <v>0</v>
      </c>
    </row>
    <row r="114" customFormat="false" ht="25.5" hidden="false" customHeight="false" outlineLevel="0" collapsed="false">
      <c r="B114" s="374" t="n">
        <v>6</v>
      </c>
      <c r="C114" s="284" t="s">
        <v>328</v>
      </c>
      <c r="D114" s="365" t="s">
        <v>62</v>
      </c>
      <c r="E114" s="369" t="n">
        <v>1</v>
      </c>
      <c r="F114" s="103" t="n">
        <v>0</v>
      </c>
      <c r="G114" s="280" t="n">
        <f aca="false">MMULT(E114,F114)</f>
        <v>0</v>
      </c>
    </row>
    <row r="115" customFormat="false" ht="12.75" hidden="false" customHeight="false" outlineLevel="0" collapsed="false">
      <c r="B115" s="374" t="n">
        <v>7</v>
      </c>
      <c r="C115" s="284" t="s">
        <v>316</v>
      </c>
      <c r="D115" s="365" t="s">
        <v>46</v>
      </c>
      <c r="E115" s="369" t="n">
        <v>1</v>
      </c>
      <c r="F115" s="103" t="n">
        <v>0</v>
      </c>
      <c r="G115" s="280" t="n">
        <f aca="false">MMULT(E115,F115)</f>
        <v>0</v>
      </c>
    </row>
    <row r="116" customFormat="false" ht="12.75" hidden="false" customHeight="false" outlineLevel="0" collapsed="false">
      <c r="B116" s="376"/>
      <c r="C116" s="40"/>
      <c r="D116" s="365"/>
      <c r="E116" s="366"/>
      <c r="F116" s="103"/>
      <c r="G116" s="280"/>
    </row>
    <row r="117" customFormat="false" ht="12.75" hidden="false" customHeight="false" outlineLevel="0" collapsed="false">
      <c r="B117" s="384" t="s">
        <v>329</v>
      </c>
      <c r="C117" s="385"/>
      <c r="D117" s="380"/>
      <c r="E117" s="381"/>
      <c r="F117" s="382"/>
      <c r="G117" s="383" t="n">
        <f aca="false">SUM(G106:G116)</f>
        <v>0</v>
      </c>
    </row>
    <row r="118" customFormat="false" ht="12.75" hidden="false" customHeight="false" outlineLevel="0" collapsed="false">
      <c r="B118" s="376"/>
      <c r="C118" s="40"/>
      <c r="D118" s="365"/>
      <c r="E118" s="366"/>
      <c r="F118" s="367"/>
      <c r="G118" s="280"/>
    </row>
    <row r="119" customFormat="false" ht="12.75" hidden="false" customHeight="false" outlineLevel="0" collapsed="false">
      <c r="B119" s="368"/>
      <c r="C119" s="40"/>
      <c r="D119" s="365"/>
      <c r="E119" s="369"/>
      <c r="F119" s="367"/>
      <c r="G119" s="40"/>
    </row>
    <row r="120" customFormat="false" ht="12.75" hidden="false" customHeight="false" outlineLevel="0" collapsed="false">
      <c r="B120" s="370" t="n">
        <v>6</v>
      </c>
      <c r="C120" s="371" t="s">
        <v>283</v>
      </c>
      <c r="D120" s="372"/>
      <c r="E120" s="369"/>
      <c r="F120" s="373"/>
      <c r="G120" s="40"/>
    </row>
    <row r="121" customFormat="false" ht="12.75" hidden="false" customHeight="false" outlineLevel="0" collapsed="false">
      <c r="B121" s="370"/>
      <c r="C121" s="371"/>
      <c r="D121" s="372"/>
      <c r="E121" s="369"/>
      <c r="F121" s="373"/>
      <c r="G121" s="40"/>
    </row>
    <row r="122" customFormat="false" ht="12.75" hidden="false" customHeight="false" outlineLevel="0" collapsed="false">
      <c r="B122" s="5" t="s">
        <v>330</v>
      </c>
      <c r="C122" s="40"/>
      <c r="D122" s="372"/>
      <c r="E122" s="369"/>
      <c r="F122" s="373"/>
      <c r="G122" s="40"/>
    </row>
    <row r="123" customFormat="false" ht="12.75" hidden="false" customHeight="false" outlineLevel="0" collapsed="false">
      <c r="B123" s="368"/>
      <c r="C123" s="40"/>
      <c r="D123" s="365"/>
      <c r="E123" s="369"/>
      <c r="F123" s="367"/>
      <c r="G123" s="40"/>
    </row>
    <row r="124" customFormat="false" ht="38.25" hidden="false" customHeight="false" outlineLevel="0" collapsed="false">
      <c r="B124" s="374" t="n">
        <v>1</v>
      </c>
      <c r="C124" s="284" t="s">
        <v>331</v>
      </c>
      <c r="D124" s="365"/>
      <c r="E124" s="366"/>
      <c r="F124" s="103"/>
      <c r="G124" s="40"/>
    </row>
    <row r="125" customFormat="false" ht="12.75" hidden="false" customHeight="false" outlineLevel="0" collapsed="false">
      <c r="B125" s="374"/>
      <c r="C125" s="284" t="s">
        <v>332</v>
      </c>
      <c r="D125" s="365" t="s">
        <v>230</v>
      </c>
      <c r="E125" s="369" t="n">
        <v>240</v>
      </c>
      <c r="F125" s="103" t="n">
        <v>0</v>
      </c>
      <c r="G125" s="280" t="n">
        <f aca="false">MMULT(E125,F125)</f>
        <v>0</v>
      </c>
    </row>
    <row r="126" customFormat="false" ht="51" hidden="false" customHeight="false" outlineLevel="0" collapsed="false">
      <c r="B126" s="374" t="n">
        <v>2</v>
      </c>
      <c r="C126" s="284" t="s">
        <v>333</v>
      </c>
      <c r="D126" s="365"/>
      <c r="E126" s="366"/>
      <c r="F126" s="103"/>
      <c r="G126" s="40"/>
    </row>
    <row r="127" customFormat="false" ht="12.75" hidden="false" customHeight="false" outlineLevel="0" collapsed="false">
      <c r="B127" s="374"/>
      <c r="C127" s="284" t="s">
        <v>334</v>
      </c>
      <c r="D127" s="365" t="s">
        <v>230</v>
      </c>
      <c r="E127" s="369" t="n">
        <v>50</v>
      </c>
      <c r="F127" s="103" t="n">
        <v>0</v>
      </c>
      <c r="G127" s="280" t="n">
        <f aca="false">MMULT(E127,F127)</f>
        <v>0</v>
      </c>
    </row>
    <row r="128" customFormat="false" ht="12.75" hidden="false" customHeight="false" outlineLevel="0" collapsed="false">
      <c r="B128" s="374"/>
      <c r="C128" s="284" t="s">
        <v>335</v>
      </c>
      <c r="D128" s="365" t="s">
        <v>230</v>
      </c>
      <c r="E128" s="369" t="n">
        <v>55</v>
      </c>
      <c r="F128" s="103" t="n">
        <v>0</v>
      </c>
      <c r="G128" s="280" t="n">
        <f aca="false">MMULT(E128,F128)</f>
        <v>0</v>
      </c>
    </row>
    <row r="129" customFormat="false" ht="25.5" hidden="false" customHeight="false" outlineLevel="0" collapsed="false">
      <c r="B129" s="374" t="n">
        <v>3</v>
      </c>
      <c r="C129" s="284" t="s">
        <v>336</v>
      </c>
      <c r="D129" s="365"/>
      <c r="E129" s="366"/>
      <c r="F129" s="103"/>
      <c r="G129" s="40"/>
    </row>
    <row r="130" customFormat="false" ht="12.75" hidden="false" customHeight="false" outlineLevel="0" collapsed="false">
      <c r="B130" s="374"/>
      <c r="C130" s="284" t="s">
        <v>337</v>
      </c>
      <c r="D130" s="365" t="s">
        <v>230</v>
      </c>
      <c r="E130" s="369" t="n">
        <v>20</v>
      </c>
      <c r="F130" s="103" t="n">
        <v>0</v>
      </c>
      <c r="G130" s="280" t="n">
        <f aca="false">MMULT(E130,F130)</f>
        <v>0</v>
      </c>
    </row>
    <row r="131" customFormat="false" ht="127.5" hidden="false" customHeight="false" outlineLevel="0" collapsed="false">
      <c r="B131" s="374" t="n">
        <v>4</v>
      </c>
      <c r="C131" s="386" t="s">
        <v>338</v>
      </c>
      <c r="D131" s="365" t="s">
        <v>62</v>
      </c>
      <c r="E131" s="369" t="n">
        <v>2</v>
      </c>
      <c r="F131" s="103" t="n">
        <v>0</v>
      </c>
      <c r="G131" s="280" t="n">
        <f aca="false">MMULT(E131,F131)</f>
        <v>0</v>
      </c>
    </row>
    <row r="132" customFormat="false" ht="135" hidden="false" customHeight="true" outlineLevel="0" collapsed="false">
      <c r="B132" s="374" t="n">
        <v>5</v>
      </c>
      <c r="C132" s="386" t="s">
        <v>339</v>
      </c>
      <c r="D132" s="365" t="s">
        <v>62</v>
      </c>
      <c r="E132" s="369" t="n">
        <v>2</v>
      </c>
      <c r="F132" s="103" t="n">
        <v>0</v>
      </c>
      <c r="G132" s="280" t="n">
        <f aca="false">MMULT(E132,F132)</f>
        <v>0</v>
      </c>
    </row>
    <row r="133" customFormat="false" ht="216.75" hidden="false" customHeight="false" outlineLevel="0" collapsed="false">
      <c r="B133" s="374" t="n">
        <v>6</v>
      </c>
      <c r="C133" s="387" t="s">
        <v>340</v>
      </c>
      <c r="D133" s="366" t="s">
        <v>62</v>
      </c>
      <c r="E133" s="369" t="n">
        <v>4</v>
      </c>
      <c r="F133" s="103" t="n">
        <v>0</v>
      </c>
      <c r="G133" s="280" t="n">
        <f aca="false">MMULT(E133,F133)</f>
        <v>0</v>
      </c>
    </row>
    <row r="134" customFormat="false" ht="12.75" hidden="false" customHeight="false" outlineLevel="0" collapsed="false">
      <c r="B134" s="374"/>
      <c r="C134" s="387"/>
      <c r="D134" s="366"/>
      <c r="E134" s="366"/>
      <c r="F134" s="388"/>
      <c r="G134" s="389"/>
    </row>
    <row r="135" customFormat="false" ht="216.75" hidden="false" customHeight="false" outlineLevel="0" collapsed="false">
      <c r="B135" s="374" t="n">
        <v>7</v>
      </c>
      <c r="C135" s="387" t="s">
        <v>341</v>
      </c>
      <c r="D135" s="366" t="s">
        <v>62</v>
      </c>
      <c r="E135" s="369" t="n">
        <v>5</v>
      </c>
      <c r="F135" s="103" t="n">
        <v>0</v>
      </c>
      <c r="G135" s="280" t="n">
        <f aca="false">MMULT(E135,F135)</f>
        <v>0</v>
      </c>
    </row>
    <row r="136" customFormat="false" ht="12.75" hidden="false" customHeight="false" outlineLevel="0" collapsed="false">
      <c r="B136" s="374"/>
      <c r="C136" s="387"/>
      <c r="D136" s="366"/>
      <c r="E136" s="366"/>
      <c r="F136" s="103"/>
      <c r="G136" s="280"/>
    </row>
    <row r="137" customFormat="false" ht="12.75" hidden="false" customHeight="false" outlineLevel="0" collapsed="false">
      <c r="B137" s="374"/>
      <c r="C137" s="390"/>
      <c r="D137" s="366"/>
      <c r="E137" s="366"/>
      <c r="F137" s="388"/>
      <c r="G137" s="389"/>
    </row>
    <row r="138" customFormat="false" ht="270.75" hidden="false" customHeight="true" outlineLevel="0" collapsed="false">
      <c r="B138" s="374" t="n">
        <v>8</v>
      </c>
      <c r="C138" s="387" t="s">
        <v>342</v>
      </c>
      <c r="D138" s="366" t="s">
        <v>62</v>
      </c>
      <c r="E138" s="369" t="n">
        <v>9</v>
      </c>
      <c r="F138" s="103" t="n">
        <v>0</v>
      </c>
      <c r="G138" s="280" t="n">
        <f aca="false">MMULT(E138,F138)</f>
        <v>0</v>
      </c>
    </row>
    <row r="139" customFormat="false" ht="12.75" hidden="false" customHeight="false" outlineLevel="0" collapsed="false">
      <c r="B139" s="374"/>
      <c r="C139" s="387"/>
      <c r="D139" s="366"/>
      <c r="E139" s="369"/>
      <c r="F139" s="103"/>
      <c r="G139" s="280"/>
    </row>
    <row r="140" customFormat="false" ht="102" hidden="false" customHeight="false" outlineLevel="0" collapsed="false">
      <c r="B140" s="374" t="n">
        <v>9</v>
      </c>
      <c r="C140" s="387" t="s">
        <v>343</v>
      </c>
      <c r="D140" s="366" t="s">
        <v>62</v>
      </c>
      <c r="E140" s="369" t="n">
        <v>2</v>
      </c>
      <c r="F140" s="103" t="n">
        <v>0</v>
      </c>
      <c r="G140" s="280" t="n">
        <f aca="false">MMULT(E140,F140)</f>
        <v>0</v>
      </c>
    </row>
    <row r="141" customFormat="false" ht="12.75" hidden="false" customHeight="false" outlineLevel="0" collapsed="false">
      <c r="B141" s="374"/>
      <c r="C141" s="387"/>
      <c r="D141" s="366"/>
      <c r="E141" s="369"/>
      <c r="F141" s="391"/>
      <c r="G141" s="392"/>
    </row>
    <row r="142" customFormat="false" ht="76.5" hidden="false" customHeight="false" outlineLevel="0" collapsed="false">
      <c r="B142" s="374" t="n">
        <v>10</v>
      </c>
      <c r="C142" s="387" t="s">
        <v>344</v>
      </c>
      <c r="D142" s="366" t="s">
        <v>62</v>
      </c>
      <c r="E142" s="369" t="n">
        <v>2</v>
      </c>
      <c r="F142" s="103" t="n">
        <v>0</v>
      </c>
      <c r="G142" s="280" t="n">
        <f aca="false">MMULT(E142,F142)</f>
        <v>0</v>
      </c>
    </row>
    <row r="143" customFormat="false" ht="12.75" hidden="false" customHeight="false" outlineLevel="0" collapsed="false">
      <c r="B143" s="374"/>
      <c r="C143" s="387"/>
      <c r="D143" s="366"/>
      <c r="E143" s="369"/>
      <c r="F143" s="391"/>
      <c r="G143" s="392"/>
    </row>
    <row r="144" customFormat="false" ht="51" hidden="false" customHeight="false" outlineLevel="0" collapsed="false">
      <c r="B144" s="374" t="n">
        <v>11</v>
      </c>
      <c r="C144" s="387" t="s">
        <v>345</v>
      </c>
      <c r="D144" s="366" t="s">
        <v>62</v>
      </c>
      <c r="E144" s="369" t="n">
        <v>2</v>
      </c>
      <c r="F144" s="103" t="n">
        <v>0</v>
      </c>
      <c r="G144" s="280" t="n">
        <f aca="false">MMULT(E144,F144)</f>
        <v>0</v>
      </c>
    </row>
    <row r="145" customFormat="false" ht="12.75" hidden="false" customHeight="false" outlineLevel="0" collapsed="false">
      <c r="B145" s="374"/>
      <c r="C145" s="387"/>
      <c r="D145" s="366"/>
      <c r="E145" s="369"/>
      <c r="F145" s="103"/>
      <c r="G145" s="280"/>
    </row>
    <row r="146" customFormat="false" ht="51" hidden="false" customHeight="false" outlineLevel="0" collapsed="false">
      <c r="B146" s="374" t="n">
        <v>12</v>
      </c>
      <c r="C146" s="387" t="s">
        <v>346</v>
      </c>
      <c r="D146" s="366" t="s">
        <v>62</v>
      </c>
      <c r="E146" s="369" t="n">
        <v>2</v>
      </c>
      <c r="F146" s="103" t="n">
        <v>0</v>
      </c>
      <c r="G146" s="280" t="n">
        <f aca="false">MMULT(E146,F146)</f>
        <v>0</v>
      </c>
    </row>
    <row r="147" customFormat="false" ht="12.75" hidden="false" customHeight="false" outlineLevel="0" collapsed="false">
      <c r="B147" s="374"/>
      <c r="C147" s="387"/>
      <c r="D147" s="366"/>
      <c r="E147" s="369"/>
      <c r="F147" s="103"/>
      <c r="G147" s="280"/>
    </row>
    <row r="148" customFormat="false" ht="191.25" hidden="false" customHeight="false" outlineLevel="0" collapsed="false">
      <c r="B148" s="374" t="n">
        <v>13</v>
      </c>
      <c r="C148" s="387" t="s">
        <v>347</v>
      </c>
      <c r="D148" s="393" t="s">
        <v>348</v>
      </c>
      <c r="E148" s="369" t="n">
        <v>1</v>
      </c>
      <c r="F148" s="103" t="n">
        <v>0</v>
      </c>
      <c r="G148" s="280" t="n">
        <f aca="false">MMULT(E148,F148)</f>
        <v>0</v>
      </c>
    </row>
    <row r="149" customFormat="false" ht="25.5" hidden="false" customHeight="false" outlineLevel="0" collapsed="false">
      <c r="B149" s="374" t="n">
        <v>14</v>
      </c>
      <c r="C149" s="284" t="s">
        <v>349</v>
      </c>
      <c r="D149" s="365" t="s">
        <v>230</v>
      </c>
      <c r="E149" s="369" t="n">
        <v>300</v>
      </c>
      <c r="F149" s="103" t="n">
        <v>0</v>
      </c>
      <c r="G149" s="280" t="n">
        <f aca="false">MMULT(E149,F149)</f>
        <v>0</v>
      </c>
    </row>
    <row r="150" customFormat="false" ht="12.75" hidden="false" customHeight="false" outlineLevel="0" collapsed="false">
      <c r="B150" s="374"/>
      <c r="C150" s="284"/>
      <c r="D150" s="365"/>
      <c r="E150" s="369"/>
      <c r="F150" s="103"/>
      <c r="G150" s="280"/>
    </row>
    <row r="151" customFormat="false" ht="76.5" hidden="false" customHeight="false" outlineLevel="0" collapsed="false">
      <c r="B151" s="374" t="n">
        <v>15</v>
      </c>
      <c r="C151" s="284" t="s">
        <v>350</v>
      </c>
      <c r="D151" s="365" t="s">
        <v>230</v>
      </c>
      <c r="E151" s="369" t="n">
        <v>90</v>
      </c>
      <c r="F151" s="103" t="n">
        <v>0</v>
      </c>
      <c r="G151" s="280" t="n">
        <f aca="false">MMULT(E151,F151)</f>
        <v>0</v>
      </c>
    </row>
    <row r="152" customFormat="false" ht="12.75" hidden="false" customHeight="false" outlineLevel="0" collapsed="false">
      <c r="B152" s="374"/>
      <c r="C152" s="284"/>
      <c r="D152" s="365"/>
      <c r="E152" s="369"/>
      <c r="F152" s="103"/>
      <c r="G152" s="280"/>
    </row>
    <row r="153" customFormat="false" ht="12.75" hidden="false" customHeight="false" outlineLevel="0" collapsed="false">
      <c r="B153" s="374" t="n">
        <v>16</v>
      </c>
      <c r="C153" s="284" t="s">
        <v>351</v>
      </c>
      <c r="D153" s="365" t="s">
        <v>230</v>
      </c>
      <c r="E153" s="369" t="n">
        <v>20</v>
      </c>
      <c r="F153" s="103" t="n">
        <v>0</v>
      </c>
      <c r="G153" s="280" t="n">
        <f aca="false">MMULT(E153,F153)</f>
        <v>0</v>
      </c>
    </row>
    <row r="154" customFormat="false" ht="12.75" hidden="false" customHeight="false" outlineLevel="0" collapsed="false">
      <c r="B154" s="374"/>
      <c r="C154" s="284"/>
      <c r="D154" s="365"/>
      <c r="E154" s="369"/>
      <c r="F154" s="103"/>
      <c r="G154" s="280"/>
    </row>
    <row r="155" customFormat="false" ht="76.5" hidden="false" customHeight="false" outlineLevel="0" collapsed="false">
      <c r="B155" s="374" t="n">
        <v>17</v>
      </c>
      <c r="C155" s="284" t="s">
        <v>352</v>
      </c>
      <c r="D155" s="365"/>
      <c r="E155" s="369"/>
      <c r="F155" s="103"/>
      <c r="G155" s="280"/>
    </row>
    <row r="156" customFormat="false" ht="12.75" hidden="false" customHeight="false" outlineLevel="0" collapsed="false">
      <c r="B156" s="374"/>
      <c r="C156" s="284" t="s">
        <v>324</v>
      </c>
      <c r="D156" s="365"/>
      <c r="E156" s="369"/>
      <c r="F156" s="103"/>
      <c r="G156" s="280"/>
    </row>
    <row r="157" customFormat="false" ht="12.75" hidden="false" customHeight="false" outlineLevel="0" collapsed="false">
      <c r="B157" s="374"/>
      <c r="C157" s="284" t="s">
        <v>353</v>
      </c>
      <c r="D157" s="365"/>
      <c r="E157" s="369"/>
      <c r="F157" s="103"/>
      <c r="G157" s="280"/>
    </row>
    <row r="158" customFormat="false" ht="12.75" hidden="false" customHeight="false" outlineLevel="0" collapsed="false">
      <c r="B158" s="374"/>
      <c r="C158" s="284" t="s">
        <v>354</v>
      </c>
      <c r="D158" s="365"/>
      <c r="E158" s="369"/>
      <c r="F158" s="103"/>
      <c r="G158" s="280"/>
    </row>
    <row r="159" customFormat="false" ht="12.75" hidden="false" customHeight="false" outlineLevel="0" collapsed="false">
      <c r="B159" s="374"/>
      <c r="C159" s="284" t="s">
        <v>355</v>
      </c>
      <c r="D159" s="365"/>
      <c r="E159" s="369"/>
      <c r="F159" s="103"/>
      <c r="G159" s="280"/>
    </row>
    <row r="160" customFormat="false" ht="12.75" hidden="false" customHeight="false" outlineLevel="0" collapsed="false">
      <c r="B160" s="374"/>
      <c r="C160" s="284" t="s">
        <v>356</v>
      </c>
      <c r="D160" s="365"/>
      <c r="E160" s="369"/>
      <c r="F160" s="103"/>
      <c r="G160" s="280"/>
    </row>
    <row r="161" customFormat="false" ht="12.75" hidden="false" customHeight="false" outlineLevel="0" collapsed="false">
      <c r="B161" s="374"/>
      <c r="C161" s="284" t="s">
        <v>357</v>
      </c>
      <c r="D161" s="365"/>
      <c r="E161" s="369"/>
      <c r="F161" s="103"/>
      <c r="G161" s="280"/>
    </row>
    <row r="162" customFormat="false" ht="12.75" hidden="false" customHeight="false" outlineLevel="0" collapsed="false">
      <c r="B162" s="374"/>
      <c r="C162" s="284" t="s">
        <v>358</v>
      </c>
      <c r="D162" s="365"/>
      <c r="E162" s="369"/>
      <c r="F162" s="103"/>
      <c r="G162" s="280"/>
    </row>
    <row r="163" customFormat="false" ht="25.5" hidden="false" customHeight="false" outlineLevel="0" collapsed="false">
      <c r="B163" s="374"/>
      <c r="C163" s="284" t="s">
        <v>359</v>
      </c>
      <c r="D163" s="365"/>
      <c r="E163" s="369"/>
      <c r="F163" s="103"/>
      <c r="G163" s="280"/>
    </row>
    <row r="164" customFormat="false" ht="12.75" hidden="false" customHeight="false" outlineLevel="0" collapsed="false">
      <c r="B164" s="374"/>
      <c r="C164" s="284" t="s">
        <v>360</v>
      </c>
      <c r="D164" s="365"/>
      <c r="E164" s="369"/>
      <c r="F164" s="103"/>
      <c r="G164" s="280"/>
    </row>
    <row r="165" customFormat="false" ht="12.75" hidden="false" customHeight="false" outlineLevel="0" collapsed="false">
      <c r="B165" s="374"/>
      <c r="C165" s="284" t="s">
        <v>361</v>
      </c>
      <c r="D165" s="365"/>
      <c r="E165" s="369"/>
      <c r="F165" s="103"/>
      <c r="G165" s="280"/>
    </row>
    <row r="166" customFormat="false" ht="12.75" hidden="false" customHeight="false" outlineLevel="0" collapsed="false">
      <c r="B166" s="374"/>
      <c r="C166" s="284" t="s">
        <v>362</v>
      </c>
      <c r="D166" s="365"/>
      <c r="E166" s="369"/>
      <c r="F166" s="103"/>
      <c r="G166" s="280"/>
    </row>
    <row r="167" customFormat="false" ht="38.25" hidden="false" customHeight="false" outlineLevel="0" collapsed="false">
      <c r="B167" s="374"/>
      <c r="C167" s="284" t="s">
        <v>363</v>
      </c>
      <c r="D167" s="365"/>
      <c r="E167" s="369"/>
      <c r="F167" s="103"/>
      <c r="G167" s="280"/>
    </row>
    <row r="168" customFormat="false" ht="12.75" hidden="false" customHeight="false" outlineLevel="0" collapsed="false">
      <c r="B168" s="374"/>
      <c r="C168" s="284"/>
      <c r="D168" s="365" t="s">
        <v>46</v>
      </c>
      <c r="E168" s="369" t="n">
        <v>1</v>
      </c>
      <c r="F168" s="103" t="n">
        <v>0</v>
      </c>
      <c r="G168" s="280" t="n">
        <f aca="false">MMULT(E168,F168)</f>
        <v>0</v>
      </c>
    </row>
    <row r="169" customFormat="false" ht="25.5" hidden="false" customHeight="false" outlineLevel="0" collapsed="false">
      <c r="B169" s="374" t="n">
        <v>18</v>
      </c>
      <c r="C169" s="284" t="s">
        <v>364</v>
      </c>
      <c r="D169" s="365" t="s">
        <v>62</v>
      </c>
      <c r="E169" s="369" t="n">
        <v>1</v>
      </c>
      <c r="F169" s="103" t="n">
        <v>0</v>
      </c>
      <c r="G169" s="280" t="n">
        <f aca="false">MMULT(E169,F169)</f>
        <v>0</v>
      </c>
    </row>
    <row r="170" customFormat="false" ht="12.75" hidden="false" customHeight="false" outlineLevel="0" collapsed="false">
      <c r="B170" s="374"/>
      <c r="C170" s="284"/>
      <c r="D170" s="365"/>
      <c r="E170" s="369"/>
      <c r="F170" s="103"/>
      <c r="G170" s="280"/>
    </row>
    <row r="171" customFormat="false" ht="12.75" hidden="false" customHeight="false" outlineLevel="0" collapsed="false">
      <c r="B171" s="368" t="n">
        <v>19</v>
      </c>
      <c r="C171" s="284" t="s">
        <v>365</v>
      </c>
      <c r="D171" s="365" t="s">
        <v>46</v>
      </c>
      <c r="E171" s="369" t="n">
        <v>1</v>
      </c>
      <c r="F171" s="103" t="n">
        <v>0</v>
      </c>
      <c r="G171" s="280" t="n">
        <f aca="false">MMULT(E171,F171)</f>
        <v>0</v>
      </c>
    </row>
    <row r="172" customFormat="false" ht="12.75" hidden="false" customHeight="false" outlineLevel="0" collapsed="false">
      <c r="B172" s="376"/>
      <c r="C172" s="40"/>
      <c r="D172" s="365"/>
      <c r="E172" s="366"/>
      <c r="F172" s="103"/>
      <c r="G172" s="280"/>
    </row>
    <row r="173" customFormat="false" ht="12.75" hidden="false" customHeight="false" outlineLevel="0" collapsed="false">
      <c r="B173" s="378" t="s">
        <v>366</v>
      </c>
      <c r="C173" s="379"/>
      <c r="D173" s="380"/>
      <c r="E173" s="381"/>
      <c r="F173" s="382"/>
      <c r="G173" s="394" t="n">
        <f aca="false">SUM(G125:G172)</f>
        <v>0</v>
      </c>
    </row>
    <row r="174" customFormat="false" ht="12.75" hidden="false" customHeight="false" outlineLevel="0" collapsed="false">
      <c r="B174" s="376"/>
      <c r="C174" s="40"/>
      <c r="D174" s="365"/>
      <c r="E174" s="366"/>
      <c r="F174" s="367"/>
      <c r="G174" s="280"/>
    </row>
    <row r="175" customFormat="false" ht="12.75" hidden="false" customHeight="false" outlineLevel="0" collapsed="false">
      <c r="B175" s="376"/>
      <c r="C175" s="40"/>
      <c r="D175" s="365"/>
      <c r="E175" s="366"/>
      <c r="F175" s="367"/>
      <c r="G175" s="280"/>
    </row>
    <row r="176" customFormat="false" ht="12.75" hidden="false" customHeight="false" outlineLevel="0" collapsed="false">
      <c r="B176" s="5"/>
      <c r="C176" s="40"/>
      <c r="D176" s="366"/>
      <c r="E176" s="366"/>
      <c r="F176" s="40"/>
      <c r="G176" s="40"/>
    </row>
    <row r="177" customFormat="false" ht="12.75" hidden="false" customHeight="false" outlineLevel="0" collapsed="false">
      <c r="B177" s="5"/>
      <c r="C177" s="37"/>
      <c r="D177" s="38"/>
      <c r="E177" s="362"/>
      <c r="F177" s="40"/>
      <c r="G177" s="40"/>
    </row>
    <row r="178" customFormat="false" ht="12.75" hidden="false" customHeight="false" outlineLevel="0" collapsed="false">
      <c r="B178" s="5"/>
      <c r="C178" s="41"/>
      <c r="D178" s="41"/>
      <c r="E178" s="41"/>
      <c r="F178" s="41"/>
      <c r="G178" s="41"/>
    </row>
    <row r="179" customFormat="false" ht="12.75" hidden="false" customHeight="true" outlineLevel="0" collapsed="false">
      <c r="B179" s="5"/>
      <c r="C179" s="41"/>
      <c r="D179" s="41"/>
      <c r="E179" s="41"/>
      <c r="F179" s="41"/>
      <c r="G179" s="41"/>
    </row>
    <row r="180" customFormat="false" ht="12.75" hidden="false" customHeight="false" outlineLevel="0" collapsed="false">
      <c r="B180" s="5"/>
      <c r="C180" s="37"/>
      <c r="D180" s="38"/>
      <c r="E180" s="362"/>
      <c r="F180" s="40"/>
      <c r="G180" s="40"/>
    </row>
    <row r="181" customFormat="false" ht="12.75" hidden="false" customHeight="false" outlineLevel="0" collapsed="false">
      <c r="B181" s="5"/>
      <c r="C181" s="37"/>
      <c r="D181" s="38"/>
      <c r="E181" s="362"/>
      <c r="F181" s="40"/>
      <c r="G181" s="40"/>
    </row>
    <row r="182" customFormat="false" ht="12.75" hidden="false" customHeight="false" outlineLevel="0" collapsed="false">
      <c r="B182" s="5"/>
      <c r="C182" s="37"/>
      <c r="D182" s="38"/>
      <c r="E182" s="362"/>
      <c r="F182" s="40"/>
      <c r="G182" s="40"/>
    </row>
    <row r="183" customFormat="false" ht="12.75" hidden="false" customHeight="false" outlineLevel="0" collapsed="false">
      <c r="B183" s="5"/>
      <c r="C183" s="37"/>
      <c r="D183" s="38"/>
      <c r="E183" s="362"/>
      <c r="F183" s="40"/>
      <c r="G183" s="40"/>
    </row>
    <row r="184" customFormat="false" ht="12.75" hidden="false" customHeight="false" outlineLevel="0" collapsed="false">
      <c r="B184" s="5"/>
      <c r="C184" s="37"/>
      <c r="D184" s="38"/>
      <c r="E184" s="362"/>
      <c r="F184" s="40"/>
      <c r="G184" s="40"/>
    </row>
    <row r="185" customFormat="false" ht="12.75" hidden="false" customHeight="false" outlineLevel="0" collapsed="false">
      <c r="B185" s="5"/>
      <c r="C185" s="37"/>
      <c r="D185" s="38"/>
      <c r="E185" s="362"/>
      <c r="F185" s="40"/>
      <c r="G185" s="40"/>
    </row>
    <row r="186" customFormat="false" ht="12.75" hidden="false" customHeight="false" outlineLevel="0" collapsed="false">
      <c r="B186" s="5"/>
      <c r="C186" s="42"/>
      <c r="D186" s="395"/>
      <c r="E186" s="359"/>
      <c r="F186" s="40"/>
      <c r="G186" s="40"/>
    </row>
    <row r="187" customFormat="false" ht="12.75" hidden="false" customHeight="false" outlineLevel="0" collapsed="false">
      <c r="B187" s="5"/>
      <c r="C187" s="45"/>
      <c r="D187" s="395"/>
      <c r="E187" s="359"/>
      <c r="F187" s="40"/>
      <c r="G187" s="40"/>
    </row>
    <row r="188" customFormat="false" ht="12.75" hidden="false" customHeight="false" outlineLevel="0" collapsed="false">
      <c r="C188" s="45"/>
      <c r="D188" s="395"/>
      <c r="E188" s="359"/>
    </row>
    <row r="189" customFormat="false" ht="12.75" hidden="false" customHeight="false" outlineLevel="0" collapsed="false">
      <c r="C189" s="45"/>
      <c r="D189" s="395"/>
      <c r="E189" s="359"/>
    </row>
    <row r="190" customFormat="false" ht="12.75" hidden="false" customHeight="false" outlineLevel="0" collapsed="false">
      <c r="C190" s="45"/>
      <c r="D190" s="395"/>
      <c r="E190" s="359"/>
    </row>
    <row r="191" customFormat="false" ht="12.75" hidden="false" customHeight="false" outlineLevel="0" collapsed="false">
      <c r="C191" s="45"/>
      <c r="D191" s="395"/>
      <c r="E191" s="359"/>
    </row>
    <row r="192" customFormat="false" ht="12.75" hidden="false" customHeight="false" outlineLevel="0" collapsed="false">
      <c r="C192" s="45"/>
      <c r="D192" s="395"/>
      <c r="E192" s="359"/>
    </row>
  </sheetData>
  <sheetProtection sheet="true" password="80f3" objects="true" scenarios="true"/>
  <mergeCells count="4">
    <mergeCell ref="C4:D4"/>
    <mergeCell ref="C5:D5"/>
    <mergeCell ref="C6:D6"/>
    <mergeCell ref="C178:G179"/>
  </mergeCells>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921875" defaultRowHeight="12.75" zeroHeight="false" outlineLevelRow="1" outlineLevelCol="0"/>
  <cols>
    <col collapsed="false" customWidth="true" hidden="false" outlineLevel="0" max="1" min="1" style="396" width="6.99"/>
    <col collapsed="false" customWidth="true" hidden="false" outlineLevel="0" max="2" min="2" style="397" width="45.99"/>
    <col collapsed="false" customWidth="true" hidden="false" outlineLevel="0" max="3" min="3" style="395" width="7.49"/>
    <col collapsed="false" customWidth="true" hidden="false" outlineLevel="0" max="4" min="4" style="44" width="9.99"/>
    <col collapsed="false" customWidth="true" hidden="false" outlineLevel="0" max="5" min="5" style="50" width="15.65"/>
    <col collapsed="false" customWidth="true" hidden="false" outlineLevel="0" max="6" min="6" style="45" width="14.15"/>
    <col collapsed="false" customWidth="false" hidden="false" outlineLevel="0" max="257" min="7" style="45" width="11.49"/>
  </cols>
  <sheetData>
    <row r="1" s="22" customFormat="true" ht="15.75" hidden="false" customHeight="false" outlineLevel="0" collapsed="false">
      <c r="A1" s="398" t="s">
        <v>10</v>
      </c>
      <c r="B1" s="399" t="s">
        <v>11</v>
      </c>
      <c r="C1" s="400"/>
      <c r="D1" s="401"/>
      <c r="E1" s="57"/>
      <c r="F1" s="402"/>
      <c r="G1" s="403"/>
    </row>
    <row r="2" s="22" customFormat="true" ht="15.75" hidden="false" customHeight="false" outlineLevel="0" collapsed="false">
      <c r="A2" s="398"/>
      <c r="B2" s="399"/>
      <c r="C2" s="400"/>
      <c r="D2" s="401"/>
      <c r="E2" s="57"/>
      <c r="F2" s="402"/>
      <c r="G2" s="403"/>
    </row>
    <row r="3" s="5" customFormat="true" ht="12.75" hidden="false" customHeight="false" outlineLevel="0" collapsed="false">
      <c r="A3" s="250" t="n">
        <v>1</v>
      </c>
      <c r="B3" s="404" t="s">
        <v>28</v>
      </c>
      <c r="C3" s="251"/>
      <c r="D3" s="405"/>
      <c r="E3" s="65"/>
      <c r="F3" s="254" t="n">
        <f aca="false">F44</f>
        <v>0</v>
      </c>
      <c r="G3" s="406"/>
    </row>
    <row r="4" s="5" customFormat="true" ht="12.75" hidden="false" customHeight="false" outlineLevel="0" collapsed="false">
      <c r="A4" s="250" t="n">
        <v>2</v>
      </c>
      <c r="B4" s="404" t="s">
        <v>33</v>
      </c>
      <c r="C4" s="251"/>
      <c r="D4" s="405"/>
      <c r="E4" s="65"/>
      <c r="F4" s="254" t="n">
        <f aca="false">F92</f>
        <v>0</v>
      </c>
      <c r="G4" s="406"/>
    </row>
    <row r="5" s="5" customFormat="true" ht="12.75" hidden="false" customHeight="false" outlineLevel="0" collapsed="false">
      <c r="A5" s="250" t="n">
        <v>3</v>
      </c>
      <c r="B5" s="404" t="s">
        <v>29</v>
      </c>
      <c r="C5" s="251"/>
      <c r="D5" s="405"/>
      <c r="E5" s="65"/>
      <c r="F5" s="254" t="n">
        <f aca="false">F59</f>
        <v>0</v>
      </c>
      <c r="G5" s="406"/>
    </row>
    <row r="6" s="5" customFormat="true" ht="12.75" hidden="false" customHeight="false" outlineLevel="0" collapsed="false">
      <c r="A6" s="250" t="n">
        <v>4</v>
      </c>
      <c r="B6" s="404" t="s">
        <v>367</v>
      </c>
      <c r="C6" s="251"/>
      <c r="D6" s="44"/>
      <c r="E6" s="65"/>
      <c r="F6" s="254" t="n">
        <f aca="false">F115</f>
        <v>0</v>
      </c>
      <c r="G6" s="406"/>
    </row>
    <row r="7" s="5" customFormat="true" ht="12.75" hidden="false" customHeight="false" outlineLevel="0" collapsed="false">
      <c r="A7" s="250" t="n">
        <v>5</v>
      </c>
      <c r="B7" s="404" t="s">
        <v>368</v>
      </c>
      <c r="C7" s="251"/>
      <c r="D7" s="44"/>
      <c r="E7" s="65"/>
      <c r="F7" s="254" t="n">
        <f aca="false">F158</f>
        <v>0</v>
      </c>
      <c r="G7" s="406"/>
    </row>
    <row r="8" s="5" customFormat="true" ht="6" hidden="false" customHeight="true" outlineLevel="0" collapsed="false">
      <c r="A8" s="256"/>
      <c r="B8" s="257"/>
      <c r="C8" s="258"/>
      <c r="D8" s="407"/>
      <c r="E8" s="408"/>
      <c r="F8" s="361"/>
      <c r="G8" s="406"/>
    </row>
    <row r="9" s="409" customFormat="true" ht="18.75" hidden="false" customHeight="true" outlineLevel="0" collapsed="false">
      <c r="B9" s="37" t="s">
        <v>38</v>
      </c>
      <c r="C9" s="38"/>
      <c r="D9" s="410"/>
      <c r="E9" s="84"/>
      <c r="F9" s="410" t="n">
        <f aca="false">SUM(F3:F8)</f>
        <v>0</v>
      </c>
      <c r="G9" s="406"/>
    </row>
    <row r="10" s="5" customFormat="true" ht="12.75" hidden="false" customHeight="false" outlineLevel="0" collapsed="false">
      <c r="A10" s="409"/>
      <c r="B10" s="37"/>
      <c r="C10" s="38"/>
      <c r="D10" s="410"/>
      <c r="E10" s="84"/>
      <c r="F10" s="411"/>
      <c r="G10" s="406"/>
    </row>
    <row r="11" s="5" customFormat="true" ht="12.75" hidden="false" customHeight="false" outlineLevel="0" collapsed="false">
      <c r="A11" s="88" t="s">
        <v>39</v>
      </c>
      <c r="B11" s="89" t="s">
        <v>40</v>
      </c>
      <c r="C11" s="90" t="s">
        <v>41</v>
      </c>
      <c r="D11" s="91" t="s">
        <v>42</v>
      </c>
      <c r="E11" s="412" t="s">
        <v>43</v>
      </c>
      <c r="F11" s="93" t="s">
        <v>44</v>
      </c>
      <c r="G11" s="406"/>
    </row>
    <row r="12" s="409" customFormat="true" ht="12.75" hidden="false" customHeight="false" outlineLevel="0" collapsed="false">
      <c r="A12" s="413" t="n">
        <v>1</v>
      </c>
      <c r="B12" s="414" t="s">
        <v>28</v>
      </c>
      <c r="C12" s="261"/>
      <c r="D12" s="44"/>
      <c r="E12" s="96"/>
    </row>
    <row r="13" customFormat="false" ht="12.75" hidden="false" customHeight="false" outlineLevel="0" collapsed="false">
      <c r="A13" s="415"/>
      <c r="B13" s="416"/>
    </row>
    <row r="14" customFormat="false" ht="38.25" hidden="false" customHeight="false" outlineLevel="0" collapsed="false">
      <c r="A14" s="285" t="n">
        <v>1</v>
      </c>
      <c r="B14" s="417" t="s">
        <v>45</v>
      </c>
      <c r="C14" s="365" t="s">
        <v>46</v>
      </c>
      <c r="D14" s="418" t="n">
        <v>1</v>
      </c>
      <c r="E14" s="103" t="n">
        <v>0</v>
      </c>
      <c r="F14" s="419" t="n">
        <f aca="false">MMULT(D14,E14)</f>
        <v>0</v>
      </c>
    </row>
    <row r="15" customFormat="false" ht="12.75" hidden="false" customHeight="false" outlineLevel="0" collapsed="false">
      <c r="A15" s="285"/>
      <c r="B15" s="417"/>
      <c r="C15" s="365"/>
      <c r="D15" s="418"/>
      <c r="E15" s="103"/>
      <c r="F15" s="419"/>
    </row>
    <row r="16" customFormat="false" ht="25.5" hidden="false" customHeight="false" outlineLevel="0" collapsed="false">
      <c r="A16" s="285" t="n">
        <v>2</v>
      </c>
      <c r="B16" s="284" t="s">
        <v>47</v>
      </c>
      <c r="C16" s="365" t="s">
        <v>46</v>
      </c>
      <c r="D16" s="418" t="n">
        <v>1</v>
      </c>
      <c r="E16" s="103" t="n">
        <v>0</v>
      </c>
      <c r="F16" s="419" t="n">
        <f aca="false">MMULT(D16,E16)</f>
        <v>0</v>
      </c>
    </row>
    <row r="17" customFormat="false" ht="12.75" hidden="false" customHeight="false" outlineLevel="0" collapsed="false">
      <c r="A17" s="285"/>
      <c r="B17" s="284"/>
      <c r="C17" s="365"/>
      <c r="D17" s="418"/>
      <c r="E17" s="103"/>
      <c r="F17" s="419"/>
    </row>
    <row r="18" customFormat="false" ht="29.25" hidden="false" customHeight="true" outlineLevel="0" collapsed="false">
      <c r="A18" s="285" t="n">
        <v>3</v>
      </c>
      <c r="B18" s="375" t="s">
        <v>369</v>
      </c>
      <c r="C18" s="365" t="s">
        <v>46</v>
      </c>
      <c r="D18" s="418" t="n">
        <v>1</v>
      </c>
      <c r="E18" s="103" t="n">
        <v>0</v>
      </c>
      <c r="F18" s="419" t="n">
        <f aca="false">MMULT(D18,E18)</f>
        <v>0</v>
      </c>
    </row>
    <row r="19" customFormat="false" ht="12.75" hidden="false" customHeight="false" outlineLevel="0" collapsed="false">
      <c r="A19" s="285"/>
      <c r="B19" s="375"/>
      <c r="C19" s="365"/>
      <c r="D19" s="418"/>
      <c r="E19" s="103"/>
      <c r="F19" s="419"/>
    </row>
    <row r="20" customFormat="false" ht="25.5" hidden="false" customHeight="false" outlineLevel="0" collapsed="false">
      <c r="A20" s="285" t="n">
        <v>4</v>
      </c>
      <c r="B20" s="284" t="s">
        <v>370</v>
      </c>
      <c r="C20" s="365" t="s">
        <v>46</v>
      </c>
      <c r="D20" s="418" t="n">
        <v>1</v>
      </c>
      <c r="E20" s="103" t="n">
        <v>0</v>
      </c>
      <c r="F20" s="419" t="n">
        <f aca="false">MMULT(D20,E20)</f>
        <v>0</v>
      </c>
    </row>
    <row r="21" s="424" customFormat="true" ht="12.75" hidden="false" customHeight="false" outlineLevel="1" collapsed="false">
      <c r="A21" s="420"/>
      <c r="B21" s="421"/>
      <c r="C21" s="422"/>
      <c r="D21" s="423"/>
      <c r="E21" s="111"/>
    </row>
    <row r="22" s="424" customFormat="true" ht="25.5" hidden="false" customHeight="false" outlineLevel="1" collapsed="false">
      <c r="A22" s="420" t="n">
        <v>5</v>
      </c>
      <c r="B22" s="421" t="s">
        <v>371</v>
      </c>
      <c r="C22" s="422" t="s">
        <v>372</v>
      </c>
      <c r="D22" s="423" t="n">
        <v>230</v>
      </c>
      <c r="E22" s="425" t="n">
        <v>0</v>
      </c>
      <c r="F22" s="426" t="n">
        <f aca="false">MMULT(D22,E22)</f>
        <v>0</v>
      </c>
    </row>
    <row r="23" s="424" customFormat="true" ht="12.75" hidden="false" customHeight="false" outlineLevel="1" collapsed="false">
      <c r="A23" s="420"/>
      <c r="B23" s="421"/>
      <c r="C23" s="422"/>
      <c r="D23" s="423"/>
      <c r="E23" s="111"/>
    </row>
    <row r="24" s="424" customFormat="true" ht="25.5" hidden="false" customHeight="false" outlineLevel="1" collapsed="false">
      <c r="A24" s="420" t="n">
        <v>6</v>
      </c>
      <c r="B24" s="421" t="s">
        <v>373</v>
      </c>
      <c r="C24" s="422" t="s">
        <v>116</v>
      </c>
      <c r="D24" s="423" t="n">
        <v>12</v>
      </c>
      <c r="E24" s="425" t="n">
        <v>0</v>
      </c>
      <c r="F24" s="426" t="n">
        <f aca="false">MMULT(D24,E24)</f>
        <v>0</v>
      </c>
    </row>
    <row r="25" s="424" customFormat="true" ht="12.75" hidden="false" customHeight="false" outlineLevel="1" collapsed="false">
      <c r="A25" s="420"/>
      <c r="B25" s="421"/>
      <c r="C25" s="422"/>
      <c r="D25" s="423"/>
      <c r="E25" s="111"/>
    </row>
    <row r="26" s="424" customFormat="true" ht="25.5" hidden="false" customHeight="false" outlineLevel="1" collapsed="false">
      <c r="A26" s="420" t="n">
        <v>7</v>
      </c>
      <c r="B26" s="421" t="s">
        <v>374</v>
      </c>
      <c r="C26" s="422" t="s">
        <v>372</v>
      </c>
      <c r="D26" s="423" t="n">
        <v>280</v>
      </c>
      <c r="E26" s="103" t="n">
        <v>0</v>
      </c>
      <c r="F26" s="419" t="n">
        <f aca="false">MMULT(D26,E26)</f>
        <v>0</v>
      </c>
    </row>
    <row r="27" s="424" customFormat="true" ht="12.75" hidden="false" customHeight="false" outlineLevel="1" collapsed="false">
      <c r="A27" s="420"/>
      <c r="B27" s="421"/>
      <c r="C27" s="422"/>
      <c r="D27" s="423"/>
      <c r="E27" s="111"/>
    </row>
    <row r="28" s="424" customFormat="true" ht="63.75" hidden="false" customHeight="false" outlineLevel="1" collapsed="false">
      <c r="A28" s="420" t="n">
        <v>8</v>
      </c>
      <c r="B28" s="421" t="s">
        <v>375</v>
      </c>
      <c r="C28" s="422" t="s">
        <v>51</v>
      </c>
      <c r="D28" s="423" t="n">
        <v>360</v>
      </c>
      <c r="E28" s="425" t="n">
        <v>0</v>
      </c>
      <c r="F28" s="426" t="n">
        <f aca="false">MMULT(D28,E28)</f>
        <v>0</v>
      </c>
    </row>
    <row r="29" s="424" customFormat="true" ht="12.75" hidden="false" customHeight="false" outlineLevel="1" collapsed="false">
      <c r="A29" s="420"/>
      <c r="B29" s="421"/>
      <c r="C29" s="422"/>
      <c r="D29" s="423"/>
      <c r="E29" s="111"/>
    </row>
    <row r="30" s="424" customFormat="true" ht="63.75" hidden="false" customHeight="false" outlineLevel="1" collapsed="false">
      <c r="A30" s="420" t="n">
        <v>9</v>
      </c>
      <c r="B30" s="421" t="s">
        <v>376</v>
      </c>
      <c r="C30" s="422" t="s">
        <v>51</v>
      </c>
      <c r="D30" s="423" t="n">
        <v>280</v>
      </c>
      <c r="E30" s="425" t="n">
        <v>0</v>
      </c>
      <c r="F30" s="426" t="n">
        <f aca="false">MMULT(D30,E30)</f>
        <v>0</v>
      </c>
    </row>
    <row r="31" s="424" customFormat="true" ht="12.75" hidden="false" customHeight="false" outlineLevel="1" collapsed="false">
      <c r="A31" s="420"/>
      <c r="B31" s="421"/>
      <c r="C31" s="422"/>
      <c r="D31" s="423"/>
      <c r="E31" s="111"/>
    </row>
    <row r="32" customFormat="false" ht="54" hidden="false" customHeight="true" outlineLevel="0" collapsed="false">
      <c r="A32" s="420" t="n">
        <v>10</v>
      </c>
      <c r="B32" s="421" t="s">
        <v>377</v>
      </c>
      <c r="C32" s="422" t="s">
        <v>55</v>
      </c>
      <c r="D32" s="423" t="n">
        <v>65</v>
      </c>
      <c r="E32" s="425" t="n">
        <v>0</v>
      </c>
      <c r="F32" s="426" t="n">
        <f aca="false">MMULT(D32,E32)</f>
        <v>0</v>
      </c>
    </row>
    <row r="33" s="424" customFormat="true" ht="12.75" hidden="false" customHeight="false" outlineLevel="1" collapsed="false">
      <c r="A33" s="420"/>
      <c r="B33" s="421"/>
      <c r="C33" s="422"/>
      <c r="D33" s="423"/>
      <c r="E33" s="111"/>
    </row>
    <row r="34" customFormat="false" ht="54" hidden="false" customHeight="true" outlineLevel="0" collapsed="false">
      <c r="A34" s="420" t="n">
        <v>11</v>
      </c>
      <c r="B34" s="421" t="s">
        <v>54</v>
      </c>
      <c r="C34" s="422" t="s">
        <v>55</v>
      </c>
      <c r="D34" s="423" t="n">
        <v>285</v>
      </c>
      <c r="E34" s="425" t="n">
        <v>0</v>
      </c>
      <c r="F34" s="426" t="n">
        <f aca="false">MMULT(D34,E34)</f>
        <v>0</v>
      </c>
    </row>
    <row r="35" customFormat="false" ht="12.75" hidden="false" customHeight="false" outlineLevel="0" collapsed="false">
      <c r="A35" s="420"/>
      <c r="B35" s="421"/>
      <c r="C35" s="422"/>
      <c r="D35" s="423"/>
      <c r="E35" s="425"/>
      <c r="F35" s="426"/>
    </row>
    <row r="36" s="424" customFormat="true" ht="51" hidden="false" customHeight="false" outlineLevel="1" collapsed="false">
      <c r="A36" s="420" t="n">
        <v>12</v>
      </c>
      <c r="B36" s="427" t="s">
        <v>68</v>
      </c>
      <c r="C36" s="422" t="s">
        <v>62</v>
      </c>
      <c r="D36" s="423" t="n">
        <v>5</v>
      </c>
      <c r="E36" s="103" t="n">
        <v>0</v>
      </c>
      <c r="F36" s="419" t="n">
        <f aca="false">MMULT(D36,E36)</f>
        <v>0</v>
      </c>
    </row>
    <row r="37" customFormat="false" ht="12.75" hidden="false" customHeight="false" outlineLevel="0" collapsed="false">
      <c r="A37" s="420"/>
      <c r="B37" s="421"/>
      <c r="C37" s="422"/>
      <c r="D37" s="423"/>
      <c r="E37" s="425"/>
      <c r="F37" s="426"/>
    </row>
    <row r="38" customFormat="false" ht="38.25" hidden="false" customHeight="false" outlineLevel="0" collapsed="false">
      <c r="A38" s="396" t="n">
        <v>13</v>
      </c>
      <c r="B38" s="427" t="s">
        <v>74</v>
      </c>
      <c r="C38" s="428" t="s">
        <v>62</v>
      </c>
      <c r="D38" s="429" t="n">
        <v>3</v>
      </c>
      <c r="E38" s="103" t="n">
        <v>0</v>
      </c>
      <c r="F38" s="419" t="n">
        <f aca="false">MMULT(D38,E38)</f>
        <v>0</v>
      </c>
    </row>
    <row r="39" customFormat="false" ht="12.75" hidden="false" customHeight="false" outlineLevel="0" collapsed="false">
      <c r="A39" s="420"/>
      <c r="B39" s="421"/>
      <c r="C39" s="422"/>
      <c r="D39" s="423"/>
      <c r="E39" s="425"/>
      <c r="F39" s="426"/>
    </row>
    <row r="40" customFormat="false" ht="51" hidden="false" customHeight="false" outlineLevel="0" collapsed="false">
      <c r="A40" s="396" t="n">
        <v>14</v>
      </c>
      <c r="B40" s="427" t="s">
        <v>378</v>
      </c>
      <c r="C40" s="428" t="s">
        <v>62</v>
      </c>
      <c r="D40" s="429" t="n">
        <v>2</v>
      </c>
      <c r="E40" s="103" t="n">
        <v>0</v>
      </c>
      <c r="F40" s="419" t="n">
        <f aca="false">MMULT(D40,E40)</f>
        <v>0</v>
      </c>
    </row>
    <row r="41" customFormat="false" ht="12.75" hidden="false" customHeight="false" outlineLevel="0" collapsed="false">
      <c r="A41" s="420"/>
      <c r="B41" s="421"/>
      <c r="C41" s="422"/>
      <c r="D41" s="423"/>
      <c r="E41" s="425"/>
      <c r="F41" s="426"/>
    </row>
    <row r="42" customFormat="false" ht="63.75" hidden="false" customHeight="false" outlineLevel="0" collapsed="false">
      <c r="A42" s="396" t="n">
        <v>15</v>
      </c>
      <c r="B42" s="427" t="s">
        <v>379</v>
      </c>
      <c r="C42" s="428" t="s">
        <v>62</v>
      </c>
      <c r="D42" s="429" t="n">
        <v>1</v>
      </c>
      <c r="E42" s="103" t="n">
        <v>0</v>
      </c>
      <c r="F42" s="419" t="n">
        <f aca="false">MMULT(D42,E42)</f>
        <v>0</v>
      </c>
    </row>
    <row r="43" customFormat="false" ht="12.75" hidden="false" customHeight="false" outlineLevel="0" collapsed="false">
      <c r="A43" s="430"/>
      <c r="B43" s="431"/>
      <c r="C43" s="432"/>
      <c r="D43" s="433"/>
      <c r="E43" s="434"/>
      <c r="F43" s="435"/>
    </row>
    <row r="44" customFormat="false" ht="12.75" hidden="false" customHeight="false" outlineLevel="0" collapsed="false">
      <c r="B44" s="41" t="s">
        <v>380</v>
      </c>
      <c r="C44" s="436"/>
      <c r="D44" s="410"/>
      <c r="E44" s="121"/>
      <c r="F44" s="437" t="n">
        <f aca="false">SUM(F14:F43)</f>
        <v>0</v>
      </c>
    </row>
    <row r="45" customFormat="false" ht="12.75" hidden="false" customHeight="false" outlineLevel="0" collapsed="false">
      <c r="A45" s="438"/>
      <c r="B45" s="439"/>
      <c r="E45" s="164"/>
    </row>
    <row r="46" customFormat="false" ht="12.75" hidden="false" customHeight="false" outlineLevel="0" collapsed="false">
      <c r="A46" s="438"/>
      <c r="B46" s="439"/>
      <c r="E46" s="164"/>
    </row>
    <row r="47" customFormat="false" ht="12.75" hidden="false" customHeight="false" outlineLevel="0" collapsed="false">
      <c r="A47" s="440" t="n">
        <v>2</v>
      </c>
      <c r="B47" s="441" t="s">
        <v>29</v>
      </c>
      <c r="C47" s="138"/>
      <c r="D47" s="125"/>
      <c r="E47" s="126"/>
      <c r="F47" s="127"/>
    </row>
    <row r="48" customFormat="false" ht="12.75" hidden="false" customHeight="false" outlineLevel="0" collapsed="false">
      <c r="A48" s="285"/>
      <c r="B48" s="62"/>
      <c r="C48" s="138"/>
      <c r="D48" s="125"/>
      <c r="E48" s="126"/>
      <c r="F48" s="127"/>
    </row>
    <row r="49" customFormat="false" ht="38.25" hidden="false" customHeight="false" outlineLevel="0" collapsed="false">
      <c r="A49" s="285" t="n">
        <v>1</v>
      </c>
      <c r="B49" s="427" t="s">
        <v>78</v>
      </c>
      <c r="C49" s="395" t="s">
        <v>58</v>
      </c>
      <c r="D49" s="44" t="n">
        <v>270</v>
      </c>
      <c r="E49" s="103" t="n">
        <v>0</v>
      </c>
      <c r="F49" s="280" t="n">
        <f aca="false">MMULT(D49,E49)</f>
        <v>0</v>
      </c>
    </row>
    <row r="50" customFormat="false" ht="12.75" hidden="false" customHeight="false" outlineLevel="0" collapsed="false">
      <c r="A50" s="285"/>
      <c r="B50" s="62"/>
      <c r="C50" s="138"/>
      <c r="D50" s="125"/>
      <c r="E50" s="126"/>
      <c r="F50" s="127"/>
    </row>
    <row r="51" customFormat="false" ht="38.25" hidden="false" customHeight="false" outlineLevel="0" collapsed="false">
      <c r="A51" s="285" t="n">
        <v>2</v>
      </c>
      <c r="B51" s="427" t="s">
        <v>79</v>
      </c>
      <c r="C51" s="395" t="s">
        <v>58</v>
      </c>
      <c r="D51" s="44" t="n">
        <v>100</v>
      </c>
      <c r="E51" s="103" t="n">
        <v>0</v>
      </c>
      <c r="F51" s="280" t="n">
        <f aca="false">MMULT(D51,E51)</f>
        <v>0</v>
      </c>
    </row>
    <row r="52" customFormat="false" ht="12.75" hidden="false" customHeight="false" outlineLevel="0" collapsed="false">
      <c r="A52" s="285"/>
      <c r="B52" s="141"/>
      <c r="C52" s="138"/>
      <c r="D52" s="125"/>
      <c r="E52" s="126"/>
      <c r="F52" s="127"/>
    </row>
    <row r="53" customFormat="false" ht="38.25" hidden="false" customHeight="false" outlineLevel="0" collapsed="false">
      <c r="A53" s="285" t="n">
        <v>3</v>
      </c>
      <c r="B53" s="427" t="s">
        <v>80</v>
      </c>
      <c r="C53" s="395" t="s">
        <v>58</v>
      </c>
      <c r="D53" s="44" t="n">
        <v>20</v>
      </c>
      <c r="E53" s="103" t="n">
        <v>0</v>
      </c>
      <c r="F53" s="280" t="n">
        <f aca="false">MMULT(D53,E53)</f>
        <v>0</v>
      </c>
    </row>
    <row r="54" customFormat="false" ht="12.75" hidden="false" customHeight="false" outlineLevel="0" collapsed="false">
      <c r="A54" s="285"/>
      <c r="B54" s="141"/>
      <c r="C54" s="138"/>
      <c r="D54" s="125"/>
      <c r="E54" s="126"/>
      <c r="F54" s="127"/>
    </row>
    <row r="55" customFormat="false" ht="38.25" hidden="false" customHeight="false" outlineLevel="0" collapsed="false">
      <c r="A55" s="285" t="n">
        <v>4</v>
      </c>
      <c r="B55" s="442" t="s">
        <v>381</v>
      </c>
      <c r="C55" s="365" t="s">
        <v>382</v>
      </c>
      <c r="D55" s="443" t="n">
        <v>720</v>
      </c>
      <c r="E55" s="103" t="n">
        <v>0</v>
      </c>
      <c r="F55" s="419" t="n">
        <f aca="false">MMULT(D55,E55)</f>
        <v>0</v>
      </c>
    </row>
    <row r="56" customFormat="false" ht="12.75" hidden="false" customHeight="false" outlineLevel="0" collapsed="false">
      <c r="A56" s="285"/>
      <c r="B56" s="141"/>
      <c r="C56" s="138"/>
      <c r="D56" s="125"/>
      <c r="E56" s="126"/>
      <c r="F56" s="127"/>
    </row>
    <row r="57" customFormat="false" ht="38.25" hidden="false" customHeight="false" outlineLevel="0" collapsed="false">
      <c r="A57" s="285" t="n">
        <v>5</v>
      </c>
      <c r="B57" s="442" t="s">
        <v>383</v>
      </c>
      <c r="C57" s="365" t="s">
        <v>295</v>
      </c>
      <c r="D57" s="443" t="n">
        <v>210</v>
      </c>
      <c r="E57" s="103" t="n">
        <v>0</v>
      </c>
      <c r="F57" s="419" t="n">
        <f aca="false">MMULT(D57,E57)</f>
        <v>0</v>
      </c>
    </row>
    <row r="58" customFormat="false" ht="12.75" hidden="false" customHeight="false" outlineLevel="0" collapsed="false">
      <c r="A58" s="285"/>
      <c r="B58" s="444"/>
      <c r="C58" s="445"/>
      <c r="D58" s="446"/>
      <c r="E58" s="447"/>
      <c r="F58" s="448"/>
    </row>
    <row r="59" customFormat="false" ht="12.75" hidden="false" customHeight="false" outlineLevel="0" collapsed="false">
      <c r="A59" s="285"/>
      <c r="B59" s="441" t="s">
        <v>83</v>
      </c>
      <c r="C59" s="449"/>
      <c r="D59" s="450"/>
      <c r="E59" s="137"/>
      <c r="F59" s="437" t="n">
        <f aca="false">SUM(F48:F58)</f>
        <v>0</v>
      </c>
    </row>
    <row r="60" customFormat="false" ht="12.75" hidden="false" customHeight="false" outlineLevel="0" collapsed="false">
      <c r="A60" s="285"/>
      <c r="B60" s="441"/>
      <c r="C60" s="449"/>
      <c r="D60" s="450"/>
      <c r="E60" s="137"/>
      <c r="F60" s="127"/>
    </row>
    <row r="61" customFormat="false" ht="12.75" hidden="false" customHeight="false" outlineLevel="0" collapsed="false">
      <c r="A61" s="438"/>
      <c r="B61" s="439"/>
      <c r="E61" s="164"/>
    </row>
    <row r="62" customFormat="false" ht="12.75" hidden="false" customHeight="false" outlineLevel="0" collapsed="false">
      <c r="A62" s="438" t="s">
        <v>134</v>
      </c>
      <c r="B62" s="439" t="s">
        <v>33</v>
      </c>
      <c r="E62" s="164"/>
    </row>
    <row r="63" customFormat="false" ht="12.75" hidden="false" customHeight="false" outlineLevel="0" collapsed="false">
      <c r="A63" s="438"/>
      <c r="B63" s="439"/>
      <c r="E63" s="164"/>
    </row>
    <row r="64" customFormat="false" ht="38.25" hidden="false" customHeight="false" outlineLevel="0" collapsed="false">
      <c r="A64" s="396" t="n">
        <v>1</v>
      </c>
      <c r="B64" s="451" t="s">
        <v>384</v>
      </c>
      <c r="C64" s="395" t="s">
        <v>55</v>
      </c>
      <c r="D64" s="44" t="n">
        <v>135</v>
      </c>
      <c r="E64" s="103" t="n">
        <v>0</v>
      </c>
      <c r="F64" s="280" t="n">
        <f aca="false">MMULT(D64,E64)</f>
        <v>0</v>
      </c>
    </row>
    <row r="65" customFormat="false" ht="12.75" hidden="false" customHeight="false" outlineLevel="0" collapsed="false">
      <c r="B65" s="451"/>
      <c r="E65" s="164"/>
    </row>
    <row r="66" customFormat="false" ht="63.75" hidden="false" customHeight="false" outlineLevel="0" collapsed="false">
      <c r="A66" s="396" t="n">
        <v>2</v>
      </c>
      <c r="B66" s="375" t="s">
        <v>385</v>
      </c>
      <c r="C66" s="395" t="s">
        <v>58</v>
      </c>
      <c r="D66" s="44" t="n">
        <v>220</v>
      </c>
      <c r="E66" s="103" t="n">
        <v>0</v>
      </c>
      <c r="F66" s="280" t="n">
        <f aca="false">MMULT(D66,E66)</f>
        <v>0</v>
      </c>
    </row>
    <row r="67" customFormat="false" ht="12.75" hidden="false" customHeight="false" outlineLevel="0" collapsed="false">
      <c r="B67" s="451"/>
      <c r="E67" s="103"/>
      <c r="F67" s="280"/>
    </row>
    <row r="68" customFormat="false" ht="63.75" hidden="false" customHeight="false" outlineLevel="0" collapsed="false">
      <c r="A68" s="396" t="n">
        <v>3</v>
      </c>
      <c r="B68" s="62" t="s">
        <v>386</v>
      </c>
      <c r="C68" s="395" t="s">
        <v>58</v>
      </c>
      <c r="D68" s="44" t="n">
        <v>20</v>
      </c>
      <c r="E68" s="452" t="n">
        <v>0</v>
      </c>
      <c r="F68" s="66" t="n">
        <f aca="false">ROUND(D68*E68,2)</f>
        <v>0</v>
      </c>
    </row>
    <row r="69" customFormat="false" ht="12.75" hidden="false" customHeight="false" outlineLevel="0" collapsed="false">
      <c r="B69" s="451"/>
      <c r="E69" s="452"/>
      <c r="F69" s="66"/>
    </row>
    <row r="70" customFormat="false" ht="51" hidden="false" customHeight="false" outlineLevel="0" collapsed="false">
      <c r="A70" s="396" t="n">
        <v>4</v>
      </c>
      <c r="B70" s="451" t="s">
        <v>110</v>
      </c>
      <c r="C70" s="395" t="s">
        <v>58</v>
      </c>
      <c r="D70" s="44" t="n">
        <v>190</v>
      </c>
      <c r="E70" s="103" t="n">
        <v>0</v>
      </c>
      <c r="F70" s="280" t="n">
        <f aca="false">MMULT(D70,E70)</f>
        <v>0</v>
      </c>
    </row>
    <row r="71" customFormat="false" ht="12.75" hidden="false" customHeight="false" outlineLevel="0" collapsed="false">
      <c r="B71" s="451"/>
      <c r="E71" s="164"/>
    </row>
    <row r="72" customFormat="false" ht="51" hidden="false" customHeight="false" outlineLevel="0" collapsed="false">
      <c r="A72" s="396" t="n">
        <v>5</v>
      </c>
      <c r="B72" s="451" t="s">
        <v>387</v>
      </c>
      <c r="C72" s="395" t="s">
        <v>51</v>
      </c>
      <c r="D72" s="44" t="n">
        <v>82</v>
      </c>
      <c r="E72" s="103" t="n">
        <v>0</v>
      </c>
      <c r="F72" s="280" t="n">
        <f aca="false">MMULT(D72,E72)</f>
        <v>0</v>
      </c>
    </row>
    <row r="73" s="457" customFormat="true" ht="12.75" hidden="false" customHeight="false" outlineLevel="0" collapsed="false">
      <c r="A73" s="453"/>
      <c r="B73" s="454"/>
      <c r="C73" s="455"/>
      <c r="D73" s="429"/>
      <c r="E73" s="103"/>
      <c r="F73" s="280"/>
      <c r="G73" s="456"/>
      <c r="H73" s="456"/>
      <c r="I73" s="456"/>
    </row>
    <row r="74" customFormat="false" ht="102" hidden="false" customHeight="false" outlineLevel="0" collapsed="false">
      <c r="A74" s="285" t="n">
        <v>6</v>
      </c>
      <c r="B74" s="284" t="s">
        <v>388</v>
      </c>
      <c r="C74" s="365" t="s">
        <v>389</v>
      </c>
      <c r="D74" s="367" t="n">
        <v>35</v>
      </c>
      <c r="E74" s="103" t="n">
        <v>0</v>
      </c>
      <c r="F74" s="280" t="n">
        <f aca="false">MMULT(D74,E74)</f>
        <v>0</v>
      </c>
    </row>
    <row r="75" s="457" customFormat="true" ht="12.75" hidden="false" customHeight="false" outlineLevel="0" collapsed="false">
      <c r="A75" s="453"/>
      <c r="B75" s="454"/>
      <c r="C75" s="455"/>
      <c r="D75" s="429"/>
      <c r="E75" s="103"/>
      <c r="F75" s="280"/>
      <c r="G75" s="456"/>
      <c r="H75" s="456"/>
      <c r="I75" s="456"/>
    </row>
    <row r="76" s="457" customFormat="true" ht="102" hidden="false" customHeight="false" outlineLevel="0" collapsed="false">
      <c r="A76" s="453" t="n">
        <v>7</v>
      </c>
      <c r="B76" s="284" t="s">
        <v>390</v>
      </c>
      <c r="C76" s="455" t="s">
        <v>55</v>
      </c>
      <c r="D76" s="429" t="n">
        <v>30</v>
      </c>
      <c r="E76" s="103" t="n">
        <v>0</v>
      </c>
      <c r="F76" s="280" t="n">
        <f aca="false">MMULT(D76,E76)</f>
        <v>0</v>
      </c>
      <c r="G76" s="456"/>
      <c r="H76" s="456"/>
      <c r="I76" s="456"/>
    </row>
    <row r="77" s="457" customFormat="true" ht="12.75" hidden="false" customHeight="false" outlineLevel="0" collapsed="false">
      <c r="A77" s="453"/>
      <c r="B77" s="454"/>
      <c r="C77" s="458"/>
      <c r="D77" s="429"/>
      <c r="E77" s="171"/>
      <c r="F77" s="459"/>
    </row>
    <row r="78" s="457" customFormat="true" ht="102" hidden="false" customHeight="false" outlineLevel="0" collapsed="false">
      <c r="A78" s="453" t="n">
        <v>8</v>
      </c>
      <c r="B78" s="284" t="s">
        <v>391</v>
      </c>
      <c r="C78" s="455" t="s">
        <v>55</v>
      </c>
      <c r="D78" s="429" t="n">
        <v>70</v>
      </c>
      <c r="E78" s="103" t="n">
        <v>0</v>
      </c>
      <c r="F78" s="280" t="n">
        <f aca="false">MMULT(D78,E78)</f>
        <v>0</v>
      </c>
      <c r="G78" s="456"/>
      <c r="H78" s="456"/>
      <c r="I78" s="456"/>
    </row>
    <row r="79" customFormat="false" ht="12.75" hidden="false" customHeight="false" outlineLevel="0" collapsed="false">
      <c r="B79" s="460"/>
      <c r="C79" s="461"/>
      <c r="E79" s="164"/>
    </row>
    <row r="80" s="457" customFormat="true" ht="76.5" hidden="false" customHeight="false" outlineLevel="0" collapsed="false">
      <c r="A80" s="453" t="n">
        <v>9</v>
      </c>
      <c r="B80" s="462" t="s">
        <v>392</v>
      </c>
      <c r="C80" s="463" t="s">
        <v>116</v>
      </c>
      <c r="D80" s="464" t="n">
        <v>5</v>
      </c>
      <c r="E80" s="103" t="n">
        <v>0</v>
      </c>
      <c r="F80" s="280" t="n">
        <f aca="false">MMULT(D80,E80)</f>
        <v>0</v>
      </c>
      <c r="G80" s="456"/>
      <c r="H80" s="456"/>
      <c r="I80" s="456"/>
      <c r="J80" s="456"/>
    </row>
    <row r="81" s="467" customFormat="true" ht="12.75" hidden="false" customHeight="false" outlineLevel="0" collapsed="false">
      <c r="A81" s="396"/>
      <c r="B81" s="465"/>
      <c r="C81" s="466"/>
      <c r="D81" s="429"/>
      <c r="E81" s="179"/>
    </row>
    <row r="82" s="457" customFormat="true" ht="51" hidden="false" customHeight="false" outlineLevel="0" collapsed="false">
      <c r="A82" s="453" t="n">
        <v>10</v>
      </c>
      <c r="B82" s="462" t="s">
        <v>393</v>
      </c>
      <c r="C82" s="463" t="s">
        <v>116</v>
      </c>
      <c r="D82" s="464" t="n">
        <v>8</v>
      </c>
      <c r="E82" s="103" t="n">
        <v>0</v>
      </c>
      <c r="F82" s="280" t="n">
        <f aca="false">MMULT(D82,E82)</f>
        <v>0</v>
      </c>
      <c r="G82" s="456"/>
      <c r="H82" s="456"/>
      <c r="I82" s="456"/>
      <c r="J82" s="456"/>
    </row>
    <row r="83" s="467" customFormat="true" ht="12.75" hidden="false" customHeight="false" outlineLevel="0" collapsed="false">
      <c r="A83" s="396"/>
      <c r="B83" s="465"/>
      <c r="C83" s="466"/>
      <c r="D83" s="429"/>
      <c r="E83" s="103"/>
      <c r="F83" s="280"/>
    </row>
    <row r="84" s="469" customFormat="true" ht="51" hidden="false" customHeight="false" outlineLevel="0" collapsed="false">
      <c r="A84" s="468" t="n">
        <v>11</v>
      </c>
      <c r="B84" s="465" t="s">
        <v>394</v>
      </c>
      <c r="C84" s="466" t="s">
        <v>116</v>
      </c>
      <c r="D84" s="429" t="n">
        <v>8</v>
      </c>
      <c r="E84" s="103" t="n">
        <v>0</v>
      </c>
      <c r="F84" s="280" t="n">
        <f aca="false">MMULT(D84,E84)</f>
        <v>0</v>
      </c>
    </row>
    <row r="85" s="469" customFormat="true" ht="12.75" hidden="false" customHeight="false" outlineLevel="0" collapsed="false">
      <c r="A85" s="468"/>
      <c r="B85" s="465"/>
      <c r="C85" s="466"/>
      <c r="D85" s="429"/>
      <c r="E85" s="103"/>
      <c r="F85" s="280"/>
    </row>
    <row r="86" s="469" customFormat="true" ht="51" hidden="false" customHeight="false" outlineLevel="0" collapsed="false">
      <c r="A86" s="468" t="n">
        <v>12</v>
      </c>
      <c r="B86" s="465" t="s">
        <v>395</v>
      </c>
      <c r="C86" s="466" t="s">
        <v>116</v>
      </c>
      <c r="D86" s="429" t="n">
        <v>5</v>
      </c>
      <c r="E86" s="103" t="n">
        <v>0</v>
      </c>
      <c r="F86" s="280" t="n">
        <f aca="false">MMULT(D86,E86)</f>
        <v>0</v>
      </c>
    </row>
    <row r="87" customFormat="false" ht="12.75" hidden="false" customHeight="false" outlineLevel="0" collapsed="false">
      <c r="B87" s="451"/>
      <c r="C87" s="461"/>
      <c r="E87" s="164"/>
    </row>
    <row r="88" customFormat="false" ht="38.25" hidden="false" customHeight="false" outlineLevel="0" collapsed="false">
      <c r="A88" s="396" t="n">
        <v>13</v>
      </c>
      <c r="B88" s="284" t="s">
        <v>396</v>
      </c>
      <c r="C88" s="365" t="s">
        <v>389</v>
      </c>
      <c r="D88" s="367" t="n">
        <v>100</v>
      </c>
      <c r="E88" s="103" t="n">
        <v>0</v>
      </c>
      <c r="F88" s="280" t="n">
        <f aca="false">MMULT(D88,E88)</f>
        <v>0</v>
      </c>
    </row>
    <row r="89" customFormat="false" ht="12.75" hidden="false" customHeight="false" outlineLevel="0" collapsed="false">
      <c r="B89" s="451"/>
      <c r="C89" s="461"/>
      <c r="D89" s="254"/>
      <c r="E89" s="123"/>
      <c r="F89" s="470"/>
    </row>
    <row r="90" customFormat="false" ht="25.5" hidden="false" customHeight="false" outlineLevel="0" collapsed="false">
      <c r="A90" s="396" t="n">
        <v>14</v>
      </c>
      <c r="B90" s="451" t="s">
        <v>397</v>
      </c>
      <c r="C90" s="365" t="s">
        <v>46</v>
      </c>
      <c r="D90" s="418" t="n">
        <v>1</v>
      </c>
      <c r="E90" s="103" t="n">
        <v>0</v>
      </c>
      <c r="F90" s="419" t="n">
        <f aca="false">MMULT(D90,E90)</f>
        <v>0</v>
      </c>
    </row>
    <row r="91" customFormat="false" ht="12.75" hidden="false" customHeight="false" outlineLevel="0" collapsed="false">
      <c r="A91" s="471"/>
      <c r="B91" s="431"/>
      <c r="C91" s="472"/>
      <c r="D91" s="433"/>
      <c r="E91" s="473"/>
      <c r="F91" s="435" t="n">
        <v>0</v>
      </c>
    </row>
    <row r="92" customFormat="false" ht="12.75" hidden="false" customHeight="true" outlineLevel="0" collapsed="false">
      <c r="A92" s="474"/>
      <c r="B92" s="439" t="s">
        <v>127</v>
      </c>
      <c r="C92" s="439"/>
      <c r="D92" s="439"/>
      <c r="E92" s="189"/>
      <c r="F92" s="437" t="n">
        <f aca="false">SUM(F64:F91)</f>
        <v>0</v>
      </c>
    </row>
    <row r="93" customFormat="false" ht="12.75" hidden="false" customHeight="false" outlineLevel="0" collapsed="false">
      <c r="A93" s="474"/>
      <c r="B93" s="439"/>
      <c r="D93" s="475"/>
      <c r="E93" s="189"/>
      <c r="F93" s="437"/>
    </row>
    <row r="94" customFormat="false" ht="12" hidden="false" customHeight="true" outlineLevel="0" collapsed="false">
      <c r="A94" s="474"/>
      <c r="B94" s="439"/>
      <c r="D94" s="476"/>
      <c r="E94" s="157"/>
    </row>
    <row r="95" customFormat="false" ht="12.75" hidden="false" customHeight="false" outlineLevel="0" collapsed="false">
      <c r="A95" s="438" t="s">
        <v>136</v>
      </c>
      <c r="B95" s="477" t="s">
        <v>398</v>
      </c>
      <c r="E95" s="123"/>
    </row>
    <row r="96" customFormat="false" ht="12.75" hidden="false" customHeight="false" outlineLevel="0" collapsed="false">
      <c r="A96" s="438"/>
      <c r="B96" s="439"/>
      <c r="E96" s="123"/>
    </row>
    <row r="97" customFormat="false" ht="63.75" hidden="false" customHeight="false" outlineLevel="0" collapsed="false">
      <c r="A97" s="478" t="s">
        <v>129</v>
      </c>
      <c r="B97" s="451" t="s">
        <v>130</v>
      </c>
      <c r="C97" s="395" t="s">
        <v>131</v>
      </c>
      <c r="D97" s="44" t="n">
        <v>220</v>
      </c>
      <c r="E97" s="103" t="n">
        <v>0</v>
      </c>
      <c r="F97" s="280" t="n">
        <f aca="false">MMULT(D97,E97)</f>
        <v>0</v>
      </c>
    </row>
    <row r="98" customFormat="false" ht="12.75" hidden="false" customHeight="false" outlineLevel="0" collapsed="false">
      <c r="A98" s="478"/>
      <c r="B98" s="451"/>
      <c r="E98" s="103"/>
      <c r="F98" s="280"/>
    </row>
    <row r="99" customFormat="false" ht="51" hidden="false" customHeight="false" outlineLevel="0" collapsed="false">
      <c r="A99" s="478" t="s">
        <v>132</v>
      </c>
      <c r="B99" s="451" t="s">
        <v>399</v>
      </c>
      <c r="C99" s="395" t="s">
        <v>51</v>
      </c>
      <c r="D99" s="44" t="n">
        <v>300</v>
      </c>
      <c r="E99" s="103" t="n">
        <v>0</v>
      </c>
      <c r="F99" s="280" t="n">
        <f aca="false">MMULT(D99,E99)</f>
        <v>0</v>
      </c>
    </row>
    <row r="100" customFormat="false" ht="12.75" hidden="false" customHeight="false" outlineLevel="0" collapsed="false">
      <c r="A100" s="478"/>
      <c r="B100" s="451"/>
      <c r="E100" s="123"/>
    </row>
    <row r="101" customFormat="false" ht="38.25" hidden="false" customHeight="false" outlineLevel="0" collapsed="false">
      <c r="A101" s="478" t="s">
        <v>134</v>
      </c>
      <c r="B101" s="451" t="s">
        <v>400</v>
      </c>
      <c r="C101" s="395" t="s">
        <v>51</v>
      </c>
      <c r="D101" s="44" t="n">
        <v>420</v>
      </c>
      <c r="E101" s="103" t="n">
        <v>0</v>
      </c>
      <c r="F101" s="280" t="n">
        <f aca="false">MMULT(D101,E101)</f>
        <v>0</v>
      </c>
    </row>
    <row r="102" customFormat="false" ht="12.75" hidden="false" customHeight="false" outlineLevel="0" collapsed="false">
      <c r="A102" s="478"/>
      <c r="B102" s="451"/>
      <c r="E102" s="123"/>
    </row>
    <row r="103" customFormat="false" ht="25.5" hidden="false" customHeight="false" outlineLevel="0" collapsed="false">
      <c r="A103" s="478" t="s">
        <v>136</v>
      </c>
      <c r="B103" s="451" t="s">
        <v>401</v>
      </c>
      <c r="C103" s="395" t="s">
        <v>139</v>
      </c>
      <c r="D103" s="44" t="n">
        <v>420</v>
      </c>
      <c r="E103" s="103" t="n">
        <v>0</v>
      </c>
      <c r="F103" s="280" t="n">
        <f aca="false">MMULT(D103,E103)</f>
        <v>0</v>
      </c>
    </row>
    <row r="104" customFormat="false" ht="12.75" hidden="false" customHeight="false" outlineLevel="0" collapsed="false">
      <c r="A104" s="478"/>
      <c r="B104" s="451"/>
      <c r="E104" s="123"/>
    </row>
    <row r="105" customFormat="false" ht="51" hidden="false" customHeight="false" outlineLevel="0" collapsed="false">
      <c r="A105" s="478" t="s">
        <v>101</v>
      </c>
      <c r="B105" s="451" t="s">
        <v>402</v>
      </c>
      <c r="C105" s="395" t="s">
        <v>51</v>
      </c>
      <c r="D105" s="44" t="n">
        <v>60</v>
      </c>
      <c r="E105" s="103" t="n">
        <v>0</v>
      </c>
      <c r="F105" s="280" t="n">
        <f aca="false">MMULT(D105,E105)</f>
        <v>0</v>
      </c>
    </row>
    <row r="106" customFormat="false" ht="12.75" hidden="false" customHeight="false" outlineLevel="0" collapsed="false">
      <c r="A106" s="478"/>
      <c r="B106" s="451"/>
      <c r="E106" s="123"/>
    </row>
    <row r="107" customFormat="false" ht="25.5" hidden="false" customHeight="false" outlineLevel="0" collapsed="false">
      <c r="A107" s="478" t="s">
        <v>107</v>
      </c>
      <c r="B107" s="451" t="s">
        <v>403</v>
      </c>
      <c r="C107" s="395" t="s">
        <v>139</v>
      </c>
      <c r="D107" s="44" t="n">
        <v>60</v>
      </c>
      <c r="E107" s="103" t="n">
        <v>0</v>
      </c>
      <c r="F107" s="280" t="n">
        <f aca="false">MMULT(D107,E107)</f>
        <v>0</v>
      </c>
    </row>
    <row r="108" s="424" customFormat="true" ht="12.75" hidden="false" customHeight="false" outlineLevel="1" collapsed="false">
      <c r="A108" s="479"/>
      <c r="B108" s="454"/>
      <c r="C108" s="428"/>
      <c r="D108" s="429"/>
      <c r="E108" s="111"/>
    </row>
    <row r="109" s="424" customFormat="true" ht="102" hidden="false" customHeight="false" outlineLevel="1" collapsed="false">
      <c r="A109" s="479" t="s">
        <v>128</v>
      </c>
      <c r="B109" s="375" t="s">
        <v>404</v>
      </c>
      <c r="C109" s="365" t="s">
        <v>389</v>
      </c>
      <c r="D109" s="480" t="n">
        <v>80</v>
      </c>
      <c r="E109" s="103" t="n">
        <v>0</v>
      </c>
      <c r="F109" s="280" t="n">
        <f aca="false">MMULT(D109,E109)</f>
        <v>0</v>
      </c>
    </row>
    <row r="110" s="424" customFormat="true" ht="12.75" hidden="false" customHeight="false" outlineLevel="1" collapsed="false">
      <c r="A110" s="479"/>
      <c r="B110" s="454"/>
      <c r="C110" s="428"/>
      <c r="D110" s="429"/>
      <c r="E110" s="111"/>
    </row>
    <row r="111" s="424" customFormat="true" ht="102" hidden="false" customHeight="false" outlineLevel="1" collapsed="false">
      <c r="A111" s="479" t="s">
        <v>142</v>
      </c>
      <c r="B111" s="375" t="s">
        <v>405</v>
      </c>
      <c r="C111" s="365" t="s">
        <v>389</v>
      </c>
      <c r="D111" s="480" t="n">
        <v>250</v>
      </c>
      <c r="E111" s="103" t="n">
        <v>0</v>
      </c>
      <c r="F111" s="280" t="n">
        <f aca="false">MMULT(D111,E111)</f>
        <v>0</v>
      </c>
    </row>
    <row r="112" s="424" customFormat="true" ht="12.75" hidden="false" customHeight="false" outlineLevel="1" collapsed="false">
      <c r="A112" s="479"/>
      <c r="B112" s="375"/>
      <c r="C112" s="365"/>
      <c r="D112" s="480"/>
      <c r="E112" s="103"/>
      <c r="F112" s="280"/>
    </row>
    <row r="113" s="424" customFormat="true" ht="63.75" hidden="false" customHeight="false" outlineLevel="1" collapsed="false">
      <c r="A113" s="479" t="s">
        <v>144</v>
      </c>
      <c r="B113" s="375" t="s">
        <v>406</v>
      </c>
      <c r="C113" s="395" t="s">
        <v>139</v>
      </c>
      <c r="D113" s="44" t="n">
        <v>60</v>
      </c>
      <c r="E113" s="103" t="n">
        <v>0</v>
      </c>
      <c r="F113" s="280" t="n">
        <f aca="false">MMULT(D113,E113)</f>
        <v>0</v>
      </c>
    </row>
    <row r="114" s="424" customFormat="true" ht="12.75" hidden="false" customHeight="false" outlineLevel="1" collapsed="false">
      <c r="A114" s="481"/>
      <c r="B114" s="482"/>
      <c r="C114" s="483"/>
      <c r="D114" s="484"/>
      <c r="E114" s="485"/>
      <c r="F114" s="486"/>
    </row>
    <row r="115" customFormat="false" ht="12.75" hidden="false" customHeight="true" outlineLevel="0" collapsed="false">
      <c r="A115" s="474"/>
      <c r="B115" s="439" t="s">
        <v>407</v>
      </c>
      <c r="C115" s="439"/>
      <c r="D115" s="439"/>
      <c r="E115" s="157"/>
      <c r="F115" s="437" t="n">
        <f aca="false">SUM(F97:F114)</f>
        <v>0</v>
      </c>
    </row>
    <row r="116" customFormat="false" ht="12.75" hidden="false" customHeight="false" outlineLevel="0" collapsed="false">
      <c r="A116" s="474"/>
      <c r="B116" s="439"/>
      <c r="C116" s="487"/>
      <c r="D116" s="439"/>
      <c r="E116" s="157"/>
      <c r="F116" s="437"/>
    </row>
    <row r="118" customFormat="false" ht="12.75" hidden="false" customHeight="true" outlineLevel="0" collapsed="false">
      <c r="A118" s="438" t="s">
        <v>101</v>
      </c>
      <c r="B118" s="439" t="s">
        <v>368</v>
      </c>
      <c r="C118" s="439"/>
      <c r="D118" s="254"/>
      <c r="E118" s="123"/>
      <c r="F118" s="488"/>
    </row>
    <row r="119" customFormat="false" ht="12.75" hidden="false" customHeight="false" outlineLevel="0" collapsed="false">
      <c r="A119" s="438"/>
      <c r="B119" s="439"/>
      <c r="D119" s="254"/>
      <c r="E119" s="123"/>
      <c r="F119" s="488"/>
    </row>
    <row r="120" s="467" customFormat="true" ht="51" hidden="false" customHeight="false" outlineLevel="0" collapsed="false">
      <c r="A120" s="285" t="n">
        <v>1</v>
      </c>
      <c r="B120" s="284" t="s">
        <v>408</v>
      </c>
      <c r="C120" s="365" t="s">
        <v>389</v>
      </c>
      <c r="D120" s="367" t="n">
        <v>320</v>
      </c>
      <c r="E120" s="103" t="n">
        <v>0</v>
      </c>
      <c r="F120" s="280" t="n">
        <f aca="false">MMULT(D120,E120)</f>
        <v>0</v>
      </c>
      <c r="G120" s="45"/>
    </row>
    <row r="121" s="467" customFormat="true" ht="12.75" hidden="false" customHeight="false" outlineLevel="0" collapsed="false">
      <c r="A121" s="285"/>
      <c r="B121" s="284"/>
      <c r="C121" s="365"/>
      <c r="D121" s="367"/>
      <c r="E121" s="103"/>
      <c r="F121" s="280"/>
      <c r="G121" s="45"/>
    </row>
    <row r="122" s="467" customFormat="true" ht="51" hidden="false" customHeight="false" outlineLevel="0" collapsed="false">
      <c r="A122" s="285" t="n">
        <v>2</v>
      </c>
      <c r="B122" s="284" t="s">
        <v>409</v>
      </c>
      <c r="C122" s="365" t="s">
        <v>389</v>
      </c>
      <c r="D122" s="367" t="n">
        <v>15</v>
      </c>
      <c r="E122" s="103" t="n">
        <v>0</v>
      </c>
      <c r="F122" s="280" t="n">
        <f aca="false">MMULT(D122,E122)</f>
        <v>0</v>
      </c>
      <c r="G122" s="45"/>
    </row>
    <row r="123" s="467" customFormat="true" ht="12.75" hidden="false" customHeight="false" outlineLevel="0" collapsed="false">
      <c r="A123" s="285"/>
      <c r="B123" s="284"/>
      <c r="C123" s="365"/>
      <c r="D123" s="367"/>
      <c r="E123" s="103"/>
      <c r="F123" s="280"/>
      <c r="G123" s="45"/>
    </row>
    <row r="124" s="467" customFormat="true" ht="25.5" hidden="false" customHeight="false" outlineLevel="0" collapsed="false">
      <c r="A124" s="285" t="n">
        <v>3</v>
      </c>
      <c r="B124" s="284" t="s">
        <v>410</v>
      </c>
      <c r="C124" s="365" t="s">
        <v>389</v>
      </c>
      <c r="D124" s="367" t="n">
        <v>40</v>
      </c>
      <c r="E124" s="103" t="n">
        <v>0</v>
      </c>
      <c r="F124" s="280" t="n">
        <f aca="false">MMULT(D124,E124)</f>
        <v>0</v>
      </c>
      <c r="G124" s="45"/>
    </row>
    <row r="125" s="467" customFormat="true" ht="12.75" hidden="false" customHeight="false" outlineLevel="0" collapsed="false">
      <c r="A125" s="285"/>
      <c r="B125" s="284"/>
      <c r="C125" s="365"/>
      <c r="D125" s="367"/>
      <c r="E125" s="103"/>
      <c r="F125" s="280"/>
      <c r="G125" s="45"/>
    </row>
    <row r="126" customFormat="false" ht="25.5" hidden="false" customHeight="false" outlineLevel="0" collapsed="false">
      <c r="A126" s="285" t="n">
        <v>4</v>
      </c>
      <c r="B126" s="284" t="s">
        <v>411</v>
      </c>
      <c r="C126" s="365" t="s">
        <v>389</v>
      </c>
      <c r="D126" s="367" t="n">
        <v>6.5</v>
      </c>
      <c r="E126" s="103" t="n">
        <v>0</v>
      </c>
      <c r="F126" s="280" t="n">
        <f aca="false">MMULT(D126,E126)</f>
        <v>0</v>
      </c>
    </row>
    <row r="127" customFormat="false" ht="12.75" hidden="false" customHeight="false" outlineLevel="0" collapsed="false">
      <c r="A127" s="285"/>
      <c r="B127" s="284"/>
      <c r="C127" s="365"/>
      <c r="D127" s="367"/>
      <c r="E127" s="103"/>
      <c r="F127" s="280"/>
    </row>
    <row r="128" s="467" customFormat="true" ht="25.5" hidden="false" customHeight="false" outlineLevel="0" collapsed="false">
      <c r="A128" s="285" t="n">
        <v>5</v>
      </c>
      <c r="B128" s="375" t="s">
        <v>412</v>
      </c>
      <c r="C128" s="365" t="s">
        <v>382</v>
      </c>
      <c r="D128" s="480" t="n">
        <v>46</v>
      </c>
      <c r="E128" s="103" t="n">
        <v>0</v>
      </c>
      <c r="F128" s="280" t="n">
        <f aca="false">MMULT(D128,E128)</f>
        <v>0</v>
      </c>
      <c r="G128" s="45"/>
    </row>
    <row r="129" s="467" customFormat="true" ht="12.75" hidden="false" customHeight="false" outlineLevel="0" collapsed="false">
      <c r="A129" s="285"/>
      <c r="B129" s="375"/>
      <c r="C129" s="365"/>
      <c r="D129" s="480"/>
      <c r="E129" s="103"/>
      <c r="F129" s="280"/>
      <c r="G129" s="45"/>
    </row>
    <row r="130" s="40" customFormat="true" ht="76.5" hidden="false" customHeight="false" outlineLevel="0" collapsed="false">
      <c r="A130" s="285" t="n">
        <v>6</v>
      </c>
      <c r="B130" s="284" t="s">
        <v>413</v>
      </c>
      <c r="C130" s="365" t="s">
        <v>116</v>
      </c>
      <c r="D130" s="367" t="n">
        <v>3</v>
      </c>
      <c r="E130" s="103" t="n">
        <v>0</v>
      </c>
      <c r="F130" s="280" t="n">
        <f aca="false">MMULT(D130,E130)</f>
        <v>0</v>
      </c>
      <c r="G130" s="45"/>
      <c r="H130" s="45"/>
      <c r="I130" s="45"/>
    </row>
    <row r="131" s="40" customFormat="true" ht="12.75" hidden="false" customHeight="false" outlineLevel="0" collapsed="false">
      <c r="A131" s="285"/>
      <c r="B131" s="284"/>
      <c r="C131" s="365"/>
      <c r="D131" s="367"/>
      <c r="E131" s="103"/>
      <c r="F131" s="280"/>
      <c r="G131" s="45"/>
      <c r="H131" s="45"/>
      <c r="I131" s="45"/>
    </row>
    <row r="132" customFormat="false" ht="76.5" hidden="false" customHeight="false" outlineLevel="0" collapsed="false">
      <c r="A132" s="285" t="n">
        <v>7</v>
      </c>
      <c r="B132" s="284" t="s">
        <v>414</v>
      </c>
      <c r="C132" s="365" t="s">
        <v>116</v>
      </c>
      <c r="D132" s="367" t="n">
        <v>4</v>
      </c>
      <c r="E132" s="103" t="n">
        <v>0</v>
      </c>
      <c r="F132" s="280" t="n">
        <f aca="false">MMULT(D132,E132)</f>
        <v>0</v>
      </c>
    </row>
    <row r="133" customFormat="false" ht="12.75" hidden="false" customHeight="false" outlineLevel="0" collapsed="false">
      <c r="A133" s="285"/>
      <c r="B133" s="284"/>
      <c r="C133" s="365"/>
      <c r="D133" s="367"/>
      <c r="E133" s="103"/>
      <c r="F133" s="280"/>
    </row>
    <row r="134" customFormat="false" ht="76.5" hidden="false" customHeight="false" outlineLevel="0" collapsed="false">
      <c r="A134" s="285" t="n">
        <v>8</v>
      </c>
      <c r="B134" s="284" t="s">
        <v>415</v>
      </c>
      <c r="C134" s="365" t="s">
        <v>116</v>
      </c>
      <c r="D134" s="367" t="n">
        <v>4</v>
      </c>
      <c r="E134" s="103" t="n">
        <v>0</v>
      </c>
      <c r="F134" s="280" t="n">
        <f aca="false">MMULT(D134,E134)</f>
        <v>0</v>
      </c>
    </row>
    <row r="135" customFormat="false" ht="12.75" hidden="false" customHeight="false" outlineLevel="0" collapsed="false">
      <c r="A135" s="285"/>
      <c r="B135" s="284"/>
      <c r="C135" s="365"/>
      <c r="D135" s="367"/>
      <c r="E135" s="103"/>
      <c r="F135" s="280"/>
    </row>
    <row r="136" customFormat="false" ht="76.5" hidden="false" customHeight="false" outlineLevel="0" collapsed="false">
      <c r="A136" s="285" t="n">
        <v>9</v>
      </c>
      <c r="B136" s="284" t="s">
        <v>416</v>
      </c>
      <c r="C136" s="365" t="s">
        <v>116</v>
      </c>
      <c r="D136" s="367" t="n">
        <v>1</v>
      </c>
      <c r="E136" s="103" t="n">
        <v>0</v>
      </c>
      <c r="F136" s="280" t="n">
        <f aca="false">MMULT(D136,E136)</f>
        <v>0</v>
      </c>
    </row>
    <row r="137" customFormat="false" ht="12.75" hidden="false" customHeight="false" outlineLevel="0" collapsed="false">
      <c r="A137" s="285"/>
      <c r="B137" s="284"/>
      <c r="C137" s="365"/>
      <c r="D137" s="367"/>
      <c r="E137" s="103"/>
      <c r="F137" s="280"/>
    </row>
    <row r="138" customFormat="false" ht="63.75" hidden="false" customHeight="false" outlineLevel="0" collapsed="false">
      <c r="A138" s="285" t="n">
        <v>10</v>
      </c>
      <c r="B138" s="284" t="s">
        <v>417</v>
      </c>
      <c r="C138" s="365" t="s">
        <v>382</v>
      </c>
      <c r="D138" s="367" t="n">
        <v>130</v>
      </c>
      <c r="E138" s="103" t="n">
        <v>0</v>
      </c>
      <c r="F138" s="280" t="n">
        <f aca="false">MMULT(D138,E138)</f>
        <v>0</v>
      </c>
    </row>
    <row r="139" customFormat="false" ht="12.75" hidden="false" customHeight="false" outlineLevel="0" collapsed="false">
      <c r="A139" s="285"/>
      <c r="B139" s="284"/>
      <c r="C139" s="365"/>
      <c r="D139" s="367"/>
      <c r="E139" s="103"/>
      <c r="F139" s="280"/>
    </row>
    <row r="140" customFormat="false" ht="76.5" hidden="false" customHeight="false" outlineLevel="0" collapsed="false">
      <c r="A140" s="285" t="n">
        <v>11</v>
      </c>
      <c r="B140" s="284" t="s">
        <v>418</v>
      </c>
      <c r="C140" s="365" t="s">
        <v>382</v>
      </c>
      <c r="D140" s="367" t="n">
        <v>88</v>
      </c>
      <c r="E140" s="103" t="n">
        <v>0</v>
      </c>
      <c r="F140" s="280" t="n">
        <f aca="false">MMULT(D140,E140)</f>
        <v>0</v>
      </c>
    </row>
    <row r="141" customFormat="false" ht="12.75" hidden="false" customHeight="false" outlineLevel="0" collapsed="false">
      <c r="A141" s="285"/>
      <c r="B141" s="284"/>
      <c r="C141" s="365"/>
      <c r="D141" s="367"/>
      <c r="E141" s="103"/>
      <c r="F141" s="280"/>
    </row>
    <row r="142" customFormat="false" ht="89.25" hidden="false" customHeight="false" outlineLevel="0" collapsed="false">
      <c r="A142" s="285" t="n">
        <v>12</v>
      </c>
      <c r="B142" s="284" t="s">
        <v>419</v>
      </c>
      <c r="C142" s="365" t="s">
        <v>382</v>
      </c>
      <c r="D142" s="367" t="n">
        <v>380</v>
      </c>
      <c r="E142" s="103" t="n">
        <v>0</v>
      </c>
      <c r="F142" s="280" t="n">
        <f aca="false">MMULT(D142,E142)</f>
        <v>0</v>
      </c>
    </row>
    <row r="143" customFormat="false" ht="12.75" hidden="false" customHeight="false" outlineLevel="0" collapsed="false">
      <c r="A143" s="285"/>
      <c r="B143" s="284"/>
      <c r="C143" s="365"/>
      <c r="D143" s="367"/>
      <c r="E143" s="103"/>
      <c r="F143" s="280"/>
    </row>
    <row r="144" customFormat="false" ht="89.25" hidden="false" customHeight="false" outlineLevel="0" collapsed="false">
      <c r="A144" s="285" t="n">
        <v>13</v>
      </c>
      <c r="B144" s="284" t="s">
        <v>420</v>
      </c>
      <c r="C144" s="365" t="s">
        <v>116</v>
      </c>
      <c r="D144" s="367" t="n">
        <v>16</v>
      </c>
      <c r="E144" s="103" t="n">
        <v>0</v>
      </c>
      <c r="F144" s="280" t="n">
        <f aca="false">MMULT(D144,E144)</f>
        <v>0</v>
      </c>
    </row>
    <row r="145" customFormat="false" ht="12.75" hidden="false" customHeight="false" outlineLevel="0" collapsed="false">
      <c r="A145" s="285"/>
      <c r="B145" s="284"/>
      <c r="C145" s="365"/>
      <c r="D145" s="367"/>
      <c r="E145" s="103"/>
      <c r="F145" s="280"/>
    </row>
    <row r="146" customFormat="false" ht="38.25" hidden="false" customHeight="false" outlineLevel="0" collapsed="false">
      <c r="A146" s="285" t="n">
        <v>14</v>
      </c>
      <c r="B146" s="284" t="s">
        <v>421</v>
      </c>
      <c r="C146" s="365" t="s">
        <v>116</v>
      </c>
      <c r="D146" s="367" t="n">
        <v>12</v>
      </c>
      <c r="E146" s="103" t="n">
        <v>0</v>
      </c>
      <c r="F146" s="280" t="n">
        <f aca="false">MMULT(D146,E146)</f>
        <v>0</v>
      </c>
    </row>
    <row r="147" customFormat="false" ht="12.75" hidden="false" customHeight="false" outlineLevel="0" collapsed="false">
      <c r="A147" s="285"/>
      <c r="B147" s="284"/>
      <c r="C147" s="365"/>
      <c r="D147" s="367"/>
      <c r="E147" s="103"/>
      <c r="F147" s="280"/>
    </row>
    <row r="148" customFormat="false" ht="38.25" hidden="false" customHeight="false" outlineLevel="0" collapsed="false">
      <c r="A148" s="396" t="n">
        <v>15</v>
      </c>
      <c r="B148" s="284" t="s">
        <v>422</v>
      </c>
      <c r="C148" s="365" t="s">
        <v>116</v>
      </c>
      <c r="D148" s="367" t="n">
        <v>4</v>
      </c>
      <c r="E148" s="103" t="n">
        <v>0</v>
      </c>
      <c r="F148" s="280" t="n">
        <f aca="false">MMULT(D148,E148)</f>
        <v>0</v>
      </c>
    </row>
    <row r="149" customFormat="false" ht="12.75" hidden="false" customHeight="false" outlineLevel="0" collapsed="false">
      <c r="B149" s="284"/>
      <c r="C149" s="365"/>
      <c r="D149" s="367"/>
      <c r="E149" s="103"/>
      <c r="F149" s="280"/>
    </row>
    <row r="150" customFormat="false" ht="51" hidden="false" customHeight="false" outlineLevel="0" collapsed="false">
      <c r="A150" s="396" t="n">
        <v>16</v>
      </c>
      <c r="B150" s="284" t="s">
        <v>423</v>
      </c>
      <c r="C150" s="365" t="s">
        <v>116</v>
      </c>
      <c r="D150" s="367" t="n">
        <v>3</v>
      </c>
      <c r="E150" s="103" t="n">
        <v>0</v>
      </c>
      <c r="F150" s="280" t="n">
        <f aca="false">MMULT(D150,E150)</f>
        <v>0</v>
      </c>
    </row>
    <row r="151" customFormat="false" ht="12.75" hidden="false" customHeight="false" outlineLevel="0" collapsed="false">
      <c r="B151" s="284"/>
      <c r="C151" s="365"/>
      <c r="D151" s="367"/>
      <c r="E151" s="103"/>
      <c r="F151" s="280"/>
    </row>
    <row r="152" customFormat="false" ht="51" hidden="false" customHeight="false" outlineLevel="0" collapsed="false">
      <c r="A152" s="396" t="n">
        <v>17</v>
      </c>
      <c r="B152" s="284" t="s">
        <v>424</v>
      </c>
      <c r="C152" s="365" t="s">
        <v>116</v>
      </c>
      <c r="D152" s="367" t="n">
        <v>11</v>
      </c>
      <c r="E152" s="103" t="n">
        <v>0</v>
      </c>
      <c r="F152" s="280" t="n">
        <f aca="false">MMULT(D152,E152)</f>
        <v>0</v>
      </c>
    </row>
    <row r="153" customFormat="false" ht="12.75" hidden="false" customHeight="false" outlineLevel="0" collapsed="false">
      <c r="B153" s="284"/>
      <c r="C153" s="365"/>
      <c r="D153" s="367"/>
      <c r="E153" s="103"/>
      <c r="F153" s="280"/>
    </row>
    <row r="154" customFormat="false" ht="38.25" hidden="false" customHeight="false" outlineLevel="0" collapsed="false">
      <c r="A154" s="396" t="n">
        <v>18</v>
      </c>
      <c r="B154" s="284" t="s">
        <v>425</v>
      </c>
      <c r="C154" s="365" t="s">
        <v>116</v>
      </c>
      <c r="D154" s="367" t="n">
        <v>6</v>
      </c>
      <c r="E154" s="103" t="n">
        <v>0</v>
      </c>
      <c r="F154" s="280" t="n">
        <f aca="false">MMULT(D154,E154)</f>
        <v>0</v>
      </c>
    </row>
    <row r="155" customFormat="false" ht="12.75" hidden="false" customHeight="false" outlineLevel="0" collapsed="false">
      <c r="B155" s="284"/>
      <c r="C155" s="365"/>
      <c r="D155" s="367"/>
      <c r="E155" s="103"/>
      <c r="F155" s="280"/>
    </row>
    <row r="156" customFormat="false" ht="12.75" hidden="false" customHeight="false" outlineLevel="0" collapsed="false">
      <c r="A156" s="396" t="n">
        <v>19</v>
      </c>
      <c r="B156" s="284" t="s">
        <v>426</v>
      </c>
      <c r="C156" s="365" t="s">
        <v>116</v>
      </c>
      <c r="D156" s="367" t="n">
        <v>1</v>
      </c>
      <c r="E156" s="103" t="n">
        <v>0</v>
      </c>
      <c r="F156" s="280" t="n">
        <f aca="false">MMULT(D156,E156)</f>
        <v>0</v>
      </c>
    </row>
    <row r="157" customFormat="false" ht="12.75" hidden="false" customHeight="false" outlineLevel="0" collapsed="false">
      <c r="B157" s="489"/>
      <c r="C157" s="490"/>
      <c r="D157" s="491"/>
      <c r="E157" s="492"/>
      <c r="F157" s="493"/>
    </row>
    <row r="158" customFormat="false" ht="12.75" hidden="false" customHeight="true" outlineLevel="0" collapsed="false">
      <c r="B158" s="494" t="s">
        <v>427</v>
      </c>
      <c r="C158" s="495"/>
      <c r="D158" s="41"/>
      <c r="E158" s="496"/>
      <c r="F158" s="497" t="n">
        <f aca="false">SUM(F120:F157)</f>
        <v>0</v>
      </c>
    </row>
    <row r="159" customFormat="false" ht="12.75" hidden="false" customHeight="false" outlineLevel="0" collapsed="false">
      <c r="A159" s="498"/>
      <c r="B159" s="451"/>
      <c r="D159" s="254"/>
      <c r="E159" s="123"/>
      <c r="F159" s="470"/>
    </row>
    <row r="160" customFormat="false" ht="12.75" hidden="false" customHeight="false" outlineLevel="0" collapsed="false">
      <c r="A160" s="498"/>
      <c r="B160" s="451"/>
      <c r="D160" s="254"/>
      <c r="E160" s="123"/>
      <c r="F160" s="470"/>
    </row>
    <row r="161" customFormat="false" ht="13.5" hidden="false" customHeight="true" outlineLevel="0" collapsed="false">
      <c r="A161" s="478"/>
      <c r="B161" s="451"/>
      <c r="D161" s="254"/>
      <c r="E161" s="123"/>
      <c r="F161" s="470"/>
    </row>
    <row r="162" customFormat="false" ht="12.75" hidden="false" customHeight="false" outlineLevel="0" collapsed="false">
      <c r="A162" s="478"/>
      <c r="B162" s="37"/>
      <c r="C162" s="38"/>
      <c r="D162" s="39"/>
      <c r="E162" s="123"/>
      <c r="F162" s="470"/>
    </row>
  </sheetData>
  <sheetProtection sheet="true" password="80f3" objects="true" scenarios="true"/>
  <mergeCells count="3">
    <mergeCell ref="B92:D92"/>
    <mergeCell ref="B115:D115"/>
    <mergeCell ref="B118:C118"/>
  </mergeCells>
  <printOptions headings="false" gridLines="false" gridLinesSet="true" horizontalCentered="false" verticalCentered="false"/>
  <pageMargins left="0.984027777777778" right="0.236111111111111" top="1.377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2T08:50:01Z</dcterms:created>
  <dc:creator>ARHITEKTI</dc:creator>
  <dc:description/>
  <dc:language>en-US</dc:language>
  <cp:lastModifiedBy>Bostjan</cp:lastModifiedBy>
  <cp:lastPrinted>2009-03-20T06:25:34Z</cp:lastPrinted>
  <dcterms:modified xsi:type="dcterms:W3CDTF">2009-04-06T08:04:59Z</dcterms:modified>
  <cp:revision>0</cp:revision>
  <dc:subject/>
  <dc:title/>
</cp:coreProperties>
</file>