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KTRODELA" sheetId="1" state="visible" r:id="rId2"/>
  </sheets>
  <definedNames>
    <definedName function="false" hidden="false" localSheetId="0" name="_xlnm.Print_Area" vbProcedure="false">ELEKTRODELA!$A$2:$F$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45">
  <si>
    <t xml:space="preserve">Urejanje nadstropja objekta Kegljišča Postojna</t>
  </si>
  <si>
    <t xml:space="preserve">C. ELEKTRO INSTALACIJE</t>
  </si>
  <si>
    <t xml:space="preserve">REKAPITULACIJA ELEKTRO INSTALACIJ</t>
  </si>
  <si>
    <t xml:space="preserve">Investitor:  OBČINA POSTOJNA,</t>
  </si>
  <si>
    <t xml:space="preserve">                    Ljubljanska cesta 4, Postojna</t>
  </si>
  <si>
    <t xml:space="preserve">1. RAZSVETLJAVA</t>
  </si>
  <si>
    <t xml:space="preserve">EUR</t>
  </si>
  <si>
    <t xml:space="preserve">2. MOČ</t>
  </si>
  <si>
    <t xml:space="preserve">3. RAZDELILCI</t>
  </si>
  <si>
    <t xml:space="preserve">4. ŠIBKI TOK</t>
  </si>
  <si>
    <t xml:space="preserve">5. GRADBENA DELA</t>
  </si>
  <si>
    <t xml:space="preserve">6. Izdelava izvršilne dokumentacije PID</t>
  </si>
  <si>
    <t xml:space="preserve">SKUPAJ</t>
  </si>
  <si>
    <t xml:space="preserve">POPIS MATERIALA ZA IZVEDBO ELEKTRO INSTALACIJ</t>
  </si>
  <si>
    <t xml:space="preserve">Postavke proizvajalcev opreme so v popisu</t>
  </si>
  <si>
    <t xml:space="preserve">navedene le kot primer, katere lastnosti</t>
  </si>
  <si>
    <t xml:space="preserve">naj bi imela projektirana oprema!!</t>
  </si>
  <si>
    <t xml:space="preserve">DOBAVA IN MONTAŽA</t>
  </si>
  <si>
    <t xml:space="preserve">V kolikor pri vsaki svetilki ni posebej napisano velja sledeč opis in pripadajoča oprema:</t>
  </si>
  <si>
    <t xml:space="preserve">fluorescentne svetilke so izdelane iz belo obarvane pločevine oz. iz belo obarvane Al litine</t>
  </si>
  <si>
    <t xml:space="preserve">zunanje svetilke so izdelane iz Al litine, prašno barvane z visoko stopnjo korozijske zaščite</t>
  </si>
  <si>
    <t xml:space="preserve">vse vgradne stenske in talne svetilke morajo biti opremljene z ustrezno dozo za montažo v zid oz v tla</t>
  </si>
  <si>
    <t xml:space="preserve">vse svetilke opremljene s steklom morajo biti tesnjene proti vstopu mrčesa</t>
  </si>
  <si>
    <t xml:space="preserve">montažni pribor</t>
  </si>
  <si>
    <t xml:space="preserve">odgovarjajoča elektronska predstikalna naprava (EB)</t>
  </si>
  <si>
    <t xml:space="preserve">fluorescentne cevi toplo bele barve (4000 K) "OSRAM" LUMILUX DE LUXE oz. DULUX
oz. odgovarjajoče sijalke pri ostalih svetilih</t>
  </si>
  <si>
    <t xml:space="preserve">brez opisa je zaščita IP 20 po IEC 529 </t>
  </si>
  <si>
    <t xml:space="preserve">za vse svetilke, ki imajo opis, da jim je prigrajen
modul varnostne razsvetljave velja še naslednje:
prigrajeni modul omogoča, da ena sijalka v
svetilki služi kot zasilna razsvetljava z
avtonomijo ene ure.
Montaža modula je predvidena v svetilko,
poleg svetilke ali na svetilko. Indikator
polnjenja (LED-dioda) pa se montira na
vidno mesto na ohišju svetilke.</t>
  </si>
  <si>
    <t xml:space="preserve">1.</t>
  </si>
  <si>
    <t xml:space="preserve">Vgradna fluorescentna svetilka, z elektronsko predstikalno napravo (komplet z montažnim priborom in sijalkami)
OHIŠJE: nizko; krivljena dekapirana belo obarvana jeklena pločevina 0,6 mm; nastavki za varno obešanje
BARVANJE: elektrostatično praškasto, UV- stabilizirano, predhodna fosfatizacija
ODSEVNIK: anodiziran, belo obarvan, narebren aluminij
DVOJNA OSREDNJA OPTIKA: dvojna (vzdolžna in prečna) parabolična optika »DARK LIGHT« 50° tipa T5, zgoraj zaprte lamele
aluminij: satiniran, anodiziran 99,90%
fiksacija z vzmetmi: enostavno servisiranje brez snemanja optike
protiprašna zaščitna folija
Proizvajalec: INTRA ali podobno
Tip: DEMI DP 4x14W</t>
  </si>
  <si>
    <t xml:space="preserve">FL1, 4x14W T16 EB</t>
  </si>
  <si>
    <t xml:space="preserve">kos</t>
  </si>
  <si>
    <t xml:space="preserve">2.</t>
  </si>
  <si>
    <t xml:space="preserve">Vgradni down light-er, okrogle oblike, elektronska dušilka, komplet z montažnim in obesnim materialom , vso opremo in fluorescentno sijalko, Osram
Vgradni okrogli odprti downlighter z zmanjšano stopnjo bleščanja.
Obroč: iz litega aluminija, bele barve, druge barve po naročilu.
Barvanje: elektrostatično praškasto, UV-stabilizirano, predhodna fosfatizacija.
Odsevnik: visoka parabola iz visoko sijajnega aluminija, površinska obdelava z vakuumskim naparjanjem hlapov.
Montaža sijalke: horizontalna.
Predstikalna naprava: ločena od svetilke v klasični, elektronski ali regulacijski izvedbi; možnost vgradnje modula varnostne razsvetljave.
Proizv.: INTRA ali podobno
Tip: NITOR RV-OH 2x18W EB</t>
  </si>
  <si>
    <t xml:space="preserve">FL2, 2x18W EB</t>
  </si>
  <si>
    <t xml:space="preserve">3.</t>
  </si>
  <si>
    <t xml:space="preserve">Vgradni down light-er, okrogle oblike, elektronska dušilka, komplet z montažnim in obesnim materialom , vso opremo in fluorescentno sijalko, Osram
Vgradni okrogli odprti downlighter z zmanjšano stopnjo bleščanja.
Obroč: iz litega aluminija, bele barve, druge barve po naročilu.
Barvanje: elektrostatično praškasto, UV-stabilizirano, predhodna fosfatizacija.
Odsevnik: visoka parabola iz visoko sijajnega aluminija, površinska obdelava z vakuumskim naparjanjem hlapov.
Montaža sijalke: horizontalna.
Predstikalna naprava: ločena od svetilke v  elektronski i. Primerna za vgradnjo v vlažne prostore. IP43
Proizv.: INTRA ali podobno
Tip: NITOR RV-CL 2x18W EB</t>
  </si>
  <si>
    <t xml:space="preserve">FL3, 2x18W EB</t>
  </si>
  <si>
    <t xml:space="preserve">4.</t>
  </si>
  <si>
    <t xml:space="preserve">Vgradna fluorescentna svetilka, z elektronsko predstikalno napravo (komplet z montažnim priborom in sijalkami) z modulom varnostne razsvetljave 1 ure
OHIŠJE: nizko; krivljena dekapirana belo obarvana jeklena pločevina 0,6 mm; nastavki za varno obešanje
BARVANJE: elektrostatično praškasto, UV- stabilizirano, predhodna fosfatizacija
ODSEVNIK: anodiziran, belo obarvan, narebren aluminij
DVOJNA OSREDNJA OPTIKA: dvojna (vzdolžna in prečna) parabolična optika »DARK LIGHT« 50° tipa T5, zgoraj zaprte lamele
aluminij: satiniran, anodiziran 99,90%
fiksacija z vzmetmi: enostavno servisiranje brez snemanja optike
protiprašna zaščitna folija
Proizvajalec: INTRA ali podobno
Tip: DEMI DP 4x14W EM</t>
  </si>
  <si>
    <t xml:space="preserve">FL4, 4x14W T16 EB</t>
  </si>
  <si>
    <t xml:space="preserve">5.</t>
  </si>
  <si>
    <t xml:space="preserve">Vgradni down light-er, okrogle oblike, elektronska dušilka, komplet z montažnim in obesnim materialom , vso opremo in fluorescentno sijalko, Osram
Vgradni okrogli odprti downlighter z zmanjšano stopnjo bleščanja.
Obroč: iz litega aluminija, bele barve, druge barve po naročilu.
Barvanje: elektrostatično praškasto, UV-stabilizirano, predhodna fosfatizacija.
Odsevnik: visoka parabola iz visoko sijajnega aluminija, površinska obdelava z vakuumskim naparjanjem hlapov.
Montaža sijalke: horizontalna.
Predstikalna naprava: ločena od svetilke v elektronski  izvedbi;z modulom varnostne razsvetljave.
Proizv.: INTRA ali podobno
Tip: NITOR RV-OH 2x18W EB/EM</t>
  </si>
  <si>
    <t xml:space="preserve">FL5, 2x18W EB</t>
  </si>
  <si>
    <t xml:space="preserve">6.</t>
  </si>
  <si>
    <t xml:space="preserve">Vgradni down light-er, okrogle oblike, elektronska dušilka, komplet z montažnim in obesnim materialom , vso opremo in fluorescentno sijalko, Osram
Vgradni okrogli odprti downlighter z zmanjšano stopnjo bleščanja.
Obroč: iz litega aluminija, bele barve, druge barve po naročilu.
Barvanje: elektrostatično praškasto, UV-stabilizirano, predhodna fosfatizacija.
Odsevnik: visoka parabola iz visoko sijajnega aluminija, površinska obdelava z vakuumskim naparjanjem hlapov.
Montaža sijalke: horizontalna.
Predstikalna naprava: ločena od svetilke v  elektronski i. Primerna za vgradnjo v vlažne prostore. IP43 z modulom varnostne razsvetljave 1 ure
Proizv.: INTRA ali podobno
Tip: NITOR RV-CL 2x18W EB/EM</t>
  </si>
  <si>
    <t xml:space="preserve">FL6, 2x18W EB</t>
  </si>
  <si>
    <t xml:space="preserve">7.</t>
  </si>
  <si>
    <t xml:space="preserve">Nadgradne varnostne svetilke v stiku pripravljenosti (LPC), z enourno avtonomijo, z ohišjem iz bele umetne mase in transparentno kapo, komplet z žarnico, Ni-MH akumulatorjem in odgovarjajočimi piktogrami  v  skladu s tlorisnim načrtom.
Zaščita je IP 65 po IEC 529, 
Proizvajalec: BEGHELLI ali podobno
Tip: CS626AT-24SE1H 24W 1h</t>
  </si>
  <si>
    <t xml:space="preserve">FL7, 1x24W</t>
  </si>
  <si>
    <t xml:space="preserve">8.</t>
  </si>
  <si>
    <t xml:space="preserve">Nadgradne varnostne svetilke v stiku pripravljenosti (LPC), z enourno avtonomijo, z ohišjem iz bele umetne mase in transparentno kapo, komplet z žarnico, Ni-MH akumulatorjem in odgovarjajočimi piktogrami  v  skladu s tlorisnim načrtom.
Zaščita je IP 65 po IEC 529, 
Proizvajalec: BEGHELLI ali podobno
Tip: CS626AT-11SE1H 11W 1h</t>
  </si>
  <si>
    <t xml:space="preserve">FL8, 1x11W</t>
  </si>
  <si>
    <t xml:space="preserve">9.</t>
  </si>
  <si>
    <t xml:space="preserve">Nadgradna fluorescentna svetilka z elektronsko predstikalno napravo komplet z montažnim materialom, vso opremo in fluorescentno sijalko, sive barve                                                       Proizv: PRISMA ali podobno
Tip: PLUS TONDA 350 1x32W GX24q-3, SIVE BARVE</t>
  </si>
  <si>
    <t xml:space="preserve">FL9, 1x32W GX24q-3</t>
  </si>
  <si>
    <t xml:space="preserve">10.</t>
  </si>
  <si>
    <t xml:space="preserve">Nadgradna fluorescentna svetilka z elektronsko predstikalno napravo komplet z montažnim materialom, vso opremo in fluorescentno sijalko, sive barve in vgrajenim senzorjem gibanja                                                      Proizv: PRISMA ali podobno
Tip: POLO 2 DETEK</t>
  </si>
  <si>
    <t xml:space="preserve">FL9, 1x26W </t>
  </si>
  <si>
    <t xml:space="preserve">11.</t>
  </si>
  <si>
    <t xml:space="preserve">Drobni spojni in vezni material </t>
  </si>
  <si>
    <t xml:space="preserve">cpl.</t>
  </si>
  <si>
    <t xml:space="preserve">12.</t>
  </si>
  <si>
    <t xml:space="preserve">Meritve osvetljenosti delovnih mest komplet</t>
  </si>
  <si>
    <t xml:space="preserve">13.</t>
  </si>
  <si>
    <t xml:space="preserve">Pregled aktivne požarne zaščite varnostne razvsetljave in pridobitev potrdila</t>
  </si>
  <si>
    <t xml:space="preserve">SKUPAJ RAZSVETLJAVA</t>
  </si>
  <si>
    <t xml:space="preserve">2. MOČ  </t>
  </si>
  <si>
    <t xml:space="preserve">Kabli sledečih presekov in št. žil položeni</t>
  </si>
  <si>
    <t xml:space="preserve">po kabelskih policah in parapetnih kanalih</t>
  </si>
  <si>
    <t xml:space="preserve">delno uvlečeni v cevi</t>
  </si>
  <si>
    <t xml:space="preserve">PP00-Y 5x16mm2</t>
  </si>
  <si>
    <t xml:space="preserve">m</t>
  </si>
  <si>
    <t xml:space="preserve">PP00-Y 5x2,5 mm2</t>
  </si>
  <si>
    <t xml:space="preserve">PP00-Y 5x1,5 mm2</t>
  </si>
  <si>
    <t xml:space="preserve">PP00-Y 3x6 mm2</t>
  </si>
  <si>
    <t xml:space="preserve">PP00-Y 3x2,5 mm2</t>
  </si>
  <si>
    <t xml:space="preserve">m </t>
  </si>
  <si>
    <t xml:space="preserve">PP00-Y 7x1,5 mm2</t>
  </si>
  <si>
    <t xml:space="preserve">PP00-Y 4x1,5 mm2</t>
  </si>
  <si>
    <t xml:space="preserve">PP00-Y 3x1,5 mm2</t>
  </si>
  <si>
    <t xml:space="preserve">PP00-Y 2x1,5 mm2</t>
  </si>
  <si>
    <t xml:space="preserve">Inst. Cev pritrjene na objemkah</t>
  </si>
  <si>
    <t xml:space="preserve">PN-16 mm z vsem priborom, negorljive</t>
  </si>
  <si>
    <t xml:space="preserve">PN-26 mm, z vsem priborom, negorljive</t>
  </si>
  <si>
    <t xml:space="preserve">Instalacijske cevi</t>
  </si>
  <si>
    <t xml:space="preserve">RF-16mm</t>
  </si>
  <si>
    <t xml:space="preserve">RF-26mm</t>
  </si>
  <si>
    <t xml:space="preserve">RF-48mm</t>
  </si>
  <si>
    <t xml:space="preserve">PT-5F fi 38 položene v tlakih</t>
  </si>
  <si>
    <t xml:space="preserve">Kabelski PVC kanali, s pokrovom, položeni n/o</t>
  </si>
  <si>
    <t xml:space="preserve">- 80x60 mm</t>
  </si>
  <si>
    <t xml:space="preserve">- 30x17 mm</t>
  </si>
  <si>
    <t xml:space="preserve">- 17x10 mm</t>
  </si>
  <si>
    <t xml:space="preserve">Kabelska polica komplet z obešalnim priborom in vsemi koleni, delno montirane vertikalno. Upoštevane so tudi šibkotočne police</t>
  </si>
  <si>
    <t xml:space="preserve">PK 100</t>
  </si>
  <si>
    <t xml:space="preserve">PK 200</t>
  </si>
  <si>
    <t xml:space="preserve">Vertikalne lestve 200 mm</t>
  </si>
  <si>
    <t xml:space="preserve">Stikalo 10A za vgradnjo v kvadratne doze serije LEGRAND VELA ali podobne, komplet z dozo, nosilcem in okvirjem (po izbiri arhitekta), če je na istem mestu več stikal so vgrajena v isto dozo</t>
  </si>
  <si>
    <t xml:space="preserve">navadno</t>
  </si>
  <si>
    <t xml:space="preserve">kom </t>
  </si>
  <si>
    <t xml:space="preserve">tipkalo</t>
  </si>
  <si>
    <t xml:space="preserve">kom</t>
  </si>
  <si>
    <t xml:space="preserve">Vtičnice 16A za vgradnjo v kvadratne doze serije LEGRAND VELA ali podobne, z zaščitnim kontaktom in mehansko blokado komplet z dozo, nosilcem in okvirjem (po izbiri arhitekta), če je na istem mestu več vtičnic so vgrajena v isto dozo</t>
  </si>
  <si>
    <t xml:space="preserve">Vtičnice 16A LEGRAND MOSAIC ali podobne ,za vgradnjo v parapet LEGRAND DLP ali podobne, z zaščitnim kontaktom in mehansko blokado komplet z dozo, nosilcem in okvirjem </t>
  </si>
  <si>
    <t xml:space="preserve">Fiksni priključek  "LEGRAND" , p/o, z dozo</t>
  </si>
  <si>
    <t xml:space="preserve">Vtičnica "GEWISS" GW 62 505, 16 A, 400 V nadometna z zaščitnim kontaktom in mehansko blokado, IP55</t>
  </si>
  <si>
    <t xml:space="preserve">Parapetni kanal iz aluminija in s kovinsko pregrado za instalacije jakega in šibkega toka. Kanal je opremljen komplet s pokrovom, pregradami in spojkami LEGRAND DLP ali podoben, dimenzij 175x50mm</t>
  </si>
  <si>
    <t xml:space="preserve">Priklop naslednjih porabnikov vključno z 1m 
plastificirane pešel cevi oz. zaključno dozo</t>
  </si>
  <si>
    <t xml:space="preserve">bojler</t>
  </si>
  <si>
    <t xml:space="preserve">štedilnik</t>
  </si>
  <si>
    <t xml:space="preserve">ventilator</t>
  </si>
  <si>
    <t xml:space="preserve">klimat</t>
  </si>
  <si>
    <t xml:space="preserve">hladilni agregat</t>
  </si>
  <si>
    <t xml:space="preserve">plinska peč</t>
  </si>
  <si>
    <t xml:space="preserve">Vodnik za izenačitev potencialov</t>
  </si>
  <si>
    <t xml:space="preserve">P/F-Y 1x6</t>
  </si>
  <si>
    <t xml:space="preserve">P/F-Y 1x16</t>
  </si>
  <si>
    <t xml:space="preserve">P/F-Y 1x25</t>
  </si>
  <si>
    <t xml:space="preserve">14.</t>
  </si>
  <si>
    <t xml:space="preserve">Razvodnica p/o</t>
  </si>
  <si>
    <t xml:space="preserve">Razvodnica n/o</t>
  </si>
  <si>
    <t xml:space="preserve">15.</t>
  </si>
  <si>
    <t xml:space="preserve">Razvodnica PS-49, dodatna izenačitev</t>
  </si>
  <si>
    <t xml:space="preserve">potencialov</t>
  </si>
  <si>
    <t xml:space="preserve">16.</t>
  </si>
  <si>
    <t xml:space="preserve">Spoji P/F-Y vodnikov za izenačitev potencilov</t>
  </si>
  <si>
    <t xml:space="preserve">17.</t>
  </si>
  <si>
    <t xml:space="preserve">Omarica GIP glavne izenačitve potencialov</t>
  </si>
  <si>
    <t xml:space="preserve">18.</t>
  </si>
  <si>
    <t xml:space="preserve">Razno konstrukcijsko železo</t>
  </si>
  <si>
    <t xml:space="preserve">kg</t>
  </si>
  <si>
    <t xml:space="preserve">19.</t>
  </si>
  <si>
    <t xml:space="preserve">Gibka kovinska cev fi 13,5-16mm</t>
  </si>
  <si>
    <t xml:space="preserve">inst. odklopnik ST 68/10A 1.p.</t>
  </si>
  <si>
    <t xml:space="preserve">inst. odklopnik ST 68/C16A 1.p.</t>
  </si>
  <si>
    <t xml:space="preserve">20.</t>
  </si>
  <si>
    <t xml:space="preserve">Izdelava galvanskega spoja</t>
  </si>
  <si>
    <t xml:space="preserve">stikalo "SCHRACK" KG41-T203, 40A, 3.p. </t>
  </si>
  <si>
    <t xml:space="preserve">stikalo 4G 10-90-U 1.p. rdeče</t>
  </si>
  <si>
    <t xml:space="preserve">21.</t>
  </si>
  <si>
    <t xml:space="preserve">Označitev vseh vtičnic in porabnikov s pripadnostjo tokoroga</t>
  </si>
  <si>
    <t xml:space="preserve">22.</t>
  </si>
  <si>
    <t xml:space="preserve">Meritve kompletne instalacije</t>
  </si>
  <si>
    <t xml:space="preserve">stikalo 4G 10-51-U 1.p. </t>
  </si>
  <si>
    <t xml:space="preserve">  </t>
  </si>
  <si>
    <t xml:space="preserve">bimetalni rele IR-11</t>
  </si>
  <si>
    <t xml:space="preserve">23.</t>
  </si>
  <si>
    <t xml:space="preserve">Drobni spojni in pritrdilni material</t>
  </si>
  <si>
    <t xml:space="preserve">prenapet. zaščito EVM 275/4 karakteristika C</t>
  </si>
  <si>
    <t xml:space="preserve">Razdelilec komplet</t>
  </si>
  <si>
    <t xml:space="preserve">25.</t>
  </si>
  <si>
    <t xml:space="preserve">Manipulativni in transportni stroški        </t>
  </si>
  <si>
    <t xml:space="preserve">26.</t>
  </si>
  <si>
    <t xml:space="preserve">Izdelava izvršilne dokumentacije - vrisovanje sprememb med gradnjo</t>
  </si>
  <si>
    <t xml:space="preserve">SKUPAJ MOČ                 </t>
  </si>
  <si>
    <t xml:space="preserve">3. RAZDELILNIKI</t>
  </si>
  <si>
    <t xml:space="preserve">DOBAVA IN MONTAŽA OZ. VGRADNJA RAZDELILNIKOV</t>
  </si>
  <si>
    <t xml:space="preserve">KOMPLET S ZBIRALKAMI, SPONKAMI, NAPISI,</t>
  </si>
  <si>
    <t xml:space="preserve">OŽIČENJEM, DROBNIM SPOJNIM MATERIALOM</t>
  </si>
  <si>
    <r>
      <rPr>
        <b val="true"/>
        <u val="single"/>
        <sz val="12"/>
        <rFont val="Times New Roman"/>
        <family val="1"/>
        <charset val="238"/>
      </rPr>
      <t xml:space="preserve">Razdelilnik R-M</t>
    </r>
    <r>
      <rPr>
        <sz val="12"/>
        <rFont val="Times New Roman"/>
        <family val="1"/>
        <charset val="238"/>
      </rPr>
      <t xml:space="preserve"> , V obstoječi razdelilnik vgraditi</t>
    </r>
  </si>
  <si>
    <t xml:space="preserve">Trifazni dvotarifni števec el. energije (po zahtevah Elektro Primorska)</t>
  </si>
  <si>
    <t xml:space="preserve">Schneider fupact ISFT250</t>
  </si>
  <si>
    <t xml:space="preserve">NV varovalke 3x35A</t>
  </si>
  <si>
    <t xml:space="preserve">Tarifni odklopnik 3x35A</t>
  </si>
  <si>
    <t xml:space="preserve">GSM komunikator</t>
  </si>
  <si>
    <t xml:space="preserve">Drobni spojni in vezni material</t>
  </si>
  <si>
    <t xml:space="preserve">Komplet razdelilec</t>
  </si>
  <si>
    <r>
      <rPr>
        <b val="true"/>
        <u val="single"/>
        <sz val="12"/>
        <rFont val="Times New Roman"/>
        <family val="1"/>
        <charset val="238"/>
      </rPr>
      <t xml:space="preserve">Razdelilnik R-1</t>
    </r>
    <r>
      <rPr>
        <sz val="12"/>
        <rFont val="Times New Roman"/>
        <family val="1"/>
        <charset val="238"/>
      </rPr>
      <t xml:space="preserve"> iz tipske n/o omare "Legrand" XL400 dim. </t>
    </r>
  </si>
  <si>
    <t xml:space="preserve">dim 750x550x195mm, IP 43 s sledečo opremo:</t>
  </si>
  <si>
    <t xml:space="preserve">Glavno stikalo Schneider INS63 3.p.</t>
  </si>
  <si>
    <t xml:space="preserve">inst. odklopnik LEGRAND DX/16A 3.p.</t>
  </si>
  <si>
    <t xml:space="preserve">inst. odklopnik LEGRAND DX/16A 1.p.</t>
  </si>
  <si>
    <t xml:space="preserve">inst. odklopnik LEGRAND DX/10A 1.p.</t>
  </si>
  <si>
    <t xml:space="preserve">Tokovno zaščitno stikalo na diferenčni tok KZS68 16-0,03A,2.p.</t>
  </si>
  <si>
    <t xml:space="preserve">stikalo ES 68/10A 1.p.</t>
  </si>
  <si>
    <t xml:space="preserve">bistabilni rele IR-11</t>
  </si>
  <si>
    <t xml:space="preserve">kontaktor KN9</t>
  </si>
  <si>
    <t xml:space="preserve">prenapet. odv. EVM 275 karakteristika C</t>
  </si>
  <si>
    <t xml:space="preserve">drobni spojni material</t>
  </si>
  <si>
    <t xml:space="preserve">SKUPAJ RAZDELILCI</t>
  </si>
  <si>
    <t xml:space="preserve">4. ELEKTROINSTALACIJA ŠIBKEGA TOKA:</t>
  </si>
  <si>
    <t xml:space="preserve">(dobava in montaža oz. polaganje)</t>
  </si>
  <si>
    <t xml:space="preserve">4.1.</t>
  </si>
  <si>
    <t xml:space="preserve">UNIVERZALNO OŽIČENJE</t>
  </si>
  <si>
    <t xml:space="preserve">OMARA »SM-1« dim 2100x600x600 mm </t>
  </si>
  <si>
    <t xml:space="preserve">(dobava in montaža)</t>
  </si>
  <si>
    <t xml:space="preserve">komunikacijska omara 19'', višine 42 HE, steklena vrata, zaklepanje s ključem</t>
  </si>
  <si>
    <t xml:space="preserve">optični delilnik</t>
  </si>
  <si>
    <t xml:space="preserve">24-portna razdelilna plošča UTP 24xRJ45, cat 5e</t>
  </si>
  <si>
    <t xml:space="preserve">vodilo priključnih kablov 1 HE</t>
  </si>
  <si>
    <t xml:space="preserve">ozemljitvena sponka</t>
  </si>
  <si>
    <t xml:space="preserve">krone letvica IDC, 10 parov, z nosilcem za vgradnjo v omaro 19''</t>
  </si>
  <si>
    <t xml:space="preserve">povezovalni kabel RJ 45-letvica krone dolžine 3m</t>
  </si>
  <si>
    <t xml:space="preserve">povezovalni kabel dolžine 1,5m, UTP, cat 5e</t>
  </si>
  <si>
    <t xml:space="preserve">spajanje UTP kabla z UTP razdelilno ploščo</t>
  </si>
  <si>
    <t xml:space="preserve">spajanje UTP kabla z UTP vtičnico</t>
  </si>
  <si>
    <t xml:space="preserve">stranice (1par)</t>
  </si>
  <si>
    <t xml:space="preserve">sprednja stranica - steklena vrata</t>
  </si>
  <si>
    <t xml:space="preserve">zadnja stranica - vrata</t>
  </si>
  <si>
    <t xml:space="preserve">zgornja stranica za zračenje in uvod kablov</t>
  </si>
  <si>
    <t xml:space="preserve">stabilizacijske regulacijske noge</t>
  </si>
  <si>
    <t xml:space="preserve">koleščki</t>
  </si>
  <si>
    <t xml:space="preserve">polica za monitor</t>
  </si>
  <si>
    <t xml:space="preserve">izvlečna polica za tipkovnico</t>
  </si>
  <si>
    <t xml:space="preserve">dodatna fiksna polica </t>
  </si>
  <si>
    <t xml:space="preserve">dodatni okvir 19² / x HE za vgradnjo pasivne in aktivne mrežne opreme</t>
  </si>
  <si>
    <t xml:space="preserve">linijska prenapetostna zaščita telefonskih in podatkovnih linij</t>
  </si>
  <si>
    <t xml:space="preserve">napajalni modul s 6 kom vtičnic 220V z energetsko prenapetostno zaščito 3.stopnje</t>
  </si>
  <si>
    <t xml:space="preserve">UTP meritve univerzalnega ožičenja z izdajo</t>
  </si>
  <si>
    <t xml:space="preserve">ustreznega merilnega protokola</t>
  </si>
  <si>
    <t xml:space="preserve">drobni potrošni material</t>
  </si>
  <si>
    <t xml:space="preserve">KOMPLET</t>
  </si>
  <si>
    <t xml:space="preserve">Instalacijski vodnik UTP cat.5e položen po kabelskih policah, instalacijskih ceveh oz. parapetnem kanalu:</t>
  </si>
  <si>
    <t xml:space="preserve">4x2x24AWG</t>
  </si>
  <si>
    <t xml:space="preserve">Vtičnice RJ 45 dvojna cat.5e za vgradnjo v parapetne kanale serije LEGRAND MOSAIC ali podobne, z zaščitnim kontaktom in mehansko blokado komplet z dozo, nosilcem in okvirjem (po izbiri arhitekta), če je na istem mestu več vtičnic so vgrajena v isto dozo.</t>
  </si>
  <si>
    <t xml:space="preserve">Dovodni kabel za telefon IY(ST)Y 10x2x0,6, komplet z obojestranskim priklopom in uvlačen v cevi</t>
  </si>
  <si>
    <t xml:space="preserve">Dodvodni optični kabel 6 žilni MM 125/62,5</t>
  </si>
  <si>
    <t xml:space="preserve">Funkcionalni preizkus delovanja tel. Sistema</t>
  </si>
  <si>
    <t xml:space="preserve">Meritve izolacijske trdnosti in upornosti</t>
  </si>
  <si>
    <t xml:space="preserve">SKUPAJ UNIVERZALNO OŽIČENJE</t>
  </si>
  <si>
    <t xml:space="preserve">4.2.</t>
  </si>
  <si>
    <t xml:space="preserve">SOS KLIC</t>
  </si>
  <si>
    <t xml:space="preserve">Enota napajanja Promon, EN-24/3
ali enakovredna</t>
  </si>
  <si>
    <t xml:space="preserve">Tablo receptorja Promon, TR-06
ali enakovreden</t>
  </si>
  <si>
    <t xml:space="preserve">Enota klica Promon, EK-10
ali enakovredna, komplet z dozo in okvirjem za sistem Legrand ali enakovrednim</t>
  </si>
  <si>
    <t xml:space="preserve">Enota razrešitve Promon, ER-03
ali enakovredna, komplet z dozo in okvirjem za sistem Legrand ali enakovrednim</t>
  </si>
  <si>
    <t xml:space="preserve">Telekomunikacijski instalacijski kabel uvlečen v instalacijsko cev</t>
  </si>
  <si>
    <t xml:space="preserve">JY(St)Y 2x2x0,8mm</t>
  </si>
  <si>
    <t xml:space="preserve">Instalacijska plastična cev položena nadometno, komplet z razvodnimi dozami in pritrdilnim materialom, PN16</t>
  </si>
  <si>
    <t xml:space="preserve">Instalacijska plastična gibljiva cev položena podometno ali v betonu, komplet z razvodnimi dozami in pritrdilnim materialom,
f16</t>
  </si>
  <si>
    <t xml:space="preserve">SKUPAJ SOS KLIC</t>
  </si>
  <si>
    <t xml:space="preserve">4.3.</t>
  </si>
  <si>
    <t xml:space="preserve">PREZENTACIJSKA OPREMA  VEČNAMENSKA IN SEJNA SOBA sestavljena iz:</t>
  </si>
  <si>
    <t xml:space="preserve">Zidna priključna enota za priklop računalnika, videa-s-videa, avdia, stikalo za pogon platna (gor/dol), stikalo za vklop in zakasnjen izklop videoprojektorja za ohladitev, nadometna izvedba (ali za parapetni kanal)</t>
  </si>
  <si>
    <t xml:space="preserve">Instalacijska dela:</t>
  </si>
  <si>
    <t xml:space="preserve">- Vgradnja rebrastih  instalacijskih   cevi  F 23  v mavčno pregradno steno                                                                  cca</t>
  </si>
  <si>
    <t xml:space="preserve">- Izdelava  dovoda  230V iz razdelilne omare  (kabel 3 x 2,5mm2)                                                                                cca</t>
  </si>
  <si>
    <t xml:space="preserve">- Vgradnja 3-modulne instalacijske doze                   </t>
  </si>
  <si>
    <t xml:space="preserve">- Izdelava mrežnega (LAN) priključka od komunikacijske omare do zidne  priključe doze s kablom FTP Cat 6</t>
  </si>
  <si>
    <t xml:space="preserve">SKUPAJ PREZENTACIJSKA OPREMA</t>
  </si>
  <si>
    <t xml:space="preserve">SKUPAJ ŠIBKI TOK:</t>
  </si>
  <si>
    <t xml:space="preserve">GRADBENA DELA</t>
  </si>
  <si>
    <t xml:space="preserve">Trasiranje, izkop in planiranje dna jarka, širine dna 40 cm in globine 110 cm in izdelava 2 cevne kabelske kanalizacije (2 x stigmaflex cev fi 110mm), zaščita cevi z obbetoniranjem 10 cm nad cevmi, zasip kanala z izkopanim oz. tamponskim materialom z utrditvijo za pločnik, postavitev opozorilnega traku v jarek na globini 0,4 m od vrha terena, polaganje pocinkanega valjanca FeZn 25x4mm na globini 0,6m od vrha terena, nakladanje viška in odvoz na deponijo do 5km, čiščenje trase (v postavki je zajeta dobava in montaža cevi za kabelsko kanalizacijo, opozorilnega traku, pocinkanega valjanca itd.)</t>
  </si>
  <si>
    <t xml:space="preserve">SKUPAJ GRADBENA DELA</t>
  </si>
</sst>
</file>

<file path=xl/styles.xml><?xml version="1.0" encoding="utf-8"?>
<styleSheet xmlns="http://schemas.openxmlformats.org/spreadsheetml/2006/main">
  <numFmts count="10">
    <numFmt numFmtId="164" formatCode="General"/>
    <numFmt numFmtId="165" formatCode="0"/>
    <numFmt numFmtId="166" formatCode="#,##0.00\ _S_I_T"/>
    <numFmt numFmtId="167" formatCode="@"/>
    <numFmt numFmtId="168" formatCode="#,##0.00"/>
    <numFmt numFmtId="169" formatCode="#,##0.00&quot; SIT&quot;"/>
    <numFmt numFmtId="170" formatCode="#,##0&quot; SIT&quot;"/>
    <numFmt numFmtId="171" formatCode="0%"/>
    <numFmt numFmtId="172" formatCode="#,##0"/>
    <numFmt numFmtId="173" formatCode="_-* #,##0.00\ _S_I_T_-;\-* #,##0.00\ _S_I_T_-;_-* \-??\ _S_I_T_-;_-@_-"/>
  </numFmts>
  <fonts count="24">
    <font>
      <sz val="10"/>
      <name val="Arial"/>
      <family val="0"/>
      <charset val="204"/>
    </font>
    <font>
      <sz val="10"/>
      <name val="Arial"/>
      <family val="0"/>
    </font>
    <font>
      <sz val="10"/>
      <name val="Arial"/>
      <family val="0"/>
    </font>
    <font>
      <sz val="10"/>
      <name val="Arial"/>
      <family val="0"/>
    </font>
    <font>
      <sz val="10"/>
      <name val="Arial CE"/>
      <family val="0"/>
      <charset val="238"/>
    </font>
    <font>
      <sz val="12"/>
      <name val="Times New Roman"/>
      <family val="1"/>
      <charset val="238"/>
    </font>
    <font>
      <sz val="11"/>
      <name val="Times New Roman"/>
      <family val="1"/>
    </font>
    <font>
      <b val="true"/>
      <sz val="18"/>
      <name val="Times New Roman"/>
      <family val="1"/>
      <charset val="238"/>
    </font>
    <font>
      <sz val="16"/>
      <name val="Times New Roman"/>
      <family val="1"/>
      <charset val="238"/>
    </font>
    <font>
      <sz val="11"/>
      <name val="Times New Roman"/>
      <family val="1"/>
      <charset val="238"/>
    </font>
    <font>
      <sz val="10"/>
      <name val="Times New Roman"/>
      <family val="1"/>
      <charset val="238"/>
    </font>
    <font>
      <b val="true"/>
      <sz val="12"/>
      <name val="Times New Roman"/>
      <family val="1"/>
      <charset val="238"/>
    </font>
    <font>
      <b val="true"/>
      <u val="single"/>
      <sz val="12"/>
      <name val="Times New Roman"/>
      <family val="1"/>
      <charset val="238"/>
    </font>
    <font>
      <b val="true"/>
      <sz val="11"/>
      <name val="Times New Roman"/>
      <family val="1"/>
    </font>
    <font>
      <b val="true"/>
      <sz val="10"/>
      <name val="Arial CE"/>
      <family val="0"/>
      <charset val="238"/>
    </font>
    <font>
      <b val="true"/>
      <sz val="11"/>
      <color rgb="FFFF0000"/>
      <name val="Times New Roman"/>
      <family val="1"/>
      <charset val="238"/>
    </font>
    <font>
      <sz val="10"/>
      <name val="Times New Roman"/>
      <family val="1"/>
    </font>
    <font>
      <sz val="12"/>
      <color rgb="FFFF0000"/>
      <name val="Times New Roman"/>
      <family val="1"/>
      <charset val="238"/>
    </font>
    <font>
      <sz val="12"/>
      <name val="Times New Roman"/>
      <family val="1"/>
    </font>
    <font>
      <sz val="12"/>
      <name val="Arial CE"/>
      <family val="0"/>
      <charset val="238"/>
    </font>
    <font>
      <sz val="12"/>
      <color rgb="FF000000"/>
      <name val="Times New Roman"/>
      <family val="1"/>
      <charset val="238"/>
    </font>
    <font>
      <b val="true"/>
      <sz val="10"/>
      <name val="Arial"/>
      <family val="0"/>
      <charset val="238"/>
    </font>
    <font>
      <sz val="14"/>
      <name val="Arial CE"/>
      <family val="0"/>
      <charset val="238"/>
    </font>
    <font>
      <sz val="10"/>
      <color rgb="FFFF0000"/>
      <name val="Arial CE"/>
      <family val="0"/>
      <charset val="238"/>
    </font>
  </fonts>
  <fills count="2">
    <fill>
      <patternFill patternType="none"/>
    </fill>
    <fill>
      <patternFill patternType="gray125"/>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fals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fals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1" fontId="11" fillId="0" borderId="4" xfId="0" applyFont="true" applyBorder="true" applyAlignment="true" applyProtection="false">
      <alignment horizontal="center"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fals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19"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false" hidden="false"/>
    </xf>
    <xf numFmtId="171" fontId="5" fillId="0" borderId="4" xfId="0" applyFont="true" applyBorder="true" applyAlignment="true" applyProtection="true">
      <alignment horizontal="center" vertical="bottom" textRotation="0" wrapText="false" indent="0" shrinkToFit="false"/>
      <protection locked="fals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true">
      <alignment horizontal="general" vertical="top" textRotation="0" wrapText="true" indent="0" shrinkToFit="false"/>
      <protection locked="false" hidden="false"/>
    </xf>
    <xf numFmtId="167"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true">
      <alignment horizontal="general" vertical="top" textRotation="0" wrapText="true" indent="0" shrinkToFit="false"/>
      <protection locked="fals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false" hidden="false"/>
    </xf>
    <xf numFmtId="173" fontId="5" fillId="0" borderId="0" xfId="15" applyFont="true" applyBorder="true" applyAlignment="true" applyProtection="true">
      <alignment horizontal="center" vertical="top" textRotation="0" wrapText="false" indent="0" shrinkToFit="false"/>
      <protection locked="true" hidden="false"/>
    </xf>
    <xf numFmtId="173" fontId="5" fillId="0" borderId="0" xfId="15"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false">
      <alignment horizontal="general" vertical="top"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false" indent="0" shrinkToFit="false"/>
      <protection locked="fals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_CASINO_KOZINA_popis" xfId="20"/>
    <cellStyle name="Navadno_Rencelj Joze - PL-22-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09"/>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G65" activeCellId="0" sqref="G6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48.7"/>
    <col collapsed="false" customWidth="true" hidden="false" outlineLevel="0" max="3" min="3" style="3" width="6.56"/>
    <col collapsed="false" customWidth="true" hidden="false" outlineLevel="0" max="4" min="4" style="4" width="7.42"/>
    <col collapsed="false" customWidth="true" hidden="false" outlineLevel="0" max="5" min="5" style="5" width="10.71"/>
    <col collapsed="false" customWidth="true" hidden="false" outlineLevel="0" max="6" min="6" style="6" width="14.41"/>
    <col collapsed="false" customWidth="true" hidden="false" outlineLevel="0" max="7" min="7" style="7" width="18.41"/>
    <col collapsed="false" customWidth="true" hidden="false" outlineLevel="0" max="8" min="8" style="8" width="16.99"/>
    <col collapsed="false" customWidth="true" hidden="false" outlineLevel="0" max="9" min="9" style="9" width="16.13"/>
    <col collapsed="false" customWidth="true" hidden="false" outlineLevel="0" max="10" min="10" style="9" width="17.42"/>
    <col collapsed="false" customWidth="false" hidden="false" outlineLevel="0" max="257" min="11" style="9" width="9.14"/>
  </cols>
  <sheetData>
    <row r="2" s="10" customFormat="true" ht="45" hidden="false" customHeight="false" outlineLevel="0" collapsed="false">
      <c r="B2" s="11" t="s">
        <v>0</v>
      </c>
      <c r="C2" s="12"/>
      <c r="D2" s="12"/>
      <c r="E2" s="13"/>
      <c r="F2" s="12"/>
      <c r="G2" s="12"/>
      <c r="H2" s="12"/>
      <c r="I2" s="12"/>
    </row>
    <row r="3" s="10" customFormat="true" ht="15.75" hidden="false" customHeight="false" outlineLevel="0" collapsed="false">
      <c r="B3" s="14"/>
      <c r="E3" s="15"/>
    </row>
    <row r="4" s="10" customFormat="true" ht="15.75" hidden="false" customHeight="false" outlineLevel="0" collapsed="false">
      <c r="B4" s="14"/>
      <c r="E4" s="15"/>
    </row>
    <row r="5" s="10" customFormat="true" ht="20.25" hidden="false" customHeight="false" outlineLevel="0" collapsed="false">
      <c r="B5" s="16" t="s">
        <v>1</v>
      </c>
      <c r="C5" s="17"/>
      <c r="D5" s="17"/>
      <c r="E5" s="18"/>
      <c r="F5" s="17"/>
      <c r="G5" s="17"/>
      <c r="H5" s="17"/>
      <c r="I5" s="17"/>
    </row>
    <row r="6" s="21" customFormat="true" ht="15.75" hidden="false" customHeight="false" outlineLevel="0" collapsed="false">
      <c r="A6" s="1"/>
      <c r="B6" s="2"/>
      <c r="C6" s="3"/>
      <c r="D6" s="4"/>
      <c r="E6" s="5"/>
      <c r="F6" s="6"/>
      <c r="G6" s="19"/>
      <c r="H6" s="20"/>
    </row>
    <row r="7" s="21" customFormat="true" ht="15.75" hidden="false" customHeight="false" outlineLevel="0" collapsed="false">
      <c r="A7" s="1"/>
      <c r="B7" s="2"/>
      <c r="C7" s="3"/>
      <c r="D7" s="4"/>
      <c r="E7" s="5"/>
      <c r="F7" s="6"/>
      <c r="G7" s="19"/>
      <c r="H7" s="20"/>
    </row>
    <row r="8" s="21" customFormat="true" ht="15.75" hidden="false" customHeight="false" outlineLevel="0" collapsed="false">
      <c r="A8" s="22"/>
      <c r="B8" s="23" t="s">
        <v>2</v>
      </c>
      <c r="C8" s="3"/>
      <c r="D8" s="4"/>
      <c r="E8" s="5"/>
      <c r="F8" s="6"/>
      <c r="G8" s="19"/>
      <c r="H8" s="20"/>
    </row>
    <row r="9" s="21" customFormat="true" ht="15.75" hidden="false" customHeight="false" outlineLevel="0" collapsed="false">
      <c r="A9" s="24"/>
      <c r="B9" s="2"/>
      <c r="C9" s="3"/>
      <c r="D9" s="4"/>
      <c r="E9" s="5"/>
      <c r="F9" s="6"/>
      <c r="G9" s="19"/>
      <c r="H9" s="20"/>
    </row>
    <row r="10" s="21" customFormat="true" ht="15.75" hidden="false" customHeight="false" outlineLevel="0" collapsed="false">
      <c r="A10" s="1"/>
      <c r="B10" s="25" t="s">
        <v>3</v>
      </c>
      <c r="C10" s="3"/>
      <c r="D10" s="4"/>
      <c r="E10" s="5"/>
      <c r="F10" s="6"/>
      <c r="G10" s="19"/>
      <c r="H10" s="20"/>
    </row>
    <row r="11" s="21" customFormat="true" ht="15.75" hidden="false" customHeight="false" outlineLevel="0" collapsed="false">
      <c r="A11" s="1"/>
      <c r="B11" s="26" t="s">
        <v>4</v>
      </c>
      <c r="C11" s="3"/>
      <c r="D11" s="4"/>
      <c r="E11" s="5"/>
      <c r="F11" s="6"/>
      <c r="G11" s="19"/>
      <c r="H11" s="20"/>
    </row>
    <row r="13" s="33" customFormat="true" ht="15.75" hidden="false" customHeight="false" outlineLevel="0" collapsed="false">
      <c r="A13" s="24"/>
      <c r="B13" s="25"/>
      <c r="C13" s="27"/>
      <c r="D13" s="28"/>
      <c r="E13" s="29"/>
      <c r="F13" s="30"/>
      <c r="G13" s="31"/>
      <c r="H13" s="32"/>
    </row>
    <row r="14" customFormat="false" ht="15.75" hidden="false" customHeight="false" outlineLevel="0" collapsed="false">
      <c r="A14" s="24"/>
    </row>
    <row r="15" customFormat="false" ht="15.75" hidden="false" customHeight="false" outlineLevel="0" collapsed="false">
      <c r="A15" s="24"/>
    </row>
    <row r="16" customFormat="false" ht="15.75" hidden="false" customHeight="false" outlineLevel="0" collapsed="false">
      <c r="B16" s="25" t="s">
        <v>5</v>
      </c>
      <c r="C16" s="27" t="s">
        <v>6</v>
      </c>
      <c r="F16" s="34" t="n">
        <f aca="false">+F89</f>
        <v>0</v>
      </c>
      <c r="I16" s="35"/>
    </row>
    <row r="17" customFormat="false" ht="15.75" hidden="false" customHeight="false" outlineLevel="0" collapsed="false">
      <c r="A17" s="24"/>
      <c r="F17" s="36"/>
    </row>
    <row r="18" customFormat="false" ht="15.75" hidden="false" customHeight="false" outlineLevel="0" collapsed="false">
      <c r="B18" s="25" t="s">
        <v>7</v>
      </c>
      <c r="C18" s="27" t="s">
        <v>6</v>
      </c>
      <c r="F18" s="34" t="n">
        <f aca="false">+F180</f>
        <v>0</v>
      </c>
    </row>
    <row r="19" customFormat="false" ht="15.75" hidden="false" customHeight="false" outlineLevel="0" collapsed="false">
      <c r="A19" s="24"/>
      <c r="F19" s="37"/>
    </row>
    <row r="20" customFormat="false" ht="15.75" hidden="false" customHeight="false" outlineLevel="0" collapsed="false">
      <c r="B20" s="25" t="s">
        <v>8</v>
      </c>
      <c r="C20" s="27" t="s">
        <v>6</v>
      </c>
      <c r="F20" s="34" t="n">
        <f aca="false">+F212</f>
        <v>0</v>
      </c>
    </row>
    <row r="21" customFormat="false" ht="15.75" hidden="false" customHeight="false" outlineLevel="0" collapsed="false">
      <c r="A21" s="24"/>
      <c r="F21" s="37"/>
    </row>
    <row r="22" customFormat="false" ht="15.75" hidden="false" customHeight="false" outlineLevel="0" collapsed="false">
      <c r="B22" s="25" t="s">
        <v>9</v>
      </c>
      <c r="C22" s="27" t="s">
        <v>6</v>
      </c>
      <c r="F22" s="34" t="n">
        <f aca="false">+F303</f>
        <v>0</v>
      </c>
    </row>
    <row r="23" customFormat="false" ht="15.75" hidden="false" customHeight="false" outlineLevel="0" collapsed="false">
      <c r="B23" s="25"/>
      <c r="C23" s="27"/>
      <c r="F23" s="36"/>
    </row>
    <row r="24" customFormat="false" ht="15.75" hidden="false" customHeight="false" outlineLevel="0" collapsed="false">
      <c r="B24" s="25" t="s">
        <v>10</v>
      </c>
      <c r="C24" s="27" t="s">
        <v>6</v>
      </c>
      <c r="F24" s="34" t="n">
        <f aca="false">+F309</f>
        <v>0</v>
      </c>
    </row>
    <row r="25" customFormat="false" ht="15.75" hidden="false" customHeight="false" outlineLevel="0" collapsed="false">
      <c r="B25" s="25"/>
      <c r="C25" s="27"/>
      <c r="F25" s="36"/>
    </row>
    <row r="26" customFormat="false" ht="15.75" hidden="false" customHeight="false" outlineLevel="0" collapsed="false">
      <c r="B26" s="25" t="s">
        <v>11</v>
      </c>
      <c r="C26" s="27" t="s">
        <v>6</v>
      </c>
      <c r="F26" s="38"/>
    </row>
    <row r="27" customFormat="false" ht="16.5" hidden="false" customHeight="false" outlineLevel="0" collapsed="false">
      <c r="A27" s="24"/>
      <c r="D27" s="37"/>
      <c r="F27" s="39"/>
    </row>
    <row r="28" customFormat="false" ht="16.5" hidden="false" customHeight="false" outlineLevel="0" collapsed="false">
      <c r="B28" s="40" t="s">
        <v>12</v>
      </c>
      <c r="C28" s="41" t="s">
        <v>6</v>
      </c>
      <c r="D28" s="42"/>
      <c r="E28" s="43"/>
      <c r="F28" s="44" t="n">
        <f aca="false">SUM(F16:F27)</f>
        <v>0</v>
      </c>
    </row>
    <row r="29" customFormat="false" ht="15.75" hidden="false" customHeight="false" outlineLevel="0" collapsed="false">
      <c r="A29" s="24"/>
    </row>
    <row r="30" customFormat="false" ht="15.75" hidden="false" customHeight="false" outlineLevel="0" collapsed="false">
      <c r="A30" s="24"/>
    </row>
    <row r="31" customFormat="false" ht="15.75" hidden="false" customHeight="false" outlineLevel="0" collapsed="false">
      <c r="A31" s="24"/>
    </row>
    <row r="32" customFormat="false" ht="15.75" hidden="false" customHeight="false" outlineLevel="0" collapsed="false">
      <c r="A32" s="24"/>
    </row>
    <row r="33" customFormat="false" ht="31.5" hidden="false" customHeight="false" outlineLevel="0" collapsed="false">
      <c r="A33" s="45"/>
      <c r="B33" s="23" t="s">
        <v>13</v>
      </c>
    </row>
    <row r="34" customFormat="false" ht="15.75" hidden="false" customHeight="false" outlineLevel="0" collapsed="false">
      <c r="B34" s="25" t="s">
        <v>14</v>
      </c>
    </row>
    <row r="35" customFormat="false" ht="15.75" hidden="false" customHeight="false" outlineLevel="0" collapsed="false">
      <c r="B35" s="25" t="s">
        <v>15</v>
      </c>
    </row>
    <row r="36" customFormat="false" ht="15.75" hidden="false" customHeight="false" outlineLevel="0" collapsed="false">
      <c r="B36" s="25" t="s">
        <v>16</v>
      </c>
    </row>
    <row r="38" customFormat="false" ht="15.75" hidden="false" customHeight="false" outlineLevel="0" collapsed="false">
      <c r="B38" s="25" t="s">
        <v>17</v>
      </c>
    </row>
    <row r="39" customFormat="false" ht="15.75" hidden="false" customHeight="false" outlineLevel="0" collapsed="false">
      <c r="A39" s="24"/>
    </row>
    <row r="40" customFormat="false" ht="15.75" hidden="false" customHeight="false" outlineLevel="0" collapsed="false">
      <c r="A40" s="24"/>
      <c r="B40" s="25" t="s">
        <v>5</v>
      </c>
    </row>
    <row r="41" customFormat="false" ht="15.75" hidden="false" customHeight="false" outlineLevel="0" collapsed="false">
      <c r="A41" s="24"/>
      <c r="B41" s="25"/>
    </row>
    <row r="42" customFormat="false" ht="31.5" hidden="false" customHeight="false" outlineLevel="0" collapsed="false">
      <c r="B42" s="2" t="s">
        <v>18</v>
      </c>
    </row>
    <row r="43" customFormat="false" ht="31.5" hidden="false" customHeight="false" outlineLevel="0" collapsed="false">
      <c r="B43" s="2" t="s">
        <v>19</v>
      </c>
    </row>
    <row r="44" customFormat="false" ht="31.5" hidden="false" customHeight="false" outlineLevel="0" collapsed="false">
      <c r="B44" s="2" t="s">
        <v>20</v>
      </c>
    </row>
    <row r="45" customFormat="false" ht="31.5" hidden="false" customHeight="false" outlineLevel="0" collapsed="false">
      <c r="B45" s="2" t="s">
        <v>21</v>
      </c>
    </row>
    <row r="46" customFormat="false" ht="31.5" hidden="false" customHeight="false" outlineLevel="0" collapsed="false">
      <c r="B46" s="2" t="s">
        <v>22</v>
      </c>
    </row>
    <row r="47" customFormat="false" ht="15.75" hidden="false" customHeight="false" outlineLevel="0" collapsed="false">
      <c r="B47" s="46" t="s">
        <v>23</v>
      </c>
    </row>
    <row r="48" customFormat="false" ht="15.75" hidden="false" customHeight="false" outlineLevel="0" collapsed="false">
      <c r="B48" s="46" t="s">
        <v>24</v>
      </c>
    </row>
    <row r="49" customFormat="false" ht="47.25" hidden="false" customHeight="false" outlineLevel="0" collapsed="false">
      <c r="B49" s="46" t="s">
        <v>25</v>
      </c>
    </row>
    <row r="50" customFormat="false" ht="15.75" hidden="false" customHeight="false" outlineLevel="0" collapsed="false">
      <c r="B50" s="46" t="s">
        <v>26</v>
      </c>
    </row>
    <row r="51" customFormat="false" ht="141.75" hidden="false" customHeight="false" outlineLevel="0" collapsed="false">
      <c r="B51" s="46" t="s">
        <v>27</v>
      </c>
    </row>
    <row r="52" customFormat="false" ht="15.75" hidden="false" customHeight="false" outlineLevel="0" collapsed="false">
      <c r="B52" s="46"/>
    </row>
    <row r="53" customFormat="false" ht="283.5" hidden="false" customHeight="false" outlineLevel="0" collapsed="false">
      <c r="A53" s="1" t="s">
        <v>28</v>
      </c>
      <c r="B53" s="47" t="s">
        <v>29</v>
      </c>
    </row>
    <row r="54" customFormat="false" ht="15.75" hidden="false" customHeight="false" outlineLevel="0" collapsed="false">
      <c r="B54" s="47" t="s">
        <v>30</v>
      </c>
      <c r="C54" s="3" t="s">
        <v>31</v>
      </c>
      <c r="D54" s="48" t="n">
        <v>52</v>
      </c>
      <c r="E54" s="49"/>
      <c r="F54" s="50" t="n">
        <f aca="false">D54*E54</f>
        <v>0</v>
      </c>
    </row>
    <row r="55" customFormat="false" ht="15.75" hidden="false" customHeight="false" outlineLevel="0" collapsed="false">
      <c r="B55" s="46"/>
    </row>
    <row r="56" customFormat="false" ht="283.5" hidden="false" customHeight="false" outlineLevel="0" collapsed="false">
      <c r="A56" s="1" t="s">
        <v>32</v>
      </c>
      <c r="B56" s="46" t="s">
        <v>33</v>
      </c>
    </row>
    <row r="57" customFormat="false" ht="15.75" hidden="false" customHeight="false" outlineLevel="0" collapsed="false">
      <c r="B57" s="47" t="s">
        <v>34</v>
      </c>
      <c r="C57" s="3" t="s">
        <v>31</v>
      </c>
      <c r="D57" s="4" t="n">
        <v>26</v>
      </c>
      <c r="F57" s="50" t="n">
        <f aca="false">D57*E57</f>
        <v>0</v>
      </c>
    </row>
    <row r="58" customFormat="false" ht="15.75" hidden="false" customHeight="false" outlineLevel="0" collapsed="false">
      <c r="B58" s="46"/>
    </row>
    <row r="59" customFormat="false" ht="283.5" hidden="false" customHeight="false" outlineLevel="0" collapsed="false">
      <c r="A59" s="1" t="s">
        <v>35</v>
      </c>
      <c r="B59" s="46" t="s">
        <v>36</v>
      </c>
    </row>
    <row r="60" customFormat="false" ht="15.75" hidden="false" customHeight="false" outlineLevel="0" collapsed="false">
      <c r="B60" s="47" t="s">
        <v>37</v>
      </c>
      <c r="C60" s="3" t="s">
        <v>31</v>
      </c>
      <c r="D60" s="4" t="n">
        <v>11</v>
      </c>
      <c r="F60" s="50" t="n">
        <f aca="false">D60*E60</f>
        <v>0</v>
      </c>
    </row>
    <row r="61" customFormat="false" ht="15.75" hidden="false" customHeight="false" outlineLevel="0" collapsed="false">
      <c r="B61" s="47"/>
    </row>
    <row r="62" customFormat="false" ht="283.5" hidden="false" customHeight="false" outlineLevel="0" collapsed="false">
      <c r="A62" s="1" t="s">
        <v>38</v>
      </c>
      <c r="B62" s="47" t="s">
        <v>39</v>
      </c>
    </row>
    <row r="63" customFormat="false" ht="15.75" hidden="false" customHeight="false" outlineLevel="0" collapsed="false">
      <c r="B63" s="47" t="s">
        <v>40</v>
      </c>
      <c r="C63" s="3" t="s">
        <v>31</v>
      </c>
      <c r="D63" s="48" t="n">
        <v>13</v>
      </c>
      <c r="F63" s="50" t="n">
        <f aca="false">D63*E63</f>
        <v>0</v>
      </c>
    </row>
    <row r="64" customFormat="false" ht="15.75" hidden="false" customHeight="false" outlineLevel="0" collapsed="false">
      <c r="B64" s="47"/>
      <c r="D64" s="48"/>
    </row>
    <row r="65" customFormat="false" ht="267.75" hidden="false" customHeight="false" outlineLevel="0" collapsed="false">
      <c r="A65" s="1" t="s">
        <v>41</v>
      </c>
      <c r="B65" s="46" t="s">
        <v>42</v>
      </c>
    </row>
    <row r="66" customFormat="false" ht="15.75" hidden="false" customHeight="false" outlineLevel="0" collapsed="false">
      <c r="B66" s="47" t="s">
        <v>43</v>
      </c>
      <c r="C66" s="3" t="s">
        <v>31</v>
      </c>
      <c r="D66" s="4" t="n">
        <v>11</v>
      </c>
      <c r="F66" s="50" t="n">
        <f aca="false">D66*E66</f>
        <v>0</v>
      </c>
    </row>
    <row r="67" customFormat="false" ht="15.75" hidden="false" customHeight="false" outlineLevel="0" collapsed="false">
      <c r="B67" s="47"/>
      <c r="D67" s="48"/>
    </row>
    <row r="68" customFormat="false" ht="283.5" hidden="false" customHeight="false" outlineLevel="0" collapsed="false">
      <c r="A68" s="1" t="s">
        <v>44</v>
      </c>
      <c r="B68" s="46" t="s">
        <v>45</v>
      </c>
    </row>
    <row r="69" customFormat="false" ht="15.75" hidden="false" customHeight="false" outlineLevel="0" collapsed="false">
      <c r="B69" s="47" t="s">
        <v>46</v>
      </c>
      <c r="C69" s="3" t="s">
        <v>31</v>
      </c>
      <c r="D69" s="4" t="n">
        <v>4</v>
      </c>
      <c r="F69" s="50" t="n">
        <f aca="false">D69*E69</f>
        <v>0</v>
      </c>
    </row>
    <row r="70" customFormat="false" ht="15.75" hidden="false" customHeight="false" outlineLevel="0" collapsed="false">
      <c r="B70" s="47"/>
      <c r="D70" s="48"/>
    </row>
    <row r="71" customFormat="false" ht="126" hidden="false" customHeight="false" outlineLevel="0" collapsed="false">
      <c r="A71" s="1" t="s">
        <v>47</v>
      </c>
      <c r="B71" s="46" t="s">
        <v>48</v>
      </c>
    </row>
    <row r="72" customFormat="false" ht="15.75" hidden="false" customHeight="false" outlineLevel="0" collapsed="false">
      <c r="B72" s="2" t="s">
        <v>49</v>
      </c>
      <c r="C72" s="3" t="s">
        <v>31</v>
      </c>
      <c r="D72" s="4" t="n">
        <v>4</v>
      </c>
      <c r="F72" s="50" t="n">
        <f aca="false">D72*E72</f>
        <v>0</v>
      </c>
    </row>
    <row r="73" customFormat="false" ht="15.75" hidden="false" customHeight="false" outlineLevel="0" collapsed="false">
      <c r="B73" s="47"/>
    </row>
    <row r="74" customFormat="false" ht="126" hidden="false" customHeight="false" outlineLevel="0" collapsed="false">
      <c r="A74" s="1" t="s">
        <v>50</v>
      </c>
      <c r="B74" s="46" t="s">
        <v>51</v>
      </c>
    </row>
    <row r="75" customFormat="false" ht="15.75" hidden="false" customHeight="false" outlineLevel="0" collapsed="false">
      <c r="B75" s="2" t="s">
        <v>52</v>
      </c>
      <c r="C75" s="3" t="s">
        <v>31</v>
      </c>
      <c r="D75" s="4" t="n">
        <v>8</v>
      </c>
      <c r="F75" s="50" t="n">
        <f aca="false">D75*E75</f>
        <v>0</v>
      </c>
    </row>
    <row r="76" customFormat="false" ht="15.75" hidden="false" customHeight="false" outlineLevel="0" collapsed="false">
      <c r="B76" s="47"/>
    </row>
    <row r="77" s="56" customFormat="true" ht="110.25" hidden="false" customHeight="false" outlineLevel="0" collapsed="false">
      <c r="A77" s="51" t="s">
        <v>53</v>
      </c>
      <c r="B77" s="52" t="s">
        <v>54</v>
      </c>
      <c r="C77" s="53"/>
      <c r="D77" s="53"/>
      <c r="E77" s="54"/>
      <c r="F77" s="55"/>
    </row>
    <row r="78" s="56" customFormat="true" ht="15.75" hidden="false" customHeight="false" outlineLevel="0" collapsed="false">
      <c r="A78" s="51"/>
      <c r="B78" s="52" t="s">
        <v>55</v>
      </c>
      <c r="C78" s="53" t="s">
        <v>31</v>
      </c>
      <c r="D78" s="53" t="n">
        <v>7</v>
      </c>
      <c r="E78" s="57"/>
      <c r="F78" s="50" t="n">
        <f aca="false">D78*E78</f>
        <v>0</v>
      </c>
      <c r="G78" s="55"/>
    </row>
    <row r="79" customFormat="false" ht="15.75" hidden="false" customHeight="false" outlineLevel="0" collapsed="false">
      <c r="B79" s="47"/>
    </row>
    <row r="80" s="56" customFormat="true" ht="94.5" hidden="false" customHeight="false" outlineLevel="0" collapsed="false">
      <c r="A80" s="51" t="s">
        <v>56</v>
      </c>
      <c r="B80" s="52" t="s">
        <v>57</v>
      </c>
      <c r="C80" s="53"/>
      <c r="D80" s="53"/>
      <c r="E80" s="54"/>
      <c r="F80" s="55"/>
      <c r="H80" s="58"/>
    </row>
    <row r="81" s="56" customFormat="true" ht="15.75" hidden="false" customHeight="false" outlineLevel="0" collapsed="false">
      <c r="A81" s="51"/>
      <c r="B81" s="52" t="s">
        <v>58</v>
      </c>
      <c r="C81" s="53" t="s">
        <v>31</v>
      </c>
      <c r="D81" s="53" t="n">
        <v>2</v>
      </c>
      <c r="E81" s="57"/>
      <c r="F81" s="50" t="n">
        <f aca="false">D81*E81</f>
        <v>0</v>
      </c>
      <c r="G81" s="55"/>
    </row>
    <row r="82" customFormat="false" ht="15.75" hidden="false" customHeight="false" outlineLevel="0" collapsed="false">
      <c r="B82" s="47"/>
    </row>
    <row r="83" s="60" customFormat="true" ht="15.75" hidden="false" customHeight="false" outlineLevel="0" collapsed="false">
      <c r="A83" s="1" t="s">
        <v>59</v>
      </c>
      <c r="B83" s="2" t="s">
        <v>60</v>
      </c>
      <c r="C83" s="3" t="s">
        <v>61</v>
      </c>
      <c r="D83" s="4" t="n">
        <v>1</v>
      </c>
      <c r="E83" s="57"/>
      <c r="F83" s="50" t="n">
        <f aca="false">D83*E83</f>
        <v>0</v>
      </c>
      <c r="G83" s="7"/>
      <c r="H83" s="59"/>
    </row>
    <row r="84" customFormat="false" ht="15.75" hidden="false" customHeight="false" outlineLevel="0" collapsed="false">
      <c r="D84" s="61"/>
    </row>
    <row r="85" customFormat="false" ht="15.75" hidden="false" customHeight="false" outlineLevel="0" collapsed="false">
      <c r="A85" s="1" t="s">
        <v>62</v>
      </c>
      <c r="B85" s="2" t="s">
        <v>63</v>
      </c>
      <c r="C85" s="3" t="s">
        <v>31</v>
      </c>
      <c r="D85" s="4" t="n">
        <v>1</v>
      </c>
      <c r="E85" s="57"/>
      <c r="F85" s="50" t="n">
        <f aca="false">D85*E85</f>
        <v>0</v>
      </c>
      <c r="H85" s="59"/>
    </row>
    <row r="86" customFormat="false" ht="15.75" hidden="false" customHeight="false" outlineLevel="0" collapsed="false">
      <c r="E86" s="62"/>
      <c r="H86" s="59"/>
    </row>
    <row r="87" customFormat="false" ht="31.5" hidden="false" customHeight="false" outlineLevel="0" collapsed="false">
      <c r="A87" s="1" t="s">
        <v>64</v>
      </c>
      <c r="B87" s="2" t="s">
        <v>65</v>
      </c>
      <c r="C87" s="3" t="s">
        <v>31</v>
      </c>
      <c r="D87" s="4" t="n">
        <v>1</v>
      </c>
      <c r="E87" s="57"/>
      <c r="F87" s="50" t="n">
        <f aca="false">D87*E87</f>
        <v>0</v>
      </c>
      <c r="H87" s="59"/>
    </row>
    <row r="89" s="71" customFormat="true" ht="15.75" hidden="false" customHeight="false" outlineLevel="0" collapsed="false">
      <c r="A89" s="63"/>
      <c r="B89" s="64" t="s">
        <v>66</v>
      </c>
      <c r="C89" s="65"/>
      <c r="D89" s="66"/>
      <c r="E89" s="67"/>
      <c r="F89" s="68" t="n">
        <f aca="false">SUM(F42:F88)</f>
        <v>0</v>
      </c>
      <c r="G89" s="69"/>
      <c r="H89" s="70"/>
    </row>
    <row r="90" customFormat="false" ht="15.75" hidden="false" customHeight="false" outlineLevel="0" collapsed="false">
      <c r="B90" s="25"/>
    </row>
    <row r="91" customFormat="false" ht="15.75" hidden="false" customHeight="false" outlineLevel="0" collapsed="false">
      <c r="A91" s="24"/>
      <c r="B91" s="25" t="s">
        <v>67</v>
      </c>
    </row>
    <row r="92" customFormat="false" ht="15.75" hidden="false" customHeight="false" outlineLevel="0" collapsed="false">
      <c r="B92" s="2" t="s">
        <v>17</v>
      </c>
    </row>
    <row r="94" customFormat="false" ht="15.75" hidden="false" customHeight="false" outlineLevel="0" collapsed="false">
      <c r="A94" s="1" t="s">
        <v>28</v>
      </c>
      <c r="B94" s="2" t="s">
        <v>68</v>
      </c>
      <c r="H94" s="72"/>
    </row>
    <row r="95" customFormat="false" ht="15.75" hidden="false" customHeight="false" outlineLevel="0" collapsed="false">
      <c r="B95" s="2" t="s">
        <v>69</v>
      </c>
    </row>
    <row r="96" customFormat="false" ht="15.75" hidden="false" customHeight="false" outlineLevel="0" collapsed="false">
      <c r="B96" s="2" t="s">
        <v>70</v>
      </c>
    </row>
    <row r="97" customFormat="false" ht="15.75" hidden="false" customHeight="false" outlineLevel="0" collapsed="false">
      <c r="B97" s="2" t="s">
        <v>71</v>
      </c>
      <c r="C97" s="3" t="s">
        <v>72</v>
      </c>
      <c r="D97" s="4" t="n">
        <v>110</v>
      </c>
      <c r="F97" s="50" t="n">
        <f aca="false">D97*E97</f>
        <v>0</v>
      </c>
    </row>
    <row r="98" customFormat="false" ht="15.75" hidden="false" customHeight="false" outlineLevel="0" collapsed="false">
      <c r="B98" s="2" t="s">
        <v>73</v>
      </c>
      <c r="C98" s="3" t="s">
        <v>72</v>
      </c>
      <c r="D98" s="4" t="n">
        <v>160</v>
      </c>
      <c r="F98" s="50" t="n">
        <f aca="false">D98*E98</f>
        <v>0</v>
      </c>
    </row>
    <row r="99" customFormat="false" ht="15.75" hidden="false" customHeight="false" outlineLevel="0" collapsed="false">
      <c r="B99" s="2" t="s">
        <v>74</v>
      </c>
      <c r="C99" s="3" t="s">
        <v>72</v>
      </c>
      <c r="D99" s="4" t="n">
        <v>100</v>
      </c>
      <c r="F99" s="50" t="n">
        <f aca="false">D99*E99</f>
        <v>0</v>
      </c>
    </row>
    <row r="100" customFormat="false" ht="15.75" hidden="false" customHeight="false" outlineLevel="0" collapsed="false">
      <c r="B100" s="2" t="s">
        <v>75</v>
      </c>
      <c r="C100" s="3" t="s">
        <v>72</v>
      </c>
      <c r="D100" s="4" t="n">
        <v>30</v>
      </c>
      <c r="F100" s="50" t="n">
        <f aca="false">D100*E100</f>
        <v>0</v>
      </c>
    </row>
    <row r="101" customFormat="false" ht="15.75" hidden="false" customHeight="false" outlineLevel="0" collapsed="false">
      <c r="B101" s="2" t="s">
        <v>76</v>
      </c>
      <c r="C101" s="3" t="s">
        <v>77</v>
      </c>
      <c r="D101" s="4" t="n">
        <v>1900</v>
      </c>
      <c r="F101" s="50" t="n">
        <f aca="false">D101*E101</f>
        <v>0</v>
      </c>
    </row>
    <row r="102" customFormat="false" ht="15.75" hidden="false" customHeight="false" outlineLevel="0" collapsed="false">
      <c r="B102" s="2" t="s">
        <v>78</v>
      </c>
      <c r="C102" s="3" t="s">
        <v>72</v>
      </c>
      <c r="D102" s="4" t="n">
        <v>100</v>
      </c>
      <c r="F102" s="50" t="n">
        <f aca="false">D102*E102</f>
        <v>0</v>
      </c>
    </row>
    <row r="103" customFormat="false" ht="15.75" hidden="false" customHeight="false" outlineLevel="0" collapsed="false">
      <c r="B103" s="2" t="s">
        <v>79</v>
      </c>
      <c r="C103" s="3" t="s">
        <v>72</v>
      </c>
      <c r="D103" s="4" t="n">
        <v>150</v>
      </c>
      <c r="F103" s="50" t="n">
        <f aca="false">D103*E103</f>
        <v>0</v>
      </c>
    </row>
    <row r="104" customFormat="false" ht="15.75" hidden="false" customHeight="false" outlineLevel="0" collapsed="false">
      <c r="B104" s="2" t="s">
        <v>80</v>
      </c>
      <c r="C104" s="3" t="s">
        <v>72</v>
      </c>
      <c r="D104" s="4" t="n">
        <v>2000</v>
      </c>
      <c r="F104" s="50" t="n">
        <f aca="false">D104*E104</f>
        <v>0</v>
      </c>
    </row>
    <row r="105" customFormat="false" ht="15.75" hidden="false" customHeight="false" outlineLevel="0" collapsed="false">
      <c r="B105" s="2" t="s">
        <v>81</v>
      </c>
      <c r="C105" s="3" t="s">
        <v>72</v>
      </c>
      <c r="D105" s="4" t="n">
        <v>80</v>
      </c>
      <c r="F105" s="50" t="n">
        <f aca="false">D105*E105</f>
        <v>0</v>
      </c>
    </row>
    <row r="106" customFormat="false" ht="15.75" hidden="false" customHeight="false" outlineLevel="0" collapsed="false">
      <c r="F106" s="50"/>
    </row>
    <row r="107" customFormat="false" ht="15.75" hidden="false" customHeight="false" outlineLevel="0" collapsed="false">
      <c r="A107" s="1" t="s">
        <v>32</v>
      </c>
      <c r="B107" s="2" t="s">
        <v>82</v>
      </c>
      <c r="F107" s="50"/>
    </row>
    <row r="108" customFormat="false" ht="15.75" hidden="false" customHeight="false" outlineLevel="0" collapsed="false">
      <c r="B108" s="2" t="s">
        <v>83</v>
      </c>
      <c r="C108" s="3" t="s">
        <v>72</v>
      </c>
      <c r="D108" s="4" t="n">
        <v>150</v>
      </c>
      <c r="F108" s="50" t="n">
        <f aca="false">D108*E108</f>
        <v>0</v>
      </c>
    </row>
    <row r="109" customFormat="false" ht="15.75" hidden="false" customHeight="false" outlineLevel="0" collapsed="false">
      <c r="B109" s="2" t="s">
        <v>84</v>
      </c>
      <c r="C109" s="3" t="s">
        <v>72</v>
      </c>
      <c r="D109" s="4" t="n">
        <v>100</v>
      </c>
      <c r="F109" s="50" t="n">
        <f aca="false">D109*E109</f>
        <v>0</v>
      </c>
    </row>
    <row r="110" customFormat="false" ht="15.75" hidden="false" customHeight="false" outlineLevel="0" collapsed="false">
      <c r="F110" s="50"/>
    </row>
    <row r="111" customFormat="false" ht="15.75" hidden="false" customHeight="false" outlineLevel="0" collapsed="false">
      <c r="A111" s="1" t="s">
        <v>35</v>
      </c>
      <c r="B111" s="2" t="s">
        <v>85</v>
      </c>
      <c r="F111" s="50"/>
    </row>
    <row r="112" customFormat="false" ht="15.75" hidden="false" customHeight="false" outlineLevel="0" collapsed="false">
      <c r="B112" s="2" t="s">
        <v>86</v>
      </c>
      <c r="C112" s="3" t="s">
        <v>72</v>
      </c>
      <c r="D112" s="4" t="n">
        <v>600</v>
      </c>
      <c r="F112" s="50" t="n">
        <f aca="false">D112*E112</f>
        <v>0</v>
      </c>
    </row>
    <row r="113" customFormat="false" ht="15.75" hidden="false" customHeight="false" outlineLevel="0" collapsed="false">
      <c r="B113" s="2" t="s">
        <v>87</v>
      </c>
      <c r="C113" s="3" t="s">
        <v>72</v>
      </c>
      <c r="D113" s="4" t="n">
        <v>300</v>
      </c>
      <c r="F113" s="50" t="n">
        <f aca="false">D113*E113</f>
        <v>0</v>
      </c>
    </row>
    <row r="114" customFormat="false" ht="15.75" hidden="false" customHeight="false" outlineLevel="0" collapsed="false">
      <c r="B114" s="2" t="s">
        <v>88</v>
      </c>
      <c r="C114" s="3" t="s">
        <v>72</v>
      </c>
      <c r="D114" s="4" t="n">
        <v>220</v>
      </c>
      <c r="F114" s="50" t="n">
        <f aca="false">D114*E114</f>
        <v>0</v>
      </c>
    </row>
    <row r="115" customFormat="false" ht="15.75" hidden="false" customHeight="false" outlineLevel="0" collapsed="false">
      <c r="B115" s="2" t="s">
        <v>89</v>
      </c>
      <c r="C115" s="3" t="s">
        <v>72</v>
      </c>
      <c r="D115" s="4" t="n">
        <v>220</v>
      </c>
      <c r="F115" s="50" t="n">
        <f aca="false">D115*E115</f>
        <v>0</v>
      </c>
    </row>
    <row r="116" s="21" customFormat="true" ht="15.75" hidden="false" customHeight="false" outlineLevel="0" collapsed="false">
      <c r="A116" s="1"/>
      <c r="B116" s="2"/>
      <c r="C116" s="3"/>
      <c r="D116" s="4"/>
      <c r="E116" s="5"/>
      <c r="F116" s="6"/>
      <c r="G116" s="19"/>
      <c r="H116" s="20"/>
    </row>
    <row r="117" s="79" customFormat="true" ht="15.75" hidden="false" customHeight="false" outlineLevel="0" collapsed="false">
      <c r="A117" s="73" t="s">
        <v>38</v>
      </c>
      <c r="B117" s="52" t="s">
        <v>90</v>
      </c>
      <c r="C117" s="74"/>
      <c r="D117" s="75"/>
      <c r="E117" s="76"/>
      <c r="F117" s="77"/>
      <c r="G117" s="78"/>
    </row>
    <row r="118" s="79" customFormat="true" ht="15.75" hidden="false" customHeight="false" outlineLevel="0" collapsed="false">
      <c r="A118" s="80"/>
      <c r="B118" s="81" t="s">
        <v>91</v>
      </c>
      <c r="C118" s="74" t="s">
        <v>72</v>
      </c>
      <c r="D118" s="74" t="n">
        <v>20</v>
      </c>
      <c r="E118" s="57"/>
      <c r="F118" s="50" t="n">
        <f aca="false">D118*E118</f>
        <v>0</v>
      </c>
      <c r="G118" s="82"/>
    </row>
    <row r="119" s="79" customFormat="true" ht="15.75" hidden="false" customHeight="false" outlineLevel="0" collapsed="false">
      <c r="A119" s="80"/>
      <c r="B119" s="81" t="s">
        <v>92</v>
      </c>
      <c r="C119" s="74" t="s">
        <v>72</v>
      </c>
      <c r="D119" s="74" t="n">
        <v>40</v>
      </c>
      <c r="E119" s="57"/>
      <c r="F119" s="50" t="n">
        <f aca="false">D119*E119</f>
        <v>0</v>
      </c>
      <c r="G119" s="82"/>
    </row>
    <row r="120" s="79" customFormat="true" ht="15.75" hidden="false" customHeight="false" outlineLevel="0" collapsed="false">
      <c r="A120" s="80"/>
      <c r="B120" s="81" t="s">
        <v>93</v>
      </c>
      <c r="C120" s="74" t="s">
        <v>72</v>
      </c>
      <c r="D120" s="74" t="n">
        <v>50</v>
      </c>
      <c r="E120" s="57"/>
      <c r="F120" s="50" t="n">
        <f aca="false">D120*E120</f>
        <v>0</v>
      </c>
      <c r="G120" s="82"/>
    </row>
    <row r="122" customFormat="false" ht="47.25" hidden="false" customHeight="false" outlineLevel="0" collapsed="false">
      <c r="A122" s="1" t="s">
        <v>41</v>
      </c>
      <c r="B122" s="2" t="s">
        <v>94</v>
      </c>
    </row>
    <row r="123" customFormat="false" ht="15.75" hidden="false" customHeight="false" outlineLevel="0" collapsed="false">
      <c r="B123" s="2" t="s">
        <v>95</v>
      </c>
      <c r="C123" s="3" t="s">
        <v>72</v>
      </c>
      <c r="D123" s="4" t="n">
        <v>90</v>
      </c>
      <c r="E123" s="57"/>
      <c r="F123" s="50" t="n">
        <f aca="false">D123*E123</f>
        <v>0</v>
      </c>
    </row>
    <row r="124" customFormat="false" ht="15.75" hidden="false" customHeight="false" outlineLevel="0" collapsed="false">
      <c r="B124" s="2" t="s">
        <v>96</v>
      </c>
      <c r="C124" s="3" t="s">
        <v>72</v>
      </c>
      <c r="D124" s="4" t="n">
        <v>70</v>
      </c>
      <c r="E124" s="57"/>
      <c r="F124" s="50" t="n">
        <f aca="false">D124*E124</f>
        <v>0</v>
      </c>
    </row>
    <row r="125" customFormat="false" ht="15.75" hidden="false" customHeight="false" outlineLevel="0" collapsed="false">
      <c r="B125" s="2" t="s">
        <v>97</v>
      </c>
      <c r="C125" s="3" t="s">
        <v>72</v>
      </c>
      <c r="D125" s="4" t="n">
        <v>10</v>
      </c>
      <c r="E125" s="57"/>
      <c r="F125" s="50" t="n">
        <f aca="false">D125*E125</f>
        <v>0</v>
      </c>
    </row>
    <row r="127" customFormat="false" ht="63" hidden="false" customHeight="false" outlineLevel="0" collapsed="false">
      <c r="A127" s="1" t="s">
        <v>44</v>
      </c>
      <c r="B127" s="2" t="s">
        <v>98</v>
      </c>
      <c r="D127" s="83"/>
    </row>
    <row r="128" customFormat="false" ht="15.75" hidden="false" customHeight="false" outlineLevel="0" collapsed="false">
      <c r="B128" s="2" t="s">
        <v>99</v>
      </c>
      <c r="C128" s="3" t="s">
        <v>100</v>
      </c>
      <c r="D128" s="4" t="n">
        <v>26</v>
      </c>
      <c r="E128" s="57"/>
      <c r="F128" s="50" t="n">
        <f aca="false">D128*E128</f>
        <v>0</v>
      </c>
    </row>
    <row r="129" customFormat="false" ht="15.75" hidden="false" customHeight="false" outlineLevel="0" collapsed="false">
      <c r="B129" s="2" t="s">
        <v>101</v>
      </c>
      <c r="C129" s="3" t="s">
        <v>102</v>
      </c>
      <c r="D129" s="4" t="n">
        <v>8</v>
      </c>
      <c r="E129" s="57"/>
      <c r="F129" s="50" t="n">
        <f aca="false">D129*E129</f>
        <v>0</v>
      </c>
    </row>
    <row r="130" customFormat="false" ht="15.75" hidden="false" customHeight="false" outlineLevel="0" collapsed="false">
      <c r="D130" s="83"/>
    </row>
    <row r="131" customFormat="false" ht="78.75" hidden="false" customHeight="false" outlineLevel="0" collapsed="false">
      <c r="A131" s="1" t="s">
        <v>47</v>
      </c>
      <c r="B131" s="2" t="s">
        <v>103</v>
      </c>
      <c r="C131" s="3" t="s">
        <v>31</v>
      </c>
      <c r="D131" s="4" t="n">
        <v>30</v>
      </c>
      <c r="E131" s="57"/>
      <c r="F131" s="50" t="n">
        <f aca="false">D131*E131</f>
        <v>0</v>
      </c>
    </row>
    <row r="132" customFormat="false" ht="15.75" hidden="false" customHeight="false" outlineLevel="0" collapsed="false">
      <c r="D132" s="83"/>
      <c r="E132" s="57"/>
      <c r="F132" s="50"/>
    </row>
    <row r="133" customFormat="false" ht="63" hidden="false" customHeight="false" outlineLevel="0" collapsed="false">
      <c r="A133" s="1" t="s">
        <v>50</v>
      </c>
      <c r="B133" s="2" t="s">
        <v>104</v>
      </c>
      <c r="C133" s="3" t="s">
        <v>31</v>
      </c>
      <c r="D133" s="4" t="n">
        <v>55</v>
      </c>
      <c r="E133" s="57"/>
      <c r="F133" s="50" t="n">
        <f aca="false">D133*E133</f>
        <v>0</v>
      </c>
    </row>
    <row r="135" s="84" customFormat="true" ht="15.75" hidden="false" customHeight="false" outlineLevel="0" collapsed="false">
      <c r="A135" s="73" t="s">
        <v>53</v>
      </c>
      <c r="B135" s="52" t="s">
        <v>105</v>
      </c>
      <c r="C135" s="53" t="s">
        <v>31</v>
      </c>
      <c r="D135" s="53" t="n">
        <v>8</v>
      </c>
      <c r="E135" s="57"/>
      <c r="F135" s="50" t="n">
        <f aca="false">D135*E135</f>
        <v>0</v>
      </c>
      <c r="G135" s="19"/>
    </row>
    <row r="136" s="84" customFormat="true" ht="15.75" hidden="false" customHeight="false" outlineLevel="0" collapsed="false">
      <c r="A136" s="73"/>
      <c r="B136" s="52"/>
      <c r="C136" s="53"/>
      <c r="D136" s="53"/>
      <c r="E136" s="54"/>
      <c r="F136" s="6"/>
      <c r="G136" s="85"/>
    </row>
    <row r="137" s="89" customFormat="true" ht="47.25" hidden="false" customHeight="false" outlineLevel="0" collapsed="false">
      <c r="A137" s="86" t="s">
        <v>56</v>
      </c>
      <c r="B137" s="87" t="s">
        <v>106</v>
      </c>
      <c r="C137" s="53" t="s">
        <v>31</v>
      </c>
      <c r="D137" s="53" t="n">
        <v>3</v>
      </c>
      <c r="E137" s="57"/>
      <c r="F137" s="50" t="n">
        <f aca="false">D137*E137</f>
        <v>0</v>
      </c>
      <c r="G137" s="88"/>
    </row>
    <row r="139" customFormat="false" ht="63" hidden="false" customHeight="false" outlineLevel="0" collapsed="false">
      <c r="A139" s="86" t="s">
        <v>59</v>
      </c>
      <c r="B139" s="81" t="s">
        <v>107</v>
      </c>
      <c r="C139" s="53" t="s">
        <v>72</v>
      </c>
      <c r="D139" s="90" t="n">
        <v>70</v>
      </c>
      <c r="E139" s="57"/>
      <c r="F139" s="50" t="n">
        <f aca="false">D139*E139</f>
        <v>0</v>
      </c>
      <c r="H139" s="9"/>
    </row>
    <row r="140" customFormat="false" ht="15.75" hidden="false" customHeight="false" outlineLevel="0" collapsed="false">
      <c r="A140" s="86"/>
      <c r="B140" s="81"/>
      <c r="C140" s="53"/>
      <c r="D140" s="90"/>
      <c r="E140" s="91"/>
      <c r="H140" s="9"/>
    </row>
    <row r="141" customFormat="false" ht="31.5" hidden="false" customHeight="false" outlineLevel="0" collapsed="false">
      <c r="A141" s="92" t="s">
        <v>62</v>
      </c>
      <c r="B141" s="93" t="s">
        <v>108</v>
      </c>
      <c r="C141" s="94"/>
      <c r="D141" s="95"/>
    </row>
    <row r="142" customFormat="false" ht="15.75" hidden="false" customHeight="false" outlineLevel="0" collapsed="false">
      <c r="A142" s="92"/>
      <c r="B142" s="93" t="s">
        <v>109</v>
      </c>
      <c r="C142" s="94" t="s">
        <v>31</v>
      </c>
      <c r="D142" s="95" t="n">
        <v>3</v>
      </c>
      <c r="E142" s="57"/>
      <c r="F142" s="50" t="n">
        <f aca="false">D142*E142</f>
        <v>0</v>
      </c>
    </row>
    <row r="143" customFormat="false" ht="15.75" hidden="false" customHeight="false" outlineLevel="0" collapsed="false">
      <c r="A143" s="92"/>
      <c r="B143" s="93" t="s">
        <v>110</v>
      </c>
      <c r="C143" s="94" t="s">
        <v>31</v>
      </c>
      <c r="D143" s="95" t="n">
        <v>1</v>
      </c>
      <c r="E143" s="57"/>
      <c r="F143" s="50" t="n">
        <f aca="false">D143*E143</f>
        <v>0</v>
      </c>
    </row>
    <row r="144" customFormat="false" ht="15.75" hidden="false" customHeight="false" outlineLevel="0" collapsed="false">
      <c r="A144" s="92"/>
      <c r="B144" s="93" t="s">
        <v>111</v>
      </c>
      <c r="C144" s="94" t="s">
        <v>31</v>
      </c>
      <c r="D144" s="95" t="n">
        <v>4</v>
      </c>
      <c r="E144" s="57"/>
      <c r="F144" s="50" t="n">
        <f aca="false">D144*E144</f>
        <v>0</v>
      </c>
    </row>
    <row r="145" customFormat="false" ht="15.75" hidden="false" customHeight="false" outlineLevel="0" collapsed="false">
      <c r="A145" s="92"/>
      <c r="B145" s="93" t="s">
        <v>112</v>
      </c>
      <c r="C145" s="94" t="s">
        <v>31</v>
      </c>
      <c r="D145" s="95" t="n">
        <v>1</v>
      </c>
      <c r="E145" s="57"/>
      <c r="F145" s="50" t="n">
        <f aca="false">D145*E145</f>
        <v>0</v>
      </c>
    </row>
    <row r="146" customFormat="false" ht="15.75" hidden="false" customHeight="false" outlineLevel="0" collapsed="false">
      <c r="B146" s="2" t="s">
        <v>113</v>
      </c>
      <c r="C146" s="3" t="s">
        <v>31</v>
      </c>
      <c r="D146" s="4" t="n">
        <v>1</v>
      </c>
      <c r="E146" s="57"/>
      <c r="F146" s="50" t="n">
        <f aca="false">D146*E146</f>
        <v>0</v>
      </c>
    </row>
    <row r="147" customFormat="false" ht="15.75" hidden="false" customHeight="false" outlineLevel="0" collapsed="false">
      <c r="B147" s="2" t="s">
        <v>114</v>
      </c>
      <c r="C147" s="3" t="s">
        <v>31</v>
      </c>
      <c r="D147" s="4" t="n">
        <v>1</v>
      </c>
      <c r="E147" s="57"/>
      <c r="F147" s="50" t="n">
        <f aca="false">D147*E147</f>
        <v>0</v>
      </c>
    </row>
    <row r="149" customFormat="false" ht="15.75" hidden="false" customHeight="false" outlineLevel="0" collapsed="false">
      <c r="A149" s="1" t="s">
        <v>64</v>
      </c>
      <c r="B149" s="2" t="s">
        <v>115</v>
      </c>
    </row>
    <row r="150" customFormat="false" ht="15.75" hidden="false" customHeight="false" outlineLevel="0" collapsed="false">
      <c r="B150" s="2" t="s">
        <v>116</v>
      </c>
      <c r="C150" s="3" t="s">
        <v>72</v>
      </c>
      <c r="D150" s="4" t="n">
        <v>80</v>
      </c>
      <c r="E150" s="57"/>
      <c r="F150" s="50" t="n">
        <f aca="false">D150*E150</f>
        <v>0</v>
      </c>
    </row>
    <row r="151" customFormat="false" ht="15.75" hidden="false" customHeight="false" outlineLevel="0" collapsed="false">
      <c r="B151" s="2" t="s">
        <v>117</v>
      </c>
      <c r="C151" s="3" t="s">
        <v>72</v>
      </c>
      <c r="D151" s="4" t="n">
        <v>100</v>
      </c>
      <c r="E151" s="57"/>
      <c r="F151" s="50" t="n">
        <f aca="false">D151*E151</f>
        <v>0</v>
      </c>
    </row>
    <row r="152" customFormat="false" ht="15.75" hidden="false" customHeight="false" outlineLevel="0" collapsed="false">
      <c r="B152" s="2" t="s">
        <v>118</v>
      </c>
      <c r="C152" s="3" t="s">
        <v>72</v>
      </c>
      <c r="D152" s="4" t="n">
        <v>60</v>
      </c>
      <c r="E152" s="57"/>
      <c r="F152" s="50" t="n">
        <f aca="false">D152*E152</f>
        <v>0</v>
      </c>
    </row>
    <row r="154" customFormat="false" ht="15.75" hidden="false" customHeight="false" outlineLevel="0" collapsed="false">
      <c r="A154" s="1" t="s">
        <v>119</v>
      </c>
      <c r="B154" s="2" t="s">
        <v>120</v>
      </c>
      <c r="C154" s="3" t="s">
        <v>31</v>
      </c>
      <c r="D154" s="4" t="n">
        <v>80</v>
      </c>
      <c r="E154" s="57"/>
      <c r="F154" s="50" t="n">
        <f aca="false">D154*E154</f>
        <v>0</v>
      </c>
    </row>
    <row r="155" customFormat="false" ht="15.75" hidden="false" customHeight="false" outlineLevel="0" collapsed="false">
      <c r="B155" s="2" t="s">
        <v>121</v>
      </c>
      <c r="C155" s="3" t="s">
        <v>31</v>
      </c>
      <c r="D155" s="4" t="n">
        <v>70</v>
      </c>
      <c r="E155" s="57"/>
      <c r="F155" s="50" t="n">
        <f aca="false">D155*E155</f>
        <v>0</v>
      </c>
    </row>
    <row r="157" customFormat="false" ht="15.75" hidden="false" customHeight="false" outlineLevel="0" collapsed="false">
      <c r="A157" s="1" t="s">
        <v>122</v>
      </c>
      <c r="B157" s="2" t="s">
        <v>123</v>
      </c>
    </row>
    <row r="158" customFormat="false" ht="15.75" hidden="false" customHeight="false" outlineLevel="0" collapsed="false">
      <c r="B158" s="2" t="s">
        <v>124</v>
      </c>
      <c r="C158" s="3" t="s">
        <v>31</v>
      </c>
      <c r="D158" s="4" t="n">
        <v>3</v>
      </c>
      <c r="E158" s="57"/>
      <c r="F158" s="50" t="n">
        <f aca="false">D158*E158</f>
        <v>0</v>
      </c>
    </row>
    <row r="160" customFormat="false" ht="15.75" hidden="false" customHeight="false" outlineLevel="0" collapsed="false">
      <c r="A160" s="1" t="s">
        <v>125</v>
      </c>
      <c r="B160" s="2" t="s">
        <v>126</v>
      </c>
      <c r="C160" s="3" t="s">
        <v>31</v>
      </c>
      <c r="D160" s="4" t="n">
        <v>30</v>
      </c>
      <c r="E160" s="57"/>
      <c r="F160" s="50" t="n">
        <f aca="false">D160*E160</f>
        <v>0</v>
      </c>
    </row>
    <row r="162" customFormat="false" ht="15.75" hidden="false" customHeight="false" outlineLevel="0" collapsed="false">
      <c r="A162" s="1" t="s">
        <v>127</v>
      </c>
      <c r="B162" s="2" t="s">
        <v>128</v>
      </c>
      <c r="C162" s="3" t="s">
        <v>31</v>
      </c>
      <c r="D162" s="4" t="n">
        <v>1</v>
      </c>
      <c r="E162" s="57"/>
      <c r="F162" s="50" t="n">
        <f aca="false">D162*E162</f>
        <v>0</v>
      </c>
    </row>
    <row r="164" s="96" customFormat="true" ht="15.75" hidden="false" customHeight="false" outlineLevel="0" collapsed="false">
      <c r="A164" s="1" t="s">
        <v>129</v>
      </c>
      <c r="B164" s="2" t="s">
        <v>130</v>
      </c>
      <c r="C164" s="3" t="s">
        <v>131</v>
      </c>
      <c r="D164" s="4" t="n">
        <v>10</v>
      </c>
      <c r="E164" s="57"/>
      <c r="F164" s="50" t="n">
        <f aca="false">D164*E164</f>
        <v>0</v>
      </c>
      <c r="G164" s="7"/>
      <c r="H164" s="72"/>
    </row>
    <row r="165" s="96" customFormat="true" ht="15.75" hidden="false" customHeight="false" outlineLevel="0" collapsed="false">
      <c r="A165" s="1"/>
      <c r="B165" s="2"/>
      <c r="C165" s="3"/>
      <c r="D165" s="4"/>
      <c r="E165" s="5"/>
      <c r="F165" s="6"/>
      <c r="G165" s="7"/>
      <c r="H165" s="72"/>
    </row>
    <row r="166" s="96" customFormat="true" ht="15.75" hidden="false" customHeight="false" outlineLevel="0" collapsed="false">
      <c r="A166" s="1" t="s">
        <v>132</v>
      </c>
      <c r="B166" s="2" t="s">
        <v>133</v>
      </c>
      <c r="C166" s="3" t="s">
        <v>131</v>
      </c>
      <c r="D166" s="4" t="n">
        <v>5</v>
      </c>
      <c r="E166" s="5"/>
      <c r="F166" s="50" t="n">
        <f aca="false">D166*E166</f>
        <v>0</v>
      </c>
      <c r="G166" s="7"/>
      <c r="H166" s="72"/>
      <c r="K166" s="97" t="s">
        <v>134</v>
      </c>
      <c r="L166" s="97"/>
      <c r="M166" s="60"/>
      <c r="N166" s="98" t="s">
        <v>31</v>
      </c>
    </row>
    <row r="167" s="96" customFormat="true" ht="15.75" hidden="false" customHeight="false" outlineLevel="0" collapsed="false">
      <c r="A167" s="1"/>
      <c r="B167" s="2"/>
      <c r="C167" s="3"/>
      <c r="D167" s="4"/>
      <c r="E167" s="5"/>
      <c r="F167" s="6"/>
      <c r="G167" s="7"/>
      <c r="H167" s="72"/>
      <c r="K167" s="97" t="s">
        <v>135</v>
      </c>
      <c r="L167" s="97"/>
      <c r="M167" s="60"/>
      <c r="N167" s="98" t="s">
        <v>31</v>
      </c>
    </row>
    <row r="168" s="96" customFormat="true" ht="15.75" hidden="false" customHeight="false" outlineLevel="0" collapsed="false">
      <c r="A168" s="1" t="s">
        <v>136</v>
      </c>
      <c r="B168" s="2" t="s">
        <v>137</v>
      </c>
      <c r="C168" s="3" t="s">
        <v>31</v>
      </c>
      <c r="D168" s="4" t="n">
        <v>10</v>
      </c>
      <c r="E168" s="57"/>
      <c r="F168" s="50" t="n">
        <f aca="false">D168*E168</f>
        <v>0</v>
      </c>
      <c r="G168" s="7"/>
      <c r="H168" s="72"/>
      <c r="K168" s="97" t="s">
        <v>138</v>
      </c>
      <c r="L168" s="97"/>
      <c r="M168" s="60"/>
      <c r="N168" s="98" t="s">
        <v>31</v>
      </c>
    </row>
    <row r="169" s="96" customFormat="true" ht="15.75" hidden="false" customHeight="false" outlineLevel="0" collapsed="false">
      <c r="A169" s="1"/>
      <c r="B169" s="2"/>
      <c r="C169" s="3"/>
      <c r="D169" s="4"/>
      <c r="E169" s="5"/>
      <c r="F169" s="6"/>
      <c r="G169" s="7"/>
      <c r="H169" s="72"/>
      <c r="K169" s="97" t="s">
        <v>139</v>
      </c>
      <c r="L169" s="97"/>
      <c r="M169" s="60"/>
      <c r="N169" s="98" t="s">
        <v>31</v>
      </c>
    </row>
    <row r="170" s="96" customFormat="true" ht="31.5" hidden="false" customHeight="false" outlineLevel="0" collapsed="false">
      <c r="A170" s="1" t="s">
        <v>140</v>
      </c>
      <c r="B170" s="2" t="s">
        <v>141</v>
      </c>
      <c r="C170" s="3" t="s">
        <v>31</v>
      </c>
      <c r="D170" s="4" t="n">
        <v>1</v>
      </c>
      <c r="E170" s="57"/>
      <c r="F170" s="50" t="n">
        <f aca="false">D170*E170</f>
        <v>0</v>
      </c>
      <c r="G170" s="7"/>
      <c r="H170" s="72"/>
      <c r="K170" s="97"/>
      <c r="L170" s="97"/>
      <c r="M170" s="60"/>
      <c r="N170" s="98"/>
    </row>
    <row r="171" s="96" customFormat="true" ht="15.75" hidden="false" customHeight="false" outlineLevel="0" collapsed="false">
      <c r="A171" s="1"/>
      <c r="B171" s="2"/>
      <c r="C171" s="3"/>
      <c r="D171" s="4"/>
      <c r="E171" s="5"/>
      <c r="F171" s="6"/>
      <c r="G171" s="7"/>
      <c r="H171" s="72"/>
      <c r="K171" s="97"/>
      <c r="L171" s="97"/>
      <c r="M171" s="60"/>
      <c r="N171" s="98"/>
    </row>
    <row r="172" customFormat="false" ht="15.75" hidden="false" customHeight="false" outlineLevel="0" collapsed="false">
      <c r="A172" s="1" t="s">
        <v>142</v>
      </c>
      <c r="B172" s="2" t="s">
        <v>143</v>
      </c>
      <c r="C172" s="3" t="s">
        <v>31</v>
      </c>
      <c r="D172" s="4" t="n">
        <v>1</v>
      </c>
      <c r="E172" s="57"/>
      <c r="F172" s="50" t="n">
        <f aca="false">D172*E172</f>
        <v>0</v>
      </c>
      <c r="K172" s="97" t="s">
        <v>144</v>
      </c>
      <c r="L172" s="97"/>
      <c r="M172" s="60"/>
      <c r="N172" s="98" t="s">
        <v>31</v>
      </c>
    </row>
    <row r="173" customFormat="false" ht="15.75" hidden="false" customHeight="false" outlineLevel="0" collapsed="false">
      <c r="A173" s="1" t="s">
        <v>145</v>
      </c>
      <c r="K173" s="97" t="s">
        <v>146</v>
      </c>
      <c r="L173" s="97"/>
      <c r="M173" s="60"/>
      <c r="N173" s="98" t="s">
        <v>31</v>
      </c>
    </row>
    <row r="174" customFormat="false" ht="15.75" hidden="false" customHeight="false" outlineLevel="0" collapsed="false">
      <c r="A174" s="1" t="s">
        <v>147</v>
      </c>
      <c r="B174" s="2" t="s">
        <v>148</v>
      </c>
      <c r="C174" s="3" t="s">
        <v>61</v>
      </c>
      <c r="D174" s="4" t="n">
        <v>1</v>
      </c>
      <c r="E174" s="57"/>
      <c r="F174" s="50" t="n">
        <f aca="false">D174*E174</f>
        <v>0</v>
      </c>
      <c r="K174" s="97" t="s">
        <v>149</v>
      </c>
      <c r="L174" s="97"/>
      <c r="M174" s="60"/>
      <c r="N174" s="98" t="s">
        <v>31</v>
      </c>
    </row>
    <row r="175" customFormat="false" ht="15.75" hidden="false" customHeight="false" outlineLevel="0" collapsed="false">
      <c r="D175" s="3"/>
      <c r="E175" s="99"/>
      <c r="K175" s="97" t="s">
        <v>150</v>
      </c>
      <c r="L175" s="97"/>
      <c r="M175" s="60"/>
      <c r="N175" s="98" t="s">
        <v>31</v>
      </c>
    </row>
    <row r="176" customFormat="false" ht="15.75" hidden="false" customHeight="false" outlineLevel="0" collapsed="false">
      <c r="A176" s="1" t="s">
        <v>151</v>
      </c>
      <c r="B176" s="2" t="s">
        <v>152</v>
      </c>
      <c r="C176" s="3" t="s">
        <v>61</v>
      </c>
      <c r="D176" s="4" t="n">
        <v>1</v>
      </c>
      <c r="E176" s="57"/>
      <c r="F176" s="50" t="n">
        <f aca="false">D176*E176</f>
        <v>0</v>
      </c>
    </row>
    <row r="177" customFormat="false" ht="15.75" hidden="false" customHeight="false" outlineLevel="0" collapsed="false">
      <c r="D177" s="3"/>
      <c r="E177" s="99"/>
    </row>
    <row r="178" customFormat="false" ht="31.5" hidden="false" customHeight="false" outlineLevel="0" collapsed="false">
      <c r="A178" s="1" t="s">
        <v>153</v>
      </c>
      <c r="B178" s="2" t="s">
        <v>154</v>
      </c>
      <c r="C178" s="3" t="s">
        <v>61</v>
      </c>
      <c r="D178" s="4" t="n">
        <v>1</v>
      </c>
      <c r="E178" s="57"/>
      <c r="F178" s="50" t="n">
        <f aca="false">D178*E178</f>
        <v>0</v>
      </c>
    </row>
    <row r="180" s="71" customFormat="true" ht="15.75" hidden="false" customHeight="false" outlineLevel="0" collapsed="false">
      <c r="A180" s="63"/>
      <c r="B180" s="64" t="s">
        <v>155</v>
      </c>
      <c r="C180" s="65"/>
      <c r="D180" s="66"/>
      <c r="E180" s="67"/>
      <c r="F180" s="68" t="n">
        <f aca="false">SUM(F96:F179)</f>
        <v>0</v>
      </c>
      <c r="G180" s="69"/>
      <c r="H180" s="70"/>
    </row>
    <row r="181" customFormat="false" ht="15.75" hidden="false" customHeight="false" outlineLevel="0" collapsed="false">
      <c r="B181" s="25"/>
    </row>
    <row r="182" customFormat="false" ht="15.75" hidden="false" customHeight="false" outlineLevel="0" collapsed="false">
      <c r="A182" s="24"/>
      <c r="B182" s="25" t="s">
        <v>156</v>
      </c>
    </row>
    <row r="183" customFormat="false" ht="15.75" hidden="false" customHeight="false" outlineLevel="0" collapsed="false">
      <c r="A183" s="24"/>
      <c r="B183" s="25"/>
    </row>
    <row r="184" customFormat="false" ht="31.5" hidden="false" customHeight="false" outlineLevel="0" collapsed="false">
      <c r="A184" s="24"/>
      <c r="B184" s="2" t="s">
        <v>157</v>
      </c>
    </row>
    <row r="185" customFormat="false" ht="31.5" hidden="false" customHeight="false" outlineLevel="0" collapsed="false">
      <c r="A185" s="24"/>
      <c r="B185" s="2" t="s">
        <v>158</v>
      </c>
    </row>
    <row r="186" customFormat="false" ht="31.5" hidden="false" customHeight="false" outlineLevel="0" collapsed="false">
      <c r="A186" s="24"/>
      <c r="B186" s="2" t="s">
        <v>159</v>
      </c>
    </row>
    <row r="187" s="89" customFormat="true" ht="15.75" hidden="false" customHeight="false" outlineLevel="0" collapsed="false">
      <c r="A187" s="24"/>
      <c r="B187" s="2"/>
      <c r="C187" s="3"/>
      <c r="D187" s="4"/>
      <c r="E187" s="5"/>
      <c r="F187" s="6"/>
      <c r="G187" s="100"/>
      <c r="H187" s="101"/>
    </row>
    <row r="188" customFormat="false" ht="15.75" hidden="false" customHeight="false" outlineLevel="0" collapsed="false">
      <c r="A188" s="73" t="s">
        <v>28</v>
      </c>
      <c r="B188" s="102" t="s">
        <v>160</v>
      </c>
      <c r="C188" s="53" t="s">
        <v>31</v>
      </c>
      <c r="D188" s="53" t="n">
        <v>1</v>
      </c>
      <c r="E188" s="91"/>
      <c r="F188" s="103"/>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1.5" hidden="false" customHeight="false" outlineLevel="0" collapsed="false">
      <c r="A189" s="73"/>
      <c r="B189" s="81" t="s">
        <v>161</v>
      </c>
      <c r="C189" s="53" t="s">
        <v>31</v>
      </c>
      <c r="D189" s="53" t="n">
        <v>1</v>
      </c>
      <c r="E189" s="91"/>
      <c r="F189" s="103"/>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s="9" customFormat="true" ht="15.75" hidden="false" customHeight="false" outlineLevel="0" collapsed="false">
      <c r="A190" s="104"/>
      <c r="B190" s="52" t="s">
        <v>162</v>
      </c>
      <c r="C190" s="3" t="s">
        <v>31</v>
      </c>
      <c r="D190" s="4" t="n">
        <v>2</v>
      </c>
      <c r="E190" s="105"/>
      <c r="F190" s="6"/>
      <c r="G190" s="106"/>
      <c r="H190" s="8"/>
    </row>
    <row r="191" s="9" customFormat="true" ht="15.75" hidden="false" customHeight="false" outlineLevel="0" collapsed="false">
      <c r="A191" s="104"/>
      <c r="B191" s="52" t="s">
        <v>163</v>
      </c>
      <c r="C191" s="3" t="s">
        <v>31</v>
      </c>
      <c r="D191" s="4" t="n">
        <v>3</v>
      </c>
      <c r="E191" s="105"/>
      <c r="F191" s="6"/>
      <c r="G191" s="106"/>
      <c r="H191" s="8"/>
    </row>
    <row r="192" s="9" customFormat="true" ht="15.75" hidden="false" customHeight="false" outlineLevel="0" collapsed="false">
      <c r="A192" s="104"/>
      <c r="B192" s="52" t="s">
        <v>164</v>
      </c>
      <c r="C192" s="3" t="s">
        <v>31</v>
      </c>
      <c r="D192" s="4" t="n">
        <v>1</v>
      </c>
      <c r="E192" s="105"/>
      <c r="F192" s="6"/>
      <c r="G192" s="106"/>
      <c r="H192" s="8"/>
    </row>
    <row r="193" s="9" customFormat="true" ht="15.75" hidden="false" customHeight="false" outlineLevel="0" collapsed="false">
      <c r="A193" s="1"/>
      <c r="B193" s="2" t="s">
        <v>165</v>
      </c>
      <c r="C193" s="3" t="s">
        <v>31</v>
      </c>
      <c r="D193" s="4" t="n">
        <v>1</v>
      </c>
      <c r="E193" s="105"/>
      <c r="F193" s="107"/>
      <c r="G193" s="108"/>
      <c r="H193" s="8"/>
    </row>
    <row r="194" customFormat="false" ht="15.75" hidden="false" customHeight="false" outlineLevel="0" collapsed="false">
      <c r="A194" s="73"/>
      <c r="B194" s="81" t="s">
        <v>166</v>
      </c>
      <c r="C194" s="3" t="s">
        <v>61</v>
      </c>
      <c r="D194" s="4" t="n">
        <v>1</v>
      </c>
      <c r="E194" s="91"/>
      <c r="F194" s="103"/>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112" customFormat="true" ht="15.75" hidden="false" customHeight="false" outlineLevel="0" collapsed="false">
      <c r="A195" s="109"/>
      <c r="B195" s="110" t="s">
        <v>167</v>
      </c>
      <c r="C195" s="111" t="s">
        <v>31</v>
      </c>
      <c r="D195" s="111" t="n">
        <v>1</v>
      </c>
      <c r="E195" s="57"/>
      <c r="F195" s="50" t="n">
        <f aca="false">D195*E195</f>
        <v>0</v>
      </c>
    </row>
    <row r="196" s="56" customFormat="true" ht="15.75" hidden="false" customHeight="false" outlineLevel="0" collapsed="false">
      <c r="A196" s="113"/>
      <c r="B196" s="81"/>
      <c r="C196" s="53"/>
      <c r="D196" s="53"/>
      <c r="E196" s="114"/>
      <c r="F196" s="115"/>
      <c r="G196" s="53"/>
    </row>
    <row r="197" s="121" customFormat="true" ht="15.75" hidden="false" customHeight="false" outlineLevel="0" collapsed="false">
      <c r="A197" s="116"/>
      <c r="B197" s="117"/>
      <c r="C197" s="118"/>
      <c r="D197" s="119"/>
      <c r="E197" s="120"/>
    </row>
    <row r="198" s="121" customFormat="true" ht="31.5" hidden="false" customHeight="false" outlineLevel="0" collapsed="false">
      <c r="A198" s="116" t="s">
        <v>32</v>
      </c>
      <c r="B198" s="122" t="s">
        <v>168</v>
      </c>
      <c r="C198" s="123"/>
      <c r="D198" s="123"/>
      <c r="E198" s="124"/>
    </row>
    <row r="199" s="121" customFormat="true" ht="15.75" hidden="false" customHeight="false" outlineLevel="0" collapsed="false">
      <c r="A199" s="125"/>
      <c r="B199" s="87" t="s">
        <v>169</v>
      </c>
      <c r="C199" s="123"/>
      <c r="D199" s="123"/>
      <c r="E199" s="124"/>
    </row>
    <row r="200" s="9" customFormat="true" ht="15.75" hidden="false" customHeight="false" outlineLevel="0" collapsed="false">
      <c r="A200" s="126"/>
      <c r="B200" s="2" t="s">
        <v>170</v>
      </c>
      <c r="C200" s="3" t="s">
        <v>31</v>
      </c>
      <c r="D200" s="4" t="n">
        <v>1</v>
      </c>
      <c r="E200" s="105"/>
      <c r="F200" s="107"/>
      <c r="G200" s="88"/>
      <c r="H200" s="8"/>
    </row>
    <row r="201" s="9" customFormat="true" ht="15.75" hidden="false" customHeight="false" outlineLevel="0" collapsed="false">
      <c r="A201" s="126"/>
      <c r="B201" s="2" t="s">
        <v>171</v>
      </c>
      <c r="C201" s="3" t="s">
        <v>31</v>
      </c>
      <c r="D201" s="4" t="n">
        <v>3</v>
      </c>
      <c r="E201" s="105"/>
      <c r="F201" s="107"/>
      <c r="G201" s="88"/>
      <c r="H201" s="8"/>
    </row>
    <row r="202" s="9" customFormat="true" ht="15.75" hidden="false" customHeight="false" outlineLevel="0" collapsed="false">
      <c r="A202" s="126"/>
      <c r="B202" s="2" t="s">
        <v>172</v>
      </c>
      <c r="C202" s="3" t="s">
        <v>31</v>
      </c>
      <c r="D202" s="4" t="n">
        <v>20</v>
      </c>
      <c r="E202" s="105"/>
      <c r="F202" s="107"/>
      <c r="G202" s="88"/>
      <c r="H202" s="8"/>
    </row>
    <row r="203" s="9" customFormat="true" ht="15.75" hidden="false" customHeight="false" outlineLevel="0" collapsed="false">
      <c r="A203" s="126"/>
      <c r="B203" s="2" t="s">
        <v>173</v>
      </c>
      <c r="C203" s="3" t="s">
        <v>31</v>
      </c>
      <c r="D203" s="4" t="n">
        <v>12</v>
      </c>
      <c r="E203" s="105"/>
      <c r="F203" s="107"/>
      <c r="G203" s="88"/>
      <c r="H203" s="8"/>
    </row>
    <row r="204" s="89" customFormat="true" ht="31.5" hidden="false" customHeight="false" outlineLevel="0" collapsed="false">
      <c r="A204" s="51"/>
      <c r="B204" s="52" t="s">
        <v>174</v>
      </c>
      <c r="C204" s="53" t="s">
        <v>31</v>
      </c>
      <c r="D204" s="53" t="n">
        <v>1</v>
      </c>
      <c r="E204" s="105"/>
      <c r="F204" s="127"/>
      <c r="G204" s="128"/>
    </row>
    <row r="205" s="9" customFormat="true" ht="15.75" hidden="false" customHeight="false" outlineLevel="0" collapsed="false">
      <c r="A205" s="126"/>
      <c r="B205" s="2" t="s">
        <v>175</v>
      </c>
      <c r="C205" s="3" t="s">
        <v>31</v>
      </c>
      <c r="D205" s="4" t="n">
        <v>3</v>
      </c>
      <c r="E205" s="105"/>
      <c r="F205" s="107"/>
      <c r="G205" s="88"/>
      <c r="H205" s="8"/>
    </row>
    <row r="206" s="9" customFormat="true" ht="15.75" hidden="false" customHeight="false" outlineLevel="0" collapsed="false">
      <c r="A206" s="126"/>
      <c r="B206" s="2" t="s">
        <v>176</v>
      </c>
      <c r="C206" s="3" t="s">
        <v>31</v>
      </c>
      <c r="D206" s="4" t="n">
        <v>1</v>
      </c>
      <c r="E206" s="105"/>
      <c r="F206" s="107"/>
      <c r="G206" s="88"/>
      <c r="H206" s="8"/>
    </row>
    <row r="207" s="9" customFormat="true" ht="15.75" hidden="false" customHeight="false" outlineLevel="0" collapsed="false">
      <c r="A207" s="126"/>
      <c r="B207" s="2" t="s">
        <v>177</v>
      </c>
      <c r="C207" s="3" t="s">
        <v>31</v>
      </c>
      <c r="D207" s="4" t="n">
        <v>4</v>
      </c>
      <c r="E207" s="105"/>
      <c r="F207" s="107"/>
      <c r="G207" s="88"/>
      <c r="H207" s="8"/>
    </row>
    <row r="208" s="121" customFormat="true" ht="15.75" hidden="false" customHeight="false" outlineLevel="0" collapsed="false">
      <c r="A208" s="116"/>
      <c r="B208" s="87" t="s">
        <v>178</v>
      </c>
      <c r="C208" s="123" t="s">
        <v>31</v>
      </c>
      <c r="D208" s="123" t="n">
        <v>4</v>
      </c>
      <c r="E208" s="124"/>
    </row>
    <row r="209" s="9" customFormat="true" ht="15.75" hidden="false" customHeight="false" outlineLevel="0" collapsed="false">
      <c r="A209" s="126"/>
      <c r="B209" s="2" t="s">
        <v>179</v>
      </c>
      <c r="C209" s="3" t="s">
        <v>61</v>
      </c>
      <c r="D209" s="4" t="n">
        <v>1</v>
      </c>
      <c r="E209" s="105"/>
      <c r="F209" s="107"/>
      <c r="G209" s="88"/>
      <c r="H209" s="8"/>
    </row>
    <row r="210" s="9" customFormat="true" ht="15.75" hidden="false" customHeight="false" outlineLevel="0" collapsed="false">
      <c r="A210" s="126"/>
      <c r="B210" s="25" t="s">
        <v>150</v>
      </c>
      <c r="C210" s="27" t="s">
        <v>31</v>
      </c>
      <c r="D210" s="27" t="n">
        <v>1</v>
      </c>
      <c r="E210" s="57"/>
      <c r="F210" s="50" t="n">
        <f aca="false">D210*E210</f>
        <v>0</v>
      </c>
      <c r="G210" s="88"/>
      <c r="H210" s="8"/>
    </row>
    <row r="211" s="121" customFormat="true" ht="15.75" hidden="false" customHeight="false" outlineLevel="0" collapsed="false">
      <c r="A211" s="116"/>
      <c r="B211" s="117"/>
      <c r="C211" s="123"/>
      <c r="D211" s="118"/>
      <c r="E211" s="129"/>
    </row>
    <row r="212" s="71" customFormat="true" ht="15.75" hidden="false" customHeight="false" outlineLevel="0" collapsed="false">
      <c r="A212" s="63"/>
      <c r="B212" s="64" t="s">
        <v>180</v>
      </c>
      <c r="C212" s="65"/>
      <c r="D212" s="66"/>
      <c r="E212" s="67"/>
      <c r="F212" s="68" t="n">
        <f aca="false">SUM(F195:F211)</f>
        <v>0</v>
      </c>
      <c r="G212" s="69"/>
      <c r="H212" s="70"/>
    </row>
    <row r="214" customFormat="false" ht="31.5" hidden="false" customHeight="false" outlineLevel="0" collapsed="false">
      <c r="A214" s="24"/>
      <c r="B214" s="25" t="s">
        <v>181</v>
      </c>
    </row>
    <row r="215" customFormat="false" ht="15.75" hidden="false" customHeight="false" outlineLevel="0" collapsed="false">
      <c r="A215" s="24"/>
      <c r="B215" s="2" t="s">
        <v>182</v>
      </c>
    </row>
    <row r="216" customFormat="false" ht="15.75" hidden="false" customHeight="false" outlineLevel="0" collapsed="false">
      <c r="A216" s="24"/>
    </row>
    <row r="217" s="33" customFormat="true" ht="15.75" hidden="false" customHeight="false" outlineLevel="0" collapsed="false">
      <c r="A217" s="24" t="s">
        <v>183</v>
      </c>
      <c r="B217" s="25" t="s">
        <v>184</v>
      </c>
      <c r="C217" s="27"/>
      <c r="D217" s="28"/>
      <c r="E217" s="29"/>
      <c r="F217" s="30"/>
      <c r="G217" s="31"/>
      <c r="H217" s="32"/>
    </row>
    <row r="218" customFormat="false" ht="15.75" hidden="false" customHeight="false" outlineLevel="0" collapsed="false">
      <c r="B218" s="25"/>
    </row>
    <row r="219" s="89" customFormat="true" ht="15.75" hidden="false" customHeight="false" outlineLevel="0" collapsed="false">
      <c r="A219" s="1" t="s">
        <v>28</v>
      </c>
      <c r="B219" s="2" t="s">
        <v>185</v>
      </c>
      <c r="C219" s="39"/>
      <c r="D219" s="4"/>
      <c r="E219" s="5"/>
      <c r="F219" s="6"/>
      <c r="G219" s="7"/>
      <c r="H219" s="101"/>
    </row>
    <row r="220" s="89" customFormat="true" ht="15.75" hidden="false" customHeight="false" outlineLevel="0" collapsed="false">
      <c r="A220" s="1"/>
      <c r="B220" s="2" t="s">
        <v>186</v>
      </c>
      <c r="C220" s="39"/>
      <c r="D220" s="4"/>
      <c r="E220" s="5"/>
      <c r="F220" s="6"/>
      <c r="G220" s="7"/>
      <c r="H220" s="101"/>
    </row>
    <row r="221" s="89" customFormat="true" ht="31.5" hidden="false" customHeight="false" outlineLevel="0" collapsed="false">
      <c r="A221" s="1"/>
      <c r="B221" s="2" t="s">
        <v>187</v>
      </c>
      <c r="C221" s="130" t="s">
        <v>31</v>
      </c>
      <c r="D221" s="4" t="n">
        <v>1</v>
      </c>
      <c r="E221" s="5"/>
      <c r="F221" s="6"/>
      <c r="G221" s="7"/>
      <c r="H221" s="101"/>
    </row>
    <row r="222" s="89" customFormat="true" ht="15.75" hidden="false" customHeight="false" outlineLevel="0" collapsed="false">
      <c r="A222" s="92"/>
      <c r="B222" s="93" t="s">
        <v>188</v>
      </c>
      <c r="C222" s="94" t="s">
        <v>31</v>
      </c>
      <c r="D222" s="4" t="n">
        <v>1</v>
      </c>
      <c r="E222" s="5"/>
      <c r="F222" s="6"/>
      <c r="G222" s="7"/>
      <c r="H222" s="101"/>
    </row>
    <row r="223" s="89" customFormat="true" ht="15.75" hidden="false" customHeight="false" outlineLevel="0" collapsed="false">
      <c r="A223" s="1"/>
      <c r="B223" s="2" t="s">
        <v>189</v>
      </c>
      <c r="C223" s="130" t="s">
        <v>31</v>
      </c>
      <c r="D223" s="4" t="n">
        <v>3</v>
      </c>
      <c r="E223" s="5"/>
      <c r="F223" s="6"/>
      <c r="G223" s="7"/>
      <c r="H223" s="101"/>
    </row>
    <row r="224" s="89" customFormat="true" ht="15.75" hidden="false" customHeight="false" outlineLevel="0" collapsed="false">
      <c r="A224" s="1"/>
      <c r="B224" s="2" t="s">
        <v>190</v>
      </c>
      <c r="C224" s="130" t="s">
        <v>31</v>
      </c>
      <c r="D224" s="4" t="n">
        <v>1</v>
      </c>
      <c r="E224" s="5"/>
      <c r="F224" s="6"/>
      <c r="G224" s="7"/>
      <c r="H224" s="101"/>
    </row>
    <row r="225" s="89" customFormat="true" ht="15.75" hidden="false" customHeight="false" outlineLevel="0" collapsed="false">
      <c r="A225" s="1"/>
      <c r="B225" s="2" t="s">
        <v>191</v>
      </c>
      <c r="C225" s="130" t="s">
        <v>31</v>
      </c>
      <c r="D225" s="4" t="n">
        <v>1</v>
      </c>
      <c r="E225" s="5"/>
      <c r="F225" s="6"/>
      <c r="G225" s="7"/>
      <c r="H225" s="101"/>
    </row>
    <row r="226" s="89" customFormat="true" ht="31.5" hidden="false" customHeight="false" outlineLevel="0" collapsed="false">
      <c r="A226" s="1"/>
      <c r="B226" s="2" t="s">
        <v>192</v>
      </c>
      <c r="C226" s="130" t="s">
        <v>31</v>
      </c>
      <c r="D226" s="4" t="n">
        <v>3</v>
      </c>
      <c r="E226" s="5"/>
      <c r="F226" s="6"/>
      <c r="G226" s="7"/>
      <c r="H226" s="101"/>
    </row>
    <row r="227" s="89" customFormat="true" ht="15.75" hidden="false" customHeight="false" outlineLevel="0" collapsed="false">
      <c r="A227" s="1"/>
      <c r="B227" s="2" t="s">
        <v>193</v>
      </c>
      <c r="C227" s="130" t="s">
        <v>31</v>
      </c>
      <c r="D227" s="4" t="n">
        <v>40</v>
      </c>
      <c r="E227" s="5"/>
      <c r="F227" s="6"/>
      <c r="G227" s="7"/>
      <c r="H227" s="101"/>
    </row>
    <row r="228" s="89" customFormat="true" ht="15.75" hidden="false" customHeight="false" outlineLevel="0" collapsed="false">
      <c r="A228" s="1"/>
      <c r="B228" s="2" t="s">
        <v>194</v>
      </c>
      <c r="C228" s="130" t="s">
        <v>31</v>
      </c>
      <c r="D228" s="4" t="n">
        <v>40</v>
      </c>
      <c r="E228" s="5"/>
      <c r="F228" s="6"/>
      <c r="G228" s="7"/>
      <c r="H228" s="101"/>
    </row>
    <row r="229" s="89" customFormat="true" ht="15.75" hidden="false" customHeight="false" outlineLevel="0" collapsed="false">
      <c r="A229" s="1"/>
      <c r="B229" s="2" t="s">
        <v>195</v>
      </c>
      <c r="C229" s="130" t="s">
        <v>31</v>
      </c>
      <c r="D229" s="4" t="n">
        <v>40</v>
      </c>
      <c r="E229" s="5"/>
      <c r="F229" s="6"/>
      <c r="G229" s="7"/>
      <c r="H229" s="101"/>
    </row>
    <row r="230" s="89" customFormat="true" ht="15.75" hidden="false" customHeight="false" outlineLevel="0" collapsed="false">
      <c r="A230" s="1"/>
      <c r="B230" s="2" t="s">
        <v>196</v>
      </c>
      <c r="C230" s="130" t="s">
        <v>31</v>
      </c>
      <c r="D230" s="4" t="n">
        <v>40</v>
      </c>
      <c r="E230" s="5"/>
      <c r="F230" s="6"/>
      <c r="G230" s="7"/>
      <c r="H230" s="101"/>
    </row>
    <row r="231" s="89" customFormat="true" ht="15.75" hidden="false" customHeight="false" outlineLevel="0" collapsed="false">
      <c r="A231" s="1"/>
      <c r="B231" s="2" t="s">
        <v>197</v>
      </c>
      <c r="C231" s="130" t="s">
        <v>31</v>
      </c>
      <c r="D231" s="4" t="n">
        <v>2</v>
      </c>
      <c r="E231" s="5"/>
      <c r="F231" s="6"/>
      <c r="G231" s="7"/>
      <c r="H231" s="101"/>
    </row>
    <row r="232" s="89" customFormat="true" ht="15.75" hidden="false" customHeight="false" outlineLevel="0" collapsed="false">
      <c r="A232" s="1"/>
      <c r="B232" s="2" t="s">
        <v>198</v>
      </c>
      <c r="C232" s="130" t="s">
        <v>31</v>
      </c>
      <c r="D232" s="4" t="n">
        <v>1</v>
      </c>
      <c r="E232" s="5"/>
      <c r="F232" s="6"/>
      <c r="G232" s="7"/>
      <c r="H232" s="101"/>
    </row>
    <row r="233" s="89" customFormat="true" ht="15.75" hidden="false" customHeight="false" outlineLevel="0" collapsed="false">
      <c r="A233" s="1"/>
      <c r="B233" s="2" t="s">
        <v>199</v>
      </c>
      <c r="C233" s="130" t="s">
        <v>31</v>
      </c>
      <c r="D233" s="4" t="n">
        <v>1</v>
      </c>
      <c r="E233" s="5"/>
      <c r="F233" s="6"/>
      <c r="G233" s="7"/>
      <c r="H233" s="101"/>
    </row>
    <row r="234" s="89" customFormat="true" ht="15.75" hidden="false" customHeight="false" outlineLevel="0" collapsed="false">
      <c r="A234" s="1"/>
      <c r="B234" s="2" t="s">
        <v>200</v>
      </c>
      <c r="C234" s="130" t="s">
        <v>31</v>
      </c>
      <c r="D234" s="4" t="n">
        <v>1</v>
      </c>
      <c r="E234" s="5"/>
      <c r="F234" s="6"/>
      <c r="G234" s="7"/>
      <c r="H234" s="101"/>
    </row>
    <row r="235" s="89" customFormat="true" ht="15.75" hidden="false" customHeight="false" outlineLevel="0" collapsed="false">
      <c r="A235" s="1"/>
      <c r="B235" s="2" t="s">
        <v>201</v>
      </c>
      <c r="C235" s="130" t="s">
        <v>31</v>
      </c>
      <c r="D235" s="4" t="n">
        <v>4</v>
      </c>
      <c r="E235" s="5"/>
      <c r="F235" s="6"/>
      <c r="G235" s="7"/>
      <c r="H235" s="101"/>
    </row>
    <row r="236" s="89" customFormat="true" ht="15.75" hidden="false" customHeight="false" outlineLevel="0" collapsed="false">
      <c r="A236" s="1"/>
      <c r="B236" s="2" t="s">
        <v>202</v>
      </c>
      <c r="C236" s="130" t="s">
        <v>31</v>
      </c>
      <c r="D236" s="4" t="n">
        <v>4</v>
      </c>
      <c r="E236" s="5"/>
      <c r="F236" s="6"/>
      <c r="G236" s="7"/>
      <c r="H236" s="101"/>
    </row>
    <row r="237" s="89" customFormat="true" ht="15.75" hidden="false" customHeight="false" outlineLevel="0" collapsed="false">
      <c r="A237" s="1"/>
      <c r="B237" s="2" t="s">
        <v>203</v>
      </c>
      <c r="C237" s="130" t="s">
        <v>31</v>
      </c>
      <c r="D237" s="4" t="n">
        <v>1</v>
      </c>
      <c r="E237" s="5"/>
      <c r="F237" s="6"/>
      <c r="G237" s="7"/>
      <c r="H237" s="101"/>
    </row>
    <row r="238" s="89" customFormat="true" ht="15.75" hidden="false" customHeight="false" outlineLevel="0" collapsed="false">
      <c r="A238" s="1"/>
      <c r="B238" s="2" t="s">
        <v>204</v>
      </c>
      <c r="C238" s="130" t="s">
        <v>31</v>
      </c>
      <c r="D238" s="4" t="n">
        <v>1</v>
      </c>
      <c r="E238" s="5"/>
      <c r="F238" s="6"/>
      <c r="G238" s="7"/>
      <c r="H238" s="101"/>
    </row>
    <row r="239" s="89" customFormat="true" ht="15.75" hidden="false" customHeight="false" outlineLevel="0" collapsed="false">
      <c r="A239" s="1"/>
      <c r="B239" s="2" t="s">
        <v>205</v>
      </c>
      <c r="C239" s="130" t="s">
        <v>31</v>
      </c>
      <c r="D239" s="4" t="n">
        <v>2</v>
      </c>
      <c r="E239" s="5"/>
      <c r="F239" s="6"/>
      <c r="G239" s="7"/>
      <c r="H239" s="101"/>
    </row>
    <row r="240" s="89" customFormat="true" ht="31.5" hidden="false" customHeight="false" outlineLevel="0" collapsed="false">
      <c r="A240" s="1"/>
      <c r="B240" s="2" t="s">
        <v>206</v>
      </c>
      <c r="C240" s="130" t="s">
        <v>31</v>
      </c>
      <c r="D240" s="4" t="n">
        <v>1</v>
      </c>
      <c r="E240" s="5"/>
      <c r="F240" s="6"/>
      <c r="G240" s="7"/>
      <c r="H240" s="101"/>
    </row>
    <row r="241" s="84" customFormat="true" ht="31.5" hidden="false" customHeight="false" outlineLevel="0" collapsed="false">
      <c r="A241" s="1"/>
      <c r="B241" s="2" t="s">
        <v>207</v>
      </c>
      <c r="C241" s="130" t="s">
        <v>31</v>
      </c>
      <c r="D241" s="4" t="n">
        <v>1</v>
      </c>
      <c r="E241" s="5"/>
      <c r="F241" s="6"/>
      <c r="G241" s="7"/>
      <c r="H241" s="131"/>
    </row>
    <row r="242" s="84" customFormat="true" ht="31.5" hidden="false" customHeight="false" outlineLevel="0" collapsed="false">
      <c r="A242" s="1"/>
      <c r="B242" s="2" t="s">
        <v>208</v>
      </c>
      <c r="C242" s="130" t="s">
        <v>31</v>
      </c>
      <c r="D242" s="4" t="n">
        <v>1</v>
      </c>
      <c r="E242" s="5"/>
      <c r="F242" s="6"/>
      <c r="G242" s="7"/>
      <c r="H242" s="131"/>
    </row>
    <row r="243" s="89" customFormat="true" ht="15.75" hidden="false" customHeight="false" outlineLevel="0" collapsed="false">
      <c r="A243" s="1"/>
      <c r="B243" s="2" t="s">
        <v>209</v>
      </c>
      <c r="C243" s="130" t="s">
        <v>31</v>
      </c>
      <c r="D243" s="4" t="n">
        <v>1</v>
      </c>
      <c r="E243" s="5"/>
      <c r="F243" s="6"/>
      <c r="G243" s="7"/>
      <c r="H243" s="101"/>
    </row>
    <row r="244" s="89" customFormat="true" ht="15.75" hidden="false" customHeight="false" outlineLevel="0" collapsed="false">
      <c r="A244" s="1"/>
      <c r="B244" s="2" t="s">
        <v>210</v>
      </c>
      <c r="C244" s="130" t="s">
        <v>31</v>
      </c>
      <c r="D244" s="4" t="n">
        <v>1</v>
      </c>
      <c r="E244" s="5"/>
      <c r="F244" s="6"/>
      <c r="G244" s="7"/>
      <c r="H244" s="101"/>
    </row>
    <row r="245" s="89" customFormat="true" ht="15.75" hidden="false" customHeight="false" outlineLevel="0" collapsed="false">
      <c r="A245" s="1"/>
      <c r="B245" s="2" t="s">
        <v>211</v>
      </c>
      <c r="C245" s="130" t="s">
        <v>31</v>
      </c>
      <c r="D245" s="4" t="n">
        <v>1</v>
      </c>
      <c r="E245" s="5"/>
      <c r="F245" s="6"/>
      <c r="G245" s="7"/>
      <c r="H245" s="101"/>
    </row>
    <row r="246" s="89" customFormat="true" ht="15.75" hidden="false" customHeight="false" outlineLevel="0" collapsed="false">
      <c r="A246" s="1"/>
      <c r="B246" s="25" t="s">
        <v>212</v>
      </c>
      <c r="C246" s="132" t="s">
        <v>31</v>
      </c>
      <c r="D246" s="28" t="n">
        <v>1</v>
      </c>
      <c r="E246" s="57"/>
      <c r="F246" s="50" t="n">
        <f aca="false">D246*E246</f>
        <v>0</v>
      </c>
      <c r="G246" s="7"/>
      <c r="H246" s="101"/>
    </row>
    <row r="247" s="89" customFormat="true" ht="15.75" hidden="false" customHeight="false" outlineLevel="0" collapsed="false">
      <c r="A247" s="1"/>
      <c r="B247" s="2"/>
      <c r="C247" s="130"/>
      <c r="D247" s="4"/>
      <c r="E247" s="5"/>
      <c r="F247" s="6"/>
      <c r="G247" s="7"/>
      <c r="H247" s="101"/>
    </row>
    <row r="248" s="89" customFormat="true" ht="31.5" hidden="false" customHeight="false" outlineLevel="0" collapsed="false">
      <c r="A248" s="92" t="s">
        <v>32</v>
      </c>
      <c r="B248" s="133" t="s">
        <v>213</v>
      </c>
      <c r="C248" s="130"/>
      <c r="D248" s="130"/>
      <c r="E248" s="5"/>
      <c r="F248" s="6"/>
      <c r="G248" s="7"/>
      <c r="H248" s="101"/>
    </row>
    <row r="249" s="89" customFormat="true" ht="15.75" hidden="false" customHeight="false" outlineLevel="0" collapsed="false">
      <c r="A249" s="92"/>
      <c r="B249" s="133" t="s">
        <v>214</v>
      </c>
      <c r="C249" s="94" t="s">
        <v>72</v>
      </c>
      <c r="D249" s="130" t="n">
        <v>1500</v>
      </c>
      <c r="E249" s="57"/>
      <c r="F249" s="50" t="n">
        <f aca="false">D249*E249</f>
        <v>0</v>
      </c>
      <c r="G249" s="7"/>
      <c r="H249" s="101"/>
    </row>
    <row r="250" s="89" customFormat="true" ht="15.75" hidden="false" customHeight="false" outlineLevel="0" collapsed="false">
      <c r="A250" s="92"/>
      <c r="B250" s="133"/>
      <c r="C250" s="94"/>
      <c r="D250" s="130"/>
      <c r="E250" s="5"/>
      <c r="F250" s="6"/>
      <c r="G250" s="7"/>
      <c r="H250" s="101"/>
    </row>
    <row r="251" customFormat="false" ht="78.75" hidden="false" customHeight="false" outlineLevel="0" collapsed="false">
      <c r="A251" s="1" t="s">
        <v>35</v>
      </c>
      <c r="B251" s="2" t="s">
        <v>215</v>
      </c>
      <c r="C251" s="130" t="s">
        <v>31</v>
      </c>
      <c r="D251" s="4" t="n">
        <v>20</v>
      </c>
      <c r="E251" s="57"/>
      <c r="F251" s="50" t="n">
        <f aca="false">D251*E251</f>
        <v>0</v>
      </c>
    </row>
    <row r="252" customFormat="false" ht="15.75" hidden="false" customHeight="false" outlineLevel="0" collapsed="false">
      <c r="C252" s="130"/>
    </row>
    <row r="253" s="9" customFormat="true" ht="31.5" hidden="false" customHeight="false" outlineLevel="0" collapsed="false">
      <c r="A253" s="1" t="s">
        <v>38</v>
      </c>
      <c r="B253" s="2" t="s">
        <v>216</v>
      </c>
      <c r="C253" s="3" t="s">
        <v>72</v>
      </c>
      <c r="D253" s="4" t="n">
        <v>80</v>
      </c>
      <c r="E253" s="57"/>
      <c r="F253" s="50" t="n">
        <f aca="false">D253*E253</f>
        <v>0</v>
      </c>
      <c r="G253" s="19"/>
      <c r="H253" s="8"/>
    </row>
    <row r="254" s="9" customFormat="true" ht="15.75" hidden="false" customHeight="false" outlineLevel="0" collapsed="false">
      <c r="A254" s="1"/>
      <c r="B254" s="2"/>
      <c r="C254" s="3"/>
      <c r="D254" s="4"/>
      <c r="E254" s="105"/>
      <c r="F254" s="6"/>
      <c r="G254" s="19"/>
      <c r="H254" s="8"/>
    </row>
    <row r="255" s="9" customFormat="true" ht="15.75" hidden="false" customHeight="false" outlineLevel="0" collapsed="false">
      <c r="A255" s="1" t="s">
        <v>41</v>
      </c>
      <c r="B255" s="2" t="s">
        <v>217</v>
      </c>
      <c r="C255" s="3" t="s">
        <v>72</v>
      </c>
      <c r="D255" s="4" t="n">
        <v>80</v>
      </c>
      <c r="E255" s="57"/>
      <c r="F255" s="50" t="n">
        <f aca="false">D255*E255</f>
        <v>0</v>
      </c>
      <c r="G255" s="19"/>
      <c r="H255" s="8"/>
    </row>
    <row r="256" s="9" customFormat="true" ht="15.75" hidden="false" customHeight="false" outlineLevel="0" collapsed="false">
      <c r="A256" s="1"/>
      <c r="B256" s="2"/>
      <c r="C256" s="3"/>
      <c r="D256" s="4"/>
      <c r="E256" s="105"/>
      <c r="F256" s="6"/>
      <c r="G256" s="19"/>
      <c r="H256" s="8"/>
    </row>
    <row r="257" s="79" customFormat="true" ht="15.75" hidden="false" customHeight="false" outlineLevel="0" collapsed="false">
      <c r="A257" s="73" t="s">
        <v>44</v>
      </c>
      <c r="B257" s="52" t="s">
        <v>90</v>
      </c>
      <c r="C257" s="74"/>
      <c r="D257" s="75"/>
      <c r="E257" s="76"/>
      <c r="F257" s="77"/>
      <c r="G257" s="78"/>
    </row>
    <row r="258" s="79" customFormat="true" ht="15.75" hidden="false" customHeight="false" outlineLevel="0" collapsed="false">
      <c r="A258" s="80"/>
      <c r="B258" s="81" t="s">
        <v>91</v>
      </c>
      <c r="C258" s="74" t="s">
        <v>72</v>
      </c>
      <c r="D258" s="74" t="n">
        <v>40</v>
      </c>
      <c r="E258" s="57"/>
      <c r="F258" s="50" t="n">
        <f aca="false">D258*E258</f>
        <v>0</v>
      </c>
      <c r="G258" s="82"/>
    </row>
    <row r="259" s="79" customFormat="true" ht="15.75" hidden="false" customHeight="false" outlineLevel="0" collapsed="false">
      <c r="A259" s="80"/>
      <c r="B259" s="81" t="s">
        <v>92</v>
      </c>
      <c r="C259" s="74" t="s">
        <v>72</v>
      </c>
      <c r="D259" s="74" t="n">
        <v>20</v>
      </c>
      <c r="E259" s="57"/>
      <c r="F259" s="50" t="n">
        <f aca="false">D259*E259</f>
        <v>0</v>
      </c>
      <c r="G259" s="82"/>
    </row>
    <row r="260" s="79" customFormat="true" ht="15.75" hidden="false" customHeight="false" outlineLevel="0" collapsed="false">
      <c r="A260" s="80"/>
      <c r="B260" s="81" t="s">
        <v>93</v>
      </c>
      <c r="C260" s="74" t="s">
        <v>72</v>
      </c>
      <c r="D260" s="74" t="n">
        <v>20</v>
      </c>
      <c r="E260" s="57"/>
      <c r="F260" s="50" t="n">
        <f aca="false">D260*E260</f>
        <v>0</v>
      </c>
      <c r="G260" s="82"/>
    </row>
    <row r="262" customFormat="false" ht="15.75" hidden="false" customHeight="false" outlineLevel="0" collapsed="false">
      <c r="A262" s="1" t="s">
        <v>47</v>
      </c>
      <c r="B262" s="46" t="s">
        <v>218</v>
      </c>
      <c r="C262" s="3" t="s">
        <v>61</v>
      </c>
      <c r="D262" s="4" t="n">
        <v>1</v>
      </c>
      <c r="E262" s="57"/>
      <c r="F262" s="50" t="n">
        <f aca="false">D262*E262</f>
        <v>0</v>
      </c>
    </row>
    <row r="263" customFormat="false" ht="15.75" hidden="false" customHeight="false" outlineLevel="0" collapsed="false">
      <c r="B263" s="46"/>
    </row>
    <row r="264" customFormat="false" ht="15.75" hidden="false" customHeight="false" outlineLevel="0" collapsed="false">
      <c r="A264" s="1" t="s">
        <v>50</v>
      </c>
      <c r="B264" s="2" t="s">
        <v>219</v>
      </c>
      <c r="C264" s="3" t="s">
        <v>61</v>
      </c>
      <c r="D264" s="4" t="n">
        <v>1</v>
      </c>
      <c r="E264" s="57"/>
      <c r="F264" s="50" t="n">
        <f aca="false">D264*E264</f>
        <v>0</v>
      </c>
    </row>
    <row r="266" customFormat="false" ht="15.75" hidden="false" customHeight="false" outlineLevel="0" collapsed="false">
      <c r="A266" s="1" t="s">
        <v>53</v>
      </c>
      <c r="B266" s="2" t="s">
        <v>148</v>
      </c>
      <c r="C266" s="3" t="s">
        <v>61</v>
      </c>
      <c r="D266" s="4" t="n">
        <v>1</v>
      </c>
      <c r="E266" s="57"/>
      <c r="F266" s="50" t="n">
        <f aca="false">D266*E266</f>
        <v>0</v>
      </c>
    </row>
    <row r="267" customFormat="false" ht="15.75" hidden="false" customHeight="false" outlineLevel="0" collapsed="false">
      <c r="D267" s="61"/>
    </row>
    <row r="268" customFormat="false" ht="15.75" hidden="false" customHeight="false" outlineLevel="0" collapsed="false">
      <c r="A268" s="1" t="s">
        <v>56</v>
      </c>
      <c r="B268" s="2" t="s">
        <v>152</v>
      </c>
      <c r="C268" s="3" t="s">
        <v>61</v>
      </c>
      <c r="D268" s="4" t="n">
        <v>1</v>
      </c>
      <c r="E268" s="57"/>
      <c r="F268" s="50" t="n">
        <f aca="false">D268*E268</f>
        <v>0</v>
      </c>
    </row>
    <row r="269" customFormat="false" ht="15.75" hidden="false" customHeight="false" outlineLevel="0" collapsed="false">
      <c r="D269" s="61"/>
      <c r="E269" s="134"/>
    </row>
    <row r="270" s="142" customFormat="true" ht="15.75" hidden="false" customHeight="false" outlineLevel="0" collapsed="false">
      <c r="A270" s="135"/>
      <c r="B270" s="64" t="s">
        <v>220</v>
      </c>
      <c r="C270" s="136"/>
      <c r="D270" s="137"/>
      <c r="E270" s="138"/>
      <c r="F270" s="139" t="n">
        <f aca="false">SUM(F246:F269)</f>
        <v>0</v>
      </c>
      <c r="G270" s="140"/>
      <c r="H270" s="141"/>
    </row>
    <row r="271" customFormat="false" ht="15.75" hidden="false" customHeight="false" outlineLevel="0" collapsed="false">
      <c r="D271" s="61"/>
      <c r="E271" s="134"/>
    </row>
    <row r="272" s="33" customFormat="true" ht="15.75" hidden="false" customHeight="false" outlineLevel="0" collapsed="false">
      <c r="A272" s="24" t="s">
        <v>221</v>
      </c>
      <c r="B272" s="110" t="s">
        <v>222</v>
      </c>
      <c r="C272" s="143"/>
      <c r="D272" s="143"/>
      <c r="E272" s="144"/>
      <c r="F272" s="30"/>
      <c r="G272" s="31"/>
      <c r="H272" s="32"/>
    </row>
    <row r="273" customFormat="false" ht="15.75" hidden="false" customHeight="false" outlineLevel="0" collapsed="false">
      <c r="B273" s="145"/>
      <c r="C273" s="146"/>
      <c r="D273" s="143"/>
      <c r="E273" s="134"/>
    </row>
    <row r="274" customFormat="false" ht="31.5" hidden="false" customHeight="false" outlineLevel="0" collapsed="false">
      <c r="A274" s="1" t="s">
        <v>28</v>
      </c>
      <c r="B274" s="46" t="s">
        <v>223</v>
      </c>
      <c r="C274" s="147" t="s">
        <v>31</v>
      </c>
      <c r="D274" s="147" t="n">
        <v>1</v>
      </c>
      <c r="E274" s="57"/>
      <c r="F274" s="50" t="n">
        <f aca="false">D274*E274</f>
        <v>0</v>
      </c>
    </row>
    <row r="275" customFormat="false" ht="15.75" hidden="false" customHeight="false" outlineLevel="0" collapsed="false">
      <c r="B275" s="145"/>
      <c r="C275" s="146"/>
      <c r="D275" s="143"/>
      <c r="E275" s="134"/>
    </row>
    <row r="276" customFormat="false" ht="31.5" hidden="false" customHeight="false" outlineLevel="0" collapsed="false">
      <c r="A276" s="1" t="s">
        <v>32</v>
      </c>
      <c r="B276" s="46" t="s">
        <v>224</v>
      </c>
      <c r="C276" s="147" t="s">
        <v>31</v>
      </c>
      <c r="D276" s="147" t="n">
        <v>1</v>
      </c>
      <c r="E276" s="134"/>
    </row>
    <row r="277" customFormat="false" ht="15.75" hidden="false" customHeight="false" outlineLevel="0" collapsed="false">
      <c r="B277" s="145"/>
      <c r="C277" s="146"/>
      <c r="D277" s="143"/>
      <c r="E277" s="57"/>
      <c r="F277" s="50" t="n">
        <f aca="false">D277*E277</f>
        <v>0</v>
      </c>
    </row>
    <row r="278" customFormat="false" ht="47.25" hidden="false" customHeight="false" outlineLevel="0" collapsed="false">
      <c r="A278" s="1" t="s">
        <v>35</v>
      </c>
      <c r="B278" s="46" t="s">
        <v>225</v>
      </c>
      <c r="C278" s="147" t="s">
        <v>31</v>
      </c>
      <c r="D278" s="147" t="n">
        <v>4</v>
      </c>
      <c r="E278" s="57"/>
      <c r="F278" s="50" t="n">
        <f aca="false">D278*E278</f>
        <v>0</v>
      </c>
    </row>
    <row r="279" customFormat="false" ht="15.75" hidden="false" customHeight="false" outlineLevel="0" collapsed="false">
      <c r="B279" s="145"/>
      <c r="C279" s="146"/>
      <c r="D279" s="143"/>
      <c r="E279" s="134"/>
    </row>
    <row r="280" customFormat="false" ht="47.25" hidden="false" customHeight="false" outlineLevel="0" collapsed="false">
      <c r="A280" s="1" t="s">
        <v>38</v>
      </c>
      <c r="B280" s="46" t="s">
        <v>226</v>
      </c>
      <c r="C280" s="147" t="s">
        <v>31</v>
      </c>
      <c r="D280" s="147" t="n">
        <v>4</v>
      </c>
      <c r="E280" s="57"/>
      <c r="F280" s="50" t="n">
        <f aca="false">D280*E280</f>
        <v>0</v>
      </c>
    </row>
    <row r="281" customFormat="false" ht="15.75" hidden="false" customHeight="false" outlineLevel="0" collapsed="false">
      <c r="B281" s="46"/>
      <c r="C281" s="147"/>
      <c r="D281" s="147"/>
      <c r="E281" s="134"/>
    </row>
    <row r="282" customFormat="false" ht="31.5" hidden="false" customHeight="false" outlineLevel="0" collapsed="false">
      <c r="A282" s="1" t="s">
        <v>41</v>
      </c>
      <c r="B282" s="46" t="s">
        <v>227</v>
      </c>
      <c r="C282" s="147"/>
      <c r="D282" s="147"/>
      <c r="E282" s="134"/>
    </row>
    <row r="283" customFormat="false" ht="15.75" hidden="false" customHeight="false" outlineLevel="0" collapsed="false">
      <c r="B283" s="148" t="s">
        <v>228</v>
      </c>
      <c r="C283" s="149" t="s">
        <v>72</v>
      </c>
      <c r="D283" s="149" t="n">
        <v>200</v>
      </c>
      <c r="E283" s="57"/>
      <c r="F283" s="50" t="n">
        <f aca="false">D283*E283</f>
        <v>0</v>
      </c>
    </row>
    <row r="284" customFormat="false" ht="15.75" hidden="false" customHeight="false" outlineLevel="0" collapsed="false">
      <c r="B284" s="46"/>
      <c r="C284" s="147"/>
      <c r="D284" s="147"/>
      <c r="E284" s="134"/>
    </row>
    <row r="285" customFormat="false" ht="47.25" hidden="false" customHeight="false" outlineLevel="0" collapsed="false">
      <c r="A285" s="1" t="s">
        <v>44</v>
      </c>
      <c r="B285" s="150" t="s">
        <v>229</v>
      </c>
      <c r="C285" s="146" t="s">
        <v>72</v>
      </c>
      <c r="D285" s="146" t="n">
        <v>120</v>
      </c>
      <c r="E285" s="57"/>
      <c r="F285" s="50" t="n">
        <f aca="false">D285*E285</f>
        <v>0</v>
      </c>
    </row>
    <row r="286" customFormat="false" ht="15.75" hidden="false" customHeight="false" outlineLevel="0" collapsed="false">
      <c r="B286" s="150"/>
      <c r="C286" s="149"/>
      <c r="D286" s="149"/>
      <c r="E286" s="134"/>
    </row>
    <row r="287" customFormat="false" ht="63" hidden="false" customHeight="false" outlineLevel="0" collapsed="false">
      <c r="A287" s="1" t="s">
        <v>47</v>
      </c>
      <c r="B287" s="150" t="s">
        <v>230</v>
      </c>
      <c r="C287" s="146" t="s">
        <v>72</v>
      </c>
      <c r="D287" s="146" t="n">
        <v>70</v>
      </c>
      <c r="E287" s="57"/>
      <c r="F287" s="50" t="n">
        <f aca="false">D287*E287</f>
        <v>0</v>
      </c>
    </row>
    <row r="288" customFormat="false" ht="15.75" hidden="false" customHeight="false" outlineLevel="0" collapsed="false">
      <c r="B288" s="151"/>
      <c r="C288" s="62"/>
      <c r="D288" s="152"/>
      <c r="E288" s="134"/>
    </row>
    <row r="289" s="71" customFormat="true" ht="15.75" hidden="false" customHeight="false" outlineLevel="0" collapsed="false">
      <c r="A289" s="63"/>
      <c r="B289" s="153" t="s">
        <v>231</v>
      </c>
      <c r="C289" s="154"/>
      <c r="D289" s="154"/>
      <c r="E289" s="155"/>
      <c r="F289" s="68" t="n">
        <f aca="false">SUM(F274:F288)</f>
        <v>0</v>
      </c>
      <c r="G289" s="156"/>
      <c r="H289" s="70"/>
    </row>
    <row r="290" s="160" customFormat="true" ht="15.75" hidden="false" customHeight="false" outlineLevel="0" collapsed="false">
      <c r="A290" s="1"/>
      <c r="B290" s="157"/>
      <c r="C290" s="62"/>
      <c r="D290" s="62"/>
      <c r="E290" s="134"/>
      <c r="F290" s="39"/>
      <c r="G290" s="158"/>
      <c r="H290" s="159"/>
    </row>
    <row r="291" s="165" customFormat="true" ht="47.25" hidden="false" customHeight="false" outlineLevel="0" collapsed="false">
      <c r="A291" s="161" t="s">
        <v>232</v>
      </c>
      <c r="B291" s="110" t="s">
        <v>233</v>
      </c>
      <c r="C291" s="162"/>
      <c r="D291" s="162"/>
      <c r="E291" s="163"/>
      <c r="F291" s="164"/>
    </row>
    <row r="292" s="168" customFormat="true" ht="15.75" hidden="false" customHeight="false" outlineLevel="0" collapsed="false">
      <c r="A292" s="80"/>
      <c r="B292" s="81"/>
      <c r="C292" s="75"/>
      <c r="D292" s="75"/>
      <c r="E292" s="166"/>
      <c r="F292" s="167"/>
    </row>
    <row r="293" s="168" customFormat="true" ht="63" hidden="false" customHeight="false" outlineLevel="0" collapsed="false">
      <c r="A293" s="80" t="s">
        <v>28</v>
      </c>
      <c r="B293" s="81" t="s">
        <v>234</v>
      </c>
      <c r="C293" s="75" t="s">
        <v>31</v>
      </c>
      <c r="D293" s="75" t="n">
        <v>1</v>
      </c>
      <c r="E293" s="57"/>
      <c r="F293" s="50" t="n">
        <f aca="false">D293*E293</f>
        <v>0</v>
      </c>
    </row>
    <row r="294" s="168" customFormat="true" ht="15.75" hidden="false" customHeight="false" outlineLevel="0" collapsed="false">
      <c r="A294" s="80"/>
      <c r="B294" s="81"/>
      <c r="C294" s="75"/>
      <c r="D294" s="75"/>
      <c r="E294" s="169"/>
      <c r="F294" s="170"/>
    </row>
    <row r="295" s="168" customFormat="true" ht="15.75" hidden="false" customHeight="false" outlineLevel="0" collapsed="false">
      <c r="A295" s="80" t="s">
        <v>32</v>
      </c>
      <c r="B295" s="81" t="s">
        <v>235</v>
      </c>
      <c r="C295" s="75"/>
      <c r="D295" s="75"/>
      <c r="E295" s="171"/>
      <c r="F295" s="170"/>
    </row>
    <row r="296" s="168" customFormat="true" ht="47.25" hidden="false" customHeight="false" outlineLevel="0" collapsed="false">
      <c r="A296" s="80"/>
      <c r="B296" s="81" t="s">
        <v>236</v>
      </c>
      <c r="C296" s="75" t="s">
        <v>72</v>
      </c>
      <c r="D296" s="75" t="n">
        <v>15</v>
      </c>
      <c r="E296" s="57"/>
      <c r="F296" s="50" t="n">
        <f aca="false">D296*E296</f>
        <v>0</v>
      </c>
    </row>
    <row r="297" s="168" customFormat="true" ht="47.25" hidden="false" customHeight="false" outlineLevel="0" collapsed="false">
      <c r="A297" s="80"/>
      <c r="B297" s="81" t="s">
        <v>237</v>
      </c>
      <c r="C297" s="75" t="s">
        <v>72</v>
      </c>
      <c r="D297" s="75" t="n">
        <v>30</v>
      </c>
      <c r="E297" s="57"/>
      <c r="F297" s="50" t="n">
        <f aca="false">D297*E297</f>
        <v>0</v>
      </c>
    </row>
    <row r="298" s="168" customFormat="true" ht="15.75" hidden="false" customHeight="false" outlineLevel="0" collapsed="false">
      <c r="A298" s="80"/>
      <c r="B298" s="81" t="s">
        <v>238</v>
      </c>
      <c r="C298" s="75" t="s">
        <v>31</v>
      </c>
      <c r="D298" s="75" t="n">
        <v>1</v>
      </c>
      <c r="E298" s="57"/>
      <c r="F298" s="50" t="n">
        <f aca="false">D298*E298</f>
        <v>0</v>
      </c>
    </row>
    <row r="299" s="168" customFormat="true" ht="47.25" hidden="false" customHeight="false" outlineLevel="0" collapsed="false">
      <c r="A299" s="80"/>
      <c r="B299" s="81" t="s">
        <v>239</v>
      </c>
      <c r="C299" s="75" t="s">
        <v>72</v>
      </c>
      <c r="D299" s="75" t="n">
        <v>30</v>
      </c>
      <c r="E299" s="57"/>
      <c r="F299" s="50" t="n">
        <f aca="false">D299*E299</f>
        <v>0</v>
      </c>
    </row>
    <row r="300" s="56" customFormat="true" ht="15.75" hidden="false" customHeight="false" outlineLevel="0" collapsed="false">
      <c r="A300" s="80"/>
      <c r="B300" s="81"/>
      <c r="C300" s="75"/>
      <c r="D300" s="75"/>
      <c r="E300" s="76"/>
      <c r="F300" s="172"/>
    </row>
    <row r="301" s="175" customFormat="true" ht="15.75" hidden="false" customHeight="false" outlineLevel="0" collapsed="false">
      <c r="A301" s="63"/>
      <c r="B301" s="153" t="s">
        <v>240</v>
      </c>
      <c r="C301" s="154"/>
      <c r="D301" s="154"/>
      <c r="E301" s="155"/>
      <c r="F301" s="68" t="n">
        <f aca="false">SUM(F293:F300)</f>
        <v>0</v>
      </c>
      <c r="G301" s="173"/>
      <c r="H301" s="174"/>
    </row>
    <row r="302" customFormat="false" ht="15.75" hidden="false" customHeight="false" outlineLevel="0" collapsed="false">
      <c r="D302" s="61"/>
      <c r="E302" s="134"/>
    </row>
    <row r="303" s="71" customFormat="true" ht="15.75" hidden="false" customHeight="false" outlineLevel="0" collapsed="false">
      <c r="A303" s="63"/>
      <c r="B303" s="64" t="s">
        <v>241</v>
      </c>
      <c r="C303" s="65"/>
      <c r="D303" s="66"/>
      <c r="E303" s="67"/>
      <c r="F303" s="68" t="n">
        <f aca="false">F270+F289+F301</f>
        <v>0</v>
      </c>
      <c r="G303" s="69"/>
    </row>
    <row r="304" s="160" customFormat="true" ht="15.75" hidden="false" customHeight="false" outlineLevel="0" collapsed="false">
      <c r="A304" s="1"/>
      <c r="B304" s="25"/>
      <c r="C304" s="3"/>
      <c r="D304" s="4"/>
      <c r="E304" s="5"/>
      <c r="F304" s="39"/>
      <c r="G304" s="176"/>
      <c r="H304" s="177"/>
    </row>
    <row r="305" s="179" customFormat="true" ht="18" hidden="false" customHeight="false" outlineLevel="0" collapsed="false">
      <c r="A305" s="178" t="s">
        <v>41</v>
      </c>
      <c r="B305" s="110" t="s">
        <v>242</v>
      </c>
      <c r="C305" s="53"/>
      <c r="D305" s="53"/>
      <c r="E305" s="91"/>
      <c r="F305" s="56"/>
    </row>
    <row r="306" s="186" customFormat="true" ht="15.75" hidden="false" customHeight="false" outlineLevel="0" collapsed="false">
      <c r="A306" s="180"/>
      <c r="B306" s="181"/>
      <c r="C306" s="182"/>
      <c r="D306" s="182"/>
      <c r="E306" s="183"/>
      <c r="F306" s="184"/>
      <c r="G306" s="185"/>
    </row>
    <row r="307" s="9" customFormat="true" ht="189" hidden="false" customHeight="false" outlineLevel="0" collapsed="false">
      <c r="A307" s="51" t="s">
        <v>28</v>
      </c>
      <c r="B307" s="81" t="s">
        <v>243</v>
      </c>
      <c r="C307" s="53" t="s">
        <v>72</v>
      </c>
      <c r="D307" s="53" t="n">
        <v>30</v>
      </c>
      <c r="E307" s="57"/>
      <c r="F307" s="50" t="n">
        <f aca="false">D307*E307</f>
        <v>0</v>
      </c>
      <c r="G307" s="187"/>
    </row>
    <row r="309" s="71" customFormat="true" ht="15.75" hidden="false" customHeight="false" outlineLevel="0" collapsed="false">
      <c r="A309" s="63"/>
      <c r="B309" s="64" t="s">
        <v>244</v>
      </c>
      <c r="C309" s="65"/>
      <c r="D309" s="66"/>
      <c r="E309" s="67"/>
      <c r="F309" s="68" t="n">
        <f aca="false">SUM(F307:F308)</f>
        <v>0</v>
      </c>
      <c r="G309" s="69"/>
    </row>
  </sheetData>
  <sheetProtection sheet="true" password="c970" objects="true" scenarios="true"/>
  <printOptions headings="false" gridLines="false" gridLinesSet="true" horizontalCentered="false" verticalCentered="false"/>
  <pageMargins left="0.45" right="0.39375" top="0.511805555555556" bottom="0.708333333333333" header="0.157638888888889" footer="0"/>
  <pageSetup paperSize="9" scale="100" fitToWidth="1" fitToHeight="1" pageOrder="downThenOver" orientation="portrait" blackAndWhite="false" draft="false" cellComments="none" horizontalDpi="300" verticalDpi="300" copies="1"/>
  <headerFooter differentFirst="false" differentOddEven="false">
    <oddHeader>&amp;R&amp;"Arial CE,Regular"&amp;8&amp;P/&amp;N</oddHeader>
    <oddFooter>&amp;L&amp;"Arial CE,Regular"&amp;8&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13:31:50Z</dcterms:created>
  <dc:creator>Ivo Blaževič</dc:creator>
  <dc:description/>
  <dc:language>en-US</dc:language>
  <cp:lastModifiedBy>Dolenc-Bajc Dolores</cp:lastModifiedBy>
  <cp:lastPrinted>2008-03-31T09:46:29Z</cp:lastPrinted>
  <dcterms:modified xsi:type="dcterms:W3CDTF">2008-04-17T10:42:22Z</dcterms:modified>
  <cp:revision>0</cp:revision>
  <dc:subject/>
  <dc:title/>
</cp:coreProperties>
</file>