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7" firstSheet="0" activeTab="0"/>
  </bookViews>
  <sheets>
    <sheet name="POT NA POLJANE KOMPL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42">
  <si>
    <t xml:space="preserve">Projektivna organizacija:</t>
  </si>
  <si>
    <t xml:space="preserve">Krasinvest d.o.o., Sežana</t>
  </si>
  <si>
    <t xml:space="preserve">Investitor:</t>
  </si>
  <si>
    <t xml:space="preserve">OBČINA  POSTOJNA</t>
  </si>
  <si>
    <t xml:space="preserve">NAZIV PROJEKTA:</t>
  </si>
  <si>
    <t xml:space="preserve">UREJANJE KOMUNALNE OPREME  POT NA POLJANE</t>
  </si>
  <si>
    <t xml:space="preserve">REKAPITULACIJA</t>
  </si>
  <si>
    <t xml:space="preserve">A.</t>
  </si>
  <si>
    <t xml:space="preserve">GRADBENA DELA</t>
  </si>
  <si>
    <t xml:space="preserve">B.</t>
  </si>
  <si>
    <t xml:space="preserve">STROJNE INSTALACIJE</t>
  </si>
  <si>
    <t xml:space="preserve">C.</t>
  </si>
  <si>
    <t xml:space="preserve">ELEKTRO INSTALACIJE</t>
  </si>
  <si>
    <t xml:space="preserve">SKUPAJ €:</t>
  </si>
  <si>
    <t xml:space="preserve">DDV 20 %</t>
  </si>
  <si>
    <t xml:space="preserve">SKUPAJ z DDV €:</t>
  </si>
  <si>
    <t xml:space="preserve">OPOMBE:</t>
  </si>
  <si>
    <t xml:space="preserve">V ponudbenih cenah za celoten obseg del po tem razpisu je upoštevati: </t>
  </si>
  <si>
    <t xml:space="preserve">1.) Notranjo kontrolo (tekoče preiskave) in zunanjo kontrolo (testne preiskave).</t>
  </si>
  <si>
    <t xml:space="preserve">2.) Vsa potrebna geodetska dela, ki niso zajeta v popisih del.</t>
  </si>
  <si>
    <t xml:space="preserve">3.) Izdelavo geodetskih posnetkov cestne in komunalne infrastrkture z izdelavo</t>
  </si>
  <si>
    <t xml:space="preserve">PID in POV dokumentacije za celotno komunalno opremo po tem razpisu.</t>
  </si>
  <si>
    <t xml:space="preserve">4.) Pri zagotavljanju in kontroli kvalitete materialov in vgrajevanja je potrebno</t>
  </si>
  <si>
    <t xml:space="preserve">smiselno upoštevati posebne tehnične pogoje za izvajanje razpisanih del.</t>
  </si>
  <si>
    <t xml:space="preserve">5.) Načrt organizacije gradbišča, izdelanega v skladu z varnostnim načrtom,</t>
  </si>
  <si>
    <t xml:space="preserve">ureditev gradbišča v skladu z načrtom organizacije gradbišča in v skladu z</t>
  </si>
  <si>
    <t xml:space="preserve">varnostnim načrtom ter postavitev table za označitev gradbišča (navedeni vsi</t>
  </si>
  <si>
    <t xml:space="preserve">udeleženci pri graditvi objekta, imena, priimki, nazivi in funkcija odgovornih</t>
  </si>
  <si>
    <t xml:space="preserve">oseb in podatki o objektu).</t>
  </si>
  <si>
    <t xml:space="preserve">6.) V ceni vseh rušitvenih del morajo biti upoštevani vsi stroški nakladanja, odvoza</t>
  </si>
  <si>
    <t xml:space="preserve">in predelave gradbenih odpadkov skladno z veljavno zakonodajo na področju </t>
  </si>
  <si>
    <t xml:space="preserve">ravnanja z gradbenimi odpadki vključno z vsemi dajatvami za predelavo in odlaganje.</t>
  </si>
  <si>
    <t xml:space="preserve">7,) Dela izvajati skladno z vsemi veljavnimi predpisi ter pravilniki. </t>
  </si>
  <si>
    <t xml:space="preserve">8.) V ceni morajo biti zajeti tudi vsi stroški prevozov na začasne gradbiščne deponije.</t>
  </si>
  <si>
    <t xml:space="preserve">9.) Vse potrebne začasne prehode, zavarovanje gradbene jame, črpanje vode iz</t>
  </si>
  <si>
    <t xml:space="preserve">gradbene jame, strošek pazljivega izkopa ob obstoječi podzemni komunalni </t>
  </si>
  <si>
    <t xml:space="preserve">infrastrukturi, ki se ohranja in rušenje podzemne komunalne infrastrukture ob izvajanju</t>
  </si>
  <si>
    <t xml:space="preserve">izkopov, kjer je to predvideno,</t>
  </si>
  <si>
    <t xml:space="preserve">10.) Obračun izkopov se izvede v raščenem stanju, nasipna dela se obračunajo po </t>
  </si>
  <si>
    <t xml:space="preserve">prostornini v vgrajenem stanju, upoštevati veljavne tehnične predpise in normative,</t>
  </si>
  <si>
    <t xml:space="preserve">predpise iz varstva pri delu ter projektno dokumentacijo</t>
  </si>
  <si>
    <t xml:space="preserve">11.) Vsa zemeljska dela se izvaja pod nadzorom geomehanika.</t>
  </si>
  <si>
    <t xml:space="preserve">PRIPRAVLJALNA DELA</t>
  </si>
  <si>
    <t xml:space="preserve">ZEMELJSKA DELA</t>
  </si>
  <si>
    <t xml:space="preserve">BETONSKA DELA</t>
  </si>
  <si>
    <t xml:space="preserve">TESARSKA DELA</t>
  </si>
  <si>
    <t xml:space="preserve">KANALIZACIJA</t>
  </si>
  <si>
    <t xml:space="preserve">ZGORNJI USTROJ</t>
  </si>
  <si>
    <t xml:space="preserve">OPREMA IN SIGNALIZACIJA</t>
  </si>
  <si>
    <t xml:space="preserve">Priprava deponij, zavarovanje gradbišča, varnostni načrt, obveščanje javnosti in druga pripravljalna in zaključna dela za vsa dela po tem razpisu. </t>
  </si>
  <si>
    <t xml:space="preserve">kpl</t>
  </si>
  <si>
    <t xml:space="preserve">Določitev mikrolokacije obstoječih podzemnih komunalnih vodov za vsa dela po tem razpisu</t>
  </si>
  <si>
    <t xml:space="preserve">Dobava, postavitev in vzdrževanje prometne signalizacije za zaporo vozišča v času gradnje s pripravo elaborata in pridobitvijo dovojenja za vsa dela po tem razpisu (popolna zapora, dovoljeno za stanovalce in dostavo). </t>
  </si>
  <si>
    <t xml:space="preserve">Razna geodetska dela pri zakoličevanju objektov in gradnji infrastrukture za vsa dela po tem razpisu. </t>
  </si>
  <si>
    <t xml:space="preserve">Zakoličenje trase z zavarovanjem operativnega pasa</t>
  </si>
  <si>
    <r>
      <rPr>
        <sz val="10"/>
        <rFont val="Arial"/>
        <family val="2"/>
        <charset val="238"/>
      </rPr>
      <t xml:space="preserve">m</t>
    </r>
    <r>
      <rPr>
        <vertAlign val="superscript"/>
        <sz val="10"/>
        <rFont val="Arial"/>
        <family val="2"/>
        <charset val="238"/>
      </rPr>
      <t xml:space="preserve">1</t>
    </r>
  </si>
  <si>
    <t xml:space="preserve">Postavljanje in zavarovanje gradbenih prečnih profilov dvostranski</t>
  </si>
  <si>
    <t xml:space="preserve">kos</t>
  </si>
  <si>
    <t xml:space="preserve">Strojni zasek asfalta in premaz stikov s polstabilno emulzijo</t>
  </si>
  <si>
    <t xml:space="preserve">m1</t>
  </si>
  <si>
    <t xml:space="preserve">Rušenje vozišča iz asfalta  povprečne debeline do 15 cm z nakladanjem na prevozno sredstvo in z odvozom na gradbeno deponijo po izboru izvajalca z vsemi stroški deponiranja.</t>
  </si>
  <si>
    <r>
      <rPr>
        <sz val="10"/>
        <rFont val="Arial"/>
        <family val="2"/>
        <charset val="238"/>
      </rPr>
      <t xml:space="preserve">m</t>
    </r>
    <r>
      <rPr>
        <vertAlign val="superscript"/>
        <sz val="10"/>
        <rFont val="Arial"/>
        <family val="2"/>
        <charset val="238"/>
      </rPr>
      <t xml:space="preserve">2</t>
    </r>
  </si>
  <si>
    <t xml:space="preserve">Rušenje vozišča iz asfalta  povprečne debeline do 5 cm z nakladanjem na prevozno sredstvo in z odvozom na gradbeno deponijo po izboru izvajalca z vsemi stroški deponiranja.</t>
  </si>
  <si>
    <t xml:space="preserve">Rušenje betonskih robnikov 15/25 cm na betonski podlagi z nakladanjem na prevozno sredstvo in z odvozom na gradbeno deponijo po izboru izvajalca z vsemi stroški deponiranja.</t>
  </si>
  <si>
    <t xml:space="preserve">Rušenje betonskih robnikov 8/20 cm, na betonski podlagi  z nakladanjem na prevozno sredstvo in z odvozom na gradbeno deponijo po izboru izvajalca z vsemi stroški deponiranja.</t>
  </si>
  <si>
    <t xml:space="preserve">Rušenje betonskih stebrov, zidov, temeljev, stopnic, kanalet in podobno,  z nakladanjem na prevozno sredstvo in z odvozom na gradbeno deponijo po izboru izvajalca z vsemi stroški deponiranja.</t>
  </si>
  <si>
    <r>
      <rPr>
        <sz val="10"/>
        <rFont val="Arial"/>
        <family val="2"/>
        <charset val="238"/>
      </rPr>
      <t xml:space="preserve">m</t>
    </r>
    <r>
      <rPr>
        <vertAlign val="superscript"/>
        <sz val="10"/>
        <rFont val="Arial"/>
        <family val="2"/>
        <charset val="238"/>
      </rPr>
      <t xml:space="preserve">3</t>
    </r>
  </si>
  <si>
    <t xml:space="preserve">Rušenje kamnitih zidov s temelji vred, nakladanjem na prevozno sredstvo in z odvozom na gradbeno deponijo po izboru izvajalca z vsemi stroški deponiranja.</t>
  </si>
  <si>
    <t xml:space="preserve">Rušenje obstoječih cestnih požiravnikov in betonskih jaškov velikosti do 80 x 80 cm,  z nakladanjem na prevozno sredstvo in z odvozom na gradbeno deponijo po izboru izvajalca z vsemi stroški deponiranja.</t>
  </si>
  <si>
    <t xml:space="preserve">Rušenje betonskih jaškov velikosti nad 80 x 80 cm,  z nakladanjem na prevozno sredstvo in z odvozom na gradbeno deponijo po izboru izvajalca z vsemi stroški deponiranja.</t>
  </si>
  <si>
    <t xml:space="preserve">Rušenje obstoječih betonskih tlakov  (tudi stopnic) preseka cca 0,1 m2/m1,  z nakladanjem na prevozno sredstvo in z odvozom na gradbeno deponijo po izboru izvajalca z vsemi stroški deponiranja ter obnova tlakov po končani gradnji v debelini do 10 cm z minimalno armaturo (metličen beton), vse komplet</t>
  </si>
  <si>
    <t xml:space="preserve">m3</t>
  </si>
  <si>
    <t xml:space="preserve">Odstranitev obstoječih linijskih rešetk vse komplet .</t>
  </si>
  <si>
    <t xml:space="preserve">Demontaža prometnih znakov z odstranitvijo stebričkov in temeljev,  z nakladanjem na prevozno sredstvo in z odvozom na deponijo po izboru izvajalca z vsemi stroški deponiranja.</t>
  </si>
  <si>
    <t xml:space="preserve">Posek in odstranitev grmovja komplet s koreninami vred ter z odvozom na deponijo po izboru izvajalca z vsemi stroški deponiranja.</t>
  </si>
  <si>
    <t xml:space="preserve">Posek in odstranitev dreves fi 15-50cm komplet s panji.</t>
  </si>
  <si>
    <t xml:space="preserve">PRIPRAVLJALNA DELA SKUPAJ:</t>
  </si>
  <si>
    <t xml:space="preserve">Strojni izkop humusa v deb. 20 cm, z direktnim nakladanjem na prevozno sredstvo in odvozom na začasno deponijo po izboru izvajalca</t>
  </si>
  <si>
    <t xml:space="preserve">Strojni in delno ročni izkop temeljev zidu širine 0-2 m v zemljini IV.- V. ktg., globine 0-2 m, z nakladanjem na prevozno sredstvo in odvozom na začasno deponijo po izboru izvajalca.</t>
  </si>
  <si>
    <t xml:space="preserve">Strojni in delno ročni izkop temeljev zidu širine 0-2 m v zemljini IV.- V. ktg., globine 0-2 m, z nakladanjem na prevozno sredstvo in odvozom na deponijo po izboru izvajalca, z vsemi stroški deponiranja.</t>
  </si>
  <si>
    <t xml:space="preserve">Široki izkop ceste v zemljini III.-IV.ktg   z nakladanjem na prevozno sredstvo in z odvozom na gradbeno deponijo po izboru izvajalca z vsemi stroški deponiranja.</t>
  </si>
  <si>
    <t xml:space="preserve">Odkop obstoječega tampona z nakladanjem na prevozno sredstvo, prevozom na začasno deponijo po izboru izvajalca</t>
  </si>
  <si>
    <t xml:space="preserve">Planiranje dna temelja zidu</t>
  </si>
  <si>
    <t xml:space="preserve">Tamponsko nasutje pod temelji v debelini 20 cm s komprimiranjem na Me2&gt;60 Mpa</t>
  </si>
  <si>
    <t xml:space="preserve">Zasip za temelji in zidovi s primernim materialom iz izkopa z dovozom iz začasne deponije in komprimiranjem. Modul zbitosti ME 100 Mpa.</t>
  </si>
  <si>
    <t xml:space="preserve">Zasip za podpornim zidom s kamnitim materialom s komprimiranjem v slojih do 30 cm in planiranjem zaključnega sloja s točnostjo -+3 cm. Modul zbitosti ME 100 Mpa.</t>
  </si>
  <si>
    <t xml:space="preserve">Zasip za podpornim zidom z drenažnim tamponskim materialom v debelini 0.50 m s komprimiranjem</t>
  </si>
  <si>
    <t xml:space="preserve">Planiranje planuma spodnjega ustroja ceste s točnostjo -+3 cm v ravnem zemljišču z utrjevanjem na ME 60 Mpa.</t>
  </si>
  <si>
    <t xml:space="preserve">Dobava in polaganje drenažno filterske plasti iz polipropilenske polsti - 300 g s potrebnim zaščitnim materialom</t>
  </si>
  <si>
    <t xml:space="preserve">Izdelava posteljice v debelini plasti 30 cm iz kamnin z dovozom materiala, granulacije do 125 mm. Modul zbitosti ME110 Mpa</t>
  </si>
  <si>
    <t xml:space="preserve">ZEMELJSKA DELA SKUPAJ:</t>
  </si>
  <si>
    <t xml:space="preserve">Nabava, rezanje, krivljenje, dobava in polaganje srednje komplicirane rebraste armature RA 40/50 do fi 12 mm.</t>
  </si>
  <si>
    <t xml:space="preserve">kg</t>
  </si>
  <si>
    <t xml:space="preserve">Nabava, rezanje, krivljenje, dobava in polaganje srednje komplicirane rebraste armature RA 40/50 nad fi 12 mm.</t>
  </si>
  <si>
    <t xml:space="preserve">Nabava, dobava in polaganje armaturnih gradbenih mrež MA 50/56.</t>
  </si>
  <si>
    <t xml:space="preserve">Izdelava, dobava in vgrajevanje nearmiranega betona C 10/15 v povprečni debelini 10 cm za podložne betone, gladko zariban beton. Enostavne konstrukcije prereza od 0,08 do 0,12 m3/m2.</t>
  </si>
  <si>
    <t xml:space="preserve">Izdelava, dobava in vgrajevanje armiranega betona C 15/20 - beton odporen na zmrzovanje in odtaljevanje v prisotnosti soli; temelji in tlaki (deb. nad 10 cm); oziroma v srednje zahtevne betonske in armiranobetonske konstrukcije prereza do 0,30 m3/m2.</t>
  </si>
  <si>
    <t xml:space="preserve">Izdelava, dobava in vgrajevanje armiranega betona C 15/20 - beton odporen na zmrzovanje in odtaljevanje v prisotnosti soli; temelji in tlaki (deb. nad 10 cm); oziroma v srednje zahtevne betonske in armiranobetonske konstrukcije prereza nad 0,30 m3/m2.</t>
  </si>
  <si>
    <t xml:space="preserve">Izdelava, dobava in vgrajevanje betona C 25/30 v stopnice, tlake in ostale armiranobetonske konstrukcije prereza od 0,08 do 0,12 m3/m2 (metličen beton ali podobno).</t>
  </si>
  <si>
    <t xml:space="preserve">Izdelava, dobava in vgrajevanje betona C 25/30 v enostavne betonske in armiranobetonske konstrukcije: stene zidov od 0,20 do 0,30 m3/m2.</t>
  </si>
  <si>
    <t xml:space="preserve">Izvedba kamnite obloge čelne stene opornega zidu iz lomljenca debeline do 20 cm. Obloga se zida iz kamna v cementni malti (velikost kamnite obloge vidne strani kamnov najmanj 15 x 20 cm), fugiranje z grobo cementno malto. Obloga se sidra v AB steno z RF sidri fi 10, vgradi se 3 sidra/m2  obloge.</t>
  </si>
  <si>
    <t xml:space="preserve">m2</t>
  </si>
  <si>
    <t xml:space="preserve">Dobava in vgrajevanje betona C 20/25 v podporni zid skupne debeline 35 cm - beton odporen na zmrzovanje - izvedba istočasno z vgrajevanjem obdelanih kamnov z vidne strani zidu (velikost kamnite obloge vidne strani kamnov najmanj 15 x 20 cm), komplet z opaženjem, razopaženjem zidu, čiščenjem in fugiranjem fug med kamni ter obdelavo vrha zidu v kamniti izvedbi (obračuna se obdelana površina izvedenega zidu v kamniti izvedbi). Armatura se obračuna posebej.</t>
  </si>
  <si>
    <t xml:space="preserve">Dobava in vgradnja trdih PVC drenažnih cevi fi 110 mm (za opornimi zidovi) z ovitjem iz drenažno filterske plasti iz polipropilenske polsti, zasip z drenažnim materialom (0,2 m3/m1 cevi) s priključitvijo v vtočne jaške meteorne cestne kanalizacije</t>
  </si>
  <si>
    <t xml:space="preserve">Dobava in vgradnja PVC cevi fi 50 mm povprečne dolžine 0,60 m za odtok vode izza podpornih zidov. Razmak med cevmi cca 2.00 m</t>
  </si>
  <si>
    <t xml:space="preserve">Dobava in vgradnja bentonitnih cevk (trakov) za doseganje vodonepropustnosti betonskih stikov</t>
  </si>
  <si>
    <t xml:space="preserve">BETONSKA DELA SKUPAJ:</t>
  </si>
  <si>
    <t xml:space="preserve">Izdelava ravnega dvostranskega opaža pasovnih temeljev s potrebnim opiranjem, razopažanjem in čiščenjem ter zlaganjem po končanih delih.</t>
  </si>
  <si>
    <t xml:space="preserve">Izdelava ravnega dvostranskega opaža AB sten debeline 20 ali 30 cm, višine do 3 m, opaž izdelan iz visokostenskih gladkih opažnih plošč poljubnega proizvajalca, skupaj z vsemi potrebnimi pomožnimi deli, opiranjem, vlaganjem gumiranih rozet, distančnikov.</t>
  </si>
  <si>
    <t xml:space="preserve">Izdelava opaža čelnih ploskev stopnic, podestov in podobno</t>
  </si>
  <si>
    <t xml:space="preserve">Opaž zidnih vencev višine 0,20 m z odkapom 0,10 m</t>
  </si>
  <si>
    <t xml:space="preserve">Dobava in vgrajevanje trikotnih letev v robove strešnega venca, odkapna letev in na vertkalnih dilatacijah zidu</t>
  </si>
  <si>
    <t xml:space="preserve">TESARSKA DELA SKUPAJ:</t>
  </si>
  <si>
    <t xml:space="preserve">Zakoličenje trase kanalizacije s postavitvijo gradbenih profilov, s potrebnim niveliranjem in meritvami.</t>
  </si>
  <si>
    <t xml:space="preserve">Strojni in delno ročni izkop temeljev in jarkov širine 0-2 m v zemljini III.-IV.ktg, globine 0-2 m, z nakladanjem na prevozno sredstvo in odvozom na deponijo po izboru izvajalca, z vsemi stroški deponiranja.</t>
  </si>
  <si>
    <t xml:space="preserve">Strojni in delno ročni izkop temeljev in jarkov širine 0-2 m v zemljini III.-IV.ktg, globine do 4 m, z nakladanjem na prevozno sredstvo in odvozom na deponijo po izboru izvajalca, z vsemi stroški deponiranja (pri izkopu se upošteva že izveden izkop za oporni zid).</t>
  </si>
  <si>
    <t xml:space="preserve">Strojni in delno ročni izkop temeljev in jarkov širine 0-2 m v zemljini V.ktg, globine do 4 m, z nakladanjem na prevozno sredstvo in prevozom na začasno deponijo in ponovno vgrajevanje za zasip kanalizacije v plasteh s komprimiranjem v plasteh po 30 cm (obračun v raščenem stanju)</t>
  </si>
  <si>
    <t xml:space="preserve">Strojni in delno ročni izkop temeljev in jarkov širine 0-2 m v zemljini V.ktg, globine do 4 m, z nakladanjem na prevozno sredstvo in odvozom na deponijo po izboru izvajalca, z vsemi stroški deponiranja (obračun v raščenem stanju)</t>
  </si>
  <si>
    <t xml:space="preserve">Odkop obstoječega tampona z nakladanjem na prevozno sredstvo, prevozom na začasno deponijo in ponovno vgrajevanje za zasip kanalizacije v plasteh s komprimiranjem v plasteh po 30 cm (obračun v raščenem stanju)</t>
  </si>
  <si>
    <t xml:space="preserve">Zasip jarka s tamponskim materialom v plasteh po 30 cm, z dobavo in dovozom materiala. Modul zbitosti 100 Mpa.</t>
  </si>
  <si>
    <t xml:space="preserve">Ročno planiranje zemlje s točnostjo -+3 cm in povprečnim odkopom do 5 cm ter odvozom odvečnega materiala na razdaljo do 50 m, v terenu III.doIV.ktg..</t>
  </si>
  <si>
    <t xml:space="preserve">Dobava in polaganje PVC gladkih cevi compact EN 1401-1, na izvršeno betonsko podlogo, polno obbetonirane, s priključitvijo na revizijske jaške, cevi fi 160 mm SN8, komplet z izkopom in zasipom jarka s tamponskim materialom v plasteh po 30 cm, z dobavo in dovozom materiala. Modul zbitosti 100 Mpa.</t>
  </si>
  <si>
    <t xml:space="preserve">Dobava in polaganje PVC gladkih cevi compact EN 1401-1, na izvršeno betonsko podlogo, polno obbetonirane, s priključitvijo na revizijske jaške (priključki na peskolove), cevi fi 200 mm SN8, komplet z izkopom in zasipom jarka s tamponskim materialom v plasteh po 30 cm, z dobavo in dovozom materiala. Modul zbitosti 100 Mpa.</t>
  </si>
  <si>
    <t xml:space="preserve">Dobava in polaganje PVC gladkih cevi compact EN 1401-1 komplet s potrebnimi koleni, na izvršeno betonsko podlogo, cevi fi 200 mm SN8, stiki se tesnijo z gumi tesnili. Cevi se zasujejo 20 cm nad temenom s peskom.</t>
  </si>
  <si>
    <t xml:space="preserve">Dobava in polaganje PVC gladkih cevi compact EN 1401-1 komplet s potrebnimi koleni, na izvršeno betonsko podlogo, cevi fi 250 mm SN8, stiki se tesnijo z gumi tesnili. Cevi se zasujejo 20 cm nad temenom s peskom.</t>
  </si>
  <si>
    <t xml:space="preserve">Dobava in polaganje PVC gladkih cevi compact EN 1401-1 komplet s potrebnimi koleni, na izvršeno betonsko podlogo, cevi fi 315 mm SN8, stiki se tesnijo z gumi tesnili. Cevi se zasujejo 20 cm nad temenom s peskom.</t>
  </si>
  <si>
    <t xml:space="preserve">Dobava in vgradnja povoznih cestnih požiralnikov iz betonskih cevi DN 50 cm globine 1,00 do 1,5 m, komplet z iztokom, talno ploščo iz betona MB 15, deb 10 cm, litoželezno rešetko 40/40 cm nosilnosti 400kN</t>
  </si>
  <si>
    <t xml:space="preserve">Dobava in izdelava okroglih vtočnih jaškov - cestnih požiralnikov fi 50 cm iz betonskih cevi, vključno s priključki in lovilcem peska, ltž pokrov 125 kN. Globina jaška 1,00 do1,50 m, vtok pod robnikom. Vse komplet z izkopom in zasipom.</t>
  </si>
  <si>
    <t xml:space="preserve">Dobava in izdelava okroglih revizijskih jaškov fi 60 cm iz betonskih cevi z nastavki za priključke. Vse komplet z izkopi, zasipi ter obdelavo jaška. Globina jaška do 1,00 m, vse komplet</t>
  </si>
  <si>
    <t xml:space="preserve">Dobava in izdelava okroglih revizijskih PE jaškov fi 60 cm z nastavki za priključke. Vključno z izkopi, zasipi ter obdelavo jaška, tesnilom. Globina jaška do 1,00 m - priključki, vse komplet</t>
  </si>
  <si>
    <t xml:space="preserve">Dobava in vgradnja montažnih povoznih betonskih revizijskih jaškov DN 80 cm, komplet z muldami, vtoki in iztoki, talno ploščo iz betona MB 15, deb. 10 cm. Višina jaška do 2,00 m.</t>
  </si>
  <si>
    <t xml:space="preserve">Dobava in vgradnja montažnih povoznih betonskih revizijskih jaškov DN 100 cm, komplet z muldami, vtoki in iztoki, talno ploščo iz betona MB 15, deb. 10 cm. Vstopna odprtina fi 60 cm. Višina jaška 2,00 do 2,50 m.</t>
  </si>
  <si>
    <t xml:space="preserve">Dobava in izdelava okroglih revizijskih PE jaškov fi 80 cm z nastavki za priključke in tesnilom. Vključno z izkopi, zasipi ter obdelavo jaška, tesnilom. Globina jaška do 2,00 m - priključki, vse komplet</t>
  </si>
  <si>
    <t xml:space="preserve">Dobava in izdelava okroglih revizijskih PE jaškov fi 100 cm z nastavki za priključke in tesnilom. Vključno z izkopi, zasipi ter obdelavo jaška, tesnilom. Globina jaška od 2,00 do 2,50 m - priključki, vse komplet</t>
  </si>
  <si>
    <t xml:space="preserve">Dobava in vgradnja litoželeznih okroglih pokrovov fi 60 cm, opremljenih s tesnilom in zaklepom z montažo na AB venec. Pokrov nosilnosti 400 kN.</t>
  </si>
  <si>
    <t xml:space="preserve">Dobava in kompletna izvedba montažne kinete z rešetko širine 200 mm in nosilnostjo 400 kN</t>
  </si>
  <si>
    <t xml:space="preserve">Dobava in vgradnja litoželeznih okroglih pokrovov fi 60 cm, opremljenih s tesnilom in zaklepom z montažo na AB venec. Pokrov nosilnosti 125 kN.</t>
  </si>
  <si>
    <t xml:space="preserve">Izdelava priključkov kanalizacijskih cevi na obstoječe betonske jaške. Kanalizacija je pod obratovanjem.</t>
  </si>
  <si>
    <t xml:space="preserve">Izdelava priključkov kanalizacijskih cevi na obstoječe betonske revizijske jaške. Kanalizacija ni pod obratovanjem.</t>
  </si>
  <si>
    <t xml:space="preserve">Izdelava priključka kanalizacije na obstoječi betonski revizijski jašek v državni cest, vse komplet. Kanalizacija je pod obratovanjem.</t>
  </si>
  <si>
    <t xml:space="preserve">Zavarovanje obstoječih komunalnih vodov pri križanju s kanalizacijo skladno z zahtevami upravljalca, vse komplet.</t>
  </si>
  <si>
    <t xml:space="preserve">Čiščenje in spiranje kanalizacije, izvedba preizkusa vodotesnosti, pregled kanalizacije s fotorobotom.</t>
  </si>
  <si>
    <t xml:space="preserve">Dvig LTŽ pokrovov na obstoječih jaških na novo višino, vključno z obdelavo jaška, vse komplet</t>
  </si>
  <si>
    <t xml:space="preserve">Spust LTŽ pokrovov na obstoječih jaških na novo višino, vključno z obdelavo jaška, vse komplet</t>
  </si>
  <si>
    <t xml:space="preserve">Izdelava geodetskega posnetka komunalnih naprav</t>
  </si>
  <si>
    <t xml:space="preserve">KANALIZACIJA SKUPAJ:</t>
  </si>
  <si>
    <t xml:space="preserve">6</t>
  </si>
  <si>
    <t xml:space="preserve">  ZGORNJI USTROJ</t>
  </si>
  <si>
    <t xml:space="preserve">Nasutje s tamponskim materialom s komprimiranjem v slojih do 15 cm in planiranjem zaključnega sloja s točnostjo -+1 cm, debeline 20 do 30 cm, z dobavo drobljenca 0,06-32 mm. Modul zbitosti ME 120 Mpa.</t>
  </si>
  <si>
    <t xml:space="preserve">Izdelava obrabnozaporne plasti bitumenskega betona BB 8, iz zmesi zrn peska karbonatnih kamnin in cestogradbenega bitumna v debelini 4 cm - pločniki.</t>
  </si>
  <si>
    <t xml:space="preserve">Izdelava obrabnozaporne plasti bitumenskega betona BB 8 ali BB 11, iz zmesi zrn peska karbonatnih kamnin in cestogradbenega bitumna v debelini 5 cm.</t>
  </si>
  <si>
    <t xml:space="preserve">Izdelava nosilne plasti bitudrobir BD 22 iz karbonatnih kamnin in cestogradbenega bitumna v debelini 6 cm.</t>
  </si>
  <si>
    <t xml:space="preserve">Izdelava obrabnozaporne plasti bitumenskega betona BB 8s, iz zmesi zrn peska silikatnih kamnin in cestogradbenega bitumna v debelini 3 cm.</t>
  </si>
  <si>
    <t xml:space="preserve">Dobava in polaganje betonskega robnika dimenzij 15/25 cm na betonsko podlago z obbetoniranjem z betonom C 15/20, robniki so odporni proti mrazu in soli, komplet z izkopom in odvozom odvečnega materiala (polaganje na ravnem delu in v krivinah z upoštevanjem tudi izvedbe spuščenih robnikov).</t>
  </si>
  <si>
    <t xml:space="preserve">Dobava in polaganje betonskega robnika dimenzij 8/20 cm na betonsko podlago z obbetoniranjem z betonom C 15/20, robniki so odporni proti mrazu in soli, komplet z izkopom in odvozom odvečnega materiala (polaganje na ravnem delu in v krivinah z upoštevanjem tudi izvedbe spuščenih robnikov).</t>
  </si>
  <si>
    <t xml:space="preserve">Izdelava bankine iz tamponskega materiala 0.00-16 mm v širini 50cm</t>
  </si>
  <si>
    <t xml:space="preserve">ZGORNJI USTROJ SKUPAJ:</t>
  </si>
  <si>
    <t xml:space="preserve">7</t>
  </si>
  <si>
    <t xml:space="preserve">1</t>
  </si>
  <si>
    <t xml:space="preserve">Izdelava in montaža zaščitne cestne kovinske ograje za pešce na opornih in podpornih zidovih. Ograja višine 1100 mm se izvede iz črnih cevi, toplo cinkanih,  Polnilne palice se izvedejo na osnem razmaku 130 mm (v skladu s predpisi). Stebriči se izvedejo iz črnih cevi ustrezne nosilnosti, privarijo se na kovinsko ploščo fi 160 mm, debeline 8 mm. Zvari morajo biti očiščeni in fino brušeni pred cinkanjem. Posamezni segmenti na ravnem delu ograje so dolžine 6 m, prilagojeni horizontalnemu in vertikalnemu poteku kape zidu. Zaključki ograje se izvedejo z zaokrožitvami med zgornjo prečko in vertikalo.</t>
  </si>
  <si>
    <t xml:space="preserve">Dobava in vgradnja mrežne ograje iz jeklene plastificirane mreže višine 1.5 m na vencih opornih zidov.</t>
  </si>
  <si>
    <t xml:space="preserve">Izdelava temelja minimalne globine 75 cm iz betonske cevi fi 30 cm, dolžine 50 cm, zapolnjene z betonom C12/15 na 10 cm podložnem betonu, komplet z izkopom, zasipom in odvozom izkopanega nmateriala na gradbeno deponijo po izboru izvajalca, z vsemi stroški.</t>
  </si>
  <si>
    <t xml:space="preserve">Dobava in postavitev stebrička za prometni znak iz vroče cinkane jeklene cevi fi 64 mm, dolžine 3,5 m.</t>
  </si>
  <si>
    <t xml:space="preserve">Odstranitev in ponovna postavitev prometnega znaka "stop"(II-2), komplet z izkopi zasipi in začasnim deponiranjem.</t>
  </si>
  <si>
    <t xml:space="preserve">Dobava in postavitev trikotnega prometnega znaka, podlaga iz aluminijaste pločevine, znak z odsevno folijo 2.vrste, dolžina stranice a=60 cm.</t>
  </si>
  <si>
    <t xml:space="preserve">Dobava in postavitev okroglega prometnega znaka, podlaga iz aluminijaste pločevine, znak z odsevno folijo 1.vrste, dolžina stranice a=60 cm.</t>
  </si>
  <si>
    <t xml:space="preserve">Dobava in pritrditev prometnega znaka, podloga iz  aluminijaste pločevine, znak z odsevno folijo 1. vrste, velikost od 0,41 do 0,70 m2</t>
  </si>
  <si>
    <t xml:space="preserve">Obnova talne označbe "stop" (V-9)</t>
  </si>
  <si>
    <t xml:space="preserve">Izdelava talne označbe "križišče s prednostjo" (V-10.1)</t>
  </si>
  <si>
    <t xml:space="preserve">Obnova talne označbe "prehod za pešce" širine 4 m, debelina črt 50 cm (V-16).</t>
  </si>
  <si>
    <t xml:space="preserve">OPREMA IN SIGNALIZACIJA SKUPAJ:</t>
  </si>
  <si>
    <t xml:space="preserve">I.</t>
  </si>
  <si>
    <t xml:space="preserve">INSTALACIJE</t>
  </si>
  <si>
    <t xml:space="preserve">II.</t>
  </si>
  <si>
    <t xml:space="preserve">OBNOVA VODOVODNIH PRIKLJUČKOV</t>
  </si>
  <si>
    <t xml:space="preserve">III.</t>
  </si>
  <si>
    <t xml:space="preserve">OPOMBE: </t>
  </si>
  <si>
    <t xml:space="preserve">V cenah je zajeto: </t>
  </si>
  <si>
    <t xml:space="preserve">Vijačni material za medprirobnične spoje fazonskih kosov in armatur (v ceni faz.kosov)</t>
  </si>
  <si>
    <t xml:space="preserve">Medprirobnična tesnila (v ceni faz.kosov)</t>
  </si>
  <si>
    <t xml:space="preserve">Transportni stroški dobave materiala - v vrednosti materiala  </t>
  </si>
  <si>
    <t xml:space="preserve">Dobava in montaža vodovodni cevi iz nodularne litine,komplet s tesnilnim materialom.</t>
  </si>
  <si>
    <t xml:space="preserve">DN 500-TY</t>
  </si>
  <si>
    <t xml:space="preserve">m</t>
  </si>
  <si>
    <t xml:space="preserve">DN 600-TY</t>
  </si>
  <si>
    <t xml:space="preserve">DN 100-TY</t>
  </si>
  <si>
    <t xml:space="preserve">Dobava in montaža litoželeznih fazonskih kosov za delovni tlak 10 bar, komplet z vijačnim ter tesnilnim materialom</t>
  </si>
  <si>
    <t xml:space="preserve">EU-TY DN 100</t>
  </si>
  <si>
    <t xml:space="preserve">kd</t>
  </si>
  <si>
    <t xml:space="preserve">F-TY DN 100</t>
  </si>
  <si>
    <t xml:space="preserve">MMA 100/80-TY</t>
  </si>
  <si>
    <t xml:space="preserve">MMK 100/22°-TY</t>
  </si>
  <si>
    <t xml:space="preserve">FF 80/400</t>
  </si>
  <si>
    <t xml:space="preserve">N 80</t>
  </si>
  <si>
    <t xml:space="preserve">T 100/80</t>
  </si>
  <si>
    <t xml:space="preserve">FFR 100/80</t>
  </si>
  <si>
    <t xml:space="preserve">FFR 125/100</t>
  </si>
  <si>
    <t xml:space="preserve">Dobava in montaža podzemnega ventila z podaljšanim vretenom, ltž  zaščitno cestokapo fi 200, komplet z vijaki ter pritrdilnim in tesnilnim materialom</t>
  </si>
  <si>
    <t xml:space="preserve">DN 100 NP10</t>
  </si>
  <si>
    <t xml:space="preserve">Dobava in montaža podzemnega hidranta L=1100 mm, komplet z pritrdilnim in tesnilnim materialom ter hidrantno cestno kapo</t>
  </si>
  <si>
    <t xml:space="preserve">NH-80</t>
  </si>
  <si>
    <t xml:space="preserve">Nadtalni hidrant DN 80, lomljive izvedbe, z vgradno dolžino l=1.5 m.</t>
  </si>
  <si>
    <t xml:space="preserve">začasne povezave z novega vodovoda NL DN 100 na obstoječi PE 140, komplet s praznjenjem cevovoda, rezanjem, obveščanjem potrošnikov o zapiranju ter ponovnim polnjenjem sistema - komplet z materialom (isti za vse povezave)</t>
  </si>
  <si>
    <t xml:space="preserve">Izdelava montažnih shem izvedenega vodovoda za PID</t>
  </si>
  <si>
    <t xml:space="preserve">Dezinfekcija omrežja s klornim šokom ter bakteriološka analiza vode</t>
  </si>
  <si>
    <t xml:space="preserve">Tlačni preizkus ter izdelava zapisnika</t>
  </si>
  <si>
    <t xml:space="preserve">Transportni in drugi manipulativno stroški</t>
  </si>
  <si>
    <t xml:space="preserve">S K U P A J brez DDV:</t>
  </si>
  <si>
    <t xml:space="preserve">EM</t>
  </si>
  <si>
    <t xml:space="preserve">kol.</t>
  </si>
  <si>
    <t xml:space="preserve">cena/EM</t>
  </si>
  <si>
    <t xml:space="preserve">znesek</t>
  </si>
  <si>
    <t xml:space="preserve">dobava in montaža priključka  z navrtnim zasunom na duktil cev DN 100, odcep 6/4" z redukcijo na 1" za cev PEd32</t>
  </si>
  <si>
    <t xml:space="preserve">dobava in montaža vgradbene garniture za hišni priključek</t>
  </si>
  <si>
    <t xml:space="preserve">dobava cestne kape za hišni priključek fi 125</t>
  </si>
  <si>
    <t xml:space="preserve">Dobava in montaža poletilenskih cevi za delovni tlak12,5 bar.</t>
  </si>
  <si>
    <t xml:space="preserve">PE32</t>
  </si>
  <si>
    <t xml:space="preserve">dobava zaščitne cevi fi 75, modre barve (stigmafleks ali podobna)</t>
  </si>
  <si>
    <t xml:space="preserve">dobava gumijastega tesnila za zaščitno cev fi 75 </t>
  </si>
  <si>
    <t xml:space="preserve">kom</t>
  </si>
  <si>
    <t xml:space="preserve">dobava in montaža napeljave vodomernega jaška - vodomerni fitingi: reduktor, kolena, krogelni ventil 25 bar, vodomer s protipovratnim ventilom, komplet po določilih upravljalca</t>
  </si>
  <si>
    <t xml:space="preserve">Dobava in montaža PVC termo izoliranega VODOMERNEGA JAŠKA </t>
  </si>
  <si>
    <t xml:space="preserve">Dobava  LTŽ pokrova, komplet s protiokvirjem za vzidavo, 60x60 cm</t>
  </si>
  <si>
    <t xml:space="preserve">C 250 kN, napis VODOVOD</t>
  </si>
  <si>
    <t xml:space="preserve">Izdelava začasnih provizorij povezav</t>
  </si>
  <si>
    <t xml:space="preserve">PE 80, DN 25</t>
  </si>
  <si>
    <t xml:space="preserve">Prevzem trase cevovoda, zakoličenje lomnih točk in postavljanje gradbenih profilov</t>
  </si>
  <si>
    <t xml:space="preserve">  </t>
  </si>
  <si>
    <t xml:space="preserve">Strojni in delno ročni izkop materiala v III. in IV. Kat. globine do 1,7 m za jarek in jaške vodovoda z nakladanjem na kamion in odvozom izkopanega materiala na deponijo po izboru izvajalca (obračun v raščenem stanju)</t>
  </si>
  <si>
    <t xml:space="preserve">Fino planiranje dna jarka širine 60 cm s točnostjo+ 3 cm pred položitvijo peščene posteljice z izkopom posutega materiala</t>
  </si>
  <si>
    <t xml:space="preserve">     </t>
  </si>
  <si>
    <t xml:space="preserve">Dobava in vgrajevanje posteljice iz peska 4 mm debeline 10 cm, širine 90 cm v dnu jarka pred položitvijo cevovoda s točnostjo +/- 3 cm, s poglobitvijo na mestih spojev</t>
  </si>
  <si>
    <t xml:space="preserve">Dobava in vgrajevanje peska debeline 4 mm debeline 15 cm nad temenom cevi s potrebnim utrjevanjem</t>
  </si>
  <si>
    <t xml:space="preserve">Dobava gramoza, zasip jarka in cevi ter komprimiranje do potrebne zbitosti</t>
  </si>
  <si>
    <t xml:space="preserve">Izdelava armiranobetonskih jaškov, MB 20, komplet z dodatnim izkopom, zasipom, odvozom viškov, opažanjem in razopažanjem ter vgradnjo dobavljenega pokrova, vstopnih želez ali vstopne lestve (pocinkane izvedbe) za globino nad 1,10 m,  dimenzij.</t>
  </si>
  <si>
    <t xml:space="preserve">dim. 100x120x130</t>
  </si>
  <si>
    <t xml:space="preserve">dim. 160x160x140</t>
  </si>
  <si>
    <t xml:space="preserve">Betoniranje sidrnih blokov, blokov za tlačni  preizkus ter izpustov skupaj z izkopom in opažem</t>
  </si>
  <si>
    <t xml:space="preserve">    </t>
  </si>
  <si>
    <t xml:space="preserve">Vgradnja cestnih kap s podzidavo z zidaki</t>
  </si>
  <si>
    <t xml:space="preserve">   </t>
  </si>
  <si>
    <t xml:space="preserve">Prilagoditev betonskega jaška na novo višino</t>
  </si>
  <si>
    <t xml:space="preserve">GRADBENA DELA - JAKI TOK</t>
  </si>
  <si>
    <t xml:space="preserve">INSTALACIJE - JAKI TOK</t>
  </si>
  <si>
    <t xml:space="preserve">GRADBENA DELA Telekom</t>
  </si>
  <si>
    <t xml:space="preserve">IV.</t>
  </si>
  <si>
    <t xml:space="preserve">GRADBENA DELA  KTV</t>
  </si>
  <si>
    <t xml:space="preserve">ELEKTROINSTALACIJE (dobava in montaža)                                                 Postavke proizvajalcev opreme v popisu so navedene le kot primer, katere lastnosti naj bi imela projektirana oprema!!</t>
  </si>
  <si>
    <t xml:space="preserve">Vključeno v cenah: Dobava, prevoz, montaža, preizkus, drobni, vezni in pritrdilni material, manipulativni stroški, pripravljalna in zaključna dela ter odstranjevanje odpadkov v skladu s predpisi</t>
  </si>
  <si>
    <t xml:space="preserve">(kanalizacija za jaki tok - VN vod, NN vod, JR)</t>
  </si>
  <si>
    <t xml:space="preserve">Poz.</t>
  </si>
  <si>
    <t xml:space="preserve">OPIS</t>
  </si>
  <si>
    <t xml:space="preserve">enota</t>
  </si>
  <si>
    <t xml:space="preserve">Cena/EM</t>
  </si>
  <si>
    <t xml:space="preserve">Vrednost</t>
  </si>
  <si>
    <t xml:space="preserve">1.</t>
  </si>
  <si>
    <t xml:space="preserve">Izdelava 9 cevne kabelske kanalizacije</t>
  </si>
  <si>
    <t xml:space="preserve">izkop in planiranje dna jarka širine 80 cm in</t>
  </si>
  <si>
    <t xml:space="preserve">globine 120 cm s cevjo Stigmafleks premera 2x160mm +</t>
  </si>
  <si>
    <t xml:space="preserve"> 6x110mm + 1x80 mm . Strojni izkop v zemljišču </t>
  </si>
  <si>
    <t xml:space="preserve">IV. Ktg. dobava in polaganje cevi, dobava in vgradnja</t>
  </si>
  <si>
    <t xml:space="preserve">peska 0-4 mm za zaščito cevi v sloju</t>
  </si>
  <si>
    <t xml:space="preserve">10cm pod in nad cevjo. Dobava in polaganje ozemljitvenega</t>
  </si>
  <si>
    <t xml:space="preserve">25x4 mm in PVC opozorilnega traka</t>
  </si>
  <si>
    <t xml:space="preserve">2.</t>
  </si>
  <si>
    <t xml:space="preserve">Izdelava 5 cevne kabelske kanalizacije</t>
  </si>
  <si>
    <t xml:space="preserve">izkop in planiranje dna jarka širine 60 cm in</t>
  </si>
  <si>
    <t xml:space="preserve">globine 120 cm s cevjo Stigmafleks premera 1x160 mm +</t>
  </si>
  <si>
    <t xml:space="preserve">3x110 mm +1x80mm . Strojni izkop v zemljišču  </t>
  </si>
  <si>
    <t xml:space="preserve">IV.ktg., dobava in polaganje cevi, dobava in vgradnja</t>
  </si>
  <si>
    <t xml:space="preserve">3.</t>
  </si>
  <si>
    <t xml:space="preserve">Izdelava 2 cevne kabelske kanalizacije</t>
  </si>
  <si>
    <t xml:space="preserve">izkop in planiranje dna jarka širine 40 cm in</t>
  </si>
  <si>
    <t xml:space="preserve">globine 110 cm s cevjo Stigmafleks premera 1x110 mm +</t>
  </si>
  <si>
    <t xml:space="preserve">1X80mm . Strojni izkop v zemljišču IV.ktg. </t>
  </si>
  <si>
    <t xml:space="preserve">dobava in polaganje cevi, dobava in vgradnja</t>
  </si>
  <si>
    <t xml:space="preserve">4.</t>
  </si>
  <si>
    <t xml:space="preserve">Izdelava 1 cevne kabelske kanalizacije</t>
  </si>
  <si>
    <t xml:space="preserve">izkop in planiranje dna jarka širine 30 cm in</t>
  </si>
  <si>
    <t xml:space="preserve">globine 110 cm s cevjo RBT premera</t>
  </si>
  <si>
    <t xml:space="preserve">1x160 mm . Strojni izkop v zemljišču IV.ktg. </t>
  </si>
  <si>
    <t xml:space="preserve">5.</t>
  </si>
  <si>
    <t xml:space="preserve">1x80 mm . Strojni izkop v zemljišču IV.ktg. </t>
  </si>
  <si>
    <t xml:space="preserve">10cm pod in nad cevjo. Hišni priključki</t>
  </si>
  <si>
    <t xml:space="preserve">Povprečna dolžina 10 m</t>
  </si>
  <si>
    <t xml:space="preserve">6.</t>
  </si>
  <si>
    <t xml:space="preserve">Izdelava betonskega jaška</t>
  </si>
  <si>
    <t xml:space="preserve">betonski kabelski jašek dimenzij </t>
  </si>
  <si>
    <t xml:space="preserve">150x150x180cm, in izkop zemljišča v IV. In V. ktg.. </t>
  </si>
  <si>
    <t xml:space="preserve">Jašek opremljen z litoželeznim pokrovom, napis elektrika,</t>
  </si>
  <si>
    <t xml:space="preserve">60x60cm, nosilnosti 250kN, zasip z utrditvijo,</t>
  </si>
  <si>
    <t xml:space="preserve">odvoz odvečnega materiala in ureditev terena</t>
  </si>
  <si>
    <t xml:space="preserve">Preboj jaška za uvod cevi na potrebnih mestih.</t>
  </si>
  <si>
    <t xml:space="preserve">7.</t>
  </si>
  <si>
    <t xml:space="preserve">120x120x120cm, in izkop zemljišča v IV. In V. ktg.. </t>
  </si>
  <si>
    <t xml:space="preserve">8.</t>
  </si>
  <si>
    <t xml:space="preserve">Izdelava temelja kandelabra JR , BC cev fi 50, globine 1m</t>
  </si>
  <si>
    <t xml:space="preserve">z jašekom ob svetilki BC fi 50 z LTŽ pokrovom, globine 0,7 m </t>
  </si>
  <si>
    <t xml:space="preserve">povezava jašek-kandelaber (stigmafleks cev fi 80 mm, 1m)</t>
  </si>
  <si>
    <t xml:space="preserve">Izkop za temelj kandelabra in jaška v IV. ktg.   poznejše </t>
  </si>
  <si>
    <t xml:space="preserve">planiranje. Izdelava opaža in  betoniranje sider. </t>
  </si>
  <si>
    <t xml:space="preserve">Dobava in položitev valjanca Fe-Zn 25x4 mm </t>
  </si>
  <si>
    <t xml:space="preserve">iz jarka do temelja kandelabra. </t>
  </si>
  <si>
    <t xml:space="preserve">enote</t>
  </si>
  <si>
    <t xml:space="preserve">Kabel PP00-A 4x150+2,5 mm v cevi</t>
  </si>
  <si>
    <t xml:space="preserve">Kabel PP00-A 4x70+2,5 mm v cevi</t>
  </si>
  <si>
    <t xml:space="preserve">Kabel PP00 5x10 mm v cevi</t>
  </si>
  <si>
    <t xml:space="preserve">Priklop kabla v elektro omari</t>
  </si>
  <si>
    <t xml:space="preserve">Priklop kablov v kandelabru na sponke</t>
  </si>
  <si>
    <t xml:space="preserve">prostostoječa razvodna NN omara npr.Mosdorfer A/FK 4H</t>
  </si>
  <si>
    <t xml:space="preserve">na plstičnem podstavku z varova. Letviji 1x250 A,</t>
  </si>
  <si>
    <t xml:space="preserve">6x160 A, 1x00/100 A in KO ETITEC B2</t>
  </si>
  <si>
    <t xml:space="preserve">Kandelaber višine 4,5m, vročecinkan, s prirobnico za </t>
  </si>
  <si>
    <t xml:space="preserve">vgradnjo na sidrne vijake, sidrni vijaki, </t>
  </si>
  <si>
    <t xml:space="preserve">priključna plošča s sponkami in varovalko instalacije 10 A</t>
  </si>
  <si>
    <t xml:space="preserve">ožičenje kandelabra s kablom PP00 3x2,5mm</t>
  </si>
  <si>
    <t xml:space="preserve">Svetilka na kandelabru 4,5 m tip: art. SINTECO</t>
  </si>
  <si>
    <t xml:space="preserve">SR 50-70 žarnic HST 70 W, dušilka z redukcijo. Svetilka in njena postavitev morata ustrezati Uredbi o mejnih vrednostih svetlobnega onesnaževanja okolja (Ur.l. RS 81/2007 z dne 7.9.2007)</t>
  </si>
  <si>
    <t xml:space="preserve">kos </t>
  </si>
  <si>
    <t xml:space="preserve">9.</t>
  </si>
  <si>
    <t xml:space="preserve">Drobni material</t>
  </si>
  <si>
    <t xml:space="preserve">10.</t>
  </si>
  <si>
    <t xml:space="preserve">Transport in manipulativni stroški, meritve</t>
  </si>
  <si>
    <t xml:space="preserve"> </t>
  </si>
  <si>
    <t xml:space="preserve">globine 110 cm s cevjo Stigmafleks premera</t>
  </si>
  <si>
    <t xml:space="preserve">2X110mm . Strojni izkop v zemljišču IV.ktg. </t>
  </si>
  <si>
    <t xml:space="preserve">Izdelava hišnih priključkov</t>
  </si>
  <si>
    <t xml:space="preserve"> 1x63mm  . Strojni izkop v zemljišču </t>
  </si>
  <si>
    <t xml:space="preserve">10cm pod in nad cevjo. </t>
  </si>
  <si>
    <t xml:space="preserve">Povprečna dolžina priključka 10 m</t>
  </si>
  <si>
    <t xml:space="preserve">Jašek opremljen z litoželeznim pokrovom</t>
  </si>
  <si>
    <t xml:space="preserve">GRADBENA DELA SKUPAJ   €</t>
  </si>
  <si>
    <t xml:space="preserve">Izdelava 4 cevne kabelske kanalizacije</t>
  </si>
  <si>
    <t xml:space="preserve">globine 110 cm s cevjo  premera</t>
  </si>
  <si>
    <t xml:space="preserve">4x50 mm  . Strojni izkop v zemljišču  </t>
  </si>
  <si>
    <t xml:space="preserve">globine 100 cm s cevjo  premera</t>
  </si>
  <si>
    <t xml:space="preserve">2X50mm . Strojni izkop v zemljišču IV.ktg. </t>
  </si>
  <si>
    <t xml:space="preserve">Izdelava hišnih priključkov, povprečne dolžine 10 m</t>
  </si>
  <si>
    <t xml:space="preserve">betonski kabelski jašek iz betonske cevi</t>
  </si>
  <si>
    <t xml:space="preserve">BC 80cm, in izkop zemljišča v IV. In V. ktg.. </t>
  </si>
  <si>
    <t xml:space="preserve">Izdelava geodetskega posnetka trase za </t>
  </si>
  <si>
    <t xml:space="preserve">komunalni kataster</t>
  </si>
</sst>
</file>

<file path=xl/styles.xml><?xml version="1.0" encoding="utf-8"?>
<styleSheet xmlns="http://schemas.openxmlformats.org/spreadsheetml/2006/main">
  <numFmts count="13">
    <numFmt numFmtId="164" formatCode="General"/>
    <numFmt numFmtId="165" formatCode="#,##0.00"/>
    <numFmt numFmtId="166" formatCode="#,##0"/>
    <numFmt numFmtId="167" formatCode="@"/>
    <numFmt numFmtId="168" formatCode="0.00"/>
    <numFmt numFmtId="169" formatCode="#,##0.00\ [$€-1]"/>
    <numFmt numFmtId="170" formatCode="\$#,##0.00_);[RED]&quot;($&quot;#,##0.00\)"/>
    <numFmt numFmtId="171" formatCode="#,##0.00\ [$€-1];\-#,##0.00\ [$€-1]"/>
    <numFmt numFmtId="172" formatCode="_-* #,##0.00\ [$€-1]_-;\-* #,##0.00\ [$€-1]_-;_-* \-??\ [$€-1]_-;_-@_-"/>
    <numFmt numFmtId="173" formatCode="#,##0.00_ ;\-#,##0.00\ "/>
    <numFmt numFmtId="174" formatCode="0%"/>
    <numFmt numFmtId="175" formatCode="0"/>
    <numFmt numFmtId="176" formatCode="0.0"/>
  </numFmts>
  <fonts count="37">
    <font>
      <sz val="10"/>
      <name val="Times New Roman"/>
      <family val="1"/>
      <charset val="238"/>
    </font>
    <font>
      <sz val="10"/>
      <name val="Arial"/>
      <family val="0"/>
    </font>
    <font>
      <sz val="10"/>
      <name val="Arial"/>
      <family val="0"/>
    </font>
    <font>
      <sz val="10"/>
      <name val="Arial"/>
      <family val="0"/>
    </font>
    <font>
      <sz val="10"/>
      <name val="Arial"/>
      <family val="0"/>
      <charset val="238"/>
    </font>
    <font>
      <sz val="12"/>
      <name val="Times New Roman"/>
      <family val="0"/>
      <charset val="238"/>
    </font>
    <font>
      <sz val="11"/>
      <name val="Arial CE"/>
      <family val="2"/>
      <charset val="238"/>
    </font>
    <font>
      <sz val="10"/>
      <name val="Times New Roman CE"/>
      <family val="1"/>
      <charset val="238"/>
    </font>
    <font>
      <sz val="10"/>
      <name val="Arial"/>
      <family val="2"/>
      <charset val="238"/>
    </font>
    <font>
      <sz val="11"/>
      <name val="Arial"/>
      <family val="2"/>
      <charset val="238"/>
    </font>
    <font>
      <b val="true"/>
      <sz val="11"/>
      <name val="Arial CE"/>
      <family val="2"/>
      <charset val="238"/>
    </font>
    <font>
      <b val="true"/>
      <sz val="14"/>
      <name val="Arial"/>
      <family val="2"/>
      <charset val="238"/>
    </font>
    <font>
      <b val="true"/>
      <sz val="11"/>
      <name val="Arial"/>
      <family val="2"/>
      <charset val="238"/>
    </font>
    <font>
      <sz val="12"/>
      <name val="Arial"/>
      <family val="2"/>
      <charset val="238"/>
    </font>
    <font>
      <b val="true"/>
      <sz val="12"/>
      <name val="Arial"/>
      <family val="2"/>
      <charset val="238"/>
    </font>
    <font>
      <b val="true"/>
      <sz val="10"/>
      <name val="Arial CE"/>
      <family val="2"/>
      <charset val="238"/>
    </font>
    <font>
      <b val="true"/>
      <sz val="10"/>
      <name val="Arial"/>
      <family val="2"/>
      <charset val="238"/>
    </font>
    <font>
      <sz val="10"/>
      <name val="Arial"/>
      <family val="2"/>
    </font>
    <font>
      <vertAlign val="superscript"/>
      <sz val="10"/>
      <name val="Arial"/>
      <family val="2"/>
      <charset val="238"/>
    </font>
    <font>
      <sz val="10"/>
      <name val="Arial CE"/>
      <family val="2"/>
      <charset val="238"/>
    </font>
    <font>
      <sz val="10"/>
      <name val="Arial Narrow"/>
      <family val="2"/>
      <charset val="238"/>
    </font>
    <font>
      <sz val="9"/>
      <name val="Arial"/>
      <family val="2"/>
    </font>
    <font>
      <sz val="9"/>
      <name val="Arial CE"/>
      <family val="2"/>
      <charset val="238"/>
    </font>
    <font>
      <sz val="9"/>
      <name val="Arial"/>
      <family val="2"/>
      <charset val="238"/>
    </font>
    <font>
      <sz val="12"/>
      <name val="Times New Roman"/>
      <family val="1"/>
      <charset val="238"/>
    </font>
    <font>
      <b val="true"/>
      <sz val="11"/>
      <name val="Times New Roman"/>
      <family val="1"/>
      <charset val="238"/>
    </font>
    <font>
      <b val="true"/>
      <u val="single"/>
      <sz val="11"/>
      <name val="Arial CE"/>
      <family val="2"/>
      <charset val="238"/>
    </font>
    <font>
      <sz val="9"/>
      <name val="Arial CE"/>
      <family val="0"/>
      <charset val="238"/>
    </font>
    <font>
      <b val="true"/>
      <u val="single"/>
      <sz val="10"/>
      <name val="Arial CE"/>
      <family val="2"/>
      <charset val="238"/>
    </font>
    <font>
      <u val="single"/>
      <sz val="10"/>
      <name val="Arial CE"/>
      <family val="2"/>
      <charset val="238"/>
    </font>
    <font>
      <u val="single"/>
      <sz val="10"/>
      <color rgb="FFFFFFFF"/>
      <name val="Arial CE"/>
      <family val="2"/>
      <charset val="238"/>
    </font>
    <font>
      <sz val="10"/>
      <color rgb="FFFFFFFF"/>
      <name val="Arial CE"/>
      <family val="2"/>
      <charset val="238"/>
    </font>
    <font>
      <sz val="10"/>
      <color rgb="FFFFFFFF"/>
      <name val="Arial"/>
      <family val="2"/>
    </font>
    <font>
      <sz val="8"/>
      <name val="Arial"/>
      <family val="2"/>
      <charset val="238"/>
    </font>
    <font>
      <b val="true"/>
      <sz val="10"/>
      <name val="Arial"/>
      <family val="2"/>
    </font>
    <font>
      <b val="true"/>
      <u val="single"/>
      <sz val="10"/>
      <name val="Arial"/>
      <family val="2"/>
    </font>
    <font>
      <sz val="10"/>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right" vertical="bottom" textRotation="0" wrapText="false" indent="0" shrinkToFit="false"/>
      <protection locked="false" hidden="false"/>
    </xf>
    <xf numFmtId="165" fontId="8"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5" fontId="8" fillId="0" borderId="0" xfId="23"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19" fillId="0" borderId="0" xfId="22"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fals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5" fontId="8" fillId="0" borderId="0" xfId="23"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true">
      <alignment horizontal="right" vertical="bottom" textRotation="0" wrapText="false" indent="0" shrinkToFit="false"/>
      <protection locked="false" hidden="false"/>
    </xf>
    <xf numFmtId="165" fontId="8" fillId="0" borderId="4"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5" fontId="22" fillId="0" borderId="0" xfId="22"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22"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fals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17" applyFont="true" applyBorder="true" applyAlignment="true" applyProtection="true">
      <alignment horizontal="general" vertical="top" textRotation="0" wrapText="false" indent="0" shrinkToFit="false"/>
      <protection locked="false" hidden="false"/>
    </xf>
    <xf numFmtId="172" fontId="24" fillId="0" borderId="0" xfId="17" applyFont="true" applyBorder="true" applyAlignment="true" applyProtection="true">
      <alignment horizontal="right" vertical="bottom" textRotation="0" wrapText="false" indent="0" shrinkToFit="false"/>
      <protection locked="true" hidden="false"/>
    </xf>
    <xf numFmtId="173" fontId="24" fillId="0" borderId="0" xfId="17" applyFont="true" applyBorder="true" applyAlignment="true" applyProtection="true">
      <alignment horizontal="general" vertical="top" textRotation="0" wrapText="false" indent="0" shrinkToFit="false"/>
      <protection locked="false" hidden="false"/>
    </xf>
    <xf numFmtId="173" fontId="24" fillId="0" borderId="0" xfId="17"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8" fillId="0" borderId="0" xfId="19"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fals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fals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6" fontId="3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4" fontId="17"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65" fontId="16" fillId="0" borderId="3"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_pretok sanitarne vode" xfId="20"/>
    <cellStyle name="Normal_Popis - Golac" xfId="21"/>
    <cellStyle name="Normal_Troškovnici-Z2-BE" xfId="22"/>
    <cellStyle name="Normal_Veliki Otok KANALIZACIJA za RAZPIS KONČNI brez cen."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7</xdr:row>
      <xdr:rowOff>0</xdr:rowOff>
    </xdr:from>
    <xdr:to>
      <xdr:col>1</xdr:col>
      <xdr:colOff>2520</xdr:colOff>
      <xdr:row>297</xdr:row>
      <xdr:rowOff>141840</xdr:rowOff>
    </xdr:to>
    <xdr:sp>
      <xdr:nvSpPr>
        <xdr:cNvPr id="0" name="Besedilo 34"/>
        <xdr:cNvSpPr/>
      </xdr:nvSpPr>
      <xdr:spPr>
        <a:xfrm>
          <a:off x="443880" y="105555960"/>
          <a:ext cx="2520" cy="141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299</xdr:row>
      <xdr:rowOff>0</xdr:rowOff>
    </xdr:from>
    <xdr:to>
      <xdr:col>1</xdr:col>
      <xdr:colOff>2520</xdr:colOff>
      <xdr:row>299</xdr:row>
      <xdr:rowOff>141840</xdr:rowOff>
    </xdr:to>
    <xdr:sp>
      <xdr:nvSpPr>
        <xdr:cNvPr id="1" name="Besedilo 34"/>
        <xdr:cNvSpPr/>
      </xdr:nvSpPr>
      <xdr:spPr>
        <a:xfrm>
          <a:off x="443880" y="106365600"/>
          <a:ext cx="2520" cy="141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289</xdr:row>
      <xdr:rowOff>0</xdr:rowOff>
    </xdr:from>
    <xdr:to>
      <xdr:col>1</xdr:col>
      <xdr:colOff>2520</xdr:colOff>
      <xdr:row>289</xdr:row>
      <xdr:rowOff>141480</xdr:rowOff>
    </xdr:to>
    <xdr:sp>
      <xdr:nvSpPr>
        <xdr:cNvPr id="2" name="Besedilo 34"/>
        <xdr:cNvSpPr/>
      </xdr:nvSpPr>
      <xdr:spPr>
        <a:xfrm>
          <a:off x="443880" y="102155760"/>
          <a:ext cx="2520" cy="141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289</xdr:row>
      <xdr:rowOff>0</xdr:rowOff>
    </xdr:from>
    <xdr:to>
      <xdr:col>1</xdr:col>
      <xdr:colOff>2520</xdr:colOff>
      <xdr:row>289</xdr:row>
      <xdr:rowOff>141480</xdr:rowOff>
    </xdr:to>
    <xdr:sp>
      <xdr:nvSpPr>
        <xdr:cNvPr id="3" name="Besedilo 34"/>
        <xdr:cNvSpPr/>
      </xdr:nvSpPr>
      <xdr:spPr>
        <a:xfrm>
          <a:off x="443880" y="102155760"/>
          <a:ext cx="2520" cy="141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295</xdr:row>
      <xdr:rowOff>0</xdr:rowOff>
    </xdr:from>
    <xdr:to>
      <xdr:col>1</xdr:col>
      <xdr:colOff>2520</xdr:colOff>
      <xdr:row>295</xdr:row>
      <xdr:rowOff>141840</xdr:rowOff>
    </xdr:to>
    <xdr:sp>
      <xdr:nvSpPr>
        <xdr:cNvPr id="4" name="Besedilo 34"/>
        <xdr:cNvSpPr/>
      </xdr:nvSpPr>
      <xdr:spPr>
        <a:xfrm>
          <a:off x="443880" y="104746320"/>
          <a:ext cx="2520" cy="141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297</xdr:row>
      <xdr:rowOff>0</xdr:rowOff>
    </xdr:from>
    <xdr:to>
      <xdr:col>1</xdr:col>
      <xdr:colOff>2520</xdr:colOff>
      <xdr:row>297</xdr:row>
      <xdr:rowOff>141840</xdr:rowOff>
    </xdr:to>
    <xdr:sp>
      <xdr:nvSpPr>
        <xdr:cNvPr id="5" name="Besedilo 34"/>
        <xdr:cNvSpPr/>
      </xdr:nvSpPr>
      <xdr:spPr>
        <a:xfrm>
          <a:off x="443880" y="105555960"/>
          <a:ext cx="2520" cy="141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7"/>
  <sheetViews>
    <sheetView showFormulas="false" showGridLines="true" showRowColHeaders="true" showZeros="true" rightToLeft="false" tabSelected="true" showOutlineSymbols="true" defaultGridColor="true" view="normal" topLeftCell="A390" colorId="64" zoomScale="100" zoomScaleNormal="100" zoomScalePageLayoutView="100" workbookViewId="0">
      <selection pane="topLeft" activeCell="E403" activeCellId="0" sqref="E403"/>
    </sheetView>
  </sheetViews>
  <sheetFormatPr defaultColWidth="11.4921875" defaultRowHeight="12.75" zeroHeight="false" outlineLevelRow="1" outlineLevelCol="0"/>
  <cols>
    <col collapsed="false" customWidth="true" hidden="false" outlineLevel="0" max="1" min="1" style="1" width="6.99"/>
    <col collapsed="false" customWidth="true" hidden="false" outlineLevel="0" max="2" min="2" style="2" width="43.49"/>
    <col collapsed="false" customWidth="true" hidden="false" outlineLevel="0" max="3" min="3" style="3" width="5.65"/>
    <col collapsed="false" customWidth="true" hidden="false" outlineLevel="0" max="4" min="4" style="4" width="10.82"/>
    <col collapsed="false" customWidth="true" hidden="false" outlineLevel="0" max="5" min="5" style="5" width="14.82"/>
    <col collapsed="false" customWidth="true" hidden="false" outlineLevel="0" max="6" min="6" style="6" width="17.49"/>
    <col collapsed="false" customWidth="false" hidden="false" outlineLevel="0" max="257" min="7" style="7" width="11.49"/>
  </cols>
  <sheetData>
    <row r="1" s="14" customFormat="true" ht="15" hidden="false" customHeight="false" outlineLevel="0" collapsed="false">
      <c r="A1" s="8"/>
      <c r="B1" s="9" t="s">
        <v>0</v>
      </c>
      <c r="C1" s="10" t="s">
        <v>1</v>
      </c>
      <c r="D1" s="11"/>
      <c r="E1" s="12"/>
      <c r="F1" s="13"/>
    </row>
    <row r="2" s="14" customFormat="true" ht="14.25" hidden="false" customHeight="false" outlineLevel="0" collapsed="false">
      <c r="A2" s="8"/>
      <c r="B2" s="15"/>
      <c r="C2" s="16"/>
      <c r="D2" s="17"/>
      <c r="E2" s="12"/>
      <c r="F2" s="13"/>
    </row>
    <row r="3" s="14" customFormat="true" ht="15" hidden="false" customHeight="false" outlineLevel="0" collapsed="false">
      <c r="A3" s="8"/>
      <c r="B3" s="18" t="s">
        <v>2</v>
      </c>
      <c r="C3" s="10" t="s">
        <v>3</v>
      </c>
      <c r="D3" s="11"/>
      <c r="E3" s="12"/>
      <c r="F3" s="13"/>
    </row>
    <row r="4" s="14" customFormat="true" ht="15" hidden="false" customHeight="false" outlineLevel="0" collapsed="false">
      <c r="A4" s="8"/>
      <c r="B4" s="18"/>
      <c r="C4" s="10"/>
      <c r="D4" s="11"/>
      <c r="E4" s="12"/>
      <c r="F4" s="13"/>
    </row>
    <row r="5" s="14" customFormat="true" ht="15" hidden="false" customHeight="false" outlineLevel="0" collapsed="false">
      <c r="A5" s="8"/>
      <c r="B5" s="18"/>
      <c r="C5" s="10"/>
      <c r="D5" s="11"/>
      <c r="E5" s="12"/>
      <c r="F5" s="13"/>
    </row>
    <row r="6" s="14" customFormat="true" ht="14.25" hidden="false" customHeight="false" outlineLevel="0" collapsed="false">
      <c r="A6" s="8"/>
      <c r="B6" s="19" t="s">
        <v>4</v>
      </c>
      <c r="C6" s="16"/>
      <c r="D6" s="17"/>
      <c r="E6" s="12"/>
      <c r="F6" s="13"/>
    </row>
    <row r="7" s="14" customFormat="true" ht="14.25" hidden="false" customHeight="false" outlineLevel="0" collapsed="false">
      <c r="A7" s="8"/>
      <c r="B7" s="15"/>
      <c r="C7" s="16"/>
      <c r="D7" s="17"/>
      <c r="E7" s="12"/>
      <c r="F7" s="13"/>
    </row>
    <row r="8" s="25" customFormat="true" ht="18" hidden="false" customHeight="false" outlineLevel="0" collapsed="false">
      <c r="A8" s="8"/>
      <c r="B8" s="20" t="s">
        <v>5</v>
      </c>
      <c r="C8" s="21"/>
      <c r="D8" s="22"/>
      <c r="E8" s="23"/>
      <c r="F8" s="24"/>
    </row>
    <row r="9" s="14" customFormat="true" ht="14.25" hidden="false" customHeight="false" outlineLevel="0" collapsed="false">
      <c r="A9" s="8"/>
      <c r="B9" s="15"/>
      <c r="C9" s="16"/>
      <c r="D9" s="17"/>
      <c r="E9" s="12"/>
      <c r="F9" s="13"/>
    </row>
    <row r="10" s="14" customFormat="true" ht="14.25" hidden="false" customHeight="false" outlineLevel="0" collapsed="false">
      <c r="A10" s="8"/>
      <c r="B10" s="15"/>
      <c r="C10" s="16"/>
      <c r="D10" s="17"/>
      <c r="E10" s="12"/>
      <c r="F10" s="13"/>
    </row>
    <row r="11" s="14" customFormat="true" ht="14.25" hidden="false" customHeight="false" outlineLevel="0" collapsed="false">
      <c r="A11" s="8"/>
      <c r="B11" s="15" t="s">
        <v>6</v>
      </c>
      <c r="C11" s="16"/>
      <c r="D11" s="17"/>
      <c r="E11" s="12"/>
      <c r="F11" s="13"/>
    </row>
    <row r="12" s="14" customFormat="true" ht="14.25" hidden="false" customHeight="false" outlineLevel="0" collapsed="false">
      <c r="A12" s="8"/>
      <c r="B12" s="15"/>
      <c r="C12" s="16"/>
      <c r="D12" s="17"/>
      <c r="E12" s="12"/>
      <c r="F12" s="13"/>
    </row>
    <row r="13" s="14" customFormat="true" ht="14.25" hidden="false" customHeight="false" outlineLevel="0" collapsed="false">
      <c r="A13" s="26" t="s">
        <v>7</v>
      </c>
      <c r="B13" s="27" t="s">
        <v>8</v>
      </c>
      <c r="C13" s="16"/>
      <c r="D13" s="17"/>
      <c r="E13" s="12"/>
      <c r="F13" s="17" t="n">
        <f aca="false">F61</f>
        <v>0</v>
      </c>
    </row>
    <row r="14" s="14" customFormat="true" ht="14.25" hidden="false" customHeight="true" outlineLevel="0" collapsed="false">
      <c r="A14" s="28" t="s">
        <v>9</v>
      </c>
      <c r="B14" s="29" t="s">
        <v>10</v>
      </c>
      <c r="C14" s="29"/>
      <c r="D14" s="17"/>
      <c r="E14" s="12"/>
      <c r="F14" s="17" t="n">
        <f aca="false">F324</f>
        <v>0</v>
      </c>
    </row>
    <row r="15" s="14" customFormat="true" ht="15" hidden="false" customHeight="false" outlineLevel="0" collapsed="false">
      <c r="A15" s="28" t="s">
        <v>11</v>
      </c>
      <c r="B15" s="30" t="s">
        <v>12</v>
      </c>
      <c r="C15" s="31"/>
      <c r="D15" s="32"/>
      <c r="E15" s="33"/>
      <c r="F15" s="32" t="n">
        <f aca="false">F476</f>
        <v>0</v>
      </c>
    </row>
    <row r="16" s="37" customFormat="true" ht="15.75" hidden="false" customHeight="false" outlineLevel="0" collapsed="false">
      <c r="A16" s="26"/>
      <c r="B16" s="34" t="s">
        <v>13</v>
      </c>
      <c r="C16" s="35"/>
      <c r="D16" s="22"/>
      <c r="E16" s="36"/>
      <c r="F16" s="22" t="n">
        <f aca="false">SUM(F13:F15)</f>
        <v>0</v>
      </c>
      <c r="G16" s="36"/>
    </row>
    <row r="17" s="43" customFormat="true" ht="15.75" hidden="false" customHeight="false" outlineLevel="0" collapsed="false">
      <c r="A17" s="26"/>
      <c r="B17" s="38" t="s">
        <v>14</v>
      </c>
      <c r="C17" s="39"/>
      <c r="D17" s="40"/>
      <c r="E17" s="41"/>
      <c r="F17" s="40" t="n">
        <f aca="false">F16*0.2</f>
        <v>0</v>
      </c>
      <c r="G17" s="42"/>
    </row>
    <row r="18" s="50" customFormat="true" ht="15.75" hidden="false" customHeight="false" outlineLevel="0" collapsed="false">
      <c r="A18" s="44"/>
      <c r="B18" s="45" t="s">
        <v>15</v>
      </c>
      <c r="C18" s="46"/>
      <c r="D18" s="47"/>
      <c r="E18" s="48"/>
      <c r="F18" s="47" t="n">
        <f aca="false">SUM(F16:F17)</f>
        <v>0</v>
      </c>
      <c r="G18" s="49"/>
    </row>
    <row r="19" s="14" customFormat="true" ht="14.25" hidden="false" customHeight="false" outlineLevel="0" collapsed="false">
      <c r="A19" s="8"/>
      <c r="B19" s="15"/>
      <c r="C19" s="16"/>
      <c r="D19" s="17"/>
      <c r="E19" s="12"/>
      <c r="F19" s="13"/>
    </row>
    <row r="20" s="14" customFormat="true" ht="14.25" hidden="false" customHeight="false" outlineLevel="0" collapsed="false">
      <c r="A20" s="8"/>
      <c r="B20" s="15"/>
      <c r="C20" s="16"/>
      <c r="D20" s="17"/>
      <c r="E20" s="12"/>
      <c r="F20" s="13"/>
    </row>
    <row r="21" s="14" customFormat="true" ht="14.25" hidden="false" customHeight="false" outlineLevel="0" collapsed="false">
      <c r="A21" s="8"/>
      <c r="B21" s="15"/>
      <c r="C21" s="16"/>
      <c r="D21" s="17"/>
      <c r="E21" s="12"/>
      <c r="F21" s="13"/>
    </row>
    <row r="22" s="14" customFormat="true" ht="14.25" hidden="false" customHeight="false" outlineLevel="0" collapsed="false">
      <c r="A22" s="8"/>
      <c r="B22" s="15"/>
      <c r="C22" s="16"/>
      <c r="D22" s="17"/>
      <c r="E22" s="12"/>
      <c r="F22" s="13"/>
    </row>
    <row r="23" s="14" customFormat="true" ht="14.25" hidden="false" customHeight="false" outlineLevel="0" collapsed="false">
      <c r="A23" s="8"/>
      <c r="B23" s="15" t="s">
        <v>16</v>
      </c>
      <c r="C23" s="16"/>
      <c r="D23" s="17"/>
      <c r="E23" s="12"/>
      <c r="F23" s="13"/>
    </row>
    <row r="24" customFormat="false" ht="12.75" hidden="false" customHeight="false" outlineLevel="0" collapsed="false">
      <c r="B24" s="51" t="s">
        <v>17</v>
      </c>
    </row>
    <row r="25" customFormat="false" ht="12.75" hidden="false" customHeight="false" outlineLevel="0" collapsed="false">
      <c r="B25" s="7" t="s">
        <v>18</v>
      </c>
    </row>
    <row r="26" customFormat="false" ht="12.75" hidden="false" customHeight="false" outlineLevel="0" collapsed="false">
      <c r="B26" s="7" t="s">
        <v>19</v>
      </c>
    </row>
    <row r="27" customFormat="false" ht="12.75" hidden="false" customHeight="false" outlineLevel="0" collapsed="false">
      <c r="B27" s="7" t="s">
        <v>20</v>
      </c>
    </row>
    <row r="28" customFormat="false" ht="12.75" hidden="false" customHeight="false" outlineLevel="0" collapsed="false">
      <c r="B28" s="7" t="s">
        <v>21</v>
      </c>
    </row>
    <row r="29" customFormat="false" ht="12.75" hidden="false" customHeight="false" outlineLevel="0" collapsed="false">
      <c r="B29" s="7" t="s">
        <v>22</v>
      </c>
    </row>
    <row r="30" customFormat="false" ht="12.75" hidden="false" customHeight="false" outlineLevel="0" collapsed="false">
      <c r="B30" s="7" t="s">
        <v>23</v>
      </c>
    </row>
    <row r="31" customFormat="false" ht="12.75" hidden="false" customHeight="false" outlineLevel="0" collapsed="false">
      <c r="B31" s="7" t="s">
        <v>24</v>
      </c>
    </row>
    <row r="32" customFormat="false" ht="12.75" hidden="false" customHeight="false" outlineLevel="0" collapsed="false">
      <c r="B32" s="7" t="s">
        <v>25</v>
      </c>
    </row>
    <row r="33" customFormat="false" ht="12.75" hidden="false" customHeight="false" outlineLevel="0" collapsed="false">
      <c r="B33" s="7" t="s">
        <v>26</v>
      </c>
    </row>
    <row r="34" customFormat="false" ht="12.75" hidden="false" customHeight="false" outlineLevel="0" collapsed="false">
      <c r="B34" s="7" t="s">
        <v>27</v>
      </c>
    </row>
    <row r="35" customFormat="false" ht="12.75" hidden="false" customHeight="false" outlineLevel="0" collapsed="false">
      <c r="B35" s="7" t="s">
        <v>28</v>
      </c>
    </row>
    <row r="36" customFormat="false" ht="12.75" hidden="false" customHeight="false" outlineLevel="0" collapsed="false">
      <c r="B36" s="7" t="s">
        <v>29</v>
      </c>
    </row>
    <row r="37" customFormat="false" ht="12.75" hidden="false" customHeight="false" outlineLevel="0" collapsed="false">
      <c r="B37" s="7" t="s">
        <v>30</v>
      </c>
    </row>
    <row r="38" customFormat="false" ht="12.75" hidden="false" customHeight="false" outlineLevel="0" collapsed="false">
      <c r="B38" s="7" t="s">
        <v>31</v>
      </c>
    </row>
    <row r="39" customFormat="false" ht="12.75" hidden="false" customHeight="false" outlineLevel="0" collapsed="false">
      <c r="B39" s="7" t="s">
        <v>32</v>
      </c>
    </row>
    <row r="40" customFormat="false" ht="12.75" hidden="false" customHeight="false" outlineLevel="0" collapsed="false">
      <c r="B40" s="7" t="s">
        <v>33</v>
      </c>
    </row>
    <row r="41" customFormat="false" ht="12.75" hidden="false" customHeight="false" outlineLevel="0" collapsed="false">
      <c r="B41" s="7" t="s">
        <v>34</v>
      </c>
    </row>
    <row r="42" customFormat="false" ht="12.75" hidden="false" customHeight="false" outlineLevel="0" collapsed="false">
      <c r="B42" s="7" t="s">
        <v>35</v>
      </c>
    </row>
    <row r="43" customFormat="false" ht="12.75" hidden="false" customHeight="false" outlineLevel="0" collapsed="false">
      <c r="B43" s="7" t="s">
        <v>36</v>
      </c>
    </row>
    <row r="44" customFormat="false" ht="12.75" hidden="false" customHeight="false" outlineLevel="0" collapsed="false">
      <c r="B44" s="7" t="s">
        <v>37</v>
      </c>
    </row>
    <row r="45" customFormat="false" ht="12.75" hidden="false" customHeight="false" outlineLevel="0" collapsed="false">
      <c r="B45" s="7" t="s">
        <v>38</v>
      </c>
    </row>
    <row r="46" customFormat="false" ht="12.75" hidden="false" customHeight="false" outlineLevel="0" collapsed="false">
      <c r="B46" s="7" t="s">
        <v>39</v>
      </c>
    </row>
    <row r="47" customFormat="false" ht="12.75" hidden="false" customHeight="false" outlineLevel="0" collapsed="false">
      <c r="B47" s="7" t="s">
        <v>40</v>
      </c>
    </row>
    <row r="48" customFormat="false" ht="12.75" hidden="false" customHeight="true" outlineLevel="0" collapsed="false">
      <c r="B48" s="52" t="s">
        <v>41</v>
      </c>
      <c r="C48" s="52"/>
      <c r="D48" s="52"/>
      <c r="E48" s="52"/>
    </row>
    <row r="49" customFormat="false" ht="12.75" hidden="false" customHeight="false" outlineLevel="0" collapsed="false">
      <c r="B49" s="52"/>
      <c r="C49" s="52"/>
      <c r="D49" s="52"/>
      <c r="E49" s="52"/>
    </row>
    <row r="50" s="56" customFormat="true" ht="12.75" hidden="false" customHeight="false" outlineLevel="0" collapsed="false">
      <c r="A50" s="53"/>
      <c r="B50" s="54"/>
      <c r="C50" s="54"/>
      <c r="D50" s="54"/>
      <c r="E50" s="54"/>
      <c r="F50" s="55"/>
    </row>
    <row r="51" s="43" customFormat="true" ht="15.75" hidden="false" customHeight="false" outlineLevel="0" collapsed="false">
      <c r="A51" s="35" t="s">
        <v>7</v>
      </c>
      <c r="B51" s="57" t="s">
        <v>8</v>
      </c>
      <c r="C51" s="58"/>
      <c r="D51" s="59"/>
      <c r="E51" s="42"/>
      <c r="F51" s="34"/>
      <c r="G51" s="42"/>
    </row>
    <row r="52" s="50" customFormat="true" ht="12" hidden="false" customHeight="true" outlineLevel="0" collapsed="false">
      <c r="A52" s="44"/>
      <c r="B52" s="60"/>
      <c r="C52" s="61"/>
      <c r="D52" s="62"/>
      <c r="E52" s="63"/>
      <c r="F52" s="64"/>
      <c r="G52" s="63"/>
    </row>
    <row r="53" s="70" customFormat="true" ht="12.75" hidden="false" customHeight="false" outlineLevel="0" collapsed="false">
      <c r="A53" s="65" t="n">
        <v>1</v>
      </c>
      <c r="B53" s="66" t="s">
        <v>42</v>
      </c>
      <c r="C53" s="67"/>
      <c r="D53" s="68"/>
      <c r="E53" s="69"/>
      <c r="F53" s="4" t="n">
        <f aca="false">F109</f>
        <v>0</v>
      </c>
      <c r="G53" s="69"/>
    </row>
    <row r="54" s="70" customFormat="true" ht="12.75" hidden="false" customHeight="false" outlineLevel="0" collapsed="false">
      <c r="A54" s="65" t="n">
        <v>2</v>
      </c>
      <c r="B54" s="66" t="s">
        <v>43</v>
      </c>
      <c r="C54" s="67"/>
      <c r="D54" s="68"/>
      <c r="E54" s="69"/>
      <c r="F54" s="4" t="n">
        <f aca="false">F140</f>
        <v>0</v>
      </c>
      <c r="G54" s="69"/>
    </row>
    <row r="55" s="70" customFormat="true" ht="12.75" hidden="false" customHeight="true" outlineLevel="0" collapsed="false">
      <c r="A55" s="65" t="n">
        <v>3</v>
      </c>
      <c r="B55" s="71" t="s">
        <v>44</v>
      </c>
      <c r="C55" s="71"/>
      <c r="D55" s="68"/>
      <c r="E55" s="69"/>
      <c r="F55" s="4" t="n">
        <f aca="false">F171</f>
        <v>0</v>
      </c>
      <c r="G55" s="69"/>
    </row>
    <row r="56" s="70" customFormat="true" ht="12.75" hidden="false" customHeight="true" outlineLevel="0" collapsed="false">
      <c r="A56" s="65" t="n">
        <v>4</v>
      </c>
      <c r="B56" s="71" t="s">
        <v>45</v>
      </c>
      <c r="C56" s="71"/>
      <c r="D56" s="68"/>
      <c r="E56" s="69"/>
      <c r="F56" s="4" t="n">
        <f aca="false">F186</f>
        <v>0</v>
      </c>
      <c r="G56" s="69"/>
    </row>
    <row r="57" s="70" customFormat="true" ht="12.75" hidden="false" customHeight="false" outlineLevel="0" collapsed="false">
      <c r="A57" s="65" t="n">
        <v>5</v>
      </c>
      <c r="B57" s="66" t="s">
        <v>46</v>
      </c>
      <c r="C57" s="67"/>
      <c r="D57" s="68"/>
      <c r="E57" s="69"/>
      <c r="F57" s="4" t="n">
        <f aca="false">F260</f>
        <v>0</v>
      </c>
      <c r="G57" s="69"/>
    </row>
    <row r="58" s="70" customFormat="true" ht="12.75" hidden="false" customHeight="false" outlineLevel="0" collapsed="false">
      <c r="A58" s="65" t="n">
        <v>6</v>
      </c>
      <c r="B58" s="66" t="s">
        <v>47</v>
      </c>
      <c r="C58" s="67"/>
      <c r="D58" s="4"/>
      <c r="E58" s="69"/>
      <c r="F58" s="4" t="n">
        <f aca="false">F281</f>
        <v>0</v>
      </c>
      <c r="G58" s="69"/>
    </row>
    <row r="59" s="70" customFormat="true" ht="12.75" hidden="false" customHeight="false" outlineLevel="0" collapsed="false">
      <c r="A59" s="65" t="n">
        <v>7</v>
      </c>
      <c r="B59" s="66" t="s">
        <v>48</v>
      </c>
      <c r="C59" s="67"/>
      <c r="D59" s="4"/>
      <c r="E59" s="69"/>
      <c r="F59" s="4" t="n">
        <f aca="false">F308</f>
        <v>0</v>
      </c>
      <c r="G59" s="69"/>
    </row>
    <row r="60" s="76" customFormat="true" ht="10.5" hidden="false" customHeight="true" outlineLevel="0" collapsed="false">
      <c r="A60" s="72"/>
      <c r="B60" s="73"/>
      <c r="C60" s="74"/>
      <c r="D60" s="4"/>
      <c r="E60" s="75"/>
      <c r="F60" s="4"/>
      <c r="G60" s="75"/>
    </row>
    <row r="61" s="76" customFormat="true" ht="13.5" hidden="false" customHeight="false" outlineLevel="0" collapsed="false">
      <c r="A61" s="77"/>
      <c r="B61" s="78" t="s">
        <v>13</v>
      </c>
      <c r="C61" s="79"/>
      <c r="D61" s="80"/>
      <c r="E61" s="81"/>
      <c r="F61" s="80" t="n">
        <f aca="false">SUM(F53:F60)</f>
        <v>0</v>
      </c>
      <c r="G61" s="82"/>
    </row>
    <row r="62" s="70" customFormat="true" ht="13.5" hidden="false" customHeight="false" outlineLevel="0" collapsed="false">
      <c r="A62" s="74"/>
      <c r="B62" s="64"/>
      <c r="C62" s="83"/>
      <c r="D62" s="84"/>
      <c r="E62" s="82"/>
      <c r="F62" s="84"/>
      <c r="G62" s="63"/>
    </row>
    <row r="63" s="70" customFormat="true" ht="12.75" hidden="false" customHeight="false" outlineLevel="0" collapsed="false">
      <c r="A63" s="74"/>
      <c r="B63" s="64"/>
      <c r="C63" s="83"/>
      <c r="D63" s="84"/>
      <c r="E63" s="82"/>
      <c r="F63" s="84"/>
      <c r="G63" s="63"/>
    </row>
    <row r="64" s="70" customFormat="true" ht="12.75" hidden="false" customHeight="false" outlineLevel="0" collapsed="false">
      <c r="A64" s="74"/>
      <c r="B64" s="64"/>
      <c r="C64" s="83"/>
      <c r="D64" s="84"/>
      <c r="E64" s="82"/>
      <c r="F64" s="84"/>
      <c r="G64" s="63"/>
    </row>
    <row r="65" s="88" customFormat="true" ht="15" hidden="false" customHeight="false" outlineLevel="0" collapsed="false">
      <c r="A65" s="85" t="n">
        <v>1</v>
      </c>
      <c r="B65" s="86" t="s">
        <v>42</v>
      </c>
      <c r="C65" s="35"/>
      <c r="D65" s="22"/>
      <c r="E65" s="87"/>
      <c r="F65" s="22"/>
    </row>
    <row r="66" customFormat="false" ht="12.75" hidden="false" customHeight="false" outlineLevel="0" collapsed="false">
      <c r="B66" s="89"/>
      <c r="E66" s="90"/>
    </row>
    <row r="67" s="97" customFormat="true" ht="51" hidden="false" customHeight="false" outlineLevel="0" collapsed="false">
      <c r="A67" s="91" t="n">
        <v>1</v>
      </c>
      <c r="B67" s="92" t="s">
        <v>49</v>
      </c>
      <c r="C67" s="93" t="s">
        <v>50</v>
      </c>
      <c r="D67" s="94" t="n">
        <v>1</v>
      </c>
      <c r="E67" s="95" t="n">
        <v>0</v>
      </c>
      <c r="F67" s="96" t="n">
        <f aca="false">MMULT(D67,E67)</f>
        <v>0</v>
      </c>
    </row>
    <row r="68" s="97" customFormat="true" ht="12.75" hidden="false" customHeight="false" outlineLevel="0" collapsed="false">
      <c r="A68" s="91"/>
      <c r="B68" s="92"/>
      <c r="C68" s="93"/>
      <c r="D68" s="94"/>
      <c r="E68" s="95"/>
      <c r="F68" s="96"/>
    </row>
    <row r="69" s="97" customFormat="true" ht="38.25" hidden="false" customHeight="false" outlineLevel="0" collapsed="false">
      <c r="A69" s="91" t="n">
        <v>2</v>
      </c>
      <c r="B69" s="98" t="s">
        <v>51</v>
      </c>
      <c r="C69" s="93" t="s">
        <v>50</v>
      </c>
      <c r="D69" s="94" t="n">
        <v>1</v>
      </c>
      <c r="E69" s="95" t="n">
        <v>0</v>
      </c>
      <c r="F69" s="96" t="n">
        <f aca="false">MMULT(D69,E69)</f>
        <v>0</v>
      </c>
    </row>
    <row r="70" s="97" customFormat="true" ht="12.75" hidden="false" customHeight="false" outlineLevel="0" collapsed="false">
      <c r="A70" s="91"/>
      <c r="B70" s="98"/>
      <c r="C70" s="93"/>
      <c r="D70" s="94"/>
      <c r="E70" s="95"/>
      <c r="F70" s="96"/>
    </row>
    <row r="71" s="97" customFormat="true" ht="76.5" hidden="false" customHeight="false" outlineLevel="0" collapsed="false">
      <c r="A71" s="91" t="n">
        <v>3</v>
      </c>
      <c r="B71" s="99" t="s">
        <v>52</v>
      </c>
      <c r="C71" s="93" t="s">
        <v>50</v>
      </c>
      <c r="D71" s="94" t="n">
        <v>1</v>
      </c>
      <c r="E71" s="95" t="n">
        <v>0</v>
      </c>
      <c r="F71" s="96" t="n">
        <f aca="false">MMULT(D71,E71)</f>
        <v>0</v>
      </c>
    </row>
    <row r="72" s="97" customFormat="true" ht="12.75" hidden="false" customHeight="false" outlineLevel="0" collapsed="false">
      <c r="A72" s="91"/>
      <c r="B72" s="99"/>
      <c r="C72" s="93"/>
      <c r="D72" s="94"/>
      <c r="E72" s="95"/>
      <c r="F72" s="96"/>
    </row>
    <row r="73" s="97" customFormat="true" ht="38.25" hidden="false" customHeight="false" outlineLevel="1" collapsed="false">
      <c r="A73" s="91" t="n">
        <v>4</v>
      </c>
      <c r="B73" s="98" t="s">
        <v>53</v>
      </c>
      <c r="C73" s="93" t="s">
        <v>50</v>
      </c>
      <c r="D73" s="94" t="n">
        <v>1</v>
      </c>
      <c r="E73" s="95" t="n">
        <v>0</v>
      </c>
      <c r="F73" s="96" t="n">
        <f aca="false">MMULT(D73,E73)</f>
        <v>0</v>
      </c>
    </row>
    <row r="74" s="103" customFormat="true" ht="12.75" hidden="false" customHeight="false" outlineLevel="1" collapsed="false">
      <c r="A74" s="91"/>
      <c r="B74" s="66"/>
      <c r="C74" s="100"/>
      <c r="D74" s="68"/>
      <c r="E74" s="101"/>
      <c r="F74" s="102"/>
      <c r="G74" s="97"/>
    </row>
    <row r="75" s="103" customFormat="true" ht="25.5" hidden="false" customHeight="false" outlineLevel="1" collapsed="false">
      <c r="A75" s="91" t="n">
        <v>5</v>
      </c>
      <c r="B75" s="66" t="s">
        <v>54</v>
      </c>
      <c r="C75" s="93" t="s">
        <v>55</v>
      </c>
      <c r="D75" s="94" t="n">
        <v>202</v>
      </c>
      <c r="E75" s="95" t="n">
        <v>0</v>
      </c>
      <c r="F75" s="96" t="n">
        <f aca="false">MMULT(D75,E75)</f>
        <v>0</v>
      </c>
      <c r="G75" s="97"/>
    </row>
    <row r="76" s="103" customFormat="true" ht="12.75" hidden="false" customHeight="false" outlineLevel="1" collapsed="false">
      <c r="A76" s="91"/>
      <c r="B76" s="66"/>
      <c r="C76" s="100"/>
      <c r="D76" s="68"/>
      <c r="E76" s="101"/>
      <c r="F76" s="102"/>
      <c r="G76" s="97"/>
    </row>
    <row r="77" s="103" customFormat="true" ht="25.5" hidden="false" customHeight="false" outlineLevel="1" collapsed="false">
      <c r="A77" s="91" t="n">
        <v>6</v>
      </c>
      <c r="B77" s="66" t="s">
        <v>56</v>
      </c>
      <c r="C77" s="93" t="s">
        <v>57</v>
      </c>
      <c r="D77" s="94" t="n">
        <v>11</v>
      </c>
      <c r="E77" s="95" t="n">
        <v>0</v>
      </c>
      <c r="F77" s="96" t="n">
        <f aca="false">MMULT(D77,E77)</f>
        <v>0</v>
      </c>
      <c r="G77" s="97"/>
    </row>
    <row r="78" s="103" customFormat="true" ht="12.75" hidden="false" customHeight="false" outlineLevel="1" collapsed="false">
      <c r="A78" s="91"/>
      <c r="B78" s="66"/>
      <c r="C78" s="100"/>
      <c r="D78" s="68"/>
      <c r="E78" s="101"/>
      <c r="F78" s="102"/>
      <c r="G78" s="97"/>
    </row>
    <row r="79" s="103" customFormat="true" ht="25.5" hidden="false" customHeight="false" outlineLevel="1" collapsed="false">
      <c r="A79" s="91" t="n">
        <v>7</v>
      </c>
      <c r="B79" s="66" t="s">
        <v>58</v>
      </c>
      <c r="C79" s="93" t="s">
        <v>59</v>
      </c>
      <c r="D79" s="94" t="n">
        <v>54</v>
      </c>
      <c r="E79" s="95" t="n">
        <v>0</v>
      </c>
      <c r="F79" s="96" t="n">
        <f aca="false">MMULT(D79,E79)</f>
        <v>0</v>
      </c>
      <c r="G79" s="97"/>
    </row>
    <row r="80" s="103" customFormat="true" ht="12.75" hidden="false" customHeight="false" outlineLevel="1" collapsed="false">
      <c r="A80" s="91"/>
      <c r="B80" s="66"/>
      <c r="C80" s="100"/>
      <c r="D80" s="68"/>
      <c r="E80" s="101"/>
      <c r="F80" s="102"/>
      <c r="G80" s="97"/>
    </row>
    <row r="81" s="103" customFormat="true" ht="63.75" hidden="false" customHeight="false" outlineLevel="1" collapsed="false">
      <c r="A81" s="91" t="n">
        <v>8</v>
      </c>
      <c r="B81" s="66" t="s">
        <v>60</v>
      </c>
      <c r="C81" s="93" t="s">
        <v>61</v>
      </c>
      <c r="D81" s="94" t="n">
        <v>1220</v>
      </c>
      <c r="E81" s="95" t="n">
        <v>0</v>
      </c>
      <c r="F81" s="96" t="n">
        <f aca="false">MMULT(D81,E81)</f>
        <v>0</v>
      </c>
      <c r="G81" s="97"/>
    </row>
    <row r="82" s="103" customFormat="true" ht="12.75" hidden="false" customHeight="false" outlineLevel="1" collapsed="false">
      <c r="A82" s="91"/>
      <c r="B82" s="66"/>
      <c r="C82" s="100"/>
      <c r="D82" s="68"/>
      <c r="E82" s="101"/>
      <c r="F82" s="102"/>
      <c r="G82" s="97"/>
    </row>
    <row r="83" s="103" customFormat="true" ht="63.75" hidden="false" customHeight="false" outlineLevel="1" collapsed="false">
      <c r="A83" s="91" t="n">
        <v>9</v>
      </c>
      <c r="B83" s="66" t="s">
        <v>62</v>
      </c>
      <c r="C83" s="93" t="s">
        <v>61</v>
      </c>
      <c r="D83" s="94" t="n">
        <v>45</v>
      </c>
      <c r="E83" s="95" t="n">
        <v>0</v>
      </c>
      <c r="F83" s="96" t="n">
        <f aca="false">MMULT(D83,E83)</f>
        <v>0</v>
      </c>
      <c r="G83" s="97"/>
    </row>
    <row r="84" s="103" customFormat="true" ht="12.75" hidden="false" customHeight="false" outlineLevel="1" collapsed="false">
      <c r="A84" s="91"/>
      <c r="B84" s="66"/>
      <c r="C84" s="100"/>
      <c r="D84" s="68"/>
      <c r="E84" s="101"/>
      <c r="F84" s="102"/>
      <c r="G84" s="97"/>
    </row>
    <row r="85" customFormat="false" ht="63.75" hidden="false" customHeight="false" outlineLevel="0" collapsed="false">
      <c r="A85" s="91" t="n">
        <v>10</v>
      </c>
      <c r="B85" s="66" t="s">
        <v>63</v>
      </c>
      <c r="C85" s="93" t="s">
        <v>55</v>
      </c>
      <c r="D85" s="94" t="n">
        <v>35</v>
      </c>
      <c r="E85" s="95" t="n">
        <v>0</v>
      </c>
      <c r="F85" s="96" t="n">
        <f aca="false">MMULT(D85,E85)</f>
        <v>0</v>
      </c>
    </row>
    <row r="86" customFormat="false" ht="12.75" hidden="false" customHeight="false" outlineLevel="0" collapsed="false">
      <c r="A86" s="91"/>
      <c r="B86" s="66"/>
      <c r="C86" s="93"/>
      <c r="D86" s="94"/>
      <c r="E86" s="95"/>
      <c r="F86" s="96"/>
    </row>
    <row r="87" customFormat="false" ht="63.75" hidden="false" customHeight="false" outlineLevel="0" collapsed="false">
      <c r="A87" s="91" t="n">
        <v>11</v>
      </c>
      <c r="B87" s="98" t="s">
        <v>64</v>
      </c>
      <c r="C87" s="93" t="s">
        <v>55</v>
      </c>
      <c r="D87" s="94" t="n">
        <v>25</v>
      </c>
      <c r="E87" s="95" t="n">
        <v>0</v>
      </c>
      <c r="F87" s="96" t="n">
        <f aca="false">MMULT(D87,E87)</f>
        <v>0</v>
      </c>
    </row>
    <row r="88" customFormat="false" ht="12.75" hidden="false" customHeight="false" outlineLevel="0" collapsed="false">
      <c r="A88" s="91"/>
      <c r="B88" s="66"/>
      <c r="C88" s="93"/>
      <c r="D88" s="94"/>
      <c r="E88" s="95"/>
      <c r="F88" s="96"/>
    </row>
    <row r="89" customFormat="false" ht="63.75" hidden="false" customHeight="false" outlineLevel="0" collapsed="false">
      <c r="A89" s="91" t="n">
        <v>12</v>
      </c>
      <c r="B89" s="98" t="s">
        <v>65</v>
      </c>
      <c r="C89" s="93" t="s">
        <v>66</v>
      </c>
      <c r="D89" s="104" t="n">
        <v>45</v>
      </c>
      <c r="E89" s="95" t="n">
        <v>0</v>
      </c>
      <c r="F89" s="96" t="n">
        <f aca="false">MMULT(D89,E89)</f>
        <v>0</v>
      </c>
    </row>
    <row r="90" customFormat="false" ht="12.75" hidden="false" customHeight="false" outlineLevel="0" collapsed="false">
      <c r="A90" s="91"/>
      <c r="B90" s="66"/>
      <c r="C90" s="93"/>
      <c r="D90" s="104"/>
      <c r="E90" s="95"/>
      <c r="F90" s="96"/>
    </row>
    <row r="91" customFormat="false" ht="51" hidden="false" customHeight="false" outlineLevel="0" collapsed="false">
      <c r="A91" s="91" t="n">
        <v>13</v>
      </c>
      <c r="B91" s="98" t="s">
        <v>67</v>
      </c>
      <c r="C91" s="93" t="s">
        <v>66</v>
      </c>
      <c r="D91" s="104" t="n">
        <v>18</v>
      </c>
      <c r="E91" s="95" t="n">
        <v>0</v>
      </c>
      <c r="F91" s="96" t="n">
        <f aca="false">MMULT(D91,E91)</f>
        <v>0</v>
      </c>
    </row>
    <row r="92" customFormat="false" ht="12.75" hidden="false" customHeight="false" outlineLevel="0" collapsed="false">
      <c r="A92" s="91"/>
      <c r="B92" s="66"/>
      <c r="C92" s="93"/>
      <c r="D92" s="104"/>
      <c r="E92" s="95"/>
      <c r="F92" s="96"/>
    </row>
    <row r="93" customFormat="false" ht="63.75" hidden="false" customHeight="false" outlineLevel="0" collapsed="false">
      <c r="A93" s="91" t="n">
        <v>14</v>
      </c>
      <c r="B93" s="98" t="s">
        <v>68</v>
      </c>
      <c r="C93" s="93" t="s">
        <v>57</v>
      </c>
      <c r="D93" s="104" t="n">
        <v>12</v>
      </c>
      <c r="E93" s="95" t="n">
        <v>0</v>
      </c>
      <c r="F93" s="96" t="n">
        <f aca="false">MMULT(D93,E93)</f>
        <v>0</v>
      </c>
    </row>
    <row r="94" customFormat="false" ht="12.75" hidden="false" customHeight="false" outlineLevel="0" collapsed="false">
      <c r="A94" s="91"/>
      <c r="B94" s="66"/>
      <c r="C94" s="93"/>
      <c r="D94" s="104"/>
      <c r="E94" s="95"/>
      <c r="F94" s="96"/>
    </row>
    <row r="95" customFormat="false" ht="63.75" hidden="false" customHeight="false" outlineLevel="0" collapsed="false">
      <c r="A95" s="1" t="n">
        <v>15</v>
      </c>
      <c r="B95" s="98" t="s">
        <v>69</v>
      </c>
      <c r="C95" s="93" t="s">
        <v>57</v>
      </c>
      <c r="D95" s="104" t="n">
        <v>6</v>
      </c>
      <c r="E95" s="95" t="n">
        <v>0</v>
      </c>
      <c r="F95" s="96" t="n">
        <f aca="false">MMULT(D95,E95)</f>
        <v>0</v>
      </c>
    </row>
    <row r="96" customFormat="false" ht="12.75" hidden="false" customHeight="false" outlineLevel="0" collapsed="false">
      <c r="B96" s="98"/>
      <c r="C96" s="93"/>
      <c r="D96" s="104"/>
      <c r="E96" s="95"/>
      <c r="F96" s="96"/>
    </row>
    <row r="97" customFormat="false" ht="102" hidden="false" customHeight="false" outlineLevel="0" collapsed="false">
      <c r="A97" s="1" t="n">
        <v>16</v>
      </c>
      <c r="B97" s="105" t="s">
        <v>70</v>
      </c>
      <c r="C97" s="93" t="s">
        <v>71</v>
      </c>
      <c r="D97" s="68" t="n">
        <v>6</v>
      </c>
      <c r="E97" s="95" t="n">
        <v>0</v>
      </c>
      <c r="F97" s="96" t="n">
        <f aca="false">MMULT(D97,E97)</f>
        <v>0</v>
      </c>
    </row>
    <row r="98" customFormat="false" ht="12.75" hidden="false" customHeight="false" outlineLevel="0" collapsed="false">
      <c r="B98" s="98"/>
      <c r="C98" s="93"/>
      <c r="D98" s="94"/>
      <c r="E98" s="95"/>
      <c r="F98" s="96"/>
    </row>
    <row r="99" customFormat="false" ht="25.5" hidden="false" customHeight="false" outlineLevel="0" collapsed="false">
      <c r="A99" s="1" t="n">
        <v>17</v>
      </c>
      <c r="B99" s="105" t="s">
        <v>72</v>
      </c>
      <c r="C99" s="93" t="s">
        <v>59</v>
      </c>
      <c r="D99" s="106" t="n">
        <v>15</v>
      </c>
      <c r="E99" s="95" t="n">
        <v>0</v>
      </c>
      <c r="F99" s="96" t="n">
        <f aca="false">MMULT(D99,E99)</f>
        <v>0</v>
      </c>
    </row>
    <row r="100" customFormat="false" ht="12.75" hidden="false" customHeight="false" outlineLevel="0" collapsed="false">
      <c r="B100" s="98"/>
      <c r="C100" s="93"/>
      <c r="D100" s="94"/>
      <c r="E100" s="95"/>
      <c r="F100" s="96"/>
    </row>
    <row r="101" customFormat="false" ht="63.75" hidden="false" customHeight="false" outlineLevel="0" collapsed="false">
      <c r="A101" s="1" t="n">
        <v>18</v>
      </c>
      <c r="B101" s="98" t="s">
        <v>73</v>
      </c>
      <c r="C101" s="93" t="s">
        <v>57</v>
      </c>
      <c r="D101" s="94" t="n">
        <v>3</v>
      </c>
      <c r="E101" s="95" t="n">
        <v>0</v>
      </c>
      <c r="F101" s="96" t="n">
        <f aca="false">MMULT(D101,E101)</f>
        <v>0</v>
      </c>
    </row>
    <row r="102" customFormat="false" ht="12.75" hidden="false" customHeight="false" outlineLevel="0" collapsed="false">
      <c r="B102" s="98"/>
      <c r="C102" s="93"/>
      <c r="D102" s="94"/>
      <c r="E102" s="95"/>
      <c r="F102" s="96"/>
    </row>
    <row r="103" customFormat="false" ht="51" hidden="false" customHeight="false" outlineLevel="0" collapsed="false">
      <c r="A103" s="1" t="n">
        <v>19</v>
      </c>
      <c r="B103" s="105" t="s">
        <v>74</v>
      </c>
      <c r="C103" s="93" t="s">
        <v>61</v>
      </c>
      <c r="D103" s="106" t="n">
        <v>160</v>
      </c>
      <c r="E103" s="95" t="n">
        <v>0</v>
      </c>
      <c r="F103" s="96" t="n">
        <f aca="false">MMULT(D103,E103)</f>
        <v>0</v>
      </c>
    </row>
    <row r="104" customFormat="false" ht="12.75" hidden="false" customHeight="false" outlineLevel="0" collapsed="false">
      <c r="B104" s="98"/>
      <c r="C104" s="93"/>
      <c r="D104" s="94"/>
      <c r="E104" s="95"/>
      <c r="F104" s="96"/>
    </row>
    <row r="105" customFormat="false" ht="25.5" hidden="false" customHeight="false" outlineLevel="0" collapsed="false">
      <c r="A105" s="1" t="n">
        <v>20</v>
      </c>
      <c r="B105" s="105" t="s">
        <v>75</v>
      </c>
      <c r="C105" s="93" t="s">
        <v>57</v>
      </c>
      <c r="D105" s="106" t="n">
        <v>7</v>
      </c>
      <c r="E105" s="95" t="n">
        <v>0</v>
      </c>
      <c r="F105" s="96" t="n">
        <f aca="false">MMULT(D105,E105)</f>
        <v>0</v>
      </c>
    </row>
    <row r="106" customFormat="false" ht="12.75" hidden="false" customHeight="false" outlineLevel="0" collapsed="false">
      <c r="B106" s="98"/>
      <c r="C106" s="93"/>
      <c r="D106" s="94"/>
      <c r="E106" s="95"/>
      <c r="F106" s="96"/>
    </row>
    <row r="107" customFormat="false" ht="25.5" hidden="false" customHeight="false" outlineLevel="0" collapsed="false">
      <c r="A107" s="1" t="n">
        <v>21</v>
      </c>
      <c r="B107" s="105" t="s">
        <v>72</v>
      </c>
      <c r="C107" s="93" t="s">
        <v>59</v>
      </c>
      <c r="D107" s="106" t="n">
        <v>15</v>
      </c>
      <c r="E107" s="95" t="n">
        <v>0</v>
      </c>
      <c r="F107" s="96" t="n">
        <f aca="false">MMULT(D107,E107)</f>
        <v>0</v>
      </c>
    </row>
    <row r="108" customFormat="false" ht="12.75" hidden="false" customHeight="false" outlineLevel="0" collapsed="false">
      <c r="A108" s="107"/>
      <c r="B108" s="108"/>
      <c r="C108" s="109"/>
      <c r="D108" s="110"/>
      <c r="E108" s="111"/>
      <c r="F108" s="112"/>
    </row>
    <row r="109" customFormat="false" ht="12.75" hidden="false" customHeight="false" outlineLevel="0" collapsed="false">
      <c r="B109" s="113" t="s">
        <v>76</v>
      </c>
      <c r="C109" s="114"/>
      <c r="D109" s="84"/>
      <c r="E109" s="115"/>
      <c r="F109" s="55" t="n">
        <f aca="false">SUM(F67:F108)</f>
        <v>0</v>
      </c>
    </row>
    <row r="110" customFormat="false" ht="12.75" hidden="false" customHeight="false" outlineLevel="0" collapsed="false">
      <c r="B110" s="113"/>
      <c r="C110" s="114"/>
      <c r="D110" s="84"/>
      <c r="E110" s="115"/>
      <c r="F110" s="55"/>
    </row>
    <row r="111" customFormat="false" ht="12.75" hidden="false" customHeight="false" outlineLevel="0" collapsed="false">
      <c r="B111" s="113"/>
      <c r="C111" s="114"/>
      <c r="D111" s="84"/>
      <c r="E111" s="115"/>
      <c r="F111" s="55"/>
    </row>
    <row r="112" s="25" customFormat="true" ht="15" hidden="false" customHeight="false" outlineLevel="0" collapsed="false">
      <c r="A112" s="116" t="n">
        <v>2</v>
      </c>
      <c r="B112" s="117" t="s">
        <v>43</v>
      </c>
      <c r="C112" s="21"/>
      <c r="D112" s="22"/>
      <c r="E112" s="118"/>
      <c r="F112" s="24"/>
    </row>
    <row r="113" customFormat="false" ht="12.75" hidden="false" customHeight="false" outlineLevel="0" collapsed="false">
      <c r="B113" s="113"/>
      <c r="C113" s="114"/>
      <c r="D113" s="84"/>
      <c r="E113" s="115"/>
      <c r="F113" s="55"/>
    </row>
    <row r="114" customFormat="false" ht="51" hidden="false" customHeight="false" outlineLevel="0" collapsed="false">
      <c r="A114" s="91" t="n">
        <v>1</v>
      </c>
      <c r="B114" s="105" t="s">
        <v>77</v>
      </c>
      <c r="C114" s="93" t="s">
        <v>66</v>
      </c>
      <c r="D114" s="106" t="n">
        <v>32</v>
      </c>
      <c r="E114" s="95" t="n">
        <v>0</v>
      </c>
      <c r="F114" s="96" t="n">
        <f aca="false">MMULT(D114,E114)</f>
        <v>0</v>
      </c>
    </row>
    <row r="115" customFormat="false" ht="12.75" hidden="false" customHeight="false" outlineLevel="0" collapsed="false">
      <c r="A115" s="91"/>
      <c r="B115" s="105"/>
      <c r="C115" s="93"/>
      <c r="D115" s="106"/>
      <c r="E115" s="95"/>
      <c r="F115" s="96"/>
    </row>
    <row r="116" customFormat="false" ht="63.75" hidden="false" customHeight="false" outlineLevel="0" collapsed="false">
      <c r="A116" s="91" t="n">
        <v>2</v>
      </c>
      <c r="B116" s="99" t="s">
        <v>78</v>
      </c>
      <c r="C116" s="93" t="s">
        <v>66</v>
      </c>
      <c r="D116" s="106" t="n">
        <v>60</v>
      </c>
      <c r="E116" s="95" t="n">
        <v>0</v>
      </c>
      <c r="F116" s="96" t="n">
        <f aca="false">MMULT(D116,E116)</f>
        <v>0</v>
      </c>
    </row>
    <row r="117" customFormat="false" ht="12.75" hidden="false" customHeight="false" outlineLevel="0" collapsed="false">
      <c r="A117" s="91"/>
      <c r="B117" s="105"/>
      <c r="C117" s="93"/>
      <c r="D117" s="106"/>
      <c r="E117" s="95"/>
      <c r="F117" s="96"/>
    </row>
    <row r="118" customFormat="false" ht="63.75" hidden="false" customHeight="false" outlineLevel="0" collapsed="false">
      <c r="A118" s="91" t="n">
        <v>3</v>
      </c>
      <c r="B118" s="99" t="s">
        <v>79</v>
      </c>
      <c r="C118" s="93" t="s">
        <v>66</v>
      </c>
      <c r="D118" s="106" t="n">
        <v>80</v>
      </c>
      <c r="E118" s="95" t="n">
        <v>0</v>
      </c>
      <c r="F118" s="96" t="n">
        <f aca="false">MMULT(D118,E118)</f>
        <v>0</v>
      </c>
    </row>
    <row r="119" customFormat="false" ht="12.75" hidden="false" customHeight="false" outlineLevel="0" collapsed="false">
      <c r="A119" s="91"/>
      <c r="B119" s="99"/>
      <c r="E119" s="90"/>
    </row>
    <row r="120" customFormat="false" ht="51" hidden="false" customHeight="false" outlineLevel="0" collapsed="false">
      <c r="A120" s="91" t="n">
        <v>4</v>
      </c>
      <c r="B120" s="99" t="s">
        <v>80</v>
      </c>
      <c r="C120" s="93" t="s">
        <v>66</v>
      </c>
      <c r="D120" s="106" t="n">
        <v>380</v>
      </c>
      <c r="E120" s="95" t="n">
        <v>0</v>
      </c>
      <c r="F120" s="96" t="n">
        <f aca="false">MMULT(D120,E120)</f>
        <v>0</v>
      </c>
    </row>
    <row r="121" customFormat="false" ht="12.75" hidden="false" customHeight="false" outlineLevel="0" collapsed="false">
      <c r="A121" s="91"/>
      <c r="B121" s="99"/>
      <c r="C121" s="93"/>
      <c r="D121" s="106"/>
      <c r="E121" s="95"/>
      <c r="F121" s="96"/>
    </row>
    <row r="122" customFormat="false" ht="41.25" hidden="false" customHeight="true" outlineLevel="0" collapsed="false">
      <c r="A122" s="91" t="n">
        <v>5</v>
      </c>
      <c r="B122" s="119" t="s">
        <v>81</v>
      </c>
      <c r="C122" s="93" t="s">
        <v>66</v>
      </c>
      <c r="D122" s="120" t="n">
        <v>110</v>
      </c>
      <c r="E122" s="121" t="n">
        <v>0</v>
      </c>
      <c r="F122" s="96" t="n">
        <f aca="false">MMULT(D122,E122)</f>
        <v>0</v>
      </c>
    </row>
    <row r="123" customFormat="false" ht="12.75" hidden="false" customHeight="false" outlineLevel="0" collapsed="false">
      <c r="B123" s="113"/>
      <c r="C123" s="114"/>
      <c r="D123" s="84"/>
      <c r="E123" s="115"/>
      <c r="F123" s="55"/>
    </row>
    <row r="124" customFormat="false" ht="14.25" hidden="false" customHeight="false" outlineLevel="0" collapsed="false">
      <c r="A124" s="91" t="n">
        <v>6</v>
      </c>
      <c r="B124" s="97" t="s">
        <v>82</v>
      </c>
      <c r="C124" s="93" t="s">
        <v>61</v>
      </c>
      <c r="D124" s="122" t="n">
        <v>96</v>
      </c>
      <c r="E124" s="123" t="n">
        <v>0</v>
      </c>
      <c r="F124" s="96" t="n">
        <f aca="false">MMULT(D124,E124)</f>
        <v>0</v>
      </c>
    </row>
    <row r="125" customFormat="false" ht="12.75" hidden="false" customHeight="false" outlineLevel="0" collapsed="false">
      <c r="A125" s="124"/>
      <c r="B125" s="125"/>
      <c r="C125" s="93"/>
      <c r="D125" s="106"/>
      <c r="E125" s="95"/>
      <c r="F125" s="96"/>
    </row>
    <row r="126" customFormat="false" ht="25.5" hidden="false" customHeight="false" outlineLevel="0" collapsed="false">
      <c r="A126" s="124" t="n">
        <v>7</v>
      </c>
      <c r="B126" s="98" t="s">
        <v>83</v>
      </c>
      <c r="C126" s="93" t="s">
        <v>66</v>
      </c>
      <c r="D126" s="122" t="n">
        <v>19.2</v>
      </c>
      <c r="E126" s="123" t="n">
        <v>0</v>
      </c>
      <c r="F126" s="96" t="n">
        <f aca="false">MMULT(D126,E126)</f>
        <v>0</v>
      </c>
    </row>
    <row r="127" customFormat="false" ht="12.75" hidden="false" customHeight="false" outlineLevel="0" collapsed="false">
      <c r="A127" s="124"/>
      <c r="B127" s="98"/>
      <c r="C127" s="126"/>
      <c r="D127" s="122"/>
      <c r="E127" s="127"/>
      <c r="F127" s="128"/>
    </row>
    <row r="128" customFormat="false" ht="51" hidden="false" customHeight="false" outlineLevel="0" collapsed="false">
      <c r="A128" s="124" t="n">
        <v>8</v>
      </c>
      <c r="B128" s="125" t="s">
        <v>84</v>
      </c>
      <c r="C128" s="93" t="s">
        <v>66</v>
      </c>
      <c r="D128" s="129" t="n">
        <v>60</v>
      </c>
      <c r="E128" s="123" t="n">
        <v>0</v>
      </c>
      <c r="F128" s="96" t="n">
        <f aca="false">MMULT(D128,E128)</f>
        <v>0</v>
      </c>
    </row>
    <row r="129" customFormat="false" ht="12.75" hidden="false" customHeight="false" outlineLevel="0" collapsed="false">
      <c r="A129" s="124"/>
      <c r="B129" s="125"/>
      <c r="C129" s="130"/>
      <c r="D129" s="129"/>
      <c r="E129" s="131"/>
      <c r="F129" s="132"/>
    </row>
    <row r="130" customFormat="false" ht="63.75" hidden="false" customHeight="false" outlineLevel="0" collapsed="false">
      <c r="A130" s="124" t="n">
        <v>9</v>
      </c>
      <c r="B130" s="98" t="s">
        <v>85</v>
      </c>
      <c r="C130" s="93" t="s">
        <v>66</v>
      </c>
      <c r="D130" s="129" t="n">
        <v>120</v>
      </c>
      <c r="E130" s="123" t="n">
        <v>0</v>
      </c>
      <c r="F130" s="96" t="n">
        <f aca="false">MMULT(D130,E130)</f>
        <v>0</v>
      </c>
    </row>
    <row r="131" customFormat="false" ht="12.75" hidden="false" customHeight="false" outlineLevel="0" collapsed="false">
      <c r="A131" s="124"/>
      <c r="B131" s="125"/>
      <c r="C131" s="130"/>
      <c r="D131" s="129"/>
      <c r="E131" s="131"/>
      <c r="F131" s="132"/>
    </row>
    <row r="132" customFormat="false" ht="38.25" hidden="false" customHeight="false" outlineLevel="0" collapsed="false">
      <c r="A132" s="124" t="n">
        <v>10</v>
      </c>
      <c r="B132" s="125" t="s">
        <v>86</v>
      </c>
      <c r="C132" s="93" t="s">
        <v>66</v>
      </c>
      <c r="D132" s="133" t="n">
        <v>18</v>
      </c>
      <c r="E132" s="123" t="n">
        <v>0</v>
      </c>
      <c r="F132" s="96" t="n">
        <f aca="false">MMULT(D132,E132)</f>
        <v>0</v>
      </c>
    </row>
    <row r="133" customFormat="false" ht="12.75" hidden="false" customHeight="false" outlineLevel="0" collapsed="false">
      <c r="A133" s="91"/>
      <c r="B133" s="134"/>
      <c r="C133" s="93"/>
      <c r="D133" s="104"/>
      <c r="E133" s="95"/>
      <c r="F133" s="96"/>
    </row>
    <row r="134" customFormat="false" ht="38.25" hidden="false" customHeight="false" outlineLevel="0" collapsed="false">
      <c r="A134" s="91" t="n">
        <v>11</v>
      </c>
      <c r="B134" s="125" t="s">
        <v>87</v>
      </c>
      <c r="C134" s="93" t="s">
        <v>61</v>
      </c>
      <c r="D134" s="68" t="n">
        <v>1220</v>
      </c>
      <c r="E134" s="95" t="n">
        <v>0</v>
      </c>
      <c r="F134" s="96" t="n">
        <f aca="false">MMULT(D134,E134)</f>
        <v>0</v>
      </c>
    </row>
    <row r="135" customFormat="false" ht="12.75" hidden="false" customHeight="false" outlineLevel="0" collapsed="false">
      <c r="A135" s="91"/>
      <c r="B135" s="134"/>
      <c r="C135" s="93"/>
      <c r="D135" s="104"/>
      <c r="E135" s="95"/>
      <c r="F135" s="96"/>
    </row>
    <row r="136" customFormat="false" ht="38.25" hidden="false" customHeight="false" outlineLevel="0" collapsed="false">
      <c r="A136" s="91" t="n">
        <v>12</v>
      </c>
      <c r="B136" s="134" t="s">
        <v>88</v>
      </c>
      <c r="C136" s="93" t="s">
        <v>61</v>
      </c>
      <c r="D136" s="104" t="n">
        <v>110</v>
      </c>
      <c r="E136" s="95" t="n">
        <v>0</v>
      </c>
      <c r="F136" s="96" t="n">
        <f aca="false">MMULT(D136,E136)</f>
        <v>0</v>
      </c>
    </row>
    <row r="137" customFormat="false" ht="12.75" hidden="false" customHeight="false" outlineLevel="0" collapsed="false">
      <c r="A137" s="91"/>
      <c r="B137" s="134"/>
      <c r="C137" s="93"/>
      <c r="D137" s="104"/>
      <c r="E137" s="95"/>
      <c r="F137" s="96"/>
    </row>
    <row r="138" customFormat="false" ht="44.25" hidden="false" customHeight="true" outlineLevel="0" collapsed="false">
      <c r="A138" s="91" t="n">
        <v>13</v>
      </c>
      <c r="B138" s="125" t="s">
        <v>89</v>
      </c>
      <c r="C138" s="93" t="s">
        <v>66</v>
      </c>
      <c r="D138" s="106" t="n">
        <v>360</v>
      </c>
      <c r="E138" s="95" t="n">
        <v>0</v>
      </c>
      <c r="F138" s="96" t="n">
        <f aca="false">MMULT(D138,E138)</f>
        <v>0</v>
      </c>
    </row>
    <row r="139" customFormat="false" ht="12.75" hidden="false" customHeight="false" outlineLevel="0" collapsed="false">
      <c r="A139" s="107"/>
      <c r="B139" s="108"/>
      <c r="C139" s="109"/>
      <c r="D139" s="110"/>
      <c r="E139" s="111"/>
      <c r="F139" s="112"/>
    </row>
    <row r="140" customFormat="false" ht="12.75" hidden="false" customHeight="true" outlineLevel="0" collapsed="false">
      <c r="A140" s="135"/>
      <c r="B140" s="136" t="s">
        <v>90</v>
      </c>
      <c r="C140" s="136"/>
      <c r="D140" s="84"/>
      <c r="E140" s="137"/>
      <c r="F140" s="55" t="n">
        <f aca="false">SUM(F114:F139)</f>
        <v>0</v>
      </c>
    </row>
    <row r="141" customFormat="false" ht="12.75" hidden="false" customHeight="false" outlineLevel="0" collapsed="false">
      <c r="A141" s="135"/>
      <c r="B141" s="136"/>
      <c r="D141" s="84"/>
      <c r="E141" s="137"/>
      <c r="F141" s="55"/>
    </row>
    <row r="142" customFormat="false" ht="12.75" hidden="false" customHeight="false" outlineLevel="0" collapsed="false">
      <c r="A142" s="135"/>
      <c r="B142" s="136"/>
      <c r="D142" s="84"/>
      <c r="E142" s="137"/>
      <c r="F142" s="55"/>
    </row>
    <row r="143" s="25" customFormat="true" ht="12.75" hidden="false" customHeight="true" outlineLevel="0" collapsed="false">
      <c r="A143" s="138" t="n">
        <v>3</v>
      </c>
      <c r="B143" s="139" t="s">
        <v>44</v>
      </c>
      <c r="C143" s="139"/>
      <c r="D143" s="140"/>
      <c r="E143" s="141"/>
      <c r="F143" s="142"/>
    </row>
    <row r="144" customFormat="false" ht="12.75" hidden="false" customHeight="false" outlineLevel="0" collapsed="false">
      <c r="A144" s="143"/>
      <c r="B144" s="144"/>
      <c r="C144" s="93"/>
      <c r="D144" s="126"/>
      <c r="E144" s="95"/>
      <c r="F144" s="145"/>
    </row>
    <row r="145" customFormat="false" ht="38.25" hidden="false" customHeight="false" outlineLevel="0" collapsed="false">
      <c r="A145" s="91" t="n">
        <v>1</v>
      </c>
      <c r="B145" s="99" t="s">
        <v>91</v>
      </c>
      <c r="C145" s="93" t="s">
        <v>92</v>
      </c>
      <c r="D145" s="146" t="n">
        <v>1200</v>
      </c>
      <c r="E145" s="95" t="n">
        <v>0</v>
      </c>
      <c r="F145" s="145" t="n">
        <f aca="false">MMULT(D145,E145)</f>
        <v>0</v>
      </c>
    </row>
    <row r="146" customFormat="false" ht="12.75" hidden="false" customHeight="false" outlineLevel="0" collapsed="false">
      <c r="A146" s="91"/>
      <c r="B146" s="99"/>
      <c r="C146" s="93"/>
      <c r="D146" s="146"/>
      <c r="E146" s="95"/>
      <c r="F146" s="145"/>
    </row>
    <row r="147" customFormat="false" ht="38.25" hidden="false" customHeight="false" outlineLevel="0" collapsed="false">
      <c r="A147" s="91" t="n">
        <v>2</v>
      </c>
      <c r="B147" s="99" t="s">
        <v>93</v>
      </c>
      <c r="C147" s="93" t="s">
        <v>92</v>
      </c>
      <c r="D147" s="146" t="n">
        <v>700</v>
      </c>
      <c r="E147" s="95" t="n">
        <v>0</v>
      </c>
      <c r="F147" s="145" t="n">
        <f aca="false">MMULT(D147,E147)</f>
        <v>0</v>
      </c>
    </row>
    <row r="148" customFormat="false" ht="12.75" hidden="false" customHeight="false" outlineLevel="0" collapsed="false">
      <c r="A148" s="91"/>
      <c r="B148" s="99"/>
      <c r="C148" s="93"/>
      <c r="D148" s="146"/>
      <c r="E148" s="95"/>
      <c r="F148" s="145"/>
    </row>
    <row r="149" customFormat="false" ht="25.5" hidden="false" customHeight="false" outlineLevel="0" collapsed="false">
      <c r="A149" s="91" t="n">
        <v>3</v>
      </c>
      <c r="B149" s="99" t="s">
        <v>94</v>
      </c>
      <c r="C149" s="93" t="s">
        <v>92</v>
      </c>
      <c r="D149" s="146" t="n">
        <v>2500</v>
      </c>
      <c r="E149" s="95" t="n">
        <v>0</v>
      </c>
      <c r="F149" s="145" t="n">
        <f aca="false">MMULT(D149,E149)</f>
        <v>0</v>
      </c>
    </row>
    <row r="150" customFormat="false" ht="12.75" hidden="false" customHeight="false" outlineLevel="0" collapsed="false">
      <c r="A150" s="91"/>
      <c r="B150" s="99"/>
      <c r="C150" s="93"/>
      <c r="D150" s="146"/>
      <c r="E150" s="95"/>
      <c r="F150" s="145"/>
    </row>
    <row r="151" customFormat="false" ht="76.5" hidden="false" customHeight="false" outlineLevel="0" collapsed="false">
      <c r="A151" s="91" t="n">
        <v>4</v>
      </c>
      <c r="B151" s="99" t="s">
        <v>95</v>
      </c>
      <c r="C151" s="93" t="s">
        <v>66</v>
      </c>
      <c r="D151" s="146" t="n">
        <v>7.6</v>
      </c>
      <c r="E151" s="95" t="n">
        <v>0</v>
      </c>
      <c r="F151" s="145" t="n">
        <f aca="false">MMULT(D151,E151)</f>
        <v>0</v>
      </c>
    </row>
    <row r="152" customFormat="false" ht="12.75" hidden="false" customHeight="false" outlineLevel="0" collapsed="false">
      <c r="A152" s="91"/>
      <c r="B152" s="99"/>
      <c r="C152" s="93"/>
      <c r="D152" s="146"/>
      <c r="E152" s="95"/>
      <c r="F152" s="145"/>
    </row>
    <row r="153" customFormat="false" ht="89.25" hidden="false" customHeight="false" outlineLevel="0" collapsed="false">
      <c r="A153" s="91" t="n">
        <v>5</v>
      </c>
      <c r="B153" s="99" t="s">
        <v>96</v>
      </c>
      <c r="C153" s="93" t="s">
        <v>66</v>
      </c>
      <c r="D153" s="146" t="n">
        <v>7</v>
      </c>
      <c r="E153" s="95" t="n">
        <v>0</v>
      </c>
      <c r="F153" s="145" t="n">
        <f aca="false">MMULT(D153,E153)</f>
        <v>0</v>
      </c>
    </row>
    <row r="154" customFormat="false" ht="12.75" hidden="false" customHeight="false" outlineLevel="0" collapsed="false">
      <c r="A154" s="91"/>
      <c r="B154" s="99"/>
      <c r="C154" s="93"/>
      <c r="D154" s="146"/>
      <c r="E154" s="95"/>
      <c r="F154" s="145"/>
    </row>
    <row r="155" customFormat="false" ht="89.25" hidden="false" customHeight="false" outlineLevel="0" collapsed="false">
      <c r="A155" s="91" t="n">
        <v>6</v>
      </c>
      <c r="B155" s="99" t="s">
        <v>97</v>
      </c>
      <c r="C155" s="93" t="s">
        <v>66</v>
      </c>
      <c r="D155" s="146" t="n">
        <v>18</v>
      </c>
      <c r="E155" s="95" t="n">
        <v>0</v>
      </c>
      <c r="F155" s="145" t="n">
        <f aca="false">MMULT(D155,E155)</f>
        <v>0</v>
      </c>
    </row>
    <row r="156" customFormat="false" ht="12.75" hidden="false" customHeight="false" outlineLevel="0" collapsed="false">
      <c r="A156" s="91"/>
      <c r="B156" s="99"/>
      <c r="C156" s="93"/>
      <c r="D156" s="146"/>
      <c r="E156" s="95"/>
      <c r="F156" s="145"/>
    </row>
    <row r="157" customFormat="false" ht="63.75" hidden="false" customHeight="false" outlineLevel="0" collapsed="false">
      <c r="A157" s="91" t="n">
        <v>7</v>
      </c>
      <c r="B157" s="99" t="s">
        <v>98</v>
      </c>
      <c r="C157" s="93" t="s">
        <v>66</v>
      </c>
      <c r="D157" s="146" t="n">
        <v>12</v>
      </c>
      <c r="E157" s="95" t="n">
        <v>0</v>
      </c>
      <c r="F157" s="145" t="n">
        <f aca="false">MMULT(D157,E157)</f>
        <v>0</v>
      </c>
    </row>
    <row r="158" customFormat="false" ht="12.75" hidden="false" customHeight="false" outlineLevel="0" collapsed="false">
      <c r="A158" s="91"/>
      <c r="B158" s="99"/>
      <c r="C158" s="93"/>
      <c r="D158" s="146"/>
      <c r="E158" s="95"/>
      <c r="F158" s="145"/>
    </row>
    <row r="159" customFormat="false" ht="51" hidden="false" customHeight="false" outlineLevel="0" collapsed="false">
      <c r="A159" s="91" t="n">
        <v>8</v>
      </c>
      <c r="B159" s="99" t="s">
        <v>99</v>
      </c>
      <c r="C159" s="93" t="s">
        <v>66</v>
      </c>
      <c r="D159" s="146" t="n">
        <v>26</v>
      </c>
      <c r="E159" s="95" t="n">
        <v>0</v>
      </c>
      <c r="F159" s="145" t="n">
        <f aca="false">MMULT(D159,E159)</f>
        <v>0</v>
      </c>
    </row>
    <row r="160" customFormat="false" ht="12.75" hidden="false" customHeight="false" outlineLevel="0" collapsed="false">
      <c r="A160" s="124"/>
      <c r="B160" s="99"/>
      <c r="C160" s="93"/>
      <c r="D160" s="146"/>
      <c r="E160" s="95"/>
      <c r="F160" s="145"/>
    </row>
    <row r="161" s="76" customFormat="true" ht="102" hidden="false" customHeight="false" outlineLevel="0" collapsed="false">
      <c r="A161" s="147" t="n">
        <v>9</v>
      </c>
      <c r="B161" s="73" t="s">
        <v>100</v>
      </c>
      <c r="C161" s="148" t="s">
        <v>101</v>
      </c>
      <c r="D161" s="149" t="n">
        <v>58</v>
      </c>
      <c r="E161" s="150" t="n">
        <v>0</v>
      </c>
      <c r="F161" s="151" t="n">
        <f aca="false">MMULT(D161,E161)</f>
        <v>0</v>
      </c>
    </row>
    <row r="162" customFormat="false" ht="12.75" hidden="false" customHeight="false" outlineLevel="0" collapsed="false">
      <c r="A162" s="124"/>
      <c r="B162" s="125"/>
      <c r="C162" s="93"/>
      <c r="D162" s="146"/>
      <c r="E162" s="95"/>
      <c r="F162" s="145"/>
    </row>
    <row r="163" customFormat="false" ht="165.75" hidden="false" customHeight="false" outlineLevel="0" collapsed="false">
      <c r="A163" s="124" t="n">
        <v>10</v>
      </c>
      <c r="B163" s="66" t="s">
        <v>102</v>
      </c>
      <c r="C163" s="126" t="s">
        <v>101</v>
      </c>
      <c r="D163" s="152" t="n">
        <v>32</v>
      </c>
      <c r="E163" s="123" t="n">
        <v>0</v>
      </c>
      <c r="F163" s="151" t="n">
        <f aca="false">MMULT(D163,E163)</f>
        <v>0</v>
      </c>
    </row>
    <row r="164" customFormat="false" ht="12.75" hidden="false" customHeight="false" outlineLevel="0" collapsed="false">
      <c r="A164" s="124"/>
      <c r="B164" s="66"/>
      <c r="C164" s="126"/>
      <c r="D164" s="152"/>
      <c r="E164" s="123"/>
      <c r="F164" s="151"/>
    </row>
    <row r="165" customFormat="false" ht="89.25" hidden="false" customHeight="false" outlineLevel="0" collapsed="false">
      <c r="A165" s="124" t="n">
        <v>11</v>
      </c>
      <c r="B165" s="153" t="s">
        <v>103</v>
      </c>
      <c r="C165" s="130" t="s">
        <v>59</v>
      </c>
      <c r="D165" s="129" t="n">
        <v>55</v>
      </c>
      <c r="E165" s="123" t="n">
        <v>0</v>
      </c>
      <c r="F165" s="151" t="n">
        <f aca="false">MMULT(D165,E165)</f>
        <v>0</v>
      </c>
    </row>
    <row r="166" customFormat="false" ht="12.75" hidden="false" customHeight="false" outlineLevel="0" collapsed="false">
      <c r="A166" s="124"/>
      <c r="B166" s="153"/>
      <c r="C166" s="130"/>
      <c r="D166" s="129"/>
      <c r="E166" s="123"/>
      <c r="F166" s="154"/>
    </row>
    <row r="167" customFormat="false" ht="51" hidden="false" customHeight="false" outlineLevel="0" collapsed="false">
      <c r="A167" s="124" t="n">
        <v>12</v>
      </c>
      <c r="B167" s="153" t="s">
        <v>104</v>
      </c>
      <c r="C167" s="130" t="s">
        <v>57</v>
      </c>
      <c r="D167" s="129" t="n">
        <v>18</v>
      </c>
      <c r="E167" s="123" t="n">
        <v>0</v>
      </c>
      <c r="F167" s="151" t="n">
        <f aca="false">MMULT(D167,E167)</f>
        <v>0</v>
      </c>
    </row>
    <row r="168" customFormat="false" ht="12.75" hidden="false" customHeight="false" outlineLevel="0" collapsed="false">
      <c r="A168" s="124"/>
      <c r="B168" s="153"/>
      <c r="C168" s="130"/>
      <c r="D168" s="129"/>
      <c r="E168" s="123"/>
      <c r="F168" s="154"/>
    </row>
    <row r="169" customFormat="false" ht="38.25" hidden="false" customHeight="false" outlineLevel="0" collapsed="false">
      <c r="A169" s="124" t="n">
        <v>13</v>
      </c>
      <c r="B169" s="153" t="s">
        <v>105</v>
      </c>
      <c r="C169" s="130" t="s">
        <v>59</v>
      </c>
      <c r="D169" s="129" t="n">
        <v>12</v>
      </c>
      <c r="E169" s="123" t="n">
        <v>0</v>
      </c>
      <c r="F169" s="151" t="n">
        <f aca="false">MMULT(D169,E169)</f>
        <v>0</v>
      </c>
    </row>
    <row r="170" customFormat="false" ht="12.75" hidden="false" customHeight="false" outlineLevel="0" collapsed="false">
      <c r="A170" s="155"/>
      <c r="B170" s="156"/>
      <c r="C170" s="157"/>
      <c r="D170" s="158"/>
      <c r="E170" s="159"/>
      <c r="F170" s="160"/>
    </row>
    <row r="171" customFormat="false" ht="12.75" hidden="false" customHeight="true" outlineLevel="0" collapsed="false">
      <c r="A171" s="161"/>
      <c r="B171" s="162" t="s">
        <v>106</v>
      </c>
      <c r="C171" s="163"/>
      <c r="D171" s="163"/>
      <c r="E171" s="164"/>
      <c r="F171" s="165" t="n">
        <f aca="false">SUM(F145:F170)</f>
        <v>0</v>
      </c>
    </row>
    <row r="172" customFormat="false" ht="12.75" hidden="false" customHeight="false" outlineLevel="0" collapsed="false">
      <c r="A172" s="100"/>
      <c r="B172" s="97"/>
      <c r="C172" s="93"/>
      <c r="D172" s="97"/>
      <c r="E172" s="95"/>
      <c r="F172" s="145"/>
    </row>
    <row r="173" customFormat="false" ht="12.75" hidden="false" customHeight="false" outlineLevel="0" collapsed="false">
      <c r="A173" s="100"/>
      <c r="B173" s="97"/>
      <c r="C173" s="93"/>
      <c r="D173" s="97"/>
      <c r="E173" s="95"/>
      <c r="F173" s="145"/>
    </row>
    <row r="174" s="25" customFormat="true" ht="12.75" hidden="false" customHeight="true" outlineLevel="0" collapsed="false">
      <c r="A174" s="138" t="n">
        <v>4</v>
      </c>
      <c r="B174" s="139" t="s">
        <v>45</v>
      </c>
      <c r="C174" s="139"/>
      <c r="D174" s="140"/>
      <c r="E174" s="141"/>
      <c r="F174" s="142"/>
    </row>
    <row r="175" customFormat="false" ht="12.75" hidden="false" customHeight="false" outlineLevel="0" collapsed="false">
      <c r="A175" s="143"/>
      <c r="B175" s="144"/>
      <c r="C175" s="93"/>
      <c r="D175" s="126"/>
      <c r="E175" s="95"/>
      <c r="F175" s="145"/>
    </row>
    <row r="176" s="76" customFormat="true" ht="51" hidden="false" customHeight="false" outlineLevel="0" collapsed="false">
      <c r="A176" s="65" t="n">
        <v>1</v>
      </c>
      <c r="B176" s="125" t="s">
        <v>107</v>
      </c>
      <c r="C176" s="148" t="s">
        <v>61</v>
      </c>
      <c r="D176" s="149" t="n">
        <v>92</v>
      </c>
      <c r="E176" s="150" t="n">
        <v>0</v>
      </c>
      <c r="F176" s="151" t="n">
        <f aca="false">MMULT(D176,E176)</f>
        <v>0</v>
      </c>
    </row>
    <row r="177" customFormat="false" ht="12.75" hidden="false" customHeight="false" outlineLevel="0" collapsed="false">
      <c r="A177" s="91"/>
      <c r="B177" s="99"/>
      <c r="C177" s="93"/>
      <c r="D177" s="146"/>
      <c r="E177" s="95"/>
      <c r="F177" s="145"/>
    </row>
    <row r="178" customFormat="false" ht="89.25" hidden="false" customHeight="false" outlineLevel="0" collapsed="false">
      <c r="A178" s="91" t="n">
        <v>2</v>
      </c>
      <c r="B178" s="99" t="s">
        <v>108</v>
      </c>
      <c r="C178" s="93" t="s">
        <v>61</v>
      </c>
      <c r="D178" s="146" t="n">
        <v>208</v>
      </c>
      <c r="E178" s="95" t="n">
        <v>0</v>
      </c>
      <c r="F178" s="145" t="n">
        <f aca="false">MMULT(D178,E178)</f>
        <v>0</v>
      </c>
    </row>
    <row r="179" customFormat="false" ht="12.75" hidden="false" customHeight="false" outlineLevel="0" collapsed="false">
      <c r="A179" s="91"/>
      <c r="B179" s="99"/>
      <c r="C179" s="93"/>
      <c r="D179" s="146"/>
      <c r="E179" s="95"/>
      <c r="F179" s="145"/>
    </row>
    <row r="180" customFormat="false" ht="25.5" hidden="false" customHeight="false" outlineLevel="0" collapsed="false">
      <c r="A180" s="91" t="n">
        <v>3</v>
      </c>
      <c r="B180" s="99" t="s">
        <v>109</v>
      </c>
      <c r="C180" s="93" t="s">
        <v>61</v>
      </c>
      <c r="D180" s="146" t="n">
        <v>12</v>
      </c>
      <c r="E180" s="95" t="n">
        <v>0</v>
      </c>
      <c r="F180" s="145" t="n">
        <f aca="false">MMULT(D180,E180)</f>
        <v>0</v>
      </c>
    </row>
    <row r="181" customFormat="false" ht="12.75" hidden="false" customHeight="false" outlineLevel="0" collapsed="false">
      <c r="A181" s="91"/>
      <c r="B181" s="99"/>
      <c r="C181" s="93"/>
      <c r="D181" s="146"/>
      <c r="E181" s="95"/>
      <c r="F181" s="145"/>
    </row>
    <row r="182" customFormat="false" ht="25.5" hidden="false" customHeight="false" outlineLevel="0" collapsed="false">
      <c r="A182" s="91" t="n">
        <v>4</v>
      </c>
      <c r="B182" s="153" t="s">
        <v>110</v>
      </c>
      <c r="C182" s="93" t="s">
        <v>59</v>
      </c>
      <c r="D182" s="129" t="n">
        <v>35</v>
      </c>
      <c r="E182" s="123" t="n">
        <v>0</v>
      </c>
      <c r="F182" s="151" t="n">
        <f aca="false">MMULT(D182,E182)</f>
        <v>0</v>
      </c>
    </row>
    <row r="183" customFormat="false" ht="12.75" hidden="false" customHeight="false" outlineLevel="0" collapsed="false">
      <c r="A183" s="91"/>
      <c r="B183" s="153"/>
      <c r="C183" s="93"/>
      <c r="D183" s="129"/>
      <c r="E183" s="123"/>
      <c r="F183" s="154"/>
    </row>
    <row r="184" customFormat="false" ht="38.25" hidden="false" customHeight="false" outlineLevel="0" collapsed="false">
      <c r="A184" s="91" t="n">
        <v>5</v>
      </c>
      <c r="B184" s="153" t="s">
        <v>111</v>
      </c>
      <c r="C184" s="130" t="s">
        <v>59</v>
      </c>
      <c r="D184" s="129" t="n">
        <v>140</v>
      </c>
      <c r="E184" s="123" t="n">
        <v>0</v>
      </c>
      <c r="F184" s="151" t="n">
        <f aca="false">MMULT(D184,E184)</f>
        <v>0</v>
      </c>
    </row>
    <row r="185" customFormat="false" ht="12.75" hidden="false" customHeight="false" outlineLevel="0" collapsed="false">
      <c r="A185" s="107"/>
      <c r="B185" s="156"/>
      <c r="C185" s="157"/>
      <c r="D185" s="158"/>
      <c r="E185" s="159"/>
      <c r="F185" s="160"/>
    </row>
    <row r="186" customFormat="false" ht="12.75" hidden="false" customHeight="true" outlineLevel="0" collapsed="false">
      <c r="A186" s="166"/>
      <c r="B186" s="167" t="s">
        <v>112</v>
      </c>
      <c r="C186" s="113"/>
      <c r="D186" s="113"/>
      <c r="E186" s="168"/>
      <c r="F186" s="165" t="n">
        <f aca="false">SUM(F176:F185)</f>
        <v>0</v>
      </c>
    </row>
    <row r="187" customFormat="false" ht="12.75" hidden="false" customHeight="false" outlineLevel="0" collapsed="false">
      <c r="A187" s="135"/>
      <c r="B187" s="169"/>
      <c r="D187" s="84"/>
      <c r="E187" s="137"/>
      <c r="F187" s="55"/>
    </row>
    <row r="188" customFormat="false" ht="12.75" hidden="false" customHeight="false" outlineLevel="0" collapsed="false">
      <c r="A188" s="135"/>
      <c r="B188" s="136"/>
      <c r="D188" s="84"/>
      <c r="E188" s="137"/>
      <c r="F188" s="55"/>
    </row>
    <row r="189" customFormat="false" ht="12.75" hidden="false" customHeight="false" outlineLevel="0" collapsed="false">
      <c r="A189" s="135"/>
      <c r="B189" s="136"/>
      <c r="D189" s="84"/>
      <c r="E189" s="137"/>
      <c r="F189" s="55"/>
    </row>
    <row r="190" customFormat="false" ht="12.75" hidden="false" customHeight="false" outlineLevel="0" collapsed="false">
      <c r="A190" s="135"/>
      <c r="B190" s="136"/>
      <c r="D190" s="84"/>
      <c r="E190" s="137"/>
      <c r="F190" s="55"/>
    </row>
    <row r="191" customFormat="false" ht="12.75" hidden="false" customHeight="false" outlineLevel="0" collapsed="false">
      <c r="A191" s="135"/>
      <c r="B191" s="136"/>
      <c r="D191" s="84"/>
      <c r="E191" s="137"/>
      <c r="F191" s="55"/>
    </row>
    <row r="192" customFormat="false" ht="12.75" hidden="false" customHeight="false" outlineLevel="0" collapsed="false">
      <c r="A192" s="135"/>
      <c r="B192" s="136"/>
      <c r="D192" s="84"/>
      <c r="E192" s="137"/>
      <c r="F192" s="55"/>
    </row>
    <row r="193" customFormat="false" ht="12.75" hidden="false" customHeight="false" outlineLevel="0" collapsed="false">
      <c r="A193" s="135"/>
      <c r="B193" s="136"/>
      <c r="D193" s="84"/>
      <c r="E193" s="137"/>
      <c r="F193" s="55"/>
    </row>
    <row r="194" s="25" customFormat="true" ht="15" hidden="false" customHeight="false" outlineLevel="0" collapsed="false">
      <c r="A194" s="170" t="n">
        <v>5</v>
      </c>
      <c r="B194" s="171" t="s">
        <v>46</v>
      </c>
      <c r="C194" s="21"/>
      <c r="D194" s="22"/>
      <c r="E194" s="172"/>
      <c r="F194" s="24"/>
    </row>
    <row r="195" customFormat="false" ht="12.75" hidden="false" customHeight="false" outlineLevel="0" collapsed="false">
      <c r="A195" s="135"/>
      <c r="B195" s="136"/>
      <c r="D195" s="84"/>
      <c r="E195" s="137"/>
      <c r="F195" s="55"/>
    </row>
    <row r="196" customFormat="false" ht="38.25" hidden="false" customHeight="false" outlineLevel="0" collapsed="false">
      <c r="A196" s="91" t="n">
        <v>1</v>
      </c>
      <c r="B196" s="99" t="s">
        <v>113</v>
      </c>
      <c r="C196" s="93" t="s">
        <v>55</v>
      </c>
      <c r="D196" s="173" t="n">
        <v>502</v>
      </c>
      <c r="E196" s="95" t="n">
        <v>0</v>
      </c>
      <c r="F196" s="145" t="n">
        <f aca="false">MMULT(D196,E196)</f>
        <v>0</v>
      </c>
    </row>
    <row r="197" customFormat="false" ht="12.75" hidden="false" customHeight="false" outlineLevel="0" collapsed="false">
      <c r="A197" s="91"/>
      <c r="B197" s="99"/>
      <c r="C197" s="93"/>
      <c r="D197" s="173"/>
      <c r="E197" s="95"/>
      <c r="F197" s="145"/>
    </row>
    <row r="198" customFormat="false" ht="63.75" hidden="false" customHeight="false" outlineLevel="0" collapsed="false">
      <c r="A198" s="91" t="n">
        <v>2</v>
      </c>
      <c r="B198" s="99" t="s">
        <v>114</v>
      </c>
      <c r="C198" s="93" t="s">
        <v>66</v>
      </c>
      <c r="D198" s="146" t="n">
        <v>477</v>
      </c>
      <c r="E198" s="95" t="n">
        <v>0</v>
      </c>
      <c r="F198" s="145" t="n">
        <f aca="false">MMULT(D198,E198)</f>
        <v>0</v>
      </c>
    </row>
    <row r="199" customFormat="false" ht="12.75" hidden="false" customHeight="false" outlineLevel="0" collapsed="false">
      <c r="A199" s="91"/>
      <c r="B199" s="99"/>
      <c r="C199" s="93"/>
      <c r="D199" s="146"/>
      <c r="E199" s="95"/>
      <c r="F199" s="145"/>
    </row>
    <row r="200" customFormat="false" ht="79.5" hidden="false" customHeight="true" outlineLevel="0" collapsed="false">
      <c r="A200" s="91" t="n">
        <v>3</v>
      </c>
      <c r="B200" s="99" t="s">
        <v>115</v>
      </c>
      <c r="C200" s="93" t="s">
        <v>66</v>
      </c>
      <c r="D200" s="146" t="n">
        <v>220</v>
      </c>
      <c r="E200" s="95" t="n">
        <v>0</v>
      </c>
      <c r="F200" s="145" t="n">
        <f aca="false">MMULT(D200,E200)</f>
        <v>0</v>
      </c>
    </row>
    <row r="201" customFormat="false" ht="12.75" hidden="false" customHeight="false" outlineLevel="0" collapsed="false">
      <c r="A201" s="91"/>
      <c r="B201" s="99"/>
      <c r="C201" s="93"/>
      <c r="D201" s="146"/>
      <c r="E201" s="95"/>
      <c r="F201" s="145"/>
    </row>
    <row r="202" customFormat="false" ht="93.75" hidden="false" customHeight="true" outlineLevel="0" collapsed="false">
      <c r="A202" s="91" t="n">
        <v>4</v>
      </c>
      <c r="B202" s="99" t="s">
        <v>116</v>
      </c>
      <c r="C202" s="93" t="s">
        <v>66</v>
      </c>
      <c r="D202" s="146" t="n">
        <v>205</v>
      </c>
      <c r="E202" s="95" t="n">
        <v>0</v>
      </c>
      <c r="F202" s="145" t="n">
        <f aca="false">MMULT(D202,E202)</f>
        <v>0</v>
      </c>
    </row>
    <row r="203" customFormat="false" ht="12.75" hidden="false" customHeight="false" outlineLevel="0" collapsed="false">
      <c r="A203" s="91"/>
      <c r="B203" s="99"/>
      <c r="C203" s="93"/>
      <c r="D203" s="146"/>
      <c r="E203" s="95"/>
      <c r="F203" s="145"/>
    </row>
    <row r="204" customFormat="false" ht="76.5" hidden="false" customHeight="false" outlineLevel="0" collapsed="false">
      <c r="A204" s="91" t="n">
        <v>5</v>
      </c>
      <c r="B204" s="99" t="s">
        <v>117</v>
      </c>
      <c r="C204" s="93" t="s">
        <v>66</v>
      </c>
      <c r="D204" s="146" t="n">
        <v>140</v>
      </c>
      <c r="E204" s="95" t="n">
        <v>0</v>
      </c>
      <c r="F204" s="145" t="n">
        <f aca="false">MMULT(D204,E204)</f>
        <v>0</v>
      </c>
    </row>
    <row r="205" customFormat="false" ht="12.75" hidden="false" customHeight="false" outlineLevel="0" collapsed="false">
      <c r="A205" s="91"/>
      <c r="B205" s="99"/>
      <c r="C205" s="93"/>
      <c r="D205" s="146"/>
      <c r="E205" s="95"/>
      <c r="F205" s="145"/>
    </row>
    <row r="206" customFormat="false" ht="76.5" hidden="false" customHeight="false" outlineLevel="0" collapsed="false">
      <c r="A206" s="91" t="n">
        <v>6</v>
      </c>
      <c r="B206" s="119" t="s">
        <v>118</v>
      </c>
      <c r="C206" s="174" t="s">
        <v>71</v>
      </c>
      <c r="D206" s="175" t="n">
        <v>70</v>
      </c>
      <c r="E206" s="176" t="n">
        <v>0</v>
      </c>
      <c r="F206" s="151" t="n">
        <f aca="false">MMULT(D206,E206)</f>
        <v>0</v>
      </c>
    </row>
    <row r="207" customFormat="false" ht="12.75" hidden="false" customHeight="false" outlineLevel="0" collapsed="false">
      <c r="A207" s="91"/>
      <c r="B207" s="119"/>
      <c r="C207" s="174"/>
      <c r="D207" s="175"/>
      <c r="E207" s="176"/>
      <c r="F207" s="177"/>
    </row>
    <row r="208" customFormat="false" ht="38.25" hidden="false" customHeight="false" outlineLevel="0" collapsed="false">
      <c r="A208" s="91" t="n">
        <v>7</v>
      </c>
      <c r="B208" s="98" t="s">
        <v>119</v>
      </c>
      <c r="C208" s="93" t="s">
        <v>66</v>
      </c>
      <c r="D208" s="173" t="n">
        <v>450</v>
      </c>
      <c r="E208" s="95" t="n">
        <v>0</v>
      </c>
      <c r="F208" s="145" t="n">
        <f aca="false">MMULT(D208,E208)</f>
        <v>0</v>
      </c>
    </row>
    <row r="209" customFormat="false" ht="12.75" hidden="false" customHeight="false" outlineLevel="0" collapsed="false">
      <c r="A209" s="91"/>
      <c r="B209" s="98"/>
      <c r="C209" s="93"/>
      <c r="D209" s="173"/>
      <c r="E209" s="95"/>
      <c r="F209" s="145"/>
    </row>
    <row r="210" customFormat="false" ht="51" hidden="false" customHeight="false" outlineLevel="0" collapsed="false">
      <c r="A210" s="91" t="n">
        <v>8</v>
      </c>
      <c r="B210" s="98" t="s">
        <v>120</v>
      </c>
      <c r="C210" s="93" t="s">
        <v>61</v>
      </c>
      <c r="D210" s="173" t="n">
        <v>321</v>
      </c>
      <c r="E210" s="95" t="n">
        <v>0</v>
      </c>
      <c r="F210" s="145" t="n">
        <f aca="false">MMULT(D210,E210)</f>
        <v>0</v>
      </c>
    </row>
    <row r="211" customFormat="false" ht="12.75" hidden="false" customHeight="false" outlineLevel="0" collapsed="false">
      <c r="A211" s="91"/>
      <c r="B211" s="98"/>
      <c r="C211" s="93"/>
      <c r="D211" s="173"/>
      <c r="E211" s="95"/>
      <c r="F211" s="145"/>
    </row>
    <row r="212" customFormat="false" ht="102" hidden="false" customHeight="false" outlineLevel="0" collapsed="false">
      <c r="A212" s="91" t="n">
        <v>9</v>
      </c>
      <c r="B212" s="98" t="s">
        <v>121</v>
      </c>
      <c r="C212" s="93" t="s">
        <v>55</v>
      </c>
      <c r="D212" s="173" t="n">
        <v>25</v>
      </c>
      <c r="E212" s="95" t="n">
        <v>0</v>
      </c>
      <c r="F212" s="145" t="n">
        <f aca="false">MMULT(D212,E212)</f>
        <v>0</v>
      </c>
    </row>
    <row r="213" customFormat="false" ht="12.75" hidden="false" customHeight="false" outlineLevel="0" collapsed="false">
      <c r="A213" s="91"/>
      <c r="B213" s="98"/>
      <c r="C213" s="93"/>
      <c r="D213" s="173"/>
      <c r="E213" s="95"/>
      <c r="F213" s="145"/>
    </row>
    <row r="214" customFormat="false" ht="106.5" hidden="false" customHeight="true" outlineLevel="0" collapsed="false">
      <c r="A214" s="91" t="n">
        <v>10</v>
      </c>
      <c r="B214" s="98" t="s">
        <v>122</v>
      </c>
      <c r="C214" s="93" t="s">
        <v>55</v>
      </c>
      <c r="D214" s="173" t="n">
        <v>78</v>
      </c>
      <c r="E214" s="95" t="n">
        <v>0</v>
      </c>
      <c r="F214" s="145" t="n">
        <f aca="false">MMULT(D214,E214)</f>
        <v>0</v>
      </c>
    </row>
    <row r="215" customFormat="false" ht="12.75" hidden="false" customHeight="false" outlineLevel="0" collapsed="false">
      <c r="A215" s="91"/>
      <c r="B215" s="98"/>
      <c r="C215" s="93"/>
      <c r="D215" s="173"/>
      <c r="E215" s="95"/>
      <c r="F215" s="145"/>
    </row>
    <row r="216" customFormat="false" ht="76.5" hidden="false" customHeight="false" outlineLevel="0" collapsed="false">
      <c r="A216" s="91" t="n">
        <v>11</v>
      </c>
      <c r="B216" s="98" t="s">
        <v>123</v>
      </c>
      <c r="C216" s="93" t="s">
        <v>55</v>
      </c>
      <c r="D216" s="173" t="n">
        <v>159</v>
      </c>
      <c r="E216" s="95" t="n">
        <v>0</v>
      </c>
      <c r="F216" s="145" t="n">
        <f aca="false">MMULT(D216,E216)</f>
        <v>0</v>
      </c>
    </row>
    <row r="217" customFormat="false" ht="12.75" hidden="false" customHeight="false" outlineLevel="0" collapsed="false">
      <c r="A217" s="91"/>
      <c r="B217" s="98"/>
      <c r="C217" s="93"/>
      <c r="D217" s="173"/>
      <c r="E217" s="95"/>
      <c r="F217" s="145"/>
    </row>
    <row r="218" customFormat="false" ht="76.5" hidden="false" customHeight="false" outlineLevel="0" collapsed="false">
      <c r="A218" s="91" t="n">
        <v>12</v>
      </c>
      <c r="B218" s="98" t="s">
        <v>124</v>
      </c>
      <c r="C218" s="93" t="s">
        <v>55</v>
      </c>
      <c r="D218" s="173" t="n">
        <v>80</v>
      </c>
      <c r="E218" s="95" t="n">
        <v>0</v>
      </c>
      <c r="F218" s="145" t="n">
        <f aca="false">MMULT(D218,E218)</f>
        <v>0</v>
      </c>
    </row>
    <row r="219" customFormat="false" ht="12.75" hidden="false" customHeight="false" outlineLevel="0" collapsed="false">
      <c r="A219" s="91"/>
      <c r="B219" s="98"/>
      <c r="C219" s="93"/>
      <c r="D219" s="173"/>
      <c r="E219" s="95"/>
      <c r="F219" s="145"/>
    </row>
    <row r="220" customFormat="false" ht="76.5" hidden="false" customHeight="false" outlineLevel="0" collapsed="false">
      <c r="A220" s="91" t="n">
        <v>13</v>
      </c>
      <c r="B220" s="98" t="s">
        <v>125</v>
      </c>
      <c r="C220" s="93" t="s">
        <v>55</v>
      </c>
      <c r="D220" s="173" t="n">
        <v>160</v>
      </c>
      <c r="E220" s="95" t="n">
        <v>0</v>
      </c>
      <c r="F220" s="145" t="n">
        <f aca="false">MMULT(D220,E220)</f>
        <v>0</v>
      </c>
    </row>
    <row r="221" customFormat="false" ht="12.75" hidden="false" customHeight="false" outlineLevel="0" collapsed="false">
      <c r="A221" s="91"/>
      <c r="B221" s="98"/>
      <c r="C221" s="93"/>
      <c r="D221" s="173"/>
      <c r="E221" s="95"/>
      <c r="F221" s="145"/>
    </row>
    <row r="222" customFormat="false" ht="76.5" hidden="false" customHeight="false" outlineLevel="0" collapsed="false">
      <c r="A222" s="91" t="n">
        <v>14</v>
      </c>
      <c r="B222" s="153" t="s">
        <v>126</v>
      </c>
      <c r="C222" s="93" t="s">
        <v>57</v>
      </c>
      <c r="D222" s="173" t="n">
        <v>5</v>
      </c>
      <c r="E222" s="95" t="n">
        <v>0</v>
      </c>
      <c r="F222" s="145" t="n">
        <f aca="false">MMULT(D222,E222)</f>
        <v>0</v>
      </c>
    </row>
    <row r="223" customFormat="false" ht="12.75" hidden="false" customHeight="false" outlineLevel="0" collapsed="false">
      <c r="A223" s="91"/>
      <c r="B223" s="153"/>
      <c r="C223" s="93"/>
      <c r="D223" s="173"/>
      <c r="E223" s="95"/>
      <c r="F223" s="145"/>
    </row>
    <row r="224" customFormat="false" ht="76.5" hidden="false" customHeight="false" outlineLevel="0" collapsed="false">
      <c r="A224" s="91" t="n">
        <v>15</v>
      </c>
      <c r="B224" s="105" t="s">
        <v>127</v>
      </c>
      <c r="C224" s="93" t="s">
        <v>57</v>
      </c>
      <c r="D224" s="173" t="n">
        <v>5</v>
      </c>
      <c r="E224" s="95" t="n">
        <v>0</v>
      </c>
      <c r="F224" s="145" t="n">
        <f aca="false">MMULT(D224,E224)</f>
        <v>0</v>
      </c>
    </row>
    <row r="225" customFormat="false" ht="12.75" hidden="false" customHeight="false" outlineLevel="0" collapsed="false">
      <c r="A225" s="91"/>
      <c r="B225" s="105"/>
      <c r="C225" s="93"/>
      <c r="D225" s="173"/>
      <c r="E225" s="95"/>
      <c r="F225" s="145"/>
    </row>
    <row r="226" customFormat="false" ht="63.75" hidden="false" customHeight="false" outlineLevel="0" collapsed="false">
      <c r="A226" s="91" t="n">
        <v>16</v>
      </c>
      <c r="B226" s="105" t="s">
        <v>128</v>
      </c>
      <c r="C226" s="93" t="s">
        <v>57</v>
      </c>
      <c r="D226" s="173" t="n">
        <v>6</v>
      </c>
      <c r="E226" s="95" t="n">
        <v>0</v>
      </c>
      <c r="F226" s="145" t="n">
        <f aca="false">MMULT(D226,E226)</f>
        <v>0</v>
      </c>
    </row>
    <row r="227" customFormat="false" ht="12.75" hidden="false" customHeight="false" outlineLevel="0" collapsed="false">
      <c r="A227" s="91"/>
      <c r="B227" s="98"/>
      <c r="C227" s="93"/>
      <c r="D227" s="173"/>
      <c r="E227" s="95"/>
      <c r="F227" s="145"/>
    </row>
    <row r="228" customFormat="false" ht="63.75" hidden="false" customHeight="false" outlineLevel="0" collapsed="false">
      <c r="A228" s="91" t="n">
        <v>17</v>
      </c>
      <c r="B228" s="105" t="s">
        <v>129</v>
      </c>
      <c r="C228" s="93" t="s">
        <v>57</v>
      </c>
      <c r="D228" s="178" t="n">
        <v>6</v>
      </c>
      <c r="E228" s="95" t="n">
        <v>0</v>
      </c>
      <c r="F228" s="145" t="n">
        <f aca="false">MMULT(D228,E228)</f>
        <v>0</v>
      </c>
    </row>
    <row r="229" customFormat="false" ht="12.75" hidden="false" customHeight="false" outlineLevel="0" collapsed="false">
      <c r="A229" s="91"/>
      <c r="B229" s="98"/>
      <c r="C229" s="93"/>
      <c r="D229" s="173"/>
      <c r="E229" s="95"/>
      <c r="F229" s="145"/>
    </row>
    <row r="230" customFormat="false" ht="63.75" hidden="false" customHeight="false" outlineLevel="0" collapsed="false">
      <c r="A230" s="1" t="n">
        <v>18</v>
      </c>
      <c r="B230" s="98" t="s">
        <v>130</v>
      </c>
      <c r="C230" s="93" t="s">
        <v>57</v>
      </c>
      <c r="D230" s="173" t="n">
        <v>11</v>
      </c>
      <c r="E230" s="95" t="n">
        <v>0</v>
      </c>
      <c r="F230" s="145" t="n">
        <f aca="false">MMULT(D230,E230)</f>
        <v>0</v>
      </c>
    </row>
    <row r="231" customFormat="false" ht="12.75" hidden="false" customHeight="false" outlineLevel="0" collapsed="false">
      <c r="B231" s="98"/>
      <c r="C231" s="93"/>
      <c r="D231" s="173"/>
      <c r="E231" s="95"/>
      <c r="F231" s="145"/>
    </row>
    <row r="232" customFormat="false" ht="76.5" hidden="false" customHeight="false" outlineLevel="0" collapsed="false">
      <c r="A232" s="1" t="n">
        <v>19</v>
      </c>
      <c r="B232" s="98" t="s">
        <v>131</v>
      </c>
      <c r="C232" s="93" t="s">
        <v>57</v>
      </c>
      <c r="D232" s="173" t="n">
        <v>11</v>
      </c>
      <c r="E232" s="95" t="n">
        <v>0</v>
      </c>
      <c r="F232" s="145" t="n">
        <f aca="false">MMULT(D232,E232)</f>
        <v>0</v>
      </c>
    </row>
    <row r="233" customFormat="false" ht="12.75" hidden="false" customHeight="false" outlineLevel="0" collapsed="false">
      <c r="B233" s="98"/>
      <c r="C233" s="93"/>
      <c r="D233" s="173"/>
      <c r="E233" s="95"/>
      <c r="F233" s="145"/>
    </row>
    <row r="234" customFormat="false" ht="63.75" hidden="false" customHeight="false" outlineLevel="0" collapsed="false">
      <c r="A234" s="1" t="n">
        <v>20</v>
      </c>
      <c r="B234" s="105" t="s">
        <v>132</v>
      </c>
      <c r="C234" s="93" t="s">
        <v>57</v>
      </c>
      <c r="D234" s="173" t="n">
        <v>11</v>
      </c>
      <c r="E234" s="95" t="n">
        <v>0</v>
      </c>
      <c r="F234" s="145" t="n">
        <f aca="false">MMULT(D234,E234)</f>
        <v>0</v>
      </c>
    </row>
    <row r="235" customFormat="false" ht="12.75" hidden="false" customHeight="false" outlineLevel="0" collapsed="false">
      <c r="B235" s="98"/>
      <c r="C235" s="93"/>
      <c r="D235" s="173"/>
      <c r="E235" s="95"/>
      <c r="F235" s="145"/>
    </row>
    <row r="236" customFormat="false" ht="63.75" hidden="false" customHeight="false" outlineLevel="0" collapsed="false">
      <c r="A236" s="1" t="n">
        <v>21</v>
      </c>
      <c r="B236" s="105" t="s">
        <v>133</v>
      </c>
      <c r="C236" s="93" t="s">
        <v>57</v>
      </c>
      <c r="D236" s="173" t="n">
        <v>1</v>
      </c>
      <c r="E236" s="95" t="n">
        <v>0</v>
      </c>
      <c r="F236" s="145" t="n">
        <f aca="false">MMULT(D236,E236)</f>
        <v>0</v>
      </c>
    </row>
    <row r="237" customFormat="false" ht="12.75" hidden="false" customHeight="false" outlineLevel="0" collapsed="false">
      <c r="B237" s="98"/>
      <c r="C237" s="93"/>
      <c r="D237" s="173"/>
      <c r="E237" s="95"/>
      <c r="F237" s="145"/>
    </row>
    <row r="238" customFormat="false" ht="51" hidden="false" customHeight="false" outlineLevel="0" collapsed="false">
      <c r="A238" s="1" t="n">
        <v>22</v>
      </c>
      <c r="B238" s="98" t="s">
        <v>134</v>
      </c>
      <c r="C238" s="93" t="s">
        <v>57</v>
      </c>
      <c r="D238" s="173" t="n">
        <v>41</v>
      </c>
      <c r="E238" s="95" t="n">
        <v>0</v>
      </c>
      <c r="F238" s="145" t="n">
        <f aca="false">MMULT(D238,E238)</f>
        <v>0</v>
      </c>
    </row>
    <row r="239" customFormat="false" ht="12.75" hidden="false" customHeight="false" outlineLevel="0" collapsed="false">
      <c r="B239" s="98"/>
      <c r="C239" s="93"/>
      <c r="D239" s="173"/>
      <c r="E239" s="95"/>
      <c r="F239" s="145"/>
    </row>
    <row r="240" customFormat="false" ht="38.25" hidden="false" customHeight="false" outlineLevel="0" collapsed="false">
      <c r="A240" s="1" t="n">
        <v>23</v>
      </c>
      <c r="B240" s="98" t="s">
        <v>135</v>
      </c>
      <c r="C240" s="93" t="s">
        <v>59</v>
      </c>
      <c r="D240" s="173" t="n">
        <v>10</v>
      </c>
      <c r="E240" s="95" t="n">
        <v>0</v>
      </c>
      <c r="F240" s="145" t="n">
        <f aca="false">MMULT(D240,E240)</f>
        <v>0</v>
      </c>
    </row>
    <row r="241" customFormat="false" ht="12.75" hidden="false" customHeight="false" outlineLevel="0" collapsed="false">
      <c r="B241" s="98"/>
      <c r="C241" s="93"/>
      <c r="D241" s="173"/>
      <c r="E241" s="95"/>
      <c r="F241" s="145"/>
    </row>
    <row r="242" customFormat="false" ht="51" hidden="false" customHeight="false" outlineLevel="0" collapsed="false">
      <c r="A242" s="179" t="n">
        <v>24</v>
      </c>
      <c r="B242" s="98" t="s">
        <v>136</v>
      </c>
      <c r="C242" s="93" t="s">
        <v>57</v>
      </c>
      <c r="D242" s="173" t="n">
        <v>5</v>
      </c>
      <c r="E242" s="95" t="n">
        <v>0</v>
      </c>
      <c r="F242" s="145" t="n">
        <f aca="false">MMULT(D242,E242)</f>
        <v>0</v>
      </c>
    </row>
    <row r="243" customFormat="false" ht="12.75" hidden="false" customHeight="false" outlineLevel="0" collapsed="false">
      <c r="A243" s="135"/>
      <c r="B243" s="98"/>
      <c r="C243" s="93"/>
      <c r="D243" s="173"/>
      <c r="E243" s="95"/>
      <c r="F243" s="145"/>
    </row>
    <row r="244" customFormat="false" ht="38.25" hidden="false" customHeight="false" outlineLevel="0" collapsed="false">
      <c r="A244" s="1" t="n">
        <v>25</v>
      </c>
      <c r="B244" s="98" t="s">
        <v>137</v>
      </c>
      <c r="C244" s="93" t="s">
        <v>57</v>
      </c>
      <c r="D244" s="173" t="n">
        <v>5</v>
      </c>
      <c r="E244" s="95" t="n">
        <v>0</v>
      </c>
      <c r="F244" s="145" t="n">
        <f aca="false">MMULT(D244,E244)</f>
        <v>0</v>
      </c>
    </row>
    <row r="245" customFormat="false" ht="12.75" hidden="false" customHeight="false" outlineLevel="0" collapsed="false">
      <c r="B245" s="98"/>
      <c r="C245" s="93"/>
      <c r="D245" s="173"/>
      <c r="E245" s="95"/>
      <c r="F245" s="145"/>
    </row>
    <row r="246" customFormat="false" ht="38.25" hidden="false" customHeight="false" outlineLevel="0" collapsed="false">
      <c r="A246" s="1" t="n">
        <v>26</v>
      </c>
      <c r="B246" s="98" t="s">
        <v>138</v>
      </c>
      <c r="C246" s="93" t="s">
        <v>57</v>
      </c>
      <c r="D246" s="173" t="n">
        <v>2</v>
      </c>
      <c r="E246" s="95" t="n">
        <v>0</v>
      </c>
      <c r="F246" s="145" t="n">
        <f aca="false">MMULT(D246,E246)</f>
        <v>0</v>
      </c>
    </row>
    <row r="247" customFormat="false" ht="12.75" hidden="false" customHeight="false" outlineLevel="0" collapsed="false">
      <c r="B247" s="98"/>
      <c r="C247" s="93"/>
      <c r="D247" s="173"/>
      <c r="E247" s="95"/>
      <c r="F247" s="145"/>
    </row>
    <row r="248" customFormat="false" ht="44.25" hidden="false" customHeight="true" outlineLevel="0" collapsed="false">
      <c r="A248" s="179" t="n">
        <v>27</v>
      </c>
      <c r="B248" s="105" t="s">
        <v>139</v>
      </c>
      <c r="C248" s="93" t="s">
        <v>57</v>
      </c>
      <c r="D248" s="173" t="n">
        <v>1</v>
      </c>
      <c r="E248" s="95" t="n">
        <v>0</v>
      </c>
      <c r="F248" s="145" t="n">
        <f aca="false">MMULT(D248,E248)</f>
        <v>0</v>
      </c>
    </row>
    <row r="249" customFormat="false" ht="12.75" hidden="false" customHeight="false" outlineLevel="0" collapsed="false">
      <c r="B249" s="98"/>
      <c r="C249" s="93"/>
      <c r="D249" s="173"/>
      <c r="E249" s="95"/>
      <c r="F249" s="145"/>
    </row>
    <row r="250" customFormat="false" ht="38.25" hidden="false" customHeight="false" outlineLevel="0" collapsed="false">
      <c r="A250" s="1" t="n">
        <v>28</v>
      </c>
      <c r="B250" s="105" t="s">
        <v>140</v>
      </c>
      <c r="C250" s="93" t="s">
        <v>57</v>
      </c>
      <c r="D250" s="4" t="n">
        <v>13</v>
      </c>
      <c r="E250" s="180" t="n">
        <v>0</v>
      </c>
      <c r="F250" s="145" t="n">
        <f aca="false">MMULT(D250,E250)</f>
        <v>0</v>
      </c>
    </row>
    <row r="251" customFormat="false" ht="12.75" hidden="false" customHeight="false" outlineLevel="0" collapsed="false">
      <c r="B251" s="153"/>
      <c r="C251" s="166"/>
      <c r="E251" s="180"/>
      <c r="F251" s="102"/>
    </row>
    <row r="252" customFormat="false" ht="38.25" hidden="false" customHeight="false" outlineLevel="0" collapsed="false">
      <c r="A252" s="1" t="n">
        <v>29</v>
      </c>
      <c r="B252" s="98" t="s">
        <v>141</v>
      </c>
      <c r="C252" s="93" t="s">
        <v>55</v>
      </c>
      <c r="D252" s="173" t="n">
        <v>502</v>
      </c>
      <c r="E252" s="95" t="n">
        <v>0</v>
      </c>
      <c r="F252" s="145" t="n">
        <f aca="false">MMULT(D252,E252)</f>
        <v>0</v>
      </c>
    </row>
    <row r="253" customFormat="false" ht="12.75" hidden="false" customHeight="false" outlineLevel="0" collapsed="false">
      <c r="B253" s="98"/>
      <c r="C253" s="93"/>
      <c r="D253" s="173"/>
      <c r="E253" s="95"/>
      <c r="F253" s="145"/>
    </row>
    <row r="254" customFormat="false" ht="38.25" hidden="false" customHeight="false" outlineLevel="0" collapsed="false">
      <c r="A254" s="1" t="n">
        <v>30</v>
      </c>
      <c r="B254" s="105" t="s">
        <v>142</v>
      </c>
      <c r="C254" s="93" t="s">
        <v>57</v>
      </c>
      <c r="D254" s="173" t="n">
        <v>2</v>
      </c>
      <c r="E254" s="95" t="n">
        <v>0</v>
      </c>
      <c r="F254" s="145" t="n">
        <f aca="false">MMULT(D254,E254)</f>
        <v>0</v>
      </c>
    </row>
    <row r="255" customFormat="false" ht="12.75" hidden="false" customHeight="false" outlineLevel="0" collapsed="false">
      <c r="B255" s="98"/>
      <c r="C255" s="93"/>
      <c r="D255" s="173"/>
      <c r="E255" s="95"/>
      <c r="F255" s="145"/>
    </row>
    <row r="256" customFormat="false" ht="38.25" hidden="false" customHeight="false" outlineLevel="0" collapsed="false">
      <c r="A256" s="179" t="n">
        <v>31</v>
      </c>
      <c r="B256" s="105" t="s">
        <v>143</v>
      </c>
      <c r="C256" s="93" t="s">
        <v>57</v>
      </c>
      <c r="D256" s="173" t="n">
        <v>2</v>
      </c>
      <c r="E256" s="95" t="n">
        <v>0</v>
      </c>
      <c r="F256" s="145" t="n">
        <f aca="false">MMULT(D256,E256)</f>
        <v>0</v>
      </c>
    </row>
    <row r="257" customFormat="false" ht="12.75" hidden="false" customHeight="false" outlineLevel="0" collapsed="false">
      <c r="B257" s="98"/>
      <c r="C257" s="93"/>
      <c r="D257" s="173"/>
      <c r="E257" s="95"/>
      <c r="F257" s="145"/>
    </row>
    <row r="258" customFormat="false" ht="25.5" hidden="false" customHeight="false" outlineLevel="0" collapsed="false">
      <c r="A258" s="179" t="n">
        <v>32</v>
      </c>
      <c r="B258" s="153" t="s">
        <v>144</v>
      </c>
      <c r="C258" s="93" t="s">
        <v>50</v>
      </c>
      <c r="D258" s="94" t="n">
        <v>1</v>
      </c>
      <c r="E258" s="95" t="n">
        <v>0</v>
      </c>
      <c r="F258" s="96" t="n">
        <f aca="false">MMULT(D258,E258)</f>
        <v>0</v>
      </c>
    </row>
    <row r="259" customFormat="false" ht="12.75" hidden="false" customHeight="false" outlineLevel="0" collapsed="false">
      <c r="A259" s="181"/>
      <c r="B259" s="108"/>
      <c r="C259" s="155"/>
      <c r="D259" s="110"/>
      <c r="E259" s="111"/>
      <c r="F259" s="112"/>
    </row>
    <row r="260" customFormat="false" ht="12.75" hidden="false" customHeight="true" outlineLevel="0" collapsed="false">
      <c r="A260" s="135"/>
      <c r="B260" s="136" t="s">
        <v>145</v>
      </c>
      <c r="C260" s="136"/>
      <c r="D260" s="136"/>
      <c r="E260" s="137"/>
      <c r="F260" s="55" t="n">
        <f aca="false">SUM(F196:F259)</f>
        <v>0</v>
      </c>
    </row>
    <row r="261" customFormat="false" ht="12.75" hidden="false" customHeight="false" outlineLevel="0" collapsed="false">
      <c r="A261" s="135"/>
      <c r="B261" s="136"/>
      <c r="C261" s="182"/>
      <c r="D261" s="182"/>
      <c r="E261" s="137"/>
      <c r="F261" s="55"/>
    </row>
    <row r="262" customFormat="false" ht="12.75" hidden="false" customHeight="false" outlineLevel="0" collapsed="false">
      <c r="A262" s="135"/>
      <c r="B262" s="136"/>
      <c r="D262" s="183"/>
      <c r="E262" s="137"/>
      <c r="F262" s="55"/>
    </row>
    <row r="263" s="25" customFormat="true" ht="15" hidden="false" customHeight="false" outlineLevel="0" collapsed="false">
      <c r="A263" s="184" t="s">
        <v>146</v>
      </c>
      <c r="B263" s="185" t="s">
        <v>147</v>
      </c>
      <c r="C263" s="21"/>
      <c r="D263" s="22"/>
      <c r="E263" s="172"/>
      <c r="F263" s="24"/>
    </row>
    <row r="264" customFormat="false" ht="12.75" hidden="false" customHeight="false" outlineLevel="0" collapsed="false">
      <c r="A264" s="186"/>
      <c r="B264" s="136"/>
      <c r="E264" s="180"/>
    </row>
    <row r="265" customFormat="false" ht="76.5" hidden="false" customHeight="false" outlineLevel="0" collapsed="false">
      <c r="A265" s="91" t="n">
        <v>1</v>
      </c>
      <c r="B265" s="98" t="s">
        <v>148</v>
      </c>
      <c r="C265" s="93" t="s">
        <v>66</v>
      </c>
      <c r="D265" s="173" t="n">
        <v>305</v>
      </c>
      <c r="E265" s="95" t="n">
        <v>0</v>
      </c>
      <c r="F265" s="145" t="n">
        <f aca="false">MMULT(D265,E265)</f>
        <v>0</v>
      </c>
    </row>
    <row r="266" customFormat="false" ht="12.75" hidden="false" customHeight="false" outlineLevel="0" collapsed="false">
      <c r="A266" s="91"/>
      <c r="B266" s="99"/>
      <c r="C266" s="93"/>
      <c r="D266" s="173"/>
      <c r="E266" s="95"/>
      <c r="F266" s="145"/>
    </row>
    <row r="267" customFormat="false" ht="63.75" hidden="false" customHeight="false" outlineLevel="0" collapsed="false">
      <c r="A267" s="91" t="n">
        <v>2</v>
      </c>
      <c r="B267" s="66" t="s">
        <v>149</v>
      </c>
      <c r="C267" s="93" t="s">
        <v>61</v>
      </c>
      <c r="D267" s="173" t="n">
        <v>70</v>
      </c>
      <c r="E267" s="95" t="n">
        <v>0</v>
      </c>
      <c r="F267" s="145" t="n">
        <f aca="false">MMULT(D267,E267)</f>
        <v>0</v>
      </c>
    </row>
    <row r="268" customFormat="false" ht="12.75" hidden="false" customHeight="false" outlineLevel="0" collapsed="false">
      <c r="A268" s="91"/>
      <c r="B268" s="66"/>
      <c r="C268" s="93"/>
      <c r="D268" s="173"/>
      <c r="E268" s="95"/>
      <c r="F268" s="145"/>
    </row>
    <row r="269" customFormat="false" ht="51" hidden="false" customHeight="false" outlineLevel="0" collapsed="false">
      <c r="A269" s="91" t="n">
        <v>3</v>
      </c>
      <c r="B269" s="66" t="s">
        <v>150</v>
      </c>
      <c r="C269" s="93" t="s">
        <v>61</v>
      </c>
      <c r="D269" s="173" t="n">
        <v>180</v>
      </c>
      <c r="E269" s="95" t="n">
        <v>0</v>
      </c>
      <c r="F269" s="145" t="n">
        <f aca="false">MMULT(D269,E269)</f>
        <v>0</v>
      </c>
    </row>
    <row r="270" customFormat="false" ht="12.75" hidden="false" customHeight="false" outlineLevel="0" collapsed="false">
      <c r="A270" s="91"/>
      <c r="B270" s="66"/>
      <c r="C270" s="93"/>
      <c r="D270" s="173"/>
      <c r="E270" s="95"/>
      <c r="F270" s="145"/>
    </row>
    <row r="271" customFormat="false" ht="38.25" hidden="false" customHeight="false" outlineLevel="0" collapsed="false">
      <c r="A271" s="91" t="n">
        <v>4</v>
      </c>
      <c r="B271" s="66" t="s">
        <v>151</v>
      </c>
      <c r="C271" s="93" t="s">
        <v>61</v>
      </c>
      <c r="D271" s="146" t="n">
        <v>1220</v>
      </c>
      <c r="E271" s="95" t="n">
        <v>0</v>
      </c>
      <c r="F271" s="145" t="n">
        <f aca="false">MMULT(D271,E271)</f>
        <v>0</v>
      </c>
    </row>
    <row r="272" customFormat="false" ht="12.75" hidden="false" customHeight="false" outlineLevel="0" collapsed="false">
      <c r="A272" s="91"/>
      <c r="B272" s="66"/>
      <c r="C272" s="93"/>
      <c r="D272" s="146"/>
      <c r="E272" s="95"/>
      <c r="F272" s="145"/>
    </row>
    <row r="273" s="103" customFormat="true" ht="51" hidden="false" customHeight="false" outlineLevel="1" collapsed="false">
      <c r="A273" s="91" t="n">
        <v>5</v>
      </c>
      <c r="B273" s="66" t="s">
        <v>152</v>
      </c>
      <c r="C273" s="148" t="s">
        <v>61</v>
      </c>
      <c r="D273" s="178" t="n">
        <v>1220</v>
      </c>
      <c r="E273" s="95" t="n">
        <v>0</v>
      </c>
      <c r="F273" s="145" t="n">
        <f aca="false">MMULT(D273,E273)</f>
        <v>0</v>
      </c>
      <c r="G273" s="97"/>
    </row>
    <row r="274" s="103" customFormat="true" ht="12.75" hidden="false" customHeight="false" outlineLevel="1" collapsed="false">
      <c r="A274" s="91"/>
      <c r="B274" s="66"/>
      <c r="C274" s="148"/>
      <c r="D274" s="178"/>
      <c r="E274" s="95"/>
      <c r="F274" s="145"/>
      <c r="G274" s="97"/>
    </row>
    <row r="275" s="103" customFormat="true" ht="102" hidden="false" customHeight="false" outlineLevel="1" collapsed="false">
      <c r="A275" s="91" t="n">
        <v>6</v>
      </c>
      <c r="B275" s="125" t="s">
        <v>153</v>
      </c>
      <c r="C275" s="148" t="s">
        <v>55</v>
      </c>
      <c r="D275" s="149" t="n">
        <v>120</v>
      </c>
      <c r="E275" s="95" t="n">
        <v>0</v>
      </c>
      <c r="F275" s="145" t="n">
        <f aca="false">MMULT(D275,E275)</f>
        <v>0</v>
      </c>
      <c r="G275" s="97"/>
    </row>
    <row r="276" s="103" customFormat="true" ht="12.75" hidden="false" customHeight="false" outlineLevel="1" collapsed="false">
      <c r="A276" s="91"/>
      <c r="B276" s="125"/>
      <c r="C276" s="148"/>
      <c r="D276" s="149"/>
      <c r="E276" s="95"/>
      <c r="F276" s="145"/>
      <c r="G276" s="97"/>
    </row>
    <row r="277" s="103" customFormat="true" ht="102" hidden="false" customHeight="false" outlineLevel="1" collapsed="false">
      <c r="A277" s="91" t="n">
        <v>7</v>
      </c>
      <c r="B277" s="125" t="s">
        <v>154</v>
      </c>
      <c r="C277" s="148" t="s">
        <v>55</v>
      </c>
      <c r="D277" s="149" t="n">
        <v>40</v>
      </c>
      <c r="E277" s="95" t="n">
        <v>0</v>
      </c>
      <c r="F277" s="145" t="n">
        <f aca="false">MMULT(D277,E277)</f>
        <v>0</v>
      </c>
      <c r="G277" s="97"/>
    </row>
    <row r="278" s="103" customFormat="true" ht="12.75" hidden="false" customHeight="false" outlineLevel="1" collapsed="false">
      <c r="A278" s="91"/>
      <c r="B278" s="99"/>
      <c r="C278" s="93"/>
      <c r="D278" s="146"/>
      <c r="E278" s="95"/>
      <c r="F278" s="145"/>
      <c r="G278" s="97"/>
    </row>
    <row r="279" s="190" customFormat="true" ht="25.5" hidden="false" customHeight="false" outlineLevel="1" collapsed="false">
      <c r="A279" s="65" t="n">
        <v>8</v>
      </c>
      <c r="B279" s="187" t="s">
        <v>155</v>
      </c>
      <c r="C279" s="148" t="s">
        <v>55</v>
      </c>
      <c r="D279" s="188" t="n">
        <v>120</v>
      </c>
      <c r="E279" s="189" t="n">
        <v>0</v>
      </c>
      <c r="F279" s="145" t="n">
        <f aca="false">MMULT(D279,E279)</f>
        <v>0</v>
      </c>
      <c r="G279" s="70"/>
    </row>
    <row r="280" s="190" customFormat="true" ht="12.75" hidden="false" customHeight="false" outlineLevel="1" collapsed="false">
      <c r="A280" s="191"/>
      <c r="B280" s="192"/>
      <c r="C280" s="193"/>
      <c r="D280" s="110"/>
      <c r="E280" s="194"/>
      <c r="F280" s="195"/>
      <c r="G280" s="70"/>
    </row>
    <row r="281" s="76" customFormat="true" ht="12.75" hidden="false" customHeight="true" outlineLevel="0" collapsed="false">
      <c r="A281" s="196"/>
      <c r="B281" s="197" t="s">
        <v>156</v>
      </c>
      <c r="C281" s="197"/>
      <c r="D281" s="197"/>
      <c r="E281" s="198"/>
      <c r="F281" s="165" t="n">
        <f aca="false">SUM(F264:F280)</f>
        <v>0</v>
      </c>
    </row>
    <row r="282" s="76" customFormat="true" ht="12.75" hidden="false" customHeight="false" outlineLevel="0" collapsed="false">
      <c r="A282" s="196"/>
      <c r="B282" s="197"/>
      <c r="C282" s="197"/>
      <c r="D282" s="197"/>
      <c r="E282" s="198"/>
      <c r="F282" s="84"/>
    </row>
    <row r="283" customFormat="false" ht="12.75" hidden="false" customHeight="false" outlineLevel="0" collapsed="false">
      <c r="A283" s="135"/>
      <c r="B283" s="136"/>
      <c r="D283" s="183"/>
      <c r="E283" s="137"/>
      <c r="F283" s="55"/>
    </row>
    <row r="284" s="25" customFormat="true" ht="15" hidden="false" customHeight="true" outlineLevel="0" collapsed="false">
      <c r="A284" s="184" t="s">
        <v>157</v>
      </c>
      <c r="B284" s="185" t="s">
        <v>48</v>
      </c>
      <c r="C284" s="185"/>
      <c r="D284" s="22"/>
      <c r="E284" s="172"/>
      <c r="F284" s="24"/>
    </row>
    <row r="285" customFormat="false" ht="12.75" hidden="false" customHeight="false" outlineLevel="0" collapsed="false">
      <c r="A285" s="186"/>
      <c r="B285" s="136"/>
      <c r="E285" s="180"/>
    </row>
    <row r="286" customFormat="false" ht="204" hidden="false" customHeight="false" outlineLevel="0" collapsed="false">
      <c r="A286" s="186" t="s">
        <v>158</v>
      </c>
      <c r="B286" s="66" t="s">
        <v>159</v>
      </c>
      <c r="C286" s="130" t="s">
        <v>59</v>
      </c>
      <c r="D286" s="122" t="n">
        <v>40</v>
      </c>
      <c r="E286" s="199" t="n">
        <v>0</v>
      </c>
      <c r="F286" s="200" t="n">
        <f aca="false">ROUND(D286*E286,2)</f>
        <v>0</v>
      </c>
    </row>
    <row r="287" customFormat="false" ht="12.75" hidden="false" customHeight="false" outlineLevel="0" collapsed="false">
      <c r="A287" s="186"/>
      <c r="B287" s="136"/>
      <c r="E287" s="180"/>
    </row>
    <row r="288" customFormat="false" ht="38.25" hidden="false" customHeight="false" outlineLevel="0" collapsed="false">
      <c r="A288" s="124" t="n">
        <v>2</v>
      </c>
      <c r="B288" s="98" t="s">
        <v>160</v>
      </c>
      <c r="C288" s="130" t="s">
        <v>59</v>
      </c>
      <c r="D288" s="122" t="n">
        <v>80</v>
      </c>
      <c r="E288" s="199" t="n">
        <v>0</v>
      </c>
      <c r="F288" s="200" t="n">
        <f aca="false">ROUND(D288*E288,2)</f>
        <v>0</v>
      </c>
    </row>
    <row r="289" customFormat="false" ht="12.75" hidden="false" customHeight="false" outlineLevel="0" collapsed="false">
      <c r="A289" s="186"/>
      <c r="B289" s="136"/>
      <c r="E289" s="180"/>
    </row>
    <row r="290" s="76" customFormat="true" ht="89.25" hidden="false" customHeight="false" outlineLevel="0" collapsed="false">
      <c r="A290" s="91" t="n">
        <v>3</v>
      </c>
      <c r="B290" s="66" t="s">
        <v>161</v>
      </c>
      <c r="C290" s="93" t="s">
        <v>57</v>
      </c>
      <c r="D290" s="178" t="n">
        <v>5</v>
      </c>
      <c r="E290" s="150" t="n">
        <v>0</v>
      </c>
      <c r="F290" s="151" t="n">
        <f aca="false">MMULT(D290,E290)</f>
        <v>0</v>
      </c>
    </row>
    <row r="291" s="76" customFormat="true" ht="12.75" hidden="false" customHeight="false" outlineLevel="0" collapsed="false">
      <c r="A291" s="91"/>
      <c r="B291" s="66"/>
      <c r="C291" s="148"/>
      <c r="D291" s="178"/>
      <c r="E291" s="150"/>
      <c r="F291" s="151"/>
    </row>
    <row r="292" s="76" customFormat="true" ht="38.25" hidden="false" customHeight="false" outlineLevel="0" collapsed="false">
      <c r="A292" s="91" t="n">
        <v>4</v>
      </c>
      <c r="B292" s="66" t="s">
        <v>162</v>
      </c>
      <c r="C292" s="93" t="s">
        <v>57</v>
      </c>
      <c r="D292" s="178" t="n">
        <v>5</v>
      </c>
      <c r="E292" s="150" t="n">
        <v>0</v>
      </c>
      <c r="F292" s="151" t="n">
        <f aca="false">MMULT(D292,E292)</f>
        <v>0</v>
      </c>
    </row>
    <row r="293" s="76" customFormat="true" ht="12.75" hidden="false" customHeight="false" outlineLevel="0" collapsed="false">
      <c r="A293" s="91"/>
      <c r="B293" s="66"/>
      <c r="C293" s="93"/>
      <c r="D293" s="178"/>
      <c r="E293" s="150"/>
      <c r="F293" s="151"/>
    </row>
    <row r="294" s="76" customFormat="true" ht="38.25" hidden="false" customHeight="false" outlineLevel="0" collapsed="false">
      <c r="A294" s="91" t="n">
        <v>5</v>
      </c>
      <c r="B294" s="105" t="s">
        <v>163</v>
      </c>
      <c r="C294" s="93" t="s">
        <v>57</v>
      </c>
      <c r="D294" s="178" t="n">
        <v>2</v>
      </c>
      <c r="E294" s="150" t="n">
        <v>0</v>
      </c>
      <c r="F294" s="151" t="n">
        <f aca="false">MMULT(D294,E294)</f>
        <v>0</v>
      </c>
    </row>
    <row r="295" s="76" customFormat="true" ht="12.75" hidden="false" customHeight="false" outlineLevel="0" collapsed="false">
      <c r="A295" s="72"/>
      <c r="B295" s="66"/>
      <c r="C295" s="93"/>
      <c r="D295" s="178"/>
      <c r="E295" s="150"/>
      <c r="F295" s="151"/>
    </row>
    <row r="296" s="76" customFormat="true" ht="51" hidden="false" customHeight="false" outlineLevel="0" collapsed="false">
      <c r="A296" s="72" t="n">
        <v>6</v>
      </c>
      <c r="B296" s="66" t="s">
        <v>164</v>
      </c>
      <c r="C296" s="93" t="s">
        <v>57</v>
      </c>
      <c r="D296" s="178" t="n">
        <v>2</v>
      </c>
      <c r="E296" s="150" t="n">
        <v>0</v>
      </c>
      <c r="F296" s="151" t="n">
        <f aca="false">MMULT(D296,E296)</f>
        <v>0</v>
      </c>
    </row>
    <row r="297" s="76" customFormat="true" ht="12.75" hidden="false" customHeight="false" outlineLevel="0" collapsed="false">
      <c r="A297" s="72"/>
      <c r="B297" s="66"/>
      <c r="C297" s="93"/>
      <c r="D297" s="178"/>
      <c r="E297" s="150"/>
      <c r="F297" s="151"/>
    </row>
    <row r="298" s="76" customFormat="true" ht="51" hidden="false" customHeight="false" outlineLevel="0" collapsed="false">
      <c r="A298" s="72" t="n">
        <v>7</v>
      </c>
      <c r="B298" s="66" t="s">
        <v>165</v>
      </c>
      <c r="C298" s="93" t="s">
        <v>57</v>
      </c>
      <c r="D298" s="178" t="n">
        <v>3</v>
      </c>
      <c r="E298" s="150" t="n">
        <v>0</v>
      </c>
      <c r="F298" s="151" t="n">
        <f aca="false">MMULT(D298,E298)</f>
        <v>0</v>
      </c>
    </row>
    <row r="299" s="76" customFormat="true" ht="12.75" hidden="false" customHeight="false" outlineLevel="0" collapsed="false">
      <c r="A299" s="72"/>
      <c r="B299" s="66"/>
      <c r="C299" s="93"/>
      <c r="D299" s="178"/>
      <c r="E299" s="150"/>
      <c r="F299" s="151"/>
    </row>
    <row r="300" s="76" customFormat="true" ht="51" hidden="false" customHeight="false" outlineLevel="0" collapsed="false">
      <c r="A300" s="72" t="n">
        <v>8</v>
      </c>
      <c r="B300" s="66" t="s">
        <v>166</v>
      </c>
      <c r="C300" s="93" t="s">
        <v>57</v>
      </c>
      <c r="D300" s="201" t="n">
        <v>1</v>
      </c>
      <c r="E300" s="202" t="n">
        <v>0</v>
      </c>
      <c r="F300" s="151" t="n">
        <f aca="false">MMULT(D300,E300)</f>
        <v>0</v>
      </c>
    </row>
    <row r="301" s="76" customFormat="true" ht="12.75" hidden="false" customHeight="false" outlineLevel="0" collapsed="false">
      <c r="A301" s="72"/>
      <c r="B301" s="66"/>
      <c r="C301" s="93"/>
      <c r="D301" s="201"/>
      <c r="E301" s="202"/>
      <c r="F301" s="203"/>
    </row>
    <row r="302" s="76" customFormat="true" ht="12.75" hidden="false" customHeight="false" outlineLevel="0" collapsed="false">
      <c r="A302" s="72" t="n">
        <v>9</v>
      </c>
      <c r="B302" s="105" t="s">
        <v>167</v>
      </c>
      <c r="C302" s="93" t="s">
        <v>57</v>
      </c>
      <c r="D302" s="201" t="n">
        <v>1</v>
      </c>
      <c r="E302" s="202" t="n">
        <v>0</v>
      </c>
      <c r="F302" s="151" t="n">
        <f aca="false">MMULT(D302,E302)</f>
        <v>0</v>
      </c>
    </row>
    <row r="303" s="76" customFormat="true" ht="12.75" hidden="false" customHeight="false" outlineLevel="0" collapsed="false">
      <c r="A303" s="72"/>
      <c r="B303" s="66"/>
      <c r="C303" s="93"/>
      <c r="D303" s="201"/>
      <c r="E303" s="202"/>
      <c r="F303" s="203"/>
    </row>
    <row r="304" s="76" customFormat="true" ht="25.5" hidden="false" customHeight="false" outlineLevel="0" collapsed="false">
      <c r="A304" s="72" t="n">
        <v>10</v>
      </c>
      <c r="B304" s="105" t="s">
        <v>168</v>
      </c>
      <c r="C304" s="93" t="s">
        <v>57</v>
      </c>
      <c r="D304" s="201" t="n">
        <v>5</v>
      </c>
      <c r="E304" s="202" t="n">
        <v>0</v>
      </c>
      <c r="F304" s="151" t="n">
        <f aca="false">MMULT(D304,E304)</f>
        <v>0</v>
      </c>
    </row>
    <row r="305" s="76" customFormat="true" ht="12.75" hidden="false" customHeight="false" outlineLevel="0" collapsed="false">
      <c r="A305" s="72"/>
      <c r="B305" s="66"/>
      <c r="C305" s="93"/>
      <c r="D305" s="201"/>
      <c r="E305" s="202"/>
      <c r="F305" s="203"/>
    </row>
    <row r="306" s="76" customFormat="true" ht="25.5" hidden="false" customHeight="false" outlineLevel="0" collapsed="false">
      <c r="A306" s="72" t="n">
        <v>11</v>
      </c>
      <c r="B306" s="105" t="s">
        <v>169</v>
      </c>
      <c r="C306" s="148" t="s">
        <v>61</v>
      </c>
      <c r="D306" s="178" t="n">
        <v>24</v>
      </c>
      <c r="E306" s="95" t="n">
        <v>0</v>
      </c>
      <c r="F306" s="145" t="n">
        <f aca="false">MMULT(D306,E306)</f>
        <v>0</v>
      </c>
    </row>
    <row r="307" s="76" customFormat="true" ht="12.75" hidden="false" customHeight="false" outlineLevel="0" collapsed="false">
      <c r="A307" s="72"/>
      <c r="B307" s="204"/>
      <c r="C307" s="205"/>
      <c r="D307" s="206"/>
      <c r="E307" s="207"/>
      <c r="F307" s="208"/>
    </row>
    <row r="308" s="76" customFormat="true" ht="12.75" hidden="false" customHeight="false" outlineLevel="0" collapsed="false">
      <c r="A308" s="72"/>
      <c r="B308" s="162" t="s">
        <v>170</v>
      </c>
      <c r="C308" s="163"/>
      <c r="D308" s="163"/>
      <c r="E308" s="164"/>
      <c r="F308" s="165" t="n">
        <f aca="false">SUM(F285:F307)</f>
        <v>0</v>
      </c>
    </row>
    <row r="309" s="76" customFormat="true" ht="12.75" hidden="false" customHeight="false" outlineLevel="0" collapsed="false">
      <c r="A309" s="209"/>
      <c r="B309" s="73"/>
      <c r="C309" s="74"/>
      <c r="D309" s="4"/>
      <c r="E309" s="210"/>
      <c r="F309" s="211"/>
    </row>
    <row r="310" s="76" customFormat="true" ht="12.75" hidden="false" customHeight="false" outlineLevel="0" collapsed="false">
      <c r="A310" s="212"/>
      <c r="B310" s="64"/>
      <c r="C310" s="83"/>
      <c r="D310" s="84"/>
      <c r="E310" s="210"/>
      <c r="F310" s="211"/>
    </row>
    <row r="311" s="76" customFormat="true" ht="12.75" hidden="false" customHeight="false" outlineLevel="0" collapsed="false">
      <c r="A311" s="212"/>
      <c r="B311" s="64"/>
      <c r="C311" s="83"/>
      <c r="D311" s="84"/>
      <c r="E311" s="210"/>
      <c r="F311" s="211"/>
    </row>
    <row r="312" s="76" customFormat="true" ht="12.75" hidden="false" customHeight="false" outlineLevel="0" collapsed="false">
      <c r="A312" s="212"/>
      <c r="B312" s="64"/>
      <c r="C312" s="83"/>
      <c r="D312" s="84"/>
      <c r="E312" s="210"/>
      <c r="F312" s="211"/>
    </row>
    <row r="313" s="76" customFormat="true" ht="12.75" hidden="false" customHeight="false" outlineLevel="0" collapsed="false">
      <c r="A313" s="212"/>
      <c r="B313" s="64"/>
      <c r="C313" s="83"/>
      <c r="D313" s="84"/>
      <c r="E313" s="210"/>
      <c r="F313" s="211"/>
    </row>
    <row r="314" s="76" customFormat="true" ht="12.75" hidden="false" customHeight="false" outlineLevel="0" collapsed="false">
      <c r="A314" s="212"/>
      <c r="B314" s="64"/>
      <c r="C314" s="83"/>
      <c r="D314" s="84"/>
      <c r="E314" s="210"/>
      <c r="F314" s="211"/>
    </row>
    <row r="315" s="76" customFormat="true" ht="12.75" hidden="false" customHeight="false" outlineLevel="0" collapsed="false">
      <c r="A315" s="212"/>
      <c r="B315" s="64"/>
      <c r="C315" s="83"/>
      <c r="D315" s="84"/>
      <c r="E315" s="210"/>
      <c r="F315" s="211"/>
    </row>
    <row r="316" s="76" customFormat="true" ht="12.75" hidden="false" customHeight="false" outlineLevel="0" collapsed="false">
      <c r="A316" s="212"/>
      <c r="B316" s="64"/>
      <c r="C316" s="83"/>
      <c r="D316" s="84"/>
      <c r="E316" s="210"/>
      <c r="F316" s="211"/>
    </row>
    <row r="317" s="76" customFormat="true" ht="12.75" hidden="false" customHeight="false" outlineLevel="0" collapsed="false">
      <c r="A317" s="212"/>
      <c r="B317" s="64"/>
      <c r="C317" s="83"/>
      <c r="D317" s="84"/>
      <c r="E317" s="210"/>
      <c r="F317" s="211"/>
    </row>
    <row r="318" s="217" customFormat="true" ht="15.75" hidden="false" customHeight="true" outlineLevel="0" collapsed="false">
      <c r="A318" s="213" t="s">
        <v>9</v>
      </c>
      <c r="B318" s="214" t="s">
        <v>10</v>
      </c>
      <c r="C318" s="214"/>
      <c r="D318" s="47"/>
      <c r="E318" s="215"/>
      <c r="F318" s="216"/>
    </row>
    <row r="319" customFormat="false" ht="12.75" hidden="false" customHeight="false" outlineLevel="0" collapsed="false">
      <c r="A319" s="209"/>
      <c r="B319" s="73"/>
      <c r="C319" s="74"/>
      <c r="E319" s="210"/>
      <c r="F319" s="211"/>
    </row>
    <row r="320" customFormat="false" ht="12.75" hidden="false" customHeight="true" outlineLevel="0" collapsed="false">
      <c r="A320" s="65" t="s">
        <v>171</v>
      </c>
      <c r="B320" s="71" t="s">
        <v>172</v>
      </c>
      <c r="C320" s="71"/>
      <c r="D320" s="218"/>
      <c r="E320" s="219"/>
      <c r="F320" s="4" t="n">
        <f aca="false">F371</f>
        <v>0</v>
      </c>
    </row>
    <row r="321" customFormat="false" ht="12.75" hidden="false" customHeight="false" outlineLevel="0" collapsed="false">
      <c r="A321" s="65" t="s">
        <v>173</v>
      </c>
      <c r="B321" s="97" t="s">
        <v>174</v>
      </c>
      <c r="C321" s="220"/>
      <c r="D321" s="218"/>
      <c r="E321" s="219"/>
      <c r="F321" s="4" t="n">
        <f aca="false">F402</f>
        <v>0</v>
      </c>
    </row>
    <row r="322" customFormat="false" ht="12.75" hidden="false" customHeight="false" outlineLevel="0" collapsed="false">
      <c r="A322" s="65" t="s">
        <v>175</v>
      </c>
      <c r="B322" s="97" t="s">
        <v>8</v>
      </c>
      <c r="C322" s="67"/>
      <c r="D322" s="221"/>
      <c r="E322" s="219"/>
      <c r="F322" s="4" t="n">
        <f aca="false">F431</f>
        <v>0</v>
      </c>
    </row>
    <row r="323" customFormat="false" ht="6.75" hidden="false" customHeight="true" outlineLevel="0" collapsed="false">
      <c r="A323" s="222"/>
      <c r="B323" s="192"/>
      <c r="C323" s="193"/>
      <c r="D323" s="110"/>
      <c r="E323" s="111"/>
      <c r="F323" s="112"/>
    </row>
    <row r="324" customFormat="false" ht="13.5" hidden="false" customHeight="false" outlineLevel="0" collapsed="false">
      <c r="A324" s="77"/>
      <c r="B324" s="78" t="s">
        <v>13</v>
      </c>
      <c r="C324" s="79"/>
      <c r="D324" s="223"/>
      <c r="E324" s="224"/>
      <c r="F324" s="80" t="n">
        <f aca="false">SUM(F320:F323)</f>
        <v>0</v>
      </c>
    </row>
    <row r="325" customFormat="false" ht="13.5" hidden="false" customHeight="false" outlineLevel="0" collapsed="false">
      <c r="A325" s="209"/>
      <c r="B325" s="73"/>
      <c r="C325" s="74"/>
      <c r="E325" s="210"/>
      <c r="F325" s="211"/>
    </row>
    <row r="326" customFormat="false" ht="12.75" hidden="false" customHeight="false" outlineLevel="0" collapsed="false">
      <c r="A326" s="209"/>
      <c r="B326" s="73"/>
      <c r="C326" s="74"/>
      <c r="E326" s="210"/>
      <c r="F326" s="211"/>
    </row>
    <row r="327" customFormat="false" ht="12.75" hidden="false" customHeight="false" outlineLevel="0" collapsed="false">
      <c r="A327" s="3"/>
      <c r="B327" s="225" t="s">
        <v>176</v>
      </c>
      <c r="C327" s="74"/>
      <c r="E327" s="210"/>
      <c r="F327" s="211"/>
    </row>
    <row r="328" customFormat="false" ht="12.75" hidden="false" customHeight="false" outlineLevel="0" collapsed="false">
      <c r="A328" s="3"/>
      <c r="B328" s="225" t="s">
        <v>177</v>
      </c>
      <c r="C328" s="74"/>
      <c r="E328" s="210"/>
      <c r="F328" s="211"/>
    </row>
    <row r="329" customFormat="false" ht="24" hidden="false" customHeight="false" outlineLevel="0" collapsed="false">
      <c r="A329" s="209"/>
      <c r="B329" s="226" t="s">
        <v>178</v>
      </c>
      <c r="C329" s="74"/>
      <c r="E329" s="210"/>
      <c r="F329" s="211"/>
    </row>
    <row r="330" customFormat="false" ht="12.75" hidden="false" customHeight="false" outlineLevel="0" collapsed="false">
      <c r="A330" s="227"/>
      <c r="B330" s="226" t="s">
        <v>179</v>
      </c>
      <c r="C330" s="74"/>
      <c r="E330" s="210"/>
      <c r="F330" s="211"/>
    </row>
    <row r="331" customFormat="false" ht="24" hidden="false" customHeight="false" outlineLevel="0" collapsed="false">
      <c r="A331" s="227"/>
      <c r="B331" s="226" t="s">
        <v>180</v>
      </c>
      <c r="C331" s="74"/>
      <c r="E331" s="210"/>
      <c r="F331" s="211"/>
    </row>
    <row r="332" customFormat="false" ht="12.75" hidden="false" customHeight="false" outlineLevel="0" collapsed="false">
      <c r="A332" s="227"/>
      <c r="B332" s="73"/>
      <c r="C332" s="74"/>
      <c r="E332" s="210"/>
      <c r="F332" s="211"/>
    </row>
    <row r="333" customFormat="false" ht="12.75" hidden="false" customHeight="false" outlineLevel="0" collapsed="false">
      <c r="A333" s="209"/>
      <c r="B333" s="73"/>
      <c r="C333" s="74"/>
      <c r="E333" s="210"/>
      <c r="F333" s="211"/>
    </row>
    <row r="334" s="25" customFormat="true" ht="15" hidden="false" customHeight="true" outlineLevel="0" collapsed="false">
      <c r="A334" s="228" t="s">
        <v>171</v>
      </c>
      <c r="B334" s="139" t="s">
        <v>172</v>
      </c>
      <c r="C334" s="139"/>
      <c r="D334" s="22"/>
      <c r="E334" s="229"/>
      <c r="F334" s="230"/>
    </row>
    <row r="335" customFormat="false" ht="12.75" hidden="false" customHeight="false" outlineLevel="0" collapsed="false">
      <c r="A335" s="209"/>
      <c r="B335" s="73"/>
      <c r="C335" s="74"/>
      <c r="E335" s="210"/>
      <c r="F335" s="211"/>
    </row>
    <row r="336" customFormat="false" ht="47.25" hidden="false" customHeight="false" outlineLevel="0" collapsed="false">
      <c r="A336" s="209" t="n">
        <v>1</v>
      </c>
      <c r="B336" s="231" t="s">
        <v>181</v>
      </c>
      <c r="C336" s="232"/>
      <c r="D336" s="233"/>
      <c r="E336" s="234"/>
      <c r="F336" s="235"/>
    </row>
    <row r="337" customFormat="false" ht="15.75" hidden="false" customHeight="false" outlineLevel="0" collapsed="false">
      <c r="A337" s="209"/>
      <c r="B337" s="231" t="s">
        <v>182</v>
      </c>
      <c r="C337" s="232" t="s">
        <v>183</v>
      </c>
      <c r="D337" s="233" t="n">
        <v>110</v>
      </c>
      <c r="E337" s="236" t="n">
        <v>0</v>
      </c>
      <c r="F337" s="96" t="n">
        <f aca="false">MMULT(D337,E337)</f>
        <v>0</v>
      </c>
    </row>
    <row r="338" customFormat="false" ht="15.75" hidden="false" customHeight="false" outlineLevel="0" collapsed="false">
      <c r="A338" s="209"/>
      <c r="B338" s="231" t="s">
        <v>184</v>
      </c>
      <c r="C338" s="232" t="s">
        <v>183</v>
      </c>
      <c r="D338" s="233" t="n">
        <v>90</v>
      </c>
      <c r="E338" s="236" t="n">
        <v>0</v>
      </c>
      <c r="F338" s="96" t="n">
        <f aca="false">MMULT(D338,E338)</f>
        <v>0</v>
      </c>
    </row>
    <row r="339" customFormat="false" ht="15.75" hidden="false" customHeight="false" outlineLevel="0" collapsed="false">
      <c r="A339" s="209"/>
      <c r="B339" s="231" t="s">
        <v>185</v>
      </c>
      <c r="C339" s="232" t="s">
        <v>183</v>
      </c>
      <c r="D339" s="233" t="n">
        <v>210</v>
      </c>
      <c r="E339" s="236" t="n">
        <v>0</v>
      </c>
      <c r="F339" s="96" t="n">
        <f aca="false">MMULT(D339,E339)</f>
        <v>0</v>
      </c>
    </row>
    <row r="340" customFormat="false" ht="15.75" hidden="false" customHeight="false" outlineLevel="0" collapsed="false">
      <c r="A340" s="209"/>
      <c r="B340" s="231"/>
      <c r="C340" s="232"/>
      <c r="D340" s="233"/>
      <c r="E340" s="236"/>
      <c r="F340" s="237"/>
    </row>
    <row r="341" customFormat="false" ht="38.25" hidden="false" customHeight="false" outlineLevel="0" collapsed="false">
      <c r="A341" s="209" t="n">
        <v>2</v>
      </c>
      <c r="B341" s="153" t="s">
        <v>186</v>
      </c>
      <c r="C341" s="130"/>
      <c r="D341" s="130"/>
      <c r="E341" s="131"/>
      <c r="F341" s="238"/>
    </row>
    <row r="342" customFormat="false" ht="12.75" hidden="false" customHeight="false" outlineLevel="0" collapsed="false">
      <c r="A342" s="209"/>
      <c r="B342" s="153" t="s">
        <v>187</v>
      </c>
      <c r="C342" s="239" t="s">
        <v>188</v>
      </c>
      <c r="D342" s="130" t="n">
        <v>3</v>
      </c>
      <c r="E342" s="180" t="n">
        <v>0</v>
      </c>
      <c r="F342" s="238" t="n">
        <f aca="false">E342*D342</f>
        <v>0</v>
      </c>
    </row>
    <row r="343" customFormat="false" ht="12.75" hidden="false" customHeight="false" outlineLevel="0" collapsed="false">
      <c r="A343" s="209"/>
      <c r="B343" s="153" t="s">
        <v>189</v>
      </c>
      <c r="C343" s="239" t="s">
        <v>188</v>
      </c>
      <c r="D343" s="130" t="n">
        <v>2</v>
      </c>
      <c r="E343" s="180" t="n">
        <v>0</v>
      </c>
      <c r="F343" s="238" t="n">
        <f aca="false">E343*D343</f>
        <v>0</v>
      </c>
    </row>
    <row r="344" customFormat="false" ht="12.75" hidden="false" customHeight="false" outlineLevel="0" collapsed="false">
      <c r="A344" s="209"/>
      <c r="B344" s="153" t="s">
        <v>190</v>
      </c>
      <c r="C344" s="239" t="s">
        <v>188</v>
      </c>
      <c r="D344" s="130" t="n">
        <v>1</v>
      </c>
      <c r="E344" s="180" t="n">
        <v>0</v>
      </c>
      <c r="F344" s="238" t="n">
        <f aca="false">E344*D344</f>
        <v>0</v>
      </c>
    </row>
    <row r="345" customFormat="false" ht="12.75" hidden="false" customHeight="false" outlineLevel="0" collapsed="false">
      <c r="A345" s="209"/>
      <c r="B345" s="153" t="s">
        <v>191</v>
      </c>
      <c r="C345" s="239" t="s">
        <v>188</v>
      </c>
      <c r="D345" s="130" t="n">
        <v>3</v>
      </c>
      <c r="E345" s="180" t="n">
        <v>0</v>
      </c>
      <c r="F345" s="238" t="n">
        <f aca="false">E345*D345</f>
        <v>0</v>
      </c>
    </row>
    <row r="346" customFormat="false" ht="12.75" hidden="false" customHeight="false" outlineLevel="0" collapsed="false">
      <c r="A346" s="209"/>
      <c r="B346" s="153" t="s">
        <v>192</v>
      </c>
      <c r="C346" s="239" t="s">
        <v>188</v>
      </c>
      <c r="D346" s="130" t="n">
        <v>1</v>
      </c>
      <c r="E346" s="180" t="n">
        <v>0</v>
      </c>
      <c r="F346" s="238" t="n">
        <f aca="false">E346*D346</f>
        <v>0</v>
      </c>
    </row>
    <row r="347" customFormat="false" ht="12.75" hidden="false" customHeight="false" outlineLevel="0" collapsed="false">
      <c r="A347" s="209"/>
      <c r="B347" s="153" t="s">
        <v>193</v>
      </c>
      <c r="C347" s="239" t="s">
        <v>188</v>
      </c>
      <c r="D347" s="130" t="n">
        <v>2</v>
      </c>
      <c r="E347" s="180" t="n">
        <v>0</v>
      </c>
      <c r="F347" s="238" t="n">
        <f aca="false">E347*D347</f>
        <v>0</v>
      </c>
    </row>
    <row r="348" customFormat="false" ht="12.75" hidden="false" customHeight="false" outlineLevel="0" collapsed="false">
      <c r="A348" s="209"/>
      <c r="B348" s="153" t="s">
        <v>194</v>
      </c>
      <c r="C348" s="239" t="s">
        <v>188</v>
      </c>
      <c r="D348" s="130" t="n">
        <v>2</v>
      </c>
      <c r="E348" s="180" t="n">
        <v>0</v>
      </c>
      <c r="F348" s="238" t="n">
        <f aca="false">E348*D348</f>
        <v>0</v>
      </c>
    </row>
    <row r="349" customFormat="false" ht="12.75" hidden="false" customHeight="false" outlineLevel="0" collapsed="false">
      <c r="A349" s="209"/>
      <c r="B349" s="153" t="s">
        <v>195</v>
      </c>
      <c r="C349" s="239" t="s">
        <v>188</v>
      </c>
      <c r="D349" s="130" t="n">
        <v>1</v>
      </c>
      <c r="E349" s="180" t="n">
        <v>0</v>
      </c>
      <c r="F349" s="238" t="n">
        <f aca="false">E349*D349</f>
        <v>0</v>
      </c>
    </row>
    <row r="350" customFormat="false" ht="12.75" hidden="false" customHeight="false" outlineLevel="0" collapsed="false">
      <c r="A350" s="209"/>
      <c r="B350" s="153" t="s">
        <v>196</v>
      </c>
      <c r="C350" s="239" t="s">
        <v>188</v>
      </c>
      <c r="D350" s="130" t="n">
        <v>1</v>
      </c>
      <c r="E350" s="180" t="n">
        <v>0</v>
      </c>
      <c r="F350" s="238" t="n">
        <f aca="false">E350*D350</f>
        <v>0</v>
      </c>
    </row>
    <row r="351" customFormat="false" ht="12.75" hidden="false" customHeight="false" outlineLevel="0" collapsed="false">
      <c r="A351" s="209"/>
      <c r="B351" s="153"/>
      <c r="C351" s="130"/>
      <c r="D351" s="130"/>
      <c r="E351" s="180"/>
      <c r="F351" s="238"/>
    </row>
    <row r="352" customFormat="false" ht="51" hidden="false" customHeight="false" outlineLevel="0" collapsed="false">
      <c r="A352" s="209" t="n">
        <v>3</v>
      </c>
      <c r="B352" s="153" t="s">
        <v>197</v>
      </c>
      <c r="C352" s="130"/>
      <c r="D352" s="130"/>
      <c r="E352" s="180"/>
      <c r="F352" s="240"/>
    </row>
    <row r="353" customFormat="false" ht="12.75" hidden="false" customHeight="false" outlineLevel="0" collapsed="false">
      <c r="A353" s="209"/>
      <c r="B353" s="153" t="s">
        <v>198</v>
      </c>
      <c r="C353" s="130" t="s">
        <v>50</v>
      </c>
      <c r="D353" s="130" t="n">
        <v>2</v>
      </c>
      <c r="E353" s="180" t="n">
        <v>0</v>
      </c>
      <c r="F353" s="238" t="n">
        <f aca="false">E353*D353</f>
        <v>0</v>
      </c>
    </row>
    <row r="354" customFormat="false" ht="12.75" hidden="false" customHeight="false" outlineLevel="0" collapsed="false">
      <c r="A354" s="209"/>
      <c r="B354" s="153"/>
      <c r="C354" s="130"/>
      <c r="D354" s="130"/>
      <c r="E354" s="180"/>
      <c r="F354" s="238"/>
    </row>
    <row r="355" customFormat="false" ht="51" hidden="false" customHeight="false" outlineLevel="0" collapsed="false">
      <c r="A355" s="209" t="n">
        <v>4</v>
      </c>
      <c r="B355" s="153" t="s">
        <v>199</v>
      </c>
      <c r="C355" s="130"/>
      <c r="D355" s="130"/>
      <c r="E355" s="180"/>
      <c r="F355" s="240"/>
    </row>
    <row r="356" customFormat="false" ht="12.75" hidden="false" customHeight="false" outlineLevel="0" collapsed="false">
      <c r="A356" s="209"/>
      <c r="B356" s="153" t="s">
        <v>200</v>
      </c>
      <c r="C356" s="130" t="s">
        <v>50</v>
      </c>
      <c r="D356" s="130" t="n">
        <v>1</v>
      </c>
      <c r="E356" s="180" t="n">
        <v>0</v>
      </c>
      <c r="F356" s="238" t="n">
        <f aca="false">E356*D356</f>
        <v>0</v>
      </c>
    </row>
    <row r="357" customFormat="false" ht="12.75" hidden="false" customHeight="false" outlineLevel="0" collapsed="false">
      <c r="A357" s="209"/>
      <c r="B357" s="153"/>
      <c r="C357" s="130"/>
      <c r="D357" s="130"/>
      <c r="E357" s="180"/>
      <c r="F357" s="238"/>
    </row>
    <row r="358" customFormat="false" ht="25.5" hidden="false" customHeight="false" outlineLevel="0" collapsed="false">
      <c r="A358" s="209" t="n">
        <v>5</v>
      </c>
      <c r="B358" s="241" t="s">
        <v>201</v>
      </c>
      <c r="C358" s="130"/>
      <c r="D358" s="130"/>
      <c r="E358" s="180"/>
      <c r="F358" s="240"/>
    </row>
    <row r="359" customFormat="false" ht="12.75" hidden="false" customHeight="false" outlineLevel="0" collapsed="false">
      <c r="A359" s="209"/>
      <c r="B359" s="153" t="s">
        <v>200</v>
      </c>
      <c r="C359" s="130" t="s">
        <v>50</v>
      </c>
      <c r="D359" s="130" t="n">
        <v>1</v>
      </c>
      <c r="E359" s="180" t="n">
        <v>0</v>
      </c>
      <c r="F359" s="238" t="n">
        <f aca="false">E359*D359</f>
        <v>0</v>
      </c>
    </row>
    <row r="360" customFormat="false" ht="12.75" hidden="false" customHeight="false" outlineLevel="0" collapsed="false">
      <c r="A360" s="209"/>
      <c r="B360" s="153"/>
      <c r="C360" s="130"/>
      <c r="D360" s="130"/>
      <c r="E360" s="180"/>
      <c r="F360" s="238"/>
    </row>
    <row r="361" customFormat="false" ht="76.5" hidden="false" customHeight="false" outlineLevel="0" collapsed="false">
      <c r="A361" s="209" t="n">
        <v>6</v>
      </c>
      <c r="B361" s="153" t="s">
        <v>202</v>
      </c>
      <c r="C361" s="130" t="s">
        <v>57</v>
      </c>
      <c r="D361" s="130" t="n">
        <v>2</v>
      </c>
      <c r="E361" s="180" t="n">
        <v>0</v>
      </c>
      <c r="F361" s="238" t="n">
        <f aca="false">E361*D361</f>
        <v>0</v>
      </c>
    </row>
    <row r="362" customFormat="false" ht="12.75" hidden="false" customHeight="false" outlineLevel="0" collapsed="false">
      <c r="A362" s="209"/>
      <c r="B362" s="153"/>
      <c r="C362" s="126"/>
      <c r="D362" s="126"/>
      <c r="E362" s="242"/>
      <c r="F362" s="238"/>
    </row>
    <row r="363" customFormat="false" ht="25.5" hidden="false" customHeight="false" outlineLevel="0" collapsed="false">
      <c r="A363" s="209" t="n">
        <v>7</v>
      </c>
      <c r="B363" s="153" t="s">
        <v>203</v>
      </c>
      <c r="C363" s="130" t="s">
        <v>50</v>
      </c>
      <c r="D363" s="130" t="n">
        <v>1</v>
      </c>
      <c r="E363" s="180" t="n">
        <v>0</v>
      </c>
      <c r="F363" s="238" t="n">
        <f aca="false">E363*D363</f>
        <v>0</v>
      </c>
    </row>
    <row r="364" customFormat="false" ht="12.75" hidden="false" customHeight="false" outlineLevel="0" collapsed="false">
      <c r="A364" s="209"/>
      <c r="B364" s="153"/>
      <c r="C364" s="130"/>
      <c r="D364" s="130"/>
      <c r="E364" s="180"/>
      <c r="F364" s="240"/>
    </row>
    <row r="365" customFormat="false" ht="25.5" hidden="false" customHeight="false" outlineLevel="0" collapsed="false">
      <c r="A365" s="209" t="n">
        <v>8</v>
      </c>
      <c r="B365" s="153" t="s">
        <v>204</v>
      </c>
      <c r="C365" s="130" t="s">
        <v>183</v>
      </c>
      <c r="D365" s="243" t="n">
        <v>210</v>
      </c>
      <c r="E365" s="131" t="n">
        <v>0</v>
      </c>
      <c r="F365" s="238" t="n">
        <f aca="false">E365*D365</f>
        <v>0</v>
      </c>
    </row>
    <row r="366" customFormat="false" ht="12.75" hidden="false" customHeight="false" outlineLevel="0" collapsed="false">
      <c r="A366" s="209"/>
      <c r="B366" s="153"/>
      <c r="C366" s="126"/>
      <c r="D366" s="126"/>
      <c r="E366" s="242"/>
      <c r="F366" s="97"/>
    </row>
    <row r="367" s="76" customFormat="true" ht="12.75" hidden="false" customHeight="false" outlineLevel="0" collapsed="false">
      <c r="A367" s="209" t="n">
        <v>9</v>
      </c>
      <c r="B367" s="73" t="s">
        <v>205</v>
      </c>
      <c r="C367" s="75" t="s">
        <v>50</v>
      </c>
      <c r="D367" s="75" t="n">
        <v>1</v>
      </c>
      <c r="E367" s="202" t="n">
        <v>0</v>
      </c>
      <c r="F367" s="244" t="n">
        <f aca="false">E367*D367</f>
        <v>0</v>
      </c>
    </row>
    <row r="368" customFormat="false" ht="12.75" hidden="false" customHeight="false" outlineLevel="0" collapsed="false">
      <c r="A368" s="209"/>
      <c r="B368" s="153"/>
      <c r="C368" s="130"/>
      <c r="D368" s="243"/>
      <c r="E368" s="131"/>
      <c r="F368" s="238"/>
    </row>
    <row r="369" customFormat="false" ht="12.75" hidden="false" customHeight="false" outlineLevel="0" collapsed="false">
      <c r="A369" s="209" t="n">
        <v>10</v>
      </c>
      <c r="B369" s="153" t="s">
        <v>206</v>
      </c>
      <c r="C369" s="130" t="s">
        <v>50</v>
      </c>
      <c r="D369" s="130" t="n">
        <v>1</v>
      </c>
      <c r="E369" s="131" t="n">
        <v>0</v>
      </c>
      <c r="F369" s="238" t="n">
        <f aca="false">E369*D369</f>
        <v>0</v>
      </c>
    </row>
    <row r="370" customFormat="false" ht="12.75" hidden="false" customHeight="false" outlineLevel="0" collapsed="false">
      <c r="A370" s="209"/>
      <c r="B370" s="153"/>
      <c r="C370" s="97"/>
      <c r="D370" s="97"/>
      <c r="E370" s="242"/>
      <c r="F370" s="97"/>
    </row>
    <row r="371" customFormat="false" ht="13.5" hidden="false" customHeight="false" outlineLevel="0" collapsed="false">
      <c r="A371" s="209"/>
      <c r="B371" s="245" t="s">
        <v>207</v>
      </c>
      <c r="C371" s="246"/>
      <c r="D371" s="246"/>
      <c r="E371" s="247"/>
      <c r="F371" s="248" t="n">
        <f aca="false">SUM(F336:F370)</f>
        <v>0</v>
      </c>
    </row>
    <row r="372" customFormat="false" ht="12.75" hidden="false" customHeight="false" outlineLevel="0" collapsed="false">
      <c r="A372" s="209"/>
      <c r="B372" s="97"/>
      <c r="C372" s="126"/>
      <c r="D372" s="126"/>
      <c r="E372" s="242"/>
      <c r="F372" s="97"/>
    </row>
    <row r="373" customFormat="false" ht="12.75" hidden="false" customHeight="false" outlineLevel="0" collapsed="false">
      <c r="A373" s="209"/>
      <c r="B373" s="97"/>
      <c r="C373" s="126"/>
      <c r="D373" s="126"/>
      <c r="E373" s="242"/>
      <c r="F373" s="97"/>
    </row>
    <row r="374" customFormat="false" ht="12.75" hidden="false" customHeight="false" outlineLevel="0" collapsed="false">
      <c r="A374" s="209"/>
      <c r="B374" s="97"/>
      <c r="C374" s="126"/>
      <c r="D374" s="126"/>
      <c r="E374" s="242"/>
      <c r="F374" s="97"/>
    </row>
    <row r="375" s="25" customFormat="true" ht="15" hidden="false" customHeight="false" outlineLevel="0" collapsed="false">
      <c r="A375" s="228" t="s">
        <v>173</v>
      </c>
      <c r="B375" s="249" t="s">
        <v>174</v>
      </c>
      <c r="C375" s="140"/>
      <c r="D375" s="140"/>
      <c r="E375" s="250"/>
      <c r="F375" s="249"/>
    </row>
    <row r="376" customFormat="false" ht="12.75" hidden="false" customHeight="false" outlineLevel="0" collapsed="false">
      <c r="A376" s="209"/>
      <c r="B376" s="97"/>
      <c r="C376" s="126"/>
      <c r="D376" s="126"/>
      <c r="E376" s="242"/>
      <c r="F376" s="97"/>
    </row>
    <row r="377" customFormat="false" ht="12.75" hidden="false" customHeight="false" outlineLevel="0" collapsed="false">
      <c r="A377" s="209"/>
      <c r="B377" s="97"/>
      <c r="C377" s="126" t="s">
        <v>208</v>
      </c>
      <c r="D377" s="146" t="s">
        <v>209</v>
      </c>
      <c r="E377" s="101" t="s">
        <v>210</v>
      </c>
      <c r="F377" s="132" t="s">
        <v>211</v>
      </c>
    </row>
    <row r="378" customFormat="false" ht="38.25" hidden="false" customHeight="false" outlineLevel="0" collapsed="false">
      <c r="A378" s="209" t="n">
        <v>1</v>
      </c>
      <c r="B378" s="251" t="s">
        <v>212</v>
      </c>
      <c r="C378" s="126" t="s">
        <v>57</v>
      </c>
      <c r="D378" s="126" t="n">
        <v>10</v>
      </c>
      <c r="E378" s="101" t="n">
        <v>0</v>
      </c>
      <c r="F378" s="238" t="n">
        <f aca="false">E378*D378</f>
        <v>0</v>
      </c>
    </row>
    <row r="379" customFormat="false" ht="12.75" hidden="false" customHeight="false" outlineLevel="0" collapsed="false">
      <c r="A379" s="209"/>
      <c r="B379" s="97"/>
      <c r="C379" s="126"/>
      <c r="D379" s="126"/>
      <c r="E379" s="101"/>
      <c r="F379" s="238"/>
    </row>
    <row r="380" customFormat="false" ht="25.5" hidden="false" customHeight="false" outlineLevel="0" collapsed="false">
      <c r="A380" s="209" t="n">
        <v>2</v>
      </c>
      <c r="B380" s="99" t="s">
        <v>213</v>
      </c>
      <c r="C380" s="126" t="s">
        <v>57</v>
      </c>
      <c r="D380" s="126" t="n">
        <v>10</v>
      </c>
      <c r="E380" s="101" t="n">
        <v>0</v>
      </c>
      <c r="F380" s="238" t="n">
        <f aca="false">E380*D380</f>
        <v>0</v>
      </c>
    </row>
    <row r="381" customFormat="false" ht="12.75" hidden="false" customHeight="false" outlineLevel="0" collapsed="false">
      <c r="A381" s="209"/>
      <c r="B381" s="99"/>
      <c r="C381" s="126"/>
      <c r="D381" s="126"/>
      <c r="E381" s="101"/>
      <c r="F381" s="238"/>
    </row>
    <row r="382" customFormat="false" ht="25.5" hidden="false" customHeight="false" outlineLevel="0" collapsed="false">
      <c r="A382" s="209" t="n">
        <v>3</v>
      </c>
      <c r="B382" s="99" t="s">
        <v>214</v>
      </c>
      <c r="C382" s="126" t="s">
        <v>57</v>
      </c>
      <c r="D382" s="126" t="n">
        <v>10</v>
      </c>
      <c r="E382" s="101" t="n">
        <v>0</v>
      </c>
      <c r="F382" s="238" t="n">
        <f aca="false">E382*D382</f>
        <v>0</v>
      </c>
    </row>
    <row r="383" customFormat="false" ht="12.75" hidden="false" customHeight="false" outlineLevel="0" collapsed="false">
      <c r="A383" s="209"/>
      <c r="B383" s="97"/>
      <c r="C383" s="126"/>
      <c r="D383" s="146"/>
      <c r="E383" s="101"/>
      <c r="F383" s="238"/>
    </row>
    <row r="384" customFormat="false" ht="25.5" hidden="false" customHeight="false" outlineLevel="0" collapsed="false">
      <c r="A384" s="209" t="n">
        <v>4</v>
      </c>
      <c r="B384" s="153" t="s">
        <v>215</v>
      </c>
      <c r="C384" s="130"/>
      <c r="D384" s="130"/>
      <c r="E384" s="180"/>
      <c r="F384" s="238"/>
    </row>
    <row r="385" customFormat="false" ht="12.75" hidden="false" customHeight="false" outlineLevel="0" collapsed="false">
      <c r="A385" s="209"/>
      <c r="B385" s="153" t="s">
        <v>216</v>
      </c>
      <c r="C385" s="130" t="s">
        <v>183</v>
      </c>
      <c r="D385" s="130" t="n">
        <v>100</v>
      </c>
      <c r="E385" s="180" t="n">
        <v>0</v>
      </c>
      <c r="F385" s="238" t="n">
        <f aca="false">E385*D385</f>
        <v>0</v>
      </c>
    </row>
    <row r="386" customFormat="false" ht="12.75" hidden="false" customHeight="false" outlineLevel="0" collapsed="false">
      <c r="A386" s="209"/>
      <c r="B386" s="97"/>
      <c r="C386" s="126"/>
      <c r="D386" s="126"/>
      <c r="E386" s="242"/>
      <c r="F386" s="238"/>
    </row>
    <row r="387" customFormat="false" ht="25.5" hidden="false" customHeight="false" outlineLevel="0" collapsed="false">
      <c r="A387" s="209" t="n">
        <v>5</v>
      </c>
      <c r="B387" s="73" t="s">
        <v>217</v>
      </c>
      <c r="C387" s="126" t="s">
        <v>183</v>
      </c>
      <c r="D387" s="126" t="n">
        <f aca="false">D385</f>
        <v>100</v>
      </c>
      <c r="E387" s="242" t="n">
        <v>0</v>
      </c>
      <c r="F387" s="238" t="n">
        <f aca="false">E387*D387</f>
        <v>0</v>
      </c>
    </row>
    <row r="388" customFormat="false" ht="12.75" hidden="false" customHeight="false" outlineLevel="0" collapsed="false">
      <c r="A388" s="209"/>
      <c r="B388" s="97"/>
      <c r="C388" s="126"/>
      <c r="D388" s="126"/>
      <c r="E388" s="242"/>
      <c r="F388" s="238"/>
    </row>
    <row r="389" customFormat="false" ht="25.5" hidden="false" customHeight="false" outlineLevel="0" collapsed="false">
      <c r="A389" s="209" t="n">
        <v>6</v>
      </c>
      <c r="B389" s="73" t="s">
        <v>218</v>
      </c>
      <c r="C389" s="126" t="s">
        <v>219</v>
      </c>
      <c r="D389" s="126" t="n">
        <v>20</v>
      </c>
      <c r="E389" s="242" t="n">
        <v>0</v>
      </c>
      <c r="F389" s="238" t="n">
        <f aca="false">E389*D389</f>
        <v>0</v>
      </c>
    </row>
    <row r="390" customFormat="false" ht="12.75" hidden="false" customHeight="false" outlineLevel="0" collapsed="false">
      <c r="A390" s="209"/>
      <c r="B390" s="97"/>
      <c r="C390" s="126"/>
      <c r="D390" s="126"/>
      <c r="E390" s="242"/>
      <c r="F390" s="238"/>
    </row>
    <row r="391" s="76" customFormat="true" ht="63.75" hidden="false" customHeight="false" outlineLevel="0" collapsed="false">
      <c r="A391" s="209" t="n">
        <v>7</v>
      </c>
      <c r="B391" s="73" t="s">
        <v>220</v>
      </c>
      <c r="C391" s="69" t="s">
        <v>50</v>
      </c>
      <c r="D391" s="69" t="n">
        <v>10</v>
      </c>
      <c r="E391" s="252" t="n">
        <v>0</v>
      </c>
      <c r="F391" s="244" t="n">
        <f aca="false">E391*D391</f>
        <v>0</v>
      </c>
    </row>
    <row r="392" customFormat="false" ht="12.75" hidden="false" customHeight="false" outlineLevel="0" collapsed="false">
      <c r="A392" s="209"/>
      <c r="B392" s="97"/>
      <c r="C392" s="126"/>
      <c r="D392" s="126"/>
      <c r="E392" s="242"/>
      <c r="F392" s="238"/>
    </row>
    <row r="393" customFormat="false" ht="25.5" hidden="false" customHeight="false" outlineLevel="0" collapsed="false">
      <c r="A393" s="209" t="n">
        <v>8</v>
      </c>
      <c r="B393" s="153" t="s">
        <v>221</v>
      </c>
      <c r="C393" s="130" t="s">
        <v>50</v>
      </c>
      <c r="D393" s="130" t="n">
        <v>6</v>
      </c>
      <c r="E393" s="180" t="n">
        <v>0</v>
      </c>
      <c r="F393" s="238" t="n">
        <f aca="false">E393*D393</f>
        <v>0</v>
      </c>
    </row>
    <row r="394" customFormat="false" ht="12.75" hidden="false" customHeight="false" outlineLevel="0" collapsed="false">
      <c r="A394" s="209"/>
      <c r="B394" s="153"/>
      <c r="C394" s="126"/>
      <c r="D394" s="126"/>
      <c r="E394" s="242"/>
      <c r="F394" s="238"/>
    </row>
    <row r="395" customFormat="false" ht="25.5" hidden="false" customHeight="false" outlineLevel="0" collapsed="false">
      <c r="A395" s="209" t="n">
        <v>9</v>
      </c>
      <c r="B395" s="153" t="s">
        <v>222</v>
      </c>
      <c r="C395" s="130"/>
      <c r="D395" s="130"/>
      <c r="E395" s="180"/>
      <c r="F395" s="240"/>
    </row>
    <row r="396" customFormat="false" ht="12.75" hidden="false" customHeight="false" outlineLevel="0" collapsed="false">
      <c r="A396" s="209"/>
      <c r="B396" s="153" t="s">
        <v>223</v>
      </c>
      <c r="C396" s="130" t="s">
        <v>57</v>
      </c>
      <c r="D396" s="130" t="n">
        <v>4</v>
      </c>
      <c r="E396" s="180" t="n">
        <v>0</v>
      </c>
      <c r="F396" s="238" t="n">
        <f aca="false">E396*D396</f>
        <v>0</v>
      </c>
    </row>
    <row r="397" customFormat="false" ht="12.75" hidden="false" customHeight="false" outlineLevel="0" collapsed="false">
      <c r="A397" s="209"/>
      <c r="B397" s="153"/>
      <c r="C397" s="130"/>
      <c r="D397" s="130"/>
      <c r="E397" s="180"/>
      <c r="F397" s="238"/>
    </row>
    <row r="398" customFormat="false" ht="12.75" hidden="false" customHeight="false" outlineLevel="0" collapsed="false">
      <c r="A398" s="209" t="n">
        <v>10</v>
      </c>
      <c r="B398" s="99" t="s">
        <v>224</v>
      </c>
      <c r="C398" s="130"/>
      <c r="D398" s="130"/>
      <c r="E398" s="242"/>
      <c r="F398" s="238"/>
    </row>
    <row r="399" customFormat="false" ht="12.75" hidden="false" customHeight="false" outlineLevel="0" collapsed="false">
      <c r="A399" s="209"/>
      <c r="B399" s="153" t="s">
        <v>225</v>
      </c>
      <c r="C399" s="130" t="s">
        <v>183</v>
      </c>
      <c r="D399" s="130" t="n">
        <v>120</v>
      </c>
      <c r="E399" s="242" t="n">
        <v>0</v>
      </c>
      <c r="F399" s="238" t="n">
        <f aca="false">E399*D399</f>
        <v>0</v>
      </c>
    </row>
    <row r="400" customFormat="false" ht="12.75" hidden="false" customHeight="false" outlineLevel="0" collapsed="false">
      <c r="A400" s="209"/>
      <c r="B400" s="153" t="s">
        <v>225</v>
      </c>
      <c r="C400" s="130" t="s">
        <v>183</v>
      </c>
      <c r="D400" s="130" t="n">
        <v>150</v>
      </c>
      <c r="E400" s="242" t="n">
        <v>0</v>
      </c>
      <c r="F400" s="238" t="n">
        <f aca="false">E400*D400</f>
        <v>0</v>
      </c>
    </row>
    <row r="401" customFormat="false" ht="12.75" hidden="false" customHeight="false" outlineLevel="0" collapsed="false">
      <c r="A401" s="209"/>
      <c r="B401" s="153"/>
      <c r="C401" s="130"/>
      <c r="D401" s="130"/>
      <c r="E401" s="180"/>
      <c r="F401" s="238"/>
    </row>
    <row r="402" customFormat="false" ht="13.5" hidden="false" customHeight="false" outlineLevel="0" collapsed="false">
      <c r="A402" s="209"/>
      <c r="B402" s="245" t="s">
        <v>207</v>
      </c>
      <c r="C402" s="246"/>
      <c r="D402" s="246"/>
      <c r="E402" s="253"/>
      <c r="F402" s="248" t="n">
        <f aca="false">SUM(F378:F401)</f>
        <v>0</v>
      </c>
    </row>
    <row r="403" customFormat="false" ht="12.75" hidden="false" customHeight="false" outlineLevel="0" collapsed="false">
      <c r="A403" s="209"/>
      <c r="B403" s="97"/>
      <c r="C403" s="126"/>
      <c r="D403" s="126"/>
      <c r="E403" s="97"/>
      <c r="F403" s="238"/>
    </row>
    <row r="404" customFormat="false" ht="18" hidden="false" customHeight="true" outlineLevel="0" collapsed="false">
      <c r="A404" s="209"/>
      <c r="B404" s="231"/>
      <c r="C404" s="232"/>
      <c r="D404" s="233"/>
      <c r="E404" s="236"/>
      <c r="F404" s="237"/>
    </row>
    <row r="405" s="25" customFormat="true" ht="15" hidden="false" customHeight="false" outlineLevel="0" collapsed="false">
      <c r="A405" s="228" t="s">
        <v>175</v>
      </c>
      <c r="B405" s="254" t="s">
        <v>8</v>
      </c>
      <c r="C405" s="254"/>
      <c r="D405" s="254"/>
      <c r="E405" s="254"/>
      <c r="F405" s="255"/>
    </row>
    <row r="406" customFormat="false" ht="15.75" hidden="false" customHeight="false" outlineLevel="0" collapsed="false">
      <c r="A406" s="209"/>
      <c r="B406" s="256"/>
      <c r="C406" s="256"/>
      <c r="D406" s="256"/>
      <c r="E406" s="256"/>
      <c r="F406" s="256"/>
    </row>
    <row r="407" customFormat="false" ht="30" hidden="false" customHeight="true" outlineLevel="0" collapsed="false">
      <c r="A407" s="209" t="n">
        <v>1</v>
      </c>
      <c r="B407" s="257" t="s">
        <v>226</v>
      </c>
      <c r="C407" s="7" t="s">
        <v>59</v>
      </c>
      <c r="D407" s="129" t="n">
        <v>210</v>
      </c>
      <c r="E407" s="180" t="n">
        <v>0</v>
      </c>
      <c r="F407" s="258" t="n">
        <f aca="false">MMULT(D407,E407)</f>
        <v>0</v>
      </c>
    </row>
    <row r="408" customFormat="false" ht="12.75" hidden="false" customHeight="false" outlineLevel="0" collapsed="false">
      <c r="A408" s="209"/>
      <c r="B408" s="257" t="s">
        <v>227</v>
      </c>
      <c r="C408" s="7"/>
      <c r="D408" s="129"/>
      <c r="E408" s="180"/>
      <c r="F408" s="238"/>
    </row>
    <row r="409" customFormat="false" ht="76.5" hidden="false" customHeight="false" outlineLevel="0" collapsed="false">
      <c r="A409" s="209" t="n">
        <v>2</v>
      </c>
      <c r="B409" s="71" t="s">
        <v>228</v>
      </c>
      <c r="C409" s="7" t="s">
        <v>71</v>
      </c>
      <c r="D409" s="244" t="n">
        <v>645</v>
      </c>
      <c r="E409" s="180" t="n">
        <v>0</v>
      </c>
      <c r="F409" s="258" t="n">
        <f aca="false">MMULT(D409,E409)</f>
        <v>0</v>
      </c>
    </row>
    <row r="410" customFormat="false" ht="12.75" hidden="false" customHeight="false" outlineLevel="0" collapsed="false">
      <c r="A410" s="209"/>
      <c r="B410" s="71"/>
      <c r="C410" s="7"/>
      <c r="D410" s="129"/>
      <c r="E410" s="180"/>
      <c r="F410" s="238"/>
    </row>
    <row r="411" customFormat="false" ht="38.25" hidden="false" customHeight="false" outlineLevel="0" collapsed="false">
      <c r="A411" s="209" t="n">
        <v>3</v>
      </c>
      <c r="B411" s="71" t="s">
        <v>229</v>
      </c>
      <c r="C411" s="7" t="s">
        <v>101</v>
      </c>
      <c r="D411" s="129" t="n">
        <v>232</v>
      </c>
      <c r="E411" s="180" t="n">
        <v>0</v>
      </c>
      <c r="F411" s="258" t="n">
        <f aca="false">MMULT(D411,E411)</f>
        <v>0</v>
      </c>
    </row>
    <row r="412" customFormat="false" ht="12.75" hidden="false" customHeight="false" outlineLevel="0" collapsed="false">
      <c r="A412" s="209"/>
      <c r="B412" s="71" t="s">
        <v>230</v>
      </c>
      <c r="C412" s="7"/>
      <c r="D412" s="129"/>
      <c r="E412" s="180"/>
      <c r="F412" s="238"/>
    </row>
    <row r="413" customFormat="false" ht="51" hidden="false" customHeight="false" outlineLevel="0" collapsed="false">
      <c r="A413" s="209" t="n">
        <v>4</v>
      </c>
      <c r="B413" s="257" t="s">
        <v>231</v>
      </c>
      <c r="C413" s="7" t="s">
        <v>101</v>
      </c>
      <c r="D413" s="129" t="n">
        <v>137</v>
      </c>
      <c r="E413" s="180" t="n">
        <v>0</v>
      </c>
      <c r="F413" s="258" t="n">
        <f aca="false">MMULT(D413,E413)</f>
        <v>0</v>
      </c>
    </row>
    <row r="414" customFormat="false" ht="12.75" hidden="false" customHeight="false" outlineLevel="0" collapsed="false">
      <c r="A414" s="209"/>
      <c r="B414" s="257" t="s">
        <v>230</v>
      </c>
      <c r="C414" s="7"/>
      <c r="D414" s="129"/>
      <c r="E414" s="180"/>
      <c r="F414" s="238"/>
    </row>
    <row r="415" customFormat="false" ht="38.25" hidden="false" customHeight="false" outlineLevel="0" collapsed="false">
      <c r="A415" s="209" t="n">
        <v>5</v>
      </c>
      <c r="B415" s="257" t="s">
        <v>232</v>
      </c>
      <c r="C415" s="7" t="s">
        <v>71</v>
      </c>
      <c r="D415" s="129" t="n">
        <v>189</v>
      </c>
      <c r="E415" s="180" t="n">
        <v>0</v>
      </c>
      <c r="F415" s="258" t="n">
        <f aca="false">MMULT(D415,E415)</f>
        <v>0</v>
      </c>
    </row>
    <row r="416" customFormat="false" ht="12.75" hidden="false" customHeight="false" outlineLevel="0" collapsed="false">
      <c r="A416" s="209"/>
      <c r="B416" s="257"/>
      <c r="C416" s="7"/>
      <c r="D416" s="129"/>
      <c r="E416" s="180"/>
      <c r="F416" s="238"/>
    </row>
    <row r="417" customFormat="false" ht="25.5" hidden="false" customHeight="false" outlineLevel="0" collapsed="false">
      <c r="A417" s="209" t="n">
        <v>6</v>
      </c>
      <c r="B417" s="257" t="s">
        <v>233</v>
      </c>
      <c r="C417" s="7" t="s">
        <v>71</v>
      </c>
      <c r="D417" s="129" t="n">
        <v>410</v>
      </c>
      <c r="E417" s="180" t="n">
        <v>0</v>
      </c>
      <c r="F417" s="258" t="n">
        <f aca="false">MMULT(D417,E417)</f>
        <v>0</v>
      </c>
    </row>
    <row r="418" customFormat="false" ht="12.75" hidden="false" customHeight="false" outlineLevel="0" collapsed="false">
      <c r="A418" s="209"/>
      <c r="B418" s="257" t="s">
        <v>230</v>
      </c>
      <c r="C418" s="7"/>
      <c r="D418" s="129"/>
      <c r="E418" s="180"/>
      <c r="F418" s="238"/>
    </row>
    <row r="419" customFormat="false" ht="89.25" hidden="false" customHeight="false" outlineLevel="0" collapsed="false">
      <c r="A419" s="209" t="n">
        <v>7</v>
      </c>
      <c r="B419" s="153" t="s">
        <v>234</v>
      </c>
      <c r="C419" s="7"/>
      <c r="D419" s="129"/>
      <c r="E419" s="180"/>
      <c r="F419" s="258"/>
    </row>
    <row r="420" customFormat="false" ht="12.75" hidden="false" customHeight="false" outlineLevel="0" collapsed="false">
      <c r="A420" s="209"/>
      <c r="B420" s="153" t="s">
        <v>235</v>
      </c>
      <c r="C420" s="7" t="s">
        <v>57</v>
      </c>
      <c r="D420" s="129" t="n">
        <v>4</v>
      </c>
      <c r="E420" s="180" t="n">
        <v>0</v>
      </c>
      <c r="F420" s="258" t="n">
        <f aca="false">MMULT(D420,E420)</f>
        <v>0</v>
      </c>
    </row>
    <row r="421" customFormat="false" ht="12.75" hidden="false" customHeight="false" outlineLevel="0" collapsed="false">
      <c r="A421" s="209"/>
      <c r="B421" s="153" t="s">
        <v>236</v>
      </c>
      <c r="C421" s="7" t="s">
        <v>57</v>
      </c>
      <c r="D421" s="129" t="n">
        <v>1</v>
      </c>
      <c r="E421" s="180" t="n">
        <v>0</v>
      </c>
      <c r="F421" s="258" t="n">
        <f aca="false">MMULT(D421,E421)</f>
        <v>0</v>
      </c>
    </row>
    <row r="422" customFormat="false" ht="12.75" hidden="false" customHeight="false" outlineLevel="0" collapsed="false">
      <c r="A422" s="209"/>
      <c r="B422" s="257"/>
      <c r="C422" s="7"/>
      <c r="D422" s="129"/>
      <c r="E422" s="180"/>
      <c r="F422" s="238"/>
    </row>
    <row r="423" customFormat="false" ht="63.75" hidden="false" customHeight="false" outlineLevel="0" collapsed="false">
      <c r="A423" s="209" t="n">
        <v>8</v>
      </c>
      <c r="B423" s="98" t="s">
        <v>69</v>
      </c>
      <c r="C423" s="7" t="s">
        <v>57</v>
      </c>
      <c r="D423" s="129" t="n">
        <v>4</v>
      </c>
      <c r="E423" s="180" t="n">
        <v>0</v>
      </c>
      <c r="F423" s="258" t="n">
        <f aca="false">MMULT(D423,E423)</f>
        <v>0</v>
      </c>
    </row>
    <row r="424" customFormat="false" ht="12.75" hidden="false" customHeight="false" outlineLevel="0" collapsed="false">
      <c r="A424" s="209"/>
      <c r="B424" s="257"/>
      <c r="C424" s="7"/>
      <c r="D424" s="129"/>
      <c r="E424" s="180"/>
      <c r="F424" s="238"/>
    </row>
    <row r="425" customFormat="false" ht="38.25" hidden="false" customHeight="false" outlineLevel="0" collapsed="false">
      <c r="A425" s="209" t="n">
        <v>9</v>
      </c>
      <c r="B425" s="257" t="s">
        <v>237</v>
      </c>
      <c r="C425" s="7" t="s">
        <v>57</v>
      </c>
      <c r="D425" s="129" t="n">
        <v>4</v>
      </c>
      <c r="E425" s="180" t="n">
        <v>0</v>
      </c>
      <c r="F425" s="258" t="n">
        <f aca="false">MMULT(D425,E425)</f>
        <v>0</v>
      </c>
    </row>
    <row r="426" customFormat="false" ht="12.75" hidden="false" customHeight="false" outlineLevel="0" collapsed="false">
      <c r="A426" s="209"/>
      <c r="B426" s="257" t="s">
        <v>238</v>
      </c>
      <c r="C426" s="7"/>
      <c r="D426" s="129"/>
      <c r="E426" s="180"/>
      <c r="F426" s="238"/>
    </row>
    <row r="427" customFormat="false" ht="12.75" hidden="false" customHeight="false" outlineLevel="0" collapsed="false">
      <c r="A427" s="209" t="n">
        <v>10</v>
      </c>
      <c r="B427" s="259" t="s">
        <v>239</v>
      </c>
      <c r="C427" s="7" t="s">
        <v>57</v>
      </c>
      <c r="D427" s="129" t="n">
        <v>10</v>
      </c>
      <c r="E427" s="180" t="n">
        <v>0</v>
      </c>
      <c r="F427" s="258" t="n">
        <f aca="false">MMULT(D427,E427)</f>
        <v>0</v>
      </c>
    </row>
    <row r="428" customFormat="false" ht="12.75" hidden="false" customHeight="false" outlineLevel="0" collapsed="false">
      <c r="A428" s="209"/>
      <c r="B428" s="257" t="s">
        <v>240</v>
      </c>
      <c r="C428" s="7"/>
      <c r="D428" s="129"/>
      <c r="E428" s="180"/>
      <c r="F428" s="238"/>
    </row>
    <row r="429" customFormat="false" ht="12.75" hidden="false" customHeight="false" outlineLevel="0" collapsed="false">
      <c r="A429" s="209" t="n">
        <v>11</v>
      </c>
      <c r="B429" s="182" t="s">
        <v>241</v>
      </c>
      <c r="C429" s="7" t="s">
        <v>57</v>
      </c>
      <c r="D429" s="129" t="n">
        <v>2</v>
      </c>
      <c r="E429" s="180" t="n">
        <v>0</v>
      </c>
      <c r="F429" s="258" t="n">
        <f aca="false">MMULT(D429,E429)</f>
        <v>0</v>
      </c>
    </row>
    <row r="430" customFormat="false" ht="12.75" hidden="false" customHeight="false" outlineLevel="0" collapsed="false">
      <c r="A430" s="209"/>
      <c r="B430" s="153"/>
      <c r="C430" s="130"/>
      <c r="D430" s="130"/>
      <c r="E430" s="180"/>
      <c r="F430" s="238"/>
    </row>
    <row r="431" customFormat="false" ht="13.5" hidden="false" customHeight="false" outlineLevel="0" collapsed="false">
      <c r="A431" s="209"/>
      <c r="B431" s="245" t="s">
        <v>207</v>
      </c>
      <c r="C431" s="246"/>
      <c r="D431" s="246"/>
      <c r="E431" s="247"/>
      <c r="F431" s="248" t="n">
        <f aca="false">SUM(F406:F430)</f>
        <v>0</v>
      </c>
    </row>
    <row r="432" customFormat="false" ht="12.75" hidden="false" customHeight="false" outlineLevel="0" collapsed="false">
      <c r="E432" s="90"/>
    </row>
    <row r="433" customFormat="false" ht="12.75" hidden="false" customHeight="false" outlineLevel="0" collapsed="false">
      <c r="E433" s="90"/>
    </row>
    <row r="434" customFormat="false" ht="12.75" hidden="false" customHeight="false" outlineLevel="0" collapsed="false">
      <c r="E434" s="90"/>
    </row>
    <row r="435" customFormat="false" ht="12.75" hidden="false" customHeight="false" outlineLevel="0" collapsed="false">
      <c r="E435" s="90"/>
    </row>
    <row r="436" customFormat="false" ht="12.75" hidden="false" customHeight="false" outlineLevel="0" collapsed="false">
      <c r="E436" s="90"/>
    </row>
    <row r="437" customFormat="false" ht="12.75" hidden="false" customHeight="false" outlineLevel="0" collapsed="false">
      <c r="E437" s="90"/>
    </row>
    <row r="438" customFormat="false" ht="12.75" hidden="false" customHeight="false" outlineLevel="0" collapsed="false">
      <c r="E438" s="90"/>
    </row>
    <row r="439" customFormat="false" ht="12.75" hidden="false" customHeight="false" outlineLevel="0" collapsed="false">
      <c r="E439" s="90"/>
    </row>
    <row r="440" customFormat="false" ht="12.75" hidden="false" customHeight="false" outlineLevel="0" collapsed="false">
      <c r="E440" s="90"/>
    </row>
    <row r="441" customFormat="false" ht="12.75" hidden="false" customHeight="false" outlineLevel="0" collapsed="false">
      <c r="E441" s="90"/>
    </row>
    <row r="442" customFormat="false" ht="12.75" hidden="false" customHeight="false" outlineLevel="0" collapsed="false">
      <c r="E442" s="90"/>
    </row>
    <row r="443" customFormat="false" ht="12.75" hidden="false" customHeight="false" outlineLevel="0" collapsed="false">
      <c r="E443" s="90"/>
    </row>
    <row r="444" customFormat="false" ht="12.75" hidden="false" customHeight="false" outlineLevel="0" collapsed="false">
      <c r="E444" s="90"/>
    </row>
    <row r="445" customFormat="false" ht="12.75" hidden="false" customHeight="false" outlineLevel="0" collapsed="false">
      <c r="E445" s="90"/>
    </row>
    <row r="446" customFormat="false" ht="12.75" hidden="false" customHeight="false" outlineLevel="0" collapsed="false">
      <c r="E446" s="90"/>
    </row>
    <row r="447" customFormat="false" ht="12.75" hidden="false" customHeight="false" outlineLevel="0" collapsed="false">
      <c r="E447" s="90"/>
    </row>
    <row r="448" customFormat="false" ht="12.75" hidden="false" customHeight="false" outlineLevel="0" collapsed="false">
      <c r="E448" s="90"/>
    </row>
    <row r="449" customFormat="false" ht="12.75" hidden="false" customHeight="false" outlineLevel="0" collapsed="false">
      <c r="E449" s="90"/>
    </row>
    <row r="450" customFormat="false" ht="12.75" hidden="false" customHeight="false" outlineLevel="0" collapsed="false">
      <c r="E450" s="90"/>
    </row>
    <row r="451" customFormat="false" ht="12.75" hidden="false" customHeight="false" outlineLevel="0" collapsed="false">
      <c r="E451" s="90"/>
    </row>
    <row r="452" customFormat="false" ht="12.75" hidden="false" customHeight="false" outlineLevel="0" collapsed="false">
      <c r="E452" s="90"/>
    </row>
    <row r="453" customFormat="false" ht="12.75" hidden="false" customHeight="false" outlineLevel="0" collapsed="false">
      <c r="E453" s="90"/>
    </row>
    <row r="454" customFormat="false" ht="12.75" hidden="false" customHeight="false" outlineLevel="0" collapsed="false">
      <c r="E454" s="90"/>
    </row>
    <row r="455" customFormat="false" ht="12.75" hidden="false" customHeight="false" outlineLevel="0" collapsed="false">
      <c r="E455" s="90"/>
    </row>
    <row r="456" customFormat="false" ht="12.75" hidden="false" customHeight="false" outlineLevel="0" collapsed="false">
      <c r="B456" s="7"/>
      <c r="E456" s="90"/>
    </row>
    <row r="457" customFormat="false" ht="12.75" hidden="false" customHeight="false" outlineLevel="0" collapsed="false">
      <c r="B457" s="7"/>
      <c r="E457" s="90"/>
    </row>
    <row r="458" customFormat="false" ht="12.75" hidden="false" customHeight="false" outlineLevel="0" collapsed="false">
      <c r="B458" s="7"/>
      <c r="E458" s="90"/>
    </row>
    <row r="459" customFormat="false" ht="12.75" hidden="false" customHeight="false" outlineLevel="0" collapsed="false">
      <c r="B459" s="7"/>
      <c r="E459" s="90"/>
    </row>
    <row r="460" customFormat="false" ht="12.75" hidden="false" customHeight="false" outlineLevel="0" collapsed="false">
      <c r="E460" s="90"/>
    </row>
    <row r="461" customFormat="false" ht="12.75" hidden="false" customHeight="false" outlineLevel="0" collapsed="false">
      <c r="E461" s="90"/>
    </row>
    <row r="462" customFormat="false" ht="12.75" hidden="false" customHeight="false" outlineLevel="0" collapsed="false">
      <c r="E462" s="90"/>
    </row>
    <row r="463" customFormat="false" ht="12.75" hidden="false" customHeight="false" outlineLevel="0" collapsed="false">
      <c r="E463" s="90"/>
    </row>
    <row r="464" customFormat="false" ht="12.75" hidden="false" customHeight="false" outlineLevel="0" collapsed="false">
      <c r="E464" s="90"/>
    </row>
    <row r="465" customFormat="false" ht="12.75" hidden="false" customHeight="false" outlineLevel="0" collapsed="false">
      <c r="E465" s="90"/>
    </row>
    <row r="466" customFormat="false" ht="12.75" hidden="false" customHeight="false" outlineLevel="0" collapsed="false">
      <c r="E466" s="90"/>
    </row>
    <row r="467" customFormat="false" ht="12.75" hidden="false" customHeight="false" outlineLevel="0" collapsed="false">
      <c r="E467" s="90"/>
    </row>
    <row r="468" customFormat="false" ht="12.75" hidden="false" customHeight="false" outlineLevel="0" collapsed="false">
      <c r="E468" s="90"/>
    </row>
    <row r="469" s="14" customFormat="true" ht="15.75" hidden="false" customHeight="false" outlineLevel="0" collapsed="false">
      <c r="A469" s="213" t="s">
        <v>11</v>
      </c>
      <c r="B469" s="260" t="s">
        <v>12</v>
      </c>
      <c r="C469" s="26"/>
      <c r="D469" s="17"/>
      <c r="E469" s="261"/>
      <c r="F469" s="262"/>
    </row>
    <row r="470" customFormat="false" ht="12.75" hidden="false" customHeight="false" outlineLevel="0" collapsed="false">
      <c r="A470" s="209"/>
      <c r="B470" s="73"/>
      <c r="C470" s="74"/>
      <c r="E470" s="210"/>
      <c r="F470" s="211"/>
    </row>
    <row r="471" customFormat="false" ht="12.75" hidden="false" customHeight="false" outlineLevel="0" collapsed="false">
      <c r="A471" s="65" t="s">
        <v>171</v>
      </c>
      <c r="B471" s="97" t="s">
        <v>242</v>
      </c>
      <c r="C471" s="74"/>
      <c r="E471" s="210"/>
      <c r="F471" s="4" t="n">
        <f aca="false">F558</f>
        <v>0</v>
      </c>
    </row>
    <row r="472" customFormat="false" ht="12.75" hidden="false" customHeight="false" outlineLevel="0" collapsed="false">
      <c r="A472" s="65" t="s">
        <v>173</v>
      </c>
      <c r="B472" s="73" t="s">
        <v>243</v>
      </c>
      <c r="C472" s="74"/>
      <c r="E472" s="210"/>
      <c r="F472" s="4" t="n">
        <f aca="false">F599</f>
        <v>0</v>
      </c>
    </row>
    <row r="473" customFormat="false" ht="12.75" hidden="false" customHeight="false" outlineLevel="0" collapsed="false">
      <c r="A473" s="209" t="s">
        <v>175</v>
      </c>
      <c r="B473" s="73" t="s">
        <v>244</v>
      </c>
      <c r="C473" s="74"/>
      <c r="E473" s="210"/>
      <c r="F473" s="4" t="n">
        <f aca="false">F647</f>
        <v>0</v>
      </c>
    </row>
    <row r="474" customFormat="false" ht="12.75" hidden="false" customHeight="false" outlineLevel="0" collapsed="false">
      <c r="A474" s="209" t="s">
        <v>245</v>
      </c>
      <c r="B474" s="73" t="s">
        <v>246</v>
      </c>
      <c r="C474" s="74"/>
      <c r="E474" s="210"/>
      <c r="F474" s="4" t="n">
        <f aca="false">F705</f>
        <v>0</v>
      </c>
    </row>
    <row r="475" customFormat="false" ht="6.75" hidden="false" customHeight="true" outlineLevel="0" collapsed="false">
      <c r="A475" s="222"/>
      <c r="B475" s="192"/>
      <c r="C475" s="193"/>
      <c r="D475" s="110"/>
      <c r="E475" s="111"/>
      <c r="F475" s="112"/>
    </row>
    <row r="476" customFormat="false" ht="13.5" hidden="false" customHeight="false" outlineLevel="0" collapsed="false">
      <c r="A476" s="77"/>
      <c r="B476" s="78" t="s">
        <v>13</v>
      </c>
      <c r="C476" s="79"/>
      <c r="D476" s="223"/>
      <c r="E476" s="224"/>
      <c r="F476" s="80" t="n">
        <f aca="false">SUM(F471:F475)</f>
        <v>0</v>
      </c>
    </row>
    <row r="477" customFormat="false" ht="13.5" hidden="false" customHeight="false" outlineLevel="0" collapsed="false">
      <c r="E477" s="90"/>
    </row>
    <row r="478" customFormat="false" ht="12.75" hidden="false" customHeight="false" outlineLevel="0" collapsed="false">
      <c r="E478" s="90"/>
    </row>
    <row r="479" customFormat="false" ht="12.75" hidden="false" customHeight="false" outlineLevel="0" collapsed="false">
      <c r="A479" s="3"/>
      <c r="B479" s="225" t="s">
        <v>176</v>
      </c>
      <c r="E479" s="90"/>
    </row>
    <row r="480" customFormat="false" ht="48" hidden="false" customHeight="false" outlineLevel="0" collapsed="false">
      <c r="B480" s="263" t="s">
        <v>247</v>
      </c>
      <c r="E480" s="90"/>
    </row>
    <row r="481" customFormat="false" ht="12.75" hidden="false" customHeight="false" outlineLevel="0" collapsed="false">
      <c r="B481" s="263"/>
      <c r="E481" s="90"/>
    </row>
    <row r="482" customFormat="false" ht="60" hidden="false" customHeight="false" outlineLevel="0" collapsed="false">
      <c r="B482" s="263" t="s">
        <v>248</v>
      </c>
      <c r="E482" s="90"/>
    </row>
    <row r="483" customFormat="false" ht="12.75" hidden="false" customHeight="false" outlineLevel="0" collapsed="false">
      <c r="E483" s="90"/>
    </row>
    <row r="484" customFormat="false" ht="12.75" hidden="false" customHeight="false" outlineLevel="0" collapsed="false">
      <c r="E484" s="90"/>
    </row>
    <row r="485" s="25" customFormat="true" ht="15" hidden="false" customHeight="false" outlineLevel="0" collapsed="false">
      <c r="A485" s="264" t="s">
        <v>171</v>
      </c>
      <c r="B485" s="249" t="s">
        <v>242</v>
      </c>
      <c r="C485" s="265"/>
      <c r="D485" s="266"/>
      <c r="E485" s="267"/>
      <c r="F485" s="268"/>
    </row>
    <row r="486" customFormat="false" ht="12.75" hidden="false" customHeight="false" outlineLevel="0" collapsed="false">
      <c r="A486" s="269"/>
      <c r="B486" s="270" t="s">
        <v>249</v>
      </c>
      <c r="C486" s="271"/>
      <c r="D486" s="272"/>
      <c r="E486" s="273"/>
      <c r="F486" s="274"/>
    </row>
    <row r="487" customFormat="false" ht="13.5" hidden="false" customHeight="false" outlineLevel="0" collapsed="false">
      <c r="A487" s="269"/>
      <c r="B487" s="271"/>
      <c r="C487" s="271"/>
      <c r="D487" s="272"/>
      <c r="E487" s="273"/>
      <c r="F487" s="274"/>
    </row>
    <row r="488" customFormat="false" ht="13.5" hidden="false" customHeight="false" outlineLevel="0" collapsed="false">
      <c r="A488" s="275" t="s">
        <v>250</v>
      </c>
      <c r="B488" s="276" t="s">
        <v>251</v>
      </c>
      <c r="C488" s="277" t="s">
        <v>252</v>
      </c>
      <c r="D488" s="278" t="s">
        <v>209</v>
      </c>
      <c r="E488" s="279" t="s">
        <v>253</v>
      </c>
      <c r="F488" s="278" t="s">
        <v>254</v>
      </c>
    </row>
    <row r="489" customFormat="false" ht="12.75" hidden="false" customHeight="false" outlineLevel="0" collapsed="false">
      <c r="A489" s="269" t="s">
        <v>255</v>
      </c>
      <c r="B489" s="280" t="s">
        <v>256</v>
      </c>
      <c r="C489" s="281"/>
      <c r="D489" s="282"/>
      <c r="E489" s="283"/>
      <c r="F489" s="284"/>
    </row>
    <row r="490" customFormat="false" ht="12.75" hidden="false" customHeight="false" outlineLevel="0" collapsed="false">
      <c r="A490" s="269"/>
      <c r="B490" s="7" t="s">
        <v>257</v>
      </c>
      <c r="C490" s="281"/>
      <c r="D490" s="269"/>
      <c r="E490" s="283"/>
      <c r="F490" s="284"/>
    </row>
    <row r="491" customFormat="false" ht="12.75" hidden="false" customHeight="false" outlineLevel="0" collapsed="false">
      <c r="A491" s="269"/>
      <c r="B491" s="7" t="s">
        <v>258</v>
      </c>
      <c r="C491" s="281"/>
      <c r="D491" s="269"/>
      <c r="E491" s="283"/>
      <c r="F491" s="284"/>
    </row>
    <row r="492" customFormat="false" ht="12.75" hidden="false" customHeight="false" outlineLevel="0" collapsed="false">
      <c r="A492" s="269"/>
      <c r="B492" s="7" t="s">
        <v>259</v>
      </c>
      <c r="C492" s="281"/>
      <c r="D492" s="269"/>
      <c r="E492" s="283"/>
      <c r="F492" s="284"/>
    </row>
    <row r="493" customFormat="false" ht="12.75" hidden="false" customHeight="false" outlineLevel="0" collapsed="false">
      <c r="A493" s="269"/>
      <c r="B493" s="7" t="s">
        <v>260</v>
      </c>
      <c r="C493" s="281"/>
      <c r="D493" s="269"/>
      <c r="E493" s="283"/>
      <c r="F493" s="284"/>
    </row>
    <row r="494" customFormat="false" ht="12.75" hidden="false" customHeight="false" outlineLevel="0" collapsed="false">
      <c r="A494" s="269"/>
      <c r="B494" s="7" t="s">
        <v>261</v>
      </c>
      <c r="C494" s="281"/>
      <c r="D494" s="269"/>
      <c r="E494" s="283"/>
      <c r="F494" s="284"/>
    </row>
    <row r="495" customFormat="false" ht="12.75" hidden="false" customHeight="false" outlineLevel="0" collapsed="false">
      <c r="A495" s="269"/>
      <c r="B495" s="7" t="s">
        <v>262</v>
      </c>
      <c r="C495" s="281"/>
      <c r="D495" s="269"/>
      <c r="E495" s="283"/>
      <c r="F495" s="284"/>
    </row>
    <row r="496" customFormat="false" ht="12.75" hidden="false" customHeight="false" outlineLevel="0" collapsed="false">
      <c r="A496" s="269"/>
      <c r="B496" s="76" t="s">
        <v>263</v>
      </c>
      <c r="C496" s="281" t="s">
        <v>183</v>
      </c>
      <c r="D496" s="269" t="n">
        <v>95</v>
      </c>
      <c r="E496" s="180" t="n">
        <v>0</v>
      </c>
      <c r="F496" s="258" t="n">
        <f aca="false">MMULT(D496,E496)</f>
        <v>0</v>
      </c>
    </row>
    <row r="497" customFormat="false" ht="12.75" hidden="false" customHeight="false" outlineLevel="0" collapsed="false">
      <c r="A497" s="269"/>
      <c r="B497" s="285"/>
      <c r="C497" s="286"/>
      <c r="D497" s="286"/>
      <c r="E497" s="287"/>
      <c r="F497" s="288"/>
    </row>
    <row r="498" customFormat="false" ht="12.75" hidden="false" customHeight="false" outlineLevel="0" collapsed="false">
      <c r="A498" s="269" t="s">
        <v>264</v>
      </c>
      <c r="B498" s="280" t="s">
        <v>265</v>
      </c>
      <c r="C498" s="281"/>
      <c r="D498" s="282"/>
      <c r="E498" s="289"/>
      <c r="F498" s="290"/>
    </row>
    <row r="499" customFormat="false" ht="12.75" hidden="false" customHeight="false" outlineLevel="0" collapsed="false">
      <c r="A499" s="269"/>
      <c r="B499" s="7" t="s">
        <v>266</v>
      </c>
      <c r="C499" s="281"/>
      <c r="D499" s="269"/>
      <c r="E499" s="289"/>
      <c r="F499" s="290"/>
    </row>
    <row r="500" customFormat="false" ht="12.75" hidden="false" customHeight="false" outlineLevel="0" collapsed="false">
      <c r="A500" s="269"/>
      <c r="B500" s="7" t="s">
        <v>267</v>
      </c>
      <c r="C500" s="281"/>
      <c r="D500" s="269"/>
      <c r="E500" s="289"/>
      <c r="F500" s="290"/>
    </row>
    <row r="501" customFormat="false" ht="12.75" hidden="false" customHeight="false" outlineLevel="0" collapsed="false">
      <c r="A501" s="269"/>
      <c r="B501" s="7" t="s">
        <v>268</v>
      </c>
      <c r="C501" s="281"/>
      <c r="D501" s="269"/>
      <c r="E501" s="289"/>
      <c r="F501" s="290"/>
    </row>
    <row r="502" customFormat="false" ht="12.75" hidden="false" customHeight="false" outlineLevel="0" collapsed="false">
      <c r="A502" s="269"/>
      <c r="B502" s="7" t="s">
        <v>269</v>
      </c>
      <c r="C502" s="281"/>
      <c r="D502" s="269"/>
      <c r="E502" s="289"/>
      <c r="F502" s="290"/>
    </row>
    <row r="503" customFormat="false" ht="12.75" hidden="false" customHeight="false" outlineLevel="0" collapsed="false">
      <c r="A503" s="269"/>
      <c r="B503" s="7" t="s">
        <v>261</v>
      </c>
      <c r="C503" s="281"/>
      <c r="D503" s="269"/>
      <c r="E503" s="289"/>
      <c r="F503" s="290"/>
    </row>
    <row r="504" customFormat="false" ht="12.75" hidden="false" customHeight="false" outlineLevel="0" collapsed="false">
      <c r="A504" s="269"/>
      <c r="B504" s="7" t="s">
        <v>262</v>
      </c>
      <c r="C504" s="281"/>
      <c r="D504" s="269"/>
      <c r="E504" s="289"/>
      <c r="F504" s="290"/>
    </row>
    <row r="505" customFormat="false" ht="12.75" hidden="false" customHeight="false" outlineLevel="0" collapsed="false">
      <c r="A505" s="269"/>
      <c r="B505" s="76" t="s">
        <v>263</v>
      </c>
      <c r="C505" s="281" t="s">
        <v>183</v>
      </c>
      <c r="D505" s="269" t="n">
        <v>10</v>
      </c>
      <c r="E505" s="180" t="n">
        <v>0</v>
      </c>
      <c r="F505" s="258" t="n">
        <f aca="false">MMULT(D505,E505)</f>
        <v>0</v>
      </c>
    </row>
    <row r="506" customFormat="false" ht="12.75" hidden="false" customHeight="false" outlineLevel="0" collapsed="false">
      <c r="A506" s="269"/>
      <c r="B506" s="285"/>
      <c r="C506" s="281"/>
      <c r="D506" s="269"/>
      <c r="E506" s="289"/>
      <c r="F506" s="290"/>
    </row>
    <row r="507" customFormat="false" ht="12.75" hidden="false" customHeight="false" outlineLevel="0" collapsed="false">
      <c r="A507" s="269" t="s">
        <v>270</v>
      </c>
      <c r="B507" s="280" t="s">
        <v>271</v>
      </c>
      <c r="C507" s="281"/>
      <c r="D507" s="282"/>
      <c r="E507" s="289"/>
      <c r="F507" s="290"/>
    </row>
    <row r="508" customFormat="false" ht="12.75" hidden="false" customHeight="false" outlineLevel="0" collapsed="false">
      <c r="A508" s="269"/>
      <c r="B508" s="7" t="s">
        <v>272</v>
      </c>
      <c r="C508" s="281"/>
      <c r="D508" s="269"/>
      <c r="E508" s="289"/>
      <c r="F508" s="290"/>
    </row>
    <row r="509" customFormat="false" ht="12.75" hidden="false" customHeight="false" outlineLevel="0" collapsed="false">
      <c r="A509" s="269"/>
      <c r="B509" s="7" t="s">
        <v>273</v>
      </c>
      <c r="C509" s="281"/>
      <c r="D509" s="269"/>
      <c r="E509" s="289"/>
      <c r="F509" s="290"/>
    </row>
    <row r="510" customFormat="false" ht="12.75" hidden="false" customHeight="false" outlineLevel="0" collapsed="false">
      <c r="A510" s="269"/>
      <c r="B510" s="7" t="s">
        <v>274</v>
      </c>
      <c r="C510" s="281"/>
      <c r="D510" s="269"/>
      <c r="E510" s="289"/>
      <c r="F510" s="290"/>
    </row>
    <row r="511" customFormat="false" ht="12.75" hidden="false" customHeight="false" outlineLevel="0" collapsed="false">
      <c r="A511" s="269"/>
      <c r="B511" s="7" t="s">
        <v>275</v>
      </c>
      <c r="C511" s="281"/>
      <c r="D511" s="269"/>
      <c r="E511" s="289"/>
      <c r="F511" s="290"/>
    </row>
    <row r="512" customFormat="false" ht="12.75" hidden="false" customHeight="false" outlineLevel="0" collapsed="false">
      <c r="A512" s="269"/>
      <c r="B512" s="7" t="s">
        <v>261</v>
      </c>
      <c r="C512" s="281"/>
      <c r="D512" s="269"/>
      <c r="E512" s="289"/>
      <c r="F512" s="290"/>
    </row>
    <row r="513" customFormat="false" ht="12.75" hidden="false" customHeight="false" outlineLevel="0" collapsed="false">
      <c r="A513" s="269"/>
      <c r="B513" s="7" t="s">
        <v>262</v>
      </c>
      <c r="C513" s="281"/>
      <c r="D513" s="269"/>
      <c r="E513" s="289"/>
      <c r="F513" s="290"/>
    </row>
    <row r="514" customFormat="false" ht="12.75" hidden="false" customHeight="false" outlineLevel="0" collapsed="false">
      <c r="A514" s="269"/>
      <c r="B514" s="76" t="s">
        <v>263</v>
      </c>
      <c r="C514" s="281" t="s">
        <v>183</v>
      </c>
      <c r="D514" s="269" t="n">
        <v>25</v>
      </c>
      <c r="E514" s="180" t="n">
        <v>0</v>
      </c>
      <c r="F514" s="258" t="n">
        <f aca="false">MMULT(D514,E514)</f>
        <v>0</v>
      </c>
    </row>
    <row r="515" customFormat="false" ht="12.75" hidden="false" customHeight="false" outlineLevel="0" collapsed="false">
      <c r="A515" s="269"/>
      <c r="B515" s="280"/>
      <c r="C515" s="281"/>
      <c r="D515" s="282"/>
      <c r="E515" s="291"/>
      <c r="F515" s="290"/>
    </row>
    <row r="516" customFormat="false" ht="12.75" hidden="false" customHeight="false" outlineLevel="0" collapsed="false">
      <c r="A516" s="269" t="s">
        <v>276</v>
      </c>
      <c r="B516" s="280" t="s">
        <v>277</v>
      </c>
      <c r="C516" s="281"/>
      <c r="D516" s="282"/>
      <c r="E516" s="289"/>
      <c r="F516" s="290"/>
    </row>
    <row r="517" customFormat="false" ht="12.75" hidden="false" customHeight="false" outlineLevel="0" collapsed="false">
      <c r="A517" s="269"/>
      <c r="B517" s="7" t="s">
        <v>278</v>
      </c>
      <c r="C517" s="281"/>
      <c r="D517" s="269"/>
      <c r="E517" s="289"/>
      <c r="F517" s="290"/>
    </row>
    <row r="518" customFormat="false" ht="12.75" hidden="false" customHeight="false" outlineLevel="0" collapsed="false">
      <c r="A518" s="269"/>
      <c r="B518" s="7" t="s">
        <v>279</v>
      </c>
      <c r="C518" s="281"/>
      <c r="D518" s="269"/>
      <c r="E518" s="289"/>
      <c r="F518" s="290"/>
    </row>
    <row r="519" customFormat="false" ht="12.75" hidden="false" customHeight="false" outlineLevel="0" collapsed="false">
      <c r="A519" s="269"/>
      <c r="B519" s="7" t="s">
        <v>280</v>
      </c>
      <c r="C519" s="281"/>
      <c r="D519" s="269"/>
      <c r="E519" s="289"/>
      <c r="F519" s="290"/>
    </row>
    <row r="520" customFormat="false" ht="12.75" hidden="false" customHeight="false" outlineLevel="0" collapsed="false">
      <c r="A520" s="269"/>
      <c r="B520" s="7" t="s">
        <v>275</v>
      </c>
      <c r="C520" s="281"/>
      <c r="D520" s="269"/>
      <c r="E520" s="289"/>
      <c r="F520" s="290"/>
    </row>
    <row r="521" customFormat="false" ht="12.75" hidden="false" customHeight="false" outlineLevel="0" collapsed="false">
      <c r="A521" s="269"/>
      <c r="B521" s="7" t="s">
        <v>261</v>
      </c>
      <c r="C521" s="281"/>
      <c r="D521" s="269"/>
      <c r="E521" s="289"/>
      <c r="F521" s="290"/>
    </row>
    <row r="522" customFormat="false" ht="12.75" hidden="false" customHeight="false" outlineLevel="0" collapsed="false">
      <c r="A522" s="269"/>
      <c r="B522" s="7" t="s">
        <v>262</v>
      </c>
      <c r="C522" s="281"/>
      <c r="D522" s="269"/>
      <c r="E522" s="289"/>
      <c r="F522" s="290"/>
    </row>
    <row r="523" customFormat="false" ht="12.75" hidden="false" customHeight="false" outlineLevel="0" collapsed="false">
      <c r="A523" s="269"/>
      <c r="B523" s="76" t="s">
        <v>263</v>
      </c>
      <c r="C523" s="281" t="s">
        <v>183</v>
      </c>
      <c r="D523" s="269" t="n">
        <v>120</v>
      </c>
      <c r="E523" s="180" t="n">
        <v>0</v>
      </c>
      <c r="F523" s="258" t="n">
        <f aca="false">MMULT(D523,E523)</f>
        <v>0</v>
      </c>
    </row>
    <row r="524" customFormat="false" ht="12.75" hidden="false" customHeight="false" outlineLevel="0" collapsed="false">
      <c r="A524" s="269"/>
      <c r="B524" s="76"/>
      <c r="C524" s="281"/>
      <c r="D524" s="269"/>
      <c r="E524" s="289"/>
      <c r="F524" s="290"/>
    </row>
    <row r="525" customFormat="false" ht="12.75" hidden="false" customHeight="false" outlineLevel="0" collapsed="false">
      <c r="A525" s="269" t="s">
        <v>281</v>
      </c>
      <c r="B525" s="280" t="s">
        <v>277</v>
      </c>
      <c r="C525" s="281"/>
      <c r="D525" s="282"/>
      <c r="E525" s="289"/>
      <c r="F525" s="290"/>
    </row>
    <row r="526" customFormat="false" ht="12.75" hidden="false" customHeight="false" outlineLevel="0" collapsed="false">
      <c r="A526" s="269"/>
      <c r="B526" s="7" t="s">
        <v>278</v>
      </c>
      <c r="C526" s="281"/>
      <c r="D526" s="269"/>
      <c r="E526" s="289"/>
      <c r="F526" s="290"/>
    </row>
    <row r="527" customFormat="false" ht="12.75" hidden="false" customHeight="false" outlineLevel="0" collapsed="false">
      <c r="A527" s="269"/>
      <c r="B527" s="7" t="s">
        <v>279</v>
      </c>
      <c r="C527" s="281"/>
      <c r="D527" s="269"/>
      <c r="E527" s="289"/>
      <c r="F527" s="290"/>
    </row>
    <row r="528" customFormat="false" ht="12.75" hidden="false" customHeight="false" outlineLevel="0" collapsed="false">
      <c r="A528" s="269"/>
      <c r="B528" s="7" t="s">
        <v>282</v>
      </c>
      <c r="C528" s="281"/>
      <c r="D528" s="269"/>
      <c r="E528" s="289"/>
      <c r="F528" s="290"/>
    </row>
    <row r="529" customFormat="false" ht="12.75" hidden="false" customHeight="false" outlineLevel="0" collapsed="false">
      <c r="A529" s="269"/>
      <c r="B529" s="7" t="s">
        <v>275</v>
      </c>
      <c r="C529" s="281"/>
      <c r="D529" s="269"/>
      <c r="E529" s="289"/>
      <c r="F529" s="290"/>
    </row>
    <row r="530" customFormat="false" ht="12.75" hidden="false" customHeight="false" outlineLevel="0" collapsed="false">
      <c r="A530" s="269"/>
      <c r="B530" s="7" t="s">
        <v>261</v>
      </c>
      <c r="C530" s="281"/>
      <c r="D530" s="269"/>
      <c r="E530" s="289"/>
      <c r="F530" s="290"/>
    </row>
    <row r="531" customFormat="false" ht="12.75" hidden="false" customHeight="false" outlineLevel="0" collapsed="false">
      <c r="A531" s="269"/>
      <c r="B531" s="7" t="s">
        <v>283</v>
      </c>
      <c r="C531" s="281"/>
      <c r="D531" s="269"/>
      <c r="E531" s="289"/>
      <c r="F531" s="290"/>
    </row>
    <row r="532" customFormat="false" ht="12.75" hidden="false" customHeight="false" outlineLevel="0" collapsed="false">
      <c r="A532" s="269"/>
      <c r="B532" s="76" t="s">
        <v>284</v>
      </c>
      <c r="C532" s="281" t="s">
        <v>57</v>
      </c>
      <c r="D532" s="269" t="n">
        <v>10</v>
      </c>
      <c r="E532" s="180" t="n">
        <v>0</v>
      </c>
      <c r="F532" s="258" t="n">
        <f aca="false">MMULT(D532,E532)</f>
        <v>0</v>
      </c>
    </row>
    <row r="533" customFormat="false" ht="12.75" hidden="false" customHeight="false" outlineLevel="0" collapsed="false">
      <c r="A533" s="269"/>
      <c r="B533" s="76"/>
      <c r="C533" s="281"/>
      <c r="D533" s="269"/>
      <c r="E533" s="289"/>
      <c r="F533" s="290"/>
    </row>
    <row r="534" customFormat="false" ht="12.75" hidden="false" customHeight="false" outlineLevel="0" collapsed="false">
      <c r="A534" s="100" t="s">
        <v>285</v>
      </c>
      <c r="B534" s="280" t="s">
        <v>286</v>
      </c>
      <c r="C534" s="292"/>
      <c r="D534" s="293"/>
      <c r="E534" s="294"/>
      <c r="F534" s="295"/>
    </row>
    <row r="535" customFormat="false" ht="12.75" hidden="false" customHeight="false" outlineLevel="0" collapsed="false">
      <c r="A535" s="293"/>
      <c r="B535" s="7" t="s">
        <v>287</v>
      </c>
      <c r="C535" s="292"/>
      <c r="D535" s="293"/>
      <c r="E535" s="294"/>
      <c r="F535" s="295"/>
    </row>
    <row r="536" customFormat="false" ht="12.75" hidden="false" customHeight="false" outlineLevel="0" collapsed="false">
      <c r="A536" s="293"/>
      <c r="B536" s="7" t="s">
        <v>288</v>
      </c>
      <c r="C536" s="292"/>
      <c r="D536" s="293"/>
      <c r="E536" s="294"/>
      <c r="F536" s="295"/>
    </row>
    <row r="537" customFormat="false" ht="12.75" hidden="false" customHeight="false" outlineLevel="0" collapsed="false">
      <c r="A537" s="293"/>
      <c r="B537" s="7" t="s">
        <v>289</v>
      </c>
      <c r="C537" s="292"/>
      <c r="D537" s="293"/>
      <c r="E537" s="294"/>
      <c r="F537" s="295"/>
    </row>
    <row r="538" customFormat="false" ht="12.75" hidden="false" customHeight="false" outlineLevel="0" collapsed="false">
      <c r="A538" s="293"/>
      <c r="B538" s="7" t="s">
        <v>290</v>
      </c>
      <c r="C538" s="292"/>
      <c r="D538" s="293"/>
      <c r="E538" s="294"/>
      <c r="F538" s="295"/>
    </row>
    <row r="539" customFormat="false" ht="12.75" hidden="false" customHeight="false" outlineLevel="0" collapsed="false">
      <c r="A539" s="293"/>
      <c r="B539" s="7" t="s">
        <v>291</v>
      </c>
      <c r="C539" s="292"/>
      <c r="D539" s="293"/>
      <c r="E539" s="294"/>
      <c r="F539" s="295"/>
    </row>
    <row r="540" customFormat="false" ht="12.75" hidden="false" customHeight="false" outlineLevel="0" collapsed="false">
      <c r="A540" s="293"/>
      <c r="B540" s="7" t="s">
        <v>292</v>
      </c>
      <c r="C540" s="292" t="s">
        <v>57</v>
      </c>
      <c r="D540" s="293" t="n">
        <v>3</v>
      </c>
      <c r="E540" s="180" t="n">
        <v>0</v>
      </c>
      <c r="F540" s="258" t="n">
        <f aca="false">MMULT(D540,E540)</f>
        <v>0</v>
      </c>
    </row>
    <row r="541" customFormat="false" ht="12.75" hidden="false" customHeight="false" outlineLevel="0" collapsed="false">
      <c r="A541" s="269"/>
      <c r="B541" s="76"/>
      <c r="C541" s="281"/>
      <c r="D541" s="269"/>
      <c r="E541" s="289"/>
      <c r="F541" s="290"/>
    </row>
    <row r="542" customFormat="false" ht="12.75" hidden="false" customHeight="false" outlineLevel="0" collapsed="false">
      <c r="A542" s="100" t="s">
        <v>293</v>
      </c>
      <c r="B542" s="280" t="s">
        <v>286</v>
      </c>
      <c r="C542" s="292"/>
      <c r="D542" s="293"/>
      <c r="E542" s="294"/>
      <c r="F542" s="295"/>
    </row>
    <row r="543" customFormat="false" ht="12.75" hidden="false" customHeight="false" outlineLevel="0" collapsed="false">
      <c r="A543" s="293"/>
      <c r="B543" s="7" t="s">
        <v>287</v>
      </c>
      <c r="C543" s="292"/>
      <c r="D543" s="293"/>
      <c r="E543" s="294"/>
      <c r="F543" s="295"/>
    </row>
    <row r="544" customFormat="false" ht="12.75" hidden="false" customHeight="false" outlineLevel="0" collapsed="false">
      <c r="A544" s="293"/>
      <c r="B544" s="7" t="s">
        <v>294</v>
      </c>
      <c r="C544" s="292"/>
      <c r="D544" s="293"/>
      <c r="E544" s="294"/>
      <c r="F544" s="295"/>
    </row>
    <row r="545" customFormat="false" ht="12.75" hidden="false" customHeight="false" outlineLevel="0" collapsed="false">
      <c r="A545" s="293"/>
      <c r="B545" s="7" t="s">
        <v>289</v>
      </c>
      <c r="C545" s="292"/>
      <c r="D545" s="293"/>
      <c r="E545" s="294"/>
      <c r="F545" s="295"/>
    </row>
    <row r="546" customFormat="false" ht="12.75" hidden="false" customHeight="false" outlineLevel="0" collapsed="false">
      <c r="A546" s="293"/>
      <c r="B546" s="7" t="s">
        <v>290</v>
      </c>
      <c r="C546" s="292"/>
      <c r="D546" s="293"/>
      <c r="E546" s="294"/>
      <c r="F546" s="295"/>
    </row>
    <row r="547" customFormat="false" ht="12.75" hidden="false" customHeight="false" outlineLevel="0" collapsed="false">
      <c r="A547" s="293"/>
      <c r="B547" s="7" t="s">
        <v>291</v>
      </c>
      <c r="C547" s="292"/>
      <c r="D547" s="293"/>
      <c r="E547" s="294"/>
      <c r="F547" s="295"/>
    </row>
    <row r="548" customFormat="false" ht="12.75" hidden="false" customHeight="false" outlineLevel="0" collapsed="false">
      <c r="A548" s="293"/>
      <c r="B548" s="7" t="s">
        <v>292</v>
      </c>
      <c r="C548" s="292" t="s">
        <v>57</v>
      </c>
      <c r="D548" s="293" t="n">
        <v>1</v>
      </c>
      <c r="E548" s="180" t="n">
        <v>0</v>
      </c>
      <c r="F548" s="258" t="n">
        <f aca="false">MMULT(D548,E548)</f>
        <v>0</v>
      </c>
    </row>
    <row r="549" customFormat="false" ht="12.75" hidden="false" customHeight="false" outlineLevel="0" collapsed="false">
      <c r="A549" s="293"/>
      <c r="B549" s="296"/>
      <c r="C549" s="292"/>
      <c r="D549" s="293"/>
      <c r="E549" s="289"/>
      <c r="F549" s="290"/>
    </row>
    <row r="550" customFormat="false" ht="12.75" hidden="false" customHeight="false" outlineLevel="0" collapsed="false">
      <c r="A550" s="100" t="s">
        <v>295</v>
      </c>
      <c r="B550" s="7" t="s">
        <v>296</v>
      </c>
      <c r="C550" s="292"/>
      <c r="D550" s="293"/>
      <c r="E550" s="294"/>
      <c r="F550" s="295"/>
    </row>
    <row r="551" customFormat="false" ht="12.75" hidden="false" customHeight="false" outlineLevel="0" collapsed="false">
      <c r="A551" s="293"/>
      <c r="B551" s="7" t="s">
        <v>297</v>
      </c>
      <c r="C551" s="292"/>
      <c r="D551" s="293"/>
      <c r="E551" s="294"/>
      <c r="F551" s="295"/>
    </row>
    <row r="552" customFormat="false" ht="12.75" hidden="false" customHeight="false" outlineLevel="0" collapsed="false">
      <c r="A552" s="293"/>
      <c r="B552" s="7" t="s">
        <v>298</v>
      </c>
      <c r="C552" s="292"/>
      <c r="D552" s="293"/>
      <c r="E552" s="294"/>
      <c r="F552" s="295"/>
    </row>
    <row r="553" customFormat="false" ht="12.75" hidden="false" customHeight="false" outlineLevel="0" collapsed="false">
      <c r="A553" s="293"/>
      <c r="B553" s="7" t="s">
        <v>299</v>
      </c>
      <c r="C553" s="292"/>
      <c r="D553" s="293"/>
      <c r="E553" s="294"/>
      <c r="F553" s="295"/>
    </row>
    <row r="554" customFormat="false" ht="12.75" hidden="false" customHeight="false" outlineLevel="0" collapsed="false">
      <c r="A554" s="293"/>
      <c r="B554" s="7" t="s">
        <v>300</v>
      </c>
      <c r="C554" s="292"/>
      <c r="D554" s="293"/>
      <c r="E554" s="294"/>
      <c r="F554" s="295"/>
    </row>
    <row r="555" customFormat="false" ht="12.75" hidden="false" customHeight="false" outlineLevel="0" collapsed="false">
      <c r="A555" s="293"/>
      <c r="B555" s="7" t="s">
        <v>301</v>
      </c>
      <c r="C555" s="292"/>
      <c r="D555" s="293"/>
      <c r="E555" s="294"/>
      <c r="F555" s="295"/>
    </row>
    <row r="556" customFormat="false" ht="12.75" hidden="false" customHeight="false" outlineLevel="0" collapsed="false">
      <c r="A556" s="293"/>
      <c r="B556" s="7" t="s">
        <v>302</v>
      </c>
      <c r="C556" s="292" t="s">
        <v>57</v>
      </c>
      <c r="D556" s="293" t="n">
        <v>6</v>
      </c>
      <c r="E556" s="180" t="n">
        <v>0</v>
      </c>
      <c r="F556" s="258" t="n">
        <f aca="false">MMULT(D556,E556)</f>
        <v>0</v>
      </c>
    </row>
    <row r="557" customFormat="false" ht="12.75" hidden="false" customHeight="false" outlineLevel="0" collapsed="false">
      <c r="A557" s="293"/>
      <c r="B557" s="297"/>
      <c r="C557" s="298"/>
      <c r="D557" s="299"/>
      <c r="E557" s="300"/>
      <c r="F557" s="301" t="n">
        <v>0</v>
      </c>
    </row>
    <row r="558" customFormat="false" ht="13.5" hidden="false" customHeight="false" outlineLevel="0" collapsed="false">
      <c r="A558" s="209"/>
      <c r="B558" s="245" t="s">
        <v>207</v>
      </c>
      <c r="C558" s="246"/>
      <c r="D558" s="246"/>
      <c r="E558" s="247"/>
      <c r="F558" s="248" t="n">
        <f aca="false">SUM(F489:F557)</f>
        <v>0</v>
      </c>
    </row>
    <row r="559" customFormat="false" ht="12.75" hidden="false" customHeight="false" outlineLevel="0" collapsed="false">
      <c r="A559" s="293"/>
      <c r="B559" s="103"/>
      <c r="C559" s="292"/>
      <c r="D559" s="293"/>
      <c r="E559" s="302"/>
      <c r="F559" s="103"/>
    </row>
    <row r="560" customFormat="false" ht="12.75" hidden="false" customHeight="false" outlineLevel="0" collapsed="false">
      <c r="A560" s="293"/>
      <c r="B560" s="103"/>
      <c r="C560" s="292"/>
      <c r="D560" s="293"/>
      <c r="E560" s="302"/>
      <c r="F560" s="103"/>
    </row>
    <row r="561" customFormat="false" ht="12.75" hidden="false" customHeight="false" outlineLevel="0" collapsed="false">
      <c r="A561" s="293"/>
      <c r="B561" s="103"/>
      <c r="C561" s="292"/>
      <c r="D561" s="293"/>
      <c r="E561" s="302"/>
      <c r="F561" s="103"/>
    </row>
    <row r="562" customFormat="false" ht="12.75" hidden="false" customHeight="false" outlineLevel="0" collapsed="false">
      <c r="A562" s="293"/>
      <c r="B562" s="103"/>
      <c r="C562" s="292"/>
      <c r="D562" s="293"/>
      <c r="E562" s="302"/>
      <c r="F562" s="103"/>
    </row>
    <row r="563" customFormat="false" ht="12.75" hidden="false" customHeight="false" outlineLevel="0" collapsed="false">
      <c r="A563" s="293"/>
      <c r="B563" s="103"/>
      <c r="C563" s="292"/>
      <c r="D563" s="293"/>
      <c r="E563" s="302"/>
      <c r="F563" s="103"/>
    </row>
    <row r="564" customFormat="false" ht="12.75" hidden="false" customHeight="false" outlineLevel="0" collapsed="false">
      <c r="A564" s="293"/>
      <c r="B564" s="103"/>
      <c r="C564" s="292"/>
      <c r="D564" s="293"/>
      <c r="E564" s="302"/>
      <c r="F564" s="103"/>
    </row>
    <row r="565" customFormat="false" ht="12.75" hidden="false" customHeight="false" outlineLevel="0" collapsed="false">
      <c r="A565" s="293"/>
      <c r="B565" s="103"/>
      <c r="C565" s="292"/>
      <c r="D565" s="293"/>
      <c r="E565" s="302"/>
      <c r="F565" s="103"/>
    </row>
    <row r="566" customFormat="false" ht="12.75" hidden="false" customHeight="false" outlineLevel="0" collapsed="false">
      <c r="A566" s="293"/>
      <c r="B566" s="103"/>
      <c r="C566" s="292"/>
      <c r="D566" s="293"/>
      <c r="E566" s="302"/>
      <c r="F566" s="103"/>
    </row>
    <row r="567" customFormat="false" ht="12.75" hidden="false" customHeight="false" outlineLevel="0" collapsed="false">
      <c r="A567" s="293"/>
      <c r="B567" s="103"/>
      <c r="C567" s="292"/>
      <c r="D567" s="293"/>
      <c r="E567" s="302"/>
      <c r="F567" s="103"/>
    </row>
    <row r="568" customFormat="false" ht="12.75" hidden="false" customHeight="false" outlineLevel="0" collapsed="false">
      <c r="A568" s="293"/>
      <c r="B568" s="103"/>
      <c r="C568" s="292"/>
      <c r="D568" s="293"/>
      <c r="E568" s="302"/>
      <c r="F568" s="103"/>
    </row>
    <row r="569" s="14" customFormat="true" ht="15" hidden="false" customHeight="false" outlineLevel="0" collapsed="false">
      <c r="A569" s="303" t="s">
        <v>173</v>
      </c>
      <c r="B569" s="304" t="s">
        <v>243</v>
      </c>
      <c r="C569" s="305"/>
      <c r="D569" s="306"/>
      <c r="E569" s="307"/>
      <c r="F569" s="19"/>
    </row>
    <row r="570" customFormat="false" ht="13.5" hidden="false" customHeight="false" outlineLevel="0" collapsed="false">
      <c r="A570" s="293"/>
      <c r="B570" s="292"/>
      <c r="C570" s="292"/>
      <c r="D570" s="293"/>
      <c r="E570" s="302"/>
      <c r="F570" s="103"/>
    </row>
    <row r="571" s="313" customFormat="true" ht="13.5" hidden="false" customHeight="false" outlineLevel="0" collapsed="false">
      <c r="A571" s="308" t="s">
        <v>250</v>
      </c>
      <c r="B571" s="309" t="s">
        <v>251</v>
      </c>
      <c r="C571" s="310" t="s">
        <v>303</v>
      </c>
      <c r="D571" s="310" t="s">
        <v>209</v>
      </c>
      <c r="E571" s="311" t="s">
        <v>253</v>
      </c>
      <c r="F571" s="312" t="s">
        <v>254</v>
      </c>
    </row>
    <row r="572" customFormat="false" ht="12.75" hidden="false" customHeight="false" outlineLevel="0" collapsed="false">
      <c r="A572" s="314"/>
      <c r="B572" s="315"/>
      <c r="C572" s="316"/>
      <c r="D572" s="316"/>
      <c r="E572" s="317"/>
      <c r="F572" s="316"/>
    </row>
    <row r="573" customFormat="false" ht="12.75" hidden="false" customHeight="false" outlineLevel="0" collapsed="false">
      <c r="A573" s="318" t="s">
        <v>255</v>
      </c>
      <c r="B573" s="319" t="s">
        <v>304</v>
      </c>
      <c r="C573" s="320" t="s">
        <v>183</v>
      </c>
      <c r="D573" s="321" t="n">
        <v>115</v>
      </c>
      <c r="E573" s="322" t="n">
        <v>0</v>
      </c>
      <c r="F573" s="258" t="n">
        <f aca="false">MMULT(D573,E573)</f>
        <v>0</v>
      </c>
    </row>
    <row r="574" customFormat="false" ht="12.75" hidden="false" customHeight="false" outlineLevel="0" collapsed="false">
      <c r="A574" s="318"/>
      <c r="B574" s="323"/>
      <c r="C574" s="293"/>
      <c r="D574" s="324"/>
      <c r="E574" s="302"/>
      <c r="F574" s="258"/>
    </row>
    <row r="575" customFormat="false" ht="12.75" hidden="false" customHeight="false" outlineLevel="0" collapsed="false">
      <c r="A575" s="318" t="s">
        <v>264</v>
      </c>
      <c r="B575" s="319" t="s">
        <v>305</v>
      </c>
      <c r="C575" s="320" t="s">
        <v>183</v>
      </c>
      <c r="D575" s="321" t="n">
        <v>140</v>
      </c>
      <c r="E575" s="322" t="n">
        <v>0</v>
      </c>
      <c r="F575" s="258" t="n">
        <f aca="false">MMULT(D575,E575)</f>
        <v>0</v>
      </c>
    </row>
    <row r="576" customFormat="false" ht="12.75" hidden="false" customHeight="false" outlineLevel="0" collapsed="false">
      <c r="A576" s="318"/>
      <c r="B576" s="323"/>
      <c r="C576" s="293"/>
      <c r="D576" s="324"/>
      <c r="E576" s="302"/>
      <c r="F576" s="258"/>
    </row>
    <row r="577" customFormat="false" ht="12.75" hidden="false" customHeight="false" outlineLevel="0" collapsed="false">
      <c r="A577" s="314" t="s">
        <v>270</v>
      </c>
      <c r="B577" s="153" t="s">
        <v>306</v>
      </c>
      <c r="C577" s="135" t="s">
        <v>183</v>
      </c>
      <c r="D577" s="325" t="n">
        <v>595</v>
      </c>
      <c r="E577" s="326" t="n">
        <v>0</v>
      </c>
      <c r="F577" s="258" t="n">
        <f aca="false">MMULT(D577,E577)</f>
        <v>0</v>
      </c>
    </row>
    <row r="578" customFormat="false" ht="12.75" hidden="false" customHeight="false" outlineLevel="0" collapsed="false">
      <c r="A578" s="314"/>
      <c r="B578" s="153"/>
      <c r="C578" s="135"/>
      <c r="D578" s="325"/>
      <c r="E578" s="326"/>
      <c r="F578" s="258"/>
    </row>
    <row r="579" customFormat="false" ht="12.75" hidden="false" customHeight="false" outlineLevel="0" collapsed="false">
      <c r="A579" s="314" t="s">
        <v>276</v>
      </c>
      <c r="B579" s="327" t="s">
        <v>307</v>
      </c>
      <c r="C579" s="3" t="s">
        <v>57</v>
      </c>
      <c r="D579" s="3" t="n">
        <v>2</v>
      </c>
      <c r="E579" s="326" t="n">
        <v>0</v>
      </c>
      <c r="F579" s="258" t="n">
        <f aca="false">MMULT(D579,E579)</f>
        <v>0</v>
      </c>
    </row>
    <row r="580" customFormat="false" ht="12.75" hidden="false" customHeight="false" outlineLevel="0" collapsed="false">
      <c r="A580" s="314"/>
      <c r="B580" s="328"/>
      <c r="D580" s="3"/>
      <c r="E580" s="329"/>
      <c r="F580" s="258"/>
    </row>
    <row r="581" customFormat="false" ht="12.75" hidden="false" customHeight="false" outlineLevel="0" collapsed="false">
      <c r="A581" s="314" t="s">
        <v>281</v>
      </c>
      <c r="B581" s="327" t="s">
        <v>308</v>
      </c>
      <c r="C581" s="3" t="s">
        <v>57</v>
      </c>
      <c r="D581" s="3" t="n">
        <v>12</v>
      </c>
      <c r="E581" s="326" t="n">
        <v>0</v>
      </c>
      <c r="F581" s="258" t="n">
        <f aca="false">MMULT(D581,E581)</f>
        <v>0</v>
      </c>
    </row>
    <row r="582" customFormat="false" ht="12.75" hidden="false" customHeight="false" outlineLevel="0" collapsed="false">
      <c r="A582" s="314"/>
      <c r="B582" s="328"/>
      <c r="D582" s="3"/>
      <c r="E582" s="329"/>
      <c r="F582" s="258"/>
    </row>
    <row r="583" customFormat="false" ht="12.75" hidden="false" customHeight="false" outlineLevel="0" collapsed="false">
      <c r="A583" s="314" t="s">
        <v>285</v>
      </c>
      <c r="B583" s="327" t="s">
        <v>309</v>
      </c>
      <c r="C583" s="100"/>
      <c r="D583" s="173"/>
      <c r="E583" s="242"/>
      <c r="F583" s="258"/>
    </row>
    <row r="584" customFormat="false" ht="12.75" hidden="false" customHeight="false" outlineLevel="0" collapsed="false">
      <c r="A584" s="314"/>
      <c r="B584" s="327" t="s">
        <v>310</v>
      </c>
      <c r="D584" s="3"/>
      <c r="E584" s="329"/>
      <c r="F584" s="258"/>
    </row>
    <row r="585" customFormat="false" ht="12.75" hidden="false" customHeight="false" outlineLevel="0" collapsed="false">
      <c r="A585" s="314"/>
      <c r="B585" s="327" t="s">
        <v>311</v>
      </c>
      <c r="C585" s="3" t="s">
        <v>57</v>
      </c>
      <c r="D585" s="3" t="n">
        <v>2</v>
      </c>
      <c r="E585" s="326" t="n">
        <v>0</v>
      </c>
      <c r="F585" s="258" t="n">
        <f aca="false">MMULT(D585,E585)</f>
        <v>0</v>
      </c>
    </row>
    <row r="586" customFormat="false" ht="12.75" hidden="false" customHeight="false" outlineLevel="0" collapsed="false">
      <c r="A586" s="314"/>
      <c r="B586" s="327"/>
      <c r="D586" s="3"/>
      <c r="E586" s="329"/>
      <c r="F586" s="258"/>
    </row>
    <row r="587" customFormat="false" ht="12.75" hidden="false" customHeight="false" outlineLevel="0" collapsed="false">
      <c r="A587" s="314" t="s">
        <v>293</v>
      </c>
      <c r="B587" s="327" t="s">
        <v>312</v>
      </c>
      <c r="D587" s="3"/>
      <c r="E587" s="329"/>
      <c r="F587" s="258"/>
    </row>
    <row r="588" customFormat="false" ht="12.75" hidden="false" customHeight="false" outlineLevel="0" collapsed="false">
      <c r="A588" s="314"/>
      <c r="B588" s="327" t="s">
        <v>313</v>
      </c>
      <c r="D588" s="3"/>
      <c r="E588" s="329"/>
      <c r="F588" s="258"/>
    </row>
    <row r="589" customFormat="false" ht="12.75" hidden="false" customHeight="false" outlineLevel="0" collapsed="false">
      <c r="A589" s="314"/>
      <c r="B589" s="327" t="s">
        <v>314</v>
      </c>
      <c r="D589" s="3"/>
      <c r="E589" s="329"/>
      <c r="F589" s="258"/>
    </row>
    <row r="590" customFormat="false" ht="12.75" hidden="false" customHeight="false" outlineLevel="0" collapsed="false">
      <c r="A590" s="314"/>
      <c r="B590" s="327" t="s">
        <v>315</v>
      </c>
      <c r="C590" s="3" t="s">
        <v>57</v>
      </c>
      <c r="D590" s="3" t="n">
        <v>12</v>
      </c>
      <c r="E590" s="326" t="n">
        <v>0</v>
      </c>
      <c r="F590" s="258" t="n">
        <f aca="false">MMULT(D590,E590)</f>
        <v>0</v>
      </c>
    </row>
    <row r="591" customFormat="false" ht="12.75" hidden="false" customHeight="false" outlineLevel="0" collapsed="false">
      <c r="A591" s="314"/>
      <c r="B591" s="327"/>
      <c r="D591" s="3"/>
      <c r="E591" s="329"/>
      <c r="F591" s="258"/>
    </row>
    <row r="592" customFormat="false" ht="25.5" hidden="false" customHeight="false" outlineLevel="0" collapsed="false">
      <c r="A592" s="318" t="s">
        <v>295</v>
      </c>
      <c r="B592" s="153" t="s">
        <v>316</v>
      </c>
      <c r="C592" s="135"/>
      <c r="D592" s="330"/>
      <c r="E592" s="331"/>
      <c r="F592" s="258"/>
    </row>
    <row r="593" customFormat="false" ht="63.75" hidden="false" customHeight="false" outlineLevel="0" collapsed="false">
      <c r="A593" s="318"/>
      <c r="B593" s="73" t="s">
        <v>317</v>
      </c>
      <c r="C593" s="135" t="s">
        <v>318</v>
      </c>
      <c r="D593" s="325" t="n">
        <v>12</v>
      </c>
      <c r="E593" s="326" t="n">
        <v>0</v>
      </c>
      <c r="F593" s="258" t="n">
        <f aca="false">MMULT(D593,E593)</f>
        <v>0</v>
      </c>
    </row>
    <row r="594" customFormat="false" ht="12.75" hidden="false" customHeight="false" outlineLevel="0" collapsed="false">
      <c r="A594" s="293"/>
      <c r="B594" s="103"/>
      <c r="C594" s="318"/>
      <c r="D594" s="293"/>
      <c r="E594" s="302"/>
      <c r="F594" s="258"/>
    </row>
    <row r="595" customFormat="false" ht="12.75" hidden="false" customHeight="false" outlineLevel="0" collapsed="false">
      <c r="A595" s="332" t="s">
        <v>319</v>
      </c>
      <c r="B595" s="323" t="s">
        <v>320</v>
      </c>
      <c r="C595" s="3" t="s">
        <v>50</v>
      </c>
      <c r="D595" s="3" t="n">
        <v>1</v>
      </c>
      <c r="E595" s="326" t="n">
        <v>0</v>
      </c>
      <c r="F595" s="258" t="n">
        <f aca="false">MMULT(D595,E595)</f>
        <v>0</v>
      </c>
    </row>
    <row r="596" customFormat="false" ht="12.75" hidden="false" customHeight="false" outlineLevel="0" collapsed="false">
      <c r="A596" s="332"/>
      <c r="B596" s="323"/>
      <c r="C596" s="333"/>
      <c r="D596" s="334"/>
      <c r="E596" s="335"/>
      <c r="F596" s="258"/>
    </row>
    <row r="597" customFormat="false" ht="12.75" hidden="false" customHeight="false" outlineLevel="0" collapsed="false">
      <c r="A597" s="332" t="s">
        <v>321</v>
      </c>
      <c r="B597" s="323" t="s">
        <v>322</v>
      </c>
      <c r="C597" s="3" t="s">
        <v>50</v>
      </c>
      <c r="D597" s="3" t="n">
        <v>1</v>
      </c>
      <c r="E597" s="326" t="n">
        <v>0</v>
      </c>
      <c r="F597" s="258" t="n">
        <f aca="false">MMULT(D597,E597)</f>
        <v>0</v>
      </c>
    </row>
    <row r="598" customFormat="false" ht="12.75" hidden="false" customHeight="false" outlineLevel="0" collapsed="false">
      <c r="A598" s="336"/>
      <c r="B598" s="319"/>
      <c r="C598" s="337"/>
      <c r="D598" s="338"/>
      <c r="E598" s="339"/>
      <c r="F598" s="340"/>
    </row>
    <row r="599" customFormat="false" ht="13.5" hidden="false" customHeight="false" outlineLevel="0" collapsed="false">
      <c r="A599" s="209"/>
      <c r="B599" s="245" t="s">
        <v>207</v>
      </c>
      <c r="C599" s="246"/>
      <c r="D599" s="246"/>
      <c r="E599" s="247"/>
      <c r="F599" s="248" t="n">
        <f aca="false">SUM(F572:F598)</f>
        <v>0</v>
      </c>
    </row>
    <row r="600" customFormat="false" ht="12.75" hidden="false" customHeight="false" outlineLevel="0" collapsed="false">
      <c r="A600" s="332"/>
      <c r="B600" s="323"/>
      <c r="C600" s="333"/>
      <c r="D600" s="341" t="s">
        <v>323</v>
      </c>
      <c r="E600" s="342"/>
      <c r="F600" s="103"/>
    </row>
    <row r="601" customFormat="false" ht="12.75" hidden="false" customHeight="false" outlineLevel="0" collapsed="false">
      <c r="A601" s="332"/>
      <c r="B601" s="323"/>
      <c r="C601" s="333"/>
      <c r="D601" s="341"/>
      <c r="E601" s="302"/>
      <c r="F601" s="103"/>
    </row>
    <row r="602" customFormat="false" ht="12.75" hidden="false" customHeight="false" outlineLevel="0" collapsed="false">
      <c r="A602" s="332"/>
      <c r="B602" s="323"/>
      <c r="C602" s="333"/>
      <c r="D602" s="341"/>
      <c r="E602" s="302"/>
      <c r="F602" s="103"/>
    </row>
    <row r="603" customFormat="false" ht="12.75" hidden="false" customHeight="false" outlineLevel="0" collapsed="false">
      <c r="A603" s="332"/>
      <c r="B603" s="323"/>
      <c r="C603" s="333"/>
      <c r="D603" s="341"/>
      <c r="E603" s="302"/>
      <c r="F603" s="103"/>
    </row>
    <row r="604" customFormat="false" ht="12.75" hidden="false" customHeight="false" outlineLevel="0" collapsed="false">
      <c r="A604" s="332"/>
      <c r="B604" s="323"/>
      <c r="C604" s="333"/>
      <c r="D604" s="341"/>
      <c r="E604" s="302"/>
      <c r="F604" s="103"/>
    </row>
    <row r="605" customFormat="false" ht="12.75" hidden="false" customHeight="false" outlineLevel="0" collapsed="false">
      <c r="A605" s="332"/>
      <c r="B605" s="323"/>
      <c r="C605" s="333"/>
      <c r="D605" s="341"/>
      <c r="E605" s="302"/>
      <c r="F605" s="103"/>
    </row>
    <row r="606" customFormat="false" ht="12.75" hidden="false" customHeight="false" outlineLevel="0" collapsed="false">
      <c r="A606" s="332"/>
      <c r="B606" s="323"/>
      <c r="C606" s="333"/>
      <c r="D606" s="341"/>
      <c r="E606" s="302"/>
      <c r="F606" s="103"/>
    </row>
    <row r="607" customFormat="false" ht="12.75" hidden="false" customHeight="false" outlineLevel="0" collapsed="false">
      <c r="A607" s="332"/>
      <c r="B607" s="323"/>
      <c r="C607" s="333"/>
      <c r="D607" s="341"/>
      <c r="E607" s="302"/>
      <c r="F607" s="103"/>
    </row>
    <row r="608" customFormat="false" ht="12.75" hidden="false" customHeight="false" outlineLevel="0" collapsed="false">
      <c r="A608" s="332"/>
      <c r="B608" s="323"/>
      <c r="C608" s="333"/>
      <c r="D608" s="341"/>
      <c r="E608" s="302"/>
      <c r="F608" s="103"/>
    </row>
    <row r="609" customFormat="false" ht="12.75" hidden="false" customHeight="false" outlineLevel="0" collapsed="false">
      <c r="A609" s="332"/>
      <c r="B609" s="323"/>
      <c r="C609" s="333"/>
      <c r="D609" s="341"/>
      <c r="E609" s="302"/>
      <c r="F609" s="103"/>
    </row>
    <row r="610" customFormat="false" ht="12.75" hidden="false" customHeight="false" outlineLevel="0" collapsed="false">
      <c r="A610" s="332"/>
      <c r="B610" s="323"/>
      <c r="C610" s="333"/>
      <c r="D610" s="341"/>
      <c r="E610" s="302"/>
      <c r="F610" s="103"/>
    </row>
    <row r="611" customFormat="false" ht="12.75" hidden="false" customHeight="false" outlineLevel="0" collapsed="false">
      <c r="A611" s="332"/>
      <c r="B611" s="323"/>
      <c r="C611" s="333"/>
      <c r="D611" s="341"/>
      <c r="E611" s="302"/>
      <c r="F611" s="103"/>
    </row>
    <row r="612" customFormat="false" ht="12.75" hidden="false" customHeight="false" outlineLevel="0" collapsed="false">
      <c r="A612" s="332"/>
      <c r="B612" s="323"/>
      <c r="C612" s="333"/>
      <c r="D612" s="341"/>
      <c r="E612" s="302"/>
      <c r="F612" s="103"/>
    </row>
    <row r="613" customFormat="false" ht="12.75" hidden="false" customHeight="false" outlineLevel="0" collapsed="false">
      <c r="A613" s="332"/>
      <c r="B613" s="323"/>
      <c r="C613" s="333"/>
      <c r="D613" s="341"/>
      <c r="E613" s="302"/>
      <c r="F613" s="103"/>
    </row>
    <row r="614" customFormat="false" ht="12.75" hidden="false" customHeight="false" outlineLevel="0" collapsed="false">
      <c r="A614" s="332"/>
      <c r="B614" s="323"/>
      <c r="C614" s="333"/>
      <c r="D614" s="341"/>
      <c r="E614" s="302"/>
      <c r="F614" s="103"/>
    </row>
    <row r="615" customFormat="false" ht="12.75" hidden="false" customHeight="false" outlineLevel="0" collapsed="false">
      <c r="A615" s="332"/>
      <c r="B615" s="323"/>
      <c r="C615" s="333"/>
      <c r="D615" s="341"/>
      <c r="E615" s="302"/>
      <c r="F615" s="103"/>
    </row>
    <row r="616" customFormat="false" ht="12.75" hidden="false" customHeight="false" outlineLevel="0" collapsed="false">
      <c r="A616" s="332"/>
      <c r="B616" s="323"/>
      <c r="C616" s="333"/>
      <c r="D616" s="341"/>
      <c r="E616" s="302"/>
      <c r="F616" s="103"/>
    </row>
    <row r="617" customFormat="false" ht="15" hidden="false" customHeight="false" outlineLevel="0" collapsed="false">
      <c r="A617" s="228" t="s">
        <v>175</v>
      </c>
      <c r="B617" s="304" t="s">
        <v>244</v>
      </c>
      <c r="C617" s="271"/>
      <c r="D617" s="272"/>
      <c r="E617" s="273"/>
      <c r="F617" s="274"/>
    </row>
    <row r="618" customFormat="false" ht="13.5" hidden="false" customHeight="false" outlineLevel="0" collapsed="false">
      <c r="A618" s="343"/>
      <c r="B618" s="271"/>
      <c r="C618" s="271"/>
      <c r="D618" s="272"/>
      <c r="E618" s="273"/>
      <c r="F618" s="274"/>
    </row>
    <row r="619" customFormat="false" ht="13.5" hidden="false" customHeight="false" outlineLevel="0" collapsed="false">
      <c r="A619" s="278" t="s">
        <v>250</v>
      </c>
      <c r="B619" s="276" t="s">
        <v>251</v>
      </c>
      <c r="C619" s="277" t="s">
        <v>252</v>
      </c>
      <c r="D619" s="278" t="s">
        <v>209</v>
      </c>
      <c r="E619" s="279" t="s">
        <v>253</v>
      </c>
      <c r="F619" s="278" t="s">
        <v>254</v>
      </c>
    </row>
    <row r="620" customFormat="false" ht="12.75" hidden="false" customHeight="false" outlineLevel="0" collapsed="false">
      <c r="A620" s="344"/>
      <c r="B620" s="280"/>
      <c r="C620" s="345"/>
      <c r="D620" s="344"/>
      <c r="E620" s="346"/>
      <c r="F620" s="344"/>
    </row>
    <row r="621" customFormat="false" ht="12.75" hidden="false" customHeight="false" outlineLevel="0" collapsed="false">
      <c r="A621" s="343" t="s">
        <v>255</v>
      </c>
      <c r="B621" s="280" t="s">
        <v>271</v>
      </c>
      <c r="C621" s="281"/>
      <c r="D621" s="282"/>
      <c r="E621" s="289"/>
      <c r="F621" s="290"/>
    </row>
    <row r="622" customFormat="false" ht="12.75" hidden="false" customHeight="false" outlineLevel="0" collapsed="false">
      <c r="A622" s="269"/>
      <c r="B622" s="7" t="s">
        <v>272</v>
      </c>
      <c r="C622" s="281"/>
      <c r="D622" s="269"/>
      <c r="E622" s="289"/>
      <c r="F622" s="290"/>
    </row>
    <row r="623" customFormat="false" ht="12.75" hidden="false" customHeight="false" outlineLevel="0" collapsed="false">
      <c r="A623" s="269"/>
      <c r="B623" s="7" t="s">
        <v>324</v>
      </c>
      <c r="C623" s="281"/>
      <c r="D623" s="269"/>
      <c r="E623" s="289"/>
      <c r="F623" s="290"/>
    </row>
    <row r="624" customFormat="false" ht="12.75" hidden="false" customHeight="false" outlineLevel="0" collapsed="false">
      <c r="A624" s="269"/>
      <c r="B624" s="7" t="s">
        <v>325</v>
      </c>
      <c r="C624" s="281"/>
      <c r="D624" s="269"/>
      <c r="E624" s="289"/>
      <c r="F624" s="290"/>
    </row>
    <row r="625" customFormat="false" ht="12.75" hidden="false" customHeight="false" outlineLevel="0" collapsed="false">
      <c r="A625" s="269"/>
      <c r="B625" s="7" t="s">
        <v>275</v>
      </c>
      <c r="C625" s="281"/>
      <c r="D625" s="269"/>
      <c r="E625" s="289"/>
      <c r="F625" s="290"/>
    </row>
    <row r="626" customFormat="false" ht="12.75" hidden="false" customHeight="false" outlineLevel="0" collapsed="false">
      <c r="A626" s="269"/>
      <c r="B626" s="7" t="s">
        <v>261</v>
      </c>
      <c r="C626" s="281"/>
      <c r="D626" s="269"/>
      <c r="E626" s="289"/>
      <c r="F626" s="290"/>
    </row>
    <row r="627" customFormat="false" ht="12.75" hidden="false" customHeight="false" outlineLevel="0" collapsed="false">
      <c r="A627" s="269"/>
      <c r="B627" s="7" t="s">
        <v>262</v>
      </c>
      <c r="C627" s="281"/>
      <c r="D627" s="269"/>
      <c r="E627" s="289"/>
      <c r="F627" s="290"/>
    </row>
    <row r="628" customFormat="false" ht="12.75" hidden="false" customHeight="false" outlineLevel="0" collapsed="false">
      <c r="A628" s="269"/>
      <c r="B628" s="76" t="s">
        <v>263</v>
      </c>
      <c r="C628" s="281" t="s">
        <v>183</v>
      </c>
      <c r="D628" s="269" t="n">
        <v>270</v>
      </c>
      <c r="E628" s="322" t="n">
        <v>0</v>
      </c>
      <c r="F628" s="258" t="n">
        <f aca="false">MMULT(D628,E628)</f>
        <v>0</v>
      </c>
    </row>
    <row r="629" customFormat="false" ht="12.75" hidden="false" customHeight="false" outlineLevel="0" collapsed="false">
      <c r="A629" s="269"/>
      <c r="B629" s="76"/>
      <c r="C629" s="281"/>
      <c r="D629" s="269"/>
      <c r="E629" s="289"/>
      <c r="F629" s="290"/>
    </row>
    <row r="630" customFormat="false" ht="12.75" hidden="false" customHeight="false" outlineLevel="0" collapsed="false">
      <c r="A630" s="343" t="s">
        <v>264</v>
      </c>
      <c r="B630" s="280" t="s">
        <v>326</v>
      </c>
      <c r="C630" s="281"/>
      <c r="D630" s="282"/>
      <c r="E630" s="283"/>
      <c r="F630" s="284"/>
    </row>
    <row r="631" customFormat="false" ht="12.75" hidden="false" customHeight="false" outlineLevel="0" collapsed="false">
      <c r="A631" s="269"/>
      <c r="B631" s="7" t="s">
        <v>278</v>
      </c>
      <c r="C631" s="281"/>
      <c r="D631" s="269"/>
      <c r="E631" s="283"/>
      <c r="F631" s="284"/>
    </row>
    <row r="632" customFormat="false" ht="12.75" hidden="false" customHeight="false" outlineLevel="0" collapsed="false">
      <c r="A632" s="343"/>
      <c r="B632" s="7" t="s">
        <v>324</v>
      </c>
      <c r="C632" s="281"/>
      <c r="D632" s="269"/>
      <c r="E632" s="283"/>
      <c r="F632" s="284"/>
    </row>
    <row r="633" customFormat="false" ht="12.75" hidden="false" customHeight="false" outlineLevel="0" collapsed="false">
      <c r="A633" s="343"/>
      <c r="B633" s="7" t="s">
        <v>327</v>
      </c>
      <c r="C633" s="281"/>
      <c r="D633" s="269"/>
      <c r="E633" s="283"/>
      <c r="F633" s="284"/>
    </row>
    <row r="634" customFormat="false" ht="12.75" hidden="false" customHeight="false" outlineLevel="0" collapsed="false">
      <c r="A634" s="343"/>
      <c r="B634" s="7" t="s">
        <v>260</v>
      </c>
      <c r="C634" s="281"/>
      <c r="D634" s="269"/>
      <c r="E634" s="283"/>
      <c r="F634" s="284"/>
    </row>
    <row r="635" customFormat="false" ht="12.75" hidden="false" customHeight="false" outlineLevel="0" collapsed="false">
      <c r="A635" s="269"/>
      <c r="B635" s="7" t="s">
        <v>261</v>
      </c>
      <c r="C635" s="281"/>
      <c r="D635" s="269"/>
      <c r="E635" s="283"/>
      <c r="F635" s="284"/>
    </row>
    <row r="636" customFormat="false" ht="12.75" hidden="false" customHeight="false" outlineLevel="0" collapsed="false">
      <c r="A636" s="269"/>
      <c r="B636" s="7" t="s">
        <v>328</v>
      </c>
      <c r="C636" s="281"/>
      <c r="D636" s="269"/>
      <c r="E636" s="283"/>
      <c r="F636" s="284"/>
    </row>
    <row r="637" customFormat="false" ht="12.75" hidden="false" customHeight="false" outlineLevel="0" collapsed="false">
      <c r="A637" s="269"/>
      <c r="B637" s="76" t="s">
        <v>329</v>
      </c>
      <c r="C637" s="281" t="s">
        <v>57</v>
      </c>
      <c r="D637" s="269" t="n">
        <v>11</v>
      </c>
      <c r="E637" s="322" t="n">
        <v>0</v>
      </c>
      <c r="F637" s="258" t="n">
        <f aca="false">MMULT(D637,E637)</f>
        <v>0</v>
      </c>
    </row>
    <row r="638" customFormat="false" ht="12.75" hidden="false" customHeight="false" outlineLevel="0" collapsed="false">
      <c r="A638" s="269"/>
      <c r="B638" s="76"/>
      <c r="C638" s="281"/>
      <c r="D638" s="269"/>
      <c r="E638" s="289"/>
      <c r="F638" s="290"/>
    </row>
    <row r="639" customFormat="false" ht="12.75" hidden="false" customHeight="false" outlineLevel="0" collapsed="false">
      <c r="A639" s="293" t="s">
        <v>276</v>
      </c>
      <c r="B639" s="280" t="s">
        <v>286</v>
      </c>
      <c r="C639" s="292"/>
      <c r="D639" s="293"/>
      <c r="E639" s="294"/>
      <c r="F639" s="295"/>
    </row>
    <row r="640" customFormat="false" ht="12.75" hidden="false" customHeight="false" outlineLevel="0" collapsed="false">
      <c r="A640" s="293"/>
      <c r="B640" s="7" t="s">
        <v>287</v>
      </c>
      <c r="C640" s="292"/>
      <c r="D640" s="293"/>
      <c r="E640" s="294"/>
      <c r="F640" s="295"/>
    </row>
    <row r="641" customFormat="false" ht="12.75" hidden="false" customHeight="false" outlineLevel="0" collapsed="false">
      <c r="A641" s="293"/>
      <c r="B641" s="7" t="s">
        <v>294</v>
      </c>
      <c r="C641" s="292"/>
      <c r="D641" s="293"/>
      <c r="E641" s="294"/>
      <c r="F641" s="295"/>
    </row>
    <row r="642" customFormat="false" ht="12.75" hidden="false" customHeight="false" outlineLevel="0" collapsed="false">
      <c r="A642" s="293"/>
      <c r="B642" s="7" t="s">
        <v>330</v>
      </c>
      <c r="C642" s="292"/>
      <c r="D642" s="293"/>
      <c r="E642" s="294"/>
      <c r="F642" s="295"/>
    </row>
    <row r="643" customFormat="false" ht="12.75" hidden="false" customHeight="false" outlineLevel="0" collapsed="false">
      <c r="A643" s="293"/>
      <c r="B643" s="7" t="s">
        <v>290</v>
      </c>
      <c r="C643" s="292"/>
      <c r="D643" s="293"/>
      <c r="E643" s="294"/>
      <c r="F643" s="295"/>
    </row>
    <row r="644" customFormat="false" ht="12.75" hidden="false" customHeight="false" outlineLevel="0" collapsed="false">
      <c r="A644" s="293"/>
      <c r="B644" s="7" t="s">
        <v>291</v>
      </c>
      <c r="C644" s="292"/>
      <c r="D644" s="293"/>
      <c r="E644" s="294"/>
      <c r="F644" s="295"/>
    </row>
    <row r="645" customFormat="false" ht="12.75" hidden="false" customHeight="false" outlineLevel="0" collapsed="false">
      <c r="A645" s="293"/>
      <c r="B645" s="7" t="s">
        <v>292</v>
      </c>
      <c r="C645" s="292" t="s">
        <v>57</v>
      </c>
      <c r="D645" s="293" t="n">
        <v>5</v>
      </c>
      <c r="E645" s="322" t="n">
        <v>0</v>
      </c>
      <c r="F645" s="258" t="n">
        <f aca="false">MMULT(D645,E645)</f>
        <v>0</v>
      </c>
    </row>
    <row r="646" customFormat="false" ht="12.75" hidden="false" customHeight="false" outlineLevel="0" collapsed="false">
      <c r="A646" s="293"/>
      <c r="B646" s="7"/>
      <c r="C646" s="292"/>
      <c r="D646" s="347"/>
      <c r="E646" s="302"/>
      <c r="F646" s="258"/>
    </row>
    <row r="647" customFormat="false" ht="13.5" hidden="false" customHeight="false" outlineLevel="0" collapsed="false">
      <c r="A647" s="293"/>
      <c r="B647" s="348" t="s">
        <v>331</v>
      </c>
      <c r="C647" s="349"/>
      <c r="D647" s="350"/>
      <c r="E647" s="351"/>
      <c r="F647" s="352" t="n">
        <f aca="false">SUM(F620:F646)</f>
        <v>0</v>
      </c>
    </row>
    <row r="648" customFormat="false" ht="13.5" hidden="false" customHeight="false" outlineLevel="0" collapsed="false">
      <c r="A648" s="293"/>
      <c r="B648" s="103"/>
      <c r="C648" s="292"/>
      <c r="D648" s="293"/>
      <c r="E648" s="302"/>
      <c r="F648" s="103"/>
    </row>
    <row r="649" customFormat="false" ht="12.75" hidden="false" customHeight="false" outlineLevel="0" collapsed="false">
      <c r="A649" s="293"/>
      <c r="B649" s="292"/>
      <c r="C649" s="292"/>
      <c r="D649" s="293"/>
      <c r="E649" s="302"/>
      <c r="F649" s="103"/>
    </row>
    <row r="650" customFormat="false" ht="12.75" hidden="false" customHeight="false" outlineLevel="0" collapsed="false">
      <c r="A650" s="293"/>
      <c r="B650" s="292"/>
      <c r="C650" s="292"/>
      <c r="D650" s="293"/>
      <c r="E650" s="302"/>
      <c r="F650" s="103"/>
    </row>
    <row r="651" customFormat="false" ht="12.75" hidden="false" customHeight="false" outlineLevel="0" collapsed="false">
      <c r="A651" s="293"/>
      <c r="B651" s="292"/>
      <c r="C651" s="292"/>
      <c r="D651" s="293"/>
      <c r="E651" s="302"/>
      <c r="F651" s="103"/>
    </row>
    <row r="652" customFormat="false" ht="12.75" hidden="false" customHeight="false" outlineLevel="0" collapsed="false">
      <c r="A652" s="293"/>
      <c r="B652" s="292"/>
      <c r="C652" s="292"/>
      <c r="D652" s="293"/>
      <c r="E652" s="302"/>
      <c r="F652" s="103"/>
    </row>
    <row r="653" customFormat="false" ht="12.75" hidden="false" customHeight="false" outlineLevel="0" collapsed="false">
      <c r="A653" s="293"/>
      <c r="B653" s="292"/>
      <c r="C653" s="292"/>
      <c r="D653" s="293"/>
      <c r="E653" s="302"/>
      <c r="F653" s="103"/>
    </row>
    <row r="654" customFormat="false" ht="12.75" hidden="false" customHeight="false" outlineLevel="0" collapsed="false">
      <c r="A654" s="293"/>
      <c r="B654" s="292"/>
      <c r="C654" s="292"/>
      <c r="D654" s="293"/>
      <c r="E654" s="302"/>
      <c r="F654" s="103"/>
    </row>
    <row r="655" customFormat="false" ht="12.75" hidden="false" customHeight="false" outlineLevel="0" collapsed="false">
      <c r="A655" s="293"/>
      <c r="B655" s="292"/>
      <c r="C655" s="292"/>
      <c r="D655" s="293"/>
      <c r="E655" s="302"/>
      <c r="F655" s="103"/>
    </row>
    <row r="656" customFormat="false" ht="12.75" hidden="false" customHeight="false" outlineLevel="0" collapsed="false">
      <c r="A656" s="293"/>
      <c r="B656" s="292"/>
      <c r="C656" s="292"/>
      <c r="D656" s="293"/>
      <c r="E656" s="302"/>
      <c r="F656" s="103"/>
    </row>
    <row r="657" customFormat="false" ht="12.75" hidden="false" customHeight="false" outlineLevel="0" collapsed="false">
      <c r="A657" s="293"/>
      <c r="B657" s="292"/>
      <c r="C657" s="292"/>
      <c r="D657" s="293"/>
      <c r="E657" s="302"/>
      <c r="F657" s="103"/>
    </row>
    <row r="658" customFormat="false" ht="12.75" hidden="false" customHeight="false" outlineLevel="0" collapsed="false">
      <c r="A658" s="293"/>
      <c r="B658" s="292"/>
      <c r="C658" s="292"/>
      <c r="D658" s="293"/>
      <c r="E658" s="302"/>
      <c r="F658" s="103"/>
    </row>
    <row r="659" customFormat="false" ht="12.75" hidden="false" customHeight="false" outlineLevel="0" collapsed="false">
      <c r="A659" s="293"/>
      <c r="B659" s="292"/>
      <c r="C659" s="292"/>
      <c r="D659" s="293"/>
      <c r="E659" s="302"/>
      <c r="F659" s="103"/>
    </row>
    <row r="660" customFormat="false" ht="12.75" hidden="false" customHeight="false" outlineLevel="0" collapsed="false">
      <c r="A660" s="293"/>
      <c r="B660" s="292"/>
      <c r="C660" s="292"/>
      <c r="D660" s="293"/>
      <c r="E660" s="302"/>
      <c r="F660" s="103"/>
    </row>
    <row r="661" customFormat="false" ht="12.75" hidden="false" customHeight="false" outlineLevel="0" collapsed="false">
      <c r="A661" s="293"/>
      <c r="B661" s="292"/>
      <c r="C661" s="292"/>
      <c r="D661" s="293"/>
      <c r="E661" s="302"/>
      <c r="F661" s="103"/>
    </row>
    <row r="662" customFormat="false" ht="12.75" hidden="false" customHeight="false" outlineLevel="0" collapsed="false">
      <c r="A662" s="293"/>
      <c r="B662" s="292"/>
      <c r="C662" s="292"/>
      <c r="D662" s="293"/>
      <c r="E662" s="302"/>
      <c r="F662" s="103"/>
    </row>
    <row r="663" customFormat="false" ht="12.75" hidden="false" customHeight="false" outlineLevel="0" collapsed="false">
      <c r="A663" s="293"/>
      <c r="B663" s="292"/>
      <c r="C663" s="292"/>
      <c r="D663" s="293"/>
      <c r="E663" s="302"/>
      <c r="F663" s="103"/>
    </row>
    <row r="664" customFormat="false" ht="12.75" hidden="false" customHeight="false" outlineLevel="0" collapsed="false">
      <c r="A664" s="293"/>
      <c r="B664" s="292"/>
      <c r="C664" s="292"/>
      <c r="D664" s="293"/>
      <c r="E664" s="302"/>
      <c r="F664" s="103"/>
    </row>
    <row r="665" customFormat="false" ht="12.75" hidden="false" customHeight="false" outlineLevel="0" collapsed="false">
      <c r="A665" s="293"/>
      <c r="B665" s="292"/>
      <c r="C665" s="292"/>
      <c r="D665" s="293"/>
      <c r="E665" s="302"/>
      <c r="F665" s="103"/>
    </row>
    <row r="666" customFormat="false" ht="12.75" hidden="false" customHeight="false" outlineLevel="0" collapsed="false">
      <c r="A666" s="293"/>
      <c r="B666" s="292"/>
      <c r="C666" s="292"/>
      <c r="D666" s="293"/>
      <c r="E666" s="302"/>
      <c r="F666" s="103"/>
    </row>
    <row r="667" customFormat="false" ht="12.75" hidden="false" customHeight="false" outlineLevel="0" collapsed="false">
      <c r="A667" s="293"/>
      <c r="B667" s="292"/>
      <c r="C667" s="292"/>
      <c r="D667" s="293"/>
      <c r="E667" s="302"/>
      <c r="F667" s="103"/>
    </row>
    <row r="668" customFormat="false" ht="12.75" hidden="false" customHeight="false" outlineLevel="0" collapsed="false">
      <c r="A668" s="293"/>
      <c r="B668" s="292"/>
      <c r="C668" s="292"/>
      <c r="D668" s="293"/>
      <c r="E668" s="302"/>
      <c r="F668" s="103"/>
    </row>
    <row r="669" customFormat="false" ht="12.75" hidden="false" customHeight="false" outlineLevel="0" collapsed="false">
      <c r="A669" s="293"/>
      <c r="B669" s="292"/>
      <c r="C669" s="292"/>
      <c r="D669" s="293"/>
      <c r="E669" s="302"/>
      <c r="F669" s="103"/>
    </row>
    <row r="670" customFormat="false" ht="15" hidden="false" customHeight="false" outlineLevel="0" collapsed="false">
      <c r="A670" s="228" t="s">
        <v>245</v>
      </c>
      <c r="B670" s="304" t="s">
        <v>246</v>
      </c>
      <c r="C670" s="292"/>
      <c r="D670" s="293"/>
      <c r="E670" s="302"/>
      <c r="F670" s="103"/>
    </row>
    <row r="671" customFormat="false" ht="13.5" hidden="false" customHeight="false" outlineLevel="0" collapsed="false">
      <c r="A671" s="293"/>
      <c r="B671" s="292"/>
      <c r="C671" s="292"/>
      <c r="D671" s="293"/>
      <c r="E671" s="302"/>
      <c r="F671" s="103"/>
    </row>
    <row r="672" customFormat="false" ht="13.5" hidden="false" customHeight="false" outlineLevel="0" collapsed="false">
      <c r="A672" s="278" t="s">
        <v>250</v>
      </c>
      <c r="B672" s="276" t="s">
        <v>251</v>
      </c>
      <c r="C672" s="277" t="s">
        <v>252</v>
      </c>
      <c r="D672" s="278" t="s">
        <v>209</v>
      </c>
      <c r="E672" s="279" t="s">
        <v>253</v>
      </c>
      <c r="F672" s="278" t="s">
        <v>254</v>
      </c>
    </row>
    <row r="673" customFormat="false" ht="12.75" hidden="false" customHeight="false" outlineLevel="0" collapsed="false">
      <c r="A673" s="344"/>
      <c r="B673" s="280"/>
      <c r="C673" s="345"/>
      <c r="D673" s="344"/>
      <c r="E673" s="346"/>
      <c r="F673" s="344"/>
    </row>
    <row r="674" customFormat="false" ht="12.75" hidden="false" customHeight="false" outlineLevel="0" collapsed="false">
      <c r="A674" s="269"/>
      <c r="B674" s="285"/>
      <c r="C674" s="286"/>
      <c r="D674" s="286"/>
      <c r="E674" s="287"/>
      <c r="F674" s="288"/>
    </row>
    <row r="675" customFormat="false" ht="12.75" hidden="false" customHeight="false" outlineLevel="0" collapsed="false">
      <c r="A675" s="343" t="s">
        <v>255</v>
      </c>
      <c r="B675" s="280" t="s">
        <v>332</v>
      </c>
      <c r="C675" s="281"/>
      <c r="D675" s="282"/>
      <c r="E675" s="289"/>
      <c r="F675" s="290"/>
    </row>
    <row r="676" customFormat="false" ht="12.75" hidden="false" customHeight="false" outlineLevel="0" collapsed="false">
      <c r="A676" s="269"/>
      <c r="B676" s="7" t="s">
        <v>272</v>
      </c>
      <c r="C676" s="281"/>
      <c r="D676" s="269"/>
      <c r="E676" s="289"/>
      <c r="F676" s="290"/>
    </row>
    <row r="677" customFormat="false" ht="12.75" hidden="false" customHeight="false" outlineLevel="0" collapsed="false">
      <c r="A677" s="269"/>
      <c r="B677" s="7" t="s">
        <v>333</v>
      </c>
      <c r="C677" s="281"/>
      <c r="D677" s="269"/>
      <c r="E677" s="289"/>
      <c r="F677" s="290"/>
    </row>
    <row r="678" customFormat="false" ht="12.75" hidden="false" customHeight="false" outlineLevel="0" collapsed="false">
      <c r="A678" s="269"/>
      <c r="B678" s="7" t="s">
        <v>334</v>
      </c>
      <c r="C678" s="281"/>
      <c r="D678" s="269"/>
      <c r="E678" s="289"/>
      <c r="F678" s="290"/>
    </row>
    <row r="679" customFormat="false" ht="12.75" hidden="false" customHeight="false" outlineLevel="0" collapsed="false">
      <c r="A679" s="269"/>
      <c r="B679" s="7" t="s">
        <v>269</v>
      </c>
      <c r="C679" s="281"/>
      <c r="D679" s="269"/>
      <c r="E679" s="289"/>
      <c r="F679" s="290"/>
    </row>
    <row r="680" customFormat="false" ht="12.75" hidden="false" customHeight="false" outlineLevel="0" collapsed="false">
      <c r="A680" s="269"/>
      <c r="B680" s="7" t="s">
        <v>261</v>
      </c>
      <c r="C680" s="281"/>
      <c r="D680" s="269"/>
      <c r="E680" s="289"/>
      <c r="F680" s="290"/>
    </row>
    <row r="681" customFormat="false" ht="12.75" hidden="false" customHeight="false" outlineLevel="0" collapsed="false">
      <c r="A681" s="269"/>
      <c r="B681" s="7" t="s">
        <v>262</v>
      </c>
      <c r="C681" s="281"/>
      <c r="D681" s="269"/>
      <c r="E681" s="289"/>
      <c r="F681" s="290"/>
    </row>
    <row r="682" customFormat="false" ht="12.75" hidden="false" customHeight="false" outlineLevel="0" collapsed="false">
      <c r="A682" s="269"/>
      <c r="B682" s="76" t="s">
        <v>263</v>
      </c>
      <c r="C682" s="281" t="s">
        <v>183</v>
      </c>
      <c r="D682" s="269" t="n">
        <v>270</v>
      </c>
      <c r="E682" s="322" t="n">
        <v>0</v>
      </c>
      <c r="F682" s="258" t="n">
        <f aca="false">MMULT(D682,E682)</f>
        <v>0</v>
      </c>
    </row>
    <row r="683" customFormat="false" ht="12.75" hidden="false" customHeight="false" outlineLevel="0" collapsed="false">
      <c r="A683" s="269"/>
      <c r="B683" s="285"/>
      <c r="C683" s="281"/>
      <c r="D683" s="269"/>
      <c r="E683" s="289"/>
      <c r="F683" s="290"/>
    </row>
    <row r="684" customFormat="false" ht="12.75" hidden="false" customHeight="false" outlineLevel="0" collapsed="false">
      <c r="A684" s="343" t="s">
        <v>264</v>
      </c>
      <c r="B684" s="280" t="s">
        <v>271</v>
      </c>
      <c r="C684" s="281"/>
      <c r="D684" s="282"/>
      <c r="E684" s="289"/>
      <c r="F684" s="290"/>
    </row>
    <row r="685" customFormat="false" ht="12.75" hidden="false" customHeight="false" outlineLevel="0" collapsed="false">
      <c r="A685" s="269"/>
      <c r="B685" s="7" t="s">
        <v>278</v>
      </c>
      <c r="C685" s="281"/>
      <c r="D685" s="269"/>
      <c r="E685" s="289"/>
      <c r="F685" s="290"/>
    </row>
    <row r="686" customFormat="false" ht="12.75" hidden="false" customHeight="false" outlineLevel="0" collapsed="false">
      <c r="A686" s="269"/>
      <c r="B686" s="7" t="s">
        <v>335</v>
      </c>
      <c r="C686" s="281"/>
      <c r="D686" s="269"/>
      <c r="E686" s="289"/>
      <c r="F686" s="290"/>
    </row>
    <row r="687" customFormat="false" ht="12.75" hidden="false" customHeight="false" outlineLevel="0" collapsed="false">
      <c r="A687" s="269"/>
      <c r="B687" s="7" t="s">
        <v>336</v>
      </c>
      <c r="C687" s="281"/>
      <c r="D687" s="269"/>
      <c r="E687" s="289"/>
      <c r="F687" s="290"/>
    </row>
    <row r="688" customFormat="false" ht="12.75" hidden="false" customHeight="false" outlineLevel="0" collapsed="false">
      <c r="A688" s="269"/>
      <c r="B688" s="7" t="s">
        <v>275</v>
      </c>
      <c r="C688" s="281"/>
      <c r="D688" s="269"/>
      <c r="E688" s="289"/>
      <c r="F688" s="290"/>
    </row>
    <row r="689" customFormat="false" ht="12.75" hidden="false" customHeight="false" outlineLevel="0" collapsed="false">
      <c r="A689" s="269"/>
      <c r="B689" s="7" t="s">
        <v>261</v>
      </c>
      <c r="C689" s="281"/>
      <c r="D689" s="269"/>
      <c r="E689" s="289"/>
      <c r="F689" s="290"/>
    </row>
    <row r="690" customFormat="false" ht="12.75" hidden="false" customHeight="false" outlineLevel="0" collapsed="false">
      <c r="A690" s="269"/>
      <c r="B690" s="7" t="s">
        <v>328</v>
      </c>
      <c r="C690" s="281"/>
      <c r="D690" s="269"/>
      <c r="E690" s="289"/>
      <c r="F690" s="290"/>
    </row>
    <row r="691" customFormat="false" ht="12.75" hidden="false" customHeight="false" outlineLevel="0" collapsed="false">
      <c r="A691" s="269"/>
      <c r="B691" s="76" t="s">
        <v>337</v>
      </c>
      <c r="C691" s="281" t="s">
        <v>57</v>
      </c>
      <c r="D691" s="269" t="n">
        <v>10</v>
      </c>
      <c r="E691" s="322" t="n">
        <v>0</v>
      </c>
      <c r="F691" s="258" t="n">
        <f aca="false">MMULT(D691,E691)</f>
        <v>0</v>
      </c>
    </row>
    <row r="692" customFormat="false" ht="12.75" hidden="false" customHeight="false" outlineLevel="0" collapsed="false">
      <c r="A692" s="269"/>
      <c r="B692" s="76"/>
      <c r="C692" s="281"/>
      <c r="D692" s="269"/>
      <c r="E692" s="289"/>
      <c r="F692" s="290"/>
    </row>
    <row r="693" customFormat="false" ht="12.75" hidden="false" customHeight="false" outlineLevel="0" collapsed="false">
      <c r="A693" s="293" t="s">
        <v>270</v>
      </c>
      <c r="B693" s="280" t="s">
        <v>286</v>
      </c>
      <c r="C693" s="292"/>
      <c r="D693" s="293"/>
      <c r="E693" s="294"/>
      <c r="F693" s="295"/>
    </row>
    <row r="694" customFormat="false" ht="12.75" hidden="false" customHeight="false" outlineLevel="0" collapsed="false">
      <c r="A694" s="293"/>
      <c r="B694" s="7" t="s">
        <v>338</v>
      </c>
      <c r="C694" s="292"/>
      <c r="D694" s="293"/>
      <c r="E694" s="294"/>
      <c r="F694" s="295"/>
    </row>
    <row r="695" customFormat="false" ht="12.75" hidden="false" customHeight="false" outlineLevel="0" collapsed="false">
      <c r="A695" s="293"/>
      <c r="B695" s="7" t="s">
        <v>339</v>
      </c>
      <c r="C695" s="292"/>
      <c r="D695" s="293"/>
      <c r="E695" s="294"/>
      <c r="F695" s="295"/>
    </row>
    <row r="696" customFormat="false" ht="12.75" hidden="false" customHeight="false" outlineLevel="0" collapsed="false">
      <c r="A696" s="293"/>
      <c r="B696" s="7" t="s">
        <v>330</v>
      </c>
      <c r="C696" s="292"/>
      <c r="D696" s="293"/>
      <c r="E696" s="294"/>
      <c r="F696" s="295"/>
    </row>
    <row r="697" customFormat="false" ht="12.75" hidden="false" customHeight="false" outlineLevel="0" collapsed="false">
      <c r="A697" s="293"/>
      <c r="B697" s="7" t="s">
        <v>290</v>
      </c>
      <c r="C697" s="292"/>
      <c r="D697" s="293"/>
      <c r="E697" s="294"/>
      <c r="F697" s="295"/>
    </row>
    <row r="698" customFormat="false" ht="12.75" hidden="false" customHeight="false" outlineLevel="0" collapsed="false">
      <c r="A698" s="293"/>
      <c r="B698" s="7" t="s">
        <v>291</v>
      </c>
      <c r="C698" s="292"/>
      <c r="D698" s="293"/>
      <c r="E698" s="294"/>
      <c r="F698" s="295"/>
    </row>
    <row r="699" customFormat="false" ht="12.75" hidden="false" customHeight="false" outlineLevel="0" collapsed="false">
      <c r="A699" s="293"/>
      <c r="B699" s="7"/>
      <c r="C699" s="292"/>
      <c r="D699" s="293"/>
      <c r="E699" s="294"/>
      <c r="F699" s="295"/>
    </row>
    <row r="700" customFormat="false" ht="12.75" hidden="false" customHeight="false" outlineLevel="0" collapsed="false">
      <c r="A700" s="293"/>
      <c r="B700" s="7" t="s">
        <v>292</v>
      </c>
      <c r="C700" s="292" t="s">
        <v>57</v>
      </c>
      <c r="D700" s="293" t="n">
        <v>4</v>
      </c>
      <c r="E700" s="322" t="n">
        <v>0</v>
      </c>
      <c r="F700" s="258" t="n">
        <f aca="false">MMULT(D700,E700)</f>
        <v>0</v>
      </c>
    </row>
    <row r="701" customFormat="false" ht="12.75" hidden="false" customHeight="false" outlineLevel="0" collapsed="false">
      <c r="A701" s="293"/>
      <c r="B701" s="7"/>
      <c r="C701" s="292"/>
      <c r="D701" s="293"/>
      <c r="E701" s="294"/>
      <c r="F701" s="295"/>
    </row>
    <row r="702" customFormat="false" ht="12.75" hidden="false" customHeight="false" outlineLevel="0" collapsed="false">
      <c r="A702" s="293" t="s">
        <v>276</v>
      </c>
      <c r="B702" s="7" t="s">
        <v>340</v>
      </c>
      <c r="C702" s="292"/>
      <c r="D702" s="293"/>
      <c r="E702" s="294"/>
      <c r="F702" s="295"/>
    </row>
    <row r="703" customFormat="false" ht="12.75" hidden="false" customHeight="false" outlineLevel="0" collapsed="false">
      <c r="A703" s="293"/>
      <c r="B703" s="7" t="s">
        <v>341</v>
      </c>
      <c r="C703" s="292" t="s">
        <v>183</v>
      </c>
      <c r="D703" s="293" t="n">
        <v>270</v>
      </c>
      <c r="E703" s="322" t="n">
        <v>0</v>
      </c>
      <c r="F703" s="258" t="n">
        <f aca="false">MMULT(D703,E703)</f>
        <v>0</v>
      </c>
    </row>
    <row r="704" customFormat="false" ht="12.75" hidden="false" customHeight="false" outlineLevel="0" collapsed="false">
      <c r="A704" s="293"/>
      <c r="B704" s="7"/>
      <c r="C704" s="292"/>
      <c r="D704" s="347"/>
      <c r="E704" s="302"/>
      <c r="F704" s="258" t="n">
        <v>0</v>
      </c>
    </row>
    <row r="705" customFormat="false" ht="13.5" hidden="false" customHeight="false" outlineLevel="0" collapsed="false">
      <c r="A705" s="293"/>
      <c r="B705" s="348" t="s">
        <v>331</v>
      </c>
      <c r="C705" s="349"/>
      <c r="D705" s="350"/>
      <c r="E705" s="351"/>
      <c r="F705" s="352" t="n">
        <f aca="false">SUM(F678:F704)</f>
        <v>0</v>
      </c>
    </row>
    <row r="706" customFormat="false" ht="13.5" hidden="false" customHeight="false" outlineLevel="0" collapsed="false">
      <c r="A706" s="293"/>
      <c r="B706" s="7"/>
      <c r="C706" s="292"/>
      <c r="D706" s="293"/>
      <c r="E706" s="295"/>
      <c r="F706" s="295"/>
    </row>
    <row r="707" customFormat="false" ht="12.75" hidden="false" customHeight="false" outlineLevel="0" collapsed="false">
      <c r="A707" s="293"/>
      <c r="B707" s="7"/>
      <c r="C707" s="292"/>
      <c r="D707" s="293"/>
      <c r="E707" s="295"/>
      <c r="F707" s="295"/>
    </row>
  </sheetData>
  <sheetProtection sheet="true" password="80f3" objects="true" scenarios="true"/>
  <mergeCells count="14">
    <mergeCell ref="B14:C14"/>
    <mergeCell ref="B48:E48"/>
    <mergeCell ref="B55:C55"/>
    <mergeCell ref="B56:C56"/>
    <mergeCell ref="B140:C140"/>
    <mergeCell ref="B143:C143"/>
    <mergeCell ref="B174:C174"/>
    <mergeCell ref="B260:D260"/>
    <mergeCell ref="B281:D281"/>
    <mergeCell ref="B284:C284"/>
    <mergeCell ref="B318:C318"/>
    <mergeCell ref="B320:C320"/>
    <mergeCell ref="B334:C334"/>
    <mergeCell ref="B405:E405"/>
  </mergeCells>
  <printOptions headings="false" gridLines="false" gridLinesSet="true" horizontalCentered="false" verticalCentered="false"/>
  <pageMargins left="0.984027777777778" right="0.240277777777778" top="1.377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2T08:50:01Z</dcterms:created>
  <dc:creator>ARHITEKTI</dc:creator>
  <dc:description/>
  <dc:language>en-US</dc:language>
  <cp:lastModifiedBy>bostjanu</cp:lastModifiedBy>
  <cp:lastPrinted>2009-06-29T10:02:13Z</cp:lastPrinted>
  <dcterms:modified xsi:type="dcterms:W3CDTF">2009-06-30T07:04:50Z</dcterms:modified>
  <cp:revision>0</cp:revision>
  <dc:subject/>
  <dc:title/>
</cp:coreProperties>
</file>