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FINANČNI NAČRT KRAJEVNIH SKUPNOSTI ZA LETO 2006 </t>
  </si>
  <si>
    <t xml:space="preserve">I. PRIHODKI - skupaj</t>
  </si>
  <si>
    <t xml:space="preserve">kto</t>
  </si>
  <si>
    <t xml:space="preserve">namen</t>
  </si>
  <si>
    <t xml:space="preserve">realizacija 2004</t>
  </si>
  <si>
    <t xml:space="preserve">načrt 2005</t>
  </si>
  <si>
    <t xml:space="preserve">realizacija 1.1. - 15.11.2005</t>
  </si>
  <si>
    <t xml:space="preserve">ind.</t>
  </si>
  <si>
    <t xml:space="preserve">načrt 2006</t>
  </si>
  <si>
    <t xml:space="preserve">(1)</t>
  </si>
  <si>
    <t xml:space="preserve">(2)</t>
  </si>
  <si>
    <t xml:space="preserve">(3)</t>
  </si>
  <si>
    <t xml:space="preserve">(4=3/2)</t>
  </si>
  <si>
    <t xml:space="preserve">(5)</t>
  </si>
  <si>
    <t xml:space="preserve">(6=5/2)</t>
  </si>
  <si>
    <t xml:space="preserve">prihodki od obresti</t>
  </si>
  <si>
    <t xml:space="preserve">prihodki od premoženja</t>
  </si>
  <si>
    <t xml:space="preserve">prihodki od prodaje blaga in storitev</t>
  </si>
  <si>
    <t xml:space="preserve">drugi nedavčni prihodki</t>
  </si>
  <si>
    <t xml:space="preserve">prihodki od prodaje stavbnih zemljišč</t>
  </si>
  <si>
    <t xml:space="preserve">prejete donacije iz domačih virov za tekočo porabo </t>
  </si>
  <si>
    <t xml:space="preserve">prejete donacije iz domačih virov za investicije</t>
  </si>
  <si>
    <t xml:space="preserve">prejeta sredstva iz proračunov lokalnih skupnosti </t>
  </si>
  <si>
    <t xml:space="preserve">SKUPAJ PRIHODKI</t>
  </si>
  <si>
    <t xml:space="preserve">stanje sredstev na dan 31.12. preteklega leta</t>
  </si>
  <si>
    <t xml:space="preserve">SKUPAJ RAZPOLOŽLJIVA SREDSTVA</t>
  </si>
  <si>
    <t xml:space="preserve">II. ODHODKI - skupaj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tekoče vzdrževanje</t>
  </si>
  <si>
    <t xml:space="preserve">najemnine in zakupnine</t>
  </si>
  <si>
    <t xml:space="preserve">drugi operativni odhodki</t>
  </si>
  <si>
    <t xml:space="preserve">tekoči transferi posameznikom</t>
  </si>
  <si>
    <t xml:space="preserve">tekoči transferi neprofitnim organizacijam in ustanovam </t>
  </si>
  <si>
    <t xml:space="preserve">tekoči transferi drugim ravnem države</t>
  </si>
  <si>
    <t xml:space="preserve">tekoči transferi v javne zavode in druge izvajalce javnih služb</t>
  </si>
  <si>
    <t xml:space="preserve">nakup opreme</t>
  </si>
  <si>
    <t xml:space="preserve">nakup drugih osnovnih sredstev</t>
  </si>
  <si>
    <t xml:space="preserve">novogradnje, rekonstrukcije in adaptacije</t>
  </si>
  <si>
    <t xml:space="preserve">investicijsko vzdrževanje in obnove</t>
  </si>
  <si>
    <t xml:space="preserve">študije o izvedljivosti projektov, proj.dok., nadzor, inv.inženiring</t>
  </si>
  <si>
    <t xml:space="preserve">investicijski transferi drugim ravnem države</t>
  </si>
  <si>
    <t xml:space="preserve">inv.transferi občinam</t>
  </si>
  <si>
    <t xml:space="preserve">inv.transferi javnim zavodom in drugim izv.javnih služb</t>
  </si>
  <si>
    <t xml:space="preserve">SKUPAJ ODHOD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ejar/LOCALS~1/Temp/Prihodki%20in%20odhodki%20KS%20po%20ekonomski%20klasifikaciji%20(skupni).ex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-spl.del"/>
      <sheetName val="skupna"/>
      <sheetName val="Duplica"/>
      <sheetName val="Črna"/>
      <sheetName val="K.Center"/>
      <sheetName val="Godič"/>
      <sheetName val="K.Bistrica"/>
      <sheetName val="Motnik"/>
      <sheetName val="Mekinje"/>
      <sheetName val="Nevlje"/>
      <sheetName val="Novi trg"/>
      <sheetName val="Perovo"/>
      <sheetName val="Podgorje"/>
      <sheetName val="Pšajnovica"/>
      <sheetName val="Sela"/>
      <sheetName val="Srednja vas"/>
      <sheetName val="Šmarca"/>
      <sheetName val="Šmartno"/>
      <sheetName val="Špitalič"/>
      <sheetName val="Tuhinj"/>
      <sheetName val="Tunjice"/>
      <sheetName val="Vol.Potok"/>
      <sheetName val="Vranja Peč"/>
      <sheetName val="Zaprice"/>
    </sheetNames>
    <sheetDataSet>
      <sheetData sheetId="0"/>
      <sheetData sheetId="1">
        <row r="7">
          <cell r="D7">
            <v>840</v>
          </cell>
        </row>
        <row r="7">
          <cell r="G7">
            <v>406</v>
          </cell>
        </row>
        <row r="8">
          <cell r="D8">
            <v>7058</v>
          </cell>
          <cell r="E8">
            <v>5675</v>
          </cell>
        </row>
        <row r="8">
          <cell r="G8">
            <v>6970</v>
          </cell>
        </row>
        <row r="12">
          <cell r="D12">
            <v>2498</v>
          </cell>
          <cell r="E12">
            <v>1310</v>
          </cell>
        </row>
        <row r="12">
          <cell r="G12">
            <v>2020</v>
          </cell>
        </row>
        <row r="13">
          <cell r="E13">
            <v>1421</v>
          </cell>
        </row>
        <row r="13">
          <cell r="G13">
            <v>8403</v>
          </cell>
        </row>
        <row r="19">
          <cell r="D19">
            <v>200</v>
          </cell>
          <cell r="E19">
            <v>200</v>
          </cell>
        </row>
        <row r="19">
          <cell r="G19">
            <v>0</v>
          </cell>
        </row>
        <row r="20">
          <cell r="D20">
            <v>2010</v>
          </cell>
          <cell r="E20">
            <v>1970</v>
          </cell>
        </row>
        <row r="21">
          <cell r="D21">
            <v>229</v>
          </cell>
          <cell r="E21">
            <v>229</v>
          </cell>
        </row>
        <row r="22">
          <cell r="D22">
            <v>12000</v>
          </cell>
        </row>
        <row r="22">
          <cell r="G22">
            <v>17228</v>
          </cell>
        </row>
        <row r="23">
          <cell r="D23">
            <v>500</v>
          </cell>
        </row>
        <row r="23">
          <cell r="G23">
            <v>0</v>
          </cell>
        </row>
        <row r="86">
          <cell r="D86">
            <v>6723</v>
          </cell>
        </row>
        <row r="91">
          <cell r="D91">
            <v>190</v>
          </cell>
          <cell r="E91">
            <v>0</v>
          </cell>
        </row>
        <row r="91">
          <cell r="G91">
            <v>150</v>
          </cell>
        </row>
        <row r="111">
          <cell r="D111">
            <v>5661</v>
          </cell>
        </row>
        <row r="117">
          <cell r="D117">
            <v>130</v>
          </cell>
          <cell r="E117">
            <v>0</v>
          </cell>
        </row>
        <row r="117">
          <cell r="G117">
            <v>130</v>
          </cell>
        </row>
        <row r="139">
          <cell r="D139">
            <v>9700</v>
          </cell>
        </row>
        <row r="144">
          <cell r="D144">
            <v>105</v>
          </cell>
          <cell r="E144">
            <v>6</v>
          </cell>
        </row>
        <row r="144">
          <cell r="G144">
            <v>160</v>
          </cell>
        </row>
        <row r="169">
          <cell r="D169">
            <v>2904</v>
          </cell>
        </row>
        <row r="169">
          <cell r="G169">
            <v>1981</v>
          </cell>
        </row>
        <row r="186">
          <cell r="D186">
            <v>1360</v>
          </cell>
          <cell r="E186">
            <v>374</v>
          </cell>
        </row>
        <row r="186">
          <cell r="G186">
            <v>1000</v>
          </cell>
        </row>
        <row r="205">
          <cell r="E205">
            <v>2476</v>
          </cell>
        </row>
        <row r="207">
          <cell r="D207">
            <v>100</v>
          </cell>
          <cell r="E207">
            <v>0</v>
          </cell>
        </row>
        <row r="207">
          <cell r="G207">
            <v>100</v>
          </cell>
        </row>
        <row r="212">
          <cell r="D212">
            <v>200</v>
          </cell>
        </row>
        <row r="212">
          <cell r="G212">
            <v>30</v>
          </cell>
        </row>
        <row r="225">
          <cell r="D225">
            <v>458</v>
          </cell>
        </row>
        <row r="227">
          <cell r="E227">
            <v>3290</v>
          </cell>
        </row>
        <row r="227">
          <cell r="G227">
            <v>0</v>
          </cell>
        </row>
        <row r="246">
          <cell r="D246">
            <v>39044</v>
          </cell>
        </row>
        <row r="252">
          <cell r="D252">
            <v>2600</v>
          </cell>
          <cell r="E252">
            <v>48</v>
          </cell>
        </row>
        <row r="252">
          <cell r="G252">
            <v>4450</v>
          </cell>
        </row>
        <row r="263">
          <cell r="D263">
            <v>1150</v>
          </cell>
          <cell r="E263">
            <v>0</v>
          </cell>
        </row>
        <row r="263">
          <cell r="G263">
            <v>3900</v>
          </cell>
        </row>
        <row r="274">
          <cell r="D274">
            <v>178</v>
          </cell>
        </row>
        <row r="274">
          <cell r="G274">
            <v>200</v>
          </cell>
        </row>
      </sheetData>
      <sheetData sheetId="2">
        <row r="16">
          <cell r="D16">
            <v>860</v>
          </cell>
          <cell r="E16">
            <v>860</v>
          </cell>
        </row>
        <row r="16">
          <cell r="G16">
            <v>860</v>
          </cell>
        </row>
      </sheetData>
      <sheetData sheetId="3">
        <row r="18">
          <cell r="D18">
            <v>13704</v>
          </cell>
          <cell r="E18">
            <v>13704</v>
          </cell>
        </row>
        <row r="18">
          <cell r="G18">
            <v>13704</v>
          </cell>
        </row>
      </sheetData>
      <sheetData sheetId="4">
        <row r="14">
          <cell r="D14">
            <v>1153</v>
          </cell>
          <cell r="E14">
            <v>1153</v>
          </cell>
        </row>
        <row r="14">
          <cell r="G14">
            <v>1153</v>
          </cell>
        </row>
      </sheetData>
      <sheetData sheetId="5">
        <row r="13">
          <cell r="D13">
            <v>1420</v>
          </cell>
          <cell r="E13">
            <v>1420</v>
          </cell>
        </row>
        <row r="13">
          <cell r="G13">
            <v>1420</v>
          </cell>
        </row>
      </sheetData>
      <sheetData sheetId="6">
        <row r="22">
          <cell r="D22">
            <v>3062</v>
          </cell>
          <cell r="E22">
            <v>3062</v>
          </cell>
        </row>
        <row r="22">
          <cell r="G22">
            <v>3062</v>
          </cell>
        </row>
      </sheetData>
      <sheetData sheetId="7">
        <row r="16">
          <cell r="D16">
            <v>747</v>
          </cell>
          <cell r="E16">
            <v>747</v>
          </cell>
        </row>
        <row r="16">
          <cell r="G16">
            <v>747</v>
          </cell>
        </row>
      </sheetData>
      <sheetData sheetId="8">
        <row r="13">
          <cell r="D13">
            <v>1251</v>
          </cell>
          <cell r="E13">
            <v>1251</v>
          </cell>
        </row>
        <row r="13">
          <cell r="G13">
            <v>1251</v>
          </cell>
        </row>
      </sheetData>
      <sheetData sheetId="9">
        <row r="17">
          <cell r="D17">
            <v>2272</v>
          </cell>
          <cell r="E17">
            <v>2272</v>
          </cell>
        </row>
        <row r="17">
          <cell r="G17">
            <v>2272</v>
          </cell>
        </row>
      </sheetData>
      <sheetData sheetId="10">
        <row r="10">
          <cell r="D10">
            <v>4618</v>
          </cell>
          <cell r="E10">
            <v>4618</v>
          </cell>
        </row>
        <row r="10">
          <cell r="G10">
            <v>4618</v>
          </cell>
        </row>
      </sheetData>
      <sheetData sheetId="11">
        <row r="10">
          <cell r="D10">
            <v>1261</v>
          </cell>
          <cell r="E10">
            <v>1261</v>
          </cell>
        </row>
        <row r="10">
          <cell r="G10">
            <v>1261</v>
          </cell>
        </row>
      </sheetData>
      <sheetData sheetId="12">
        <row r="14">
          <cell r="D14">
            <v>1044</v>
          </cell>
          <cell r="E14">
            <v>1044</v>
          </cell>
        </row>
        <row r="14">
          <cell r="G14">
            <v>1044</v>
          </cell>
        </row>
      </sheetData>
      <sheetData sheetId="13">
        <row r="14">
          <cell r="D14">
            <v>3761</v>
          </cell>
          <cell r="E14">
            <v>3761</v>
          </cell>
        </row>
        <row r="14">
          <cell r="G14">
            <v>3761</v>
          </cell>
        </row>
      </sheetData>
      <sheetData sheetId="14">
        <row r="18">
          <cell r="D18">
            <v>1314</v>
          </cell>
          <cell r="E18">
            <v>1314</v>
          </cell>
        </row>
        <row r="18">
          <cell r="G18">
            <v>1314</v>
          </cell>
        </row>
      </sheetData>
      <sheetData sheetId="15">
        <row r="15">
          <cell r="D15">
            <v>3033</v>
          </cell>
          <cell r="E15">
            <v>3033</v>
          </cell>
        </row>
        <row r="15">
          <cell r="G15">
            <v>3033</v>
          </cell>
        </row>
      </sheetData>
      <sheetData sheetId="16">
        <row r="17">
          <cell r="D17">
            <v>10613</v>
          </cell>
          <cell r="E17">
            <v>10613</v>
          </cell>
        </row>
        <row r="17">
          <cell r="G17">
            <v>10613</v>
          </cell>
        </row>
      </sheetData>
      <sheetData sheetId="17">
        <row r="17">
          <cell r="D17">
            <v>3342</v>
          </cell>
          <cell r="E17">
            <v>3342</v>
          </cell>
        </row>
        <row r="17">
          <cell r="G17">
            <v>3342</v>
          </cell>
        </row>
      </sheetData>
      <sheetData sheetId="18">
        <row r="18">
          <cell r="D18">
            <v>763</v>
          </cell>
          <cell r="E18">
            <v>763</v>
          </cell>
        </row>
        <row r="18">
          <cell r="G18">
            <v>763</v>
          </cell>
        </row>
      </sheetData>
      <sheetData sheetId="19">
        <row r="17">
          <cell r="D17">
            <v>8482</v>
          </cell>
          <cell r="E17">
            <v>8482</v>
          </cell>
        </row>
        <row r="17">
          <cell r="G17">
            <v>8482</v>
          </cell>
        </row>
      </sheetData>
      <sheetData sheetId="20">
        <row r="13">
          <cell r="D13">
            <v>2603</v>
          </cell>
          <cell r="E13">
            <v>2603</v>
          </cell>
        </row>
        <row r="13">
          <cell r="G13">
            <v>2603</v>
          </cell>
        </row>
      </sheetData>
      <sheetData sheetId="21">
        <row r="15">
          <cell r="D15">
            <v>1744</v>
          </cell>
          <cell r="E15">
            <v>1744</v>
          </cell>
        </row>
        <row r="15">
          <cell r="G15">
            <v>1744</v>
          </cell>
        </row>
      </sheetData>
      <sheetData sheetId="22">
        <row r="15">
          <cell r="D15">
            <v>484</v>
          </cell>
          <cell r="E15">
            <v>484</v>
          </cell>
        </row>
        <row r="15">
          <cell r="G15">
            <v>484</v>
          </cell>
        </row>
      </sheetData>
      <sheetData sheetId="23">
        <row r="11">
          <cell r="D11">
            <v>2251</v>
          </cell>
          <cell r="E11">
            <v>2251</v>
          </cell>
        </row>
        <row r="11">
          <cell r="G11">
            <v>22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14"/>
    <col collapsed="false" customWidth="true" hidden="false" outlineLevel="0" max="3" min="3" style="2" width="14.7"/>
    <col collapsed="false" customWidth="true" hidden="false" outlineLevel="0" max="5" min="4" style="1" width="10.56"/>
    <col collapsed="false" customWidth="true" hidden="false" outlineLevel="0" max="6" min="6" style="3" width="9.85"/>
    <col collapsed="false" customWidth="true" hidden="false" outlineLevel="0" max="7" min="7" style="1" width="10.56"/>
    <col collapsed="false" customWidth="true" hidden="false" outlineLevel="0" max="8" min="8" style="3" width="8.56"/>
    <col collapsed="false" customWidth="false" hidden="false" outlineLevel="0" max="257" min="9" style="1" width="9.14"/>
  </cols>
  <sheetData>
    <row r="1" s="5" customFormat="true" ht="18" hidden="false" customHeight="true" outlineLevel="0" collapsed="false">
      <c r="A1" s="4" t="s">
        <v>0</v>
      </c>
      <c r="C1" s="6"/>
      <c r="F1" s="7"/>
      <c r="H1" s="7"/>
    </row>
    <row r="2" customFormat="false" ht="14.25" hidden="false" customHeight="true" outlineLevel="0" collapsed="false"/>
    <row r="3" s="8" customFormat="true" ht="15" hidden="false" customHeight="false" outlineLevel="0" collapsed="false">
      <c r="A3" s="8" t="s">
        <v>1</v>
      </c>
      <c r="C3" s="9"/>
      <c r="F3" s="10"/>
      <c r="H3" s="10"/>
    </row>
    <row r="4" customFormat="false" ht="8.25" hidden="false" customHeight="true" outlineLevel="0" collapsed="false"/>
    <row r="5" s="15" customFormat="true" ht="33" hidden="false" customHeight="true" outlineLevel="0" collapsed="false">
      <c r="A5" s="11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14" t="s">
        <v>7</v>
      </c>
      <c r="G5" s="13" t="s">
        <v>8</v>
      </c>
      <c r="H5" s="14" t="s">
        <v>7</v>
      </c>
    </row>
    <row r="6" s="20" customFormat="true" ht="14.25" hidden="false" customHeight="true" outlineLevel="0" collapsed="false">
      <c r="A6" s="16"/>
      <c r="B6" s="16"/>
      <c r="C6" s="17" t="s">
        <v>9</v>
      </c>
      <c r="D6" s="18" t="s">
        <v>10</v>
      </c>
      <c r="E6" s="18" t="s">
        <v>11</v>
      </c>
      <c r="F6" s="19" t="s">
        <v>12</v>
      </c>
      <c r="G6" s="18" t="s">
        <v>13</v>
      </c>
      <c r="H6" s="19" t="s">
        <v>14</v>
      </c>
    </row>
    <row r="7" s="26" customFormat="true" ht="14.25" hidden="false" customHeight="true" outlineLevel="0" collapsed="false">
      <c r="A7" s="21" t="n">
        <v>7102</v>
      </c>
      <c r="B7" s="22" t="s">
        <v>15</v>
      </c>
      <c r="C7" s="23" t="n">
        <v>704</v>
      </c>
      <c r="D7" s="24" t="n">
        <f aca="false">[1]skupna!D7</f>
        <v>840</v>
      </c>
      <c r="E7" s="24" t="n">
        <v>376</v>
      </c>
      <c r="F7" s="25" t="n">
        <f aca="false">E7/D7*100</f>
        <v>44.7619047619048</v>
      </c>
      <c r="G7" s="24" t="n">
        <f aca="false">[1]skupna!G7</f>
        <v>406</v>
      </c>
      <c r="H7" s="25" t="n">
        <f aca="false">G7/D7*100</f>
        <v>48.3333333333333</v>
      </c>
    </row>
    <row r="8" s="26" customFormat="true" ht="14.25" hidden="false" customHeight="true" outlineLevel="0" collapsed="false">
      <c r="A8" s="21" t="n">
        <v>7103</v>
      </c>
      <c r="B8" s="22" t="s">
        <v>16</v>
      </c>
      <c r="C8" s="24" t="n">
        <v>6699</v>
      </c>
      <c r="D8" s="24" t="n">
        <f aca="false">[1]skupna!D8</f>
        <v>7058</v>
      </c>
      <c r="E8" s="24" t="n">
        <f aca="false">[1]skupna!E8</f>
        <v>5675</v>
      </c>
      <c r="F8" s="25" t="n">
        <f aca="false">E8/D8*100</f>
        <v>80.4052139416265</v>
      </c>
      <c r="G8" s="24" t="n">
        <f aca="false">[1]skupna!G8</f>
        <v>6970</v>
      </c>
      <c r="H8" s="25" t="n">
        <f aca="false">G8/D8*100</f>
        <v>98.7531878719184</v>
      </c>
    </row>
    <row r="9" s="28" customFormat="true" ht="14.25" hidden="false" customHeight="true" outlineLevel="0" collapsed="false">
      <c r="A9" s="21" t="n">
        <v>7130</v>
      </c>
      <c r="B9" s="27" t="s">
        <v>17</v>
      </c>
      <c r="C9" s="24" t="n">
        <v>687</v>
      </c>
      <c r="D9" s="24" t="n">
        <f aca="false">[1]skupna!D12</f>
        <v>2498</v>
      </c>
      <c r="E9" s="24" t="n">
        <f aca="false">[1]skupna!E12</f>
        <v>1310</v>
      </c>
      <c r="F9" s="25" t="n">
        <f aca="false">E9/D9*100</f>
        <v>52.4419535628503</v>
      </c>
      <c r="G9" s="24" t="n">
        <f aca="false">[1]skupna!G12</f>
        <v>2020</v>
      </c>
      <c r="H9" s="25" t="n">
        <f aca="false">G9/D9*100</f>
        <v>80.8646917534027</v>
      </c>
    </row>
    <row r="10" s="26" customFormat="true" ht="14.25" hidden="false" customHeight="true" outlineLevel="0" collapsed="false">
      <c r="A10" s="21" t="n">
        <v>7141</v>
      </c>
      <c r="B10" s="22" t="s">
        <v>18</v>
      </c>
      <c r="C10" s="24" t="n">
        <v>12736</v>
      </c>
      <c r="D10" s="24" t="n">
        <v>11365</v>
      </c>
      <c r="E10" s="24" t="n">
        <f aca="false">[1]skupna!E13</f>
        <v>1421</v>
      </c>
      <c r="F10" s="25" t="n">
        <f aca="false">E10/D10*100</f>
        <v>12.5032996040475</v>
      </c>
      <c r="G10" s="24" t="n">
        <f aca="false">[1]skupna!G13</f>
        <v>8403</v>
      </c>
      <c r="H10" s="25" t="n">
        <f aca="false">G10/D10*100</f>
        <v>73.9375274967004</v>
      </c>
    </row>
    <row r="11" s="26" customFormat="true" ht="14.25" hidden="false" customHeight="true" outlineLevel="0" collapsed="false">
      <c r="A11" s="21" t="n">
        <v>7221</v>
      </c>
      <c r="B11" s="27" t="s">
        <v>19</v>
      </c>
      <c r="C11" s="24" t="n">
        <v>0</v>
      </c>
      <c r="D11" s="24" t="n">
        <f aca="false">[1]skupna!D19</f>
        <v>200</v>
      </c>
      <c r="E11" s="24" t="n">
        <f aca="false">[1]skupna!E19</f>
        <v>200</v>
      </c>
      <c r="F11" s="25" t="n">
        <v>0</v>
      </c>
      <c r="G11" s="24" t="n">
        <f aca="false">[1]skupna!G19</f>
        <v>0</v>
      </c>
      <c r="H11" s="25" t="n">
        <f aca="false">G11/D11*100</f>
        <v>0</v>
      </c>
    </row>
    <row r="12" s="26" customFormat="true" ht="14.25" hidden="false" customHeight="true" outlineLevel="0" collapsed="false">
      <c r="A12" s="21" t="n">
        <v>7300</v>
      </c>
      <c r="B12" s="27" t="s">
        <v>20</v>
      </c>
      <c r="C12" s="24" t="n">
        <v>683</v>
      </c>
      <c r="D12" s="24" t="n">
        <f aca="false">[1]skupna!D20</f>
        <v>2010</v>
      </c>
      <c r="E12" s="24" t="n">
        <f aca="false">[1]skupna!E20</f>
        <v>1970</v>
      </c>
      <c r="F12" s="25" t="n">
        <f aca="false">E12/D12*100</f>
        <v>98.0099502487562</v>
      </c>
      <c r="G12" s="24" t="n">
        <v>300</v>
      </c>
      <c r="H12" s="25" t="n">
        <f aca="false">G12/D12*100</f>
        <v>14.9253731343284</v>
      </c>
    </row>
    <row r="13" s="26" customFormat="true" ht="14.25" hidden="false" customHeight="true" outlineLevel="0" collapsed="false">
      <c r="A13" s="21" t="n">
        <v>7301</v>
      </c>
      <c r="B13" s="27" t="s">
        <v>21</v>
      </c>
      <c r="C13" s="24" t="n">
        <v>0</v>
      </c>
      <c r="D13" s="24" t="n">
        <f aca="false">[1]skupna!D21</f>
        <v>229</v>
      </c>
      <c r="E13" s="24" t="n">
        <f aca="false">[1]skupna!E21</f>
        <v>229</v>
      </c>
      <c r="F13" s="25" t="n">
        <v>0</v>
      </c>
      <c r="G13" s="24" t="n">
        <v>0</v>
      </c>
      <c r="H13" s="25" t="n">
        <v>0</v>
      </c>
    </row>
    <row r="14" s="26" customFormat="true" ht="15" hidden="false" customHeight="false" outlineLevel="0" collapsed="false">
      <c r="A14" s="29" t="n">
        <v>7401</v>
      </c>
      <c r="B14" s="30" t="s">
        <v>22</v>
      </c>
      <c r="C14" s="31" t="n">
        <v>21358</v>
      </c>
      <c r="D14" s="31" t="n">
        <f aca="false">[1]skupna!D22+[1]skupna!D23</f>
        <v>12500</v>
      </c>
      <c r="E14" s="32" t="n">
        <v>6628</v>
      </c>
      <c r="F14" s="33" t="n">
        <f aca="false">E14/D14*100</f>
        <v>53.024</v>
      </c>
      <c r="G14" s="32" t="n">
        <f aca="false">[1]skupna!G22+[1]skupna!G23</f>
        <v>17228</v>
      </c>
      <c r="H14" s="33" t="n">
        <f aca="false">G14/D14*100</f>
        <v>137.824</v>
      </c>
    </row>
    <row r="15" s="39" customFormat="true" ht="15.75" hidden="false" customHeight="false" outlineLevel="0" collapsed="false">
      <c r="A15" s="34"/>
      <c r="B15" s="35" t="s">
        <v>23</v>
      </c>
      <c r="C15" s="36" t="n">
        <f aca="false">SUM(C7:C14)</f>
        <v>42867</v>
      </c>
      <c r="D15" s="37" t="n">
        <f aca="false">SUM(D7:D14)</f>
        <v>36700</v>
      </c>
      <c r="E15" s="37" t="n">
        <f aca="false">SUM(E7:E14)</f>
        <v>17809</v>
      </c>
      <c r="F15" s="38" t="n">
        <f aca="false">E15/D15*100</f>
        <v>48.5258855585831</v>
      </c>
      <c r="G15" s="37" t="n">
        <f aca="false">SUM(G7:G14)</f>
        <v>35327</v>
      </c>
      <c r="H15" s="38" t="n">
        <f aca="false">G15/D15*100</f>
        <v>96.2588555858311</v>
      </c>
    </row>
    <row r="16" s="39" customFormat="true" ht="14.25" hidden="false" customHeight="false" outlineLevel="0" collapsed="false">
      <c r="A16" s="40"/>
      <c r="B16" s="22"/>
      <c r="C16" s="41"/>
      <c r="D16" s="42"/>
      <c r="E16" s="42"/>
      <c r="F16" s="25"/>
      <c r="G16" s="42"/>
      <c r="H16" s="25"/>
    </row>
    <row r="17" s="39" customFormat="true" ht="15" hidden="false" customHeight="false" outlineLevel="0" collapsed="false">
      <c r="A17" s="34"/>
      <c r="B17" s="43" t="s">
        <v>24</v>
      </c>
      <c r="C17" s="44" t="n">
        <v>69782</v>
      </c>
      <c r="D17" s="44" t="n">
        <f aca="false">[1]Črna!D18+[1]Duplica!D16+[1]Godič!D13+'[1]K.Center'!D14+'[1]K.Bistrica'!D22+[1]Mekinje!D13+[1]Motnik!D16+[1]Nevlje!D17+'[1]Novi trg'!D10+[1]Perovo!D10+[1]Podgorje!D14+[1]Pšajnovica!D14+[1]Sela!D18+'[1]Srednja vas'!D15+[1]Šmarca!D17+[1]Šmartno!D17+[1]Špitalič!D18+[1]Tuhinj!D17+[1]Tunjice!D13+'[1]Vol.Potok'!D15+'[1]Vranja Peč'!D15+[1]Zaprice!D11</f>
        <v>69782</v>
      </c>
      <c r="E17" s="44" t="n">
        <f aca="false">[1]Črna!E18+[1]Duplica!E16+[1]Godič!E13+'[1]K.Center'!E14+'[1]K.Bistrica'!E22+[1]Mekinje!E13+[1]Motnik!E16+[1]Nevlje!E17+'[1]Novi trg'!E10+[1]Perovo!E10+[1]Podgorje!E14+[1]Pšajnovica!E14+[1]Sela!E18+'[1]Srednja vas'!E15+[1]Šmarca!E17+[1]Šmartno!E17+[1]Špitalič!E18+[1]Tuhinj!E17+[1]Tunjice!E13+'[1]Vol.Potok'!E15+'[1]Vranja Peč'!E15+[1]Zaprice!E11</f>
        <v>69782</v>
      </c>
      <c r="F17" s="33" t="n">
        <f aca="false">E17/D17*100</f>
        <v>100</v>
      </c>
      <c r="G17" s="44" t="n">
        <f aca="false">[1]Črna!G18+[1]Duplica!G16+[1]Godič!G13+'[1]K.Center'!G14+'[1]K.Bistrica'!G22+[1]Mekinje!G13+[1]Motnik!G16+[1]Nevlje!G17+'[1]Novi trg'!G10+[1]Perovo!G10+[1]Podgorje!G14+[1]Pšajnovica!G14+[1]Sela!G18+'[1]Srednja vas'!G15+[1]Šmarca!G17+[1]Šmartno!G17+[1]Špitalič!G18+[1]Tuhinj!G17+[1]Tunjice!G13+'[1]Vol.Potok'!G15+'[1]Vranja Peč'!G15+[1]Zaprice!G11</f>
        <v>69782</v>
      </c>
      <c r="H17" s="33" t="n">
        <f aca="false">G17/D17*100</f>
        <v>100</v>
      </c>
    </row>
    <row r="18" s="39" customFormat="true" ht="15.75" hidden="false" customHeight="false" outlineLevel="0" collapsed="false">
      <c r="A18" s="45"/>
      <c r="B18" s="45"/>
      <c r="C18" s="36"/>
      <c r="D18" s="46"/>
      <c r="E18" s="46"/>
      <c r="F18" s="47"/>
      <c r="G18" s="46"/>
      <c r="H18" s="47"/>
    </row>
    <row r="19" s="51" customFormat="true" ht="15" hidden="false" customHeight="false" outlineLevel="0" collapsed="false">
      <c r="A19" s="48"/>
      <c r="B19" s="49" t="s">
        <v>25</v>
      </c>
      <c r="C19" s="49" t="n">
        <f aca="false">C15+C17</f>
        <v>112649</v>
      </c>
      <c r="D19" s="49" t="n">
        <f aca="false">D15+D17</f>
        <v>106482</v>
      </c>
      <c r="E19" s="49" t="n">
        <f aca="false">E15+E17</f>
        <v>87591</v>
      </c>
      <c r="F19" s="50" t="n">
        <f aca="false">E19/D19*100</f>
        <v>82.2589733476081</v>
      </c>
      <c r="G19" s="49" t="n">
        <f aca="false">G15+G17</f>
        <v>105109</v>
      </c>
      <c r="H19" s="50" t="n">
        <f aca="false">G19/D19*100</f>
        <v>98.7105801919573</v>
      </c>
    </row>
    <row r="20" s="55" customFormat="true" ht="18" hidden="true" customHeight="true" outlineLevel="0" collapsed="false">
      <c r="A20" s="52"/>
      <c r="B20" s="53"/>
      <c r="C20" s="54"/>
      <c r="F20" s="56"/>
      <c r="H20" s="56"/>
    </row>
    <row r="21" s="58" customFormat="true" ht="15" hidden="false" customHeight="false" outlineLevel="0" collapsed="false">
      <c r="A21" s="57"/>
      <c r="C21" s="59"/>
      <c r="F21" s="60"/>
      <c r="H21" s="60"/>
    </row>
    <row r="22" s="8" customFormat="true" ht="15" hidden="false" customHeight="false" outlineLevel="0" collapsed="false">
      <c r="A22" s="8" t="s">
        <v>26</v>
      </c>
      <c r="C22" s="9"/>
      <c r="F22" s="10"/>
      <c r="H22" s="10"/>
    </row>
    <row r="23" s="15" customFormat="true" ht="12.75" hidden="false" customHeight="true" outlineLevel="0" collapsed="false">
      <c r="A23" s="61"/>
      <c r="B23" s="61"/>
      <c r="C23" s="62"/>
      <c r="D23" s="63"/>
      <c r="E23" s="63"/>
      <c r="F23" s="64"/>
      <c r="G23" s="63"/>
      <c r="H23" s="64"/>
    </row>
    <row r="24" s="15" customFormat="true" ht="31.5" hidden="false" customHeight="true" outlineLevel="0" collapsed="false">
      <c r="A24" s="65" t="s">
        <v>2</v>
      </c>
      <c r="B24" s="65" t="s">
        <v>3</v>
      </c>
      <c r="C24" s="12" t="s">
        <v>4</v>
      </c>
      <c r="D24" s="66" t="s">
        <v>5</v>
      </c>
      <c r="E24" s="13" t="s">
        <v>6</v>
      </c>
      <c r="F24" s="67" t="s">
        <v>7</v>
      </c>
      <c r="G24" s="66" t="s">
        <v>8</v>
      </c>
      <c r="H24" s="67" t="s">
        <v>7</v>
      </c>
    </row>
    <row r="25" s="26" customFormat="true" ht="14.25" hidden="false" customHeight="true" outlineLevel="0" collapsed="false">
      <c r="A25" s="21"/>
      <c r="B25" s="22"/>
      <c r="C25" s="17" t="s">
        <v>9</v>
      </c>
      <c r="D25" s="18" t="s">
        <v>10</v>
      </c>
      <c r="E25" s="18" t="s">
        <v>11</v>
      </c>
      <c r="F25" s="19" t="s">
        <v>12</v>
      </c>
      <c r="G25" s="18" t="s">
        <v>13</v>
      </c>
      <c r="H25" s="19" t="s">
        <v>14</v>
      </c>
    </row>
    <row r="26" s="26" customFormat="true" ht="14.25" hidden="false" customHeight="true" outlineLevel="0" collapsed="false">
      <c r="A26" s="21" t="n">
        <v>4020</v>
      </c>
      <c r="B26" s="22" t="s">
        <v>27</v>
      </c>
      <c r="C26" s="23" t="n">
        <v>5519</v>
      </c>
      <c r="D26" s="24" t="n">
        <f aca="false">[1]skupna!D86</f>
        <v>6723</v>
      </c>
      <c r="E26" s="24" t="n">
        <v>4670</v>
      </c>
      <c r="F26" s="25" t="n">
        <f aca="false">E26/D26*100</f>
        <v>69.4630373345233</v>
      </c>
      <c r="G26" s="24" t="n">
        <v>4294</v>
      </c>
      <c r="H26" s="25" t="n">
        <f aca="false">G26/D26*100</f>
        <v>63.8702959988101</v>
      </c>
    </row>
    <row r="27" s="26" customFormat="true" ht="14.25" hidden="false" customHeight="true" outlineLevel="0" collapsed="false">
      <c r="A27" s="21" t="n">
        <v>4021</v>
      </c>
      <c r="B27" s="22" t="s">
        <v>28</v>
      </c>
      <c r="C27" s="23" t="n">
        <v>0</v>
      </c>
      <c r="D27" s="24" t="n">
        <f aca="false">[1]skupna!D91</f>
        <v>190</v>
      </c>
      <c r="E27" s="24" t="n">
        <f aca="false">[1]skupna!E91</f>
        <v>0</v>
      </c>
      <c r="F27" s="25" t="n">
        <f aca="false">E27/D27*100</f>
        <v>0</v>
      </c>
      <c r="G27" s="24" t="n">
        <f aca="false">[1]skupna!G91</f>
        <v>150</v>
      </c>
      <c r="H27" s="25" t="n">
        <f aca="false">G27/D27*100</f>
        <v>78.9473684210526</v>
      </c>
    </row>
    <row r="28" s="26" customFormat="true" ht="14.25" hidden="false" customHeight="true" outlineLevel="0" collapsed="false">
      <c r="A28" s="21" t="n">
        <v>4022</v>
      </c>
      <c r="B28" s="22" t="s">
        <v>29</v>
      </c>
      <c r="C28" s="23" t="n">
        <v>4728</v>
      </c>
      <c r="D28" s="24" t="n">
        <f aca="false">[1]skupna!D111</f>
        <v>5661</v>
      </c>
      <c r="E28" s="24" t="n">
        <v>4042</v>
      </c>
      <c r="F28" s="25" t="n">
        <f aca="false">E28/D28*100</f>
        <v>71.4008125772832</v>
      </c>
      <c r="G28" s="24" t="n">
        <v>5078</v>
      </c>
      <c r="H28" s="25" t="n">
        <f aca="false">G28/D28*100</f>
        <v>89.7014661720544</v>
      </c>
    </row>
    <row r="29" s="26" customFormat="true" ht="14.25" hidden="false" customHeight="true" outlineLevel="0" collapsed="false">
      <c r="A29" s="21" t="n">
        <v>4023</v>
      </c>
      <c r="B29" s="27" t="s">
        <v>30</v>
      </c>
      <c r="C29" s="68" t="n">
        <v>0</v>
      </c>
      <c r="D29" s="24" t="n">
        <f aca="false">[1]skupna!D117</f>
        <v>130</v>
      </c>
      <c r="E29" s="24" t="n">
        <f aca="false">[1]skupna!E117</f>
        <v>0</v>
      </c>
      <c r="F29" s="25" t="n">
        <f aca="false">E29/D29*100</f>
        <v>0</v>
      </c>
      <c r="G29" s="24" t="n">
        <f aca="false">[1]skupna!G117</f>
        <v>130</v>
      </c>
      <c r="H29" s="25" t="n">
        <f aca="false">G29/D29*100</f>
        <v>100</v>
      </c>
    </row>
    <row r="30" s="26" customFormat="true" ht="14.25" hidden="false" customHeight="true" outlineLevel="0" collapsed="false">
      <c r="A30" s="21" t="n">
        <v>4025</v>
      </c>
      <c r="B30" s="27" t="s">
        <v>31</v>
      </c>
      <c r="C30" s="68" t="n">
        <v>823</v>
      </c>
      <c r="D30" s="24" t="n">
        <f aca="false">[1]skupna!D139</f>
        <v>9700</v>
      </c>
      <c r="E30" s="24" t="n">
        <v>2439</v>
      </c>
      <c r="F30" s="25" t="n">
        <f aca="false">E30/D30*100</f>
        <v>25.1443298969072</v>
      </c>
      <c r="G30" s="24" t="n">
        <v>7780</v>
      </c>
      <c r="H30" s="25" t="n">
        <f aca="false">G30/D30*100</f>
        <v>80.2061855670103</v>
      </c>
    </row>
    <row r="31" s="26" customFormat="true" ht="14.25" hidden="false" customHeight="true" outlineLevel="0" collapsed="false">
      <c r="A31" s="21" t="n">
        <v>4026</v>
      </c>
      <c r="B31" s="27" t="s">
        <v>32</v>
      </c>
      <c r="C31" s="68" t="n">
        <v>201</v>
      </c>
      <c r="D31" s="24" t="n">
        <f aca="false">[1]skupna!D144</f>
        <v>105</v>
      </c>
      <c r="E31" s="24" t="n">
        <f aca="false">[1]skupna!E144</f>
        <v>6</v>
      </c>
      <c r="F31" s="25" t="n">
        <f aca="false">E31/D31*100</f>
        <v>5.71428571428571</v>
      </c>
      <c r="G31" s="24" t="n">
        <f aca="false">[1]skupna!G144</f>
        <v>160</v>
      </c>
      <c r="H31" s="25" t="n">
        <f aca="false">G31/D31*100</f>
        <v>152.380952380952</v>
      </c>
    </row>
    <row r="32" s="69" customFormat="true" ht="15" hidden="false" customHeight="false" outlineLevel="0" collapsed="false">
      <c r="A32" s="21" t="n">
        <v>4029</v>
      </c>
      <c r="B32" s="27" t="s">
        <v>33</v>
      </c>
      <c r="C32" s="68" t="n">
        <v>3516</v>
      </c>
      <c r="D32" s="24" t="n">
        <f aca="false">[1]skupna!D169</f>
        <v>2904</v>
      </c>
      <c r="E32" s="24" t="n">
        <v>2099</v>
      </c>
      <c r="F32" s="25" t="n">
        <f aca="false">E32/D32*100</f>
        <v>72.2796143250689</v>
      </c>
      <c r="G32" s="24" t="n">
        <f aca="false">[1]skupna!G169</f>
        <v>1981</v>
      </c>
      <c r="H32" s="25" t="n">
        <f aca="false">G32/D32*100</f>
        <v>68.2162534435262</v>
      </c>
    </row>
    <row r="33" s="69" customFormat="true" ht="15" hidden="false" customHeight="false" outlineLevel="0" collapsed="false">
      <c r="A33" s="21" t="n">
        <v>4119</v>
      </c>
      <c r="B33" s="27" t="s">
        <v>34</v>
      </c>
      <c r="C33" s="68" t="n">
        <v>673</v>
      </c>
      <c r="D33" s="24" t="n">
        <f aca="false">[1]skupna!D186</f>
        <v>1360</v>
      </c>
      <c r="E33" s="24" t="n">
        <f aca="false">[1]skupna!E186</f>
        <v>374</v>
      </c>
      <c r="F33" s="25" t="n">
        <f aca="false">E33/D33*100</f>
        <v>27.5</v>
      </c>
      <c r="G33" s="24" t="n">
        <f aca="false">[1]skupna!G186</f>
        <v>1000</v>
      </c>
      <c r="H33" s="25" t="n">
        <f aca="false">G33/D33*100</f>
        <v>73.5294117647059</v>
      </c>
    </row>
    <row r="34" s="69" customFormat="true" ht="15" hidden="false" customHeight="false" outlineLevel="0" collapsed="false">
      <c r="A34" s="21" t="n">
        <v>4120</v>
      </c>
      <c r="B34" s="27" t="s">
        <v>35</v>
      </c>
      <c r="C34" s="68" t="n">
        <v>3026</v>
      </c>
      <c r="D34" s="24" t="n">
        <v>4285</v>
      </c>
      <c r="E34" s="24" t="n">
        <f aca="false">[1]skupna!E205</f>
        <v>2476</v>
      </c>
      <c r="F34" s="25" t="n">
        <f aca="false">E34/D34*100</f>
        <v>57.7829638273045</v>
      </c>
      <c r="G34" s="24" t="n">
        <v>3755</v>
      </c>
      <c r="H34" s="25" t="n">
        <f aca="false">G34/D34*100</f>
        <v>87.6312718786464</v>
      </c>
    </row>
    <row r="35" s="69" customFormat="true" ht="15" hidden="false" customHeight="false" outlineLevel="0" collapsed="false">
      <c r="A35" s="21" t="n">
        <v>4130</v>
      </c>
      <c r="B35" s="27" t="s">
        <v>36</v>
      </c>
      <c r="C35" s="68" t="n">
        <v>89</v>
      </c>
      <c r="D35" s="24" t="n">
        <f aca="false">[1]skupna!D207</f>
        <v>100</v>
      </c>
      <c r="E35" s="24" t="n">
        <f aca="false">[1]skupna!E207</f>
        <v>0</v>
      </c>
      <c r="F35" s="25" t="n">
        <f aca="false">E35/D35*100</f>
        <v>0</v>
      </c>
      <c r="G35" s="24" t="n">
        <f aca="false">[1]skupna!G207</f>
        <v>100</v>
      </c>
      <c r="H35" s="25" t="n">
        <f aca="false">G35/D35*100</f>
        <v>100</v>
      </c>
    </row>
    <row r="36" s="69" customFormat="true" ht="15" hidden="false" customHeight="false" outlineLevel="0" collapsed="false">
      <c r="A36" s="21" t="n">
        <v>4133</v>
      </c>
      <c r="B36" s="22" t="s">
        <v>37</v>
      </c>
      <c r="C36" s="68" t="n">
        <v>139</v>
      </c>
      <c r="D36" s="24" t="n">
        <f aca="false">[1]skupna!D212</f>
        <v>200</v>
      </c>
      <c r="E36" s="24" t="n">
        <v>100</v>
      </c>
      <c r="F36" s="25" t="n">
        <f aca="false">E36/D36*100</f>
        <v>50</v>
      </c>
      <c r="G36" s="24" t="n">
        <f aca="false">[1]skupna!G212</f>
        <v>30</v>
      </c>
      <c r="H36" s="25" t="n">
        <f aca="false">G36/D36*100</f>
        <v>15</v>
      </c>
    </row>
    <row r="37" s="69" customFormat="true" ht="15" hidden="false" customHeight="false" outlineLevel="0" collapsed="false">
      <c r="A37" s="21" t="n">
        <v>4202</v>
      </c>
      <c r="B37" s="22" t="s">
        <v>38</v>
      </c>
      <c r="C37" s="68" t="n">
        <v>87</v>
      </c>
      <c r="D37" s="24" t="n">
        <f aca="false">[1]skupna!D225</f>
        <v>458</v>
      </c>
      <c r="E37" s="24" t="n">
        <v>399</v>
      </c>
      <c r="F37" s="25" t="n">
        <f aca="false">E37/D37*100</f>
        <v>87.117903930131</v>
      </c>
      <c r="G37" s="24" t="n">
        <v>600</v>
      </c>
      <c r="H37" s="25" t="n">
        <f aca="false">G37/D37*100</f>
        <v>131.004366812227</v>
      </c>
    </row>
    <row r="38" s="69" customFormat="true" ht="15" hidden="false" customHeight="false" outlineLevel="0" collapsed="false">
      <c r="A38" s="21" t="n">
        <v>4203</v>
      </c>
      <c r="B38" s="70" t="s">
        <v>39</v>
      </c>
      <c r="C38" s="71" t="n">
        <v>0</v>
      </c>
      <c r="D38" s="24" t="n">
        <v>3290</v>
      </c>
      <c r="E38" s="24" t="n">
        <f aca="false">[1]skupna!E227</f>
        <v>3290</v>
      </c>
      <c r="F38" s="25" t="n">
        <v>0</v>
      </c>
      <c r="G38" s="24" t="n">
        <f aca="false">[1]skupna!G227</f>
        <v>0</v>
      </c>
      <c r="H38" s="25" t="n">
        <v>0</v>
      </c>
    </row>
    <row r="39" s="69" customFormat="true" ht="15" hidden="false" customHeight="false" outlineLevel="0" collapsed="false">
      <c r="A39" s="21" t="n">
        <v>4204</v>
      </c>
      <c r="B39" s="22" t="s">
        <v>40</v>
      </c>
      <c r="C39" s="68" t="n">
        <v>16630</v>
      </c>
      <c r="D39" s="24" t="n">
        <f aca="false">[1]skupna!D246</f>
        <v>39044</v>
      </c>
      <c r="E39" s="24" t="n">
        <v>7889</v>
      </c>
      <c r="F39" s="25" t="n">
        <f aca="false">E39/D39*100</f>
        <v>20.2054092818359</v>
      </c>
      <c r="G39" s="24" t="n">
        <v>33767</v>
      </c>
      <c r="H39" s="25" t="n">
        <f aca="false">G39/D39*100</f>
        <v>86.4844790492777</v>
      </c>
    </row>
    <row r="40" s="69" customFormat="true" ht="15" hidden="false" customHeight="false" outlineLevel="0" collapsed="false">
      <c r="A40" s="21" t="n">
        <v>4205</v>
      </c>
      <c r="B40" s="22" t="s">
        <v>41</v>
      </c>
      <c r="C40" s="68" t="n">
        <v>58</v>
      </c>
      <c r="D40" s="24" t="n">
        <f aca="false">[1]skupna!D252</f>
        <v>2600</v>
      </c>
      <c r="E40" s="24" t="n">
        <f aca="false">[1]skupna!E252</f>
        <v>48</v>
      </c>
      <c r="F40" s="25" t="n">
        <f aca="false">E40/D40*100</f>
        <v>1.84615384615385</v>
      </c>
      <c r="G40" s="24" t="n">
        <f aca="false">[1]skupna!G252</f>
        <v>4450</v>
      </c>
      <c r="H40" s="25" t="n">
        <f aca="false">G40/D40*100</f>
        <v>171.153846153846</v>
      </c>
    </row>
    <row r="41" s="69" customFormat="true" ht="15" hidden="false" customHeight="false" outlineLevel="0" collapsed="false">
      <c r="A41" s="21" t="n">
        <v>4208</v>
      </c>
      <c r="B41" s="22" t="s">
        <v>42</v>
      </c>
      <c r="C41" s="68" t="n">
        <v>313</v>
      </c>
      <c r="D41" s="24" t="n">
        <f aca="false">[1]skupna!D263</f>
        <v>1150</v>
      </c>
      <c r="E41" s="24" t="n">
        <f aca="false">[1]skupna!E263</f>
        <v>0</v>
      </c>
      <c r="F41" s="25" t="n">
        <f aca="false">E41/D41*100</f>
        <v>0</v>
      </c>
      <c r="G41" s="24" t="n">
        <f aca="false">[1]skupna!G263</f>
        <v>3900</v>
      </c>
      <c r="H41" s="25" t="n">
        <f aca="false">G41/D41*100</f>
        <v>339.130434782609</v>
      </c>
    </row>
    <row r="42" s="69" customFormat="true" ht="15" hidden="false" customHeight="false" outlineLevel="0" collapsed="false">
      <c r="A42" s="21" t="n">
        <v>4300</v>
      </c>
      <c r="B42" s="22" t="s">
        <v>43</v>
      </c>
      <c r="C42" s="68" t="n">
        <v>2500</v>
      </c>
      <c r="D42" s="24" t="n">
        <v>0</v>
      </c>
      <c r="E42" s="24" t="n">
        <v>0</v>
      </c>
      <c r="F42" s="25" t="n">
        <v>0</v>
      </c>
      <c r="G42" s="24" t="n">
        <v>0</v>
      </c>
      <c r="H42" s="25" t="n">
        <v>0</v>
      </c>
    </row>
    <row r="43" s="69" customFormat="true" ht="15" hidden="false" customHeight="false" outlineLevel="0" collapsed="false">
      <c r="A43" s="21" t="n">
        <v>4320</v>
      </c>
      <c r="B43" s="70" t="s">
        <v>44</v>
      </c>
      <c r="C43" s="72" t="n">
        <v>0</v>
      </c>
      <c r="D43" s="24" t="n">
        <f aca="false">[1]skupna!D274</f>
        <v>178</v>
      </c>
      <c r="E43" s="24" t="n">
        <v>3677</v>
      </c>
      <c r="F43" s="25" t="n">
        <v>0</v>
      </c>
      <c r="G43" s="24" t="n">
        <f aca="false">[1]skupna!G274</f>
        <v>200</v>
      </c>
      <c r="H43" s="25" t="n">
        <v>0</v>
      </c>
    </row>
    <row r="44" s="39" customFormat="true" ht="14.25" hidden="false" customHeight="false" outlineLevel="0" collapsed="false">
      <c r="A44" s="73" t="n">
        <v>4307</v>
      </c>
      <c r="B44" s="43" t="s">
        <v>45</v>
      </c>
      <c r="C44" s="41" t="n">
        <v>0</v>
      </c>
      <c r="D44" s="44" t="n">
        <v>25</v>
      </c>
      <c r="E44" s="44" t="n">
        <v>25</v>
      </c>
      <c r="F44" s="25" t="n">
        <f aca="false">E44/D44*100</f>
        <v>100</v>
      </c>
      <c r="G44" s="44" t="n">
        <v>25</v>
      </c>
      <c r="H44" s="25" t="n">
        <f aca="false">G44/D44*100</f>
        <v>100</v>
      </c>
    </row>
    <row r="45" s="76" customFormat="true" ht="14.25" hidden="false" customHeight="true" outlineLevel="0" collapsed="false">
      <c r="A45" s="30"/>
      <c r="B45" s="74"/>
      <c r="C45" s="75"/>
      <c r="D45" s="75"/>
      <c r="E45" s="75"/>
      <c r="F45" s="33"/>
      <c r="G45" s="75"/>
      <c r="H45" s="33"/>
    </row>
    <row r="46" s="51" customFormat="true" ht="15.75" hidden="false" customHeight="false" outlineLevel="0" collapsed="false">
      <c r="A46" s="77"/>
      <c r="B46" s="78" t="s">
        <v>46</v>
      </c>
      <c r="C46" s="78" t="n">
        <f aca="false">SUM(C26:C44)</f>
        <v>38302</v>
      </c>
      <c r="D46" s="78" t="n">
        <f aca="false">SUM(D26:D44)</f>
        <v>78103</v>
      </c>
      <c r="E46" s="78" t="n">
        <f aca="false">SUM(E26:E44)</f>
        <v>31534</v>
      </c>
      <c r="F46" s="38" t="n">
        <f aca="false">E46/D46*100</f>
        <v>40.3748895689026</v>
      </c>
      <c r="G46" s="78" t="n">
        <f aca="false">SUM(G26:G44)</f>
        <v>67400</v>
      </c>
      <c r="H46" s="38" t="n">
        <f aca="false">G46/D46*100</f>
        <v>86.2963010383724</v>
      </c>
    </row>
    <row r="47" s="76" customFormat="true" ht="14.25" hidden="false" customHeight="true" outlineLevel="0" collapsed="false">
      <c r="A47" s="79"/>
      <c r="B47" s="79"/>
      <c r="C47" s="80"/>
      <c r="F47" s="81"/>
      <c r="H47" s="81"/>
    </row>
    <row r="48" s="76" customFormat="true" ht="14.25" hidden="false" customHeight="true" outlineLevel="0" collapsed="false">
      <c r="A48" s="79"/>
      <c r="C48" s="82"/>
      <c r="F48" s="81"/>
      <c r="H48" s="81"/>
    </row>
    <row r="49" s="69" customFormat="true" ht="15" hidden="false" customHeight="false" outlineLevel="0" collapsed="false">
      <c r="A49" s="83"/>
      <c r="B49" s="79"/>
      <c r="C49" s="80"/>
      <c r="F49" s="84"/>
      <c r="H49" s="84"/>
    </row>
    <row r="50" s="69" customFormat="true" ht="14.25" hidden="false" customHeight="true" outlineLevel="0" collapsed="false">
      <c r="A50" s="83"/>
      <c r="C50" s="85"/>
      <c r="F50" s="84"/>
      <c r="H50" s="84"/>
    </row>
    <row r="51" s="69" customFormat="true" ht="14.25" hidden="false" customHeight="true" outlineLevel="0" collapsed="false">
      <c r="A51" s="83"/>
      <c r="C51" s="85"/>
      <c r="F51" s="84"/>
      <c r="H51" s="84"/>
    </row>
    <row r="52" s="69" customFormat="true" ht="14.25" hidden="false" customHeight="true" outlineLevel="0" collapsed="false">
      <c r="A52" s="83"/>
      <c r="C52" s="85"/>
      <c r="F52" s="84"/>
      <c r="H52" s="84"/>
    </row>
    <row r="53" s="69" customFormat="true" ht="14.25" hidden="false" customHeight="true" outlineLevel="0" collapsed="false">
      <c r="A53" s="83"/>
      <c r="C53" s="85"/>
      <c r="F53" s="84"/>
      <c r="H53" s="84"/>
    </row>
    <row r="54" s="69" customFormat="true" ht="15" hidden="false" customHeight="false" outlineLevel="0" collapsed="false">
      <c r="A54" s="83"/>
      <c r="C54" s="85"/>
      <c r="F54" s="84"/>
      <c r="H54" s="84"/>
    </row>
    <row r="55" s="69" customFormat="true" ht="15" hidden="false" customHeight="false" outlineLevel="0" collapsed="false">
      <c r="A55" s="83"/>
      <c r="C55" s="85"/>
      <c r="F55" s="84"/>
      <c r="H55" s="84"/>
    </row>
    <row r="56" s="69" customFormat="true" ht="15" hidden="false" customHeight="false" outlineLevel="0" collapsed="false">
      <c r="A56" s="83"/>
      <c r="C56" s="85"/>
      <c r="F56" s="84"/>
      <c r="H56" s="84"/>
    </row>
    <row r="57" s="69" customFormat="true" ht="15" hidden="false" customHeight="false" outlineLevel="0" collapsed="false">
      <c r="A57" s="83"/>
      <c r="C57" s="85"/>
      <c r="F57" s="84"/>
      <c r="H57" s="84"/>
    </row>
    <row r="58" s="69" customFormat="true" ht="15" hidden="false" customHeight="false" outlineLevel="0" collapsed="false">
      <c r="A58" s="83"/>
      <c r="C58" s="85"/>
      <c r="F58" s="84"/>
      <c r="H58" s="84"/>
    </row>
    <row r="59" s="69" customFormat="true" ht="15" hidden="false" customHeight="false" outlineLevel="0" collapsed="false">
      <c r="A59" s="83"/>
      <c r="C59" s="85"/>
      <c r="F59" s="84"/>
      <c r="H59" s="84"/>
    </row>
    <row r="60" s="69" customFormat="true" ht="15" hidden="false" customHeight="false" outlineLevel="0" collapsed="false">
      <c r="A60" s="83"/>
      <c r="C60" s="85"/>
      <c r="F60" s="84"/>
      <c r="H60" s="84"/>
    </row>
    <row r="61" s="69" customFormat="true" ht="15" hidden="false" customHeight="false" outlineLevel="0" collapsed="false">
      <c r="A61" s="83"/>
      <c r="C61" s="85"/>
      <c r="F61" s="84"/>
      <c r="H61" s="84"/>
    </row>
    <row r="62" s="69" customFormat="true" ht="15" hidden="false" customHeight="false" outlineLevel="0" collapsed="false">
      <c r="A62" s="83"/>
      <c r="C62" s="85"/>
      <c r="F62" s="84"/>
      <c r="H62" s="84"/>
    </row>
    <row r="63" s="69" customFormat="true" ht="15" hidden="false" customHeight="false" outlineLevel="0" collapsed="false">
      <c r="A63" s="83"/>
      <c r="C63" s="85"/>
      <c r="F63" s="84"/>
      <c r="H63" s="84"/>
    </row>
    <row r="64" s="69" customFormat="true" ht="15" hidden="false" customHeight="false" outlineLevel="0" collapsed="false">
      <c r="A64" s="83"/>
      <c r="C64" s="85"/>
      <c r="F64" s="84"/>
      <c r="H64" s="84"/>
    </row>
    <row r="65" s="69" customFormat="true" ht="15" hidden="false" customHeight="false" outlineLevel="0" collapsed="false">
      <c r="A65" s="83"/>
      <c r="C65" s="85"/>
      <c r="F65" s="84"/>
      <c r="H65" s="84"/>
    </row>
    <row r="66" s="69" customFormat="true" ht="15" hidden="false" customHeight="false" outlineLevel="0" collapsed="false">
      <c r="A66" s="83"/>
      <c r="C66" s="85"/>
      <c r="F66" s="84"/>
      <c r="H66" s="84"/>
    </row>
    <row r="67" s="69" customFormat="true" ht="15" hidden="false" customHeight="false" outlineLevel="0" collapsed="false">
      <c r="A67" s="83"/>
      <c r="C67" s="85"/>
      <c r="F67" s="84"/>
      <c r="H67" s="84"/>
    </row>
    <row r="68" s="69" customFormat="true" ht="15" hidden="false" customHeight="false" outlineLevel="0" collapsed="false">
      <c r="C68" s="85"/>
      <c r="F68" s="84"/>
      <c r="H68" s="84"/>
    </row>
    <row r="69" s="69" customFormat="true" ht="15" hidden="false" customHeight="false" outlineLevel="0" collapsed="false">
      <c r="C69" s="85"/>
      <c r="F69" s="84"/>
      <c r="H69" s="84"/>
    </row>
    <row r="70" s="69" customFormat="true" ht="15" hidden="false" customHeight="false" outlineLevel="0" collapsed="false">
      <c r="C70" s="85"/>
      <c r="F70" s="84"/>
      <c r="H70" s="84"/>
    </row>
    <row r="71" s="69" customFormat="true" ht="15" hidden="false" customHeight="false" outlineLevel="0" collapsed="false">
      <c r="C71" s="85"/>
      <c r="F71" s="84"/>
      <c r="H71" s="84"/>
    </row>
    <row r="72" s="69" customFormat="true" ht="15" hidden="false" customHeight="false" outlineLevel="0" collapsed="false">
      <c r="C72" s="85"/>
      <c r="F72" s="84"/>
      <c r="H72" s="84"/>
    </row>
    <row r="73" s="69" customFormat="true" ht="15" hidden="false" customHeight="false" outlineLevel="0" collapsed="false">
      <c r="C73" s="85"/>
      <c r="F73" s="84"/>
      <c r="H73" s="84"/>
    </row>
    <row r="74" s="69" customFormat="true" ht="15" hidden="false" customHeight="false" outlineLevel="0" collapsed="false">
      <c r="C74" s="85"/>
      <c r="F74" s="84"/>
      <c r="H74" s="84"/>
    </row>
    <row r="75" s="69" customFormat="true" ht="15" hidden="false" customHeight="false" outlineLevel="0" collapsed="false">
      <c r="C75" s="85"/>
      <c r="F75" s="84"/>
      <c r="H75" s="84"/>
    </row>
    <row r="76" s="69" customFormat="true" ht="15" hidden="false" customHeight="false" outlineLevel="0" collapsed="false">
      <c r="C76" s="85"/>
      <c r="F76" s="84"/>
      <c r="H76" s="84"/>
    </row>
    <row r="77" s="69" customFormat="true" ht="15" hidden="false" customHeight="false" outlineLevel="0" collapsed="false">
      <c r="C77" s="85"/>
      <c r="F77" s="84"/>
      <c r="H77" s="84"/>
    </row>
    <row r="78" s="69" customFormat="true" ht="15" hidden="false" customHeight="false" outlineLevel="0" collapsed="false">
      <c r="C78" s="85"/>
      <c r="F78" s="84"/>
      <c r="H78" s="84"/>
    </row>
    <row r="79" s="69" customFormat="true" ht="15" hidden="false" customHeight="false" outlineLevel="0" collapsed="false">
      <c r="C79" s="85"/>
      <c r="F79" s="84"/>
      <c r="H79" s="84"/>
    </row>
    <row r="80" s="69" customFormat="true" ht="15" hidden="false" customHeight="false" outlineLevel="0" collapsed="false">
      <c r="C80" s="85"/>
      <c r="F80" s="84"/>
      <c r="H80" s="84"/>
    </row>
    <row r="81" s="69" customFormat="true" ht="15" hidden="false" customHeight="false" outlineLevel="0" collapsed="false">
      <c r="C81" s="85"/>
      <c r="F81" s="84"/>
      <c r="H81" s="84"/>
    </row>
    <row r="82" s="69" customFormat="true" ht="15" hidden="false" customHeight="false" outlineLevel="0" collapsed="false">
      <c r="C82" s="85"/>
      <c r="F82" s="84"/>
      <c r="H82" s="84"/>
    </row>
    <row r="83" s="69" customFormat="true" ht="15" hidden="false" customHeight="false" outlineLevel="0" collapsed="false">
      <c r="C83" s="85"/>
      <c r="F83" s="84"/>
      <c r="H83" s="84"/>
    </row>
    <row r="84" s="69" customFormat="true" ht="15" hidden="false" customHeight="false" outlineLevel="0" collapsed="false">
      <c r="C84" s="85"/>
      <c r="F84" s="84"/>
      <c r="H84" s="84"/>
    </row>
    <row r="85" s="69" customFormat="true" ht="15" hidden="false" customHeight="false" outlineLevel="0" collapsed="false">
      <c r="C85" s="85"/>
      <c r="F85" s="84"/>
      <c r="H85" s="84"/>
    </row>
    <row r="86" s="69" customFormat="true" ht="15" hidden="false" customHeight="false" outlineLevel="0" collapsed="false">
      <c r="C86" s="85"/>
      <c r="F86" s="84"/>
      <c r="H86" s="84"/>
    </row>
    <row r="87" s="69" customFormat="true" ht="15" hidden="false" customHeight="false" outlineLevel="0" collapsed="false">
      <c r="C87" s="85"/>
      <c r="F87" s="84"/>
      <c r="H87" s="84"/>
    </row>
    <row r="88" s="69" customFormat="true" ht="15" hidden="false" customHeight="false" outlineLevel="0" collapsed="false">
      <c r="C88" s="85"/>
      <c r="F88" s="84"/>
      <c r="H88" s="84"/>
    </row>
    <row r="89" s="69" customFormat="true" ht="15" hidden="false" customHeight="false" outlineLevel="0" collapsed="false">
      <c r="C89" s="85"/>
      <c r="F89" s="84"/>
      <c r="H89" s="84"/>
    </row>
    <row r="90" s="69" customFormat="true" ht="15" hidden="false" customHeight="false" outlineLevel="0" collapsed="false">
      <c r="C90" s="85"/>
      <c r="F90" s="84"/>
      <c r="H90" s="84"/>
    </row>
    <row r="91" s="69" customFormat="true" ht="15" hidden="false" customHeight="false" outlineLevel="0" collapsed="false">
      <c r="C91" s="85"/>
      <c r="F91" s="84"/>
      <c r="H91" s="84"/>
    </row>
    <row r="92" s="69" customFormat="true" ht="15" hidden="false" customHeight="false" outlineLevel="0" collapsed="false">
      <c r="C92" s="85"/>
      <c r="F92" s="84"/>
      <c r="H92" s="84"/>
    </row>
    <row r="93" s="69" customFormat="true" ht="15" hidden="false" customHeight="false" outlineLevel="0" collapsed="false">
      <c r="C93" s="85"/>
      <c r="F93" s="84"/>
      <c r="H93" s="84"/>
    </row>
    <row r="94" s="69" customFormat="true" ht="15" hidden="false" customHeight="false" outlineLevel="0" collapsed="false">
      <c r="C94" s="85"/>
      <c r="F94" s="84"/>
      <c r="H94" s="84"/>
    </row>
    <row r="95" s="69" customFormat="true" ht="15" hidden="false" customHeight="false" outlineLevel="0" collapsed="false">
      <c r="C95" s="85"/>
      <c r="F95" s="84"/>
      <c r="H95" s="84"/>
    </row>
    <row r="96" s="69" customFormat="true" ht="15" hidden="false" customHeight="false" outlineLevel="0" collapsed="false">
      <c r="C96" s="85"/>
      <c r="F96" s="84"/>
      <c r="H96" s="84"/>
    </row>
    <row r="97" s="69" customFormat="true" ht="15" hidden="false" customHeight="false" outlineLevel="0" collapsed="false">
      <c r="C97" s="85"/>
      <c r="F97" s="84"/>
      <c r="H97" s="84"/>
    </row>
    <row r="98" s="69" customFormat="true" ht="15" hidden="false" customHeight="false" outlineLevel="0" collapsed="false">
      <c r="C98" s="85"/>
      <c r="F98" s="84"/>
      <c r="H98" s="84"/>
    </row>
    <row r="99" s="69" customFormat="true" ht="15" hidden="false" customHeight="false" outlineLevel="0" collapsed="false">
      <c r="C99" s="85"/>
      <c r="F99" s="84"/>
      <c r="H99" s="84"/>
    </row>
    <row r="100" s="69" customFormat="true" ht="15" hidden="false" customHeight="false" outlineLevel="0" collapsed="false">
      <c r="C100" s="85"/>
      <c r="F100" s="84"/>
      <c r="H100" s="84"/>
    </row>
    <row r="101" s="69" customFormat="true" ht="15" hidden="false" customHeight="false" outlineLevel="0" collapsed="false">
      <c r="C101" s="85"/>
      <c r="F101" s="84"/>
      <c r="H101" s="84"/>
    </row>
    <row r="102" s="69" customFormat="true" ht="15" hidden="false" customHeight="false" outlineLevel="0" collapsed="false">
      <c r="C102" s="85"/>
      <c r="F102" s="84"/>
      <c r="H102" s="84"/>
    </row>
    <row r="103" s="69" customFormat="true" ht="15" hidden="false" customHeight="false" outlineLevel="0" collapsed="false">
      <c r="C103" s="85"/>
      <c r="F103" s="84"/>
      <c r="H103" s="84"/>
    </row>
    <row r="104" s="69" customFormat="true" ht="15" hidden="false" customHeight="false" outlineLevel="0" collapsed="false">
      <c r="C104" s="85"/>
      <c r="F104" s="84"/>
      <c r="H104" s="84"/>
    </row>
    <row r="105" s="69" customFormat="true" ht="15" hidden="false" customHeight="false" outlineLevel="0" collapsed="false">
      <c r="C105" s="85"/>
      <c r="F105" s="84"/>
      <c r="H105" s="84"/>
    </row>
    <row r="106" s="69" customFormat="true" ht="15" hidden="false" customHeight="false" outlineLevel="0" collapsed="false">
      <c r="C106" s="85"/>
      <c r="F106" s="84"/>
      <c r="H106" s="84"/>
    </row>
    <row r="107" s="69" customFormat="true" ht="15" hidden="false" customHeight="false" outlineLevel="0" collapsed="false">
      <c r="C107" s="85"/>
      <c r="F107" s="84"/>
      <c r="H107" s="84"/>
    </row>
    <row r="108" s="69" customFormat="true" ht="15" hidden="false" customHeight="false" outlineLevel="0" collapsed="false">
      <c r="C108" s="85"/>
      <c r="F108" s="84"/>
      <c r="H108" s="84"/>
    </row>
    <row r="109" s="69" customFormat="true" ht="15" hidden="false" customHeight="false" outlineLevel="0" collapsed="false">
      <c r="C109" s="85"/>
      <c r="F109" s="84"/>
      <c r="H109" s="84"/>
    </row>
    <row r="110" s="69" customFormat="true" ht="15" hidden="false" customHeight="false" outlineLevel="0" collapsed="false">
      <c r="C110" s="85"/>
      <c r="F110" s="84"/>
      <c r="H110" s="84"/>
    </row>
    <row r="111" s="69" customFormat="true" ht="15" hidden="false" customHeight="false" outlineLevel="0" collapsed="false">
      <c r="C111" s="85"/>
      <c r="F111" s="84"/>
      <c r="H111" s="84"/>
    </row>
    <row r="112" s="69" customFormat="true" ht="15" hidden="false" customHeight="false" outlineLevel="0" collapsed="false">
      <c r="C112" s="85"/>
      <c r="F112" s="84"/>
      <c r="H112" s="84"/>
    </row>
    <row r="113" s="69" customFormat="true" ht="15" hidden="false" customHeight="false" outlineLevel="0" collapsed="false">
      <c r="C113" s="85"/>
      <c r="F113" s="84"/>
      <c r="H113" s="84"/>
    </row>
    <row r="114" s="69" customFormat="true" ht="15" hidden="false" customHeight="false" outlineLevel="0" collapsed="false">
      <c r="C114" s="85"/>
      <c r="F114" s="84"/>
      <c r="H114" s="84"/>
    </row>
    <row r="115" s="69" customFormat="true" ht="15" hidden="false" customHeight="false" outlineLevel="0" collapsed="false">
      <c r="C115" s="85"/>
      <c r="F115" s="84"/>
      <c r="H115" s="84"/>
    </row>
    <row r="116" s="69" customFormat="true" ht="15" hidden="false" customHeight="false" outlineLevel="0" collapsed="false">
      <c r="C116" s="85"/>
      <c r="F116" s="84"/>
      <c r="H116" s="84"/>
    </row>
    <row r="117" s="69" customFormat="true" ht="15" hidden="false" customHeight="false" outlineLevel="0" collapsed="false">
      <c r="C117" s="85"/>
      <c r="F117" s="84"/>
      <c r="H117" s="84"/>
    </row>
    <row r="118" s="69" customFormat="true" ht="15" hidden="false" customHeight="false" outlineLevel="0" collapsed="false">
      <c r="C118" s="85"/>
      <c r="F118" s="84"/>
      <c r="H118" s="84"/>
    </row>
    <row r="119" s="69" customFormat="true" ht="15" hidden="false" customHeight="false" outlineLevel="0" collapsed="false">
      <c r="C119" s="85"/>
      <c r="F119" s="84"/>
      <c r="H119" s="84"/>
    </row>
    <row r="120" s="69" customFormat="true" ht="15" hidden="false" customHeight="false" outlineLevel="0" collapsed="false">
      <c r="C120" s="85"/>
      <c r="F120" s="84"/>
      <c r="H120" s="84"/>
    </row>
    <row r="121" s="69" customFormat="true" ht="15" hidden="false" customHeight="false" outlineLevel="0" collapsed="false">
      <c r="C121" s="85"/>
      <c r="F121" s="84"/>
      <c r="H121" s="84"/>
    </row>
    <row r="122" s="69" customFormat="true" ht="15" hidden="false" customHeight="false" outlineLevel="0" collapsed="false">
      <c r="C122" s="85"/>
      <c r="F122" s="84"/>
      <c r="H122" s="84"/>
    </row>
    <row r="123" s="69" customFormat="true" ht="15" hidden="false" customHeight="false" outlineLevel="0" collapsed="false">
      <c r="C123" s="85"/>
      <c r="F123" s="84"/>
      <c r="H123" s="84"/>
    </row>
    <row r="124" s="69" customFormat="true" ht="15" hidden="false" customHeight="false" outlineLevel="0" collapsed="false">
      <c r="C124" s="85"/>
      <c r="F124" s="84"/>
      <c r="H124" s="84"/>
    </row>
    <row r="125" s="69" customFormat="true" ht="15" hidden="false" customHeight="false" outlineLevel="0" collapsed="false">
      <c r="C125" s="85"/>
      <c r="F125" s="84"/>
      <c r="H125" s="84"/>
    </row>
    <row r="126" s="69" customFormat="true" ht="15" hidden="false" customHeight="false" outlineLevel="0" collapsed="false">
      <c r="C126" s="85"/>
      <c r="F126" s="84"/>
      <c r="H126" s="84"/>
    </row>
    <row r="127" s="69" customFormat="true" ht="15" hidden="false" customHeight="false" outlineLevel="0" collapsed="false">
      <c r="C127" s="85"/>
      <c r="F127" s="84"/>
      <c r="H127" s="84"/>
    </row>
    <row r="128" s="69" customFormat="true" ht="15" hidden="false" customHeight="false" outlineLevel="0" collapsed="false">
      <c r="C128" s="85"/>
      <c r="F128" s="84"/>
      <c r="H128" s="84"/>
    </row>
    <row r="129" s="69" customFormat="true" ht="15" hidden="false" customHeight="false" outlineLevel="0" collapsed="false">
      <c r="C129" s="85"/>
      <c r="F129" s="84"/>
      <c r="H129" s="84"/>
    </row>
    <row r="130" s="69" customFormat="true" ht="15" hidden="false" customHeight="false" outlineLevel="0" collapsed="false">
      <c r="C130" s="85"/>
      <c r="F130" s="84"/>
      <c r="H130" s="84"/>
    </row>
    <row r="131" s="69" customFormat="true" ht="15" hidden="false" customHeight="false" outlineLevel="0" collapsed="false">
      <c r="C131" s="85"/>
      <c r="F131" s="84"/>
      <c r="H131" s="84"/>
    </row>
    <row r="132" s="69" customFormat="true" ht="15" hidden="false" customHeight="false" outlineLevel="0" collapsed="false">
      <c r="C132" s="85"/>
      <c r="F132" s="84"/>
      <c r="H132" s="84"/>
    </row>
    <row r="133" s="69" customFormat="true" ht="15" hidden="false" customHeight="false" outlineLevel="0" collapsed="false">
      <c r="C133" s="85"/>
      <c r="F133" s="84"/>
      <c r="H133" s="84"/>
    </row>
    <row r="134" s="69" customFormat="true" ht="15" hidden="false" customHeight="false" outlineLevel="0" collapsed="false">
      <c r="C134" s="85"/>
      <c r="F134" s="84"/>
      <c r="H134" s="84"/>
    </row>
    <row r="135" s="69" customFormat="true" ht="15" hidden="false" customHeight="false" outlineLevel="0" collapsed="false">
      <c r="C135" s="85"/>
      <c r="F135" s="84"/>
      <c r="H135" s="84"/>
    </row>
    <row r="136" s="69" customFormat="true" ht="15" hidden="false" customHeight="false" outlineLevel="0" collapsed="false">
      <c r="C136" s="85"/>
      <c r="F136" s="84"/>
      <c r="H136" s="84"/>
    </row>
    <row r="137" s="69" customFormat="true" ht="15" hidden="false" customHeight="false" outlineLevel="0" collapsed="false">
      <c r="C137" s="85"/>
      <c r="F137" s="84"/>
      <c r="H137" s="84"/>
    </row>
    <row r="138" s="69" customFormat="true" ht="15" hidden="false" customHeight="false" outlineLevel="0" collapsed="false">
      <c r="C138" s="85"/>
      <c r="F138" s="84"/>
      <c r="H138" s="84"/>
    </row>
    <row r="139" s="69" customFormat="true" ht="15" hidden="false" customHeight="false" outlineLevel="0" collapsed="false">
      <c r="C139" s="85"/>
      <c r="F139" s="84"/>
      <c r="H139" s="84"/>
    </row>
    <row r="140" s="69" customFormat="true" ht="15" hidden="false" customHeight="false" outlineLevel="0" collapsed="false">
      <c r="C140" s="85"/>
      <c r="F140" s="84"/>
      <c r="H140" s="84"/>
    </row>
    <row r="141" s="69" customFormat="true" ht="15" hidden="false" customHeight="false" outlineLevel="0" collapsed="false">
      <c r="C141" s="85"/>
      <c r="F141" s="84"/>
      <c r="H141" s="84"/>
    </row>
    <row r="142" s="69" customFormat="true" ht="15" hidden="false" customHeight="false" outlineLevel="0" collapsed="false">
      <c r="C142" s="85"/>
      <c r="F142" s="84"/>
      <c r="H142" s="84"/>
    </row>
    <row r="143" s="69" customFormat="true" ht="15" hidden="false" customHeight="false" outlineLevel="0" collapsed="false">
      <c r="C143" s="85"/>
      <c r="F143" s="84"/>
      <c r="H143" s="84"/>
    </row>
    <row r="144" s="69" customFormat="true" ht="15" hidden="false" customHeight="false" outlineLevel="0" collapsed="false">
      <c r="C144" s="85"/>
      <c r="F144" s="84"/>
      <c r="H144" s="84"/>
    </row>
    <row r="145" s="69" customFormat="true" ht="15" hidden="false" customHeight="false" outlineLevel="0" collapsed="false">
      <c r="C145" s="85"/>
      <c r="F145" s="84"/>
      <c r="H145" s="84"/>
    </row>
    <row r="146" s="69" customFormat="true" ht="15" hidden="false" customHeight="false" outlineLevel="0" collapsed="false">
      <c r="C146" s="85"/>
      <c r="F146" s="84"/>
      <c r="H146" s="84"/>
    </row>
    <row r="147" s="69" customFormat="true" ht="15" hidden="false" customHeight="false" outlineLevel="0" collapsed="false">
      <c r="C147" s="85"/>
      <c r="F147" s="84"/>
      <c r="H147" s="84"/>
    </row>
    <row r="148" s="69" customFormat="true" ht="15" hidden="false" customHeight="false" outlineLevel="0" collapsed="false">
      <c r="C148" s="85"/>
      <c r="F148" s="84"/>
      <c r="H148" s="84"/>
    </row>
    <row r="149" s="69" customFormat="true" ht="15" hidden="false" customHeight="false" outlineLevel="0" collapsed="false">
      <c r="C149" s="85"/>
      <c r="F149" s="84"/>
      <c r="H149" s="84"/>
    </row>
    <row r="150" s="69" customFormat="true" ht="15" hidden="false" customHeight="false" outlineLevel="0" collapsed="false">
      <c r="C150" s="85"/>
      <c r="F150" s="84"/>
      <c r="H150" s="84"/>
    </row>
    <row r="151" s="69" customFormat="true" ht="15" hidden="false" customHeight="false" outlineLevel="0" collapsed="false">
      <c r="C151" s="85"/>
      <c r="F151" s="84"/>
      <c r="H151" s="84"/>
    </row>
    <row r="152" s="69" customFormat="true" ht="15" hidden="false" customHeight="false" outlineLevel="0" collapsed="false">
      <c r="C152" s="85"/>
      <c r="F152" s="84"/>
      <c r="H152" s="84"/>
    </row>
    <row r="153" s="69" customFormat="true" ht="15" hidden="false" customHeight="false" outlineLevel="0" collapsed="false">
      <c r="C153" s="85"/>
      <c r="F153" s="84"/>
      <c r="H153" s="84"/>
    </row>
    <row r="154" s="69" customFormat="true" ht="15" hidden="false" customHeight="false" outlineLevel="0" collapsed="false">
      <c r="C154" s="85"/>
      <c r="F154" s="84"/>
      <c r="H154" s="84"/>
    </row>
    <row r="155" s="69" customFormat="true" ht="15" hidden="false" customHeight="false" outlineLevel="0" collapsed="false">
      <c r="C155" s="85"/>
      <c r="F155" s="84"/>
      <c r="H155" s="84"/>
    </row>
    <row r="156" s="69" customFormat="true" ht="15" hidden="false" customHeight="false" outlineLevel="0" collapsed="false">
      <c r="C156" s="85"/>
      <c r="F156" s="84"/>
      <c r="H156" s="84"/>
    </row>
    <row r="157" s="69" customFormat="true" ht="15" hidden="false" customHeight="false" outlineLevel="0" collapsed="false">
      <c r="C157" s="85"/>
      <c r="F157" s="84"/>
      <c r="H157" s="84"/>
    </row>
    <row r="158" s="69" customFormat="true" ht="15" hidden="false" customHeight="false" outlineLevel="0" collapsed="false">
      <c r="C158" s="85"/>
      <c r="F158" s="84"/>
      <c r="H158" s="84"/>
    </row>
    <row r="159" s="69" customFormat="true" ht="15" hidden="false" customHeight="false" outlineLevel="0" collapsed="false">
      <c r="C159" s="85"/>
      <c r="F159" s="84"/>
      <c r="H159" s="84"/>
    </row>
    <row r="160" s="69" customFormat="true" ht="15" hidden="false" customHeight="false" outlineLevel="0" collapsed="false">
      <c r="C160" s="85"/>
      <c r="F160" s="84"/>
      <c r="H160" s="84"/>
    </row>
    <row r="161" s="69" customFormat="true" ht="15" hidden="false" customHeight="false" outlineLevel="0" collapsed="false">
      <c r="C161" s="85"/>
      <c r="F161" s="84"/>
      <c r="H161" s="84"/>
    </row>
    <row r="162" s="69" customFormat="true" ht="15" hidden="false" customHeight="false" outlineLevel="0" collapsed="false">
      <c r="C162" s="85"/>
      <c r="F162" s="84"/>
      <c r="H162" s="84"/>
    </row>
    <row r="163" s="69" customFormat="true" ht="15" hidden="false" customHeight="false" outlineLevel="0" collapsed="false">
      <c r="C163" s="85"/>
      <c r="F163" s="84"/>
      <c r="H163" s="84"/>
    </row>
    <row r="164" s="69" customFormat="true" ht="15" hidden="false" customHeight="false" outlineLevel="0" collapsed="false">
      <c r="C164" s="85"/>
      <c r="F164" s="84"/>
      <c r="H164" s="84"/>
    </row>
    <row r="165" s="69" customFormat="true" ht="15" hidden="false" customHeight="false" outlineLevel="0" collapsed="false">
      <c r="C165" s="85"/>
      <c r="F165" s="84"/>
      <c r="H165" s="84"/>
    </row>
    <row r="166" s="69" customFormat="true" ht="15" hidden="false" customHeight="false" outlineLevel="0" collapsed="false">
      <c r="C166" s="85"/>
      <c r="F166" s="84"/>
      <c r="H166" s="84"/>
    </row>
    <row r="167" s="69" customFormat="true" ht="15" hidden="false" customHeight="false" outlineLevel="0" collapsed="false">
      <c r="C167" s="85"/>
      <c r="F167" s="84"/>
      <c r="H167" s="84"/>
    </row>
    <row r="168" s="69" customFormat="true" ht="15" hidden="false" customHeight="false" outlineLevel="0" collapsed="false">
      <c r="C168" s="85"/>
      <c r="F168" s="84"/>
      <c r="H168" s="84"/>
    </row>
    <row r="169" s="69" customFormat="true" ht="15" hidden="false" customHeight="false" outlineLevel="0" collapsed="false">
      <c r="C169" s="85"/>
      <c r="F169" s="84"/>
      <c r="H169" s="84"/>
    </row>
    <row r="170" s="69" customFormat="true" ht="15" hidden="false" customHeight="false" outlineLevel="0" collapsed="false">
      <c r="C170" s="85"/>
      <c r="F170" s="84"/>
      <c r="H170" s="84"/>
    </row>
    <row r="171" s="69" customFormat="true" ht="15" hidden="false" customHeight="false" outlineLevel="0" collapsed="false">
      <c r="C171" s="85"/>
      <c r="F171" s="84"/>
      <c r="H171" s="84"/>
    </row>
    <row r="172" s="69" customFormat="true" ht="15" hidden="false" customHeight="false" outlineLevel="0" collapsed="false">
      <c r="C172" s="85"/>
      <c r="F172" s="84"/>
      <c r="H172" s="84"/>
    </row>
    <row r="173" s="69" customFormat="true" ht="15" hidden="false" customHeight="false" outlineLevel="0" collapsed="false">
      <c r="C173" s="85"/>
      <c r="F173" s="84"/>
      <c r="H173" s="84"/>
    </row>
    <row r="174" s="69" customFormat="true" ht="15" hidden="false" customHeight="false" outlineLevel="0" collapsed="false">
      <c r="C174" s="85"/>
      <c r="F174" s="84"/>
      <c r="H174" s="84"/>
    </row>
    <row r="175" s="69" customFormat="true" ht="15" hidden="false" customHeight="false" outlineLevel="0" collapsed="false">
      <c r="C175" s="85"/>
      <c r="F175" s="84"/>
      <c r="H175" s="84"/>
    </row>
    <row r="176" s="69" customFormat="true" ht="15" hidden="false" customHeight="false" outlineLevel="0" collapsed="false">
      <c r="C176" s="85"/>
      <c r="F176" s="84"/>
      <c r="H176" s="84"/>
    </row>
    <row r="177" s="69" customFormat="true" ht="15" hidden="false" customHeight="false" outlineLevel="0" collapsed="false">
      <c r="C177" s="85"/>
      <c r="F177" s="84"/>
      <c r="H177" s="84"/>
    </row>
    <row r="178" s="69" customFormat="true" ht="15" hidden="false" customHeight="false" outlineLevel="0" collapsed="false">
      <c r="C178" s="85"/>
      <c r="F178" s="84"/>
      <c r="H178" s="84"/>
    </row>
    <row r="179" s="69" customFormat="true" ht="15" hidden="false" customHeight="false" outlineLevel="0" collapsed="false">
      <c r="C179" s="85"/>
      <c r="F179" s="84"/>
      <c r="H179" s="84"/>
    </row>
    <row r="180" s="69" customFormat="true" ht="15" hidden="false" customHeight="false" outlineLevel="0" collapsed="false">
      <c r="C180" s="85"/>
      <c r="F180" s="84"/>
      <c r="H180" s="84"/>
    </row>
    <row r="181" s="69" customFormat="true" ht="15" hidden="false" customHeight="false" outlineLevel="0" collapsed="false">
      <c r="C181" s="85"/>
      <c r="F181" s="84"/>
      <c r="H181" s="84"/>
    </row>
    <row r="182" s="69" customFormat="true" ht="15" hidden="false" customHeight="false" outlineLevel="0" collapsed="false">
      <c r="C182" s="85"/>
      <c r="F182" s="84"/>
      <c r="H182" s="84"/>
    </row>
    <row r="183" s="69" customFormat="true" ht="15" hidden="false" customHeight="false" outlineLevel="0" collapsed="false">
      <c r="C183" s="85"/>
      <c r="F183" s="84"/>
      <c r="H183" s="84"/>
    </row>
    <row r="184" s="69" customFormat="true" ht="15" hidden="false" customHeight="false" outlineLevel="0" collapsed="false">
      <c r="C184" s="85"/>
      <c r="F184" s="84"/>
      <c r="H184" s="84"/>
    </row>
    <row r="185" s="69" customFormat="true" ht="15" hidden="false" customHeight="false" outlineLevel="0" collapsed="false">
      <c r="C185" s="85"/>
      <c r="F185" s="84"/>
      <c r="H185" s="84"/>
    </row>
    <row r="186" s="69" customFormat="true" ht="15" hidden="false" customHeight="false" outlineLevel="0" collapsed="false">
      <c r="C186" s="85"/>
      <c r="F186" s="84"/>
      <c r="H186" s="84"/>
    </row>
    <row r="187" s="69" customFormat="true" ht="15" hidden="false" customHeight="false" outlineLevel="0" collapsed="false">
      <c r="C187" s="85"/>
      <c r="F187" s="84"/>
      <c r="H187" s="84"/>
    </row>
    <row r="188" s="69" customFormat="true" ht="15" hidden="false" customHeight="false" outlineLevel="0" collapsed="false">
      <c r="C188" s="85"/>
      <c r="F188" s="84"/>
      <c r="H188" s="84"/>
    </row>
    <row r="189" s="69" customFormat="true" ht="15" hidden="false" customHeight="false" outlineLevel="0" collapsed="false">
      <c r="C189" s="85"/>
      <c r="F189" s="84"/>
      <c r="H189" s="84"/>
    </row>
    <row r="190" s="69" customFormat="true" ht="15" hidden="false" customHeight="false" outlineLevel="0" collapsed="false">
      <c r="C190" s="85"/>
      <c r="F190" s="84"/>
      <c r="H190" s="84"/>
    </row>
    <row r="191" s="69" customFormat="true" ht="15" hidden="false" customHeight="false" outlineLevel="0" collapsed="false">
      <c r="C191" s="85"/>
      <c r="F191" s="84"/>
      <c r="H191" s="84"/>
    </row>
    <row r="192" s="69" customFormat="true" ht="15" hidden="false" customHeight="false" outlineLevel="0" collapsed="false">
      <c r="C192" s="85"/>
      <c r="F192" s="84"/>
      <c r="H192" s="84"/>
    </row>
    <row r="193" s="69" customFormat="true" ht="15" hidden="false" customHeight="false" outlineLevel="0" collapsed="false">
      <c r="C193" s="85"/>
      <c r="F193" s="84"/>
      <c r="H193" s="84"/>
    </row>
    <row r="194" s="69" customFormat="true" ht="15" hidden="false" customHeight="false" outlineLevel="0" collapsed="false">
      <c r="C194" s="85"/>
      <c r="F194" s="84"/>
      <c r="H194" s="84"/>
    </row>
    <row r="195" s="69" customFormat="true" ht="15" hidden="false" customHeight="false" outlineLevel="0" collapsed="false">
      <c r="C195" s="85"/>
      <c r="F195" s="84"/>
      <c r="H195" s="84"/>
    </row>
    <row r="196" s="69" customFormat="true" ht="15" hidden="false" customHeight="false" outlineLevel="0" collapsed="false">
      <c r="C196" s="85"/>
      <c r="F196" s="84"/>
      <c r="H196" s="84"/>
    </row>
    <row r="197" s="69" customFormat="true" ht="15" hidden="false" customHeight="false" outlineLevel="0" collapsed="false">
      <c r="C197" s="85"/>
      <c r="F197" s="84"/>
      <c r="H197" s="84"/>
    </row>
    <row r="198" s="69" customFormat="true" ht="15" hidden="false" customHeight="false" outlineLevel="0" collapsed="false">
      <c r="C198" s="85"/>
      <c r="F198" s="84"/>
      <c r="H198" s="84"/>
    </row>
    <row r="199" s="69" customFormat="true" ht="15" hidden="false" customHeight="false" outlineLevel="0" collapsed="false">
      <c r="C199" s="85"/>
      <c r="F199" s="84"/>
      <c r="H199" s="84"/>
    </row>
    <row r="200" s="69" customFormat="true" ht="15" hidden="false" customHeight="false" outlineLevel="0" collapsed="false">
      <c r="C200" s="85"/>
      <c r="F200" s="84"/>
      <c r="H200" s="84"/>
    </row>
    <row r="201" s="69" customFormat="true" ht="15" hidden="false" customHeight="false" outlineLevel="0" collapsed="false">
      <c r="C201" s="85"/>
      <c r="F201" s="84"/>
      <c r="H201" s="84"/>
    </row>
    <row r="202" s="69" customFormat="true" ht="15" hidden="false" customHeight="false" outlineLevel="0" collapsed="false">
      <c r="C202" s="85"/>
      <c r="F202" s="84"/>
      <c r="H202" s="84"/>
    </row>
    <row r="203" s="69" customFormat="true" ht="15" hidden="false" customHeight="false" outlineLevel="0" collapsed="false">
      <c r="C203" s="85"/>
      <c r="F203" s="84"/>
      <c r="H203" s="84"/>
    </row>
    <row r="204" s="69" customFormat="true" ht="15" hidden="false" customHeight="false" outlineLevel="0" collapsed="false">
      <c r="C204" s="85"/>
      <c r="F204" s="84"/>
      <c r="H204" s="84"/>
    </row>
    <row r="205" s="69" customFormat="true" ht="15" hidden="false" customHeight="false" outlineLevel="0" collapsed="false">
      <c r="C205" s="85"/>
      <c r="F205" s="84"/>
      <c r="H205" s="84"/>
    </row>
    <row r="206" s="69" customFormat="true" ht="15" hidden="false" customHeight="false" outlineLevel="0" collapsed="false">
      <c r="C206" s="85"/>
      <c r="F206" s="84"/>
      <c r="H206" s="84"/>
    </row>
    <row r="207" s="69" customFormat="true" ht="15" hidden="false" customHeight="false" outlineLevel="0" collapsed="false">
      <c r="C207" s="85"/>
      <c r="F207" s="84"/>
      <c r="H207" s="84"/>
    </row>
    <row r="208" s="69" customFormat="true" ht="15" hidden="false" customHeight="false" outlineLevel="0" collapsed="false">
      <c r="C208" s="85"/>
      <c r="F208" s="84"/>
      <c r="H208" s="84"/>
    </row>
    <row r="209" s="69" customFormat="true" ht="15" hidden="false" customHeight="false" outlineLevel="0" collapsed="false">
      <c r="C209" s="85"/>
      <c r="F209" s="84"/>
      <c r="H209" s="84"/>
    </row>
    <row r="210" s="69" customFormat="true" ht="15" hidden="false" customHeight="false" outlineLevel="0" collapsed="false">
      <c r="C210" s="85"/>
      <c r="F210" s="84"/>
      <c r="H210" s="84"/>
    </row>
    <row r="211" s="69" customFormat="true" ht="15" hidden="false" customHeight="false" outlineLevel="0" collapsed="false">
      <c r="C211" s="85"/>
      <c r="F211" s="84"/>
      <c r="H211" s="84"/>
    </row>
    <row r="212" s="69" customFormat="true" ht="15" hidden="false" customHeight="false" outlineLevel="0" collapsed="false">
      <c r="C212" s="85"/>
      <c r="F212" s="84"/>
      <c r="H212" s="84"/>
    </row>
    <row r="213" s="69" customFormat="true" ht="15" hidden="false" customHeight="false" outlineLevel="0" collapsed="false">
      <c r="C213" s="85"/>
      <c r="F213" s="84"/>
      <c r="H213" s="84"/>
    </row>
    <row r="214" s="69" customFormat="true" ht="15" hidden="false" customHeight="false" outlineLevel="0" collapsed="false">
      <c r="C214" s="85"/>
      <c r="F214" s="84"/>
      <c r="H214" s="84"/>
    </row>
    <row r="215" s="69" customFormat="true" ht="15" hidden="false" customHeight="false" outlineLevel="0" collapsed="false">
      <c r="C215" s="85"/>
      <c r="F215" s="84"/>
      <c r="H215" s="84"/>
    </row>
    <row r="216" s="69" customFormat="true" ht="15" hidden="false" customHeight="false" outlineLevel="0" collapsed="false">
      <c r="C216" s="85"/>
      <c r="F216" s="84"/>
      <c r="H216" s="84"/>
    </row>
    <row r="217" s="69" customFormat="true" ht="15" hidden="false" customHeight="false" outlineLevel="0" collapsed="false">
      <c r="C217" s="85"/>
      <c r="F217" s="84"/>
      <c r="H217" s="84"/>
    </row>
    <row r="218" s="69" customFormat="true" ht="15" hidden="false" customHeight="false" outlineLevel="0" collapsed="false">
      <c r="C218" s="85"/>
      <c r="F218" s="84"/>
      <c r="H218" s="84"/>
    </row>
    <row r="219" s="69" customFormat="true" ht="15" hidden="false" customHeight="false" outlineLevel="0" collapsed="false">
      <c r="C219" s="85"/>
      <c r="F219" s="84"/>
      <c r="H219" s="84"/>
    </row>
    <row r="220" s="69" customFormat="true" ht="15" hidden="false" customHeight="false" outlineLevel="0" collapsed="false">
      <c r="C220" s="85"/>
      <c r="F220" s="84"/>
      <c r="H220" s="84"/>
    </row>
    <row r="221" s="69" customFormat="true" ht="15" hidden="false" customHeight="false" outlineLevel="0" collapsed="false">
      <c r="C221" s="85"/>
      <c r="F221" s="84"/>
      <c r="H221" s="84"/>
    </row>
    <row r="222" s="69" customFormat="true" ht="15" hidden="false" customHeight="false" outlineLevel="0" collapsed="false">
      <c r="C222" s="85"/>
      <c r="F222" s="84"/>
      <c r="H222" s="84"/>
    </row>
    <row r="223" s="69" customFormat="true" ht="15" hidden="false" customHeight="false" outlineLevel="0" collapsed="false">
      <c r="C223" s="85"/>
      <c r="F223" s="84"/>
      <c r="H223" s="84"/>
    </row>
    <row r="224" s="69" customFormat="true" ht="15" hidden="false" customHeight="false" outlineLevel="0" collapsed="false">
      <c r="C224" s="85"/>
      <c r="F224" s="84"/>
      <c r="H224" s="84"/>
    </row>
    <row r="225" s="69" customFormat="true" ht="15" hidden="false" customHeight="false" outlineLevel="0" collapsed="false">
      <c r="C225" s="85"/>
      <c r="F225" s="84"/>
      <c r="H225" s="84"/>
    </row>
    <row r="226" s="69" customFormat="true" ht="15" hidden="false" customHeight="false" outlineLevel="0" collapsed="false">
      <c r="C226" s="85"/>
      <c r="F226" s="84"/>
      <c r="H226" s="84"/>
    </row>
    <row r="227" s="69" customFormat="true" ht="15" hidden="false" customHeight="false" outlineLevel="0" collapsed="false">
      <c r="C227" s="85"/>
      <c r="F227" s="84"/>
      <c r="H227" s="84"/>
    </row>
    <row r="228" s="69" customFormat="true" ht="15" hidden="false" customHeight="false" outlineLevel="0" collapsed="false">
      <c r="C228" s="85"/>
      <c r="F228" s="84"/>
      <c r="H228" s="84"/>
    </row>
    <row r="229" s="69" customFormat="true" ht="15" hidden="false" customHeight="false" outlineLevel="0" collapsed="false">
      <c r="C229" s="85"/>
      <c r="F229" s="84"/>
      <c r="H229" s="84"/>
    </row>
    <row r="230" s="69" customFormat="true" ht="15" hidden="false" customHeight="false" outlineLevel="0" collapsed="false">
      <c r="C230" s="85"/>
      <c r="F230" s="84"/>
      <c r="H230" s="84"/>
    </row>
    <row r="231" s="69" customFormat="true" ht="15" hidden="false" customHeight="false" outlineLevel="0" collapsed="false">
      <c r="C231" s="85"/>
      <c r="F231" s="84"/>
      <c r="H231" s="84"/>
    </row>
    <row r="232" s="69" customFormat="true" ht="15" hidden="false" customHeight="false" outlineLevel="0" collapsed="false">
      <c r="C232" s="85"/>
      <c r="F232" s="84"/>
      <c r="H232" s="84"/>
    </row>
    <row r="233" s="69" customFormat="true" ht="15" hidden="false" customHeight="false" outlineLevel="0" collapsed="false">
      <c r="C233" s="85"/>
      <c r="F233" s="84"/>
      <c r="H233" s="84"/>
    </row>
    <row r="234" s="69" customFormat="true" ht="15" hidden="false" customHeight="false" outlineLevel="0" collapsed="false">
      <c r="C234" s="85"/>
      <c r="F234" s="84"/>
      <c r="H234" s="84"/>
    </row>
    <row r="235" s="69" customFormat="true" ht="15" hidden="false" customHeight="false" outlineLevel="0" collapsed="false">
      <c r="C235" s="85"/>
      <c r="F235" s="84"/>
      <c r="H235" s="84"/>
    </row>
    <row r="236" s="69" customFormat="true" ht="15" hidden="false" customHeight="false" outlineLevel="0" collapsed="false">
      <c r="C236" s="85"/>
      <c r="F236" s="84"/>
      <c r="H236" s="84"/>
    </row>
    <row r="237" s="69" customFormat="true" ht="15" hidden="false" customHeight="false" outlineLevel="0" collapsed="false">
      <c r="C237" s="85"/>
      <c r="F237" s="84"/>
      <c r="H237" s="84"/>
    </row>
    <row r="238" s="69" customFormat="true" ht="15" hidden="false" customHeight="false" outlineLevel="0" collapsed="false">
      <c r="C238" s="85"/>
      <c r="F238" s="84"/>
      <c r="H238" s="84"/>
    </row>
    <row r="239" s="69" customFormat="true" ht="15" hidden="false" customHeight="false" outlineLevel="0" collapsed="false">
      <c r="C239" s="85"/>
      <c r="F239" s="84"/>
      <c r="H239" s="84"/>
    </row>
    <row r="240" s="69" customFormat="true" ht="15" hidden="false" customHeight="false" outlineLevel="0" collapsed="false">
      <c r="C240" s="85"/>
      <c r="F240" s="84"/>
      <c r="H240" s="84"/>
    </row>
    <row r="241" s="69" customFormat="true" ht="15" hidden="false" customHeight="false" outlineLevel="0" collapsed="false">
      <c r="C241" s="85"/>
      <c r="F241" s="84"/>
      <c r="H241" s="84"/>
    </row>
    <row r="242" s="69" customFormat="true" ht="15" hidden="false" customHeight="false" outlineLevel="0" collapsed="false">
      <c r="C242" s="85"/>
      <c r="F242" s="84"/>
      <c r="H242" s="84"/>
    </row>
    <row r="243" s="69" customFormat="true" ht="15" hidden="false" customHeight="false" outlineLevel="0" collapsed="false">
      <c r="C243" s="85"/>
      <c r="F243" s="84"/>
      <c r="H243" s="84"/>
    </row>
    <row r="244" s="69" customFormat="true" ht="15" hidden="false" customHeight="false" outlineLevel="0" collapsed="false">
      <c r="C244" s="85"/>
      <c r="F244" s="84"/>
      <c r="H244" s="84"/>
    </row>
    <row r="245" s="69" customFormat="true" ht="15" hidden="false" customHeight="false" outlineLevel="0" collapsed="false">
      <c r="C245" s="85"/>
      <c r="F245" s="84"/>
      <c r="H245" s="84"/>
    </row>
    <row r="246" s="69" customFormat="true" ht="15" hidden="false" customHeight="false" outlineLevel="0" collapsed="false">
      <c r="C246" s="85"/>
      <c r="F246" s="84"/>
      <c r="H246" s="84"/>
    </row>
    <row r="247" s="69" customFormat="true" ht="15" hidden="false" customHeight="false" outlineLevel="0" collapsed="false">
      <c r="C247" s="85"/>
      <c r="F247" s="84"/>
      <c r="H247" s="84"/>
    </row>
    <row r="248" s="69" customFormat="true" ht="15" hidden="false" customHeight="false" outlineLevel="0" collapsed="false">
      <c r="C248" s="85"/>
      <c r="F248" s="84"/>
      <c r="H248" s="84"/>
    </row>
    <row r="249" s="69" customFormat="true" ht="15" hidden="false" customHeight="false" outlineLevel="0" collapsed="false">
      <c r="C249" s="85"/>
      <c r="F249" s="84"/>
      <c r="H249" s="84"/>
    </row>
    <row r="250" s="69" customFormat="true" ht="15" hidden="false" customHeight="false" outlineLevel="0" collapsed="false">
      <c r="C250" s="85"/>
      <c r="F250" s="84"/>
      <c r="H250" s="84"/>
    </row>
    <row r="251" s="69" customFormat="true" ht="15" hidden="false" customHeight="false" outlineLevel="0" collapsed="false">
      <c r="C251" s="85"/>
      <c r="F251" s="84"/>
      <c r="H251" s="84"/>
    </row>
    <row r="252" s="69" customFormat="true" ht="15" hidden="false" customHeight="false" outlineLevel="0" collapsed="false">
      <c r="C252" s="85"/>
      <c r="F252" s="84"/>
      <c r="H252" s="84"/>
    </row>
    <row r="253" s="69" customFormat="true" ht="15" hidden="false" customHeight="false" outlineLevel="0" collapsed="false">
      <c r="C253" s="85"/>
      <c r="F253" s="84"/>
      <c r="H253" s="84"/>
    </row>
    <row r="254" s="69" customFormat="true" ht="15" hidden="false" customHeight="false" outlineLevel="0" collapsed="false">
      <c r="C254" s="85"/>
      <c r="F254" s="84"/>
      <c r="H254" s="84"/>
    </row>
    <row r="255" s="69" customFormat="true" ht="15" hidden="false" customHeight="false" outlineLevel="0" collapsed="false">
      <c r="C255" s="85"/>
      <c r="F255" s="84"/>
      <c r="H255" s="84"/>
    </row>
    <row r="256" s="69" customFormat="true" ht="15" hidden="false" customHeight="false" outlineLevel="0" collapsed="false">
      <c r="C256" s="85"/>
      <c r="F256" s="84"/>
      <c r="H256" s="84"/>
    </row>
    <row r="257" s="69" customFormat="true" ht="15" hidden="false" customHeight="false" outlineLevel="0" collapsed="false">
      <c r="C257" s="85"/>
      <c r="F257" s="84"/>
      <c r="H257" s="84"/>
    </row>
    <row r="258" s="69" customFormat="true" ht="15" hidden="false" customHeight="false" outlineLevel="0" collapsed="false">
      <c r="C258" s="85"/>
      <c r="F258" s="84"/>
      <c r="H258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Teja Rožman</cp:lastModifiedBy>
  <dcterms:modified xsi:type="dcterms:W3CDTF">2010-01-06T14:44:46Z</dcterms:modified>
  <cp:revision>0</cp:revision>
  <dc:subject/>
  <dc:title/>
</cp:coreProperties>
</file>