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Duplica" sheetId="1" state="visible" r:id="rId2"/>
    <sheet name="Črna" sheetId="2" state="visible" r:id="rId3"/>
    <sheet name="K.Center" sheetId="3" state="visible" r:id="rId4"/>
    <sheet name="Godič" sheetId="4" state="visible" r:id="rId5"/>
    <sheet name="K.Bistrica" sheetId="5" state="visible" r:id="rId6"/>
    <sheet name="Motnik" sheetId="6" state="visible" r:id="rId7"/>
    <sheet name="Mekinje" sheetId="7" state="visible" r:id="rId8"/>
    <sheet name="Nevlje" sheetId="8" state="visible" r:id="rId9"/>
    <sheet name="Novi trg" sheetId="9" state="visible" r:id="rId10"/>
    <sheet name="Perovo" sheetId="10" state="visible" r:id="rId11"/>
    <sheet name="Podgorje" sheetId="11" state="visible" r:id="rId12"/>
    <sheet name="Pšajnovica" sheetId="12" state="visible" r:id="rId13"/>
    <sheet name="Sela" sheetId="13" state="visible" r:id="rId14"/>
    <sheet name="Srednja vas" sheetId="14" state="visible" r:id="rId15"/>
    <sheet name="Šmarca" sheetId="15" state="visible" r:id="rId16"/>
    <sheet name="Šmartno" sheetId="16" state="visible" r:id="rId17"/>
    <sheet name="Špitalič" sheetId="17" state="visible" r:id="rId18"/>
    <sheet name="Tuhinj" sheetId="18" state="visible" r:id="rId19"/>
    <sheet name="Tunjice" sheetId="19" state="visible" r:id="rId20"/>
    <sheet name="Vol.Potok" sheetId="20" state="visible" r:id="rId21"/>
    <sheet name="Vranja Peč" sheetId="21" state="visible" r:id="rId22"/>
    <sheet name="Zaprice" sheetId="22" state="visible" r:id="rId23"/>
  </sheets>
  <definedNames>
    <definedName function="false" hidden="false" localSheetId="1" name="_xlnm.Print_Titles" vbProcedure="false">Črna!$23:$25</definedName>
    <definedName function="false" hidden="false" localSheetId="0" name="_xlnm.Print_Titles" vbProcedure="false">Duplica!$22:$24</definedName>
    <definedName function="false" hidden="false" localSheetId="3" name="_xlnm.Print_Titles" vbProcedure="false">Godič!$18:$20</definedName>
    <definedName function="false" hidden="false" localSheetId="4" name="_xlnm.Print_Titles" vbProcedure="false">'K.Bistrica'!$28:$30</definedName>
    <definedName function="false" hidden="false" localSheetId="2" name="_xlnm.Print_Titles" vbProcedure="false">'K.Center'!$20:$22</definedName>
    <definedName function="false" hidden="false" localSheetId="6" name="_xlnm.Print_Titles" vbProcedure="false">Mekinje!$18:$20</definedName>
    <definedName function="false" hidden="false" localSheetId="5" name="_xlnm.Print_Titles" vbProcedure="false">Motnik!$22:$24</definedName>
    <definedName function="false" hidden="false" localSheetId="7" name="_xlnm.Print_Titles" vbProcedure="false">Nevlje!$24:$26</definedName>
    <definedName function="false" hidden="false" localSheetId="8" name="_xlnm.Print_Titles" vbProcedure="false">'Novi trg'!$16:$17</definedName>
    <definedName function="false" hidden="false" localSheetId="9" name="_xlnm.Print_Titles" vbProcedure="false">Perovo!$17:$18</definedName>
    <definedName function="false" hidden="false" localSheetId="10" name="_xlnm.Print_Titles" vbProcedure="false">Podgorje!$20:$22</definedName>
    <definedName function="false" hidden="false" localSheetId="11" name="_xlnm.Print_Titles" vbProcedure="false">Pšajnovica!$20:$22</definedName>
    <definedName function="false" hidden="false" localSheetId="12" name="_xlnm.Print_Titles" vbProcedure="false">Sela!$23:$25</definedName>
    <definedName function="false" hidden="false" localSheetId="14" name="_xlnm.Print_Titles" vbProcedure="false">Šmarca!$22:$24</definedName>
    <definedName function="false" hidden="false" localSheetId="15" name="_xlnm.Print_Titles" vbProcedure="false">Šmartno!$23:$25</definedName>
    <definedName function="false" hidden="false" localSheetId="16" name="_xlnm.Print_Titles" vbProcedure="false">Špitalič!$23:$25</definedName>
    <definedName function="false" hidden="false" localSheetId="13" name="_xlnm.Print_Titles" vbProcedure="false">'Srednja vas'!$20:$22</definedName>
    <definedName function="false" hidden="false" localSheetId="17" name="_xlnm.Print_Titles" vbProcedure="false">Tuhinj!$22:$24</definedName>
    <definedName function="false" hidden="false" localSheetId="18" name="_xlnm.Print_Titles" vbProcedure="false">Tunjice!$19:$21</definedName>
    <definedName function="false" hidden="false" localSheetId="19" name="_xlnm.Print_Titles" vbProcedure="false">'Vol.Potok'!$20:$22</definedName>
    <definedName function="false" hidden="false" localSheetId="20" name="_xlnm.Print_Titles" vbProcedure="false">'Vranja Peč'!$21:$23</definedName>
    <definedName function="false" hidden="false" localSheetId="21" name="_xlnm.Print_Titles" vbProcedure="false">Zaprice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438">
  <si>
    <t xml:space="preserve">FINANČNi NAČRT ZA LETO 2006 - KS DUPLICA</t>
  </si>
  <si>
    <t xml:space="preserve">I. PRIHODKI</t>
  </si>
  <si>
    <t xml:space="preserve">v tisoč SIT</t>
  </si>
  <si>
    <t xml:space="preserve">kto</t>
  </si>
  <si>
    <t xml:space="preserve">namen</t>
  </si>
  <si>
    <t xml:space="preserve">realizacija 
2004</t>
  </si>
  <si>
    <t xml:space="preserve">načrt 2005</t>
  </si>
  <si>
    <t xml:space="preserve">realizacija 1.1. - 15.11.2005</t>
  </si>
  <si>
    <t xml:space="preserve">ind.</t>
  </si>
  <si>
    <t xml:space="preserve">načrt 2006</t>
  </si>
  <si>
    <t xml:space="preserve">(1)</t>
  </si>
  <si>
    <t xml:space="preserve">(2)</t>
  </si>
  <si>
    <t xml:space="preserve">(3)</t>
  </si>
  <si>
    <t xml:space="preserve">(4=3/2)</t>
  </si>
  <si>
    <t xml:space="preserve">(5)</t>
  </si>
  <si>
    <t xml:space="preserve">(6=5/2)</t>
  </si>
  <si>
    <t xml:space="preserve">prihodki od obresti</t>
  </si>
  <si>
    <t xml:space="preserve">prihodki od premoženja</t>
  </si>
  <si>
    <t xml:space="preserve">              prihodki od najemnin za poslovne prostore</t>
  </si>
  <si>
    <t xml:space="preserve">prihodki od prodaje blaga in storitev</t>
  </si>
  <si>
    <t xml:space="preserve">drugi nedavčni prihodki</t>
  </si>
  <si>
    <t xml:space="preserve">             prispevki občanov za izvajanje programov inv.značaja</t>
  </si>
  <si>
    <t xml:space="preserve">             drugi izredni nedavčni prihodki</t>
  </si>
  <si>
    <t xml:space="preserve">prejeta sredstva iz proračunov lok.skupnosti za tekočo porabo </t>
  </si>
  <si>
    <t xml:space="preserve">SKUPAJ PRIHODKI</t>
  </si>
  <si>
    <t xml:space="preserve">stanje sredstev na dan 31.12. preteklega leta</t>
  </si>
  <si>
    <t xml:space="preserve">SKUPAJ RAZPOLOŽLJIVA SREDSTVA</t>
  </si>
  <si>
    <t xml:space="preserve">II. ODHODKI</t>
  </si>
  <si>
    <t xml:space="preserve">p.p.</t>
  </si>
  <si>
    <t xml:space="preserve">naziv</t>
  </si>
  <si>
    <t xml:space="preserve">0133   DRUGE SPLOŠNE ZADEVE IN STORITVE</t>
  </si>
  <si>
    <t xml:space="preserve">1390</t>
  </si>
  <si>
    <t xml:space="preserve">delovanje krajevne skupnosti</t>
  </si>
  <si>
    <t xml:space="preserve">4020 - pisarniški in splošni material in storitve</t>
  </si>
  <si>
    <t xml:space="preserve">4022 - energija, voda, komunalne storitve in komunikacije</t>
  </si>
  <si>
    <t xml:space="preserve">4025 - tekoče vzdrževanje</t>
  </si>
  <si>
    <t xml:space="preserve">4026 - najemnine in zakupnine</t>
  </si>
  <si>
    <t xml:space="preserve">4029 - drugi operativni odhodki </t>
  </si>
  <si>
    <t xml:space="preserve">4119 - drugi transferi posameznikom (nagrade)</t>
  </si>
  <si>
    <t xml:space="preserve">4202 -nakup opreme</t>
  </si>
  <si>
    <t xml:space="preserve">1392</t>
  </si>
  <si>
    <t xml:space="preserve">raznos Kamniškega občana</t>
  </si>
  <si>
    <t xml:space="preserve">4029 - drugi operativni odhodki</t>
  </si>
  <si>
    <t xml:space="preserve">0320   PROTIPOŽARNA VARNOST</t>
  </si>
  <si>
    <t xml:space="preserve">3290</t>
  </si>
  <si>
    <t xml:space="preserve">dotacije in sponzorstva gasilskim društvom</t>
  </si>
  <si>
    <t xml:space="preserve">4120 - tekoči transferi neprofitnim organizacijam in ustanovam</t>
  </si>
  <si>
    <t xml:space="preserve">0451   CESTNI PROMET</t>
  </si>
  <si>
    <t xml:space="preserve">4571</t>
  </si>
  <si>
    <t xml:space="preserve">asfaltiranje ceste Žurbi (Gradbinec)</t>
  </si>
  <si>
    <t xml:space="preserve">4204 - novogradnje, rekonstrukcije in adaptacije</t>
  </si>
  <si>
    <t xml:space="preserve">0640   CESTNA RAZSVETLJAVA</t>
  </si>
  <si>
    <t xml:space="preserve">6496</t>
  </si>
  <si>
    <t xml:space="preserve">javna razsvetljava</t>
  </si>
  <si>
    <t xml:space="preserve">0660   DRUGE DEJ.S PODR. STAN.DEJ. IN PROST.RAZVOJA</t>
  </si>
  <si>
    <t xml:space="preserve">6670 </t>
  </si>
  <si>
    <t xml:space="preserve">vzdrževanje javnih površin</t>
  </si>
  <si>
    <t xml:space="preserve">6677</t>
  </si>
  <si>
    <t xml:space="preserve">izobraževalni center Duplica</t>
  </si>
  <si>
    <t xml:space="preserve">4208 - študija izvedljivosti projekta</t>
  </si>
  <si>
    <t xml:space="preserve">0840 DEJAVNOSTI NEPROF.ORG.,DRUŠTEV, ZDRUŽENJ…</t>
  </si>
  <si>
    <t xml:space="preserve">8470 </t>
  </si>
  <si>
    <t xml:space="preserve">delovanje društev</t>
  </si>
  <si>
    <t xml:space="preserve">4120 - tekoči transferi neprof. org. in ustanovam</t>
  </si>
  <si>
    <t xml:space="preserve">0912   OSNOVNOŠOLSKO IZOBRAŽEVANJE</t>
  </si>
  <si>
    <t xml:space="preserve">9292</t>
  </si>
  <si>
    <t xml:space="preserve">dotacije šolam in vrtcu</t>
  </si>
  <si>
    <t xml:space="preserve">4133 - tekoči transf. v javne zavode in druge izv. javnih služb</t>
  </si>
  <si>
    <t xml:space="preserve">SKUPAJ ODHODKI</t>
  </si>
  <si>
    <t xml:space="preserve">FINANČNi NAČRT ZA LETO 2006 - KS ČRNA</t>
  </si>
  <si>
    <t xml:space="preserve">realizacija 1.1. - 31.8.2005</t>
  </si>
  <si>
    <t xml:space="preserve">              prihodki od drugih najemnin (grobnina ...)</t>
  </si>
  <si>
    <t xml:space="preserve">drugi prihodki od prodaje</t>
  </si>
  <si>
    <t xml:space="preserve">             sredstva za inv.,pridobljena s krajevnimi samoprispevki</t>
  </si>
  <si>
    <t xml:space="preserve">prejeta sredstva iz proračunov lok.skupnosti za investicije </t>
  </si>
  <si>
    <t xml:space="preserve">4202 - nakup opreme</t>
  </si>
  <si>
    <t xml:space="preserve">4560</t>
  </si>
  <si>
    <t xml:space="preserve">redno vzdrževanje cest v krajevni skupnosti</t>
  </si>
  <si>
    <t xml:space="preserve">4561</t>
  </si>
  <si>
    <t xml:space="preserve">cesta v Zavrh</t>
  </si>
  <si>
    <t xml:space="preserve">4563</t>
  </si>
  <si>
    <t xml:space="preserve">cesta v Kališe</t>
  </si>
  <si>
    <t xml:space="preserve">4564</t>
  </si>
  <si>
    <t xml:space="preserve">cesta Gozd (Pogorelc - Javorje)</t>
  </si>
  <si>
    <t xml:space="preserve">0530 ZMANJŠEVANJE ONESNAŽEVANJA</t>
  </si>
  <si>
    <t xml:space="preserve">5390</t>
  </si>
  <si>
    <t xml:space="preserve">odvoz odpadkov</t>
  </si>
  <si>
    <t xml:space="preserve">0560 DRUGE DEJAVNOSTI S PODROČJA VARSTVA OKOLJA</t>
  </si>
  <si>
    <t xml:space="preserve">5690</t>
  </si>
  <si>
    <t xml:space="preserve">čistilne akcije</t>
  </si>
  <si>
    <t xml:space="preserve">0630   OSKRBA Z VODO</t>
  </si>
  <si>
    <t xml:space="preserve">6380</t>
  </si>
  <si>
    <t xml:space="preserve">redno vzdrževanje vodovodov</t>
  </si>
  <si>
    <t xml:space="preserve">6381</t>
  </si>
  <si>
    <t xml:space="preserve">vodovod Sp. Črna</t>
  </si>
  <si>
    <t xml:space="preserve">6382</t>
  </si>
  <si>
    <t xml:space="preserve">vodovod Gozd</t>
  </si>
  <si>
    <t xml:space="preserve">6383</t>
  </si>
  <si>
    <t xml:space="preserve">vodovod Šunce</t>
  </si>
  <si>
    <t xml:space="preserve">6389</t>
  </si>
  <si>
    <t xml:space="preserve">vodovod Kališe</t>
  </si>
  <si>
    <t xml:space="preserve">4208 - študije o izvedljivosti projektov, proj.dok., nadzor</t>
  </si>
  <si>
    <t xml:space="preserve">0660   DRUGE ZADEVE S PODROČJA STAN. DEJ. IN PROST.RAZVOJA</t>
  </si>
  <si>
    <t xml:space="preserve">6671</t>
  </si>
  <si>
    <t xml:space="preserve">mrliška vežica Gozd</t>
  </si>
  <si>
    <t xml:space="preserve">6682</t>
  </si>
  <si>
    <t xml:space="preserve">pokopališče Gozd      </t>
  </si>
  <si>
    <t xml:space="preserve">0810   DEJAVNOSTI NA PODROČJU ŠPORTA IN REKREACIJE</t>
  </si>
  <si>
    <t xml:space="preserve">8190</t>
  </si>
  <si>
    <t xml:space="preserve">dotacije in sponzorstva društvom s področja športa</t>
  </si>
  <si>
    <t xml:space="preserve">0830   DEJAVNOSTI RADIA IN TELEVIZIJE TER ZALOŽNIŠTVA</t>
  </si>
  <si>
    <t xml:space="preserve">8390</t>
  </si>
  <si>
    <t xml:space="preserve">CATV Črna oz. Spodnja Črna - Podstudenec, Žaga</t>
  </si>
  <si>
    <t xml:space="preserve">4024 - izdatki za službena potovanja</t>
  </si>
  <si>
    <t xml:space="preserve">8392</t>
  </si>
  <si>
    <t xml:space="preserve">izdaja knjige</t>
  </si>
  <si>
    <t xml:space="preserve">9290</t>
  </si>
  <si>
    <t xml:space="preserve">sofinanciranje šole v naravi</t>
  </si>
  <si>
    <t xml:space="preserve">4119 - drugi transferi posameznikom </t>
  </si>
  <si>
    <t xml:space="preserve">9291</t>
  </si>
  <si>
    <t xml:space="preserve">podružnična šola Gozd - prizidek</t>
  </si>
  <si>
    <t xml:space="preserve">4208 - študije o izvedljivosti projektov, projektna dok.,nadzor, inv.inženiring</t>
  </si>
  <si>
    <t xml:space="preserve">dotacije šolam</t>
  </si>
  <si>
    <t xml:space="preserve">4133 - tekoči transferi javnim zavodom in drugim izvajalcem javnih služb</t>
  </si>
  <si>
    <t xml:space="preserve">1020   POK. VARSTVO IN SOC.VARNOST STAREJŠIH OBČANOV</t>
  </si>
  <si>
    <t xml:space="preserve">0391</t>
  </si>
  <si>
    <t xml:space="preserve">obdaritev starejših občanov</t>
  </si>
  <si>
    <t xml:space="preserve">FINANČNI NAČRT ZA LETO 2006 - KS KAMNIK CENTER</t>
  </si>
  <si>
    <t xml:space="preserve">prejete donacije iz domačih virov za tekočo porabo</t>
  </si>
  <si>
    <t xml:space="preserve">4023 - prevozni stroški in storitve</t>
  </si>
  <si>
    <t xml:space="preserve">0820   KULTURNE DEJAVNOSTI</t>
  </si>
  <si>
    <t xml:space="preserve">8290</t>
  </si>
  <si>
    <t xml:space="preserve">dotacije in sponzorstva društvom s področja kulture</t>
  </si>
  <si>
    <t xml:space="preserve">4305 - investicijski transferi privatnim podjetjem in zasebnikom</t>
  </si>
  <si>
    <t xml:space="preserve">FINANČNI NAČRT ZA LETO 2006 - KS GODIČ</t>
  </si>
  <si>
    <t xml:space="preserve">1391</t>
  </si>
  <si>
    <t xml:space="preserve">prireditve in proslave v krajevni skupnosti</t>
  </si>
  <si>
    <t xml:space="preserve">cesta Mekinje - Godič</t>
  </si>
  <si>
    <t xml:space="preserve">4300 - investicijski transferi drugim ravnem države</t>
  </si>
  <si>
    <t xml:space="preserve">0660   DRUGE ZADEVE S PODR. STAN. DEJ. IN PROST.RAZVOJA</t>
  </si>
  <si>
    <t xml:space="preserve">6698</t>
  </si>
  <si>
    <t xml:space="preserve">adaptacija doma krajevne skupnosti</t>
  </si>
  <si>
    <t xml:space="preserve">0980 DRUGE DEJAVNOSTI NA PODROČJU IZOBRAŽEVANJA</t>
  </si>
  <si>
    <t xml:space="preserve">9806</t>
  </si>
  <si>
    <t xml:space="preserve">gozdna učna pot Godič</t>
  </si>
  <si>
    <t xml:space="preserve">4120 - tekoči transferi neprofitnim org. in ustanovam</t>
  </si>
  <si>
    <t xml:space="preserve">1020   POK. VARSTVO IN SOC. VARNOST STAREJŠIH OBČANOV</t>
  </si>
  <si>
    <t xml:space="preserve">FINANČNI NAČRT ZA LETO 2006 - KS KAMNIŠKA BISTRICA</t>
  </si>
  <si>
    <t xml:space="preserve">             sodni stroški</t>
  </si>
  <si>
    <t xml:space="preserve">             drugi izredni nedavčni prihodki </t>
  </si>
  <si>
    <t xml:space="preserve">prihodki od prodaje prevoznih sredstev</t>
  </si>
  <si>
    <t xml:space="preserve">prejete donacije in darila domačih pravnih oseb za tekočo porabo</t>
  </si>
  <si>
    <t xml:space="preserve">prejete donacije in darila domačih fizičnih oseb</t>
  </si>
  <si>
    <t xml:space="preserve">prejeta sredstva iz proračunov lok.skupnosti za investicije</t>
  </si>
  <si>
    <t xml:space="preserve">4025 - tekoče vzdrževanje (pluženje snega)</t>
  </si>
  <si>
    <t xml:space="preserve">4566</t>
  </si>
  <si>
    <t xml:space="preserve">cesta Koritnik-Sp.Stranje</t>
  </si>
  <si>
    <t xml:space="preserve">4567</t>
  </si>
  <si>
    <t xml:space="preserve">cesta Praprotno - Zakal</t>
  </si>
  <si>
    <t xml:space="preserve">4208 - študije o izvedljivosti projektov,proj.dok.,nadzor,inv.inženiring</t>
  </si>
  <si>
    <t xml:space="preserve">4569</t>
  </si>
  <si>
    <t xml:space="preserve">pot pošta - župnišče</t>
  </si>
  <si>
    <t xml:space="preserve">4205 - investicijsko vzdrževanje in obnove (postavitev ogledal)</t>
  </si>
  <si>
    <t xml:space="preserve">6490</t>
  </si>
  <si>
    <t xml:space="preserve">javna razsvetljava Stahovica - Županje njive</t>
  </si>
  <si>
    <t xml:space="preserve">6495</t>
  </si>
  <si>
    <t xml:space="preserve">dograditev dveh javnih svetil v Zagorici</t>
  </si>
  <si>
    <t xml:space="preserve">6673</t>
  </si>
  <si>
    <t xml:space="preserve">mrliška vežica Stranje</t>
  </si>
  <si>
    <t xml:space="preserve">4025 - tekoče vzdrževanje </t>
  </si>
  <si>
    <t xml:space="preserve">6683</t>
  </si>
  <si>
    <t xml:space="preserve">pokopališče Stranje - staro</t>
  </si>
  <si>
    <t xml:space="preserve">6684</t>
  </si>
  <si>
    <t xml:space="preserve">pokopališče Stranje - novo</t>
  </si>
  <si>
    <t xml:space="preserve">4300 - investicijski transfer občinam</t>
  </si>
  <si>
    <t xml:space="preserve">8297</t>
  </si>
  <si>
    <t xml:space="preserve">spomenik "Tine Bos"</t>
  </si>
  <si>
    <t xml:space="preserve">4203 - nakup drugih osnovnih sredstev</t>
  </si>
  <si>
    <t xml:space="preserve">4119 - drugi transferi posameznikom</t>
  </si>
  <si>
    <t xml:space="preserve">4133 - tekoči transferi v javne zavode in druge izvajalce javnih služb</t>
  </si>
  <si>
    <t xml:space="preserve">9805</t>
  </si>
  <si>
    <t xml:space="preserve">pomoč študentom</t>
  </si>
  <si>
    <t xml:space="preserve">0393</t>
  </si>
  <si>
    <t xml:space="preserve">pomoč socialno ogroženim</t>
  </si>
  <si>
    <t xml:space="preserve">FINANČNI NAČRT ZA LETO 2006 - KS MOTNIK</t>
  </si>
  <si>
    <t xml:space="preserve">            prispevki občanov za izvajanje programov inv.značaja</t>
  </si>
  <si>
    <t xml:space="preserve">           sredstva za inv.,pridobljena s krajevnimi samoprispevki</t>
  </si>
  <si>
    <t xml:space="preserve">            drugi izredni nedavčni prihodki</t>
  </si>
  <si>
    <t xml:space="preserve">prihodki od prodaje stavbnih zemljišč</t>
  </si>
  <si>
    <t xml:space="preserve">4205 - investicijsko vzdrževanje in obnove</t>
  </si>
  <si>
    <t xml:space="preserve">cesta Bela - Kropivnica - Srobotno - Vrhe - Motnik</t>
  </si>
  <si>
    <t xml:space="preserve">4562</t>
  </si>
  <si>
    <t xml:space="preserve">most pri Kofinarju</t>
  </si>
  <si>
    <t xml:space="preserve">4570</t>
  </si>
  <si>
    <t xml:space="preserve">cesta Pakališka</t>
  </si>
  <si>
    <t xml:space="preserve">cesta Piskar</t>
  </si>
  <si>
    <t xml:space="preserve">0473  TURIZEM</t>
  </si>
  <si>
    <t xml:space="preserve">4700</t>
  </si>
  <si>
    <t xml:space="preserve">financiranje razvojnih programov CRPOV (turistične poti)</t>
  </si>
  <si>
    <t xml:space="preserve">4130 - tekoči transferi drugim ravnem države</t>
  </si>
  <si>
    <t xml:space="preserve">0520   RAVNANJE Z ODPADNO VODO</t>
  </si>
  <si>
    <t xml:space="preserve">5290</t>
  </si>
  <si>
    <t xml:space="preserve">redno vzdrževanje kanalizacijskih sistemov</t>
  </si>
  <si>
    <t xml:space="preserve">5291</t>
  </si>
  <si>
    <t xml:space="preserve">kanalizacija Motnik</t>
  </si>
  <si>
    <t xml:space="preserve">6384</t>
  </si>
  <si>
    <t xml:space="preserve">vodovod Mala Ravan</t>
  </si>
  <si>
    <t xml:space="preserve">6385</t>
  </si>
  <si>
    <t xml:space="preserve">vodovod Vrhe</t>
  </si>
  <si>
    <t xml:space="preserve">6494</t>
  </si>
  <si>
    <t xml:space="preserve">razširitev javne razsvetljave</t>
  </si>
  <si>
    <t xml:space="preserve">6674</t>
  </si>
  <si>
    <t xml:space="preserve">mrliška vežica Motnik</t>
  </si>
  <si>
    <t xml:space="preserve">6675</t>
  </si>
  <si>
    <t xml:space="preserve">oporni zid pri cerkvi</t>
  </si>
  <si>
    <t xml:space="preserve">6676</t>
  </si>
  <si>
    <t xml:space="preserve">obnova sejne sobe</t>
  </si>
  <si>
    <t xml:space="preserve">4205  - investicijsko vzdrževanje in obnove</t>
  </si>
  <si>
    <t xml:space="preserve">kabelska televizija</t>
  </si>
  <si>
    <t xml:space="preserve">0840   DEJAVNOSTI NEPROF. ORG., DRUŠTEV, ZDRUŽENJ…</t>
  </si>
  <si>
    <t xml:space="preserve">8470</t>
  </si>
  <si>
    <t xml:space="preserve">1020   POK.VARSTVO IN SOC.VARNOST STAREJŠIH OBČANOV</t>
  </si>
  <si>
    <t xml:space="preserve">0390 </t>
  </si>
  <si>
    <t xml:space="preserve">sof. društev upokojencev</t>
  </si>
  <si>
    <t xml:space="preserve">4120 - tekoči transf. neprof. org. in ustanovam </t>
  </si>
  <si>
    <t xml:space="preserve">FINANČNI NAČRT ZA LETO 2006 - KS MEKINJE</t>
  </si>
  <si>
    <t xml:space="preserve">            sredstva za inv.,pridobljena s krajevnimi samoprispevki</t>
  </si>
  <si>
    <t xml:space="preserve">prejete donacije iz domačih virov za tekočo porabo </t>
  </si>
  <si>
    <t xml:space="preserve">raznos Kamniškega občana in obvestil</t>
  </si>
  <si>
    <t xml:space="preserve">5297</t>
  </si>
  <si>
    <t xml:space="preserve">kanalizacija Molkova pot</t>
  </si>
  <si>
    <t xml:space="preserve">0660   DRUGE ZADEVE S PODR.STAN.DEJ. IN PROST. RAZVOJA</t>
  </si>
  <si>
    <t xml:space="preserve">6672</t>
  </si>
  <si>
    <t xml:space="preserve">Kršmančev park - izdelava projektne dokumentacije</t>
  </si>
  <si>
    <t xml:space="preserve">4208 - študije o izvedljivosti projektov,proj.dok.,nadzor,inženiring</t>
  </si>
  <si>
    <t xml:space="preserve">obnova doma ŠKD Mekinje</t>
  </si>
  <si>
    <t xml:space="preserve">obnova župnjiške cerkve</t>
  </si>
  <si>
    <t xml:space="preserve">8295</t>
  </si>
  <si>
    <t xml:space="preserve">cerkev Mekinje</t>
  </si>
  <si>
    <t xml:space="preserve">obdaritev starejših</t>
  </si>
  <si>
    <t xml:space="preserve">FINANČNI NAČRT ZA LETO 2006 - KS NEVLJE</t>
  </si>
  <si>
    <t xml:space="preserve">            prihodki od najemnin za poslovne prostore</t>
  </si>
  <si>
    <t xml:space="preserve">4026 - najemnine in zakupnine za posl. Objekte</t>
  </si>
  <si>
    <t xml:space="preserve">asfaltiranje ceste v Oševku</t>
  </si>
  <si>
    <t xml:space="preserve">cesta Vrhpolje (za trgovino)</t>
  </si>
  <si>
    <t xml:space="preserve">cesta Vrhpolje (Baloh)</t>
  </si>
  <si>
    <t xml:space="preserve">cesta osnovna šola - pokopališče</t>
  </si>
  <si>
    <t xml:space="preserve">4565</t>
  </si>
  <si>
    <t xml:space="preserve">cesta most Nevljica - Vrhpolje levo v naselje</t>
  </si>
  <si>
    <t xml:space="preserve">4568</t>
  </si>
  <si>
    <t xml:space="preserve">cesta do igrišča</t>
  </si>
  <si>
    <t xml:space="preserve">4204 -novogradnje</t>
  </si>
  <si>
    <t xml:space="preserve">5293</t>
  </si>
  <si>
    <t xml:space="preserve">kanalizacija Nevlje</t>
  </si>
  <si>
    <t xml:space="preserve">4027 - kazni in odškodnine</t>
  </si>
  <si>
    <t xml:space="preserve">5296</t>
  </si>
  <si>
    <t xml:space="preserve">kanalizacija Oševek</t>
  </si>
  <si>
    <t xml:space="preserve">4029 - drugi operatvni odhodki</t>
  </si>
  <si>
    <t xml:space="preserve">postavitev tabel za označitev naselij</t>
  </si>
  <si>
    <t xml:space="preserve">6699</t>
  </si>
  <si>
    <t xml:space="preserve">mrliška vežica Nevlje - prizidek</t>
  </si>
  <si>
    <t xml:space="preserve">FINANČNI NAČRT ZA LETO 2006 - KS NOVI TRG</t>
  </si>
  <si>
    <t xml:space="preserve">4021 - posebni material in storitve</t>
  </si>
  <si>
    <t xml:space="preserve">4575</t>
  </si>
  <si>
    <t xml:space="preserve">cesta Perkova</t>
  </si>
  <si>
    <t xml:space="preserve">4576</t>
  </si>
  <si>
    <t xml:space="preserve">cesta Lobodova</t>
  </si>
  <si>
    <t xml:space="preserve">4577</t>
  </si>
  <si>
    <t xml:space="preserve">cesta Perovo</t>
  </si>
  <si>
    <t xml:space="preserve">0660   DRUGE ZADEVE S PODR.STAN.DEJ.IN PROST.RAZVOJA</t>
  </si>
  <si>
    <t xml:space="preserve">6697</t>
  </si>
  <si>
    <t xml:space="preserve">sofinanciranje akcij </t>
  </si>
  <si>
    <t xml:space="preserve">FINANČNI NAČRT ZA LETO 2006 - KS PEROVO</t>
  </si>
  <si>
    <t xml:space="preserve">4510</t>
  </si>
  <si>
    <t xml:space="preserve">postavitev cestnega ogledala</t>
  </si>
  <si>
    <t xml:space="preserve">0660   DRUGE ZADEVE S PODR.STAN. DEJ. IN PROST.RAZVOJA</t>
  </si>
  <si>
    <t xml:space="preserve">6670</t>
  </si>
  <si>
    <t xml:space="preserve">vzdrževanje javnih površin (parkirišča, parki, avt.postaje …)</t>
  </si>
  <si>
    <t xml:space="preserve">dotacija PD Kamnik</t>
  </si>
  <si>
    <t xml:space="preserve">FINANČNI NAČRT ZA LETO 2006 - KS PODGORJE</t>
  </si>
  <si>
    <t xml:space="preserve">0421   KMETIJSTVO</t>
  </si>
  <si>
    <t xml:space="preserve">4285</t>
  </si>
  <si>
    <t xml:space="preserve">mlekarna Podgorje</t>
  </si>
  <si>
    <t xml:space="preserve">4572</t>
  </si>
  <si>
    <t xml:space="preserve">cesta v Kebrce - 2. faza</t>
  </si>
  <si>
    <t xml:space="preserve">4574</t>
  </si>
  <si>
    <t xml:space="preserve">cesta Podgorje - Jurkov hrib</t>
  </si>
  <si>
    <t xml:space="preserve">kanalizacija Kebrce-Podgorje</t>
  </si>
  <si>
    <t xml:space="preserve">6498</t>
  </si>
  <si>
    <t xml:space="preserve">javna razsvetljava Podgorje</t>
  </si>
  <si>
    <t xml:space="preserve">4208 - študije o izvedljivosti projektov, proj.dok.,nadzor,inv.inženiring</t>
  </si>
  <si>
    <t xml:space="preserve">vzdrževanje javnih površin (parkirišča, parki, avtobusne postaje …)</t>
  </si>
  <si>
    <t xml:space="preserve">6694</t>
  </si>
  <si>
    <t xml:space="preserve">pokopališče Podgorje</t>
  </si>
  <si>
    <t xml:space="preserve">4208 - študije o izvedljivosti projektov, proj.dok., nadzor…</t>
  </si>
  <si>
    <t xml:space="preserve">8294</t>
  </si>
  <si>
    <t xml:space="preserve">kulturni dom - ureditev okolice</t>
  </si>
  <si>
    <t xml:space="preserve">kulturni dom - sanitarije</t>
  </si>
  <si>
    <t xml:space="preserve">8296</t>
  </si>
  <si>
    <t xml:space="preserve">adaptacija prostora mlekarne - zaprtje</t>
  </si>
  <si>
    <t xml:space="preserve">FINANČNI NAČRT ZA LETO 2006 - KS PŠAJNOVICA</t>
  </si>
  <si>
    <t xml:space="preserve">          sredstva za inv.,pridobljena s krajevnimi samoprispevki</t>
  </si>
  <si>
    <t xml:space="preserve">          drugi izredni nedavčni prihodki</t>
  </si>
  <si>
    <t xml:space="preserve">mrliška vežica Češnjice</t>
  </si>
  <si>
    <t xml:space="preserve">cerkev Sv. Lenarta</t>
  </si>
  <si>
    <t xml:space="preserve">0911   PREDŠOLSKA VZGOJA</t>
  </si>
  <si>
    <t xml:space="preserve">9191</t>
  </si>
  <si>
    <t xml:space="preserve">otroško igrišče (KS Pšajnovica)</t>
  </si>
  <si>
    <t xml:space="preserve">FINANČNI NAČRT ZA LETO 2006 - KS SELA</t>
  </si>
  <si>
    <t xml:space="preserve">             prihodki od drugih najemnin (grobnina ...)</t>
  </si>
  <si>
    <t xml:space="preserve">'prejeta sredstva iz proračunov lok.skupnosti za tekočo porabo</t>
  </si>
  <si>
    <t xml:space="preserve">4120 - tekoči transferi neprof. organizacijam in ustanovam</t>
  </si>
  <si>
    <t xml:space="preserve">4588</t>
  </si>
  <si>
    <t xml:space="preserve">cesta Sovinja peč - Poljana</t>
  </si>
  <si>
    <t xml:space="preserve">4208 - študije o izvedljivosti projektov</t>
  </si>
  <si>
    <t xml:space="preserve">4589</t>
  </si>
  <si>
    <t xml:space="preserve">cesta Studenca - razširitev</t>
  </si>
  <si>
    <t xml:space="preserve">6388</t>
  </si>
  <si>
    <t xml:space="preserve">vodovod Markovo</t>
  </si>
  <si>
    <t xml:space="preserve">mrliška vežica Sela</t>
  </si>
  <si>
    <t xml:space="preserve">6686</t>
  </si>
  <si>
    <t xml:space="preserve">pokopališče Sela</t>
  </si>
  <si>
    <t xml:space="preserve">4202 - nakup druge opreme in napeljav</t>
  </si>
  <si>
    <t xml:space="preserve">4307 - inv. transferi javnim zavodom in drugim izvajalcem javnih služb</t>
  </si>
  <si>
    <t xml:space="preserve"> FINANČNI NAČRT ZA LETO 2005 - KS SREDNJA VAS</t>
  </si>
  <si>
    <t xml:space="preserve">5205</t>
  </si>
  <si>
    <t xml:space="preserve">ureditev meteorne kanalizacije ob cesti Kamnik - Ločica</t>
  </si>
  <si>
    <t xml:space="preserve">6386</t>
  </si>
  <si>
    <t xml:space="preserve">vodovod Srednja vas</t>
  </si>
  <si>
    <t xml:space="preserve">6497</t>
  </si>
  <si>
    <t xml:space="preserve">postavitev kandel. in montaža luči na Lokah</t>
  </si>
  <si>
    <t xml:space="preserve">6687</t>
  </si>
  <si>
    <t xml:space="preserve">pokopališče Loke</t>
  </si>
  <si>
    <t xml:space="preserve">rekonstrukcija zadružnega doma</t>
  </si>
  <si>
    <t xml:space="preserve">8192</t>
  </si>
  <si>
    <t xml:space="preserve">igrišče Loke</t>
  </si>
  <si>
    <t xml:space="preserve">FINANČNI NAČRT ZA LETO 2005 - KS ŠMARCA</t>
  </si>
  <si>
    <t xml:space="preserve">             prihodki od najemnin za poslovne prostore</t>
  </si>
  <si>
    <t xml:space="preserve">             prihodki od najemnin za stanovanja</t>
  </si>
  <si>
    <t xml:space="preserve">'prejete donacije iz domačih virov za tekočo porabo</t>
  </si>
  <si>
    <t xml:space="preserve">4579</t>
  </si>
  <si>
    <t xml:space="preserve">asfaltiranje ulic v Šmarci in razsvetljava</t>
  </si>
  <si>
    <t xml:space="preserve">4300 - inv. transferi drugim ravnem države</t>
  </si>
  <si>
    <t xml:space="preserve">promocijske predstavitve - turistični pano</t>
  </si>
  <si>
    <t xml:space="preserve">5295</t>
  </si>
  <si>
    <t xml:space="preserve">kanalizacija Šmarca (odvodnavanje ulic in cest)</t>
  </si>
  <si>
    <t xml:space="preserve">0620 DEJAVNOSTI NA PODROČJU PROSTORSKEGA NAČRTOVANJA IN RAZVOJA</t>
  </si>
  <si>
    <t xml:space="preserve">6622</t>
  </si>
  <si>
    <t xml:space="preserve">izdelava ZN Š4 - Spodnji log Šmarca</t>
  </si>
  <si>
    <t xml:space="preserve">4208 - študije o izvedljivosti projektov, proj.dok.,nadzor, inž.</t>
  </si>
  <si>
    <t xml:space="preserve">otroško igrišče Šmarca</t>
  </si>
  <si>
    <t xml:space="preserve">4320 - investicijski transferi občinam</t>
  </si>
  <si>
    <t xml:space="preserve">6693</t>
  </si>
  <si>
    <t xml:space="preserve">rekonstrukcija centralnega ogrevanja na zemeljski plin</t>
  </si>
  <si>
    <t xml:space="preserve">8291</t>
  </si>
  <si>
    <t xml:space="preserve">rekonstrukcija kulturnega doma (KS Šmarca)</t>
  </si>
  <si>
    <t xml:space="preserve">8292</t>
  </si>
  <si>
    <t xml:space="preserve">obnova mirovnega znamenja</t>
  </si>
  <si>
    <t xml:space="preserve"> FINANČNI NAČRT ZA LETO 2005 - KS ŠMARTNO</t>
  </si>
  <si>
    <t xml:space="preserve">prejeta sredstva iz prorač. lok.skupnosti za tekočo porabo </t>
  </si>
  <si>
    <t xml:space="preserve">4582</t>
  </si>
  <si>
    <t xml:space="preserve">cesta Sidol</t>
  </si>
  <si>
    <t xml:space="preserve">4591</t>
  </si>
  <si>
    <t xml:space="preserve">cesta Ravne</t>
  </si>
  <si>
    <t xml:space="preserve">6320</t>
  </si>
  <si>
    <t xml:space="preserve">izvajanje nadzora vodooskrbe</t>
  </si>
  <si>
    <t xml:space="preserve">6390</t>
  </si>
  <si>
    <t xml:space="preserve">vodovod Šmartno</t>
  </si>
  <si>
    <t xml:space="preserve">8193</t>
  </si>
  <si>
    <t xml:space="preserve">igrišče Šmartno</t>
  </si>
  <si>
    <t xml:space="preserve">FINANČNI NAČRT ZA LETO 2005 - KS ŠPITALIČ</t>
  </si>
  <si>
    <t xml:space="preserve">           prispevki občanov za izvajanje programov inv.značaja</t>
  </si>
  <si>
    <t xml:space="preserve">           drugi izredni nedavčni prihodki</t>
  </si>
  <si>
    <t xml:space="preserve">prejete donacije iz domačih virov za investicije</t>
  </si>
  <si>
    <t xml:space="preserve">4546</t>
  </si>
  <si>
    <t xml:space="preserve">cesta Nova Reber - Nadlisnik</t>
  </si>
  <si>
    <t xml:space="preserve">4586</t>
  </si>
  <si>
    <t xml:space="preserve">cesta Jastroblje - Loka</t>
  </si>
  <si>
    <t xml:space="preserve">4587</t>
  </si>
  <si>
    <t xml:space="preserve">cesta Sedeljšak</t>
  </si>
  <si>
    <t xml:space="preserve">0560   DRUGE DEJAVNOSTI S PODROČJA VARSTVA OKOLJA</t>
  </si>
  <si>
    <t xml:space="preserve">6678</t>
  </si>
  <si>
    <t xml:space="preserve">mrliška vežica Špitalič</t>
  </si>
  <si>
    <t xml:space="preserve">6689</t>
  </si>
  <si>
    <t xml:space="preserve">pokopališče Špitalič</t>
  </si>
  <si>
    <t xml:space="preserve">6690</t>
  </si>
  <si>
    <t xml:space="preserve">0390</t>
  </si>
  <si>
    <t xml:space="preserve">sofinanciranje društev upokojencev</t>
  </si>
  <si>
    <t xml:space="preserve">FINANČNI NAČRT ZA LETO 2005 - KS TUHINJ</t>
  </si>
  <si>
    <t xml:space="preserve">4592</t>
  </si>
  <si>
    <t xml:space="preserve">cesta  Kozjak - Črni vrh</t>
  </si>
  <si>
    <t xml:space="preserve">4593</t>
  </si>
  <si>
    <t xml:space="preserve">Cesta Laze - ambulanta</t>
  </si>
  <si>
    <t xml:space="preserve">vodovod Veliki hrib</t>
  </si>
  <si>
    <t xml:space="preserve">vodovod Laze </t>
  </si>
  <si>
    <t xml:space="preserve">javna razsvetljava Češnjice</t>
  </si>
  <si>
    <t xml:space="preserve">4022 - energija, voda, kom. storitve in komunikacije </t>
  </si>
  <si>
    <t xml:space="preserve">javna razsvetljava Cirkuše</t>
  </si>
  <si>
    <t xml:space="preserve">6679</t>
  </si>
  <si>
    <t xml:space="preserve">mrliška vežica Zg. Tuhinj</t>
  </si>
  <si>
    <t xml:space="preserve">6692</t>
  </si>
  <si>
    <t xml:space="preserve">parkirišče Tuhinj</t>
  </si>
  <si>
    <t xml:space="preserve">6695</t>
  </si>
  <si>
    <t xml:space="preserve">pokopališče Tuhinj</t>
  </si>
  <si>
    <t xml:space="preserve">6696</t>
  </si>
  <si>
    <t xml:space="preserve">dom krajevne skupnosti</t>
  </si>
  <si>
    <t xml:space="preserve">4020 - pisarniški in spl. mat. in storitve</t>
  </si>
  <si>
    <t xml:space="preserve">dotacije osnovnim šolam</t>
  </si>
  <si>
    <t xml:space="preserve"> FINANČNI NAČRT ZA LETO 2005 - KS TUNJICE</t>
  </si>
  <si>
    <t xml:space="preserve">4021 -drobno orodje in naprave</t>
  </si>
  <si>
    <t xml:space="preserve">4286</t>
  </si>
  <si>
    <t xml:space="preserve">dotacije društvom s področja kmetijstva</t>
  </si>
  <si>
    <t xml:space="preserve">vzdrževanje javnih površin </t>
  </si>
  <si>
    <t xml:space="preserve">6680</t>
  </si>
  <si>
    <t xml:space="preserve">mrliška vežica Tunjice</t>
  </si>
  <si>
    <t xml:space="preserve">pokopališče Tunjice, oporni zid</t>
  </si>
  <si>
    <t xml:space="preserve">8391</t>
  </si>
  <si>
    <t xml:space="preserve">krajevni časopis</t>
  </si>
  <si>
    <t xml:space="preserve"> FINANČNI NAČRT ZA LETO 2005 - KS VOLČJI POTOK</t>
  </si>
  <si>
    <t xml:space="preserve">               prihodki od najemnin za poslovne prostore</t>
  </si>
  <si>
    <t xml:space="preserve">              prispevki občanov za izvajanje programov inv.značaja</t>
  </si>
  <si>
    <t xml:space="preserve">prejete donacije od domačih pravnih oseb za tekočo porabo</t>
  </si>
  <si>
    <t xml:space="preserve">soudeležba pri novogradnji cest</t>
  </si>
  <si>
    <t xml:space="preserve">5294</t>
  </si>
  <si>
    <t xml:space="preserve">kanalizacija Volčji Potok</t>
  </si>
  <si>
    <t xml:space="preserve">vodovod Rudnik</t>
  </si>
  <si>
    <t xml:space="preserve"> FINANČNI NAČRT ZA LETO 2005 - KS VRANJA PEČ</t>
  </si>
  <si>
    <t xml:space="preserve">            prihodki od drugih najemnin (grobnina ...)</t>
  </si>
  <si>
    <t xml:space="preserve">4590</t>
  </si>
  <si>
    <t xml:space="preserve">cesta Sp.Palovče - Kolovec</t>
  </si>
  <si>
    <t xml:space="preserve">6681</t>
  </si>
  <si>
    <t xml:space="preserve">mrliška vežica Vranja Peč</t>
  </si>
  <si>
    <t xml:space="preserve">4021 - posebni materiali in storitve</t>
  </si>
  <si>
    <t xml:space="preserve">4201 - nakup prevoznih sredstev</t>
  </si>
  <si>
    <t xml:space="preserve">pokopališče Vranja Peč (obnovitev ograje)</t>
  </si>
  <si>
    <t xml:space="preserve"> FINANČNI NAČRT ZA LETO 2005 - KS ZAPRICE</t>
  </si>
  <si>
    <t xml:space="preserve">9192</t>
  </si>
  <si>
    <t xml:space="preserve">otroško igrišče Jenk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#,##0"/>
  </numFmts>
  <fonts count="4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5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7" activeCellId="0" sqref="B8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2.32"/>
    <col collapsed="false" customWidth="true" hidden="false" outlineLevel="0" max="3" min="3" style="2" width="8.99"/>
    <col collapsed="false" customWidth="true" hidden="false" outlineLevel="0" max="4" min="4" style="1" width="6.65"/>
    <col collapsed="false" customWidth="true" hidden="false" outlineLevel="0" max="5" min="5" style="1" width="7.88"/>
    <col collapsed="false" customWidth="true" hidden="false" outlineLevel="0" max="6" min="6" style="3" width="5.32"/>
    <col collapsed="false" customWidth="true" hidden="false" outlineLevel="0" max="7" min="7" style="1" width="7.11"/>
    <col collapsed="false" customWidth="true" hidden="false" outlineLevel="0" max="8" min="8" style="3" width="5.32"/>
    <col collapsed="false" customWidth="false" hidden="false" outlineLevel="0" max="257" min="9" style="1" width="8.88"/>
  </cols>
  <sheetData>
    <row r="1" s="4" customFormat="true" ht="18" hidden="false" customHeight="true" outlineLevel="0" collapsed="false">
      <c r="A1" s="4" t="s">
        <v>0</v>
      </c>
      <c r="B1" s="5"/>
      <c r="C1" s="5"/>
      <c r="F1" s="6"/>
      <c r="H1" s="6"/>
    </row>
    <row r="2" s="7" customFormat="true" ht="14.1" hidden="false" customHeight="true" outlineLevel="0" collapsed="false">
      <c r="B2" s="2"/>
      <c r="C2" s="2"/>
      <c r="F2" s="8"/>
      <c r="H2" s="8"/>
    </row>
    <row r="3" s="9" customFormat="true" ht="18.75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4.1" hidden="false" customHeight="true" outlineLevel="0" collapsed="false">
      <c r="E4" s="12"/>
      <c r="F4" s="12"/>
      <c r="G4" s="12"/>
      <c r="H4" s="13" t="s">
        <v>2</v>
      </c>
    </row>
    <row r="5" s="18" customFormat="true" ht="33.75" hidden="false" customHeight="true" outlineLevel="0" collapsed="false">
      <c r="A5" s="14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5" t="s">
        <v>9</v>
      </c>
      <c r="H5" s="17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2" t="s">
        <v>13</v>
      </c>
      <c r="G6" s="21" t="s">
        <v>14</v>
      </c>
      <c r="H6" s="22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5</v>
      </c>
      <c r="D7" s="26" t="n">
        <v>4</v>
      </c>
      <c r="E7" s="26" t="n">
        <v>6</v>
      </c>
      <c r="F7" s="27" t="n">
        <v>0</v>
      </c>
      <c r="G7" s="26" t="n">
        <v>0</v>
      </c>
      <c r="H7" s="27" t="n">
        <f aca="false">G7/D7*100</f>
        <v>0</v>
      </c>
    </row>
    <row r="8" s="28" customFormat="true" ht="14.1" hidden="false" customHeight="true" outlineLevel="0" collapsed="false">
      <c r="A8" s="24" t="n">
        <v>7103</v>
      </c>
      <c r="B8" s="25" t="s">
        <v>17</v>
      </c>
      <c r="C8" s="26" t="n">
        <f aca="false">SUM(C9:C9)</f>
        <v>729</v>
      </c>
      <c r="D8" s="26" t="n">
        <f aca="false">SUM(D9:D9)</f>
        <v>700</v>
      </c>
      <c r="E8" s="26" t="n">
        <f aca="false">SUM(E9:E9)</f>
        <v>646</v>
      </c>
      <c r="F8" s="27" t="n">
        <f aca="false">E8/D8*100</f>
        <v>92.2857142857143</v>
      </c>
      <c r="G8" s="26" t="n">
        <f aca="false">SUM(G9:G9)</f>
        <v>700</v>
      </c>
      <c r="H8" s="27" t="n">
        <f aca="false">G8/D8*100</f>
        <v>100</v>
      </c>
    </row>
    <row r="9" s="31" customFormat="true" ht="14.1" hidden="false" customHeight="true" outlineLevel="0" collapsed="false">
      <c r="A9" s="29" t="n">
        <v>710301</v>
      </c>
      <c r="B9" s="29" t="s">
        <v>18</v>
      </c>
      <c r="C9" s="30" t="n">
        <v>729</v>
      </c>
      <c r="D9" s="30" t="n">
        <v>700</v>
      </c>
      <c r="E9" s="30" t="n">
        <v>646</v>
      </c>
      <c r="F9" s="27" t="n">
        <f aca="false">E9/D9*100</f>
        <v>92.2857142857143</v>
      </c>
      <c r="G9" s="30" t="n">
        <v>700</v>
      </c>
      <c r="H9" s="27" t="n">
        <f aca="false">G9/D9*100</f>
        <v>100</v>
      </c>
    </row>
    <row r="10" s="28" customFormat="true" ht="14.1" hidden="false" customHeight="true" outlineLevel="0" collapsed="false">
      <c r="A10" s="24" t="n">
        <v>7130</v>
      </c>
      <c r="B10" s="25" t="s">
        <v>19</v>
      </c>
      <c r="C10" s="26" t="n">
        <v>61</v>
      </c>
      <c r="D10" s="26" t="n">
        <v>15</v>
      </c>
      <c r="E10" s="26" t="n">
        <v>15</v>
      </c>
      <c r="F10" s="27" t="n">
        <v>0</v>
      </c>
      <c r="G10" s="26" t="n">
        <v>0</v>
      </c>
      <c r="H10" s="27" t="n">
        <f aca="false">G10/D10*100</f>
        <v>0</v>
      </c>
    </row>
    <row r="11" s="28" customFormat="true" ht="14.1" hidden="false" customHeight="true" outlineLevel="0" collapsed="false">
      <c r="A11" s="24" t="n">
        <v>7141</v>
      </c>
      <c r="B11" s="25" t="s">
        <v>20</v>
      </c>
      <c r="C11" s="26" t="n">
        <f aca="false">C12+C13</f>
        <v>0</v>
      </c>
      <c r="D11" s="26" t="n">
        <f aca="false">D12+D13</f>
        <v>0</v>
      </c>
      <c r="E11" s="26" t="n">
        <f aca="false">E12+E13</f>
        <v>0</v>
      </c>
      <c r="F11" s="27" t="n">
        <v>0</v>
      </c>
      <c r="G11" s="26" t="n">
        <f aca="false">G12+G13</f>
        <v>0</v>
      </c>
      <c r="H11" s="27" t="n">
        <v>0</v>
      </c>
    </row>
    <row r="12" s="31" customFormat="true" ht="14.1" hidden="false" customHeight="true" outlineLevel="0" collapsed="false">
      <c r="A12" s="29" t="n">
        <v>714107</v>
      </c>
      <c r="B12" s="29" t="s">
        <v>21</v>
      </c>
      <c r="C12" s="30" t="n">
        <v>0</v>
      </c>
      <c r="D12" s="30" t="n">
        <v>0</v>
      </c>
      <c r="E12" s="30" t="n">
        <v>0</v>
      </c>
      <c r="F12" s="27" t="n">
        <v>0</v>
      </c>
      <c r="G12" s="30" t="n">
        <v>0</v>
      </c>
      <c r="H12" s="27" t="n">
        <v>0</v>
      </c>
    </row>
    <row r="13" s="31" customFormat="true" ht="14.1" hidden="false" customHeight="true" outlineLevel="0" collapsed="false">
      <c r="A13" s="29" t="n">
        <v>714199</v>
      </c>
      <c r="B13" s="29" t="s">
        <v>22</v>
      </c>
      <c r="C13" s="30" t="n">
        <v>0</v>
      </c>
      <c r="D13" s="30" t="n">
        <v>0</v>
      </c>
      <c r="E13" s="30" t="n">
        <v>0</v>
      </c>
      <c r="F13" s="27" t="n">
        <v>0</v>
      </c>
      <c r="G13" s="30" t="n">
        <v>0</v>
      </c>
      <c r="H13" s="27" t="n">
        <v>0</v>
      </c>
    </row>
    <row r="14" s="28" customFormat="true" ht="14.1" hidden="false" customHeight="true" outlineLevel="0" collapsed="false">
      <c r="A14" s="24" t="n">
        <v>740100</v>
      </c>
      <c r="B14" s="24" t="s">
        <v>23</v>
      </c>
      <c r="C14" s="32" t="n">
        <v>1143</v>
      </c>
      <c r="D14" s="32" t="n">
        <v>1008</v>
      </c>
      <c r="E14" s="32" t="n">
        <v>505</v>
      </c>
      <c r="F14" s="33" t="n">
        <f aca="false">E14/D14*100</f>
        <v>50.0992063492064</v>
      </c>
      <c r="G14" s="32" t="n">
        <v>1451</v>
      </c>
      <c r="H14" s="33" t="n">
        <f aca="false">G14/D14*100</f>
        <v>143.948412698413</v>
      </c>
    </row>
    <row r="15" s="38" customFormat="true" ht="14.1" hidden="false" customHeight="true" outlineLevel="0" collapsed="false">
      <c r="A15" s="34"/>
      <c r="B15" s="35" t="s">
        <v>24</v>
      </c>
      <c r="C15" s="36" t="n">
        <f aca="false">C7+C8+C10+C11+C14</f>
        <v>1938</v>
      </c>
      <c r="D15" s="36" t="n">
        <f aca="false">D7+D8+D10+D11+D14</f>
        <v>1727</v>
      </c>
      <c r="E15" s="36" t="n">
        <f aca="false">E7+E8+E10+E11+E14</f>
        <v>1172</v>
      </c>
      <c r="F15" s="37" t="n">
        <f aca="false">E15/D15*100</f>
        <v>67.8633468442386</v>
      </c>
      <c r="G15" s="36" t="n">
        <f aca="false">G7+G8+G10+G11+G14</f>
        <v>2151</v>
      </c>
      <c r="H15" s="37" t="n">
        <f aca="false">G15/D15*100</f>
        <v>124.551244933411</v>
      </c>
    </row>
    <row r="16" s="41" customFormat="true" ht="14.1" hidden="false" customHeight="true" outlineLevel="0" collapsed="false">
      <c r="A16" s="39"/>
      <c r="B16" s="39" t="s">
        <v>25</v>
      </c>
      <c r="C16" s="40" t="n">
        <v>860</v>
      </c>
      <c r="D16" s="40" t="n">
        <v>860</v>
      </c>
      <c r="E16" s="40" t="n">
        <v>860</v>
      </c>
      <c r="F16" s="27" t="n">
        <f aca="false">E16/D16*100</f>
        <v>100</v>
      </c>
      <c r="G16" s="40" t="n">
        <v>860</v>
      </c>
      <c r="H16" s="27" t="n">
        <f aca="false">G16/D16*100</f>
        <v>100</v>
      </c>
    </row>
    <row r="17" s="38" customFormat="true" ht="14.1" hidden="false" customHeight="true" outlineLevel="0" collapsed="false">
      <c r="A17" s="42"/>
      <c r="B17" s="43"/>
      <c r="C17" s="44"/>
      <c r="D17" s="44"/>
      <c r="E17" s="44"/>
      <c r="F17" s="27"/>
      <c r="G17" s="44"/>
      <c r="H17" s="45"/>
    </row>
    <row r="18" s="38" customFormat="true" ht="14.1" hidden="false" customHeight="true" outlineLevel="0" collapsed="false">
      <c r="A18" s="42"/>
      <c r="B18" s="43" t="s">
        <v>26</v>
      </c>
      <c r="C18" s="44" t="n">
        <f aca="false">C15+C16</f>
        <v>2798</v>
      </c>
      <c r="D18" s="44" t="n">
        <f aca="false">D15+D16</f>
        <v>2587</v>
      </c>
      <c r="E18" s="44" t="n">
        <f aca="false">E15+E16</f>
        <v>2032</v>
      </c>
      <c r="F18" s="45" t="n">
        <f aca="false">E18/D18*100</f>
        <v>78.5465790490916</v>
      </c>
      <c r="G18" s="44" t="n">
        <f aca="false">G15+G16</f>
        <v>3011</v>
      </c>
      <c r="H18" s="45" t="n">
        <f aca="false">G18/D18*100</f>
        <v>116.389640510244</v>
      </c>
    </row>
    <row r="19" s="38" customFormat="true" ht="14.1" hidden="false" customHeight="true" outlineLevel="0" collapsed="false">
      <c r="A19" s="46"/>
      <c r="B19" s="47"/>
      <c r="C19" s="47"/>
      <c r="E19" s="47"/>
      <c r="F19" s="48"/>
      <c r="G19" s="47"/>
      <c r="H19" s="48"/>
    </row>
    <row r="20" s="38" customFormat="true" ht="14.1" hidden="false" customHeight="true" outlineLevel="0" collapsed="false">
      <c r="A20" s="46"/>
      <c r="B20" s="47"/>
      <c r="C20" s="47"/>
      <c r="E20" s="47"/>
      <c r="F20" s="48"/>
      <c r="G20" s="47"/>
      <c r="H20" s="48"/>
    </row>
    <row r="21" s="50" customFormat="true" ht="14.1" hidden="false" customHeight="true" outlineLevel="0" collapsed="false">
      <c r="A21" s="49" t="s">
        <v>27</v>
      </c>
      <c r="F21" s="51"/>
      <c r="H21" s="51"/>
    </row>
    <row r="22" s="53" customFormat="true" ht="14.1" hidden="false" customHeight="true" outlineLevel="0" collapsed="false">
      <c r="A22" s="52"/>
      <c r="E22" s="54"/>
      <c r="G22" s="54"/>
      <c r="H22" s="13" t="s">
        <v>2</v>
      </c>
    </row>
    <row r="23" s="56" customFormat="true" ht="33.75" hidden="false" customHeight="true" outlineLevel="0" collapsed="false">
      <c r="A23" s="55" t="s">
        <v>28</v>
      </c>
      <c r="B23" s="14" t="s">
        <v>29</v>
      </c>
      <c r="C23" s="15" t="s">
        <v>5</v>
      </c>
      <c r="D23" s="15" t="s">
        <v>6</v>
      </c>
      <c r="E23" s="16" t="s">
        <v>7</v>
      </c>
      <c r="F23" s="17" t="s">
        <v>8</v>
      </c>
      <c r="G23" s="15" t="s">
        <v>9</v>
      </c>
      <c r="H23" s="17" t="s">
        <v>8</v>
      </c>
    </row>
    <row r="24" s="23" customFormat="true" ht="14.1" hidden="false" customHeight="true" outlineLevel="0" collapsed="false">
      <c r="A24" s="19"/>
      <c r="B24" s="20"/>
      <c r="C24" s="21" t="s">
        <v>10</v>
      </c>
      <c r="D24" s="21" t="s">
        <v>11</v>
      </c>
      <c r="E24" s="21" t="s">
        <v>12</v>
      </c>
      <c r="F24" s="22" t="s">
        <v>13</v>
      </c>
      <c r="G24" s="21" t="s">
        <v>14</v>
      </c>
      <c r="H24" s="22" t="s">
        <v>15</v>
      </c>
    </row>
    <row r="25" s="57" customFormat="true" ht="14.1" hidden="false" customHeight="true" outlineLevel="0" collapsed="false">
      <c r="A25" s="19"/>
      <c r="B25" s="43" t="s">
        <v>30</v>
      </c>
      <c r="C25" s="44" t="n">
        <f aca="false">C27+C36</f>
        <v>1679</v>
      </c>
      <c r="D25" s="44" t="n">
        <f aca="false">D27+D36</f>
        <v>1810</v>
      </c>
      <c r="E25" s="44" t="n">
        <f aca="false">E27+E36</f>
        <v>973</v>
      </c>
      <c r="F25" s="45" t="n">
        <f aca="false">E25/D25*100</f>
        <v>53.7569060773481</v>
      </c>
      <c r="G25" s="44" t="n">
        <f aca="false">G27+G36</f>
        <v>1700</v>
      </c>
      <c r="H25" s="45" t="n">
        <f aca="false">G25/D25*100</f>
        <v>93.9226519337017</v>
      </c>
    </row>
    <row r="26" s="23" customFormat="true" ht="14.1" hidden="false" customHeight="true" outlineLevel="0" collapsed="false">
      <c r="A26" s="19"/>
      <c r="B26" s="20"/>
      <c r="C26" s="58"/>
      <c r="D26" s="58"/>
      <c r="E26" s="58"/>
      <c r="F26" s="45"/>
      <c r="G26" s="58"/>
      <c r="H26" s="45"/>
    </row>
    <row r="27" s="53" customFormat="true" ht="14.1" hidden="false" customHeight="true" outlineLevel="0" collapsed="false">
      <c r="A27" s="59" t="s">
        <v>31</v>
      </c>
      <c r="B27" s="25" t="s">
        <v>32</v>
      </c>
      <c r="C27" s="26" t="n">
        <f aca="false">SUM(C28:C34)</f>
        <v>1400</v>
      </c>
      <c r="D27" s="26" t="n">
        <f aca="false">SUM(D28:D34)</f>
        <v>1750</v>
      </c>
      <c r="E27" s="26" t="n">
        <f aca="false">SUM(E28:E34)</f>
        <v>914</v>
      </c>
      <c r="F27" s="27" t="n">
        <f aca="false">E27/D27*100</f>
        <v>52.2285714285714</v>
      </c>
      <c r="G27" s="26" t="n">
        <f aca="false">SUM(G28:G34)</f>
        <v>1700</v>
      </c>
      <c r="H27" s="27" t="n">
        <f aca="false">G27/D27*100</f>
        <v>97.1428571428571</v>
      </c>
    </row>
    <row r="28" s="62" customFormat="true" ht="14.1" hidden="false" customHeight="true" outlineLevel="0" collapsed="false">
      <c r="A28" s="60"/>
      <c r="B28" s="61" t="s">
        <v>33</v>
      </c>
      <c r="C28" s="30" t="n">
        <v>228</v>
      </c>
      <c r="D28" s="30" t="n">
        <v>350</v>
      </c>
      <c r="E28" s="30" t="n">
        <v>167</v>
      </c>
      <c r="F28" s="27" t="n">
        <f aca="false">E28/D28*100</f>
        <v>47.7142857142857</v>
      </c>
      <c r="G28" s="30" t="n">
        <v>350</v>
      </c>
      <c r="H28" s="27" t="n">
        <f aca="false">G28/D28*100</f>
        <v>100</v>
      </c>
    </row>
    <row r="29" s="62" customFormat="true" ht="14.1" hidden="false" customHeight="true" outlineLevel="0" collapsed="false">
      <c r="A29" s="60"/>
      <c r="B29" s="61" t="s">
        <v>34</v>
      </c>
      <c r="C29" s="30" t="n">
        <v>332</v>
      </c>
      <c r="D29" s="30" t="n">
        <v>350</v>
      </c>
      <c r="E29" s="30" t="n">
        <v>199</v>
      </c>
      <c r="F29" s="27" t="n">
        <f aca="false">E29/D29*100</f>
        <v>56.8571428571429</v>
      </c>
      <c r="G29" s="30" t="n">
        <v>250</v>
      </c>
      <c r="H29" s="27" t="n">
        <f aca="false">G29/D29*100</f>
        <v>71.4285714285714</v>
      </c>
    </row>
    <row r="30" s="62" customFormat="true" ht="14.1" hidden="false" customHeight="true" outlineLevel="0" collapsed="false">
      <c r="A30" s="60"/>
      <c r="B30" s="61" t="s">
        <v>35</v>
      </c>
      <c r="C30" s="30" t="n">
        <v>4</v>
      </c>
      <c r="D30" s="30" t="n">
        <v>45</v>
      </c>
      <c r="E30" s="30" t="n">
        <v>0</v>
      </c>
      <c r="F30" s="27" t="n">
        <f aca="false">E30/D30*100</f>
        <v>0</v>
      </c>
      <c r="G30" s="30" t="n">
        <v>50</v>
      </c>
      <c r="H30" s="27" t="n">
        <f aca="false">G30/D30*100</f>
        <v>111.111111111111</v>
      </c>
    </row>
    <row r="31" s="62" customFormat="true" ht="14.1" hidden="false" customHeight="true" outlineLevel="0" collapsed="false">
      <c r="A31" s="60"/>
      <c r="B31" s="61" t="s">
        <v>36</v>
      </c>
      <c r="C31" s="30" t="n">
        <v>6</v>
      </c>
      <c r="D31" s="30" t="n">
        <v>5</v>
      </c>
      <c r="E31" s="30" t="n">
        <v>6</v>
      </c>
      <c r="F31" s="27" t="n">
        <v>0</v>
      </c>
      <c r="G31" s="30" t="n">
        <v>0</v>
      </c>
      <c r="H31" s="27" t="n">
        <f aca="false">G31/D31*100</f>
        <v>0</v>
      </c>
    </row>
    <row r="32" s="62" customFormat="true" ht="14.1" hidden="false" customHeight="true" outlineLevel="0" collapsed="false">
      <c r="A32" s="60"/>
      <c r="B32" s="61" t="s">
        <v>37</v>
      </c>
      <c r="C32" s="30" t="n">
        <v>734</v>
      </c>
      <c r="D32" s="30" t="n">
        <v>750</v>
      </c>
      <c r="E32" s="30" t="n">
        <v>516</v>
      </c>
      <c r="F32" s="27" t="n">
        <f aca="false">E32/D32*100</f>
        <v>68.8</v>
      </c>
      <c r="G32" s="30" t="n">
        <v>650</v>
      </c>
      <c r="H32" s="27" t="n">
        <f aca="false">G32/D32*100</f>
        <v>86.6666666666667</v>
      </c>
    </row>
    <row r="33" s="62" customFormat="true" ht="14.1" hidden="false" customHeight="true" outlineLevel="0" collapsed="false">
      <c r="A33" s="60"/>
      <c r="B33" s="61" t="s">
        <v>38</v>
      </c>
      <c r="C33" s="30" t="n">
        <v>96</v>
      </c>
      <c r="D33" s="30" t="n">
        <v>220</v>
      </c>
      <c r="E33" s="30" t="n">
        <v>0</v>
      </c>
      <c r="F33" s="27" t="n">
        <f aca="false">E33/D33*100</f>
        <v>0</v>
      </c>
      <c r="G33" s="30" t="n">
        <v>250</v>
      </c>
      <c r="H33" s="27" t="n">
        <f aca="false">G33/D33*100</f>
        <v>113.636363636364</v>
      </c>
    </row>
    <row r="34" s="62" customFormat="true" ht="14.1" hidden="false" customHeight="true" outlineLevel="0" collapsed="false">
      <c r="A34" s="60"/>
      <c r="B34" s="61" t="s">
        <v>39</v>
      </c>
      <c r="C34" s="30" t="n">
        <v>0</v>
      </c>
      <c r="D34" s="30" t="n">
        <v>30</v>
      </c>
      <c r="E34" s="30" t="n">
        <v>26</v>
      </c>
      <c r="F34" s="27" t="n">
        <v>0</v>
      </c>
      <c r="G34" s="30" t="n">
        <v>150</v>
      </c>
      <c r="H34" s="27" t="n">
        <f aca="false">G34/D34*100</f>
        <v>500</v>
      </c>
    </row>
    <row r="35" s="62" customFormat="true" ht="14.1" hidden="false" customHeight="true" outlineLevel="0" collapsed="false">
      <c r="A35" s="63"/>
      <c r="B35" s="64"/>
      <c r="C35" s="65"/>
      <c r="D35" s="65"/>
      <c r="E35" s="65"/>
      <c r="F35" s="27"/>
      <c r="G35" s="65"/>
      <c r="H35" s="27"/>
    </row>
    <row r="36" s="53" customFormat="true" ht="14.1" hidden="false" customHeight="true" outlineLevel="0" collapsed="false">
      <c r="A36" s="59" t="s">
        <v>40</v>
      </c>
      <c r="B36" s="25" t="s">
        <v>41</v>
      </c>
      <c r="C36" s="26" t="n">
        <f aca="false">C37</f>
        <v>279</v>
      </c>
      <c r="D36" s="26" t="n">
        <f aca="false">D37</f>
        <v>60</v>
      </c>
      <c r="E36" s="26" t="n">
        <f aca="false">E37</f>
        <v>59</v>
      </c>
      <c r="F36" s="27" t="n">
        <v>0</v>
      </c>
      <c r="G36" s="26" t="n">
        <f aca="false">G37</f>
        <v>0</v>
      </c>
      <c r="H36" s="27" t="n">
        <f aca="false">G36/D36*100</f>
        <v>0</v>
      </c>
    </row>
    <row r="37" s="62" customFormat="true" ht="14.1" hidden="false" customHeight="true" outlineLevel="0" collapsed="false">
      <c r="A37" s="60"/>
      <c r="B37" s="61" t="s">
        <v>42</v>
      </c>
      <c r="C37" s="30" t="n">
        <v>279</v>
      </c>
      <c r="D37" s="30" t="n">
        <v>60</v>
      </c>
      <c r="E37" s="30" t="n">
        <v>59</v>
      </c>
      <c r="F37" s="27" t="n">
        <v>0</v>
      </c>
      <c r="G37" s="30" t="n">
        <v>0</v>
      </c>
      <c r="H37" s="27" t="n">
        <f aca="false">G37/D37*100</f>
        <v>0</v>
      </c>
    </row>
    <row r="38" s="62" customFormat="true" ht="14.1" hidden="false" customHeight="true" outlineLevel="0" collapsed="false">
      <c r="A38" s="63"/>
      <c r="B38" s="64"/>
      <c r="C38" s="65"/>
      <c r="D38" s="65"/>
      <c r="E38" s="65"/>
      <c r="F38" s="27"/>
      <c r="G38" s="65"/>
      <c r="H38" s="27"/>
    </row>
    <row r="39" s="57" customFormat="true" ht="14.1" hidden="false" customHeight="true" outlineLevel="0" collapsed="false">
      <c r="A39" s="19"/>
      <c r="B39" s="43" t="s">
        <v>43</v>
      </c>
      <c r="C39" s="44" t="n">
        <f aca="false">C41</f>
        <v>0</v>
      </c>
      <c r="D39" s="44" t="n">
        <f aca="false">D41</f>
        <v>250</v>
      </c>
      <c r="E39" s="44" t="n">
        <f aca="false">E41</f>
        <v>200</v>
      </c>
      <c r="F39" s="45" t="n">
        <f aca="false">E39/D39*100</f>
        <v>80</v>
      </c>
      <c r="G39" s="44" t="n">
        <f aca="false">G41</f>
        <v>250</v>
      </c>
      <c r="H39" s="45" t="n">
        <f aca="false">G39/D39*100</f>
        <v>100</v>
      </c>
    </row>
    <row r="40" s="23" customFormat="true" ht="14.1" hidden="false" customHeight="true" outlineLevel="0" collapsed="false">
      <c r="A40" s="19"/>
      <c r="B40" s="20"/>
      <c r="C40" s="58"/>
      <c r="D40" s="58"/>
      <c r="E40" s="58"/>
      <c r="F40" s="27"/>
      <c r="G40" s="58"/>
      <c r="H40" s="27"/>
    </row>
    <row r="41" s="53" customFormat="true" ht="14.1" hidden="false" customHeight="true" outlineLevel="0" collapsed="false">
      <c r="A41" s="59" t="s">
        <v>44</v>
      </c>
      <c r="B41" s="25" t="s">
        <v>45</v>
      </c>
      <c r="C41" s="26" t="n">
        <f aca="false">C42</f>
        <v>0</v>
      </c>
      <c r="D41" s="26" t="n">
        <f aca="false">D42</f>
        <v>250</v>
      </c>
      <c r="E41" s="26" t="n">
        <f aca="false">SUM(E42)</f>
        <v>200</v>
      </c>
      <c r="F41" s="27" t="n">
        <f aca="false">E41/D41*100</f>
        <v>80</v>
      </c>
      <c r="G41" s="26" t="n">
        <f aca="false">G42</f>
        <v>250</v>
      </c>
      <c r="H41" s="27" t="n">
        <f aca="false">G41/D41*100</f>
        <v>100</v>
      </c>
    </row>
    <row r="42" s="62" customFormat="true" ht="14.1" hidden="false" customHeight="true" outlineLevel="0" collapsed="false">
      <c r="A42" s="60"/>
      <c r="B42" s="61" t="s">
        <v>46</v>
      </c>
      <c r="C42" s="30" t="n">
        <v>0</v>
      </c>
      <c r="D42" s="30" t="n">
        <v>250</v>
      </c>
      <c r="E42" s="30" t="n">
        <v>200</v>
      </c>
      <c r="F42" s="27" t="n">
        <f aca="false">E42/D42*100</f>
        <v>80</v>
      </c>
      <c r="G42" s="30" t="n">
        <v>250</v>
      </c>
      <c r="H42" s="27" t="n">
        <f aca="false">G42/D42*100</f>
        <v>100</v>
      </c>
    </row>
    <row r="43" s="62" customFormat="true" ht="14.1" hidden="false" customHeight="true" outlineLevel="0" collapsed="false">
      <c r="A43" s="60"/>
      <c r="B43" s="61"/>
      <c r="C43" s="30"/>
      <c r="D43" s="30"/>
      <c r="E43" s="30"/>
      <c r="F43" s="27"/>
      <c r="G43" s="30"/>
      <c r="H43" s="27"/>
    </row>
    <row r="44" s="47" customFormat="true" ht="14.1" hidden="false" customHeight="true" outlineLevel="0" collapsed="false">
      <c r="A44" s="19"/>
      <c r="B44" s="43" t="s">
        <v>47</v>
      </c>
      <c r="C44" s="44" t="n">
        <f aca="false">C46</f>
        <v>0</v>
      </c>
      <c r="D44" s="44" t="n">
        <f aca="false">D46</f>
        <v>0</v>
      </c>
      <c r="E44" s="44" t="n">
        <f aca="false">E46</f>
        <v>0</v>
      </c>
      <c r="F44" s="45" t="n">
        <v>0</v>
      </c>
      <c r="G44" s="44" t="n">
        <f aca="false">G46</f>
        <v>500</v>
      </c>
      <c r="H44" s="45" t="n">
        <v>0</v>
      </c>
    </row>
    <row r="45" s="47" customFormat="true" ht="14.1" hidden="false" customHeight="true" outlineLevel="0" collapsed="false">
      <c r="A45" s="19"/>
      <c r="B45" s="43"/>
      <c r="C45" s="44"/>
      <c r="D45" s="44"/>
      <c r="E45" s="44"/>
      <c r="F45" s="45"/>
      <c r="G45" s="44"/>
      <c r="H45" s="27"/>
    </row>
    <row r="46" s="53" customFormat="true" ht="14.1" hidden="false" customHeight="true" outlineLevel="0" collapsed="false">
      <c r="A46" s="59" t="s">
        <v>48</v>
      </c>
      <c r="B46" s="25" t="s">
        <v>49</v>
      </c>
      <c r="C46" s="26" t="n">
        <f aca="false">C47</f>
        <v>0</v>
      </c>
      <c r="D46" s="26" t="n">
        <f aca="false">D47</f>
        <v>0</v>
      </c>
      <c r="E46" s="26" t="n">
        <f aca="false">E47</f>
        <v>0</v>
      </c>
      <c r="F46" s="27" t="n">
        <v>0</v>
      </c>
      <c r="G46" s="26" t="n">
        <f aca="false">G47</f>
        <v>500</v>
      </c>
      <c r="H46" s="27" t="n">
        <v>0</v>
      </c>
    </row>
    <row r="47" s="62" customFormat="true" ht="14.1" hidden="false" customHeight="true" outlineLevel="0" collapsed="false">
      <c r="A47" s="60"/>
      <c r="B47" s="61" t="s">
        <v>50</v>
      </c>
      <c r="C47" s="30" t="n">
        <v>0</v>
      </c>
      <c r="D47" s="30" t="n">
        <v>0</v>
      </c>
      <c r="E47" s="30" t="n">
        <v>0</v>
      </c>
      <c r="F47" s="27" t="n">
        <v>0</v>
      </c>
      <c r="G47" s="30" t="n">
        <v>500</v>
      </c>
      <c r="H47" s="27" t="n">
        <v>0</v>
      </c>
    </row>
    <row r="48" s="62" customFormat="true" ht="14.1" hidden="false" customHeight="true" outlineLevel="0" collapsed="false">
      <c r="A48" s="60"/>
      <c r="B48" s="61"/>
      <c r="C48" s="30"/>
      <c r="D48" s="30"/>
      <c r="E48" s="30"/>
      <c r="F48" s="27"/>
      <c r="G48" s="30"/>
      <c r="H48" s="27"/>
    </row>
    <row r="49" s="47" customFormat="true" ht="14.1" hidden="false" customHeight="true" outlineLevel="0" collapsed="false">
      <c r="A49" s="19"/>
      <c r="B49" s="43" t="s">
        <v>51</v>
      </c>
      <c r="C49" s="44" t="n">
        <f aca="false">C51</f>
        <v>190</v>
      </c>
      <c r="D49" s="44" t="n">
        <f aca="false">D51</f>
        <v>0</v>
      </c>
      <c r="E49" s="44" t="n">
        <f aca="false">E51</f>
        <v>0</v>
      </c>
      <c r="F49" s="45" t="n">
        <v>0</v>
      </c>
      <c r="G49" s="44" t="n">
        <f aca="false">G51</f>
        <v>0</v>
      </c>
      <c r="H49" s="45" t="n">
        <v>0</v>
      </c>
    </row>
    <row r="50" s="47" customFormat="true" ht="14.1" hidden="false" customHeight="true" outlineLevel="0" collapsed="false">
      <c r="A50" s="19"/>
      <c r="B50" s="43"/>
      <c r="C50" s="44"/>
      <c r="D50" s="44"/>
      <c r="E50" s="44"/>
      <c r="F50" s="45"/>
      <c r="G50" s="44"/>
      <c r="H50" s="27"/>
    </row>
    <row r="51" s="53" customFormat="true" ht="14.1" hidden="false" customHeight="true" outlineLevel="0" collapsed="false">
      <c r="A51" s="59" t="s">
        <v>52</v>
      </c>
      <c r="B51" s="25" t="s">
        <v>53</v>
      </c>
      <c r="C51" s="26" t="n">
        <f aca="false">C52</f>
        <v>190</v>
      </c>
      <c r="D51" s="26" t="n">
        <f aca="false">D52</f>
        <v>0</v>
      </c>
      <c r="E51" s="26" t="n">
        <f aca="false">E52</f>
        <v>0</v>
      </c>
      <c r="F51" s="27" t="n">
        <v>0</v>
      </c>
      <c r="G51" s="26" t="n">
        <f aca="false">G52</f>
        <v>0</v>
      </c>
      <c r="H51" s="27" t="n">
        <v>0</v>
      </c>
    </row>
    <row r="52" s="62" customFormat="true" ht="12.75" hidden="false" customHeight="true" outlineLevel="0" collapsed="false">
      <c r="A52" s="66"/>
      <c r="B52" s="67" t="s">
        <v>50</v>
      </c>
      <c r="C52" s="68" t="n">
        <v>190</v>
      </c>
      <c r="D52" s="68" t="n">
        <v>0</v>
      </c>
      <c r="E52" s="68" t="n">
        <v>0</v>
      </c>
      <c r="F52" s="27" t="n">
        <v>0</v>
      </c>
      <c r="G52" s="68" t="n">
        <v>0</v>
      </c>
      <c r="H52" s="27" t="n">
        <v>0</v>
      </c>
    </row>
    <row r="53" s="62" customFormat="true" ht="13.5" hidden="false" customHeight="true" outlineLevel="0" collapsed="false">
      <c r="A53" s="60"/>
      <c r="B53" s="61"/>
      <c r="C53" s="30"/>
      <c r="D53" s="30"/>
      <c r="E53" s="30"/>
      <c r="F53" s="45"/>
      <c r="G53" s="30"/>
      <c r="H53" s="27"/>
    </row>
    <row r="54" s="47" customFormat="true" ht="14.1" hidden="false" customHeight="true" outlineLevel="0" collapsed="false">
      <c r="A54" s="19"/>
      <c r="B54" s="43" t="s">
        <v>54</v>
      </c>
      <c r="C54" s="44" t="n">
        <f aca="false">C56+C60</f>
        <v>204</v>
      </c>
      <c r="D54" s="44" t="n">
        <f aca="false">D56+D60</f>
        <v>150</v>
      </c>
      <c r="E54" s="44" t="n">
        <f aca="false">E56+E60</f>
        <v>313</v>
      </c>
      <c r="F54" s="45" t="n">
        <f aca="false">E54/D54*100</f>
        <v>208.666666666667</v>
      </c>
      <c r="G54" s="44" t="n">
        <f aca="false">G56+G60</f>
        <v>150</v>
      </c>
      <c r="H54" s="45" t="n">
        <f aca="false">G54/D54*100</f>
        <v>100</v>
      </c>
    </row>
    <row r="55" s="47" customFormat="true" ht="14.1" hidden="false" customHeight="true" outlineLevel="0" collapsed="false">
      <c r="A55" s="19"/>
      <c r="B55" s="43"/>
      <c r="C55" s="44"/>
      <c r="D55" s="44"/>
      <c r="E55" s="44"/>
      <c r="F55" s="45"/>
      <c r="G55" s="44"/>
      <c r="H55" s="27"/>
    </row>
    <row r="56" s="53" customFormat="true" ht="14.1" hidden="false" customHeight="true" outlineLevel="0" collapsed="false">
      <c r="A56" s="59" t="s">
        <v>55</v>
      </c>
      <c r="B56" s="25" t="s">
        <v>56</v>
      </c>
      <c r="C56" s="26" t="n">
        <f aca="false">C57</f>
        <v>0</v>
      </c>
      <c r="D56" s="26" t="n">
        <f aca="false">D57</f>
        <v>150</v>
      </c>
      <c r="E56" s="26" t="n">
        <f aca="false">E57</f>
        <v>313</v>
      </c>
      <c r="F56" s="27" t="n">
        <f aca="false">E56/D56*100</f>
        <v>208.666666666667</v>
      </c>
      <c r="G56" s="26" t="n">
        <f aca="false">G57</f>
        <v>150</v>
      </c>
      <c r="H56" s="27" t="n">
        <f aca="false">G56/D56*100</f>
        <v>100</v>
      </c>
    </row>
    <row r="57" s="69" customFormat="true" ht="14.1" hidden="false" customHeight="true" outlineLevel="0" collapsed="false">
      <c r="A57" s="60"/>
      <c r="B57" s="61" t="s">
        <v>33</v>
      </c>
      <c r="C57" s="30" t="n">
        <v>0</v>
      </c>
      <c r="D57" s="30" t="n">
        <v>150</v>
      </c>
      <c r="E57" s="30" t="n">
        <v>313</v>
      </c>
      <c r="F57" s="27" t="n">
        <f aca="false">E57/D57*100</f>
        <v>208.666666666667</v>
      </c>
      <c r="G57" s="30" t="n">
        <v>150</v>
      </c>
      <c r="H57" s="27" t="n">
        <f aca="false">G57/D57*100</f>
        <v>100</v>
      </c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</row>
    <row r="58" s="70" customFormat="true" ht="14.1" hidden="false" customHeight="true" outlineLevel="0" collapsed="false">
      <c r="A58" s="60"/>
      <c r="B58" s="61"/>
      <c r="C58" s="30"/>
      <c r="D58" s="30"/>
      <c r="E58" s="30"/>
      <c r="F58" s="27"/>
      <c r="G58" s="30"/>
      <c r="H58" s="27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</row>
    <row r="59" s="53" customFormat="true" ht="14.1" hidden="false" customHeight="true" outlineLevel="0" collapsed="false">
      <c r="A59" s="71" t="s">
        <v>57</v>
      </c>
      <c r="B59" s="72" t="s">
        <v>58</v>
      </c>
      <c r="C59" s="73" t="n">
        <f aca="false">C60</f>
        <v>204</v>
      </c>
      <c r="D59" s="73" t="n">
        <f aca="false">D60</f>
        <v>0</v>
      </c>
      <c r="E59" s="73" t="n">
        <f aca="false">E60</f>
        <v>0</v>
      </c>
      <c r="F59" s="27" t="n">
        <v>0</v>
      </c>
      <c r="G59" s="73" t="n">
        <f aca="false">G60</f>
        <v>0</v>
      </c>
      <c r="H59" s="27" t="n">
        <v>0</v>
      </c>
    </row>
    <row r="60" s="62" customFormat="true" ht="14.1" hidden="false" customHeight="true" outlineLevel="0" collapsed="false">
      <c r="A60" s="66"/>
      <c r="B60" s="67" t="s">
        <v>59</v>
      </c>
      <c r="C60" s="68" t="n">
        <v>204</v>
      </c>
      <c r="D60" s="68" t="n">
        <v>0</v>
      </c>
      <c r="E60" s="68" t="n">
        <v>0</v>
      </c>
      <c r="F60" s="27" t="n">
        <v>0</v>
      </c>
      <c r="G60" s="68" t="n">
        <v>0</v>
      </c>
      <c r="H60" s="27" t="n">
        <v>0</v>
      </c>
    </row>
    <row r="61" s="62" customFormat="true" ht="14.1" hidden="false" customHeight="true" outlineLevel="0" collapsed="false">
      <c r="A61" s="66"/>
      <c r="B61" s="67"/>
      <c r="C61" s="68"/>
      <c r="D61" s="68"/>
      <c r="E61" s="68"/>
      <c r="F61" s="27"/>
      <c r="G61" s="68"/>
      <c r="H61" s="27"/>
    </row>
    <row r="62" s="77" customFormat="true" ht="14.1" hidden="false" customHeight="true" outlineLevel="0" collapsed="false">
      <c r="A62" s="74"/>
      <c r="B62" s="75" t="s">
        <v>60</v>
      </c>
      <c r="C62" s="76" t="n">
        <f aca="false">C64</f>
        <v>40</v>
      </c>
      <c r="D62" s="76" t="n">
        <f aca="false">D64</f>
        <v>100</v>
      </c>
      <c r="E62" s="76" t="n">
        <f aca="false">E64</f>
        <v>0</v>
      </c>
      <c r="F62" s="45" t="n">
        <f aca="false">E62/D62*100</f>
        <v>0</v>
      </c>
      <c r="G62" s="76" t="n">
        <f aca="false">G64</f>
        <v>100</v>
      </c>
      <c r="H62" s="45" t="n">
        <f aca="false">G62/D62*100</f>
        <v>100</v>
      </c>
    </row>
    <row r="63" s="77" customFormat="true" ht="14.1" hidden="false" customHeight="true" outlineLevel="0" collapsed="false">
      <c r="A63" s="78"/>
      <c r="B63" s="79"/>
      <c r="C63" s="80"/>
      <c r="D63" s="80"/>
      <c r="E63" s="80"/>
      <c r="F63" s="45"/>
      <c r="G63" s="80"/>
      <c r="H63" s="27"/>
    </row>
    <row r="64" s="84" customFormat="true" ht="14.1" hidden="false" customHeight="true" outlineLevel="0" collapsed="false">
      <c r="A64" s="81" t="s">
        <v>61</v>
      </c>
      <c r="B64" s="82" t="s">
        <v>62</v>
      </c>
      <c r="C64" s="83" t="n">
        <f aca="false">C65</f>
        <v>40</v>
      </c>
      <c r="D64" s="83" t="n">
        <f aca="false">D65</f>
        <v>100</v>
      </c>
      <c r="E64" s="83" t="n">
        <f aca="false">E65</f>
        <v>0</v>
      </c>
      <c r="F64" s="27" t="n">
        <f aca="false">E64/D64*100</f>
        <v>0</v>
      </c>
      <c r="G64" s="83" t="n">
        <f aca="false">G65</f>
        <v>100</v>
      </c>
      <c r="H64" s="27" t="n">
        <f aca="false">G64/D64*100</f>
        <v>100</v>
      </c>
    </row>
    <row r="65" s="88" customFormat="true" ht="14.1" hidden="false" customHeight="true" outlineLevel="0" collapsed="false">
      <c r="A65" s="85"/>
      <c r="B65" s="86" t="s">
        <v>63</v>
      </c>
      <c r="C65" s="87" t="n">
        <v>40</v>
      </c>
      <c r="D65" s="87" t="n">
        <v>100</v>
      </c>
      <c r="E65" s="87" t="n">
        <v>0</v>
      </c>
      <c r="F65" s="27" t="n">
        <f aca="false">E65/D65*100</f>
        <v>0</v>
      </c>
      <c r="G65" s="87" t="n">
        <v>100</v>
      </c>
      <c r="H65" s="27" t="n">
        <f aca="false">G65/D65*100</f>
        <v>100</v>
      </c>
    </row>
    <row r="66" s="62" customFormat="true" ht="14.1" hidden="false" customHeight="true" outlineLevel="0" collapsed="false">
      <c r="A66" s="66"/>
      <c r="B66" s="67"/>
      <c r="C66" s="68"/>
      <c r="D66" s="68"/>
      <c r="E66" s="68"/>
      <c r="F66" s="27"/>
      <c r="G66" s="68"/>
      <c r="H66" s="27"/>
    </row>
    <row r="67" s="47" customFormat="true" ht="14.1" hidden="false" customHeight="true" outlineLevel="0" collapsed="false">
      <c r="A67" s="19"/>
      <c r="B67" s="43" t="s">
        <v>64</v>
      </c>
      <c r="C67" s="44" t="n">
        <f aca="false">C69</f>
        <v>50</v>
      </c>
      <c r="D67" s="44" t="n">
        <f aca="false">D69</f>
        <v>200</v>
      </c>
      <c r="E67" s="44" t="n">
        <f aca="false">E69</f>
        <v>100</v>
      </c>
      <c r="F67" s="45" t="n">
        <f aca="false">E67/D67*100</f>
        <v>50</v>
      </c>
      <c r="G67" s="44" t="n">
        <f aca="false">G69</f>
        <v>300</v>
      </c>
      <c r="H67" s="45" t="n">
        <f aca="false">G67/D67*100</f>
        <v>150</v>
      </c>
    </row>
    <row r="68" s="62" customFormat="true" ht="14.1" hidden="false" customHeight="true" outlineLevel="0" collapsed="false">
      <c r="A68" s="66"/>
      <c r="B68" s="67"/>
      <c r="C68" s="68"/>
      <c r="D68" s="68"/>
      <c r="E68" s="68"/>
      <c r="F68" s="45"/>
      <c r="G68" s="68"/>
      <c r="H68" s="27"/>
    </row>
    <row r="69" s="53" customFormat="true" ht="14.1" hidden="false" customHeight="true" outlineLevel="0" collapsed="false">
      <c r="A69" s="59" t="s">
        <v>65</v>
      </c>
      <c r="B69" s="25" t="s">
        <v>66</v>
      </c>
      <c r="C69" s="26" t="n">
        <f aca="false">C70+C71</f>
        <v>50</v>
      </c>
      <c r="D69" s="26" t="n">
        <f aca="false">D70+D71</f>
        <v>200</v>
      </c>
      <c r="E69" s="26" t="n">
        <f aca="false">E70+E71</f>
        <v>100</v>
      </c>
      <c r="F69" s="27" t="n">
        <f aca="false">E69/D69*100</f>
        <v>50</v>
      </c>
      <c r="G69" s="26" t="n">
        <f aca="false">G70+G71</f>
        <v>300</v>
      </c>
      <c r="H69" s="27" t="n">
        <f aca="false">G69/D69*100</f>
        <v>150</v>
      </c>
    </row>
    <row r="70" s="62" customFormat="true" ht="14.1" hidden="false" customHeight="true" outlineLevel="0" collapsed="false">
      <c r="A70" s="66"/>
      <c r="B70" s="86" t="s">
        <v>63</v>
      </c>
      <c r="C70" s="68" t="n">
        <v>50</v>
      </c>
      <c r="D70" s="68" t="n">
        <v>100</v>
      </c>
      <c r="E70" s="68" t="n">
        <v>0</v>
      </c>
      <c r="F70" s="27" t="n">
        <f aca="false">E70/D70*100</f>
        <v>0</v>
      </c>
      <c r="G70" s="68" t="n">
        <v>300</v>
      </c>
      <c r="H70" s="27" t="n">
        <f aca="false">G70/D70*100</f>
        <v>300</v>
      </c>
    </row>
    <row r="71" s="62" customFormat="true" ht="14.1" hidden="false" customHeight="true" outlineLevel="0" collapsed="false">
      <c r="A71" s="66"/>
      <c r="B71" s="86" t="s">
        <v>67</v>
      </c>
      <c r="C71" s="68" t="n">
        <v>0</v>
      </c>
      <c r="D71" s="68" t="n">
        <v>100</v>
      </c>
      <c r="E71" s="68" t="n">
        <v>100</v>
      </c>
      <c r="F71" s="27" t="n">
        <v>0</v>
      </c>
      <c r="G71" s="68" t="n">
        <v>0</v>
      </c>
      <c r="H71" s="27" t="n">
        <f aca="false">G71/D71*100</f>
        <v>0</v>
      </c>
    </row>
    <row r="72" s="53" customFormat="true" ht="14.1" hidden="false" customHeight="true" outlineLevel="0" collapsed="false">
      <c r="A72" s="89"/>
      <c r="B72" s="90"/>
      <c r="C72" s="32"/>
      <c r="D72" s="32"/>
      <c r="E72" s="32"/>
      <c r="F72" s="91"/>
      <c r="G72" s="32"/>
      <c r="H72" s="33"/>
    </row>
    <row r="73" s="47" customFormat="true" ht="14.1" hidden="false" customHeight="true" outlineLevel="0" collapsed="false">
      <c r="A73" s="92"/>
      <c r="B73" s="35" t="s">
        <v>68</v>
      </c>
      <c r="C73" s="36" t="n">
        <f aca="false">C25+C39+C44+C49+C54+C62+C67</f>
        <v>2163</v>
      </c>
      <c r="D73" s="36" t="n">
        <f aca="false">D25+D39+D44+D49+D54+D62+D67</f>
        <v>2510</v>
      </c>
      <c r="E73" s="36" t="n">
        <f aca="false">E25+E39+E44+E49+E54+E62+E67</f>
        <v>1586</v>
      </c>
      <c r="F73" s="37" t="n">
        <f aca="false">E73/D73*100</f>
        <v>63.1872509960159</v>
      </c>
      <c r="G73" s="36" t="n">
        <f aca="false">G25+G39+G44+G49+G54+G62+G67</f>
        <v>3000</v>
      </c>
      <c r="H73" s="37" t="n">
        <f aca="false">G73/D73*100</f>
        <v>119.521912350598</v>
      </c>
    </row>
    <row r="74" s="53" customFormat="true" ht="14.1" hidden="false" customHeight="true" outlineLevel="0" collapsed="false">
      <c r="A74" s="93"/>
      <c r="F74" s="94"/>
      <c r="H74" s="94"/>
    </row>
    <row r="75" s="95" customFormat="true" ht="14.1" hidden="false" customHeight="true" outlineLevel="0" collapsed="false">
      <c r="B75" s="28"/>
      <c r="C75" s="28"/>
      <c r="F75" s="96"/>
      <c r="H75" s="96"/>
    </row>
    <row r="76" s="95" customFormat="true" ht="14.1" hidden="false" customHeight="true" outlineLevel="0" collapsed="false">
      <c r="B76" s="28"/>
      <c r="C76" s="28"/>
      <c r="F76" s="96"/>
      <c r="H76" s="96"/>
    </row>
    <row r="77" s="95" customFormat="true" ht="14.1" hidden="false" customHeight="true" outlineLevel="0" collapsed="false">
      <c r="B77" s="28"/>
      <c r="C77" s="28"/>
      <c r="F77" s="96"/>
      <c r="H77" s="96"/>
    </row>
    <row r="78" s="95" customFormat="true" ht="14.1" hidden="false" customHeight="true" outlineLevel="0" collapsed="false">
      <c r="B78" s="28"/>
      <c r="C78" s="28"/>
      <c r="F78" s="96"/>
      <c r="H78" s="96"/>
    </row>
    <row r="79" s="95" customFormat="true" ht="14.1" hidden="false" customHeight="true" outlineLevel="0" collapsed="false">
      <c r="B79" s="28"/>
      <c r="C79" s="28"/>
      <c r="F79" s="96"/>
      <c r="H79" s="96"/>
    </row>
    <row r="80" s="95" customFormat="true" ht="14.1" hidden="false" customHeight="true" outlineLevel="0" collapsed="false">
      <c r="B80" s="28"/>
      <c r="C80" s="28"/>
      <c r="F80" s="96"/>
      <c r="H80" s="96"/>
    </row>
    <row r="81" s="95" customFormat="true" ht="14.1" hidden="false" customHeight="true" outlineLevel="0" collapsed="false">
      <c r="B81" s="28"/>
      <c r="C81" s="28"/>
      <c r="F81" s="96"/>
      <c r="H81" s="96"/>
    </row>
    <row r="82" s="95" customFormat="true" ht="14.1" hidden="false" customHeight="true" outlineLevel="0" collapsed="false">
      <c r="B82" s="28"/>
      <c r="C82" s="28"/>
      <c r="F82" s="96"/>
      <c r="H82" s="96"/>
    </row>
    <row r="83" s="95" customFormat="true" ht="14.1" hidden="false" customHeight="true" outlineLevel="0" collapsed="false">
      <c r="B83" s="28"/>
      <c r="C83" s="28"/>
      <c r="F83" s="96"/>
      <c r="H83" s="96"/>
    </row>
    <row r="84" s="95" customFormat="true" ht="14.1" hidden="false" customHeight="true" outlineLevel="0" collapsed="false">
      <c r="B84" s="28"/>
      <c r="C84" s="28"/>
      <c r="F84" s="96"/>
      <c r="H84" s="96"/>
    </row>
    <row r="85" s="95" customFormat="true" ht="14.1" hidden="false" customHeight="true" outlineLevel="0" collapsed="false">
      <c r="B85" s="28"/>
      <c r="C85" s="28"/>
      <c r="F85" s="96"/>
      <c r="H85" s="96"/>
    </row>
    <row r="86" s="95" customFormat="true" ht="14.1" hidden="false" customHeight="true" outlineLevel="0" collapsed="false">
      <c r="B86" s="28"/>
      <c r="C86" s="28"/>
      <c r="F86" s="96"/>
      <c r="H86" s="96"/>
    </row>
    <row r="87" s="95" customFormat="true" ht="14.1" hidden="false" customHeight="true" outlineLevel="0" collapsed="false">
      <c r="B87" s="28"/>
      <c r="C87" s="28"/>
      <c r="F87" s="96"/>
      <c r="H87" s="96"/>
    </row>
    <row r="88" s="95" customFormat="true" ht="14.1" hidden="false" customHeight="true" outlineLevel="0" collapsed="false">
      <c r="B88" s="28"/>
      <c r="C88" s="28"/>
      <c r="F88" s="96"/>
      <c r="H88" s="96"/>
    </row>
    <row r="89" s="95" customFormat="true" ht="14.1" hidden="false" customHeight="true" outlineLevel="0" collapsed="false">
      <c r="B89" s="28"/>
      <c r="C89" s="28"/>
      <c r="F89" s="96"/>
      <c r="H89" s="96"/>
    </row>
    <row r="90" s="95" customFormat="true" ht="14.1" hidden="false" customHeight="true" outlineLevel="0" collapsed="false">
      <c r="B90" s="28"/>
      <c r="C90" s="28"/>
      <c r="F90" s="96"/>
      <c r="H90" s="96"/>
    </row>
    <row r="91" s="95" customFormat="true" ht="14.1" hidden="false" customHeight="true" outlineLevel="0" collapsed="false">
      <c r="B91" s="28"/>
      <c r="C91" s="28"/>
      <c r="F91" s="96"/>
      <c r="H91" s="96"/>
    </row>
    <row r="92" s="95" customFormat="true" ht="14.1" hidden="false" customHeight="true" outlineLevel="0" collapsed="false">
      <c r="B92" s="28"/>
      <c r="C92" s="28"/>
      <c r="F92" s="96"/>
      <c r="H92" s="96"/>
    </row>
    <row r="93" s="95" customFormat="true" ht="14.1" hidden="false" customHeight="true" outlineLevel="0" collapsed="false">
      <c r="B93" s="28"/>
      <c r="C93" s="28"/>
      <c r="F93" s="96"/>
      <c r="H93" s="96"/>
    </row>
    <row r="94" s="95" customFormat="true" ht="14.1" hidden="false" customHeight="true" outlineLevel="0" collapsed="false">
      <c r="B94" s="28"/>
      <c r="C94" s="28"/>
      <c r="F94" s="96"/>
      <c r="H94" s="96"/>
    </row>
    <row r="95" s="95" customFormat="true" ht="14.1" hidden="false" customHeight="true" outlineLevel="0" collapsed="false">
      <c r="B95" s="28"/>
      <c r="C95" s="28"/>
      <c r="F95" s="96"/>
      <c r="H95" s="96"/>
    </row>
    <row r="96" s="95" customFormat="true" ht="14.1" hidden="false" customHeight="true" outlineLevel="0" collapsed="false">
      <c r="B96" s="28"/>
      <c r="C96" s="28"/>
      <c r="F96" s="96"/>
      <c r="H96" s="96"/>
    </row>
    <row r="97" s="95" customFormat="true" ht="14.1" hidden="false" customHeight="true" outlineLevel="0" collapsed="false">
      <c r="B97" s="28"/>
      <c r="C97" s="28"/>
      <c r="F97" s="96"/>
      <c r="H97" s="96"/>
    </row>
    <row r="98" s="95" customFormat="true" ht="14.1" hidden="false" customHeight="true" outlineLevel="0" collapsed="false">
      <c r="B98" s="28"/>
      <c r="C98" s="28"/>
      <c r="F98" s="96"/>
      <c r="H98" s="96"/>
    </row>
    <row r="99" s="95" customFormat="true" ht="14.1" hidden="false" customHeight="true" outlineLevel="0" collapsed="false">
      <c r="B99" s="28"/>
      <c r="C99" s="28"/>
      <c r="F99" s="96"/>
      <c r="H99" s="96"/>
    </row>
    <row r="100" s="95" customFormat="true" ht="14.1" hidden="false" customHeight="true" outlineLevel="0" collapsed="false">
      <c r="B100" s="28"/>
      <c r="C100" s="28"/>
      <c r="F100" s="96"/>
      <c r="H100" s="96"/>
    </row>
    <row r="101" s="95" customFormat="true" ht="14.1" hidden="false" customHeight="true" outlineLevel="0" collapsed="false">
      <c r="B101" s="28"/>
      <c r="C101" s="28"/>
      <c r="F101" s="96"/>
      <c r="H101" s="96"/>
    </row>
    <row r="102" s="95" customFormat="true" ht="14.1" hidden="false" customHeight="true" outlineLevel="0" collapsed="false">
      <c r="B102" s="28"/>
      <c r="C102" s="28"/>
      <c r="F102" s="96"/>
      <c r="H102" s="96"/>
    </row>
    <row r="103" s="95" customFormat="true" ht="14.1" hidden="false" customHeight="true" outlineLevel="0" collapsed="false">
      <c r="B103" s="28"/>
      <c r="C103" s="28"/>
      <c r="F103" s="96"/>
      <c r="H103" s="96"/>
    </row>
    <row r="104" s="95" customFormat="true" ht="14.1" hidden="false" customHeight="true" outlineLevel="0" collapsed="false">
      <c r="B104" s="28"/>
      <c r="C104" s="28"/>
      <c r="F104" s="96"/>
      <c r="H104" s="96"/>
    </row>
    <row r="105" s="95" customFormat="true" ht="14.1" hidden="false" customHeight="true" outlineLevel="0" collapsed="false">
      <c r="B105" s="28"/>
      <c r="C105" s="28"/>
      <c r="F105" s="96"/>
      <c r="H105" s="96"/>
    </row>
    <row r="106" s="95" customFormat="true" ht="14.1" hidden="false" customHeight="true" outlineLevel="0" collapsed="false">
      <c r="B106" s="28"/>
      <c r="C106" s="28"/>
      <c r="F106" s="96"/>
      <c r="H106" s="96"/>
    </row>
    <row r="107" s="95" customFormat="true" ht="14.1" hidden="false" customHeight="true" outlineLevel="0" collapsed="false">
      <c r="B107" s="28"/>
      <c r="C107" s="28"/>
      <c r="F107" s="96"/>
      <c r="H107" s="96"/>
    </row>
    <row r="108" s="95" customFormat="true" ht="14.1" hidden="false" customHeight="true" outlineLevel="0" collapsed="false">
      <c r="B108" s="28"/>
      <c r="C108" s="28"/>
      <c r="F108" s="96"/>
      <c r="H108" s="96"/>
    </row>
    <row r="109" s="95" customFormat="true" ht="14.1" hidden="false" customHeight="true" outlineLevel="0" collapsed="false">
      <c r="B109" s="28"/>
      <c r="C109" s="28"/>
      <c r="F109" s="96"/>
      <c r="H109" s="96"/>
    </row>
    <row r="110" s="95" customFormat="true" ht="14.1" hidden="false" customHeight="true" outlineLevel="0" collapsed="false">
      <c r="B110" s="28"/>
      <c r="C110" s="28"/>
      <c r="F110" s="96"/>
      <c r="H110" s="96"/>
    </row>
    <row r="111" s="95" customFormat="true" ht="14.1" hidden="false" customHeight="true" outlineLevel="0" collapsed="false">
      <c r="B111" s="28"/>
      <c r="C111" s="28"/>
      <c r="F111" s="96"/>
      <c r="H111" s="96"/>
    </row>
    <row r="112" s="95" customFormat="true" ht="14.1" hidden="false" customHeight="true" outlineLevel="0" collapsed="false">
      <c r="B112" s="28"/>
      <c r="C112" s="28"/>
      <c r="F112" s="96"/>
      <c r="H112" s="96"/>
    </row>
    <row r="113" s="95" customFormat="true" ht="14.1" hidden="false" customHeight="true" outlineLevel="0" collapsed="false">
      <c r="B113" s="28"/>
      <c r="C113" s="28"/>
      <c r="F113" s="96"/>
      <c r="H113" s="96"/>
    </row>
    <row r="114" s="95" customFormat="true" ht="14.1" hidden="false" customHeight="true" outlineLevel="0" collapsed="false">
      <c r="B114" s="28"/>
      <c r="C114" s="28"/>
      <c r="F114" s="96"/>
      <c r="H114" s="96"/>
    </row>
    <row r="115" s="95" customFormat="true" ht="14.1" hidden="false" customHeight="true" outlineLevel="0" collapsed="false">
      <c r="B115" s="28"/>
      <c r="C115" s="28"/>
      <c r="F115" s="96"/>
      <c r="H115" s="96"/>
    </row>
    <row r="116" s="95" customFormat="true" ht="14.1" hidden="false" customHeight="true" outlineLevel="0" collapsed="false">
      <c r="B116" s="28"/>
      <c r="C116" s="28"/>
      <c r="F116" s="96"/>
      <c r="H116" s="96"/>
    </row>
    <row r="117" s="95" customFormat="true" ht="14.1" hidden="false" customHeight="true" outlineLevel="0" collapsed="false">
      <c r="B117" s="28"/>
      <c r="C117" s="28"/>
      <c r="F117" s="96"/>
      <c r="H117" s="96"/>
    </row>
    <row r="118" s="95" customFormat="true" ht="14.1" hidden="false" customHeight="true" outlineLevel="0" collapsed="false">
      <c r="B118" s="28"/>
      <c r="C118" s="28"/>
      <c r="F118" s="96"/>
      <c r="H118" s="96"/>
    </row>
    <row r="119" s="95" customFormat="true" ht="14.1" hidden="false" customHeight="true" outlineLevel="0" collapsed="false">
      <c r="B119" s="28"/>
      <c r="C119" s="28"/>
      <c r="F119" s="96"/>
      <c r="H119" s="96"/>
    </row>
    <row r="120" s="95" customFormat="true" ht="14.1" hidden="false" customHeight="true" outlineLevel="0" collapsed="false">
      <c r="B120" s="28"/>
      <c r="C120" s="28"/>
      <c r="F120" s="96"/>
      <c r="H120" s="96"/>
    </row>
    <row r="121" s="95" customFormat="true" ht="14.1" hidden="false" customHeight="true" outlineLevel="0" collapsed="false">
      <c r="B121" s="28"/>
      <c r="C121" s="28"/>
      <c r="F121" s="96"/>
      <c r="H121" s="96"/>
    </row>
    <row r="122" s="95" customFormat="true" ht="14.1" hidden="false" customHeight="true" outlineLevel="0" collapsed="false">
      <c r="B122" s="28"/>
      <c r="C122" s="28"/>
      <c r="F122" s="96"/>
      <c r="H122" s="96"/>
    </row>
    <row r="123" s="95" customFormat="true" ht="15" hidden="false" customHeight="false" outlineLevel="0" collapsed="false">
      <c r="B123" s="28"/>
      <c r="C123" s="28"/>
      <c r="F123" s="96"/>
      <c r="H123" s="96"/>
    </row>
    <row r="124" s="95" customFormat="true" ht="15" hidden="false" customHeight="false" outlineLevel="0" collapsed="false">
      <c r="B124" s="28"/>
      <c r="C124" s="28"/>
      <c r="F124" s="96"/>
      <c r="H124" s="96"/>
    </row>
    <row r="125" s="95" customFormat="true" ht="15" hidden="false" customHeight="false" outlineLevel="0" collapsed="false">
      <c r="B125" s="28"/>
      <c r="C125" s="28"/>
      <c r="F125" s="96"/>
      <c r="H125" s="96"/>
    </row>
    <row r="126" s="95" customFormat="true" ht="15" hidden="false" customHeight="false" outlineLevel="0" collapsed="false">
      <c r="B126" s="28"/>
      <c r="C126" s="28"/>
      <c r="F126" s="96"/>
      <c r="H126" s="96"/>
    </row>
    <row r="127" s="95" customFormat="true" ht="15" hidden="false" customHeight="false" outlineLevel="0" collapsed="false">
      <c r="B127" s="28"/>
      <c r="C127" s="28"/>
      <c r="F127" s="96"/>
      <c r="H127" s="96"/>
    </row>
    <row r="128" s="95" customFormat="true" ht="15" hidden="false" customHeight="false" outlineLevel="0" collapsed="false">
      <c r="B128" s="28"/>
      <c r="C128" s="28"/>
      <c r="F128" s="96"/>
      <c r="H128" s="96"/>
    </row>
    <row r="129" s="95" customFormat="true" ht="15" hidden="false" customHeight="false" outlineLevel="0" collapsed="false">
      <c r="B129" s="28"/>
      <c r="C129" s="28"/>
      <c r="F129" s="96"/>
      <c r="H129" s="96"/>
    </row>
    <row r="130" s="95" customFormat="true" ht="15" hidden="false" customHeight="false" outlineLevel="0" collapsed="false">
      <c r="B130" s="28"/>
      <c r="C130" s="28"/>
      <c r="F130" s="96"/>
      <c r="H130" s="96"/>
    </row>
    <row r="131" s="95" customFormat="true" ht="15" hidden="false" customHeight="false" outlineLevel="0" collapsed="false">
      <c r="B131" s="28"/>
      <c r="C131" s="28"/>
      <c r="F131" s="96"/>
      <c r="H131" s="96"/>
    </row>
    <row r="132" s="95" customFormat="true" ht="15" hidden="false" customHeight="false" outlineLevel="0" collapsed="false">
      <c r="B132" s="28"/>
      <c r="C132" s="28"/>
      <c r="F132" s="96"/>
      <c r="H132" s="96"/>
    </row>
    <row r="133" s="95" customFormat="true" ht="15" hidden="false" customHeight="false" outlineLevel="0" collapsed="false">
      <c r="B133" s="28"/>
      <c r="C133" s="28"/>
      <c r="F133" s="96"/>
      <c r="H133" s="96"/>
    </row>
    <row r="134" s="95" customFormat="true" ht="15" hidden="false" customHeight="false" outlineLevel="0" collapsed="false">
      <c r="B134" s="28"/>
      <c r="C134" s="28"/>
      <c r="F134" s="96"/>
      <c r="H134" s="96"/>
    </row>
    <row r="135" s="95" customFormat="true" ht="15" hidden="false" customHeight="false" outlineLevel="0" collapsed="false">
      <c r="B135" s="28"/>
      <c r="C135" s="28"/>
      <c r="F135" s="96"/>
      <c r="H135" s="96"/>
    </row>
    <row r="136" s="95" customFormat="true" ht="15" hidden="false" customHeight="false" outlineLevel="0" collapsed="false">
      <c r="B136" s="28"/>
      <c r="C136" s="28"/>
      <c r="F136" s="96"/>
      <c r="H136" s="96"/>
    </row>
    <row r="137" s="95" customFormat="true" ht="15" hidden="false" customHeight="false" outlineLevel="0" collapsed="false">
      <c r="B137" s="28"/>
      <c r="C137" s="28"/>
      <c r="F137" s="96"/>
      <c r="H137" s="96"/>
    </row>
    <row r="138" s="95" customFormat="true" ht="15" hidden="false" customHeight="false" outlineLevel="0" collapsed="false">
      <c r="B138" s="28"/>
      <c r="C138" s="28"/>
      <c r="F138" s="96"/>
      <c r="H138" s="96"/>
    </row>
    <row r="139" s="95" customFormat="true" ht="15" hidden="false" customHeight="false" outlineLevel="0" collapsed="false">
      <c r="B139" s="28"/>
      <c r="C139" s="28"/>
      <c r="F139" s="96"/>
      <c r="H139" s="96"/>
    </row>
    <row r="140" s="95" customFormat="true" ht="15" hidden="false" customHeight="false" outlineLevel="0" collapsed="false">
      <c r="B140" s="28"/>
      <c r="C140" s="28"/>
      <c r="F140" s="96"/>
      <c r="H140" s="96"/>
    </row>
    <row r="141" s="95" customFormat="true" ht="15" hidden="false" customHeight="false" outlineLevel="0" collapsed="false">
      <c r="B141" s="28"/>
      <c r="C141" s="28"/>
      <c r="F141" s="96"/>
      <c r="H141" s="96"/>
    </row>
    <row r="142" s="95" customFormat="true" ht="15" hidden="false" customHeight="false" outlineLevel="0" collapsed="false">
      <c r="B142" s="28"/>
      <c r="C142" s="28"/>
      <c r="F142" s="96"/>
      <c r="H142" s="96"/>
    </row>
    <row r="143" s="95" customFormat="true" ht="15" hidden="false" customHeight="false" outlineLevel="0" collapsed="false">
      <c r="B143" s="28"/>
      <c r="C143" s="28"/>
      <c r="F143" s="96"/>
      <c r="H143" s="96"/>
    </row>
    <row r="144" s="95" customFormat="true" ht="15" hidden="false" customHeight="false" outlineLevel="0" collapsed="false">
      <c r="B144" s="28"/>
      <c r="C144" s="28"/>
      <c r="F144" s="96"/>
      <c r="H144" s="96"/>
    </row>
    <row r="145" s="95" customFormat="true" ht="15" hidden="false" customHeight="false" outlineLevel="0" collapsed="false">
      <c r="B145" s="28"/>
      <c r="C145" s="28"/>
      <c r="F145" s="96"/>
      <c r="H145" s="96"/>
    </row>
    <row r="146" s="95" customFormat="true" ht="15" hidden="false" customHeight="false" outlineLevel="0" collapsed="false">
      <c r="B146" s="28"/>
      <c r="C146" s="28"/>
      <c r="F146" s="96"/>
      <c r="H146" s="96"/>
    </row>
    <row r="147" s="95" customFormat="true" ht="15" hidden="false" customHeight="false" outlineLevel="0" collapsed="false">
      <c r="B147" s="28"/>
      <c r="C147" s="28"/>
      <c r="F147" s="96"/>
      <c r="H147" s="96"/>
    </row>
    <row r="148" s="95" customFormat="true" ht="15" hidden="false" customHeight="false" outlineLevel="0" collapsed="false">
      <c r="B148" s="28"/>
      <c r="C148" s="28"/>
      <c r="F148" s="96"/>
      <c r="H148" s="96"/>
    </row>
    <row r="149" s="95" customFormat="true" ht="15" hidden="false" customHeight="false" outlineLevel="0" collapsed="false">
      <c r="B149" s="28"/>
      <c r="C149" s="28"/>
      <c r="F149" s="96"/>
      <c r="H149" s="96"/>
    </row>
    <row r="150" s="95" customFormat="true" ht="15" hidden="false" customHeight="false" outlineLevel="0" collapsed="false">
      <c r="B150" s="28"/>
      <c r="C150" s="28"/>
      <c r="F150" s="96"/>
      <c r="H150" s="96"/>
    </row>
    <row r="151" s="95" customFormat="true" ht="15" hidden="false" customHeight="false" outlineLevel="0" collapsed="false">
      <c r="B151" s="28"/>
      <c r="C151" s="28"/>
      <c r="F151" s="96"/>
      <c r="H151" s="96"/>
    </row>
    <row r="152" s="95" customFormat="true" ht="15" hidden="false" customHeight="false" outlineLevel="0" collapsed="false">
      <c r="B152" s="28"/>
      <c r="C152" s="28"/>
      <c r="F152" s="96"/>
      <c r="H152" s="96"/>
    </row>
    <row r="153" s="95" customFormat="true" ht="15" hidden="false" customHeight="false" outlineLevel="0" collapsed="false">
      <c r="B153" s="28"/>
      <c r="C153" s="28"/>
      <c r="F153" s="96"/>
      <c r="H153" s="96"/>
    </row>
    <row r="154" s="95" customFormat="true" ht="15" hidden="false" customHeight="false" outlineLevel="0" collapsed="false">
      <c r="B154" s="28"/>
      <c r="C154" s="28"/>
      <c r="F154" s="96"/>
      <c r="H154" s="96"/>
    </row>
    <row r="155" s="95" customFormat="true" ht="15" hidden="false" customHeight="false" outlineLevel="0" collapsed="false">
      <c r="B155" s="28"/>
      <c r="C155" s="28"/>
      <c r="F155" s="96"/>
      <c r="H155" s="96"/>
    </row>
    <row r="156" s="95" customFormat="true" ht="15" hidden="false" customHeight="false" outlineLevel="0" collapsed="false">
      <c r="B156" s="28"/>
      <c r="C156" s="28"/>
      <c r="F156" s="96"/>
      <c r="H156" s="96"/>
    </row>
    <row r="157" s="95" customFormat="true" ht="15" hidden="false" customHeight="false" outlineLevel="0" collapsed="false">
      <c r="B157" s="28"/>
      <c r="C157" s="28"/>
      <c r="F157" s="96"/>
      <c r="H157" s="96"/>
    </row>
    <row r="158" s="95" customFormat="true" ht="15" hidden="false" customHeight="false" outlineLevel="0" collapsed="false">
      <c r="B158" s="28"/>
      <c r="C158" s="28"/>
      <c r="F158" s="96"/>
      <c r="H158" s="96"/>
    </row>
    <row r="159" s="95" customFormat="true" ht="15" hidden="false" customHeight="false" outlineLevel="0" collapsed="false">
      <c r="B159" s="28"/>
      <c r="C159" s="28"/>
      <c r="F159" s="96"/>
      <c r="H159" s="96"/>
    </row>
    <row r="160" s="95" customFormat="true" ht="15" hidden="false" customHeight="false" outlineLevel="0" collapsed="false">
      <c r="B160" s="28"/>
      <c r="C160" s="28"/>
      <c r="F160" s="96"/>
      <c r="H160" s="96"/>
    </row>
    <row r="161" s="95" customFormat="true" ht="15" hidden="false" customHeight="false" outlineLevel="0" collapsed="false">
      <c r="B161" s="28"/>
      <c r="C161" s="28"/>
      <c r="F161" s="96"/>
      <c r="H161" s="96"/>
    </row>
    <row r="162" s="95" customFormat="true" ht="15" hidden="false" customHeight="false" outlineLevel="0" collapsed="false">
      <c r="B162" s="28"/>
      <c r="C162" s="28"/>
      <c r="F162" s="96"/>
      <c r="H162" s="96"/>
    </row>
    <row r="163" s="95" customFormat="true" ht="15" hidden="false" customHeight="false" outlineLevel="0" collapsed="false">
      <c r="B163" s="28"/>
      <c r="C163" s="28"/>
      <c r="F163" s="96"/>
      <c r="H163" s="96"/>
    </row>
    <row r="164" s="95" customFormat="true" ht="15" hidden="false" customHeight="false" outlineLevel="0" collapsed="false">
      <c r="B164" s="28"/>
      <c r="C164" s="28"/>
      <c r="F164" s="96"/>
      <c r="H164" s="96"/>
    </row>
    <row r="165" s="95" customFormat="true" ht="15" hidden="false" customHeight="false" outlineLevel="0" collapsed="false">
      <c r="B165" s="28"/>
      <c r="C165" s="28"/>
      <c r="F165" s="96"/>
      <c r="H165" s="96"/>
    </row>
    <row r="166" s="95" customFormat="true" ht="15" hidden="false" customHeight="false" outlineLevel="0" collapsed="false">
      <c r="B166" s="28"/>
      <c r="C166" s="28"/>
      <c r="F166" s="96"/>
      <c r="H166" s="96"/>
    </row>
    <row r="167" s="95" customFormat="true" ht="15" hidden="false" customHeight="false" outlineLevel="0" collapsed="false">
      <c r="B167" s="28"/>
      <c r="C167" s="28"/>
      <c r="F167" s="96"/>
      <c r="H167" s="96"/>
    </row>
    <row r="168" s="95" customFormat="true" ht="15" hidden="false" customHeight="false" outlineLevel="0" collapsed="false">
      <c r="B168" s="28"/>
      <c r="C168" s="28"/>
      <c r="F168" s="96"/>
      <c r="H168" s="96"/>
    </row>
    <row r="169" s="95" customFormat="true" ht="15" hidden="false" customHeight="false" outlineLevel="0" collapsed="false">
      <c r="B169" s="28"/>
      <c r="C169" s="28"/>
      <c r="F169" s="96"/>
      <c r="H169" s="96"/>
    </row>
    <row r="170" s="95" customFormat="true" ht="15" hidden="false" customHeight="false" outlineLevel="0" collapsed="false">
      <c r="B170" s="28"/>
      <c r="C170" s="28"/>
      <c r="F170" s="96"/>
      <c r="H170" s="96"/>
    </row>
    <row r="171" s="95" customFormat="true" ht="15" hidden="false" customHeight="false" outlineLevel="0" collapsed="false">
      <c r="B171" s="28"/>
      <c r="C171" s="28"/>
      <c r="F171" s="96"/>
      <c r="H171" s="96"/>
    </row>
    <row r="172" s="95" customFormat="true" ht="15" hidden="false" customHeight="false" outlineLevel="0" collapsed="false">
      <c r="B172" s="28"/>
      <c r="C172" s="28"/>
      <c r="F172" s="96"/>
      <c r="H172" s="96"/>
    </row>
    <row r="173" s="95" customFormat="true" ht="15" hidden="false" customHeight="false" outlineLevel="0" collapsed="false">
      <c r="B173" s="28"/>
      <c r="C173" s="28"/>
      <c r="F173" s="96"/>
      <c r="H173" s="96"/>
    </row>
    <row r="174" s="95" customFormat="true" ht="15" hidden="false" customHeight="false" outlineLevel="0" collapsed="false">
      <c r="B174" s="28"/>
      <c r="C174" s="28"/>
      <c r="F174" s="96"/>
      <c r="H174" s="96"/>
    </row>
    <row r="175" s="95" customFormat="true" ht="15" hidden="false" customHeight="false" outlineLevel="0" collapsed="false">
      <c r="B175" s="28"/>
      <c r="C175" s="28"/>
      <c r="F175" s="96"/>
      <c r="H175" s="96"/>
    </row>
    <row r="176" s="95" customFormat="true" ht="15" hidden="false" customHeight="false" outlineLevel="0" collapsed="false">
      <c r="B176" s="28"/>
      <c r="C176" s="28"/>
      <c r="F176" s="96"/>
      <c r="H176" s="96"/>
    </row>
    <row r="177" s="95" customFormat="true" ht="15" hidden="false" customHeight="false" outlineLevel="0" collapsed="false">
      <c r="B177" s="28"/>
      <c r="C177" s="28"/>
      <c r="F177" s="96"/>
      <c r="H177" s="96"/>
    </row>
    <row r="178" s="95" customFormat="true" ht="15" hidden="false" customHeight="false" outlineLevel="0" collapsed="false">
      <c r="B178" s="28"/>
      <c r="C178" s="28"/>
      <c r="F178" s="96"/>
      <c r="H178" s="96"/>
    </row>
    <row r="179" s="95" customFormat="true" ht="15" hidden="false" customHeight="false" outlineLevel="0" collapsed="false">
      <c r="B179" s="28"/>
      <c r="C179" s="28"/>
      <c r="F179" s="96"/>
      <c r="H179" s="96"/>
    </row>
    <row r="180" s="95" customFormat="true" ht="15" hidden="false" customHeight="false" outlineLevel="0" collapsed="false">
      <c r="B180" s="28"/>
      <c r="C180" s="28"/>
      <c r="F180" s="96"/>
      <c r="H180" s="96"/>
    </row>
    <row r="181" s="95" customFormat="true" ht="15" hidden="false" customHeight="false" outlineLevel="0" collapsed="false">
      <c r="B181" s="28"/>
      <c r="C181" s="28"/>
      <c r="F181" s="96"/>
      <c r="H181" s="96"/>
    </row>
    <row r="182" s="95" customFormat="true" ht="15" hidden="false" customHeight="false" outlineLevel="0" collapsed="false">
      <c r="B182" s="28"/>
      <c r="C182" s="28"/>
      <c r="F182" s="96"/>
      <c r="H182" s="96"/>
    </row>
    <row r="183" s="95" customFormat="true" ht="15" hidden="false" customHeight="false" outlineLevel="0" collapsed="false">
      <c r="B183" s="28"/>
      <c r="C183" s="28"/>
      <c r="F183" s="96"/>
      <c r="H183" s="96"/>
    </row>
    <row r="184" s="95" customFormat="true" ht="15" hidden="false" customHeight="false" outlineLevel="0" collapsed="false">
      <c r="B184" s="28"/>
      <c r="C184" s="28"/>
      <c r="F184" s="96"/>
      <c r="H184" s="96"/>
    </row>
    <row r="185" s="95" customFormat="true" ht="15" hidden="false" customHeight="false" outlineLevel="0" collapsed="false">
      <c r="B185" s="28"/>
      <c r="C185" s="28"/>
      <c r="F185" s="96"/>
      <c r="H185" s="96"/>
    </row>
    <row r="186" s="95" customFormat="true" ht="15" hidden="false" customHeight="false" outlineLevel="0" collapsed="false">
      <c r="B186" s="28"/>
      <c r="C186" s="28"/>
      <c r="F186" s="96"/>
      <c r="H186" s="96"/>
    </row>
    <row r="187" s="95" customFormat="true" ht="15" hidden="false" customHeight="false" outlineLevel="0" collapsed="false">
      <c r="B187" s="28"/>
      <c r="C187" s="28"/>
      <c r="F187" s="96"/>
      <c r="H187" s="96"/>
    </row>
    <row r="188" s="95" customFormat="true" ht="15" hidden="false" customHeight="false" outlineLevel="0" collapsed="false">
      <c r="B188" s="28"/>
      <c r="C188" s="28"/>
      <c r="F188" s="96"/>
      <c r="H188" s="96"/>
    </row>
    <row r="189" s="95" customFormat="true" ht="15" hidden="false" customHeight="false" outlineLevel="0" collapsed="false">
      <c r="B189" s="28"/>
      <c r="C189" s="28"/>
      <c r="F189" s="96"/>
      <c r="H189" s="96"/>
    </row>
    <row r="190" s="95" customFormat="true" ht="15" hidden="false" customHeight="false" outlineLevel="0" collapsed="false">
      <c r="B190" s="28"/>
      <c r="C190" s="28"/>
      <c r="F190" s="96"/>
      <c r="H190" s="96"/>
    </row>
    <row r="191" s="95" customFormat="true" ht="15" hidden="false" customHeight="false" outlineLevel="0" collapsed="false">
      <c r="B191" s="28"/>
      <c r="C191" s="28"/>
      <c r="F191" s="96"/>
      <c r="H191" s="96"/>
    </row>
    <row r="192" s="95" customFormat="true" ht="15" hidden="false" customHeight="false" outlineLevel="0" collapsed="false">
      <c r="B192" s="28"/>
      <c r="C192" s="28"/>
      <c r="F192" s="96"/>
      <c r="H192" s="96"/>
    </row>
    <row r="193" s="95" customFormat="true" ht="15" hidden="false" customHeight="false" outlineLevel="0" collapsed="false">
      <c r="B193" s="28"/>
      <c r="C193" s="28"/>
      <c r="F193" s="96"/>
      <c r="H193" s="96"/>
    </row>
    <row r="194" s="95" customFormat="true" ht="15" hidden="false" customHeight="false" outlineLevel="0" collapsed="false">
      <c r="B194" s="28"/>
      <c r="C194" s="28"/>
      <c r="F194" s="96"/>
      <c r="H194" s="96"/>
    </row>
    <row r="195" s="95" customFormat="true" ht="15" hidden="false" customHeight="false" outlineLevel="0" collapsed="false">
      <c r="B195" s="28"/>
      <c r="C195" s="28"/>
      <c r="F195" s="96"/>
      <c r="H195" s="96"/>
    </row>
    <row r="196" s="95" customFormat="true" ht="15" hidden="false" customHeight="false" outlineLevel="0" collapsed="false">
      <c r="B196" s="28"/>
      <c r="C196" s="28"/>
      <c r="F196" s="96"/>
      <c r="H196" s="96"/>
    </row>
    <row r="197" s="95" customFormat="true" ht="15" hidden="false" customHeight="false" outlineLevel="0" collapsed="false">
      <c r="B197" s="28"/>
      <c r="C197" s="28"/>
      <c r="F197" s="96"/>
      <c r="H197" s="96"/>
    </row>
    <row r="198" s="95" customFormat="true" ht="15" hidden="false" customHeight="false" outlineLevel="0" collapsed="false">
      <c r="B198" s="28"/>
      <c r="C198" s="28"/>
      <c r="F198" s="96"/>
      <c r="H198" s="96"/>
    </row>
    <row r="199" s="95" customFormat="true" ht="15" hidden="false" customHeight="false" outlineLevel="0" collapsed="false">
      <c r="B199" s="28"/>
      <c r="C199" s="28"/>
      <c r="F199" s="96"/>
      <c r="H199" s="96"/>
    </row>
    <row r="200" s="95" customFormat="true" ht="15" hidden="false" customHeight="false" outlineLevel="0" collapsed="false">
      <c r="B200" s="28"/>
      <c r="C200" s="28"/>
      <c r="F200" s="96"/>
      <c r="H200" s="96"/>
    </row>
    <row r="201" s="95" customFormat="true" ht="15" hidden="false" customHeight="false" outlineLevel="0" collapsed="false">
      <c r="B201" s="28"/>
      <c r="C201" s="28"/>
      <c r="F201" s="96"/>
      <c r="H201" s="96"/>
    </row>
    <row r="202" s="95" customFormat="true" ht="15" hidden="false" customHeight="false" outlineLevel="0" collapsed="false">
      <c r="B202" s="28"/>
      <c r="C202" s="28"/>
      <c r="F202" s="96"/>
      <c r="H202" s="96"/>
    </row>
    <row r="203" s="95" customFormat="true" ht="15" hidden="false" customHeight="false" outlineLevel="0" collapsed="false">
      <c r="B203" s="28"/>
      <c r="C203" s="28"/>
      <c r="F203" s="96"/>
      <c r="H203" s="96"/>
    </row>
    <row r="204" s="95" customFormat="true" ht="15" hidden="false" customHeight="false" outlineLevel="0" collapsed="false">
      <c r="B204" s="28"/>
      <c r="C204" s="28"/>
      <c r="F204" s="96"/>
      <c r="H204" s="96"/>
    </row>
    <row r="205" s="95" customFormat="true" ht="15" hidden="false" customHeight="false" outlineLevel="0" collapsed="false">
      <c r="B205" s="28"/>
      <c r="C205" s="28"/>
      <c r="F205" s="96"/>
      <c r="H205" s="96"/>
    </row>
    <row r="206" s="95" customFormat="true" ht="15" hidden="false" customHeight="false" outlineLevel="0" collapsed="false">
      <c r="B206" s="28"/>
      <c r="C206" s="28"/>
      <c r="F206" s="96"/>
      <c r="H206" s="96"/>
    </row>
    <row r="207" s="95" customFormat="true" ht="15" hidden="false" customHeight="false" outlineLevel="0" collapsed="false">
      <c r="B207" s="28"/>
      <c r="C207" s="28"/>
      <c r="F207" s="96"/>
      <c r="H207" s="96"/>
    </row>
    <row r="208" s="95" customFormat="true" ht="15" hidden="false" customHeight="false" outlineLevel="0" collapsed="false">
      <c r="B208" s="28"/>
      <c r="C208" s="28"/>
      <c r="F208" s="96"/>
      <c r="H208" s="96"/>
    </row>
    <row r="209" s="95" customFormat="true" ht="15" hidden="false" customHeight="false" outlineLevel="0" collapsed="false">
      <c r="B209" s="28"/>
      <c r="C209" s="28"/>
      <c r="F209" s="96"/>
      <c r="H209" s="96"/>
    </row>
    <row r="210" s="95" customFormat="true" ht="15" hidden="false" customHeight="false" outlineLevel="0" collapsed="false">
      <c r="B210" s="28"/>
      <c r="C210" s="28"/>
      <c r="F210" s="96"/>
      <c r="H210" s="96"/>
    </row>
    <row r="211" s="95" customFormat="true" ht="15" hidden="false" customHeight="false" outlineLevel="0" collapsed="false">
      <c r="B211" s="28"/>
      <c r="C211" s="28"/>
      <c r="F211" s="96"/>
      <c r="H211" s="96"/>
    </row>
    <row r="212" s="95" customFormat="true" ht="15" hidden="false" customHeight="false" outlineLevel="0" collapsed="false">
      <c r="B212" s="28"/>
      <c r="C212" s="28"/>
      <c r="F212" s="96"/>
      <c r="H212" s="96"/>
    </row>
    <row r="213" s="95" customFormat="true" ht="15" hidden="false" customHeight="false" outlineLevel="0" collapsed="false">
      <c r="B213" s="28"/>
      <c r="C213" s="28"/>
      <c r="F213" s="96"/>
      <c r="H213" s="96"/>
    </row>
    <row r="214" s="95" customFormat="true" ht="15" hidden="false" customHeight="false" outlineLevel="0" collapsed="false">
      <c r="B214" s="28"/>
      <c r="C214" s="28"/>
      <c r="F214" s="96"/>
      <c r="H214" s="96"/>
    </row>
    <row r="215" s="95" customFormat="true" ht="15" hidden="false" customHeight="false" outlineLevel="0" collapsed="false">
      <c r="B215" s="28"/>
      <c r="C215" s="28"/>
      <c r="F215" s="96"/>
      <c r="H215" s="96"/>
    </row>
    <row r="216" s="95" customFormat="true" ht="15" hidden="false" customHeight="false" outlineLevel="0" collapsed="false">
      <c r="B216" s="28"/>
      <c r="C216" s="28"/>
      <c r="F216" s="96"/>
      <c r="H216" s="96"/>
    </row>
    <row r="217" s="95" customFormat="true" ht="15" hidden="false" customHeight="false" outlineLevel="0" collapsed="false">
      <c r="B217" s="28"/>
      <c r="C217" s="28"/>
      <c r="F217" s="96"/>
      <c r="H217" s="96"/>
    </row>
    <row r="218" s="95" customFormat="true" ht="15" hidden="false" customHeight="false" outlineLevel="0" collapsed="false">
      <c r="B218" s="28"/>
      <c r="C218" s="28"/>
      <c r="F218" s="96"/>
      <c r="H218" s="96"/>
    </row>
    <row r="219" s="95" customFormat="true" ht="15" hidden="false" customHeight="false" outlineLevel="0" collapsed="false">
      <c r="B219" s="28"/>
      <c r="C219" s="28"/>
      <c r="F219" s="96"/>
      <c r="H219" s="96"/>
    </row>
    <row r="220" s="95" customFormat="true" ht="15" hidden="false" customHeight="false" outlineLevel="0" collapsed="false">
      <c r="B220" s="28"/>
      <c r="C220" s="28"/>
      <c r="F220" s="96"/>
      <c r="H220" s="96"/>
    </row>
    <row r="221" s="95" customFormat="true" ht="15" hidden="false" customHeight="false" outlineLevel="0" collapsed="false">
      <c r="B221" s="28"/>
      <c r="C221" s="28"/>
      <c r="F221" s="96"/>
      <c r="H221" s="96"/>
    </row>
    <row r="222" s="95" customFormat="true" ht="15" hidden="false" customHeight="false" outlineLevel="0" collapsed="false">
      <c r="B222" s="28"/>
      <c r="C222" s="28"/>
      <c r="F222" s="96"/>
      <c r="H222" s="96"/>
    </row>
    <row r="223" s="95" customFormat="true" ht="15" hidden="false" customHeight="false" outlineLevel="0" collapsed="false">
      <c r="B223" s="28"/>
      <c r="C223" s="28"/>
      <c r="F223" s="96"/>
      <c r="H223" s="96"/>
    </row>
    <row r="224" s="95" customFormat="true" ht="15" hidden="false" customHeight="false" outlineLevel="0" collapsed="false">
      <c r="B224" s="28"/>
      <c r="C224" s="28"/>
      <c r="F224" s="96"/>
      <c r="H224" s="96"/>
    </row>
    <row r="225" s="95" customFormat="true" ht="15" hidden="false" customHeight="false" outlineLevel="0" collapsed="false">
      <c r="B225" s="28"/>
      <c r="C225" s="28"/>
      <c r="F225" s="96"/>
      <c r="H225" s="96"/>
    </row>
    <row r="226" s="95" customFormat="true" ht="15" hidden="false" customHeight="false" outlineLevel="0" collapsed="false">
      <c r="B226" s="28"/>
      <c r="C226" s="28"/>
      <c r="F226" s="96"/>
      <c r="H226" s="96"/>
    </row>
    <row r="227" s="95" customFormat="true" ht="15" hidden="false" customHeight="false" outlineLevel="0" collapsed="false">
      <c r="B227" s="28"/>
      <c r="C227" s="28"/>
      <c r="F227" s="96"/>
      <c r="H227" s="96"/>
    </row>
    <row r="228" s="95" customFormat="true" ht="15" hidden="false" customHeight="false" outlineLevel="0" collapsed="false">
      <c r="B228" s="28"/>
      <c r="C228" s="28"/>
      <c r="F228" s="96"/>
      <c r="H228" s="96"/>
    </row>
    <row r="229" s="95" customFormat="true" ht="15" hidden="false" customHeight="false" outlineLevel="0" collapsed="false">
      <c r="B229" s="28"/>
      <c r="C229" s="28"/>
      <c r="F229" s="96"/>
      <c r="H229" s="96"/>
    </row>
    <row r="230" s="95" customFormat="true" ht="15" hidden="false" customHeight="false" outlineLevel="0" collapsed="false">
      <c r="B230" s="28"/>
      <c r="C230" s="28"/>
      <c r="F230" s="96"/>
      <c r="H230" s="96"/>
    </row>
    <row r="231" s="95" customFormat="true" ht="15" hidden="false" customHeight="false" outlineLevel="0" collapsed="false">
      <c r="B231" s="28"/>
      <c r="C231" s="28"/>
      <c r="F231" s="96"/>
      <c r="H231" s="96"/>
    </row>
    <row r="232" s="95" customFormat="true" ht="15" hidden="false" customHeight="false" outlineLevel="0" collapsed="false">
      <c r="B232" s="28"/>
      <c r="C232" s="28"/>
      <c r="F232" s="96"/>
      <c r="H232" s="96"/>
    </row>
    <row r="233" s="95" customFormat="true" ht="15" hidden="false" customHeight="false" outlineLevel="0" collapsed="false">
      <c r="B233" s="28"/>
      <c r="C233" s="28"/>
      <c r="F233" s="96"/>
      <c r="H233" s="96"/>
    </row>
    <row r="234" s="95" customFormat="true" ht="15" hidden="false" customHeight="false" outlineLevel="0" collapsed="false">
      <c r="B234" s="28"/>
      <c r="C234" s="28"/>
      <c r="F234" s="96"/>
      <c r="H234" s="96"/>
    </row>
    <row r="235" s="95" customFormat="true" ht="15" hidden="false" customHeight="false" outlineLevel="0" collapsed="false">
      <c r="B235" s="28"/>
      <c r="C235" s="28"/>
      <c r="F235" s="96"/>
      <c r="H235" s="96"/>
    </row>
    <row r="236" s="95" customFormat="true" ht="15" hidden="false" customHeight="false" outlineLevel="0" collapsed="false">
      <c r="B236" s="28"/>
      <c r="C236" s="28"/>
      <c r="F236" s="96"/>
      <c r="H236" s="96"/>
    </row>
    <row r="237" s="95" customFormat="true" ht="15" hidden="false" customHeight="false" outlineLevel="0" collapsed="false">
      <c r="B237" s="28"/>
      <c r="C237" s="28"/>
      <c r="F237" s="96"/>
      <c r="H237" s="96"/>
    </row>
    <row r="238" s="95" customFormat="true" ht="15" hidden="false" customHeight="false" outlineLevel="0" collapsed="false">
      <c r="B238" s="28"/>
      <c r="C238" s="28"/>
      <c r="F238" s="96"/>
      <c r="H238" s="96"/>
    </row>
    <row r="239" s="95" customFormat="true" ht="15" hidden="false" customHeight="false" outlineLevel="0" collapsed="false">
      <c r="B239" s="28"/>
      <c r="C239" s="28"/>
      <c r="F239" s="96"/>
      <c r="H239" s="96"/>
    </row>
    <row r="240" s="95" customFormat="true" ht="15" hidden="false" customHeight="false" outlineLevel="0" collapsed="false">
      <c r="B240" s="28"/>
      <c r="C240" s="28"/>
      <c r="F240" s="96"/>
      <c r="H240" s="96"/>
    </row>
    <row r="241" s="95" customFormat="true" ht="15" hidden="false" customHeight="false" outlineLevel="0" collapsed="false">
      <c r="B241" s="28"/>
      <c r="C241" s="28"/>
      <c r="F241" s="96"/>
      <c r="H241" s="96"/>
    </row>
    <row r="242" s="95" customFormat="true" ht="15" hidden="false" customHeight="false" outlineLevel="0" collapsed="false">
      <c r="B242" s="28"/>
      <c r="C242" s="28"/>
      <c r="F242" s="96"/>
      <c r="H242" s="96"/>
    </row>
    <row r="243" s="95" customFormat="true" ht="15" hidden="false" customHeight="false" outlineLevel="0" collapsed="false">
      <c r="B243" s="28"/>
      <c r="C243" s="28"/>
      <c r="F243" s="96"/>
      <c r="H243" s="96"/>
    </row>
    <row r="244" s="95" customFormat="true" ht="15" hidden="false" customHeight="false" outlineLevel="0" collapsed="false">
      <c r="B244" s="28"/>
      <c r="C244" s="28"/>
      <c r="F244" s="96"/>
      <c r="H244" s="96"/>
    </row>
    <row r="245" s="95" customFormat="true" ht="15" hidden="false" customHeight="false" outlineLevel="0" collapsed="false">
      <c r="B245" s="28"/>
      <c r="C245" s="28"/>
      <c r="F245" s="96"/>
      <c r="H245" s="96"/>
    </row>
    <row r="246" s="95" customFormat="true" ht="15" hidden="false" customHeight="false" outlineLevel="0" collapsed="false">
      <c r="B246" s="28"/>
      <c r="C246" s="28"/>
      <c r="F246" s="96"/>
      <c r="H246" s="96"/>
    </row>
    <row r="247" s="95" customFormat="true" ht="15" hidden="false" customHeight="false" outlineLevel="0" collapsed="false">
      <c r="B247" s="28"/>
      <c r="C247" s="28"/>
      <c r="F247" s="96"/>
      <c r="H247" s="96"/>
    </row>
    <row r="248" s="95" customFormat="true" ht="15" hidden="false" customHeight="false" outlineLevel="0" collapsed="false">
      <c r="B248" s="28"/>
      <c r="C248" s="28"/>
      <c r="F248" s="96"/>
      <c r="H248" s="96"/>
    </row>
    <row r="249" s="95" customFormat="true" ht="15" hidden="false" customHeight="false" outlineLevel="0" collapsed="false">
      <c r="B249" s="28"/>
      <c r="C249" s="28"/>
      <c r="F249" s="96"/>
      <c r="H249" s="96"/>
    </row>
    <row r="250" s="95" customFormat="true" ht="15" hidden="false" customHeight="false" outlineLevel="0" collapsed="false">
      <c r="B250" s="28"/>
      <c r="C250" s="28"/>
      <c r="F250" s="96"/>
      <c r="H250" s="96"/>
    </row>
    <row r="251" s="95" customFormat="true" ht="15" hidden="false" customHeight="false" outlineLevel="0" collapsed="false">
      <c r="B251" s="28"/>
      <c r="C251" s="28"/>
      <c r="F251" s="96"/>
      <c r="H251" s="96"/>
    </row>
    <row r="252" s="95" customFormat="true" ht="15" hidden="false" customHeight="false" outlineLevel="0" collapsed="false">
      <c r="B252" s="28"/>
      <c r="C252" s="28"/>
      <c r="F252" s="96"/>
      <c r="H252" s="96"/>
    </row>
    <row r="253" s="95" customFormat="true" ht="15" hidden="false" customHeight="false" outlineLevel="0" collapsed="false">
      <c r="B253" s="28"/>
      <c r="C253" s="28"/>
      <c r="F253" s="96"/>
      <c r="H253" s="96"/>
    </row>
    <row r="254" s="95" customFormat="true" ht="15" hidden="false" customHeight="false" outlineLevel="0" collapsed="false">
      <c r="B254" s="28"/>
      <c r="C254" s="28"/>
      <c r="F254" s="96"/>
      <c r="H254" s="96"/>
    </row>
    <row r="255" s="95" customFormat="true" ht="15" hidden="false" customHeight="false" outlineLevel="0" collapsed="false">
      <c r="B255" s="28"/>
      <c r="C255" s="28"/>
      <c r="F255" s="96"/>
      <c r="H255" s="96"/>
    </row>
  </sheetData>
  <printOptions headings="false" gridLines="false" gridLinesSet="true" horizontalCentered="true" verticalCentered="false"/>
  <pageMargins left="0.590277777777778" right="0.747916666666667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Dupl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4.11"/>
    <col collapsed="false" customWidth="true" hidden="false" outlineLevel="0" max="3" min="3" style="2" width="9.77"/>
    <col collapsed="false" customWidth="true" hidden="false" outlineLevel="0" max="4" min="4" style="1" width="6.55"/>
    <col collapsed="false" customWidth="true" hidden="false" outlineLevel="0" max="5" min="5" style="1" width="7.21"/>
    <col collapsed="false" customWidth="true" hidden="false" outlineLevel="0" max="6" min="6" style="3" width="5.55"/>
    <col collapsed="false" customWidth="true" hidden="false" outlineLevel="0" max="7" min="7" style="1" width="6.55"/>
    <col collapsed="false" customWidth="true" hidden="false" outlineLevel="0" max="8" min="8" style="3" width="6.21"/>
    <col collapsed="false" customWidth="false" hidden="false" outlineLevel="0" max="257" min="9" style="1" width="8.88"/>
  </cols>
  <sheetData>
    <row r="1" s="4" customFormat="true" ht="22.5" hidden="false" customHeight="true" outlineLevel="0" collapsed="false">
      <c r="A1" s="4" t="s">
        <v>272</v>
      </c>
      <c r="B1" s="5"/>
      <c r="C1" s="5"/>
      <c r="F1" s="6"/>
      <c r="H1" s="6"/>
    </row>
    <row r="2" customFormat="false" ht="14.25" hidden="false" customHeight="true" outlineLevel="0" collapsed="false"/>
    <row r="3" s="9" customFormat="true" ht="14.25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2" hidden="false" customHeight="true" outlineLevel="0" collapsed="false">
      <c r="E4" s="54"/>
      <c r="H4" s="198" t="s">
        <v>2</v>
      </c>
    </row>
    <row r="5" s="18" customFormat="true" ht="34.5" hidden="false" customHeight="true" outlineLevel="0" collapsed="false">
      <c r="A5" s="14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5" t="s">
        <v>9</v>
      </c>
      <c r="H5" s="17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2" t="s">
        <v>13</v>
      </c>
      <c r="G6" s="21" t="s">
        <v>14</v>
      </c>
      <c r="H6" s="22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8</v>
      </c>
      <c r="D7" s="26" t="n">
        <v>10</v>
      </c>
      <c r="E7" s="26" t="n">
        <v>12</v>
      </c>
      <c r="F7" s="27" t="n">
        <f aca="false">E7/D7*100</f>
        <v>120</v>
      </c>
      <c r="G7" s="26" t="n">
        <v>10</v>
      </c>
      <c r="H7" s="27" t="n">
        <f aca="false">G7/D7*100</f>
        <v>100</v>
      </c>
    </row>
    <row r="8" s="28" customFormat="true" ht="14.1" hidden="false" customHeight="true" outlineLevel="0" collapsed="false">
      <c r="A8" s="24" t="n">
        <v>740100</v>
      </c>
      <c r="B8" s="24" t="s">
        <v>23</v>
      </c>
      <c r="C8" s="32" t="n">
        <v>683</v>
      </c>
      <c r="D8" s="32" t="n">
        <v>672</v>
      </c>
      <c r="E8" s="32" t="n">
        <v>334</v>
      </c>
      <c r="F8" s="33" t="n">
        <f aca="false">E8/D8*100</f>
        <v>49.702380952381</v>
      </c>
      <c r="G8" s="32" t="n">
        <v>960</v>
      </c>
      <c r="H8" s="33" t="n">
        <f aca="false">G8/D8*100</f>
        <v>142.857142857143</v>
      </c>
    </row>
    <row r="9" s="38" customFormat="true" ht="14.1" hidden="false" customHeight="true" outlineLevel="0" collapsed="false">
      <c r="A9" s="34"/>
      <c r="B9" s="35" t="s">
        <v>24</v>
      </c>
      <c r="C9" s="36" t="n">
        <f aca="false">C7+C8</f>
        <v>691</v>
      </c>
      <c r="D9" s="36" t="n">
        <f aca="false">D7+D8</f>
        <v>682</v>
      </c>
      <c r="E9" s="36" t="n">
        <f aca="false">E7+E8</f>
        <v>346</v>
      </c>
      <c r="F9" s="37" t="n">
        <f aca="false">E9/D9*100</f>
        <v>50.733137829912</v>
      </c>
      <c r="G9" s="36" t="n">
        <f aca="false">G7+G8</f>
        <v>970</v>
      </c>
      <c r="H9" s="37" t="n">
        <f aca="false">G9/D9*100</f>
        <v>142.228739002933</v>
      </c>
    </row>
    <row r="10" s="41" customFormat="true" ht="14.1" hidden="false" customHeight="true" outlineLevel="0" collapsed="false">
      <c r="A10" s="39"/>
      <c r="B10" s="39" t="s">
        <v>25</v>
      </c>
      <c r="C10" s="40" t="n">
        <v>1261</v>
      </c>
      <c r="D10" s="40" t="n">
        <v>1261</v>
      </c>
      <c r="E10" s="40" t="n">
        <v>1261</v>
      </c>
      <c r="F10" s="27" t="n">
        <f aca="false">E10/D10*100</f>
        <v>100</v>
      </c>
      <c r="G10" s="40" t="n">
        <v>1261</v>
      </c>
      <c r="H10" s="27" t="n">
        <f aca="false">G10/D10*100</f>
        <v>100</v>
      </c>
    </row>
    <row r="11" s="38" customFormat="true" ht="14.1" hidden="false" customHeight="true" outlineLevel="0" collapsed="false">
      <c r="A11" s="42"/>
      <c r="B11" s="43"/>
      <c r="C11" s="44"/>
      <c r="D11" s="44"/>
      <c r="E11" s="44"/>
      <c r="F11" s="27"/>
      <c r="G11" s="44"/>
      <c r="H11" s="27"/>
    </row>
    <row r="12" s="38" customFormat="true" ht="14.1" hidden="false" customHeight="true" outlineLevel="0" collapsed="false">
      <c r="A12" s="42"/>
      <c r="B12" s="43" t="s">
        <v>26</v>
      </c>
      <c r="C12" s="44" t="n">
        <f aca="false">C9+C10</f>
        <v>1952</v>
      </c>
      <c r="D12" s="44" t="n">
        <f aca="false">D9+D10</f>
        <v>1943</v>
      </c>
      <c r="E12" s="44" t="n">
        <f aca="false">E9+E10</f>
        <v>1607</v>
      </c>
      <c r="F12" s="45" t="n">
        <f aca="false">E12/D12*100</f>
        <v>82.7071538857437</v>
      </c>
      <c r="G12" s="44" t="n">
        <f aca="false">G9+G10</f>
        <v>2231</v>
      </c>
      <c r="H12" s="45" t="n">
        <f aca="false">G12/D12*100</f>
        <v>114.822439526505</v>
      </c>
    </row>
    <row r="13" s="53" customFormat="true" ht="14.1" hidden="false" customHeight="true" outlineLevel="0" collapsed="false">
      <c r="A13" s="52"/>
      <c r="F13" s="94"/>
      <c r="H13" s="94"/>
    </row>
    <row r="14" s="53" customFormat="true" ht="11.25" hidden="false" customHeight="true" outlineLevel="0" collapsed="false">
      <c r="A14" s="52"/>
      <c r="F14" s="94"/>
      <c r="H14" s="94"/>
    </row>
    <row r="15" s="50" customFormat="true" ht="14.1" hidden="false" customHeight="true" outlineLevel="0" collapsed="false">
      <c r="A15" s="49" t="s">
        <v>27</v>
      </c>
      <c r="B15" s="150"/>
      <c r="C15" s="150"/>
      <c r="F15" s="51"/>
      <c r="H15" s="51"/>
    </row>
    <row r="16" s="53" customFormat="true" ht="14.1" hidden="false" customHeight="true" outlineLevel="0" collapsed="false">
      <c r="A16" s="52"/>
      <c r="E16" s="54"/>
      <c r="H16" s="198" t="s">
        <v>2</v>
      </c>
    </row>
    <row r="17" s="56" customFormat="true" ht="34.5" hidden="false" customHeight="true" outlineLevel="0" collapsed="false">
      <c r="A17" s="55" t="s">
        <v>28</v>
      </c>
      <c r="B17" s="14" t="s">
        <v>29</v>
      </c>
      <c r="C17" s="15" t="s">
        <v>5</v>
      </c>
      <c r="D17" s="15" t="s">
        <v>6</v>
      </c>
      <c r="E17" s="16" t="s">
        <v>7</v>
      </c>
      <c r="F17" s="17" t="s">
        <v>8</v>
      </c>
      <c r="G17" s="15" t="s">
        <v>9</v>
      </c>
      <c r="H17" s="17" t="s">
        <v>8</v>
      </c>
    </row>
    <row r="18" s="23" customFormat="true" ht="14.1" hidden="false" customHeight="true" outlineLevel="0" collapsed="false">
      <c r="A18" s="19"/>
      <c r="B18" s="20"/>
      <c r="C18" s="21" t="s">
        <v>10</v>
      </c>
      <c r="D18" s="21" t="s">
        <v>11</v>
      </c>
      <c r="E18" s="21" t="s">
        <v>12</v>
      </c>
      <c r="F18" s="22" t="s">
        <v>13</v>
      </c>
      <c r="G18" s="21" t="s">
        <v>14</v>
      </c>
      <c r="H18" s="22" t="s">
        <v>15</v>
      </c>
    </row>
    <row r="19" s="47" customFormat="true" ht="14.1" hidden="false" customHeight="true" outlineLevel="0" collapsed="false">
      <c r="A19" s="19"/>
      <c r="B19" s="43" t="s">
        <v>30</v>
      </c>
      <c r="C19" s="44" t="n">
        <f aca="false">C21+C25</f>
        <v>180</v>
      </c>
      <c r="D19" s="44" t="n">
        <f aca="false">D21+D25</f>
        <v>249</v>
      </c>
      <c r="E19" s="44" t="n">
        <f aca="false">E21+E25</f>
        <v>95</v>
      </c>
      <c r="F19" s="45" t="n">
        <f aca="false">E19/D19*100</f>
        <v>38.1526104417671</v>
      </c>
      <c r="G19" s="44" t="n">
        <f aca="false">G21+G25</f>
        <v>200</v>
      </c>
      <c r="H19" s="45" t="n">
        <f aca="false">G19/D19*100</f>
        <v>80.3212851405623</v>
      </c>
    </row>
    <row r="20" s="23" customFormat="true" ht="14.1" hidden="false" customHeight="true" outlineLevel="0" collapsed="false">
      <c r="A20" s="19"/>
      <c r="B20" s="20"/>
      <c r="C20" s="58"/>
      <c r="D20" s="58"/>
      <c r="E20" s="58"/>
      <c r="F20" s="45"/>
      <c r="G20" s="58"/>
      <c r="H20" s="45"/>
    </row>
    <row r="21" s="53" customFormat="true" ht="14.1" hidden="false" customHeight="true" outlineLevel="0" collapsed="false">
      <c r="A21" s="59" t="s">
        <v>31</v>
      </c>
      <c r="B21" s="25" t="s">
        <v>32</v>
      </c>
      <c r="C21" s="26" t="n">
        <f aca="false">C22+C23</f>
        <v>49</v>
      </c>
      <c r="D21" s="26" t="n">
        <f aca="false">D22+D23</f>
        <v>223</v>
      </c>
      <c r="E21" s="26" t="n">
        <f aca="false">E22+E23</f>
        <v>69</v>
      </c>
      <c r="F21" s="194" t="n">
        <f aca="false">E21/D21*100</f>
        <v>30.9417040358744</v>
      </c>
      <c r="G21" s="26" t="n">
        <f aca="false">G22+G23</f>
        <v>200</v>
      </c>
      <c r="H21" s="27" t="n">
        <f aca="false">G21/D21*100</f>
        <v>89.6860986547085</v>
      </c>
    </row>
    <row r="22" s="62" customFormat="true" ht="14.1" hidden="false" customHeight="true" outlineLevel="0" collapsed="false">
      <c r="A22" s="60"/>
      <c r="B22" s="61" t="s">
        <v>33</v>
      </c>
      <c r="C22" s="30" t="n">
        <v>48</v>
      </c>
      <c r="D22" s="30" t="n">
        <v>198</v>
      </c>
      <c r="E22" s="30" t="n">
        <v>45</v>
      </c>
      <c r="F22" s="194" t="n">
        <f aca="false">E22/D22*100</f>
        <v>22.7272727272727</v>
      </c>
      <c r="G22" s="30" t="n">
        <v>170</v>
      </c>
      <c r="H22" s="27" t="n">
        <f aca="false">G22/D22*100</f>
        <v>85.8585858585859</v>
      </c>
    </row>
    <row r="23" s="62" customFormat="true" ht="14.1" hidden="false" customHeight="true" outlineLevel="0" collapsed="false">
      <c r="A23" s="60"/>
      <c r="B23" s="61" t="s">
        <v>42</v>
      </c>
      <c r="C23" s="30" t="n">
        <v>1</v>
      </c>
      <c r="D23" s="30" t="n">
        <v>25</v>
      </c>
      <c r="E23" s="30" t="n">
        <v>24</v>
      </c>
      <c r="F23" s="194" t="n">
        <f aca="false">E23/D23*100</f>
        <v>96</v>
      </c>
      <c r="G23" s="30" t="n">
        <v>30</v>
      </c>
      <c r="H23" s="27" t="n">
        <f aca="false">G23/D23*100</f>
        <v>120</v>
      </c>
    </row>
    <row r="24" s="62" customFormat="true" ht="14.1" hidden="false" customHeight="true" outlineLevel="0" collapsed="false">
      <c r="A24" s="60"/>
      <c r="B24" s="64"/>
      <c r="C24" s="30"/>
      <c r="D24" s="30"/>
      <c r="E24" s="30"/>
      <c r="F24" s="194"/>
      <c r="G24" s="30"/>
      <c r="H24" s="27"/>
    </row>
    <row r="25" s="53" customFormat="true" ht="14.1" hidden="false" customHeight="true" outlineLevel="0" collapsed="false">
      <c r="A25" s="59" t="s">
        <v>40</v>
      </c>
      <c r="B25" s="25" t="s">
        <v>41</v>
      </c>
      <c r="C25" s="26" t="n">
        <f aca="false">C26</f>
        <v>131</v>
      </c>
      <c r="D25" s="26" t="n">
        <f aca="false">D26</f>
        <v>26</v>
      </c>
      <c r="E25" s="26" t="n">
        <f aca="false">E26</f>
        <v>26</v>
      </c>
      <c r="F25" s="194" t="n">
        <v>0</v>
      </c>
      <c r="G25" s="26" t="n">
        <f aca="false">G26</f>
        <v>0</v>
      </c>
      <c r="H25" s="27" t="n">
        <f aca="false">G25/D25*100</f>
        <v>0</v>
      </c>
    </row>
    <row r="26" s="62" customFormat="true" ht="14.1" hidden="false" customHeight="true" outlineLevel="0" collapsed="false">
      <c r="A26" s="60"/>
      <c r="B26" s="61" t="s">
        <v>42</v>
      </c>
      <c r="C26" s="30" t="n">
        <v>131</v>
      </c>
      <c r="D26" s="30" t="n">
        <v>26</v>
      </c>
      <c r="E26" s="30" t="n">
        <v>26</v>
      </c>
      <c r="F26" s="194" t="n">
        <v>0</v>
      </c>
      <c r="G26" s="30" t="n">
        <v>0</v>
      </c>
      <c r="H26" s="27" t="n">
        <f aca="false">G26/D26*100</f>
        <v>0</v>
      </c>
    </row>
    <row r="27" s="62" customFormat="true" ht="14.1" hidden="false" customHeight="true" outlineLevel="0" collapsed="false">
      <c r="A27" s="60"/>
      <c r="B27" s="64"/>
      <c r="C27" s="30"/>
      <c r="D27" s="30"/>
      <c r="E27" s="30"/>
      <c r="F27" s="194"/>
      <c r="G27" s="30"/>
      <c r="H27" s="27"/>
    </row>
    <row r="28" s="47" customFormat="true" ht="14.1" hidden="false" customHeight="true" outlineLevel="0" collapsed="false">
      <c r="A28" s="19"/>
      <c r="B28" s="43" t="s">
        <v>43</v>
      </c>
      <c r="C28" s="44" t="n">
        <f aca="false">C30</f>
        <v>50</v>
      </c>
      <c r="D28" s="44" t="n">
        <f aca="false">D30</f>
        <v>100</v>
      </c>
      <c r="E28" s="44" t="n">
        <f aca="false">E30</f>
        <v>0</v>
      </c>
      <c r="F28" s="45" t="n">
        <f aca="false">E28/D28*100</f>
        <v>0</v>
      </c>
      <c r="G28" s="44" t="n">
        <f aca="false">G30</f>
        <v>100</v>
      </c>
      <c r="H28" s="45" t="n">
        <f aca="false">G28/D28*100</f>
        <v>100</v>
      </c>
    </row>
    <row r="29" s="23" customFormat="true" ht="14.1" hidden="false" customHeight="true" outlineLevel="0" collapsed="false">
      <c r="A29" s="19"/>
      <c r="B29" s="20"/>
      <c r="C29" s="58"/>
      <c r="D29" s="58"/>
      <c r="E29" s="58"/>
      <c r="F29" s="194"/>
      <c r="G29" s="58"/>
      <c r="H29" s="27"/>
    </row>
    <row r="30" s="53" customFormat="true" ht="14.1" hidden="false" customHeight="true" outlineLevel="0" collapsed="false">
      <c r="A30" s="59" t="s">
        <v>44</v>
      </c>
      <c r="B30" s="25" t="s">
        <v>45</v>
      </c>
      <c r="C30" s="26" t="n">
        <f aca="false">C31</f>
        <v>50</v>
      </c>
      <c r="D30" s="26" t="n">
        <f aca="false">D31</f>
        <v>100</v>
      </c>
      <c r="E30" s="26" t="n">
        <f aca="false">E31</f>
        <v>0</v>
      </c>
      <c r="F30" s="194" t="n">
        <f aca="false">E30/D30*100</f>
        <v>0</v>
      </c>
      <c r="G30" s="26" t="n">
        <f aca="false">G31</f>
        <v>100</v>
      </c>
      <c r="H30" s="27" t="n">
        <f aca="false">G30/D30*100</f>
        <v>100</v>
      </c>
    </row>
    <row r="31" s="62" customFormat="true" ht="14.1" hidden="false" customHeight="true" outlineLevel="0" collapsed="false">
      <c r="A31" s="60"/>
      <c r="B31" s="61" t="s">
        <v>46</v>
      </c>
      <c r="C31" s="30" t="n">
        <v>50</v>
      </c>
      <c r="D31" s="30" t="n">
        <v>100</v>
      </c>
      <c r="E31" s="30" t="n">
        <v>0</v>
      </c>
      <c r="F31" s="194" t="n">
        <f aca="false">E31/D31*100</f>
        <v>0</v>
      </c>
      <c r="G31" s="30" t="n">
        <v>100</v>
      </c>
      <c r="H31" s="27" t="n">
        <f aca="false">G31/D31*100</f>
        <v>100</v>
      </c>
    </row>
    <row r="32" s="62" customFormat="true" ht="14.1" hidden="false" customHeight="true" outlineLevel="0" collapsed="false">
      <c r="A32" s="60"/>
      <c r="B32" s="61"/>
      <c r="C32" s="30"/>
      <c r="D32" s="30"/>
      <c r="E32" s="30"/>
      <c r="F32" s="194"/>
      <c r="G32" s="30"/>
      <c r="H32" s="27"/>
    </row>
    <row r="33" s="203" customFormat="true" ht="14.1" hidden="false" customHeight="true" outlineLevel="0" collapsed="false">
      <c r="A33" s="199"/>
      <c r="B33" s="200" t="s">
        <v>47</v>
      </c>
      <c r="C33" s="201" t="n">
        <v>0</v>
      </c>
      <c r="D33" s="201" t="n">
        <v>0</v>
      </c>
      <c r="E33" s="201" t="n">
        <f aca="false">E38</f>
        <v>0</v>
      </c>
      <c r="F33" s="202" t="n">
        <v>0</v>
      </c>
      <c r="G33" s="201" t="n">
        <f aca="false">G35</f>
        <v>150</v>
      </c>
      <c r="H33" s="45" t="n">
        <v>0</v>
      </c>
    </row>
    <row r="34" s="203" customFormat="true" ht="14.1" hidden="false" customHeight="true" outlineLevel="0" collapsed="false">
      <c r="A34" s="199"/>
      <c r="B34" s="200"/>
      <c r="C34" s="201"/>
      <c r="D34" s="201"/>
      <c r="E34" s="201"/>
      <c r="F34" s="202"/>
      <c r="G34" s="201"/>
      <c r="H34" s="27"/>
    </row>
    <row r="35" s="170" customFormat="true" ht="14.1" hidden="false" customHeight="true" outlineLevel="0" collapsed="false">
      <c r="A35" s="166" t="s">
        <v>273</v>
      </c>
      <c r="B35" s="167" t="s">
        <v>274</v>
      </c>
      <c r="C35" s="168" t="n">
        <v>0</v>
      </c>
      <c r="D35" s="168" t="n">
        <v>0</v>
      </c>
      <c r="E35" s="168" t="n">
        <v>0</v>
      </c>
      <c r="F35" s="169" t="n">
        <v>0</v>
      </c>
      <c r="G35" s="168" t="n">
        <f aca="false">G36</f>
        <v>150</v>
      </c>
      <c r="H35" s="27" t="n">
        <v>0</v>
      </c>
    </row>
    <row r="36" s="207" customFormat="true" ht="14.1" hidden="false" customHeight="true" outlineLevel="0" collapsed="false">
      <c r="A36" s="204"/>
      <c r="B36" s="205" t="s">
        <v>75</v>
      </c>
      <c r="C36" s="206" t="n">
        <v>0</v>
      </c>
      <c r="D36" s="206" t="n">
        <v>0</v>
      </c>
      <c r="E36" s="206" t="n">
        <v>0</v>
      </c>
      <c r="F36" s="174" t="n">
        <v>0</v>
      </c>
      <c r="G36" s="206" t="n">
        <v>150</v>
      </c>
      <c r="H36" s="27" t="n">
        <v>0</v>
      </c>
    </row>
    <row r="37" s="53" customFormat="true" ht="14.1" hidden="false" customHeight="true" outlineLevel="0" collapsed="false">
      <c r="A37" s="59"/>
      <c r="B37" s="24"/>
      <c r="C37" s="26"/>
      <c r="D37" s="26"/>
      <c r="E37" s="26"/>
      <c r="F37" s="194"/>
      <c r="G37" s="26"/>
      <c r="H37" s="27"/>
    </row>
    <row r="38" s="47" customFormat="true" ht="14.1" hidden="false" customHeight="true" outlineLevel="0" collapsed="false">
      <c r="A38" s="19"/>
      <c r="B38" s="43" t="s">
        <v>275</v>
      </c>
      <c r="C38" s="44" t="n">
        <f aca="false">C40</f>
        <v>28</v>
      </c>
      <c r="D38" s="44" t="n">
        <f aca="false">D40</f>
        <v>200</v>
      </c>
      <c r="E38" s="44" t="n">
        <f aca="false">E40</f>
        <v>0</v>
      </c>
      <c r="F38" s="45" t="n">
        <f aca="false">E38/D38*100</f>
        <v>0</v>
      </c>
      <c r="G38" s="44" t="n">
        <f aca="false">G40</f>
        <v>200</v>
      </c>
      <c r="H38" s="45" t="n">
        <f aca="false">G38/D38*100</f>
        <v>100</v>
      </c>
    </row>
    <row r="39" s="23" customFormat="true" ht="14.1" hidden="false" customHeight="true" outlineLevel="0" collapsed="false">
      <c r="A39" s="19"/>
      <c r="B39" s="20"/>
      <c r="C39" s="208"/>
      <c r="D39" s="208"/>
      <c r="E39" s="208"/>
      <c r="F39" s="194"/>
      <c r="G39" s="208"/>
      <c r="H39" s="27" t="n">
        <v>0</v>
      </c>
    </row>
    <row r="40" s="23" customFormat="true" ht="14.1" hidden="false" customHeight="true" outlineLevel="0" collapsed="false">
      <c r="A40" s="59" t="s">
        <v>276</v>
      </c>
      <c r="B40" s="24" t="s">
        <v>277</v>
      </c>
      <c r="C40" s="208" t="n">
        <f aca="false">C41</f>
        <v>28</v>
      </c>
      <c r="D40" s="208" t="n">
        <f aca="false">D41</f>
        <v>200</v>
      </c>
      <c r="E40" s="208" t="n">
        <f aca="false">E41</f>
        <v>0</v>
      </c>
      <c r="F40" s="194" t="n">
        <f aca="false">E40/D40*100</f>
        <v>0</v>
      </c>
      <c r="G40" s="208" t="n">
        <f aca="false">G41</f>
        <v>200</v>
      </c>
      <c r="H40" s="27" t="n">
        <f aca="false">G40/D40*100</f>
        <v>100</v>
      </c>
    </row>
    <row r="41" s="209" customFormat="true" ht="14.1" hidden="false" customHeight="true" outlineLevel="0" collapsed="false">
      <c r="A41" s="60"/>
      <c r="B41" s="29" t="s">
        <v>35</v>
      </c>
      <c r="C41" s="30" t="n">
        <v>28</v>
      </c>
      <c r="D41" s="30" t="n">
        <v>200</v>
      </c>
      <c r="E41" s="30" t="n">
        <v>0</v>
      </c>
      <c r="F41" s="194" t="n">
        <f aca="false">E41/D41*100</f>
        <v>0</v>
      </c>
      <c r="G41" s="30" t="n">
        <v>200</v>
      </c>
      <c r="H41" s="27" t="n">
        <f aca="false">G41/D41*100</f>
        <v>100</v>
      </c>
    </row>
    <row r="42" s="62" customFormat="true" ht="13.5" hidden="false" customHeight="true" outlineLevel="0" collapsed="false">
      <c r="A42" s="60"/>
      <c r="B42" s="155"/>
      <c r="C42" s="30"/>
      <c r="D42" s="30"/>
      <c r="E42" s="30"/>
      <c r="F42" s="194"/>
      <c r="G42" s="30"/>
      <c r="H42" s="27"/>
    </row>
    <row r="43" s="47" customFormat="true" ht="13.5" hidden="false" customHeight="true" outlineLevel="0" collapsed="false">
      <c r="A43" s="19"/>
      <c r="B43" s="42" t="s">
        <v>219</v>
      </c>
      <c r="C43" s="44" t="n">
        <f aca="false">C45</f>
        <v>50</v>
      </c>
      <c r="D43" s="44" t="n">
        <f aca="false">D45</f>
        <v>100</v>
      </c>
      <c r="E43" s="44" t="n">
        <f aca="false">E45</f>
        <v>0</v>
      </c>
      <c r="F43" s="45" t="n">
        <f aca="false">E43/D43*100</f>
        <v>0</v>
      </c>
      <c r="G43" s="44" t="n">
        <f aca="false">G45</f>
        <v>0</v>
      </c>
      <c r="H43" s="45" t="n">
        <f aca="false">G43/D43*100</f>
        <v>0</v>
      </c>
    </row>
    <row r="44" s="47" customFormat="true" ht="13.5" hidden="false" customHeight="true" outlineLevel="0" collapsed="false">
      <c r="A44" s="19"/>
      <c r="B44" s="42"/>
      <c r="C44" s="44"/>
      <c r="D44" s="44"/>
      <c r="E44" s="44"/>
      <c r="F44" s="194"/>
      <c r="G44" s="44"/>
      <c r="H44" s="27"/>
    </row>
    <row r="45" s="53" customFormat="true" ht="13.5" hidden="false" customHeight="true" outlineLevel="0" collapsed="false">
      <c r="A45" s="59" t="s">
        <v>220</v>
      </c>
      <c r="B45" s="24" t="s">
        <v>278</v>
      </c>
      <c r="C45" s="26" t="n">
        <f aca="false">C46</f>
        <v>50</v>
      </c>
      <c r="D45" s="26" t="n">
        <f aca="false">D46</f>
        <v>100</v>
      </c>
      <c r="E45" s="26" t="n">
        <f aca="false">E46</f>
        <v>0</v>
      </c>
      <c r="F45" s="194" t="n">
        <f aca="false">E45/D45*100</f>
        <v>0</v>
      </c>
      <c r="G45" s="26" t="n">
        <f aca="false">G46</f>
        <v>0</v>
      </c>
      <c r="H45" s="27" t="n">
        <f aca="false">G45/D45*100</f>
        <v>0</v>
      </c>
    </row>
    <row r="46" s="62" customFormat="true" ht="13.5" hidden="false" customHeight="true" outlineLevel="0" collapsed="false">
      <c r="A46" s="60"/>
      <c r="B46" s="29" t="s">
        <v>63</v>
      </c>
      <c r="C46" s="30" t="n">
        <v>50</v>
      </c>
      <c r="D46" s="30" t="n">
        <v>100</v>
      </c>
      <c r="E46" s="30" t="n">
        <v>0</v>
      </c>
      <c r="F46" s="194" t="n">
        <f aca="false">E46/D46*100</f>
        <v>0</v>
      </c>
      <c r="G46" s="30"/>
      <c r="H46" s="27" t="n">
        <f aca="false">G46/D46*100</f>
        <v>0</v>
      </c>
    </row>
    <row r="47" s="62" customFormat="true" ht="13.5" hidden="false" customHeight="true" outlineLevel="0" collapsed="false">
      <c r="A47" s="60"/>
      <c r="B47" s="155"/>
      <c r="C47" s="30"/>
      <c r="D47" s="30"/>
      <c r="E47" s="30"/>
      <c r="F47" s="194"/>
      <c r="G47" s="30"/>
      <c r="H47" s="27"/>
    </row>
    <row r="48" s="47" customFormat="true" ht="14.1" hidden="false" customHeight="true" outlineLevel="0" collapsed="false">
      <c r="A48" s="19"/>
      <c r="B48" s="43" t="s">
        <v>64</v>
      </c>
      <c r="C48" s="44" t="n">
        <f aca="false">C50</f>
        <v>85</v>
      </c>
      <c r="D48" s="44" t="n">
        <f aca="false">D50</f>
        <v>200</v>
      </c>
      <c r="E48" s="44" t="n">
        <f aca="false">E50</f>
        <v>0</v>
      </c>
      <c r="F48" s="45" t="n">
        <f aca="false">E48/D48*100</f>
        <v>0</v>
      </c>
      <c r="G48" s="44" t="n">
        <f aca="false">G50</f>
        <v>0</v>
      </c>
      <c r="H48" s="45" t="n">
        <f aca="false">G48/D48*100</f>
        <v>0</v>
      </c>
    </row>
    <row r="49" s="23" customFormat="true" ht="14.1" hidden="false" customHeight="true" outlineLevel="0" collapsed="false">
      <c r="A49" s="19"/>
      <c r="B49" s="20"/>
      <c r="C49" s="58"/>
      <c r="D49" s="58"/>
      <c r="E49" s="58"/>
      <c r="F49" s="194"/>
      <c r="G49" s="58"/>
      <c r="H49" s="27"/>
    </row>
    <row r="50" s="53" customFormat="true" ht="14.1" hidden="false" customHeight="true" outlineLevel="0" collapsed="false">
      <c r="A50" s="59" t="s">
        <v>116</v>
      </c>
      <c r="B50" s="25" t="s">
        <v>117</v>
      </c>
      <c r="C50" s="26" t="n">
        <f aca="false">C51</f>
        <v>85</v>
      </c>
      <c r="D50" s="26" t="n">
        <f aca="false">D51</f>
        <v>200</v>
      </c>
      <c r="E50" s="26" t="n">
        <f aca="false">E51</f>
        <v>0</v>
      </c>
      <c r="F50" s="194" t="n">
        <f aca="false">E50/D50*100</f>
        <v>0</v>
      </c>
      <c r="G50" s="26" t="n">
        <f aca="false">G51</f>
        <v>0</v>
      </c>
      <c r="H50" s="27" t="n">
        <f aca="false">G50/D50*100</f>
        <v>0</v>
      </c>
    </row>
    <row r="51" s="62" customFormat="true" ht="14.1" hidden="false" customHeight="true" outlineLevel="0" collapsed="false">
      <c r="A51" s="60"/>
      <c r="B51" s="61" t="s">
        <v>118</v>
      </c>
      <c r="C51" s="30" t="n">
        <v>85</v>
      </c>
      <c r="D51" s="30" t="n">
        <v>200</v>
      </c>
      <c r="E51" s="30" t="n">
        <v>0</v>
      </c>
      <c r="F51" s="194" t="n">
        <f aca="false">E51/D51*100</f>
        <v>0</v>
      </c>
      <c r="G51" s="30"/>
      <c r="H51" s="27" t="n">
        <f aca="false">G51/D51*100</f>
        <v>0</v>
      </c>
    </row>
    <row r="52" s="62" customFormat="true" ht="14.1" hidden="false" customHeight="true" outlineLevel="0" collapsed="false">
      <c r="A52" s="66"/>
      <c r="B52" s="67"/>
      <c r="C52" s="68"/>
      <c r="D52" s="68"/>
      <c r="E52" s="68"/>
      <c r="F52" s="194"/>
      <c r="G52" s="68"/>
      <c r="H52" s="27"/>
    </row>
    <row r="53" s="62" customFormat="true" ht="14.1" hidden="false" customHeight="true" outlineLevel="0" collapsed="false">
      <c r="A53" s="19"/>
      <c r="B53" s="121" t="s">
        <v>124</v>
      </c>
      <c r="C53" s="210" t="n">
        <f aca="false">C55</f>
        <v>0</v>
      </c>
      <c r="D53" s="210" t="n">
        <f aca="false">D55</f>
        <v>200</v>
      </c>
      <c r="E53" s="210" t="n">
        <f aca="false">E55</f>
        <v>0</v>
      </c>
      <c r="F53" s="45" t="n">
        <f aca="false">E53/D53*100</f>
        <v>0</v>
      </c>
      <c r="G53" s="210" t="n">
        <f aca="false">G55</f>
        <v>0</v>
      </c>
      <c r="H53" s="45" t="n">
        <f aca="false">G53/D53*100</f>
        <v>0</v>
      </c>
    </row>
    <row r="54" s="62" customFormat="true" ht="14.1" hidden="false" customHeight="true" outlineLevel="0" collapsed="false">
      <c r="A54" s="19"/>
      <c r="B54" s="121"/>
      <c r="C54" s="30"/>
      <c r="D54" s="30"/>
      <c r="E54" s="30"/>
      <c r="F54" s="194"/>
      <c r="G54" s="30"/>
      <c r="H54" s="27"/>
    </row>
    <row r="55" s="62" customFormat="true" ht="14.1" hidden="false" customHeight="true" outlineLevel="0" collapsed="false">
      <c r="A55" s="59" t="s">
        <v>125</v>
      </c>
      <c r="B55" s="25" t="s">
        <v>126</v>
      </c>
      <c r="C55" s="68" t="n">
        <f aca="false">C56</f>
        <v>0</v>
      </c>
      <c r="D55" s="68" t="n">
        <f aca="false">D56</f>
        <v>200</v>
      </c>
      <c r="E55" s="68" t="n">
        <f aca="false">E56</f>
        <v>0</v>
      </c>
      <c r="F55" s="194" t="n">
        <f aca="false">E55/D55*100</f>
        <v>0</v>
      </c>
      <c r="G55" s="68" t="n">
        <f aca="false">G56</f>
        <v>0</v>
      </c>
      <c r="H55" s="27" t="n">
        <f aca="false">G55/D55*100</f>
        <v>0</v>
      </c>
    </row>
    <row r="56" s="62" customFormat="true" ht="14.1" hidden="false" customHeight="true" outlineLevel="0" collapsed="false">
      <c r="A56" s="60"/>
      <c r="B56" s="61" t="s">
        <v>33</v>
      </c>
      <c r="C56" s="30" t="n">
        <v>0</v>
      </c>
      <c r="D56" s="30" t="n">
        <v>200</v>
      </c>
      <c r="E56" s="30" t="n">
        <v>0</v>
      </c>
      <c r="F56" s="194" t="n">
        <f aca="false">E56/D56*100</f>
        <v>0</v>
      </c>
      <c r="G56" s="30"/>
      <c r="H56" s="27" t="n">
        <f aca="false">G56/D56*100</f>
        <v>0</v>
      </c>
    </row>
    <row r="57" s="62" customFormat="true" ht="14.1" hidden="false" customHeight="true" outlineLevel="0" collapsed="false">
      <c r="A57" s="211"/>
      <c r="B57" s="212"/>
      <c r="C57" s="178"/>
      <c r="D57" s="178"/>
      <c r="E57" s="178"/>
      <c r="F57" s="195"/>
      <c r="G57" s="178"/>
      <c r="H57" s="33"/>
    </row>
    <row r="58" s="47" customFormat="true" ht="14.1" hidden="false" customHeight="true" outlineLevel="0" collapsed="false">
      <c r="A58" s="92"/>
      <c r="B58" s="35" t="s">
        <v>68</v>
      </c>
      <c r="C58" s="36" t="n">
        <f aca="false">C19+C28+C38+C48+C43+C53</f>
        <v>393</v>
      </c>
      <c r="D58" s="36" t="n">
        <f aca="false">D19+D28+D38+D48+D43+D53</f>
        <v>1049</v>
      </c>
      <c r="E58" s="36" t="n">
        <f aca="false">E19+E28+E38+E48+E43+E53</f>
        <v>95</v>
      </c>
      <c r="F58" s="37" t="n">
        <f aca="false">E58/D58*100</f>
        <v>9.05624404194471</v>
      </c>
      <c r="G58" s="36" t="n">
        <f aca="false">G19+G28+G33+G38+G48+G43+G53</f>
        <v>650</v>
      </c>
      <c r="H58" s="37" t="n">
        <f aca="false">G58/D58*100</f>
        <v>61.9637750238322</v>
      </c>
    </row>
    <row r="59" s="95" customFormat="true" ht="14.1" hidden="false" customHeight="true" outlineLevel="0" collapsed="false">
      <c r="B59" s="28"/>
      <c r="C59" s="28"/>
      <c r="F59" s="96"/>
      <c r="H59" s="96"/>
    </row>
    <row r="60" s="95" customFormat="true" ht="14.1" hidden="false" customHeight="true" outlineLevel="0" collapsed="false">
      <c r="B60" s="28"/>
      <c r="C60" s="28"/>
      <c r="F60" s="96"/>
      <c r="H60" s="96"/>
    </row>
    <row r="61" s="95" customFormat="true" ht="14.1" hidden="false" customHeight="true" outlineLevel="0" collapsed="false">
      <c r="B61" s="28"/>
      <c r="C61" s="28"/>
      <c r="F61" s="96"/>
      <c r="H61" s="96"/>
    </row>
    <row r="62" s="95" customFormat="true" ht="14.1" hidden="false" customHeight="true" outlineLevel="0" collapsed="false">
      <c r="B62" s="28"/>
      <c r="C62" s="28"/>
      <c r="F62" s="96"/>
      <c r="H62" s="96"/>
    </row>
    <row r="63" s="95" customFormat="true" ht="14.1" hidden="false" customHeight="true" outlineLevel="0" collapsed="false">
      <c r="B63" s="28"/>
      <c r="C63" s="28"/>
      <c r="F63" s="96"/>
      <c r="H63" s="96"/>
    </row>
    <row r="64" s="95" customFormat="true" ht="14.1" hidden="false" customHeight="true" outlineLevel="0" collapsed="false">
      <c r="B64" s="28"/>
      <c r="C64" s="28"/>
      <c r="F64" s="96"/>
      <c r="H64" s="96"/>
    </row>
    <row r="65" s="95" customFormat="true" ht="15" hidden="false" customHeight="false" outlineLevel="0" collapsed="false">
      <c r="B65" s="28"/>
      <c r="C65" s="28"/>
      <c r="F65" s="96"/>
      <c r="H65" s="96"/>
    </row>
    <row r="66" s="95" customFormat="true" ht="15" hidden="false" customHeight="false" outlineLevel="0" collapsed="false">
      <c r="B66" s="28"/>
      <c r="C66" s="28"/>
      <c r="F66" s="96"/>
      <c r="H66" s="96"/>
    </row>
    <row r="67" s="95" customFormat="true" ht="15" hidden="false" customHeight="false" outlineLevel="0" collapsed="false">
      <c r="B67" s="28"/>
      <c r="C67" s="28"/>
      <c r="F67" s="96"/>
      <c r="H67" s="96"/>
    </row>
    <row r="68" s="95" customFormat="true" ht="15" hidden="false" customHeight="false" outlineLevel="0" collapsed="false">
      <c r="B68" s="28"/>
      <c r="C68" s="28"/>
      <c r="F68" s="96"/>
      <c r="H68" s="96"/>
    </row>
    <row r="69" s="95" customFormat="true" ht="15" hidden="false" customHeight="false" outlineLevel="0" collapsed="false">
      <c r="B69" s="28"/>
      <c r="C69" s="28"/>
      <c r="F69" s="96"/>
      <c r="H69" s="96"/>
    </row>
    <row r="70" s="95" customFormat="true" ht="15" hidden="false" customHeight="false" outlineLevel="0" collapsed="false">
      <c r="B70" s="28"/>
      <c r="C70" s="28"/>
      <c r="F70" s="96"/>
      <c r="H70" s="96"/>
    </row>
    <row r="71" s="95" customFormat="true" ht="15" hidden="false" customHeight="false" outlineLevel="0" collapsed="false">
      <c r="B71" s="28"/>
      <c r="C71" s="28"/>
      <c r="F71" s="96"/>
      <c r="H71" s="96"/>
    </row>
    <row r="72" s="95" customFormat="true" ht="15" hidden="false" customHeight="false" outlineLevel="0" collapsed="false">
      <c r="B72" s="28"/>
      <c r="C72" s="28"/>
      <c r="F72" s="96"/>
      <c r="H72" s="96"/>
    </row>
    <row r="73" s="95" customFormat="true" ht="15" hidden="false" customHeight="false" outlineLevel="0" collapsed="false">
      <c r="B73" s="28"/>
      <c r="C73" s="28"/>
      <c r="F73" s="96"/>
      <c r="H73" s="96"/>
    </row>
    <row r="74" s="95" customFormat="true" ht="15" hidden="false" customHeight="false" outlineLevel="0" collapsed="false">
      <c r="B74" s="28"/>
      <c r="C74" s="28"/>
      <c r="F74" s="96"/>
      <c r="H74" s="96"/>
    </row>
    <row r="75" s="95" customFormat="true" ht="15" hidden="false" customHeight="false" outlineLevel="0" collapsed="false">
      <c r="B75" s="28"/>
      <c r="C75" s="28"/>
      <c r="F75" s="96"/>
      <c r="H75" s="96"/>
    </row>
    <row r="76" s="95" customFormat="true" ht="15" hidden="false" customHeight="false" outlineLevel="0" collapsed="false">
      <c r="B76" s="28"/>
      <c r="C76" s="28"/>
      <c r="F76" s="96"/>
      <c r="H76" s="96"/>
    </row>
    <row r="77" s="95" customFormat="true" ht="15" hidden="false" customHeight="false" outlineLevel="0" collapsed="false">
      <c r="B77" s="28"/>
      <c r="C77" s="28"/>
      <c r="F77" s="96"/>
      <c r="H77" s="96"/>
    </row>
    <row r="78" s="95" customFormat="true" ht="15" hidden="false" customHeight="false" outlineLevel="0" collapsed="false">
      <c r="B78" s="28"/>
      <c r="C78" s="28"/>
      <c r="F78" s="96"/>
      <c r="H78" s="96"/>
    </row>
    <row r="79" s="95" customFormat="true" ht="15" hidden="false" customHeight="false" outlineLevel="0" collapsed="false">
      <c r="B79" s="28"/>
      <c r="C79" s="28"/>
      <c r="F79" s="96"/>
      <c r="H79" s="96"/>
    </row>
    <row r="80" s="95" customFormat="true" ht="15" hidden="false" customHeight="false" outlineLevel="0" collapsed="false">
      <c r="B80" s="28"/>
      <c r="C80" s="28"/>
      <c r="F80" s="96"/>
      <c r="H80" s="96"/>
    </row>
    <row r="81" s="95" customFormat="true" ht="15" hidden="false" customHeight="false" outlineLevel="0" collapsed="false">
      <c r="B81" s="28"/>
      <c r="C81" s="28"/>
      <c r="F81" s="96"/>
      <c r="H81" s="96"/>
    </row>
    <row r="82" s="95" customFormat="true" ht="15" hidden="false" customHeight="false" outlineLevel="0" collapsed="false">
      <c r="B82" s="28"/>
      <c r="C82" s="28"/>
      <c r="F82" s="96"/>
      <c r="H82" s="96"/>
    </row>
    <row r="83" s="95" customFormat="true" ht="15" hidden="false" customHeight="false" outlineLevel="0" collapsed="false">
      <c r="B83" s="28"/>
      <c r="C83" s="28"/>
      <c r="F83" s="96"/>
      <c r="H83" s="96"/>
    </row>
    <row r="84" s="95" customFormat="true" ht="15" hidden="false" customHeight="false" outlineLevel="0" collapsed="false">
      <c r="B84" s="28"/>
      <c r="C84" s="28"/>
      <c r="F84" s="96"/>
      <c r="H84" s="96"/>
    </row>
    <row r="85" s="95" customFormat="true" ht="15" hidden="false" customHeight="false" outlineLevel="0" collapsed="false">
      <c r="B85" s="28"/>
      <c r="C85" s="28"/>
      <c r="F85" s="96"/>
      <c r="H85" s="96"/>
    </row>
    <row r="86" s="95" customFormat="true" ht="15" hidden="false" customHeight="false" outlineLevel="0" collapsed="false">
      <c r="B86" s="28"/>
      <c r="C86" s="28"/>
      <c r="F86" s="96"/>
      <c r="H86" s="96"/>
    </row>
    <row r="87" s="95" customFormat="true" ht="15" hidden="false" customHeight="false" outlineLevel="0" collapsed="false">
      <c r="B87" s="28"/>
      <c r="C87" s="28"/>
      <c r="F87" s="96"/>
      <c r="H87" s="96"/>
    </row>
    <row r="88" s="95" customFormat="true" ht="15" hidden="false" customHeight="false" outlineLevel="0" collapsed="false">
      <c r="B88" s="28"/>
      <c r="C88" s="28"/>
      <c r="F88" s="96"/>
      <c r="H88" s="96"/>
    </row>
    <row r="89" s="95" customFormat="true" ht="15" hidden="false" customHeight="false" outlineLevel="0" collapsed="false">
      <c r="B89" s="28"/>
      <c r="C89" s="28"/>
      <c r="F89" s="96"/>
      <c r="H89" s="96"/>
    </row>
    <row r="90" s="95" customFormat="true" ht="15" hidden="false" customHeight="false" outlineLevel="0" collapsed="false">
      <c r="B90" s="28"/>
      <c r="C90" s="28"/>
      <c r="F90" s="96"/>
      <c r="H90" s="96"/>
    </row>
    <row r="91" s="95" customFormat="true" ht="15" hidden="false" customHeight="false" outlineLevel="0" collapsed="false">
      <c r="B91" s="28"/>
      <c r="C91" s="28"/>
      <c r="F91" s="96"/>
      <c r="H91" s="96"/>
    </row>
    <row r="92" s="95" customFormat="true" ht="15" hidden="false" customHeight="false" outlineLevel="0" collapsed="false">
      <c r="B92" s="28"/>
      <c r="C92" s="28"/>
      <c r="F92" s="96"/>
      <c r="H92" s="96"/>
    </row>
    <row r="93" s="95" customFormat="true" ht="15" hidden="false" customHeight="false" outlineLevel="0" collapsed="false">
      <c r="B93" s="28"/>
      <c r="C93" s="28"/>
      <c r="F93" s="96"/>
      <c r="H93" s="96"/>
    </row>
    <row r="94" s="95" customFormat="true" ht="15" hidden="false" customHeight="false" outlineLevel="0" collapsed="false">
      <c r="B94" s="28"/>
      <c r="C94" s="28"/>
      <c r="F94" s="96"/>
      <c r="H94" s="96"/>
    </row>
    <row r="95" s="95" customFormat="true" ht="15" hidden="false" customHeight="false" outlineLevel="0" collapsed="false">
      <c r="B95" s="28"/>
      <c r="C95" s="28"/>
      <c r="F95" s="96"/>
      <c r="H95" s="96"/>
    </row>
    <row r="96" s="95" customFormat="true" ht="15" hidden="false" customHeight="false" outlineLevel="0" collapsed="false">
      <c r="B96" s="28"/>
      <c r="C96" s="28"/>
      <c r="F96" s="96"/>
      <c r="H96" s="96"/>
    </row>
    <row r="97" s="95" customFormat="true" ht="15" hidden="false" customHeight="false" outlineLevel="0" collapsed="false">
      <c r="B97" s="28"/>
      <c r="C97" s="28"/>
      <c r="F97" s="96"/>
      <c r="H97" s="96"/>
    </row>
    <row r="98" s="95" customFormat="true" ht="15" hidden="false" customHeight="false" outlineLevel="0" collapsed="false">
      <c r="B98" s="28"/>
      <c r="C98" s="28"/>
      <c r="F98" s="96"/>
      <c r="H98" s="96"/>
    </row>
    <row r="99" s="95" customFormat="true" ht="15" hidden="false" customHeight="false" outlineLevel="0" collapsed="false">
      <c r="B99" s="28"/>
      <c r="C99" s="28"/>
      <c r="F99" s="96"/>
      <c r="H99" s="96"/>
    </row>
    <row r="100" s="95" customFormat="true" ht="15" hidden="false" customHeight="false" outlineLevel="0" collapsed="false">
      <c r="B100" s="28"/>
      <c r="C100" s="28"/>
      <c r="F100" s="96"/>
      <c r="H100" s="96"/>
    </row>
    <row r="101" s="95" customFormat="true" ht="15" hidden="false" customHeight="false" outlineLevel="0" collapsed="false">
      <c r="B101" s="28"/>
      <c r="C101" s="28"/>
      <c r="F101" s="96"/>
      <c r="H101" s="96"/>
    </row>
    <row r="102" s="95" customFormat="true" ht="15" hidden="false" customHeight="false" outlineLevel="0" collapsed="false">
      <c r="B102" s="28"/>
      <c r="C102" s="28"/>
      <c r="F102" s="96"/>
      <c r="H102" s="96"/>
    </row>
    <row r="103" s="95" customFormat="true" ht="15" hidden="false" customHeight="false" outlineLevel="0" collapsed="false">
      <c r="B103" s="28"/>
      <c r="C103" s="28"/>
      <c r="F103" s="96"/>
      <c r="H103" s="96"/>
    </row>
    <row r="104" s="95" customFormat="true" ht="15" hidden="false" customHeight="false" outlineLevel="0" collapsed="false">
      <c r="B104" s="28"/>
      <c r="C104" s="28"/>
      <c r="F104" s="96"/>
      <c r="H104" s="96"/>
    </row>
    <row r="105" s="95" customFormat="true" ht="15" hidden="false" customHeight="false" outlineLevel="0" collapsed="false">
      <c r="B105" s="28"/>
      <c r="C105" s="28"/>
      <c r="F105" s="96"/>
      <c r="H105" s="96"/>
    </row>
    <row r="106" s="95" customFormat="true" ht="15" hidden="false" customHeight="false" outlineLevel="0" collapsed="false">
      <c r="B106" s="28"/>
      <c r="C106" s="28"/>
      <c r="F106" s="96"/>
      <c r="H106" s="96"/>
    </row>
    <row r="107" s="95" customFormat="true" ht="15" hidden="false" customHeight="false" outlineLevel="0" collapsed="false">
      <c r="B107" s="28"/>
      <c r="C107" s="28"/>
      <c r="F107" s="96"/>
      <c r="H107" s="96"/>
    </row>
    <row r="108" s="95" customFormat="true" ht="15" hidden="false" customHeight="false" outlineLevel="0" collapsed="false">
      <c r="B108" s="28"/>
      <c r="C108" s="28"/>
      <c r="F108" s="96"/>
      <c r="H108" s="96"/>
    </row>
    <row r="109" s="95" customFormat="true" ht="15" hidden="false" customHeight="false" outlineLevel="0" collapsed="false">
      <c r="B109" s="28"/>
      <c r="C109" s="28"/>
      <c r="F109" s="96"/>
      <c r="H109" s="96"/>
    </row>
    <row r="110" s="95" customFormat="true" ht="15" hidden="false" customHeight="false" outlineLevel="0" collapsed="false">
      <c r="B110" s="28"/>
      <c r="C110" s="28"/>
      <c r="F110" s="96"/>
      <c r="H110" s="96"/>
    </row>
    <row r="111" s="95" customFormat="true" ht="15" hidden="false" customHeight="false" outlineLevel="0" collapsed="false">
      <c r="B111" s="28"/>
      <c r="C111" s="28"/>
      <c r="F111" s="96"/>
      <c r="H111" s="96"/>
    </row>
    <row r="112" s="95" customFormat="true" ht="15" hidden="false" customHeight="false" outlineLevel="0" collapsed="false">
      <c r="B112" s="28"/>
      <c r="C112" s="28"/>
      <c r="F112" s="96"/>
      <c r="H112" s="96"/>
    </row>
    <row r="113" s="95" customFormat="true" ht="15" hidden="false" customHeight="false" outlineLevel="0" collapsed="false">
      <c r="B113" s="28"/>
      <c r="C113" s="28"/>
      <c r="F113" s="96"/>
      <c r="H113" s="96"/>
    </row>
    <row r="114" s="95" customFormat="true" ht="15" hidden="false" customHeight="false" outlineLevel="0" collapsed="false">
      <c r="B114" s="28"/>
      <c r="C114" s="28"/>
      <c r="F114" s="96"/>
      <c r="H114" s="96"/>
    </row>
    <row r="115" s="95" customFormat="true" ht="15" hidden="false" customHeight="false" outlineLevel="0" collapsed="false">
      <c r="B115" s="28"/>
      <c r="C115" s="28"/>
      <c r="F115" s="96"/>
      <c r="H115" s="96"/>
    </row>
    <row r="116" s="95" customFormat="true" ht="15" hidden="false" customHeight="false" outlineLevel="0" collapsed="false">
      <c r="B116" s="28"/>
      <c r="C116" s="28"/>
      <c r="F116" s="96"/>
      <c r="H116" s="96"/>
    </row>
    <row r="117" s="95" customFormat="true" ht="15" hidden="false" customHeight="false" outlineLevel="0" collapsed="false">
      <c r="B117" s="28"/>
      <c r="C117" s="28"/>
      <c r="F117" s="96"/>
      <c r="H117" s="96"/>
    </row>
    <row r="118" s="95" customFormat="true" ht="15" hidden="false" customHeight="false" outlineLevel="0" collapsed="false">
      <c r="B118" s="28"/>
      <c r="C118" s="28"/>
      <c r="F118" s="96"/>
      <c r="H118" s="96"/>
    </row>
    <row r="119" s="95" customFormat="true" ht="15" hidden="false" customHeight="false" outlineLevel="0" collapsed="false">
      <c r="B119" s="28"/>
      <c r="C119" s="28"/>
      <c r="F119" s="96"/>
      <c r="H119" s="96"/>
    </row>
    <row r="120" s="95" customFormat="true" ht="15" hidden="false" customHeight="false" outlineLevel="0" collapsed="false">
      <c r="B120" s="28"/>
      <c r="C120" s="28"/>
      <c r="F120" s="96"/>
      <c r="H120" s="96"/>
    </row>
    <row r="121" s="95" customFormat="true" ht="15" hidden="false" customHeight="false" outlineLevel="0" collapsed="false">
      <c r="B121" s="28"/>
      <c r="C121" s="28"/>
      <c r="F121" s="96"/>
      <c r="H121" s="96"/>
    </row>
    <row r="122" s="95" customFormat="true" ht="15" hidden="false" customHeight="false" outlineLevel="0" collapsed="false">
      <c r="B122" s="28"/>
      <c r="C122" s="28"/>
      <c r="F122" s="96"/>
      <c r="H122" s="96"/>
    </row>
    <row r="123" s="95" customFormat="true" ht="15" hidden="false" customHeight="false" outlineLevel="0" collapsed="false">
      <c r="B123" s="28"/>
      <c r="C123" s="28"/>
      <c r="F123" s="96"/>
      <c r="H123" s="96"/>
    </row>
    <row r="124" s="95" customFormat="true" ht="15" hidden="false" customHeight="false" outlineLevel="0" collapsed="false">
      <c r="B124" s="28"/>
      <c r="C124" s="28"/>
      <c r="F124" s="96"/>
      <c r="H124" s="96"/>
    </row>
    <row r="125" s="95" customFormat="true" ht="15" hidden="false" customHeight="false" outlineLevel="0" collapsed="false">
      <c r="B125" s="28"/>
      <c r="C125" s="28"/>
      <c r="F125" s="96"/>
      <c r="H125" s="96"/>
    </row>
    <row r="126" s="95" customFormat="true" ht="15" hidden="false" customHeight="false" outlineLevel="0" collapsed="false">
      <c r="B126" s="28"/>
      <c r="C126" s="28"/>
      <c r="F126" s="96"/>
      <c r="H126" s="96"/>
    </row>
    <row r="127" s="95" customFormat="true" ht="15" hidden="false" customHeight="false" outlineLevel="0" collapsed="false">
      <c r="B127" s="28"/>
      <c r="C127" s="28"/>
      <c r="F127" s="96"/>
      <c r="H127" s="96"/>
    </row>
    <row r="128" s="95" customFormat="true" ht="15" hidden="false" customHeight="false" outlineLevel="0" collapsed="false">
      <c r="B128" s="28"/>
      <c r="C128" s="28"/>
      <c r="F128" s="96"/>
      <c r="H128" s="96"/>
    </row>
    <row r="129" s="95" customFormat="true" ht="15" hidden="false" customHeight="false" outlineLevel="0" collapsed="false">
      <c r="B129" s="28"/>
      <c r="C129" s="28"/>
      <c r="F129" s="96"/>
      <c r="H129" s="96"/>
    </row>
    <row r="130" s="95" customFormat="true" ht="15" hidden="false" customHeight="false" outlineLevel="0" collapsed="false">
      <c r="B130" s="28"/>
      <c r="C130" s="28"/>
      <c r="F130" s="96"/>
      <c r="H130" s="96"/>
    </row>
    <row r="131" s="95" customFormat="true" ht="15" hidden="false" customHeight="false" outlineLevel="0" collapsed="false">
      <c r="B131" s="28"/>
      <c r="C131" s="28"/>
      <c r="F131" s="96"/>
      <c r="H131" s="96"/>
    </row>
    <row r="132" s="95" customFormat="true" ht="15" hidden="false" customHeight="false" outlineLevel="0" collapsed="false">
      <c r="B132" s="28"/>
      <c r="C132" s="28"/>
      <c r="F132" s="96"/>
      <c r="H132" s="96"/>
    </row>
    <row r="133" s="95" customFormat="true" ht="15" hidden="false" customHeight="false" outlineLevel="0" collapsed="false">
      <c r="B133" s="28"/>
      <c r="C133" s="28"/>
      <c r="F133" s="96"/>
      <c r="H133" s="96"/>
    </row>
    <row r="134" s="95" customFormat="true" ht="15" hidden="false" customHeight="false" outlineLevel="0" collapsed="false">
      <c r="B134" s="28"/>
      <c r="C134" s="28"/>
      <c r="F134" s="96"/>
      <c r="H134" s="96"/>
    </row>
    <row r="135" s="95" customFormat="true" ht="15" hidden="false" customHeight="false" outlineLevel="0" collapsed="false">
      <c r="B135" s="28"/>
      <c r="C135" s="28"/>
      <c r="F135" s="96"/>
      <c r="H135" s="96"/>
    </row>
    <row r="136" s="95" customFormat="true" ht="15" hidden="false" customHeight="false" outlineLevel="0" collapsed="false">
      <c r="B136" s="28"/>
      <c r="C136" s="28"/>
      <c r="F136" s="96"/>
      <c r="H136" s="96"/>
    </row>
    <row r="137" s="95" customFormat="true" ht="15" hidden="false" customHeight="false" outlineLevel="0" collapsed="false">
      <c r="B137" s="28"/>
      <c r="C137" s="28"/>
      <c r="F137" s="96"/>
      <c r="H137" s="96"/>
    </row>
    <row r="138" s="95" customFormat="true" ht="15" hidden="false" customHeight="false" outlineLevel="0" collapsed="false">
      <c r="B138" s="28"/>
      <c r="C138" s="28"/>
      <c r="F138" s="96"/>
      <c r="H138" s="96"/>
    </row>
    <row r="139" s="95" customFormat="true" ht="15" hidden="false" customHeight="false" outlineLevel="0" collapsed="false">
      <c r="B139" s="28"/>
      <c r="C139" s="28"/>
      <c r="F139" s="96"/>
      <c r="H139" s="96"/>
    </row>
    <row r="140" s="95" customFormat="true" ht="15" hidden="false" customHeight="false" outlineLevel="0" collapsed="false">
      <c r="B140" s="28"/>
      <c r="C140" s="28"/>
      <c r="F140" s="96"/>
      <c r="H140" s="96"/>
    </row>
    <row r="141" s="95" customFormat="true" ht="15" hidden="false" customHeight="false" outlineLevel="0" collapsed="false">
      <c r="B141" s="28"/>
      <c r="C141" s="28"/>
      <c r="F141" s="96"/>
      <c r="H141" s="96"/>
    </row>
    <row r="142" s="95" customFormat="true" ht="15" hidden="false" customHeight="false" outlineLevel="0" collapsed="false">
      <c r="B142" s="28"/>
      <c r="C142" s="28"/>
      <c r="F142" s="96"/>
      <c r="H142" s="96"/>
    </row>
    <row r="143" s="95" customFormat="true" ht="15" hidden="false" customHeight="false" outlineLevel="0" collapsed="false">
      <c r="B143" s="28"/>
      <c r="C143" s="28"/>
      <c r="F143" s="96"/>
      <c r="H143" s="96"/>
    </row>
    <row r="144" s="95" customFormat="true" ht="15" hidden="false" customHeight="false" outlineLevel="0" collapsed="false">
      <c r="B144" s="28"/>
      <c r="C144" s="28"/>
      <c r="F144" s="96"/>
      <c r="H144" s="96"/>
    </row>
    <row r="145" s="95" customFormat="true" ht="15" hidden="false" customHeight="false" outlineLevel="0" collapsed="false">
      <c r="B145" s="28"/>
      <c r="C145" s="28"/>
      <c r="F145" s="96"/>
      <c r="H145" s="96"/>
    </row>
    <row r="146" s="95" customFormat="true" ht="15" hidden="false" customHeight="false" outlineLevel="0" collapsed="false">
      <c r="B146" s="28"/>
      <c r="C146" s="28"/>
      <c r="F146" s="96"/>
      <c r="H146" s="96"/>
    </row>
    <row r="147" s="95" customFormat="true" ht="15" hidden="false" customHeight="false" outlineLevel="0" collapsed="false">
      <c r="B147" s="28"/>
      <c r="C147" s="28"/>
      <c r="F147" s="96"/>
      <c r="H147" s="96"/>
    </row>
    <row r="148" s="95" customFormat="true" ht="15" hidden="false" customHeight="false" outlineLevel="0" collapsed="false">
      <c r="B148" s="28"/>
      <c r="C148" s="28"/>
      <c r="F148" s="96"/>
      <c r="H148" s="96"/>
    </row>
    <row r="149" s="95" customFormat="true" ht="15" hidden="false" customHeight="false" outlineLevel="0" collapsed="false">
      <c r="B149" s="28"/>
      <c r="C149" s="28"/>
      <c r="F149" s="96"/>
      <c r="H149" s="96"/>
    </row>
    <row r="150" s="95" customFormat="true" ht="15" hidden="false" customHeight="false" outlineLevel="0" collapsed="false">
      <c r="B150" s="28"/>
      <c r="C150" s="28"/>
      <c r="F150" s="96"/>
      <c r="H150" s="96"/>
    </row>
    <row r="151" s="95" customFormat="true" ht="15" hidden="false" customHeight="false" outlineLevel="0" collapsed="false">
      <c r="B151" s="28"/>
      <c r="C151" s="28"/>
      <c r="F151" s="96"/>
      <c r="H151" s="96"/>
    </row>
    <row r="152" s="95" customFormat="true" ht="15" hidden="false" customHeight="false" outlineLevel="0" collapsed="false">
      <c r="B152" s="28"/>
      <c r="C152" s="28"/>
      <c r="F152" s="96"/>
      <c r="H152" s="96"/>
    </row>
    <row r="153" s="95" customFormat="true" ht="15" hidden="false" customHeight="false" outlineLevel="0" collapsed="false">
      <c r="B153" s="28"/>
      <c r="C153" s="28"/>
      <c r="F153" s="96"/>
      <c r="H153" s="96"/>
    </row>
    <row r="154" s="95" customFormat="true" ht="15" hidden="false" customHeight="false" outlineLevel="0" collapsed="false">
      <c r="B154" s="28"/>
      <c r="C154" s="28"/>
      <c r="F154" s="96"/>
      <c r="H154" s="96"/>
    </row>
    <row r="155" s="95" customFormat="true" ht="15" hidden="false" customHeight="false" outlineLevel="0" collapsed="false">
      <c r="B155" s="28"/>
      <c r="C155" s="28"/>
      <c r="F155" s="96"/>
      <c r="H155" s="96"/>
    </row>
    <row r="156" s="95" customFormat="true" ht="15" hidden="false" customHeight="false" outlineLevel="0" collapsed="false">
      <c r="B156" s="28"/>
      <c r="C156" s="28"/>
      <c r="F156" s="96"/>
      <c r="H156" s="96"/>
    </row>
    <row r="157" s="95" customFormat="true" ht="15" hidden="false" customHeight="false" outlineLevel="0" collapsed="false">
      <c r="B157" s="28"/>
      <c r="C157" s="28"/>
      <c r="F157" s="96"/>
      <c r="H157" s="96"/>
    </row>
    <row r="158" s="95" customFormat="true" ht="15" hidden="false" customHeight="false" outlineLevel="0" collapsed="false">
      <c r="B158" s="28"/>
      <c r="C158" s="28"/>
      <c r="F158" s="96"/>
      <c r="H158" s="96"/>
    </row>
    <row r="159" s="95" customFormat="true" ht="15" hidden="false" customHeight="false" outlineLevel="0" collapsed="false">
      <c r="B159" s="28"/>
      <c r="C159" s="28"/>
      <c r="F159" s="96"/>
      <c r="H159" s="96"/>
    </row>
    <row r="160" s="95" customFormat="true" ht="15" hidden="false" customHeight="false" outlineLevel="0" collapsed="false">
      <c r="B160" s="28"/>
      <c r="C160" s="28"/>
      <c r="F160" s="96"/>
      <c r="H160" s="96"/>
    </row>
    <row r="161" s="95" customFormat="true" ht="15" hidden="false" customHeight="false" outlineLevel="0" collapsed="false">
      <c r="B161" s="28"/>
      <c r="C161" s="28"/>
      <c r="F161" s="96"/>
      <c r="H161" s="96"/>
    </row>
    <row r="162" s="95" customFormat="true" ht="15" hidden="false" customHeight="false" outlineLevel="0" collapsed="false">
      <c r="B162" s="28"/>
      <c r="C162" s="28"/>
      <c r="F162" s="96"/>
      <c r="H162" s="96"/>
    </row>
    <row r="163" s="95" customFormat="true" ht="15" hidden="false" customHeight="false" outlineLevel="0" collapsed="false">
      <c r="B163" s="28"/>
      <c r="C163" s="28"/>
      <c r="F163" s="96"/>
      <c r="H163" s="96"/>
    </row>
    <row r="164" s="95" customFormat="true" ht="15" hidden="false" customHeight="false" outlineLevel="0" collapsed="false">
      <c r="B164" s="28"/>
      <c r="C164" s="28"/>
      <c r="F164" s="96"/>
      <c r="H164" s="96"/>
    </row>
    <row r="165" s="95" customFormat="true" ht="15" hidden="false" customHeight="false" outlineLevel="0" collapsed="false">
      <c r="B165" s="28"/>
      <c r="C165" s="28"/>
      <c r="F165" s="96"/>
      <c r="H165" s="96"/>
    </row>
    <row r="166" s="95" customFormat="true" ht="15" hidden="false" customHeight="false" outlineLevel="0" collapsed="false">
      <c r="B166" s="28"/>
      <c r="C166" s="28"/>
      <c r="F166" s="96"/>
      <c r="H166" s="96"/>
    </row>
    <row r="167" s="95" customFormat="true" ht="15" hidden="false" customHeight="false" outlineLevel="0" collapsed="false">
      <c r="B167" s="28"/>
      <c r="C167" s="28"/>
      <c r="F167" s="96"/>
      <c r="H167" s="96"/>
    </row>
    <row r="168" s="95" customFormat="true" ht="15" hidden="false" customHeight="false" outlineLevel="0" collapsed="false">
      <c r="B168" s="28"/>
      <c r="C168" s="28"/>
      <c r="F168" s="96"/>
      <c r="H168" s="96"/>
    </row>
    <row r="169" s="95" customFormat="true" ht="15" hidden="false" customHeight="false" outlineLevel="0" collapsed="false">
      <c r="B169" s="28"/>
      <c r="C169" s="28"/>
      <c r="F169" s="96"/>
      <c r="H169" s="96"/>
    </row>
    <row r="170" s="95" customFormat="true" ht="15" hidden="false" customHeight="false" outlineLevel="0" collapsed="false">
      <c r="B170" s="28"/>
      <c r="C170" s="28"/>
      <c r="F170" s="96"/>
      <c r="H170" s="96"/>
    </row>
    <row r="171" s="95" customFormat="true" ht="15" hidden="false" customHeight="false" outlineLevel="0" collapsed="false">
      <c r="B171" s="28"/>
      <c r="C171" s="28"/>
      <c r="F171" s="96"/>
      <c r="H171" s="96"/>
    </row>
    <row r="172" s="95" customFormat="true" ht="15" hidden="false" customHeight="false" outlineLevel="0" collapsed="false">
      <c r="B172" s="28"/>
      <c r="C172" s="28"/>
      <c r="F172" s="96"/>
      <c r="H172" s="96"/>
    </row>
    <row r="173" s="95" customFormat="true" ht="15" hidden="false" customHeight="false" outlineLevel="0" collapsed="false">
      <c r="B173" s="28"/>
      <c r="C173" s="28"/>
      <c r="F173" s="96"/>
      <c r="H173" s="96"/>
    </row>
    <row r="174" s="95" customFormat="true" ht="15" hidden="false" customHeight="false" outlineLevel="0" collapsed="false">
      <c r="B174" s="28"/>
      <c r="C174" s="28"/>
      <c r="F174" s="96"/>
      <c r="H174" s="96"/>
    </row>
    <row r="175" s="95" customFormat="true" ht="15" hidden="false" customHeight="false" outlineLevel="0" collapsed="false">
      <c r="B175" s="28"/>
      <c r="C175" s="28"/>
      <c r="F175" s="96"/>
      <c r="H175" s="96"/>
    </row>
    <row r="176" s="95" customFormat="true" ht="15" hidden="false" customHeight="false" outlineLevel="0" collapsed="false">
      <c r="B176" s="28"/>
      <c r="C176" s="28"/>
      <c r="F176" s="96"/>
      <c r="H176" s="96"/>
    </row>
    <row r="177" s="95" customFormat="true" ht="15" hidden="false" customHeight="false" outlineLevel="0" collapsed="false">
      <c r="B177" s="28"/>
      <c r="C177" s="28"/>
      <c r="F177" s="96"/>
      <c r="H177" s="96"/>
    </row>
    <row r="178" s="95" customFormat="true" ht="15" hidden="false" customHeight="false" outlineLevel="0" collapsed="false">
      <c r="B178" s="28"/>
      <c r="C178" s="28"/>
      <c r="F178" s="96"/>
      <c r="H178" s="96"/>
    </row>
    <row r="179" s="95" customFormat="true" ht="15" hidden="false" customHeight="false" outlineLevel="0" collapsed="false">
      <c r="B179" s="28"/>
      <c r="C179" s="28"/>
      <c r="F179" s="96"/>
      <c r="H179" s="96"/>
    </row>
    <row r="180" s="95" customFormat="true" ht="15" hidden="false" customHeight="false" outlineLevel="0" collapsed="false">
      <c r="B180" s="28"/>
      <c r="C180" s="28"/>
      <c r="F180" s="96"/>
      <c r="H180" s="96"/>
    </row>
    <row r="181" s="95" customFormat="true" ht="15" hidden="false" customHeight="false" outlineLevel="0" collapsed="false">
      <c r="B181" s="28"/>
      <c r="C181" s="28"/>
      <c r="F181" s="96"/>
      <c r="H181" s="96"/>
    </row>
    <row r="182" s="95" customFormat="true" ht="15" hidden="false" customHeight="false" outlineLevel="0" collapsed="false">
      <c r="B182" s="28"/>
      <c r="C182" s="28"/>
      <c r="F182" s="96"/>
      <c r="H182" s="96"/>
    </row>
    <row r="183" s="95" customFormat="true" ht="15" hidden="false" customHeight="false" outlineLevel="0" collapsed="false">
      <c r="B183" s="28"/>
      <c r="C183" s="28"/>
      <c r="F183" s="96"/>
      <c r="H183" s="96"/>
    </row>
    <row r="184" s="95" customFormat="true" ht="15" hidden="false" customHeight="false" outlineLevel="0" collapsed="false">
      <c r="B184" s="28"/>
      <c r="C184" s="28"/>
      <c r="F184" s="96"/>
      <c r="H184" s="96"/>
    </row>
    <row r="185" s="95" customFormat="true" ht="15" hidden="false" customHeight="false" outlineLevel="0" collapsed="false">
      <c r="B185" s="28"/>
      <c r="C185" s="28"/>
      <c r="F185" s="96"/>
      <c r="H185" s="96"/>
    </row>
    <row r="186" s="95" customFormat="true" ht="15" hidden="false" customHeight="false" outlineLevel="0" collapsed="false">
      <c r="B186" s="28"/>
      <c r="C186" s="28"/>
      <c r="F186" s="96"/>
      <c r="H186" s="9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Perov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68" activeCellId="0" sqref="E6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4.55"/>
    <col collapsed="false" customWidth="true" hidden="false" outlineLevel="0" max="3" min="3" style="2" width="10.21"/>
    <col collapsed="false" customWidth="true" hidden="false" outlineLevel="0" max="4" min="4" style="1" width="6.32"/>
    <col collapsed="false" customWidth="true" hidden="false" outlineLevel="0" max="5" min="5" style="1" width="7.32"/>
    <col collapsed="false" customWidth="true" hidden="false" outlineLevel="0" max="6" min="6" style="3" width="5.65"/>
    <col collapsed="false" customWidth="true" hidden="false" outlineLevel="0" max="7" min="7" style="1" width="6.32"/>
    <col collapsed="false" customWidth="true" hidden="false" outlineLevel="0" max="8" min="8" style="3" width="5.55"/>
    <col collapsed="false" customWidth="false" hidden="false" outlineLevel="0" max="257" min="9" style="1" width="8.88"/>
  </cols>
  <sheetData>
    <row r="1" s="4" customFormat="true" ht="21.75" hidden="false" customHeight="true" outlineLevel="0" collapsed="false">
      <c r="A1" s="4" t="s">
        <v>279</v>
      </c>
      <c r="B1" s="5"/>
      <c r="C1" s="5"/>
      <c r="F1" s="6"/>
      <c r="H1" s="6"/>
    </row>
    <row r="2" customFormat="false" ht="14.1" hidden="false" customHeight="true" outlineLevel="0" collapsed="false"/>
    <row r="3" s="9" customFormat="true" ht="14.1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6.5" hidden="false" customHeight="true" outlineLevel="0" collapsed="false">
      <c r="E4" s="54"/>
      <c r="H4" s="13" t="s">
        <v>2</v>
      </c>
    </row>
    <row r="5" s="215" customFormat="true" ht="33" hidden="false" customHeight="true" outlineLevel="0" collapsed="false">
      <c r="A5" s="20" t="s">
        <v>3</v>
      </c>
      <c r="B5" s="20" t="s">
        <v>4</v>
      </c>
      <c r="C5" s="213" t="s">
        <v>5</v>
      </c>
      <c r="D5" s="16" t="s">
        <v>6</v>
      </c>
      <c r="E5" s="16" t="s">
        <v>7</v>
      </c>
      <c r="F5" s="214" t="s">
        <v>8</v>
      </c>
      <c r="G5" s="16" t="s">
        <v>9</v>
      </c>
      <c r="H5" s="214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16" t="s">
        <v>13</v>
      </c>
      <c r="G6" s="21" t="s">
        <v>14</v>
      </c>
      <c r="H6" s="216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34</v>
      </c>
      <c r="D7" s="26" t="n">
        <v>10</v>
      </c>
      <c r="E7" s="26" t="n">
        <v>10</v>
      </c>
      <c r="F7" s="27" t="n">
        <f aca="false">E7/D7*100</f>
        <v>100</v>
      </c>
      <c r="G7" s="26" t="n">
        <v>8</v>
      </c>
      <c r="H7" s="27" t="n">
        <f aca="false">G7/D7*100</f>
        <v>80</v>
      </c>
    </row>
    <row r="8" s="28" customFormat="true" ht="14.1" hidden="false" customHeight="true" outlineLevel="0" collapsed="false">
      <c r="A8" s="24" t="n">
        <v>7103</v>
      </c>
      <c r="B8" s="25" t="s">
        <v>17</v>
      </c>
      <c r="C8" s="26" t="n">
        <f aca="false">C9</f>
        <v>47</v>
      </c>
      <c r="D8" s="26" t="n">
        <f aca="false">D9</f>
        <v>100</v>
      </c>
      <c r="E8" s="26" t="n">
        <f aca="false">SUM(E9)</f>
        <v>89</v>
      </c>
      <c r="F8" s="27" t="n">
        <f aca="false">E8/D8*100</f>
        <v>89</v>
      </c>
      <c r="G8" s="26" t="n">
        <f aca="false">G9</f>
        <v>100</v>
      </c>
      <c r="H8" s="27" t="n">
        <f aca="false">G8/D8*100</f>
        <v>100</v>
      </c>
    </row>
    <row r="9" s="31" customFormat="true" ht="14.1" hidden="false" customHeight="true" outlineLevel="0" collapsed="false">
      <c r="A9" s="29" t="n">
        <v>710301</v>
      </c>
      <c r="B9" s="29" t="s">
        <v>241</v>
      </c>
      <c r="C9" s="30" t="n">
        <v>47</v>
      </c>
      <c r="D9" s="30" t="n">
        <v>100</v>
      </c>
      <c r="E9" s="30" t="n">
        <v>89</v>
      </c>
      <c r="F9" s="27" t="n">
        <f aca="false">E9/D9*100</f>
        <v>89</v>
      </c>
      <c r="G9" s="30" t="n">
        <v>100</v>
      </c>
      <c r="H9" s="27" t="n">
        <f aca="false">G9/D9*100</f>
        <v>100</v>
      </c>
    </row>
    <row r="10" s="28" customFormat="true" ht="14.1" hidden="false" customHeight="true" outlineLevel="0" collapsed="false">
      <c r="A10" s="24" t="n">
        <v>7141</v>
      </c>
      <c r="B10" s="25" t="s">
        <v>20</v>
      </c>
      <c r="C10" s="26" t="n">
        <f aca="false">SUM(C11:C11)</f>
        <v>221</v>
      </c>
      <c r="D10" s="26" t="n">
        <f aca="false">SUM(D11:D11)</f>
        <v>200</v>
      </c>
      <c r="E10" s="26" t="n">
        <f aca="false">SUM(E11)</f>
        <v>86</v>
      </c>
      <c r="F10" s="27" t="n">
        <f aca="false">E10/D10*100</f>
        <v>43</v>
      </c>
      <c r="G10" s="26" t="n">
        <f aca="false">SUM(G11:G11)</f>
        <v>400</v>
      </c>
      <c r="H10" s="27" t="n">
        <f aca="false">G10/D10*100</f>
        <v>200</v>
      </c>
    </row>
    <row r="11" s="31" customFormat="true" ht="14.1" hidden="false" customHeight="true" outlineLevel="0" collapsed="false">
      <c r="A11" s="29" t="n">
        <v>714107</v>
      </c>
      <c r="B11" s="29" t="s">
        <v>185</v>
      </c>
      <c r="C11" s="30" t="n">
        <v>221</v>
      </c>
      <c r="D11" s="30" t="n">
        <v>200</v>
      </c>
      <c r="E11" s="30" t="n">
        <v>86</v>
      </c>
      <c r="F11" s="27" t="n">
        <f aca="false">E11/D11*100</f>
        <v>43</v>
      </c>
      <c r="G11" s="30" t="n">
        <v>400</v>
      </c>
      <c r="H11" s="27" t="n">
        <f aca="false">G11/D11*100</f>
        <v>200</v>
      </c>
    </row>
    <row r="12" s="28" customFormat="true" ht="14.1" hidden="false" customHeight="true" outlineLevel="0" collapsed="false">
      <c r="A12" s="24" t="n">
        <v>740100</v>
      </c>
      <c r="B12" s="25" t="s">
        <v>23</v>
      </c>
      <c r="C12" s="32" t="n">
        <v>570</v>
      </c>
      <c r="D12" s="32" t="n">
        <v>504</v>
      </c>
      <c r="E12" s="32" t="n">
        <v>251</v>
      </c>
      <c r="F12" s="33" t="n">
        <f aca="false">E12/D12*100</f>
        <v>49.8015873015873</v>
      </c>
      <c r="G12" s="32" t="n">
        <v>722</v>
      </c>
      <c r="H12" s="33" t="n">
        <f aca="false">G12/D12*100</f>
        <v>143.253968253968</v>
      </c>
    </row>
    <row r="13" s="38" customFormat="true" ht="14.1" hidden="false" customHeight="true" outlineLevel="0" collapsed="false">
      <c r="A13" s="34"/>
      <c r="B13" s="35" t="s">
        <v>24</v>
      </c>
      <c r="C13" s="36" t="n">
        <f aca="false">C7+C8+C10+C12</f>
        <v>872</v>
      </c>
      <c r="D13" s="36" t="n">
        <f aca="false">D7+D8+D10+D12</f>
        <v>814</v>
      </c>
      <c r="E13" s="36" t="n">
        <f aca="false">E7+E8+E10+E12</f>
        <v>436</v>
      </c>
      <c r="F13" s="37" t="n">
        <f aca="false">E13/D13*100</f>
        <v>53.5626535626536</v>
      </c>
      <c r="G13" s="36" t="n">
        <f aca="false">G7+G8+G10+G12</f>
        <v>1230</v>
      </c>
      <c r="H13" s="37" t="n">
        <f aca="false">G13/D13*100</f>
        <v>151.105651105651</v>
      </c>
    </row>
    <row r="14" s="41" customFormat="true" ht="14.1" hidden="false" customHeight="true" outlineLevel="0" collapsed="false">
      <c r="A14" s="39"/>
      <c r="B14" s="39" t="s">
        <v>25</v>
      </c>
      <c r="C14" s="40" t="n">
        <v>1044</v>
      </c>
      <c r="D14" s="40" t="n">
        <v>1044</v>
      </c>
      <c r="E14" s="40" t="n">
        <v>1044</v>
      </c>
      <c r="F14" s="27" t="n">
        <f aca="false">E14/D14*100</f>
        <v>100</v>
      </c>
      <c r="G14" s="40" t="n">
        <v>1044</v>
      </c>
      <c r="H14" s="27" t="n">
        <f aca="false">G14/D14*100</f>
        <v>100</v>
      </c>
    </row>
    <row r="15" s="38" customFormat="true" ht="14.1" hidden="false" customHeight="true" outlineLevel="0" collapsed="false">
      <c r="A15" s="42"/>
      <c r="B15" s="43"/>
      <c r="C15" s="44"/>
      <c r="D15" s="44"/>
      <c r="E15" s="44"/>
      <c r="F15" s="27"/>
      <c r="G15" s="44"/>
      <c r="H15" s="27"/>
    </row>
    <row r="16" s="38" customFormat="true" ht="14.1" hidden="false" customHeight="true" outlineLevel="0" collapsed="false">
      <c r="A16" s="42"/>
      <c r="B16" s="43" t="s">
        <v>26</v>
      </c>
      <c r="C16" s="44" t="n">
        <f aca="false">C13+C14</f>
        <v>1916</v>
      </c>
      <c r="D16" s="44" t="n">
        <f aca="false">D13+D14</f>
        <v>1858</v>
      </c>
      <c r="E16" s="44" t="n">
        <f aca="false">E13+E14</f>
        <v>1480</v>
      </c>
      <c r="F16" s="45" t="n">
        <f aca="false">E16/D16*100</f>
        <v>79.6555435952637</v>
      </c>
      <c r="G16" s="44" t="n">
        <f aca="false">G13+G14</f>
        <v>2274</v>
      </c>
      <c r="H16" s="45" t="n">
        <f aca="false">G16/D16*100</f>
        <v>122.389666307858</v>
      </c>
    </row>
    <row r="17" s="53" customFormat="true" ht="14.1" hidden="false" customHeight="true" outlineLevel="0" collapsed="false">
      <c r="A17" s="52"/>
      <c r="F17" s="94"/>
      <c r="H17" s="94"/>
    </row>
    <row r="18" s="53" customFormat="true" ht="8.25" hidden="false" customHeight="true" outlineLevel="0" collapsed="false">
      <c r="A18" s="52"/>
      <c r="F18" s="94"/>
      <c r="H18" s="94"/>
    </row>
    <row r="19" s="50" customFormat="true" ht="14.1" hidden="false" customHeight="true" outlineLevel="0" collapsed="false">
      <c r="A19" s="49" t="s">
        <v>27</v>
      </c>
      <c r="B19" s="150"/>
      <c r="C19" s="150"/>
      <c r="F19" s="51"/>
      <c r="H19" s="51"/>
    </row>
    <row r="20" s="53" customFormat="true" ht="14.1" hidden="false" customHeight="true" outlineLevel="0" collapsed="false">
      <c r="A20" s="52"/>
      <c r="E20" s="54"/>
      <c r="H20" s="13" t="s">
        <v>2</v>
      </c>
    </row>
    <row r="21" s="23" customFormat="true" ht="32.25" hidden="false" customHeight="true" outlineLevel="0" collapsed="false">
      <c r="A21" s="19" t="s">
        <v>28</v>
      </c>
      <c r="B21" s="20" t="s">
        <v>29</v>
      </c>
      <c r="C21" s="213" t="s">
        <v>5</v>
      </c>
      <c r="D21" s="16" t="s">
        <v>6</v>
      </c>
      <c r="E21" s="16" t="s">
        <v>7</v>
      </c>
      <c r="F21" s="214" t="s">
        <v>8</v>
      </c>
      <c r="G21" s="16" t="s">
        <v>9</v>
      </c>
      <c r="H21" s="214" t="s">
        <v>8</v>
      </c>
    </row>
    <row r="22" s="23" customFormat="true" ht="14.1" hidden="false" customHeight="true" outlineLevel="0" collapsed="false">
      <c r="A22" s="19"/>
      <c r="B22" s="20"/>
      <c r="C22" s="21" t="s">
        <v>10</v>
      </c>
      <c r="D22" s="21" t="s">
        <v>11</v>
      </c>
      <c r="E22" s="21" t="s">
        <v>12</v>
      </c>
      <c r="F22" s="216" t="s">
        <v>13</v>
      </c>
      <c r="G22" s="21" t="s">
        <v>14</v>
      </c>
      <c r="H22" s="216" t="s">
        <v>15</v>
      </c>
    </row>
    <row r="23" s="47" customFormat="true" ht="14.1" hidden="false" customHeight="true" outlineLevel="0" collapsed="false">
      <c r="A23" s="19"/>
      <c r="B23" s="43" t="s">
        <v>30</v>
      </c>
      <c r="C23" s="44" t="n">
        <f aca="false">C25+C32+C35</f>
        <v>508</v>
      </c>
      <c r="D23" s="44" t="n">
        <f aca="false">D25+D32+D35</f>
        <v>660</v>
      </c>
      <c r="E23" s="44" t="n">
        <f aca="false">E25+E32+E35</f>
        <v>289</v>
      </c>
      <c r="F23" s="45" t="n">
        <f aca="false">E23/D23*100</f>
        <v>43.7878787878788</v>
      </c>
      <c r="G23" s="44" t="n">
        <f aca="false">G25+G32+G35</f>
        <v>630</v>
      </c>
      <c r="H23" s="45" t="n">
        <f aca="false">G23/D23*100</f>
        <v>95.4545454545455</v>
      </c>
    </row>
    <row r="24" s="23" customFormat="true" ht="14.1" hidden="false" customHeight="true" outlineLevel="0" collapsed="false">
      <c r="A24" s="19"/>
      <c r="B24" s="20"/>
      <c r="C24" s="58"/>
      <c r="D24" s="58"/>
      <c r="E24" s="58"/>
      <c r="F24" s="45"/>
      <c r="G24" s="58"/>
      <c r="H24" s="45"/>
    </row>
    <row r="25" s="53" customFormat="true" ht="14.1" hidden="false" customHeight="true" outlineLevel="0" collapsed="false">
      <c r="A25" s="59" t="s">
        <v>31</v>
      </c>
      <c r="B25" s="25" t="s">
        <v>32</v>
      </c>
      <c r="C25" s="26" t="n">
        <f aca="false">SUM(C26:C30)</f>
        <v>354</v>
      </c>
      <c r="D25" s="26" t="n">
        <f aca="false">SUM(D26:D30)</f>
        <v>580</v>
      </c>
      <c r="E25" s="26" t="n">
        <f aca="false">SUM(E26:E30)</f>
        <v>260</v>
      </c>
      <c r="F25" s="194" t="n">
        <f aca="false">E25/D25*100</f>
        <v>44.8275862068966</v>
      </c>
      <c r="G25" s="26" t="n">
        <f aca="false">SUM(G26:G30)</f>
        <v>580</v>
      </c>
      <c r="H25" s="27" t="n">
        <f aca="false">G25/D25*100</f>
        <v>100</v>
      </c>
    </row>
    <row r="26" s="62" customFormat="true" ht="14.1" hidden="false" customHeight="true" outlineLevel="0" collapsed="false">
      <c r="A26" s="60"/>
      <c r="B26" s="61" t="s">
        <v>33</v>
      </c>
      <c r="C26" s="30" t="n">
        <v>122</v>
      </c>
      <c r="D26" s="30" t="n">
        <v>200</v>
      </c>
      <c r="E26" s="30" t="n">
        <v>42</v>
      </c>
      <c r="F26" s="194" t="n">
        <f aca="false">E26/D26*100</f>
        <v>21</v>
      </c>
      <c r="G26" s="30" t="n">
        <v>200</v>
      </c>
      <c r="H26" s="27" t="n">
        <f aca="false">G26/D26*100</f>
        <v>100</v>
      </c>
    </row>
    <row r="27" s="62" customFormat="true" ht="14.1" hidden="false" customHeight="true" outlineLevel="0" collapsed="false">
      <c r="A27" s="60"/>
      <c r="B27" s="61" t="s">
        <v>34</v>
      </c>
      <c r="C27" s="30" t="n">
        <v>79</v>
      </c>
      <c r="D27" s="30" t="n">
        <v>80</v>
      </c>
      <c r="E27" s="30" t="n">
        <v>66</v>
      </c>
      <c r="F27" s="194" t="n">
        <f aca="false">E27/D27*100</f>
        <v>82.5</v>
      </c>
      <c r="G27" s="30" t="n">
        <v>80</v>
      </c>
      <c r="H27" s="27" t="n">
        <f aca="false">G27/D27*100</f>
        <v>100</v>
      </c>
    </row>
    <row r="28" s="62" customFormat="true" ht="14.1" hidden="false" customHeight="true" outlineLevel="0" collapsed="false">
      <c r="A28" s="60"/>
      <c r="B28" s="61" t="s">
        <v>129</v>
      </c>
      <c r="C28" s="30" t="n">
        <v>0</v>
      </c>
      <c r="D28" s="30" t="n">
        <v>50</v>
      </c>
      <c r="E28" s="30" t="n">
        <v>0</v>
      </c>
      <c r="F28" s="194" t="n">
        <f aca="false">E28/D28*100</f>
        <v>0</v>
      </c>
      <c r="G28" s="30" t="n">
        <v>50</v>
      </c>
      <c r="H28" s="27" t="n">
        <f aca="false">G28/D28*100</f>
        <v>100</v>
      </c>
    </row>
    <row r="29" s="62" customFormat="true" ht="14.1" hidden="false" customHeight="true" outlineLevel="0" collapsed="false">
      <c r="A29" s="60"/>
      <c r="B29" s="61" t="s">
        <v>35</v>
      </c>
      <c r="C29" s="30" t="n">
        <v>13</v>
      </c>
      <c r="D29" s="30" t="n">
        <v>100</v>
      </c>
      <c r="E29" s="30" t="n">
        <v>13</v>
      </c>
      <c r="F29" s="194" t="n">
        <f aca="false">E29/D29*100</f>
        <v>13</v>
      </c>
      <c r="G29" s="30" t="n">
        <v>100</v>
      </c>
      <c r="H29" s="27" t="n">
        <f aca="false">G29/D29*100</f>
        <v>100</v>
      </c>
    </row>
    <row r="30" s="62" customFormat="true" ht="14.1" hidden="false" customHeight="true" outlineLevel="0" collapsed="false">
      <c r="A30" s="60"/>
      <c r="B30" s="61" t="s">
        <v>37</v>
      </c>
      <c r="C30" s="30" t="n">
        <v>140</v>
      </c>
      <c r="D30" s="30" t="n">
        <v>150</v>
      </c>
      <c r="E30" s="30" t="n">
        <v>139</v>
      </c>
      <c r="F30" s="194" t="n">
        <f aca="false">E30/D30*100</f>
        <v>92.6666666666667</v>
      </c>
      <c r="G30" s="30" t="n">
        <v>150</v>
      </c>
      <c r="H30" s="27" t="n">
        <f aca="false">G30/D30*100</f>
        <v>100</v>
      </c>
    </row>
    <row r="31" s="62" customFormat="true" ht="14.1" hidden="false" customHeight="true" outlineLevel="0" collapsed="false">
      <c r="A31" s="60"/>
      <c r="B31" s="64"/>
      <c r="C31" s="30"/>
      <c r="D31" s="30"/>
      <c r="E31" s="30"/>
      <c r="F31" s="194"/>
      <c r="G31" s="30"/>
      <c r="H31" s="27"/>
    </row>
    <row r="32" s="53" customFormat="true" ht="14.1" hidden="false" customHeight="true" outlineLevel="0" collapsed="false">
      <c r="A32" s="59" t="s">
        <v>135</v>
      </c>
      <c r="B32" s="25" t="s">
        <v>136</v>
      </c>
      <c r="C32" s="26" t="n">
        <f aca="false">C33</f>
        <v>0</v>
      </c>
      <c r="D32" s="26" t="n">
        <f aca="false">D33</f>
        <v>50</v>
      </c>
      <c r="E32" s="26" t="n">
        <f aca="false">E33</f>
        <v>0</v>
      </c>
      <c r="F32" s="194" t="n">
        <f aca="false">E32/D32*100</f>
        <v>0</v>
      </c>
      <c r="G32" s="26" t="n">
        <f aca="false">G33</f>
        <v>50</v>
      </c>
      <c r="H32" s="27" t="n">
        <f aca="false">G32/D32*100</f>
        <v>100</v>
      </c>
    </row>
    <row r="33" s="62" customFormat="true" ht="14.1" hidden="false" customHeight="true" outlineLevel="0" collapsed="false">
      <c r="A33" s="60"/>
      <c r="B33" s="61" t="s">
        <v>33</v>
      </c>
      <c r="C33" s="30" t="n">
        <v>0</v>
      </c>
      <c r="D33" s="30" t="n">
        <v>50</v>
      </c>
      <c r="E33" s="30" t="n">
        <v>0</v>
      </c>
      <c r="F33" s="194" t="n">
        <f aca="false">E33/D33*100</f>
        <v>0</v>
      </c>
      <c r="G33" s="30" t="n">
        <v>50</v>
      </c>
      <c r="H33" s="27" t="n">
        <f aca="false">G33/D33*100</f>
        <v>100</v>
      </c>
    </row>
    <row r="34" s="62" customFormat="true" ht="14.1" hidden="false" customHeight="true" outlineLevel="0" collapsed="false">
      <c r="A34" s="60"/>
      <c r="B34" s="61"/>
      <c r="C34" s="30"/>
      <c r="D34" s="30"/>
      <c r="E34" s="30"/>
      <c r="F34" s="194"/>
      <c r="G34" s="30"/>
      <c r="H34" s="27"/>
    </row>
    <row r="35" s="53" customFormat="true" ht="14.1" hidden="false" customHeight="true" outlineLevel="0" collapsed="false">
      <c r="A35" s="59" t="s">
        <v>40</v>
      </c>
      <c r="B35" s="25" t="s">
        <v>41</v>
      </c>
      <c r="C35" s="26" t="n">
        <f aca="false">C36</f>
        <v>154</v>
      </c>
      <c r="D35" s="26" t="n">
        <f aca="false">D36</f>
        <v>30</v>
      </c>
      <c r="E35" s="26" t="n">
        <f aca="false">E36</f>
        <v>29</v>
      </c>
      <c r="F35" s="194" t="n">
        <v>0</v>
      </c>
      <c r="G35" s="26" t="n">
        <f aca="false">G36</f>
        <v>0</v>
      </c>
      <c r="H35" s="27" t="n">
        <f aca="false">G35/D35*100</f>
        <v>0</v>
      </c>
    </row>
    <row r="36" s="62" customFormat="true" ht="14.1" hidden="false" customHeight="true" outlineLevel="0" collapsed="false">
      <c r="A36" s="60"/>
      <c r="B36" s="61" t="s">
        <v>42</v>
      </c>
      <c r="C36" s="30" t="n">
        <v>154</v>
      </c>
      <c r="D36" s="30" t="n">
        <v>30</v>
      </c>
      <c r="E36" s="30" t="n">
        <v>29</v>
      </c>
      <c r="F36" s="194" t="n">
        <v>0</v>
      </c>
      <c r="G36" s="30" t="n">
        <v>0</v>
      </c>
      <c r="H36" s="27" t="n">
        <f aca="false">G36/D36*100</f>
        <v>0</v>
      </c>
    </row>
    <row r="37" s="62" customFormat="true" ht="14.1" hidden="false" customHeight="true" outlineLevel="0" collapsed="false">
      <c r="A37" s="60"/>
      <c r="B37" s="64"/>
      <c r="C37" s="30"/>
      <c r="D37" s="30"/>
      <c r="E37" s="30"/>
      <c r="F37" s="194"/>
      <c r="G37" s="30"/>
      <c r="H37" s="27"/>
    </row>
    <row r="38" s="47" customFormat="true" ht="14.1" hidden="false" customHeight="true" outlineLevel="0" collapsed="false">
      <c r="A38" s="19"/>
      <c r="B38" s="43" t="s">
        <v>280</v>
      </c>
      <c r="C38" s="44" t="n">
        <f aca="false">C40</f>
        <v>34</v>
      </c>
      <c r="D38" s="44" t="n">
        <f aca="false">D40</f>
        <v>50</v>
      </c>
      <c r="E38" s="44" t="n">
        <f aca="false">E40</f>
        <v>49</v>
      </c>
      <c r="F38" s="45" t="n">
        <f aca="false">E38/D38*100</f>
        <v>98</v>
      </c>
      <c r="G38" s="44" t="n">
        <f aca="false">G40</f>
        <v>60</v>
      </c>
      <c r="H38" s="45" t="n">
        <f aca="false">G38/D38*100</f>
        <v>120</v>
      </c>
    </row>
    <row r="39" s="47" customFormat="true" ht="14.1" hidden="false" customHeight="true" outlineLevel="0" collapsed="false">
      <c r="A39" s="19"/>
      <c r="B39" s="43"/>
      <c r="C39" s="44"/>
      <c r="D39" s="44"/>
      <c r="E39" s="44"/>
      <c r="F39" s="194"/>
      <c r="G39" s="44"/>
      <c r="H39" s="27"/>
    </row>
    <row r="40" s="53" customFormat="true" ht="14.1" hidden="false" customHeight="true" outlineLevel="0" collapsed="false">
      <c r="A40" s="59" t="s">
        <v>281</v>
      </c>
      <c r="B40" s="25" t="s">
        <v>282</v>
      </c>
      <c r="C40" s="26" t="n">
        <f aca="false">C41</f>
        <v>34</v>
      </c>
      <c r="D40" s="26" t="n">
        <f aca="false">D41</f>
        <v>50</v>
      </c>
      <c r="E40" s="26" t="n">
        <f aca="false">E41</f>
        <v>49</v>
      </c>
      <c r="F40" s="194" t="n">
        <f aca="false">E40/D40*100</f>
        <v>98</v>
      </c>
      <c r="G40" s="26" t="n">
        <f aca="false">G41</f>
        <v>60</v>
      </c>
      <c r="H40" s="27" t="n">
        <f aca="false">G40/D40*100</f>
        <v>120</v>
      </c>
    </row>
    <row r="41" s="62" customFormat="true" ht="14.1" hidden="false" customHeight="true" outlineLevel="0" collapsed="false">
      <c r="A41" s="60"/>
      <c r="B41" s="61" t="s">
        <v>34</v>
      </c>
      <c r="C41" s="30" t="n">
        <v>34</v>
      </c>
      <c r="D41" s="30" t="n">
        <v>50</v>
      </c>
      <c r="E41" s="30" t="n">
        <v>49</v>
      </c>
      <c r="F41" s="194" t="n">
        <f aca="false">E41/D41*100</f>
        <v>98</v>
      </c>
      <c r="G41" s="30" t="n">
        <v>60</v>
      </c>
      <c r="H41" s="27" t="n">
        <f aca="false">G41/D41*100</f>
        <v>120</v>
      </c>
    </row>
    <row r="42" s="53" customFormat="true" ht="14.1" hidden="false" customHeight="true" outlineLevel="0" collapsed="false">
      <c r="A42" s="59"/>
      <c r="B42" s="25"/>
      <c r="C42" s="26"/>
      <c r="D42" s="26"/>
      <c r="E42" s="26"/>
      <c r="F42" s="194"/>
      <c r="G42" s="26"/>
      <c r="H42" s="27"/>
    </row>
    <row r="43" s="47" customFormat="true" ht="14.1" hidden="false" customHeight="true" outlineLevel="0" collapsed="false">
      <c r="A43" s="19"/>
      <c r="B43" s="43" t="s">
        <v>47</v>
      </c>
      <c r="C43" s="44" t="n">
        <f aca="false">C45</f>
        <v>990</v>
      </c>
      <c r="D43" s="44" t="n">
        <f aca="false">D45</f>
        <v>0</v>
      </c>
      <c r="E43" s="44" t="n">
        <f aca="false">E45</f>
        <v>0</v>
      </c>
      <c r="F43" s="45" t="n">
        <v>0</v>
      </c>
      <c r="G43" s="44" t="n">
        <f aca="false">G45</f>
        <v>0</v>
      </c>
      <c r="H43" s="45" t="n">
        <v>0</v>
      </c>
    </row>
    <row r="44" s="47" customFormat="true" ht="14.1" hidden="false" customHeight="true" outlineLevel="0" collapsed="false">
      <c r="A44" s="19"/>
      <c r="B44" s="43"/>
      <c r="C44" s="44"/>
      <c r="D44" s="44"/>
      <c r="E44" s="44"/>
      <c r="F44" s="194"/>
      <c r="G44" s="44"/>
      <c r="H44" s="27"/>
    </row>
    <row r="45" s="53" customFormat="true" ht="14.1" hidden="false" customHeight="true" outlineLevel="0" collapsed="false">
      <c r="A45" s="59" t="s">
        <v>283</v>
      </c>
      <c r="B45" s="25" t="s">
        <v>284</v>
      </c>
      <c r="C45" s="26" t="n">
        <f aca="false">C46</f>
        <v>990</v>
      </c>
      <c r="D45" s="26" t="n">
        <f aca="false">D46</f>
        <v>0</v>
      </c>
      <c r="E45" s="26" t="n">
        <f aca="false">E46</f>
        <v>0</v>
      </c>
      <c r="F45" s="194" t="n">
        <v>0</v>
      </c>
      <c r="G45" s="26" t="n">
        <f aca="false">G46</f>
        <v>0</v>
      </c>
      <c r="H45" s="27" t="n">
        <v>0</v>
      </c>
    </row>
    <row r="46" s="62" customFormat="true" ht="14.1" hidden="false" customHeight="true" outlineLevel="0" collapsed="false">
      <c r="A46" s="60"/>
      <c r="B46" s="29" t="s">
        <v>50</v>
      </c>
      <c r="C46" s="30" t="n">
        <v>990</v>
      </c>
      <c r="D46" s="30" t="n">
        <v>0</v>
      </c>
      <c r="E46" s="30" t="n">
        <v>0</v>
      </c>
      <c r="F46" s="194" t="n">
        <v>0</v>
      </c>
      <c r="G46" s="30" t="n">
        <v>0</v>
      </c>
      <c r="H46" s="27" t="n">
        <v>0</v>
      </c>
    </row>
    <row r="47" s="62" customFormat="true" ht="14.1" hidden="false" customHeight="true" outlineLevel="0" collapsed="false">
      <c r="A47" s="60"/>
      <c r="B47" s="29"/>
      <c r="C47" s="30"/>
      <c r="D47" s="30"/>
      <c r="E47" s="30"/>
      <c r="F47" s="194"/>
      <c r="G47" s="30"/>
      <c r="H47" s="27"/>
    </row>
    <row r="48" s="53" customFormat="true" ht="14.1" hidden="false" customHeight="true" outlineLevel="0" collapsed="false">
      <c r="A48" s="59" t="s">
        <v>285</v>
      </c>
      <c r="B48" s="25" t="s">
        <v>286</v>
      </c>
      <c r="C48" s="26" t="n">
        <v>0</v>
      </c>
      <c r="D48" s="26" t="n">
        <v>0</v>
      </c>
      <c r="E48" s="26" t="n">
        <v>0</v>
      </c>
      <c r="F48" s="194" t="n">
        <v>0</v>
      </c>
      <c r="G48" s="26" t="n">
        <v>0</v>
      </c>
      <c r="H48" s="27" t="n">
        <v>0</v>
      </c>
    </row>
    <row r="49" s="62" customFormat="true" ht="14.1" hidden="false" customHeight="true" outlineLevel="0" collapsed="false">
      <c r="A49" s="60"/>
      <c r="B49" s="29" t="s">
        <v>50</v>
      </c>
      <c r="C49" s="30" t="n">
        <v>0</v>
      </c>
      <c r="D49" s="30" t="n">
        <v>0</v>
      </c>
      <c r="E49" s="30" t="n">
        <v>0</v>
      </c>
      <c r="F49" s="194" t="n">
        <v>0</v>
      </c>
      <c r="G49" s="30" t="n">
        <v>0</v>
      </c>
      <c r="H49" s="27" t="n">
        <v>0</v>
      </c>
    </row>
    <row r="50" s="62" customFormat="true" ht="14.1" hidden="false" customHeight="true" outlineLevel="0" collapsed="false">
      <c r="A50" s="60"/>
      <c r="B50" s="29"/>
      <c r="C50" s="30"/>
      <c r="D50" s="30"/>
      <c r="E50" s="30"/>
      <c r="F50" s="194"/>
      <c r="G50" s="30"/>
      <c r="H50" s="27"/>
    </row>
    <row r="51" s="219" customFormat="true" ht="14.1" hidden="false" customHeight="true" outlineLevel="0" collapsed="false">
      <c r="A51" s="217"/>
      <c r="B51" s="218" t="s">
        <v>200</v>
      </c>
      <c r="C51" s="76" t="n">
        <f aca="false">C53</f>
        <v>400</v>
      </c>
      <c r="D51" s="76" t="n">
        <f aca="false">D53</f>
        <v>0</v>
      </c>
      <c r="E51" s="76" t="n">
        <f aca="false">E53</f>
        <v>0</v>
      </c>
      <c r="F51" s="45" t="n">
        <v>0</v>
      </c>
      <c r="G51" s="76" t="n">
        <f aca="false">G53</f>
        <v>0</v>
      </c>
      <c r="H51" s="45" t="n">
        <v>0</v>
      </c>
    </row>
    <row r="52" s="219" customFormat="true" ht="14.1" hidden="false" customHeight="true" outlineLevel="0" collapsed="false">
      <c r="A52" s="217"/>
      <c r="B52" s="218"/>
      <c r="C52" s="76"/>
      <c r="D52" s="76"/>
      <c r="E52" s="76"/>
      <c r="F52" s="194"/>
      <c r="G52" s="76"/>
      <c r="H52" s="27"/>
    </row>
    <row r="53" s="84" customFormat="true" ht="14.1" hidden="false" customHeight="true" outlineLevel="0" collapsed="false">
      <c r="A53" s="176" t="s">
        <v>229</v>
      </c>
      <c r="B53" s="187" t="s">
        <v>287</v>
      </c>
      <c r="C53" s="177" t="n">
        <f aca="false">C54</f>
        <v>400</v>
      </c>
      <c r="D53" s="177" t="n">
        <f aca="false">D54</f>
        <v>0</v>
      </c>
      <c r="E53" s="177" t="n">
        <f aca="false">E54</f>
        <v>0</v>
      </c>
      <c r="F53" s="194" t="n">
        <v>0</v>
      </c>
      <c r="G53" s="177" t="n">
        <f aca="false">G54</f>
        <v>0</v>
      </c>
      <c r="H53" s="27" t="n">
        <v>0</v>
      </c>
    </row>
    <row r="54" s="88" customFormat="true" ht="14.1" hidden="false" customHeight="true" outlineLevel="0" collapsed="false">
      <c r="A54" s="136"/>
      <c r="B54" s="137" t="s">
        <v>50</v>
      </c>
      <c r="C54" s="138" t="n">
        <v>400</v>
      </c>
      <c r="D54" s="138" t="n">
        <v>0</v>
      </c>
      <c r="E54" s="138" t="n">
        <v>0</v>
      </c>
      <c r="F54" s="194" t="n">
        <v>0</v>
      </c>
      <c r="G54" s="138" t="n">
        <v>0</v>
      </c>
      <c r="H54" s="27" t="n">
        <v>0</v>
      </c>
    </row>
    <row r="55" s="88" customFormat="true" ht="14.1" hidden="false" customHeight="true" outlineLevel="0" collapsed="false">
      <c r="A55" s="136"/>
      <c r="B55" s="137"/>
      <c r="C55" s="138"/>
      <c r="D55" s="138"/>
      <c r="E55" s="138"/>
      <c r="F55" s="194"/>
      <c r="G55" s="138"/>
      <c r="H55" s="27"/>
    </row>
    <row r="56" s="175" customFormat="true" ht="14.1" hidden="false" customHeight="true" outlineLevel="0" collapsed="false">
      <c r="A56" s="171"/>
      <c r="B56" s="43" t="s">
        <v>51</v>
      </c>
      <c r="C56" s="44" t="n">
        <f aca="false">C58</f>
        <v>0</v>
      </c>
      <c r="D56" s="44" t="n">
        <f aca="false">D58</f>
        <v>200</v>
      </c>
      <c r="E56" s="44" t="n">
        <f aca="false">E58</f>
        <v>0</v>
      </c>
      <c r="F56" s="45" t="n">
        <f aca="false">E56/D56*100</f>
        <v>0</v>
      </c>
      <c r="G56" s="44" t="n">
        <f aca="false">G58</f>
        <v>200</v>
      </c>
      <c r="H56" s="45" t="n">
        <f aca="false">G56/D56*100</f>
        <v>100</v>
      </c>
    </row>
    <row r="57" s="175" customFormat="true" ht="14.1" hidden="false" customHeight="true" outlineLevel="0" collapsed="false">
      <c r="A57" s="171"/>
      <c r="B57" s="29"/>
      <c r="C57" s="30"/>
      <c r="D57" s="30"/>
      <c r="E57" s="30"/>
      <c r="F57" s="194"/>
      <c r="G57" s="30"/>
      <c r="H57" s="27"/>
    </row>
    <row r="58" s="175" customFormat="true" ht="14.1" hidden="false" customHeight="true" outlineLevel="0" collapsed="false">
      <c r="A58" s="60" t="s">
        <v>288</v>
      </c>
      <c r="B58" s="24" t="s">
        <v>289</v>
      </c>
      <c r="C58" s="30" t="n">
        <f aca="false">C59</f>
        <v>0</v>
      </c>
      <c r="D58" s="30" t="n">
        <f aca="false">D59</f>
        <v>200</v>
      </c>
      <c r="E58" s="30" t="n">
        <f aca="false">E59</f>
        <v>0</v>
      </c>
      <c r="F58" s="194" t="n">
        <f aca="false">E58/D58*100</f>
        <v>0</v>
      </c>
      <c r="G58" s="30" t="n">
        <f aca="false">G59</f>
        <v>200</v>
      </c>
      <c r="H58" s="27" t="n">
        <f aca="false">G58/D58*100</f>
        <v>100</v>
      </c>
    </row>
    <row r="59" s="175" customFormat="true" ht="14.1" hidden="false" customHeight="true" outlineLevel="0" collapsed="false">
      <c r="A59" s="171"/>
      <c r="B59" s="29" t="s">
        <v>290</v>
      </c>
      <c r="C59" s="30" t="n">
        <v>0</v>
      </c>
      <c r="D59" s="30" t="n">
        <v>200</v>
      </c>
      <c r="E59" s="30" t="n">
        <v>0</v>
      </c>
      <c r="F59" s="194" t="n">
        <f aca="false">E59/D59*100</f>
        <v>0</v>
      </c>
      <c r="G59" s="30" t="n">
        <v>200</v>
      </c>
      <c r="H59" s="27" t="n">
        <f aca="false">G59/D59*100</f>
        <v>100</v>
      </c>
    </row>
    <row r="60" s="53" customFormat="true" ht="14.1" hidden="false" customHeight="true" outlineLevel="0" collapsed="false">
      <c r="A60" s="59"/>
      <c r="B60" s="24"/>
      <c r="C60" s="26"/>
      <c r="D60" s="26"/>
      <c r="E60" s="26"/>
      <c r="F60" s="194"/>
      <c r="G60" s="26"/>
      <c r="H60" s="27"/>
    </row>
    <row r="61" s="47" customFormat="true" ht="14.1" hidden="false" customHeight="true" outlineLevel="0" collapsed="false">
      <c r="A61" s="19"/>
      <c r="B61" s="121" t="s">
        <v>102</v>
      </c>
      <c r="C61" s="44" t="n">
        <f aca="false">C63+C66</f>
        <v>35</v>
      </c>
      <c r="D61" s="44" t="n">
        <f aca="false">D63+D66</f>
        <v>102</v>
      </c>
      <c r="E61" s="44" t="n">
        <f aca="false">E63+E66</f>
        <v>3</v>
      </c>
      <c r="F61" s="45" t="n">
        <f aca="false">E61/D61*100</f>
        <v>2.94117647058824</v>
      </c>
      <c r="G61" s="44" t="n">
        <f aca="false">G63+G66</f>
        <v>50</v>
      </c>
      <c r="H61" s="45" t="n">
        <f aca="false">G61/D61*100</f>
        <v>49.0196078431373</v>
      </c>
    </row>
    <row r="62" s="23" customFormat="true" ht="14.1" hidden="false" customHeight="true" outlineLevel="0" collapsed="false">
      <c r="A62" s="19"/>
      <c r="B62" s="20"/>
      <c r="C62" s="58"/>
      <c r="D62" s="58"/>
      <c r="E62" s="58"/>
      <c r="F62" s="194"/>
      <c r="G62" s="58"/>
      <c r="H62" s="27"/>
    </row>
    <row r="63" s="23" customFormat="true" ht="14.1" hidden="false" customHeight="true" outlineLevel="0" collapsed="false">
      <c r="A63" s="59" t="s">
        <v>276</v>
      </c>
      <c r="B63" s="24" t="s">
        <v>291</v>
      </c>
      <c r="C63" s="26" t="n">
        <f aca="false">C64</f>
        <v>32</v>
      </c>
      <c r="D63" s="26" t="n">
        <f aca="false">D64</f>
        <v>100</v>
      </c>
      <c r="E63" s="26" t="n">
        <f aca="false">E64</f>
        <v>0</v>
      </c>
      <c r="F63" s="194" t="n">
        <f aca="false">E63/D63*100</f>
        <v>0</v>
      </c>
      <c r="G63" s="26" t="n">
        <f aca="false">G64</f>
        <v>50</v>
      </c>
      <c r="H63" s="27" t="n">
        <f aca="false">G63/D63*100</f>
        <v>50</v>
      </c>
    </row>
    <row r="64" s="209" customFormat="true" ht="14.1" hidden="false" customHeight="true" outlineLevel="0" collapsed="false">
      <c r="A64" s="60"/>
      <c r="B64" s="29" t="s">
        <v>42</v>
      </c>
      <c r="C64" s="30" t="n">
        <v>32</v>
      </c>
      <c r="D64" s="30" t="n">
        <v>100</v>
      </c>
      <c r="E64" s="30" t="n">
        <v>0</v>
      </c>
      <c r="F64" s="194" t="n">
        <f aca="false">E64/D64*100</f>
        <v>0</v>
      </c>
      <c r="G64" s="30" t="n">
        <v>50</v>
      </c>
      <c r="H64" s="27" t="n">
        <f aca="false">G64/D64*100</f>
        <v>50</v>
      </c>
    </row>
    <row r="65" s="62" customFormat="true" ht="14.1" hidden="false" customHeight="true" outlineLevel="0" collapsed="false">
      <c r="A65" s="60"/>
      <c r="B65" s="155"/>
      <c r="C65" s="30"/>
      <c r="D65" s="30"/>
      <c r="E65" s="30"/>
      <c r="F65" s="194"/>
      <c r="G65" s="30"/>
      <c r="H65" s="27"/>
    </row>
    <row r="66" s="53" customFormat="true" ht="14.1" hidden="false" customHeight="true" outlineLevel="0" collapsed="false">
      <c r="A66" s="59" t="s">
        <v>292</v>
      </c>
      <c r="B66" s="25" t="s">
        <v>293</v>
      </c>
      <c r="C66" s="26" t="n">
        <f aca="false">SUM(C67:C68)</f>
        <v>3</v>
      </c>
      <c r="D66" s="26" t="n">
        <f aca="false">SUM(D67:D68)</f>
        <v>2</v>
      </c>
      <c r="E66" s="26" t="n">
        <f aca="false">SUM(E67:E68)</f>
        <v>3</v>
      </c>
      <c r="F66" s="194" t="n">
        <v>0</v>
      </c>
      <c r="G66" s="26" t="n">
        <f aca="false">SUM(G67:G68)</f>
        <v>0</v>
      </c>
      <c r="H66" s="27" t="n">
        <f aca="false">G66/D66*100</f>
        <v>0</v>
      </c>
    </row>
    <row r="67" s="62" customFormat="true" ht="14.1" hidden="false" customHeight="true" outlineLevel="0" collapsed="false">
      <c r="A67" s="60"/>
      <c r="B67" s="29" t="s">
        <v>34</v>
      </c>
      <c r="C67" s="30" t="n">
        <v>3</v>
      </c>
      <c r="D67" s="30" t="n">
        <v>2</v>
      </c>
      <c r="E67" s="30" t="n">
        <v>3</v>
      </c>
      <c r="F67" s="194" t="n">
        <v>0</v>
      </c>
      <c r="G67" s="30" t="n">
        <v>0</v>
      </c>
      <c r="H67" s="27" t="n">
        <f aca="false">G67/D67*100</f>
        <v>0</v>
      </c>
    </row>
    <row r="68" s="62" customFormat="true" ht="14.1" hidden="false" customHeight="true" outlineLevel="0" collapsed="false">
      <c r="A68" s="66"/>
      <c r="B68" s="220" t="s">
        <v>294</v>
      </c>
      <c r="C68" s="68" t="n">
        <v>0</v>
      </c>
      <c r="D68" s="68" t="n">
        <v>0</v>
      </c>
      <c r="E68" s="68" t="n">
        <v>0</v>
      </c>
      <c r="F68" s="194" t="n">
        <v>0</v>
      </c>
      <c r="G68" s="68" t="n">
        <v>0</v>
      </c>
      <c r="H68" s="27" t="n">
        <v>0</v>
      </c>
    </row>
    <row r="69" s="62" customFormat="true" ht="14.1" hidden="false" customHeight="true" outlineLevel="0" collapsed="false">
      <c r="A69" s="60"/>
      <c r="B69" s="29"/>
      <c r="C69" s="30"/>
      <c r="D69" s="30"/>
      <c r="E69" s="30"/>
      <c r="F69" s="194"/>
      <c r="G69" s="30"/>
      <c r="H69" s="27"/>
    </row>
    <row r="70" s="47" customFormat="true" ht="14.1" hidden="false" customHeight="true" outlineLevel="0" collapsed="false">
      <c r="A70" s="19"/>
      <c r="B70" s="42" t="s">
        <v>130</v>
      </c>
      <c r="C70" s="44" t="n">
        <f aca="false">C75+C79+C72</f>
        <v>0</v>
      </c>
      <c r="D70" s="44" t="n">
        <f aca="false">D75+D79+D72</f>
        <v>1007</v>
      </c>
      <c r="E70" s="44" t="n">
        <f aca="false">E75+E79+E72</f>
        <v>0</v>
      </c>
      <c r="F70" s="45" t="n">
        <f aca="false">E70/D70*100</f>
        <v>0</v>
      </c>
      <c r="G70" s="44" t="n">
        <f aca="false">G75+G79+G72</f>
        <v>1200</v>
      </c>
      <c r="H70" s="45" t="n">
        <f aca="false">G70/D70*100</f>
        <v>119.165839126117</v>
      </c>
    </row>
    <row r="71" s="47" customFormat="true" ht="14.1" hidden="false" customHeight="true" outlineLevel="0" collapsed="false">
      <c r="A71" s="196"/>
      <c r="B71" s="221"/>
      <c r="C71" s="191"/>
      <c r="D71" s="191"/>
      <c r="E71" s="191"/>
      <c r="F71" s="194"/>
      <c r="G71" s="191"/>
      <c r="H71" s="45"/>
    </row>
    <row r="72" s="47" customFormat="true" ht="14.1" hidden="false" customHeight="true" outlineLevel="0" collapsed="false">
      <c r="A72" s="81" t="s">
        <v>295</v>
      </c>
      <c r="B72" s="222" t="s">
        <v>296</v>
      </c>
      <c r="C72" s="83" t="n">
        <f aca="false">C73</f>
        <v>0</v>
      </c>
      <c r="D72" s="83" t="n">
        <f aca="false">D73</f>
        <v>600</v>
      </c>
      <c r="E72" s="83" t="n">
        <f aca="false">E73</f>
        <v>0</v>
      </c>
      <c r="F72" s="194" t="n">
        <f aca="false">E72/D72*100</f>
        <v>0</v>
      </c>
      <c r="G72" s="83" t="n">
        <f aca="false">G73</f>
        <v>500</v>
      </c>
      <c r="H72" s="27" t="n">
        <f aca="false">G72/D72*100</f>
        <v>83.3333333333333</v>
      </c>
    </row>
    <row r="73" s="47" customFormat="true" ht="14.1" hidden="false" customHeight="true" outlineLevel="0" collapsed="false">
      <c r="A73" s="196"/>
      <c r="B73" s="220" t="s">
        <v>35</v>
      </c>
      <c r="C73" s="83" t="n">
        <v>0</v>
      </c>
      <c r="D73" s="83" t="n">
        <v>600</v>
      </c>
      <c r="E73" s="83" t="n">
        <v>0</v>
      </c>
      <c r="F73" s="194" t="n">
        <f aca="false">E73/D73*100</f>
        <v>0</v>
      </c>
      <c r="G73" s="83" t="n">
        <v>500</v>
      </c>
      <c r="H73" s="27" t="n">
        <f aca="false">G73/D73*100</f>
        <v>83.3333333333333</v>
      </c>
    </row>
    <row r="74" s="47" customFormat="true" ht="14.1" hidden="false" customHeight="true" outlineLevel="0" collapsed="false">
      <c r="A74" s="196"/>
      <c r="B74" s="221"/>
      <c r="C74" s="191"/>
      <c r="D74" s="191"/>
      <c r="E74" s="191"/>
      <c r="F74" s="194"/>
      <c r="G74" s="191"/>
      <c r="H74" s="27"/>
    </row>
    <row r="75" s="53" customFormat="true" ht="14.1" hidden="false" customHeight="true" outlineLevel="0" collapsed="false">
      <c r="A75" s="89" t="s">
        <v>237</v>
      </c>
      <c r="B75" s="223" t="s">
        <v>297</v>
      </c>
      <c r="C75" s="157" t="n">
        <f aca="false">C77</f>
        <v>0</v>
      </c>
      <c r="D75" s="157" t="n">
        <f aca="false">D77</f>
        <v>407</v>
      </c>
      <c r="E75" s="157" t="n">
        <f aca="false">E77</f>
        <v>0</v>
      </c>
      <c r="F75" s="194" t="n">
        <f aca="false">E75/D75*100</f>
        <v>0</v>
      </c>
      <c r="G75" s="157" t="n">
        <f aca="false">G77</f>
        <v>500</v>
      </c>
      <c r="H75" s="27" t="n">
        <f aca="false">G75/D75*100</f>
        <v>122.850122850123</v>
      </c>
    </row>
    <row r="76" s="62" customFormat="true" ht="14.1" hidden="false" customHeight="true" outlineLevel="0" collapsed="false">
      <c r="A76" s="66"/>
      <c r="B76" s="220" t="s">
        <v>35</v>
      </c>
      <c r="C76" s="68" t="n">
        <v>0</v>
      </c>
      <c r="D76" s="68" t="n">
        <v>0</v>
      </c>
      <c r="E76" s="68" t="n">
        <v>0</v>
      </c>
      <c r="F76" s="194" t="n">
        <v>0</v>
      </c>
      <c r="G76" s="68" t="n">
        <v>0</v>
      </c>
      <c r="H76" s="27" t="n">
        <v>0</v>
      </c>
    </row>
    <row r="77" s="62" customFormat="true" ht="14.1" hidden="false" customHeight="true" outlineLevel="0" collapsed="false">
      <c r="A77" s="66"/>
      <c r="B77" s="220" t="s">
        <v>50</v>
      </c>
      <c r="C77" s="68" t="n">
        <v>0</v>
      </c>
      <c r="D77" s="68" t="n">
        <v>407</v>
      </c>
      <c r="E77" s="68" t="n">
        <v>0</v>
      </c>
      <c r="F77" s="194" t="n">
        <f aca="false">E77/D77*100</f>
        <v>0</v>
      </c>
      <c r="G77" s="68" t="n">
        <v>500</v>
      </c>
      <c r="H77" s="27" t="n">
        <f aca="false">G77/D77*100</f>
        <v>122.850122850123</v>
      </c>
    </row>
    <row r="78" s="62" customFormat="true" ht="14.1" hidden="false" customHeight="true" outlineLevel="0" collapsed="false">
      <c r="A78" s="66"/>
      <c r="B78" s="220"/>
      <c r="C78" s="68"/>
      <c r="D78" s="68"/>
      <c r="E78" s="68"/>
      <c r="F78" s="194"/>
      <c r="G78" s="68"/>
      <c r="H78" s="27"/>
    </row>
    <row r="79" s="53" customFormat="true" ht="14.1" hidden="false" customHeight="true" outlineLevel="0" collapsed="false">
      <c r="A79" s="89" t="s">
        <v>298</v>
      </c>
      <c r="B79" s="223" t="s">
        <v>299</v>
      </c>
      <c r="C79" s="157" t="n">
        <f aca="false">C80</f>
        <v>0</v>
      </c>
      <c r="D79" s="157" t="n">
        <f aca="false">D80</f>
        <v>0</v>
      </c>
      <c r="E79" s="157" t="n">
        <f aca="false">E80</f>
        <v>0</v>
      </c>
      <c r="F79" s="194" t="n">
        <v>0</v>
      </c>
      <c r="G79" s="157" t="n">
        <f aca="false">G80</f>
        <v>200</v>
      </c>
      <c r="H79" s="27" t="n">
        <v>0</v>
      </c>
    </row>
    <row r="80" s="62" customFormat="true" ht="14.1" hidden="false" customHeight="true" outlineLevel="0" collapsed="false">
      <c r="A80" s="66"/>
      <c r="B80" s="220" t="s">
        <v>50</v>
      </c>
      <c r="C80" s="68" t="n">
        <v>0</v>
      </c>
      <c r="D80" s="68" t="n">
        <v>0</v>
      </c>
      <c r="E80" s="68" t="n">
        <v>0</v>
      </c>
      <c r="F80" s="194" t="n">
        <v>0</v>
      </c>
      <c r="G80" s="68" t="n">
        <v>200</v>
      </c>
      <c r="H80" s="27" t="n">
        <v>0</v>
      </c>
    </row>
    <row r="81" s="62" customFormat="true" ht="14.1" hidden="false" customHeight="true" outlineLevel="0" collapsed="false">
      <c r="A81" s="66"/>
      <c r="B81" s="220"/>
      <c r="C81" s="178"/>
      <c r="D81" s="178"/>
      <c r="E81" s="178"/>
      <c r="F81" s="195"/>
      <c r="G81" s="178"/>
      <c r="H81" s="33"/>
    </row>
    <row r="82" s="47" customFormat="true" ht="14.1" hidden="false" customHeight="true" outlineLevel="0" collapsed="false">
      <c r="A82" s="92"/>
      <c r="B82" s="35" t="s">
        <v>68</v>
      </c>
      <c r="C82" s="36" t="n">
        <f aca="false">C23+C43+C51+C61+C38+C70+C56</f>
        <v>1967</v>
      </c>
      <c r="D82" s="36" t="n">
        <f aca="false">D23+D43+D51+D61+D38+D70+D56</f>
        <v>2019</v>
      </c>
      <c r="E82" s="36" t="n">
        <f aca="false">E23+E43+E51+E61+E38+E70+E56</f>
        <v>341</v>
      </c>
      <c r="F82" s="37" t="n">
        <f aca="false">E82/D82*100</f>
        <v>16.8895492818227</v>
      </c>
      <c r="G82" s="36" t="n">
        <f aca="false">G23+G43+G51+G61+G38+G70+G56</f>
        <v>2140</v>
      </c>
      <c r="H82" s="37" t="n">
        <f aca="false">G82/D82*100</f>
        <v>105.993065874195</v>
      </c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Podgorj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2" activeCellId="0" sqref="E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21"/>
    <col collapsed="false" customWidth="true" hidden="false" outlineLevel="0" max="3" min="3" style="2" width="10.88"/>
    <col collapsed="false" customWidth="true" hidden="false" outlineLevel="0" max="4" min="4" style="1" width="6.32"/>
    <col collapsed="false" customWidth="true" hidden="false" outlineLevel="0" max="5" min="5" style="1" width="6.99"/>
    <col collapsed="false" customWidth="true" hidden="false" outlineLevel="0" max="6" min="6" style="3" width="5.77"/>
    <col collapsed="false" customWidth="true" hidden="false" outlineLevel="0" max="7" min="7" style="1" width="6.32"/>
    <col collapsed="false" customWidth="true" hidden="false" outlineLevel="0" max="8" min="8" style="3" width="7.11"/>
    <col collapsed="false" customWidth="false" hidden="false" outlineLevel="0" max="257" min="9" style="1" width="8.88"/>
  </cols>
  <sheetData>
    <row r="1" s="4" customFormat="true" ht="23.25" hidden="false" customHeight="true" outlineLevel="0" collapsed="false">
      <c r="A1" s="4" t="s">
        <v>300</v>
      </c>
      <c r="B1" s="5"/>
      <c r="C1" s="5"/>
      <c r="F1" s="6"/>
      <c r="H1" s="6"/>
    </row>
    <row r="2" customFormat="false" ht="14.1" hidden="false" customHeight="true" outlineLevel="0" collapsed="false"/>
    <row r="3" s="9" customFormat="true" ht="14.1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4.1" hidden="false" customHeight="true" outlineLevel="0" collapsed="false">
      <c r="E4" s="54"/>
      <c r="H4" s="13" t="s">
        <v>2</v>
      </c>
    </row>
    <row r="5" s="18" customFormat="true" ht="36" hidden="false" customHeight="true" outlineLevel="0" collapsed="false">
      <c r="A5" s="14" t="s">
        <v>3</v>
      </c>
      <c r="B5" s="14" t="s">
        <v>4</v>
      </c>
      <c r="C5" s="213" t="s">
        <v>5</v>
      </c>
      <c r="D5" s="16" t="s">
        <v>6</v>
      </c>
      <c r="E5" s="16" t="s">
        <v>7</v>
      </c>
      <c r="F5" s="214" t="s">
        <v>8</v>
      </c>
      <c r="G5" s="16" t="s">
        <v>9</v>
      </c>
      <c r="H5" s="214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16" t="s">
        <v>13</v>
      </c>
      <c r="G6" s="21" t="s">
        <v>14</v>
      </c>
      <c r="H6" s="216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36</v>
      </c>
      <c r="D7" s="26" t="n">
        <v>20</v>
      </c>
      <c r="E7" s="26" t="n">
        <v>17</v>
      </c>
      <c r="F7" s="27" t="n">
        <f aca="false">E7/D7*100</f>
        <v>85</v>
      </c>
      <c r="G7" s="26" t="n">
        <v>20</v>
      </c>
      <c r="H7" s="27" t="n">
        <f aca="false">G7/D7*100</f>
        <v>100</v>
      </c>
    </row>
    <row r="8" s="28" customFormat="true" ht="14.1" hidden="false" customHeight="true" outlineLevel="0" collapsed="false">
      <c r="A8" s="24" t="n">
        <v>7141</v>
      </c>
      <c r="B8" s="25" t="s">
        <v>20</v>
      </c>
      <c r="C8" s="26" t="n">
        <f aca="false">SUM(C9:C10)</f>
        <v>0</v>
      </c>
      <c r="D8" s="26" t="n">
        <f aca="false">SUM(D9:D10)</f>
        <v>500</v>
      </c>
      <c r="E8" s="26" t="n">
        <f aca="false">SUM(E9:E10)</f>
        <v>0</v>
      </c>
      <c r="F8" s="27" t="n">
        <f aca="false">E8/D8*100</f>
        <v>0</v>
      </c>
      <c r="G8" s="26" t="n">
        <f aca="false">SUM(G9:G10)</f>
        <v>0</v>
      </c>
      <c r="H8" s="27" t="n">
        <f aca="false">G8/D8*100</f>
        <v>0</v>
      </c>
    </row>
    <row r="9" s="31" customFormat="true" ht="14.1" hidden="false" customHeight="true" outlineLevel="0" collapsed="false">
      <c r="A9" s="29" t="n">
        <v>714109</v>
      </c>
      <c r="B9" s="29" t="s">
        <v>301</v>
      </c>
      <c r="C9" s="30" t="n">
        <v>0</v>
      </c>
      <c r="D9" s="30" t="n">
        <v>0</v>
      </c>
      <c r="E9" s="30" t="n">
        <v>0</v>
      </c>
      <c r="F9" s="27" t="n">
        <v>0</v>
      </c>
      <c r="G9" s="30"/>
      <c r="H9" s="27" t="e">
        <f aca="false">G9/D9*100</f>
        <v>#DIV/0!</v>
      </c>
    </row>
    <row r="10" s="31" customFormat="true" ht="14.1" hidden="false" customHeight="true" outlineLevel="0" collapsed="false">
      <c r="A10" s="29" t="n">
        <v>714199</v>
      </c>
      <c r="B10" s="29" t="s">
        <v>302</v>
      </c>
      <c r="C10" s="30" t="n">
        <v>0</v>
      </c>
      <c r="D10" s="30" t="n">
        <v>500</v>
      </c>
      <c r="E10" s="30" t="n">
        <v>0</v>
      </c>
      <c r="F10" s="27" t="n">
        <f aca="false">E10/D10*100</f>
        <v>0</v>
      </c>
      <c r="G10" s="30"/>
      <c r="H10" s="27" t="n">
        <f aca="false">G10/D10*100</f>
        <v>0</v>
      </c>
    </row>
    <row r="11" s="28" customFormat="true" ht="14.1" hidden="false" customHeight="true" outlineLevel="0" collapsed="false">
      <c r="A11" s="24" t="n">
        <v>740100</v>
      </c>
      <c r="B11" s="24" t="s">
        <v>23</v>
      </c>
      <c r="C11" s="26" t="n">
        <v>336</v>
      </c>
      <c r="D11" s="26" t="n">
        <v>408</v>
      </c>
      <c r="E11" s="26" t="n">
        <v>204</v>
      </c>
      <c r="F11" s="27" t="n">
        <f aca="false">E11/D11*100</f>
        <v>50</v>
      </c>
      <c r="G11" s="26" t="n">
        <v>586</v>
      </c>
      <c r="H11" s="27" t="n">
        <f aca="false">G11/D11*100</f>
        <v>143.627450980392</v>
      </c>
    </row>
    <row r="12" s="28" customFormat="true" ht="14.1" hidden="false" customHeight="true" outlineLevel="0" collapsed="false">
      <c r="A12" s="189" t="n">
        <v>740101</v>
      </c>
      <c r="B12" s="189" t="s">
        <v>153</v>
      </c>
      <c r="C12" s="32" t="n">
        <v>1200</v>
      </c>
      <c r="D12" s="32" t="n">
        <v>0</v>
      </c>
      <c r="E12" s="32" t="n">
        <v>0</v>
      </c>
      <c r="F12" s="33" t="n">
        <v>0</v>
      </c>
      <c r="G12" s="32" t="n">
        <v>0</v>
      </c>
      <c r="H12" s="33" t="e">
        <f aca="false">G12/D12*100</f>
        <v>#DIV/0!</v>
      </c>
    </row>
    <row r="13" s="38" customFormat="true" ht="14.1" hidden="false" customHeight="true" outlineLevel="0" collapsed="false">
      <c r="A13" s="34"/>
      <c r="B13" s="35" t="s">
        <v>24</v>
      </c>
      <c r="C13" s="36" t="n">
        <f aca="false">C7+C8+C11+C12</f>
        <v>1572</v>
      </c>
      <c r="D13" s="36" t="n">
        <f aca="false">D7+D8+D11</f>
        <v>928</v>
      </c>
      <c r="E13" s="36" t="n">
        <f aca="false">E7+E8+E11</f>
        <v>221</v>
      </c>
      <c r="F13" s="37" t="n">
        <f aca="false">E13/D13*100</f>
        <v>23.8146551724138</v>
      </c>
      <c r="G13" s="36" t="n">
        <f aca="false">G7+G8+G11</f>
        <v>606</v>
      </c>
      <c r="H13" s="37" t="n">
        <f aca="false">G13/D13*100</f>
        <v>65.301724137931</v>
      </c>
    </row>
    <row r="14" s="41" customFormat="true" ht="14.1" hidden="false" customHeight="true" outlineLevel="0" collapsed="false">
      <c r="A14" s="39"/>
      <c r="B14" s="39" t="s">
        <v>25</v>
      </c>
      <c r="C14" s="40" t="n">
        <v>3761</v>
      </c>
      <c r="D14" s="40" t="n">
        <v>3761</v>
      </c>
      <c r="E14" s="40" t="n">
        <v>3761</v>
      </c>
      <c r="F14" s="27" t="n">
        <f aca="false">E14/D14*100</f>
        <v>100</v>
      </c>
      <c r="G14" s="40" t="n">
        <v>3761</v>
      </c>
      <c r="H14" s="27" t="n">
        <f aca="false">G14/D14*100</f>
        <v>100</v>
      </c>
    </row>
    <row r="15" s="38" customFormat="true" ht="14.1" hidden="false" customHeight="true" outlineLevel="0" collapsed="false">
      <c r="A15" s="42"/>
      <c r="B15" s="43"/>
      <c r="C15" s="44"/>
      <c r="D15" s="44"/>
      <c r="E15" s="44"/>
      <c r="F15" s="27"/>
      <c r="G15" s="44"/>
      <c r="H15" s="27"/>
    </row>
    <row r="16" s="38" customFormat="true" ht="14.1" hidden="false" customHeight="true" outlineLevel="0" collapsed="false">
      <c r="A16" s="42"/>
      <c r="B16" s="43" t="s">
        <v>26</v>
      </c>
      <c r="C16" s="44" t="n">
        <f aca="false">C13+C14</f>
        <v>5333</v>
      </c>
      <c r="D16" s="44" t="n">
        <f aca="false">D13+D14</f>
        <v>4689</v>
      </c>
      <c r="E16" s="44" t="n">
        <f aca="false">E13+E14</f>
        <v>3982</v>
      </c>
      <c r="F16" s="45" t="n">
        <f aca="false">E16/D16*100</f>
        <v>84.9221582426957</v>
      </c>
      <c r="G16" s="44" t="n">
        <f aca="false">G13+G14</f>
        <v>4367</v>
      </c>
      <c r="H16" s="45" t="n">
        <f aca="false">G16/D16*100</f>
        <v>93.1328641501386</v>
      </c>
    </row>
    <row r="17" s="53" customFormat="true" ht="14.1" hidden="false" customHeight="true" outlineLevel="0" collapsed="false">
      <c r="A17" s="52"/>
      <c r="F17" s="94"/>
      <c r="H17" s="94"/>
    </row>
    <row r="18" s="53" customFormat="true" ht="14.1" hidden="false" customHeight="true" outlineLevel="0" collapsed="false">
      <c r="A18" s="52"/>
      <c r="F18" s="94"/>
      <c r="H18" s="94"/>
    </row>
    <row r="19" s="50" customFormat="true" ht="14.1" hidden="false" customHeight="true" outlineLevel="0" collapsed="false">
      <c r="A19" s="49" t="s">
        <v>27</v>
      </c>
      <c r="B19" s="150"/>
      <c r="C19" s="150"/>
      <c r="F19" s="51"/>
      <c r="H19" s="51"/>
    </row>
    <row r="20" s="53" customFormat="true" ht="14.1" hidden="false" customHeight="true" outlineLevel="0" collapsed="false">
      <c r="A20" s="52"/>
      <c r="E20" s="54"/>
      <c r="H20" s="13" t="s">
        <v>2</v>
      </c>
    </row>
    <row r="21" s="56" customFormat="true" ht="32.25" hidden="false" customHeight="true" outlineLevel="0" collapsed="false">
      <c r="A21" s="55" t="s">
        <v>28</v>
      </c>
      <c r="B21" s="14" t="s">
        <v>29</v>
      </c>
      <c r="C21" s="213" t="s">
        <v>5</v>
      </c>
      <c r="D21" s="16" t="s">
        <v>6</v>
      </c>
      <c r="E21" s="16" t="s">
        <v>7</v>
      </c>
      <c r="F21" s="214" t="s">
        <v>8</v>
      </c>
      <c r="G21" s="16" t="s">
        <v>9</v>
      </c>
      <c r="H21" s="214" t="s">
        <v>8</v>
      </c>
    </row>
    <row r="22" s="23" customFormat="true" ht="14.1" hidden="false" customHeight="true" outlineLevel="0" collapsed="false">
      <c r="A22" s="19"/>
      <c r="B22" s="20"/>
      <c r="C22" s="21" t="s">
        <v>10</v>
      </c>
      <c r="D22" s="21" t="s">
        <v>11</v>
      </c>
      <c r="E22" s="21" t="s">
        <v>12</v>
      </c>
      <c r="F22" s="216" t="s">
        <v>13</v>
      </c>
      <c r="G22" s="21" t="s">
        <v>14</v>
      </c>
      <c r="H22" s="216" t="s">
        <v>15</v>
      </c>
    </row>
    <row r="23" s="47" customFormat="true" ht="14.1" hidden="false" customHeight="true" outlineLevel="0" collapsed="false">
      <c r="A23" s="19"/>
      <c r="B23" s="43" t="s">
        <v>30</v>
      </c>
      <c r="C23" s="44" t="n">
        <f aca="false">C25+C30</f>
        <v>181</v>
      </c>
      <c r="D23" s="44" t="n">
        <f aca="false">D25+D30</f>
        <v>110</v>
      </c>
      <c r="E23" s="44" t="n">
        <f aca="false">E25+E30</f>
        <v>7</v>
      </c>
      <c r="F23" s="45" t="n">
        <f aca="false">E23/D23*100</f>
        <v>6.36363636363636</v>
      </c>
      <c r="G23" s="44" t="n">
        <f aca="false">G25+G30</f>
        <v>100</v>
      </c>
      <c r="H23" s="45" t="n">
        <f aca="false">G23/D23*100</f>
        <v>90.9090909090909</v>
      </c>
    </row>
    <row r="24" s="23" customFormat="true" ht="14.1" hidden="false" customHeight="true" outlineLevel="0" collapsed="false">
      <c r="A24" s="19"/>
      <c r="B24" s="20"/>
      <c r="C24" s="58"/>
      <c r="D24" s="58"/>
      <c r="E24" s="58"/>
      <c r="F24" s="45"/>
      <c r="G24" s="58"/>
      <c r="H24" s="45"/>
    </row>
    <row r="25" s="53" customFormat="true" ht="14.1" hidden="false" customHeight="true" outlineLevel="0" collapsed="false">
      <c r="A25" s="59" t="s">
        <v>31</v>
      </c>
      <c r="B25" s="25" t="s">
        <v>32</v>
      </c>
      <c r="C25" s="26" t="n">
        <f aca="false">SUM(C26:C28)</f>
        <v>166</v>
      </c>
      <c r="D25" s="26" t="n">
        <f aca="false">SUM(D26:D28)</f>
        <v>60</v>
      </c>
      <c r="E25" s="26" t="n">
        <f aca="false">SUM(E26:E28)</f>
        <v>0</v>
      </c>
      <c r="F25" s="194" t="n">
        <f aca="false">E25/D25*100</f>
        <v>0</v>
      </c>
      <c r="G25" s="26" t="n">
        <f aca="false">SUM(G26:G28)</f>
        <v>70</v>
      </c>
      <c r="H25" s="27" t="n">
        <f aca="false">G25/D25*100</f>
        <v>116.666666666667</v>
      </c>
    </row>
    <row r="26" s="62" customFormat="true" ht="14.1" hidden="false" customHeight="true" outlineLevel="0" collapsed="false">
      <c r="A26" s="60"/>
      <c r="B26" s="61" t="s">
        <v>33</v>
      </c>
      <c r="C26" s="30" t="n">
        <v>72</v>
      </c>
      <c r="D26" s="30" t="n">
        <v>10</v>
      </c>
      <c r="E26" s="30" t="n">
        <v>0</v>
      </c>
      <c r="F26" s="194" t="n">
        <f aca="false">E26/D26*100</f>
        <v>0</v>
      </c>
      <c r="G26" s="30" t="n">
        <v>10</v>
      </c>
      <c r="H26" s="27" t="n">
        <f aca="false">G26/D26*100</f>
        <v>100</v>
      </c>
    </row>
    <row r="27" s="62" customFormat="true" ht="14.1" hidden="false" customHeight="true" outlineLevel="0" collapsed="false">
      <c r="A27" s="60"/>
      <c r="B27" s="61" t="s">
        <v>36</v>
      </c>
      <c r="C27" s="30" t="n">
        <v>94</v>
      </c>
      <c r="D27" s="30" t="n">
        <v>50</v>
      </c>
      <c r="E27" s="30" t="n">
        <v>0</v>
      </c>
      <c r="F27" s="194" t="n">
        <f aca="false">E27/D27*100</f>
        <v>0</v>
      </c>
      <c r="G27" s="30" t="n">
        <v>60</v>
      </c>
      <c r="H27" s="27" t="n">
        <f aca="false">G27/D27*100</f>
        <v>120</v>
      </c>
    </row>
    <row r="28" s="62" customFormat="true" ht="14.1" hidden="false" customHeight="true" outlineLevel="0" collapsed="false">
      <c r="A28" s="60"/>
      <c r="B28" s="61" t="s">
        <v>42</v>
      </c>
      <c r="C28" s="30" t="n">
        <v>0</v>
      </c>
      <c r="D28" s="30" t="n">
        <v>0</v>
      </c>
      <c r="E28" s="30" t="n">
        <v>0</v>
      </c>
      <c r="F28" s="194" t="n">
        <v>0</v>
      </c>
      <c r="G28" s="30" t="n">
        <v>0</v>
      </c>
      <c r="H28" s="27" t="e">
        <f aca="false">G28/D28*100</f>
        <v>#DIV/0!</v>
      </c>
    </row>
    <row r="29" s="62" customFormat="true" ht="14.1" hidden="false" customHeight="true" outlineLevel="0" collapsed="false">
      <c r="A29" s="60"/>
      <c r="B29" s="64"/>
      <c r="C29" s="30"/>
      <c r="D29" s="30"/>
      <c r="E29" s="30"/>
      <c r="F29" s="194"/>
      <c r="G29" s="30"/>
      <c r="H29" s="27"/>
    </row>
    <row r="30" s="53" customFormat="true" ht="14.1" hidden="false" customHeight="true" outlineLevel="0" collapsed="false">
      <c r="A30" s="59" t="s">
        <v>135</v>
      </c>
      <c r="B30" s="25" t="s">
        <v>136</v>
      </c>
      <c r="C30" s="26" t="n">
        <f aca="false">C31</f>
        <v>15</v>
      </c>
      <c r="D30" s="26" t="n">
        <f aca="false">D31</f>
        <v>50</v>
      </c>
      <c r="E30" s="26" t="n">
        <f aca="false">E31</f>
        <v>7</v>
      </c>
      <c r="F30" s="194" t="n">
        <f aca="false">E30/D30*100</f>
        <v>14</v>
      </c>
      <c r="G30" s="26" t="n">
        <f aca="false">G31</f>
        <v>30</v>
      </c>
      <c r="H30" s="27" t="n">
        <f aca="false">G30/D30*100</f>
        <v>60</v>
      </c>
    </row>
    <row r="31" s="62" customFormat="true" ht="14.1" hidden="false" customHeight="true" outlineLevel="0" collapsed="false">
      <c r="A31" s="60"/>
      <c r="B31" s="61" t="s">
        <v>33</v>
      </c>
      <c r="C31" s="30" t="n">
        <v>15</v>
      </c>
      <c r="D31" s="30" t="n">
        <v>50</v>
      </c>
      <c r="E31" s="30" t="n">
        <v>7</v>
      </c>
      <c r="F31" s="194" t="n">
        <f aca="false">E31/D31*100</f>
        <v>14</v>
      </c>
      <c r="G31" s="30" t="n">
        <v>30</v>
      </c>
      <c r="H31" s="27" t="n">
        <f aca="false">G31/D31*100</f>
        <v>60</v>
      </c>
    </row>
    <row r="32" s="62" customFormat="true" ht="14.1" hidden="false" customHeight="true" outlineLevel="0" collapsed="false">
      <c r="A32" s="60"/>
      <c r="B32" s="64"/>
      <c r="C32" s="30"/>
      <c r="D32" s="30"/>
      <c r="E32" s="30"/>
      <c r="F32" s="194"/>
      <c r="G32" s="30"/>
      <c r="H32" s="27"/>
    </row>
    <row r="33" s="77" customFormat="true" ht="14.1" hidden="false" customHeight="true" outlineLevel="0" collapsed="false">
      <c r="A33" s="74"/>
      <c r="B33" s="75" t="s">
        <v>275</v>
      </c>
      <c r="C33" s="76" t="n">
        <f aca="false">C35</f>
        <v>1204</v>
      </c>
      <c r="D33" s="76" t="n">
        <f aca="false">D35</f>
        <v>2500</v>
      </c>
      <c r="E33" s="76" t="n">
        <f aca="false">E35</f>
        <v>2500</v>
      </c>
      <c r="F33" s="45" t="n">
        <f aca="false">E33/D33*100</f>
        <v>100</v>
      </c>
      <c r="G33" s="76" t="n">
        <f aca="false">G35</f>
        <v>500</v>
      </c>
      <c r="H33" s="45" t="n">
        <f aca="false">G33/D33*100</f>
        <v>20</v>
      </c>
    </row>
    <row r="34" s="23" customFormat="true" ht="14.1" hidden="false" customHeight="true" outlineLevel="0" collapsed="false">
      <c r="A34" s="19"/>
      <c r="B34" s="20"/>
      <c r="C34" s="58"/>
      <c r="D34" s="58"/>
      <c r="E34" s="58"/>
      <c r="F34" s="194"/>
      <c r="G34" s="58"/>
      <c r="H34" s="27"/>
    </row>
    <row r="35" s="53" customFormat="true" ht="14.1" hidden="false" customHeight="true" outlineLevel="0" collapsed="false">
      <c r="A35" s="59" t="s">
        <v>215</v>
      </c>
      <c r="B35" s="25" t="s">
        <v>303</v>
      </c>
      <c r="C35" s="26" t="n">
        <f aca="false">C36</f>
        <v>1204</v>
      </c>
      <c r="D35" s="26" t="n">
        <f aca="false">D36</f>
        <v>2500</v>
      </c>
      <c r="E35" s="26" t="n">
        <f aca="false">E36</f>
        <v>2500</v>
      </c>
      <c r="F35" s="194" t="n">
        <f aca="false">E35/D35*100</f>
        <v>100</v>
      </c>
      <c r="G35" s="26" t="n">
        <f aca="false">G36</f>
        <v>500</v>
      </c>
      <c r="H35" s="27" t="n">
        <f aca="false">G35/D35*100</f>
        <v>20</v>
      </c>
    </row>
    <row r="36" s="62" customFormat="true" ht="14.1" hidden="false" customHeight="true" outlineLevel="0" collapsed="false">
      <c r="A36" s="60"/>
      <c r="B36" s="61" t="s">
        <v>50</v>
      </c>
      <c r="C36" s="30" t="n">
        <v>1204</v>
      </c>
      <c r="D36" s="30" t="n">
        <v>2500</v>
      </c>
      <c r="E36" s="30" t="n">
        <v>2500</v>
      </c>
      <c r="F36" s="194" t="n">
        <f aca="false">E36/D36*100</f>
        <v>100</v>
      </c>
      <c r="G36" s="30" t="n">
        <v>500</v>
      </c>
      <c r="H36" s="27" t="n">
        <f aca="false">G36/D36*100</f>
        <v>20</v>
      </c>
    </row>
    <row r="37" s="62" customFormat="true" ht="14.1" hidden="false" customHeight="true" outlineLevel="0" collapsed="false">
      <c r="A37" s="60"/>
      <c r="B37" s="61"/>
      <c r="C37" s="30"/>
      <c r="D37" s="30"/>
      <c r="E37" s="30"/>
      <c r="F37" s="194"/>
      <c r="G37" s="30"/>
      <c r="H37" s="27"/>
    </row>
    <row r="38" s="77" customFormat="true" ht="14.1" hidden="false" customHeight="true" outlineLevel="0" collapsed="false">
      <c r="A38" s="74"/>
      <c r="B38" s="75" t="s">
        <v>130</v>
      </c>
      <c r="C38" s="76" t="n">
        <v>0</v>
      </c>
      <c r="D38" s="76" t="n">
        <v>0</v>
      </c>
      <c r="E38" s="76" t="n">
        <v>0</v>
      </c>
      <c r="F38" s="45" t="n">
        <v>0</v>
      </c>
      <c r="G38" s="76" t="n">
        <v>0</v>
      </c>
      <c r="H38" s="45" t="e">
        <f aca="false">G38/D38*100</f>
        <v>#DIV/0!</v>
      </c>
    </row>
    <row r="39" s="62" customFormat="true" ht="14.1" hidden="false" customHeight="true" outlineLevel="0" collapsed="false">
      <c r="A39" s="60"/>
      <c r="B39" s="43"/>
      <c r="C39" s="30"/>
      <c r="D39" s="30"/>
      <c r="E39" s="30"/>
      <c r="F39" s="194"/>
      <c r="G39" s="30"/>
      <c r="H39" s="27"/>
    </row>
    <row r="40" s="62" customFormat="true" ht="14.1" hidden="false" customHeight="true" outlineLevel="0" collapsed="false">
      <c r="A40" s="59" t="s">
        <v>298</v>
      </c>
      <c r="B40" s="224" t="s">
        <v>304</v>
      </c>
      <c r="C40" s="30" t="n">
        <v>0</v>
      </c>
      <c r="D40" s="30" t="n">
        <v>0</v>
      </c>
      <c r="E40" s="30" t="n">
        <v>0</v>
      </c>
      <c r="F40" s="194" t="n">
        <v>0</v>
      </c>
      <c r="G40" s="30" t="n">
        <v>0</v>
      </c>
      <c r="H40" s="27" t="e">
        <f aca="false">G40/D40*100</f>
        <v>#DIV/0!</v>
      </c>
    </row>
    <row r="41" s="62" customFormat="true" ht="14.1" hidden="false" customHeight="true" outlineLevel="0" collapsed="false">
      <c r="A41" s="59"/>
      <c r="B41" s="61" t="s">
        <v>50</v>
      </c>
      <c r="C41" s="30" t="n">
        <v>0</v>
      </c>
      <c r="D41" s="30" t="n">
        <v>0</v>
      </c>
      <c r="E41" s="30" t="n">
        <v>0</v>
      </c>
      <c r="F41" s="194" t="n">
        <v>0</v>
      </c>
      <c r="G41" s="30" t="n">
        <v>0</v>
      </c>
      <c r="H41" s="27" t="e">
        <f aca="false">G41/D41*100</f>
        <v>#DIV/0!</v>
      </c>
    </row>
    <row r="42" s="62" customFormat="true" ht="14.1" hidden="false" customHeight="true" outlineLevel="0" collapsed="false">
      <c r="A42" s="60"/>
      <c r="B42" s="64"/>
      <c r="C42" s="30"/>
      <c r="D42" s="30"/>
      <c r="E42" s="30"/>
      <c r="F42" s="194"/>
      <c r="G42" s="30"/>
      <c r="H42" s="27"/>
    </row>
    <row r="43" s="47" customFormat="true" ht="14.1" hidden="false" customHeight="true" outlineLevel="0" collapsed="false">
      <c r="A43" s="19"/>
      <c r="B43" s="43" t="s">
        <v>305</v>
      </c>
      <c r="C43" s="44" t="n">
        <f aca="false">C45</f>
        <v>0</v>
      </c>
      <c r="D43" s="44" t="n">
        <f aca="false">D45</f>
        <v>317</v>
      </c>
      <c r="E43" s="44" t="n">
        <f aca="false">E45</f>
        <v>0</v>
      </c>
      <c r="F43" s="45" t="n">
        <f aca="false">E43/D43*100</f>
        <v>0</v>
      </c>
      <c r="G43" s="44" t="n">
        <f aca="false">G45</f>
        <v>317</v>
      </c>
      <c r="H43" s="45" t="n">
        <f aca="false">G43/D43*100</f>
        <v>100</v>
      </c>
    </row>
    <row r="44" s="53" customFormat="true" ht="14.1" hidden="false" customHeight="true" outlineLevel="0" collapsed="false">
      <c r="A44" s="59"/>
      <c r="B44" s="25"/>
      <c r="C44" s="26"/>
      <c r="D44" s="26"/>
      <c r="E44" s="26"/>
      <c r="F44" s="194"/>
      <c r="G44" s="26"/>
      <c r="H44" s="27"/>
    </row>
    <row r="45" s="53" customFormat="true" ht="14.1" hidden="false" customHeight="true" outlineLevel="0" collapsed="false">
      <c r="A45" s="59" t="s">
        <v>306</v>
      </c>
      <c r="B45" s="25" t="s">
        <v>307</v>
      </c>
      <c r="C45" s="26" t="n">
        <f aca="false">C46</f>
        <v>0</v>
      </c>
      <c r="D45" s="26" t="n">
        <f aca="false">D46</f>
        <v>317</v>
      </c>
      <c r="E45" s="26" t="n">
        <f aca="false">E46</f>
        <v>0</v>
      </c>
      <c r="F45" s="194" t="n">
        <f aca="false">E45/D45*100</f>
        <v>0</v>
      </c>
      <c r="G45" s="26" t="n">
        <f aca="false">G46</f>
        <v>317</v>
      </c>
      <c r="H45" s="27" t="n">
        <f aca="false">G45/D45*100</f>
        <v>100</v>
      </c>
    </row>
    <row r="46" s="209" customFormat="true" ht="14.1" hidden="false" customHeight="true" outlineLevel="0" collapsed="false">
      <c r="A46" s="60"/>
      <c r="B46" s="29" t="s">
        <v>50</v>
      </c>
      <c r="C46" s="30" t="n">
        <v>0</v>
      </c>
      <c r="D46" s="30" t="n">
        <v>317</v>
      </c>
      <c r="E46" s="30" t="n">
        <v>0</v>
      </c>
      <c r="F46" s="194" t="n">
        <f aca="false">E46/D46*100</f>
        <v>0</v>
      </c>
      <c r="G46" s="30" t="n">
        <v>317</v>
      </c>
      <c r="H46" s="27" t="n">
        <f aca="false">G46/D46*100</f>
        <v>100</v>
      </c>
    </row>
    <row r="47" s="53" customFormat="true" ht="14.1" hidden="false" customHeight="true" outlineLevel="0" collapsed="false">
      <c r="A47" s="59"/>
      <c r="B47" s="25"/>
      <c r="C47" s="26"/>
      <c r="D47" s="26"/>
      <c r="E47" s="26"/>
      <c r="F47" s="194"/>
      <c r="G47" s="26"/>
      <c r="H47" s="27"/>
    </row>
    <row r="48" s="47" customFormat="true" ht="14.1" hidden="false" customHeight="true" outlineLevel="0" collapsed="false">
      <c r="A48" s="19"/>
      <c r="B48" s="43" t="s">
        <v>64</v>
      </c>
      <c r="C48" s="44" t="n">
        <f aca="false">C50</f>
        <v>60</v>
      </c>
      <c r="D48" s="44" t="n">
        <f aca="false">D50</f>
        <v>60</v>
      </c>
      <c r="E48" s="44" t="n">
        <f aca="false">E50</f>
        <v>0</v>
      </c>
      <c r="F48" s="45" t="n">
        <f aca="false">E48/D48*100</f>
        <v>0</v>
      </c>
      <c r="G48" s="44" t="n">
        <f aca="false">G50</f>
        <v>60</v>
      </c>
      <c r="H48" s="45" t="n">
        <f aca="false">G48/D48*100</f>
        <v>100</v>
      </c>
    </row>
    <row r="49" s="53" customFormat="true" ht="14.1" hidden="false" customHeight="true" outlineLevel="0" collapsed="false">
      <c r="A49" s="59"/>
      <c r="B49" s="24"/>
      <c r="C49" s="26"/>
      <c r="D49" s="26"/>
      <c r="E49" s="26"/>
      <c r="F49" s="194"/>
      <c r="G49" s="26"/>
      <c r="H49" s="27"/>
    </row>
    <row r="50" s="53" customFormat="true" ht="14.1" hidden="false" customHeight="true" outlineLevel="0" collapsed="false">
      <c r="A50" s="59" t="s">
        <v>116</v>
      </c>
      <c r="B50" s="24" t="s">
        <v>117</v>
      </c>
      <c r="C50" s="26" t="n">
        <f aca="false">C51</f>
        <v>60</v>
      </c>
      <c r="D50" s="26" t="n">
        <f aca="false">D51</f>
        <v>60</v>
      </c>
      <c r="E50" s="26" t="n">
        <f aca="false">E51</f>
        <v>0</v>
      </c>
      <c r="F50" s="194" t="n">
        <f aca="false">E50/D50*100</f>
        <v>0</v>
      </c>
      <c r="G50" s="26" t="n">
        <f aca="false">G51</f>
        <v>60</v>
      </c>
      <c r="H50" s="27" t="n">
        <f aca="false">G50/D50*100</f>
        <v>100</v>
      </c>
    </row>
    <row r="51" s="209" customFormat="true" ht="14.1" hidden="false" customHeight="true" outlineLevel="0" collapsed="false">
      <c r="A51" s="60"/>
      <c r="B51" s="29" t="s">
        <v>118</v>
      </c>
      <c r="C51" s="225" t="n">
        <v>60</v>
      </c>
      <c r="D51" s="225" t="n">
        <v>60</v>
      </c>
      <c r="E51" s="225" t="n">
        <v>0</v>
      </c>
      <c r="F51" s="194" t="n">
        <f aca="false">E51/D51*100</f>
        <v>0</v>
      </c>
      <c r="G51" s="225" t="n">
        <v>60</v>
      </c>
      <c r="H51" s="27" t="n">
        <f aca="false">G51/D51*100</f>
        <v>100</v>
      </c>
    </row>
    <row r="52" s="23" customFormat="true" ht="14.1" hidden="false" customHeight="true" outlineLevel="0" collapsed="false">
      <c r="A52" s="226"/>
      <c r="B52" s="227"/>
      <c r="C52" s="228"/>
      <c r="D52" s="228"/>
      <c r="E52" s="228"/>
      <c r="F52" s="195"/>
      <c r="G52" s="228"/>
      <c r="H52" s="33"/>
    </row>
    <row r="53" s="47" customFormat="true" ht="14.1" hidden="false" customHeight="true" outlineLevel="0" collapsed="false">
      <c r="A53" s="229"/>
      <c r="B53" s="35" t="s">
        <v>68</v>
      </c>
      <c r="C53" s="36" t="n">
        <f aca="false">C23+C33+C43+C48</f>
        <v>1445</v>
      </c>
      <c r="D53" s="36" t="n">
        <f aca="false">D23+D33+D43+D48</f>
        <v>2987</v>
      </c>
      <c r="E53" s="36" t="n">
        <f aca="false">E23+E33+E43+E48</f>
        <v>2507</v>
      </c>
      <c r="F53" s="37" t="n">
        <f aca="false">E53/D53*100</f>
        <v>83.9303649146301</v>
      </c>
      <c r="G53" s="36" t="n">
        <f aca="false">G23+G33+G43+G48</f>
        <v>977</v>
      </c>
      <c r="H53" s="37" t="n">
        <f aca="false">G53/D53*100</f>
        <v>32.7084030800134</v>
      </c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Pšajnovic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67" activeCellId="0" sqref="E6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3.65"/>
    <col collapsed="false" customWidth="true" hidden="false" outlineLevel="0" max="3" min="3" style="1" width="9.88"/>
    <col collapsed="false" customWidth="true" hidden="false" outlineLevel="0" max="4" min="4" style="1" width="6.32"/>
    <col collapsed="false" customWidth="true" hidden="false" outlineLevel="0" max="5" min="5" style="1" width="6.99"/>
    <col collapsed="false" customWidth="true" hidden="false" outlineLevel="0" max="6" min="6" style="3" width="6.44"/>
    <col collapsed="false" customWidth="true" hidden="false" outlineLevel="0" max="7" min="7" style="1" width="6.32"/>
    <col collapsed="false" customWidth="true" hidden="false" outlineLevel="0" max="8" min="8" style="3" width="7.11"/>
    <col collapsed="false" customWidth="false" hidden="false" outlineLevel="0" max="257" min="9" style="1" width="8.88"/>
  </cols>
  <sheetData>
    <row r="1" s="4" customFormat="true" ht="22.5" hidden="false" customHeight="true" outlineLevel="0" collapsed="false">
      <c r="A1" s="4" t="s">
        <v>308</v>
      </c>
      <c r="F1" s="6"/>
      <c r="H1" s="6"/>
    </row>
    <row r="2" customFormat="false" ht="14.25" hidden="false" customHeight="true" outlineLevel="0" collapsed="false"/>
    <row r="3" s="9" customFormat="true" ht="14.25" hidden="false" customHeight="true" outlineLevel="0" collapsed="false">
      <c r="A3" s="9" t="s">
        <v>1</v>
      </c>
      <c r="F3" s="11"/>
      <c r="H3" s="11"/>
    </row>
    <row r="4" customFormat="false" ht="14.25" hidden="false" customHeight="true" outlineLevel="0" collapsed="false">
      <c r="E4" s="54"/>
      <c r="H4" s="13" t="s">
        <v>2</v>
      </c>
    </row>
    <row r="5" s="18" customFormat="true" ht="36.75" hidden="false" customHeight="true" outlineLevel="0" collapsed="false">
      <c r="A5" s="14" t="s">
        <v>3</v>
      </c>
      <c r="B5" s="14" t="s">
        <v>4</v>
      </c>
      <c r="C5" s="213" t="s">
        <v>5</v>
      </c>
      <c r="D5" s="16" t="s">
        <v>6</v>
      </c>
      <c r="E5" s="16" t="s">
        <v>7</v>
      </c>
      <c r="F5" s="214" t="s">
        <v>8</v>
      </c>
      <c r="G5" s="16" t="s">
        <v>9</v>
      </c>
      <c r="H5" s="214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16" t="s">
        <v>13</v>
      </c>
      <c r="G6" s="21" t="s">
        <v>14</v>
      </c>
      <c r="H6" s="216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7</v>
      </c>
      <c r="D7" s="26" t="n">
        <v>10</v>
      </c>
      <c r="E7" s="26" t="n">
        <v>10</v>
      </c>
      <c r="F7" s="27" t="n">
        <f aca="false">E7/D7*100</f>
        <v>100</v>
      </c>
      <c r="G7" s="26" t="n">
        <v>10</v>
      </c>
      <c r="H7" s="27" t="n">
        <f aca="false">G7/D7*100</f>
        <v>100</v>
      </c>
    </row>
    <row r="8" s="28" customFormat="true" ht="14.1" hidden="false" customHeight="true" outlineLevel="0" collapsed="false">
      <c r="A8" s="24" t="n">
        <v>7103</v>
      </c>
      <c r="B8" s="25" t="s">
        <v>17</v>
      </c>
      <c r="C8" s="26" t="n">
        <f aca="false">SUM(C9:C9)</f>
        <v>441</v>
      </c>
      <c r="D8" s="26" t="n">
        <f aca="false">SUM(D9:D9)</f>
        <v>440</v>
      </c>
      <c r="E8" s="26" t="n">
        <f aca="false">SUM(E9:E9)</f>
        <v>458</v>
      </c>
      <c r="F8" s="27" t="n">
        <f aca="false">E8/D8*100</f>
        <v>104.090909090909</v>
      </c>
      <c r="G8" s="26" t="n">
        <f aca="false">SUM(G9:G9)</f>
        <v>440</v>
      </c>
      <c r="H8" s="27" t="n">
        <f aca="false">G8/D8*100</f>
        <v>100</v>
      </c>
    </row>
    <row r="9" s="31" customFormat="true" ht="14.1" hidden="false" customHeight="true" outlineLevel="0" collapsed="false">
      <c r="A9" s="29" t="n">
        <v>710304</v>
      </c>
      <c r="B9" s="29" t="s">
        <v>309</v>
      </c>
      <c r="C9" s="30" t="n">
        <v>441</v>
      </c>
      <c r="D9" s="30" t="n">
        <v>440</v>
      </c>
      <c r="E9" s="30" t="n">
        <v>458</v>
      </c>
      <c r="F9" s="27" t="n">
        <f aca="false">E9/D9*100</f>
        <v>104.090909090909</v>
      </c>
      <c r="G9" s="30" t="n">
        <v>440</v>
      </c>
      <c r="H9" s="27" t="n">
        <f aca="false">G9/D9*100</f>
        <v>100</v>
      </c>
    </row>
    <row r="10" s="28" customFormat="true" ht="14.1" hidden="false" customHeight="true" outlineLevel="0" collapsed="false">
      <c r="A10" s="24" t="n">
        <v>7130</v>
      </c>
      <c r="B10" s="24" t="s">
        <v>19</v>
      </c>
      <c r="C10" s="26" t="n">
        <v>0</v>
      </c>
      <c r="D10" s="26" t="n">
        <v>0</v>
      </c>
      <c r="E10" s="26" t="n">
        <v>0</v>
      </c>
      <c r="F10" s="27" t="n">
        <v>0</v>
      </c>
      <c r="G10" s="26" t="n">
        <v>0</v>
      </c>
      <c r="H10" s="27" t="n">
        <v>0</v>
      </c>
    </row>
    <row r="11" s="28" customFormat="true" ht="14.1" hidden="false" customHeight="true" outlineLevel="0" collapsed="false">
      <c r="A11" s="24" t="n">
        <v>7141</v>
      </c>
      <c r="B11" s="25" t="s">
        <v>20</v>
      </c>
      <c r="C11" s="26" t="n">
        <f aca="false">SUM(C12:C14)</f>
        <v>192</v>
      </c>
      <c r="D11" s="26" t="n">
        <f aca="false">SUM(D12:D14)</f>
        <v>300</v>
      </c>
      <c r="E11" s="26" t="n">
        <f aca="false">SUM(E12:E14)</f>
        <v>97</v>
      </c>
      <c r="F11" s="27" t="n">
        <f aca="false">E11/D11*100</f>
        <v>32.3333333333333</v>
      </c>
      <c r="G11" s="26" t="n">
        <f aca="false">SUM(G12:G14)</f>
        <v>0</v>
      </c>
      <c r="H11" s="27" t="n">
        <f aca="false">G11/D11*100</f>
        <v>0</v>
      </c>
    </row>
    <row r="12" s="31" customFormat="true" ht="14.1" hidden="false" customHeight="true" outlineLevel="0" collapsed="false">
      <c r="A12" s="29" t="n">
        <v>714107</v>
      </c>
      <c r="B12" s="29" t="s">
        <v>185</v>
      </c>
      <c r="C12" s="30" t="n">
        <v>192</v>
      </c>
      <c r="D12" s="30" t="n">
        <v>300</v>
      </c>
      <c r="E12" s="30" t="n">
        <v>97</v>
      </c>
      <c r="F12" s="27" t="n">
        <f aca="false">E12/D12*100</f>
        <v>32.3333333333333</v>
      </c>
      <c r="G12" s="30" t="n">
        <v>0</v>
      </c>
      <c r="H12" s="27" t="n">
        <f aca="false">G12/D12*100</f>
        <v>0</v>
      </c>
    </row>
    <row r="13" s="31" customFormat="true" ht="14.1" hidden="false" customHeight="true" outlineLevel="0" collapsed="false">
      <c r="A13" s="29" t="n">
        <v>714109</v>
      </c>
      <c r="B13" s="29" t="s">
        <v>226</v>
      </c>
      <c r="C13" s="30" t="n">
        <v>0</v>
      </c>
      <c r="D13" s="30" t="n">
        <v>0</v>
      </c>
      <c r="E13" s="30" t="n">
        <v>0</v>
      </c>
      <c r="F13" s="27" t="n">
        <v>0</v>
      </c>
      <c r="G13" s="30" t="n">
        <v>0</v>
      </c>
      <c r="H13" s="27" t="n">
        <v>0</v>
      </c>
    </row>
    <row r="14" s="31" customFormat="true" ht="14.1" hidden="false" customHeight="true" outlineLevel="0" collapsed="false">
      <c r="A14" s="29" t="n">
        <v>714199</v>
      </c>
      <c r="B14" s="29" t="s">
        <v>187</v>
      </c>
      <c r="C14" s="30" t="n">
        <v>0</v>
      </c>
      <c r="D14" s="30" t="n">
        <v>0</v>
      </c>
      <c r="E14" s="30" t="n">
        <v>0</v>
      </c>
      <c r="F14" s="27" t="n">
        <v>0</v>
      </c>
      <c r="G14" s="30" t="n">
        <v>0</v>
      </c>
      <c r="H14" s="27" t="n">
        <v>0</v>
      </c>
    </row>
    <row r="15" s="28" customFormat="true" ht="14.1" hidden="false" customHeight="true" outlineLevel="0" collapsed="false">
      <c r="A15" s="24" t="n">
        <v>740100</v>
      </c>
      <c r="B15" s="24" t="s">
        <v>310</v>
      </c>
      <c r="C15" s="26" t="n">
        <v>1340</v>
      </c>
      <c r="D15" s="26" t="n">
        <v>456</v>
      </c>
      <c r="E15" s="26" t="n">
        <v>230</v>
      </c>
      <c r="F15" s="27" t="n">
        <f aca="false">E15/D15*100</f>
        <v>50.4385964912281</v>
      </c>
      <c r="G15" s="26" t="n">
        <v>660</v>
      </c>
      <c r="H15" s="27" t="n">
        <f aca="false">G15/D15*100</f>
        <v>144.736842105263</v>
      </c>
    </row>
    <row r="16" s="28" customFormat="true" ht="14.1" hidden="false" customHeight="true" outlineLevel="0" collapsed="false">
      <c r="A16" s="24" t="n">
        <v>740101</v>
      </c>
      <c r="B16" s="24" t="s">
        <v>74</v>
      </c>
      <c r="C16" s="32" t="n">
        <v>3600</v>
      </c>
      <c r="D16" s="32" t="n">
        <v>0</v>
      </c>
      <c r="E16" s="32" t="n">
        <v>0</v>
      </c>
      <c r="F16" s="33" t="n">
        <v>0</v>
      </c>
      <c r="G16" s="32" t="n">
        <v>0</v>
      </c>
      <c r="H16" s="33" t="n">
        <v>0</v>
      </c>
    </row>
    <row r="17" s="38" customFormat="true" ht="14.1" hidden="false" customHeight="true" outlineLevel="0" collapsed="false">
      <c r="A17" s="34"/>
      <c r="B17" s="35" t="s">
        <v>24</v>
      </c>
      <c r="C17" s="36" t="n">
        <f aca="false">C7+C8+C10+C11+C16+C15</f>
        <v>5580</v>
      </c>
      <c r="D17" s="36" t="n">
        <f aca="false">D7+D8+D10+D11+D16+D15</f>
        <v>1206</v>
      </c>
      <c r="E17" s="36" t="n">
        <f aca="false">E7+E8+E10+E11+E16+E15</f>
        <v>795</v>
      </c>
      <c r="F17" s="37" t="n">
        <f aca="false">E17/D17*100</f>
        <v>65.9203980099503</v>
      </c>
      <c r="G17" s="36" t="n">
        <f aca="false">G7+G8+G10+G11+G16+G15</f>
        <v>1110</v>
      </c>
      <c r="H17" s="37" t="n">
        <f aca="false">G17/D17*100</f>
        <v>92.0398009950249</v>
      </c>
    </row>
    <row r="18" s="41" customFormat="true" ht="14.1" hidden="false" customHeight="true" outlineLevel="0" collapsed="false">
      <c r="A18" s="39"/>
      <c r="B18" s="39" t="s">
        <v>25</v>
      </c>
      <c r="C18" s="40" t="n">
        <v>1314</v>
      </c>
      <c r="D18" s="40" t="n">
        <v>1314</v>
      </c>
      <c r="E18" s="40" t="n">
        <v>1314</v>
      </c>
      <c r="F18" s="27" t="n">
        <f aca="false">E18/D18*100</f>
        <v>100</v>
      </c>
      <c r="G18" s="40" t="n">
        <v>1314</v>
      </c>
      <c r="H18" s="27" t="n">
        <f aca="false">G18/D18*100</f>
        <v>100</v>
      </c>
    </row>
    <row r="19" s="38" customFormat="true" ht="14.1" hidden="false" customHeight="true" outlineLevel="0" collapsed="false">
      <c r="A19" s="42"/>
      <c r="B19" s="43"/>
      <c r="C19" s="44"/>
      <c r="D19" s="44"/>
      <c r="E19" s="44"/>
      <c r="F19" s="27"/>
      <c r="G19" s="44"/>
      <c r="H19" s="27"/>
    </row>
    <row r="20" s="38" customFormat="true" ht="14.1" hidden="false" customHeight="true" outlineLevel="0" collapsed="false">
      <c r="A20" s="42"/>
      <c r="B20" s="43" t="s">
        <v>26</v>
      </c>
      <c r="C20" s="44" t="n">
        <f aca="false">C17+C18</f>
        <v>6894</v>
      </c>
      <c r="D20" s="44" t="n">
        <f aca="false">D17+D18</f>
        <v>2520</v>
      </c>
      <c r="E20" s="44" t="n">
        <f aca="false">E17+E18</f>
        <v>2109</v>
      </c>
      <c r="F20" s="45" t="n">
        <f aca="false">E20/D20*100</f>
        <v>83.6904761904762</v>
      </c>
      <c r="G20" s="44" t="n">
        <f aca="false">G17+G18</f>
        <v>2424</v>
      </c>
      <c r="H20" s="45" t="n">
        <f aca="false">G20/D20*100</f>
        <v>96.1904761904762</v>
      </c>
    </row>
    <row r="21" s="53" customFormat="true" ht="14.25" hidden="false" customHeight="false" outlineLevel="0" collapsed="false">
      <c r="A21" s="52"/>
      <c r="B21" s="183"/>
      <c r="C21" s="183"/>
      <c r="F21" s="94"/>
      <c r="H21" s="94"/>
    </row>
    <row r="22" s="50" customFormat="true" ht="14.25" hidden="false" customHeight="true" outlineLevel="0" collapsed="false">
      <c r="A22" s="49" t="s">
        <v>27</v>
      </c>
      <c r="F22" s="51"/>
      <c r="H22" s="51"/>
    </row>
    <row r="23" s="53" customFormat="true" ht="14.25" hidden="false" customHeight="true" outlineLevel="0" collapsed="false">
      <c r="A23" s="52"/>
      <c r="B23" s="183"/>
      <c r="C23" s="183"/>
      <c r="E23" s="54"/>
      <c r="H23" s="13" t="s">
        <v>2</v>
      </c>
    </row>
    <row r="24" s="56" customFormat="true" ht="32.25" hidden="false" customHeight="true" outlineLevel="0" collapsed="false">
      <c r="A24" s="55" t="s">
        <v>28</v>
      </c>
      <c r="B24" s="14" t="s">
        <v>29</v>
      </c>
      <c r="C24" s="213" t="s">
        <v>5</v>
      </c>
      <c r="D24" s="16" t="s">
        <v>6</v>
      </c>
      <c r="E24" s="16" t="s">
        <v>7</v>
      </c>
      <c r="F24" s="214" t="s">
        <v>8</v>
      </c>
      <c r="G24" s="16" t="s">
        <v>9</v>
      </c>
      <c r="H24" s="214" t="s">
        <v>8</v>
      </c>
    </row>
    <row r="25" s="23" customFormat="true" ht="14.1" hidden="false" customHeight="true" outlineLevel="0" collapsed="false">
      <c r="A25" s="19"/>
      <c r="B25" s="20"/>
      <c r="C25" s="21" t="s">
        <v>10</v>
      </c>
      <c r="D25" s="21" t="s">
        <v>11</v>
      </c>
      <c r="E25" s="21" t="s">
        <v>12</v>
      </c>
      <c r="F25" s="216" t="s">
        <v>13</v>
      </c>
      <c r="G25" s="21" t="s">
        <v>14</v>
      </c>
      <c r="H25" s="216" t="s">
        <v>15</v>
      </c>
    </row>
    <row r="26" s="47" customFormat="true" ht="14.1" hidden="false" customHeight="true" outlineLevel="0" collapsed="false">
      <c r="A26" s="19"/>
      <c r="B26" s="43" t="s">
        <v>30</v>
      </c>
      <c r="C26" s="44" t="n">
        <f aca="false">C28+C35</f>
        <v>332</v>
      </c>
      <c r="D26" s="44" t="n">
        <f aca="false">D28+D35</f>
        <v>270</v>
      </c>
      <c r="E26" s="44" t="n">
        <f aca="false">E28+E35</f>
        <v>372</v>
      </c>
      <c r="F26" s="45" t="n">
        <f aca="false">E26/D26*100</f>
        <v>137.777777777778</v>
      </c>
      <c r="G26" s="44" t="n">
        <f aca="false">G28+G35</f>
        <v>260</v>
      </c>
      <c r="H26" s="45" t="n">
        <f aca="false">G26/D26*100</f>
        <v>96.2962962962963</v>
      </c>
    </row>
    <row r="27" s="23" customFormat="true" ht="14.1" hidden="false" customHeight="true" outlineLevel="0" collapsed="false">
      <c r="A27" s="19"/>
      <c r="B27" s="184"/>
      <c r="C27" s="58"/>
      <c r="D27" s="58"/>
      <c r="E27" s="58"/>
      <c r="F27" s="45"/>
      <c r="G27" s="58"/>
      <c r="H27" s="45"/>
    </row>
    <row r="28" s="53" customFormat="true" ht="14.1" hidden="false" customHeight="true" outlineLevel="0" collapsed="false">
      <c r="A28" s="59" t="s">
        <v>31</v>
      </c>
      <c r="B28" s="25" t="s">
        <v>32</v>
      </c>
      <c r="C28" s="26" t="n">
        <f aca="false">SUM(C29:C33)</f>
        <v>273</v>
      </c>
      <c r="D28" s="26" t="n">
        <f aca="false">SUM(D29:D33)</f>
        <v>150</v>
      </c>
      <c r="E28" s="26" t="n">
        <f aca="false">SUM(E29:E32)</f>
        <v>234</v>
      </c>
      <c r="F28" s="194" t="n">
        <f aca="false">E28/D28*100</f>
        <v>156</v>
      </c>
      <c r="G28" s="26" t="n">
        <f aca="false">SUM(G29:G33)</f>
        <v>160</v>
      </c>
      <c r="H28" s="27" t="n">
        <f aca="false">G28/D28*100</f>
        <v>106.666666666667</v>
      </c>
    </row>
    <row r="29" s="62" customFormat="true" ht="14.1" hidden="false" customHeight="true" outlineLevel="0" collapsed="false">
      <c r="A29" s="60"/>
      <c r="B29" s="61" t="s">
        <v>33</v>
      </c>
      <c r="C29" s="30" t="n">
        <v>122</v>
      </c>
      <c r="D29" s="30" t="n">
        <v>20</v>
      </c>
      <c r="E29" s="30" t="n">
        <v>130</v>
      </c>
      <c r="F29" s="194" t="n">
        <f aca="false">E29/D29*100</f>
        <v>650</v>
      </c>
      <c r="G29" s="30" t="n">
        <v>50</v>
      </c>
      <c r="H29" s="27" t="n">
        <f aca="false">G29/D29*100</f>
        <v>250</v>
      </c>
    </row>
    <row r="30" s="62" customFormat="true" ht="14.1" hidden="false" customHeight="true" outlineLevel="0" collapsed="false">
      <c r="A30" s="60"/>
      <c r="B30" s="61" t="s">
        <v>34</v>
      </c>
      <c r="C30" s="30" t="n">
        <v>69</v>
      </c>
      <c r="D30" s="30" t="n">
        <v>70</v>
      </c>
      <c r="E30" s="30" t="n">
        <v>71</v>
      </c>
      <c r="F30" s="194" t="n">
        <f aca="false">E30/D30*100</f>
        <v>101.428571428571</v>
      </c>
      <c r="G30" s="30" t="n">
        <v>70</v>
      </c>
      <c r="H30" s="27" t="n">
        <f aca="false">G30/D30*100</f>
        <v>100</v>
      </c>
    </row>
    <row r="31" s="62" customFormat="true" ht="14.1" hidden="false" customHeight="true" outlineLevel="0" collapsed="false">
      <c r="A31" s="60"/>
      <c r="B31" s="61" t="s">
        <v>42</v>
      </c>
      <c r="C31" s="30" t="n">
        <v>62</v>
      </c>
      <c r="D31" s="30" t="n">
        <v>60</v>
      </c>
      <c r="E31" s="30" t="n">
        <v>33</v>
      </c>
      <c r="F31" s="194" t="n">
        <f aca="false">E31/D31*100</f>
        <v>55</v>
      </c>
      <c r="G31" s="30" t="n">
        <v>40</v>
      </c>
      <c r="H31" s="27" t="n">
        <f aca="false">G31/D31*100</f>
        <v>66.6666666666667</v>
      </c>
    </row>
    <row r="32" s="62" customFormat="true" ht="14.1" hidden="false" customHeight="true" outlineLevel="0" collapsed="false">
      <c r="A32" s="60"/>
      <c r="B32" s="61" t="s">
        <v>38</v>
      </c>
      <c r="C32" s="30" t="n">
        <v>0</v>
      </c>
      <c r="D32" s="30" t="n">
        <v>0</v>
      </c>
      <c r="E32" s="30" t="n">
        <v>0</v>
      </c>
      <c r="F32" s="194" t="n">
        <v>0</v>
      </c>
      <c r="G32" s="30" t="n">
        <v>0</v>
      </c>
      <c r="H32" s="27" t="n">
        <v>0</v>
      </c>
    </row>
    <row r="33" s="62" customFormat="true" ht="14.1" hidden="false" customHeight="true" outlineLevel="0" collapsed="false">
      <c r="A33" s="60"/>
      <c r="B33" s="61" t="s">
        <v>311</v>
      </c>
      <c r="C33" s="30" t="n">
        <v>20</v>
      </c>
      <c r="D33" s="30" t="n">
        <v>0</v>
      </c>
      <c r="E33" s="30" t="n">
        <v>0</v>
      </c>
      <c r="F33" s="194" t="n">
        <v>0</v>
      </c>
      <c r="G33" s="30" t="n">
        <v>0</v>
      </c>
      <c r="H33" s="27" t="n">
        <v>0</v>
      </c>
    </row>
    <row r="34" s="62" customFormat="true" ht="14.1" hidden="false" customHeight="true" outlineLevel="0" collapsed="false">
      <c r="A34" s="60"/>
      <c r="B34" s="61"/>
      <c r="C34" s="30"/>
      <c r="D34" s="30"/>
      <c r="E34" s="30"/>
      <c r="F34" s="194"/>
      <c r="G34" s="30"/>
      <c r="H34" s="27"/>
    </row>
    <row r="35" s="53" customFormat="true" ht="14.1" hidden="false" customHeight="true" outlineLevel="0" collapsed="false">
      <c r="A35" s="59" t="s">
        <v>135</v>
      </c>
      <c r="B35" s="25" t="s">
        <v>136</v>
      </c>
      <c r="C35" s="26" t="n">
        <f aca="false">C36</f>
        <v>59</v>
      </c>
      <c r="D35" s="26" t="n">
        <f aca="false">D36</f>
        <v>120</v>
      </c>
      <c r="E35" s="26" t="n">
        <f aca="false">E36</f>
        <v>138</v>
      </c>
      <c r="F35" s="194" t="n">
        <f aca="false">E35/D35*100</f>
        <v>115</v>
      </c>
      <c r="G35" s="26" t="n">
        <f aca="false">G36</f>
        <v>100</v>
      </c>
      <c r="H35" s="27" t="n">
        <f aca="false">G35/D35*100</f>
        <v>83.3333333333333</v>
      </c>
    </row>
    <row r="36" s="62" customFormat="true" ht="14.1" hidden="false" customHeight="true" outlineLevel="0" collapsed="false">
      <c r="A36" s="60"/>
      <c r="B36" s="61" t="s">
        <v>33</v>
      </c>
      <c r="C36" s="30" t="n">
        <v>59</v>
      </c>
      <c r="D36" s="30" t="n">
        <v>120</v>
      </c>
      <c r="E36" s="30" t="n">
        <v>138</v>
      </c>
      <c r="F36" s="194" t="n">
        <f aca="false">E36/D36*100</f>
        <v>115</v>
      </c>
      <c r="G36" s="30" t="n">
        <v>100</v>
      </c>
      <c r="H36" s="27" t="n">
        <f aca="false">G36/D36*100</f>
        <v>83.3333333333333</v>
      </c>
    </row>
    <row r="37" s="62" customFormat="true" ht="14.1" hidden="false" customHeight="true" outlineLevel="0" collapsed="false">
      <c r="A37" s="60"/>
      <c r="B37" s="61" t="s">
        <v>34</v>
      </c>
      <c r="C37" s="30" t="n">
        <v>0</v>
      </c>
      <c r="D37" s="30" t="n">
        <v>0</v>
      </c>
      <c r="E37" s="30" t="n">
        <v>0</v>
      </c>
      <c r="F37" s="194" t="n">
        <v>0</v>
      </c>
      <c r="G37" s="30" t="n">
        <v>0</v>
      </c>
      <c r="H37" s="27" t="n">
        <v>0</v>
      </c>
    </row>
    <row r="38" s="62" customFormat="true" ht="14.1" hidden="false" customHeight="true" outlineLevel="0" collapsed="false">
      <c r="A38" s="60"/>
      <c r="B38" s="61"/>
      <c r="C38" s="65"/>
      <c r="D38" s="65"/>
      <c r="E38" s="65"/>
      <c r="F38" s="194"/>
      <c r="G38" s="65"/>
      <c r="H38" s="27"/>
    </row>
    <row r="39" s="47" customFormat="true" ht="14.1" hidden="false" customHeight="true" outlineLevel="0" collapsed="false">
      <c r="A39" s="19"/>
      <c r="B39" s="43" t="s">
        <v>43</v>
      </c>
      <c r="C39" s="44" t="n">
        <f aca="false">C41</f>
        <v>0</v>
      </c>
      <c r="D39" s="44" t="n">
        <f aca="false">D41</f>
        <v>100</v>
      </c>
      <c r="E39" s="44" t="n">
        <f aca="false">E41</f>
        <v>0</v>
      </c>
      <c r="F39" s="45" t="n">
        <f aca="false">E39/D39*100</f>
        <v>0</v>
      </c>
      <c r="G39" s="44" t="n">
        <f aca="false">G41</f>
        <v>100</v>
      </c>
      <c r="H39" s="45" t="n">
        <f aca="false">G39/D39*100</f>
        <v>100</v>
      </c>
    </row>
    <row r="40" s="23" customFormat="true" ht="14.1" hidden="false" customHeight="true" outlineLevel="0" collapsed="false">
      <c r="A40" s="19"/>
      <c r="B40" s="184"/>
      <c r="C40" s="58"/>
      <c r="D40" s="58"/>
      <c r="E40" s="58"/>
      <c r="F40" s="194"/>
      <c r="G40" s="58"/>
      <c r="H40" s="27"/>
    </row>
    <row r="41" s="53" customFormat="true" ht="14.1" hidden="false" customHeight="true" outlineLevel="0" collapsed="false">
      <c r="A41" s="59" t="s">
        <v>44</v>
      </c>
      <c r="B41" s="25" t="s">
        <v>45</v>
      </c>
      <c r="C41" s="26" t="n">
        <f aca="false">C42</f>
        <v>0</v>
      </c>
      <c r="D41" s="26" t="n">
        <f aca="false">D42</f>
        <v>100</v>
      </c>
      <c r="E41" s="26" t="n">
        <f aca="false">E42</f>
        <v>0</v>
      </c>
      <c r="F41" s="194" t="n">
        <f aca="false">E41/D41*100</f>
        <v>0</v>
      </c>
      <c r="G41" s="26" t="n">
        <f aca="false">G42</f>
        <v>100</v>
      </c>
      <c r="H41" s="27" t="n">
        <f aca="false">G41/D41*100</f>
        <v>100</v>
      </c>
    </row>
    <row r="42" s="62" customFormat="true" ht="14.1" hidden="false" customHeight="true" outlineLevel="0" collapsed="false">
      <c r="A42" s="60"/>
      <c r="B42" s="61" t="s">
        <v>46</v>
      </c>
      <c r="C42" s="30" t="n">
        <v>0</v>
      </c>
      <c r="D42" s="30" t="n">
        <v>100</v>
      </c>
      <c r="E42" s="30" t="n">
        <v>0</v>
      </c>
      <c r="F42" s="194" t="n">
        <f aca="false">E42/D42*100</f>
        <v>0</v>
      </c>
      <c r="G42" s="30" t="n">
        <v>100</v>
      </c>
      <c r="H42" s="27" t="n">
        <f aca="false">G42/D42*100</f>
        <v>100</v>
      </c>
    </row>
    <row r="43" s="53" customFormat="true" ht="14.1" hidden="false" customHeight="true" outlineLevel="0" collapsed="false">
      <c r="A43" s="59"/>
      <c r="B43" s="185"/>
      <c r="C43" s="26"/>
      <c r="D43" s="26"/>
      <c r="E43" s="26"/>
      <c r="F43" s="194"/>
      <c r="G43" s="26"/>
      <c r="H43" s="27"/>
    </row>
    <row r="44" s="47" customFormat="true" ht="14.1" hidden="false" customHeight="true" outlineLevel="0" collapsed="false">
      <c r="A44" s="19"/>
      <c r="B44" s="43" t="s">
        <v>47</v>
      </c>
      <c r="C44" s="44" t="n">
        <f aca="false">+C46+C50</f>
        <v>5493</v>
      </c>
      <c r="D44" s="44" t="n">
        <f aca="false">+D46+D50</f>
        <v>200</v>
      </c>
      <c r="E44" s="44" t="n">
        <f aca="false">+E46+E50</f>
        <v>0</v>
      </c>
      <c r="F44" s="45" t="n">
        <f aca="false">E44/D44*100</f>
        <v>0</v>
      </c>
      <c r="G44" s="44" t="n">
        <f aca="false">+G46+G50</f>
        <v>0</v>
      </c>
      <c r="H44" s="45" t="n">
        <f aca="false">G44/D44*100</f>
        <v>0</v>
      </c>
    </row>
    <row r="45" s="23" customFormat="true" ht="14.1" hidden="false" customHeight="true" outlineLevel="0" collapsed="false">
      <c r="A45" s="19"/>
      <c r="B45" s="184"/>
      <c r="C45" s="58"/>
      <c r="D45" s="58"/>
      <c r="E45" s="58"/>
      <c r="F45" s="194"/>
      <c r="G45" s="58"/>
      <c r="H45" s="27"/>
    </row>
    <row r="46" s="53" customFormat="true" ht="14.1" hidden="false" customHeight="true" outlineLevel="0" collapsed="false">
      <c r="A46" s="59" t="s">
        <v>312</v>
      </c>
      <c r="B46" s="25" t="s">
        <v>313</v>
      </c>
      <c r="C46" s="26" t="n">
        <f aca="false">C47+C48</f>
        <v>5493</v>
      </c>
      <c r="D46" s="26" t="n">
        <f aca="false">D47+D48</f>
        <v>0</v>
      </c>
      <c r="E46" s="26" t="n">
        <f aca="false">E47+E48</f>
        <v>0</v>
      </c>
      <c r="F46" s="194" t="n">
        <v>0</v>
      </c>
      <c r="G46" s="26" t="n">
        <f aca="false">G47+G48</f>
        <v>0</v>
      </c>
      <c r="H46" s="27" t="n">
        <v>0</v>
      </c>
    </row>
    <row r="47" s="62" customFormat="true" ht="14.1" hidden="false" customHeight="true" outlineLevel="0" collapsed="false">
      <c r="A47" s="60"/>
      <c r="B47" s="29" t="s">
        <v>50</v>
      </c>
      <c r="C47" s="30" t="n">
        <v>5493</v>
      </c>
      <c r="D47" s="30" t="n">
        <v>0</v>
      </c>
      <c r="E47" s="30" t="n">
        <v>0</v>
      </c>
      <c r="F47" s="194" t="n">
        <v>0</v>
      </c>
      <c r="G47" s="30" t="n">
        <v>0</v>
      </c>
      <c r="H47" s="27" t="n">
        <v>0</v>
      </c>
    </row>
    <row r="48" s="62" customFormat="true" ht="14.1" hidden="false" customHeight="true" outlineLevel="0" collapsed="false">
      <c r="A48" s="60"/>
      <c r="B48" s="29" t="s">
        <v>314</v>
      </c>
      <c r="C48" s="30" t="n">
        <v>0</v>
      </c>
      <c r="D48" s="30" t="n">
        <v>0</v>
      </c>
      <c r="E48" s="30" t="n">
        <v>0</v>
      </c>
      <c r="F48" s="194" t="n">
        <v>0</v>
      </c>
      <c r="G48" s="30" t="n">
        <v>0</v>
      </c>
      <c r="H48" s="27" t="n">
        <v>0</v>
      </c>
    </row>
    <row r="49" s="62" customFormat="true" ht="14.1" hidden="false" customHeight="true" outlineLevel="0" collapsed="false">
      <c r="A49" s="60"/>
      <c r="B49" s="29"/>
      <c r="C49" s="30"/>
      <c r="D49" s="30"/>
      <c r="E49" s="30"/>
      <c r="F49" s="194"/>
      <c r="G49" s="30"/>
      <c r="H49" s="27"/>
    </row>
    <row r="50" s="53" customFormat="true" ht="14.1" hidden="false" customHeight="true" outlineLevel="0" collapsed="false">
      <c r="A50" s="59" t="s">
        <v>315</v>
      </c>
      <c r="B50" s="24" t="s">
        <v>316</v>
      </c>
      <c r="C50" s="26" t="n">
        <f aca="false">C51</f>
        <v>0</v>
      </c>
      <c r="D50" s="26" t="n">
        <f aca="false">D51</f>
        <v>200</v>
      </c>
      <c r="E50" s="26" t="n">
        <f aca="false">E51</f>
        <v>0</v>
      </c>
      <c r="F50" s="194" t="n">
        <f aca="false">E50/D50*100</f>
        <v>0</v>
      </c>
      <c r="G50" s="26" t="n">
        <f aca="false">G51</f>
        <v>0</v>
      </c>
      <c r="H50" s="27" t="n">
        <f aca="false">G50/D50*100</f>
        <v>0</v>
      </c>
    </row>
    <row r="51" s="62" customFormat="true" ht="14.1" hidden="false" customHeight="true" outlineLevel="0" collapsed="false">
      <c r="A51" s="60"/>
      <c r="B51" s="29" t="s">
        <v>50</v>
      </c>
      <c r="C51" s="30" t="n">
        <v>0</v>
      </c>
      <c r="D51" s="30" t="n">
        <v>200</v>
      </c>
      <c r="E51" s="30" t="n">
        <v>0</v>
      </c>
      <c r="F51" s="194" t="n">
        <f aca="false">E51/D51*100</f>
        <v>0</v>
      </c>
      <c r="G51" s="30"/>
      <c r="H51" s="27" t="n">
        <f aca="false">G51/D51*100</f>
        <v>0</v>
      </c>
    </row>
    <row r="52" s="62" customFormat="true" ht="14.1" hidden="false" customHeight="true" outlineLevel="0" collapsed="false">
      <c r="A52" s="60"/>
      <c r="B52" s="29"/>
      <c r="C52" s="30"/>
      <c r="D52" s="30"/>
      <c r="E52" s="30"/>
      <c r="F52" s="194"/>
      <c r="G52" s="30"/>
      <c r="H52" s="45"/>
    </row>
    <row r="53" s="47" customFormat="true" ht="14.1" hidden="false" customHeight="true" outlineLevel="0" collapsed="false">
      <c r="A53" s="19"/>
      <c r="B53" s="42" t="s">
        <v>90</v>
      </c>
      <c r="C53" s="44" t="n">
        <f aca="false">+C55</f>
        <v>0</v>
      </c>
      <c r="D53" s="44" t="n">
        <f aca="false">+D55</f>
        <v>0</v>
      </c>
      <c r="E53" s="44" t="n">
        <f aca="false">+E55</f>
        <v>0</v>
      </c>
      <c r="F53" s="45" t="n">
        <v>0</v>
      </c>
      <c r="G53" s="44" t="n">
        <f aca="false">+G55</f>
        <v>0</v>
      </c>
      <c r="H53" s="45" t="n">
        <v>0</v>
      </c>
    </row>
    <row r="54" s="62" customFormat="true" ht="14.1" hidden="false" customHeight="true" outlineLevel="0" collapsed="false">
      <c r="A54" s="60"/>
      <c r="B54" s="29"/>
      <c r="C54" s="65"/>
      <c r="D54" s="65"/>
      <c r="E54" s="65"/>
      <c r="F54" s="194"/>
      <c r="G54" s="65"/>
      <c r="H54" s="27"/>
    </row>
    <row r="55" s="53" customFormat="true" ht="14.1" hidden="false" customHeight="true" outlineLevel="0" collapsed="false">
      <c r="A55" s="59" t="s">
        <v>317</v>
      </c>
      <c r="B55" s="25" t="s">
        <v>318</v>
      </c>
      <c r="C55" s="26" t="n">
        <f aca="false">SUM(C56:C57)</f>
        <v>0</v>
      </c>
      <c r="D55" s="26" t="n">
        <f aca="false">SUM(D56:D57)</f>
        <v>0</v>
      </c>
      <c r="E55" s="26" t="n">
        <f aca="false">SUM(E56:E57)</f>
        <v>0</v>
      </c>
      <c r="F55" s="194" t="n">
        <v>0</v>
      </c>
      <c r="G55" s="26" t="n">
        <f aca="false">SUM(G56:G57)</f>
        <v>0</v>
      </c>
      <c r="H55" s="27" t="n">
        <v>0</v>
      </c>
    </row>
    <row r="56" s="62" customFormat="true" ht="14.1" hidden="false" customHeight="true" outlineLevel="0" collapsed="false">
      <c r="A56" s="60"/>
      <c r="B56" s="29" t="s">
        <v>35</v>
      </c>
      <c r="C56" s="30" t="n">
        <v>0</v>
      </c>
      <c r="D56" s="30" t="n">
        <v>0</v>
      </c>
      <c r="E56" s="30" t="n">
        <v>0</v>
      </c>
      <c r="F56" s="194" t="n">
        <v>0</v>
      </c>
      <c r="G56" s="30" t="n">
        <v>0</v>
      </c>
      <c r="H56" s="27" t="n">
        <v>0</v>
      </c>
    </row>
    <row r="57" s="62" customFormat="true" ht="14.1" hidden="false" customHeight="true" outlineLevel="0" collapsed="false">
      <c r="A57" s="60"/>
      <c r="B57" s="29" t="s">
        <v>50</v>
      </c>
      <c r="C57" s="30" t="n">
        <v>0</v>
      </c>
      <c r="D57" s="30" t="n">
        <v>0</v>
      </c>
      <c r="E57" s="30" t="n">
        <v>0</v>
      </c>
      <c r="F57" s="194" t="n">
        <v>0</v>
      </c>
      <c r="G57" s="30" t="n">
        <v>0</v>
      </c>
      <c r="H57" s="27" t="n">
        <v>0</v>
      </c>
    </row>
    <row r="58" s="62" customFormat="true" ht="14.1" hidden="false" customHeight="true" outlineLevel="0" collapsed="false">
      <c r="A58" s="60"/>
      <c r="B58" s="61"/>
      <c r="C58" s="65"/>
      <c r="D58" s="65"/>
      <c r="E58" s="65"/>
      <c r="F58" s="194"/>
      <c r="G58" s="65"/>
      <c r="H58" s="27"/>
    </row>
    <row r="59" s="47" customFormat="true" ht="14.1" hidden="false" customHeight="true" outlineLevel="0" collapsed="false">
      <c r="A59" s="19"/>
      <c r="B59" s="121" t="s">
        <v>275</v>
      </c>
      <c r="C59" s="44" t="n">
        <f aca="false">C64</f>
        <v>292</v>
      </c>
      <c r="D59" s="44" t="n">
        <f aca="false">D64</f>
        <v>482</v>
      </c>
      <c r="E59" s="44" t="n">
        <f aca="false">E64</f>
        <v>498</v>
      </c>
      <c r="F59" s="45" t="n">
        <f aca="false">E59/D59*100</f>
        <v>103.319502074689</v>
      </c>
      <c r="G59" s="44" t="n">
        <f aca="false">G64</f>
        <v>350</v>
      </c>
      <c r="H59" s="45" t="n">
        <f aca="false">G59/D59*100</f>
        <v>72.6141078838174</v>
      </c>
    </row>
    <row r="60" s="23" customFormat="true" ht="14.1" hidden="false" customHeight="true" outlineLevel="0" collapsed="false">
      <c r="A60" s="19"/>
      <c r="B60" s="184"/>
      <c r="C60" s="58"/>
      <c r="D60" s="58"/>
      <c r="E60" s="58"/>
      <c r="F60" s="194"/>
      <c r="G60" s="58"/>
      <c r="H60" s="27"/>
    </row>
    <row r="61" s="53" customFormat="true" ht="14.1" hidden="false" customHeight="true" outlineLevel="0" collapsed="false">
      <c r="A61" s="59" t="s">
        <v>57</v>
      </c>
      <c r="B61" s="24" t="s">
        <v>319</v>
      </c>
      <c r="C61" s="26" t="n">
        <v>0</v>
      </c>
      <c r="D61" s="26" t="n">
        <v>0</v>
      </c>
      <c r="E61" s="26" t="n">
        <v>0</v>
      </c>
      <c r="F61" s="194" t="n">
        <v>0</v>
      </c>
      <c r="G61" s="26" t="n">
        <v>0</v>
      </c>
      <c r="H61" s="27" t="n">
        <v>0</v>
      </c>
    </row>
    <row r="62" s="62" customFormat="true" ht="14.1" hidden="false" customHeight="true" outlineLevel="0" collapsed="false">
      <c r="A62" s="60"/>
      <c r="B62" s="29" t="s">
        <v>35</v>
      </c>
      <c r="C62" s="30" t="n">
        <v>0</v>
      </c>
      <c r="D62" s="30" t="n">
        <v>0</v>
      </c>
      <c r="E62" s="30" t="n">
        <v>0</v>
      </c>
      <c r="F62" s="194" t="n">
        <v>0</v>
      </c>
      <c r="G62" s="30" t="n">
        <v>0</v>
      </c>
      <c r="H62" s="27" t="n">
        <v>0</v>
      </c>
    </row>
    <row r="63" s="23" customFormat="true" ht="14.1" hidden="false" customHeight="true" outlineLevel="0" collapsed="false">
      <c r="A63" s="19"/>
      <c r="B63" s="184"/>
      <c r="C63" s="58"/>
      <c r="D63" s="58"/>
      <c r="E63" s="58"/>
      <c r="F63" s="194"/>
      <c r="G63" s="58"/>
      <c r="H63" s="27"/>
    </row>
    <row r="64" s="53" customFormat="true" ht="14.1" hidden="false" customHeight="true" outlineLevel="0" collapsed="false">
      <c r="A64" s="59" t="s">
        <v>320</v>
      </c>
      <c r="B64" s="24" t="s">
        <v>321</v>
      </c>
      <c r="C64" s="26" t="n">
        <f aca="false">C65+C66+C67</f>
        <v>292</v>
      </c>
      <c r="D64" s="26" t="n">
        <f aca="false">D65+D66+D67</f>
        <v>482</v>
      </c>
      <c r="E64" s="26" t="n">
        <f aca="false">E65+E66+E67</f>
        <v>498</v>
      </c>
      <c r="F64" s="194" t="n">
        <f aca="false">E64/D64*100</f>
        <v>103.319502074689</v>
      </c>
      <c r="G64" s="26" t="n">
        <f aca="false">G65+G66+G67</f>
        <v>350</v>
      </c>
      <c r="H64" s="27" t="n">
        <f aca="false">G64/D64*100</f>
        <v>72.6141078838174</v>
      </c>
    </row>
    <row r="65" s="62" customFormat="true" ht="14.1" hidden="false" customHeight="true" outlineLevel="0" collapsed="false">
      <c r="A65" s="60"/>
      <c r="B65" s="61" t="s">
        <v>33</v>
      </c>
      <c r="C65" s="30" t="n">
        <v>0</v>
      </c>
      <c r="D65" s="30" t="n">
        <v>13</v>
      </c>
      <c r="E65" s="30" t="n">
        <v>13</v>
      </c>
      <c r="F65" s="194" t="n">
        <v>0</v>
      </c>
      <c r="G65" s="30" t="n">
        <v>0</v>
      </c>
      <c r="H65" s="27" t="n">
        <f aca="false">G65/D65*100</f>
        <v>0</v>
      </c>
    </row>
    <row r="66" s="62" customFormat="true" ht="14.1" hidden="false" customHeight="true" outlineLevel="0" collapsed="false">
      <c r="A66" s="60"/>
      <c r="B66" s="61" t="s">
        <v>34</v>
      </c>
      <c r="C66" s="30" t="n">
        <v>292</v>
      </c>
      <c r="D66" s="30" t="n">
        <v>267</v>
      </c>
      <c r="E66" s="30" t="n">
        <v>283</v>
      </c>
      <c r="F66" s="194" t="n">
        <f aca="false">E66/D66*100</f>
        <v>105.992509363296</v>
      </c>
      <c r="G66" s="30" t="n">
        <v>350</v>
      </c>
      <c r="H66" s="27" t="n">
        <f aca="false">G66/D66*100</f>
        <v>131.086142322097</v>
      </c>
    </row>
    <row r="67" s="62" customFormat="true" ht="14.1" hidden="false" customHeight="true" outlineLevel="0" collapsed="false">
      <c r="A67" s="60"/>
      <c r="B67" s="61" t="s">
        <v>322</v>
      </c>
      <c r="C67" s="30" t="n">
        <v>0</v>
      </c>
      <c r="D67" s="30" t="n">
        <v>202</v>
      </c>
      <c r="E67" s="30" t="n">
        <v>202</v>
      </c>
      <c r="F67" s="194" t="n">
        <v>0</v>
      </c>
      <c r="G67" s="30" t="n">
        <v>0</v>
      </c>
      <c r="H67" s="27" t="n">
        <f aca="false">G67/D67*100</f>
        <v>0</v>
      </c>
    </row>
    <row r="68" s="62" customFormat="true" ht="14.1" hidden="false" customHeight="true" outlineLevel="0" collapsed="false">
      <c r="A68" s="60"/>
      <c r="B68" s="61"/>
      <c r="C68" s="30"/>
      <c r="D68" s="30"/>
      <c r="E68" s="30"/>
      <c r="F68" s="194"/>
      <c r="G68" s="30"/>
      <c r="H68" s="27"/>
    </row>
    <row r="69" s="77" customFormat="true" ht="14.1" hidden="false" customHeight="true" outlineLevel="0" collapsed="false">
      <c r="A69" s="78"/>
      <c r="B69" s="79" t="s">
        <v>60</v>
      </c>
      <c r="C69" s="80" t="n">
        <v>0</v>
      </c>
      <c r="D69" s="80" t="n">
        <v>0</v>
      </c>
      <c r="E69" s="80" t="n">
        <v>0</v>
      </c>
      <c r="F69" s="45" t="n">
        <v>0</v>
      </c>
      <c r="G69" s="80" t="n">
        <v>0</v>
      </c>
      <c r="H69" s="45" t="n">
        <v>0</v>
      </c>
    </row>
    <row r="70" s="77" customFormat="true" ht="14.1" hidden="false" customHeight="true" outlineLevel="0" collapsed="false">
      <c r="A70" s="78"/>
      <c r="B70" s="79"/>
      <c r="C70" s="80"/>
      <c r="D70" s="80"/>
      <c r="E70" s="80"/>
      <c r="F70" s="194"/>
      <c r="G70" s="80"/>
      <c r="H70" s="27"/>
    </row>
    <row r="71" s="84" customFormat="true" ht="14.1" hidden="false" customHeight="true" outlineLevel="0" collapsed="false">
      <c r="A71" s="81" t="s">
        <v>61</v>
      </c>
      <c r="B71" s="82" t="s">
        <v>62</v>
      </c>
      <c r="C71" s="83" t="n">
        <v>0</v>
      </c>
      <c r="D71" s="83" t="n">
        <v>0</v>
      </c>
      <c r="E71" s="83" t="n">
        <v>0</v>
      </c>
      <c r="F71" s="194" t="n">
        <v>0</v>
      </c>
      <c r="G71" s="83" t="n">
        <v>0</v>
      </c>
      <c r="H71" s="27" t="n">
        <v>0</v>
      </c>
    </row>
    <row r="72" s="88" customFormat="true" ht="14.1" hidden="false" customHeight="true" outlineLevel="0" collapsed="false">
      <c r="A72" s="85"/>
      <c r="B72" s="86" t="s">
        <v>63</v>
      </c>
      <c r="C72" s="87" t="n">
        <v>0</v>
      </c>
      <c r="D72" s="87" t="n">
        <v>0</v>
      </c>
      <c r="E72" s="87" t="n">
        <v>0</v>
      </c>
      <c r="F72" s="194" t="n">
        <v>0</v>
      </c>
      <c r="G72" s="87" t="n">
        <v>0</v>
      </c>
      <c r="H72" s="27" t="n">
        <v>0</v>
      </c>
    </row>
    <row r="73" s="53" customFormat="true" ht="14.1" hidden="false" customHeight="true" outlineLevel="0" collapsed="false">
      <c r="A73" s="59"/>
      <c r="B73" s="185"/>
      <c r="C73" s="26"/>
      <c r="D73" s="26"/>
      <c r="E73" s="26"/>
      <c r="F73" s="194"/>
      <c r="G73" s="26"/>
      <c r="H73" s="27"/>
    </row>
    <row r="74" s="47" customFormat="true" ht="14.1" hidden="false" customHeight="true" outlineLevel="0" collapsed="false">
      <c r="A74" s="19"/>
      <c r="B74" s="43" t="s">
        <v>64</v>
      </c>
      <c r="C74" s="44" t="n">
        <f aca="false">C76+C79</f>
        <v>0</v>
      </c>
      <c r="D74" s="44" t="n">
        <f aca="false">D76+D79</f>
        <v>25</v>
      </c>
      <c r="E74" s="44" t="n">
        <f aca="false">E76+E79</f>
        <v>25</v>
      </c>
      <c r="F74" s="45" t="n">
        <v>0</v>
      </c>
      <c r="G74" s="44" t="n">
        <f aca="false">G76+G79</f>
        <v>25</v>
      </c>
      <c r="H74" s="45" t="n">
        <f aca="false">G74/D74*100</f>
        <v>100</v>
      </c>
    </row>
    <row r="75" s="23" customFormat="true" ht="14.1" hidden="false" customHeight="true" outlineLevel="0" collapsed="false">
      <c r="A75" s="19"/>
      <c r="B75" s="184"/>
      <c r="C75" s="58"/>
      <c r="D75" s="58"/>
      <c r="E75" s="58"/>
      <c r="F75" s="194"/>
      <c r="G75" s="58"/>
      <c r="H75" s="27"/>
    </row>
    <row r="76" s="53" customFormat="true" ht="14.1" hidden="false" customHeight="true" outlineLevel="0" collapsed="false">
      <c r="A76" s="59" t="s">
        <v>116</v>
      </c>
      <c r="B76" s="25" t="s">
        <v>117</v>
      </c>
      <c r="C76" s="26" t="n">
        <f aca="false">C77</f>
        <v>0</v>
      </c>
      <c r="D76" s="26" t="n">
        <f aca="false">D77</f>
        <v>0</v>
      </c>
      <c r="E76" s="26" t="n">
        <f aca="false">E77</f>
        <v>0</v>
      </c>
      <c r="F76" s="26" t="n">
        <v>0</v>
      </c>
      <c r="G76" s="26" t="n">
        <f aca="false">G77</f>
        <v>0</v>
      </c>
      <c r="H76" s="27" t="n">
        <v>0</v>
      </c>
    </row>
    <row r="77" s="62" customFormat="true" ht="14.1" hidden="false" customHeight="true" outlineLevel="0" collapsed="false">
      <c r="A77" s="60"/>
      <c r="B77" s="61" t="s">
        <v>118</v>
      </c>
      <c r="C77" s="30" t="n">
        <v>0</v>
      </c>
      <c r="D77" s="30" t="n">
        <v>0</v>
      </c>
      <c r="E77" s="30" t="n">
        <v>0</v>
      </c>
      <c r="F77" s="194" t="n">
        <v>0</v>
      </c>
      <c r="G77" s="30" t="n">
        <v>0</v>
      </c>
      <c r="H77" s="27" t="n">
        <v>0</v>
      </c>
    </row>
    <row r="78" s="53" customFormat="true" ht="14.1" hidden="false" customHeight="true" outlineLevel="0" collapsed="false">
      <c r="A78" s="59"/>
      <c r="B78" s="25"/>
      <c r="C78" s="26"/>
      <c r="D78" s="26"/>
      <c r="E78" s="26"/>
      <c r="F78" s="194"/>
      <c r="G78" s="26"/>
      <c r="H78" s="27"/>
    </row>
    <row r="79" s="53" customFormat="true" ht="14.1" hidden="false" customHeight="true" outlineLevel="0" collapsed="false">
      <c r="A79" s="59" t="s">
        <v>65</v>
      </c>
      <c r="B79" s="25" t="s">
        <v>122</v>
      </c>
      <c r="C79" s="26" t="n">
        <f aca="false">C80</f>
        <v>0</v>
      </c>
      <c r="D79" s="26" t="n">
        <f aca="false">D80</f>
        <v>25</v>
      </c>
      <c r="E79" s="26" t="n">
        <f aca="false">E80</f>
        <v>25</v>
      </c>
      <c r="F79" s="194" t="n">
        <v>0</v>
      </c>
      <c r="G79" s="26" t="n">
        <f aca="false">G80</f>
        <v>25</v>
      </c>
      <c r="H79" s="27" t="n">
        <f aca="false">G79/D79*100</f>
        <v>100</v>
      </c>
    </row>
    <row r="80" s="62" customFormat="true" ht="14.1" hidden="false" customHeight="true" outlineLevel="0" collapsed="false">
      <c r="A80" s="60"/>
      <c r="B80" s="61" t="s">
        <v>323</v>
      </c>
      <c r="C80" s="30" t="n">
        <v>0</v>
      </c>
      <c r="D80" s="30" t="n">
        <v>25</v>
      </c>
      <c r="E80" s="30" t="n">
        <v>25</v>
      </c>
      <c r="F80" s="194" t="n">
        <v>0</v>
      </c>
      <c r="G80" s="30" t="n">
        <v>25</v>
      </c>
      <c r="H80" s="27" t="n">
        <f aca="false">G80/D80*100</f>
        <v>100</v>
      </c>
    </row>
    <row r="81" s="53" customFormat="true" ht="14.1" hidden="false" customHeight="true" outlineLevel="0" collapsed="false">
      <c r="A81" s="89"/>
      <c r="B81" s="230"/>
      <c r="C81" s="32"/>
      <c r="D81" s="32"/>
      <c r="E81" s="32"/>
      <c r="F81" s="195"/>
      <c r="G81" s="32"/>
      <c r="H81" s="33"/>
    </row>
    <row r="82" s="47" customFormat="true" ht="14.1" hidden="false" customHeight="true" outlineLevel="0" collapsed="false">
      <c r="A82" s="92"/>
      <c r="B82" s="35" t="s">
        <v>68</v>
      </c>
      <c r="C82" s="36" t="n">
        <f aca="false">C26+C39+C44+C53+C59+C69+C74</f>
        <v>6117</v>
      </c>
      <c r="D82" s="36" t="n">
        <f aca="false">D26+D39+D44+D53+D59+D69+D74</f>
        <v>1077</v>
      </c>
      <c r="E82" s="36" t="n">
        <f aca="false">E26+E39+E44+E53+E59+E74</f>
        <v>895</v>
      </c>
      <c r="F82" s="37" t="n">
        <f aca="false">E82/D82*100</f>
        <v>83.1012070566388</v>
      </c>
      <c r="G82" s="36" t="n">
        <f aca="false">G26+G39+G44+G53+G59+G69+G74</f>
        <v>735</v>
      </c>
      <c r="H82" s="37" t="n">
        <f aca="false">G82/D82*100</f>
        <v>68.2451253481894</v>
      </c>
    </row>
    <row r="83" s="53" customFormat="true" ht="14.1" hidden="false" customHeight="true" outlineLevel="0" collapsed="false">
      <c r="A83" s="93"/>
      <c r="B83" s="183"/>
      <c r="C83" s="183"/>
      <c r="F83" s="94"/>
      <c r="H83" s="94"/>
    </row>
    <row r="84" s="95" customFormat="true" ht="14.1" hidden="false" customHeight="true" outlineLevel="0" collapsed="false">
      <c r="F84" s="96"/>
      <c r="H84" s="96"/>
    </row>
    <row r="85" s="95" customFormat="true" ht="14.1" hidden="false" customHeight="true" outlineLevel="0" collapsed="false">
      <c r="F85" s="96"/>
      <c r="H85" s="96"/>
    </row>
    <row r="86" s="95" customFormat="true" ht="14.1" hidden="false" customHeight="true" outlineLevel="0" collapsed="false">
      <c r="F86" s="96"/>
      <c r="H86" s="96"/>
    </row>
    <row r="87" s="95" customFormat="true" ht="14.1" hidden="false" customHeight="true" outlineLevel="0" collapsed="false">
      <c r="F87" s="96"/>
      <c r="H87" s="96"/>
    </row>
    <row r="88" s="95" customFormat="true" ht="14.1" hidden="false" customHeight="true" outlineLevel="0" collapsed="false">
      <c r="F88" s="96"/>
      <c r="H88" s="96"/>
    </row>
    <row r="89" s="95" customFormat="true" ht="14.1" hidden="false" customHeight="true" outlineLevel="0" collapsed="false">
      <c r="F89" s="96"/>
      <c r="H89" s="96"/>
    </row>
    <row r="90" s="95" customFormat="true" ht="14.1" hidden="false" customHeight="true" outlineLevel="0" collapsed="false">
      <c r="F90" s="96"/>
      <c r="H90" s="96"/>
    </row>
    <row r="91" s="95" customFormat="true" ht="14.1" hidden="false" customHeight="true" outlineLevel="0" collapsed="false">
      <c r="F91" s="96"/>
      <c r="H91" s="96"/>
    </row>
    <row r="92" s="95" customFormat="true" ht="14.1" hidden="false" customHeight="true" outlineLevel="0" collapsed="false">
      <c r="F92" s="96"/>
      <c r="H92" s="96"/>
    </row>
    <row r="93" s="95" customFormat="true" ht="14.1" hidden="false" customHeight="true" outlineLevel="0" collapsed="false">
      <c r="F93" s="96"/>
      <c r="H93" s="96"/>
    </row>
    <row r="94" s="95" customFormat="true" ht="14.1" hidden="false" customHeight="true" outlineLevel="0" collapsed="false">
      <c r="F94" s="96"/>
      <c r="H94" s="96"/>
    </row>
    <row r="95" s="95" customFormat="true" ht="14.1" hidden="false" customHeight="true" outlineLevel="0" collapsed="false">
      <c r="F95" s="96"/>
      <c r="H95" s="96"/>
    </row>
    <row r="96" s="95" customFormat="true" ht="14.1" hidden="false" customHeight="true" outlineLevel="0" collapsed="false">
      <c r="F96" s="96"/>
      <c r="H96" s="96"/>
    </row>
    <row r="97" s="95" customFormat="true" ht="14.1" hidden="false" customHeight="true" outlineLevel="0" collapsed="false">
      <c r="F97" s="96"/>
      <c r="H97" s="96"/>
    </row>
    <row r="98" s="95" customFormat="true" ht="14.1" hidden="false" customHeight="true" outlineLevel="0" collapsed="false">
      <c r="F98" s="96"/>
      <c r="H98" s="96"/>
    </row>
    <row r="99" s="95" customFormat="true" ht="14.1" hidden="false" customHeight="true" outlineLevel="0" collapsed="false">
      <c r="F99" s="96"/>
      <c r="H99" s="96"/>
    </row>
    <row r="100" s="95" customFormat="true" ht="14.1" hidden="false" customHeight="true" outlineLevel="0" collapsed="false">
      <c r="F100" s="96"/>
      <c r="H100" s="96"/>
    </row>
    <row r="101" s="95" customFormat="true" ht="14.1" hidden="false" customHeight="true" outlineLevel="0" collapsed="false">
      <c r="F101" s="96"/>
      <c r="H101" s="96"/>
    </row>
    <row r="102" s="95" customFormat="true" ht="14.1" hidden="false" customHeight="true" outlineLevel="0" collapsed="false">
      <c r="F102" s="96"/>
      <c r="H102" s="96"/>
    </row>
    <row r="103" s="95" customFormat="true" ht="14.1" hidden="false" customHeight="true" outlineLevel="0" collapsed="false">
      <c r="F103" s="96"/>
      <c r="H103" s="96"/>
    </row>
    <row r="104" s="95" customFormat="true" ht="15" hidden="false" customHeight="false" outlineLevel="0" collapsed="false">
      <c r="F104" s="96"/>
      <c r="H104" s="96"/>
    </row>
    <row r="105" s="95" customFormat="true" ht="15" hidden="false" customHeight="false" outlineLevel="0" collapsed="false">
      <c r="F105" s="96"/>
      <c r="H105" s="96"/>
    </row>
    <row r="106" s="95" customFormat="true" ht="15" hidden="false" customHeight="false" outlineLevel="0" collapsed="false">
      <c r="F106" s="96"/>
      <c r="H106" s="96"/>
    </row>
    <row r="107" s="95" customFormat="true" ht="15" hidden="false" customHeight="false" outlineLevel="0" collapsed="false">
      <c r="F107" s="96"/>
      <c r="H107" s="96"/>
    </row>
    <row r="108" s="95" customFormat="true" ht="15" hidden="false" customHeight="false" outlineLevel="0" collapsed="false">
      <c r="F108" s="96"/>
      <c r="H108" s="96"/>
    </row>
    <row r="109" s="95" customFormat="true" ht="15" hidden="false" customHeight="false" outlineLevel="0" collapsed="false">
      <c r="F109" s="96"/>
      <c r="H109" s="96"/>
    </row>
    <row r="110" s="95" customFormat="true" ht="15" hidden="false" customHeight="false" outlineLevel="0" collapsed="false">
      <c r="F110" s="96"/>
      <c r="H110" s="96"/>
    </row>
    <row r="111" s="95" customFormat="true" ht="15" hidden="false" customHeight="false" outlineLevel="0" collapsed="false">
      <c r="F111" s="96"/>
      <c r="H111" s="96"/>
    </row>
    <row r="112" s="95" customFormat="true" ht="15" hidden="false" customHeight="false" outlineLevel="0" collapsed="false">
      <c r="F112" s="96"/>
      <c r="H112" s="96"/>
    </row>
    <row r="113" s="95" customFormat="true" ht="15" hidden="false" customHeight="false" outlineLevel="0" collapsed="false">
      <c r="F113" s="96"/>
      <c r="H113" s="96"/>
    </row>
    <row r="114" s="95" customFormat="true" ht="15" hidden="false" customHeight="false" outlineLevel="0" collapsed="false">
      <c r="F114" s="96"/>
      <c r="H114" s="96"/>
    </row>
    <row r="115" s="95" customFormat="true" ht="15" hidden="false" customHeight="false" outlineLevel="0" collapsed="false">
      <c r="F115" s="96"/>
      <c r="H115" s="96"/>
    </row>
    <row r="116" s="95" customFormat="true" ht="15" hidden="false" customHeight="false" outlineLevel="0" collapsed="false">
      <c r="F116" s="96"/>
      <c r="H116" s="96"/>
    </row>
    <row r="117" s="95" customFormat="true" ht="15" hidden="false" customHeight="false" outlineLevel="0" collapsed="false">
      <c r="F117" s="96"/>
      <c r="H117" s="96"/>
    </row>
    <row r="118" s="95" customFormat="true" ht="15" hidden="false" customHeight="false" outlineLevel="0" collapsed="false">
      <c r="F118" s="96"/>
      <c r="H118" s="96"/>
    </row>
    <row r="119" s="95" customFormat="true" ht="15" hidden="false" customHeight="false" outlineLevel="0" collapsed="false">
      <c r="F119" s="96"/>
      <c r="H119" s="96"/>
    </row>
    <row r="120" s="95" customFormat="true" ht="15" hidden="false" customHeight="false" outlineLevel="0" collapsed="false">
      <c r="F120" s="96"/>
      <c r="H120" s="96"/>
    </row>
    <row r="121" s="95" customFormat="true" ht="15" hidden="false" customHeight="false" outlineLevel="0" collapsed="false">
      <c r="F121" s="96"/>
      <c r="H121" s="96"/>
    </row>
    <row r="122" s="95" customFormat="true" ht="15" hidden="false" customHeight="false" outlineLevel="0" collapsed="false">
      <c r="F122" s="96"/>
      <c r="H122" s="96"/>
    </row>
    <row r="123" s="95" customFormat="true" ht="15" hidden="false" customHeight="false" outlineLevel="0" collapsed="false">
      <c r="F123" s="96"/>
      <c r="H123" s="96"/>
    </row>
    <row r="124" s="95" customFormat="true" ht="15" hidden="false" customHeight="false" outlineLevel="0" collapsed="false">
      <c r="F124" s="96"/>
      <c r="H124" s="96"/>
    </row>
    <row r="125" s="95" customFormat="true" ht="15" hidden="false" customHeight="false" outlineLevel="0" collapsed="false">
      <c r="F125" s="96"/>
      <c r="H125" s="96"/>
    </row>
    <row r="126" s="95" customFormat="true" ht="15" hidden="false" customHeight="false" outlineLevel="0" collapsed="false">
      <c r="F126" s="96"/>
      <c r="H126" s="96"/>
    </row>
    <row r="127" s="95" customFormat="true" ht="15" hidden="false" customHeight="false" outlineLevel="0" collapsed="false">
      <c r="F127" s="96"/>
      <c r="H127" s="96"/>
    </row>
    <row r="128" s="95" customFormat="true" ht="15" hidden="false" customHeight="false" outlineLevel="0" collapsed="false">
      <c r="F128" s="96"/>
      <c r="H128" s="96"/>
    </row>
    <row r="129" s="95" customFormat="true" ht="15" hidden="false" customHeight="false" outlineLevel="0" collapsed="false">
      <c r="F129" s="96"/>
      <c r="H129" s="96"/>
    </row>
    <row r="130" s="95" customFormat="true" ht="15" hidden="false" customHeight="false" outlineLevel="0" collapsed="false">
      <c r="F130" s="96"/>
      <c r="H130" s="96"/>
    </row>
    <row r="131" s="95" customFormat="true" ht="15" hidden="false" customHeight="false" outlineLevel="0" collapsed="false">
      <c r="F131" s="96"/>
      <c r="H131" s="96"/>
    </row>
    <row r="132" s="95" customFormat="true" ht="15" hidden="false" customHeight="false" outlineLevel="0" collapsed="false">
      <c r="F132" s="96"/>
      <c r="H132" s="96"/>
    </row>
    <row r="133" s="95" customFormat="true" ht="15" hidden="false" customHeight="false" outlineLevel="0" collapsed="false">
      <c r="F133" s="96"/>
      <c r="H133" s="96"/>
    </row>
    <row r="134" s="95" customFormat="true" ht="15" hidden="false" customHeight="false" outlineLevel="0" collapsed="false">
      <c r="F134" s="96"/>
      <c r="H134" s="96"/>
    </row>
    <row r="135" s="95" customFormat="true" ht="15" hidden="false" customHeight="false" outlineLevel="0" collapsed="false">
      <c r="F135" s="96"/>
      <c r="H135" s="96"/>
    </row>
    <row r="136" s="95" customFormat="true" ht="15" hidden="false" customHeight="false" outlineLevel="0" collapsed="false">
      <c r="F136" s="96"/>
      <c r="H136" s="96"/>
    </row>
    <row r="137" s="95" customFormat="true" ht="15" hidden="false" customHeight="false" outlineLevel="0" collapsed="false">
      <c r="F137" s="96"/>
      <c r="H137" s="96"/>
    </row>
    <row r="138" s="95" customFormat="true" ht="15" hidden="false" customHeight="false" outlineLevel="0" collapsed="false">
      <c r="F138" s="96"/>
      <c r="H138" s="96"/>
    </row>
    <row r="139" s="95" customFormat="true" ht="15" hidden="false" customHeight="false" outlineLevel="0" collapsed="false">
      <c r="F139" s="96"/>
      <c r="H139" s="96"/>
    </row>
    <row r="140" s="95" customFormat="true" ht="15" hidden="false" customHeight="false" outlineLevel="0" collapsed="false">
      <c r="F140" s="96"/>
      <c r="H140" s="96"/>
    </row>
    <row r="141" s="95" customFormat="true" ht="15" hidden="false" customHeight="false" outlineLevel="0" collapsed="false">
      <c r="F141" s="96"/>
      <c r="H141" s="96"/>
    </row>
    <row r="142" s="95" customFormat="true" ht="15" hidden="false" customHeight="false" outlineLevel="0" collapsed="false">
      <c r="F142" s="96"/>
      <c r="H142" s="96"/>
    </row>
    <row r="143" s="95" customFormat="true" ht="15" hidden="false" customHeight="false" outlineLevel="0" collapsed="false">
      <c r="F143" s="96"/>
      <c r="H143" s="96"/>
    </row>
    <row r="144" s="95" customFormat="true" ht="15" hidden="false" customHeight="false" outlineLevel="0" collapsed="false">
      <c r="F144" s="96"/>
      <c r="H144" s="96"/>
    </row>
    <row r="145" s="95" customFormat="true" ht="15" hidden="false" customHeight="false" outlineLevel="0" collapsed="false">
      <c r="F145" s="96"/>
      <c r="H145" s="96"/>
    </row>
    <row r="146" s="95" customFormat="true" ht="15" hidden="false" customHeight="false" outlineLevel="0" collapsed="false">
      <c r="F146" s="96"/>
      <c r="H146" s="96"/>
    </row>
    <row r="147" s="95" customFormat="true" ht="15" hidden="false" customHeight="false" outlineLevel="0" collapsed="false">
      <c r="F147" s="96"/>
      <c r="H147" s="96"/>
    </row>
    <row r="148" s="95" customFormat="true" ht="15" hidden="false" customHeight="false" outlineLevel="0" collapsed="false">
      <c r="F148" s="96"/>
      <c r="H148" s="96"/>
    </row>
    <row r="149" s="95" customFormat="true" ht="15" hidden="false" customHeight="false" outlineLevel="0" collapsed="false">
      <c r="F149" s="96"/>
      <c r="H149" s="96"/>
    </row>
    <row r="150" s="95" customFormat="true" ht="15" hidden="false" customHeight="false" outlineLevel="0" collapsed="false">
      <c r="F150" s="96"/>
      <c r="H150" s="96"/>
    </row>
    <row r="151" s="95" customFormat="true" ht="15" hidden="false" customHeight="false" outlineLevel="0" collapsed="false">
      <c r="F151" s="96"/>
      <c r="H151" s="96"/>
    </row>
    <row r="152" s="95" customFormat="true" ht="15" hidden="false" customHeight="false" outlineLevel="0" collapsed="false">
      <c r="F152" s="96"/>
      <c r="H152" s="96"/>
    </row>
    <row r="153" s="95" customFormat="true" ht="15" hidden="false" customHeight="false" outlineLevel="0" collapsed="false">
      <c r="F153" s="96"/>
      <c r="H153" s="96"/>
    </row>
    <row r="154" s="95" customFormat="true" ht="15" hidden="false" customHeight="false" outlineLevel="0" collapsed="false">
      <c r="F154" s="96"/>
      <c r="H154" s="96"/>
    </row>
    <row r="155" s="95" customFormat="true" ht="15" hidden="false" customHeight="false" outlineLevel="0" collapsed="false">
      <c r="F155" s="96"/>
      <c r="H155" s="96"/>
    </row>
    <row r="156" s="95" customFormat="true" ht="15" hidden="false" customHeight="false" outlineLevel="0" collapsed="false">
      <c r="F156" s="96"/>
      <c r="H156" s="96"/>
    </row>
    <row r="157" s="95" customFormat="true" ht="15" hidden="false" customHeight="false" outlineLevel="0" collapsed="false">
      <c r="F157" s="96"/>
      <c r="H157" s="96"/>
    </row>
    <row r="158" s="95" customFormat="true" ht="15" hidden="false" customHeight="false" outlineLevel="0" collapsed="false">
      <c r="F158" s="96"/>
      <c r="H158" s="96"/>
    </row>
    <row r="159" s="95" customFormat="true" ht="15" hidden="false" customHeight="false" outlineLevel="0" collapsed="false">
      <c r="F159" s="96"/>
      <c r="H159" s="96"/>
    </row>
    <row r="160" s="95" customFormat="true" ht="15" hidden="false" customHeight="false" outlineLevel="0" collapsed="false">
      <c r="F160" s="96"/>
      <c r="H160" s="96"/>
    </row>
    <row r="161" s="95" customFormat="true" ht="15" hidden="false" customHeight="false" outlineLevel="0" collapsed="false">
      <c r="F161" s="96"/>
      <c r="H161" s="96"/>
    </row>
    <row r="162" s="95" customFormat="true" ht="15" hidden="false" customHeight="false" outlineLevel="0" collapsed="false">
      <c r="F162" s="96"/>
      <c r="H162" s="96"/>
    </row>
    <row r="163" s="95" customFormat="true" ht="15" hidden="false" customHeight="false" outlineLevel="0" collapsed="false">
      <c r="F163" s="96"/>
      <c r="H163" s="96"/>
    </row>
    <row r="164" s="95" customFormat="true" ht="15" hidden="false" customHeight="false" outlineLevel="0" collapsed="false">
      <c r="F164" s="96"/>
      <c r="H164" s="96"/>
    </row>
    <row r="165" s="95" customFormat="true" ht="15" hidden="false" customHeight="false" outlineLevel="0" collapsed="false">
      <c r="F165" s="96"/>
      <c r="H165" s="96"/>
    </row>
    <row r="166" s="95" customFormat="true" ht="15" hidden="false" customHeight="false" outlineLevel="0" collapsed="false">
      <c r="F166" s="96"/>
      <c r="H166" s="96"/>
    </row>
    <row r="167" s="95" customFormat="true" ht="15" hidden="false" customHeight="false" outlineLevel="0" collapsed="false">
      <c r="F167" s="96"/>
      <c r="H167" s="96"/>
    </row>
    <row r="168" s="95" customFormat="true" ht="15" hidden="false" customHeight="false" outlineLevel="0" collapsed="false">
      <c r="F168" s="96"/>
      <c r="H168" s="96"/>
    </row>
    <row r="169" s="95" customFormat="true" ht="15" hidden="false" customHeight="false" outlineLevel="0" collapsed="false">
      <c r="F169" s="96"/>
      <c r="H169" s="96"/>
    </row>
    <row r="170" s="95" customFormat="true" ht="15" hidden="false" customHeight="false" outlineLevel="0" collapsed="false">
      <c r="F170" s="96"/>
      <c r="H170" s="96"/>
    </row>
    <row r="171" s="95" customFormat="true" ht="15" hidden="false" customHeight="false" outlineLevel="0" collapsed="false">
      <c r="F171" s="96"/>
      <c r="H171" s="96"/>
    </row>
    <row r="172" s="95" customFormat="true" ht="15" hidden="false" customHeight="false" outlineLevel="0" collapsed="false">
      <c r="F172" s="96"/>
      <c r="H172" s="96"/>
    </row>
    <row r="173" s="95" customFormat="true" ht="15" hidden="false" customHeight="false" outlineLevel="0" collapsed="false">
      <c r="F173" s="96"/>
      <c r="H173" s="96"/>
    </row>
    <row r="174" s="95" customFormat="true" ht="15" hidden="false" customHeight="false" outlineLevel="0" collapsed="false">
      <c r="F174" s="96"/>
      <c r="H174" s="96"/>
    </row>
    <row r="175" s="95" customFormat="true" ht="15" hidden="false" customHeight="false" outlineLevel="0" collapsed="false">
      <c r="F175" s="96"/>
      <c r="H175" s="96"/>
    </row>
    <row r="176" s="95" customFormat="true" ht="15" hidden="false" customHeight="false" outlineLevel="0" collapsed="false">
      <c r="F176" s="96"/>
      <c r="H176" s="96"/>
    </row>
    <row r="177" s="95" customFormat="true" ht="15" hidden="false" customHeight="false" outlineLevel="0" collapsed="false">
      <c r="F177" s="96"/>
      <c r="H177" s="96"/>
    </row>
    <row r="178" s="95" customFormat="true" ht="15" hidden="false" customHeight="false" outlineLevel="0" collapsed="false">
      <c r="F178" s="96"/>
      <c r="H178" s="96"/>
    </row>
    <row r="179" s="95" customFormat="true" ht="15" hidden="false" customHeight="false" outlineLevel="0" collapsed="false">
      <c r="F179" s="96"/>
      <c r="H179" s="96"/>
    </row>
    <row r="180" s="95" customFormat="true" ht="15" hidden="false" customHeight="false" outlineLevel="0" collapsed="false">
      <c r="F180" s="96"/>
      <c r="H180" s="96"/>
    </row>
    <row r="181" s="95" customFormat="true" ht="15" hidden="false" customHeight="false" outlineLevel="0" collapsed="false">
      <c r="F181" s="96"/>
      <c r="H181" s="96"/>
    </row>
    <row r="182" s="95" customFormat="true" ht="15" hidden="false" customHeight="false" outlineLevel="0" collapsed="false">
      <c r="F182" s="96"/>
      <c r="H182" s="96"/>
    </row>
    <row r="183" s="95" customFormat="true" ht="15" hidden="false" customHeight="false" outlineLevel="0" collapsed="false">
      <c r="F183" s="96"/>
      <c r="H183" s="96"/>
    </row>
    <row r="184" s="95" customFormat="true" ht="15" hidden="false" customHeight="false" outlineLevel="0" collapsed="false">
      <c r="F184" s="96"/>
      <c r="H184" s="96"/>
    </row>
    <row r="185" s="95" customFormat="true" ht="15" hidden="false" customHeight="false" outlineLevel="0" collapsed="false">
      <c r="F185" s="96"/>
      <c r="H185" s="96"/>
    </row>
    <row r="186" s="95" customFormat="true" ht="15" hidden="false" customHeight="false" outlineLevel="0" collapsed="false">
      <c r="F186" s="96"/>
      <c r="H186" s="96"/>
    </row>
    <row r="187" s="95" customFormat="true" ht="15" hidden="false" customHeight="false" outlineLevel="0" collapsed="false">
      <c r="F187" s="96"/>
      <c r="H187" s="96"/>
    </row>
    <row r="188" s="95" customFormat="true" ht="15" hidden="false" customHeight="false" outlineLevel="0" collapsed="false">
      <c r="F188" s="96"/>
      <c r="H188" s="96"/>
    </row>
    <row r="189" s="95" customFormat="true" ht="15" hidden="false" customHeight="false" outlineLevel="0" collapsed="false">
      <c r="F189" s="96"/>
      <c r="H189" s="96"/>
    </row>
    <row r="190" s="95" customFormat="true" ht="15" hidden="false" customHeight="false" outlineLevel="0" collapsed="false">
      <c r="F190" s="96"/>
      <c r="H190" s="96"/>
    </row>
    <row r="191" s="95" customFormat="true" ht="15" hidden="false" customHeight="false" outlineLevel="0" collapsed="false">
      <c r="F191" s="96"/>
      <c r="H191" s="96"/>
    </row>
    <row r="192" s="95" customFormat="true" ht="15" hidden="false" customHeight="false" outlineLevel="0" collapsed="false">
      <c r="F192" s="96"/>
      <c r="H192" s="96"/>
    </row>
    <row r="193" s="95" customFormat="true" ht="15" hidden="false" customHeight="false" outlineLevel="0" collapsed="false">
      <c r="F193" s="96"/>
      <c r="H193" s="96"/>
    </row>
    <row r="194" s="95" customFormat="true" ht="15" hidden="false" customHeight="false" outlineLevel="0" collapsed="false">
      <c r="F194" s="96"/>
      <c r="H194" s="96"/>
    </row>
    <row r="195" s="95" customFormat="true" ht="15" hidden="false" customHeight="false" outlineLevel="0" collapsed="false">
      <c r="F195" s="96"/>
      <c r="H195" s="96"/>
    </row>
    <row r="196" s="95" customFormat="true" ht="15" hidden="false" customHeight="false" outlineLevel="0" collapsed="false">
      <c r="F196" s="96"/>
      <c r="H196" s="96"/>
    </row>
    <row r="197" s="95" customFormat="true" ht="15" hidden="false" customHeight="false" outlineLevel="0" collapsed="false">
      <c r="F197" s="96"/>
      <c r="H197" s="96"/>
    </row>
    <row r="198" s="95" customFormat="true" ht="15" hidden="false" customHeight="false" outlineLevel="0" collapsed="false">
      <c r="F198" s="96"/>
      <c r="H198" s="96"/>
    </row>
    <row r="199" s="95" customFormat="true" ht="15" hidden="false" customHeight="false" outlineLevel="0" collapsed="false">
      <c r="F199" s="96"/>
      <c r="H199" s="96"/>
    </row>
    <row r="200" s="95" customFormat="true" ht="15" hidden="false" customHeight="false" outlineLevel="0" collapsed="false">
      <c r="F200" s="96"/>
      <c r="H200" s="96"/>
    </row>
    <row r="201" s="95" customFormat="true" ht="15" hidden="false" customHeight="false" outlineLevel="0" collapsed="false">
      <c r="F201" s="96"/>
      <c r="H201" s="96"/>
    </row>
    <row r="202" s="95" customFormat="true" ht="15" hidden="false" customHeight="false" outlineLevel="0" collapsed="false">
      <c r="F202" s="96"/>
      <c r="H202" s="96"/>
    </row>
    <row r="203" s="95" customFormat="true" ht="15" hidden="false" customHeight="false" outlineLevel="0" collapsed="false">
      <c r="F203" s="96"/>
      <c r="H203" s="96"/>
    </row>
    <row r="204" s="95" customFormat="true" ht="15" hidden="false" customHeight="false" outlineLevel="0" collapsed="false">
      <c r="F204" s="96"/>
      <c r="H204" s="96"/>
    </row>
    <row r="205" s="95" customFormat="true" ht="15" hidden="false" customHeight="false" outlineLevel="0" collapsed="false">
      <c r="F205" s="96"/>
      <c r="H205" s="96"/>
    </row>
    <row r="206" s="95" customFormat="true" ht="15" hidden="false" customHeight="false" outlineLevel="0" collapsed="false">
      <c r="F206" s="96"/>
      <c r="H206" s="96"/>
    </row>
    <row r="207" s="95" customFormat="true" ht="15" hidden="false" customHeight="false" outlineLevel="0" collapsed="false">
      <c r="F207" s="96"/>
      <c r="H207" s="96"/>
    </row>
    <row r="208" s="95" customFormat="true" ht="15" hidden="false" customHeight="false" outlineLevel="0" collapsed="false">
      <c r="F208" s="96"/>
      <c r="H208" s="96"/>
    </row>
    <row r="209" s="95" customFormat="true" ht="15" hidden="false" customHeight="false" outlineLevel="0" collapsed="false">
      <c r="F209" s="96"/>
      <c r="H209" s="96"/>
    </row>
    <row r="210" s="95" customFormat="true" ht="15" hidden="false" customHeight="false" outlineLevel="0" collapsed="false">
      <c r="F210" s="96"/>
      <c r="H210" s="96"/>
    </row>
    <row r="211" s="95" customFormat="true" ht="15" hidden="false" customHeight="false" outlineLevel="0" collapsed="false">
      <c r="F211" s="96"/>
      <c r="H211" s="96"/>
    </row>
    <row r="212" s="95" customFormat="true" ht="15" hidden="false" customHeight="false" outlineLevel="0" collapsed="false">
      <c r="F212" s="96"/>
      <c r="H212" s="96"/>
    </row>
    <row r="213" s="95" customFormat="true" ht="15" hidden="false" customHeight="false" outlineLevel="0" collapsed="false">
      <c r="F213" s="96"/>
      <c r="H213" s="96"/>
    </row>
    <row r="214" s="95" customFormat="true" ht="15" hidden="false" customHeight="false" outlineLevel="0" collapsed="false">
      <c r="F214" s="96"/>
      <c r="H214" s="96"/>
    </row>
    <row r="215" s="95" customFormat="true" ht="15" hidden="false" customHeight="false" outlineLevel="0" collapsed="false">
      <c r="F215" s="96"/>
      <c r="H215" s="96"/>
    </row>
    <row r="216" s="95" customFormat="true" ht="15" hidden="false" customHeight="false" outlineLevel="0" collapsed="false">
      <c r="F216" s="96"/>
      <c r="H216" s="96"/>
    </row>
    <row r="217" s="95" customFormat="true" ht="15" hidden="false" customHeight="false" outlineLevel="0" collapsed="false">
      <c r="F217" s="96"/>
      <c r="H217" s="96"/>
    </row>
    <row r="218" s="95" customFormat="true" ht="15" hidden="false" customHeight="false" outlineLevel="0" collapsed="false">
      <c r="F218" s="96"/>
      <c r="H218" s="96"/>
    </row>
    <row r="219" s="95" customFormat="true" ht="15" hidden="false" customHeight="false" outlineLevel="0" collapsed="false">
      <c r="F219" s="96"/>
      <c r="H219" s="96"/>
    </row>
    <row r="220" s="95" customFormat="true" ht="15" hidden="false" customHeight="false" outlineLevel="0" collapsed="false">
      <c r="F220" s="96"/>
      <c r="H220" s="96"/>
    </row>
    <row r="221" s="95" customFormat="true" ht="15" hidden="false" customHeight="false" outlineLevel="0" collapsed="false">
      <c r="F221" s="96"/>
      <c r="H221" s="96"/>
    </row>
    <row r="222" s="95" customFormat="true" ht="15" hidden="false" customHeight="false" outlineLevel="0" collapsed="false">
      <c r="F222" s="96"/>
      <c r="H222" s="96"/>
    </row>
    <row r="223" s="95" customFormat="true" ht="15" hidden="false" customHeight="false" outlineLevel="0" collapsed="false">
      <c r="F223" s="96"/>
      <c r="H223" s="96"/>
    </row>
    <row r="224" s="95" customFormat="true" ht="15" hidden="false" customHeight="false" outlineLevel="0" collapsed="false">
      <c r="F224" s="96"/>
      <c r="H224" s="96"/>
    </row>
    <row r="225" s="95" customFormat="true" ht="15" hidden="false" customHeight="false" outlineLevel="0" collapsed="false">
      <c r="F225" s="96"/>
      <c r="H225" s="96"/>
    </row>
    <row r="226" s="95" customFormat="true" ht="15" hidden="false" customHeight="false" outlineLevel="0" collapsed="false">
      <c r="F226" s="96"/>
      <c r="H226" s="96"/>
    </row>
    <row r="227" s="95" customFormat="true" ht="15" hidden="false" customHeight="false" outlineLevel="0" collapsed="false">
      <c r="F227" s="96"/>
      <c r="H227" s="96"/>
    </row>
    <row r="228" s="95" customFormat="true" ht="15" hidden="false" customHeight="false" outlineLevel="0" collapsed="false">
      <c r="F228" s="96"/>
      <c r="H228" s="96"/>
    </row>
    <row r="229" s="95" customFormat="true" ht="15" hidden="false" customHeight="false" outlineLevel="0" collapsed="false">
      <c r="F229" s="96"/>
      <c r="H229" s="96"/>
    </row>
    <row r="230" s="95" customFormat="true" ht="15" hidden="false" customHeight="false" outlineLevel="0" collapsed="false">
      <c r="F230" s="96"/>
      <c r="H230" s="96"/>
    </row>
    <row r="231" s="95" customFormat="true" ht="15" hidden="false" customHeight="false" outlineLevel="0" collapsed="false">
      <c r="F231" s="96"/>
      <c r="H231" s="96"/>
    </row>
    <row r="232" s="95" customFormat="true" ht="15" hidden="false" customHeight="false" outlineLevel="0" collapsed="false">
      <c r="F232" s="96"/>
      <c r="H232" s="96"/>
    </row>
    <row r="233" s="95" customFormat="true" ht="15" hidden="false" customHeight="false" outlineLevel="0" collapsed="false">
      <c r="F233" s="96"/>
      <c r="H233" s="96"/>
    </row>
    <row r="234" s="95" customFormat="true" ht="15" hidden="false" customHeight="false" outlineLevel="0" collapsed="false">
      <c r="F234" s="96"/>
      <c r="H234" s="96"/>
    </row>
    <row r="235" s="95" customFormat="true" ht="15" hidden="false" customHeight="false" outlineLevel="0" collapsed="false">
      <c r="F235" s="96"/>
      <c r="H235" s="9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Sel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1" activeCellId="0" sqref="E7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3.55"/>
    <col collapsed="false" customWidth="true" hidden="false" outlineLevel="0" max="3" min="3" style="2" width="9.44"/>
    <col collapsed="false" customWidth="true" hidden="false" outlineLevel="0" max="4" min="4" style="1" width="6.88"/>
    <col collapsed="false" customWidth="true" hidden="false" outlineLevel="0" max="5" min="5" style="1" width="7.11"/>
    <col collapsed="false" customWidth="true" hidden="false" outlineLevel="0" max="6" min="6" style="3" width="5.77"/>
    <col collapsed="false" customWidth="true" hidden="false" outlineLevel="0" max="7" min="7" style="1" width="6.88"/>
    <col collapsed="false" customWidth="true" hidden="false" outlineLevel="0" max="8" min="8" style="3" width="7.77"/>
    <col collapsed="false" customWidth="false" hidden="false" outlineLevel="0" max="257" min="9" style="1" width="8.88"/>
  </cols>
  <sheetData>
    <row r="1" s="4" customFormat="true" ht="22.5" hidden="false" customHeight="true" outlineLevel="0" collapsed="false">
      <c r="A1" s="4" t="s">
        <v>324</v>
      </c>
      <c r="B1" s="5"/>
      <c r="C1" s="5"/>
      <c r="F1" s="6"/>
      <c r="H1" s="6"/>
    </row>
    <row r="2" customFormat="false" ht="14.1" hidden="false" customHeight="true" outlineLevel="0" collapsed="false"/>
    <row r="3" s="9" customFormat="true" ht="19.5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4.1" hidden="false" customHeight="true" outlineLevel="0" collapsed="false">
      <c r="E4" s="54"/>
      <c r="F4" s="54"/>
      <c r="H4" s="13" t="s">
        <v>2</v>
      </c>
    </row>
    <row r="5" s="38" customFormat="true" ht="36.75" hidden="false" customHeight="true" outlineLevel="0" collapsed="false">
      <c r="A5" s="20" t="s">
        <v>3</v>
      </c>
      <c r="B5" s="20" t="s">
        <v>4</v>
      </c>
      <c r="C5" s="213" t="s">
        <v>5</v>
      </c>
      <c r="D5" s="16" t="s">
        <v>6</v>
      </c>
      <c r="E5" s="16" t="s">
        <v>7</v>
      </c>
      <c r="F5" s="214" t="s">
        <v>8</v>
      </c>
      <c r="G5" s="16" t="s">
        <v>9</v>
      </c>
      <c r="H5" s="214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16" t="s">
        <v>13</v>
      </c>
      <c r="G6" s="21" t="s">
        <v>14</v>
      </c>
      <c r="H6" s="216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14</v>
      </c>
      <c r="D7" s="26" t="n">
        <v>10</v>
      </c>
      <c r="E7" s="26" t="n">
        <v>11</v>
      </c>
      <c r="F7" s="27" t="n">
        <f aca="false">E7/D7*100</f>
        <v>110</v>
      </c>
      <c r="G7" s="26" t="n">
        <v>0</v>
      </c>
      <c r="H7" s="27" t="n">
        <f aca="false">G7/D7*100</f>
        <v>0</v>
      </c>
    </row>
    <row r="8" s="28" customFormat="true" ht="14.1" hidden="false" customHeight="true" outlineLevel="0" collapsed="false">
      <c r="A8" s="24" t="n">
        <v>7103</v>
      </c>
      <c r="B8" s="25" t="s">
        <v>17</v>
      </c>
      <c r="C8" s="26" t="n">
        <f aca="false">C9</f>
        <v>47</v>
      </c>
      <c r="D8" s="26" t="n">
        <f aca="false">D9</f>
        <v>0</v>
      </c>
      <c r="E8" s="26" t="n">
        <f aca="false">E9</f>
        <v>15</v>
      </c>
      <c r="F8" s="27" t="n">
        <v>0</v>
      </c>
      <c r="G8" s="26" t="n">
        <f aca="false">G9</f>
        <v>0</v>
      </c>
      <c r="H8" s="27" t="e">
        <f aca="false">G8/D8*100</f>
        <v>#DIV/0!</v>
      </c>
    </row>
    <row r="9" s="31" customFormat="true" ht="14.1" hidden="false" customHeight="true" outlineLevel="0" collapsed="false">
      <c r="A9" s="29" t="n">
        <v>710301</v>
      </c>
      <c r="B9" s="29" t="s">
        <v>241</v>
      </c>
      <c r="C9" s="30" t="n">
        <v>47</v>
      </c>
      <c r="D9" s="30" t="n">
        <v>0</v>
      </c>
      <c r="E9" s="30" t="n">
        <v>15</v>
      </c>
      <c r="F9" s="27" t="n">
        <v>0</v>
      </c>
      <c r="G9" s="30" t="n">
        <v>0</v>
      </c>
      <c r="H9" s="27" t="e">
        <f aca="false">G9/D9*100</f>
        <v>#DIV/0!</v>
      </c>
    </row>
    <row r="10" s="28" customFormat="true" ht="14.1" hidden="false" customHeight="true" outlineLevel="0" collapsed="false">
      <c r="A10" s="24" t="n">
        <v>7141</v>
      </c>
      <c r="B10" s="25" t="s">
        <v>20</v>
      </c>
      <c r="C10" s="26" t="n">
        <f aca="false">SUM(C11:C11)</f>
        <v>0</v>
      </c>
      <c r="D10" s="26" t="n">
        <f aca="false">SUM(D11:D11)</f>
        <v>0</v>
      </c>
      <c r="E10" s="26" t="n">
        <f aca="false">SUM(E11:E11)</f>
        <v>0</v>
      </c>
      <c r="F10" s="27" t="n">
        <v>0</v>
      </c>
      <c r="G10" s="26" t="n">
        <f aca="false">SUM(G11:G11)</f>
        <v>0</v>
      </c>
      <c r="H10" s="27" t="e">
        <f aca="false">G10/D10*100</f>
        <v>#DIV/0!</v>
      </c>
    </row>
    <row r="11" s="31" customFormat="true" ht="14.1" hidden="false" customHeight="true" outlineLevel="0" collapsed="false">
      <c r="A11" s="29" t="n">
        <v>714109</v>
      </c>
      <c r="B11" s="29" t="s">
        <v>226</v>
      </c>
      <c r="C11" s="30" t="n">
        <v>0</v>
      </c>
      <c r="D11" s="30" t="n">
        <v>0</v>
      </c>
      <c r="E11" s="30" t="n">
        <v>0</v>
      </c>
      <c r="F11" s="27" t="n">
        <v>0</v>
      </c>
      <c r="G11" s="30" t="n">
        <v>0</v>
      </c>
      <c r="H11" s="27" t="e">
        <f aca="false">G11/D11*100</f>
        <v>#DIV/0!</v>
      </c>
    </row>
    <row r="12" s="28" customFormat="true" ht="14.1" hidden="false" customHeight="true" outlineLevel="0" collapsed="false">
      <c r="A12" s="24" t="n">
        <v>740100</v>
      </c>
      <c r="B12" s="24" t="s">
        <v>23</v>
      </c>
      <c r="C12" s="26" t="n">
        <v>390</v>
      </c>
      <c r="D12" s="26" t="n">
        <v>468</v>
      </c>
      <c r="E12" s="26" t="n">
        <v>236</v>
      </c>
      <c r="F12" s="27" t="n">
        <f aca="false">E12/D12*100</f>
        <v>50.4273504273504</v>
      </c>
      <c r="G12" s="26" t="n">
        <v>677</v>
      </c>
      <c r="H12" s="27" t="n">
        <f aca="false">G12/D12*100</f>
        <v>144.65811965812</v>
      </c>
    </row>
    <row r="13" s="28" customFormat="true" ht="14.1" hidden="false" customHeight="true" outlineLevel="0" collapsed="false">
      <c r="A13" s="189" t="n">
        <v>740101</v>
      </c>
      <c r="B13" s="24" t="s">
        <v>74</v>
      </c>
      <c r="C13" s="32" t="n">
        <v>1700</v>
      </c>
      <c r="D13" s="32" t="n">
        <v>0</v>
      </c>
      <c r="E13" s="32" t="n">
        <v>0</v>
      </c>
      <c r="F13" s="33" t="n">
        <v>0</v>
      </c>
      <c r="G13" s="32" t="n">
        <v>0</v>
      </c>
      <c r="H13" s="33" t="e">
        <f aca="false">G13/D13*100</f>
        <v>#DIV/0!</v>
      </c>
    </row>
    <row r="14" s="38" customFormat="true" ht="14.1" hidden="false" customHeight="true" outlineLevel="0" collapsed="false">
      <c r="A14" s="34"/>
      <c r="B14" s="35" t="s">
        <v>24</v>
      </c>
      <c r="C14" s="36" t="n">
        <f aca="false">C7+C8+C10+C12</f>
        <v>451</v>
      </c>
      <c r="D14" s="36" t="n">
        <f aca="false">D7+D8+D10+D12</f>
        <v>478</v>
      </c>
      <c r="E14" s="36" t="n">
        <f aca="false">E7+E8+E10+E12</f>
        <v>262</v>
      </c>
      <c r="F14" s="37" t="n">
        <f aca="false">E14/D14*100</f>
        <v>54.8117154811716</v>
      </c>
      <c r="G14" s="36" t="n">
        <f aca="false">G7+G8+G10+G12</f>
        <v>677</v>
      </c>
      <c r="H14" s="37" t="n">
        <f aca="false">G14/D14*100</f>
        <v>141.63179916318</v>
      </c>
    </row>
    <row r="15" s="41" customFormat="true" ht="14.1" hidden="false" customHeight="true" outlineLevel="0" collapsed="false">
      <c r="A15" s="39"/>
      <c r="B15" s="39" t="s">
        <v>25</v>
      </c>
      <c r="C15" s="40" t="n">
        <v>3033</v>
      </c>
      <c r="D15" s="40" t="n">
        <v>3033</v>
      </c>
      <c r="E15" s="40" t="n">
        <v>3033</v>
      </c>
      <c r="F15" s="27" t="n">
        <f aca="false">E15/D15*100</f>
        <v>100</v>
      </c>
      <c r="G15" s="40" t="n">
        <v>3033</v>
      </c>
      <c r="H15" s="27" t="n">
        <f aca="false">G15/D15*100</f>
        <v>100</v>
      </c>
    </row>
    <row r="16" s="38" customFormat="true" ht="14.1" hidden="false" customHeight="true" outlineLevel="0" collapsed="false">
      <c r="A16" s="42"/>
      <c r="B16" s="43"/>
      <c r="C16" s="44"/>
      <c r="D16" s="44"/>
      <c r="E16" s="44"/>
      <c r="F16" s="27"/>
      <c r="G16" s="44"/>
      <c r="H16" s="27"/>
    </row>
    <row r="17" s="38" customFormat="true" ht="14.1" hidden="false" customHeight="true" outlineLevel="0" collapsed="false">
      <c r="A17" s="42"/>
      <c r="B17" s="43" t="s">
        <v>26</v>
      </c>
      <c r="C17" s="44" t="n">
        <f aca="false">C14+C15</f>
        <v>3484</v>
      </c>
      <c r="D17" s="44" t="n">
        <f aca="false">D14+D15</f>
        <v>3511</v>
      </c>
      <c r="E17" s="44" t="n">
        <f aca="false">E14+E15</f>
        <v>3295</v>
      </c>
      <c r="F17" s="45" t="n">
        <f aca="false">E17/D17*100</f>
        <v>93.8479065793221</v>
      </c>
      <c r="G17" s="44" t="n">
        <f aca="false">G14+G15</f>
        <v>3710</v>
      </c>
      <c r="H17" s="45" t="n">
        <f aca="false">G17/D17*100</f>
        <v>105.667900882939</v>
      </c>
    </row>
    <row r="18" s="53" customFormat="true" ht="14.1" hidden="false" customHeight="true" outlineLevel="0" collapsed="false">
      <c r="A18" s="52"/>
      <c r="F18" s="94"/>
      <c r="H18" s="94"/>
    </row>
    <row r="19" s="50" customFormat="true" ht="14.1" hidden="false" customHeight="true" outlineLevel="0" collapsed="false">
      <c r="A19" s="49" t="s">
        <v>27</v>
      </c>
      <c r="B19" s="150"/>
      <c r="C19" s="150"/>
      <c r="F19" s="51"/>
      <c r="H19" s="51"/>
    </row>
    <row r="20" s="53" customFormat="true" ht="14.1" hidden="false" customHeight="true" outlineLevel="0" collapsed="false">
      <c r="A20" s="52"/>
      <c r="E20" s="54"/>
      <c r="H20" s="13" t="s">
        <v>2</v>
      </c>
    </row>
    <row r="21" s="23" customFormat="true" ht="34.5" hidden="false" customHeight="true" outlineLevel="0" collapsed="false">
      <c r="A21" s="19" t="s">
        <v>28</v>
      </c>
      <c r="B21" s="20" t="s">
        <v>29</v>
      </c>
      <c r="C21" s="213" t="s">
        <v>5</v>
      </c>
      <c r="D21" s="16" t="s">
        <v>6</v>
      </c>
      <c r="E21" s="16" t="s">
        <v>7</v>
      </c>
      <c r="F21" s="214" t="s">
        <v>8</v>
      </c>
      <c r="G21" s="16" t="s">
        <v>9</v>
      </c>
      <c r="H21" s="214" t="s">
        <v>8</v>
      </c>
    </row>
    <row r="22" s="23" customFormat="true" ht="14.1" hidden="false" customHeight="true" outlineLevel="0" collapsed="false">
      <c r="A22" s="19"/>
      <c r="B22" s="20"/>
      <c r="C22" s="21" t="s">
        <v>10</v>
      </c>
      <c r="D22" s="21" t="s">
        <v>11</v>
      </c>
      <c r="E22" s="21" t="s">
        <v>12</v>
      </c>
      <c r="F22" s="216" t="s">
        <v>13</v>
      </c>
      <c r="G22" s="21" t="s">
        <v>14</v>
      </c>
      <c r="H22" s="216" t="s">
        <v>15</v>
      </c>
    </row>
    <row r="23" s="47" customFormat="true" ht="14.1" hidden="false" customHeight="true" outlineLevel="0" collapsed="false">
      <c r="A23" s="19"/>
      <c r="B23" s="43" t="s">
        <v>30</v>
      </c>
      <c r="C23" s="44" t="n">
        <f aca="false">C25+C31</f>
        <v>305</v>
      </c>
      <c r="D23" s="44" t="n">
        <f aca="false">D25+D31</f>
        <v>250</v>
      </c>
      <c r="E23" s="44" t="n">
        <f aca="false">E25+E31</f>
        <v>252</v>
      </c>
      <c r="F23" s="45" t="n">
        <f aca="false">E23/D23*100</f>
        <v>100.8</v>
      </c>
      <c r="G23" s="44" t="n">
        <f aca="false">G25+G31</f>
        <v>250</v>
      </c>
      <c r="H23" s="45" t="n">
        <f aca="false">G23/D23*100</f>
        <v>100</v>
      </c>
    </row>
    <row r="24" s="23" customFormat="true" ht="14.1" hidden="false" customHeight="true" outlineLevel="0" collapsed="false">
      <c r="A24" s="19"/>
      <c r="B24" s="20"/>
      <c r="C24" s="58"/>
      <c r="D24" s="58"/>
      <c r="E24" s="58"/>
      <c r="F24" s="45"/>
      <c r="G24" s="58"/>
      <c r="H24" s="45"/>
    </row>
    <row r="25" s="53" customFormat="true" ht="14.1" hidden="false" customHeight="true" outlineLevel="0" collapsed="false">
      <c r="A25" s="59" t="s">
        <v>31</v>
      </c>
      <c r="B25" s="25" t="s">
        <v>32</v>
      </c>
      <c r="C25" s="26" t="n">
        <f aca="false">C26+C27+C28+C29</f>
        <v>232</v>
      </c>
      <c r="D25" s="26" t="n">
        <f aca="false">D26+D27+D28+D29</f>
        <v>250</v>
      </c>
      <c r="E25" s="26" t="n">
        <f aca="false">E26+E27+E28+E29</f>
        <v>252</v>
      </c>
      <c r="F25" s="194" t="n">
        <f aca="false">E25/D25*100</f>
        <v>100.8</v>
      </c>
      <c r="G25" s="26" t="n">
        <f aca="false">G26+G27+G28+G29</f>
        <v>250</v>
      </c>
      <c r="H25" s="27" t="n">
        <f aca="false">G25/D25*100</f>
        <v>100</v>
      </c>
    </row>
    <row r="26" s="62" customFormat="true" ht="14.1" hidden="false" customHeight="true" outlineLevel="0" collapsed="false">
      <c r="A26" s="60"/>
      <c r="B26" s="61" t="s">
        <v>33</v>
      </c>
      <c r="C26" s="30" t="n">
        <v>78</v>
      </c>
      <c r="D26" s="30" t="n">
        <v>30</v>
      </c>
      <c r="E26" s="30" t="n">
        <v>61</v>
      </c>
      <c r="F26" s="194" t="n">
        <f aca="false">E26/D26*100</f>
        <v>203.333333333333</v>
      </c>
      <c r="G26" s="30" t="n">
        <v>30</v>
      </c>
      <c r="H26" s="27" t="n">
        <f aca="false">G26/D26*100</f>
        <v>100</v>
      </c>
    </row>
    <row r="27" s="62" customFormat="true" ht="14.1" hidden="false" customHeight="true" outlineLevel="0" collapsed="false">
      <c r="A27" s="60"/>
      <c r="B27" s="61" t="s">
        <v>34</v>
      </c>
      <c r="C27" s="30" t="n">
        <v>147</v>
      </c>
      <c r="D27" s="30" t="n">
        <v>207</v>
      </c>
      <c r="E27" s="30" t="n">
        <v>178</v>
      </c>
      <c r="F27" s="194" t="n">
        <f aca="false">E27/D27*100</f>
        <v>85.9903381642512</v>
      </c>
      <c r="G27" s="30" t="n">
        <v>200</v>
      </c>
      <c r="H27" s="27" t="n">
        <f aca="false">G27/D27*100</f>
        <v>96.6183574879227</v>
      </c>
    </row>
    <row r="28" s="62" customFormat="true" ht="14.1" hidden="false" customHeight="true" outlineLevel="0" collapsed="false">
      <c r="A28" s="60"/>
      <c r="B28" s="61" t="s">
        <v>35</v>
      </c>
      <c r="C28" s="30" t="n">
        <v>7</v>
      </c>
      <c r="D28" s="30" t="n">
        <v>13</v>
      </c>
      <c r="E28" s="30" t="n">
        <v>13</v>
      </c>
      <c r="F28" s="194" t="n">
        <v>0</v>
      </c>
      <c r="G28" s="30" t="n">
        <v>20</v>
      </c>
      <c r="H28" s="27" t="n">
        <f aca="false">G28/D28*100</f>
        <v>153.846153846154</v>
      </c>
    </row>
    <row r="29" s="62" customFormat="true" ht="14.1" hidden="false" customHeight="true" outlineLevel="0" collapsed="false">
      <c r="A29" s="60"/>
      <c r="B29" s="61" t="s">
        <v>42</v>
      </c>
      <c r="C29" s="30" t="n">
        <v>0</v>
      </c>
      <c r="D29" s="30" t="n">
        <v>0</v>
      </c>
      <c r="E29" s="30" t="n">
        <v>0</v>
      </c>
      <c r="F29" s="194" t="n">
        <v>0</v>
      </c>
      <c r="G29" s="30" t="n">
        <v>0</v>
      </c>
      <c r="H29" s="27" t="e">
        <f aca="false">G29/D29*100</f>
        <v>#DIV/0!</v>
      </c>
    </row>
    <row r="30" s="62" customFormat="true" ht="14.1" hidden="false" customHeight="true" outlineLevel="0" collapsed="false">
      <c r="A30" s="60"/>
      <c r="B30" s="64"/>
      <c r="C30" s="65"/>
      <c r="D30" s="65"/>
      <c r="E30" s="65"/>
      <c r="F30" s="194"/>
      <c r="G30" s="65"/>
      <c r="H30" s="27"/>
    </row>
    <row r="31" s="53" customFormat="true" ht="14.1" hidden="false" customHeight="true" outlineLevel="0" collapsed="false">
      <c r="A31" s="59" t="s">
        <v>135</v>
      </c>
      <c r="B31" s="25" t="s">
        <v>136</v>
      </c>
      <c r="C31" s="26" t="n">
        <f aca="false">C32</f>
        <v>73</v>
      </c>
      <c r="D31" s="26" t="n">
        <f aca="false">D32</f>
        <v>0</v>
      </c>
      <c r="E31" s="26" t="n">
        <f aca="false">E32</f>
        <v>0</v>
      </c>
      <c r="F31" s="194" t="e">
        <f aca="false">E31/D31*100</f>
        <v>#DIV/0!</v>
      </c>
      <c r="G31" s="26" t="n">
        <f aca="false">G32</f>
        <v>0</v>
      </c>
      <c r="H31" s="27" t="e">
        <f aca="false">G31/D31*100</f>
        <v>#DIV/0!</v>
      </c>
    </row>
    <row r="32" s="62" customFormat="true" ht="14.1" hidden="false" customHeight="true" outlineLevel="0" collapsed="false">
      <c r="A32" s="60"/>
      <c r="B32" s="61" t="s">
        <v>33</v>
      </c>
      <c r="C32" s="30" t="n">
        <v>73</v>
      </c>
      <c r="D32" s="30" t="n">
        <v>0</v>
      </c>
      <c r="E32" s="30" t="n">
        <v>0</v>
      </c>
      <c r="F32" s="194" t="e">
        <f aca="false">E32/D32*100</f>
        <v>#DIV/0!</v>
      </c>
      <c r="G32" s="30" t="n">
        <v>0</v>
      </c>
      <c r="H32" s="27" t="e">
        <f aca="false">G32/D32*100</f>
        <v>#DIV/0!</v>
      </c>
    </row>
    <row r="33" s="62" customFormat="true" ht="14.1" hidden="false" customHeight="true" outlineLevel="0" collapsed="false">
      <c r="A33" s="60"/>
      <c r="B33" s="61"/>
      <c r="C33" s="30"/>
      <c r="D33" s="30"/>
      <c r="E33" s="30"/>
      <c r="F33" s="194"/>
      <c r="G33" s="30"/>
      <c r="H33" s="27"/>
    </row>
    <row r="34" s="47" customFormat="true" ht="14.1" hidden="false" customHeight="true" outlineLevel="0" collapsed="false">
      <c r="A34" s="19"/>
      <c r="B34" s="43" t="s">
        <v>43</v>
      </c>
      <c r="C34" s="44" t="n">
        <f aca="false">C36</f>
        <v>0</v>
      </c>
      <c r="D34" s="44" t="n">
        <f aca="false">D36</f>
        <v>0</v>
      </c>
      <c r="E34" s="44" t="n">
        <f aca="false">E36</f>
        <v>0</v>
      </c>
      <c r="F34" s="45" t="n">
        <v>0</v>
      </c>
      <c r="G34" s="44" t="n">
        <f aca="false">G36</f>
        <v>0</v>
      </c>
      <c r="H34" s="45" t="e">
        <f aca="false">G34/D34*100</f>
        <v>#DIV/0!</v>
      </c>
    </row>
    <row r="35" s="23" customFormat="true" ht="14.1" hidden="false" customHeight="true" outlineLevel="0" collapsed="false">
      <c r="A35" s="19"/>
      <c r="B35" s="20"/>
      <c r="C35" s="58"/>
      <c r="D35" s="58"/>
      <c r="E35" s="58"/>
      <c r="F35" s="194"/>
      <c r="G35" s="58"/>
      <c r="H35" s="27"/>
    </row>
    <row r="36" s="53" customFormat="true" ht="14.1" hidden="false" customHeight="true" outlineLevel="0" collapsed="false">
      <c r="A36" s="59" t="s">
        <v>44</v>
      </c>
      <c r="B36" s="25" t="s">
        <v>45</v>
      </c>
      <c r="C36" s="26" t="n">
        <f aca="false">C37</f>
        <v>0</v>
      </c>
      <c r="D36" s="26" t="n">
        <f aca="false">D37</f>
        <v>0</v>
      </c>
      <c r="E36" s="26" t="n">
        <f aca="false">E37</f>
        <v>0</v>
      </c>
      <c r="F36" s="194" t="n">
        <v>0</v>
      </c>
      <c r="G36" s="26" t="n">
        <f aca="false">G37</f>
        <v>0</v>
      </c>
      <c r="H36" s="27" t="e">
        <f aca="false">G36/D36*100</f>
        <v>#DIV/0!</v>
      </c>
    </row>
    <row r="37" s="62" customFormat="true" ht="14.1" hidden="false" customHeight="true" outlineLevel="0" collapsed="false">
      <c r="A37" s="60"/>
      <c r="B37" s="61" t="s">
        <v>46</v>
      </c>
      <c r="C37" s="30" t="n">
        <v>0</v>
      </c>
      <c r="D37" s="30" t="n">
        <v>0</v>
      </c>
      <c r="E37" s="30" t="n">
        <v>0</v>
      </c>
      <c r="F37" s="194" t="n">
        <v>0</v>
      </c>
      <c r="G37" s="30" t="n">
        <v>0</v>
      </c>
      <c r="H37" s="27" t="e">
        <f aca="false">G37/D37*100</f>
        <v>#DIV/0!</v>
      </c>
    </row>
    <row r="38" s="53" customFormat="true" ht="14.1" hidden="false" customHeight="true" outlineLevel="0" collapsed="false">
      <c r="A38" s="59"/>
      <c r="B38" s="25"/>
      <c r="C38" s="26"/>
      <c r="D38" s="26"/>
      <c r="E38" s="26"/>
      <c r="F38" s="194"/>
      <c r="G38" s="26"/>
      <c r="H38" s="27"/>
    </row>
    <row r="39" s="57" customFormat="true" ht="14.1" hidden="false" customHeight="true" outlineLevel="0" collapsed="false">
      <c r="A39" s="151"/>
      <c r="B39" s="43" t="s">
        <v>47</v>
      </c>
      <c r="C39" s="44" t="n">
        <f aca="false">+C41</f>
        <v>0</v>
      </c>
      <c r="D39" s="44" t="n">
        <f aca="false">+D41</f>
        <v>120</v>
      </c>
      <c r="E39" s="44" t="n">
        <f aca="false">+E41</f>
        <v>120</v>
      </c>
      <c r="F39" s="194" t="n">
        <v>0</v>
      </c>
      <c r="G39" s="44" t="n">
        <f aca="false">+G41</f>
        <v>0</v>
      </c>
      <c r="H39" s="45" t="n">
        <f aca="false">G39/D39*100</f>
        <v>0</v>
      </c>
    </row>
    <row r="40" s="23" customFormat="true" ht="14.1" hidden="false" customHeight="true" outlineLevel="0" collapsed="false">
      <c r="A40" s="19"/>
      <c r="B40" s="20"/>
      <c r="C40" s="58"/>
      <c r="D40" s="58"/>
      <c r="E40" s="58"/>
      <c r="F40" s="194"/>
      <c r="G40" s="58"/>
      <c r="H40" s="27"/>
    </row>
    <row r="41" s="53" customFormat="true" ht="14.1" hidden="false" customHeight="true" outlineLevel="0" collapsed="false">
      <c r="A41" s="59" t="s">
        <v>76</v>
      </c>
      <c r="B41" s="25" t="s">
        <v>77</v>
      </c>
      <c r="C41" s="26" t="n">
        <f aca="false">C43+C42</f>
        <v>0</v>
      </c>
      <c r="D41" s="26" t="n">
        <f aca="false">D43+D42</f>
        <v>120</v>
      </c>
      <c r="E41" s="26" t="n">
        <f aca="false">E43+E42</f>
        <v>120</v>
      </c>
      <c r="F41" s="194" t="n">
        <v>0</v>
      </c>
      <c r="G41" s="26" t="n">
        <f aca="false">G43+G42</f>
        <v>0</v>
      </c>
      <c r="H41" s="27" t="n">
        <f aca="false">G41/D41*100</f>
        <v>0</v>
      </c>
    </row>
    <row r="42" s="62" customFormat="true" ht="14.1" hidden="false" customHeight="true" outlineLevel="0" collapsed="false">
      <c r="A42" s="60"/>
      <c r="B42" s="61" t="s">
        <v>33</v>
      </c>
      <c r="C42" s="30" t="n">
        <v>0</v>
      </c>
      <c r="D42" s="30" t="n">
        <v>0</v>
      </c>
      <c r="E42" s="30" t="n">
        <v>0</v>
      </c>
      <c r="F42" s="194" t="n">
        <v>0</v>
      </c>
      <c r="G42" s="30" t="n">
        <v>0</v>
      </c>
      <c r="H42" s="27" t="e">
        <f aca="false">G42/D42*100</f>
        <v>#DIV/0!</v>
      </c>
    </row>
    <row r="43" s="62" customFormat="true" ht="14.1" hidden="false" customHeight="true" outlineLevel="0" collapsed="false">
      <c r="A43" s="60"/>
      <c r="B43" s="61" t="s">
        <v>35</v>
      </c>
      <c r="C43" s="30" t="n">
        <v>0</v>
      </c>
      <c r="D43" s="30" t="n">
        <v>120</v>
      </c>
      <c r="E43" s="30" t="n">
        <v>120</v>
      </c>
      <c r="F43" s="194" t="n">
        <v>0</v>
      </c>
      <c r="G43" s="30"/>
      <c r="H43" s="27" t="n">
        <f aca="false">G43/D43*100</f>
        <v>0</v>
      </c>
    </row>
    <row r="44" s="62" customFormat="true" ht="14.1" hidden="false" customHeight="true" outlineLevel="0" collapsed="false">
      <c r="A44" s="60"/>
      <c r="B44" s="29"/>
      <c r="C44" s="30"/>
      <c r="D44" s="30"/>
      <c r="E44" s="30"/>
      <c r="F44" s="194"/>
      <c r="G44" s="30"/>
      <c r="H44" s="27"/>
    </row>
    <row r="45" s="47" customFormat="true" ht="14.1" hidden="false" customHeight="true" outlineLevel="0" collapsed="false">
      <c r="A45" s="19"/>
      <c r="B45" s="42" t="s">
        <v>200</v>
      </c>
      <c r="C45" s="44" t="n">
        <f aca="false">C47</f>
        <v>374</v>
      </c>
      <c r="D45" s="44" t="n">
        <f aca="false">D47</f>
        <v>0</v>
      </c>
      <c r="E45" s="44" t="n">
        <f aca="false">E47</f>
        <v>0</v>
      </c>
      <c r="F45" s="45" t="n">
        <v>0</v>
      </c>
      <c r="G45" s="44" t="n">
        <f aca="false">G47</f>
        <v>0</v>
      </c>
      <c r="H45" s="45" t="e">
        <f aca="false">G45/D45*100</f>
        <v>#DIV/0!</v>
      </c>
    </row>
    <row r="46" s="47" customFormat="true" ht="14.1" hidden="false" customHeight="true" outlineLevel="0" collapsed="false">
      <c r="A46" s="19"/>
      <c r="B46" s="42"/>
      <c r="C46" s="44"/>
      <c r="D46" s="44"/>
      <c r="E46" s="44"/>
      <c r="F46" s="194"/>
      <c r="G46" s="44"/>
      <c r="H46" s="27"/>
    </row>
    <row r="47" s="53" customFormat="true" ht="14.1" hidden="false" customHeight="true" outlineLevel="0" collapsed="false">
      <c r="A47" s="59" t="s">
        <v>325</v>
      </c>
      <c r="B47" s="24" t="s">
        <v>326</v>
      </c>
      <c r="C47" s="26" t="n">
        <f aca="false">C48</f>
        <v>374</v>
      </c>
      <c r="D47" s="26" t="n">
        <f aca="false">D48</f>
        <v>0</v>
      </c>
      <c r="E47" s="26" t="n">
        <f aca="false">E48</f>
        <v>0</v>
      </c>
      <c r="F47" s="194" t="n">
        <v>0</v>
      </c>
      <c r="G47" s="26" t="n">
        <f aca="false">G48</f>
        <v>0</v>
      </c>
      <c r="H47" s="27" t="e">
        <f aca="false">G47/D47*100</f>
        <v>#DIV/0!</v>
      </c>
    </row>
    <row r="48" s="62" customFormat="true" ht="14.1" hidden="false" customHeight="true" outlineLevel="0" collapsed="false">
      <c r="A48" s="60"/>
      <c r="B48" s="29" t="s">
        <v>50</v>
      </c>
      <c r="C48" s="30" t="n">
        <v>374</v>
      </c>
      <c r="D48" s="30" t="n">
        <v>0</v>
      </c>
      <c r="E48" s="30" t="n">
        <v>0</v>
      </c>
      <c r="F48" s="194" t="n">
        <v>0</v>
      </c>
      <c r="G48" s="30" t="n">
        <v>0</v>
      </c>
      <c r="H48" s="27" t="e">
        <f aca="false">G48/D48*100</f>
        <v>#DIV/0!</v>
      </c>
    </row>
    <row r="49" s="62" customFormat="true" ht="14.1" hidden="false" customHeight="true" outlineLevel="0" collapsed="false">
      <c r="A49" s="60"/>
      <c r="B49" s="64"/>
      <c r="C49" s="65"/>
      <c r="D49" s="65"/>
      <c r="E49" s="65"/>
      <c r="F49" s="194"/>
      <c r="G49" s="65"/>
      <c r="H49" s="27"/>
    </row>
    <row r="50" s="57" customFormat="true" ht="14.1" hidden="false" customHeight="true" outlineLevel="0" collapsed="false">
      <c r="A50" s="151"/>
      <c r="B50" s="42" t="s">
        <v>90</v>
      </c>
      <c r="C50" s="44" t="n">
        <f aca="false">C52+C55</f>
        <v>0</v>
      </c>
      <c r="D50" s="44" t="n">
        <f aca="false">D52+D55</f>
        <v>0</v>
      </c>
      <c r="E50" s="44" t="n">
        <f aca="false">E52+E55</f>
        <v>0</v>
      </c>
      <c r="F50" s="45" t="n">
        <v>0</v>
      </c>
      <c r="G50" s="44" t="n">
        <f aca="false">G52+G55</f>
        <v>0</v>
      </c>
      <c r="H50" s="45" t="e">
        <f aca="false">G50/D50*100</f>
        <v>#DIV/0!</v>
      </c>
    </row>
    <row r="51" s="23" customFormat="true" ht="14.1" hidden="false" customHeight="true" outlineLevel="0" collapsed="false">
      <c r="A51" s="19"/>
      <c r="B51" s="20"/>
      <c r="C51" s="58"/>
      <c r="D51" s="58"/>
      <c r="E51" s="58"/>
      <c r="F51" s="194"/>
      <c r="G51" s="58"/>
      <c r="H51" s="27"/>
    </row>
    <row r="52" s="53" customFormat="true" ht="14.1" hidden="false" customHeight="true" outlineLevel="0" collapsed="false">
      <c r="A52" s="59" t="s">
        <v>91</v>
      </c>
      <c r="B52" s="25" t="s">
        <v>92</v>
      </c>
      <c r="C52" s="26" t="n">
        <f aca="false">C53</f>
        <v>0</v>
      </c>
      <c r="D52" s="26" t="n">
        <f aca="false">D53</f>
        <v>0</v>
      </c>
      <c r="E52" s="26" t="n">
        <f aca="false">E53</f>
        <v>0</v>
      </c>
      <c r="F52" s="194" t="n">
        <v>0</v>
      </c>
      <c r="G52" s="26" t="n">
        <f aca="false">G53</f>
        <v>0</v>
      </c>
      <c r="H52" s="27" t="e">
        <f aca="false">G52/D52*100</f>
        <v>#DIV/0!</v>
      </c>
    </row>
    <row r="53" s="62" customFormat="true" ht="14.1" hidden="false" customHeight="true" outlineLevel="0" collapsed="false">
      <c r="A53" s="60"/>
      <c r="B53" s="61" t="s">
        <v>35</v>
      </c>
      <c r="C53" s="30" t="n">
        <v>0</v>
      </c>
      <c r="D53" s="30" t="n">
        <v>0</v>
      </c>
      <c r="E53" s="30" t="n">
        <v>0</v>
      </c>
      <c r="F53" s="194" t="n">
        <v>0</v>
      </c>
      <c r="G53" s="30" t="n">
        <v>0</v>
      </c>
      <c r="H53" s="27" t="e">
        <f aca="false">G53/D53*100</f>
        <v>#DIV/0!</v>
      </c>
    </row>
    <row r="54" s="53" customFormat="true" ht="14.1" hidden="false" customHeight="true" outlineLevel="0" collapsed="false">
      <c r="A54" s="59"/>
      <c r="B54" s="25"/>
      <c r="C54" s="26"/>
      <c r="D54" s="26"/>
      <c r="E54" s="26"/>
      <c r="F54" s="194"/>
      <c r="G54" s="26"/>
      <c r="H54" s="27"/>
    </row>
    <row r="55" s="53" customFormat="true" ht="14.1" hidden="false" customHeight="true" outlineLevel="0" collapsed="false">
      <c r="A55" s="59" t="s">
        <v>327</v>
      </c>
      <c r="B55" s="25" t="s">
        <v>328</v>
      </c>
      <c r="C55" s="26" t="n">
        <f aca="false">C56</f>
        <v>0</v>
      </c>
      <c r="D55" s="26" t="n">
        <f aca="false">D56</f>
        <v>0</v>
      </c>
      <c r="E55" s="26" t="n">
        <f aca="false">E56</f>
        <v>0</v>
      </c>
      <c r="F55" s="194" t="n">
        <v>0</v>
      </c>
      <c r="G55" s="26" t="n">
        <f aca="false">G56</f>
        <v>0</v>
      </c>
      <c r="H55" s="27" t="e">
        <f aca="false">G55/D55*100</f>
        <v>#DIV/0!</v>
      </c>
    </row>
    <row r="56" s="62" customFormat="true" ht="14.1" hidden="false" customHeight="true" outlineLevel="0" collapsed="false">
      <c r="A56" s="60"/>
      <c r="B56" s="29" t="s">
        <v>50</v>
      </c>
      <c r="C56" s="30" t="n">
        <v>0</v>
      </c>
      <c r="D56" s="30" t="n">
        <v>0</v>
      </c>
      <c r="E56" s="30" t="n">
        <v>0</v>
      </c>
      <c r="F56" s="194" t="n">
        <v>0</v>
      </c>
      <c r="G56" s="30" t="n">
        <v>0</v>
      </c>
      <c r="H56" s="27" t="e">
        <f aca="false">G56/D56*100</f>
        <v>#DIV/0!</v>
      </c>
    </row>
    <row r="57" s="62" customFormat="true" ht="14.1" hidden="false" customHeight="true" outlineLevel="0" collapsed="false">
      <c r="A57" s="60"/>
      <c r="B57" s="29"/>
      <c r="C57" s="65"/>
      <c r="D57" s="65"/>
      <c r="E57" s="65"/>
      <c r="F57" s="194"/>
      <c r="G57" s="65"/>
      <c r="H57" s="27"/>
    </row>
    <row r="58" s="47" customFormat="true" ht="14.1" hidden="false" customHeight="true" outlineLevel="0" collapsed="false">
      <c r="A58" s="19"/>
      <c r="B58" s="42" t="s">
        <v>51</v>
      </c>
      <c r="C58" s="44" t="n">
        <f aca="false">C60</f>
        <v>12</v>
      </c>
      <c r="D58" s="44" t="n">
        <f aca="false">D60</f>
        <v>0</v>
      </c>
      <c r="E58" s="44" t="n">
        <f aca="false">E60</f>
        <v>0</v>
      </c>
      <c r="F58" s="44" t="n">
        <f aca="false">F60</f>
        <v>0</v>
      </c>
      <c r="G58" s="44" t="n">
        <f aca="false">G60</f>
        <v>0</v>
      </c>
      <c r="H58" s="45" t="e">
        <f aca="false">G58/D58*100</f>
        <v>#DIV/0!</v>
      </c>
    </row>
    <row r="59" s="231" customFormat="true" ht="14.1" hidden="false" customHeight="true" outlineLevel="0" collapsed="false">
      <c r="A59" s="59"/>
      <c r="B59" s="155"/>
      <c r="C59" s="65"/>
      <c r="D59" s="65"/>
      <c r="E59" s="65"/>
      <c r="F59" s="194"/>
      <c r="G59" s="65"/>
      <c r="H59" s="27"/>
    </row>
    <row r="60" s="231" customFormat="true" ht="14.1" hidden="false" customHeight="true" outlineLevel="0" collapsed="false">
      <c r="A60" s="59" t="s">
        <v>329</v>
      </c>
      <c r="B60" s="24" t="s">
        <v>330</v>
      </c>
      <c r="C60" s="26" t="n">
        <f aca="false">C61</f>
        <v>12</v>
      </c>
      <c r="D60" s="26" t="n">
        <f aca="false">D61</f>
        <v>0</v>
      </c>
      <c r="E60" s="26" t="n">
        <f aca="false">E61</f>
        <v>0</v>
      </c>
      <c r="F60" s="194" t="n">
        <v>0</v>
      </c>
      <c r="G60" s="26" t="n">
        <f aca="false">G61</f>
        <v>0</v>
      </c>
      <c r="H60" s="27" t="e">
        <f aca="false">G60/D60*100</f>
        <v>#DIV/0!</v>
      </c>
    </row>
    <row r="61" s="62" customFormat="true" ht="14.1" hidden="false" customHeight="true" outlineLevel="0" collapsed="false">
      <c r="A61" s="60"/>
      <c r="B61" s="29" t="s">
        <v>50</v>
      </c>
      <c r="C61" s="30" t="n">
        <v>12</v>
      </c>
      <c r="D61" s="30" t="n">
        <v>0</v>
      </c>
      <c r="E61" s="30" t="n">
        <v>0</v>
      </c>
      <c r="F61" s="194" t="n">
        <v>0</v>
      </c>
      <c r="G61" s="30" t="n">
        <v>0</v>
      </c>
      <c r="H61" s="27" t="e">
        <f aca="false">G61/D61*100</f>
        <v>#DIV/0!</v>
      </c>
    </row>
    <row r="62" s="62" customFormat="true" ht="14.1" hidden="false" customHeight="true" outlineLevel="0" collapsed="false">
      <c r="A62" s="60"/>
      <c r="B62" s="29"/>
      <c r="C62" s="65"/>
      <c r="D62" s="65"/>
      <c r="E62" s="65"/>
      <c r="F62" s="194"/>
      <c r="G62" s="65"/>
      <c r="H62" s="27"/>
    </row>
    <row r="63" s="47" customFormat="true" ht="14.1" hidden="false" customHeight="true" outlineLevel="0" collapsed="false">
      <c r="A63" s="19"/>
      <c r="B63" s="121" t="s">
        <v>102</v>
      </c>
      <c r="C63" s="232" t="n">
        <f aca="false">C65+C68+C73</f>
        <v>133</v>
      </c>
      <c r="D63" s="232" t="n">
        <f aca="false">D65+D68+D73</f>
        <v>1000</v>
      </c>
      <c r="E63" s="232" t="n">
        <f aca="false">E65+E68+E73</f>
        <v>419</v>
      </c>
      <c r="F63" s="45" t="n">
        <f aca="false">E63/D63*100</f>
        <v>41.9</v>
      </c>
      <c r="G63" s="232" t="n">
        <f aca="false">G65+G68+G73</f>
        <v>500</v>
      </c>
      <c r="H63" s="45" t="n">
        <f aca="false">G63/D63*100</f>
        <v>50</v>
      </c>
    </row>
    <row r="64" s="47" customFormat="true" ht="14.1" hidden="false" customHeight="true" outlineLevel="0" collapsed="false">
      <c r="A64" s="19"/>
      <c r="B64" s="121"/>
      <c r="C64" s="232"/>
      <c r="D64" s="232"/>
      <c r="E64" s="232"/>
      <c r="F64" s="194"/>
      <c r="G64" s="232"/>
      <c r="H64" s="27"/>
    </row>
    <row r="65" s="53" customFormat="true" ht="14.1" hidden="false" customHeight="true" outlineLevel="0" collapsed="false">
      <c r="A65" s="59" t="s">
        <v>276</v>
      </c>
      <c r="B65" s="24" t="s">
        <v>56</v>
      </c>
      <c r="C65" s="26" t="n">
        <f aca="false">C66</f>
        <v>0</v>
      </c>
      <c r="D65" s="26" t="n">
        <f aca="false">D66</f>
        <v>0</v>
      </c>
      <c r="E65" s="26" t="n">
        <f aca="false">E66</f>
        <v>0</v>
      </c>
      <c r="F65" s="194" t="e">
        <f aca="false">E65/D65*100</f>
        <v>#DIV/0!</v>
      </c>
      <c r="G65" s="26" t="n">
        <f aca="false">G66</f>
        <v>0</v>
      </c>
      <c r="H65" s="27" t="e">
        <f aca="false">G65/D65*100</f>
        <v>#DIV/0!</v>
      </c>
    </row>
    <row r="66" s="62" customFormat="true" ht="14.1" hidden="false" customHeight="true" outlineLevel="0" collapsed="false">
      <c r="A66" s="60"/>
      <c r="B66" s="61" t="s">
        <v>33</v>
      </c>
      <c r="C66" s="30" t="n">
        <v>0</v>
      </c>
      <c r="D66" s="30" t="n">
        <v>0</v>
      </c>
      <c r="E66" s="30" t="n">
        <v>0</v>
      </c>
      <c r="F66" s="194" t="e">
        <f aca="false">E66/D66*100</f>
        <v>#DIV/0!</v>
      </c>
      <c r="G66" s="30" t="n">
        <v>0</v>
      </c>
      <c r="H66" s="27" t="e">
        <f aca="false">G66/D66*100</f>
        <v>#DIV/0!</v>
      </c>
    </row>
    <row r="67" s="47" customFormat="true" ht="14.1" hidden="false" customHeight="true" outlineLevel="0" collapsed="false">
      <c r="A67" s="19"/>
      <c r="B67" s="121"/>
      <c r="C67" s="232"/>
      <c r="D67" s="232"/>
      <c r="E67" s="232"/>
      <c r="F67" s="194"/>
      <c r="G67" s="232"/>
      <c r="H67" s="27"/>
    </row>
    <row r="68" s="53" customFormat="true" ht="14.1" hidden="false" customHeight="true" outlineLevel="0" collapsed="false">
      <c r="A68" s="59" t="s">
        <v>331</v>
      </c>
      <c r="B68" s="24" t="s">
        <v>332</v>
      </c>
      <c r="C68" s="26" t="n">
        <f aca="false">SUM(C69:C71)</f>
        <v>133</v>
      </c>
      <c r="D68" s="26" t="n">
        <f aca="false">SUM(D69:D71)</f>
        <v>500</v>
      </c>
      <c r="E68" s="26" t="n">
        <f aca="false">SUM(E69:E71)</f>
        <v>419</v>
      </c>
      <c r="F68" s="194" t="n">
        <f aca="false">E68/D68*100</f>
        <v>83.8</v>
      </c>
      <c r="G68" s="26" t="n">
        <f aca="false">SUM(G69:G71)</f>
        <v>0</v>
      </c>
      <c r="H68" s="27" t="n">
        <f aca="false">G68/D68*100</f>
        <v>0</v>
      </c>
    </row>
    <row r="69" s="53" customFormat="true" ht="14.1" hidden="false" customHeight="true" outlineLevel="0" collapsed="false">
      <c r="A69" s="59"/>
      <c r="B69" s="61" t="s">
        <v>33</v>
      </c>
      <c r="C69" s="65" t="n">
        <v>0</v>
      </c>
      <c r="D69" s="65" t="n">
        <v>500</v>
      </c>
      <c r="E69" s="65" t="n">
        <v>414</v>
      </c>
      <c r="F69" s="163" t="n">
        <v>0</v>
      </c>
      <c r="G69" s="65"/>
      <c r="H69" s="27" t="n">
        <f aca="false">G69/D69*100</f>
        <v>0</v>
      </c>
    </row>
    <row r="70" s="62" customFormat="true" ht="14.1" hidden="false" customHeight="true" outlineLevel="0" collapsed="false">
      <c r="A70" s="60"/>
      <c r="B70" s="61" t="s">
        <v>34</v>
      </c>
      <c r="C70" s="30" t="n">
        <v>133</v>
      </c>
      <c r="D70" s="30" t="n">
        <v>0</v>
      </c>
      <c r="E70" s="30" t="n">
        <v>5</v>
      </c>
      <c r="F70" s="194" t="e">
        <f aca="false">E70/D70*100</f>
        <v>#DIV/0!</v>
      </c>
      <c r="G70" s="30" t="n">
        <v>0</v>
      </c>
      <c r="H70" s="27" t="e">
        <f aca="false">G70/D70*100</f>
        <v>#DIV/0!</v>
      </c>
    </row>
    <row r="71" s="62" customFormat="true" ht="14.1" hidden="false" customHeight="true" outlineLevel="0" collapsed="false">
      <c r="A71" s="60"/>
      <c r="B71" s="29" t="s">
        <v>50</v>
      </c>
      <c r="C71" s="30" t="n">
        <v>0</v>
      </c>
      <c r="D71" s="30" t="n">
        <v>0</v>
      </c>
      <c r="E71" s="30" t="n">
        <v>0</v>
      </c>
      <c r="F71" s="194" t="n">
        <v>0</v>
      </c>
      <c r="G71" s="30" t="n">
        <v>0</v>
      </c>
      <c r="H71" s="27" t="e">
        <f aca="false">G71/D71*100</f>
        <v>#DIV/0!</v>
      </c>
    </row>
    <row r="72" s="62" customFormat="true" ht="14.1" hidden="false" customHeight="true" outlineLevel="0" collapsed="false">
      <c r="A72" s="60"/>
      <c r="B72" s="155"/>
      <c r="C72" s="65"/>
      <c r="D72" s="65"/>
      <c r="E72" s="65"/>
      <c r="F72" s="194"/>
      <c r="G72" s="65"/>
      <c r="H72" s="27"/>
    </row>
    <row r="73" s="23" customFormat="true" ht="14.1" hidden="false" customHeight="true" outlineLevel="0" collapsed="false">
      <c r="A73" s="59" t="s">
        <v>270</v>
      </c>
      <c r="B73" s="24" t="s">
        <v>333</v>
      </c>
      <c r="C73" s="208" t="n">
        <f aca="false">C75+C74</f>
        <v>0</v>
      </c>
      <c r="D73" s="208" t="n">
        <f aca="false">D75+D74</f>
        <v>500</v>
      </c>
      <c r="E73" s="208" t="n">
        <f aca="false">E75+E74</f>
        <v>0</v>
      </c>
      <c r="F73" s="194" t="n">
        <f aca="false">E73/D73*100</f>
        <v>0</v>
      </c>
      <c r="G73" s="208" t="n">
        <f aca="false">G75+G74</f>
        <v>500</v>
      </c>
      <c r="H73" s="27" t="n">
        <f aca="false">G73/D73*100</f>
        <v>100</v>
      </c>
    </row>
    <row r="74" s="233" customFormat="true" ht="14.1" hidden="false" customHeight="true" outlineLevel="0" collapsed="false">
      <c r="A74" s="60"/>
      <c r="B74" s="61" t="s">
        <v>33</v>
      </c>
      <c r="C74" s="225" t="n">
        <v>0</v>
      </c>
      <c r="D74" s="225" t="n">
        <v>0</v>
      </c>
      <c r="E74" s="225" t="n">
        <v>0</v>
      </c>
      <c r="F74" s="194" t="n">
        <v>0</v>
      </c>
      <c r="G74" s="225" t="n">
        <v>0</v>
      </c>
      <c r="H74" s="27" t="e">
        <f aca="false">G74/D74*100</f>
        <v>#DIV/0!</v>
      </c>
    </row>
    <row r="75" s="209" customFormat="true" ht="14.1" hidden="false" customHeight="true" outlineLevel="0" collapsed="false">
      <c r="A75" s="60"/>
      <c r="B75" s="29" t="s">
        <v>50</v>
      </c>
      <c r="C75" s="30" t="n">
        <v>0</v>
      </c>
      <c r="D75" s="30" t="n">
        <v>500</v>
      </c>
      <c r="E75" s="30" t="n">
        <v>0</v>
      </c>
      <c r="F75" s="194" t="n">
        <f aca="false">E75/D75*100</f>
        <v>0</v>
      </c>
      <c r="G75" s="30" t="n">
        <v>500</v>
      </c>
      <c r="H75" s="27" t="n">
        <f aca="false">G75/D75*100</f>
        <v>100</v>
      </c>
    </row>
    <row r="76" s="53" customFormat="true" ht="14.1" hidden="false" customHeight="true" outlineLevel="0" collapsed="false">
      <c r="A76" s="59"/>
      <c r="B76" s="25"/>
      <c r="C76" s="26"/>
      <c r="D76" s="26"/>
      <c r="E76" s="26"/>
      <c r="F76" s="194"/>
      <c r="G76" s="26"/>
      <c r="H76" s="27"/>
    </row>
    <row r="77" s="57" customFormat="true" ht="14.1" hidden="false" customHeight="true" outlineLevel="0" collapsed="false">
      <c r="A77" s="151"/>
      <c r="B77" s="43" t="s">
        <v>130</v>
      </c>
      <c r="C77" s="44" t="n">
        <f aca="false">C82+C79</f>
        <v>0</v>
      </c>
      <c r="D77" s="44" t="n">
        <f aca="false">D82+D79</f>
        <v>2100</v>
      </c>
      <c r="E77" s="44" t="n">
        <f aca="false">E82+E79</f>
        <v>1761</v>
      </c>
      <c r="F77" s="45" t="n">
        <v>0</v>
      </c>
      <c r="G77" s="44" t="n">
        <f aca="false">G82+G79</f>
        <v>0</v>
      </c>
      <c r="H77" s="45" t="n">
        <f aca="false">G77/D77*100</f>
        <v>0</v>
      </c>
    </row>
    <row r="78" s="23" customFormat="true" ht="14.1" hidden="false" customHeight="true" outlineLevel="0" collapsed="false">
      <c r="A78" s="19"/>
      <c r="B78" s="20"/>
      <c r="C78" s="58"/>
      <c r="D78" s="58"/>
      <c r="E78" s="58"/>
      <c r="F78" s="45"/>
      <c r="G78" s="58"/>
      <c r="H78" s="27"/>
    </row>
    <row r="79" s="23" customFormat="true" ht="14.1" hidden="false" customHeight="true" outlineLevel="0" collapsed="false">
      <c r="A79" s="59" t="s">
        <v>334</v>
      </c>
      <c r="B79" s="24" t="s">
        <v>335</v>
      </c>
      <c r="C79" s="26" t="n">
        <f aca="false">C80</f>
        <v>0</v>
      </c>
      <c r="D79" s="26" t="n">
        <f aca="false">D80</f>
        <v>2100</v>
      </c>
      <c r="E79" s="26" t="n">
        <f aca="false">E80</f>
        <v>1761</v>
      </c>
      <c r="F79" s="27" t="n">
        <v>0</v>
      </c>
      <c r="G79" s="26" t="n">
        <f aca="false">G80</f>
        <v>0</v>
      </c>
      <c r="H79" s="27" t="n">
        <f aca="false">G79/D79*100</f>
        <v>0</v>
      </c>
    </row>
    <row r="80" s="23" customFormat="true" ht="14.1" hidden="false" customHeight="true" outlineLevel="0" collapsed="false">
      <c r="A80" s="19"/>
      <c r="B80" s="29" t="s">
        <v>50</v>
      </c>
      <c r="C80" s="30" t="n">
        <v>0</v>
      </c>
      <c r="D80" s="30" t="n">
        <v>2100</v>
      </c>
      <c r="E80" s="30" t="n">
        <v>1761</v>
      </c>
      <c r="F80" s="27" t="n">
        <v>0</v>
      </c>
      <c r="G80" s="30"/>
      <c r="H80" s="27" t="n">
        <f aca="false">G80/D80*100</f>
        <v>0</v>
      </c>
    </row>
    <row r="81" s="23" customFormat="true" ht="14.1" hidden="false" customHeight="true" outlineLevel="0" collapsed="false">
      <c r="A81" s="19"/>
      <c r="B81" s="20"/>
      <c r="C81" s="58"/>
      <c r="D81" s="58"/>
      <c r="E81" s="58"/>
      <c r="F81" s="194"/>
      <c r="G81" s="58"/>
      <c r="H81" s="27"/>
    </row>
    <row r="82" s="53" customFormat="true" ht="14.1" hidden="false" customHeight="true" outlineLevel="0" collapsed="false">
      <c r="A82" s="59" t="s">
        <v>131</v>
      </c>
      <c r="B82" s="25" t="s">
        <v>132</v>
      </c>
      <c r="C82" s="26" t="n">
        <f aca="false">C83</f>
        <v>0</v>
      </c>
      <c r="D82" s="26" t="n">
        <f aca="false">D83</f>
        <v>0</v>
      </c>
      <c r="E82" s="26" t="n">
        <f aca="false">E83</f>
        <v>0</v>
      </c>
      <c r="F82" s="194" t="n">
        <v>0</v>
      </c>
      <c r="G82" s="26" t="n">
        <f aca="false">G83</f>
        <v>0</v>
      </c>
      <c r="H82" s="27" t="e">
        <f aca="false">G82/D82*100</f>
        <v>#DIV/0!</v>
      </c>
    </row>
    <row r="83" s="62" customFormat="true" ht="14.1" hidden="false" customHeight="true" outlineLevel="0" collapsed="false">
      <c r="A83" s="60"/>
      <c r="B83" s="61" t="s">
        <v>46</v>
      </c>
      <c r="C83" s="30" t="n">
        <v>0</v>
      </c>
      <c r="D83" s="30" t="n">
        <v>0</v>
      </c>
      <c r="E83" s="30" t="n">
        <v>0</v>
      </c>
      <c r="F83" s="194" t="n">
        <v>0</v>
      </c>
      <c r="G83" s="30" t="n">
        <v>0</v>
      </c>
      <c r="H83" s="27" t="e">
        <f aca="false">G83/D83*100</f>
        <v>#DIV/0!</v>
      </c>
    </row>
    <row r="84" s="62" customFormat="true" ht="14.1" hidden="false" customHeight="true" outlineLevel="0" collapsed="false">
      <c r="A84" s="60"/>
      <c r="B84" s="64"/>
      <c r="C84" s="65"/>
      <c r="D84" s="65"/>
      <c r="E84" s="65"/>
      <c r="F84" s="45"/>
      <c r="G84" s="65"/>
      <c r="H84" s="27"/>
    </row>
    <row r="85" s="47" customFormat="true" ht="14.1" hidden="false" customHeight="true" outlineLevel="0" collapsed="false">
      <c r="A85" s="19"/>
      <c r="B85" s="43" t="s">
        <v>64</v>
      </c>
      <c r="C85" s="44" t="n">
        <f aca="false">C87</f>
        <v>0</v>
      </c>
      <c r="D85" s="44" t="n">
        <f aca="false">D87</f>
        <v>0</v>
      </c>
      <c r="E85" s="44" t="n">
        <f aca="false">E87</f>
        <v>0</v>
      </c>
      <c r="F85" s="45" t="n">
        <v>0</v>
      </c>
      <c r="G85" s="44" t="n">
        <f aca="false">G87</f>
        <v>0</v>
      </c>
      <c r="H85" s="45" t="e">
        <f aca="false">G85/D85*100</f>
        <v>#DIV/0!</v>
      </c>
    </row>
    <row r="86" s="47" customFormat="true" ht="14.1" hidden="false" customHeight="true" outlineLevel="0" collapsed="false">
      <c r="A86" s="19"/>
      <c r="B86" s="43"/>
      <c r="C86" s="44"/>
      <c r="D86" s="44"/>
      <c r="E86" s="44"/>
      <c r="F86" s="194"/>
      <c r="G86" s="44"/>
      <c r="H86" s="27"/>
    </row>
    <row r="87" s="53" customFormat="true" ht="14.1" hidden="false" customHeight="true" outlineLevel="0" collapsed="false">
      <c r="A87" s="59" t="s">
        <v>116</v>
      </c>
      <c r="B87" s="25" t="s">
        <v>117</v>
      </c>
      <c r="C87" s="26" t="n">
        <f aca="false">C88</f>
        <v>0</v>
      </c>
      <c r="D87" s="26" t="n">
        <f aca="false">D88</f>
        <v>0</v>
      </c>
      <c r="E87" s="26" t="n">
        <f aca="false">E88</f>
        <v>0</v>
      </c>
      <c r="F87" s="194" t="n">
        <v>0</v>
      </c>
      <c r="G87" s="26" t="n">
        <f aca="false">G88</f>
        <v>0</v>
      </c>
      <c r="H87" s="27" t="e">
        <f aca="false">G87/D87*100</f>
        <v>#DIV/0!</v>
      </c>
    </row>
    <row r="88" s="62" customFormat="true" ht="14.1" hidden="false" customHeight="true" outlineLevel="0" collapsed="false">
      <c r="A88" s="60"/>
      <c r="B88" s="61" t="s">
        <v>178</v>
      </c>
      <c r="C88" s="30" t="n">
        <v>0</v>
      </c>
      <c r="D88" s="30" t="n">
        <v>0</v>
      </c>
      <c r="E88" s="30" t="n">
        <v>0</v>
      </c>
      <c r="F88" s="194" t="n">
        <v>0</v>
      </c>
      <c r="G88" s="30" t="n">
        <v>0</v>
      </c>
      <c r="H88" s="27" t="e">
        <f aca="false">G88/D88*100</f>
        <v>#DIV/0!</v>
      </c>
    </row>
    <row r="89" s="62" customFormat="true" ht="14.1" hidden="false" customHeight="true" outlineLevel="0" collapsed="false">
      <c r="A89" s="211"/>
      <c r="B89" s="212"/>
      <c r="C89" s="178"/>
      <c r="D89" s="178"/>
      <c r="E89" s="178"/>
      <c r="F89" s="195"/>
      <c r="G89" s="178"/>
      <c r="H89" s="33"/>
    </row>
    <row r="90" s="47" customFormat="true" ht="14.1" hidden="false" customHeight="true" outlineLevel="0" collapsed="false">
      <c r="A90" s="92"/>
      <c r="B90" s="35" t="s">
        <v>68</v>
      </c>
      <c r="C90" s="36" t="n">
        <f aca="false">C23+C34+C39+C45+C50+C63+C77+C85+C58</f>
        <v>824</v>
      </c>
      <c r="D90" s="36" t="n">
        <f aca="false">D23+D34+D39+D45+D50+D63+D77+D85+D58</f>
        <v>3470</v>
      </c>
      <c r="E90" s="36" t="n">
        <f aca="false">E23+E34+E39+E45+E50+E63+E77+E85+E58</f>
        <v>2552</v>
      </c>
      <c r="F90" s="37" t="n">
        <f aca="false">E90/D90*100</f>
        <v>73.5446685878963</v>
      </c>
      <c r="G90" s="36" t="n">
        <f aca="false">G23+G34+G39+G45+G50+G63+G77+G85+G58</f>
        <v>750</v>
      </c>
      <c r="H90" s="37" t="n">
        <f aca="false">G90/D90*100</f>
        <v>21.6138328530259</v>
      </c>
    </row>
    <row r="91" s="95" customFormat="true" ht="14.1" hidden="false" customHeight="true" outlineLevel="0" collapsed="false">
      <c r="B91" s="28"/>
      <c r="C91" s="28"/>
      <c r="F91" s="96"/>
      <c r="H91" s="96"/>
    </row>
    <row r="92" s="95" customFormat="true" ht="14.1" hidden="false" customHeight="true" outlineLevel="0" collapsed="false">
      <c r="B92" s="28"/>
      <c r="C92" s="28"/>
      <c r="F92" s="96"/>
      <c r="H92" s="96"/>
    </row>
    <row r="93" s="95" customFormat="true" ht="14.1" hidden="false" customHeight="true" outlineLevel="0" collapsed="false">
      <c r="B93" s="28"/>
      <c r="C93" s="28"/>
      <c r="F93" s="96"/>
      <c r="H93" s="96"/>
    </row>
    <row r="94" s="95" customFormat="true" ht="15" hidden="false" customHeight="false" outlineLevel="0" collapsed="false">
      <c r="B94" s="28"/>
      <c r="C94" s="28"/>
      <c r="F94" s="96"/>
      <c r="H94" s="96"/>
    </row>
    <row r="95" s="95" customFormat="true" ht="15" hidden="false" customHeight="false" outlineLevel="0" collapsed="false">
      <c r="B95" s="28"/>
      <c r="C95" s="28"/>
      <c r="F95" s="96"/>
      <c r="H95" s="96"/>
    </row>
    <row r="96" s="95" customFormat="true" ht="15" hidden="false" customHeight="false" outlineLevel="0" collapsed="false">
      <c r="B96" s="28"/>
      <c r="C96" s="28"/>
      <c r="F96" s="96"/>
      <c r="H96" s="96"/>
    </row>
    <row r="97" s="95" customFormat="true" ht="15" hidden="false" customHeight="false" outlineLevel="0" collapsed="false">
      <c r="B97" s="28"/>
      <c r="C97" s="28"/>
      <c r="F97" s="96"/>
      <c r="H97" s="96"/>
    </row>
    <row r="98" s="95" customFormat="true" ht="15" hidden="false" customHeight="false" outlineLevel="0" collapsed="false">
      <c r="B98" s="28"/>
      <c r="C98" s="28"/>
      <c r="F98" s="96"/>
      <c r="H98" s="96"/>
    </row>
    <row r="99" s="95" customFormat="true" ht="15" hidden="false" customHeight="false" outlineLevel="0" collapsed="false">
      <c r="B99" s="28"/>
      <c r="C99" s="28"/>
      <c r="F99" s="96"/>
      <c r="H99" s="96"/>
    </row>
    <row r="100" s="95" customFormat="true" ht="15" hidden="false" customHeight="false" outlineLevel="0" collapsed="false">
      <c r="B100" s="28"/>
      <c r="C100" s="28"/>
      <c r="F100" s="96"/>
      <c r="H100" s="96"/>
    </row>
    <row r="101" s="95" customFormat="true" ht="15" hidden="false" customHeight="false" outlineLevel="0" collapsed="false">
      <c r="B101" s="28"/>
      <c r="C101" s="28"/>
      <c r="F101" s="96"/>
      <c r="H101" s="96"/>
    </row>
    <row r="102" s="95" customFormat="true" ht="15" hidden="false" customHeight="false" outlineLevel="0" collapsed="false">
      <c r="B102" s="28"/>
      <c r="C102" s="28"/>
      <c r="F102" s="96"/>
      <c r="H102" s="96"/>
    </row>
    <row r="103" s="95" customFormat="true" ht="15" hidden="false" customHeight="false" outlineLevel="0" collapsed="false">
      <c r="B103" s="28"/>
      <c r="C103" s="28"/>
      <c r="F103" s="96"/>
      <c r="H103" s="96"/>
    </row>
    <row r="104" s="95" customFormat="true" ht="15" hidden="false" customHeight="false" outlineLevel="0" collapsed="false">
      <c r="B104" s="28"/>
      <c r="C104" s="28"/>
      <c r="F104" s="96"/>
      <c r="H104" s="96"/>
    </row>
    <row r="105" s="95" customFormat="true" ht="15" hidden="false" customHeight="false" outlineLevel="0" collapsed="false">
      <c r="B105" s="28"/>
      <c r="C105" s="28"/>
      <c r="F105" s="96"/>
      <c r="H105" s="96"/>
    </row>
    <row r="106" s="95" customFormat="true" ht="15" hidden="false" customHeight="false" outlineLevel="0" collapsed="false">
      <c r="B106" s="28"/>
      <c r="C106" s="28"/>
      <c r="F106" s="96"/>
      <c r="H106" s="96"/>
    </row>
    <row r="107" s="95" customFormat="true" ht="15" hidden="false" customHeight="false" outlineLevel="0" collapsed="false">
      <c r="B107" s="28"/>
      <c r="C107" s="28"/>
      <c r="F107" s="96"/>
      <c r="H107" s="96"/>
    </row>
    <row r="108" s="95" customFormat="true" ht="15" hidden="false" customHeight="false" outlineLevel="0" collapsed="false">
      <c r="B108" s="28"/>
      <c r="C108" s="28"/>
      <c r="F108" s="96"/>
      <c r="H108" s="96"/>
    </row>
    <row r="109" s="95" customFormat="true" ht="15" hidden="false" customHeight="false" outlineLevel="0" collapsed="false">
      <c r="B109" s="28"/>
      <c r="C109" s="28"/>
      <c r="F109" s="96"/>
      <c r="H109" s="96"/>
    </row>
    <row r="110" s="95" customFormat="true" ht="15" hidden="false" customHeight="false" outlineLevel="0" collapsed="false">
      <c r="B110" s="28"/>
      <c r="C110" s="28"/>
      <c r="F110" s="96"/>
      <c r="H110" s="96"/>
    </row>
    <row r="111" s="95" customFormat="true" ht="15" hidden="false" customHeight="false" outlineLevel="0" collapsed="false">
      <c r="B111" s="28"/>
      <c r="C111" s="28"/>
      <c r="F111" s="96"/>
      <c r="H111" s="96"/>
    </row>
    <row r="112" s="95" customFormat="true" ht="15" hidden="false" customHeight="false" outlineLevel="0" collapsed="false">
      <c r="B112" s="28"/>
      <c r="C112" s="28"/>
      <c r="F112" s="96"/>
      <c r="H112" s="96"/>
    </row>
    <row r="113" s="95" customFormat="true" ht="15" hidden="false" customHeight="false" outlineLevel="0" collapsed="false">
      <c r="B113" s="28"/>
      <c r="C113" s="28"/>
      <c r="F113" s="96"/>
      <c r="H113" s="96"/>
    </row>
    <row r="114" s="95" customFormat="true" ht="15" hidden="false" customHeight="false" outlineLevel="0" collapsed="false">
      <c r="B114" s="28"/>
      <c r="C114" s="28"/>
      <c r="F114" s="96"/>
      <c r="H114" s="96"/>
    </row>
    <row r="115" s="95" customFormat="true" ht="15" hidden="false" customHeight="false" outlineLevel="0" collapsed="false">
      <c r="B115" s="28"/>
      <c r="C115" s="28"/>
      <c r="F115" s="96"/>
      <c r="H115" s="96"/>
    </row>
    <row r="116" s="95" customFormat="true" ht="15" hidden="false" customHeight="false" outlineLevel="0" collapsed="false">
      <c r="B116" s="28"/>
      <c r="C116" s="28"/>
      <c r="F116" s="96"/>
      <c r="H116" s="96"/>
    </row>
    <row r="117" s="95" customFormat="true" ht="15" hidden="false" customHeight="false" outlineLevel="0" collapsed="false">
      <c r="B117" s="28"/>
      <c r="C117" s="28"/>
      <c r="F117" s="96"/>
      <c r="H117" s="96"/>
    </row>
    <row r="118" s="95" customFormat="true" ht="15" hidden="false" customHeight="false" outlineLevel="0" collapsed="false">
      <c r="B118" s="28"/>
      <c r="C118" s="28"/>
      <c r="F118" s="96"/>
      <c r="H118" s="96"/>
    </row>
    <row r="119" s="95" customFormat="true" ht="15" hidden="false" customHeight="false" outlineLevel="0" collapsed="false">
      <c r="B119" s="28"/>
      <c r="C119" s="28"/>
      <c r="F119" s="96"/>
      <c r="H119" s="96"/>
    </row>
    <row r="120" s="95" customFormat="true" ht="15" hidden="false" customHeight="false" outlineLevel="0" collapsed="false">
      <c r="B120" s="28"/>
      <c r="C120" s="28"/>
      <c r="F120" s="96"/>
      <c r="H120" s="96"/>
    </row>
    <row r="121" s="95" customFormat="true" ht="15" hidden="false" customHeight="false" outlineLevel="0" collapsed="false">
      <c r="B121" s="28"/>
      <c r="C121" s="28"/>
      <c r="F121" s="96"/>
      <c r="H121" s="96"/>
    </row>
    <row r="122" s="95" customFormat="true" ht="15" hidden="false" customHeight="false" outlineLevel="0" collapsed="false">
      <c r="B122" s="28"/>
      <c r="C122" s="28"/>
      <c r="F122" s="96"/>
      <c r="H122" s="96"/>
    </row>
    <row r="123" s="95" customFormat="true" ht="15" hidden="false" customHeight="false" outlineLevel="0" collapsed="false">
      <c r="B123" s="28"/>
      <c r="C123" s="28"/>
      <c r="F123" s="96"/>
      <c r="H123" s="96"/>
    </row>
    <row r="124" s="95" customFormat="true" ht="15" hidden="false" customHeight="false" outlineLevel="0" collapsed="false">
      <c r="B124" s="28"/>
      <c r="C124" s="28"/>
      <c r="F124" s="96"/>
      <c r="H124" s="96"/>
    </row>
    <row r="125" s="95" customFormat="true" ht="15" hidden="false" customHeight="false" outlineLevel="0" collapsed="false">
      <c r="B125" s="28"/>
      <c r="C125" s="28"/>
      <c r="F125" s="96"/>
      <c r="H125" s="96"/>
    </row>
    <row r="126" s="95" customFormat="true" ht="15" hidden="false" customHeight="false" outlineLevel="0" collapsed="false">
      <c r="B126" s="28"/>
      <c r="C126" s="28"/>
      <c r="F126" s="96"/>
      <c r="H126" s="96"/>
    </row>
    <row r="127" s="95" customFormat="true" ht="15" hidden="false" customHeight="false" outlineLevel="0" collapsed="false">
      <c r="B127" s="28"/>
      <c r="C127" s="28"/>
      <c r="F127" s="96"/>
      <c r="H127" s="96"/>
    </row>
    <row r="128" s="95" customFormat="true" ht="15" hidden="false" customHeight="false" outlineLevel="0" collapsed="false">
      <c r="B128" s="28"/>
      <c r="C128" s="28"/>
      <c r="F128" s="96"/>
      <c r="H128" s="96"/>
    </row>
    <row r="129" s="95" customFormat="true" ht="15" hidden="false" customHeight="false" outlineLevel="0" collapsed="false">
      <c r="B129" s="28"/>
      <c r="C129" s="28"/>
      <c r="F129" s="96"/>
      <c r="H129" s="96"/>
    </row>
    <row r="130" s="95" customFormat="true" ht="15" hidden="false" customHeight="false" outlineLevel="0" collapsed="false">
      <c r="B130" s="28"/>
      <c r="C130" s="28"/>
      <c r="F130" s="96"/>
      <c r="H130" s="96"/>
    </row>
    <row r="131" s="95" customFormat="true" ht="15" hidden="false" customHeight="false" outlineLevel="0" collapsed="false">
      <c r="B131" s="28"/>
      <c r="C131" s="28"/>
      <c r="F131" s="96"/>
      <c r="H131" s="96"/>
    </row>
    <row r="132" s="95" customFormat="true" ht="15" hidden="false" customHeight="false" outlineLevel="0" collapsed="false">
      <c r="B132" s="28"/>
      <c r="C132" s="28"/>
      <c r="F132" s="96"/>
      <c r="H132" s="96"/>
    </row>
    <row r="133" s="95" customFormat="true" ht="15" hidden="false" customHeight="false" outlineLevel="0" collapsed="false">
      <c r="B133" s="28"/>
      <c r="C133" s="28"/>
      <c r="F133" s="96"/>
      <c r="H133" s="96"/>
    </row>
    <row r="134" s="95" customFormat="true" ht="15" hidden="false" customHeight="false" outlineLevel="0" collapsed="false">
      <c r="B134" s="28"/>
      <c r="C134" s="28"/>
      <c r="F134" s="96"/>
      <c r="H134" s="96"/>
    </row>
    <row r="135" s="95" customFormat="true" ht="15" hidden="false" customHeight="false" outlineLevel="0" collapsed="false">
      <c r="B135" s="28"/>
      <c r="C135" s="28"/>
      <c r="F135" s="96"/>
      <c r="H135" s="96"/>
    </row>
    <row r="136" s="95" customFormat="true" ht="15" hidden="false" customHeight="false" outlineLevel="0" collapsed="false">
      <c r="B136" s="28"/>
      <c r="C136" s="28"/>
      <c r="F136" s="96"/>
      <c r="H136" s="96"/>
    </row>
    <row r="137" s="95" customFormat="true" ht="15" hidden="false" customHeight="false" outlineLevel="0" collapsed="false">
      <c r="B137" s="28"/>
      <c r="C137" s="28"/>
      <c r="F137" s="96"/>
      <c r="H137" s="96"/>
    </row>
    <row r="138" s="95" customFormat="true" ht="15" hidden="false" customHeight="false" outlineLevel="0" collapsed="false">
      <c r="B138" s="28"/>
      <c r="C138" s="28"/>
      <c r="F138" s="96"/>
      <c r="H138" s="96"/>
    </row>
    <row r="139" s="95" customFormat="true" ht="15" hidden="false" customHeight="false" outlineLevel="0" collapsed="false">
      <c r="B139" s="28"/>
      <c r="C139" s="28"/>
      <c r="F139" s="96"/>
      <c r="H139" s="96"/>
    </row>
    <row r="140" s="95" customFormat="true" ht="15" hidden="false" customHeight="false" outlineLevel="0" collapsed="false">
      <c r="B140" s="28"/>
      <c r="C140" s="28"/>
      <c r="F140" s="96"/>
      <c r="H140" s="96"/>
    </row>
    <row r="141" s="95" customFormat="true" ht="15" hidden="false" customHeight="false" outlineLevel="0" collapsed="false">
      <c r="B141" s="28"/>
      <c r="C141" s="28"/>
      <c r="F141" s="96"/>
      <c r="H141" s="96"/>
    </row>
    <row r="142" s="95" customFormat="true" ht="15" hidden="false" customHeight="false" outlineLevel="0" collapsed="false">
      <c r="B142" s="28"/>
      <c r="C142" s="28"/>
      <c r="F142" s="96"/>
      <c r="H142" s="96"/>
    </row>
    <row r="143" s="95" customFormat="true" ht="15" hidden="false" customHeight="false" outlineLevel="0" collapsed="false">
      <c r="B143" s="28"/>
      <c r="C143" s="28"/>
      <c r="F143" s="96"/>
      <c r="H143" s="96"/>
    </row>
    <row r="144" s="95" customFormat="true" ht="15" hidden="false" customHeight="false" outlineLevel="0" collapsed="false">
      <c r="B144" s="28"/>
      <c r="C144" s="28"/>
      <c r="F144" s="96"/>
      <c r="H144" s="96"/>
    </row>
    <row r="145" s="95" customFormat="true" ht="15" hidden="false" customHeight="false" outlineLevel="0" collapsed="false">
      <c r="B145" s="28"/>
      <c r="C145" s="28"/>
      <c r="F145" s="96"/>
      <c r="H145" s="96"/>
    </row>
    <row r="146" s="95" customFormat="true" ht="15" hidden="false" customHeight="false" outlineLevel="0" collapsed="false">
      <c r="B146" s="28"/>
      <c r="C146" s="28"/>
      <c r="F146" s="96"/>
      <c r="H146" s="96"/>
    </row>
    <row r="147" s="95" customFormat="true" ht="15" hidden="false" customHeight="false" outlineLevel="0" collapsed="false">
      <c r="B147" s="28"/>
      <c r="C147" s="28"/>
      <c r="F147" s="96"/>
      <c r="H147" s="96"/>
    </row>
    <row r="148" s="95" customFormat="true" ht="15" hidden="false" customHeight="false" outlineLevel="0" collapsed="false">
      <c r="B148" s="28"/>
      <c r="C148" s="28"/>
      <c r="F148" s="96"/>
      <c r="H148" s="96"/>
    </row>
    <row r="149" s="95" customFormat="true" ht="15" hidden="false" customHeight="false" outlineLevel="0" collapsed="false">
      <c r="B149" s="28"/>
      <c r="C149" s="28"/>
      <c r="F149" s="96"/>
      <c r="H149" s="96"/>
    </row>
    <row r="150" s="95" customFormat="true" ht="15" hidden="false" customHeight="false" outlineLevel="0" collapsed="false">
      <c r="B150" s="28"/>
      <c r="C150" s="28"/>
      <c r="F150" s="96"/>
      <c r="H150" s="96"/>
    </row>
    <row r="151" s="95" customFormat="true" ht="15" hidden="false" customHeight="false" outlineLevel="0" collapsed="false">
      <c r="B151" s="28"/>
      <c r="C151" s="28"/>
      <c r="F151" s="96"/>
      <c r="H151" s="96"/>
    </row>
    <row r="152" s="95" customFormat="true" ht="15" hidden="false" customHeight="false" outlineLevel="0" collapsed="false">
      <c r="B152" s="28"/>
      <c r="C152" s="28"/>
      <c r="F152" s="96"/>
      <c r="H152" s="96"/>
    </row>
    <row r="153" s="95" customFormat="true" ht="15" hidden="false" customHeight="false" outlineLevel="0" collapsed="false">
      <c r="B153" s="28"/>
      <c r="C153" s="28"/>
      <c r="F153" s="96"/>
      <c r="H153" s="96"/>
    </row>
    <row r="154" s="95" customFormat="true" ht="15" hidden="false" customHeight="false" outlineLevel="0" collapsed="false">
      <c r="B154" s="28"/>
      <c r="C154" s="28"/>
      <c r="F154" s="96"/>
      <c r="H154" s="96"/>
    </row>
    <row r="155" s="95" customFormat="true" ht="15" hidden="false" customHeight="false" outlineLevel="0" collapsed="false">
      <c r="B155" s="28"/>
      <c r="C155" s="28"/>
      <c r="F155" s="96"/>
      <c r="H155" s="96"/>
    </row>
    <row r="156" s="95" customFormat="true" ht="15" hidden="false" customHeight="false" outlineLevel="0" collapsed="false">
      <c r="B156" s="28"/>
      <c r="C156" s="28"/>
      <c r="F156" s="96"/>
      <c r="H156" s="96"/>
    </row>
    <row r="157" s="95" customFormat="true" ht="15" hidden="false" customHeight="false" outlineLevel="0" collapsed="false">
      <c r="B157" s="28"/>
      <c r="C157" s="28"/>
      <c r="F157" s="96"/>
      <c r="H157" s="96"/>
    </row>
    <row r="158" s="95" customFormat="true" ht="15" hidden="false" customHeight="false" outlineLevel="0" collapsed="false">
      <c r="B158" s="28"/>
      <c r="C158" s="28"/>
      <c r="F158" s="96"/>
      <c r="H158" s="96"/>
    </row>
    <row r="159" s="95" customFormat="true" ht="15" hidden="false" customHeight="false" outlineLevel="0" collapsed="false">
      <c r="B159" s="28"/>
      <c r="C159" s="28"/>
      <c r="F159" s="96"/>
      <c r="H159" s="96"/>
    </row>
    <row r="160" s="95" customFormat="true" ht="15" hidden="false" customHeight="false" outlineLevel="0" collapsed="false">
      <c r="B160" s="28"/>
      <c r="C160" s="28"/>
      <c r="F160" s="96"/>
      <c r="H160" s="96"/>
    </row>
    <row r="161" s="95" customFormat="true" ht="15" hidden="false" customHeight="false" outlineLevel="0" collapsed="false">
      <c r="B161" s="28"/>
      <c r="C161" s="28"/>
      <c r="F161" s="96"/>
      <c r="H161" s="96"/>
    </row>
    <row r="162" s="95" customFormat="true" ht="15" hidden="false" customHeight="false" outlineLevel="0" collapsed="false">
      <c r="B162" s="28"/>
      <c r="C162" s="28"/>
      <c r="F162" s="96"/>
      <c r="H162" s="96"/>
    </row>
    <row r="163" s="95" customFormat="true" ht="15" hidden="false" customHeight="false" outlineLevel="0" collapsed="false">
      <c r="B163" s="28"/>
      <c r="C163" s="28"/>
      <c r="F163" s="96"/>
      <c r="H163" s="96"/>
    </row>
    <row r="164" s="95" customFormat="true" ht="15" hidden="false" customHeight="false" outlineLevel="0" collapsed="false">
      <c r="B164" s="28"/>
      <c r="C164" s="28"/>
      <c r="F164" s="96"/>
      <c r="H164" s="96"/>
    </row>
    <row r="165" s="95" customFormat="true" ht="15" hidden="false" customHeight="false" outlineLevel="0" collapsed="false">
      <c r="B165" s="28"/>
      <c r="C165" s="28"/>
      <c r="F165" s="96"/>
      <c r="H165" s="96"/>
    </row>
    <row r="166" s="95" customFormat="true" ht="15" hidden="false" customHeight="false" outlineLevel="0" collapsed="false">
      <c r="B166" s="28"/>
      <c r="C166" s="28"/>
      <c r="F166" s="96"/>
      <c r="H166" s="96"/>
    </row>
    <row r="167" s="95" customFormat="true" ht="15" hidden="false" customHeight="false" outlineLevel="0" collapsed="false">
      <c r="B167" s="28"/>
      <c r="C167" s="28"/>
      <c r="F167" s="96"/>
      <c r="H167" s="96"/>
    </row>
    <row r="168" s="95" customFormat="true" ht="15" hidden="false" customHeight="false" outlineLevel="0" collapsed="false">
      <c r="B168" s="28"/>
      <c r="C168" s="28"/>
      <c r="F168" s="96"/>
      <c r="H168" s="96"/>
    </row>
    <row r="169" s="95" customFormat="true" ht="15" hidden="false" customHeight="false" outlineLevel="0" collapsed="false">
      <c r="B169" s="28"/>
      <c r="C169" s="28"/>
      <c r="F169" s="96"/>
      <c r="H169" s="96"/>
    </row>
    <row r="170" s="95" customFormat="true" ht="15" hidden="false" customHeight="false" outlineLevel="0" collapsed="false">
      <c r="B170" s="28"/>
      <c r="C170" s="28"/>
      <c r="F170" s="96"/>
      <c r="H170" s="96"/>
    </row>
    <row r="171" s="95" customFormat="true" ht="15" hidden="false" customHeight="false" outlineLevel="0" collapsed="false">
      <c r="B171" s="28"/>
      <c r="C171" s="28"/>
      <c r="F171" s="96"/>
      <c r="H171" s="96"/>
    </row>
    <row r="172" s="95" customFormat="true" ht="15" hidden="false" customHeight="false" outlineLevel="0" collapsed="false">
      <c r="B172" s="28"/>
      <c r="C172" s="28"/>
      <c r="F172" s="96"/>
      <c r="H172" s="96"/>
    </row>
    <row r="173" s="95" customFormat="true" ht="15" hidden="false" customHeight="false" outlineLevel="0" collapsed="false">
      <c r="B173" s="28"/>
      <c r="C173" s="28"/>
      <c r="F173" s="96"/>
      <c r="H173" s="96"/>
    </row>
    <row r="174" s="95" customFormat="true" ht="15" hidden="false" customHeight="false" outlineLevel="0" collapsed="false">
      <c r="B174" s="28"/>
      <c r="C174" s="28"/>
      <c r="F174" s="96"/>
      <c r="H174" s="96"/>
    </row>
    <row r="175" s="95" customFormat="true" ht="15" hidden="false" customHeight="false" outlineLevel="0" collapsed="false">
      <c r="B175" s="28"/>
      <c r="C175" s="28"/>
      <c r="F175" s="96"/>
      <c r="H175" s="96"/>
    </row>
    <row r="176" s="95" customFormat="true" ht="15" hidden="false" customHeight="false" outlineLevel="0" collapsed="false">
      <c r="B176" s="28"/>
      <c r="C176" s="28"/>
      <c r="F176" s="96"/>
      <c r="H176" s="96"/>
    </row>
    <row r="177" s="95" customFormat="true" ht="15" hidden="false" customHeight="false" outlineLevel="0" collapsed="false">
      <c r="B177" s="28"/>
      <c r="C177" s="28"/>
      <c r="F177" s="96"/>
      <c r="H177" s="96"/>
    </row>
    <row r="178" s="95" customFormat="true" ht="15" hidden="false" customHeight="false" outlineLevel="0" collapsed="false">
      <c r="B178" s="28"/>
      <c r="C178" s="28"/>
      <c r="F178" s="96"/>
      <c r="H178" s="96"/>
    </row>
    <row r="179" s="95" customFormat="true" ht="15" hidden="false" customHeight="false" outlineLevel="0" collapsed="false">
      <c r="B179" s="28"/>
      <c r="C179" s="28"/>
      <c r="F179" s="96"/>
      <c r="H179" s="96"/>
    </row>
    <row r="180" s="95" customFormat="true" ht="15" hidden="false" customHeight="false" outlineLevel="0" collapsed="false">
      <c r="B180" s="28"/>
      <c r="C180" s="28"/>
      <c r="F180" s="96"/>
      <c r="H180" s="96"/>
    </row>
    <row r="181" s="95" customFormat="true" ht="15" hidden="false" customHeight="false" outlineLevel="0" collapsed="false">
      <c r="B181" s="28"/>
      <c r="C181" s="28"/>
      <c r="F181" s="96"/>
      <c r="H181" s="96"/>
    </row>
    <row r="182" s="95" customFormat="true" ht="15" hidden="false" customHeight="false" outlineLevel="0" collapsed="false">
      <c r="B182" s="28"/>
      <c r="C182" s="28"/>
      <c r="F182" s="96"/>
      <c r="H182" s="96"/>
    </row>
    <row r="183" s="95" customFormat="true" ht="15" hidden="false" customHeight="false" outlineLevel="0" collapsed="false">
      <c r="B183" s="28"/>
      <c r="C183" s="28"/>
      <c r="F183" s="96"/>
      <c r="H183" s="96"/>
    </row>
    <row r="184" s="95" customFormat="true" ht="15" hidden="false" customHeight="false" outlineLevel="0" collapsed="false">
      <c r="B184" s="28"/>
      <c r="C184" s="28"/>
      <c r="F184" s="96"/>
      <c r="H184" s="96"/>
    </row>
    <row r="185" s="95" customFormat="true" ht="15" hidden="false" customHeight="false" outlineLevel="0" collapsed="false">
      <c r="B185" s="28"/>
      <c r="C185" s="28"/>
      <c r="F185" s="96"/>
      <c r="H185" s="96"/>
    </row>
    <row r="186" s="95" customFormat="true" ht="15" hidden="false" customHeight="false" outlineLevel="0" collapsed="false">
      <c r="B186" s="28"/>
      <c r="C186" s="28"/>
      <c r="F186" s="96"/>
      <c r="H186" s="96"/>
    </row>
    <row r="187" s="95" customFormat="true" ht="15" hidden="false" customHeight="false" outlineLevel="0" collapsed="false">
      <c r="B187" s="28"/>
      <c r="C187" s="28"/>
      <c r="F187" s="96"/>
      <c r="H187" s="96"/>
    </row>
    <row r="188" s="95" customFormat="true" ht="15" hidden="false" customHeight="false" outlineLevel="0" collapsed="false">
      <c r="B188" s="28"/>
      <c r="C188" s="28"/>
      <c r="F188" s="96"/>
      <c r="H188" s="96"/>
    </row>
    <row r="189" s="95" customFormat="true" ht="15" hidden="false" customHeight="false" outlineLevel="0" collapsed="false">
      <c r="B189" s="28"/>
      <c r="C189" s="28"/>
      <c r="F189" s="96"/>
      <c r="H189" s="96"/>
    </row>
    <row r="190" s="95" customFormat="true" ht="15" hidden="false" customHeight="false" outlineLevel="0" collapsed="false">
      <c r="B190" s="28"/>
      <c r="C190" s="28"/>
      <c r="F190" s="96"/>
      <c r="H190" s="96"/>
    </row>
    <row r="191" s="95" customFormat="true" ht="15" hidden="false" customHeight="false" outlineLevel="0" collapsed="false">
      <c r="B191" s="28"/>
      <c r="C191" s="28"/>
      <c r="F191" s="96"/>
      <c r="H191" s="96"/>
    </row>
    <row r="192" s="95" customFormat="true" ht="15" hidden="false" customHeight="false" outlineLevel="0" collapsed="false">
      <c r="B192" s="28"/>
      <c r="C192" s="28"/>
      <c r="F192" s="96"/>
      <c r="H192" s="96"/>
    </row>
    <row r="193" s="95" customFormat="true" ht="15" hidden="false" customHeight="false" outlineLevel="0" collapsed="false">
      <c r="B193" s="28"/>
      <c r="C193" s="28"/>
      <c r="F193" s="96"/>
      <c r="H193" s="96"/>
    </row>
    <row r="194" s="95" customFormat="true" ht="15" hidden="false" customHeight="false" outlineLevel="0" collapsed="false">
      <c r="B194" s="28"/>
      <c r="C194" s="28"/>
      <c r="F194" s="96"/>
      <c r="H194" s="96"/>
    </row>
    <row r="195" s="95" customFormat="true" ht="15" hidden="false" customHeight="false" outlineLevel="0" collapsed="false">
      <c r="B195" s="28"/>
      <c r="C195" s="28"/>
      <c r="F195" s="96"/>
      <c r="H195" s="96"/>
    </row>
    <row r="196" s="95" customFormat="true" ht="15" hidden="false" customHeight="false" outlineLevel="0" collapsed="false">
      <c r="B196" s="28"/>
      <c r="C196" s="28"/>
      <c r="F196" s="96"/>
      <c r="H196" s="96"/>
    </row>
    <row r="197" s="95" customFormat="true" ht="15" hidden="false" customHeight="false" outlineLevel="0" collapsed="false">
      <c r="B197" s="28"/>
      <c r="C197" s="28"/>
      <c r="F197" s="96"/>
      <c r="H197" s="96"/>
    </row>
    <row r="198" s="95" customFormat="true" ht="15" hidden="false" customHeight="false" outlineLevel="0" collapsed="false">
      <c r="B198" s="28"/>
      <c r="C198" s="28"/>
      <c r="F198" s="96"/>
      <c r="H198" s="96"/>
    </row>
    <row r="199" s="95" customFormat="true" ht="15" hidden="false" customHeight="false" outlineLevel="0" collapsed="false">
      <c r="B199" s="28"/>
      <c r="C199" s="28"/>
      <c r="F199" s="96"/>
      <c r="H199" s="96"/>
    </row>
    <row r="200" s="95" customFormat="true" ht="15" hidden="false" customHeight="false" outlineLevel="0" collapsed="false">
      <c r="B200" s="28"/>
      <c r="C200" s="28"/>
      <c r="F200" s="96"/>
      <c r="H200" s="96"/>
    </row>
    <row r="201" s="95" customFormat="true" ht="15" hidden="false" customHeight="false" outlineLevel="0" collapsed="false">
      <c r="B201" s="28"/>
      <c r="C201" s="28"/>
      <c r="F201" s="96"/>
      <c r="H201" s="96"/>
    </row>
    <row r="202" s="95" customFormat="true" ht="15" hidden="false" customHeight="false" outlineLevel="0" collapsed="false">
      <c r="B202" s="28"/>
      <c r="C202" s="28"/>
      <c r="F202" s="96"/>
      <c r="H202" s="96"/>
    </row>
    <row r="203" s="95" customFormat="true" ht="15" hidden="false" customHeight="false" outlineLevel="0" collapsed="false">
      <c r="B203" s="28"/>
      <c r="C203" s="28"/>
      <c r="F203" s="96"/>
      <c r="H203" s="96"/>
    </row>
    <row r="204" s="95" customFormat="true" ht="15" hidden="false" customHeight="false" outlineLevel="0" collapsed="false">
      <c r="B204" s="28"/>
      <c r="C204" s="28"/>
      <c r="F204" s="96"/>
      <c r="H204" s="96"/>
    </row>
    <row r="205" s="95" customFormat="true" ht="15" hidden="false" customHeight="false" outlineLevel="0" collapsed="false">
      <c r="B205" s="28"/>
      <c r="C205" s="28"/>
      <c r="F205" s="96"/>
      <c r="H205" s="96"/>
    </row>
    <row r="206" s="95" customFormat="true" ht="15" hidden="false" customHeight="false" outlineLevel="0" collapsed="false">
      <c r="B206" s="28"/>
      <c r="C206" s="28"/>
      <c r="F206" s="96"/>
      <c r="H206" s="96"/>
    </row>
    <row r="207" s="95" customFormat="true" ht="15" hidden="false" customHeight="false" outlineLevel="0" collapsed="false">
      <c r="B207" s="28"/>
      <c r="C207" s="28"/>
      <c r="F207" s="96"/>
      <c r="H207" s="96"/>
    </row>
    <row r="208" s="95" customFormat="true" ht="15" hidden="false" customHeight="false" outlineLevel="0" collapsed="false">
      <c r="B208" s="28"/>
      <c r="C208" s="28"/>
      <c r="F208" s="96"/>
      <c r="H208" s="96"/>
    </row>
    <row r="209" s="95" customFormat="true" ht="15" hidden="false" customHeight="false" outlineLevel="0" collapsed="false">
      <c r="B209" s="28"/>
      <c r="C209" s="28"/>
      <c r="F209" s="96"/>
      <c r="H209" s="96"/>
    </row>
    <row r="210" s="95" customFormat="true" ht="15" hidden="false" customHeight="false" outlineLevel="0" collapsed="false">
      <c r="B210" s="28"/>
      <c r="C210" s="28"/>
      <c r="F210" s="96"/>
      <c r="H210" s="96"/>
    </row>
    <row r="211" s="95" customFormat="true" ht="15" hidden="false" customHeight="false" outlineLevel="0" collapsed="false">
      <c r="B211" s="28"/>
      <c r="C211" s="28"/>
      <c r="F211" s="96"/>
      <c r="H211" s="96"/>
    </row>
    <row r="212" s="95" customFormat="true" ht="15" hidden="false" customHeight="false" outlineLevel="0" collapsed="false">
      <c r="B212" s="28"/>
      <c r="C212" s="28"/>
      <c r="F212" s="96"/>
      <c r="H212" s="96"/>
    </row>
    <row r="213" s="95" customFormat="true" ht="15" hidden="false" customHeight="false" outlineLevel="0" collapsed="false">
      <c r="B213" s="28"/>
      <c r="C213" s="28"/>
      <c r="F213" s="96"/>
      <c r="H213" s="96"/>
    </row>
    <row r="214" s="95" customFormat="true" ht="15" hidden="false" customHeight="false" outlineLevel="0" collapsed="false">
      <c r="B214" s="28"/>
      <c r="C214" s="28"/>
      <c r="F214" s="96"/>
      <c r="H214" s="96"/>
    </row>
    <row r="215" s="95" customFormat="true" ht="15" hidden="false" customHeight="false" outlineLevel="0" collapsed="false">
      <c r="B215" s="28"/>
      <c r="C215" s="28"/>
      <c r="F215" s="96"/>
      <c r="H215" s="96"/>
    </row>
    <row r="216" s="95" customFormat="true" ht="15" hidden="false" customHeight="false" outlineLevel="0" collapsed="false">
      <c r="B216" s="28"/>
      <c r="C216" s="28"/>
      <c r="F216" s="96"/>
      <c r="H216" s="96"/>
    </row>
    <row r="217" s="95" customFormat="true" ht="15" hidden="false" customHeight="false" outlineLevel="0" collapsed="false">
      <c r="B217" s="28"/>
      <c r="C217" s="28"/>
      <c r="F217" s="96"/>
      <c r="H217" s="96"/>
    </row>
    <row r="218" s="95" customFormat="true" ht="15" hidden="false" customHeight="false" outlineLevel="0" collapsed="false">
      <c r="B218" s="28"/>
      <c r="C218" s="28"/>
      <c r="F218" s="96"/>
      <c r="H218" s="96"/>
    </row>
    <row r="219" s="95" customFormat="true" ht="15" hidden="false" customHeight="false" outlineLevel="0" collapsed="false">
      <c r="B219" s="28"/>
      <c r="C219" s="28"/>
      <c r="F219" s="96"/>
      <c r="H219" s="96"/>
    </row>
    <row r="220" s="95" customFormat="true" ht="15" hidden="false" customHeight="false" outlineLevel="0" collapsed="false">
      <c r="B220" s="28"/>
      <c r="C220" s="28"/>
      <c r="F220" s="96"/>
      <c r="H220" s="96"/>
    </row>
    <row r="221" s="95" customFormat="true" ht="15" hidden="false" customHeight="false" outlineLevel="0" collapsed="false">
      <c r="B221" s="28"/>
      <c r="C221" s="28"/>
      <c r="F221" s="96"/>
      <c r="H221" s="96"/>
    </row>
    <row r="222" s="95" customFormat="true" ht="15" hidden="false" customHeight="false" outlineLevel="0" collapsed="false">
      <c r="B222" s="28"/>
      <c r="C222" s="28"/>
      <c r="F222" s="96"/>
      <c r="H222" s="96"/>
    </row>
    <row r="223" s="95" customFormat="true" ht="15" hidden="false" customHeight="false" outlineLevel="0" collapsed="false">
      <c r="B223" s="28"/>
      <c r="C223" s="28"/>
      <c r="F223" s="96"/>
      <c r="H223" s="96"/>
    </row>
    <row r="224" s="95" customFormat="true" ht="15" hidden="false" customHeight="false" outlineLevel="0" collapsed="false">
      <c r="B224" s="28"/>
      <c r="C224" s="28"/>
      <c r="F224" s="96"/>
      <c r="H224" s="96"/>
    </row>
    <row r="225" s="95" customFormat="true" ht="15" hidden="false" customHeight="false" outlineLevel="0" collapsed="false">
      <c r="B225" s="28"/>
      <c r="C225" s="28"/>
      <c r="F225" s="96"/>
      <c r="H225" s="96"/>
    </row>
    <row r="226" s="95" customFormat="true" ht="15" hidden="false" customHeight="false" outlineLevel="0" collapsed="false">
      <c r="B226" s="28"/>
      <c r="C226" s="28"/>
      <c r="F226" s="96"/>
      <c r="H226" s="96"/>
    </row>
    <row r="227" s="95" customFormat="true" ht="15" hidden="false" customHeight="false" outlineLevel="0" collapsed="false">
      <c r="B227" s="28"/>
      <c r="C227" s="28"/>
      <c r="F227" s="96"/>
      <c r="H227" s="96"/>
    </row>
    <row r="228" s="95" customFormat="true" ht="15" hidden="false" customHeight="false" outlineLevel="0" collapsed="false">
      <c r="B228" s="28"/>
      <c r="C228" s="28"/>
      <c r="F228" s="96"/>
      <c r="H228" s="96"/>
    </row>
    <row r="229" s="95" customFormat="true" ht="15" hidden="false" customHeight="false" outlineLevel="0" collapsed="false">
      <c r="B229" s="28"/>
      <c r="C229" s="28"/>
      <c r="F229" s="96"/>
      <c r="H229" s="96"/>
    </row>
    <row r="230" s="95" customFormat="true" ht="15" hidden="false" customHeight="false" outlineLevel="0" collapsed="false">
      <c r="B230" s="28"/>
      <c r="C230" s="28"/>
      <c r="F230" s="96"/>
      <c r="H230" s="96"/>
    </row>
    <row r="231" s="95" customFormat="true" ht="15" hidden="false" customHeight="false" outlineLevel="0" collapsed="false">
      <c r="B231" s="28"/>
      <c r="C231" s="28"/>
      <c r="F231" s="96"/>
      <c r="H231" s="96"/>
    </row>
    <row r="232" s="95" customFormat="true" ht="15" hidden="false" customHeight="false" outlineLevel="0" collapsed="false">
      <c r="B232" s="28"/>
      <c r="C232" s="28"/>
      <c r="F232" s="96"/>
      <c r="H232" s="96"/>
    </row>
    <row r="233" s="95" customFormat="true" ht="15" hidden="false" customHeight="false" outlineLevel="0" collapsed="false">
      <c r="B233" s="28"/>
      <c r="C233" s="28"/>
      <c r="F233" s="96"/>
      <c r="H233" s="96"/>
    </row>
    <row r="234" s="95" customFormat="true" ht="15" hidden="false" customHeight="false" outlineLevel="0" collapsed="false">
      <c r="B234" s="28"/>
      <c r="C234" s="28"/>
      <c r="F234" s="96"/>
      <c r="H234" s="96"/>
    </row>
    <row r="235" s="95" customFormat="true" ht="15" hidden="false" customHeight="false" outlineLevel="0" collapsed="false">
      <c r="B235" s="28"/>
      <c r="C235" s="28"/>
      <c r="F235" s="96"/>
      <c r="H235" s="96"/>
    </row>
    <row r="236" s="95" customFormat="true" ht="15" hidden="false" customHeight="false" outlineLevel="0" collapsed="false">
      <c r="B236" s="28"/>
      <c r="C236" s="28"/>
      <c r="F236" s="96"/>
      <c r="H236" s="96"/>
    </row>
    <row r="237" s="95" customFormat="true" ht="15" hidden="false" customHeight="false" outlineLevel="0" collapsed="false">
      <c r="B237" s="28"/>
      <c r="C237" s="28"/>
      <c r="F237" s="96"/>
      <c r="H237" s="96"/>
    </row>
    <row r="238" s="95" customFormat="true" ht="15" hidden="false" customHeight="false" outlineLevel="0" collapsed="false">
      <c r="B238" s="28"/>
      <c r="C238" s="28"/>
      <c r="F238" s="96"/>
      <c r="H238" s="96"/>
    </row>
    <row r="239" s="95" customFormat="true" ht="15" hidden="false" customHeight="false" outlineLevel="0" collapsed="false">
      <c r="B239" s="28"/>
      <c r="C239" s="28"/>
      <c r="F239" s="96"/>
      <c r="H239" s="96"/>
    </row>
    <row r="240" s="95" customFormat="true" ht="15" hidden="false" customHeight="false" outlineLevel="0" collapsed="false">
      <c r="B240" s="28"/>
      <c r="C240" s="28"/>
      <c r="F240" s="96"/>
      <c r="H240" s="96"/>
    </row>
    <row r="241" s="95" customFormat="true" ht="15" hidden="false" customHeight="false" outlineLevel="0" collapsed="false">
      <c r="B241" s="28"/>
      <c r="C241" s="28"/>
      <c r="F241" s="96"/>
      <c r="H241" s="96"/>
    </row>
    <row r="242" s="95" customFormat="true" ht="15" hidden="false" customHeight="false" outlineLevel="0" collapsed="false">
      <c r="B242" s="28"/>
      <c r="C242" s="28"/>
      <c r="F242" s="96"/>
      <c r="H242" s="96"/>
    </row>
    <row r="243" s="95" customFormat="true" ht="15" hidden="false" customHeight="false" outlineLevel="0" collapsed="false">
      <c r="B243" s="28"/>
      <c r="C243" s="28"/>
      <c r="F243" s="96"/>
      <c r="H243" s="96"/>
    </row>
    <row r="244" s="95" customFormat="true" ht="15" hidden="false" customHeight="false" outlineLevel="0" collapsed="false">
      <c r="B244" s="28"/>
      <c r="C244" s="28"/>
      <c r="F244" s="96"/>
      <c r="H244" s="96"/>
    </row>
    <row r="245" s="95" customFormat="true" ht="15" hidden="false" customHeight="false" outlineLevel="0" collapsed="false">
      <c r="B245" s="28"/>
      <c r="C245" s="28"/>
      <c r="F245" s="96"/>
      <c r="H245" s="96"/>
    </row>
    <row r="246" s="95" customFormat="true" ht="15" hidden="false" customHeight="false" outlineLevel="0" collapsed="false">
      <c r="B246" s="28"/>
      <c r="C246" s="28"/>
      <c r="F246" s="96"/>
      <c r="H246" s="96"/>
    </row>
    <row r="247" s="95" customFormat="true" ht="15" hidden="false" customHeight="false" outlineLevel="0" collapsed="false">
      <c r="B247" s="28"/>
      <c r="C247" s="28"/>
      <c r="F247" s="96"/>
      <c r="H247" s="96"/>
    </row>
    <row r="248" s="95" customFormat="true" ht="15" hidden="false" customHeight="false" outlineLevel="0" collapsed="false">
      <c r="B248" s="28"/>
      <c r="C248" s="28"/>
      <c r="F248" s="96"/>
      <c r="H248" s="96"/>
    </row>
    <row r="249" s="95" customFormat="true" ht="15" hidden="false" customHeight="false" outlineLevel="0" collapsed="false">
      <c r="B249" s="28"/>
      <c r="C249" s="28"/>
      <c r="F249" s="96"/>
      <c r="H249" s="96"/>
    </row>
    <row r="250" s="95" customFormat="true" ht="15" hidden="false" customHeight="false" outlineLevel="0" collapsed="false">
      <c r="B250" s="28"/>
      <c r="C250" s="28"/>
      <c r="F250" s="96"/>
      <c r="H250" s="96"/>
    </row>
    <row r="251" s="95" customFormat="true" ht="15" hidden="false" customHeight="false" outlineLevel="0" collapsed="false">
      <c r="B251" s="28"/>
      <c r="C251" s="28"/>
      <c r="F251" s="96"/>
      <c r="H251" s="96"/>
    </row>
    <row r="252" s="95" customFormat="true" ht="15" hidden="false" customHeight="false" outlineLevel="0" collapsed="false">
      <c r="B252" s="28"/>
      <c r="C252" s="28"/>
      <c r="F252" s="96"/>
      <c r="H252" s="9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Srednja va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77" activeCellId="0" sqref="E7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0.11"/>
    <col collapsed="false" customWidth="true" hidden="false" outlineLevel="0" max="3" min="3" style="2" width="9.77"/>
    <col collapsed="false" customWidth="true" hidden="false" outlineLevel="0" max="4" min="4" style="1" width="7.77"/>
    <col collapsed="false" customWidth="true" hidden="false" outlineLevel="0" max="5" min="5" style="1" width="7.43"/>
    <col collapsed="false" customWidth="true" hidden="false" outlineLevel="0" max="6" min="6" style="3" width="5.65"/>
    <col collapsed="false" customWidth="true" hidden="false" outlineLevel="0" max="7" min="7" style="1" width="7.77"/>
    <col collapsed="false" customWidth="true" hidden="false" outlineLevel="0" max="8" min="8" style="3" width="7.32"/>
    <col collapsed="false" customWidth="false" hidden="false" outlineLevel="0" max="257" min="9" style="1" width="8.88"/>
  </cols>
  <sheetData>
    <row r="1" s="4" customFormat="true" ht="22.5" hidden="false" customHeight="true" outlineLevel="0" collapsed="false">
      <c r="A1" s="4" t="s">
        <v>336</v>
      </c>
      <c r="B1" s="5"/>
      <c r="C1" s="5"/>
      <c r="F1" s="6"/>
      <c r="H1" s="6"/>
    </row>
    <row r="2" customFormat="false" ht="14.25" hidden="false" customHeight="true" outlineLevel="0" collapsed="false"/>
    <row r="3" s="9" customFormat="true" ht="14.25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4.25" hidden="false" customHeight="true" outlineLevel="0" collapsed="false">
      <c r="E4" s="54"/>
      <c r="F4" s="54"/>
      <c r="H4" s="13" t="s">
        <v>2</v>
      </c>
    </row>
    <row r="5" s="18" customFormat="true" ht="33.75" hidden="false" customHeight="true" outlineLevel="0" collapsed="false">
      <c r="A5" s="14" t="s">
        <v>3</v>
      </c>
      <c r="B5" s="14" t="s">
        <v>4</v>
      </c>
      <c r="C5" s="213" t="s">
        <v>5</v>
      </c>
      <c r="D5" s="16" t="s">
        <v>6</v>
      </c>
      <c r="E5" s="16" t="s">
        <v>7</v>
      </c>
      <c r="F5" s="214" t="s">
        <v>8</v>
      </c>
      <c r="G5" s="16" t="s">
        <v>9</v>
      </c>
      <c r="H5" s="214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16" t="s">
        <v>13</v>
      </c>
      <c r="G6" s="21" t="s">
        <v>14</v>
      </c>
      <c r="H6" s="216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241</v>
      </c>
      <c r="D7" s="26" t="n">
        <v>30</v>
      </c>
      <c r="E7" s="26" t="n">
        <v>29</v>
      </c>
      <c r="F7" s="27" t="n">
        <f aca="false">E7/D7*100</f>
        <v>96.6666666666667</v>
      </c>
      <c r="G7" s="26" t="n">
        <v>30</v>
      </c>
      <c r="H7" s="27" t="n">
        <f aca="false">G7/D7*100</f>
        <v>100</v>
      </c>
    </row>
    <row r="8" s="28" customFormat="true" ht="14.1" hidden="false" customHeight="true" outlineLevel="0" collapsed="false">
      <c r="A8" s="24" t="n">
        <v>7103</v>
      </c>
      <c r="B8" s="25" t="s">
        <v>17</v>
      </c>
      <c r="C8" s="26" t="n">
        <f aca="false">SUM(C9:C10)</f>
        <v>917</v>
      </c>
      <c r="D8" s="26" t="n">
        <f aca="false">SUM(D9:D10)</f>
        <v>680</v>
      </c>
      <c r="E8" s="26" t="n">
        <f aca="false">SUM(E9:E9)</f>
        <v>367</v>
      </c>
      <c r="F8" s="27" t="n">
        <f aca="false">E8/D8*100</f>
        <v>53.9705882352941</v>
      </c>
      <c r="G8" s="26" t="n">
        <f aca="false">SUM(G9:G10)</f>
        <v>570</v>
      </c>
      <c r="H8" s="27" t="n">
        <f aca="false">G8/D8*100</f>
        <v>83.8235294117647</v>
      </c>
    </row>
    <row r="9" s="31" customFormat="true" ht="14.1" hidden="false" customHeight="true" outlineLevel="0" collapsed="false">
      <c r="A9" s="29" t="n">
        <v>710301</v>
      </c>
      <c r="B9" s="29" t="s">
        <v>337</v>
      </c>
      <c r="C9" s="30" t="n">
        <v>361</v>
      </c>
      <c r="D9" s="30" t="n">
        <v>350</v>
      </c>
      <c r="E9" s="30" t="n">
        <v>367</v>
      </c>
      <c r="F9" s="27" t="n">
        <f aca="false">E9/D9*100</f>
        <v>104.857142857143</v>
      </c>
      <c r="G9" s="30" t="n">
        <v>330</v>
      </c>
      <c r="H9" s="27" t="n">
        <f aca="false">G9/D9*100</f>
        <v>94.2857142857143</v>
      </c>
    </row>
    <row r="10" s="31" customFormat="true" ht="14.1" hidden="false" customHeight="true" outlineLevel="0" collapsed="false">
      <c r="A10" s="29" t="n">
        <v>710302</v>
      </c>
      <c r="B10" s="29" t="s">
        <v>338</v>
      </c>
      <c r="C10" s="30" t="n">
        <v>556</v>
      </c>
      <c r="D10" s="30" t="n">
        <v>330</v>
      </c>
      <c r="E10" s="30" t="n">
        <v>0</v>
      </c>
      <c r="F10" s="27" t="n">
        <v>0</v>
      </c>
      <c r="G10" s="30" t="n">
        <v>240</v>
      </c>
      <c r="H10" s="27" t="n">
        <f aca="false">G10/D10*100</f>
        <v>72.7272727272727</v>
      </c>
    </row>
    <row r="11" s="28" customFormat="true" ht="14.1" hidden="false" customHeight="true" outlineLevel="0" collapsed="false">
      <c r="A11" s="24" t="n">
        <v>7130</v>
      </c>
      <c r="B11" s="24" t="s">
        <v>19</v>
      </c>
      <c r="C11" s="26" t="n">
        <v>158</v>
      </c>
      <c r="D11" s="26" t="n">
        <v>150</v>
      </c>
      <c r="E11" s="26" t="n">
        <v>163</v>
      </c>
      <c r="F11" s="27" t="n">
        <f aca="false">E11/D11*100</f>
        <v>108.666666666667</v>
      </c>
      <c r="G11" s="26" t="n">
        <v>200</v>
      </c>
      <c r="H11" s="27" t="n">
        <f aca="false">G11/D11*100</f>
        <v>133.333333333333</v>
      </c>
    </row>
    <row r="12" s="28" customFormat="true" ht="14.1" hidden="false" customHeight="true" outlineLevel="0" collapsed="false">
      <c r="A12" s="24" t="n">
        <v>7141</v>
      </c>
      <c r="B12" s="25" t="s">
        <v>20</v>
      </c>
      <c r="C12" s="26" t="n">
        <f aca="false">SUM(C13:C13)</f>
        <v>2840</v>
      </c>
      <c r="D12" s="26" t="n">
        <f aca="false">SUM(D13:D13)</f>
        <v>927</v>
      </c>
      <c r="E12" s="26" t="n">
        <f aca="false">SUM(E13:E13)</f>
        <v>687</v>
      </c>
      <c r="F12" s="27" t="n">
        <f aca="false">E12/D12*100</f>
        <v>74.1100323624596</v>
      </c>
      <c r="G12" s="26" t="n">
        <f aca="false">SUM(G13:G13)</f>
        <v>0</v>
      </c>
      <c r="H12" s="27" t="n">
        <f aca="false">G12/D12*100</f>
        <v>0</v>
      </c>
    </row>
    <row r="13" s="31" customFormat="true" ht="14.1" hidden="false" customHeight="true" outlineLevel="0" collapsed="false">
      <c r="A13" s="29" t="n">
        <v>714107</v>
      </c>
      <c r="B13" s="29" t="s">
        <v>185</v>
      </c>
      <c r="C13" s="30" t="n">
        <v>2840</v>
      </c>
      <c r="D13" s="30" t="n">
        <v>927</v>
      </c>
      <c r="E13" s="30" t="n">
        <v>687</v>
      </c>
      <c r="F13" s="27" t="n">
        <f aca="false">E13/D13*100</f>
        <v>74.1100323624596</v>
      </c>
      <c r="G13" s="30" t="n">
        <v>0</v>
      </c>
      <c r="H13" s="27" t="n">
        <f aca="false">G13/D13*100</f>
        <v>0</v>
      </c>
    </row>
    <row r="14" s="28" customFormat="true" ht="14.1" hidden="false" customHeight="true" outlineLevel="0" collapsed="false">
      <c r="A14" s="24" t="n">
        <v>7300</v>
      </c>
      <c r="B14" s="24" t="s">
        <v>339</v>
      </c>
      <c r="C14" s="26" t="n">
        <v>435</v>
      </c>
      <c r="D14" s="26" t="n">
        <v>0</v>
      </c>
      <c r="E14" s="26" t="n">
        <v>0</v>
      </c>
      <c r="F14" s="27" t="n">
        <v>0</v>
      </c>
      <c r="G14" s="26" t="n">
        <v>200</v>
      </c>
      <c r="H14" s="27" t="n">
        <v>0</v>
      </c>
    </row>
    <row r="15" s="28" customFormat="true" ht="14.1" hidden="false" customHeight="true" outlineLevel="0" collapsed="false">
      <c r="A15" s="24" t="n">
        <v>740100</v>
      </c>
      <c r="B15" s="24" t="s">
        <v>23</v>
      </c>
      <c r="C15" s="32" t="n">
        <v>503</v>
      </c>
      <c r="D15" s="32" t="n">
        <v>564</v>
      </c>
      <c r="E15" s="32" t="n">
        <v>278</v>
      </c>
      <c r="F15" s="33" t="n">
        <f aca="false">E15/D15*100</f>
        <v>49.290780141844</v>
      </c>
      <c r="G15" s="32" t="n">
        <v>800</v>
      </c>
      <c r="H15" s="33" t="n">
        <f aca="false">G15/D15*100</f>
        <v>141.843971631206</v>
      </c>
    </row>
    <row r="16" s="38" customFormat="true" ht="14.1" hidden="false" customHeight="true" outlineLevel="0" collapsed="false">
      <c r="A16" s="34"/>
      <c r="B16" s="35" t="s">
        <v>24</v>
      </c>
      <c r="C16" s="36" t="n">
        <f aca="false">C7+C8+C11+C12+C15+C14</f>
        <v>5094</v>
      </c>
      <c r="D16" s="36" t="n">
        <f aca="false">D7+D8+D11+D12+D15+D14</f>
        <v>2351</v>
      </c>
      <c r="E16" s="36" t="n">
        <f aca="false">E7+E8+E11+E12+E15+E14</f>
        <v>1524</v>
      </c>
      <c r="F16" s="37" t="n">
        <f aca="false">E16/D16*100</f>
        <v>64.8234793704806</v>
      </c>
      <c r="G16" s="36" t="n">
        <f aca="false">G7+G8+G11+G12+G15+G14</f>
        <v>1800</v>
      </c>
      <c r="H16" s="37" t="n">
        <f aca="false">G16/D16*100</f>
        <v>76.5631646108039</v>
      </c>
    </row>
    <row r="17" s="41" customFormat="true" ht="14.1" hidden="false" customHeight="true" outlineLevel="0" collapsed="false">
      <c r="A17" s="39"/>
      <c r="B17" s="39" t="s">
        <v>25</v>
      </c>
      <c r="C17" s="40" t="n">
        <v>10613</v>
      </c>
      <c r="D17" s="40" t="n">
        <v>10613</v>
      </c>
      <c r="E17" s="40" t="n">
        <v>10613</v>
      </c>
      <c r="F17" s="27" t="n">
        <f aca="false">E17/D17*100</f>
        <v>100</v>
      </c>
      <c r="G17" s="40" t="n">
        <v>10613</v>
      </c>
      <c r="H17" s="27" t="n">
        <f aca="false">G17/D17*100</f>
        <v>100</v>
      </c>
    </row>
    <row r="18" s="38" customFormat="true" ht="14.1" hidden="false" customHeight="true" outlineLevel="0" collapsed="false">
      <c r="A18" s="42"/>
      <c r="B18" s="43"/>
      <c r="C18" s="44"/>
      <c r="D18" s="44"/>
      <c r="E18" s="44"/>
      <c r="F18" s="27"/>
      <c r="G18" s="44"/>
      <c r="H18" s="27"/>
    </row>
    <row r="19" s="38" customFormat="true" ht="14.1" hidden="false" customHeight="true" outlineLevel="0" collapsed="false">
      <c r="A19" s="42"/>
      <c r="B19" s="43" t="s">
        <v>26</v>
      </c>
      <c r="C19" s="44" t="n">
        <f aca="false">C16+C17</f>
        <v>15707</v>
      </c>
      <c r="D19" s="44" t="n">
        <f aca="false">D16+D17</f>
        <v>12964</v>
      </c>
      <c r="E19" s="44" t="n">
        <f aca="false">E16+E17</f>
        <v>12137</v>
      </c>
      <c r="F19" s="45" t="n">
        <f aca="false">E19/D19*100</f>
        <v>93.6207960506017</v>
      </c>
      <c r="G19" s="44" t="n">
        <f aca="false">G16+G17</f>
        <v>12413</v>
      </c>
      <c r="H19" s="45" t="n">
        <f aca="false">G19/D19*100</f>
        <v>95.7497685899414</v>
      </c>
    </row>
    <row r="20" s="53" customFormat="true" ht="14.1" hidden="false" customHeight="true" outlineLevel="0" collapsed="false">
      <c r="A20" s="52"/>
      <c r="F20" s="94"/>
      <c r="H20" s="94"/>
    </row>
    <row r="21" s="50" customFormat="true" ht="14.1" hidden="false" customHeight="true" outlineLevel="0" collapsed="false">
      <c r="A21" s="49" t="s">
        <v>27</v>
      </c>
      <c r="B21" s="150"/>
      <c r="C21" s="150"/>
      <c r="F21" s="51"/>
      <c r="H21" s="51"/>
    </row>
    <row r="22" s="53" customFormat="true" ht="14.1" hidden="false" customHeight="true" outlineLevel="0" collapsed="false">
      <c r="A22" s="52"/>
      <c r="E22" s="54"/>
      <c r="F22" s="54"/>
      <c r="H22" s="13" t="s">
        <v>2</v>
      </c>
    </row>
    <row r="23" s="56" customFormat="true" ht="33" hidden="false" customHeight="true" outlineLevel="0" collapsed="false">
      <c r="A23" s="55" t="s">
        <v>28</v>
      </c>
      <c r="B23" s="14" t="s">
        <v>29</v>
      </c>
      <c r="C23" s="213" t="s">
        <v>5</v>
      </c>
      <c r="D23" s="16" t="s">
        <v>6</v>
      </c>
      <c r="E23" s="16" t="s">
        <v>7</v>
      </c>
      <c r="F23" s="214" t="s">
        <v>8</v>
      </c>
      <c r="G23" s="16" t="s">
        <v>9</v>
      </c>
      <c r="H23" s="214" t="s">
        <v>8</v>
      </c>
    </row>
    <row r="24" s="23" customFormat="true" ht="14.1" hidden="false" customHeight="true" outlineLevel="0" collapsed="false">
      <c r="A24" s="19"/>
      <c r="B24" s="20"/>
      <c r="C24" s="21" t="s">
        <v>10</v>
      </c>
      <c r="D24" s="21" t="s">
        <v>11</v>
      </c>
      <c r="E24" s="21" t="s">
        <v>12</v>
      </c>
      <c r="F24" s="216" t="s">
        <v>13</v>
      </c>
      <c r="G24" s="21" t="s">
        <v>14</v>
      </c>
      <c r="H24" s="216" t="s">
        <v>15</v>
      </c>
    </row>
    <row r="25" s="57" customFormat="true" ht="14.1" hidden="false" customHeight="true" outlineLevel="0" collapsed="false">
      <c r="A25" s="151"/>
      <c r="B25" s="43" t="s">
        <v>30</v>
      </c>
      <c r="C25" s="44" t="n">
        <f aca="false">C27+C33+C36</f>
        <v>1083</v>
      </c>
      <c r="D25" s="44" t="n">
        <f aca="false">D27+D33+D36</f>
        <v>1186</v>
      </c>
      <c r="E25" s="44" t="n">
        <f aca="false">E27+E33+E36</f>
        <v>518</v>
      </c>
      <c r="F25" s="45" t="n">
        <f aca="false">E25/D25*100</f>
        <v>43.6762225969646</v>
      </c>
      <c r="G25" s="44" t="n">
        <f aca="false">G27+G33+G36</f>
        <v>1700</v>
      </c>
      <c r="H25" s="45" t="n">
        <f aca="false">G25/D25*100</f>
        <v>143.338954468803</v>
      </c>
    </row>
    <row r="26" s="23" customFormat="true" ht="14.1" hidden="false" customHeight="true" outlineLevel="0" collapsed="false">
      <c r="A26" s="19"/>
      <c r="B26" s="20"/>
      <c r="C26" s="58"/>
      <c r="D26" s="58"/>
      <c r="E26" s="58"/>
      <c r="F26" s="45"/>
      <c r="G26" s="58"/>
      <c r="H26" s="45"/>
    </row>
    <row r="27" s="53" customFormat="true" ht="14.1" hidden="false" customHeight="true" outlineLevel="0" collapsed="false">
      <c r="A27" s="59" t="s">
        <v>31</v>
      </c>
      <c r="B27" s="25" t="s">
        <v>32</v>
      </c>
      <c r="C27" s="26" t="n">
        <f aca="false">SUM(C28:C31)</f>
        <v>1040</v>
      </c>
      <c r="D27" s="26" t="n">
        <f aca="false">SUM(D28:D31)</f>
        <v>1110</v>
      </c>
      <c r="E27" s="26" t="n">
        <f aca="false">SUM(E28:E31)</f>
        <v>492</v>
      </c>
      <c r="F27" s="194" t="n">
        <f aca="false">E27/D27*100</f>
        <v>44.3243243243243</v>
      </c>
      <c r="G27" s="26" t="n">
        <f aca="false">SUM(G28:G31)</f>
        <v>1500</v>
      </c>
      <c r="H27" s="27" t="n">
        <f aca="false">G27/D27*100</f>
        <v>135.135135135135</v>
      </c>
    </row>
    <row r="28" s="62" customFormat="true" ht="14.1" hidden="false" customHeight="true" outlineLevel="0" collapsed="false">
      <c r="A28" s="60"/>
      <c r="B28" s="61" t="s">
        <v>33</v>
      </c>
      <c r="C28" s="30" t="n">
        <v>283</v>
      </c>
      <c r="D28" s="30" t="n">
        <v>350</v>
      </c>
      <c r="E28" s="30" t="n">
        <v>0</v>
      </c>
      <c r="F28" s="194" t="n">
        <f aca="false">E28/D28*100</f>
        <v>0</v>
      </c>
      <c r="G28" s="30" t="n">
        <v>150</v>
      </c>
      <c r="H28" s="27" t="n">
        <f aca="false">G28/D28*100</f>
        <v>42.8571428571429</v>
      </c>
    </row>
    <row r="29" s="62" customFormat="true" ht="14.1" hidden="false" customHeight="true" outlineLevel="0" collapsed="false">
      <c r="A29" s="60"/>
      <c r="B29" s="61" t="s">
        <v>34</v>
      </c>
      <c r="C29" s="30" t="n">
        <v>754</v>
      </c>
      <c r="D29" s="30" t="n">
        <v>700</v>
      </c>
      <c r="E29" s="30" t="n">
        <v>450</v>
      </c>
      <c r="F29" s="194" t="n">
        <f aca="false">E29/D29*100</f>
        <v>64.2857142857143</v>
      </c>
      <c r="G29" s="30" t="n">
        <v>800</v>
      </c>
      <c r="H29" s="27" t="n">
        <f aca="false">G29/D29*100</f>
        <v>114.285714285714</v>
      </c>
    </row>
    <row r="30" s="62" customFormat="true" ht="14.1" hidden="false" customHeight="true" outlineLevel="0" collapsed="false">
      <c r="A30" s="60"/>
      <c r="B30" s="61" t="s">
        <v>35</v>
      </c>
      <c r="C30" s="30" t="n">
        <v>0</v>
      </c>
      <c r="D30" s="30" t="n">
        <v>50</v>
      </c>
      <c r="E30" s="30" t="n">
        <v>41</v>
      </c>
      <c r="F30" s="194" t="n">
        <f aca="false">E30/D30*100</f>
        <v>82</v>
      </c>
      <c r="G30" s="30" t="n">
        <v>500</v>
      </c>
      <c r="H30" s="27" t="n">
        <f aca="false">G30/D30*100</f>
        <v>1000</v>
      </c>
    </row>
    <row r="31" s="62" customFormat="true" ht="14.1" hidden="false" customHeight="true" outlineLevel="0" collapsed="false">
      <c r="A31" s="60"/>
      <c r="B31" s="61" t="s">
        <v>42</v>
      </c>
      <c r="C31" s="30" t="n">
        <v>3</v>
      </c>
      <c r="D31" s="30" t="n">
        <v>10</v>
      </c>
      <c r="E31" s="30" t="n">
        <v>1</v>
      </c>
      <c r="F31" s="194" t="n">
        <f aca="false">E31/D31*100</f>
        <v>10</v>
      </c>
      <c r="G31" s="30" t="n">
        <v>50</v>
      </c>
      <c r="H31" s="27" t="n">
        <f aca="false">G31/D31*100</f>
        <v>500</v>
      </c>
    </row>
    <row r="32" s="62" customFormat="true" ht="14.1" hidden="false" customHeight="true" outlineLevel="0" collapsed="false">
      <c r="A32" s="60"/>
      <c r="B32" s="64"/>
      <c r="C32" s="65"/>
      <c r="D32" s="65"/>
      <c r="E32" s="65"/>
      <c r="F32" s="194"/>
      <c r="G32" s="65"/>
      <c r="H32" s="27"/>
    </row>
    <row r="33" s="53" customFormat="true" ht="14.1" hidden="false" customHeight="true" outlineLevel="0" collapsed="false">
      <c r="A33" s="59" t="s">
        <v>135</v>
      </c>
      <c r="B33" s="25" t="s">
        <v>136</v>
      </c>
      <c r="C33" s="26" t="n">
        <f aca="false">C34</f>
        <v>0</v>
      </c>
      <c r="D33" s="26" t="n">
        <f aca="false">D34</f>
        <v>50</v>
      </c>
      <c r="E33" s="26" t="n">
        <f aca="false">E34</f>
        <v>0</v>
      </c>
      <c r="F33" s="194" t="n">
        <f aca="false">E33/D33*100</f>
        <v>0</v>
      </c>
      <c r="G33" s="26" t="n">
        <f aca="false">G34</f>
        <v>200</v>
      </c>
      <c r="H33" s="27" t="n">
        <f aca="false">G33/D33*100</f>
        <v>400</v>
      </c>
    </row>
    <row r="34" s="62" customFormat="true" ht="14.1" hidden="false" customHeight="true" outlineLevel="0" collapsed="false">
      <c r="A34" s="60"/>
      <c r="B34" s="61" t="s">
        <v>33</v>
      </c>
      <c r="C34" s="30" t="n">
        <v>0</v>
      </c>
      <c r="D34" s="30" t="n">
        <v>50</v>
      </c>
      <c r="E34" s="30" t="n">
        <v>0</v>
      </c>
      <c r="F34" s="194" t="n">
        <f aca="false">E34/D34*100</f>
        <v>0</v>
      </c>
      <c r="G34" s="30" t="n">
        <v>200</v>
      </c>
      <c r="H34" s="27" t="n">
        <f aca="false">G34/D34*100</f>
        <v>400</v>
      </c>
    </row>
    <row r="35" s="62" customFormat="true" ht="14.1" hidden="false" customHeight="true" outlineLevel="0" collapsed="false">
      <c r="A35" s="60"/>
      <c r="B35" s="61"/>
      <c r="C35" s="30"/>
      <c r="D35" s="30"/>
      <c r="E35" s="30"/>
      <c r="F35" s="194"/>
      <c r="G35" s="30"/>
      <c r="H35" s="27"/>
    </row>
    <row r="36" s="62" customFormat="true" ht="14.1" hidden="false" customHeight="true" outlineLevel="0" collapsed="false">
      <c r="A36" s="59" t="s">
        <v>40</v>
      </c>
      <c r="B36" s="25" t="s">
        <v>41</v>
      </c>
      <c r="C36" s="30" t="n">
        <f aca="false">C37</f>
        <v>43</v>
      </c>
      <c r="D36" s="30" t="n">
        <f aca="false">D37</f>
        <v>26</v>
      </c>
      <c r="E36" s="30" t="n">
        <f aca="false">E37</f>
        <v>26</v>
      </c>
      <c r="F36" s="194" t="n">
        <v>0</v>
      </c>
      <c r="G36" s="30" t="n">
        <f aca="false">G37</f>
        <v>0</v>
      </c>
      <c r="H36" s="27" t="n">
        <f aca="false">G36/D36*100</f>
        <v>0</v>
      </c>
    </row>
    <row r="37" s="62" customFormat="true" ht="14.1" hidden="false" customHeight="true" outlineLevel="0" collapsed="false">
      <c r="A37" s="60"/>
      <c r="B37" s="61" t="s">
        <v>42</v>
      </c>
      <c r="C37" s="30" t="n">
        <v>43</v>
      </c>
      <c r="D37" s="30" t="n">
        <v>26</v>
      </c>
      <c r="E37" s="30" t="n">
        <v>26</v>
      </c>
      <c r="F37" s="194" t="n">
        <v>0</v>
      </c>
      <c r="G37" s="30" t="n">
        <v>0</v>
      </c>
      <c r="H37" s="27" t="n">
        <f aca="false">G37/D37*100</f>
        <v>0</v>
      </c>
    </row>
    <row r="38" s="53" customFormat="true" ht="14.1" hidden="false" customHeight="true" outlineLevel="0" collapsed="false">
      <c r="A38" s="59"/>
      <c r="B38" s="25"/>
      <c r="C38" s="26"/>
      <c r="D38" s="26"/>
      <c r="E38" s="26"/>
      <c r="F38" s="194"/>
      <c r="G38" s="26"/>
      <c r="H38" s="27"/>
    </row>
    <row r="39" s="57" customFormat="true" ht="14.1" hidden="false" customHeight="true" outlineLevel="0" collapsed="false">
      <c r="A39" s="151"/>
      <c r="B39" s="43" t="s">
        <v>43</v>
      </c>
      <c r="C39" s="44" t="n">
        <f aca="false">C41</f>
        <v>0</v>
      </c>
      <c r="D39" s="44" t="n">
        <f aca="false">D41</f>
        <v>50</v>
      </c>
      <c r="E39" s="44" t="n">
        <f aca="false">E41</f>
        <v>50</v>
      </c>
      <c r="F39" s="45" t="n">
        <f aca="false">E39/D39*100</f>
        <v>100</v>
      </c>
      <c r="G39" s="44" t="n">
        <f aca="false">G41</f>
        <v>500</v>
      </c>
      <c r="H39" s="45" t="n">
        <f aca="false">G39/D39*100</f>
        <v>1000</v>
      </c>
    </row>
    <row r="40" s="53" customFormat="true" ht="14.1" hidden="false" customHeight="true" outlineLevel="0" collapsed="false">
      <c r="A40" s="59"/>
      <c r="B40" s="25"/>
      <c r="C40" s="26"/>
      <c r="D40" s="26"/>
      <c r="E40" s="26"/>
      <c r="F40" s="194"/>
      <c r="G40" s="26"/>
      <c r="H40" s="27"/>
    </row>
    <row r="41" s="53" customFormat="true" ht="14.1" hidden="false" customHeight="true" outlineLevel="0" collapsed="false">
      <c r="A41" s="59" t="s">
        <v>44</v>
      </c>
      <c r="B41" s="25" t="s">
        <v>45</v>
      </c>
      <c r="C41" s="26" t="n">
        <f aca="false">C42</f>
        <v>0</v>
      </c>
      <c r="D41" s="26" t="n">
        <f aca="false">D42</f>
        <v>50</v>
      </c>
      <c r="E41" s="26" t="n">
        <f aca="false">E42</f>
        <v>50</v>
      </c>
      <c r="F41" s="194" t="n">
        <f aca="false">E41/D41*100</f>
        <v>100</v>
      </c>
      <c r="G41" s="26" t="n">
        <f aca="false">G42</f>
        <v>500</v>
      </c>
      <c r="H41" s="27" t="n">
        <f aca="false">G41/D41*100</f>
        <v>1000</v>
      </c>
    </row>
    <row r="42" s="62" customFormat="true" ht="14.1" hidden="false" customHeight="true" outlineLevel="0" collapsed="false">
      <c r="A42" s="60"/>
      <c r="B42" s="61" t="s">
        <v>46</v>
      </c>
      <c r="C42" s="30" t="n">
        <v>0</v>
      </c>
      <c r="D42" s="30" t="n">
        <v>50</v>
      </c>
      <c r="E42" s="30" t="n">
        <v>50</v>
      </c>
      <c r="F42" s="194" t="n">
        <f aca="false">E42/D42*100</f>
        <v>100</v>
      </c>
      <c r="G42" s="30" t="n">
        <v>500</v>
      </c>
      <c r="H42" s="27" t="n">
        <f aca="false">G42/D42*100</f>
        <v>1000</v>
      </c>
    </row>
    <row r="43" s="53" customFormat="true" ht="14.1" hidden="false" customHeight="true" outlineLevel="0" collapsed="false">
      <c r="A43" s="59"/>
      <c r="B43" s="25"/>
      <c r="C43" s="26"/>
      <c r="D43" s="26"/>
      <c r="E43" s="26"/>
      <c r="F43" s="194"/>
      <c r="G43" s="26"/>
      <c r="H43" s="27"/>
    </row>
    <row r="44" s="57" customFormat="true" ht="14.1" hidden="false" customHeight="true" outlineLevel="0" collapsed="false">
      <c r="A44" s="151"/>
      <c r="B44" s="43" t="s">
        <v>47</v>
      </c>
      <c r="C44" s="44" t="n">
        <f aca="false">C46</f>
        <v>2413</v>
      </c>
      <c r="D44" s="44" t="n">
        <f aca="false">D46</f>
        <v>1047</v>
      </c>
      <c r="E44" s="44" t="n">
        <f aca="false">E46</f>
        <v>0</v>
      </c>
      <c r="F44" s="45" t="n">
        <f aca="false">E44/D44*100</f>
        <v>0</v>
      </c>
      <c r="G44" s="44" t="n">
        <f aca="false">G46</f>
        <v>0</v>
      </c>
      <c r="H44" s="45" t="n">
        <f aca="false">G44/D44*100</f>
        <v>0</v>
      </c>
    </row>
    <row r="45" s="23" customFormat="true" ht="14.1" hidden="false" customHeight="true" outlineLevel="0" collapsed="false">
      <c r="A45" s="19"/>
      <c r="B45" s="20"/>
      <c r="C45" s="58"/>
      <c r="D45" s="58"/>
      <c r="E45" s="58"/>
      <c r="F45" s="194"/>
      <c r="G45" s="58"/>
      <c r="H45" s="27"/>
    </row>
    <row r="46" s="53" customFormat="true" ht="14.1" hidden="false" customHeight="true" outlineLevel="0" collapsed="false">
      <c r="A46" s="59" t="s">
        <v>340</v>
      </c>
      <c r="B46" s="25" t="s">
        <v>341</v>
      </c>
      <c r="C46" s="26" t="n">
        <f aca="false">C47</f>
        <v>2413</v>
      </c>
      <c r="D46" s="26" t="n">
        <f aca="false">D47</f>
        <v>1047</v>
      </c>
      <c r="E46" s="26" t="n">
        <f aca="false">E47</f>
        <v>0</v>
      </c>
      <c r="F46" s="194" t="n">
        <f aca="false">E46/D46*100</f>
        <v>0</v>
      </c>
      <c r="G46" s="26" t="n">
        <f aca="false">G47</f>
        <v>0</v>
      </c>
      <c r="H46" s="27" t="n">
        <f aca="false">G46/D46*100</f>
        <v>0</v>
      </c>
    </row>
    <row r="47" s="62" customFormat="true" ht="14.1" hidden="false" customHeight="true" outlineLevel="0" collapsed="false">
      <c r="A47" s="60"/>
      <c r="B47" s="29" t="s">
        <v>50</v>
      </c>
      <c r="C47" s="30" t="n">
        <v>2413</v>
      </c>
      <c r="D47" s="30" t="n">
        <v>1047</v>
      </c>
      <c r="E47" s="30" t="n">
        <v>0</v>
      </c>
      <c r="F47" s="194" t="n">
        <f aca="false">E47/D47*100</f>
        <v>0</v>
      </c>
      <c r="G47" s="30" t="n">
        <v>0</v>
      </c>
      <c r="H47" s="27" t="n">
        <f aca="false">G47/D47*100</f>
        <v>0</v>
      </c>
    </row>
    <row r="48" s="62" customFormat="true" ht="14.1" hidden="false" customHeight="true" outlineLevel="0" collapsed="false">
      <c r="A48" s="60"/>
      <c r="B48" s="29" t="s">
        <v>342</v>
      </c>
      <c r="C48" s="30" t="n">
        <v>0</v>
      </c>
      <c r="D48" s="30" t="n">
        <v>0</v>
      </c>
      <c r="E48" s="30" t="n">
        <v>0</v>
      </c>
      <c r="F48" s="194" t="n">
        <v>0</v>
      </c>
      <c r="G48" s="30" t="n">
        <v>0</v>
      </c>
      <c r="H48" s="27" t="n">
        <v>0</v>
      </c>
    </row>
    <row r="49" s="62" customFormat="true" ht="14.1" hidden="false" customHeight="true" outlineLevel="0" collapsed="false">
      <c r="A49" s="60"/>
      <c r="B49" s="29"/>
      <c r="C49" s="30"/>
      <c r="D49" s="30"/>
      <c r="E49" s="30"/>
      <c r="F49" s="194"/>
      <c r="G49" s="30"/>
      <c r="H49" s="45"/>
    </row>
    <row r="50" s="47" customFormat="true" ht="14.1" hidden="false" customHeight="true" outlineLevel="0" collapsed="false">
      <c r="A50" s="19"/>
      <c r="B50" s="42" t="s">
        <v>196</v>
      </c>
      <c r="C50" s="44" t="n">
        <f aca="false">C52</f>
        <v>0</v>
      </c>
      <c r="D50" s="44" t="n">
        <f aca="false">D52</f>
        <v>158</v>
      </c>
      <c r="E50" s="44" t="n">
        <f aca="false">E52</f>
        <v>158</v>
      </c>
      <c r="F50" s="45" t="n">
        <v>0</v>
      </c>
      <c r="G50" s="44" t="n">
        <f aca="false">G52</f>
        <v>0</v>
      </c>
      <c r="H50" s="45" t="n">
        <f aca="false">G50/D50*100</f>
        <v>0</v>
      </c>
    </row>
    <row r="51" s="62" customFormat="true" ht="14.1" hidden="false" customHeight="true" outlineLevel="0" collapsed="false">
      <c r="A51" s="60"/>
      <c r="B51" s="29"/>
      <c r="C51" s="30"/>
      <c r="D51" s="30"/>
      <c r="E51" s="30"/>
      <c r="F51" s="194"/>
      <c r="G51" s="30"/>
      <c r="H51" s="27"/>
    </row>
    <row r="52" s="53" customFormat="true" ht="14.1" hidden="false" customHeight="true" outlineLevel="0" collapsed="false">
      <c r="A52" s="59" t="s">
        <v>197</v>
      </c>
      <c r="B52" s="25" t="s">
        <v>343</v>
      </c>
      <c r="C52" s="26" t="n">
        <f aca="false">C53</f>
        <v>0</v>
      </c>
      <c r="D52" s="26" t="n">
        <f aca="false">D53</f>
        <v>158</v>
      </c>
      <c r="E52" s="26" t="n">
        <f aca="false">E53</f>
        <v>158</v>
      </c>
      <c r="F52" s="27" t="n">
        <v>0</v>
      </c>
      <c r="G52" s="26" t="n">
        <f aca="false">G53</f>
        <v>0</v>
      </c>
      <c r="H52" s="27" t="n">
        <f aca="false">G52/D52*100</f>
        <v>0</v>
      </c>
    </row>
    <row r="53" s="62" customFormat="true" ht="14.1" hidden="false" customHeight="true" outlineLevel="0" collapsed="false">
      <c r="A53" s="60"/>
      <c r="B53" s="61" t="s">
        <v>33</v>
      </c>
      <c r="C53" s="30" t="n">
        <v>0</v>
      </c>
      <c r="D53" s="30" t="n">
        <v>158</v>
      </c>
      <c r="E53" s="30" t="n">
        <v>158</v>
      </c>
      <c r="F53" s="194" t="n">
        <v>0</v>
      </c>
      <c r="G53" s="30" t="n">
        <v>0</v>
      </c>
      <c r="H53" s="27" t="n">
        <f aca="false">G53/D53*100</f>
        <v>0</v>
      </c>
    </row>
    <row r="54" s="53" customFormat="true" ht="14.1" hidden="false" customHeight="true" outlineLevel="0" collapsed="false">
      <c r="A54" s="59"/>
      <c r="B54" s="24"/>
      <c r="C54" s="26"/>
      <c r="D54" s="26"/>
      <c r="E54" s="26"/>
      <c r="F54" s="194"/>
      <c r="G54" s="26"/>
      <c r="H54" s="27"/>
    </row>
    <row r="55" s="47" customFormat="true" ht="14.1" hidden="false" customHeight="true" outlineLevel="0" collapsed="false">
      <c r="A55" s="19"/>
      <c r="B55" s="42" t="s">
        <v>200</v>
      </c>
      <c r="C55" s="44" t="n">
        <f aca="false">C57</f>
        <v>919</v>
      </c>
      <c r="D55" s="44" t="n">
        <f aca="false">D57</f>
        <v>300</v>
      </c>
      <c r="E55" s="44" t="n">
        <f aca="false">E57</f>
        <v>0</v>
      </c>
      <c r="F55" s="45" t="n">
        <f aca="false">E55/D55*100</f>
        <v>0</v>
      </c>
      <c r="G55" s="44" t="n">
        <f aca="false">G57</f>
        <v>0</v>
      </c>
      <c r="H55" s="45" t="n">
        <f aca="false">G55/D55*100</f>
        <v>0</v>
      </c>
    </row>
    <row r="56" s="23" customFormat="true" ht="14.1" hidden="false" customHeight="true" outlineLevel="0" collapsed="false">
      <c r="A56" s="19"/>
      <c r="B56" s="20"/>
      <c r="C56" s="58"/>
      <c r="D56" s="58"/>
      <c r="E56" s="58"/>
      <c r="F56" s="194"/>
      <c r="G56" s="58"/>
      <c r="H56" s="27"/>
    </row>
    <row r="57" s="53" customFormat="true" ht="14.1" hidden="false" customHeight="true" outlineLevel="0" collapsed="false">
      <c r="A57" s="59" t="s">
        <v>344</v>
      </c>
      <c r="B57" s="25" t="s">
        <v>345</v>
      </c>
      <c r="C57" s="26" t="n">
        <f aca="false">SUM(C58:C59)</f>
        <v>919</v>
      </c>
      <c r="D57" s="26" t="n">
        <f aca="false">SUM(D58:D59)</f>
        <v>300</v>
      </c>
      <c r="E57" s="26" t="n">
        <f aca="false">SUM(E58:E59)</f>
        <v>0</v>
      </c>
      <c r="F57" s="194" t="n">
        <f aca="false">E57/D57*100</f>
        <v>0</v>
      </c>
      <c r="G57" s="26" t="n">
        <f aca="false">SUM(G58:G59)</f>
        <v>0</v>
      </c>
      <c r="H57" s="27" t="n">
        <f aca="false">G57/D57*100</f>
        <v>0</v>
      </c>
    </row>
    <row r="58" s="62" customFormat="true" ht="14.1" hidden="false" customHeight="true" outlineLevel="0" collapsed="false">
      <c r="A58" s="60"/>
      <c r="B58" s="61" t="s">
        <v>35</v>
      </c>
      <c r="C58" s="30" t="n">
        <v>0</v>
      </c>
      <c r="D58" s="30" t="n">
        <v>0</v>
      </c>
      <c r="E58" s="30" t="n">
        <v>0</v>
      </c>
      <c r="F58" s="194" t="n">
        <v>0</v>
      </c>
      <c r="G58" s="30" t="n">
        <v>0</v>
      </c>
      <c r="H58" s="27" t="n">
        <v>0</v>
      </c>
    </row>
    <row r="59" s="62" customFormat="true" ht="14.1" hidden="false" customHeight="true" outlineLevel="0" collapsed="false">
      <c r="A59" s="60"/>
      <c r="B59" s="29" t="s">
        <v>50</v>
      </c>
      <c r="C59" s="30" t="n">
        <v>919</v>
      </c>
      <c r="D59" s="30" t="n">
        <v>300</v>
      </c>
      <c r="E59" s="30" t="n">
        <v>0</v>
      </c>
      <c r="F59" s="194" t="n">
        <f aca="false">E59/D59*100</f>
        <v>0</v>
      </c>
      <c r="G59" s="30" t="n">
        <v>0</v>
      </c>
      <c r="H59" s="27" t="n">
        <f aca="false">G59/D59*100</f>
        <v>0</v>
      </c>
    </row>
    <row r="60" s="62" customFormat="true" ht="12.75" hidden="false" customHeight="true" outlineLevel="0" collapsed="false">
      <c r="A60" s="60"/>
      <c r="B60" s="29"/>
      <c r="C60" s="30"/>
      <c r="D60" s="30"/>
      <c r="E60" s="30"/>
      <c r="F60" s="194"/>
      <c r="G60" s="30"/>
      <c r="H60" s="27"/>
    </row>
    <row r="61" s="62" customFormat="true" ht="26.25" hidden="false" customHeight="true" outlineLevel="0" collapsed="false">
      <c r="A61" s="60"/>
      <c r="B61" s="234" t="s">
        <v>346</v>
      </c>
      <c r="C61" s="44" t="n">
        <v>0</v>
      </c>
      <c r="D61" s="44" t="n">
        <v>0</v>
      </c>
      <c r="E61" s="44" t="n">
        <v>0</v>
      </c>
      <c r="F61" s="45" t="n">
        <v>0</v>
      </c>
      <c r="G61" s="44" t="n">
        <f aca="false">G63</f>
        <v>1500</v>
      </c>
      <c r="H61" s="45" t="n">
        <v>0</v>
      </c>
    </row>
    <row r="62" s="62" customFormat="true" ht="14.1" hidden="false" customHeight="true" outlineLevel="0" collapsed="false">
      <c r="A62" s="60"/>
      <c r="B62" s="29"/>
      <c r="C62" s="30"/>
      <c r="D62" s="30"/>
      <c r="E62" s="30"/>
      <c r="F62" s="194"/>
      <c r="G62" s="30"/>
      <c r="H62" s="27"/>
    </row>
    <row r="63" s="170" customFormat="true" ht="14.1" hidden="false" customHeight="true" outlineLevel="0" collapsed="false">
      <c r="A63" s="166" t="s">
        <v>347</v>
      </c>
      <c r="B63" s="235" t="s">
        <v>348</v>
      </c>
      <c r="C63" s="168" t="n">
        <v>0</v>
      </c>
      <c r="D63" s="168" t="n">
        <v>0</v>
      </c>
      <c r="E63" s="168" t="n">
        <v>0</v>
      </c>
      <c r="F63" s="169" t="n">
        <v>0</v>
      </c>
      <c r="G63" s="168" t="n">
        <f aca="false">G64</f>
        <v>1500</v>
      </c>
      <c r="H63" s="27" t="n">
        <v>0</v>
      </c>
    </row>
    <row r="64" s="175" customFormat="true" ht="14.1" hidden="false" customHeight="true" outlineLevel="0" collapsed="false">
      <c r="A64" s="171"/>
      <c r="B64" s="236" t="s">
        <v>349</v>
      </c>
      <c r="C64" s="173" t="n">
        <v>0</v>
      </c>
      <c r="D64" s="173" t="n">
        <v>0</v>
      </c>
      <c r="E64" s="173" t="n">
        <v>0</v>
      </c>
      <c r="F64" s="169" t="n">
        <v>0</v>
      </c>
      <c r="G64" s="173" t="n">
        <v>1500</v>
      </c>
      <c r="H64" s="27" t="n">
        <v>0</v>
      </c>
    </row>
    <row r="65" s="62" customFormat="true" ht="14.1" hidden="false" customHeight="true" outlineLevel="0" collapsed="false">
      <c r="A65" s="60"/>
      <c r="B65" s="64"/>
      <c r="C65" s="65"/>
      <c r="D65" s="65"/>
      <c r="E65" s="65"/>
      <c r="F65" s="194"/>
      <c r="G65" s="65"/>
      <c r="H65" s="27"/>
    </row>
    <row r="66" s="47" customFormat="true" ht="14.1" hidden="false" customHeight="true" outlineLevel="0" collapsed="false">
      <c r="A66" s="19"/>
      <c r="B66" s="121" t="s">
        <v>139</v>
      </c>
      <c r="C66" s="44" t="n">
        <f aca="false">C68+C71+C75</f>
        <v>0</v>
      </c>
      <c r="D66" s="44" t="n">
        <f aca="false">D68+D71+D75</f>
        <v>1035</v>
      </c>
      <c r="E66" s="44" t="n">
        <f aca="false">E68+E71+E75</f>
        <v>999</v>
      </c>
      <c r="F66" s="45" t="n">
        <f aca="false">E66/D66*100</f>
        <v>96.5217391304348</v>
      </c>
      <c r="G66" s="44" t="n">
        <f aca="false">G68+G71+G75</f>
        <v>300</v>
      </c>
      <c r="H66" s="27" t="n">
        <f aca="false">G66/D66*100</f>
        <v>28.9855072463768</v>
      </c>
    </row>
    <row r="67" s="23" customFormat="true" ht="14.1" hidden="false" customHeight="true" outlineLevel="0" collapsed="false">
      <c r="A67" s="19"/>
      <c r="B67" s="20"/>
      <c r="C67" s="44"/>
      <c r="D67" s="44"/>
      <c r="E67" s="44"/>
      <c r="F67" s="194"/>
      <c r="G67" s="44"/>
      <c r="H67" s="27"/>
    </row>
    <row r="68" s="23" customFormat="true" ht="14.1" hidden="false" customHeight="true" outlineLevel="0" collapsed="false">
      <c r="A68" s="59" t="s">
        <v>276</v>
      </c>
      <c r="B68" s="24" t="s">
        <v>277</v>
      </c>
      <c r="C68" s="26" t="n">
        <f aca="false">C69</f>
        <v>0</v>
      </c>
      <c r="D68" s="26" t="n">
        <f aca="false">D69</f>
        <v>0</v>
      </c>
      <c r="E68" s="26" t="n">
        <f aca="false">E69</f>
        <v>0</v>
      </c>
      <c r="F68" s="194" t="n">
        <v>0</v>
      </c>
      <c r="G68" s="26" t="n">
        <f aca="false">G69</f>
        <v>100</v>
      </c>
      <c r="H68" s="27" t="n">
        <v>0</v>
      </c>
    </row>
    <row r="69" s="209" customFormat="true" ht="14.1" hidden="false" customHeight="true" outlineLevel="0" collapsed="false">
      <c r="A69" s="60"/>
      <c r="B69" s="29" t="s">
        <v>35</v>
      </c>
      <c r="C69" s="30" t="n">
        <v>0</v>
      </c>
      <c r="D69" s="30" t="n">
        <v>0</v>
      </c>
      <c r="E69" s="30" t="n">
        <v>0</v>
      </c>
      <c r="F69" s="194" t="n">
        <v>0</v>
      </c>
      <c r="G69" s="30" t="n">
        <v>100</v>
      </c>
      <c r="H69" s="27" t="n">
        <v>0</v>
      </c>
    </row>
    <row r="70" s="209" customFormat="true" ht="14.1" hidden="false" customHeight="true" outlineLevel="0" collapsed="false">
      <c r="A70" s="60"/>
      <c r="B70" s="29"/>
      <c r="C70" s="30"/>
      <c r="D70" s="30"/>
      <c r="E70" s="30"/>
      <c r="F70" s="194"/>
      <c r="G70" s="30"/>
      <c r="H70" s="27"/>
    </row>
    <row r="71" s="237" customFormat="true" ht="14.1" hidden="false" customHeight="true" outlineLevel="0" collapsed="false">
      <c r="A71" s="59" t="s">
        <v>232</v>
      </c>
      <c r="B71" s="24" t="s">
        <v>350</v>
      </c>
      <c r="C71" s="26" t="n">
        <f aca="false">C73+C72</f>
        <v>0</v>
      </c>
      <c r="D71" s="26" t="n">
        <f aca="false">D73+D72</f>
        <v>235</v>
      </c>
      <c r="E71" s="26" t="n">
        <f aca="false">E73+E72</f>
        <v>234</v>
      </c>
      <c r="F71" s="194" t="n">
        <v>0</v>
      </c>
      <c r="G71" s="26" t="n">
        <f aca="false">G73+G72</f>
        <v>200</v>
      </c>
      <c r="H71" s="27" t="n">
        <f aca="false">G71/D71*100</f>
        <v>85.1063829787234</v>
      </c>
    </row>
    <row r="72" s="238" customFormat="true" ht="14.1" hidden="false" customHeight="true" outlineLevel="0" collapsed="false">
      <c r="A72" s="63"/>
      <c r="B72" s="29" t="s">
        <v>75</v>
      </c>
      <c r="C72" s="65" t="n">
        <v>0</v>
      </c>
      <c r="D72" s="65" t="n">
        <v>57</v>
      </c>
      <c r="E72" s="65" t="n">
        <v>57</v>
      </c>
      <c r="F72" s="163" t="n">
        <v>0</v>
      </c>
      <c r="G72" s="65" t="n">
        <v>0</v>
      </c>
      <c r="H72" s="27" t="n">
        <f aca="false">G72/D72*100</f>
        <v>0</v>
      </c>
    </row>
    <row r="73" s="209" customFormat="true" ht="14.1" hidden="false" customHeight="true" outlineLevel="0" collapsed="false">
      <c r="A73" s="60"/>
      <c r="B73" s="29" t="s">
        <v>351</v>
      </c>
      <c r="C73" s="30" t="n">
        <v>0</v>
      </c>
      <c r="D73" s="30" t="n">
        <v>178</v>
      </c>
      <c r="E73" s="30" t="n">
        <v>177</v>
      </c>
      <c r="F73" s="194" t="n">
        <v>0</v>
      </c>
      <c r="G73" s="30" t="n">
        <v>200</v>
      </c>
      <c r="H73" s="27" t="n">
        <f aca="false">G73/D73*100</f>
        <v>112.359550561798</v>
      </c>
    </row>
    <row r="74" s="209" customFormat="true" ht="14.1" hidden="false" customHeight="true" outlineLevel="0" collapsed="false">
      <c r="A74" s="60"/>
      <c r="B74" s="155"/>
      <c r="C74" s="65"/>
      <c r="D74" s="65"/>
      <c r="E74" s="65"/>
      <c r="F74" s="194"/>
      <c r="G74" s="65"/>
      <c r="H74" s="27"/>
    </row>
    <row r="75" s="53" customFormat="true" ht="14.1" hidden="false" customHeight="true" outlineLevel="0" collapsed="false">
      <c r="A75" s="59" t="s">
        <v>352</v>
      </c>
      <c r="B75" s="25" t="s">
        <v>353</v>
      </c>
      <c r="C75" s="26" t="n">
        <f aca="false">SUM(C76:C77)</f>
        <v>0</v>
      </c>
      <c r="D75" s="26" t="n">
        <f aca="false">SUM(D76:D77)</f>
        <v>800</v>
      </c>
      <c r="E75" s="26" t="n">
        <f aca="false">SUM(E76:E77)</f>
        <v>765</v>
      </c>
      <c r="F75" s="194" t="n">
        <f aca="false">E75/D75*100</f>
        <v>95.625</v>
      </c>
      <c r="G75" s="26" t="n">
        <f aca="false">SUM(G76:G77)</f>
        <v>0</v>
      </c>
      <c r="H75" s="27" t="n">
        <f aca="false">G75/D75*100</f>
        <v>0</v>
      </c>
    </row>
    <row r="76" s="62" customFormat="true" ht="14.1" hidden="false" customHeight="true" outlineLevel="0" collapsed="false">
      <c r="A76" s="60"/>
      <c r="B76" s="29" t="s">
        <v>50</v>
      </c>
      <c r="C76" s="30" t="n">
        <v>0</v>
      </c>
      <c r="D76" s="30" t="n">
        <v>800</v>
      </c>
      <c r="E76" s="30" t="n">
        <v>765</v>
      </c>
      <c r="F76" s="194" t="n">
        <f aca="false">E76/D76*100</f>
        <v>95.625</v>
      </c>
      <c r="G76" s="30" t="n">
        <v>0</v>
      </c>
      <c r="H76" s="27" t="n">
        <f aca="false">G76/D76*100</f>
        <v>0</v>
      </c>
    </row>
    <row r="77" s="62" customFormat="true" ht="14.1" hidden="false" customHeight="true" outlineLevel="0" collapsed="false">
      <c r="A77" s="60"/>
      <c r="B77" s="29" t="s">
        <v>294</v>
      </c>
      <c r="C77" s="30" t="n">
        <v>0</v>
      </c>
      <c r="D77" s="30" t="n">
        <v>0</v>
      </c>
      <c r="E77" s="30" t="n">
        <v>0</v>
      </c>
      <c r="F77" s="194" t="n">
        <v>0</v>
      </c>
      <c r="G77" s="30" t="n">
        <v>0</v>
      </c>
      <c r="H77" s="27" t="n">
        <v>0</v>
      </c>
    </row>
    <row r="78" s="62" customFormat="true" ht="14.1" hidden="false" customHeight="true" outlineLevel="0" collapsed="false">
      <c r="A78" s="60"/>
      <c r="B78" s="29"/>
      <c r="C78" s="30"/>
      <c r="D78" s="30"/>
      <c r="E78" s="30"/>
      <c r="F78" s="194"/>
      <c r="G78" s="30"/>
      <c r="H78" s="27"/>
    </row>
    <row r="79" s="57" customFormat="true" ht="14.1" hidden="false" customHeight="true" outlineLevel="0" collapsed="false">
      <c r="A79" s="151"/>
      <c r="B79" s="43" t="s">
        <v>130</v>
      </c>
      <c r="C79" s="44" t="n">
        <f aca="false">C81+C84+C89</f>
        <v>200</v>
      </c>
      <c r="D79" s="44" t="n">
        <f aca="false">D81+D84+D89</f>
        <v>1600</v>
      </c>
      <c r="E79" s="44" t="n">
        <f aca="false">E81+E84+E89</f>
        <v>0</v>
      </c>
      <c r="F79" s="45" t="n">
        <f aca="false">E79/D79*100</f>
        <v>0</v>
      </c>
      <c r="G79" s="44" t="n">
        <f aca="false">G81+G84+G89</f>
        <v>6300</v>
      </c>
      <c r="H79" s="45" t="n">
        <f aca="false">G79/D79*100</f>
        <v>393.75</v>
      </c>
    </row>
    <row r="80" s="23" customFormat="true" ht="14.1" hidden="false" customHeight="true" outlineLevel="0" collapsed="false">
      <c r="A80" s="19"/>
      <c r="B80" s="20"/>
      <c r="C80" s="58"/>
      <c r="D80" s="58"/>
      <c r="E80" s="58"/>
      <c r="F80" s="194"/>
      <c r="G80" s="58"/>
      <c r="H80" s="27"/>
    </row>
    <row r="81" s="53" customFormat="true" ht="14.1" hidden="false" customHeight="true" outlineLevel="0" collapsed="false">
      <c r="A81" s="59" t="s">
        <v>131</v>
      </c>
      <c r="B81" s="25" t="s">
        <v>132</v>
      </c>
      <c r="C81" s="26" t="n">
        <f aca="false">C82</f>
        <v>0</v>
      </c>
      <c r="D81" s="26" t="n">
        <f aca="false">D82</f>
        <v>100</v>
      </c>
      <c r="E81" s="26" t="n">
        <f aca="false">E82</f>
        <v>0</v>
      </c>
      <c r="F81" s="194" t="n">
        <f aca="false">E81/D81*100</f>
        <v>0</v>
      </c>
      <c r="G81" s="26" t="n">
        <f aca="false">G82</f>
        <v>0</v>
      </c>
      <c r="H81" s="27" t="n">
        <f aca="false">G81/D81*100</f>
        <v>0</v>
      </c>
    </row>
    <row r="82" s="62" customFormat="true" ht="14.1" hidden="false" customHeight="true" outlineLevel="0" collapsed="false">
      <c r="A82" s="60"/>
      <c r="B82" s="61" t="s">
        <v>46</v>
      </c>
      <c r="C82" s="30" t="n">
        <v>0</v>
      </c>
      <c r="D82" s="30" t="n">
        <v>100</v>
      </c>
      <c r="E82" s="30" t="n">
        <v>0</v>
      </c>
      <c r="F82" s="194" t="n">
        <f aca="false">E82/D82*100</f>
        <v>0</v>
      </c>
      <c r="G82" s="30" t="n">
        <v>0</v>
      </c>
      <c r="H82" s="27" t="n">
        <f aca="false">G82/D82*100</f>
        <v>0</v>
      </c>
    </row>
    <row r="83" s="62" customFormat="true" ht="14.1" hidden="false" customHeight="true" outlineLevel="0" collapsed="false">
      <c r="A83" s="60"/>
      <c r="B83" s="64"/>
      <c r="C83" s="65"/>
      <c r="D83" s="65"/>
      <c r="E83" s="65"/>
      <c r="F83" s="194"/>
      <c r="G83" s="65"/>
      <c r="H83" s="27"/>
    </row>
    <row r="84" s="53" customFormat="true" ht="14.1" hidden="false" customHeight="true" outlineLevel="0" collapsed="false">
      <c r="A84" s="59" t="s">
        <v>354</v>
      </c>
      <c r="B84" s="25" t="s">
        <v>355</v>
      </c>
      <c r="C84" s="26" t="n">
        <f aca="false">C86+C85</f>
        <v>0</v>
      </c>
      <c r="D84" s="26" t="n">
        <f aca="false">D86+D85</f>
        <v>1500</v>
      </c>
      <c r="E84" s="26" t="n">
        <f aca="false">E86+E85</f>
        <v>0</v>
      </c>
      <c r="F84" s="194" t="n">
        <f aca="false">E84/D84*100</f>
        <v>0</v>
      </c>
      <c r="G84" s="26" t="n">
        <f aca="false">G86+G85</f>
        <v>6300</v>
      </c>
      <c r="H84" s="27" t="n">
        <f aca="false">G84/D84*100</f>
        <v>420</v>
      </c>
    </row>
    <row r="85" s="62" customFormat="true" ht="14.1" hidden="false" customHeight="true" outlineLevel="0" collapsed="false">
      <c r="A85" s="60"/>
      <c r="B85" s="29" t="s">
        <v>35</v>
      </c>
      <c r="C85" s="30" t="n">
        <v>0</v>
      </c>
      <c r="D85" s="30" t="n">
        <v>500</v>
      </c>
      <c r="E85" s="30" t="n">
        <v>0</v>
      </c>
      <c r="F85" s="194" t="n">
        <f aca="false">E85/D85*100</f>
        <v>0</v>
      </c>
      <c r="G85" s="30" t="n">
        <v>1300</v>
      </c>
      <c r="H85" s="27" t="n">
        <f aca="false">G85/D85*100</f>
        <v>260</v>
      </c>
    </row>
    <row r="86" s="62" customFormat="true" ht="14.1" hidden="false" customHeight="true" outlineLevel="0" collapsed="false">
      <c r="A86" s="60"/>
      <c r="B86" s="29" t="s">
        <v>50</v>
      </c>
      <c r="C86" s="30" t="n">
        <v>0</v>
      </c>
      <c r="D86" s="30" t="n">
        <v>1000</v>
      </c>
      <c r="E86" s="30" t="n">
        <v>0</v>
      </c>
      <c r="F86" s="194" t="n">
        <f aca="false">E86/D86*100</f>
        <v>0</v>
      </c>
      <c r="G86" s="30" t="n">
        <v>5000</v>
      </c>
      <c r="H86" s="27" t="n">
        <f aca="false">G86/D86*100</f>
        <v>500</v>
      </c>
    </row>
    <row r="87" s="62" customFormat="true" ht="14.1" hidden="false" customHeight="true" outlineLevel="0" collapsed="false">
      <c r="A87" s="66"/>
      <c r="B87" s="29" t="s">
        <v>294</v>
      </c>
      <c r="C87" s="68" t="n">
        <v>0</v>
      </c>
      <c r="D87" s="68" t="n">
        <v>0</v>
      </c>
      <c r="E87" s="68" t="n">
        <v>0</v>
      </c>
      <c r="F87" s="194" t="n">
        <v>0</v>
      </c>
      <c r="G87" s="68" t="n">
        <v>0</v>
      </c>
      <c r="H87" s="27" t="n">
        <v>0</v>
      </c>
    </row>
    <row r="88" s="62" customFormat="true" ht="14.1" hidden="false" customHeight="true" outlineLevel="0" collapsed="false">
      <c r="A88" s="66"/>
      <c r="B88" s="220"/>
      <c r="C88" s="68"/>
      <c r="D88" s="68"/>
      <c r="E88" s="68"/>
      <c r="F88" s="194"/>
      <c r="G88" s="68"/>
      <c r="H88" s="27"/>
    </row>
    <row r="89" s="53" customFormat="true" ht="14.1" hidden="false" customHeight="true" outlineLevel="0" collapsed="false">
      <c r="A89" s="59" t="s">
        <v>356</v>
      </c>
      <c r="B89" s="25" t="s">
        <v>357</v>
      </c>
      <c r="C89" s="26" t="n">
        <f aca="false">C90</f>
        <v>200</v>
      </c>
      <c r="D89" s="26" t="n">
        <f aca="false">D90</f>
        <v>0</v>
      </c>
      <c r="E89" s="26" t="n">
        <f aca="false">E90</f>
        <v>0</v>
      </c>
      <c r="F89" s="194" t="n">
        <v>0</v>
      </c>
      <c r="G89" s="26" t="n">
        <f aca="false">G90</f>
        <v>0</v>
      </c>
      <c r="H89" s="27" t="n">
        <v>0</v>
      </c>
    </row>
    <row r="90" s="62" customFormat="true" ht="14.1" hidden="false" customHeight="true" outlineLevel="0" collapsed="false">
      <c r="A90" s="60"/>
      <c r="B90" s="29" t="s">
        <v>33</v>
      </c>
      <c r="C90" s="30" t="n">
        <v>200</v>
      </c>
      <c r="D90" s="30" t="n">
        <v>0</v>
      </c>
      <c r="E90" s="30" t="n">
        <v>0</v>
      </c>
      <c r="F90" s="194" t="n">
        <v>0</v>
      </c>
      <c r="G90" s="30" t="n">
        <v>0</v>
      </c>
      <c r="H90" s="27" t="n">
        <v>0</v>
      </c>
    </row>
    <row r="91" s="62" customFormat="true" ht="14.1" hidden="false" customHeight="true" outlineLevel="0" collapsed="false">
      <c r="A91" s="66"/>
      <c r="B91" s="152"/>
      <c r="C91" s="153"/>
      <c r="D91" s="153"/>
      <c r="E91" s="153"/>
      <c r="F91" s="195"/>
      <c r="G91" s="153"/>
      <c r="H91" s="33"/>
    </row>
    <row r="92" s="47" customFormat="true" ht="14.1" hidden="false" customHeight="true" outlineLevel="0" collapsed="false">
      <c r="A92" s="92"/>
      <c r="B92" s="35" t="s">
        <v>68</v>
      </c>
      <c r="C92" s="36" t="n">
        <f aca="false">C25+C44+C55+C66+C79+C39+C50</f>
        <v>4615</v>
      </c>
      <c r="D92" s="36" t="n">
        <f aca="false">D25+D44+D55+D66+D79+D39+D50</f>
        <v>5376</v>
      </c>
      <c r="E92" s="36" t="n">
        <f aca="false">E25+E44+E55+E66+E79+E39+E50</f>
        <v>1725</v>
      </c>
      <c r="F92" s="37" t="n">
        <f aca="false">E92/D92*100</f>
        <v>32.0870535714286</v>
      </c>
      <c r="G92" s="36" t="n">
        <f aca="false">G25+G44+G55+G66+G79+G39+G50+G61</f>
        <v>10300</v>
      </c>
      <c r="H92" s="37" t="n">
        <f aca="false">G92/D92*100</f>
        <v>191.592261904762</v>
      </c>
    </row>
    <row r="93" s="95" customFormat="true" ht="14.1" hidden="false" customHeight="true" outlineLevel="0" collapsed="false">
      <c r="B93" s="28"/>
      <c r="C93" s="28"/>
      <c r="F93" s="96"/>
      <c r="H93" s="96"/>
    </row>
    <row r="94" s="95" customFormat="true" ht="14.1" hidden="false" customHeight="true" outlineLevel="0" collapsed="false">
      <c r="B94" s="28"/>
      <c r="C94" s="28"/>
      <c r="F94" s="96"/>
      <c r="H94" s="96"/>
    </row>
    <row r="95" s="95" customFormat="true" ht="14.1" hidden="false" customHeight="true" outlineLevel="0" collapsed="false">
      <c r="B95" s="28"/>
      <c r="C95" s="28"/>
      <c r="F95" s="96"/>
      <c r="H95" s="96"/>
    </row>
    <row r="96" s="241" customFormat="true" ht="14.1" hidden="false" customHeight="true" outlineLevel="0" collapsed="false">
      <c r="A96" s="239"/>
      <c r="B96" s="239"/>
      <c r="C96" s="240"/>
      <c r="F96" s="242"/>
      <c r="H96" s="242"/>
    </row>
    <row r="97" s="95" customFormat="true" ht="14.1" hidden="false" customHeight="true" outlineLevel="0" collapsed="false">
      <c r="A97" s="183"/>
      <c r="B97" s="183"/>
      <c r="C97" s="243"/>
      <c r="F97" s="96"/>
      <c r="H97" s="96"/>
    </row>
    <row r="98" s="95" customFormat="true" ht="14.1" hidden="false" customHeight="true" outlineLevel="0" collapsed="false">
      <c r="A98" s="183"/>
      <c r="B98" s="183"/>
      <c r="C98" s="243"/>
      <c r="F98" s="96"/>
      <c r="H98" s="96"/>
    </row>
    <row r="99" s="95" customFormat="true" ht="14.1" hidden="false" customHeight="true" outlineLevel="0" collapsed="false">
      <c r="B99" s="28"/>
      <c r="C99" s="28"/>
      <c r="F99" s="96"/>
      <c r="H99" s="96"/>
    </row>
    <row r="100" s="95" customFormat="true" ht="14.1" hidden="false" customHeight="true" outlineLevel="0" collapsed="false">
      <c r="B100" s="28"/>
      <c r="C100" s="28"/>
      <c r="F100" s="96"/>
      <c r="H100" s="96"/>
    </row>
    <row r="101" s="95" customFormat="true" ht="14.1" hidden="false" customHeight="true" outlineLevel="0" collapsed="false">
      <c r="B101" s="28"/>
      <c r="C101" s="28"/>
      <c r="F101" s="96"/>
      <c r="H101" s="96"/>
    </row>
    <row r="102" s="95" customFormat="true" ht="14.1" hidden="false" customHeight="true" outlineLevel="0" collapsed="false">
      <c r="B102" s="28"/>
      <c r="C102" s="28"/>
      <c r="F102" s="96"/>
      <c r="H102" s="96"/>
    </row>
    <row r="103" s="95" customFormat="true" ht="14.1" hidden="false" customHeight="true" outlineLevel="0" collapsed="false">
      <c r="B103" s="28"/>
      <c r="C103" s="28"/>
      <c r="F103" s="96"/>
      <c r="H103" s="96"/>
    </row>
    <row r="104" s="95" customFormat="true" ht="14.1" hidden="false" customHeight="true" outlineLevel="0" collapsed="false">
      <c r="B104" s="28"/>
      <c r="C104" s="28"/>
      <c r="F104" s="96"/>
      <c r="H104" s="96"/>
    </row>
    <row r="105" s="95" customFormat="true" ht="14.1" hidden="false" customHeight="true" outlineLevel="0" collapsed="false">
      <c r="B105" s="28"/>
      <c r="C105" s="28"/>
      <c r="F105" s="96"/>
      <c r="H105" s="96"/>
    </row>
    <row r="106" s="95" customFormat="true" ht="14.1" hidden="false" customHeight="true" outlineLevel="0" collapsed="false">
      <c r="B106" s="28"/>
      <c r="C106" s="28"/>
      <c r="F106" s="96"/>
      <c r="H106" s="96"/>
    </row>
    <row r="107" s="95" customFormat="true" ht="14.1" hidden="false" customHeight="true" outlineLevel="0" collapsed="false">
      <c r="B107" s="28"/>
      <c r="C107" s="28"/>
      <c r="F107" s="96"/>
      <c r="H107" s="96"/>
    </row>
    <row r="108" s="95" customFormat="true" ht="14.1" hidden="false" customHeight="true" outlineLevel="0" collapsed="false">
      <c r="B108" s="28"/>
      <c r="C108" s="28"/>
      <c r="F108" s="96"/>
      <c r="H108" s="96"/>
    </row>
    <row r="109" s="95" customFormat="true" ht="14.1" hidden="false" customHeight="true" outlineLevel="0" collapsed="false">
      <c r="B109" s="28"/>
      <c r="C109" s="28"/>
      <c r="F109" s="96"/>
      <c r="H109" s="96"/>
    </row>
    <row r="110" s="95" customFormat="true" ht="14.1" hidden="false" customHeight="true" outlineLevel="0" collapsed="false">
      <c r="B110" s="28"/>
      <c r="C110" s="28"/>
      <c r="F110" s="96"/>
      <c r="H110" s="96"/>
    </row>
    <row r="111" s="95" customFormat="true" ht="14.1" hidden="false" customHeight="true" outlineLevel="0" collapsed="false">
      <c r="B111" s="28"/>
      <c r="C111" s="28"/>
      <c r="F111" s="96"/>
      <c r="H111" s="96"/>
    </row>
    <row r="112" s="95" customFormat="true" ht="14.1" hidden="false" customHeight="true" outlineLevel="0" collapsed="false">
      <c r="B112" s="28"/>
      <c r="C112" s="28"/>
      <c r="F112" s="96"/>
      <c r="H112" s="96"/>
    </row>
    <row r="113" s="95" customFormat="true" ht="14.1" hidden="false" customHeight="true" outlineLevel="0" collapsed="false">
      <c r="B113" s="28"/>
      <c r="C113" s="28"/>
      <c r="F113" s="96"/>
      <c r="H113" s="96"/>
    </row>
    <row r="114" s="95" customFormat="true" ht="14.1" hidden="false" customHeight="true" outlineLevel="0" collapsed="false">
      <c r="B114" s="28"/>
      <c r="C114" s="28"/>
      <c r="F114" s="96"/>
      <c r="H114" s="96"/>
    </row>
    <row r="115" s="95" customFormat="true" ht="14.1" hidden="false" customHeight="true" outlineLevel="0" collapsed="false">
      <c r="B115" s="28"/>
      <c r="C115" s="28"/>
      <c r="F115" s="96"/>
      <c r="H115" s="96"/>
    </row>
    <row r="116" s="95" customFormat="true" ht="14.1" hidden="false" customHeight="true" outlineLevel="0" collapsed="false">
      <c r="B116" s="28"/>
      <c r="C116" s="28"/>
      <c r="F116" s="96"/>
      <c r="H116" s="96"/>
    </row>
    <row r="117" s="95" customFormat="true" ht="14.1" hidden="false" customHeight="true" outlineLevel="0" collapsed="false">
      <c r="B117" s="28"/>
      <c r="C117" s="28"/>
      <c r="F117" s="96"/>
      <c r="H117" s="96"/>
    </row>
    <row r="118" s="95" customFormat="true" ht="14.1" hidden="false" customHeight="true" outlineLevel="0" collapsed="false">
      <c r="B118" s="28"/>
      <c r="C118" s="28"/>
      <c r="F118" s="96"/>
      <c r="H118" s="96"/>
    </row>
    <row r="119" s="95" customFormat="true" ht="14.1" hidden="false" customHeight="true" outlineLevel="0" collapsed="false">
      <c r="B119" s="28"/>
      <c r="C119" s="28"/>
      <c r="F119" s="96"/>
      <c r="H119" s="96"/>
    </row>
    <row r="120" s="95" customFormat="true" ht="14.1" hidden="false" customHeight="true" outlineLevel="0" collapsed="false">
      <c r="B120" s="28"/>
      <c r="C120" s="28"/>
      <c r="F120" s="96"/>
      <c r="H120" s="96"/>
    </row>
    <row r="121" s="95" customFormat="true" ht="14.1" hidden="false" customHeight="true" outlineLevel="0" collapsed="false">
      <c r="B121" s="28"/>
      <c r="C121" s="28"/>
      <c r="F121" s="96"/>
      <c r="H121" s="96"/>
    </row>
    <row r="122" s="95" customFormat="true" ht="14.1" hidden="false" customHeight="true" outlineLevel="0" collapsed="false">
      <c r="B122" s="28"/>
      <c r="C122" s="28"/>
      <c r="F122" s="96"/>
      <c r="H122" s="96"/>
    </row>
    <row r="123" s="95" customFormat="true" ht="14.1" hidden="false" customHeight="true" outlineLevel="0" collapsed="false">
      <c r="B123" s="28"/>
      <c r="C123" s="28"/>
      <c r="F123" s="96"/>
      <c r="H123" s="96"/>
    </row>
    <row r="124" s="95" customFormat="true" ht="14.1" hidden="false" customHeight="true" outlineLevel="0" collapsed="false">
      <c r="B124" s="28"/>
      <c r="C124" s="28"/>
      <c r="F124" s="96"/>
      <c r="H124" s="96"/>
    </row>
    <row r="125" s="95" customFormat="true" ht="14.1" hidden="false" customHeight="true" outlineLevel="0" collapsed="false">
      <c r="B125" s="28"/>
      <c r="C125" s="28"/>
      <c r="F125" s="96"/>
      <c r="H125" s="96"/>
    </row>
    <row r="126" s="95" customFormat="true" ht="14.1" hidden="false" customHeight="true" outlineLevel="0" collapsed="false">
      <c r="B126" s="28"/>
      <c r="C126" s="28"/>
      <c r="F126" s="96"/>
      <c r="H126" s="96"/>
    </row>
    <row r="127" s="95" customFormat="true" ht="14.1" hidden="false" customHeight="true" outlineLevel="0" collapsed="false">
      <c r="B127" s="28"/>
      <c r="C127" s="28"/>
      <c r="F127" s="96"/>
      <c r="H127" s="96"/>
    </row>
    <row r="128" s="95" customFormat="true" ht="14.1" hidden="false" customHeight="true" outlineLevel="0" collapsed="false">
      <c r="B128" s="28"/>
      <c r="C128" s="28"/>
      <c r="F128" s="96"/>
      <c r="H128" s="96"/>
    </row>
    <row r="129" s="95" customFormat="true" ht="14.1" hidden="false" customHeight="true" outlineLevel="0" collapsed="false">
      <c r="B129" s="28"/>
      <c r="C129" s="28"/>
      <c r="F129" s="96"/>
      <c r="H129" s="96"/>
    </row>
    <row r="130" s="95" customFormat="true" ht="14.1" hidden="false" customHeight="true" outlineLevel="0" collapsed="false">
      <c r="B130" s="28"/>
      <c r="C130" s="28"/>
      <c r="F130" s="96"/>
      <c r="H130" s="96"/>
    </row>
    <row r="131" s="95" customFormat="true" ht="14.1" hidden="false" customHeight="true" outlineLevel="0" collapsed="false">
      <c r="B131" s="28"/>
      <c r="C131" s="28"/>
      <c r="F131" s="96"/>
      <c r="H131" s="96"/>
    </row>
    <row r="132" s="95" customFormat="true" ht="14.1" hidden="false" customHeight="true" outlineLevel="0" collapsed="false">
      <c r="B132" s="28"/>
      <c r="C132" s="28"/>
      <c r="F132" s="96"/>
      <c r="H132" s="96"/>
    </row>
    <row r="133" s="95" customFormat="true" ht="14.1" hidden="false" customHeight="true" outlineLevel="0" collapsed="false">
      <c r="B133" s="28"/>
      <c r="C133" s="28"/>
      <c r="F133" s="96"/>
      <c r="H133" s="96"/>
    </row>
    <row r="134" s="95" customFormat="true" ht="14.1" hidden="false" customHeight="true" outlineLevel="0" collapsed="false">
      <c r="B134" s="28"/>
      <c r="C134" s="28"/>
      <c r="F134" s="96"/>
      <c r="H134" s="96"/>
    </row>
    <row r="135" s="95" customFormat="true" ht="14.1" hidden="false" customHeight="true" outlineLevel="0" collapsed="false">
      <c r="B135" s="28"/>
      <c r="C135" s="28"/>
      <c r="F135" s="96"/>
      <c r="H135" s="96"/>
    </row>
    <row r="136" s="95" customFormat="true" ht="14.1" hidden="false" customHeight="true" outlineLevel="0" collapsed="false">
      <c r="B136" s="28"/>
      <c r="C136" s="28"/>
      <c r="F136" s="96"/>
      <c r="H136" s="96"/>
    </row>
    <row r="137" s="95" customFormat="true" ht="14.1" hidden="false" customHeight="true" outlineLevel="0" collapsed="false">
      <c r="B137" s="28"/>
      <c r="C137" s="28"/>
      <c r="F137" s="96"/>
      <c r="H137" s="96"/>
    </row>
    <row r="138" s="95" customFormat="true" ht="14.1" hidden="false" customHeight="true" outlineLevel="0" collapsed="false">
      <c r="B138" s="28"/>
      <c r="C138" s="28"/>
      <c r="F138" s="96"/>
      <c r="H138" s="96"/>
    </row>
    <row r="139" s="95" customFormat="true" ht="14.1" hidden="false" customHeight="true" outlineLevel="0" collapsed="false">
      <c r="B139" s="28"/>
      <c r="C139" s="28"/>
      <c r="F139" s="96"/>
      <c r="H139" s="96"/>
    </row>
    <row r="140" s="95" customFormat="true" ht="14.1" hidden="false" customHeight="true" outlineLevel="0" collapsed="false">
      <c r="B140" s="28"/>
      <c r="C140" s="28"/>
      <c r="F140" s="96"/>
      <c r="H140" s="96"/>
    </row>
    <row r="141" s="95" customFormat="true" ht="14.1" hidden="false" customHeight="true" outlineLevel="0" collapsed="false">
      <c r="B141" s="28"/>
      <c r="C141" s="28"/>
      <c r="F141" s="96"/>
      <c r="H141" s="96"/>
    </row>
    <row r="142" s="95" customFormat="true" ht="14.1" hidden="false" customHeight="true" outlineLevel="0" collapsed="false">
      <c r="B142" s="28"/>
      <c r="C142" s="28"/>
      <c r="F142" s="96"/>
      <c r="H142" s="96"/>
    </row>
    <row r="143" s="95" customFormat="true" ht="14.1" hidden="false" customHeight="true" outlineLevel="0" collapsed="false">
      <c r="B143" s="28"/>
      <c r="C143" s="28"/>
      <c r="F143" s="96"/>
      <c r="H143" s="96"/>
    </row>
    <row r="144" s="95" customFormat="true" ht="14.1" hidden="false" customHeight="true" outlineLevel="0" collapsed="false">
      <c r="B144" s="28"/>
      <c r="C144" s="28"/>
      <c r="F144" s="96"/>
      <c r="H144" s="96"/>
    </row>
    <row r="145" s="95" customFormat="true" ht="14.1" hidden="false" customHeight="true" outlineLevel="0" collapsed="false">
      <c r="B145" s="28"/>
      <c r="C145" s="28"/>
      <c r="F145" s="96"/>
      <c r="H145" s="96"/>
    </row>
    <row r="146" s="95" customFormat="true" ht="14.1" hidden="false" customHeight="true" outlineLevel="0" collapsed="false">
      <c r="B146" s="28"/>
      <c r="C146" s="28"/>
      <c r="F146" s="96"/>
      <c r="H146" s="96"/>
    </row>
    <row r="147" s="95" customFormat="true" ht="14.1" hidden="false" customHeight="true" outlineLevel="0" collapsed="false">
      <c r="B147" s="28"/>
      <c r="C147" s="28"/>
      <c r="F147" s="96"/>
      <c r="H147" s="96"/>
    </row>
    <row r="148" s="95" customFormat="true" ht="15" hidden="false" customHeight="false" outlineLevel="0" collapsed="false">
      <c r="B148" s="28"/>
      <c r="C148" s="28"/>
      <c r="F148" s="96"/>
      <c r="H148" s="96"/>
    </row>
    <row r="149" s="95" customFormat="true" ht="15" hidden="false" customHeight="false" outlineLevel="0" collapsed="false">
      <c r="B149" s="28"/>
      <c r="C149" s="28"/>
      <c r="F149" s="96"/>
      <c r="H149" s="96"/>
    </row>
    <row r="150" s="95" customFormat="true" ht="15" hidden="false" customHeight="false" outlineLevel="0" collapsed="false">
      <c r="B150" s="28"/>
      <c r="C150" s="28"/>
      <c r="F150" s="96"/>
      <c r="H150" s="96"/>
    </row>
    <row r="151" s="95" customFormat="true" ht="15" hidden="false" customHeight="false" outlineLevel="0" collapsed="false">
      <c r="B151" s="28"/>
      <c r="C151" s="28"/>
      <c r="F151" s="96"/>
      <c r="H151" s="96"/>
    </row>
    <row r="152" s="95" customFormat="true" ht="15" hidden="false" customHeight="false" outlineLevel="0" collapsed="false">
      <c r="B152" s="28"/>
      <c r="C152" s="28"/>
      <c r="F152" s="96"/>
      <c r="H152" s="96"/>
    </row>
    <row r="153" s="95" customFormat="true" ht="15" hidden="false" customHeight="false" outlineLevel="0" collapsed="false">
      <c r="B153" s="28"/>
      <c r="C153" s="28"/>
      <c r="F153" s="96"/>
      <c r="H153" s="96"/>
    </row>
    <row r="154" s="95" customFormat="true" ht="15" hidden="false" customHeight="false" outlineLevel="0" collapsed="false">
      <c r="B154" s="28"/>
      <c r="C154" s="28"/>
      <c r="F154" s="96"/>
      <c r="H154" s="96"/>
    </row>
    <row r="155" s="95" customFormat="true" ht="15" hidden="false" customHeight="false" outlineLevel="0" collapsed="false">
      <c r="B155" s="28"/>
      <c r="C155" s="28"/>
      <c r="F155" s="96"/>
      <c r="H155" s="96"/>
    </row>
    <row r="156" s="95" customFormat="true" ht="15" hidden="false" customHeight="false" outlineLevel="0" collapsed="false">
      <c r="B156" s="28"/>
      <c r="C156" s="28"/>
      <c r="F156" s="96"/>
      <c r="H156" s="96"/>
    </row>
    <row r="157" s="95" customFormat="true" ht="15" hidden="false" customHeight="false" outlineLevel="0" collapsed="false">
      <c r="B157" s="28"/>
      <c r="C157" s="28"/>
      <c r="F157" s="96"/>
      <c r="H157" s="96"/>
    </row>
    <row r="158" s="95" customFormat="true" ht="15" hidden="false" customHeight="false" outlineLevel="0" collapsed="false">
      <c r="B158" s="28"/>
      <c r="C158" s="28"/>
      <c r="F158" s="96"/>
      <c r="H158" s="96"/>
    </row>
    <row r="159" s="95" customFormat="true" ht="15" hidden="false" customHeight="false" outlineLevel="0" collapsed="false">
      <c r="B159" s="28"/>
      <c r="C159" s="28"/>
      <c r="F159" s="96"/>
      <c r="H159" s="96"/>
    </row>
    <row r="160" s="95" customFormat="true" ht="15" hidden="false" customHeight="false" outlineLevel="0" collapsed="false">
      <c r="B160" s="28"/>
      <c r="C160" s="28"/>
      <c r="F160" s="96"/>
      <c r="H160" s="96"/>
    </row>
    <row r="161" s="95" customFormat="true" ht="15" hidden="false" customHeight="false" outlineLevel="0" collapsed="false">
      <c r="B161" s="28"/>
      <c r="C161" s="28"/>
      <c r="F161" s="96"/>
      <c r="H161" s="96"/>
    </row>
    <row r="162" s="95" customFormat="true" ht="15" hidden="false" customHeight="false" outlineLevel="0" collapsed="false">
      <c r="B162" s="28"/>
      <c r="C162" s="28"/>
      <c r="F162" s="96"/>
      <c r="H162" s="96"/>
    </row>
    <row r="163" s="95" customFormat="true" ht="15" hidden="false" customHeight="false" outlineLevel="0" collapsed="false">
      <c r="B163" s="28"/>
      <c r="C163" s="28"/>
      <c r="F163" s="96"/>
      <c r="H163" s="96"/>
    </row>
    <row r="164" s="95" customFormat="true" ht="15" hidden="false" customHeight="false" outlineLevel="0" collapsed="false">
      <c r="B164" s="28"/>
      <c r="C164" s="28"/>
      <c r="F164" s="96"/>
      <c r="H164" s="96"/>
    </row>
    <row r="165" s="95" customFormat="true" ht="15" hidden="false" customHeight="false" outlineLevel="0" collapsed="false">
      <c r="B165" s="28"/>
      <c r="C165" s="28"/>
      <c r="F165" s="96"/>
      <c r="H165" s="96"/>
    </row>
    <row r="166" s="95" customFormat="true" ht="15" hidden="false" customHeight="false" outlineLevel="0" collapsed="false">
      <c r="B166" s="28"/>
      <c r="C166" s="28"/>
      <c r="F166" s="96"/>
      <c r="H166" s="96"/>
    </row>
    <row r="167" s="95" customFormat="true" ht="15" hidden="false" customHeight="false" outlineLevel="0" collapsed="false">
      <c r="B167" s="28"/>
      <c r="C167" s="28"/>
      <c r="F167" s="96"/>
      <c r="H167" s="96"/>
    </row>
    <row r="168" s="95" customFormat="true" ht="15" hidden="false" customHeight="false" outlineLevel="0" collapsed="false">
      <c r="B168" s="28"/>
      <c r="C168" s="28"/>
      <c r="F168" s="96"/>
      <c r="H168" s="96"/>
    </row>
    <row r="169" s="95" customFormat="true" ht="15" hidden="false" customHeight="false" outlineLevel="0" collapsed="false">
      <c r="B169" s="28"/>
      <c r="C169" s="28"/>
      <c r="F169" s="96"/>
      <c r="H169" s="96"/>
    </row>
    <row r="170" s="95" customFormat="true" ht="15" hidden="false" customHeight="false" outlineLevel="0" collapsed="false">
      <c r="B170" s="28"/>
      <c r="C170" s="28"/>
      <c r="F170" s="96"/>
      <c r="H170" s="96"/>
    </row>
    <row r="171" s="95" customFormat="true" ht="15" hidden="false" customHeight="false" outlineLevel="0" collapsed="false">
      <c r="B171" s="28"/>
      <c r="C171" s="28"/>
      <c r="F171" s="96"/>
      <c r="H171" s="96"/>
    </row>
    <row r="172" s="95" customFormat="true" ht="15" hidden="false" customHeight="false" outlineLevel="0" collapsed="false">
      <c r="B172" s="28"/>
      <c r="C172" s="28"/>
      <c r="F172" s="96"/>
      <c r="H172" s="96"/>
    </row>
    <row r="173" s="95" customFormat="true" ht="15" hidden="false" customHeight="false" outlineLevel="0" collapsed="false">
      <c r="B173" s="28"/>
      <c r="C173" s="28"/>
      <c r="F173" s="96"/>
      <c r="H173" s="96"/>
    </row>
    <row r="174" s="95" customFormat="true" ht="15" hidden="false" customHeight="false" outlineLevel="0" collapsed="false">
      <c r="B174" s="28"/>
      <c r="C174" s="28"/>
      <c r="F174" s="96"/>
      <c r="H174" s="96"/>
    </row>
    <row r="175" s="95" customFormat="true" ht="15" hidden="false" customHeight="false" outlineLevel="0" collapsed="false">
      <c r="B175" s="28"/>
      <c r="C175" s="28"/>
      <c r="F175" s="96"/>
      <c r="H175" s="96"/>
    </row>
    <row r="176" s="95" customFormat="true" ht="15" hidden="false" customHeight="false" outlineLevel="0" collapsed="false">
      <c r="B176" s="28"/>
      <c r="C176" s="28"/>
      <c r="F176" s="96"/>
      <c r="H176" s="96"/>
    </row>
    <row r="177" s="95" customFormat="true" ht="15" hidden="false" customHeight="false" outlineLevel="0" collapsed="false">
      <c r="B177" s="28"/>
      <c r="C177" s="28"/>
      <c r="F177" s="96"/>
      <c r="H177" s="96"/>
    </row>
    <row r="178" s="95" customFormat="true" ht="15" hidden="false" customHeight="false" outlineLevel="0" collapsed="false">
      <c r="B178" s="28"/>
      <c r="C178" s="28"/>
      <c r="F178" s="96"/>
      <c r="H178" s="96"/>
    </row>
    <row r="179" s="95" customFormat="true" ht="15" hidden="false" customHeight="false" outlineLevel="0" collapsed="false">
      <c r="B179" s="28"/>
      <c r="C179" s="28"/>
      <c r="F179" s="96"/>
      <c r="H179" s="96"/>
    </row>
    <row r="180" s="95" customFormat="true" ht="15" hidden="false" customHeight="false" outlineLevel="0" collapsed="false">
      <c r="B180" s="28"/>
      <c r="C180" s="28"/>
      <c r="F180" s="96"/>
      <c r="H180" s="96"/>
    </row>
    <row r="181" s="95" customFormat="true" ht="15" hidden="false" customHeight="false" outlineLevel="0" collapsed="false">
      <c r="B181" s="28"/>
      <c r="C181" s="28"/>
      <c r="F181" s="96"/>
      <c r="H181" s="96"/>
    </row>
    <row r="182" s="95" customFormat="true" ht="15" hidden="false" customHeight="false" outlineLevel="0" collapsed="false">
      <c r="B182" s="28"/>
      <c r="C182" s="28"/>
      <c r="F182" s="96"/>
      <c r="H182" s="96"/>
    </row>
    <row r="183" s="95" customFormat="true" ht="15" hidden="false" customHeight="false" outlineLevel="0" collapsed="false">
      <c r="B183" s="28"/>
      <c r="C183" s="28"/>
      <c r="F183" s="96"/>
      <c r="H183" s="96"/>
    </row>
    <row r="184" s="95" customFormat="true" ht="15" hidden="false" customHeight="false" outlineLevel="0" collapsed="false">
      <c r="B184" s="28"/>
      <c r="C184" s="28"/>
      <c r="F184" s="96"/>
      <c r="H184" s="96"/>
    </row>
    <row r="185" s="95" customFormat="true" ht="15" hidden="false" customHeight="false" outlineLevel="0" collapsed="false">
      <c r="B185" s="28"/>
      <c r="C185" s="28"/>
      <c r="F185" s="96"/>
      <c r="H185" s="96"/>
    </row>
    <row r="186" s="95" customFormat="true" ht="15" hidden="false" customHeight="false" outlineLevel="0" collapsed="false">
      <c r="B186" s="28"/>
      <c r="C186" s="28"/>
      <c r="F186" s="96"/>
      <c r="H186" s="96"/>
    </row>
    <row r="187" s="95" customFormat="true" ht="15" hidden="false" customHeight="false" outlineLevel="0" collapsed="false">
      <c r="B187" s="28"/>
      <c r="C187" s="28"/>
      <c r="F187" s="96"/>
      <c r="H187" s="96"/>
    </row>
    <row r="188" s="95" customFormat="true" ht="15" hidden="false" customHeight="false" outlineLevel="0" collapsed="false">
      <c r="B188" s="28"/>
      <c r="C188" s="28"/>
      <c r="F188" s="96"/>
      <c r="H188" s="96"/>
    </row>
    <row r="189" s="95" customFormat="true" ht="15" hidden="false" customHeight="false" outlineLevel="0" collapsed="false">
      <c r="B189" s="28"/>
      <c r="C189" s="28"/>
      <c r="F189" s="96"/>
      <c r="H189" s="96"/>
    </row>
    <row r="190" s="95" customFormat="true" ht="15" hidden="false" customHeight="false" outlineLevel="0" collapsed="false">
      <c r="B190" s="28"/>
      <c r="C190" s="28"/>
      <c r="F190" s="96"/>
      <c r="H190" s="96"/>
    </row>
    <row r="191" s="95" customFormat="true" ht="15" hidden="false" customHeight="false" outlineLevel="0" collapsed="false">
      <c r="B191" s="28"/>
      <c r="C191" s="28"/>
      <c r="F191" s="96"/>
      <c r="H191" s="96"/>
    </row>
    <row r="192" s="95" customFormat="true" ht="15" hidden="false" customHeight="false" outlineLevel="0" collapsed="false">
      <c r="B192" s="28"/>
      <c r="C192" s="28"/>
      <c r="F192" s="96"/>
      <c r="H192" s="96"/>
    </row>
    <row r="193" s="95" customFormat="true" ht="15" hidden="false" customHeight="false" outlineLevel="0" collapsed="false">
      <c r="B193" s="28"/>
      <c r="C193" s="28"/>
      <c r="F193" s="96"/>
      <c r="H193" s="96"/>
    </row>
    <row r="194" s="95" customFormat="true" ht="15" hidden="false" customHeight="false" outlineLevel="0" collapsed="false">
      <c r="B194" s="28"/>
      <c r="C194" s="28"/>
      <c r="F194" s="96"/>
      <c r="H194" s="96"/>
    </row>
    <row r="195" s="95" customFormat="true" ht="15" hidden="false" customHeight="false" outlineLevel="0" collapsed="false">
      <c r="B195" s="28"/>
      <c r="C195" s="28"/>
      <c r="F195" s="96"/>
      <c r="H195" s="96"/>
    </row>
    <row r="196" s="95" customFormat="true" ht="15" hidden="false" customHeight="false" outlineLevel="0" collapsed="false">
      <c r="B196" s="28"/>
      <c r="C196" s="28"/>
      <c r="F196" s="96"/>
      <c r="H196" s="96"/>
    </row>
    <row r="197" s="95" customFormat="true" ht="15" hidden="false" customHeight="false" outlineLevel="0" collapsed="false">
      <c r="B197" s="28"/>
      <c r="C197" s="28"/>
      <c r="F197" s="96"/>
      <c r="H197" s="96"/>
    </row>
    <row r="198" s="95" customFormat="true" ht="15" hidden="false" customHeight="false" outlineLevel="0" collapsed="false">
      <c r="B198" s="28"/>
      <c r="C198" s="28"/>
      <c r="F198" s="96"/>
      <c r="H198" s="96"/>
    </row>
    <row r="199" s="95" customFormat="true" ht="15" hidden="false" customHeight="false" outlineLevel="0" collapsed="false">
      <c r="B199" s="28"/>
      <c r="C199" s="28"/>
      <c r="F199" s="96"/>
      <c r="H199" s="96"/>
    </row>
    <row r="200" s="95" customFormat="true" ht="15" hidden="false" customHeight="false" outlineLevel="0" collapsed="false">
      <c r="B200" s="28"/>
      <c r="C200" s="28"/>
      <c r="F200" s="96"/>
      <c r="H200" s="96"/>
    </row>
    <row r="201" s="95" customFormat="true" ht="15" hidden="false" customHeight="false" outlineLevel="0" collapsed="false">
      <c r="B201" s="28"/>
      <c r="C201" s="28"/>
      <c r="F201" s="96"/>
      <c r="H201" s="96"/>
    </row>
    <row r="202" s="95" customFormat="true" ht="15" hidden="false" customHeight="false" outlineLevel="0" collapsed="false">
      <c r="B202" s="28"/>
      <c r="C202" s="28"/>
      <c r="F202" s="96"/>
      <c r="H202" s="96"/>
    </row>
    <row r="203" s="95" customFormat="true" ht="15" hidden="false" customHeight="false" outlineLevel="0" collapsed="false">
      <c r="B203" s="28"/>
      <c r="C203" s="28"/>
      <c r="F203" s="96"/>
      <c r="H203" s="96"/>
    </row>
    <row r="204" s="95" customFormat="true" ht="15" hidden="false" customHeight="false" outlineLevel="0" collapsed="false">
      <c r="B204" s="28"/>
      <c r="C204" s="28"/>
      <c r="F204" s="96"/>
      <c r="H204" s="96"/>
    </row>
    <row r="205" s="95" customFormat="true" ht="15" hidden="false" customHeight="false" outlineLevel="0" collapsed="false">
      <c r="B205" s="28"/>
      <c r="C205" s="28"/>
      <c r="F205" s="96"/>
      <c r="H205" s="96"/>
    </row>
    <row r="206" s="95" customFormat="true" ht="15" hidden="false" customHeight="false" outlineLevel="0" collapsed="false">
      <c r="B206" s="28"/>
      <c r="C206" s="28"/>
      <c r="F206" s="96"/>
      <c r="H206" s="96"/>
    </row>
    <row r="207" s="95" customFormat="true" ht="15" hidden="false" customHeight="false" outlineLevel="0" collapsed="false">
      <c r="B207" s="28"/>
      <c r="C207" s="28"/>
      <c r="F207" s="96"/>
      <c r="H207" s="96"/>
    </row>
    <row r="208" s="95" customFormat="true" ht="15" hidden="false" customHeight="false" outlineLevel="0" collapsed="false">
      <c r="B208" s="28"/>
      <c r="C208" s="28"/>
      <c r="F208" s="96"/>
      <c r="H208" s="96"/>
    </row>
    <row r="209" s="95" customFormat="true" ht="15" hidden="false" customHeight="false" outlineLevel="0" collapsed="false">
      <c r="B209" s="28"/>
      <c r="C209" s="28"/>
      <c r="F209" s="96"/>
      <c r="H209" s="96"/>
    </row>
    <row r="210" s="95" customFormat="true" ht="15" hidden="false" customHeight="false" outlineLevel="0" collapsed="false">
      <c r="B210" s="28"/>
      <c r="C210" s="28"/>
      <c r="F210" s="96"/>
      <c r="H210" s="96"/>
    </row>
    <row r="211" s="95" customFormat="true" ht="15" hidden="false" customHeight="false" outlineLevel="0" collapsed="false">
      <c r="B211" s="28"/>
      <c r="C211" s="28"/>
      <c r="F211" s="96"/>
      <c r="H211" s="96"/>
    </row>
    <row r="212" s="95" customFormat="true" ht="15" hidden="false" customHeight="false" outlineLevel="0" collapsed="false">
      <c r="B212" s="28"/>
      <c r="C212" s="28"/>
      <c r="F212" s="96"/>
      <c r="H212" s="96"/>
    </row>
    <row r="213" s="95" customFormat="true" ht="15" hidden="false" customHeight="false" outlineLevel="0" collapsed="false">
      <c r="B213" s="28"/>
      <c r="C213" s="28"/>
      <c r="F213" s="96"/>
      <c r="H213" s="96"/>
    </row>
    <row r="214" s="95" customFormat="true" ht="15" hidden="false" customHeight="false" outlineLevel="0" collapsed="false">
      <c r="B214" s="28"/>
      <c r="C214" s="28"/>
      <c r="F214" s="96"/>
      <c r="H214" s="96"/>
    </row>
    <row r="215" s="95" customFormat="true" ht="15" hidden="false" customHeight="false" outlineLevel="0" collapsed="false">
      <c r="B215" s="28"/>
      <c r="C215" s="28"/>
      <c r="F215" s="96"/>
      <c r="H215" s="96"/>
    </row>
    <row r="216" s="95" customFormat="true" ht="15" hidden="false" customHeight="false" outlineLevel="0" collapsed="false">
      <c r="B216" s="28"/>
      <c r="C216" s="28"/>
      <c r="F216" s="96"/>
      <c r="H216" s="96"/>
    </row>
    <row r="217" s="95" customFormat="true" ht="15" hidden="false" customHeight="false" outlineLevel="0" collapsed="false">
      <c r="B217" s="28"/>
      <c r="C217" s="28"/>
      <c r="F217" s="96"/>
      <c r="H217" s="96"/>
    </row>
    <row r="218" s="95" customFormat="true" ht="15" hidden="false" customHeight="false" outlineLevel="0" collapsed="false">
      <c r="B218" s="28"/>
      <c r="C218" s="28"/>
      <c r="F218" s="96"/>
      <c r="H218" s="96"/>
    </row>
    <row r="219" s="95" customFormat="true" ht="15" hidden="false" customHeight="false" outlineLevel="0" collapsed="false">
      <c r="B219" s="28"/>
      <c r="C219" s="28"/>
      <c r="F219" s="96"/>
      <c r="H219" s="96"/>
    </row>
    <row r="220" s="95" customFormat="true" ht="15" hidden="false" customHeight="false" outlineLevel="0" collapsed="false">
      <c r="B220" s="28"/>
      <c r="C220" s="28"/>
      <c r="F220" s="96"/>
      <c r="H220" s="96"/>
    </row>
    <row r="221" s="95" customFormat="true" ht="15" hidden="false" customHeight="false" outlineLevel="0" collapsed="false">
      <c r="B221" s="28"/>
      <c r="C221" s="28"/>
      <c r="F221" s="96"/>
      <c r="H221" s="96"/>
    </row>
    <row r="222" s="95" customFormat="true" ht="15" hidden="false" customHeight="false" outlineLevel="0" collapsed="false">
      <c r="B222" s="28"/>
      <c r="C222" s="28"/>
      <c r="F222" s="96"/>
      <c r="H222" s="96"/>
    </row>
    <row r="223" s="95" customFormat="true" ht="15" hidden="false" customHeight="false" outlineLevel="0" collapsed="false">
      <c r="B223" s="28"/>
      <c r="C223" s="28"/>
      <c r="F223" s="96"/>
      <c r="H223" s="96"/>
    </row>
    <row r="224" s="95" customFormat="true" ht="15" hidden="false" customHeight="false" outlineLevel="0" collapsed="false">
      <c r="B224" s="28"/>
      <c r="C224" s="28"/>
      <c r="F224" s="96"/>
      <c r="H224" s="96"/>
    </row>
    <row r="225" s="95" customFormat="true" ht="15" hidden="false" customHeight="false" outlineLevel="0" collapsed="false">
      <c r="B225" s="28"/>
      <c r="C225" s="28"/>
      <c r="F225" s="96"/>
      <c r="H225" s="96"/>
    </row>
    <row r="226" s="95" customFormat="true" ht="15" hidden="false" customHeight="false" outlineLevel="0" collapsed="false">
      <c r="B226" s="28"/>
      <c r="C226" s="28"/>
      <c r="F226" s="96"/>
      <c r="H226" s="96"/>
    </row>
    <row r="227" s="95" customFormat="true" ht="15" hidden="false" customHeight="false" outlineLevel="0" collapsed="false">
      <c r="B227" s="28"/>
      <c r="C227" s="28"/>
      <c r="F227" s="96"/>
      <c r="H227" s="96"/>
    </row>
    <row r="228" s="95" customFormat="true" ht="15" hidden="false" customHeight="false" outlineLevel="0" collapsed="false">
      <c r="B228" s="28"/>
      <c r="C228" s="28"/>
      <c r="F228" s="96"/>
      <c r="H228" s="96"/>
    </row>
    <row r="229" s="95" customFormat="true" ht="15" hidden="false" customHeight="false" outlineLevel="0" collapsed="false">
      <c r="B229" s="28"/>
      <c r="C229" s="28"/>
      <c r="F229" s="96"/>
      <c r="H229" s="96"/>
    </row>
    <row r="230" s="95" customFormat="true" ht="15" hidden="false" customHeight="false" outlineLevel="0" collapsed="false">
      <c r="B230" s="28"/>
      <c r="C230" s="28"/>
      <c r="F230" s="96"/>
      <c r="H230" s="96"/>
    </row>
    <row r="231" s="95" customFormat="true" ht="15" hidden="false" customHeight="false" outlineLevel="0" collapsed="false">
      <c r="B231" s="28"/>
      <c r="C231" s="28"/>
      <c r="F231" s="96"/>
      <c r="H231" s="96"/>
    </row>
    <row r="232" s="95" customFormat="true" ht="15" hidden="false" customHeight="false" outlineLevel="0" collapsed="false">
      <c r="B232" s="28"/>
      <c r="C232" s="28"/>
      <c r="F232" s="96"/>
      <c r="H232" s="96"/>
    </row>
    <row r="233" s="95" customFormat="true" ht="15" hidden="false" customHeight="false" outlineLevel="0" collapsed="false">
      <c r="B233" s="28"/>
      <c r="C233" s="28"/>
      <c r="F233" s="96"/>
      <c r="H233" s="96"/>
    </row>
    <row r="234" s="95" customFormat="true" ht="15" hidden="false" customHeight="false" outlineLevel="0" collapsed="false">
      <c r="B234" s="28"/>
      <c r="C234" s="28"/>
      <c r="F234" s="96"/>
      <c r="H234" s="96"/>
    </row>
    <row r="235" s="95" customFormat="true" ht="15" hidden="false" customHeight="false" outlineLevel="0" collapsed="false">
      <c r="B235" s="28"/>
      <c r="C235" s="28"/>
      <c r="F235" s="96"/>
      <c r="H235" s="96"/>
    </row>
    <row r="236" s="95" customFormat="true" ht="15" hidden="false" customHeight="false" outlineLevel="0" collapsed="false">
      <c r="B236" s="28"/>
      <c r="C236" s="28"/>
      <c r="F236" s="96"/>
      <c r="H236" s="96"/>
    </row>
    <row r="237" s="95" customFormat="true" ht="15" hidden="false" customHeight="false" outlineLevel="0" collapsed="false">
      <c r="B237" s="28"/>
      <c r="C237" s="28"/>
      <c r="F237" s="96"/>
      <c r="H237" s="96"/>
    </row>
    <row r="238" s="95" customFormat="true" ht="15" hidden="false" customHeight="false" outlineLevel="0" collapsed="false">
      <c r="B238" s="28"/>
      <c r="C238" s="28"/>
      <c r="F238" s="96"/>
      <c r="H238" s="96"/>
    </row>
    <row r="239" s="95" customFormat="true" ht="15" hidden="false" customHeight="false" outlineLevel="0" collapsed="false">
      <c r="B239" s="28"/>
      <c r="C239" s="28"/>
      <c r="F239" s="96"/>
      <c r="H239" s="96"/>
    </row>
    <row r="240" s="95" customFormat="true" ht="15" hidden="false" customHeight="false" outlineLevel="0" collapsed="false">
      <c r="B240" s="28"/>
      <c r="C240" s="28"/>
      <c r="F240" s="96"/>
      <c r="H240" s="96"/>
    </row>
    <row r="241" s="95" customFormat="true" ht="15" hidden="false" customHeight="false" outlineLevel="0" collapsed="false">
      <c r="B241" s="28"/>
      <c r="C241" s="28"/>
      <c r="F241" s="96"/>
      <c r="H241" s="96"/>
    </row>
    <row r="242" s="95" customFormat="true" ht="15" hidden="false" customHeight="false" outlineLevel="0" collapsed="false">
      <c r="B242" s="28"/>
      <c r="C242" s="28"/>
      <c r="F242" s="96"/>
      <c r="H242" s="96"/>
    </row>
    <row r="243" s="95" customFormat="true" ht="15" hidden="false" customHeight="false" outlineLevel="0" collapsed="false">
      <c r="B243" s="28"/>
      <c r="C243" s="28"/>
      <c r="F243" s="96"/>
      <c r="H243" s="96"/>
    </row>
    <row r="244" s="95" customFormat="true" ht="15" hidden="false" customHeight="false" outlineLevel="0" collapsed="false">
      <c r="B244" s="28"/>
      <c r="C244" s="28"/>
      <c r="F244" s="96"/>
      <c r="H244" s="96"/>
    </row>
    <row r="245" s="95" customFormat="true" ht="15" hidden="false" customHeight="false" outlineLevel="0" collapsed="false">
      <c r="B245" s="28"/>
      <c r="C245" s="28"/>
      <c r="F245" s="96"/>
      <c r="H245" s="96"/>
    </row>
    <row r="246" s="95" customFormat="true" ht="15" hidden="false" customHeight="false" outlineLevel="0" collapsed="false">
      <c r="B246" s="28"/>
      <c r="C246" s="28"/>
      <c r="F246" s="96"/>
      <c r="H246" s="96"/>
    </row>
    <row r="247" s="95" customFormat="true" ht="15" hidden="false" customHeight="false" outlineLevel="0" collapsed="false">
      <c r="B247" s="28"/>
      <c r="C247" s="28"/>
      <c r="F247" s="96"/>
      <c r="H247" s="96"/>
    </row>
    <row r="248" s="95" customFormat="true" ht="15" hidden="false" customHeight="false" outlineLevel="0" collapsed="false">
      <c r="B248" s="28"/>
      <c r="C248" s="28"/>
      <c r="F248" s="96"/>
      <c r="H248" s="96"/>
    </row>
    <row r="249" s="95" customFormat="true" ht="15" hidden="false" customHeight="false" outlineLevel="0" collapsed="false">
      <c r="B249" s="28"/>
      <c r="C249" s="28"/>
      <c r="F249" s="96"/>
      <c r="H249" s="96"/>
    </row>
    <row r="250" s="95" customFormat="true" ht="15" hidden="false" customHeight="false" outlineLevel="0" collapsed="false">
      <c r="B250" s="28"/>
      <c r="C250" s="28"/>
      <c r="F250" s="96"/>
      <c r="H250" s="96"/>
    </row>
    <row r="251" s="95" customFormat="true" ht="15" hidden="false" customHeight="false" outlineLevel="0" collapsed="false">
      <c r="B251" s="28"/>
      <c r="C251" s="28"/>
      <c r="F251" s="96"/>
      <c r="H251" s="96"/>
    </row>
    <row r="252" s="95" customFormat="true" ht="15" hidden="false" customHeight="false" outlineLevel="0" collapsed="false">
      <c r="B252" s="28"/>
      <c r="C252" s="28"/>
      <c r="F252" s="96"/>
      <c r="H252" s="96"/>
    </row>
    <row r="253" s="95" customFormat="true" ht="15" hidden="false" customHeight="false" outlineLevel="0" collapsed="false">
      <c r="B253" s="28"/>
      <c r="C253" s="28"/>
      <c r="F253" s="96"/>
      <c r="H253" s="96"/>
    </row>
    <row r="254" s="95" customFormat="true" ht="15" hidden="false" customHeight="false" outlineLevel="0" collapsed="false">
      <c r="B254" s="28"/>
      <c r="C254" s="28"/>
      <c r="F254" s="96"/>
      <c r="H254" s="96"/>
    </row>
    <row r="255" s="95" customFormat="true" ht="15" hidden="false" customHeight="false" outlineLevel="0" collapsed="false">
      <c r="B255" s="28"/>
      <c r="C255" s="28"/>
      <c r="F255" s="96"/>
      <c r="H255" s="96"/>
    </row>
    <row r="256" s="95" customFormat="true" ht="15" hidden="false" customHeight="false" outlineLevel="0" collapsed="false">
      <c r="B256" s="28"/>
      <c r="C256" s="28"/>
      <c r="F256" s="96"/>
      <c r="H256" s="96"/>
    </row>
    <row r="257" s="95" customFormat="true" ht="15" hidden="false" customHeight="false" outlineLevel="0" collapsed="false">
      <c r="B257" s="28"/>
      <c r="C257" s="28"/>
      <c r="F257" s="96"/>
      <c r="H257" s="96"/>
    </row>
    <row r="258" s="95" customFormat="true" ht="15" hidden="false" customHeight="false" outlineLevel="0" collapsed="false">
      <c r="B258" s="28"/>
      <c r="C258" s="28"/>
      <c r="F258" s="96"/>
      <c r="H258" s="96"/>
    </row>
    <row r="259" s="95" customFormat="true" ht="15" hidden="false" customHeight="false" outlineLevel="0" collapsed="false">
      <c r="B259" s="28"/>
      <c r="C259" s="28"/>
      <c r="F259" s="96"/>
      <c r="H259" s="96"/>
    </row>
    <row r="260" s="95" customFormat="true" ht="15" hidden="false" customHeight="false" outlineLevel="0" collapsed="false">
      <c r="B260" s="28"/>
      <c r="C260" s="28"/>
      <c r="F260" s="96"/>
      <c r="H260" s="96"/>
    </row>
    <row r="261" s="95" customFormat="true" ht="15" hidden="false" customHeight="false" outlineLevel="0" collapsed="false">
      <c r="B261" s="28"/>
      <c r="C261" s="28"/>
      <c r="F261" s="96"/>
      <c r="H261" s="96"/>
    </row>
    <row r="262" s="95" customFormat="true" ht="15" hidden="false" customHeight="false" outlineLevel="0" collapsed="false">
      <c r="B262" s="28"/>
      <c r="C262" s="28"/>
      <c r="F262" s="96"/>
      <c r="H262" s="96"/>
    </row>
    <row r="263" s="95" customFormat="true" ht="15" hidden="false" customHeight="false" outlineLevel="0" collapsed="false">
      <c r="B263" s="28"/>
      <c r="C263" s="28"/>
      <c r="F263" s="96"/>
      <c r="H263" s="96"/>
    </row>
    <row r="264" s="95" customFormat="true" ht="15" hidden="false" customHeight="false" outlineLevel="0" collapsed="false">
      <c r="B264" s="28"/>
      <c r="C264" s="28"/>
      <c r="F264" s="96"/>
      <c r="H264" s="96"/>
    </row>
    <row r="265" s="95" customFormat="true" ht="15" hidden="false" customHeight="false" outlineLevel="0" collapsed="false">
      <c r="B265" s="28"/>
      <c r="C265" s="28"/>
      <c r="F265" s="96"/>
      <c r="H265" s="96"/>
    </row>
    <row r="266" s="95" customFormat="true" ht="15" hidden="false" customHeight="false" outlineLevel="0" collapsed="false">
      <c r="B266" s="28"/>
      <c r="C266" s="28"/>
      <c r="F266" s="96"/>
      <c r="H266" s="96"/>
    </row>
    <row r="267" s="95" customFormat="true" ht="15" hidden="false" customHeight="false" outlineLevel="0" collapsed="false">
      <c r="B267" s="28"/>
      <c r="C267" s="28"/>
      <c r="F267" s="96"/>
      <c r="H267" s="96"/>
    </row>
    <row r="268" s="95" customFormat="true" ht="15" hidden="false" customHeight="false" outlineLevel="0" collapsed="false">
      <c r="B268" s="28"/>
      <c r="C268" s="28"/>
      <c r="F268" s="96"/>
      <c r="H268" s="96"/>
    </row>
    <row r="269" s="95" customFormat="true" ht="15" hidden="false" customHeight="false" outlineLevel="0" collapsed="false">
      <c r="B269" s="28"/>
      <c r="C269" s="28"/>
      <c r="F269" s="96"/>
      <c r="H269" s="96"/>
    </row>
    <row r="270" s="95" customFormat="true" ht="15" hidden="false" customHeight="false" outlineLevel="0" collapsed="false">
      <c r="B270" s="28"/>
      <c r="C270" s="28"/>
      <c r="F270" s="96"/>
      <c r="H270" s="96"/>
    </row>
    <row r="271" s="95" customFormat="true" ht="15" hidden="false" customHeight="false" outlineLevel="0" collapsed="false">
      <c r="B271" s="28"/>
      <c r="C271" s="28"/>
      <c r="F271" s="96"/>
      <c r="H271" s="96"/>
    </row>
  </sheetData>
  <mergeCells count="3"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Šmarc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9.99"/>
    <col collapsed="false" customWidth="true" hidden="false" outlineLevel="0" max="3" min="3" style="2" width="10.88"/>
    <col collapsed="false" customWidth="true" hidden="false" outlineLevel="0" max="4" min="4" style="1" width="7.77"/>
    <col collapsed="false" customWidth="true" hidden="false" outlineLevel="0" max="5" min="5" style="1" width="7.99"/>
    <col collapsed="false" customWidth="true" hidden="false" outlineLevel="0" max="6" min="6" style="3" width="6.44"/>
    <col collapsed="false" customWidth="true" hidden="false" outlineLevel="0" max="7" min="7" style="1" width="7.77"/>
    <col collapsed="false" customWidth="true" hidden="false" outlineLevel="0" max="8" min="8" style="3" width="6.55"/>
    <col collapsed="false" customWidth="false" hidden="false" outlineLevel="0" max="257" min="9" style="1" width="8.88"/>
  </cols>
  <sheetData>
    <row r="1" s="4" customFormat="true" ht="20.25" hidden="false" customHeight="true" outlineLevel="0" collapsed="false">
      <c r="A1" s="4" t="s">
        <v>358</v>
      </c>
      <c r="B1" s="5"/>
      <c r="C1" s="5"/>
      <c r="F1" s="6"/>
      <c r="H1" s="6"/>
    </row>
    <row r="2" customFormat="false" ht="8.25" hidden="false" customHeight="true" outlineLevel="0" collapsed="false"/>
    <row r="3" s="9" customFormat="true" ht="14.25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4.25" hidden="false" customHeight="true" outlineLevel="0" collapsed="false">
      <c r="E4" s="54"/>
      <c r="H4" s="13" t="s">
        <v>2</v>
      </c>
    </row>
    <row r="5" s="18" customFormat="true" ht="35.25" hidden="false" customHeight="true" outlineLevel="0" collapsed="false">
      <c r="A5" s="14" t="s">
        <v>3</v>
      </c>
      <c r="B5" s="14" t="s">
        <v>4</v>
      </c>
      <c r="C5" s="213" t="s">
        <v>5</v>
      </c>
      <c r="D5" s="16" t="s">
        <v>6</v>
      </c>
      <c r="E5" s="16" t="s">
        <v>7</v>
      </c>
      <c r="F5" s="214" t="s">
        <v>8</v>
      </c>
      <c r="G5" s="16" t="s">
        <v>9</v>
      </c>
      <c r="H5" s="214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16" t="s">
        <v>13</v>
      </c>
      <c r="G6" s="21" t="s">
        <v>14</v>
      </c>
      <c r="H6" s="216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7</v>
      </c>
      <c r="D7" s="26" t="n">
        <v>17</v>
      </c>
      <c r="E7" s="26" t="n">
        <v>20</v>
      </c>
      <c r="F7" s="27" t="n">
        <f aca="false">E7/D7*100</f>
        <v>117.647058823529</v>
      </c>
      <c r="G7" s="26" t="n">
        <v>10</v>
      </c>
      <c r="H7" s="27" t="n">
        <f aca="false">G7/D7*100</f>
        <v>58.8235294117647</v>
      </c>
    </row>
    <row r="8" s="28" customFormat="true" ht="14.1" hidden="false" customHeight="true" outlineLevel="0" collapsed="false">
      <c r="A8" s="24" t="n">
        <v>7103</v>
      </c>
      <c r="B8" s="25" t="s">
        <v>17</v>
      </c>
      <c r="C8" s="26" t="n">
        <f aca="false">SUM(C9:C10)</f>
        <v>186</v>
      </c>
      <c r="D8" s="26" t="n">
        <f aca="false">SUM(D9:D10)</f>
        <v>145</v>
      </c>
      <c r="E8" s="26" t="n">
        <f aca="false">SUM(E9:E10)</f>
        <v>122</v>
      </c>
      <c r="F8" s="27" t="n">
        <f aca="false">E8/D8*100</f>
        <v>84.1379310344828</v>
      </c>
      <c r="G8" s="26" t="n">
        <f aca="false">SUM(G9:G10)</f>
        <v>340</v>
      </c>
      <c r="H8" s="27" t="n">
        <f aca="false">G8/D8*100</f>
        <v>234.48275862069</v>
      </c>
    </row>
    <row r="9" s="31" customFormat="true" ht="14.1" hidden="false" customHeight="true" outlineLevel="0" collapsed="false">
      <c r="A9" s="29" t="n">
        <v>710301</v>
      </c>
      <c r="B9" s="29" t="s">
        <v>337</v>
      </c>
      <c r="C9" s="30" t="n">
        <v>82</v>
      </c>
      <c r="D9" s="30" t="n">
        <v>20</v>
      </c>
      <c r="E9" s="30" t="n">
        <v>35</v>
      </c>
      <c r="F9" s="27" t="n">
        <v>0</v>
      </c>
      <c r="G9" s="30" t="n">
        <v>40</v>
      </c>
      <c r="H9" s="27" t="n">
        <f aca="false">G9/D9*100</f>
        <v>200</v>
      </c>
    </row>
    <row r="10" s="31" customFormat="true" ht="14.1" hidden="false" customHeight="true" outlineLevel="0" collapsed="false">
      <c r="A10" s="29" t="n">
        <v>710302</v>
      </c>
      <c r="B10" s="29" t="s">
        <v>338</v>
      </c>
      <c r="C10" s="30" t="n">
        <v>104</v>
      </c>
      <c r="D10" s="30" t="n">
        <v>125</v>
      </c>
      <c r="E10" s="30" t="n">
        <v>87</v>
      </c>
      <c r="F10" s="27" t="n">
        <f aca="false">E10/D10*100</f>
        <v>69.6</v>
      </c>
      <c r="G10" s="30" t="n">
        <v>300</v>
      </c>
      <c r="H10" s="27" t="n">
        <f aca="false">G10/D10*100</f>
        <v>240</v>
      </c>
    </row>
    <row r="11" s="28" customFormat="true" ht="14.1" hidden="false" customHeight="true" outlineLevel="0" collapsed="false">
      <c r="A11" s="24" t="n">
        <v>7130</v>
      </c>
      <c r="B11" s="24" t="s">
        <v>19</v>
      </c>
      <c r="C11" s="26" t="n">
        <v>0</v>
      </c>
      <c r="D11" s="26" t="n">
        <v>302</v>
      </c>
      <c r="E11" s="26" t="n">
        <v>302</v>
      </c>
      <c r="F11" s="27" t="n">
        <v>0</v>
      </c>
      <c r="G11" s="26" t="n">
        <v>0</v>
      </c>
      <c r="H11" s="27" t="n">
        <f aca="false">G11/D11*100</f>
        <v>0</v>
      </c>
    </row>
    <row r="12" s="28" customFormat="true" ht="14.1" hidden="false" customHeight="true" outlineLevel="0" collapsed="false">
      <c r="A12" s="24" t="n">
        <v>7141</v>
      </c>
      <c r="B12" s="25" t="s">
        <v>20</v>
      </c>
      <c r="C12" s="26" t="n">
        <f aca="false">SUM(C13:C13)</f>
        <v>0</v>
      </c>
      <c r="D12" s="26" t="n">
        <f aca="false">SUM(D13:D13)</f>
        <v>0</v>
      </c>
      <c r="E12" s="26" t="n">
        <f aca="false">SUM(E13:E13)</f>
        <v>0</v>
      </c>
      <c r="F12" s="27" t="n">
        <v>0</v>
      </c>
      <c r="G12" s="26" t="n">
        <f aca="false">SUM(G13:G13)</f>
        <v>0</v>
      </c>
      <c r="H12" s="27" t="n">
        <v>0</v>
      </c>
    </row>
    <row r="13" s="31" customFormat="true" ht="14.1" hidden="false" customHeight="true" outlineLevel="0" collapsed="false">
      <c r="A13" s="29" t="n">
        <v>714109</v>
      </c>
      <c r="B13" s="29" t="s">
        <v>226</v>
      </c>
      <c r="C13" s="30" t="n">
        <v>0</v>
      </c>
      <c r="D13" s="30" t="n">
        <v>0</v>
      </c>
      <c r="E13" s="30" t="n">
        <v>0</v>
      </c>
      <c r="F13" s="27" t="n">
        <v>0</v>
      </c>
      <c r="G13" s="30" t="n">
        <v>0</v>
      </c>
      <c r="H13" s="27" t="n">
        <v>0</v>
      </c>
    </row>
    <row r="14" s="28" customFormat="true" ht="14.1" hidden="false" customHeight="true" outlineLevel="0" collapsed="false">
      <c r="A14" s="24" t="n">
        <v>740100</v>
      </c>
      <c r="B14" s="24" t="s">
        <v>359</v>
      </c>
      <c r="C14" s="26" t="n">
        <v>400</v>
      </c>
      <c r="D14" s="26" t="n">
        <v>480</v>
      </c>
      <c r="E14" s="26" t="n">
        <v>242</v>
      </c>
      <c r="F14" s="27" t="n">
        <f aca="false">E14/D14*100</f>
        <v>50.4166666666667</v>
      </c>
      <c r="G14" s="26" t="n">
        <v>694</v>
      </c>
      <c r="H14" s="27" t="n">
        <f aca="false">G14/D14*100</f>
        <v>144.583333333333</v>
      </c>
    </row>
    <row r="15" s="28" customFormat="true" ht="14.1" hidden="false" customHeight="true" outlineLevel="0" collapsed="false">
      <c r="A15" s="24" t="n">
        <v>740101</v>
      </c>
      <c r="B15" s="24" t="s">
        <v>74</v>
      </c>
      <c r="C15" s="32" t="n">
        <v>2500</v>
      </c>
      <c r="D15" s="32" t="n">
        <v>0</v>
      </c>
      <c r="E15" s="32" t="n">
        <v>0</v>
      </c>
      <c r="F15" s="33" t="n">
        <v>0</v>
      </c>
      <c r="G15" s="32" t="n">
        <v>0</v>
      </c>
      <c r="H15" s="33" t="n">
        <v>0</v>
      </c>
    </row>
    <row r="16" s="38" customFormat="true" ht="14.1" hidden="false" customHeight="true" outlineLevel="0" collapsed="false">
      <c r="A16" s="34"/>
      <c r="B16" s="35" t="s">
        <v>24</v>
      </c>
      <c r="C16" s="36" t="n">
        <f aca="false">C7+C8+C11+C12+C14+C15</f>
        <v>3093</v>
      </c>
      <c r="D16" s="36" t="n">
        <f aca="false">D7+D8+D11+D12+D14</f>
        <v>944</v>
      </c>
      <c r="E16" s="36" t="n">
        <f aca="false">E7+E8+E11+E12+E14</f>
        <v>686</v>
      </c>
      <c r="F16" s="37" t="n">
        <f aca="false">E16/D16*100</f>
        <v>72.6694915254237</v>
      </c>
      <c r="G16" s="36" t="n">
        <f aca="false">G7+G8+G11+G12+G14</f>
        <v>1044</v>
      </c>
      <c r="H16" s="37" t="n">
        <f aca="false">G16/D16*100</f>
        <v>110.593220338983</v>
      </c>
    </row>
    <row r="17" s="28" customFormat="true" ht="14.1" hidden="false" customHeight="true" outlineLevel="0" collapsed="false">
      <c r="A17" s="189"/>
      <c r="B17" s="189" t="s">
        <v>25</v>
      </c>
      <c r="C17" s="190" t="n">
        <v>3342</v>
      </c>
      <c r="D17" s="190" t="n">
        <v>3342</v>
      </c>
      <c r="E17" s="190" t="n">
        <v>3342</v>
      </c>
      <c r="F17" s="27" t="n">
        <f aca="false">E17/D17*100</f>
        <v>100</v>
      </c>
      <c r="G17" s="190" t="n">
        <v>3342</v>
      </c>
      <c r="H17" s="27" t="n">
        <f aca="false">G17/D17*100</f>
        <v>100</v>
      </c>
    </row>
    <row r="18" s="38" customFormat="true" ht="14.1" hidden="false" customHeight="true" outlineLevel="0" collapsed="false">
      <c r="A18" s="42"/>
      <c r="B18" s="43"/>
      <c r="C18" s="44"/>
      <c r="D18" s="44"/>
      <c r="E18" s="44"/>
      <c r="F18" s="27"/>
      <c r="G18" s="44"/>
      <c r="H18" s="27"/>
    </row>
    <row r="19" s="38" customFormat="true" ht="14.1" hidden="false" customHeight="true" outlineLevel="0" collapsed="false">
      <c r="A19" s="42"/>
      <c r="B19" s="43" t="s">
        <v>26</v>
      </c>
      <c r="C19" s="44" t="n">
        <f aca="false">C16+C17</f>
        <v>6435</v>
      </c>
      <c r="D19" s="44" t="n">
        <f aca="false">D16+D17</f>
        <v>4286</v>
      </c>
      <c r="E19" s="44" t="n">
        <f aca="false">E16+E17</f>
        <v>4028</v>
      </c>
      <c r="F19" s="27" t="n">
        <f aca="false">E19/D19*100</f>
        <v>93.9804013065796</v>
      </c>
      <c r="G19" s="44" t="n">
        <f aca="false">G16+G17</f>
        <v>4386</v>
      </c>
      <c r="H19" s="45" t="n">
        <f aca="false">G19/D19*100</f>
        <v>102.333177788147</v>
      </c>
    </row>
    <row r="20" s="53" customFormat="true" ht="14.1" hidden="false" customHeight="true" outlineLevel="0" collapsed="false">
      <c r="A20" s="52"/>
      <c r="F20" s="94"/>
      <c r="H20" s="94"/>
    </row>
    <row r="21" s="53" customFormat="true" ht="9.75" hidden="false" customHeight="true" outlineLevel="0" collapsed="false">
      <c r="A21" s="52"/>
      <c r="F21" s="94"/>
      <c r="H21" s="94"/>
    </row>
    <row r="22" s="50" customFormat="true" ht="14.1" hidden="false" customHeight="true" outlineLevel="0" collapsed="false">
      <c r="A22" s="49" t="s">
        <v>27</v>
      </c>
      <c r="B22" s="150"/>
      <c r="C22" s="150"/>
      <c r="F22" s="51"/>
      <c r="H22" s="51"/>
    </row>
    <row r="23" s="53" customFormat="true" ht="14.1" hidden="false" customHeight="true" outlineLevel="0" collapsed="false">
      <c r="A23" s="52"/>
      <c r="E23" s="54"/>
      <c r="F23" s="54"/>
      <c r="H23" s="13" t="s">
        <v>2</v>
      </c>
    </row>
    <row r="24" s="56" customFormat="true" ht="32.25" hidden="false" customHeight="true" outlineLevel="0" collapsed="false">
      <c r="A24" s="55" t="s">
        <v>28</v>
      </c>
      <c r="B24" s="14" t="s">
        <v>29</v>
      </c>
      <c r="C24" s="213" t="s">
        <v>5</v>
      </c>
      <c r="D24" s="16" t="s">
        <v>6</v>
      </c>
      <c r="E24" s="16" t="s">
        <v>7</v>
      </c>
      <c r="F24" s="214" t="s">
        <v>8</v>
      </c>
      <c r="G24" s="16" t="s">
        <v>9</v>
      </c>
      <c r="H24" s="214" t="s">
        <v>8</v>
      </c>
    </row>
    <row r="25" s="23" customFormat="true" ht="14.1" hidden="false" customHeight="true" outlineLevel="0" collapsed="false">
      <c r="A25" s="19"/>
      <c r="B25" s="20"/>
      <c r="C25" s="21" t="s">
        <v>10</v>
      </c>
      <c r="D25" s="21" t="s">
        <v>11</v>
      </c>
      <c r="E25" s="21" t="s">
        <v>12</v>
      </c>
      <c r="F25" s="216" t="s">
        <v>13</v>
      </c>
      <c r="G25" s="21" t="s">
        <v>14</v>
      </c>
      <c r="H25" s="216" t="s">
        <v>15</v>
      </c>
    </row>
    <row r="26" s="47" customFormat="true" ht="14.1" hidden="false" customHeight="true" outlineLevel="0" collapsed="false">
      <c r="A26" s="19"/>
      <c r="B26" s="43" t="s">
        <v>30</v>
      </c>
      <c r="C26" s="44" t="n">
        <f aca="false">C28+C34</f>
        <v>537</v>
      </c>
      <c r="D26" s="44" t="n">
        <f aca="false">D28+D34</f>
        <v>822</v>
      </c>
      <c r="E26" s="44" t="n">
        <f aca="false">E28+E34</f>
        <v>747</v>
      </c>
      <c r="F26" s="45" t="n">
        <f aca="false">E26/D26*100</f>
        <v>90.8759124087591</v>
      </c>
      <c r="G26" s="44" t="n">
        <f aca="false">G28+G34</f>
        <v>700</v>
      </c>
      <c r="H26" s="45" t="n">
        <f aca="false">G26/D26*100</f>
        <v>85.1581508515815</v>
      </c>
    </row>
    <row r="27" s="23" customFormat="true" ht="14.1" hidden="false" customHeight="true" outlineLevel="0" collapsed="false">
      <c r="A27" s="19"/>
      <c r="B27" s="20"/>
      <c r="C27" s="44"/>
      <c r="D27" s="44"/>
      <c r="E27" s="44"/>
      <c r="F27" s="27"/>
      <c r="G27" s="44"/>
      <c r="H27" s="45"/>
    </row>
    <row r="28" s="53" customFormat="true" ht="14.1" hidden="false" customHeight="true" outlineLevel="0" collapsed="false">
      <c r="A28" s="59" t="s">
        <v>31</v>
      </c>
      <c r="B28" s="25" t="s">
        <v>32</v>
      </c>
      <c r="C28" s="26" t="n">
        <f aca="false">SUM(C29:C32)</f>
        <v>537</v>
      </c>
      <c r="D28" s="26" t="n">
        <f aca="false">SUM(D29:D32)</f>
        <v>722</v>
      </c>
      <c r="E28" s="26" t="n">
        <f aca="false">SUM(E29:E32)</f>
        <v>747</v>
      </c>
      <c r="F28" s="27" t="n">
        <f aca="false">E28/D28*100</f>
        <v>103.462603878116</v>
      </c>
      <c r="G28" s="26" t="n">
        <f aca="false">SUM(G29:G32)</f>
        <v>700</v>
      </c>
      <c r="H28" s="27" t="n">
        <f aca="false">G28/D28*100</f>
        <v>96.9529085872576</v>
      </c>
    </row>
    <row r="29" s="62" customFormat="true" ht="14.1" hidden="false" customHeight="true" outlineLevel="0" collapsed="false">
      <c r="A29" s="60"/>
      <c r="B29" s="61" t="s">
        <v>33</v>
      </c>
      <c r="C29" s="30" t="n">
        <v>90</v>
      </c>
      <c r="D29" s="30" t="n">
        <v>100</v>
      </c>
      <c r="E29" s="30" t="n">
        <v>17</v>
      </c>
      <c r="F29" s="27" t="n">
        <f aca="false">E29/D29*100</f>
        <v>17</v>
      </c>
      <c r="G29" s="30" t="n">
        <v>150</v>
      </c>
      <c r="H29" s="27" t="n">
        <f aca="false">G29/D29*100</f>
        <v>150</v>
      </c>
    </row>
    <row r="30" s="62" customFormat="true" ht="14.1" hidden="false" customHeight="true" outlineLevel="0" collapsed="false">
      <c r="A30" s="60"/>
      <c r="B30" s="61" t="s">
        <v>34</v>
      </c>
      <c r="C30" s="30" t="n">
        <v>404</v>
      </c>
      <c r="D30" s="30" t="n">
        <v>500</v>
      </c>
      <c r="E30" s="30" t="n">
        <v>423</v>
      </c>
      <c r="F30" s="27" t="n">
        <f aca="false">E30/D30*100</f>
        <v>84.6</v>
      </c>
      <c r="G30" s="30" t="n">
        <v>500</v>
      </c>
      <c r="H30" s="27" t="n">
        <f aca="false">G30/D30*100</f>
        <v>100</v>
      </c>
    </row>
    <row r="31" s="62" customFormat="true" ht="14.1" hidden="false" customHeight="true" outlineLevel="0" collapsed="false">
      <c r="A31" s="60"/>
      <c r="B31" s="61" t="s">
        <v>35</v>
      </c>
      <c r="C31" s="30" t="n">
        <v>0</v>
      </c>
      <c r="D31" s="30" t="n">
        <v>22</v>
      </c>
      <c r="E31" s="30" t="n">
        <v>18</v>
      </c>
      <c r="F31" s="27" t="n">
        <v>0</v>
      </c>
      <c r="G31" s="30" t="n">
        <v>0</v>
      </c>
      <c r="H31" s="27" t="n">
        <f aca="false">G31/D31*100</f>
        <v>0</v>
      </c>
    </row>
    <row r="32" s="62" customFormat="true" ht="14.1" hidden="false" customHeight="true" outlineLevel="0" collapsed="false">
      <c r="A32" s="60"/>
      <c r="B32" s="61" t="s">
        <v>42</v>
      </c>
      <c r="C32" s="30" t="n">
        <v>43</v>
      </c>
      <c r="D32" s="30" t="n">
        <v>100</v>
      </c>
      <c r="E32" s="30" t="n">
        <v>289</v>
      </c>
      <c r="F32" s="27" t="n">
        <f aca="false">E32/D32*100</f>
        <v>289</v>
      </c>
      <c r="G32" s="30" t="n">
        <v>50</v>
      </c>
      <c r="H32" s="27" t="n">
        <f aca="false">G32/D32*100</f>
        <v>50</v>
      </c>
    </row>
    <row r="33" s="62" customFormat="true" ht="14.1" hidden="false" customHeight="true" outlineLevel="0" collapsed="false">
      <c r="A33" s="60"/>
      <c r="B33" s="61"/>
      <c r="C33" s="30"/>
      <c r="D33" s="30"/>
      <c r="E33" s="30"/>
      <c r="F33" s="27"/>
      <c r="G33" s="30"/>
      <c r="H33" s="27"/>
    </row>
    <row r="34" s="53" customFormat="true" ht="14.1" hidden="false" customHeight="true" outlineLevel="0" collapsed="false">
      <c r="A34" s="59" t="s">
        <v>135</v>
      </c>
      <c r="B34" s="25" t="s">
        <v>136</v>
      </c>
      <c r="C34" s="26" t="n">
        <f aca="false">C35</f>
        <v>0</v>
      </c>
      <c r="D34" s="26" t="n">
        <f aca="false">D35</f>
        <v>100</v>
      </c>
      <c r="E34" s="26" t="n">
        <f aca="false">E35</f>
        <v>0</v>
      </c>
      <c r="F34" s="27" t="n">
        <f aca="false">E34/D34*100</f>
        <v>0</v>
      </c>
      <c r="G34" s="26" t="n">
        <f aca="false">G35</f>
        <v>0</v>
      </c>
      <c r="H34" s="27" t="n">
        <f aca="false">G34/D34*100</f>
        <v>0</v>
      </c>
    </row>
    <row r="35" s="62" customFormat="true" ht="14.1" hidden="false" customHeight="true" outlineLevel="0" collapsed="false">
      <c r="A35" s="60"/>
      <c r="B35" s="61" t="s">
        <v>33</v>
      </c>
      <c r="C35" s="30" t="n">
        <v>0</v>
      </c>
      <c r="D35" s="30" t="n">
        <v>100</v>
      </c>
      <c r="E35" s="30" t="n">
        <v>0</v>
      </c>
      <c r="F35" s="27" t="n">
        <f aca="false">E35/D35*100</f>
        <v>0</v>
      </c>
      <c r="G35" s="30" t="n">
        <v>0</v>
      </c>
      <c r="H35" s="27" t="n">
        <f aca="false">G35/D35*100</f>
        <v>0</v>
      </c>
    </row>
    <row r="36" s="53" customFormat="true" ht="14.1" hidden="false" customHeight="true" outlineLevel="0" collapsed="false">
      <c r="A36" s="59"/>
      <c r="B36" s="25"/>
      <c r="C36" s="26"/>
      <c r="D36" s="26"/>
      <c r="E36" s="26"/>
      <c r="F36" s="45"/>
      <c r="G36" s="26"/>
      <c r="H36" s="27"/>
    </row>
    <row r="37" s="47" customFormat="true" ht="14.1" hidden="false" customHeight="true" outlineLevel="0" collapsed="false">
      <c r="A37" s="19"/>
      <c r="B37" s="43" t="s">
        <v>47</v>
      </c>
      <c r="C37" s="44" t="n">
        <f aca="false">+C39+C42</f>
        <v>0</v>
      </c>
      <c r="D37" s="44" t="n">
        <f aca="false">+D39+D42</f>
        <v>100</v>
      </c>
      <c r="E37" s="44" t="n">
        <f aca="false">+E39+E42</f>
        <v>0</v>
      </c>
      <c r="F37" s="45" t="n">
        <f aca="false">E37/D37*100</f>
        <v>0</v>
      </c>
      <c r="G37" s="44" t="n">
        <f aca="false">+G39+G42</f>
        <v>400</v>
      </c>
      <c r="H37" s="45" t="n">
        <f aca="false">G37/D37*100</f>
        <v>400</v>
      </c>
    </row>
    <row r="38" s="47" customFormat="true" ht="14.1" hidden="false" customHeight="true" outlineLevel="0" collapsed="false">
      <c r="A38" s="19"/>
      <c r="B38" s="43"/>
      <c r="C38" s="44"/>
      <c r="D38" s="44"/>
      <c r="E38" s="44"/>
      <c r="F38" s="45"/>
      <c r="G38" s="44"/>
      <c r="H38" s="27"/>
    </row>
    <row r="39" s="53" customFormat="true" ht="14.1" hidden="false" customHeight="true" outlineLevel="0" collapsed="false">
      <c r="A39" s="59" t="s">
        <v>360</v>
      </c>
      <c r="B39" s="25" t="s">
        <v>361</v>
      </c>
      <c r="C39" s="26" t="n">
        <f aca="false">C40</f>
        <v>0</v>
      </c>
      <c r="D39" s="26" t="n">
        <f aca="false">D40</f>
        <v>50</v>
      </c>
      <c r="E39" s="26" t="n">
        <f aca="false">E40</f>
        <v>0</v>
      </c>
      <c r="F39" s="27" t="n">
        <f aca="false">E39/D39*100</f>
        <v>0</v>
      </c>
      <c r="G39" s="26" t="n">
        <f aca="false">G40</f>
        <v>200</v>
      </c>
      <c r="H39" s="27" t="n">
        <f aca="false">G39/D39*100</f>
        <v>400</v>
      </c>
    </row>
    <row r="40" s="62" customFormat="true" ht="14.1" hidden="false" customHeight="true" outlineLevel="0" collapsed="false">
      <c r="A40" s="60"/>
      <c r="B40" s="29" t="s">
        <v>50</v>
      </c>
      <c r="C40" s="30" t="n">
        <v>0</v>
      </c>
      <c r="D40" s="30" t="n">
        <v>50</v>
      </c>
      <c r="E40" s="30" t="n">
        <v>0</v>
      </c>
      <c r="F40" s="27" t="n">
        <f aca="false">E40/D40*100</f>
        <v>0</v>
      </c>
      <c r="G40" s="30" t="n">
        <v>200</v>
      </c>
      <c r="H40" s="27" t="n">
        <f aca="false">G40/D40*100</f>
        <v>400</v>
      </c>
    </row>
    <row r="41" s="62" customFormat="true" ht="14.1" hidden="false" customHeight="true" outlineLevel="0" collapsed="false">
      <c r="A41" s="60"/>
      <c r="B41" s="155"/>
      <c r="C41" s="65"/>
      <c r="D41" s="65"/>
      <c r="E41" s="65"/>
      <c r="F41" s="27"/>
      <c r="G41" s="65"/>
      <c r="H41" s="27"/>
    </row>
    <row r="42" s="53" customFormat="true" ht="14.1" hidden="false" customHeight="true" outlineLevel="0" collapsed="false">
      <c r="A42" s="59" t="s">
        <v>362</v>
      </c>
      <c r="B42" s="25" t="s">
        <v>363</v>
      </c>
      <c r="C42" s="26" t="n">
        <f aca="false">C43</f>
        <v>0</v>
      </c>
      <c r="D42" s="26" t="n">
        <f aca="false">D43</f>
        <v>50</v>
      </c>
      <c r="E42" s="26" t="n">
        <f aca="false">E43</f>
        <v>0</v>
      </c>
      <c r="F42" s="27" t="n">
        <f aca="false">E42/D42*100</f>
        <v>0</v>
      </c>
      <c r="G42" s="26" t="n">
        <f aca="false">G43</f>
        <v>200</v>
      </c>
      <c r="H42" s="27" t="n">
        <f aca="false">G42/D42*100</f>
        <v>400</v>
      </c>
    </row>
    <row r="43" s="62" customFormat="true" ht="14.1" hidden="false" customHeight="true" outlineLevel="0" collapsed="false">
      <c r="A43" s="60"/>
      <c r="B43" s="29" t="s">
        <v>50</v>
      </c>
      <c r="C43" s="30" t="n">
        <v>0</v>
      </c>
      <c r="D43" s="30" t="n">
        <v>50</v>
      </c>
      <c r="E43" s="30" t="n">
        <v>0</v>
      </c>
      <c r="F43" s="27" t="n">
        <f aca="false">E43/D43*100</f>
        <v>0</v>
      </c>
      <c r="G43" s="30" t="n">
        <v>200</v>
      </c>
      <c r="H43" s="27" t="n">
        <f aca="false">G43/D43*100</f>
        <v>400</v>
      </c>
    </row>
    <row r="44" s="62" customFormat="true" ht="14.1" hidden="false" customHeight="true" outlineLevel="0" collapsed="false">
      <c r="A44" s="60"/>
      <c r="B44" s="29"/>
      <c r="C44" s="30"/>
      <c r="D44" s="30"/>
      <c r="E44" s="30"/>
      <c r="F44" s="27"/>
      <c r="G44" s="30"/>
      <c r="H44" s="27"/>
    </row>
    <row r="45" s="57" customFormat="true" ht="14.1" hidden="false" customHeight="true" outlineLevel="0" collapsed="false">
      <c r="A45" s="151"/>
      <c r="B45" s="43" t="s">
        <v>90</v>
      </c>
      <c r="C45" s="44" t="n">
        <f aca="false">C50+C47</f>
        <v>0</v>
      </c>
      <c r="D45" s="44" t="n">
        <f aca="false">D50+D47</f>
        <v>80</v>
      </c>
      <c r="E45" s="44" t="n">
        <f aca="false">E50+E47</f>
        <v>80</v>
      </c>
      <c r="F45" s="45" t="n">
        <v>0</v>
      </c>
      <c r="G45" s="44" t="n">
        <f aca="false">G50+G47</f>
        <v>0</v>
      </c>
      <c r="H45" s="45" t="n">
        <f aca="false">G45/D45*100</f>
        <v>0</v>
      </c>
    </row>
    <row r="46" s="53" customFormat="true" ht="14.1" hidden="false" customHeight="true" outlineLevel="0" collapsed="false">
      <c r="A46" s="59"/>
      <c r="B46" s="64"/>
      <c r="C46" s="26"/>
      <c r="D46" s="26"/>
      <c r="E46" s="26"/>
      <c r="F46" s="45"/>
      <c r="G46" s="26"/>
      <c r="H46" s="27"/>
    </row>
    <row r="47" s="53" customFormat="true" ht="14.1" hidden="false" customHeight="true" outlineLevel="0" collapsed="false">
      <c r="A47" s="59" t="s">
        <v>364</v>
      </c>
      <c r="B47" s="25" t="s">
        <v>365</v>
      </c>
      <c r="C47" s="26" t="n">
        <f aca="false">C48</f>
        <v>0</v>
      </c>
      <c r="D47" s="26" t="n">
        <f aca="false">D48</f>
        <v>80</v>
      </c>
      <c r="E47" s="26" t="n">
        <f aca="false">E48</f>
        <v>80</v>
      </c>
      <c r="F47" s="27" t="n">
        <v>0</v>
      </c>
      <c r="G47" s="26" t="n">
        <f aca="false">G48</f>
        <v>0</v>
      </c>
      <c r="H47" s="27" t="n">
        <f aca="false">G47/D47*100</f>
        <v>0</v>
      </c>
    </row>
    <row r="48" s="53" customFormat="true" ht="14.1" hidden="false" customHeight="true" outlineLevel="0" collapsed="false">
      <c r="A48" s="59"/>
      <c r="B48" s="61" t="s">
        <v>33</v>
      </c>
      <c r="C48" s="26" t="n">
        <v>0</v>
      </c>
      <c r="D48" s="26" t="n">
        <v>80</v>
      </c>
      <c r="E48" s="26" t="n">
        <v>80</v>
      </c>
      <c r="F48" s="27" t="n">
        <v>0</v>
      </c>
      <c r="G48" s="26" t="n">
        <v>0</v>
      </c>
      <c r="H48" s="27" t="n">
        <f aca="false">G48/D48*100</f>
        <v>0</v>
      </c>
    </row>
    <row r="49" s="53" customFormat="true" ht="14.1" hidden="false" customHeight="true" outlineLevel="0" collapsed="false">
      <c r="A49" s="59"/>
      <c r="B49" s="64"/>
      <c r="C49" s="26"/>
      <c r="D49" s="26"/>
      <c r="E49" s="26"/>
      <c r="F49" s="45"/>
      <c r="G49" s="26"/>
      <c r="H49" s="27"/>
    </row>
    <row r="50" s="53" customFormat="true" ht="14.1" hidden="false" customHeight="true" outlineLevel="0" collapsed="false">
      <c r="A50" s="59" t="s">
        <v>366</v>
      </c>
      <c r="B50" s="24" t="s">
        <v>367</v>
      </c>
      <c r="C50" s="26" t="n">
        <f aca="false">SUM(C51:C52)</f>
        <v>0</v>
      </c>
      <c r="D50" s="26" t="n">
        <f aca="false">SUM(D51:D52)</f>
        <v>0</v>
      </c>
      <c r="E50" s="26" t="n">
        <f aca="false">SUM(E51:E52)</f>
        <v>0</v>
      </c>
      <c r="F50" s="27" t="n">
        <v>0</v>
      </c>
      <c r="G50" s="26" t="n">
        <f aca="false">SUM(G51:G52)</f>
        <v>0</v>
      </c>
      <c r="H50" s="27" t="n">
        <v>0</v>
      </c>
    </row>
    <row r="51" s="62" customFormat="true" ht="14.1" hidden="false" customHeight="true" outlineLevel="0" collapsed="false">
      <c r="A51" s="60"/>
      <c r="B51" s="61" t="s">
        <v>35</v>
      </c>
      <c r="C51" s="30" t="n">
        <v>0</v>
      </c>
      <c r="D51" s="30" t="n">
        <v>0</v>
      </c>
      <c r="E51" s="30" t="n">
        <v>0</v>
      </c>
      <c r="F51" s="27" t="n">
        <v>0</v>
      </c>
      <c r="G51" s="30" t="n">
        <v>0</v>
      </c>
      <c r="H51" s="27" t="n">
        <v>0</v>
      </c>
    </row>
    <row r="52" s="62" customFormat="true" ht="14.1" hidden="false" customHeight="true" outlineLevel="0" collapsed="false">
      <c r="A52" s="60"/>
      <c r="B52" s="29" t="s">
        <v>50</v>
      </c>
      <c r="C52" s="30" t="n">
        <v>0</v>
      </c>
      <c r="D52" s="30" t="n">
        <v>0</v>
      </c>
      <c r="E52" s="30" t="n">
        <v>0</v>
      </c>
      <c r="F52" s="27" t="n">
        <v>0</v>
      </c>
      <c r="G52" s="30" t="n">
        <v>0</v>
      </c>
      <c r="H52" s="27" t="n">
        <v>0</v>
      </c>
    </row>
    <row r="53" s="62" customFormat="true" ht="14.1" hidden="false" customHeight="true" outlineLevel="0" collapsed="false">
      <c r="A53" s="60"/>
      <c r="B53" s="29"/>
      <c r="C53" s="30"/>
      <c r="D53" s="30"/>
      <c r="E53" s="68"/>
      <c r="F53" s="27"/>
      <c r="G53" s="30"/>
      <c r="H53" s="27"/>
    </row>
    <row r="54" s="62" customFormat="true" ht="14.1" hidden="false" customHeight="true" outlineLevel="0" collapsed="false">
      <c r="A54" s="60"/>
      <c r="B54" s="43" t="s">
        <v>130</v>
      </c>
      <c r="C54" s="44" t="n">
        <f aca="false">C56</f>
        <v>0</v>
      </c>
      <c r="D54" s="44" t="n">
        <f aca="false">D56</f>
        <v>2500</v>
      </c>
      <c r="E54" s="44" t="n">
        <f aca="false">E56</f>
        <v>2380</v>
      </c>
      <c r="F54" s="45" t="n">
        <v>0</v>
      </c>
      <c r="G54" s="44" t="n">
        <f aca="false">G56</f>
        <v>0</v>
      </c>
      <c r="H54" s="45" t="n">
        <f aca="false">G54/D54*100</f>
        <v>0</v>
      </c>
    </row>
    <row r="55" s="62" customFormat="true" ht="14.1" hidden="false" customHeight="true" outlineLevel="0" collapsed="false">
      <c r="A55" s="60"/>
      <c r="B55" s="43"/>
      <c r="C55" s="30"/>
      <c r="D55" s="30"/>
      <c r="E55" s="68"/>
      <c r="F55" s="27"/>
      <c r="G55" s="30"/>
      <c r="H55" s="27"/>
    </row>
    <row r="56" s="53" customFormat="true" ht="14.1" hidden="false" customHeight="true" outlineLevel="0" collapsed="false">
      <c r="A56" s="59" t="s">
        <v>368</v>
      </c>
      <c r="B56" s="24" t="s">
        <v>369</v>
      </c>
      <c r="C56" s="26" t="n">
        <f aca="false">C57</f>
        <v>0</v>
      </c>
      <c r="D56" s="26" t="n">
        <f aca="false">D57</f>
        <v>2500</v>
      </c>
      <c r="E56" s="26" t="n">
        <v>2380</v>
      </c>
      <c r="F56" s="27" t="n">
        <v>0</v>
      </c>
      <c r="G56" s="26" t="n">
        <f aca="false">G57</f>
        <v>0</v>
      </c>
      <c r="H56" s="27" t="n">
        <f aca="false">G56/D56*100</f>
        <v>0</v>
      </c>
    </row>
    <row r="57" s="53" customFormat="true" ht="14.1" hidden="false" customHeight="true" outlineLevel="0" collapsed="false">
      <c r="A57" s="59"/>
      <c r="B57" s="29" t="s">
        <v>50</v>
      </c>
      <c r="C57" s="65" t="n">
        <v>0</v>
      </c>
      <c r="D57" s="65" t="n">
        <v>2500</v>
      </c>
      <c r="E57" s="193" t="n">
        <v>2299</v>
      </c>
      <c r="F57" s="163" t="n">
        <v>0</v>
      </c>
      <c r="G57" s="65" t="n">
        <v>0</v>
      </c>
      <c r="H57" s="27" t="n">
        <f aca="false">G57/D57*100</f>
        <v>0</v>
      </c>
    </row>
    <row r="58" s="62" customFormat="true" ht="14.1" hidden="false" customHeight="true" outlineLevel="0" collapsed="false">
      <c r="A58" s="60"/>
      <c r="B58" s="64"/>
      <c r="C58" s="65"/>
      <c r="D58" s="65"/>
      <c r="E58" s="153"/>
      <c r="F58" s="33"/>
      <c r="G58" s="65"/>
      <c r="H58" s="33"/>
    </row>
    <row r="59" s="47" customFormat="true" ht="14.1" hidden="false" customHeight="true" outlineLevel="0" collapsed="false">
      <c r="A59" s="92"/>
      <c r="B59" s="35" t="s">
        <v>68</v>
      </c>
      <c r="C59" s="36" t="n">
        <f aca="false">C26+C37+C45+C54</f>
        <v>537</v>
      </c>
      <c r="D59" s="36" t="n">
        <f aca="false">D26+D37+D45+D54</f>
        <v>3502</v>
      </c>
      <c r="E59" s="36" t="n">
        <f aca="false">E26+E37+E45+E54</f>
        <v>3207</v>
      </c>
      <c r="F59" s="37" t="n">
        <f aca="false">E59/D59*100</f>
        <v>91.5762421473444</v>
      </c>
      <c r="G59" s="36" t="n">
        <f aca="false">G26+G37+G45+G54</f>
        <v>1100</v>
      </c>
      <c r="H59" s="37" t="n">
        <f aca="false">G59/D59*100</f>
        <v>31.4106225014278</v>
      </c>
    </row>
    <row r="60" s="95" customFormat="true" ht="15" hidden="false" customHeight="false" outlineLevel="0" collapsed="false">
      <c r="B60" s="28"/>
      <c r="C60" s="28"/>
      <c r="F60" s="96"/>
      <c r="H60" s="96"/>
    </row>
    <row r="61" s="95" customFormat="true" ht="15" hidden="false" customHeight="false" outlineLevel="0" collapsed="false">
      <c r="B61" s="28"/>
      <c r="C61" s="28"/>
      <c r="F61" s="96"/>
      <c r="H61" s="96"/>
    </row>
    <row r="62" s="95" customFormat="true" ht="15" hidden="false" customHeight="false" outlineLevel="0" collapsed="false">
      <c r="B62" s="28"/>
      <c r="C62" s="28"/>
      <c r="F62" s="96"/>
      <c r="H62" s="96"/>
    </row>
    <row r="63" s="95" customFormat="true" ht="15" hidden="false" customHeight="false" outlineLevel="0" collapsed="false">
      <c r="B63" s="28"/>
      <c r="C63" s="28"/>
      <c r="F63" s="96"/>
      <c r="H63" s="96"/>
    </row>
    <row r="64" s="95" customFormat="true" ht="15" hidden="false" customHeight="false" outlineLevel="0" collapsed="false">
      <c r="B64" s="28"/>
      <c r="C64" s="28"/>
      <c r="F64" s="96"/>
      <c r="H64" s="96"/>
    </row>
    <row r="65" s="95" customFormat="true" ht="15" hidden="false" customHeight="false" outlineLevel="0" collapsed="false">
      <c r="B65" s="28"/>
      <c r="C65" s="28"/>
      <c r="F65" s="96"/>
      <c r="H65" s="96"/>
    </row>
    <row r="66" s="95" customFormat="true" ht="15" hidden="false" customHeight="false" outlineLevel="0" collapsed="false">
      <c r="B66" s="28"/>
      <c r="C66" s="28"/>
      <c r="F66" s="96"/>
      <c r="H66" s="96"/>
    </row>
    <row r="67" s="95" customFormat="true" ht="15" hidden="false" customHeight="false" outlineLevel="0" collapsed="false">
      <c r="B67" s="28"/>
      <c r="C67" s="28"/>
      <c r="F67" s="96"/>
      <c r="H67" s="96"/>
    </row>
    <row r="68" s="95" customFormat="true" ht="15" hidden="false" customHeight="false" outlineLevel="0" collapsed="false">
      <c r="B68" s="28"/>
      <c r="C68" s="28"/>
      <c r="F68" s="96"/>
      <c r="H68" s="96"/>
    </row>
    <row r="69" s="95" customFormat="true" ht="15" hidden="false" customHeight="false" outlineLevel="0" collapsed="false">
      <c r="B69" s="28"/>
      <c r="C69" s="28"/>
      <c r="F69" s="96"/>
      <c r="H69" s="96"/>
    </row>
    <row r="70" s="95" customFormat="true" ht="15" hidden="false" customHeight="false" outlineLevel="0" collapsed="false">
      <c r="B70" s="28"/>
      <c r="C70" s="28"/>
      <c r="F70" s="96"/>
      <c r="H70" s="96"/>
    </row>
    <row r="71" s="95" customFormat="true" ht="15" hidden="false" customHeight="false" outlineLevel="0" collapsed="false">
      <c r="B71" s="28"/>
      <c r="C71" s="28"/>
      <c r="F71" s="96"/>
      <c r="H71" s="96"/>
    </row>
    <row r="72" s="95" customFormat="true" ht="15" hidden="false" customHeight="false" outlineLevel="0" collapsed="false">
      <c r="B72" s="28"/>
      <c r="C72" s="28"/>
      <c r="F72" s="96"/>
      <c r="H72" s="96"/>
    </row>
    <row r="73" s="95" customFormat="true" ht="15" hidden="false" customHeight="false" outlineLevel="0" collapsed="false">
      <c r="B73" s="28"/>
      <c r="C73" s="28"/>
      <c r="F73" s="96"/>
      <c r="H73" s="96"/>
    </row>
    <row r="74" s="95" customFormat="true" ht="15" hidden="false" customHeight="false" outlineLevel="0" collapsed="false">
      <c r="B74" s="28"/>
      <c r="C74" s="28"/>
      <c r="F74" s="96"/>
      <c r="H74" s="96"/>
    </row>
    <row r="75" s="95" customFormat="true" ht="15" hidden="false" customHeight="false" outlineLevel="0" collapsed="false">
      <c r="B75" s="28"/>
      <c r="C75" s="28"/>
      <c r="F75" s="96"/>
      <c r="H75" s="96"/>
    </row>
    <row r="76" s="95" customFormat="true" ht="15" hidden="false" customHeight="false" outlineLevel="0" collapsed="false">
      <c r="B76" s="28"/>
      <c r="C76" s="28"/>
      <c r="F76" s="96"/>
      <c r="H76" s="96"/>
    </row>
    <row r="77" s="95" customFormat="true" ht="15" hidden="false" customHeight="false" outlineLevel="0" collapsed="false">
      <c r="B77" s="28"/>
      <c r="C77" s="28"/>
      <c r="F77" s="96"/>
      <c r="H77" s="96"/>
    </row>
    <row r="78" s="95" customFormat="true" ht="15" hidden="false" customHeight="false" outlineLevel="0" collapsed="false">
      <c r="B78" s="28"/>
      <c r="C78" s="28"/>
      <c r="F78" s="96"/>
      <c r="H78" s="96"/>
    </row>
    <row r="79" s="95" customFormat="true" ht="15" hidden="false" customHeight="false" outlineLevel="0" collapsed="false">
      <c r="B79" s="28"/>
      <c r="C79" s="28"/>
      <c r="F79" s="96"/>
      <c r="H79" s="96"/>
    </row>
    <row r="80" s="95" customFormat="true" ht="15" hidden="false" customHeight="false" outlineLevel="0" collapsed="false">
      <c r="B80" s="28"/>
      <c r="C80" s="28"/>
      <c r="F80" s="96"/>
      <c r="H80" s="96"/>
    </row>
    <row r="81" s="95" customFormat="true" ht="15" hidden="false" customHeight="false" outlineLevel="0" collapsed="false">
      <c r="B81" s="28"/>
      <c r="C81" s="28"/>
      <c r="F81" s="96"/>
      <c r="H81" s="96"/>
    </row>
    <row r="82" s="95" customFormat="true" ht="15" hidden="false" customHeight="false" outlineLevel="0" collapsed="false">
      <c r="B82" s="28"/>
      <c r="C82" s="28"/>
      <c r="F82" s="96"/>
      <c r="H82" s="96"/>
    </row>
    <row r="83" s="95" customFormat="true" ht="15" hidden="false" customHeight="false" outlineLevel="0" collapsed="false">
      <c r="B83" s="28"/>
      <c r="C83" s="28"/>
      <c r="F83" s="96"/>
      <c r="H83" s="96"/>
    </row>
    <row r="84" s="95" customFormat="true" ht="15" hidden="false" customHeight="false" outlineLevel="0" collapsed="false">
      <c r="B84" s="28"/>
      <c r="C84" s="28"/>
      <c r="F84" s="96"/>
      <c r="H84" s="96"/>
    </row>
    <row r="85" s="95" customFormat="true" ht="15" hidden="false" customHeight="false" outlineLevel="0" collapsed="false">
      <c r="B85" s="28"/>
      <c r="C85" s="28"/>
      <c r="F85" s="96"/>
      <c r="H85" s="96"/>
    </row>
    <row r="86" s="95" customFormat="true" ht="15" hidden="false" customHeight="false" outlineLevel="0" collapsed="false">
      <c r="B86" s="28"/>
      <c r="C86" s="28"/>
      <c r="F86" s="96"/>
      <c r="H86" s="96"/>
    </row>
    <row r="87" s="95" customFormat="true" ht="15" hidden="false" customHeight="false" outlineLevel="0" collapsed="false">
      <c r="B87" s="28"/>
      <c r="C87" s="28"/>
      <c r="F87" s="96"/>
      <c r="H87" s="96"/>
    </row>
    <row r="88" s="95" customFormat="true" ht="15" hidden="false" customHeight="false" outlineLevel="0" collapsed="false">
      <c r="B88" s="28"/>
      <c r="C88" s="28"/>
      <c r="F88" s="96"/>
      <c r="H88" s="96"/>
    </row>
    <row r="89" s="95" customFormat="true" ht="15" hidden="false" customHeight="false" outlineLevel="0" collapsed="false">
      <c r="B89" s="28"/>
      <c r="C89" s="28"/>
      <c r="F89" s="96"/>
      <c r="H89" s="96"/>
    </row>
    <row r="90" s="95" customFormat="true" ht="15" hidden="false" customHeight="false" outlineLevel="0" collapsed="false">
      <c r="B90" s="28"/>
      <c r="C90" s="28"/>
      <c r="F90" s="96"/>
      <c r="H90" s="96"/>
    </row>
    <row r="91" s="95" customFormat="true" ht="15" hidden="false" customHeight="false" outlineLevel="0" collapsed="false">
      <c r="B91" s="28"/>
      <c r="C91" s="28"/>
      <c r="F91" s="96"/>
      <c r="H91" s="96"/>
    </row>
    <row r="92" s="95" customFormat="true" ht="15" hidden="false" customHeight="false" outlineLevel="0" collapsed="false">
      <c r="B92" s="28"/>
      <c r="C92" s="28"/>
      <c r="F92" s="96"/>
      <c r="H92" s="96"/>
    </row>
    <row r="93" s="95" customFormat="true" ht="15" hidden="false" customHeight="false" outlineLevel="0" collapsed="false">
      <c r="B93" s="28"/>
      <c r="C93" s="28"/>
      <c r="F93" s="96"/>
      <c r="H93" s="96"/>
    </row>
    <row r="94" s="95" customFormat="true" ht="15" hidden="false" customHeight="false" outlineLevel="0" collapsed="false">
      <c r="B94" s="28"/>
      <c r="C94" s="28"/>
      <c r="F94" s="96"/>
      <c r="H94" s="96"/>
    </row>
    <row r="95" s="95" customFormat="true" ht="15" hidden="false" customHeight="false" outlineLevel="0" collapsed="false">
      <c r="B95" s="28"/>
      <c r="C95" s="28"/>
      <c r="F95" s="96"/>
      <c r="H95" s="96"/>
    </row>
    <row r="96" s="95" customFormat="true" ht="15" hidden="false" customHeight="false" outlineLevel="0" collapsed="false">
      <c r="B96" s="28"/>
      <c r="C96" s="28"/>
      <c r="F96" s="96"/>
      <c r="H96" s="96"/>
    </row>
    <row r="97" s="95" customFormat="true" ht="15" hidden="false" customHeight="false" outlineLevel="0" collapsed="false">
      <c r="B97" s="28"/>
      <c r="C97" s="28"/>
      <c r="F97" s="96"/>
      <c r="H97" s="96"/>
    </row>
    <row r="98" s="95" customFormat="true" ht="15" hidden="false" customHeight="false" outlineLevel="0" collapsed="false">
      <c r="B98" s="28"/>
      <c r="C98" s="28"/>
      <c r="F98" s="96"/>
      <c r="H98" s="96"/>
    </row>
    <row r="99" s="95" customFormat="true" ht="15" hidden="false" customHeight="false" outlineLevel="0" collapsed="false">
      <c r="B99" s="28"/>
      <c r="C99" s="28"/>
      <c r="F99" s="96"/>
      <c r="H99" s="96"/>
    </row>
    <row r="100" s="95" customFormat="true" ht="15" hidden="false" customHeight="false" outlineLevel="0" collapsed="false">
      <c r="B100" s="28"/>
      <c r="C100" s="28"/>
      <c r="F100" s="96"/>
      <c r="H100" s="96"/>
    </row>
    <row r="101" s="95" customFormat="true" ht="15" hidden="false" customHeight="false" outlineLevel="0" collapsed="false">
      <c r="B101" s="28"/>
      <c r="C101" s="28"/>
      <c r="F101" s="96"/>
      <c r="H101" s="96"/>
    </row>
    <row r="102" s="95" customFormat="true" ht="15" hidden="false" customHeight="false" outlineLevel="0" collapsed="false">
      <c r="B102" s="28"/>
      <c r="C102" s="28"/>
      <c r="F102" s="96"/>
      <c r="H102" s="96"/>
    </row>
    <row r="103" s="95" customFormat="true" ht="15" hidden="false" customHeight="false" outlineLevel="0" collapsed="false">
      <c r="B103" s="28"/>
      <c r="C103" s="28"/>
      <c r="F103" s="96"/>
      <c r="H103" s="96"/>
    </row>
    <row r="104" s="95" customFormat="true" ht="15" hidden="false" customHeight="false" outlineLevel="0" collapsed="false">
      <c r="B104" s="28"/>
      <c r="C104" s="28"/>
      <c r="F104" s="96"/>
      <c r="H104" s="96"/>
    </row>
    <row r="105" s="95" customFormat="true" ht="15" hidden="false" customHeight="false" outlineLevel="0" collapsed="false">
      <c r="B105" s="28"/>
      <c r="C105" s="28"/>
      <c r="F105" s="96"/>
      <c r="H105" s="96"/>
    </row>
    <row r="106" s="95" customFormat="true" ht="15" hidden="false" customHeight="false" outlineLevel="0" collapsed="false">
      <c r="B106" s="28"/>
      <c r="C106" s="28"/>
      <c r="F106" s="96"/>
      <c r="H106" s="96"/>
    </row>
    <row r="107" s="95" customFormat="true" ht="15" hidden="false" customHeight="false" outlineLevel="0" collapsed="false">
      <c r="B107" s="28"/>
      <c r="C107" s="28"/>
      <c r="F107" s="96"/>
      <c r="H107" s="96"/>
    </row>
    <row r="108" s="95" customFormat="true" ht="15" hidden="false" customHeight="false" outlineLevel="0" collapsed="false">
      <c r="B108" s="28"/>
      <c r="C108" s="28"/>
      <c r="F108" s="96"/>
      <c r="H108" s="96"/>
    </row>
    <row r="109" s="95" customFormat="true" ht="15" hidden="false" customHeight="false" outlineLevel="0" collapsed="false">
      <c r="B109" s="28"/>
      <c r="C109" s="28"/>
      <c r="F109" s="96"/>
      <c r="H109" s="96"/>
    </row>
    <row r="110" s="95" customFormat="true" ht="15" hidden="false" customHeight="false" outlineLevel="0" collapsed="false">
      <c r="B110" s="28"/>
      <c r="C110" s="28"/>
      <c r="F110" s="96"/>
      <c r="H110" s="96"/>
    </row>
    <row r="111" s="95" customFormat="true" ht="15" hidden="false" customHeight="false" outlineLevel="0" collapsed="false">
      <c r="B111" s="28"/>
      <c r="C111" s="28"/>
      <c r="F111" s="96"/>
      <c r="H111" s="96"/>
    </row>
    <row r="112" s="95" customFormat="true" ht="15" hidden="false" customHeight="false" outlineLevel="0" collapsed="false">
      <c r="B112" s="28"/>
      <c r="C112" s="28"/>
      <c r="F112" s="96"/>
      <c r="H112" s="96"/>
    </row>
    <row r="113" s="95" customFormat="true" ht="15" hidden="false" customHeight="false" outlineLevel="0" collapsed="false">
      <c r="B113" s="28"/>
      <c r="C113" s="28"/>
      <c r="F113" s="96"/>
      <c r="H113" s="96"/>
    </row>
    <row r="114" s="95" customFormat="true" ht="15" hidden="false" customHeight="false" outlineLevel="0" collapsed="false">
      <c r="B114" s="28"/>
      <c r="C114" s="28"/>
      <c r="F114" s="96"/>
      <c r="H114" s="96"/>
    </row>
    <row r="115" s="95" customFormat="true" ht="15" hidden="false" customHeight="false" outlineLevel="0" collapsed="false">
      <c r="B115" s="28"/>
      <c r="C115" s="28"/>
      <c r="F115" s="96"/>
      <c r="H115" s="96"/>
    </row>
    <row r="116" s="95" customFormat="true" ht="15" hidden="false" customHeight="false" outlineLevel="0" collapsed="false">
      <c r="B116" s="28"/>
      <c r="C116" s="28"/>
      <c r="F116" s="96"/>
      <c r="H116" s="96"/>
    </row>
    <row r="117" s="95" customFormat="true" ht="15" hidden="false" customHeight="false" outlineLevel="0" collapsed="false">
      <c r="B117" s="28"/>
      <c r="C117" s="28"/>
      <c r="F117" s="96"/>
      <c r="H117" s="96"/>
    </row>
    <row r="118" s="95" customFormat="true" ht="15" hidden="false" customHeight="false" outlineLevel="0" collapsed="false">
      <c r="B118" s="28"/>
      <c r="C118" s="28"/>
      <c r="F118" s="96"/>
      <c r="H118" s="96"/>
    </row>
    <row r="119" s="95" customFormat="true" ht="15" hidden="false" customHeight="false" outlineLevel="0" collapsed="false">
      <c r="B119" s="28"/>
      <c r="C119" s="28"/>
      <c r="F119" s="96"/>
      <c r="H119" s="96"/>
    </row>
    <row r="120" s="95" customFormat="true" ht="15" hidden="false" customHeight="false" outlineLevel="0" collapsed="false">
      <c r="B120" s="28"/>
      <c r="C120" s="28"/>
      <c r="F120" s="96"/>
      <c r="H120" s="96"/>
    </row>
    <row r="121" s="95" customFormat="true" ht="15" hidden="false" customHeight="false" outlineLevel="0" collapsed="false">
      <c r="B121" s="28"/>
      <c r="C121" s="28"/>
      <c r="F121" s="96"/>
      <c r="H121" s="96"/>
    </row>
    <row r="122" s="95" customFormat="true" ht="15" hidden="false" customHeight="false" outlineLevel="0" collapsed="false">
      <c r="B122" s="28"/>
      <c r="C122" s="28"/>
      <c r="F122" s="96"/>
      <c r="H122" s="96"/>
    </row>
    <row r="123" s="95" customFormat="true" ht="15" hidden="false" customHeight="false" outlineLevel="0" collapsed="false">
      <c r="B123" s="28"/>
      <c r="C123" s="28"/>
      <c r="F123" s="96"/>
      <c r="H123" s="96"/>
    </row>
    <row r="124" s="95" customFormat="true" ht="15" hidden="false" customHeight="false" outlineLevel="0" collapsed="false">
      <c r="B124" s="28"/>
      <c r="C124" s="28"/>
      <c r="F124" s="96"/>
      <c r="H124" s="96"/>
    </row>
    <row r="125" s="95" customFormat="true" ht="15" hidden="false" customHeight="false" outlineLevel="0" collapsed="false">
      <c r="B125" s="28"/>
      <c r="C125" s="28"/>
      <c r="F125" s="96"/>
      <c r="H125" s="96"/>
    </row>
    <row r="126" s="95" customFormat="true" ht="15" hidden="false" customHeight="false" outlineLevel="0" collapsed="false">
      <c r="B126" s="28"/>
      <c r="C126" s="28"/>
      <c r="F126" s="96"/>
      <c r="H126" s="96"/>
    </row>
    <row r="127" s="95" customFormat="true" ht="15" hidden="false" customHeight="false" outlineLevel="0" collapsed="false">
      <c r="B127" s="28"/>
      <c r="C127" s="28"/>
      <c r="F127" s="96"/>
      <c r="H127" s="96"/>
    </row>
    <row r="128" s="95" customFormat="true" ht="15" hidden="false" customHeight="false" outlineLevel="0" collapsed="false">
      <c r="B128" s="28"/>
      <c r="C128" s="28"/>
      <c r="F128" s="96"/>
      <c r="H128" s="96"/>
    </row>
    <row r="129" s="95" customFormat="true" ht="15" hidden="false" customHeight="false" outlineLevel="0" collapsed="false">
      <c r="B129" s="28"/>
      <c r="C129" s="28"/>
      <c r="F129" s="96"/>
      <c r="H129" s="96"/>
    </row>
    <row r="130" s="95" customFormat="true" ht="15" hidden="false" customHeight="false" outlineLevel="0" collapsed="false">
      <c r="B130" s="28"/>
      <c r="C130" s="28"/>
      <c r="F130" s="96"/>
      <c r="H130" s="96"/>
    </row>
    <row r="131" s="95" customFormat="true" ht="15" hidden="false" customHeight="false" outlineLevel="0" collapsed="false">
      <c r="B131" s="28"/>
      <c r="C131" s="28"/>
      <c r="F131" s="96"/>
      <c r="H131" s="96"/>
    </row>
    <row r="132" s="95" customFormat="true" ht="15" hidden="false" customHeight="false" outlineLevel="0" collapsed="false">
      <c r="B132" s="28"/>
      <c r="C132" s="28"/>
      <c r="F132" s="96"/>
      <c r="H132" s="96"/>
    </row>
    <row r="133" s="95" customFormat="true" ht="15" hidden="false" customHeight="false" outlineLevel="0" collapsed="false">
      <c r="B133" s="28"/>
      <c r="C133" s="28"/>
      <c r="F133" s="96"/>
      <c r="H133" s="96"/>
    </row>
    <row r="134" s="95" customFormat="true" ht="15" hidden="false" customHeight="false" outlineLevel="0" collapsed="false">
      <c r="B134" s="28"/>
      <c r="C134" s="28"/>
      <c r="F134" s="96"/>
      <c r="H134" s="96"/>
    </row>
    <row r="135" s="95" customFormat="true" ht="15" hidden="false" customHeight="false" outlineLevel="0" collapsed="false">
      <c r="B135" s="28"/>
      <c r="C135" s="28"/>
      <c r="F135" s="96"/>
      <c r="H135" s="96"/>
    </row>
    <row r="136" s="95" customFormat="true" ht="15" hidden="false" customHeight="false" outlineLevel="0" collapsed="false">
      <c r="B136" s="28"/>
      <c r="C136" s="28"/>
      <c r="F136" s="96"/>
      <c r="H136" s="96"/>
    </row>
    <row r="137" s="95" customFormat="true" ht="15" hidden="false" customHeight="false" outlineLevel="0" collapsed="false">
      <c r="B137" s="28"/>
      <c r="C137" s="28"/>
      <c r="F137" s="96"/>
      <c r="H137" s="96"/>
    </row>
    <row r="138" s="95" customFormat="true" ht="15" hidden="false" customHeight="false" outlineLevel="0" collapsed="false">
      <c r="B138" s="28"/>
      <c r="C138" s="28"/>
      <c r="F138" s="96"/>
      <c r="H138" s="96"/>
    </row>
    <row r="139" s="95" customFormat="true" ht="15" hidden="false" customHeight="false" outlineLevel="0" collapsed="false">
      <c r="B139" s="28"/>
      <c r="C139" s="28"/>
      <c r="F139" s="96"/>
      <c r="H139" s="96"/>
    </row>
    <row r="140" s="95" customFormat="true" ht="15" hidden="false" customHeight="false" outlineLevel="0" collapsed="false">
      <c r="B140" s="28"/>
      <c r="C140" s="28"/>
      <c r="F140" s="96"/>
      <c r="H140" s="96"/>
    </row>
    <row r="141" s="95" customFormat="true" ht="15" hidden="false" customHeight="false" outlineLevel="0" collapsed="false">
      <c r="B141" s="28"/>
      <c r="C141" s="28"/>
      <c r="F141" s="96"/>
      <c r="H141" s="96"/>
    </row>
    <row r="142" s="95" customFormat="true" ht="15" hidden="false" customHeight="false" outlineLevel="0" collapsed="false">
      <c r="B142" s="28"/>
      <c r="C142" s="28"/>
      <c r="F142" s="96"/>
      <c r="H142" s="96"/>
    </row>
    <row r="143" s="95" customFormat="true" ht="15" hidden="false" customHeight="false" outlineLevel="0" collapsed="false">
      <c r="B143" s="28"/>
      <c r="C143" s="28"/>
      <c r="F143" s="96"/>
      <c r="H143" s="96"/>
    </row>
    <row r="144" s="95" customFormat="true" ht="15" hidden="false" customHeight="false" outlineLevel="0" collapsed="false">
      <c r="B144" s="28"/>
      <c r="C144" s="28"/>
      <c r="F144" s="96"/>
      <c r="H144" s="96"/>
    </row>
    <row r="145" s="95" customFormat="true" ht="15" hidden="false" customHeight="false" outlineLevel="0" collapsed="false">
      <c r="B145" s="28"/>
      <c r="C145" s="28"/>
      <c r="F145" s="96"/>
      <c r="H145" s="96"/>
    </row>
    <row r="146" s="95" customFormat="true" ht="15" hidden="false" customHeight="false" outlineLevel="0" collapsed="false">
      <c r="B146" s="28"/>
      <c r="C146" s="28"/>
      <c r="F146" s="96"/>
      <c r="H146" s="96"/>
    </row>
    <row r="147" s="95" customFormat="true" ht="15" hidden="false" customHeight="false" outlineLevel="0" collapsed="false">
      <c r="B147" s="28"/>
      <c r="C147" s="28"/>
      <c r="F147" s="96"/>
      <c r="H147" s="96"/>
    </row>
    <row r="148" s="95" customFormat="true" ht="15" hidden="false" customHeight="false" outlineLevel="0" collapsed="false">
      <c r="B148" s="28"/>
      <c r="C148" s="28"/>
      <c r="F148" s="96"/>
      <c r="H148" s="96"/>
    </row>
    <row r="149" s="95" customFormat="true" ht="15" hidden="false" customHeight="false" outlineLevel="0" collapsed="false">
      <c r="B149" s="28"/>
      <c r="C149" s="28"/>
      <c r="F149" s="96"/>
      <c r="H149" s="96"/>
    </row>
    <row r="150" s="95" customFormat="true" ht="15" hidden="false" customHeight="false" outlineLevel="0" collapsed="false">
      <c r="B150" s="28"/>
      <c r="C150" s="28"/>
      <c r="F150" s="96"/>
      <c r="H150" s="96"/>
    </row>
    <row r="151" s="95" customFormat="true" ht="15" hidden="false" customHeight="false" outlineLevel="0" collapsed="false">
      <c r="B151" s="28"/>
      <c r="C151" s="28"/>
      <c r="F151" s="96"/>
      <c r="H151" s="96"/>
    </row>
    <row r="152" s="95" customFormat="true" ht="15" hidden="false" customHeight="false" outlineLevel="0" collapsed="false">
      <c r="B152" s="28"/>
      <c r="C152" s="28"/>
      <c r="F152" s="96"/>
      <c r="H152" s="96"/>
    </row>
    <row r="153" s="95" customFormat="true" ht="15" hidden="false" customHeight="false" outlineLevel="0" collapsed="false">
      <c r="B153" s="28"/>
      <c r="C153" s="28"/>
      <c r="F153" s="96"/>
      <c r="H153" s="96"/>
    </row>
    <row r="154" s="95" customFormat="true" ht="15" hidden="false" customHeight="false" outlineLevel="0" collapsed="false">
      <c r="B154" s="28"/>
      <c r="C154" s="28"/>
      <c r="F154" s="96"/>
      <c r="H154" s="96"/>
    </row>
    <row r="155" s="95" customFormat="true" ht="15" hidden="false" customHeight="false" outlineLevel="0" collapsed="false">
      <c r="B155" s="28"/>
      <c r="C155" s="28"/>
      <c r="F155" s="96"/>
      <c r="H155" s="96"/>
    </row>
    <row r="156" s="95" customFormat="true" ht="15" hidden="false" customHeight="false" outlineLevel="0" collapsed="false">
      <c r="B156" s="28"/>
      <c r="C156" s="28"/>
      <c r="F156" s="96"/>
      <c r="H156" s="96"/>
    </row>
    <row r="157" s="95" customFormat="true" ht="15" hidden="false" customHeight="false" outlineLevel="0" collapsed="false">
      <c r="B157" s="28"/>
      <c r="C157" s="28"/>
      <c r="F157" s="96"/>
      <c r="H157" s="96"/>
    </row>
    <row r="158" s="95" customFormat="true" ht="15" hidden="false" customHeight="false" outlineLevel="0" collapsed="false">
      <c r="B158" s="28"/>
      <c r="C158" s="28"/>
      <c r="F158" s="96"/>
      <c r="H158" s="96"/>
    </row>
    <row r="159" s="95" customFormat="true" ht="15" hidden="false" customHeight="false" outlineLevel="0" collapsed="false">
      <c r="B159" s="28"/>
      <c r="C159" s="28"/>
      <c r="F159" s="96"/>
      <c r="H159" s="96"/>
    </row>
    <row r="160" s="95" customFormat="true" ht="15" hidden="false" customHeight="false" outlineLevel="0" collapsed="false">
      <c r="B160" s="28"/>
      <c r="C160" s="28"/>
      <c r="F160" s="96"/>
      <c r="H160" s="96"/>
    </row>
    <row r="161" s="95" customFormat="true" ht="15" hidden="false" customHeight="false" outlineLevel="0" collapsed="false">
      <c r="B161" s="28"/>
      <c r="C161" s="28"/>
      <c r="F161" s="96"/>
      <c r="H161" s="96"/>
    </row>
    <row r="162" s="95" customFormat="true" ht="15" hidden="false" customHeight="false" outlineLevel="0" collapsed="false">
      <c r="B162" s="28"/>
      <c r="C162" s="28"/>
      <c r="F162" s="96"/>
      <c r="H162" s="96"/>
    </row>
    <row r="163" s="95" customFormat="true" ht="15" hidden="false" customHeight="false" outlineLevel="0" collapsed="false">
      <c r="B163" s="28"/>
      <c r="C163" s="28"/>
      <c r="F163" s="96"/>
      <c r="H163" s="96"/>
    </row>
    <row r="164" s="95" customFormat="true" ht="15" hidden="false" customHeight="false" outlineLevel="0" collapsed="false">
      <c r="B164" s="28"/>
      <c r="C164" s="28"/>
      <c r="F164" s="96"/>
      <c r="H164" s="96"/>
    </row>
    <row r="165" s="95" customFormat="true" ht="15" hidden="false" customHeight="false" outlineLevel="0" collapsed="false">
      <c r="B165" s="28"/>
      <c r="C165" s="28"/>
      <c r="F165" s="96"/>
      <c r="H165" s="96"/>
    </row>
    <row r="166" s="95" customFormat="true" ht="15" hidden="false" customHeight="false" outlineLevel="0" collapsed="false">
      <c r="B166" s="28"/>
      <c r="C166" s="28"/>
      <c r="F166" s="96"/>
      <c r="H166" s="96"/>
    </row>
    <row r="167" s="95" customFormat="true" ht="15" hidden="false" customHeight="false" outlineLevel="0" collapsed="false">
      <c r="B167" s="28"/>
      <c r="C167" s="28"/>
      <c r="F167" s="96"/>
      <c r="H167" s="96"/>
    </row>
    <row r="168" s="95" customFormat="true" ht="15" hidden="false" customHeight="false" outlineLevel="0" collapsed="false">
      <c r="B168" s="28"/>
      <c r="C168" s="28"/>
      <c r="F168" s="96"/>
      <c r="H168" s="96"/>
    </row>
    <row r="169" s="95" customFormat="true" ht="15" hidden="false" customHeight="false" outlineLevel="0" collapsed="false">
      <c r="B169" s="28"/>
      <c r="C169" s="28"/>
      <c r="F169" s="96"/>
      <c r="H169" s="96"/>
    </row>
    <row r="170" s="95" customFormat="true" ht="15" hidden="false" customHeight="false" outlineLevel="0" collapsed="false">
      <c r="B170" s="28"/>
      <c r="C170" s="28"/>
      <c r="F170" s="96"/>
      <c r="H170" s="96"/>
    </row>
    <row r="171" s="95" customFormat="true" ht="15" hidden="false" customHeight="false" outlineLevel="0" collapsed="false">
      <c r="B171" s="28"/>
      <c r="C171" s="28"/>
      <c r="F171" s="96"/>
      <c r="H171" s="96"/>
    </row>
    <row r="172" s="95" customFormat="true" ht="15" hidden="false" customHeight="false" outlineLevel="0" collapsed="false">
      <c r="B172" s="28"/>
      <c r="C172" s="28"/>
      <c r="F172" s="96"/>
      <c r="H172" s="96"/>
    </row>
    <row r="173" s="95" customFormat="true" ht="15" hidden="false" customHeight="false" outlineLevel="0" collapsed="false">
      <c r="B173" s="28"/>
      <c r="C173" s="28"/>
      <c r="F173" s="96"/>
      <c r="H173" s="96"/>
    </row>
    <row r="174" s="95" customFormat="true" ht="15" hidden="false" customHeight="false" outlineLevel="0" collapsed="false">
      <c r="B174" s="28"/>
      <c r="C174" s="28"/>
      <c r="F174" s="96"/>
      <c r="H174" s="96"/>
    </row>
    <row r="175" s="95" customFormat="true" ht="15" hidden="false" customHeight="false" outlineLevel="0" collapsed="false">
      <c r="B175" s="28"/>
      <c r="C175" s="28"/>
      <c r="F175" s="96"/>
      <c r="H175" s="96"/>
    </row>
    <row r="176" s="95" customFormat="true" ht="15" hidden="false" customHeight="false" outlineLevel="0" collapsed="false">
      <c r="B176" s="28"/>
      <c r="C176" s="28"/>
      <c r="F176" s="96"/>
      <c r="H176" s="96"/>
    </row>
    <row r="177" s="95" customFormat="true" ht="15" hidden="false" customHeight="false" outlineLevel="0" collapsed="false">
      <c r="B177" s="28"/>
      <c r="C177" s="28"/>
      <c r="F177" s="96"/>
      <c r="H177" s="96"/>
    </row>
    <row r="178" s="95" customFormat="true" ht="15" hidden="false" customHeight="false" outlineLevel="0" collapsed="false">
      <c r="B178" s="28"/>
      <c r="C178" s="28"/>
      <c r="F178" s="96"/>
      <c r="H178" s="96"/>
    </row>
    <row r="179" s="95" customFormat="true" ht="15" hidden="false" customHeight="false" outlineLevel="0" collapsed="false">
      <c r="B179" s="28"/>
      <c r="C179" s="28"/>
      <c r="F179" s="96"/>
      <c r="H179" s="96"/>
    </row>
    <row r="180" s="95" customFormat="true" ht="15" hidden="false" customHeight="false" outlineLevel="0" collapsed="false">
      <c r="B180" s="28"/>
      <c r="C180" s="28"/>
      <c r="F180" s="96"/>
      <c r="H180" s="96"/>
    </row>
    <row r="181" s="95" customFormat="true" ht="15" hidden="false" customHeight="false" outlineLevel="0" collapsed="false">
      <c r="B181" s="28"/>
      <c r="C181" s="28"/>
      <c r="F181" s="96"/>
      <c r="H181" s="96"/>
    </row>
    <row r="182" s="95" customFormat="true" ht="15" hidden="false" customHeight="false" outlineLevel="0" collapsed="false">
      <c r="B182" s="28"/>
      <c r="C182" s="28"/>
      <c r="F182" s="96"/>
      <c r="H182" s="96"/>
    </row>
    <row r="183" s="95" customFormat="true" ht="15" hidden="false" customHeight="false" outlineLevel="0" collapsed="false">
      <c r="B183" s="28"/>
      <c r="C183" s="28"/>
      <c r="F183" s="96"/>
      <c r="H183" s="96"/>
    </row>
    <row r="184" s="95" customFormat="true" ht="15" hidden="false" customHeight="false" outlineLevel="0" collapsed="false">
      <c r="B184" s="28"/>
      <c r="C184" s="28"/>
      <c r="F184" s="96"/>
      <c r="H184" s="96"/>
    </row>
    <row r="185" s="95" customFormat="true" ht="15" hidden="false" customHeight="false" outlineLevel="0" collapsed="false">
      <c r="B185" s="28"/>
      <c r="C185" s="28"/>
      <c r="F185" s="96"/>
      <c r="H185" s="96"/>
    </row>
    <row r="186" s="95" customFormat="true" ht="15" hidden="false" customHeight="false" outlineLevel="0" collapsed="false">
      <c r="B186" s="28"/>
      <c r="C186" s="28"/>
      <c r="F186" s="96"/>
      <c r="H186" s="96"/>
    </row>
    <row r="187" s="95" customFormat="true" ht="15" hidden="false" customHeight="false" outlineLevel="0" collapsed="false">
      <c r="B187" s="28"/>
      <c r="C187" s="28"/>
      <c r="F187" s="96"/>
      <c r="H187" s="96"/>
    </row>
    <row r="188" s="95" customFormat="true" ht="15" hidden="false" customHeight="false" outlineLevel="0" collapsed="false">
      <c r="B188" s="28"/>
      <c r="C188" s="28"/>
      <c r="F188" s="96"/>
      <c r="H188" s="96"/>
    </row>
    <row r="189" s="95" customFormat="true" ht="15" hidden="false" customHeight="false" outlineLevel="0" collapsed="false">
      <c r="B189" s="28"/>
      <c r="C189" s="28"/>
      <c r="F189" s="96"/>
      <c r="H189" s="96"/>
    </row>
    <row r="190" s="95" customFormat="true" ht="15" hidden="false" customHeight="false" outlineLevel="0" collapsed="false">
      <c r="B190" s="28"/>
      <c r="C190" s="28"/>
      <c r="F190" s="96"/>
      <c r="H190" s="96"/>
    </row>
    <row r="191" s="95" customFormat="true" ht="15" hidden="false" customHeight="false" outlineLevel="0" collapsed="false">
      <c r="B191" s="28"/>
      <c r="C191" s="28"/>
      <c r="F191" s="96"/>
      <c r="H191" s="96"/>
    </row>
    <row r="192" s="95" customFormat="true" ht="15" hidden="false" customHeight="false" outlineLevel="0" collapsed="false">
      <c r="B192" s="28"/>
      <c r="C192" s="28"/>
      <c r="F192" s="96"/>
      <c r="H192" s="96"/>
    </row>
    <row r="193" s="95" customFormat="true" ht="15" hidden="false" customHeight="false" outlineLevel="0" collapsed="false">
      <c r="B193" s="28"/>
      <c r="C193" s="28"/>
      <c r="F193" s="96"/>
      <c r="H193" s="96"/>
    </row>
    <row r="194" s="95" customFormat="true" ht="15" hidden="false" customHeight="false" outlineLevel="0" collapsed="false">
      <c r="B194" s="28"/>
      <c r="C194" s="28"/>
      <c r="F194" s="96"/>
      <c r="H194" s="96"/>
    </row>
    <row r="195" s="95" customFormat="true" ht="15" hidden="false" customHeight="false" outlineLevel="0" collapsed="false">
      <c r="B195" s="28"/>
      <c r="C195" s="28"/>
      <c r="F195" s="96"/>
      <c r="H195" s="96"/>
    </row>
    <row r="196" s="95" customFormat="true" ht="15" hidden="false" customHeight="false" outlineLevel="0" collapsed="false">
      <c r="B196" s="28"/>
      <c r="C196" s="28"/>
      <c r="F196" s="96"/>
      <c r="H196" s="96"/>
    </row>
    <row r="197" s="95" customFormat="true" ht="15" hidden="false" customHeight="false" outlineLevel="0" collapsed="false">
      <c r="B197" s="28"/>
      <c r="C197" s="28"/>
      <c r="F197" s="96"/>
      <c r="H197" s="96"/>
    </row>
    <row r="198" s="95" customFormat="true" ht="15" hidden="false" customHeight="false" outlineLevel="0" collapsed="false">
      <c r="B198" s="28"/>
      <c r="C198" s="28"/>
      <c r="F198" s="96"/>
      <c r="H198" s="96"/>
    </row>
    <row r="199" s="95" customFormat="true" ht="15" hidden="false" customHeight="false" outlineLevel="0" collapsed="false">
      <c r="B199" s="28"/>
      <c r="C199" s="28"/>
      <c r="F199" s="96"/>
      <c r="H199" s="96"/>
    </row>
    <row r="200" s="95" customFormat="true" ht="15" hidden="false" customHeight="false" outlineLevel="0" collapsed="false">
      <c r="B200" s="28"/>
      <c r="C200" s="28"/>
      <c r="F200" s="96"/>
      <c r="H200" s="96"/>
    </row>
    <row r="201" s="95" customFormat="true" ht="15" hidden="false" customHeight="false" outlineLevel="0" collapsed="false">
      <c r="B201" s="28"/>
      <c r="C201" s="28"/>
      <c r="F201" s="96"/>
      <c r="H201" s="96"/>
    </row>
    <row r="202" s="95" customFormat="true" ht="15" hidden="false" customHeight="false" outlineLevel="0" collapsed="false">
      <c r="B202" s="28"/>
      <c r="C202" s="28"/>
      <c r="F202" s="96"/>
      <c r="H202" s="96"/>
    </row>
    <row r="203" s="95" customFormat="true" ht="15" hidden="false" customHeight="false" outlineLevel="0" collapsed="false">
      <c r="B203" s="28"/>
      <c r="C203" s="28"/>
      <c r="F203" s="96"/>
      <c r="H203" s="96"/>
    </row>
    <row r="204" s="95" customFormat="true" ht="15" hidden="false" customHeight="false" outlineLevel="0" collapsed="false">
      <c r="B204" s="28"/>
      <c r="C204" s="28"/>
      <c r="F204" s="96"/>
      <c r="H204" s="96"/>
    </row>
    <row r="205" s="95" customFormat="true" ht="15" hidden="false" customHeight="false" outlineLevel="0" collapsed="false">
      <c r="B205" s="28"/>
      <c r="C205" s="28"/>
      <c r="F205" s="96"/>
      <c r="H205" s="96"/>
    </row>
    <row r="206" s="95" customFormat="true" ht="15" hidden="false" customHeight="false" outlineLevel="0" collapsed="false">
      <c r="B206" s="28"/>
      <c r="C206" s="28"/>
      <c r="F206" s="96"/>
      <c r="H206" s="96"/>
    </row>
    <row r="207" s="95" customFormat="true" ht="15" hidden="false" customHeight="false" outlineLevel="0" collapsed="false">
      <c r="B207" s="28"/>
      <c r="C207" s="28"/>
      <c r="F207" s="96"/>
      <c r="H207" s="96"/>
    </row>
    <row r="208" s="95" customFormat="true" ht="15" hidden="false" customHeight="false" outlineLevel="0" collapsed="false">
      <c r="B208" s="28"/>
      <c r="C208" s="28"/>
      <c r="F208" s="96"/>
      <c r="H208" s="96"/>
    </row>
    <row r="209" s="95" customFormat="true" ht="15" hidden="false" customHeight="false" outlineLevel="0" collapsed="false">
      <c r="B209" s="28"/>
      <c r="C209" s="28"/>
      <c r="F209" s="96"/>
      <c r="H209" s="9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Šmartno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8" activeCellId="0" sqref="C8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5.44"/>
    <col collapsed="false" customWidth="true" hidden="false" outlineLevel="0" max="3" min="3" style="2" width="11.32"/>
    <col collapsed="false" customWidth="true" hidden="false" outlineLevel="0" max="4" min="4" style="1" width="6.44"/>
    <col collapsed="false" customWidth="true" hidden="false" outlineLevel="0" max="5" min="5" style="1" width="6.99"/>
    <col collapsed="false" customWidth="true" hidden="false" outlineLevel="0" max="6" min="6" style="3" width="4.99"/>
    <col collapsed="false" customWidth="true" hidden="false" outlineLevel="0" max="7" min="7" style="1" width="6.44"/>
    <col collapsed="false" customWidth="true" hidden="false" outlineLevel="0" max="8" min="8" style="3" width="6.88"/>
    <col collapsed="false" customWidth="false" hidden="false" outlineLevel="0" max="257" min="9" style="1" width="8.88"/>
  </cols>
  <sheetData>
    <row r="1" s="4" customFormat="true" ht="20.25" hidden="false" customHeight="true" outlineLevel="0" collapsed="false">
      <c r="A1" s="4" t="s">
        <v>370</v>
      </c>
      <c r="B1" s="5"/>
      <c r="C1" s="5"/>
      <c r="F1" s="6"/>
      <c r="H1" s="6"/>
    </row>
    <row r="2" customFormat="false" ht="9" hidden="false" customHeight="true" outlineLevel="0" collapsed="false"/>
    <row r="3" s="9" customFormat="true" ht="12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1.25" hidden="false" customHeight="true" outlineLevel="0" collapsed="false">
      <c r="E4" s="54"/>
      <c r="F4" s="1"/>
      <c r="H4" s="13" t="s">
        <v>2</v>
      </c>
    </row>
    <row r="5" s="18" customFormat="true" ht="34.5" hidden="false" customHeight="true" outlineLevel="0" collapsed="false">
      <c r="A5" s="14" t="s">
        <v>3</v>
      </c>
      <c r="B5" s="14" t="s">
        <v>4</v>
      </c>
      <c r="C5" s="213" t="s">
        <v>5</v>
      </c>
      <c r="D5" s="16" t="s">
        <v>6</v>
      </c>
      <c r="E5" s="16" t="s">
        <v>7</v>
      </c>
      <c r="F5" s="214" t="s">
        <v>8</v>
      </c>
      <c r="G5" s="16" t="s">
        <v>9</v>
      </c>
      <c r="H5" s="214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16" t="s">
        <v>13</v>
      </c>
      <c r="G6" s="21" t="s">
        <v>14</v>
      </c>
      <c r="H6" s="216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7</v>
      </c>
      <c r="D7" s="26" t="n">
        <v>10</v>
      </c>
      <c r="E7" s="26" t="n">
        <v>7</v>
      </c>
      <c r="F7" s="27" t="n">
        <f aca="false">E7/D7*100</f>
        <v>70</v>
      </c>
      <c r="G7" s="26" t="n">
        <v>10</v>
      </c>
      <c r="H7" s="27" t="n">
        <f aca="false">G7/D7*100</f>
        <v>100</v>
      </c>
    </row>
    <row r="8" s="28" customFormat="true" ht="14.1" hidden="false" customHeight="true" outlineLevel="0" collapsed="false">
      <c r="A8" s="24" t="n">
        <v>7103</v>
      </c>
      <c r="B8" s="25" t="s">
        <v>17</v>
      </c>
      <c r="C8" s="26" t="n">
        <f aca="false">SUM(C9:C10)</f>
        <v>438</v>
      </c>
      <c r="D8" s="26" t="n">
        <f aca="false">SUM(D9:D10)</f>
        <v>450</v>
      </c>
      <c r="E8" s="26" t="n">
        <f aca="false">SUM(E9:E10)</f>
        <v>222</v>
      </c>
      <c r="F8" s="27" t="n">
        <f aca="false">E8/D8*100</f>
        <v>49.3333333333333</v>
      </c>
      <c r="G8" s="26" t="n">
        <f aca="false">SUM(G9:G10)</f>
        <v>460</v>
      </c>
      <c r="H8" s="27" t="n">
        <f aca="false">G8/D8*100</f>
        <v>102.222222222222</v>
      </c>
    </row>
    <row r="9" s="31" customFormat="true" ht="14.1" hidden="false" customHeight="true" outlineLevel="0" collapsed="false">
      <c r="A9" s="29" t="n">
        <v>710301</v>
      </c>
      <c r="B9" s="29" t="s">
        <v>337</v>
      </c>
      <c r="C9" s="30" t="n">
        <v>218</v>
      </c>
      <c r="D9" s="30" t="n">
        <v>240</v>
      </c>
      <c r="E9" s="30" t="n">
        <v>187</v>
      </c>
      <c r="F9" s="27" t="n">
        <f aca="false">E9/D9*100</f>
        <v>77.9166666666667</v>
      </c>
      <c r="G9" s="30" t="n">
        <v>250</v>
      </c>
      <c r="H9" s="27" t="n">
        <f aca="false">G9/D9*100</f>
        <v>104.166666666667</v>
      </c>
    </row>
    <row r="10" s="31" customFormat="true" ht="14.1" hidden="false" customHeight="true" outlineLevel="0" collapsed="false">
      <c r="A10" s="29" t="n">
        <v>710304</v>
      </c>
      <c r="B10" s="29" t="s">
        <v>309</v>
      </c>
      <c r="C10" s="30" t="n">
        <v>220</v>
      </c>
      <c r="D10" s="30" t="n">
        <v>210</v>
      </c>
      <c r="E10" s="30" t="n">
        <v>35</v>
      </c>
      <c r="F10" s="27" t="n">
        <f aca="false">E10/D10*100</f>
        <v>16.6666666666667</v>
      </c>
      <c r="G10" s="30" t="n">
        <v>210</v>
      </c>
      <c r="H10" s="27" t="n">
        <f aca="false">G10/D10*100</f>
        <v>100</v>
      </c>
    </row>
    <row r="11" s="28" customFormat="true" ht="14.1" hidden="false" customHeight="true" outlineLevel="0" collapsed="false">
      <c r="A11" s="24" t="n">
        <v>7141</v>
      </c>
      <c r="B11" s="25" t="s">
        <v>20</v>
      </c>
      <c r="C11" s="26" t="n">
        <f aca="false">SUM(C12:C14)</f>
        <v>215</v>
      </c>
      <c r="D11" s="26" t="n">
        <f aca="false">SUM(D12:D14)</f>
        <v>0</v>
      </c>
      <c r="E11" s="26" t="n">
        <f aca="false">SUM(E12:E14)</f>
        <v>0</v>
      </c>
      <c r="F11" s="27" t="n">
        <v>0</v>
      </c>
      <c r="G11" s="26" t="n">
        <f aca="false">SUM(G12:G14)</f>
        <v>1000</v>
      </c>
      <c r="H11" s="27" t="n">
        <v>0</v>
      </c>
    </row>
    <row r="12" s="31" customFormat="true" ht="14.1" hidden="false" customHeight="true" outlineLevel="0" collapsed="false">
      <c r="A12" s="29" t="n">
        <v>714107</v>
      </c>
      <c r="B12" s="29" t="s">
        <v>371</v>
      </c>
      <c r="C12" s="30" t="n">
        <v>215</v>
      </c>
      <c r="D12" s="30" t="n">
        <v>0</v>
      </c>
      <c r="E12" s="30" t="n">
        <v>0</v>
      </c>
      <c r="F12" s="27" t="n">
        <v>0</v>
      </c>
      <c r="G12" s="30" t="n">
        <v>1000</v>
      </c>
      <c r="H12" s="27" t="n">
        <v>0</v>
      </c>
    </row>
    <row r="13" s="31" customFormat="true" ht="14.1" hidden="false" customHeight="true" outlineLevel="0" collapsed="false">
      <c r="A13" s="29" t="n">
        <v>714109</v>
      </c>
      <c r="B13" s="29" t="s">
        <v>186</v>
      </c>
      <c r="C13" s="30" t="n">
        <v>0</v>
      </c>
      <c r="D13" s="30" t="n">
        <v>0</v>
      </c>
      <c r="E13" s="30" t="n">
        <v>0</v>
      </c>
      <c r="F13" s="27" t="n">
        <v>0</v>
      </c>
      <c r="G13" s="30" t="n">
        <v>0</v>
      </c>
      <c r="H13" s="27" t="n">
        <v>0</v>
      </c>
    </row>
    <row r="14" s="31" customFormat="true" ht="14.1" hidden="false" customHeight="true" outlineLevel="0" collapsed="false">
      <c r="A14" s="29" t="n">
        <v>714199</v>
      </c>
      <c r="B14" s="29" t="s">
        <v>372</v>
      </c>
      <c r="C14" s="30" t="n">
        <v>0</v>
      </c>
      <c r="D14" s="30" t="n">
        <v>0</v>
      </c>
      <c r="E14" s="30" t="n">
        <v>0</v>
      </c>
      <c r="F14" s="27" t="n">
        <v>0</v>
      </c>
      <c r="G14" s="30" t="n">
        <v>0</v>
      </c>
      <c r="H14" s="27" t="n">
        <v>0</v>
      </c>
    </row>
    <row r="15" s="28" customFormat="true" ht="14.1" hidden="false" customHeight="true" outlineLevel="0" collapsed="false">
      <c r="A15" s="24" t="n">
        <v>7301</v>
      </c>
      <c r="B15" s="25" t="s">
        <v>373</v>
      </c>
      <c r="C15" s="26" t="n">
        <v>60</v>
      </c>
      <c r="D15" s="26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s="28" customFormat="true" ht="14.1" hidden="false" customHeight="true" outlineLevel="0" collapsed="false">
      <c r="A16" s="24" t="n">
        <v>740100</v>
      </c>
      <c r="B16" s="24" t="s">
        <v>23</v>
      </c>
      <c r="C16" s="32" t="n">
        <v>350</v>
      </c>
      <c r="D16" s="32" t="n">
        <v>432</v>
      </c>
      <c r="E16" s="32" t="n">
        <v>212</v>
      </c>
      <c r="F16" s="33" t="n">
        <f aca="false">E16/D16*100</f>
        <v>49.0740740740741</v>
      </c>
      <c r="G16" s="32" t="n">
        <v>610</v>
      </c>
      <c r="H16" s="33" t="n">
        <f aca="false">G16/D16*100</f>
        <v>141.203703703704</v>
      </c>
    </row>
    <row r="17" s="38" customFormat="true" ht="14.1" hidden="false" customHeight="true" outlineLevel="0" collapsed="false">
      <c r="A17" s="34"/>
      <c r="B17" s="35" t="s">
        <v>24</v>
      </c>
      <c r="C17" s="36" t="n">
        <f aca="false">C7+C8+C11+C16+C15</f>
        <v>1070</v>
      </c>
      <c r="D17" s="36" t="n">
        <f aca="false">D7+D8+D11+D16</f>
        <v>892</v>
      </c>
      <c r="E17" s="36" t="n">
        <f aca="false">E7+E8+E11+E16</f>
        <v>441</v>
      </c>
      <c r="F17" s="37" t="n">
        <f aca="false">E17/D17*100</f>
        <v>49.4394618834081</v>
      </c>
      <c r="G17" s="36" t="n">
        <f aca="false">G7+G8+G11+G16</f>
        <v>2080</v>
      </c>
      <c r="H17" s="37" t="n">
        <f aca="false">G17/D17*100</f>
        <v>233.183856502242</v>
      </c>
    </row>
    <row r="18" s="41" customFormat="true" ht="14.1" hidden="false" customHeight="true" outlineLevel="0" collapsed="false">
      <c r="A18" s="39"/>
      <c r="B18" s="39" t="s">
        <v>25</v>
      </c>
      <c r="C18" s="40" t="n">
        <v>763</v>
      </c>
      <c r="D18" s="40" t="n">
        <v>763</v>
      </c>
      <c r="E18" s="40" t="n">
        <v>763</v>
      </c>
      <c r="F18" s="27" t="n">
        <f aca="false">E18/D18*100</f>
        <v>100</v>
      </c>
      <c r="G18" s="40" t="n">
        <v>763</v>
      </c>
      <c r="H18" s="27" t="n">
        <f aca="false">G18/D18*100</f>
        <v>100</v>
      </c>
    </row>
    <row r="19" s="38" customFormat="true" ht="14.1" hidden="false" customHeight="true" outlineLevel="0" collapsed="false">
      <c r="A19" s="42"/>
      <c r="B19" s="43"/>
      <c r="C19" s="244"/>
      <c r="D19" s="244"/>
      <c r="E19" s="244"/>
      <c r="F19" s="27"/>
      <c r="G19" s="244"/>
      <c r="H19" s="27"/>
    </row>
    <row r="20" s="38" customFormat="true" ht="14.1" hidden="false" customHeight="true" outlineLevel="0" collapsed="false">
      <c r="A20" s="42"/>
      <c r="B20" s="43" t="s">
        <v>26</v>
      </c>
      <c r="C20" s="44" t="n">
        <f aca="false">C17+C18</f>
        <v>1833</v>
      </c>
      <c r="D20" s="44" t="n">
        <f aca="false">D17+D18</f>
        <v>1655</v>
      </c>
      <c r="E20" s="44" t="n">
        <f aca="false">E17+E18</f>
        <v>1204</v>
      </c>
      <c r="F20" s="45" t="n">
        <f aca="false">E20/D20*100</f>
        <v>72.7492447129909</v>
      </c>
      <c r="G20" s="44" t="n">
        <f aca="false">G17+G18</f>
        <v>2843</v>
      </c>
      <c r="H20" s="45" t="n">
        <f aca="false">G20/D20*100</f>
        <v>171.78247734139</v>
      </c>
    </row>
    <row r="21" s="53" customFormat="true" ht="9.75" hidden="false" customHeight="true" outlineLevel="0" collapsed="false">
      <c r="A21" s="52"/>
      <c r="F21" s="94"/>
      <c r="H21" s="94"/>
    </row>
    <row r="22" s="50" customFormat="true" ht="12.75" hidden="false" customHeight="true" outlineLevel="0" collapsed="false">
      <c r="A22" s="49" t="s">
        <v>27</v>
      </c>
      <c r="B22" s="150"/>
      <c r="C22" s="150"/>
      <c r="F22" s="51"/>
      <c r="H22" s="51"/>
    </row>
    <row r="23" s="53" customFormat="true" ht="13.5" hidden="false" customHeight="true" outlineLevel="0" collapsed="false">
      <c r="A23" s="52"/>
      <c r="E23" s="54"/>
      <c r="H23" s="13" t="s">
        <v>2</v>
      </c>
    </row>
    <row r="24" s="56" customFormat="true" ht="31.5" hidden="false" customHeight="true" outlineLevel="0" collapsed="false">
      <c r="A24" s="55" t="s">
        <v>28</v>
      </c>
      <c r="B24" s="14" t="s">
        <v>29</v>
      </c>
      <c r="C24" s="213" t="s">
        <v>5</v>
      </c>
      <c r="D24" s="16" t="s">
        <v>6</v>
      </c>
      <c r="E24" s="16" t="s">
        <v>7</v>
      </c>
      <c r="F24" s="214" t="s">
        <v>8</v>
      </c>
      <c r="G24" s="16" t="s">
        <v>9</v>
      </c>
      <c r="H24" s="214" t="s">
        <v>8</v>
      </c>
    </row>
    <row r="25" s="23" customFormat="true" ht="14.1" hidden="false" customHeight="true" outlineLevel="0" collapsed="false">
      <c r="A25" s="19"/>
      <c r="B25" s="20"/>
      <c r="C25" s="21" t="s">
        <v>10</v>
      </c>
      <c r="D25" s="21" t="s">
        <v>11</v>
      </c>
      <c r="E25" s="21" t="s">
        <v>12</v>
      </c>
      <c r="F25" s="216" t="s">
        <v>13</v>
      </c>
      <c r="G25" s="21" t="s">
        <v>14</v>
      </c>
      <c r="H25" s="216" t="s">
        <v>15</v>
      </c>
    </row>
    <row r="26" s="47" customFormat="true" ht="14.1" hidden="false" customHeight="true" outlineLevel="0" collapsed="false">
      <c r="A26" s="19"/>
      <c r="B26" s="43" t="s">
        <v>30</v>
      </c>
      <c r="C26" s="44" t="n">
        <f aca="false">C28</f>
        <v>655</v>
      </c>
      <c r="D26" s="44" t="n">
        <f aca="false">D28</f>
        <v>293</v>
      </c>
      <c r="E26" s="44" t="n">
        <f aca="false">E28</f>
        <v>30</v>
      </c>
      <c r="F26" s="45" t="n">
        <f aca="false">E26/D26*100</f>
        <v>10.2389078498294</v>
      </c>
      <c r="G26" s="44" t="n">
        <f aca="false">G28</f>
        <v>134</v>
      </c>
      <c r="H26" s="45" t="n">
        <f aca="false">G26/D26*100</f>
        <v>45.7337883959044</v>
      </c>
    </row>
    <row r="27" s="23" customFormat="true" ht="10.5" hidden="false" customHeight="true" outlineLevel="0" collapsed="false">
      <c r="A27" s="19"/>
      <c r="B27" s="20"/>
      <c r="C27" s="58"/>
      <c r="D27" s="58"/>
      <c r="E27" s="58"/>
      <c r="F27" s="45"/>
      <c r="G27" s="58"/>
      <c r="H27" s="45"/>
    </row>
    <row r="28" s="53" customFormat="true" ht="14.1" hidden="false" customHeight="true" outlineLevel="0" collapsed="false">
      <c r="A28" s="59" t="s">
        <v>31</v>
      </c>
      <c r="B28" s="25" t="s">
        <v>32</v>
      </c>
      <c r="C28" s="26" t="n">
        <f aca="false">SUM(C29:C35)</f>
        <v>655</v>
      </c>
      <c r="D28" s="26" t="n">
        <f aca="false">SUM(D29:D35)</f>
        <v>293</v>
      </c>
      <c r="E28" s="26" t="n">
        <f aca="false">SUM(E29:E35)</f>
        <v>30</v>
      </c>
      <c r="F28" s="194" t="n">
        <f aca="false">E28/D28*100</f>
        <v>10.2389078498294</v>
      </c>
      <c r="G28" s="26" t="n">
        <f aca="false">SUM(G29:G35)</f>
        <v>134</v>
      </c>
      <c r="H28" s="27" t="n">
        <f aca="false">G28/D28*100</f>
        <v>45.7337883959044</v>
      </c>
    </row>
    <row r="29" s="62" customFormat="true" ht="14.1" hidden="false" customHeight="true" outlineLevel="0" collapsed="false">
      <c r="A29" s="60"/>
      <c r="B29" s="61" t="s">
        <v>33</v>
      </c>
      <c r="C29" s="30" t="n">
        <v>435</v>
      </c>
      <c r="D29" s="30" t="n">
        <v>80</v>
      </c>
      <c r="E29" s="30" t="n">
        <v>9</v>
      </c>
      <c r="F29" s="194" t="n">
        <f aca="false">E29/D29*100</f>
        <v>11.25</v>
      </c>
      <c r="G29" s="30" t="n">
        <v>60</v>
      </c>
      <c r="H29" s="27" t="n">
        <f aca="false">G29/D29*100</f>
        <v>75</v>
      </c>
    </row>
    <row r="30" s="62" customFormat="true" ht="14.1" hidden="false" customHeight="true" outlineLevel="0" collapsed="false">
      <c r="A30" s="60"/>
      <c r="B30" s="61" t="s">
        <v>34</v>
      </c>
      <c r="C30" s="30" t="n">
        <v>26</v>
      </c>
      <c r="D30" s="30" t="n">
        <v>20</v>
      </c>
      <c r="E30" s="30" t="n">
        <v>20</v>
      </c>
      <c r="F30" s="194" t="n">
        <f aca="false">E30/D30*100</f>
        <v>100</v>
      </c>
      <c r="G30" s="30" t="n">
        <v>30</v>
      </c>
      <c r="H30" s="27" t="n">
        <f aca="false">G30/D30*100</f>
        <v>150</v>
      </c>
    </row>
    <row r="31" s="62" customFormat="true" ht="14.1" hidden="false" customHeight="true" outlineLevel="0" collapsed="false">
      <c r="A31" s="60"/>
      <c r="B31" s="61" t="s">
        <v>129</v>
      </c>
      <c r="C31" s="30" t="n">
        <v>0</v>
      </c>
      <c r="D31" s="30" t="n">
        <v>30</v>
      </c>
      <c r="E31" s="30" t="n">
        <v>0</v>
      </c>
      <c r="F31" s="194" t="n">
        <f aca="false">E31/D31*100</f>
        <v>0</v>
      </c>
      <c r="G31" s="30" t="n">
        <v>30</v>
      </c>
      <c r="H31" s="27" t="n">
        <f aca="false">G31/D31*100</f>
        <v>100</v>
      </c>
    </row>
    <row r="32" s="62" customFormat="true" ht="14.1" hidden="false" customHeight="true" outlineLevel="0" collapsed="false">
      <c r="A32" s="60"/>
      <c r="B32" s="61" t="s">
        <v>35</v>
      </c>
      <c r="C32" s="30" t="n">
        <v>0</v>
      </c>
      <c r="D32" s="30" t="n">
        <v>10</v>
      </c>
      <c r="E32" s="30" t="n">
        <v>0</v>
      </c>
      <c r="F32" s="194" t="n">
        <f aca="false">E32/D32*100</f>
        <v>0</v>
      </c>
      <c r="G32" s="30" t="n">
        <v>10</v>
      </c>
      <c r="H32" s="27" t="n">
        <f aca="false">G32/D32*100</f>
        <v>100</v>
      </c>
    </row>
    <row r="33" s="62" customFormat="true" ht="14.1" hidden="false" customHeight="true" outlineLevel="0" collapsed="false">
      <c r="A33" s="60"/>
      <c r="B33" s="61" t="s">
        <v>36</v>
      </c>
      <c r="C33" s="30" t="n">
        <v>16</v>
      </c>
      <c r="D33" s="30" t="n">
        <v>0</v>
      </c>
      <c r="E33" s="30" t="n">
        <v>0</v>
      </c>
      <c r="F33" s="194" t="n">
        <v>0</v>
      </c>
      <c r="G33" s="30" t="n">
        <v>0</v>
      </c>
      <c r="H33" s="27" t="n">
        <v>0</v>
      </c>
    </row>
    <row r="34" s="62" customFormat="true" ht="14.1" hidden="false" customHeight="true" outlineLevel="0" collapsed="false">
      <c r="A34" s="60"/>
      <c r="B34" s="61" t="s">
        <v>37</v>
      </c>
      <c r="C34" s="30" t="n">
        <v>178</v>
      </c>
      <c r="D34" s="30" t="n">
        <v>3</v>
      </c>
      <c r="E34" s="30" t="n">
        <v>1</v>
      </c>
      <c r="F34" s="194" t="n">
        <f aca="false">E34/D34*100</f>
        <v>33.3333333333333</v>
      </c>
      <c r="G34" s="30" t="n">
        <v>4</v>
      </c>
      <c r="H34" s="27" t="n">
        <f aca="false">G34/D34*100</f>
        <v>133.333333333333</v>
      </c>
    </row>
    <row r="35" s="175" customFormat="true" ht="14.1" hidden="false" customHeight="true" outlineLevel="0" collapsed="false">
      <c r="A35" s="171"/>
      <c r="B35" s="245" t="s">
        <v>189</v>
      </c>
      <c r="C35" s="30" t="n">
        <v>0</v>
      </c>
      <c r="D35" s="30" t="n">
        <v>150</v>
      </c>
      <c r="E35" s="30" t="n">
        <v>0</v>
      </c>
      <c r="F35" s="27" t="n">
        <v>0</v>
      </c>
      <c r="G35" s="30" t="n">
        <v>0</v>
      </c>
      <c r="H35" s="27" t="n">
        <f aca="false">G35/D35*100</f>
        <v>0</v>
      </c>
    </row>
    <row r="36" s="175" customFormat="true" ht="14.1" hidden="false" customHeight="true" outlineLevel="0" collapsed="false">
      <c r="A36" s="171"/>
      <c r="B36" s="245"/>
      <c r="C36" s="30"/>
      <c r="D36" s="30"/>
      <c r="E36" s="30"/>
      <c r="F36" s="27"/>
      <c r="G36" s="30"/>
      <c r="H36" s="27"/>
    </row>
    <row r="37" s="175" customFormat="true" ht="14.1" hidden="false" customHeight="true" outlineLevel="0" collapsed="false">
      <c r="A37" s="151"/>
      <c r="B37" s="43" t="s">
        <v>43</v>
      </c>
      <c r="C37" s="44" t="n">
        <f aca="false">C39</f>
        <v>0</v>
      </c>
      <c r="D37" s="44" t="n">
        <f aca="false">D39</f>
        <v>50</v>
      </c>
      <c r="E37" s="44" t="n">
        <v>0</v>
      </c>
      <c r="F37" s="45" t="n">
        <v>0</v>
      </c>
      <c r="G37" s="44" t="n">
        <f aca="false">G39</f>
        <v>0</v>
      </c>
      <c r="H37" s="45" t="n">
        <f aca="false">G37/D37*100</f>
        <v>0</v>
      </c>
    </row>
    <row r="38" s="175" customFormat="true" ht="14.1" hidden="false" customHeight="true" outlineLevel="0" collapsed="false">
      <c r="A38" s="59"/>
      <c r="B38" s="25"/>
      <c r="C38" s="30"/>
      <c r="D38" s="30"/>
      <c r="E38" s="30"/>
      <c r="F38" s="27"/>
      <c r="G38" s="30"/>
      <c r="H38" s="27"/>
    </row>
    <row r="39" s="175" customFormat="true" ht="14.1" hidden="false" customHeight="true" outlineLevel="0" collapsed="false">
      <c r="A39" s="59" t="s">
        <v>44</v>
      </c>
      <c r="B39" s="25" t="s">
        <v>45</v>
      </c>
      <c r="C39" s="26" t="n">
        <f aca="false">C40</f>
        <v>0</v>
      </c>
      <c r="D39" s="26" t="n">
        <f aca="false">D40</f>
        <v>50</v>
      </c>
      <c r="E39" s="30" t="n">
        <v>0</v>
      </c>
      <c r="F39" s="27" t="n">
        <v>0</v>
      </c>
      <c r="G39" s="26" t="n">
        <f aca="false">G40</f>
        <v>0</v>
      </c>
      <c r="H39" s="27" t="n">
        <f aca="false">G39/D39*100</f>
        <v>0</v>
      </c>
    </row>
    <row r="40" s="62" customFormat="true" ht="14.1" hidden="false" customHeight="true" outlineLevel="0" collapsed="false">
      <c r="A40" s="60"/>
      <c r="B40" s="61" t="s">
        <v>46</v>
      </c>
      <c r="C40" s="30" t="n">
        <v>0</v>
      </c>
      <c r="D40" s="30" t="n">
        <v>50</v>
      </c>
      <c r="E40" s="30" t="n">
        <v>0</v>
      </c>
      <c r="F40" s="27" t="n">
        <v>0</v>
      </c>
      <c r="G40" s="30"/>
      <c r="H40" s="27" t="n">
        <f aca="false">G40/D40*100</f>
        <v>0</v>
      </c>
    </row>
    <row r="41" s="62" customFormat="true" ht="14.1" hidden="false" customHeight="true" outlineLevel="0" collapsed="false">
      <c r="A41" s="60"/>
      <c r="B41" s="61"/>
      <c r="C41" s="30"/>
      <c r="D41" s="30"/>
      <c r="E41" s="30"/>
      <c r="F41" s="194"/>
      <c r="G41" s="30"/>
      <c r="H41" s="27"/>
    </row>
    <row r="42" s="47" customFormat="true" ht="14.1" hidden="false" customHeight="true" outlineLevel="0" collapsed="false">
      <c r="A42" s="19"/>
      <c r="B42" s="43" t="s">
        <v>47</v>
      </c>
      <c r="C42" s="44" t="n">
        <f aca="false">C48+C44</f>
        <v>90</v>
      </c>
      <c r="D42" s="44" t="n">
        <f aca="false">D48+D44</f>
        <v>250</v>
      </c>
      <c r="E42" s="44" t="n">
        <f aca="false">E48+E44</f>
        <v>0</v>
      </c>
      <c r="F42" s="45" t="n">
        <f aca="false">E42/D42*100</f>
        <v>0</v>
      </c>
      <c r="G42" s="44" t="n">
        <f aca="false">G48+G44+G51</f>
        <v>1000</v>
      </c>
      <c r="H42" s="45" t="n">
        <f aca="false">G42/D42*100</f>
        <v>400</v>
      </c>
    </row>
    <row r="43" s="183" customFormat="true" ht="14.1" hidden="false" customHeight="true" outlineLevel="0" collapsed="false">
      <c r="A43" s="246"/>
      <c r="B43" s="25"/>
      <c r="C43" s="247"/>
      <c r="D43" s="247"/>
      <c r="E43" s="247"/>
      <c r="F43" s="194"/>
      <c r="G43" s="247"/>
      <c r="H43" s="27"/>
    </row>
    <row r="44" s="53" customFormat="true" ht="14.1" hidden="false" customHeight="true" outlineLevel="0" collapsed="false">
      <c r="A44" s="59" t="s">
        <v>374</v>
      </c>
      <c r="B44" s="25" t="s">
        <v>375</v>
      </c>
      <c r="C44" s="26" t="n">
        <f aca="false">C45</f>
        <v>90</v>
      </c>
      <c r="D44" s="26" t="n">
        <f aca="false">D45</f>
        <v>250</v>
      </c>
      <c r="E44" s="26" t="n">
        <f aca="false">E45</f>
        <v>0</v>
      </c>
      <c r="F44" s="194" t="n">
        <v>0</v>
      </c>
      <c r="G44" s="26" t="n">
        <f aca="false">G45</f>
        <v>0</v>
      </c>
      <c r="H44" s="27" t="n">
        <f aca="false">G44/D44*100</f>
        <v>0</v>
      </c>
    </row>
    <row r="45" s="62" customFormat="true" ht="14.1" hidden="false" customHeight="true" outlineLevel="0" collapsed="false">
      <c r="A45" s="60"/>
      <c r="B45" s="29" t="s">
        <v>50</v>
      </c>
      <c r="C45" s="30" t="n">
        <v>90</v>
      </c>
      <c r="D45" s="30" t="n">
        <v>250</v>
      </c>
      <c r="E45" s="30" t="n">
        <v>0</v>
      </c>
      <c r="F45" s="194" t="n">
        <v>0</v>
      </c>
      <c r="G45" s="30"/>
      <c r="H45" s="27" t="n">
        <f aca="false">G45/D45*100</f>
        <v>0</v>
      </c>
    </row>
    <row r="46" s="62" customFormat="true" ht="14.1" hidden="false" customHeight="true" outlineLevel="0" collapsed="false">
      <c r="A46" s="60"/>
      <c r="B46" s="61" t="s">
        <v>33</v>
      </c>
      <c r="C46" s="30" t="n">
        <v>0</v>
      </c>
      <c r="D46" s="30" t="n">
        <v>0</v>
      </c>
      <c r="E46" s="30" t="n">
        <v>0</v>
      </c>
      <c r="F46" s="194" t="n">
        <v>0</v>
      </c>
      <c r="G46" s="30" t="n">
        <v>0</v>
      </c>
      <c r="H46" s="27" t="n">
        <v>0</v>
      </c>
    </row>
    <row r="47" s="23" customFormat="true" ht="14.1" hidden="false" customHeight="true" outlineLevel="0" collapsed="false">
      <c r="A47" s="19"/>
      <c r="B47" s="20"/>
      <c r="C47" s="58"/>
      <c r="D47" s="58"/>
      <c r="E47" s="58"/>
      <c r="F47" s="194"/>
      <c r="G47" s="58"/>
      <c r="H47" s="27"/>
    </row>
    <row r="48" s="53" customFormat="true" ht="14.1" hidden="false" customHeight="true" outlineLevel="0" collapsed="false">
      <c r="A48" s="59" t="s">
        <v>376</v>
      </c>
      <c r="B48" s="25" t="s">
        <v>377</v>
      </c>
      <c r="C48" s="26" t="n">
        <f aca="false">SUM(C49:C49)</f>
        <v>0</v>
      </c>
      <c r="D48" s="26" t="n">
        <f aca="false">SUM(D49:D49)</f>
        <v>0</v>
      </c>
      <c r="E48" s="26" t="n">
        <f aca="false">SUM(E49:E49)</f>
        <v>0</v>
      </c>
      <c r="F48" s="194" t="n">
        <v>0</v>
      </c>
      <c r="G48" s="26" t="n">
        <f aca="false">SUM(G49:G49)</f>
        <v>500</v>
      </c>
      <c r="H48" s="27" t="n">
        <v>0</v>
      </c>
    </row>
    <row r="49" s="62" customFormat="true" ht="14.1" hidden="false" customHeight="true" outlineLevel="0" collapsed="false">
      <c r="A49" s="60"/>
      <c r="B49" s="29" t="s">
        <v>50</v>
      </c>
      <c r="C49" s="30" t="n">
        <v>0</v>
      </c>
      <c r="D49" s="30" t="n">
        <v>0</v>
      </c>
      <c r="E49" s="30" t="n">
        <v>0</v>
      </c>
      <c r="F49" s="194" t="n">
        <v>0</v>
      </c>
      <c r="G49" s="30" t="n">
        <v>500</v>
      </c>
      <c r="H49" s="27" t="n">
        <v>0</v>
      </c>
    </row>
    <row r="50" s="62" customFormat="true" ht="14.1" hidden="false" customHeight="true" outlineLevel="0" collapsed="false">
      <c r="A50" s="60"/>
      <c r="B50" s="29"/>
      <c r="C50" s="30"/>
      <c r="D50" s="30"/>
      <c r="E50" s="30"/>
      <c r="F50" s="194"/>
      <c r="G50" s="30"/>
      <c r="H50" s="27"/>
    </row>
    <row r="51" s="170" customFormat="true" ht="14.1" hidden="false" customHeight="true" outlineLevel="0" collapsed="false">
      <c r="A51" s="166" t="s">
        <v>378</v>
      </c>
      <c r="B51" s="235" t="s">
        <v>379</v>
      </c>
      <c r="C51" s="168" t="n">
        <v>0</v>
      </c>
      <c r="D51" s="168" t="n">
        <v>0</v>
      </c>
      <c r="E51" s="168" t="n">
        <v>0</v>
      </c>
      <c r="F51" s="169" t="n">
        <v>0</v>
      </c>
      <c r="G51" s="168" t="n">
        <f aca="false">G52</f>
        <v>500</v>
      </c>
      <c r="H51" s="27" t="n">
        <v>0</v>
      </c>
    </row>
    <row r="52" s="175" customFormat="true" ht="14.1" hidden="false" customHeight="true" outlineLevel="0" collapsed="false">
      <c r="A52" s="171"/>
      <c r="B52" s="248" t="s">
        <v>50</v>
      </c>
      <c r="C52" s="173" t="n">
        <v>0</v>
      </c>
      <c r="D52" s="173" t="n">
        <v>0</v>
      </c>
      <c r="E52" s="173" t="n">
        <v>0</v>
      </c>
      <c r="F52" s="169" t="n">
        <v>0</v>
      </c>
      <c r="G52" s="173" t="n">
        <v>500</v>
      </c>
      <c r="H52" s="27" t="n">
        <v>0</v>
      </c>
    </row>
    <row r="53" s="62" customFormat="true" ht="14.1" hidden="false" customHeight="true" outlineLevel="0" collapsed="false">
      <c r="A53" s="60"/>
      <c r="B53" s="29"/>
      <c r="C53" s="30"/>
      <c r="D53" s="30"/>
      <c r="E53" s="30"/>
      <c r="F53" s="194"/>
      <c r="G53" s="30"/>
      <c r="H53" s="27"/>
    </row>
    <row r="54" s="47" customFormat="true" ht="14.1" hidden="false" customHeight="true" outlineLevel="0" collapsed="false">
      <c r="A54" s="19"/>
      <c r="B54" s="42" t="s">
        <v>380</v>
      </c>
      <c r="C54" s="44" t="n">
        <f aca="false">C56</f>
        <v>0</v>
      </c>
      <c r="D54" s="44" t="n">
        <f aca="false">D56</f>
        <v>0</v>
      </c>
      <c r="E54" s="44" t="n">
        <f aca="false">E56</f>
        <v>0</v>
      </c>
      <c r="F54" s="45" t="n">
        <v>0</v>
      </c>
      <c r="G54" s="44" t="n">
        <f aca="false">G56</f>
        <v>20</v>
      </c>
      <c r="H54" s="45" t="n">
        <v>0</v>
      </c>
    </row>
    <row r="55" s="47" customFormat="true" ht="14.1" hidden="false" customHeight="true" outlineLevel="0" collapsed="false">
      <c r="A55" s="19"/>
      <c r="B55" s="42"/>
      <c r="C55" s="44"/>
      <c r="D55" s="44"/>
      <c r="E55" s="44"/>
      <c r="F55" s="194"/>
      <c r="G55" s="44"/>
      <c r="H55" s="27"/>
    </row>
    <row r="56" s="53" customFormat="true" ht="14.1" hidden="false" customHeight="true" outlineLevel="0" collapsed="false">
      <c r="A56" s="59" t="s">
        <v>88</v>
      </c>
      <c r="B56" s="25" t="s">
        <v>89</v>
      </c>
      <c r="C56" s="26" t="n">
        <f aca="false">C57</f>
        <v>0</v>
      </c>
      <c r="D56" s="26" t="n">
        <f aca="false">D57</f>
        <v>0</v>
      </c>
      <c r="E56" s="26" t="n">
        <f aca="false">E57</f>
        <v>0</v>
      </c>
      <c r="F56" s="194" t="n">
        <v>0</v>
      </c>
      <c r="G56" s="26" t="n">
        <f aca="false">G57</f>
        <v>20</v>
      </c>
      <c r="H56" s="27" t="n">
        <v>0</v>
      </c>
    </row>
    <row r="57" s="62" customFormat="true" ht="14.1" hidden="false" customHeight="true" outlineLevel="0" collapsed="false">
      <c r="A57" s="60"/>
      <c r="B57" s="61" t="s">
        <v>46</v>
      </c>
      <c r="C57" s="30" t="n">
        <v>0</v>
      </c>
      <c r="D57" s="30" t="n">
        <v>0</v>
      </c>
      <c r="E57" s="30" t="n">
        <v>0</v>
      </c>
      <c r="F57" s="194" t="n">
        <v>0</v>
      </c>
      <c r="G57" s="30" t="n">
        <v>20</v>
      </c>
      <c r="H57" s="27" t="n">
        <v>0</v>
      </c>
    </row>
    <row r="58" s="53" customFormat="true" ht="14.1" hidden="false" customHeight="true" outlineLevel="0" collapsed="false">
      <c r="A58" s="59"/>
      <c r="B58" s="24"/>
      <c r="C58" s="26"/>
      <c r="D58" s="26"/>
      <c r="E58" s="26"/>
      <c r="F58" s="194"/>
      <c r="G58" s="26"/>
      <c r="H58" s="27"/>
    </row>
    <row r="59" s="47" customFormat="true" ht="14.1" hidden="false" customHeight="true" outlineLevel="0" collapsed="false">
      <c r="A59" s="19"/>
      <c r="B59" s="42" t="s">
        <v>90</v>
      </c>
      <c r="C59" s="44" t="n">
        <f aca="false">C61</f>
        <v>0</v>
      </c>
      <c r="D59" s="44" t="n">
        <f aca="false">D61</f>
        <v>214</v>
      </c>
      <c r="E59" s="44" t="n">
        <f aca="false">E61</f>
        <v>0</v>
      </c>
      <c r="F59" s="45" t="n">
        <f aca="false">E59/D59*100</f>
        <v>0</v>
      </c>
      <c r="G59" s="44" t="n">
        <f aca="false">G61</f>
        <v>0</v>
      </c>
      <c r="H59" s="45" t="n">
        <f aca="false">G59/D59*100</f>
        <v>0</v>
      </c>
    </row>
    <row r="60" s="47" customFormat="true" ht="14.1" hidden="false" customHeight="true" outlineLevel="0" collapsed="false">
      <c r="A60" s="19"/>
      <c r="B60" s="42"/>
      <c r="C60" s="44"/>
      <c r="D60" s="44"/>
      <c r="E60" s="44"/>
      <c r="F60" s="194"/>
      <c r="G60" s="44"/>
      <c r="H60" s="27"/>
    </row>
    <row r="61" s="53" customFormat="true" ht="14.1" hidden="false" customHeight="true" outlineLevel="0" collapsed="false">
      <c r="A61" s="59" t="s">
        <v>91</v>
      </c>
      <c r="B61" s="25" t="s">
        <v>92</v>
      </c>
      <c r="C61" s="26" t="n">
        <f aca="false">C62</f>
        <v>0</v>
      </c>
      <c r="D61" s="26" t="n">
        <f aca="false">D62</f>
        <v>214</v>
      </c>
      <c r="E61" s="26" t="n">
        <f aca="false">E62</f>
        <v>0</v>
      </c>
      <c r="F61" s="194" t="n">
        <f aca="false">E61/D61*100</f>
        <v>0</v>
      </c>
      <c r="G61" s="26" t="n">
        <f aca="false">G62</f>
        <v>0</v>
      </c>
      <c r="H61" s="27" t="n">
        <f aca="false">G61/D61*100</f>
        <v>0</v>
      </c>
    </row>
    <row r="62" s="62" customFormat="true" ht="14.1" hidden="false" customHeight="true" outlineLevel="0" collapsed="false">
      <c r="A62" s="60"/>
      <c r="B62" s="61" t="s">
        <v>35</v>
      </c>
      <c r="C62" s="30" t="n">
        <v>0</v>
      </c>
      <c r="D62" s="30" t="n">
        <v>214</v>
      </c>
      <c r="E62" s="30" t="n">
        <v>0</v>
      </c>
      <c r="F62" s="194" t="n">
        <f aca="false">E62/D62*100</f>
        <v>0</v>
      </c>
      <c r="G62" s="30"/>
      <c r="H62" s="27" t="n">
        <f aca="false">G62/D62*100</f>
        <v>0</v>
      </c>
    </row>
    <row r="63" s="62" customFormat="true" ht="14.1" hidden="false" customHeight="true" outlineLevel="0" collapsed="false">
      <c r="A63" s="60"/>
      <c r="B63" s="61"/>
      <c r="C63" s="30"/>
      <c r="D63" s="30"/>
      <c r="E63" s="30"/>
      <c r="F63" s="194"/>
      <c r="G63" s="30"/>
      <c r="H63" s="27"/>
    </row>
    <row r="64" s="47" customFormat="true" ht="14.1" hidden="false" customHeight="true" outlineLevel="0" collapsed="false">
      <c r="A64" s="19"/>
      <c r="B64" s="43" t="s">
        <v>102</v>
      </c>
      <c r="C64" s="44" t="n">
        <f aca="false">C66+C70+C75+C78</f>
        <v>240</v>
      </c>
      <c r="D64" s="44" t="n">
        <f aca="false">D66+D70+D75+D78</f>
        <v>710</v>
      </c>
      <c r="E64" s="44" t="n">
        <f aca="false">E66+E70</f>
        <v>428</v>
      </c>
      <c r="F64" s="45" t="n">
        <f aca="false">E64/D64*100</f>
        <v>60.2816901408451</v>
      </c>
      <c r="G64" s="44" t="n">
        <f aca="false">G66+G70+G75+G78</f>
        <v>650</v>
      </c>
      <c r="H64" s="45" t="n">
        <f aca="false">G64/D64*100</f>
        <v>91.5492957746479</v>
      </c>
    </row>
    <row r="65" s="23" customFormat="true" ht="14.1" hidden="false" customHeight="true" outlineLevel="0" collapsed="false">
      <c r="A65" s="19"/>
      <c r="B65" s="20"/>
      <c r="C65" s="58"/>
      <c r="D65" s="58"/>
      <c r="E65" s="58"/>
      <c r="F65" s="194"/>
      <c r="G65" s="58"/>
      <c r="H65" s="27"/>
    </row>
    <row r="66" s="53" customFormat="true" ht="14.1" hidden="false" customHeight="true" outlineLevel="0" collapsed="false">
      <c r="A66" s="59" t="s">
        <v>381</v>
      </c>
      <c r="B66" s="25" t="s">
        <v>382</v>
      </c>
      <c r="C66" s="26" t="n">
        <f aca="false">SUM(C67:C68)</f>
        <v>25</v>
      </c>
      <c r="D66" s="26" t="n">
        <f aca="false">SUM(D67:D68)</f>
        <v>104</v>
      </c>
      <c r="E66" s="26" t="n">
        <f aca="false">SUM(E67:E68)</f>
        <v>21</v>
      </c>
      <c r="F66" s="194" t="n">
        <f aca="false">E66/D66*100</f>
        <v>20.1923076923077</v>
      </c>
      <c r="G66" s="26" t="n">
        <f aca="false">SUM(G67:G68)</f>
        <v>60</v>
      </c>
      <c r="H66" s="27" t="n">
        <f aca="false">G66/D66*100</f>
        <v>57.6923076923077</v>
      </c>
    </row>
    <row r="67" s="62" customFormat="true" ht="14.1" hidden="false" customHeight="true" outlineLevel="0" collapsed="false">
      <c r="A67" s="60"/>
      <c r="B67" s="61" t="s">
        <v>33</v>
      </c>
      <c r="C67" s="30" t="n">
        <v>0</v>
      </c>
      <c r="D67" s="30" t="n">
        <v>74</v>
      </c>
      <c r="E67" s="30" t="n">
        <v>0</v>
      </c>
      <c r="F67" s="194" t="n">
        <v>0</v>
      </c>
      <c r="G67" s="30" t="n">
        <v>25</v>
      </c>
      <c r="H67" s="27" t="n">
        <f aca="false">G67/D67*100</f>
        <v>33.7837837837838</v>
      </c>
    </row>
    <row r="68" s="62" customFormat="true" ht="14.1" hidden="false" customHeight="true" outlineLevel="0" collapsed="false">
      <c r="A68" s="60"/>
      <c r="B68" s="61" t="s">
        <v>34</v>
      </c>
      <c r="C68" s="30" t="n">
        <v>25</v>
      </c>
      <c r="D68" s="30" t="n">
        <v>30</v>
      </c>
      <c r="E68" s="30" t="n">
        <v>21</v>
      </c>
      <c r="F68" s="194" t="n">
        <f aca="false">E68/D68*100</f>
        <v>70</v>
      </c>
      <c r="G68" s="30" t="n">
        <v>35</v>
      </c>
      <c r="H68" s="27" t="n">
        <f aca="false">G68/D68*100</f>
        <v>116.666666666667</v>
      </c>
    </row>
    <row r="69" s="62" customFormat="true" ht="14.1" hidden="false" customHeight="true" outlineLevel="0" collapsed="false">
      <c r="A69" s="60"/>
      <c r="B69" s="155"/>
      <c r="C69" s="30"/>
      <c r="D69" s="30"/>
      <c r="E69" s="30"/>
      <c r="F69" s="194"/>
      <c r="G69" s="30"/>
      <c r="H69" s="27"/>
    </row>
    <row r="70" s="53" customFormat="true" ht="14.1" hidden="false" customHeight="true" outlineLevel="0" collapsed="false">
      <c r="A70" s="59" t="s">
        <v>383</v>
      </c>
      <c r="B70" s="24" t="s">
        <v>384</v>
      </c>
      <c r="C70" s="26" t="n">
        <f aca="false">C72+C71+C73</f>
        <v>215</v>
      </c>
      <c r="D70" s="26" t="n">
        <f aca="false">D72+D71+D73</f>
        <v>336</v>
      </c>
      <c r="E70" s="26" t="n">
        <f aca="false">E72+E71+E73</f>
        <v>407</v>
      </c>
      <c r="F70" s="194" t="n">
        <f aca="false">E70/D70*100</f>
        <v>121.130952380952</v>
      </c>
      <c r="G70" s="26" t="n">
        <f aca="false">G72+G71+G73</f>
        <v>590</v>
      </c>
      <c r="H70" s="27" t="n">
        <f aca="false">G70/D70*100</f>
        <v>175.595238095238</v>
      </c>
    </row>
    <row r="71" s="62" customFormat="true" ht="14.1" hidden="false" customHeight="true" outlineLevel="0" collapsed="false">
      <c r="A71" s="60"/>
      <c r="B71" s="61" t="s">
        <v>33</v>
      </c>
      <c r="C71" s="30" t="n">
        <v>74</v>
      </c>
      <c r="D71" s="30" t="n">
        <v>29</v>
      </c>
      <c r="E71" s="30" t="n">
        <v>107</v>
      </c>
      <c r="F71" s="194" t="n">
        <v>0</v>
      </c>
      <c r="G71" s="30" t="n">
        <v>20</v>
      </c>
      <c r="H71" s="27" t="n">
        <f aca="false">G71/D71*100</f>
        <v>68.9655172413793</v>
      </c>
    </row>
    <row r="72" s="62" customFormat="true" ht="14.1" hidden="false" customHeight="true" outlineLevel="0" collapsed="false">
      <c r="A72" s="60"/>
      <c r="B72" s="61" t="s">
        <v>34</v>
      </c>
      <c r="C72" s="30" t="n">
        <v>141</v>
      </c>
      <c r="D72" s="30" t="n">
        <v>130</v>
      </c>
      <c r="E72" s="30" t="n">
        <v>124</v>
      </c>
      <c r="F72" s="194" t="n">
        <f aca="false">E72/D72*100</f>
        <v>95.3846153846154</v>
      </c>
      <c r="G72" s="30" t="n">
        <v>180</v>
      </c>
      <c r="H72" s="27" t="n">
        <f aca="false">G72/D72*100</f>
        <v>138.461538461538</v>
      </c>
    </row>
    <row r="73" s="62" customFormat="true" ht="14.1" hidden="false" customHeight="true" outlineLevel="0" collapsed="false">
      <c r="A73" s="60"/>
      <c r="B73" s="61" t="s">
        <v>35</v>
      </c>
      <c r="C73" s="30" t="n">
        <v>0</v>
      </c>
      <c r="D73" s="30" t="n">
        <v>177</v>
      </c>
      <c r="E73" s="30" t="n">
        <v>176</v>
      </c>
      <c r="F73" s="194" t="n">
        <v>0</v>
      </c>
      <c r="G73" s="30" t="n">
        <v>390</v>
      </c>
      <c r="H73" s="27" t="n">
        <f aca="false">G73/D73*100</f>
        <v>220.338983050847</v>
      </c>
    </row>
    <row r="74" s="62" customFormat="true" ht="14.1" hidden="false" customHeight="true" outlineLevel="0" collapsed="false">
      <c r="A74" s="60"/>
      <c r="B74" s="61"/>
      <c r="C74" s="30"/>
      <c r="D74" s="30"/>
      <c r="E74" s="30"/>
      <c r="F74" s="194"/>
      <c r="G74" s="30"/>
      <c r="H74" s="27"/>
    </row>
    <row r="75" s="62" customFormat="true" ht="14.1" hidden="false" customHeight="true" outlineLevel="0" collapsed="false">
      <c r="A75" s="59" t="s">
        <v>385</v>
      </c>
      <c r="B75" s="25" t="s">
        <v>258</v>
      </c>
      <c r="C75" s="26" t="n">
        <f aca="false">C76</f>
        <v>0</v>
      </c>
      <c r="D75" s="26" t="n">
        <f aca="false">D76</f>
        <v>120</v>
      </c>
      <c r="E75" s="26" t="n">
        <v>0</v>
      </c>
      <c r="F75" s="27" t="n">
        <v>0</v>
      </c>
      <c r="G75" s="26" t="n">
        <f aca="false">G76</f>
        <v>0</v>
      </c>
      <c r="H75" s="27" t="n">
        <f aca="false">G75/D75*100</f>
        <v>0</v>
      </c>
    </row>
    <row r="76" s="62" customFormat="true" ht="14.1" hidden="false" customHeight="true" outlineLevel="0" collapsed="false">
      <c r="A76" s="60"/>
      <c r="B76" s="29" t="s">
        <v>33</v>
      </c>
      <c r="C76" s="30" t="n">
        <v>0</v>
      </c>
      <c r="D76" s="30" t="n">
        <v>120</v>
      </c>
      <c r="E76" s="30" t="n">
        <v>0</v>
      </c>
      <c r="F76" s="27" t="n">
        <v>0</v>
      </c>
      <c r="G76" s="30" t="n">
        <v>0</v>
      </c>
      <c r="H76" s="27" t="n">
        <f aca="false">G76/D76*100</f>
        <v>0</v>
      </c>
    </row>
    <row r="77" s="62" customFormat="true" ht="14.1" hidden="false" customHeight="true" outlineLevel="0" collapsed="false">
      <c r="A77" s="60"/>
      <c r="B77" s="29"/>
      <c r="C77" s="30"/>
      <c r="D77" s="30"/>
      <c r="E77" s="30"/>
      <c r="F77" s="27"/>
      <c r="G77" s="30"/>
      <c r="H77" s="27"/>
    </row>
    <row r="78" s="207" customFormat="true" ht="14.1" hidden="false" customHeight="true" outlineLevel="0" collapsed="false">
      <c r="A78" s="59" t="s">
        <v>276</v>
      </c>
      <c r="B78" s="24" t="s">
        <v>291</v>
      </c>
      <c r="C78" s="26" t="n">
        <f aca="false">C79</f>
        <v>0</v>
      </c>
      <c r="D78" s="26" t="n">
        <f aca="false">D79</f>
        <v>150</v>
      </c>
      <c r="E78" s="65" t="n">
        <v>0</v>
      </c>
      <c r="F78" s="27" t="n">
        <v>0</v>
      </c>
      <c r="G78" s="26" t="n">
        <f aca="false">G79</f>
        <v>0</v>
      </c>
      <c r="H78" s="27" t="n">
        <f aca="false">G78/D78*100</f>
        <v>0</v>
      </c>
    </row>
    <row r="79" s="175" customFormat="true" ht="14.1" hidden="false" customHeight="true" outlineLevel="0" collapsed="false">
      <c r="A79" s="60"/>
      <c r="B79" s="29" t="s">
        <v>42</v>
      </c>
      <c r="C79" s="30" t="n">
        <v>0</v>
      </c>
      <c r="D79" s="30" t="n">
        <v>150</v>
      </c>
      <c r="E79" s="30" t="n">
        <v>0</v>
      </c>
      <c r="F79" s="27" t="n">
        <v>0</v>
      </c>
      <c r="G79" s="30"/>
      <c r="H79" s="27" t="n">
        <f aca="false">G79/D79*100</f>
        <v>0</v>
      </c>
    </row>
    <row r="80" s="62" customFormat="true" ht="14.1" hidden="false" customHeight="true" outlineLevel="0" collapsed="false">
      <c r="A80" s="60"/>
      <c r="B80" s="29"/>
      <c r="C80" s="30"/>
      <c r="D80" s="30"/>
      <c r="E80" s="30"/>
      <c r="F80" s="194"/>
      <c r="G80" s="30"/>
      <c r="H80" s="27"/>
    </row>
    <row r="81" s="47" customFormat="true" ht="14.1" hidden="false" customHeight="true" outlineLevel="0" collapsed="false">
      <c r="A81" s="19"/>
      <c r="B81" s="43" t="s">
        <v>130</v>
      </c>
      <c r="C81" s="44" t="n">
        <f aca="false">C83</f>
        <v>0</v>
      </c>
      <c r="D81" s="44" t="n">
        <f aca="false">D83</f>
        <v>0</v>
      </c>
      <c r="E81" s="44" t="n">
        <f aca="false">E83</f>
        <v>0</v>
      </c>
      <c r="F81" s="45" t="n">
        <v>0</v>
      </c>
      <c r="G81" s="44" t="n">
        <f aca="false">G83</f>
        <v>0</v>
      </c>
      <c r="H81" s="45" t="n">
        <v>0</v>
      </c>
    </row>
    <row r="82" s="47" customFormat="true" ht="14.1" hidden="false" customHeight="true" outlineLevel="0" collapsed="false">
      <c r="A82" s="19"/>
      <c r="B82" s="43"/>
      <c r="C82" s="44"/>
      <c r="D82" s="44"/>
      <c r="E82" s="44"/>
      <c r="F82" s="194"/>
      <c r="G82" s="44"/>
      <c r="H82" s="27"/>
    </row>
    <row r="83" s="53" customFormat="true" ht="14.1" hidden="false" customHeight="true" outlineLevel="0" collapsed="false">
      <c r="A83" s="59" t="s">
        <v>131</v>
      </c>
      <c r="B83" s="25" t="s">
        <v>132</v>
      </c>
      <c r="C83" s="26" t="n">
        <f aca="false">C84</f>
        <v>0</v>
      </c>
      <c r="D83" s="26" t="n">
        <f aca="false">D84</f>
        <v>0</v>
      </c>
      <c r="E83" s="26" t="n">
        <f aca="false">E84</f>
        <v>0</v>
      </c>
      <c r="F83" s="194" t="n">
        <v>0</v>
      </c>
      <c r="G83" s="26" t="n">
        <f aca="false">G84</f>
        <v>0</v>
      </c>
      <c r="H83" s="27" t="n">
        <v>0</v>
      </c>
    </row>
    <row r="84" s="62" customFormat="true" ht="14.1" hidden="false" customHeight="true" outlineLevel="0" collapsed="false">
      <c r="A84" s="60"/>
      <c r="B84" s="61" t="s">
        <v>46</v>
      </c>
      <c r="C84" s="30" t="n">
        <v>0</v>
      </c>
      <c r="D84" s="30" t="n">
        <v>0</v>
      </c>
      <c r="E84" s="30" t="n">
        <v>0</v>
      </c>
      <c r="F84" s="194" t="n">
        <v>0</v>
      </c>
      <c r="G84" s="30" t="n">
        <v>0</v>
      </c>
      <c r="H84" s="27" t="n">
        <v>0</v>
      </c>
    </row>
    <row r="85" s="62" customFormat="true" ht="14.1" hidden="false" customHeight="true" outlineLevel="0" collapsed="false">
      <c r="A85" s="60"/>
      <c r="B85" s="61"/>
      <c r="C85" s="30"/>
      <c r="D85" s="30"/>
      <c r="E85" s="30"/>
      <c r="F85" s="194"/>
      <c r="G85" s="30"/>
      <c r="H85" s="27"/>
    </row>
    <row r="86" s="62" customFormat="true" ht="14.1" hidden="false" customHeight="true" outlineLevel="0" collapsed="false">
      <c r="A86" s="74"/>
      <c r="B86" s="75" t="s">
        <v>60</v>
      </c>
      <c r="C86" s="44" t="n">
        <f aca="false">C88</f>
        <v>62</v>
      </c>
      <c r="D86" s="44" t="n">
        <f aca="false">D88</f>
        <v>35</v>
      </c>
      <c r="E86" s="30" t="n">
        <v>0</v>
      </c>
      <c r="F86" s="194" t="n">
        <v>0</v>
      </c>
      <c r="G86" s="44" t="n">
        <f aca="false">G88</f>
        <v>100</v>
      </c>
      <c r="H86" s="45" t="n">
        <f aca="false">G86/D86*100</f>
        <v>285.714285714286</v>
      </c>
    </row>
    <row r="87" s="62" customFormat="true" ht="14.1" hidden="false" customHeight="true" outlineLevel="0" collapsed="false">
      <c r="A87" s="78"/>
      <c r="B87" s="79"/>
      <c r="C87" s="30"/>
      <c r="D87" s="30"/>
      <c r="E87" s="30"/>
      <c r="F87" s="194"/>
      <c r="G87" s="30"/>
      <c r="H87" s="27"/>
    </row>
    <row r="88" s="62" customFormat="true" ht="14.1" hidden="false" customHeight="true" outlineLevel="0" collapsed="false">
      <c r="A88" s="89" t="s">
        <v>61</v>
      </c>
      <c r="B88" s="90" t="s">
        <v>62</v>
      </c>
      <c r="C88" s="26" t="n">
        <f aca="false">C89</f>
        <v>62</v>
      </c>
      <c r="D88" s="26" t="n">
        <f aca="false">D89</f>
        <v>35</v>
      </c>
      <c r="E88" s="104" t="n">
        <f aca="false">E89</f>
        <v>35</v>
      </c>
      <c r="F88" s="27" t="n">
        <v>0</v>
      </c>
      <c r="G88" s="26" t="n">
        <f aca="false">G89</f>
        <v>100</v>
      </c>
      <c r="H88" s="27" t="n">
        <f aca="false">G88/D88*100</f>
        <v>285.714285714286</v>
      </c>
    </row>
    <row r="89" s="62" customFormat="true" ht="14.1" hidden="false" customHeight="true" outlineLevel="0" collapsed="false">
      <c r="A89" s="85"/>
      <c r="B89" s="86" t="s">
        <v>63</v>
      </c>
      <c r="C89" s="30" t="n">
        <v>62</v>
      </c>
      <c r="D89" s="30" t="n">
        <v>35</v>
      </c>
      <c r="E89" s="30" t="n">
        <v>35</v>
      </c>
      <c r="F89" s="194" t="n">
        <v>0</v>
      </c>
      <c r="G89" s="30" t="n">
        <v>100</v>
      </c>
      <c r="H89" s="27" t="n">
        <f aca="false">G89/D89*100</f>
        <v>285.714285714286</v>
      </c>
    </row>
    <row r="90" s="62" customFormat="true" ht="14.1" hidden="false" customHeight="true" outlineLevel="0" collapsed="false">
      <c r="A90" s="60"/>
      <c r="B90" s="61"/>
      <c r="C90" s="30"/>
      <c r="D90" s="30"/>
      <c r="E90" s="30"/>
      <c r="F90" s="194"/>
      <c r="G90" s="30"/>
      <c r="H90" s="27"/>
    </row>
    <row r="91" s="47" customFormat="true" ht="14.1" hidden="false" customHeight="true" outlineLevel="0" collapsed="false">
      <c r="A91" s="19"/>
      <c r="B91" s="43" t="s">
        <v>64</v>
      </c>
      <c r="C91" s="44" t="n">
        <f aca="false">C93</f>
        <v>0</v>
      </c>
      <c r="D91" s="44" t="n">
        <f aca="false">D93</f>
        <v>60</v>
      </c>
      <c r="E91" s="44" t="n">
        <f aca="false">E93</f>
        <v>0</v>
      </c>
      <c r="F91" s="45" t="n">
        <f aca="false">E91/D91*100</f>
        <v>0</v>
      </c>
      <c r="G91" s="44" t="n">
        <f aca="false">G93</f>
        <v>80</v>
      </c>
      <c r="H91" s="45" t="n">
        <f aca="false">G91/D91*100</f>
        <v>133.333333333333</v>
      </c>
    </row>
    <row r="92" s="47" customFormat="true" ht="14.1" hidden="false" customHeight="true" outlineLevel="0" collapsed="false">
      <c r="A92" s="19"/>
      <c r="B92" s="43"/>
      <c r="C92" s="44"/>
      <c r="D92" s="44"/>
      <c r="E92" s="44"/>
      <c r="F92" s="194"/>
      <c r="G92" s="44"/>
      <c r="H92" s="27"/>
    </row>
    <row r="93" s="53" customFormat="true" ht="14.1" hidden="false" customHeight="true" outlineLevel="0" collapsed="false">
      <c r="A93" s="59" t="s">
        <v>116</v>
      </c>
      <c r="B93" s="25" t="s">
        <v>117</v>
      </c>
      <c r="C93" s="26" t="n">
        <f aca="false">C94</f>
        <v>0</v>
      </c>
      <c r="D93" s="26" t="n">
        <f aca="false">D94</f>
        <v>60</v>
      </c>
      <c r="E93" s="26" t="n">
        <f aca="false">E94</f>
        <v>0</v>
      </c>
      <c r="F93" s="194" t="n">
        <f aca="false">E93/D93*100</f>
        <v>0</v>
      </c>
      <c r="G93" s="26" t="n">
        <f aca="false">G94</f>
        <v>80</v>
      </c>
      <c r="H93" s="27" t="n">
        <f aca="false">G93/D93*100</f>
        <v>133.333333333333</v>
      </c>
    </row>
    <row r="94" s="62" customFormat="true" ht="14.1" hidden="false" customHeight="true" outlineLevel="0" collapsed="false">
      <c r="A94" s="60"/>
      <c r="B94" s="61" t="s">
        <v>178</v>
      </c>
      <c r="C94" s="30" t="n">
        <v>0</v>
      </c>
      <c r="D94" s="30" t="n">
        <v>60</v>
      </c>
      <c r="E94" s="30" t="n">
        <v>0</v>
      </c>
      <c r="F94" s="194" t="n">
        <f aca="false">E94/D94*100</f>
        <v>0</v>
      </c>
      <c r="G94" s="30" t="n">
        <v>80</v>
      </c>
      <c r="H94" s="27" t="n">
        <f aca="false">G94/D94*100</f>
        <v>133.333333333333</v>
      </c>
    </row>
    <row r="95" s="53" customFormat="true" ht="14.1" hidden="false" customHeight="true" outlineLevel="0" collapsed="false">
      <c r="A95" s="59"/>
      <c r="B95" s="25"/>
      <c r="C95" s="26"/>
      <c r="D95" s="26"/>
      <c r="E95" s="26"/>
      <c r="F95" s="194"/>
      <c r="G95" s="26"/>
      <c r="H95" s="27"/>
    </row>
    <row r="96" s="47" customFormat="true" ht="14.1" hidden="false" customHeight="true" outlineLevel="0" collapsed="false">
      <c r="A96" s="19"/>
      <c r="B96" s="43" t="s">
        <v>124</v>
      </c>
      <c r="C96" s="44" t="n">
        <f aca="false">C98</f>
        <v>15</v>
      </c>
      <c r="D96" s="44" t="n">
        <f aca="false">D98</f>
        <v>25</v>
      </c>
      <c r="E96" s="44" t="n">
        <f aca="false">E98</f>
        <v>0</v>
      </c>
      <c r="F96" s="45" t="n">
        <f aca="false">E96/D96*100</f>
        <v>0</v>
      </c>
      <c r="G96" s="44" t="n">
        <f aca="false">G98</f>
        <v>25</v>
      </c>
      <c r="H96" s="45" t="n">
        <f aca="false">G96/D96*100</f>
        <v>100</v>
      </c>
    </row>
    <row r="97" s="47" customFormat="true" ht="14.1" hidden="false" customHeight="true" outlineLevel="0" collapsed="false">
      <c r="A97" s="19"/>
      <c r="B97" s="121"/>
      <c r="C97" s="44"/>
      <c r="D97" s="44"/>
      <c r="E97" s="44"/>
      <c r="F97" s="194"/>
      <c r="G97" s="44"/>
      <c r="H97" s="27"/>
    </row>
    <row r="98" s="53" customFormat="true" ht="14.1" hidden="false" customHeight="true" outlineLevel="0" collapsed="false">
      <c r="A98" s="59" t="s">
        <v>386</v>
      </c>
      <c r="B98" s="25" t="s">
        <v>387</v>
      </c>
      <c r="C98" s="26" t="n">
        <f aca="false">C99</f>
        <v>15</v>
      </c>
      <c r="D98" s="26" t="n">
        <f aca="false">D99</f>
        <v>25</v>
      </c>
      <c r="E98" s="26" t="n">
        <f aca="false">E99</f>
        <v>0</v>
      </c>
      <c r="F98" s="194" t="n">
        <f aca="false">E98/D98*100</f>
        <v>0</v>
      </c>
      <c r="G98" s="26" t="n">
        <f aca="false">G99</f>
        <v>25</v>
      </c>
      <c r="H98" s="27" t="n">
        <f aca="false">G98/D98*100</f>
        <v>100</v>
      </c>
    </row>
    <row r="99" s="62" customFormat="true" ht="14.1" hidden="false" customHeight="true" outlineLevel="0" collapsed="false">
      <c r="A99" s="60"/>
      <c r="B99" s="61" t="s">
        <v>46</v>
      </c>
      <c r="C99" s="30" t="n">
        <v>15</v>
      </c>
      <c r="D99" s="30" t="n">
        <v>25</v>
      </c>
      <c r="E99" s="30" t="n">
        <v>0</v>
      </c>
      <c r="F99" s="194" t="n">
        <f aca="false">E99/D99*100</f>
        <v>0</v>
      </c>
      <c r="G99" s="30" t="n">
        <v>25</v>
      </c>
      <c r="H99" s="27" t="n">
        <f aca="false">G99/D99*100</f>
        <v>100</v>
      </c>
    </row>
    <row r="100" s="53" customFormat="true" ht="14.1" hidden="false" customHeight="true" outlineLevel="0" collapsed="false">
      <c r="A100" s="89"/>
      <c r="B100" s="90"/>
      <c r="C100" s="32"/>
      <c r="D100" s="32"/>
      <c r="E100" s="32"/>
      <c r="F100" s="195"/>
      <c r="G100" s="32"/>
      <c r="H100" s="33"/>
    </row>
    <row r="101" s="47" customFormat="true" ht="14.1" hidden="false" customHeight="true" outlineLevel="0" collapsed="false">
      <c r="A101" s="92"/>
      <c r="B101" s="35" t="s">
        <v>68</v>
      </c>
      <c r="C101" s="36" t="n">
        <f aca="false">C26+C37+C42+C54+C64+C81+C86+C91+C96+C59</f>
        <v>1062</v>
      </c>
      <c r="D101" s="36" t="n">
        <f aca="false">D26+D37+D42+D54+D64+D81+D86+D91+D96+D59</f>
        <v>1637</v>
      </c>
      <c r="E101" s="36" t="n">
        <f aca="false">E26+E42+E54+E64+E81+E88+E91+E96+E59</f>
        <v>493</v>
      </c>
      <c r="F101" s="37" t="n">
        <f aca="false">E101/D101*100</f>
        <v>30.1160659743433</v>
      </c>
      <c r="G101" s="36" t="n">
        <f aca="false">G26+G37+G42+G54+G64+G81+G86+G91+G96+G59</f>
        <v>2009</v>
      </c>
      <c r="H101" s="37" t="n">
        <f aca="false">G101/D101*100</f>
        <v>122.724496029322</v>
      </c>
    </row>
    <row r="102" s="95" customFormat="true" ht="14.1" hidden="false" customHeight="true" outlineLevel="0" collapsed="false">
      <c r="B102" s="28"/>
      <c r="C102" s="28"/>
      <c r="F102" s="96"/>
      <c r="H102" s="96"/>
    </row>
    <row r="103" s="95" customFormat="true" ht="14.1" hidden="false" customHeight="true" outlineLevel="0" collapsed="false">
      <c r="B103" s="28"/>
      <c r="C103" s="28"/>
      <c r="F103" s="96"/>
      <c r="H103" s="96"/>
    </row>
    <row r="104" s="95" customFormat="true" ht="14.1" hidden="false" customHeight="true" outlineLevel="0" collapsed="false">
      <c r="B104" s="28"/>
      <c r="C104" s="28"/>
      <c r="F104" s="96"/>
      <c r="H104" s="96"/>
    </row>
    <row r="105" s="95" customFormat="true" ht="14.1" hidden="false" customHeight="true" outlineLevel="0" collapsed="false">
      <c r="B105" s="28"/>
      <c r="C105" s="28"/>
      <c r="F105" s="96"/>
      <c r="H105" s="96"/>
    </row>
    <row r="106" s="95" customFormat="true" ht="14.1" hidden="false" customHeight="true" outlineLevel="0" collapsed="false">
      <c r="B106" s="28"/>
      <c r="C106" s="28"/>
      <c r="F106" s="96"/>
      <c r="H106" s="96"/>
    </row>
    <row r="107" s="95" customFormat="true" ht="14.1" hidden="false" customHeight="true" outlineLevel="0" collapsed="false">
      <c r="B107" s="28"/>
      <c r="C107" s="28"/>
      <c r="F107" s="96"/>
      <c r="H107" s="96"/>
    </row>
    <row r="108" s="95" customFormat="true" ht="14.1" hidden="false" customHeight="true" outlineLevel="0" collapsed="false">
      <c r="B108" s="28"/>
      <c r="C108" s="28"/>
      <c r="F108" s="96"/>
      <c r="H108" s="96"/>
    </row>
    <row r="109" s="95" customFormat="true" ht="14.1" hidden="false" customHeight="true" outlineLevel="0" collapsed="false">
      <c r="B109" s="28"/>
      <c r="C109" s="28"/>
      <c r="F109" s="96"/>
      <c r="H109" s="96"/>
    </row>
    <row r="110" s="95" customFormat="true" ht="14.1" hidden="false" customHeight="true" outlineLevel="0" collapsed="false">
      <c r="B110" s="28"/>
      <c r="C110" s="28"/>
      <c r="F110" s="96"/>
      <c r="H110" s="96"/>
    </row>
    <row r="111" s="95" customFormat="true" ht="15" hidden="false" customHeight="false" outlineLevel="0" collapsed="false">
      <c r="B111" s="28"/>
      <c r="C111" s="28"/>
      <c r="F111" s="96"/>
      <c r="H111" s="96"/>
    </row>
    <row r="112" s="95" customFormat="true" ht="15" hidden="false" customHeight="false" outlineLevel="0" collapsed="false">
      <c r="B112" s="28"/>
      <c r="C112" s="28"/>
      <c r="F112" s="96"/>
      <c r="H112" s="96"/>
    </row>
    <row r="113" s="95" customFormat="true" ht="15" hidden="false" customHeight="false" outlineLevel="0" collapsed="false">
      <c r="B113" s="28"/>
      <c r="C113" s="28"/>
      <c r="F113" s="96"/>
      <c r="H113" s="96"/>
    </row>
    <row r="114" s="95" customFormat="true" ht="15" hidden="false" customHeight="false" outlineLevel="0" collapsed="false">
      <c r="B114" s="28"/>
      <c r="C114" s="28"/>
      <c r="F114" s="96"/>
      <c r="H114" s="96"/>
    </row>
    <row r="115" s="95" customFormat="true" ht="15" hidden="false" customHeight="false" outlineLevel="0" collapsed="false">
      <c r="B115" s="28"/>
      <c r="C115" s="28"/>
      <c r="F115" s="96"/>
      <c r="H115" s="96"/>
    </row>
    <row r="116" s="95" customFormat="true" ht="15" hidden="false" customHeight="false" outlineLevel="0" collapsed="false">
      <c r="B116" s="28"/>
      <c r="C116" s="28"/>
      <c r="F116" s="96"/>
      <c r="H116" s="96"/>
    </row>
    <row r="117" s="95" customFormat="true" ht="15" hidden="false" customHeight="false" outlineLevel="0" collapsed="false">
      <c r="B117" s="28"/>
      <c r="C117" s="28"/>
      <c r="F117" s="96"/>
      <c r="H117" s="96"/>
    </row>
    <row r="118" s="95" customFormat="true" ht="15" hidden="false" customHeight="false" outlineLevel="0" collapsed="false">
      <c r="B118" s="28"/>
      <c r="C118" s="28"/>
      <c r="F118" s="96"/>
      <c r="H118" s="96"/>
    </row>
    <row r="119" s="95" customFormat="true" ht="15" hidden="false" customHeight="false" outlineLevel="0" collapsed="false">
      <c r="B119" s="28"/>
      <c r="C119" s="28"/>
      <c r="F119" s="96"/>
      <c r="H119" s="96"/>
    </row>
    <row r="120" s="95" customFormat="true" ht="15" hidden="false" customHeight="false" outlineLevel="0" collapsed="false">
      <c r="B120" s="28"/>
      <c r="C120" s="28"/>
      <c r="F120" s="96"/>
      <c r="H120" s="96"/>
    </row>
    <row r="121" s="95" customFormat="true" ht="15" hidden="false" customHeight="false" outlineLevel="0" collapsed="false">
      <c r="B121" s="28"/>
      <c r="C121" s="28"/>
      <c r="F121" s="96"/>
      <c r="H121" s="96"/>
    </row>
    <row r="122" s="95" customFormat="true" ht="15" hidden="false" customHeight="false" outlineLevel="0" collapsed="false">
      <c r="B122" s="28"/>
      <c r="C122" s="28"/>
      <c r="F122" s="96"/>
      <c r="H122" s="96"/>
    </row>
    <row r="123" s="95" customFormat="true" ht="15" hidden="false" customHeight="false" outlineLevel="0" collapsed="false">
      <c r="B123" s="28"/>
      <c r="C123" s="28"/>
      <c r="F123" s="96"/>
      <c r="H123" s="96"/>
    </row>
    <row r="124" s="95" customFormat="true" ht="15" hidden="false" customHeight="false" outlineLevel="0" collapsed="false">
      <c r="B124" s="28"/>
      <c r="C124" s="28"/>
      <c r="F124" s="96"/>
      <c r="H124" s="96"/>
    </row>
    <row r="125" s="95" customFormat="true" ht="15" hidden="false" customHeight="false" outlineLevel="0" collapsed="false">
      <c r="B125" s="28"/>
      <c r="C125" s="28"/>
      <c r="F125" s="96"/>
      <c r="H125" s="96"/>
    </row>
    <row r="126" s="95" customFormat="true" ht="15" hidden="false" customHeight="false" outlineLevel="0" collapsed="false">
      <c r="B126" s="28"/>
      <c r="C126" s="28"/>
      <c r="F126" s="96"/>
      <c r="H126" s="96"/>
    </row>
    <row r="127" s="95" customFormat="true" ht="15" hidden="false" customHeight="false" outlineLevel="0" collapsed="false">
      <c r="B127" s="28"/>
      <c r="C127" s="28"/>
      <c r="F127" s="96"/>
      <c r="H127" s="96"/>
    </row>
    <row r="128" s="95" customFormat="true" ht="15" hidden="false" customHeight="false" outlineLevel="0" collapsed="false">
      <c r="B128" s="28"/>
      <c r="C128" s="28"/>
      <c r="F128" s="96"/>
      <c r="H128" s="96"/>
    </row>
    <row r="129" s="95" customFormat="true" ht="15" hidden="false" customHeight="false" outlineLevel="0" collapsed="false">
      <c r="B129" s="28"/>
      <c r="C129" s="28"/>
      <c r="F129" s="96"/>
      <c r="H129" s="96"/>
    </row>
    <row r="130" s="95" customFormat="true" ht="15" hidden="false" customHeight="false" outlineLevel="0" collapsed="false">
      <c r="B130" s="28"/>
      <c r="C130" s="28"/>
      <c r="F130" s="96"/>
      <c r="H130" s="96"/>
    </row>
    <row r="131" s="95" customFormat="true" ht="15" hidden="false" customHeight="false" outlineLevel="0" collapsed="false">
      <c r="B131" s="28"/>
      <c r="C131" s="28"/>
      <c r="F131" s="96"/>
      <c r="H131" s="96"/>
    </row>
    <row r="132" s="95" customFormat="true" ht="15" hidden="false" customHeight="false" outlineLevel="0" collapsed="false">
      <c r="B132" s="28"/>
      <c r="C132" s="28"/>
      <c r="F132" s="96"/>
      <c r="H132" s="96"/>
    </row>
    <row r="133" s="95" customFormat="true" ht="15" hidden="false" customHeight="false" outlineLevel="0" collapsed="false">
      <c r="B133" s="28"/>
      <c r="C133" s="28"/>
      <c r="F133" s="96"/>
      <c r="H133" s="96"/>
    </row>
    <row r="134" s="95" customFormat="true" ht="15" hidden="false" customHeight="false" outlineLevel="0" collapsed="false">
      <c r="B134" s="28"/>
      <c r="C134" s="28"/>
      <c r="F134" s="96"/>
      <c r="H134" s="96"/>
    </row>
    <row r="135" s="95" customFormat="true" ht="15" hidden="false" customHeight="false" outlineLevel="0" collapsed="false">
      <c r="B135" s="28"/>
      <c r="C135" s="28"/>
      <c r="F135" s="96"/>
      <c r="H135" s="96"/>
    </row>
    <row r="136" s="95" customFormat="true" ht="15" hidden="false" customHeight="false" outlineLevel="0" collapsed="false">
      <c r="B136" s="28"/>
      <c r="C136" s="28"/>
      <c r="F136" s="96"/>
      <c r="H136" s="96"/>
    </row>
    <row r="137" s="95" customFormat="true" ht="15" hidden="false" customHeight="false" outlineLevel="0" collapsed="false">
      <c r="B137" s="28"/>
      <c r="C137" s="28"/>
      <c r="F137" s="96"/>
      <c r="H137" s="96"/>
    </row>
    <row r="138" s="95" customFormat="true" ht="15" hidden="false" customHeight="false" outlineLevel="0" collapsed="false">
      <c r="B138" s="28"/>
      <c r="C138" s="28"/>
      <c r="F138" s="96"/>
      <c r="H138" s="96"/>
    </row>
    <row r="139" s="95" customFormat="true" ht="15" hidden="false" customHeight="false" outlineLevel="0" collapsed="false">
      <c r="B139" s="28"/>
      <c r="C139" s="28"/>
      <c r="F139" s="96"/>
      <c r="H139" s="96"/>
    </row>
    <row r="140" s="95" customFormat="true" ht="15" hidden="false" customHeight="false" outlineLevel="0" collapsed="false">
      <c r="B140" s="28"/>
      <c r="C140" s="28"/>
      <c r="F140" s="96"/>
      <c r="H140" s="96"/>
    </row>
    <row r="141" s="95" customFormat="true" ht="15" hidden="false" customHeight="false" outlineLevel="0" collapsed="false">
      <c r="B141" s="28"/>
      <c r="C141" s="28"/>
      <c r="F141" s="96"/>
      <c r="H141" s="96"/>
    </row>
    <row r="142" s="95" customFormat="true" ht="15" hidden="false" customHeight="false" outlineLevel="0" collapsed="false">
      <c r="B142" s="28"/>
      <c r="C142" s="28"/>
      <c r="F142" s="96"/>
      <c r="H142" s="96"/>
    </row>
    <row r="143" s="95" customFormat="true" ht="15" hidden="false" customHeight="false" outlineLevel="0" collapsed="false">
      <c r="B143" s="28"/>
      <c r="C143" s="28"/>
      <c r="F143" s="96"/>
      <c r="H143" s="96"/>
    </row>
    <row r="144" s="95" customFormat="true" ht="15" hidden="false" customHeight="false" outlineLevel="0" collapsed="false">
      <c r="B144" s="28"/>
      <c r="C144" s="28"/>
      <c r="F144" s="96"/>
      <c r="H144" s="96"/>
    </row>
    <row r="145" s="95" customFormat="true" ht="15" hidden="false" customHeight="false" outlineLevel="0" collapsed="false">
      <c r="B145" s="28"/>
      <c r="C145" s="28"/>
      <c r="F145" s="96"/>
      <c r="H145" s="96"/>
    </row>
    <row r="146" s="95" customFormat="true" ht="15" hidden="false" customHeight="false" outlineLevel="0" collapsed="false">
      <c r="B146" s="28"/>
      <c r="C146" s="28"/>
      <c r="F146" s="96"/>
      <c r="H146" s="96"/>
    </row>
    <row r="147" s="95" customFormat="true" ht="15" hidden="false" customHeight="false" outlineLevel="0" collapsed="false">
      <c r="B147" s="28"/>
      <c r="C147" s="28"/>
      <c r="F147" s="96"/>
      <c r="H147" s="96"/>
    </row>
    <row r="148" s="95" customFormat="true" ht="15" hidden="false" customHeight="false" outlineLevel="0" collapsed="false">
      <c r="B148" s="28"/>
      <c r="C148" s="28"/>
      <c r="F148" s="96"/>
      <c r="H148" s="96"/>
    </row>
    <row r="149" s="95" customFormat="true" ht="15" hidden="false" customHeight="false" outlineLevel="0" collapsed="false">
      <c r="B149" s="28"/>
      <c r="C149" s="28"/>
      <c r="F149" s="96"/>
      <c r="H149" s="96"/>
    </row>
    <row r="150" s="95" customFormat="true" ht="15" hidden="false" customHeight="false" outlineLevel="0" collapsed="false">
      <c r="B150" s="28"/>
      <c r="C150" s="28"/>
      <c r="F150" s="96"/>
      <c r="H150" s="96"/>
    </row>
    <row r="151" s="95" customFormat="true" ht="15" hidden="false" customHeight="false" outlineLevel="0" collapsed="false">
      <c r="B151" s="28"/>
      <c r="C151" s="28"/>
      <c r="F151" s="96"/>
      <c r="H151" s="96"/>
    </row>
    <row r="152" s="95" customFormat="true" ht="15" hidden="false" customHeight="false" outlineLevel="0" collapsed="false">
      <c r="B152" s="28"/>
      <c r="C152" s="28"/>
      <c r="F152" s="96"/>
      <c r="H152" s="96"/>
    </row>
    <row r="153" s="95" customFormat="true" ht="15" hidden="false" customHeight="false" outlineLevel="0" collapsed="false">
      <c r="B153" s="28"/>
      <c r="C153" s="28"/>
      <c r="F153" s="96"/>
      <c r="H153" s="96"/>
    </row>
    <row r="154" s="95" customFormat="true" ht="15" hidden="false" customHeight="false" outlineLevel="0" collapsed="false">
      <c r="B154" s="28"/>
      <c r="C154" s="28"/>
      <c r="F154" s="96"/>
      <c r="H154" s="96"/>
    </row>
    <row r="155" s="95" customFormat="true" ht="15" hidden="false" customHeight="false" outlineLevel="0" collapsed="false">
      <c r="B155" s="28"/>
      <c r="C155" s="28"/>
      <c r="F155" s="96"/>
      <c r="H155" s="96"/>
    </row>
    <row r="156" s="95" customFormat="true" ht="15" hidden="false" customHeight="false" outlineLevel="0" collapsed="false">
      <c r="B156" s="28"/>
      <c r="C156" s="28"/>
      <c r="F156" s="96"/>
      <c r="H156" s="96"/>
    </row>
    <row r="157" s="95" customFormat="true" ht="15" hidden="false" customHeight="false" outlineLevel="0" collapsed="false">
      <c r="B157" s="28"/>
      <c r="C157" s="28"/>
      <c r="F157" s="96"/>
      <c r="H157" s="96"/>
    </row>
    <row r="158" s="95" customFormat="true" ht="15" hidden="false" customHeight="false" outlineLevel="0" collapsed="false">
      <c r="B158" s="28"/>
      <c r="C158" s="28"/>
      <c r="F158" s="96"/>
      <c r="H158" s="96"/>
    </row>
    <row r="159" s="95" customFormat="true" ht="15" hidden="false" customHeight="false" outlineLevel="0" collapsed="false">
      <c r="B159" s="28"/>
      <c r="C159" s="28"/>
      <c r="F159" s="96"/>
      <c r="H159" s="96"/>
    </row>
    <row r="160" s="95" customFormat="true" ht="15" hidden="false" customHeight="false" outlineLevel="0" collapsed="false">
      <c r="B160" s="28"/>
      <c r="C160" s="28"/>
      <c r="F160" s="96"/>
      <c r="H160" s="96"/>
    </row>
    <row r="161" s="95" customFormat="true" ht="15" hidden="false" customHeight="false" outlineLevel="0" collapsed="false">
      <c r="B161" s="28"/>
      <c r="C161" s="28"/>
      <c r="F161" s="96"/>
      <c r="H161" s="96"/>
    </row>
    <row r="162" s="95" customFormat="true" ht="15" hidden="false" customHeight="false" outlineLevel="0" collapsed="false">
      <c r="B162" s="28"/>
      <c r="C162" s="28"/>
      <c r="F162" s="96"/>
      <c r="H162" s="96"/>
    </row>
    <row r="163" s="95" customFormat="true" ht="15" hidden="false" customHeight="false" outlineLevel="0" collapsed="false">
      <c r="B163" s="28"/>
      <c r="C163" s="28"/>
      <c r="F163" s="96"/>
      <c r="H163" s="96"/>
    </row>
    <row r="164" s="95" customFormat="true" ht="15" hidden="false" customHeight="false" outlineLevel="0" collapsed="false">
      <c r="B164" s="28"/>
      <c r="C164" s="28"/>
      <c r="F164" s="96"/>
      <c r="H164" s="96"/>
    </row>
    <row r="165" s="95" customFormat="true" ht="15" hidden="false" customHeight="false" outlineLevel="0" collapsed="false">
      <c r="B165" s="28"/>
      <c r="C165" s="28"/>
      <c r="F165" s="96"/>
      <c r="H165" s="96"/>
    </row>
    <row r="166" s="95" customFormat="true" ht="15" hidden="false" customHeight="false" outlineLevel="0" collapsed="false">
      <c r="B166" s="28"/>
      <c r="C166" s="28"/>
      <c r="F166" s="96"/>
      <c r="H166" s="96"/>
    </row>
    <row r="167" s="95" customFormat="true" ht="15" hidden="false" customHeight="false" outlineLevel="0" collapsed="false">
      <c r="B167" s="28"/>
      <c r="C167" s="28"/>
      <c r="F167" s="96"/>
      <c r="H167" s="96"/>
    </row>
    <row r="168" s="95" customFormat="true" ht="15" hidden="false" customHeight="false" outlineLevel="0" collapsed="false">
      <c r="B168" s="28"/>
      <c r="C168" s="28"/>
      <c r="F168" s="96"/>
      <c r="H168" s="96"/>
    </row>
    <row r="169" s="95" customFormat="true" ht="15" hidden="false" customHeight="false" outlineLevel="0" collapsed="false">
      <c r="B169" s="28"/>
      <c r="C169" s="28"/>
      <c r="F169" s="96"/>
      <c r="H169" s="96"/>
    </row>
    <row r="170" s="95" customFormat="true" ht="15" hidden="false" customHeight="false" outlineLevel="0" collapsed="false">
      <c r="B170" s="28"/>
      <c r="C170" s="28"/>
      <c r="F170" s="96"/>
      <c r="H170" s="96"/>
    </row>
    <row r="171" s="95" customFormat="true" ht="15" hidden="false" customHeight="false" outlineLevel="0" collapsed="false">
      <c r="B171" s="28"/>
      <c r="C171" s="28"/>
      <c r="F171" s="96"/>
      <c r="H171" s="96"/>
    </row>
    <row r="172" s="95" customFormat="true" ht="15" hidden="false" customHeight="false" outlineLevel="0" collapsed="false">
      <c r="B172" s="28"/>
      <c r="C172" s="28"/>
      <c r="F172" s="96"/>
      <c r="H172" s="96"/>
    </row>
    <row r="173" s="95" customFormat="true" ht="15" hidden="false" customHeight="false" outlineLevel="0" collapsed="false">
      <c r="B173" s="28"/>
      <c r="C173" s="28"/>
      <c r="F173" s="96"/>
      <c r="H173" s="96"/>
    </row>
    <row r="174" s="95" customFormat="true" ht="15" hidden="false" customHeight="false" outlineLevel="0" collapsed="false">
      <c r="B174" s="28"/>
      <c r="C174" s="28"/>
      <c r="F174" s="96"/>
      <c r="H174" s="96"/>
    </row>
    <row r="175" s="95" customFormat="true" ht="15" hidden="false" customHeight="false" outlineLevel="0" collapsed="false">
      <c r="B175" s="28"/>
      <c r="C175" s="28"/>
      <c r="F175" s="96"/>
      <c r="H175" s="96"/>
    </row>
    <row r="176" s="95" customFormat="true" ht="15" hidden="false" customHeight="false" outlineLevel="0" collapsed="false">
      <c r="B176" s="28"/>
      <c r="C176" s="28"/>
      <c r="F176" s="96"/>
      <c r="H176" s="96"/>
    </row>
    <row r="177" s="95" customFormat="true" ht="15" hidden="false" customHeight="false" outlineLevel="0" collapsed="false">
      <c r="B177" s="28"/>
      <c r="C177" s="28"/>
      <c r="F177" s="96"/>
      <c r="H177" s="96"/>
    </row>
    <row r="178" s="95" customFormat="true" ht="15" hidden="false" customHeight="false" outlineLevel="0" collapsed="false">
      <c r="B178" s="28"/>
      <c r="C178" s="28"/>
      <c r="F178" s="96"/>
      <c r="H178" s="96"/>
    </row>
    <row r="179" s="95" customFormat="true" ht="15" hidden="false" customHeight="false" outlineLevel="0" collapsed="false">
      <c r="B179" s="28"/>
      <c r="C179" s="28"/>
      <c r="F179" s="96"/>
      <c r="H179" s="96"/>
    </row>
    <row r="180" s="95" customFormat="true" ht="15" hidden="false" customHeight="false" outlineLevel="0" collapsed="false">
      <c r="B180" s="28"/>
      <c r="C180" s="28"/>
      <c r="F180" s="96"/>
      <c r="H180" s="96"/>
    </row>
    <row r="181" s="95" customFormat="true" ht="15" hidden="false" customHeight="false" outlineLevel="0" collapsed="false">
      <c r="B181" s="28"/>
      <c r="C181" s="28"/>
      <c r="F181" s="96"/>
      <c r="H181" s="96"/>
    </row>
    <row r="182" s="95" customFormat="true" ht="15" hidden="false" customHeight="false" outlineLevel="0" collapsed="false">
      <c r="B182" s="28"/>
      <c r="C182" s="28"/>
      <c r="F182" s="96"/>
      <c r="H182" s="96"/>
    </row>
    <row r="183" s="95" customFormat="true" ht="15" hidden="false" customHeight="false" outlineLevel="0" collapsed="false">
      <c r="B183" s="28"/>
      <c r="C183" s="28"/>
      <c r="F183" s="96"/>
      <c r="H183" s="96"/>
    </row>
    <row r="184" s="95" customFormat="true" ht="15" hidden="false" customHeight="false" outlineLevel="0" collapsed="false">
      <c r="B184" s="28"/>
      <c r="C184" s="28"/>
      <c r="F184" s="96"/>
      <c r="H184" s="96"/>
    </row>
    <row r="185" s="95" customFormat="true" ht="15" hidden="false" customHeight="false" outlineLevel="0" collapsed="false">
      <c r="B185" s="28"/>
      <c r="C185" s="28"/>
      <c r="F185" s="96"/>
      <c r="H185" s="96"/>
    </row>
    <row r="186" s="95" customFormat="true" ht="15" hidden="false" customHeight="false" outlineLevel="0" collapsed="false">
      <c r="B186" s="28"/>
      <c r="C186" s="28"/>
      <c r="F186" s="96"/>
      <c r="H186" s="96"/>
    </row>
    <row r="187" s="95" customFormat="true" ht="15" hidden="false" customHeight="false" outlineLevel="0" collapsed="false">
      <c r="B187" s="28"/>
      <c r="C187" s="28"/>
      <c r="F187" s="96"/>
      <c r="H187" s="96"/>
    </row>
    <row r="188" s="95" customFormat="true" ht="15" hidden="false" customHeight="false" outlineLevel="0" collapsed="false">
      <c r="B188" s="28"/>
      <c r="C188" s="28"/>
      <c r="F188" s="96"/>
      <c r="H188" s="96"/>
    </row>
    <row r="189" s="95" customFormat="true" ht="15" hidden="false" customHeight="false" outlineLevel="0" collapsed="false">
      <c r="B189" s="28"/>
      <c r="C189" s="28"/>
      <c r="F189" s="96"/>
      <c r="H189" s="96"/>
    </row>
    <row r="190" s="95" customFormat="true" ht="15" hidden="false" customHeight="false" outlineLevel="0" collapsed="false">
      <c r="B190" s="28"/>
      <c r="C190" s="28"/>
      <c r="F190" s="96"/>
      <c r="H190" s="96"/>
    </row>
    <row r="191" s="95" customFormat="true" ht="15" hidden="false" customHeight="false" outlineLevel="0" collapsed="false">
      <c r="B191" s="28"/>
      <c r="C191" s="28"/>
      <c r="F191" s="96"/>
      <c r="H191" s="96"/>
    </row>
    <row r="192" s="95" customFormat="true" ht="15" hidden="false" customHeight="false" outlineLevel="0" collapsed="false">
      <c r="B192" s="28"/>
      <c r="C192" s="28"/>
      <c r="F192" s="96"/>
      <c r="H192" s="96"/>
    </row>
    <row r="193" s="95" customFormat="true" ht="15" hidden="false" customHeight="false" outlineLevel="0" collapsed="false">
      <c r="B193" s="28"/>
      <c r="C193" s="28"/>
      <c r="F193" s="96"/>
      <c r="H193" s="96"/>
    </row>
    <row r="194" s="95" customFormat="true" ht="15" hidden="false" customHeight="false" outlineLevel="0" collapsed="false">
      <c r="B194" s="28"/>
      <c r="C194" s="28"/>
      <c r="F194" s="96"/>
      <c r="H194" s="96"/>
    </row>
    <row r="195" s="95" customFormat="true" ht="15" hidden="false" customHeight="false" outlineLevel="0" collapsed="false">
      <c r="B195" s="28"/>
      <c r="C195" s="28"/>
      <c r="F195" s="96"/>
      <c r="H195" s="96"/>
    </row>
    <row r="196" s="95" customFormat="true" ht="15" hidden="false" customHeight="false" outlineLevel="0" collapsed="false">
      <c r="B196" s="28"/>
      <c r="C196" s="28"/>
      <c r="F196" s="96"/>
      <c r="H196" s="96"/>
    </row>
    <row r="197" s="95" customFormat="true" ht="15" hidden="false" customHeight="false" outlineLevel="0" collapsed="false">
      <c r="B197" s="28"/>
      <c r="C197" s="28"/>
      <c r="F197" s="96"/>
      <c r="H197" s="96"/>
    </row>
    <row r="198" s="95" customFormat="true" ht="15" hidden="false" customHeight="false" outlineLevel="0" collapsed="false">
      <c r="B198" s="28"/>
      <c r="C198" s="28"/>
      <c r="F198" s="96"/>
      <c r="H198" s="96"/>
    </row>
    <row r="199" s="95" customFormat="true" ht="15" hidden="false" customHeight="false" outlineLevel="0" collapsed="false">
      <c r="B199" s="28"/>
      <c r="C199" s="28"/>
      <c r="F199" s="96"/>
      <c r="H199" s="96"/>
    </row>
    <row r="200" s="95" customFormat="true" ht="15" hidden="false" customHeight="false" outlineLevel="0" collapsed="false">
      <c r="B200" s="28"/>
      <c r="C200" s="28"/>
      <c r="F200" s="96"/>
      <c r="H200" s="96"/>
    </row>
    <row r="201" s="95" customFormat="true" ht="15" hidden="false" customHeight="false" outlineLevel="0" collapsed="false">
      <c r="B201" s="28"/>
      <c r="C201" s="28"/>
      <c r="F201" s="96"/>
      <c r="H201" s="96"/>
    </row>
    <row r="202" s="95" customFormat="true" ht="15" hidden="false" customHeight="false" outlineLevel="0" collapsed="false">
      <c r="B202" s="28"/>
      <c r="C202" s="28"/>
      <c r="F202" s="96"/>
      <c r="H202" s="96"/>
    </row>
    <row r="203" s="95" customFormat="true" ht="15" hidden="false" customHeight="false" outlineLevel="0" collapsed="false">
      <c r="B203" s="28"/>
      <c r="C203" s="28"/>
      <c r="F203" s="96"/>
      <c r="H203" s="96"/>
    </row>
    <row r="204" s="95" customFormat="true" ht="15" hidden="false" customHeight="false" outlineLevel="0" collapsed="false">
      <c r="B204" s="28"/>
      <c r="C204" s="28"/>
      <c r="F204" s="96"/>
      <c r="H204" s="96"/>
    </row>
    <row r="205" s="95" customFormat="true" ht="15" hidden="false" customHeight="false" outlineLevel="0" collapsed="false">
      <c r="B205" s="28"/>
      <c r="C205" s="28"/>
      <c r="F205" s="96"/>
      <c r="H205" s="96"/>
    </row>
    <row r="206" s="95" customFormat="true" ht="15" hidden="false" customHeight="false" outlineLevel="0" collapsed="false">
      <c r="B206" s="28"/>
      <c r="C206" s="28"/>
      <c r="F206" s="96"/>
      <c r="H206" s="96"/>
    </row>
    <row r="207" s="95" customFormat="true" ht="15" hidden="false" customHeight="false" outlineLevel="0" collapsed="false">
      <c r="B207" s="28"/>
      <c r="C207" s="28"/>
      <c r="F207" s="96"/>
      <c r="H207" s="96"/>
    </row>
    <row r="208" s="95" customFormat="true" ht="15" hidden="false" customHeight="false" outlineLevel="0" collapsed="false">
      <c r="B208" s="28"/>
      <c r="C208" s="28"/>
      <c r="F208" s="96"/>
      <c r="H208" s="96"/>
    </row>
    <row r="209" s="95" customFormat="true" ht="15" hidden="false" customHeight="false" outlineLevel="0" collapsed="false">
      <c r="B209" s="28"/>
      <c r="C209" s="28"/>
      <c r="F209" s="96"/>
      <c r="H209" s="96"/>
    </row>
    <row r="210" s="95" customFormat="true" ht="15" hidden="false" customHeight="false" outlineLevel="0" collapsed="false">
      <c r="B210" s="28"/>
      <c r="C210" s="28"/>
      <c r="F210" s="96"/>
      <c r="H210" s="96"/>
    </row>
    <row r="211" s="95" customFormat="true" ht="15" hidden="false" customHeight="false" outlineLevel="0" collapsed="false">
      <c r="B211" s="28"/>
      <c r="C211" s="28"/>
      <c r="F211" s="96"/>
      <c r="H211" s="96"/>
    </row>
    <row r="212" s="95" customFormat="true" ht="15" hidden="false" customHeight="false" outlineLevel="0" collapsed="false">
      <c r="B212" s="28"/>
      <c r="C212" s="28"/>
      <c r="F212" s="96"/>
      <c r="H212" s="96"/>
    </row>
    <row r="213" s="95" customFormat="true" ht="15" hidden="false" customHeight="false" outlineLevel="0" collapsed="false">
      <c r="B213" s="28"/>
      <c r="C213" s="28"/>
      <c r="F213" s="96"/>
      <c r="H213" s="96"/>
    </row>
    <row r="214" s="95" customFormat="true" ht="15" hidden="false" customHeight="false" outlineLevel="0" collapsed="false">
      <c r="B214" s="28"/>
      <c r="C214" s="28"/>
      <c r="F214" s="96"/>
      <c r="H214" s="96"/>
    </row>
    <row r="215" s="95" customFormat="true" ht="15" hidden="false" customHeight="false" outlineLevel="0" collapsed="false">
      <c r="B215" s="28"/>
      <c r="C215" s="28"/>
      <c r="F215" s="96"/>
      <c r="H215" s="96"/>
    </row>
    <row r="216" s="95" customFormat="true" ht="15" hidden="false" customHeight="false" outlineLevel="0" collapsed="false">
      <c r="B216" s="28"/>
      <c r="C216" s="28"/>
      <c r="F216" s="96"/>
      <c r="H216" s="96"/>
    </row>
    <row r="217" s="95" customFormat="true" ht="15" hidden="false" customHeight="false" outlineLevel="0" collapsed="false">
      <c r="B217" s="28"/>
      <c r="C217" s="28"/>
      <c r="F217" s="96"/>
      <c r="H217" s="96"/>
    </row>
    <row r="218" s="95" customFormat="true" ht="15" hidden="false" customHeight="false" outlineLevel="0" collapsed="false">
      <c r="B218" s="28"/>
      <c r="C218" s="28"/>
      <c r="F218" s="96"/>
      <c r="H218" s="96"/>
    </row>
    <row r="219" s="95" customFormat="true" ht="15" hidden="false" customHeight="false" outlineLevel="0" collapsed="false">
      <c r="B219" s="28"/>
      <c r="C219" s="28"/>
      <c r="F219" s="96"/>
      <c r="H219" s="96"/>
    </row>
    <row r="220" s="95" customFormat="true" ht="15" hidden="false" customHeight="false" outlineLevel="0" collapsed="false">
      <c r="B220" s="28"/>
      <c r="C220" s="28"/>
      <c r="F220" s="96"/>
      <c r="H220" s="96"/>
    </row>
    <row r="221" s="95" customFormat="true" ht="15" hidden="false" customHeight="false" outlineLevel="0" collapsed="false">
      <c r="B221" s="28"/>
      <c r="C221" s="28"/>
      <c r="F221" s="96"/>
      <c r="H221" s="96"/>
    </row>
    <row r="222" s="95" customFormat="true" ht="15" hidden="false" customHeight="false" outlineLevel="0" collapsed="false">
      <c r="B222" s="28"/>
      <c r="C222" s="28"/>
      <c r="F222" s="96"/>
      <c r="H222" s="96"/>
    </row>
    <row r="223" s="95" customFormat="true" ht="15" hidden="false" customHeight="false" outlineLevel="0" collapsed="false">
      <c r="B223" s="28"/>
      <c r="C223" s="28"/>
      <c r="F223" s="96"/>
      <c r="H223" s="96"/>
    </row>
    <row r="224" s="95" customFormat="true" ht="15" hidden="false" customHeight="false" outlineLevel="0" collapsed="false">
      <c r="B224" s="28"/>
      <c r="C224" s="28"/>
      <c r="F224" s="96"/>
      <c r="H224" s="96"/>
    </row>
    <row r="225" s="95" customFormat="true" ht="15" hidden="false" customHeight="false" outlineLevel="0" collapsed="false">
      <c r="B225" s="28"/>
      <c r="C225" s="28"/>
      <c r="F225" s="96"/>
      <c r="H225" s="96"/>
    </row>
    <row r="226" s="95" customFormat="true" ht="15" hidden="false" customHeight="false" outlineLevel="0" collapsed="false">
      <c r="B226" s="28"/>
      <c r="C226" s="28"/>
      <c r="F226" s="96"/>
      <c r="H226" s="96"/>
    </row>
    <row r="227" s="95" customFormat="true" ht="15" hidden="false" customHeight="false" outlineLevel="0" collapsed="false">
      <c r="B227" s="28"/>
      <c r="C227" s="28"/>
      <c r="F227" s="96"/>
      <c r="H227" s="96"/>
    </row>
    <row r="228" s="95" customFormat="true" ht="15" hidden="false" customHeight="false" outlineLevel="0" collapsed="false">
      <c r="B228" s="28"/>
      <c r="C228" s="28"/>
      <c r="F228" s="96"/>
      <c r="H228" s="96"/>
    </row>
    <row r="229" s="95" customFormat="true" ht="15" hidden="false" customHeight="false" outlineLevel="0" collapsed="false">
      <c r="B229" s="28"/>
      <c r="C229" s="28"/>
      <c r="F229" s="96"/>
      <c r="H229" s="96"/>
    </row>
    <row r="230" s="95" customFormat="true" ht="15" hidden="false" customHeight="false" outlineLevel="0" collapsed="false">
      <c r="B230" s="28"/>
      <c r="C230" s="28"/>
      <c r="F230" s="96"/>
      <c r="H230" s="96"/>
    </row>
    <row r="231" s="95" customFormat="true" ht="15" hidden="false" customHeight="false" outlineLevel="0" collapsed="false">
      <c r="B231" s="28"/>
      <c r="C231" s="28"/>
      <c r="F231" s="96"/>
      <c r="H231" s="96"/>
    </row>
    <row r="232" s="95" customFormat="true" ht="15" hidden="false" customHeight="false" outlineLevel="0" collapsed="false">
      <c r="B232" s="28"/>
      <c r="C232" s="28"/>
      <c r="F232" s="96"/>
      <c r="H232" s="96"/>
    </row>
    <row r="233" s="95" customFormat="true" ht="15" hidden="false" customHeight="false" outlineLevel="0" collapsed="false">
      <c r="B233" s="28"/>
      <c r="C233" s="28"/>
      <c r="F233" s="96"/>
      <c r="H233" s="96"/>
    </row>
    <row r="234" s="95" customFormat="true" ht="15" hidden="false" customHeight="false" outlineLevel="0" collapsed="false">
      <c r="B234" s="28"/>
      <c r="C234" s="28"/>
      <c r="F234" s="96"/>
      <c r="H234" s="96"/>
    </row>
    <row r="235" s="95" customFormat="true" ht="15" hidden="false" customHeight="false" outlineLevel="0" collapsed="false">
      <c r="B235" s="28"/>
      <c r="C235" s="28"/>
      <c r="F235" s="96"/>
      <c r="H235" s="96"/>
    </row>
    <row r="236" s="95" customFormat="true" ht="15" hidden="false" customHeight="false" outlineLevel="0" collapsed="false">
      <c r="B236" s="28"/>
      <c r="C236" s="28"/>
      <c r="F236" s="96"/>
      <c r="H236" s="96"/>
    </row>
    <row r="237" s="95" customFormat="true" ht="15" hidden="false" customHeight="false" outlineLevel="0" collapsed="false">
      <c r="B237" s="28"/>
      <c r="C237" s="28"/>
      <c r="F237" s="96"/>
      <c r="H237" s="96"/>
    </row>
    <row r="238" s="95" customFormat="true" ht="15" hidden="false" customHeight="false" outlineLevel="0" collapsed="false">
      <c r="B238" s="28"/>
      <c r="C238" s="28"/>
      <c r="F238" s="96"/>
      <c r="H238" s="96"/>
    </row>
    <row r="239" s="95" customFormat="true" ht="15" hidden="false" customHeight="false" outlineLevel="0" collapsed="false">
      <c r="B239" s="28"/>
      <c r="C239" s="28"/>
      <c r="F239" s="96"/>
      <c r="H239" s="96"/>
    </row>
    <row r="240" s="95" customFormat="true" ht="15" hidden="false" customHeight="false" outlineLevel="0" collapsed="false">
      <c r="B240" s="28"/>
      <c r="C240" s="28"/>
      <c r="F240" s="96"/>
      <c r="H240" s="96"/>
    </row>
    <row r="241" s="95" customFormat="true" ht="15" hidden="false" customHeight="false" outlineLevel="0" collapsed="false">
      <c r="B241" s="28"/>
      <c r="C241" s="28"/>
      <c r="F241" s="96"/>
      <c r="H241" s="96"/>
    </row>
    <row r="242" s="95" customFormat="true" ht="15" hidden="false" customHeight="false" outlineLevel="0" collapsed="false">
      <c r="B242" s="28"/>
      <c r="C242" s="28"/>
      <c r="F242" s="96"/>
      <c r="H242" s="96"/>
    </row>
    <row r="243" s="95" customFormat="true" ht="15" hidden="false" customHeight="false" outlineLevel="0" collapsed="false">
      <c r="B243" s="28"/>
      <c r="C243" s="28"/>
      <c r="F243" s="96"/>
      <c r="H243" s="96"/>
    </row>
    <row r="244" s="95" customFormat="true" ht="15" hidden="false" customHeight="false" outlineLevel="0" collapsed="false">
      <c r="B244" s="28"/>
      <c r="C244" s="28"/>
      <c r="F244" s="96"/>
      <c r="H244" s="96"/>
    </row>
    <row r="245" s="95" customFormat="true" ht="15" hidden="false" customHeight="false" outlineLevel="0" collapsed="false">
      <c r="B245" s="28"/>
      <c r="C245" s="28"/>
      <c r="F245" s="96"/>
      <c r="H245" s="96"/>
    </row>
    <row r="246" s="95" customFormat="true" ht="15" hidden="false" customHeight="false" outlineLevel="0" collapsed="false">
      <c r="B246" s="28"/>
      <c r="C246" s="28"/>
      <c r="F246" s="96"/>
      <c r="H246" s="96"/>
    </row>
    <row r="247" s="95" customFormat="true" ht="15" hidden="false" customHeight="false" outlineLevel="0" collapsed="false">
      <c r="B247" s="28"/>
      <c r="C247" s="28"/>
      <c r="F247" s="96"/>
      <c r="H247" s="96"/>
    </row>
    <row r="248" s="95" customFormat="true" ht="15" hidden="false" customHeight="false" outlineLevel="0" collapsed="false">
      <c r="B248" s="28"/>
      <c r="C248" s="28"/>
      <c r="F248" s="96"/>
      <c r="H248" s="96"/>
    </row>
    <row r="249" s="95" customFormat="true" ht="15" hidden="false" customHeight="false" outlineLevel="0" collapsed="false">
      <c r="B249" s="28"/>
      <c r="C249" s="28"/>
      <c r="F249" s="96"/>
      <c r="H249" s="96"/>
    </row>
    <row r="250" s="95" customFormat="true" ht="15" hidden="false" customHeight="false" outlineLevel="0" collapsed="false">
      <c r="B250" s="28"/>
      <c r="C250" s="28"/>
      <c r="F250" s="96"/>
      <c r="H250" s="96"/>
    </row>
    <row r="251" s="95" customFormat="true" ht="15" hidden="false" customHeight="false" outlineLevel="0" collapsed="false">
      <c r="B251" s="28"/>
      <c r="C251" s="28"/>
      <c r="F251" s="96"/>
      <c r="H251" s="96"/>
    </row>
    <row r="252" s="95" customFormat="true" ht="15" hidden="false" customHeight="false" outlineLevel="0" collapsed="false">
      <c r="B252" s="28"/>
      <c r="C252" s="28"/>
      <c r="F252" s="96"/>
      <c r="H252" s="96"/>
    </row>
    <row r="253" s="95" customFormat="true" ht="15" hidden="false" customHeight="false" outlineLevel="0" collapsed="false">
      <c r="B253" s="28"/>
      <c r="C253" s="28"/>
      <c r="F253" s="96"/>
      <c r="H253" s="96"/>
    </row>
    <row r="254" s="95" customFormat="true" ht="15" hidden="false" customHeight="false" outlineLevel="0" collapsed="false">
      <c r="B254" s="28"/>
      <c r="C254" s="28"/>
      <c r="F254" s="96"/>
      <c r="H254" s="96"/>
    </row>
    <row r="255" s="95" customFormat="true" ht="15" hidden="false" customHeight="false" outlineLevel="0" collapsed="false">
      <c r="B255" s="28"/>
      <c r="C255" s="28"/>
      <c r="F255" s="96"/>
      <c r="H255" s="96"/>
    </row>
    <row r="256" s="95" customFormat="true" ht="15" hidden="false" customHeight="false" outlineLevel="0" collapsed="false">
      <c r="B256" s="28"/>
      <c r="C256" s="28"/>
      <c r="F256" s="96"/>
      <c r="H256" s="96"/>
    </row>
    <row r="257" s="95" customFormat="true" ht="15" hidden="false" customHeight="false" outlineLevel="0" collapsed="false">
      <c r="B257" s="28"/>
      <c r="C257" s="28"/>
      <c r="F257" s="96"/>
      <c r="H257" s="96"/>
    </row>
    <row r="258" s="95" customFormat="true" ht="15" hidden="false" customHeight="false" outlineLevel="0" collapsed="false">
      <c r="B258" s="28"/>
      <c r="C258" s="28"/>
      <c r="F258" s="96"/>
      <c r="H258" s="96"/>
    </row>
    <row r="259" s="95" customFormat="true" ht="15" hidden="false" customHeight="false" outlineLevel="0" collapsed="false">
      <c r="B259" s="28"/>
      <c r="C259" s="28"/>
      <c r="F259" s="96"/>
      <c r="H259" s="96"/>
    </row>
    <row r="260" s="95" customFormat="true" ht="15" hidden="false" customHeight="false" outlineLevel="0" collapsed="false">
      <c r="B260" s="28"/>
      <c r="C260" s="28"/>
      <c r="F260" s="96"/>
      <c r="H260" s="96"/>
    </row>
    <row r="261" s="95" customFormat="true" ht="15" hidden="false" customHeight="false" outlineLevel="0" collapsed="false">
      <c r="B261" s="28"/>
      <c r="C261" s="28"/>
      <c r="F261" s="96"/>
      <c r="H261" s="96"/>
    </row>
    <row r="262" s="95" customFormat="true" ht="15" hidden="false" customHeight="false" outlineLevel="0" collapsed="false">
      <c r="B262" s="28"/>
      <c r="C262" s="28"/>
      <c r="F262" s="96"/>
      <c r="H262" s="96"/>
    </row>
    <row r="263" s="95" customFormat="true" ht="15" hidden="false" customHeight="false" outlineLevel="0" collapsed="false">
      <c r="B263" s="28"/>
      <c r="C263" s="28"/>
      <c r="F263" s="96"/>
      <c r="H263" s="96"/>
    </row>
    <row r="264" s="95" customFormat="true" ht="15" hidden="false" customHeight="false" outlineLevel="0" collapsed="false">
      <c r="B264" s="28"/>
      <c r="C264" s="28"/>
      <c r="F264" s="96"/>
      <c r="H264" s="96"/>
    </row>
    <row r="265" s="95" customFormat="true" ht="15" hidden="false" customHeight="false" outlineLevel="0" collapsed="false">
      <c r="B265" s="28"/>
      <c r="C265" s="28"/>
      <c r="F265" s="96"/>
      <c r="H265" s="96"/>
    </row>
    <row r="266" s="95" customFormat="true" ht="15" hidden="false" customHeight="false" outlineLevel="0" collapsed="false">
      <c r="B266" s="28"/>
      <c r="C266" s="28"/>
      <c r="F266" s="96"/>
      <c r="H266" s="96"/>
    </row>
    <row r="267" s="95" customFormat="true" ht="15" hidden="false" customHeight="false" outlineLevel="0" collapsed="false">
      <c r="B267" s="28"/>
      <c r="C267" s="28"/>
      <c r="F267" s="96"/>
      <c r="H267" s="96"/>
    </row>
    <row r="268" s="95" customFormat="true" ht="15" hidden="false" customHeight="false" outlineLevel="0" collapsed="false">
      <c r="B268" s="28"/>
      <c r="C268" s="28"/>
      <c r="F268" s="96"/>
      <c r="H268" s="96"/>
    </row>
    <row r="269" s="95" customFormat="true" ht="15" hidden="false" customHeight="false" outlineLevel="0" collapsed="false">
      <c r="B269" s="28"/>
      <c r="C269" s="28"/>
      <c r="F269" s="96"/>
      <c r="H269" s="96"/>
    </row>
    <row r="270" s="95" customFormat="true" ht="15" hidden="false" customHeight="false" outlineLevel="0" collapsed="false">
      <c r="B270" s="28"/>
      <c r="C270" s="28"/>
      <c r="F270" s="96"/>
      <c r="H270" s="96"/>
    </row>
    <row r="271" s="95" customFormat="true" ht="15" hidden="false" customHeight="false" outlineLevel="0" collapsed="false">
      <c r="B271" s="28"/>
      <c r="C271" s="28"/>
      <c r="F271" s="96"/>
      <c r="H271" s="9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Špitali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21" activeCellId="0" sqref="E1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2.99"/>
    <col collapsed="false" customWidth="true" hidden="false" outlineLevel="0" max="3" min="3" style="2" width="11.99"/>
    <col collapsed="false" customWidth="true" hidden="false" outlineLevel="0" max="4" min="4" style="1" width="6.32"/>
    <col collapsed="false" customWidth="true" hidden="false" outlineLevel="0" max="5" min="5" style="1" width="6.99"/>
    <col collapsed="false" customWidth="true" hidden="false" outlineLevel="0" max="6" min="6" style="3" width="6.32"/>
    <col collapsed="false" customWidth="true" hidden="false" outlineLevel="0" max="7" min="7" style="1" width="6.32"/>
    <col collapsed="false" customWidth="true" hidden="false" outlineLevel="0" max="8" min="8" style="3" width="6.32"/>
    <col collapsed="false" customWidth="false" hidden="false" outlineLevel="0" max="257" min="9" style="1" width="8.88"/>
  </cols>
  <sheetData>
    <row r="1" s="4" customFormat="true" ht="20.25" hidden="false" customHeight="true" outlineLevel="0" collapsed="false">
      <c r="A1" s="4" t="s">
        <v>388</v>
      </c>
      <c r="B1" s="5"/>
      <c r="C1" s="5"/>
      <c r="F1" s="6"/>
      <c r="H1" s="6"/>
    </row>
    <row r="2" customFormat="false" ht="14.1" hidden="false" customHeight="true" outlineLevel="0" collapsed="false"/>
    <row r="3" s="9" customFormat="true" ht="14.1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4.1" hidden="false" customHeight="true" outlineLevel="0" collapsed="false">
      <c r="E4" s="54"/>
      <c r="H4" s="13" t="s">
        <v>2</v>
      </c>
    </row>
    <row r="5" s="18" customFormat="true" ht="33.75" hidden="false" customHeight="true" outlineLevel="0" collapsed="false">
      <c r="A5" s="14" t="s">
        <v>3</v>
      </c>
      <c r="B5" s="14" t="s">
        <v>4</v>
      </c>
      <c r="C5" s="213" t="s">
        <v>5</v>
      </c>
      <c r="D5" s="16" t="s">
        <v>6</v>
      </c>
      <c r="E5" s="16" t="s">
        <v>7</v>
      </c>
      <c r="F5" s="214" t="s">
        <v>8</v>
      </c>
      <c r="G5" s="16" t="s">
        <v>9</v>
      </c>
      <c r="H5" s="214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16" t="s">
        <v>13</v>
      </c>
      <c r="G6" s="21" t="s">
        <v>14</v>
      </c>
      <c r="H6" s="216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28</v>
      </c>
      <c r="D7" s="26" t="n">
        <v>35</v>
      </c>
      <c r="E7" s="26" t="n">
        <v>30</v>
      </c>
      <c r="F7" s="27" t="n">
        <f aca="false">E7/D7*100</f>
        <v>85.7142857142857</v>
      </c>
      <c r="G7" s="26" t="n">
        <v>30</v>
      </c>
      <c r="H7" s="27" t="n">
        <f aca="false">G7/D7*100</f>
        <v>85.7142857142857</v>
      </c>
    </row>
    <row r="8" s="28" customFormat="true" ht="14.1" hidden="false" customHeight="true" outlineLevel="0" collapsed="false">
      <c r="A8" s="24" t="n">
        <v>7103</v>
      </c>
      <c r="B8" s="25" t="s">
        <v>17</v>
      </c>
      <c r="C8" s="26" t="n">
        <f aca="false">SUM(C9:C10)</f>
        <v>843</v>
      </c>
      <c r="D8" s="26" t="n">
        <f aca="false">SUM(D9:D10)</f>
        <v>1300</v>
      </c>
      <c r="E8" s="26" t="n">
        <f aca="false">SUM(E9:E10)</f>
        <v>1128</v>
      </c>
      <c r="F8" s="27" t="n">
        <f aca="false">E8/D8*100</f>
        <v>86.7692307692308</v>
      </c>
      <c r="G8" s="26" t="n">
        <f aca="false">SUM(G9:G10)</f>
        <v>1260</v>
      </c>
      <c r="H8" s="27" t="n">
        <f aca="false">G8/D8*100</f>
        <v>96.9230769230769</v>
      </c>
    </row>
    <row r="9" s="31" customFormat="true" ht="14.1" hidden="false" customHeight="true" outlineLevel="0" collapsed="false">
      <c r="A9" s="29" t="n">
        <v>710301</v>
      </c>
      <c r="B9" s="29" t="s">
        <v>337</v>
      </c>
      <c r="C9" s="30" t="n">
        <v>829</v>
      </c>
      <c r="D9" s="30" t="n">
        <v>900</v>
      </c>
      <c r="E9" s="30" t="n">
        <v>715</v>
      </c>
      <c r="F9" s="27" t="n">
        <f aca="false">E9/D9*100</f>
        <v>79.4444444444444</v>
      </c>
      <c r="G9" s="30" t="n">
        <v>900</v>
      </c>
      <c r="H9" s="27" t="n">
        <f aca="false">G9/D9*100</f>
        <v>100</v>
      </c>
    </row>
    <row r="10" s="31" customFormat="true" ht="14.1" hidden="false" customHeight="true" outlineLevel="0" collapsed="false">
      <c r="A10" s="29" t="n">
        <v>710304</v>
      </c>
      <c r="B10" s="29" t="s">
        <v>309</v>
      </c>
      <c r="C10" s="30" t="n">
        <v>14</v>
      </c>
      <c r="D10" s="30" t="n">
        <v>400</v>
      </c>
      <c r="E10" s="30" t="n">
        <v>413</v>
      </c>
      <c r="F10" s="27" t="n">
        <f aca="false">E10/D10*100</f>
        <v>103.25</v>
      </c>
      <c r="G10" s="30" t="n">
        <v>360</v>
      </c>
      <c r="H10" s="27" t="n">
        <f aca="false">G10/D10*100</f>
        <v>90</v>
      </c>
    </row>
    <row r="11" s="28" customFormat="true" ht="14.1" hidden="false" customHeight="true" outlineLevel="0" collapsed="false">
      <c r="A11" s="24" t="n">
        <v>7130</v>
      </c>
      <c r="B11" s="24" t="s">
        <v>19</v>
      </c>
      <c r="C11" s="26" t="n">
        <v>0</v>
      </c>
      <c r="D11" s="26" t="n">
        <v>6</v>
      </c>
      <c r="E11" s="26" t="n">
        <v>6</v>
      </c>
      <c r="F11" s="27" t="n">
        <v>0</v>
      </c>
      <c r="G11" s="26" t="n">
        <v>0</v>
      </c>
      <c r="H11" s="27" t="n">
        <f aca="false">G11/D11*100</f>
        <v>0</v>
      </c>
    </row>
    <row r="12" s="28" customFormat="true" ht="14.1" hidden="false" customHeight="true" outlineLevel="0" collapsed="false">
      <c r="A12" s="24" t="n">
        <v>7141</v>
      </c>
      <c r="B12" s="25" t="s">
        <v>20</v>
      </c>
      <c r="C12" s="26" t="n">
        <f aca="false">SUM(C13:C14)</f>
        <v>20</v>
      </c>
      <c r="D12" s="26" t="n">
        <f aca="false">SUM(D13:D14)</f>
        <v>200</v>
      </c>
      <c r="E12" s="26" t="n">
        <f aca="false">SUM(E13:E14)</f>
        <v>146</v>
      </c>
      <c r="F12" s="27" t="n">
        <f aca="false">E12/D12*100</f>
        <v>73</v>
      </c>
      <c r="G12" s="26" t="n">
        <f aca="false">SUM(G13:G14)</f>
        <v>150</v>
      </c>
      <c r="H12" s="27" t="n">
        <f aca="false">G12/D12*100</f>
        <v>75</v>
      </c>
    </row>
    <row r="13" s="31" customFormat="true" ht="14.1" hidden="false" customHeight="true" outlineLevel="0" collapsed="false">
      <c r="A13" s="29" t="n">
        <v>714107</v>
      </c>
      <c r="B13" s="29" t="s">
        <v>185</v>
      </c>
      <c r="C13" s="30" t="n">
        <v>20</v>
      </c>
      <c r="D13" s="30" t="n">
        <v>200</v>
      </c>
      <c r="E13" s="30" t="n">
        <v>146</v>
      </c>
      <c r="F13" s="27" t="n">
        <v>0</v>
      </c>
      <c r="G13" s="30" t="n">
        <v>150</v>
      </c>
      <c r="H13" s="27" t="n">
        <f aca="false">G13/D13*100</f>
        <v>75</v>
      </c>
    </row>
    <row r="14" s="31" customFormat="true" ht="14.1" hidden="false" customHeight="true" outlineLevel="0" collapsed="false">
      <c r="A14" s="29" t="n">
        <v>714109</v>
      </c>
      <c r="B14" s="29" t="s">
        <v>226</v>
      </c>
      <c r="C14" s="30" t="n">
        <v>0</v>
      </c>
      <c r="D14" s="30" t="n">
        <v>0</v>
      </c>
      <c r="E14" s="30" t="n">
        <v>0</v>
      </c>
      <c r="F14" s="27" t="n">
        <v>0</v>
      </c>
      <c r="G14" s="30" t="n">
        <v>0</v>
      </c>
      <c r="H14" s="27" t="n">
        <v>0</v>
      </c>
    </row>
    <row r="15" s="28" customFormat="true" ht="14.1" hidden="false" customHeight="true" outlineLevel="0" collapsed="false">
      <c r="A15" s="24" t="n">
        <v>740100</v>
      </c>
      <c r="B15" s="24" t="s">
        <v>359</v>
      </c>
      <c r="C15" s="32" t="n">
        <v>436</v>
      </c>
      <c r="D15" s="32" t="n">
        <v>528</v>
      </c>
      <c r="E15" s="32" t="n">
        <v>265</v>
      </c>
      <c r="F15" s="33" t="n">
        <f aca="false">E15/D15*100</f>
        <v>50.1893939393939</v>
      </c>
      <c r="G15" s="32" t="n">
        <v>761</v>
      </c>
      <c r="H15" s="33" t="n">
        <f aca="false">G15/D15*100</f>
        <v>144.128787878788</v>
      </c>
    </row>
    <row r="16" s="38" customFormat="true" ht="14.1" hidden="false" customHeight="true" outlineLevel="0" collapsed="false">
      <c r="A16" s="34"/>
      <c r="B16" s="35" t="s">
        <v>24</v>
      </c>
      <c r="C16" s="36" t="n">
        <f aca="false">C7+C8+C11+C12+C15</f>
        <v>1327</v>
      </c>
      <c r="D16" s="36" t="n">
        <f aca="false">D7+D8+D11+D12+D15</f>
        <v>2069</v>
      </c>
      <c r="E16" s="36" t="n">
        <f aca="false">E7+E8+E11+E12+E15</f>
        <v>1575</v>
      </c>
      <c r="F16" s="37" t="n">
        <f aca="false">E16/D16*100</f>
        <v>76.1237312711455</v>
      </c>
      <c r="G16" s="36" t="n">
        <f aca="false">G7+G8+G11+G12+G15</f>
        <v>2201</v>
      </c>
      <c r="H16" s="37" t="n">
        <f aca="false">G16/D16*100</f>
        <v>106.379893668439</v>
      </c>
    </row>
    <row r="17" s="41" customFormat="true" ht="14.1" hidden="false" customHeight="true" outlineLevel="0" collapsed="false">
      <c r="A17" s="39"/>
      <c r="B17" s="39" t="s">
        <v>25</v>
      </c>
      <c r="C17" s="40" t="n">
        <v>8482</v>
      </c>
      <c r="D17" s="40" t="n">
        <v>8482</v>
      </c>
      <c r="E17" s="40" t="n">
        <v>8482</v>
      </c>
      <c r="F17" s="27" t="n">
        <f aca="false">E17/D17*100</f>
        <v>100</v>
      </c>
      <c r="G17" s="40" t="n">
        <v>8482</v>
      </c>
      <c r="H17" s="27" t="n">
        <f aca="false">G17/D17*100</f>
        <v>100</v>
      </c>
    </row>
    <row r="18" s="53" customFormat="true" ht="14.1" hidden="false" customHeight="true" outlineLevel="0" collapsed="false">
      <c r="A18" s="24"/>
      <c r="B18" s="25"/>
      <c r="C18" s="26"/>
      <c r="D18" s="26"/>
      <c r="E18" s="26"/>
      <c r="F18" s="27"/>
      <c r="G18" s="26"/>
      <c r="H18" s="27"/>
    </row>
    <row r="19" s="47" customFormat="true" ht="14.1" hidden="false" customHeight="true" outlineLevel="0" collapsed="false">
      <c r="A19" s="42"/>
      <c r="B19" s="43" t="s">
        <v>26</v>
      </c>
      <c r="C19" s="44" t="n">
        <f aca="false">C16+C17</f>
        <v>9809</v>
      </c>
      <c r="D19" s="44" t="n">
        <f aca="false">D16+D17</f>
        <v>10551</v>
      </c>
      <c r="E19" s="44" t="n">
        <f aca="false">E16+E17</f>
        <v>10057</v>
      </c>
      <c r="F19" s="45" t="n">
        <f aca="false">E19/D19*100</f>
        <v>95.3179793384513</v>
      </c>
      <c r="G19" s="44" t="n">
        <f aca="false">G16+G17</f>
        <v>10683</v>
      </c>
      <c r="H19" s="45" t="n">
        <f aca="false">G19/D19*100</f>
        <v>101.251066249645</v>
      </c>
    </row>
    <row r="20" s="53" customFormat="true" ht="12.75" hidden="false" customHeight="true" outlineLevel="0" collapsed="false">
      <c r="A20" s="52"/>
      <c r="F20" s="94"/>
      <c r="H20" s="94"/>
    </row>
    <row r="21" s="50" customFormat="true" ht="12.75" hidden="false" customHeight="true" outlineLevel="0" collapsed="false">
      <c r="A21" s="49" t="s">
        <v>27</v>
      </c>
      <c r="B21" s="150"/>
      <c r="C21" s="150"/>
      <c r="F21" s="51"/>
      <c r="H21" s="51"/>
    </row>
    <row r="22" s="53" customFormat="true" ht="15" hidden="false" customHeight="true" outlineLevel="0" collapsed="false">
      <c r="A22" s="52"/>
      <c r="E22" s="54"/>
      <c r="H22" s="13" t="s">
        <v>2</v>
      </c>
    </row>
    <row r="23" s="56" customFormat="true" ht="33" hidden="false" customHeight="true" outlineLevel="0" collapsed="false">
      <c r="A23" s="55" t="s">
        <v>28</v>
      </c>
      <c r="B23" s="14" t="s">
        <v>29</v>
      </c>
      <c r="C23" s="213" t="s">
        <v>5</v>
      </c>
      <c r="D23" s="16" t="s">
        <v>6</v>
      </c>
      <c r="E23" s="16" t="s">
        <v>7</v>
      </c>
      <c r="F23" s="214" t="s">
        <v>8</v>
      </c>
      <c r="G23" s="16" t="s">
        <v>9</v>
      </c>
      <c r="H23" s="214" t="s">
        <v>8</v>
      </c>
    </row>
    <row r="24" s="23" customFormat="true" ht="14.1" hidden="false" customHeight="true" outlineLevel="0" collapsed="false">
      <c r="A24" s="19"/>
      <c r="B24" s="20"/>
      <c r="C24" s="21" t="s">
        <v>10</v>
      </c>
      <c r="D24" s="21" t="s">
        <v>11</v>
      </c>
      <c r="E24" s="21" t="s">
        <v>12</v>
      </c>
      <c r="F24" s="216" t="s">
        <v>13</v>
      </c>
      <c r="G24" s="21" t="s">
        <v>14</v>
      </c>
      <c r="H24" s="216" t="s">
        <v>15</v>
      </c>
    </row>
    <row r="25" s="47" customFormat="true" ht="14.1" hidden="false" customHeight="true" outlineLevel="0" collapsed="false">
      <c r="A25" s="19"/>
      <c r="B25" s="43" t="s">
        <v>30</v>
      </c>
      <c r="C25" s="44" t="n">
        <f aca="false">C27+C37</f>
        <v>277</v>
      </c>
      <c r="D25" s="44" t="n">
        <f aca="false">D27+D37</f>
        <v>700</v>
      </c>
      <c r="E25" s="44" t="n">
        <f aca="false">E27+E37</f>
        <v>161</v>
      </c>
      <c r="F25" s="45" t="n">
        <f aca="false">E25/D25*100</f>
        <v>23</v>
      </c>
      <c r="G25" s="44" t="n">
        <f aca="false">G27+G37</f>
        <v>420</v>
      </c>
      <c r="H25" s="45" t="n">
        <f aca="false">G25/D25*100</f>
        <v>60</v>
      </c>
    </row>
    <row r="26" s="23" customFormat="true" ht="14.1" hidden="false" customHeight="true" outlineLevel="0" collapsed="false">
      <c r="A26" s="19"/>
      <c r="B26" s="20"/>
      <c r="C26" s="58"/>
      <c r="D26" s="58"/>
      <c r="E26" s="58"/>
      <c r="F26" s="45"/>
      <c r="G26" s="58"/>
      <c r="H26" s="45"/>
    </row>
    <row r="27" s="53" customFormat="true" ht="14.1" hidden="false" customHeight="true" outlineLevel="0" collapsed="false">
      <c r="A27" s="59" t="s">
        <v>31</v>
      </c>
      <c r="B27" s="25" t="s">
        <v>32</v>
      </c>
      <c r="C27" s="26" t="n">
        <f aca="false">SUM(C28:C35)</f>
        <v>180</v>
      </c>
      <c r="D27" s="26" t="n">
        <f aca="false">SUM(D28:D35)</f>
        <v>550</v>
      </c>
      <c r="E27" s="26" t="n">
        <f aca="false">SUM(E28:E35)</f>
        <v>100</v>
      </c>
      <c r="F27" s="194" t="n">
        <f aca="false">E27/D27*100</f>
        <v>18.1818181818182</v>
      </c>
      <c r="G27" s="26" t="n">
        <f aca="false">SUM(G28:G35)</f>
        <v>320</v>
      </c>
      <c r="H27" s="27" t="n">
        <f aca="false">G27/D27*100</f>
        <v>58.1818181818182</v>
      </c>
    </row>
    <row r="28" s="62" customFormat="true" ht="14.1" hidden="false" customHeight="true" outlineLevel="0" collapsed="false">
      <c r="A28" s="60"/>
      <c r="B28" s="61" t="s">
        <v>33</v>
      </c>
      <c r="C28" s="30" t="n">
        <v>19</v>
      </c>
      <c r="D28" s="30" t="n">
        <v>100</v>
      </c>
      <c r="E28" s="30" t="n">
        <v>0</v>
      </c>
      <c r="F28" s="194" t="n">
        <f aca="false">E28/D28*100</f>
        <v>0</v>
      </c>
      <c r="G28" s="30" t="n">
        <v>70</v>
      </c>
      <c r="H28" s="27" t="n">
        <f aca="false">G28/D28*100</f>
        <v>70</v>
      </c>
    </row>
    <row r="29" s="62" customFormat="true" ht="14.1" hidden="false" customHeight="true" outlineLevel="0" collapsed="false">
      <c r="A29" s="60"/>
      <c r="B29" s="61" t="s">
        <v>34</v>
      </c>
      <c r="C29" s="30" t="n">
        <v>84</v>
      </c>
      <c r="D29" s="30" t="n">
        <v>150</v>
      </c>
      <c r="E29" s="30" t="n">
        <v>68</v>
      </c>
      <c r="F29" s="194" t="n">
        <f aca="false">E29/D29*100</f>
        <v>45.3333333333333</v>
      </c>
      <c r="G29" s="30" t="n">
        <v>100</v>
      </c>
      <c r="H29" s="27" t="n">
        <f aca="false">G29/D29*100</f>
        <v>66.6666666666667</v>
      </c>
    </row>
    <row r="30" s="62" customFormat="true" ht="14.1" hidden="false" customHeight="true" outlineLevel="0" collapsed="false">
      <c r="A30" s="60"/>
      <c r="B30" s="61" t="s">
        <v>129</v>
      </c>
      <c r="C30" s="30" t="n">
        <v>0</v>
      </c>
      <c r="D30" s="30" t="n">
        <v>50</v>
      </c>
      <c r="E30" s="30" t="n">
        <v>0</v>
      </c>
      <c r="F30" s="194" t="n">
        <f aca="false">E30/D30*100</f>
        <v>0</v>
      </c>
      <c r="G30" s="30" t="n">
        <v>50</v>
      </c>
      <c r="H30" s="27" t="n">
        <f aca="false">G30/D30*100</f>
        <v>100</v>
      </c>
    </row>
    <row r="31" s="62" customFormat="true" ht="14.1" hidden="false" customHeight="true" outlineLevel="0" collapsed="false">
      <c r="A31" s="60"/>
      <c r="B31" s="61" t="s">
        <v>113</v>
      </c>
      <c r="C31" s="30" t="n">
        <v>0</v>
      </c>
      <c r="D31" s="30" t="n">
        <v>0</v>
      </c>
      <c r="E31" s="30" t="n">
        <v>0</v>
      </c>
      <c r="F31" s="194" t="n">
        <v>0</v>
      </c>
      <c r="G31" s="30" t="n">
        <v>0</v>
      </c>
      <c r="H31" s="27" t="n">
        <v>0</v>
      </c>
    </row>
    <row r="32" s="62" customFormat="true" ht="14.1" hidden="false" customHeight="true" outlineLevel="0" collapsed="false">
      <c r="A32" s="60"/>
      <c r="B32" s="61" t="s">
        <v>35</v>
      </c>
      <c r="C32" s="30" t="n">
        <v>29</v>
      </c>
      <c r="D32" s="30" t="n">
        <v>50</v>
      </c>
      <c r="E32" s="30" t="n">
        <v>31</v>
      </c>
      <c r="F32" s="194" t="n">
        <f aca="false">E32/D32*100</f>
        <v>62</v>
      </c>
      <c r="G32" s="30" t="n">
        <v>50</v>
      </c>
      <c r="H32" s="27" t="n">
        <f aca="false">G32/D32*100</f>
        <v>100</v>
      </c>
    </row>
    <row r="33" s="62" customFormat="true" ht="14.1" hidden="false" customHeight="true" outlineLevel="0" collapsed="false">
      <c r="A33" s="60"/>
      <c r="B33" s="61" t="s">
        <v>37</v>
      </c>
      <c r="C33" s="30" t="n">
        <v>48</v>
      </c>
      <c r="D33" s="30" t="n">
        <v>50</v>
      </c>
      <c r="E33" s="30" t="n">
        <v>1</v>
      </c>
      <c r="F33" s="194" t="n">
        <f aca="false">E33/D33*100</f>
        <v>2</v>
      </c>
      <c r="G33" s="30" t="n">
        <v>0</v>
      </c>
      <c r="H33" s="27" t="n">
        <f aca="false">G33/D33*100</f>
        <v>0</v>
      </c>
    </row>
    <row r="34" s="62" customFormat="true" ht="14.1" hidden="false" customHeight="true" outlineLevel="0" collapsed="false">
      <c r="A34" s="60"/>
      <c r="B34" s="61" t="s">
        <v>38</v>
      </c>
      <c r="C34" s="30" t="n">
        <v>0</v>
      </c>
      <c r="D34" s="30" t="n">
        <v>100</v>
      </c>
      <c r="E34" s="30" t="n">
        <v>0</v>
      </c>
      <c r="F34" s="194" t="n">
        <f aca="false">E34/D34*100</f>
        <v>0</v>
      </c>
      <c r="G34" s="30" t="n">
        <v>0</v>
      </c>
      <c r="H34" s="27" t="n">
        <f aca="false">G34/D34*100</f>
        <v>0</v>
      </c>
    </row>
    <row r="35" s="62" customFormat="true" ht="14.1" hidden="false" customHeight="true" outlineLevel="0" collapsed="false">
      <c r="A35" s="60"/>
      <c r="B35" s="61" t="s">
        <v>75</v>
      </c>
      <c r="C35" s="30" t="n">
        <v>0</v>
      </c>
      <c r="D35" s="30" t="n">
        <v>50</v>
      </c>
      <c r="E35" s="30" t="n">
        <v>0</v>
      </c>
      <c r="F35" s="194" t="n">
        <f aca="false">E35/D35*100</f>
        <v>0</v>
      </c>
      <c r="G35" s="30" t="n">
        <v>50</v>
      </c>
      <c r="H35" s="27" t="n">
        <f aca="false">G35/D35*100</f>
        <v>100</v>
      </c>
    </row>
    <row r="36" s="62" customFormat="true" ht="14.1" hidden="false" customHeight="true" outlineLevel="0" collapsed="false">
      <c r="A36" s="60"/>
      <c r="B36" s="64"/>
      <c r="C36" s="65"/>
      <c r="D36" s="65"/>
      <c r="E36" s="65"/>
      <c r="F36" s="194"/>
      <c r="G36" s="65"/>
      <c r="H36" s="27"/>
    </row>
    <row r="37" s="53" customFormat="true" ht="14.1" hidden="false" customHeight="true" outlineLevel="0" collapsed="false">
      <c r="A37" s="59" t="s">
        <v>135</v>
      </c>
      <c r="B37" s="25" t="s">
        <v>136</v>
      </c>
      <c r="C37" s="26" t="n">
        <f aca="false">C38</f>
        <v>97</v>
      </c>
      <c r="D37" s="26" t="n">
        <f aca="false">D38</f>
        <v>150</v>
      </c>
      <c r="E37" s="26" t="n">
        <f aca="false">E38</f>
        <v>61</v>
      </c>
      <c r="F37" s="194" t="n">
        <f aca="false">E37/D37*100</f>
        <v>40.6666666666667</v>
      </c>
      <c r="G37" s="26" t="n">
        <f aca="false">G38</f>
        <v>100</v>
      </c>
      <c r="H37" s="27" t="n">
        <f aca="false">G37/D37*100</f>
        <v>66.6666666666667</v>
      </c>
    </row>
    <row r="38" s="62" customFormat="true" ht="14.1" hidden="false" customHeight="true" outlineLevel="0" collapsed="false">
      <c r="A38" s="60"/>
      <c r="B38" s="61" t="s">
        <v>33</v>
      </c>
      <c r="C38" s="30" t="n">
        <v>97</v>
      </c>
      <c r="D38" s="30" t="n">
        <v>150</v>
      </c>
      <c r="E38" s="30" t="n">
        <v>61</v>
      </c>
      <c r="F38" s="194" t="n">
        <f aca="false">E38/D38*100</f>
        <v>40.6666666666667</v>
      </c>
      <c r="G38" s="30" t="n">
        <v>100</v>
      </c>
      <c r="H38" s="27" t="n">
        <f aca="false">G38/D38*100</f>
        <v>66.6666666666667</v>
      </c>
    </row>
    <row r="39" s="62" customFormat="true" ht="12" hidden="false" customHeight="true" outlineLevel="0" collapsed="false">
      <c r="A39" s="60"/>
      <c r="B39" s="64"/>
      <c r="C39" s="65"/>
      <c r="D39" s="65"/>
      <c r="E39" s="65"/>
      <c r="F39" s="194"/>
      <c r="G39" s="65"/>
      <c r="H39" s="27"/>
    </row>
    <row r="40" s="47" customFormat="true" ht="14.1" hidden="false" customHeight="true" outlineLevel="0" collapsed="false">
      <c r="A40" s="19"/>
      <c r="B40" s="43" t="s">
        <v>43</v>
      </c>
      <c r="C40" s="44" t="n">
        <f aca="false">C42</f>
        <v>0</v>
      </c>
      <c r="D40" s="44" t="n">
        <f aca="false">D42</f>
        <v>100</v>
      </c>
      <c r="E40" s="44" t="n">
        <f aca="false">E42</f>
        <v>0</v>
      </c>
      <c r="F40" s="45" t="n">
        <f aca="false">E40/D40*100</f>
        <v>0</v>
      </c>
      <c r="G40" s="44" t="n">
        <f aca="false">G42</f>
        <v>100</v>
      </c>
      <c r="H40" s="45" t="n">
        <f aca="false">G40/D40*100</f>
        <v>100</v>
      </c>
    </row>
    <row r="41" s="47" customFormat="true" ht="11.25" hidden="false" customHeight="true" outlineLevel="0" collapsed="false">
      <c r="A41" s="19"/>
      <c r="B41" s="43"/>
      <c r="C41" s="44"/>
      <c r="D41" s="44"/>
      <c r="E41" s="44"/>
      <c r="F41" s="194"/>
      <c r="G41" s="44"/>
      <c r="H41" s="27"/>
    </row>
    <row r="42" s="53" customFormat="true" ht="14.1" hidden="false" customHeight="true" outlineLevel="0" collapsed="false">
      <c r="A42" s="59" t="s">
        <v>44</v>
      </c>
      <c r="B42" s="25" t="s">
        <v>45</v>
      </c>
      <c r="C42" s="26" t="n">
        <f aca="false">C43</f>
        <v>0</v>
      </c>
      <c r="D42" s="26" t="n">
        <f aca="false">D43</f>
        <v>100</v>
      </c>
      <c r="E42" s="26" t="n">
        <f aca="false">E43</f>
        <v>0</v>
      </c>
      <c r="F42" s="194" t="n">
        <f aca="false">E42/D42*100</f>
        <v>0</v>
      </c>
      <c r="G42" s="26" t="n">
        <f aca="false">G43</f>
        <v>100</v>
      </c>
      <c r="H42" s="27" t="n">
        <f aca="false">G42/D42*100</f>
        <v>100</v>
      </c>
    </row>
    <row r="43" s="62" customFormat="true" ht="14.1" hidden="false" customHeight="true" outlineLevel="0" collapsed="false">
      <c r="A43" s="60"/>
      <c r="B43" s="61" t="s">
        <v>46</v>
      </c>
      <c r="C43" s="30" t="n">
        <v>0</v>
      </c>
      <c r="D43" s="30" t="n">
        <v>100</v>
      </c>
      <c r="E43" s="30" t="n">
        <v>0</v>
      </c>
      <c r="F43" s="194" t="n">
        <f aca="false">E43/D43*100</f>
        <v>0</v>
      </c>
      <c r="G43" s="30" t="n">
        <v>100</v>
      </c>
      <c r="H43" s="27" t="n">
        <f aca="false">G43/D43*100</f>
        <v>100</v>
      </c>
    </row>
    <row r="44" s="62" customFormat="true" ht="14.1" hidden="false" customHeight="true" outlineLevel="0" collapsed="false">
      <c r="A44" s="60"/>
      <c r="B44" s="64"/>
      <c r="C44" s="65"/>
      <c r="D44" s="65"/>
      <c r="E44" s="65"/>
      <c r="F44" s="194"/>
      <c r="G44" s="65"/>
      <c r="H44" s="27"/>
    </row>
    <row r="45" s="47" customFormat="true" ht="14.1" hidden="false" customHeight="true" outlineLevel="0" collapsed="false">
      <c r="A45" s="19"/>
      <c r="B45" s="43" t="s">
        <v>47</v>
      </c>
      <c r="C45" s="44" t="n">
        <f aca="false">C47+C50</f>
        <v>0</v>
      </c>
      <c r="D45" s="44" t="n">
        <f aca="false">D47+D50</f>
        <v>2100</v>
      </c>
      <c r="E45" s="44" t="n">
        <f aca="false">E47+E50</f>
        <v>0</v>
      </c>
      <c r="F45" s="45" t="n">
        <f aca="false">E45/D45*100</f>
        <v>0</v>
      </c>
      <c r="G45" s="44" t="n">
        <f aca="false">G47+G50+G53</f>
        <v>2200</v>
      </c>
      <c r="H45" s="45" t="n">
        <f aca="false">G45/D45*100</f>
        <v>104.761904761905</v>
      </c>
    </row>
    <row r="46" s="23" customFormat="true" ht="14.1" hidden="false" customHeight="true" outlineLevel="0" collapsed="false">
      <c r="A46" s="19"/>
      <c r="B46" s="20"/>
      <c r="C46" s="58"/>
      <c r="D46" s="58"/>
      <c r="E46" s="58"/>
      <c r="F46" s="194"/>
      <c r="G46" s="58"/>
      <c r="H46" s="27"/>
    </row>
    <row r="47" s="53" customFormat="true" ht="14.1" hidden="false" customHeight="true" outlineLevel="0" collapsed="false">
      <c r="A47" s="59" t="s">
        <v>76</v>
      </c>
      <c r="B47" s="25" t="s">
        <v>77</v>
      </c>
      <c r="C47" s="26" t="n">
        <f aca="false">C48</f>
        <v>0</v>
      </c>
      <c r="D47" s="26" t="n">
        <f aca="false">D48</f>
        <v>100</v>
      </c>
      <c r="E47" s="26" t="n">
        <f aca="false">E48</f>
        <v>0</v>
      </c>
      <c r="F47" s="194" t="n">
        <f aca="false">E47/D47*100</f>
        <v>0</v>
      </c>
      <c r="G47" s="26" t="n">
        <f aca="false">G48</f>
        <v>100</v>
      </c>
      <c r="H47" s="27" t="n">
        <f aca="false">G47/D47*100</f>
        <v>100</v>
      </c>
    </row>
    <row r="48" s="62" customFormat="true" ht="14.1" hidden="false" customHeight="true" outlineLevel="0" collapsed="false">
      <c r="A48" s="60"/>
      <c r="B48" s="61" t="s">
        <v>35</v>
      </c>
      <c r="C48" s="30" t="n">
        <v>0</v>
      </c>
      <c r="D48" s="30" t="n">
        <v>100</v>
      </c>
      <c r="E48" s="30" t="n">
        <v>0</v>
      </c>
      <c r="F48" s="194" t="n">
        <f aca="false">E48/D48*100</f>
        <v>0</v>
      </c>
      <c r="G48" s="30" t="n">
        <v>100</v>
      </c>
      <c r="H48" s="27" t="n">
        <f aca="false">G48/D48*100</f>
        <v>100</v>
      </c>
    </row>
    <row r="49" s="23" customFormat="true" ht="14.1" hidden="false" customHeight="true" outlineLevel="0" collapsed="false">
      <c r="A49" s="19"/>
      <c r="B49" s="20"/>
      <c r="C49" s="58"/>
      <c r="D49" s="58"/>
      <c r="E49" s="58"/>
      <c r="F49" s="194"/>
      <c r="G49" s="58"/>
      <c r="H49" s="27"/>
    </row>
    <row r="50" s="251" customFormat="true" ht="14.1" hidden="false" customHeight="true" outlineLevel="0" collapsed="false">
      <c r="A50" s="249" t="s">
        <v>389</v>
      </c>
      <c r="B50" s="250" t="s">
        <v>390</v>
      </c>
      <c r="C50" s="164" t="n">
        <f aca="false">C51</f>
        <v>0</v>
      </c>
      <c r="D50" s="164" t="n">
        <f aca="false">D51</f>
        <v>2000</v>
      </c>
      <c r="E50" s="164" t="n">
        <f aca="false">E51</f>
        <v>0</v>
      </c>
      <c r="F50" s="194" t="n">
        <f aca="false">E50/D50*100</f>
        <v>0</v>
      </c>
      <c r="G50" s="164" t="n">
        <f aca="false">G51</f>
        <v>1800</v>
      </c>
      <c r="H50" s="27" t="n">
        <f aca="false">G50/D50*100</f>
        <v>90</v>
      </c>
    </row>
    <row r="51" s="254" customFormat="true" ht="14.1" hidden="false" customHeight="true" outlineLevel="0" collapsed="false">
      <c r="A51" s="252"/>
      <c r="B51" s="253" t="s">
        <v>50</v>
      </c>
      <c r="C51" s="165" t="n">
        <v>0</v>
      </c>
      <c r="D51" s="165" t="n">
        <v>2000</v>
      </c>
      <c r="E51" s="165" t="n">
        <v>0</v>
      </c>
      <c r="F51" s="194" t="n">
        <f aca="false">E51/D51*100</f>
        <v>0</v>
      </c>
      <c r="G51" s="165" t="n">
        <v>1800</v>
      </c>
      <c r="H51" s="27" t="n">
        <f aca="false">G51/D51*100</f>
        <v>90</v>
      </c>
    </row>
    <row r="52" s="254" customFormat="true" ht="14.1" hidden="false" customHeight="true" outlineLevel="0" collapsed="false">
      <c r="A52" s="252"/>
      <c r="B52" s="253"/>
      <c r="C52" s="165"/>
      <c r="D52" s="165"/>
      <c r="E52" s="165"/>
      <c r="F52" s="194"/>
      <c r="G52" s="165"/>
      <c r="H52" s="27"/>
    </row>
    <row r="53" s="251" customFormat="true" ht="14.1" hidden="false" customHeight="true" outlineLevel="0" collapsed="false">
      <c r="A53" s="249" t="s">
        <v>391</v>
      </c>
      <c r="B53" s="250" t="s">
        <v>392</v>
      </c>
      <c r="C53" s="164" t="n">
        <v>0</v>
      </c>
      <c r="D53" s="164" t="n">
        <v>0</v>
      </c>
      <c r="E53" s="164" t="n">
        <v>0</v>
      </c>
      <c r="F53" s="27" t="n">
        <v>0</v>
      </c>
      <c r="G53" s="164" t="n">
        <f aca="false">G54</f>
        <v>300</v>
      </c>
      <c r="H53" s="27" t="n">
        <v>0</v>
      </c>
    </row>
    <row r="54" s="251" customFormat="true" ht="14.1" hidden="false" customHeight="true" outlineLevel="0" collapsed="false">
      <c r="A54" s="249"/>
      <c r="B54" s="253" t="s">
        <v>50</v>
      </c>
      <c r="C54" s="164" t="n">
        <v>0</v>
      </c>
      <c r="D54" s="164" t="n">
        <v>0</v>
      </c>
      <c r="E54" s="164" t="n">
        <v>0</v>
      </c>
      <c r="F54" s="27" t="n">
        <v>0</v>
      </c>
      <c r="G54" s="164" t="n">
        <v>300</v>
      </c>
      <c r="H54" s="27" t="n">
        <v>0</v>
      </c>
    </row>
    <row r="55" s="254" customFormat="true" ht="13.5" hidden="false" customHeight="true" outlineLevel="0" collapsed="false">
      <c r="A55" s="252"/>
      <c r="B55" s="253"/>
      <c r="C55" s="165"/>
      <c r="D55" s="165"/>
      <c r="E55" s="165"/>
      <c r="F55" s="194"/>
      <c r="G55" s="165"/>
      <c r="H55" s="27"/>
    </row>
    <row r="56" s="47" customFormat="true" ht="14.1" hidden="false" customHeight="true" outlineLevel="0" collapsed="false">
      <c r="A56" s="19"/>
      <c r="B56" s="42" t="s">
        <v>200</v>
      </c>
      <c r="C56" s="44" t="n">
        <f aca="false">C58</f>
        <v>0</v>
      </c>
      <c r="D56" s="44" t="n">
        <f aca="false">D58</f>
        <v>50</v>
      </c>
      <c r="E56" s="44" t="n">
        <f aca="false">E58</f>
        <v>0</v>
      </c>
      <c r="F56" s="45" t="n">
        <f aca="false">E56/D56*100</f>
        <v>0</v>
      </c>
      <c r="G56" s="44" t="n">
        <f aca="false">G58</f>
        <v>50</v>
      </c>
      <c r="H56" s="45" t="n">
        <f aca="false">G56/D56*100</f>
        <v>100</v>
      </c>
    </row>
    <row r="57" s="23" customFormat="true" ht="11.25" hidden="false" customHeight="true" outlineLevel="0" collapsed="false">
      <c r="A57" s="19"/>
      <c r="B57" s="20"/>
      <c r="C57" s="58"/>
      <c r="D57" s="58"/>
      <c r="E57" s="58"/>
      <c r="F57" s="194"/>
      <c r="G57" s="58"/>
      <c r="H57" s="27"/>
    </row>
    <row r="58" s="53" customFormat="true" ht="14.1" hidden="false" customHeight="true" outlineLevel="0" collapsed="false">
      <c r="A58" s="59" t="s">
        <v>201</v>
      </c>
      <c r="B58" s="25" t="s">
        <v>202</v>
      </c>
      <c r="C58" s="26" t="n">
        <f aca="false">C59</f>
        <v>0</v>
      </c>
      <c r="D58" s="26" t="n">
        <f aca="false">D59</f>
        <v>50</v>
      </c>
      <c r="E58" s="26" t="n">
        <f aca="false">E59</f>
        <v>0</v>
      </c>
      <c r="F58" s="194" t="n">
        <f aca="false">E58/D58*100</f>
        <v>0</v>
      </c>
      <c r="G58" s="26" t="n">
        <f aca="false">G59</f>
        <v>50</v>
      </c>
      <c r="H58" s="27" t="n">
        <f aca="false">G58/D58*100</f>
        <v>100</v>
      </c>
    </row>
    <row r="59" s="62" customFormat="true" ht="14.1" hidden="false" customHeight="true" outlineLevel="0" collapsed="false">
      <c r="A59" s="60"/>
      <c r="B59" s="29" t="s">
        <v>35</v>
      </c>
      <c r="C59" s="30" t="n">
        <v>0</v>
      </c>
      <c r="D59" s="30" t="n">
        <v>50</v>
      </c>
      <c r="E59" s="30" t="n">
        <v>0</v>
      </c>
      <c r="F59" s="194" t="n">
        <f aca="false">E59/D59*100</f>
        <v>0</v>
      </c>
      <c r="G59" s="30" t="n">
        <v>50</v>
      </c>
      <c r="H59" s="27" t="n">
        <f aca="false">G59/D59*100</f>
        <v>100</v>
      </c>
    </row>
    <row r="60" s="23" customFormat="true" ht="9.75" hidden="false" customHeight="true" outlineLevel="0" collapsed="false">
      <c r="A60" s="19"/>
      <c r="B60" s="20"/>
      <c r="C60" s="58"/>
      <c r="D60" s="58"/>
      <c r="E60" s="58"/>
      <c r="F60" s="194"/>
      <c r="G60" s="58"/>
      <c r="H60" s="27"/>
    </row>
    <row r="61" s="47" customFormat="true" ht="14.1" hidden="false" customHeight="true" outlineLevel="0" collapsed="false">
      <c r="A61" s="19"/>
      <c r="B61" s="42" t="s">
        <v>380</v>
      </c>
      <c r="C61" s="44" t="n">
        <f aca="false">C63</f>
        <v>0</v>
      </c>
      <c r="D61" s="44" t="n">
        <f aca="false">D63</f>
        <v>50</v>
      </c>
      <c r="E61" s="44" t="n">
        <f aca="false">E63</f>
        <v>0</v>
      </c>
      <c r="F61" s="45" t="n">
        <f aca="false">E61/D61*100</f>
        <v>0</v>
      </c>
      <c r="G61" s="44" t="n">
        <f aca="false">G63</f>
        <v>50</v>
      </c>
      <c r="H61" s="45" t="n">
        <f aca="false">G61/D61*100</f>
        <v>100</v>
      </c>
    </row>
    <row r="62" s="23" customFormat="true" ht="10.5" hidden="false" customHeight="true" outlineLevel="0" collapsed="false">
      <c r="A62" s="19"/>
      <c r="B62" s="20"/>
      <c r="C62" s="58"/>
      <c r="D62" s="58"/>
      <c r="E62" s="58"/>
      <c r="F62" s="194"/>
      <c r="G62" s="58"/>
      <c r="H62" s="27"/>
    </row>
    <row r="63" s="53" customFormat="true" ht="14.1" hidden="false" customHeight="true" outlineLevel="0" collapsed="false">
      <c r="A63" s="59" t="s">
        <v>88</v>
      </c>
      <c r="B63" s="25" t="s">
        <v>89</v>
      </c>
      <c r="C63" s="26" t="n">
        <f aca="false">SUM(C64:C64)</f>
        <v>0</v>
      </c>
      <c r="D63" s="26" t="n">
        <f aca="false">SUM(D64:D64)</f>
        <v>50</v>
      </c>
      <c r="E63" s="26" t="n">
        <f aca="false">SUM(E64:E64)</f>
        <v>0</v>
      </c>
      <c r="F63" s="194" t="n">
        <f aca="false">E63/D63*100</f>
        <v>0</v>
      </c>
      <c r="G63" s="26" t="n">
        <f aca="false">SUM(G64:G64)</f>
        <v>50</v>
      </c>
      <c r="H63" s="27" t="n">
        <f aca="false">G63/D63*100</f>
        <v>100</v>
      </c>
    </row>
    <row r="64" s="62" customFormat="true" ht="14.1" hidden="false" customHeight="true" outlineLevel="0" collapsed="false">
      <c r="A64" s="60"/>
      <c r="B64" s="61" t="s">
        <v>46</v>
      </c>
      <c r="C64" s="30" t="n">
        <v>0</v>
      </c>
      <c r="D64" s="30" t="n">
        <v>50</v>
      </c>
      <c r="E64" s="30" t="n">
        <v>0</v>
      </c>
      <c r="F64" s="194" t="n">
        <f aca="false">E64/D64*100</f>
        <v>0</v>
      </c>
      <c r="G64" s="30" t="n">
        <v>50</v>
      </c>
      <c r="H64" s="27" t="n">
        <f aca="false">G64/D64*100</f>
        <v>100</v>
      </c>
    </row>
    <row r="65" s="62" customFormat="true" ht="11.25" hidden="false" customHeight="true" outlineLevel="0" collapsed="false">
      <c r="A65" s="60"/>
      <c r="B65" s="64"/>
      <c r="C65" s="65"/>
      <c r="D65" s="65"/>
      <c r="E65" s="65"/>
      <c r="F65" s="194"/>
      <c r="G65" s="65"/>
      <c r="H65" s="27"/>
    </row>
    <row r="66" s="47" customFormat="true" ht="14.1" hidden="false" customHeight="true" outlineLevel="0" collapsed="false">
      <c r="A66" s="19"/>
      <c r="B66" s="42" t="s">
        <v>90</v>
      </c>
      <c r="C66" s="44" t="n">
        <f aca="false">C68+C72+C75</f>
        <v>200</v>
      </c>
      <c r="D66" s="44" t="n">
        <f aca="false">D68+D72+D75</f>
        <v>1400</v>
      </c>
      <c r="E66" s="44" t="n">
        <f aca="false">E68+E72+E75</f>
        <v>1077</v>
      </c>
      <c r="F66" s="45" t="n">
        <f aca="false">E66/D66*100</f>
        <v>76.9285714285714</v>
      </c>
      <c r="G66" s="44" t="n">
        <f aca="false">G68+G72+G75</f>
        <v>1030</v>
      </c>
      <c r="H66" s="45" t="n">
        <f aca="false">G66/D66*100</f>
        <v>73.5714285714286</v>
      </c>
    </row>
    <row r="67" s="23" customFormat="true" ht="10.5" hidden="false" customHeight="true" outlineLevel="0" collapsed="false">
      <c r="A67" s="19"/>
      <c r="B67" s="20"/>
      <c r="C67" s="58"/>
      <c r="D67" s="58"/>
      <c r="E67" s="58"/>
      <c r="F67" s="194"/>
      <c r="G67" s="58"/>
      <c r="H67" s="27"/>
    </row>
    <row r="68" s="53" customFormat="true" ht="14.1" hidden="false" customHeight="true" outlineLevel="0" collapsed="false">
      <c r="A68" s="59" t="s">
        <v>91</v>
      </c>
      <c r="B68" s="25" t="s">
        <v>92</v>
      </c>
      <c r="C68" s="26" t="n">
        <f aca="false">C70+C69</f>
        <v>200</v>
      </c>
      <c r="D68" s="26" t="n">
        <f aca="false">D70+D69</f>
        <v>800</v>
      </c>
      <c r="E68" s="26" t="n">
        <f aca="false">E70+E69</f>
        <v>1077</v>
      </c>
      <c r="F68" s="194" t="n">
        <f aca="false">E68/D68*100</f>
        <v>134.625</v>
      </c>
      <c r="G68" s="26" t="n">
        <f aca="false">G70+G69</f>
        <v>1030</v>
      </c>
      <c r="H68" s="27" t="n">
        <f aca="false">G68/D68*100</f>
        <v>128.75</v>
      </c>
    </row>
    <row r="69" s="88" customFormat="true" ht="14.1" hidden="false" customHeight="true" outlineLevel="0" collapsed="false">
      <c r="A69" s="136"/>
      <c r="B69" s="137" t="s">
        <v>33</v>
      </c>
      <c r="C69" s="138" t="n">
        <v>105</v>
      </c>
      <c r="D69" s="138" t="n">
        <v>200</v>
      </c>
      <c r="E69" s="138" t="n">
        <v>178</v>
      </c>
      <c r="F69" s="194" t="n">
        <f aca="false">E69/D69*100</f>
        <v>89</v>
      </c>
      <c r="G69" s="138" t="n">
        <v>30</v>
      </c>
      <c r="H69" s="27" t="n">
        <f aca="false">G69/D69*100</f>
        <v>15</v>
      </c>
    </row>
    <row r="70" s="62" customFormat="true" ht="14.1" hidden="false" customHeight="true" outlineLevel="0" collapsed="false">
      <c r="A70" s="60"/>
      <c r="B70" s="61" t="s">
        <v>35</v>
      </c>
      <c r="C70" s="30" t="n">
        <v>95</v>
      </c>
      <c r="D70" s="30" t="n">
        <v>600</v>
      </c>
      <c r="E70" s="30" t="n">
        <v>899</v>
      </c>
      <c r="F70" s="194" t="n">
        <f aca="false">E70/D70*100</f>
        <v>149.833333333333</v>
      </c>
      <c r="G70" s="30" t="n">
        <v>1000</v>
      </c>
      <c r="H70" s="27" t="n">
        <f aca="false">G70/D70*100</f>
        <v>166.666666666667</v>
      </c>
    </row>
    <row r="71" s="62" customFormat="true" ht="14.1" hidden="false" customHeight="true" outlineLevel="0" collapsed="false">
      <c r="A71" s="60"/>
      <c r="B71" s="61"/>
      <c r="C71" s="30"/>
      <c r="D71" s="30"/>
      <c r="E71" s="30"/>
      <c r="F71" s="194"/>
      <c r="G71" s="30"/>
      <c r="H71" s="27"/>
    </row>
    <row r="72" s="53" customFormat="true" ht="14.1" hidden="false" customHeight="true" outlineLevel="0" collapsed="false">
      <c r="A72" s="59" t="s">
        <v>93</v>
      </c>
      <c r="B72" s="25" t="s">
        <v>393</v>
      </c>
      <c r="C72" s="26" t="n">
        <f aca="false">C73</f>
        <v>0</v>
      </c>
      <c r="D72" s="26" t="n">
        <f aca="false">D73</f>
        <v>200</v>
      </c>
      <c r="E72" s="26" t="n">
        <f aca="false">E73</f>
        <v>0</v>
      </c>
      <c r="F72" s="194" t="n">
        <f aca="false">E72/D72*100</f>
        <v>0</v>
      </c>
      <c r="G72" s="26" t="n">
        <f aca="false">G73</f>
        <v>0</v>
      </c>
      <c r="H72" s="27" t="n">
        <f aca="false">G72/D72*100</f>
        <v>0</v>
      </c>
    </row>
    <row r="73" s="62" customFormat="true" ht="14.1" hidden="false" customHeight="true" outlineLevel="0" collapsed="false">
      <c r="A73" s="60"/>
      <c r="B73" s="61" t="s">
        <v>50</v>
      </c>
      <c r="C73" s="30" t="n">
        <v>0</v>
      </c>
      <c r="D73" s="30" t="n">
        <v>200</v>
      </c>
      <c r="E73" s="30" t="n">
        <v>0</v>
      </c>
      <c r="F73" s="194" t="n">
        <f aca="false">E73/D73*100</f>
        <v>0</v>
      </c>
      <c r="G73" s="30" t="n">
        <v>0</v>
      </c>
      <c r="H73" s="27" t="n">
        <f aca="false">G73/D73*100</f>
        <v>0</v>
      </c>
    </row>
    <row r="74" s="62" customFormat="true" ht="14.1" hidden="false" customHeight="true" outlineLevel="0" collapsed="false">
      <c r="A74" s="60"/>
      <c r="B74" s="61"/>
      <c r="C74" s="30"/>
      <c r="D74" s="30"/>
      <c r="E74" s="30"/>
      <c r="F74" s="194"/>
      <c r="G74" s="30"/>
      <c r="H74" s="27"/>
    </row>
    <row r="75" s="62" customFormat="true" ht="14.1" hidden="false" customHeight="true" outlineLevel="0" collapsed="false">
      <c r="A75" s="176" t="s">
        <v>95</v>
      </c>
      <c r="B75" s="224" t="s">
        <v>394</v>
      </c>
      <c r="C75" s="30" t="n">
        <f aca="false">C76</f>
        <v>0</v>
      </c>
      <c r="D75" s="30" t="n">
        <f aca="false">D76</f>
        <v>400</v>
      </c>
      <c r="E75" s="30" t="n">
        <f aca="false">E76</f>
        <v>0</v>
      </c>
      <c r="F75" s="194" t="n">
        <f aca="false">E75/D75*100</f>
        <v>0</v>
      </c>
      <c r="G75" s="30" t="n">
        <f aca="false">G76</f>
        <v>0</v>
      </c>
      <c r="H75" s="27" t="n">
        <f aca="false">G75/D75*100</f>
        <v>0</v>
      </c>
    </row>
    <row r="76" s="62" customFormat="true" ht="14.1" hidden="false" customHeight="true" outlineLevel="0" collapsed="false">
      <c r="A76" s="60"/>
      <c r="B76" s="61" t="s">
        <v>50</v>
      </c>
      <c r="C76" s="30" t="n">
        <v>0</v>
      </c>
      <c r="D76" s="30" t="n">
        <v>400</v>
      </c>
      <c r="E76" s="30" t="n">
        <v>0</v>
      </c>
      <c r="F76" s="194" t="n">
        <f aca="false">E76/D76*100</f>
        <v>0</v>
      </c>
      <c r="G76" s="30" t="n">
        <v>0</v>
      </c>
      <c r="H76" s="27" t="n">
        <f aca="false">G76/D76*100</f>
        <v>0</v>
      </c>
    </row>
    <row r="77" s="62" customFormat="true" ht="10.5" hidden="false" customHeight="true" outlineLevel="0" collapsed="false">
      <c r="A77" s="60"/>
      <c r="B77" s="61"/>
      <c r="C77" s="30"/>
      <c r="D77" s="30"/>
      <c r="E77" s="30"/>
      <c r="F77" s="194"/>
      <c r="G77" s="30"/>
      <c r="H77" s="27"/>
    </row>
    <row r="78" s="47" customFormat="true" ht="14.1" hidden="false" customHeight="true" outlineLevel="0" collapsed="false">
      <c r="A78" s="19"/>
      <c r="B78" s="43" t="s">
        <v>51</v>
      </c>
      <c r="C78" s="44" t="n">
        <f aca="false">C80+C85</f>
        <v>67</v>
      </c>
      <c r="D78" s="44" t="n">
        <f aca="false">D80+D85</f>
        <v>1250</v>
      </c>
      <c r="E78" s="44" t="n">
        <f aca="false">E80+E85</f>
        <v>0</v>
      </c>
      <c r="F78" s="45" t="n">
        <f aca="false">E78/D78*100</f>
        <v>0</v>
      </c>
      <c r="G78" s="44" t="n">
        <f aca="false">G80+G85</f>
        <v>800</v>
      </c>
      <c r="H78" s="45" t="n">
        <f aca="false">G78/D78*100</f>
        <v>64</v>
      </c>
    </row>
    <row r="79" s="257" customFormat="true" ht="10.5" hidden="false" customHeight="true" outlineLevel="0" collapsed="false">
      <c r="A79" s="255"/>
      <c r="B79" s="256"/>
      <c r="C79" s="201"/>
      <c r="D79" s="201"/>
      <c r="E79" s="201"/>
      <c r="F79" s="194"/>
      <c r="G79" s="201"/>
      <c r="H79" s="27"/>
    </row>
    <row r="80" s="251" customFormat="true" ht="14.1" hidden="false" customHeight="true" outlineLevel="0" collapsed="false">
      <c r="A80" s="249" t="s">
        <v>52</v>
      </c>
      <c r="B80" s="258" t="s">
        <v>395</v>
      </c>
      <c r="C80" s="164" t="n">
        <f aca="false">SUM(C81:C83)</f>
        <v>67</v>
      </c>
      <c r="D80" s="164" t="n">
        <f aca="false">SUM(D81:D83)</f>
        <v>1150</v>
      </c>
      <c r="E80" s="164" t="n">
        <f aca="false">SUM(E81:E83)</f>
        <v>0</v>
      </c>
      <c r="F80" s="194" t="n">
        <f aca="false">E80/D80*100</f>
        <v>0</v>
      </c>
      <c r="G80" s="164" t="n">
        <f aca="false">SUM(G81:G83)</f>
        <v>800</v>
      </c>
      <c r="H80" s="27" t="n">
        <f aca="false">G80/D80*100</f>
        <v>69.5652173913043</v>
      </c>
    </row>
    <row r="81" s="254" customFormat="true" ht="14.1" hidden="false" customHeight="true" outlineLevel="0" collapsed="false">
      <c r="A81" s="252"/>
      <c r="B81" s="259" t="s">
        <v>396</v>
      </c>
      <c r="C81" s="165" t="n">
        <v>67</v>
      </c>
      <c r="D81" s="165" t="n">
        <v>50</v>
      </c>
      <c r="E81" s="165" t="n">
        <v>0</v>
      </c>
      <c r="F81" s="194" t="n">
        <f aca="false">E81/D81*100</f>
        <v>0</v>
      </c>
      <c r="G81" s="165" t="n">
        <v>0</v>
      </c>
      <c r="H81" s="27" t="n">
        <f aca="false">G81/D81*100</f>
        <v>0</v>
      </c>
    </row>
    <row r="82" s="254" customFormat="true" ht="14.1" hidden="false" customHeight="true" outlineLevel="0" collapsed="false">
      <c r="A82" s="252"/>
      <c r="B82" s="29" t="s">
        <v>50</v>
      </c>
      <c r="C82" s="165" t="n">
        <v>0</v>
      </c>
      <c r="D82" s="165" t="n">
        <v>1000</v>
      </c>
      <c r="E82" s="165" t="n">
        <v>0</v>
      </c>
      <c r="F82" s="194" t="n">
        <f aca="false">E82/D82*100</f>
        <v>0</v>
      </c>
      <c r="G82" s="165" t="n">
        <v>700</v>
      </c>
      <c r="H82" s="27" t="n">
        <f aca="false">G82/D82*100</f>
        <v>70</v>
      </c>
    </row>
    <row r="83" s="254" customFormat="true" ht="14.1" hidden="false" customHeight="true" outlineLevel="0" collapsed="false">
      <c r="A83" s="252"/>
      <c r="B83" s="29" t="s">
        <v>290</v>
      </c>
      <c r="C83" s="165" t="n">
        <v>0</v>
      </c>
      <c r="D83" s="165" t="n">
        <v>100</v>
      </c>
      <c r="E83" s="165" t="n">
        <v>0</v>
      </c>
      <c r="F83" s="194" t="n">
        <f aca="false">E83/D83*100</f>
        <v>0</v>
      </c>
      <c r="G83" s="165" t="n">
        <v>100</v>
      </c>
      <c r="H83" s="27" t="n">
        <f aca="false">G83/D83*100</f>
        <v>100</v>
      </c>
    </row>
    <row r="84" s="254" customFormat="true" ht="14.1" hidden="false" customHeight="true" outlineLevel="0" collapsed="false">
      <c r="A84" s="252"/>
      <c r="B84" s="29"/>
      <c r="C84" s="165"/>
      <c r="D84" s="165"/>
      <c r="E84" s="165"/>
      <c r="F84" s="194"/>
      <c r="G84" s="165"/>
      <c r="H84" s="27"/>
    </row>
    <row r="85" s="170" customFormat="true" ht="14.1" hidden="false" customHeight="true" outlineLevel="0" collapsed="false">
      <c r="A85" s="59" t="s">
        <v>329</v>
      </c>
      <c r="B85" s="24" t="s">
        <v>397</v>
      </c>
      <c r="C85" s="26" t="n">
        <f aca="false">C86</f>
        <v>0</v>
      </c>
      <c r="D85" s="26" t="n">
        <f aca="false">D86</f>
        <v>100</v>
      </c>
      <c r="E85" s="26" t="n">
        <f aca="false">E86</f>
        <v>0</v>
      </c>
      <c r="F85" s="194" t="n">
        <f aca="false">E85/D85*100</f>
        <v>0</v>
      </c>
      <c r="G85" s="26" t="n">
        <f aca="false">G86</f>
        <v>0</v>
      </c>
      <c r="H85" s="27" t="n">
        <f aca="false">G85/D85*100</f>
        <v>0</v>
      </c>
    </row>
    <row r="86" s="175" customFormat="true" ht="14.1" hidden="false" customHeight="true" outlineLevel="0" collapsed="false">
      <c r="A86" s="60"/>
      <c r="B86" s="29" t="s">
        <v>290</v>
      </c>
      <c r="C86" s="30" t="n">
        <v>0</v>
      </c>
      <c r="D86" s="30" t="n">
        <v>100</v>
      </c>
      <c r="E86" s="30" t="n">
        <v>0</v>
      </c>
      <c r="F86" s="194" t="n">
        <f aca="false">E86/D86*100</f>
        <v>0</v>
      </c>
      <c r="G86" s="30" t="n">
        <v>0</v>
      </c>
      <c r="H86" s="27" t="n">
        <f aca="false">G86/D86*100</f>
        <v>0</v>
      </c>
    </row>
    <row r="87" s="251" customFormat="true" ht="10.5" hidden="false" customHeight="true" outlineLevel="0" collapsed="false">
      <c r="A87" s="249"/>
      <c r="B87" s="260"/>
      <c r="C87" s="164"/>
      <c r="D87" s="164"/>
      <c r="E87" s="164"/>
      <c r="F87" s="194"/>
      <c r="G87" s="164"/>
      <c r="H87" s="27"/>
    </row>
    <row r="88" s="47" customFormat="true" ht="14.1" hidden="false" customHeight="true" outlineLevel="0" collapsed="false">
      <c r="A88" s="19"/>
      <c r="B88" s="120" t="s">
        <v>102</v>
      </c>
      <c r="C88" s="44" t="n">
        <f aca="false">C90+C94+C97+C102</f>
        <v>874</v>
      </c>
      <c r="D88" s="44" t="n">
        <f aca="false">D90+D94+D97+D102</f>
        <v>3950</v>
      </c>
      <c r="E88" s="44" t="n">
        <f aca="false">E90+E94+E97+E102</f>
        <v>289</v>
      </c>
      <c r="F88" s="45" t="n">
        <f aca="false">E88/D88*100</f>
        <v>7.31645569620253</v>
      </c>
      <c r="G88" s="44" t="n">
        <f aca="false">G90+G94+G97+G102</f>
        <v>6600</v>
      </c>
      <c r="H88" s="45" t="n">
        <f aca="false">G88/D88*100</f>
        <v>167.088607594937</v>
      </c>
    </row>
    <row r="89" s="23" customFormat="true" ht="11.25" hidden="false" customHeight="true" outlineLevel="0" collapsed="false">
      <c r="A89" s="19"/>
      <c r="B89" s="20"/>
      <c r="C89" s="58"/>
      <c r="D89" s="58"/>
      <c r="E89" s="58"/>
      <c r="F89" s="194"/>
      <c r="G89" s="58"/>
      <c r="H89" s="27"/>
    </row>
    <row r="90" s="53" customFormat="true" ht="14.1" hidden="false" customHeight="true" outlineLevel="0" collapsed="false">
      <c r="A90" s="59" t="s">
        <v>398</v>
      </c>
      <c r="B90" s="25" t="s">
        <v>399</v>
      </c>
      <c r="C90" s="26" t="n">
        <f aca="false">SUM(C91:C92)</f>
        <v>0</v>
      </c>
      <c r="D90" s="26" t="n">
        <f aca="false">SUM(D91:D92)</f>
        <v>2200</v>
      </c>
      <c r="E90" s="26" t="n">
        <f aca="false">SUM(E91:E92)</f>
        <v>0</v>
      </c>
      <c r="F90" s="194" t="n">
        <f aca="false">E90/D90*100</f>
        <v>0</v>
      </c>
      <c r="G90" s="26" t="n">
        <f aca="false">SUM(G91:G92)</f>
        <v>5200</v>
      </c>
      <c r="H90" s="27" t="n">
        <f aca="false">G90/D90*100</f>
        <v>236.363636363636</v>
      </c>
    </row>
    <row r="91" s="62" customFormat="true" ht="14.1" hidden="false" customHeight="true" outlineLevel="0" collapsed="false">
      <c r="A91" s="60"/>
      <c r="B91" s="29" t="s">
        <v>50</v>
      </c>
      <c r="C91" s="30" t="n">
        <v>0</v>
      </c>
      <c r="D91" s="30" t="n">
        <v>1900</v>
      </c>
      <c r="E91" s="30" t="n">
        <v>0</v>
      </c>
      <c r="F91" s="194" t="n">
        <f aca="false">E91/D91*100</f>
        <v>0</v>
      </c>
      <c r="G91" s="30" t="n">
        <v>3400</v>
      </c>
      <c r="H91" s="27" t="n">
        <f aca="false">G91/D91*100</f>
        <v>178.947368421053</v>
      </c>
    </row>
    <row r="92" s="62" customFormat="true" ht="14.1" hidden="false" customHeight="true" outlineLevel="0" collapsed="false">
      <c r="A92" s="60"/>
      <c r="B92" s="29" t="s">
        <v>290</v>
      </c>
      <c r="C92" s="30" t="n">
        <v>0</v>
      </c>
      <c r="D92" s="30" t="n">
        <v>300</v>
      </c>
      <c r="E92" s="30" t="n">
        <v>0</v>
      </c>
      <c r="F92" s="194" t="n">
        <f aca="false">E92/D92*100</f>
        <v>0</v>
      </c>
      <c r="G92" s="30" t="n">
        <v>1800</v>
      </c>
      <c r="H92" s="27" t="n">
        <f aca="false">G92/D92*100</f>
        <v>600</v>
      </c>
    </row>
    <row r="93" s="62" customFormat="true" ht="14.1" hidden="false" customHeight="true" outlineLevel="0" collapsed="false">
      <c r="A93" s="60"/>
      <c r="B93" s="155"/>
      <c r="C93" s="65"/>
      <c r="D93" s="65"/>
      <c r="E93" s="65"/>
      <c r="F93" s="194"/>
      <c r="G93" s="65"/>
      <c r="H93" s="27"/>
    </row>
    <row r="94" s="53" customFormat="true" ht="14.1" hidden="false" customHeight="true" outlineLevel="0" collapsed="false">
      <c r="A94" s="59" t="s">
        <v>400</v>
      </c>
      <c r="B94" s="24" t="s">
        <v>401</v>
      </c>
      <c r="C94" s="26" t="n">
        <f aca="false">C95</f>
        <v>569</v>
      </c>
      <c r="D94" s="26" t="n">
        <f aca="false">D95</f>
        <v>0</v>
      </c>
      <c r="E94" s="26" t="n">
        <f aca="false">E95</f>
        <v>0</v>
      </c>
      <c r="F94" s="194" t="n">
        <v>0</v>
      </c>
      <c r="G94" s="26" t="n">
        <f aca="false">G95</f>
        <v>0</v>
      </c>
      <c r="H94" s="27" t="n">
        <v>0</v>
      </c>
    </row>
    <row r="95" s="62" customFormat="true" ht="14.1" hidden="false" customHeight="true" outlineLevel="0" collapsed="false">
      <c r="A95" s="60"/>
      <c r="B95" s="29" t="s">
        <v>50</v>
      </c>
      <c r="C95" s="30" t="n">
        <v>569</v>
      </c>
      <c r="D95" s="30" t="n">
        <v>0</v>
      </c>
      <c r="E95" s="30" t="n">
        <v>0</v>
      </c>
      <c r="F95" s="194" t="n">
        <v>0</v>
      </c>
      <c r="G95" s="30" t="n">
        <v>0</v>
      </c>
      <c r="H95" s="27" t="n">
        <v>0</v>
      </c>
    </row>
    <row r="96" s="62" customFormat="true" ht="14.1" hidden="false" customHeight="true" outlineLevel="0" collapsed="false">
      <c r="A96" s="60"/>
      <c r="B96" s="29"/>
      <c r="C96" s="30"/>
      <c r="D96" s="30"/>
      <c r="E96" s="30"/>
      <c r="F96" s="194"/>
      <c r="G96" s="30"/>
      <c r="H96" s="27"/>
    </row>
    <row r="97" s="53" customFormat="true" ht="14.1" hidden="false" customHeight="true" outlineLevel="0" collapsed="false">
      <c r="A97" s="59" t="s">
        <v>402</v>
      </c>
      <c r="B97" s="24" t="s">
        <v>403</v>
      </c>
      <c r="C97" s="26" t="n">
        <f aca="false">SUM(C98:C100)</f>
        <v>305</v>
      </c>
      <c r="D97" s="26" t="n">
        <f aca="false">SUM(D98:D100)</f>
        <v>750</v>
      </c>
      <c r="E97" s="26" t="n">
        <f aca="false">SUM(E98:E100)</f>
        <v>289</v>
      </c>
      <c r="F97" s="194" t="n">
        <f aca="false">E97/D97*100</f>
        <v>38.5333333333333</v>
      </c>
      <c r="G97" s="26" t="n">
        <f aca="false">SUM(G98:G100)</f>
        <v>400</v>
      </c>
      <c r="H97" s="27" t="n">
        <f aca="false">G97/D97*100</f>
        <v>53.3333333333333</v>
      </c>
    </row>
    <row r="98" s="62" customFormat="true" ht="14.1" hidden="false" customHeight="true" outlineLevel="0" collapsed="false">
      <c r="A98" s="60"/>
      <c r="B98" s="29" t="s">
        <v>33</v>
      </c>
      <c r="C98" s="30" t="n">
        <v>126</v>
      </c>
      <c r="D98" s="30" t="n">
        <v>50</v>
      </c>
      <c r="E98" s="30" t="n">
        <v>9</v>
      </c>
      <c r="F98" s="194" t="n">
        <f aca="false">E98/D98*100</f>
        <v>18</v>
      </c>
      <c r="G98" s="30" t="n">
        <v>20</v>
      </c>
      <c r="H98" s="27" t="n">
        <f aca="false">G98/D98*100</f>
        <v>40</v>
      </c>
    </row>
    <row r="99" s="62" customFormat="true" ht="14.1" hidden="false" customHeight="true" outlineLevel="0" collapsed="false">
      <c r="A99" s="60"/>
      <c r="B99" s="29" t="s">
        <v>34</v>
      </c>
      <c r="C99" s="30" t="n">
        <v>179</v>
      </c>
      <c r="D99" s="30" t="n">
        <v>300</v>
      </c>
      <c r="E99" s="30" t="n">
        <v>186</v>
      </c>
      <c r="F99" s="194" t="n">
        <f aca="false">E99/D99*100</f>
        <v>62</v>
      </c>
      <c r="G99" s="30" t="n">
        <v>200</v>
      </c>
      <c r="H99" s="27" t="n">
        <f aca="false">G99/D99*100</f>
        <v>66.6666666666667</v>
      </c>
    </row>
    <row r="100" s="62" customFormat="true" ht="14.1" hidden="false" customHeight="true" outlineLevel="0" collapsed="false">
      <c r="A100" s="60"/>
      <c r="B100" s="29" t="s">
        <v>35</v>
      </c>
      <c r="C100" s="30" t="n">
        <v>0</v>
      </c>
      <c r="D100" s="30" t="n">
        <v>400</v>
      </c>
      <c r="E100" s="30" t="n">
        <v>94</v>
      </c>
      <c r="F100" s="194" t="n">
        <f aca="false">E100/D100*100</f>
        <v>23.5</v>
      </c>
      <c r="G100" s="30" t="n">
        <v>180</v>
      </c>
      <c r="H100" s="27" t="n">
        <f aca="false">G100/D100*100</f>
        <v>45</v>
      </c>
    </row>
    <row r="101" s="62" customFormat="true" ht="14.1" hidden="false" customHeight="true" outlineLevel="0" collapsed="false">
      <c r="A101" s="60"/>
      <c r="B101" s="29"/>
      <c r="C101" s="30"/>
      <c r="D101" s="30"/>
      <c r="E101" s="30"/>
      <c r="F101" s="194"/>
      <c r="G101" s="30"/>
      <c r="H101" s="27"/>
    </row>
    <row r="102" s="170" customFormat="true" ht="14.1" hidden="false" customHeight="true" outlineLevel="0" collapsed="false">
      <c r="A102" s="59" t="s">
        <v>404</v>
      </c>
      <c r="B102" s="24" t="s">
        <v>405</v>
      </c>
      <c r="C102" s="26" t="n">
        <f aca="false">C103</f>
        <v>0</v>
      </c>
      <c r="D102" s="26" t="n">
        <f aca="false">D103</f>
        <v>1000</v>
      </c>
      <c r="E102" s="26" t="n">
        <f aca="false">E103</f>
        <v>0</v>
      </c>
      <c r="F102" s="194" t="n">
        <f aca="false">E102/D102*100</f>
        <v>0</v>
      </c>
      <c r="G102" s="26" t="n">
        <f aca="false">G103</f>
        <v>1000</v>
      </c>
      <c r="H102" s="27" t="n">
        <f aca="false">G102/D102*100</f>
        <v>100</v>
      </c>
    </row>
    <row r="103" s="175" customFormat="true" ht="14.1" hidden="false" customHeight="true" outlineLevel="0" collapsed="false">
      <c r="A103" s="171"/>
      <c r="B103" s="29" t="s">
        <v>189</v>
      </c>
      <c r="C103" s="30" t="n">
        <v>0</v>
      </c>
      <c r="D103" s="30" t="n">
        <v>1000</v>
      </c>
      <c r="E103" s="30" t="n">
        <v>0</v>
      </c>
      <c r="F103" s="194" t="n">
        <f aca="false">E103/D103*100</f>
        <v>0</v>
      </c>
      <c r="G103" s="30" t="n">
        <v>1000</v>
      </c>
      <c r="H103" s="27" t="n">
        <f aca="false">G103/D103*100</f>
        <v>100</v>
      </c>
    </row>
    <row r="104" s="62" customFormat="true" ht="14.1" hidden="false" customHeight="true" outlineLevel="0" collapsed="false">
      <c r="A104" s="60"/>
      <c r="B104" s="64"/>
      <c r="C104" s="65"/>
      <c r="D104" s="65"/>
      <c r="E104" s="65"/>
      <c r="F104" s="194"/>
      <c r="G104" s="65"/>
      <c r="H104" s="27"/>
    </row>
    <row r="105" s="47" customFormat="true" ht="14.1" hidden="false" customHeight="true" outlineLevel="0" collapsed="false">
      <c r="A105" s="19"/>
      <c r="B105" s="42" t="s">
        <v>107</v>
      </c>
      <c r="C105" s="44" t="n">
        <f aca="false">C107</f>
        <v>0</v>
      </c>
      <c r="D105" s="44" t="n">
        <f aca="false">D107</f>
        <v>100</v>
      </c>
      <c r="E105" s="44" t="n">
        <f aca="false">E107</f>
        <v>0</v>
      </c>
      <c r="F105" s="45" t="n">
        <f aca="false">E105/D105*100</f>
        <v>0</v>
      </c>
      <c r="G105" s="44" t="n">
        <f aca="false">G107</f>
        <v>100</v>
      </c>
      <c r="H105" s="45" t="n">
        <f aca="false">G105/D105*100</f>
        <v>100</v>
      </c>
    </row>
    <row r="106" s="47" customFormat="true" ht="14.1" hidden="false" customHeight="true" outlineLevel="0" collapsed="false">
      <c r="A106" s="19"/>
      <c r="B106" s="42"/>
      <c r="C106" s="44"/>
      <c r="D106" s="44"/>
      <c r="E106" s="44"/>
      <c r="F106" s="194"/>
      <c r="G106" s="44"/>
      <c r="H106" s="27"/>
    </row>
    <row r="107" s="53" customFormat="true" ht="14.1" hidden="false" customHeight="true" outlineLevel="0" collapsed="false">
      <c r="A107" s="59" t="s">
        <v>108</v>
      </c>
      <c r="B107" s="25" t="s">
        <v>109</v>
      </c>
      <c r="C107" s="26" t="n">
        <f aca="false">C108</f>
        <v>0</v>
      </c>
      <c r="D107" s="26" t="n">
        <f aca="false">D108</f>
        <v>100</v>
      </c>
      <c r="E107" s="26" t="n">
        <f aca="false">E108</f>
        <v>0</v>
      </c>
      <c r="F107" s="194" t="n">
        <f aca="false">E107/D107*100</f>
        <v>0</v>
      </c>
      <c r="G107" s="26" t="n">
        <f aca="false">G108</f>
        <v>100</v>
      </c>
      <c r="H107" s="27" t="n">
        <f aca="false">G107/D107*100</f>
        <v>100</v>
      </c>
    </row>
    <row r="108" s="62" customFormat="true" ht="14.1" hidden="false" customHeight="true" outlineLevel="0" collapsed="false">
      <c r="A108" s="60"/>
      <c r="B108" s="61" t="s">
        <v>46</v>
      </c>
      <c r="C108" s="30" t="n">
        <v>0</v>
      </c>
      <c r="D108" s="30" t="n">
        <v>100</v>
      </c>
      <c r="E108" s="30" t="n">
        <v>0</v>
      </c>
      <c r="F108" s="194" t="n">
        <f aca="false">E108/D108*100</f>
        <v>0</v>
      </c>
      <c r="G108" s="30" t="n">
        <v>100</v>
      </c>
      <c r="H108" s="27" t="n">
        <f aca="false">G108/D108*100</f>
        <v>100</v>
      </c>
    </row>
    <row r="109" s="53" customFormat="true" ht="14.1" hidden="false" customHeight="true" outlineLevel="0" collapsed="false">
      <c r="A109" s="59"/>
      <c r="B109" s="25"/>
      <c r="C109" s="26"/>
      <c r="D109" s="26"/>
      <c r="E109" s="26"/>
      <c r="F109" s="194"/>
      <c r="G109" s="26"/>
      <c r="H109" s="27"/>
    </row>
    <row r="110" s="47" customFormat="true" ht="14.1" hidden="false" customHeight="true" outlineLevel="0" collapsed="false">
      <c r="A110" s="19"/>
      <c r="B110" s="43" t="s">
        <v>130</v>
      </c>
      <c r="C110" s="44" t="n">
        <f aca="false">C112</f>
        <v>20</v>
      </c>
      <c r="D110" s="44" t="n">
        <f aca="false">D112</f>
        <v>100</v>
      </c>
      <c r="E110" s="44" t="n">
        <f aca="false">E112</f>
        <v>70</v>
      </c>
      <c r="F110" s="45" t="n">
        <f aca="false">E110/D110*100</f>
        <v>70</v>
      </c>
      <c r="G110" s="44" t="n">
        <f aca="false">G112</f>
        <v>50</v>
      </c>
      <c r="H110" s="45" t="n">
        <f aca="false">G110/D110*100</f>
        <v>50</v>
      </c>
    </row>
    <row r="111" s="23" customFormat="true" ht="14.1" hidden="false" customHeight="true" outlineLevel="0" collapsed="false">
      <c r="A111" s="19"/>
      <c r="B111" s="20"/>
      <c r="C111" s="58"/>
      <c r="D111" s="58"/>
      <c r="E111" s="58"/>
      <c r="F111" s="194"/>
      <c r="G111" s="58"/>
      <c r="H111" s="27"/>
    </row>
    <row r="112" s="53" customFormat="true" ht="14.1" hidden="false" customHeight="true" outlineLevel="0" collapsed="false">
      <c r="A112" s="59" t="s">
        <v>131</v>
      </c>
      <c r="B112" s="25" t="s">
        <v>132</v>
      </c>
      <c r="C112" s="26" t="n">
        <f aca="false">C113+C114</f>
        <v>20</v>
      </c>
      <c r="D112" s="26" t="n">
        <f aca="false">D113+D114</f>
        <v>100</v>
      </c>
      <c r="E112" s="26" t="n">
        <f aca="false">E113+E114</f>
        <v>70</v>
      </c>
      <c r="F112" s="194" t="n">
        <f aca="false">E112/D112*100</f>
        <v>70</v>
      </c>
      <c r="G112" s="26" t="n">
        <f aca="false">G113+G114</f>
        <v>50</v>
      </c>
      <c r="H112" s="27" t="n">
        <f aca="false">G112/D112*100</f>
        <v>50</v>
      </c>
    </row>
    <row r="113" s="62" customFormat="true" ht="14.1" hidden="false" customHeight="true" outlineLevel="0" collapsed="false">
      <c r="A113" s="60"/>
      <c r="B113" s="61" t="s">
        <v>34</v>
      </c>
      <c r="C113" s="30" t="n">
        <v>20</v>
      </c>
      <c r="D113" s="30" t="n">
        <v>0</v>
      </c>
      <c r="E113" s="30" t="n">
        <v>0</v>
      </c>
      <c r="F113" s="194" t="n">
        <v>0</v>
      </c>
      <c r="G113" s="30" t="n">
        <v>0</v>
      </c>
      <c r="H113" s="27" t="n">
        <v>0</v>
      </c>
    </row>
    <row r="114" s="62" customFormat="true" ht="14.1" hidden="false" customHeight="true" outlineLevel="0" collapsed="false">
      <c r="A114" s="60"/>
      <c r="B114" s="61" t="s">
        <v>46</v>
      </c>
      <c r="C114" s="30" t="n">
        <v>0</v>
      </c>
      <c r="D114" s="30" t="n">
        <v>100</v>
      </c>
      <c r="E114" s="30" t="n">
        <v>70</v>
      </c>
      <c r="F114" s="194" t="n">
        <v>0</v>
      </c>
      <c r="G114" s="30" t="n">
        <v>50</v>
      </c>
      <c r="H114" s="27" t="n">
        <f aca="false">G114/D114*100</f>
        <v>50</v>
      </c>
    </row>
    <row r="115" s="62" customFormat="true" ht="14.1" hidden="false" customHeight="true" outlineLevel="0" collapsed="false">
      <c r="A115" s="60"/>
      <c r="B115" s="64"/>
      <c r="C115" s="65"/>
      <c r="D115" s="65"/>
      <c r="E115" s="65"/>
      <c r="F115" s="194"/>
      <c r="G115" s="65"/>
      <c r="H115" s="27"/>
    </row>
    <row r="116" s="47" customFormat="true" ht="14.1" hidden="false" customHeight="true" outlineLevel="0" collapsed="false">
      <c r="A116" s="19"/>
      <c r="B116" s="43" t="s">
        <v>110</v>
      </c>
      <c r="C116" s="44" t="n">
        <f aca="false">C118</f>
        <v>186</v>
      </c>
      <c r="D116" s="44" t="n">
        <f aca="false">D118</f>
        <v>150</v>
      </c>
      <c r="E116" s="44" t="n">
        <f aca="false">E118</f>
        <v>145</v>
      </c>
      <c r="F116" s="45" t="n">
        <f aca="false">E116/D116*100</f>
        <v>96.6666666666667</v>
      </c>
      <c r="G116" s="44" t="n">
        <f aca="false">G118</f>
        <v>50</v>
      </c>
      <c r="H116" s="45" t="n">
        <f aca="false">G116/D116*100</f>
        <v>33.3333333333333</v>
      </c>
    </row>
    <row r="117" s="47" customFormat="true" ht="14.1" hidden="false" customHeight="true" outlineLevel="0" collapsed="false">
      <c r="A117" s="19"/>
      <c r="B117" s="43"/>
      <c r="C117" s="44"/>
      <c r="D117" s="44"/>
      <c r="E117" s="44"/>
      <c r="F117" s="194"/>
      <c r="G117" s="44"/>
      <c r="H117" s="27"/>
    </row>
    <row r="118" s="53" customFormat="true" ht="14.1" hidden="false" customHeight="true" outlineLevel="0" collapsed="false">
      <c r="A118" s="59" t="s">
        <v>111</v>
      </c>
      <c r="B118" s="25" t="s">
        <v>218</v>
      </c>
      <c r="C118" s="26" t="n">
        <f aca="false">SUM(C119:C121)</f>
        <v>186</v>
      </c>
      <c r="D118" s="26" t="n">
        <f aca="false">SUM(D120:D121)</f>
        <v>150</v>
      </c>
      <c r="E118" s="26" t="n">
        <f aca="false">SUM(E120:E121)</f>
        <v>145</v>
      </c>
      <c r="F118" s="194" t="n">
        <f aca="false">E118/D118*100</f>
        <v>96.6666666666667</v>
      </c>
      <c r="G118" s="26" t="n">
        <f aca="false">SUM(G120:G121)</f>
        <v>50</v>
      </c>
      <c r="H118" s="27" t="n">
        <f aca="false">G118/D118*100</f>
        <v>33.3333333333333</v>
      </c>
    </row>
    <row r="119" s="53" customFormat="true" ht="14.1" hidden="false" customHeight="true" outlineLevel="0" collapsed="false">
      <c r="A119" s="59"/>
      <c r="B119" s="61" t="s">
        <v>406</v>
      </c>
      <c r="C119" s="26" t="n">
        <v>186</v>
      </c>
      <c r="D119" s="26" t="n">
        <v>0</v>
      </c>
      <c r="E119" s="26" t="n">
        <v>0</v>
      </c>
      <c r="F119" s="194" t="n">
        <v>0</v>
      </c>
      <c r="G119" s="26" t="n">
        <v>0</v>
      </c>
      <c r="H119" s="27" t="n">
        <v>0</v>
      </c>
    </row>
    <row r="120" s="62" customFormat="true" ht="14.1" hidden="false" customHeight="true" outlineLevel="0" collapsed="false">
      <c r="A120" s="60"/>
      <c r="B120" s="61" t="s">
        <v>35</v>
      </c>
      <c r="C120" s="30" t="n">
        <v>0</v>
      </c>
      <c r="D120" s="30" t="n">
        <v>150</v>
      </c>
      <c r="E120" s="30" t="n">
        <v>145</v>
      </c>
      <c r="F120" s="194" t="n">
        <f aca="false">E120/D120*100</f>
        <v>96.6666666666667</v>
      </c>
      <c r="G120" s="30" t="n">
        <v>50</v>
      </c>
      <c r="H120" s="27" t="n">
        <f aca="false">G120/D120*100</f>
        <v>33.3333333333333</v>
      </c>
    </row>
    <row r="121" s="62" customFormat="true" ht="14.1" hidden="false" customHeight="true" outlineLevel="0" collapsed="false">
      <c r="A121" s="60"/>
      <c r="B121" s="29" t="s">
        <v>189</v>
      </c>
      <c r="C121" s="30" t="n">
        <v>0</v>
      </c>
      <c r="D121" s="30" t="n">
        <v>0</v>
      </c>
      <c r="E121" s="30" t="n">
        <v>0</v>
      </c>
      <c r="F121" s="194" t="n">
        <v>0</v>
      </c>
      <c r="G121" s="30" t="n">
        <v>0</v>
      </c>
      <c r="H121" s="27" t="n">
        <v>0</v>
      </c>
    </row>
    <row r="122" s="62" customFormat="true" ht="14.1" hidden="false" customHeight="true" outlineLevel="0" collapsed="false">
      <c r="A122" s="60"/>
      <c r="B122" s="155"/>
      <c r="C122" s="65"/>
      <c r="D122" s="65"/>
      <c r="E122" s="65"/>
      <c r="F122" s="194"/>
      <c r="G122" s="65"/>
      <c r="H122" s="27"/>
    </row>
    <row r="123" s="47" customFormat="true" ht="14.1" hidden="false" customHeight="true" outlineLevel="0" collapsed="false">
      <c r="A123" s="19"/>
      <c r="B123" s="43" t="s">
        <v>64</v>
      </c>
      <c r="C123" s="44" t="n">
        <f aca="false">C125+C128</f>
        <v>55</v>
      </c>
      <c r="D123" s="44" t="n">
        <f aca="false">D125+D128</f>
        <v>200</v>
      </c>
      <c r="E123" s="44" t="n">
        <f aca="false">E125+E128</f>
        <v>0</v>
      </c>
      <c r="F123" s="45" t="n">
        <f aca="false">E123/D123*100</f>
        <v>0</v>
      </c>
      <c r="G123" s="44" t="n">
        <f aca="false">G125+G128</f>
        <v>150</v>
      </c>
      <c r="H123" s="45" t="n">
        <f aca="false">G123/D123*100</f>
        <v>75</v>
      </c>
    </row>
    <row r="124" s="23" customFormat="true" ht="14.1" hidden="false" customHeight="true" outlineLevel="0" collapsed="false">
      <c r="A124" s="19"/>
      <c r="B124" s="20"/>
      <c r="C124" s="58"/>
      <c r="D124" s="58"/>
      <c r="E124" s="58"/>
      <c r="F124" s="194"/>
      <c r="G124" s="58"/>
      <c r="H124" s="27"/>
    </row>
    <row r="125" s="53" customFormat="true" ht="14.1" hidden="false" customHeight="true" outlineLevel="0" collapsed="false">
      <c r="A125" s="59" t="s">
        <v>116</v>
      </c>
      <c r="B125" s="25" t="s">
        <v>117</v>
      </c>
      <c r="C125" s="26" t="n">
        <f aca="false">C126</f>
        <v>55</v>
      </c>
      <c r="D125" s="26" t="n">
        <f aca="false">D126</f>
        <v>150</v>
      </c>
      <c r="E125" s="26" t="n">
        <f aca="false">E126</f>
        <v>0</v>
      </c>
      <c r="F125" s="194" t="n">
        <f aca="false">E125/D125*100</f>
        <v>0</v>
      </c>
      <c r="G125" s="26" t="n">
        <f aca="false">G126</f>
        <v>150</v>
      </c>
      <c r="H125" s="27" t="n">
        <f aca="false">G125/D125*100</f>
        <v>100</v>
      </c>
    </row>
    <row r="126" s="62" customFormat="true" ht="14.1" hidden="false" customHeight="true" outlineLevel="0" collapsed="false">
      <c r="A126" s="60"/>
      <c r="B126" s="61" t="s">
        <v>178</v>
      </c>
      <c r="C126" s="30" t="n">
        <v>55</v>
      </c>
      <c r="D126" s="30" t="n">
        <v>150</v>
      </c>
      <c r="E126" s="30" t="n">
        <v>0</v>
      </c>
      <c r="F126" s="194" t="n">
        <f aca="false">E126/D126*100</f>
        <v>0</v>
      </c>
      <c r="G126" s="30" t="n">
        <v>150</v>
      </c>
      <c r="H126" s="27" t="n">
        <f aca="false">G126/D126*100</f>
        <v>100</v>
      </c>
    </row>
    <row r="127" s="62" customFormat="true" ht="14.1" hidden="false" customHeight="true" outlineLevel="0" collapsed="false">
      <c r="A127" s="60"/>
      <c r="B127" s="64"/>
      <c r="C127" s="65"/>
      <c r="D127" s="65"/>
      <c r="E127" s="65"/>
      <c r="F127" s="194"/>
      <c r="G127" s="65"/>
      <c r="H127" s="27"/>
    </row>
    <row r="128" s="53" customFormat="true" ht="14.1" hidden="false" customHeight="true" outlineLevel="0" collapsed="false">
      <c r="A128" s="59" t="s">
        <v>65</v>
      </c>
      <c r="B128" s="25" t="s">
        <v>407</v>
      </c>
      <c r="C128" s="26" t="n">
        <f aca="false">SUM(C129:C129)</f>
        <v>0</v>
      </c>
      <c r="D128" s="26" t="n">
        <f aca="false">SUM(D129:D129)</f>
        <v>50</v>
      </c>
      <c r="E128" s="26" t="n">
        <f aca="false">SUM(E129:E129)</f>
        <v>0</v>
      </c>
      <c r="F128" s="194" t="n">
        <f aca="false">E128/D128*100</f>
        <v>0</v>
      </c>
      <c r="G128" s="26" t="n">
        <f aca="false">SUM(G129:G129)</f>
        <v>0</v>
      </c>
      <c r="H128" s="27" t="n">
        <f aca="false">G128/D128*100</f>
        <v>0</v>
      </c>
    </row>
    <row r="129" s="62" customFormat="true" ht="14.1" hidden="false" customHeight="true" outlineLevel="0" collapsed="false">
      <c r="A129" s="60"/>
      <c r="B129" s="61" t="s">
        <v>179</v>
      </c>
      <c r="C129" s="30" t="n">
        <v>0</v>
      </c>
      <c r="D129" s="30" t="n">
        <v>50</v>
      </c>
      <c r="E129" s="30" t="n">
        <v>0</v>
      </c>
      <c r="F129" s="194" t="n">
        <f aca="false">E129/D129*100</f>
        <v>0</v>
      </c>
      <c r="G129" s="30" t="n">
        <v>0</v>
      </c>
      <c r="H129" s="27" t="n">
        <f aca="false">G129/D129*100</f>
        <v>0</v>
      </c>
    </row>
    <row r="130" s="62" customFormat="true" ht="14.1" hidden="false" customHeight="true" outlineLevel="0" collapsed="false">
      <c r="A130" s="66"/>
      <c r="B130" s="212"/>
      <c r="C130" s="178"/>
      <c r="D130" s="178"/>
      <c r="E130" s="178"/>
      <c r="F130" s="195"/>
      <c r="G130" s="178"/>
      <c r="H130" s="33"/>
    </row>
    <row r="131" s="47" customFormat="true" ht="14.1" hidden="false" customHeight="true" outlineLevel="0" collapsed="false">
      <c r="A131" s="92"/>
      <c r="B131" s="35" t="s">
        <v>68</v>
      </c>
      <c r="C131" s="36" t="n">
        <f aca="false">C25+C40+C45+C56+C61+C66+C78+C88+C105+C110+C116+C123</f>
        <v>1679</v>
      </c>
      <c r="D131" s="36" t="n">
        <f aca="false">D25+D40+D45+D56+D61+D66+D78+D88+D105+D110+D116+D123</f>
        <v>10150</v>
      </c>
      <c r="E131" s="36" t="n">
        <f aca="false">E25+E40+E45+E56+E61+E66+E78+E88+E105+E110+E116+E123</f>
        <v>1742</v>
      </c>
      <c r="F131" s="37" t="n">
        <f aca="false">E131/D131*100</f>
        <v>17.1625615763547</v>
      </c>
      <c r="G131" s="36" t="n">
        <f aca="false">G25+G40+G45+G56+G61+G66+G78+G88+G105+G110+G116+G123</f>
        <v>11600</v>
      </c>
      <c r="H131" s="37" t="n">
        <f aca="false">G131/D131*100</f>
        <v>114.285714285714</v>
      </c>
    </row>
    <row r="132" s="95" customFormat="true" ht="14.1" hidden="false" customHeight="true" outlineLevel="0" collapsed="false">
      <c r="B132" s="28"/>
      <c r="C132" s="28"/>
      <c r="F132" s="96"/>
      <c r="H132" s="96"/>
    </row>
    <row r="133" s="95" customFormat="true" ht="14.1" hidden="false" customHeight="true" outlineLevel="0" collapsed="false">
      <c r="B133" s="28"/>
      <c r="C133" s="28"/>
      <c r="F133" s="96"/>
      <c r="H133" s="96"/>
    </row>
    <row r="134" s="95" customFormat="true" ht="15" hidden="false" customHeight="false" outlineLevel="0" collapsed="false">
      <c r="B134" s="28"/>
      <c r="C134" s="28"/>
      <c r="F134" s="96"/>
      <c r="H134" s="96"/>
    </row>
    <row r="135" s="95" customFormat="true" ht="15" hidden="false" customHeight="false" outlineLevel="0" collapsed="false">
      <c r="B135" s="28"/>
      <c r="C135" s="28"/>
      <c r="F135" s="96"/>
      <c r="H135" s="96"/>
    </row>
    <row r="136" s="95" customFormat="true" ht="15" hidden="false" customHeight="false" outlineLevel="0" collapsed="false">
      <c r="B136" s="28"/>
      <c r="C136" s="28"/>
      <c r="F136" s="96"/>
      <c r="H136" s="96"/>
    </row>
    <row r="137" s="95" customFormat="true" ht="15" hidden="false" customHeight="false" outlineLevel="0" collapsed="false">
      <c r="B137" s="28"/>
      <c r="C137" s="28"/>
      <c r="F137" s="96"/>
      <c r="H137" s="96"/>
    </row>
    <row r="138" s="95" customFormat="true" ht="15" hidden="false" customHeight="false" outlineLevel="0" collapsed="false">
      <c r="B138" s="28"/>
      <c r="C138" s="28"/>
      <c r="F138" s="96"/>
      <c r="H138" s="96"/>
    </row>
    <row r="139" s="95" customFormat="true" ht="15" hidden="false" customHeight="false" outlineLevel="0" collapsed="false">
      <c r="B139" s="28"/>
      <c r="C139" s="28"/>
      <c r="F139" s="96"/>
      <c r="H139" s="96"/>
    </row>
    <row r="140" s="95" customFormat="true" ht="15" hidden="false" customHeight="false" outlineLevel="0" collapsed="false">
      <c r="B140" s="28"/>
      <c r="C140" s="28"/>
      <c r="F140" s="96"/>
      <c r="H140" s="96"/>
    </row>
    <row r="141" s="95" customFormat="true" ht="15" hidden="false" customHeight="false" outlineLevel="0" collapsed="false">
      <c r="B141" s="28"/>
      <c r="C141" s="28"/>
      <c r="F141" s="96"/>
      <c r="H141" s="96"/>
    </row>
    <row r="142" s="95" customFormat="true" ht="15" hidden="false" customHeight="false" outlineLevel="0" collapsed="false">
      <c r="B142" s="28"/>
      <c r="C142" s="28"/>
      <c r="F142" s="96"/>
      <c r="H142" s="96"/>
    </row>
    <row r="143" s="95" customFormat="true" ht="15" hidden="false" customHeight="false" outlineLevel="0" collapsed="false">
      <c r="B143" s="28"/>
      <c r="C143" s="28"/>
      <c r="F143" s="96"/>
      <c r="H143" s="96"/>
    </row>
    <row r="144" s="95" customFormat="true" ht="15" hidden="false" customHeight="false" outlineLevel="0" collapsed="false">
      <c r="B144" s="28"/>
      <c r="C144" s="28"/>
      <c r="F144" s="96"/>
      <c r="H144" s="96"/>
    </row>
    <row r="145" s="95" customFormat="true" ht="15" hidden="false" customHeight="false" outlineLevel="0" collapsed="false">
      <c r="B145" s="28"/>
      <c r="C145" s="28"/>
      <c r="F145" s="96"/>
      <c r="H145" s="96"/>
    </row>
    <row r="146" s="95" customFormat="true" ht="15" hidden="false" customHeight="false" outlineLevel="0" collapsed="false">
      <c r="B146" s="28"/>
      <c r="C146" s="28"/>
      <c r="F146" s="96"/>
      <c r="H146" s="96"/>
    </row>
    <row r="147" s="95" customFormat="true" ht="15" hidden="false" customHeight="false" outlineLevel="0" collapsed="false">
      <c r="B147" s="28"/>
      <c r="C147" s="28"/>
      <c r="F147" s="96"/>
      <c r="H147" s="96"/>
    </row>
    <row r="148" s="95" customFormat="true" ht="15" hidden="false" customHeight="false" outlineLevel="0" collapsed="false">
      <c r="B148" s="28"/>
      <c r="C148" s="28"/>
      <c r="F148" s="96"/>
      <c r="H148" s="96"/>
    </row>
    <row r="149" s="95" customFormat="true" ht="15" hidden="false" customHeight="false" outlineLevel="0" collapsed="false">
      <c r="B149" s="28"/>
      <c r="C149" s="28"/>
      <c r="F149" s="96"/>
      <c r="H149" s="96"/>
    </row>
    <row r="150" s="95" customFormat="true" ht="15" hidden="false" customHeight="false" outlineLevel="0" collapsed="false">
      <c r="B150" s="28"/>
      <c r="C150" s="28"/>
      <c r="F150" s="96"/>
      <c r="H150" s="96"/>
    </row>
    <row r="151" s="95" customFormat="true" ht="15" hidden="false" customHeight="false" outlineLevel="0" collapsed="false">
      <c r="B151" s="28"/>
      <c r="C151" s="28"/>
      <c r="F151" s="96"/>
      <c r="H151" s="96"/>
    </row>
    <row r="152" s="95" customFormat="true" ht="15" hidden="false" customHeight="false" outlineLevel="0" collapsed="false">
      <c r="B152" s="28"/>
      <c r="C152" s="28"/>
      <c r="F152" s="96"/>
      <c r="H152" s="96"/>
    </row>
    <row r="153" s="95" customFormat="true" ht="15" hidden="false" customHeight="false" outlineLevel="0" collapsed="false">
      <c r="B153" s="28"/>
      <c r="C153" s="28"/>
      <c r="F153" s="96"/>
      <c r="H153" s="96"/>
    </row>
    <row r="154" s="95" customFormat="true" ht="15" hidden="false" customHeight="false" outlineLevel="0" collapsed="false">
      <c r="B154" s="28"/>
      <c r="C154" s="28"/>
      <c r="F154" s="96"/>
      <c r="H154" s="96"/>
    </row>
    <row r="155" s="95" customFormat="true" ht="15" hidden="false" customHeight="false" outlineLevel="0" collapsed="false">
      <c r="B155" s="28"/>
      <c r="C155" s="28"/>
      <c r="F155" s="96"/>
      <c r="H155" s="96"/>
    </row>
    <row r="156" s="95" customFormat="true" ht="15" hidden="false" customHeight="false" outlineLevel="0" collapsed="false">
      <c r="B156" s="28"/>
      <c r="C156" s="28"/>
      <c r="F156" s="96"/>
      <c r="H156" s="96"/>
    </row>
    <row r="157" s="95" customFormat="true" ht="15" hidden="false" customHeight="false" outlineLevel="0" collapsed="false">
      <c r="B157" s="28"/>
      <c r="C157" s="28"/>
      <c r="F157" s="96"/>
      <c r="H157" s="96"/>
    </row>
    <row r="158" s="95" customFormat="true" ht="15" hidden="false" customHeight="false" outlineLevel="0" collapsed="false">
      <c r="B158" s="28"/>
      <c r="C158" s="28"/>
      <c r="F158" s="96"/>
      <c r="H158" s="96"/>
    </row>
    <row r="159" s="95" customFormat="true" ht="15" hidden="false" customHeight="false" outlineLevel="0" collapsed="false">
      <c r="B159" s="28"/>
      <c r="C159" s="28"/>
      <c r="F159" s="96"/>
      <c r="H159" s="96"/>
    </row>
    <row r="160" s="95" customFormat="true" ht="15" hidden="false" customHeight="false" outlineLevel="0" collapsed="false">
      <c r="B160" s="28"/>
      <c r="C160" s="28"/>
      <c r="F160" s="96"/>
      <c r="H160" s="96"/>
    </row>
    <row r="161" s="95" customFormat="true" ht="15" hidden="false" customHeight="false" outlineLevel="0" collapsed="false">
      <c r="B161" s="28"/>
      <c r="C161" s="28"/>
      <c r="F161" s="96"/>
      <c r="H161" s="96"/>
    </row>
    <row r="162" s="95" customFormat="true" ht="15" hidden="false" customHeight="false" outlineLevel="0" collapsed="false">
      <c r="B162" s="28"/>
      <c r="C162" s="28"/>
      <c r="F162" s="96"/>
      <c r="H162" s="96"/>
    </row>
    <row r="163" s="95" customFormat="true" ht="15" hidden="false" customHeight="false" outlineLevel="0" collapsed="false">
      <c r="B163" s="28"/>
      <c r="C163" s="28"/>
      <c r="F163" s="96"/>
      <c r="H163" s="96"/>
    </row>
    <row r="164" s="95" customFormat="true" ht="15" hidden="false" customHeight="false" outlineLevel="0" collapsed="false">
      <c r="B164" s="28"/>
      <c r="C164" s="28"/>
      <c r="F164" s="96"/>
      <c r="H164" s="96"/>
    </row>
    <row r="165" s="95" customFormat="true" ht="15" hidden="false" customHeight="false" outlineLevel="0" collapsed="false">
      <c r="B165" s="28"/>
      <c r="C165" s="28"/>
      <c r="F165" s="96"/>
      <c r="H165" s="96"/>
    </row>
    <row r="166" s="95" customFormat="true" ht="15" hidden="false" customHeight="false" outlineLevel="0" collapsed="false">
      <c r="B166" s="28"/>
      <c r="C166" s="28"/>
      <c r="F166" s="96"/>
      <c r="H166" s="96"/>
    </row>
    <row r="167" s="95" customFormat="true" ht="15" hidden="false" customHeight="false" outlineLevel="0" collapsed="false">
      <c r="B167" s="28"/>
      <c r="C167" s="28"/>
      <c r="F167" s="96"/>
      <c r="H167" s="96"/>
    </row>
    <row r="168" s="95" customFormat="true" ht="15" hidden="false" customHeight="false" outlineLevel="0" collapsed="false">
      <c r="B168" s="28"/>
      <c r="C168" s="28"/>
      <c r="F168" s="96"/>
      <c r="H168" s="96"/>
    </row>
    <row r="169" s="95" customFormat="true" ht="15" hidden="false" customHeight="false" outlineLevel="0" collapsed="false">
      <c r="B169" s="28"/>
      <c r="C169" s="28"/>
      <c r="F169" s="96"/>
      <c r="H169" s="96"/>
    </row>
    <row r="170" s="95" customFormat="true" ht="15" hidden="false" customHeight="false" outlineLevel="0" collapsed="false">
      <c r="B170" s="28"/>
      <c r="C170" s="28"/>
      <c r="F170" s="96"/>
      <c r="H170" s="96"/>
    </row>
    <row r="171" s="95" customFormat="true" ht="15" hidden="false" customHeight="false" outlineLevel="0" collapsed="false">
      <c r="B171" s="28"/>
      <c r="C171" s="28"/>
      <c r="F171" s="96"/>
      <c r="H171" s="96"/>
    </row>
    <row r="172" s="95" customFormat="true" ht="15" hidden="false" customHeight="false" outlineLevel="0" collapsed="false">
      <c r="B172" s="28"/>
      <c r="C172" s="28"/>
      <c r="F172" s="96"/>
      <c r="H172" s="96"/>
    </row>
    <row r="173" s="95" customFormat="true" ht="15" hidden="false" customHeight="false" outlineLevel="0" collapsed="false">
      <c r="B173" s="28"/>
      <c r="C173" s="28"/>
      <c r="F173" s="96"/>
      <c r="H173" s="96"/>
    </row>
    <row r="174" s="95" customFormat="true" ht="15" hidden="false" customHeight="false" outlineLevel="0" collapsed="false">
      <c r="B174" s="28"/>
      <c r="C174" s="28"/>
      <c r="F174" s="96"/>
      <c r="H174" s="96"/>
    </row>
    <row r="175" s="95" customFormat="true" ht="15" hidden="false" customHeight="false" outlineLevel="0" collapsed="false">
      <c r="B175" s="28"/>
      <c r="C175" s="28"/>
      <c r="F175" s="96"/>
      <c r="H175" s="96"/>
    </row>
    <row r="176" s="95" customFormat="true" ht="15" hidden="false" customHeight="false" outlineLevel="0" collapsed="false">
      <c r="B176" s="28"/>
      <c r="C176" s="28"/>
      <c r="F176" s="96"/>
      <c r="H176" s="96"/>
    </row>
    <row r="177" s="95" customFormat="true" ht="15" hidden="false" customHeight="false" outlineLevel="0" collapsed="false">
      <c r="B177" s="28"/>
      <c r="C177" s="28"/>
      <c r="F177" s="96"/>
      <c r="H177" s="96"/>
    </row>
    <row r="178" s="95" customFormat="true" ht="15" hidden="false" customHeight="false" outlineLevel="0" collapsed="false">
      <c r="B178" s="28"/>
      <c r="C178" s="28"/>
      <c r="F178" s="96"/>
      <c r="H178" s="96"/>
    </row>
    <row r="179" s="95" customFormat="true" ht="15" hidden="false" customHeight="false" outlineLevel="0" collapsed="false">
      <c r="B179" s="28"/>
      <c r="C179" s="28"/>
      <c r="F179" s="96"/>
      <c r="H179" s="96"/>
    </row>
    <row r="180" s="95" customFormat="true" ht="15" hidden="false" customHeight="false" outlineLevel="0" collapsed="false">
      <c r="B180" s="28"/>
      <c r="C180" s="28"/>
      <c r="F180" s="96"/>
      <c r="H180" s="96"/>
    </row>
    <row r="181" s="95" customFormat="true" ht="15" hidden="false" customHeight="false" outlineLevel="0" collapsed="false">
      <c r="B181" s="28"/>
      <c r="C181" s="28"/>
      <c r="F181" s="96"/>
      <c r="H181" s="96"/>
    </row>
    <row r="182" s="95" customFormat="true" ht="15" hidden="false" customHeight="false" outlineLevel="0" collapsed="false">
      <c r="B182" s="28"/>
      <c r="C182" s="28"/>
      <c r="F182" s="96"/>
      <c r="H182" s="96"/>
    </row>
    <row r="183" s="95" customFormat="true" ht="15" hidden="false" customHeight="false" outlineLevel="0" collapsed="false">
      <c r="B183" s="28"/>
      <c r="C183" s="28"/>
      <c r="F183" s="96"/>
      <c r="H183" s="96"/>
    </row>
    <row r="184" s="95" customFormat="true" ht="15" hidden="false" customHeight="false" outlineLevel="0" collapsed="false">
      <c r="B184" s="28"/>
      <c r="C184" s="28"/>
      <c r="F184" s="96"/>
      <c r="H184" s="96"/>
    </row>
    <row r="185" s="95" customFormat="true" ht="15" hidden="false" customHeight="false" outlineLevel="0" collapsed="false">
      <c r="B185" s="28"/>
      <c r="C185" s="28"/>
      <c r="F185" s="96"/>
      <c r="H185" s="96"/>
    </row>
    <row r="186" s="95" customFormat="true" ht="15" hidden="false" customHeight="false" outlineLevel="0" collapsed="false">
      <c r="B186" s="28"/>
      <c r="C186" s="28"/>
      <c r="F186" s="96"/>
      <c r="H186" s="96"/>
    </row>
    <row r="187" s="95" customFormat="true" ht="15" hidden="false" customHeight="false" outlineLevel="0" collapsed="false">
      <c r="B187" s="28"/>
      <c r="C187" s="28"/>
      <c r="F187" s="96"/>
      <c r="H187" s="96"/>
    </row>
    <row r="188" s="95" customFormat="true" ht="15" hidden="false" customHeight="false" outlineLevel="0" collapsed="false">
      <c r="B188" s="28"/>
      <c r="C188" s="28"/>
      <c r="F188" s="96"/>
      <c r="H188" s="96"/>
    </row>
    <row r="189" s="95" customFormat="true" ht="15" hidden="false" customHeight="false" outlineLevel="0" collapsed="false">
      <c r="B189" s="28"/>
      <c r="C189" s="28"/>
      <c r="F189" s="96"/>
      <c r="H189" s="96"/>
    </row>
    <row r="190" s="95" customFormat="true" ht="15" hidden="false" customHeight="false" outlineLevel="0" collapsed="false">
      <c r="B190" s="28"/>
      <c r="C190" s="28"/>
      <c r="F190" s="96"/>
      <c r="H190" s="96"/>
    </row>
    <row r="191" s="95" customFormat="true" ht="15" hidden="false" customHeight="false" outlineLevel="0" collapsed="false">
      <c r="B191" s="28"/>
      <c r="C191" s="28"/>
      <c r="F191" s="96"/>
      <c r="H191" s="96"/>
    </row>
    <row r="192" s="95" customFormat="true" ht="15" hidden="false" customHeight="false" outlineLevel="0" collapsed="false">
      <c r="B192" s="28"/>
      <c r="C192" s="28"/>
      <c r="F192" s="96"/>
      <c r="H192" s="96"/>
    </row>
    <row r="193" s="95" customFormat="true" ht="15" hidden="false" customHeight="false" outlineLevel="0" collapsed="false">
      <c r="B193" s="28"/>
      <c r="C193" s="28"/>
      <c r="F193" s="96"/>
      <c r="H193" s="96"/>
    </row>
    <row r="194" s="95" customFormat="true" ht="15" hidden="false" customHeight="false" outlineLevel="0" collapsed="false">
      <c r="B194" s="28"/>
      <c r="C194" s="28"/>
      <c r="F194" s="96"/>
      <c r="H194" s="96"/>
    </row>
    <row r="195" s="95" customFormat="true" ht="15" hidden="false" customHeight="false" outlineLevel="0" collapsed="false">
      <c r="B195" s="28"/>
      <c r="C195" s="28"/>
      <c r="F195" s="96"/>
      <c r="H195" s="96"/>
    </row>
    <row r="196" s="95" customFormat="true" ht="15" hidden="false" customHeight="false" outlineLevel="0" collapsed="false">
      <c r="B196" s="28"/>
      <c r="C196" s="28"/>
      <c r="F196" s="96"/>
      <c r="H196" s="96"/>
    </row>
    <row r="197" s="95" customFormat="true" ht="15" hidden="false" customHeight="false" outlineLevel="0" collapsed="false">
      <c r="B197" s="28"/>
      <c r="C197" s="28"/>
      <c r="F197" s="96"/>
      <c r="H197" s="96"/>
    </row>
    <row r="198" s="95" customFormat="true" ht="15" hidden="false" customHeight="false" outlineLevel="0" collapsed="false">
      <c r="B198" s="28"/>
      <c r="C198" s="28"/>
      <c r="F198" s="96"/>
      <c r="H198" s="96"/>
    </row>
    <row r="199" s="95" customFormat="true" ht="15" hidden="false" customHeight="false" outlineLevel="0" collapsed="false">
      <c r="B199" s="28"/>
      <c r="C199" s="28"/>
      <c r="F199" s="96"/>
      <c r="H199" s="96"/>
    </row>
    <row r="200" s="95" customFormat="true" ht="15" hidden="false" customHeight="false" outlineLevel="0" collapsed="false">
      <c r="B200" s="28"/>
      <c r="C200" s="28"/>
      <c r="F200" s="96"/>
      <c r="H200" s="96"/>
    </row>
    <row r="201" s="95" customFormat="true" ht="15" hidden="false" customHeight="false" outlineLevel="0" collapsed="false">
      <c r="B201" s="28"/>
      <c r="C201" s="28"/>
      <c r="F201" s="96"/>
      <c r="H201" s="96"/>
    </row>
    <row r="202" s="95" customFormat="true" ht="15" hidden="false" customHeight="false" outlineLevel="0" collapsed="false">
      <c r="B202" s="28"/>
      <c r="C202" s="28"/>
      <c r="F202" s="96"/>
      <c r="H202" s="96"/>
    </row>
    <row r="203" s="95" customFormat="true" ht="15" hidden="false" customHeight="false" outlineLevel="0" collapsed="false">
      <c r="B203" s="28"/>
      <c r="C203" s="28"/>
      <c r="F203" s="96"/>
      <c r="H203" s="96"/>
    </row>
    <row r="204" s="95" customFormat="true" ht="15" hidden="false" customHeight="false" outlineLevel="0" collapsed="false">
      <c r="B204" s="28"/>
      <c r="C204" s="28"/>
      <c r="F204" s="96"/>
      <c r="H204" s="96"/>
    </row>
    <row r="205" s="95" customFormat="true" ht="15" hidden="false" customHeight="false" outlineLevel="0" collapsed="false">
      <c r="B205" s="28"/>
      <c r="C205" s="28"/>
      <c r="F205" s="96"/>
      <c r="H205" s="96"/>
    </row>
    <row r="206" s="95" customFormat="true" ht="15" hidden="false" customHeight="false" outlineLevel="0" collapsed="false">
      <c r="B206" s="28"/>
      <c r="C206" s="28"/>
      <c r="F206" s="96"/>
      <c r="H206" s="96"/>
    </row>
    <row r="207" s="95" customFormat="true" ht="15" hidden="false" customHeight="false" outlineLevel="0" collapsed="false">
      <c r="B207" s="28"/>
      <c r="C207" s="28"/>
      <c r="F207" s="96"/>
      <c r="H207" s="96"/>
    </row>
    <row r="208" s="95" customFormat="true" ht="15" hidden="false" customHeight="false" outlineLevel="0" collapsed="false">
      <c r="B208" s="28"/>
      <c r="C208" s="28"/>
      <c r="F208" s="96"/>
      <c r="H208" s="96"/>
    </row>
    <row r="209" s="95" customFormat="true" ht="15" hidden="false" customHeight="false" outlineLevel="0" collapsed="false">
      <c r="B209" s="28"/>
      <c r="C209" s="28"/>
      <c r="F209" s="96"/>
      <c r="H209" s="96"/>
    </row>
    <row r="210" s="95" customFormat="true" ht="15" hidden="false" customHeight="false" outlineLevel="0" collapsed="false">
      <c r="B210" s="28"/>
      <c r="C210" s="28"/>
      <c r="F210" s="96"/>
      <c r="H210" s="96"/>
    </row>
    <row r="211" s="95" customFormat="true" ht="15" hidden="false" customHeight="false" outlineLevel="0" collapsed="false">
      <c r="B211" s="28"/>
      <c r="C211" s="28"/>
      <c r="F211" s="96"/>
      <c r="H211" s="96"/>
    </row>
    <row r="212" s="95" customFormat="true" ht="15" hidden="false" customHeight="false" outlineLevel="0" collapsed="false">
      <c r="B212" s="28"/>
      <c r="C212" s="28"/>
      <c r="F212" s="96"/>
      <c r="H212" s="96"/>
    </row>
    <row r="213" s="95" customFormat="true" ht="15" hidden="false" customHeight="false" outlineLevel="0" collapsed="false">
      <c r="B213" s="28"/>
      <c r="C213" s="28"/>
      <c r="F213" s="96"/>
      <c r="H213" s="96"/>
    </row>
    <row r="214" s="95" customFormat="true" ht="15" hidden="false" customHeight="false" outlineLevel="0" collapsed="false">
      <c r="B214" s="28"/>
      <c r="C214" s="28"/>
      <c r="F214" s="96"/>
      <c r="H214" s="96"/>
    </row>
    <row r="215" s="95" customFormat="true" ht="15" hidden="false" customHeight="false" outlineLevel="0" collapsed="false">
      <c r="B215" s="28"/>
      <c r="C215" s="28"/>
      <c r="F215" s="96"/>
      <c r="H215" s="96"/>
    </row>
    <row r="216" s="95" customFormat="true" ht="15" hidden="false" customHeight="false" outlineLevel="0" collapsed="false">
      <c r="B216" s="28"/>
      <c r="C216" s="28"/>
      <c r="F216" s="96"/>
      <c r="H216" s="96"/>
    </row>
    <row r="217" s="95" customFormat="true" ht="15" hidden="false" customHeight="false" outlineLevel="0" collapsed="false">
      <c r="B217" s="28"/>
      <c r="C217" s="28"/>
      <c r="F217" s="96"/>
      <c r="H217" s="96"/>
    </row>
    <row r="218" s="95" customFormat="true" ht="15" hidden="false" customHeight="false" outlineLevel="0" collapsed="false">
      <c r="B218" s="28"/>
      <c r="C218" s="28"/>
      <c r="F218" s="96"/>
      <c r="H218" s="96"/>
    </row>
    <row r="219" s="95" customFormat="true" ht="15" hidden="false" customHeight="false" outlineLevel="0" collapsed="false">
      <c r="B219" s="28"/>
      <c r="C219" s="28"/>
      <c r="F219" s="96"/>
      <c r="H219" s="96"/>
    </row>
    <row r="220" s="95" customFormat="true" ht="15" hidden="false" customHeight="false" outlineLevel="0" collapsed="false">
      <c r="B220" s="28"/>
      <c r="C220" s="28"/>
      <c r="F220" s="96"/>
      <c r="H220" s="96"/>
    </row>
    <row r="221" s="95" customFormat="true" ht="15" hidden="false" customHeight="false" outlineLevel="0" collapsed="false">
      <c r="B221" s="28"/>
      <c r="C221" s="28"/>
      <c r="F221" s="96"/>
      <c r="H221" s="96"/>
    </row>
    <row r="222" s="95" customFormat="true" ht="15" hidden="false" customHeight="false" outlineLevel="0" collapsed="false">
      <c r="B222" s="28"/>
      <c r="C222" s="28"/>
      <c r="F222" s="96"/>
      <c r="H222" s="96"/>
    </row>
    <row r="223" s="95" customFormat="true" ht="15" hidden="false" customHeight="false" outlineLevel="0" collapsed="false">
      <c r="B223" s="28"/>
      <c r="C223" s="28"/>
      <c r="F223" s="96"/>
      <c r="H223" s="96"/>
    </row>
    <row r="224" s="95" customFormat="true" ht="15" hidden="false" customHeight="false" outlineLevel="0" collapsed="false">
      <c r="B224" s="28"/>
      <c r="C224" s="28"/>
      <c r="F224" s="96"/>
      <c r="H224" s="96"/>
    </row>
    <row r="225" s="95" customFormat="true" ht="15" hidden="false" customHeight="false" outlineLevel="0" collapsed="false">
      <c r="B225" s="28"/>
      <c r="C225" s="28"/>
      <c r="F225" s="96"/>
      <c r="H225" s="96"/>
    </row>
    <row r="226" s="95" customFormat="true" ht="15" hidden="false" customHeight="false" outlineLevel="0" collapsed="false">
      <c r="B226" s="28"/>
      <c r="C226" s="28"/>
      <c r="F226" s="96"/>
      <c r="H226" s="96"/>
    </row>
    <row r="227" s="95" customFormat="true" ht="15" hidden="false" customHeight="false" outlineLevel="0" collapsed="false">
      <c r="B227" s="28"/>
      <c r="C227" s="28"/>
      <c r="F227" s="96"/>
      <c r="H227" s="96"/>
    </row>
    <row r="228" s="95" customFormat="true" ht="15" hidden="false" customHeight="false" outlineLevel="0" collapsed="false">
      <c r="B228" s="28"/>
      <c r="C228" s="28"/>
      <c r="F228" s="96"/>
      <c r="H228" s="96"/>
    </row>
    <row r="229" s="95" customFormat="true" ht="15" hidden="false" customHeight="false" outlineLevel="0" collapsed="false">
      <c r="B229" s="28"/>
      <c r="C229" s="28"/>
      <c r="F229" s="96"/>
      <c r="H229" s="96"/>
    </row>
    <row r="230" s="95" customFormat="true" ht="15" hidden="false" customHeight="false" outlineLevel="0" collapsed="false">
      <c r="B230" s="28"/>
      <c r="C230" s="28"/>
      <c r="F230" s="96"/>
      <c r="H230" s="96"/>
    </row>
    <row r="231" s="95" customFormat="true" ht="15" hidden="false" customHeight="false" outlineLevel="0" collapsed="false">
      <c r="B231" s="28"/>
      <c r="C231" s="28"/>
      <c r="F231" s="96"/>
      <c r="H231" s="96"/>
    </row>
    <row r="232" s="95" customFormat="true" ht="15" hidden="false" customHeight="false" outlineLevel="0" collapsed="false">
      <c r="B232" s="28"/>
      <c r="C232" s="28"/>
      <c r="F232" s="96"/>
      <c r="H232" s="96"/>
    </row>
    <row r="233" s="95" customFormat="true" ht="15" hidden="false" customHeight="false" outlineLevel="0" collapsed="false">
      <c r="B233" s="28"/>
      <c r="C233" s="28"/>
      <c r="F233" s="96"/>
      <c r="H233" s="96"/>
    </row>
    <row r="234" s="95" customFormat="true" ht="15" hidden="false" customHeight="false" outlineLevel="0" collapsed="false">
      <c r="B234" s="28"/>
      <c r="C234" s="28"/>
      <c r="F234" s="96"/>
      <c r="H234" s="96"/>
    </row>
    <row r="235" s="95" customFormat="true" ht="15" hidden="false" customHeight="false" outlineLevel="0" collapsed="false">
      <c r="B235" s="28"/>
      <c r="C235" s="28"/>
      <c r="F235" s="96"/>
      <c r="H235" s="96"/>
    </row>
    <row r="236" s="95" customFormat="true" ht="15" hidden="false" customHeight="false" outlineLevel="0" collapsed="false">
      <c r="B236" s="28"/>
      <c r="C236" s="28"/>
      <c r="F236" s="96"/>
      <c r="H236" s="96"/>
    </row>
    <row r="237" s="95" customFormat="true" ht="15" hidden="false" customHeight="false" outlineLevel="0" collapsed="false">
      <c r="B237" s="28"/>
      <c r="C237" s="28"/>
      <c r="F237" s="96"/>
      <c r="H237" s="96"/>
    </row>
    <row r="238" s="95" customFormat="true" ht="15" hidden="false" customHeight="false" outlineLevel="0" collapsed="false">
      <c r="B238" s="28"/>
      <c r="C238" s="28"/>
      <c r="F238" s="96"/>
      <c r="H238" s="96"/>
    </row>
    <row r="239" s="95" customFormat="true" ht="15" hidden="false" customHeight="false" outlineLevel="0" collapsed="false">
      <c r="B239" s="28"/>
      <c r="C239" s="28"/>
      <c r="F239" s="96"/>
      <c r="H239" s="96"/>
    </row>
    <row r="240" s="95" customFormat="true" ht="15" hidden="false" customHeight="false" outlineLevel="0" collapsed="false">
      <c r="B240" s="28"/>
      <c r="C240" s="28"/>
      <c r="F240" s="96"/>
      <c r="H240" s="96"/>
    </row>
    <row r="241" s="95" customFormat="true" ht="15" hidden="false" customHeight="false" outlineLevel="0" collapsed="false">
      <c r="B241" s="28"/>
      <c r="C241" s="28"/>
      <c r="F241" s="96"/>
      <c r="H241" s="96"/>
    </row>
    <row r="242" s="95" customFormat="true" ht="15" hidden="false" customHeight="false" outlineLevel="0" collapsed="false">
      <c r="B242" s="28"/>
      <c r="C242" s="28"/>
      <c r="F242" s="96"/>
      <c r="H242" s="96"/>
    </row>
    <row r="243" s="95" customFormat="true" ht="15" hidden="false" customHeight="false" outlineLevel="0" collapsed="false">
      <c r="B243" s="28"/>
      <c r="C243" s="28"/>
      <c r="F243" s="96"/>
      <c r="H243" s="96"/>
    </row>
    <row r="244" s="95" customFormat="true" ht="15" hidden="false" customHeight="false" outlineLevel="0" collapsed="false">
      <c r="B244" s="28"/>
      <c r="C244" s="28"/>
      <c r="F244" s="96"/>
      <c r="H244" s="96"/>
    </row>
    <row r="245" s="95" customFormat="true" ht="15" hidden="false" customHeight="false" outlineLevel="0" collapsed="false">
      <c r="B245" s="28"/>
      <c r="C245" s="28"/>
      <c r="F245" s="96"/>
      <c r="H245" s="96"/>
    </row>
    <row r="246" s="95" customFormat="true" ht="15" hidden="false" customHeight="false" outlineLevel="0" collapsed="false">
      <c r="B246" s="28"/>
      <c r="C246" s="28"/>
      <c r="F246" s="96"/>
      <c r="H246" s="96"/>
    </row>
    <row r="247" s="95" customFormat="true" ht="15" hidden="false" customHeight="false" outlineLevel="0" collapsed="false">
      <c r="B247" s="28"/>
      <c r="C247" s="28"/>
      <c r="F247" s="96"/>
      <c r="H247" s="96"/>
    </row>
    <row r="248" s="95" customFormat="true" ht="15" hidden="false" customHeight="false" outlineLevel="0" collapsed="false">
      <c r="B248" s="28"/>
      <c r="C248" s="28"/>
      <c r="F248" s="96"/>
      <c r="H248" s="96"/>
    </row>
    <row r="249" s="95" customFormat="true" ht="15" hidden="false" customHeight="false" outlineLevel="0" collapsed="false">
      <c r="B249" s="28"/>
      <c r="C249" s="28"/>
      <c r="F249" s="96"/>
      <c r="H249" s="96"/>
    </row>
    <row r="250" s="95" customFormat="true" ht="15" hidden="false" customHeight="false" outlineLevel="0" collapsed="false">
      <c r="B250" s="28"/>
      <c r="C250" s="28"/>
      <c r="F250" s="96"/>
      <c r="H250" s="96"/>
    </row>
    <row r="251" s="95" customFormat="true" ht="15" hidden="false" customHeight="false" outlineLevel="0" collapsed="false">
      <c r="B251" s="28"/>
      <c r="C251" s="28"/>
      <c r="F251" s="96"/>
      <c r="H251" s="96"/>
    </row>
    <row r="252" s="95" customFormat="true" ht="15" hidden="false" customHeight="false" outlineLevel="0" collapsed="false">
      <c r="B252" s="28"/>
      <c r="C252" s="28"/>
      <c r="F252" s="96"/>
      <c r="H252" s="96"/>
    </row>
    <row r="253" s="95" customFormat="true" ht="15" hidden="false" customHeight="false" outlineLevel="0" collapsed="false">
      <c r="B253" s="28"/>
      <c r="C253" s="28"/>
      <c r="F253" s="96"/>
      <c r="H253" s="96"/>
    </row>
    <row r="254" s="95" customFormat="true" ht="15" hidden="false" customHeight="false" outlineLevel="0" collapsed="false">
      <c r="B254" s="28"/>
      <c r="C254" s="28"/>
      <c r="F254" s="96"/>
      <c r="H254" s="96"/>
    </row>
    <row r="255" s="95" customFormat="true" ht="15" hidden="false" customHeight="false" outlineLevel="0" collapsed="false">
      <c r="B255" s="28"/>
      <c r="C255" s="28"/>
      <c r="F255" s="96"/>
      <c r="H255" s="96"/>
    </row>
    <row r="256" s="95" customFormat="true" ht="15" hidden="false" customHeight="false" outlineLevel="0" collapsed="false">
      <c r="B256" s="28"/>
      <c r="C256" s="28"/>
      <c r="F256" s="96"/>
      <c r="H256" s="96"/>
    </row>
    <row r="257" s="95" customFormat="true" ht="15" hidden="false" customHeight="false" outlineLevel="0" collapsed="false">
      <c r="B257" s="28"/>
      <c r="C257" s="28"/>
      <c r="F257" s="96"/>
      <c r="H257" s="96"/>
    </row>
    <row r="258" s="95" customFormat="true" ht="15" hidden="false" customHeight="false" outlineLevel="0" collapsed="false">
      <c r="B258" s="28"/>
      <c r="C258" s="28"/>
      <c r="F258" s="96"/>
      <c r="H258" s="96"/>
    </row>
    <row r="259" s="95" customFormat="true" ht="15" hidden="false" customHeight="false" outlineLevel="0" collapsed="false">
      <c r="B259" s="28"/>
      <c r="C259" s="28"/>
      <c r="F259" s="96"/>
      <c r="H259" s="96"/>
    </row>
    <row r="260" s="95" customFormat="true" ht="15" hidden="false" customHeight="false" outlineLevel="0" collapsed="false">
      <c r="B260" s="28"/>
      <c r="C260" s="28"/>
      <c r="F260" s="96"/>
      <c r="H260" s="96"/>
    </row>
    <row r="261" s="95" customFormat="true" ht="15" hidden="false" customHeight="false" outlineLevel="0" collapsed="false">
      <c r="B261" s="28"/>
      <c r="C261" s="28"/>
      <c r="F261" s="96"/>
      <c r="H261" s="96"/>
    </row>
    <row r="262" s="95" customFormat="true" ht="15" hidden="false" customHeight="false" outlineLevel="0" collapsed="false">
      <c r="B262" s="28"/>
      <c r="C262" s="28"/>
      <c r="F262" s="96"/>
      <c r="H262" s="96"/>
    </row>
    <row r="263" s="95" customFormat="true" ht="15" hidden="false" customHeight="false" outlineLevel="0" collapsed="false">
      <c r="B263" s="28"/>
      <c r="C263" s="28"/>
      <c r="F263" s="96"/>
      <c r="H263" s="96"/>
    </row>
    <row r="264" s="95" customFormat="true" ht="15" hidden="false" customHeight="false" outlineLevel="0" collapsed="false">
      <c r="B264" s="28"/>
      <c r="C264" s="28"/>
      <c r="F264" s="96"/>
      <c r="H264" s="96"/>
    </row>
    <row r="265" s="95" customFormat="true" ht="15" hidden="false" customHeight="false" outlineLevel="0" collapsed="false">
      <c r="B265" s="28"/>
      <c r="C265" s="28"/>
      <c r="F265" s="96"/>
      <c r="H265" s="96"/>
    </row>
    <row r="266" s="95" customFormat="true" ht="15" hidden="false" customHeight="false" outlineLevel="0" collapsed="false">
      <c r="B266" s="28"/>
      <c r="C266" s="28"/>
      <c r="F266" s="96"/>
      <c r="H266" s="96"/>
    </row>
    <row r="267" s="95" customFormat="true" ht="15" hidden="false" customHeight="false" outlineLevel="0" collapsed="false">
      <c r="B267" s="28"/>
      <c r="C267" s="28"/>
      <c r="F267" s="96"/>
      <c r="H267" s="96"/>
    </row>
    <row r="268" s="95" customFormat="true" ht="15" hidden="false" customHeight="false" outlineLevel="0" collapsed="false">
      <c r="B268" s="28"/>
      <c r="C268" s="28"/>
      <c r="F268" s="96"/>
      <c r="H268" s="96"/>
    </row>
    <row r="269" s="95" customFormat="true" ht="15" hidden="false" customHeight="false" outlineLevel="0" collapsed="false">
      <c r="B269" s="28"/>
      <c r="C269" s="28"/>
      <c r="F269" s="96"/>
      <c r="H269" s="9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Tuhinj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0" activeCellId="0" sqref="E6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4.77"/>
    <col collapsed="false" customWidth="true" hidden="false" outlineLevel="0" max="3" min="3" style="2" width="12.11"/>
    <col collapsed="false" customWidth="true" hidden="false" outlineLevel="0" max="4" min="4" style="1" width="6.99"/>
    <col collapsed="false" customWidth="true" hidden="false" outlineLevel="0" max="5" min="5" style="1" width="7.32"/>
    <col collapsed="false" customWidth="true" hidden="false" outlineLevel="0" max="6" min="6" style="3" width="5.55"/>
    <col collapsed="false" customWidth="true" hidden="false" outlineLevel="0" max="7" min="7" style="1" width="6.99"/>
    <col collapsed="false" customWidth="true" hidden="false" outlineLevel="0" max="8" min="8" style="3" width="5.43"/>
    <col collapsed="false" customWidth="false" hidden="false" outlineLevel="0" max="257" min="9" style="1" width="8.88"/>
  </cols>
  <sheetData>
    <row r="1" s="4" customFormat="true" ht="19.5" hidden="false" customHeight="true" outlineLevel="0" collapsed="false">
      <c r="A1" s="4" t="s">
        <v>408</v>
      </c>
      <c r="B1" s="5"/>
      <c r="C1" s="5"/>
      <c r="F1" s="6"/>
      <c r="H1" s="6"/>
    </row>
    <row r="2" customFormat="false" ht="19.5" hidden="false" customHeight="true" outlineLevel="0" collapsed="false"/>
    <row r="3" s="9" customFormat="true" ht="14.1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7.25" hidden="false" customHeight="true" outlineLevel="0" collapsed="false">
      <c r="E4" s="54"/>
      <c r="H4" s="13" t="s">
        <v>2</v>
      </c>
    </row>
    <row r="5" s="18" customFormat="true" ht="33.75" hidden="false" customHeight="true" outlineLevel="0" collapsed="false">
      <c r="A5" s="14" t="s">
        <v>3</v>
      </c>
      <c r="B5" s="14" t="s">
        <v>4</v>
      </c>
      <c r="C5" s="213" t="s">
        <v>5</v>
      </c>
      <c r="D5" s="16" t="s">
        <v>6</v>
      </c>
      <c r="E5" s="16" t="s">
        <v>7</v>
      </c>
      <c r="F5" s="214" t="s">
        <v>8</v>
      </c>
      <c r="G5" s="16" t="s">
        <v>9</v>
      </c>
      <c r="H5" s="214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16" t="s">
        <v>13</v>
      </c>
      <c r="G6" s="21" t="s">
        <v>14</v>
      </c>
      <c r="H6" s="216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10</v>
      </c>
      <c r="D7" s="26" t="n">
        <v>1</v>
      </c>
      <c r="E7" s="26" t="n">
        <v>2</v>
      </c>
      <c r="F7" s="27" t="n">
        <v>0</v>
      </c>
      <c r="G7" s="26" t="n">
        <v>0</v>
      </c>
      <c r="H7" s="27" t="n">
        <f aca="false">G7/D7*100</f>
        <v>0</v>
      </c>
    </row>
    <row r="8" s="28" customFormat="true" ht="14.1" hidden="false" customHeight="true" outlineLevel="0" collapsed="false">
      <c r="A8" s="24" t="n">
        <v>7141</v>
      </c>
      <c r="B8" s="25" t="s">
        <v>20</v>
      </c>
      <c r="C8" s="26" t="n">
        <f aca="false">SUM(C9:C9)</f>
        <v>0</v>
      </c>
      <c r="D8" s="26" t="n">
        <f aca="false">SUM(D9:D9)</f>
        <v>0</v>
      </c>
      <c r="E8" s="26" t="n">
        <f aca="false">SUM(E9:E9)</f>
        <v>0</v>
      </c>
      <c r="F8" s="27" t="n">
        <v>0</v>
      </c>
      <c r="G8" s="26" t="n">
        <f aca="false">SUM(G9:G9)</f>
        <v>0</v>
      </c>
      <c r="H8" s="27" t="n">
        <v>0</v>
      </c>
    </row>
    <row r="9" s="31" customFormat="true" ht="14.1" hidden="false" customHeight="true" outlineLevel="0" collapsed="false">
      <c r="A9" s="29" t="n">
        <v>714109</v>
      </c>
      <c r="B9" s="29" t="s">
        <v>73</v>
      </c>
      <c r="C9" s="30" t="n">
        <v>0</v>
      </c>
      <c r="D9" s="30" t="n">
        <v>0</v>
      </c>
      <c r="E9" s="30" t="n">
        <v>0</v>
      </c>
      <c r="F9" s="27" t="n">
        <v>0</v>
      </c>
      <c r="G9" s="30" t="n">
        <v>0</v>
      </c>
      <c r="H9" s="27" t="n">
        <v>0</v>
      </c>
    </row>
    <row r="10" s="28" customFormat="true" ht="14.1" hidden="false" customHeight="true" outlineLevel="0" collapsed="false">
      <c r="A10" s="24" t="n">
        <v>7300</v>
      </c>
      <c r="B10" s="24" t="s">
        <v>128</v>
      </c>
      <c r="C10" s="26" t="n">
        <v>0</v>
      </c>
      <c r="D10" s="26" t="n">
        <v>30</v>
      </c>
      <c r="E10" s="26" t="n">
        <v>30</v>
      </c>
      <c r="F10" s="27" t="n">
        <v>0</v>
      </c>
      <c r="G10" s="26" t="n">
        <v>0</v>
      </c>
      <c r="H10" s="27" t="n">
        <f aca="false">G10/D10*100</f>
        <v>0</v>
      </c>
    </row>
    <row r="11" s="28" customFormat="true" ht="14.1" hidden="false" customHeight="true" outlineLevel="0" collapsed="false">
      <c r="A11" s="24" t="n">
        <v>740100</v>
      </c>
      <c r="B11" s="24" t="s">
        <v>23</v>
      </c>
      <c r="C11" s="32" t="n">
        <v>388</v>
      </c>
      <c r="D11" s="32" t="n">
        <v>468</v>
      </c>
      <c r="E11" s="32" t="n">
        <v>235</v>
      </c>
      <c r="F11" s="33" t="n">
        <f aca="false">E11/D11*100</f>
        <v>50.2136752136752</v>
      </c>
      <c r="G11" s="32" t="n">
        <v>674</v>
      </c>
      <c r="H11" s="33" t="n">
        <f aca="false">G11/D11*100</f>
        <v>144.017094017094</v>
      </c>
    </row>
    <row r="12" s="38" customFormat="true" ht="14.1" hidden="false" customHeight="true" outlineLevel="0" collapsed="false">
      <c r="A12" s="34"/>
      <c r="B12" s="35" t="s">
        <v>24</v>
      </c>
      <c r="C12" s="36" t="n">
        <f aca="false">C7+C8+C10+C11</f>
        <v>398</v>
      </c>
      <c r="D12" s="36" t="n">
        <f aca="false">D7+D8+D10+D11</f>
        <v>499</v>
      </c>
      <c r="E12" s="36" t="n">
        <f aca="false">E7+E8+E10+E11</f>
        <v>267</v>
      </c>
      <c r="F12" s="37" t="n">
        <f aca="false">E12/D12*100</f>
        <v>53.5070140280561</v>
      </c>
      <c r="G12" s="36" t="n">
        <f aca="false">G7+G8+G10+G11</f>
        <v>674</v>
      </c>
      <c r="H12" s="37" t="n">
        <f aca="false">G12/D12*100</f>
        <v>135.070140280561</v>
      </c>
    </row>
    <row r="13" s="41" customFormat="true" ht="14.1" hidden="false" customHeight="true" outlineLevel="0" collapsed="false">
      <c r="A13" s="39"/>
      <c r="B13" s="39" t="s">
        <v>25</v>
      </c>
      <c r="C13" s="40" t="n">
        <v>2603</v>
      </c>
      <c r="D13" s="40" t="n">
        <v>2603</v>
      </c>
      <c r="E13" s="40" t="n">
        <v>2603</v>
      </c>
      <c r="F13" s="27" t="n">
        <f aca="false">E13/D13*100</f>
        <v>100</v>
      </c>
      <c r="G13" s="40" t="n">
        <v>2603</v>
      </c>
      <c r="H13" s="27" t="n">
        <f aca="false">G13/D13*100</f>
        <v>100</v>
      </c>
    </row>
    <row r="14" s="38" customFormat="true" ht="14.1" hidden="false" customHeight="true" outlineLevel="0" collapsed="false">
      <c r="A14" s="42"/>
      <c r="B14" s="43"/>
      <c r="C14" s="244"/>
      <c r="D14" s="244"/>
      <c r="E14" s="244"/>
      <c r="F14" s="27"/>
      <c r="G14" s="244"/>
      <c r="H14" s="27"/>
    </row>
    <row r="15" s="38" customFormat="true" ht="14.1" hidden="false" customHeight="true" outlineLevel="0" collapsed="false">
      <c r="A15" s="42"/>
      <c r="B15" s="43" t="s">
        <v>26</v>
      </c>
      <c r="C15" s="44" t="n">
        <f aca="false">C12+C13</f>
        <v>3001</v>
      </c>
      <c r="D15" s="44" t="n">
        <f aca="false">D12+D13</f>
        <v>3102</v>
      </c>
      <c r="E15" s="44" t="n">
        <f aca="false">E12+E13</f>
        <v>2870</v>
      </c>
      <c r="F15" s="45" t="n">
        <f aca="false">E15/D15*100</f>
        <v>92.5209542230819</v>
      </c>
      <c r="G15" s="44" t="n">
        <f aca="false">G12+G13</f>
        <v>3277</v>
      </c>
      <c r="H15" s="45" t="n">
        <f aca="false">G15/D15*100</f>
        <v>105.641521598968</v>
      </c>
    </row>
    <row r="16" s="53" customFormat="true" ht="14.1" hidden="false" customHeight="true" outlineLevel="0" collapsed="false">
      <c r="A16" s="52"/>
      <c r="F16" s="94"/>
      <c r="H16" s="94"/>
    </row>
    <row r="17" s="53" customFormat="true" ht="14.1" hidden="false" customHeight="true" outlineLevel="0" collapsed="false">
      <c r="A17" s="52"/>
      <c r="F17" s="94"/>
      <c r="H17" s="94"/>
    </row>
    <row r="18" s="50" customFormat="true" ht="14.1" hidden="false" customHeight="true" outlineLevel="0" collapsed="false">
      <c r="A18" s="49" t="s">
        <v>27</v>
      </c>
      <c r="B18" s="150"/>
      <c r="C18" s="150"/>
      <c r="F18" s="51"/>
      <c r="H18" s="51"/>
    </row>
    <row r="19" s="53" customFormat="true" ht="15" hidden="false" customHeight="true" outlineLevel="0" collapsed="false">
      <c r="A19" s="52"/>
      <c r="E19" s="54"/>
      <c r="H19" s="13" t="s">
        <v>2</v>
      </c>
    </row>
    <row r="20" s="56" customFormat="true" ht="35.25" hidden="false" customHeight="true" outlineLevel="0" collapsed="false">
      <c r="A20" s="55" t="s">
        <v>28</v>
      </c>
      <c r="B20" s="14" t="s">
        <v>29</v>
      </c>
      <c r="C20" s="213" t="s">
        <v>5</v>
      </c>
      <c r="D20" s="16" t="s">
        <v>6</v>
      </c>
      <c r="E20" s="16" t="s">
        <v>7</v>
      </c>
      <c r="F20" s="214" t="s">
        <v>8</v>
      </c>
      <c r="G20" s="16" t="s">
        <v>9</v>
      </c>
      <c r="H20" s="214" t="s">
        <v>8</v>
      </c>
    </row>
    <row r="21" s="23" customFormat="true" ht="14.1" hidden="false" customHeight="true" outlineLevel="0" collapsed="false">
      <c r="A21" s="19"/>
      <c r="B21" s="20"/>
      <c r="C21" s="21" t="s">
        <v>10</v>
      </c>
      <c r="D21" s="21" t="s">
        <v>11</v>
      </c>
      <c r="E21" s="21" t="s">
        <v>12</v>
      </c>
      <c r="F21" s="216" t="s">
        <v>13</v>
      </c>
      <c r="G21" s="21" t="s">
        <v>14</v>
      </c>
      <c r="H21" s="216" t="s">
        <v>15</v>
      </c>
    </row>
    <row r="22" s="47" customFormat="true" ht="14.1" hidden="false" customHeight="true" outlineLevel="0" collapsed="false">
      <c r="A22" s="19"/>
      <c r="B22" s="43" t="s">
        <v>30</v>
      </c>
      <c r="C22" s="44" t="n">
        <f aca="false">C24+C30+C33</f>
        <v>368</v>
      </c>
      <c r="D22" s="44" t="n">
        <f aca="false">D24+D30+D33</f>
        <v>144</v>
      </c>
      <c r="E22" s="44" t="n">
        <f aca="false">E24+E30+E33</f>
        <v>119</v>
      </c>
      <c r="F22" s="45" t="n">
        <f aca="false">E22/D22*100</f>
        <v>82.6388888888889</v>
      </c>
      <c r="G22" s="44" t="n">
        <f aca="false">G24+G30+G33</f>
        <v>80</v>
      </c>
      <c r="H22" s="45" t="n">
        <f aca="false">G22/D22*100</f>
        <v>55.5555555555556</v>
      </c>
    </row>
    <row r="23" s="23" customFormat="true" ht="14.1" hidden="false" customHeight="true" outlineLevel="0" collapsed="false">
      <c r="A23" s="19"/>
      <c r="B23" s="20"/>
      <c r="C23" s="58"/>
      <c r="D23" s="58"/>
      <c r="E23" s="58"/>
      <c r="F23" s="45"/>
      <c r="G23" s="58"/>
      <c r="H23" s="45"/>
    </row>
    <row r="24" s="53" customFormat="true" ht="14.1" hidden="false" customHeight="true" outlineLevel="0" collapsed="false">
      <c r="A24" s="59" t="s">
        <v>31</v>
      </c>
      <c r="B24" s="25" t="s">
        <v>32</v>
      </c>
      <c r="C24" s="26" t="n">
        <f aca="false">SUM(C25:C28)</f>
        <v>104</v>
      </c>
      <c r="D24" s="26" t="n">
        <f aca="false">SUM(D25:D28)</f>
        <v>71</v>
      </c>
      <c r="E24" s="26" t="n">
        <f aca="false">SUM(E25:E28)</f>
        <v>46</v>
      </c>
      <c r="F24" s="194" t="n">
        <f aca="false">E24/D24*100</f>
        <v>64.7887323943662</v>
      </c>
      <c r="G24" s="26" t="n">
        <f aca="false">SUM(G25:G28)</f>
        <v>30</v>
      </c>
      <c r="H24" s="27" t="n">
        <f aca="false">G24/D24*100</f>
        <v>42.2535211267606</v>
      </c>
    </row>
    <row r="25" s="62" customFormat="true" ht="14.1" hidden="false" customHeight="true" outlineLevel="0" collapsed="false">
      <c r="A25" s="60"/>
      <c r="B25" s="61" t="s">
        <v>33</v>
      </c>
      <c r="C25" s="30" t="n">
        <v>81</v>
      </c>
      <c r="D25" s="30" t="n">
        <v>50</v>
      </c>
      <c r="E25" s="30" t="n">
        <v>45</v>
      </c>
      <c r="F25" s="194" t="n">
        <f aca="false">E25/D25*100</f>
        <v>90</v>
      </c>
      <c r="G25" s="30" t="n">
        <v>30</v>
      </c>
      <c r="H25" s="27" t="n">
        <f aca="false">G25/D25*100</f>
        <v>60</v>
      </c>
    </row>
    <row r="26" s="62" customFormat="true" ht="14.1" hidden="false" customHeight="true" outlineLevel="0" collapsed="false">
      <c r="A26" s="60"/>
      <c r="B26" s="61" t="s">
        <v>409</v>
      </c>
      <c r="C26" s="30" t="n">
        <v>0</v>
      </c>
      <c r="D26" s="30" t="n">
        <v>20</v>
      </c>
      <c r="E26" s="30" t="n">
        <v>0</v>
      </c>
      <c r="F26" s="194" t="n">
        <f aca="false">E26/D26*100</f>
        <v>0</v>
      </c>
      <c r="G26" s="30" t="n">
        <v>0</v>
      </c>
      <c r="H26" s="27" t="n">
        <f aca="false">G26/D26*100</f>
        <v>0</v>
      </c>
    </row>
    <row r="27" s="62" customFormat="true" ht="14.1" hidden="false" customHeight="true" outlineLevel="0" collapsed="false">
      <c r="A27" s="60"/>
      <c r="B27" s="61" t="s">
        <v>42</v>
      </c>
      <c r="C27" s="30" t="n">
        <v>3</v>
      </c>
      <c r="D27" s="30" t="n">
        <v>1</v>
      </c>
      <c r="E27" s="30" t="n">
        <v>1</v>
      </c>
      <c r="F27" s="194" t="n">
        <f aca="false">E27/D27*100</f>
        <v>100</v>
      </c>
      <c r="G27" s="30" t="n">
        <v>0</v>
      </c>
      <c r="H27" s="27" t="n">
        <f aca="false">G27/D27*100</f>
        <v>0</v>
      </c>
    </row>
    <row r="28" s="62" customFormat="true" ht="14.1" hidden="false" customHeight="true" outlineLevel="0" collapsed="false">
      <c r="A28" s="60"/>
      <c r="B28" s="61" t="s">
        <v>75</v>
      </c>
      <c r="C28" s="30" t="n">
        <v>20</v>
      </c>
      <c r="D28" s="30" t="n">
        <v>0</v>
      </c>
      <c r="E28" s="30" t="n">
        <v>0</v>
      </c>
      <c r="F28" s="194" t="n">
        <v>0</v>
      </c>
      <c r="G28" s="30" t="n">
        <v>0</v>
      </c>
      <c r="H28" s="27" t="n">
        <v>0</v>
      </c>
    </row>
    <row r="29" s="62" customFormat="true" ht="14.1" hidden="false" customHeight="true" outlineLevel="0" collapsed="false">
      <c r="A29" s="60"/>
      <c r="B29" s="64"/>
      <c r="C29" s="30"/>
      <c r="D29" s="30"/>
      <c r="E29" s="30"/>
      <c r="F29" s="194"/>
      <c r="G29" s="30"/>
      <c r="H29" s="27"/>
    </row>
    <row r="30" s="53" customFormat="true" ht="14.1" hidden="false" customHeight="true" outlineLevel="0" collapsed="false">
      <c r="A30" s="59" t="s">
        <v>135</v>
      </c>
      <c r="B30" s="25" t="s">
        <v>136</v>
      </c>
      <c r="C30" s="26" t="n">
        <f aca="false">C31</f>
        <v>264</v>
      </c>
      <c r="D30" s="26" t="n">
        <f aca="false">D31</f>
        <v>73</v>
      </c>
      <c r="E30" s="26" t="n">
        <f aca="false">E31</f>
        <v>73</v>
      </c>
      <c r="F30" s="194" t="n">
        <v>0</v>
      </c>
      <c r="G30" s="26" t="n">
        <f aca="false">G31</f>
        <v>50</v>
      </c>
      <c r="H30" s="27" t="n">
        <f aca="false">G30/D30*100</f>
        <v>68.4931506849315</v>
      </c>
    </row>
    <row r="31" s="62" customFormat="true" ht="14.1" hidden="false" customHeight="true" outlineLevel="0" collapsed="false">
      <c r="A31" s="60"/>
      <c r="B31" s="61" t="s">
        <v>33</v>
      </c>
      <c r="C31" s="30" t="n">
        <v>264</v>
      </c>
      <c r="D31" s="30" t="n">
        <v>73</v>
      </c>
      <c r="E31" s="30" t="n">
        <v>73</v>
      </c>
      <c r="F31" s="194" t="n">
        <v>0</v>
      </c>
      <c r="G31" s="30" t="n">
        <v>50</v>
      </c>
      <c r="H31" s="27" t="n">
        <f aca="false">G31/D31*100</f>
        <v>68.4931506849315</v>
      </c>
    </row>
    <row r="32" s="62" customFormat="true" ht="14.1" hidden="false" customHeight="true" outlineLevel="0" collapsed="false">
      <c r="A32" s="60"/>
      <c r="B32" s="64"/>
      <c r="C32" s="30"/>
      <c r="D32" s="30"/>
      <c r="E32" s="30"/>
      <c r="F32" s="194"/>
      <c r="G32" s="30"/>
      <c r="H32" s="27"/>
    </row>
    <row r="33" s="53" customFormat="true" ht="14.1" hidden="false" customHeight="true" outlineLevel="0" collapsed="false">
      <c r="A33" s="59" t="s">
        <v>40</v>
      </c>
      <c r="B33" s="25" t="s">
        <v>41</v>
      </c>
      <c r="C33" s="26" t="n">
        <f aca="false">C34</f>
        <v>0</v>
      </c>
      <c r="D33" s="26" t="n">
        <f aca="false">D34</f>
        <v>0</v>
      </c>
      <c r="E33" s="26" t="n">
        <f aca="false">E34</f>
        <v>0</v>
      </c>
      <c r="F33" s="194" t="n">
        <v>0</v>
      </c>
      <c r="G33" s="26" t="n">
        <f aca="false">G34</f>
        <v>0</v>
      </c>
      <c r="H33" s="27" t="n">
        <v>0</v>
      </c>
    </row>
    <row r="34" s="62" customFormat="true" ht="14.1" hidden="false" customHeight="true" outlineLevel="0" collapsed="false">
      <c r="A34" s="60"/>
      <c r="B34" s="61" t="s">
        <v>33</v>
      </c>
      <c r="C34" s="30" t="n">
        <v>0</v>
      </c>
      <c r="D34" s="30" t="n">
        <v>0</v>
      </c>
      <c r="E34" s="30" t="n">
        <v>0</v>
      </c>
      <c r="F34" s="194" t="n">
        <v>0</v>
      </c>
      <c r="G34" s="30" t="n">
        <v>0</v>
      </c>
      <c r="H34" s="27" t="n">
        <v>0</v>
      </c>
    </row>
    <row r="35" s="62" customFormat="true" ht="14.1" hidden="false" customHeight="true" outlineLevel="0" collapsed="false">
      <c r="A35" s="60"/>
      <c r="B35" s="61"/>
      <c r="C35" s="30"/>
      <c r="D35" s="30"/>
      <c r="E35" s="30"/>
      <c r="F35" s="194"/>
      <c r="G35" s="30"/>
      <c r="H35" s="27"/>
    </row>
    <row r="36" s="47" customFormat="true" ht="14.1" hidden="false" customHeight="true" outlineLevel="0" collapsed="false">
      <c r="A36" s="19"/>
      <c r="B36" s="43" t="s">
        <v>43</v>
      </c>
      <c r="C36" s="44" t="n">
        <f aca="false">C38</f>
        <v>0</v>
      </c>
      <c r="D36" s="44" t="n">
        <f aca="false">D38</f>
        <v>20</v>
      </c>
      <c r="E36" s="44" t="n">
        <f aca="false">E38</f>
        <v>10</v>
      </c>
      <c r="F36" s="45" t="n">
        <f aca="false">E36/D36*100</f>
        <v>50</v>
      </c>
      <c r="G36" s="44" t="n">
        <f aca="false">G38</f>
        <v>0</v>
      </c>
      <c r="H36" s="45" t="n">
        <f aca="false">G36/D36*100</f>
        <v>0</v>
      </c>
    </row>
    <row r="37" s="23" customFormat="true" ht="14.1" hidden="false" customHeight="true" outlineLevel="0" collapsed="false">
      <c r="A37" s="19"/>
      <c r="B37" s="20"/>
      <c r="C37" s="58"/>
      <c r="D37" s="58"/>
      <c r="E37" s="58"/>
      <c r="F37" s="194"/>
      <c r="G37" s="58"/>
      <c r="H37" s="27"/>
    </row>
    <row r="38" s="53" customFormat="true" ht="14.1" hidden="false" customHeight="true" outlineLevel="0" collapsed="false">
      <c r="A38" s="59" t="s">
        <v>44</v>
      </c>
      <c r="B38" s="25" t="s">
        <v>45</v>
      </c>
      <c r="C38" s="26" t="n">
        <f aca="false">C39</f>
        <v>0</v>
      </c>
      <c r="D38" s="26" t="n">
        <f aca="false">D39</f>
        <v>20</v>
      </c>
      <c r="E38" s="26" t="n">
        <f aca="false">E39</f>
        <v>10</v>
      </c>
      <c r="F38" s="194" t="n">
        <f aca="false">E38/D38*100</f>
        <v>50</v>
      </c>
      <c r="G38" s="26" t="n">
        <f aca="false">G39</f>
        <v>0</v>
      </c>
      <c r="H38" s="27" t="n">
        <f aca="false">G38/D38*100</f>
        <v>0</v>
      </c>
    </row>
    <row r="39" s="62" customFormat="true" ht="14.1" hidden="false" customHeight="true" outlineLevel="0" collapsed="false">
      <c r="A39" s="60"/>
      <c r="B39" s="61" t="s">
        <v>46</v>
      </c>
      <c r="C39" s="30" t="n">
        <v>0</v>
      </c>
      <c r="D39" s="30" t="n">
        <v>20</v>
      </c>
      <c r="E39" s="30" t="n">
        <v>10</v>
      </c>
      <c r="F39" s="194" t="n">
        <f aca="false">E39/D39*100</f>
        <v>50</v>
      </c>
      <c r="G39" s="30"/>
      <c r="H39" s="27" t="n">
        <f aca="false">G39/D39*100</f>
        <v>0</v>
      </c>
    </row>
    <row r="40" s="62" customFormat="true" ht="14.1" hidden="false" customHeight="true" outlineLevel="0" collapsed="false">
      <c r="A40" s="60"/>
      <c r="B40" s="64"/>
      <c r="C40" s="30"/>
      <c r="D40" s="30"/>
      <c r="E40" s="30"/>
      <c r="F40" s="194"/>
      <c r="G40" s="30"/>
      <c r="H40" s="27"/>
    </row>
    <row r="41" s="47" customFormat="true" ht="14.1" hidden="false" customHeight="true" outlineLevel="0" collapsed="false">
      <c r="A41" s="19"/>
      <c r="B41" s="43" t="s">
        <v>280</v>
      </c>
      <c r="C41" s="44" t="n">
        <f aca="false">C43</f>
        <v>35</v>
      </c>
      <c r="D41" s="44" t="n">
        <f aca="false">D43</f>
        <v>20</v>
      </c>
      <c r="E41" s="44" t="n">
        <f aca="false">E43</f>
        <v>36</v>
      </c>
      <c r="F41" s="45" t="n">
        <f aca="false">E41/D41*100</f>
        <v>180</v>
      </c>
      <c r="G41" s="44" t="n">
        <f aca="false">G43</f>
        <v>50</v>
      </c>
      <c r="H41" s="45" t="n">
        <f aca="false">G41/D41*100</f>
        <v>250</v>
      </c>
    </row>
    <row r="42" customFormat="false" ht="14.1" hidden="false" customHeight="true" outlineLevel="0" collapsed="false">
      <c r="A42" s="19"/>
      <c r="B42" s="20"/>
      <c r="C42" s="58"/>
      <c r="D42" s="58"/>
      <c r="E42" s="58"/>
      <c r="F42" s="194"/>
      <c r="G42" s="58"/>
      <c r="H42" s="2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" customFormat="true" ht="14.1" hidden="false" customHeight="true" outlineLevel="0" collapsed="false">
      <c r="A43" s="59" t="s">
        <v>410</v>
      </c>
      <c r="B43" s="25" t="s">
        <v>411</v>
      </c>
      <c r="C43" s="26" t="n">
        <f aca="false">C44</f>
        <v>35</v>
      </c>
      <c r="D43" s="26" t="n">
        <f aca="false">D44</f>
        <v>20</v>
      </c>
      <c r="E43" s="26" t="n">
        <f aca="false">E44</f>
        <v>36</v>
      </c>
      <c r="F43" s="194" t="n">
        <f aca="false">E43/D43*100</f>
        <v>180</v>
      </c>
      <c r="G43" s="26" t="n">
        <f aca="false">G44</f>
        <v>50</v>
      </c>
      <c r="H43" s="27" t="n">
        <f aca="false">G43/D43*100</f>
        <v>250</v>
      </c>
    </row>
    <row r="44" s="261" customFormat="true" ht="14.1" hidden="false" customHeight="true" outlineLevel="0" collapsed="false">
      <c r="A44" s="60"/>
      <c r="B44" s="61" t="s">
        <v>46</v>
      </c>
      <c r="C44" s="30" t="n">
        <v>35</v>
      </c>
      <c r="D44" s="30" t="n">
        <v>20</v>
      </c>
      <c r="E44" s="30" t="n">
        <v>36</v>
      </c>
      <c r="F44" s="194" t="n">
        <f aca="false">E44/D44*100</f>
        <v>180</v>
      </c>
      <c r="G44" s="30" t="n">
        <v>50</v>
      </c>
      <c r="H44" s="27" t="n">
        <f aca="false">G44/D44*100</f>
        <v>250</v>
      </c>
    </row>
    <row r="45" s="62" customFormat="true" ht="14.1" hidden="false" customHeight="true" outlineLevel="0" collapsed="false">
      <c r="A45" s="60"/>
      <c r="B45" s="64"/>
      <c r="C45" s="30"/>
      <c r="D45" s="30"/>
      <c r="E45" s="30"/>
      <c r="F45" s="194"/>
      <c r="G45" s="30"/>
      <c r="H45" s="27"/>
    </row>
    <row r="46" s="47" customFormat="true" ht="14.1" hidden="false" customHeight="true" outlineLevel="0" collapsed="false">
      <c r="A46" s="19"/>
      <c r="B46" s="43" t="s">
        <v>275</v>
      </c>
      <c r="C46" s="44" t="n">
        <f aca="false">C52+C57+C48</f>
        <v>469</v>
      </c>
      <c r="D46" s="44" t="n">
        <f aca="false">D52+D57+D48</f>
        <v>266</v>
      </c>
      <c r="E46" s="44" t="n">
        <f aca="false">E52+E57+E48</f>
        <v>482</v>
      </c>
      <c r="F46" s="45" t="n">
        <f aca="false">E46/D46*100</f>
        <v>181.203007518797</v>
      </c>
      <c r="G46" s="44" t="n">
        <f aca="false">G52+G57+G48</f>
        <v>197</v>
      </c>
      <c r="H46" s="45" t="n">
        <f aca="false">G46/D46*100</f>
        <v>74.0601503759399</v>
      </c>
    </row>
    <row r="47" s="23" customFormat="true" ht="14.1" hidden="false" customHeight="true" outlineLevel="0" collapsed="false">
      <c r="A47" s="19"/>
      <c r="B47" s="20"/>
      <c r="C47" s="58"/>
      <c r="D47" s="58"/>
      <c r="E47" s="58"/>
      <c r="F47" s="194"/>
      <c r="G47" s="58"/>
      <c r="H47" s="27"/>
    </row>
    <row r="48" s="53" customFormat="true" ht="14.1" hidden="false" customHeight="true" outlineLevel="0" collapsed="false">
      <c r="A48" s="59" t="s">
        <v>276</v>
      </c>
      <c r="B48" s="25" t="s">
        <v>412</v>
      </c>
      <c r="C48" s="26" t="n">
        <f aca="false">C49+C50</f>
        <v>99</v>
      </c>
      <c r="D48" s="26" t="n">
        <f aca="false">D49+D50</f>
        <v>100</v>
      </c>
      <c r="E48" s="26" t="n">
        <f aca="false">E49+E50</f>
        <v>33</v>
      </c>
      <c r="F48" s="194" t="n">
        <f aca="false">E48/D48*100</f>
        <v>33</v>
      </c>
      <c r="G48" s="26" t="n">
        <f aca="false">G49+G50</f>
        <v>30</v>
      </c>
      <c r="H48" s="27" t="n">
        <f aca="false">G48/D48*100</f>
        <v>30</v>
      </c>
    </row>
    <row r="49" s="62" customFormat="true" ht="14.1" hidden="false" customHeight="true" outlineLevel="0" collapsed="false">
      <c r="A49" s="60"/>
      <c r="B49" s="29" t="s">
        <v>33</v>
      </c>
      <c r="C49" s="30" t="n">
        <v>41</v>
      </c>
      <c r="D49" s="30" t="n">
        <v>33</v>
      </c>
      <c r="E49" s="30" t="n">
        <v>33</v>
      </c>
      <c r="F49" s="194" t="n">
        <f aca="false">E49/D49*100</f>
        <v>100</v>
      </c>
      <c r="G49" s="30" t="n">
        <v>30</v>
      </c>
      <c r="H49" s="27" t="n">
        <f aca="false">G49/D49*100</f>
        <v>90.9090909090909</v>
      </c>
    </row>
    <row r="50" s="62" customFormat="true" ht="14.1" hidden="false" customHeight="true" outlineLevel="0" collapsed="false">
      <c r="A50" s="60"/>
      <c r="B50" s="29" t="s">
        <v>35</v>
      </c>
      <c r="C50" s="30" t="n">
        <v>58</v>
      </c>
      <c r="D50" s="30" t="n">
        <v>67</v>
      </c>
      <c r="E50" s="30" t="n">
        <v>0</v>
      </c>
      <c r="F50" s="194" t="n">
        <f aca="false">E50/D50*100</f>
        <v>0</v>
      </c>
      <c r="G50" s="30" t="n">
        <v>0</v>
      </c>
      <c r="H50" s="27" t="n">
        <f aca="false">G50/D50*100</f>
        <v>0</v>
      </c>
    </row>
    <row r="51" s="62" customFormat="true" ht="14.1" hidden="false" customHeight="true" outlineLevel="0" collapsed="false">
      <c r="A51" s="60"/>
      <c r="B51" s="29"/>
      <c r="C51" s="30"/>
      <c r="D51" s="30"/>
      <c r="E51" s="30"/>
      <c r="F51" s="194"/>
      <c r="G51" s="30"/>
      <c r="H51" s="27"/>
    </row>
    <row r="52" s="53" customFormat="true" ht="14.1" hidden="false" customHeight="true" outlineLevel="0" collapsed="false">
      <c r="A52" s="59" t="s">
        <v>413</v>
      </c>
      <c r="B52" s="25" t="s">
        <v>414</v>
      </c>
      <c r="C52" s="26" t="n">
        <f aca="false">SUM(C53:C55)</f>
        <v>112</v>
      </c>
      <c r="D52" s="26" t="n">
        <f aca="false">SUM(D53:D55)</f>
        <v>78</v>
      </c>
      <c r="E52" s="26" t="n">
        <f aca="false">SUM(E53:E55)</f>
        <v>85</v>
      </c>
      <c r="F52" s="194" t="n">
        <f aca="false">E52/D52*100</f>
        <v>108.974358974359</v>
      </c>
      <c r="G52" s="26" t="n">
        <f aca="false">SUM(G53:G55)</f>
        <v>77</v>
      </c>
      <c r="H52" s="27" t="n">
        <f aca="false">G52/D52*100</f>
        <v>98.7179487179487</v>
      </c>
    </row>
    <row r="53" s="62" customFormat="true" ht="14.1" hidden="false" customHeight="true" outlineLevel="0" collapsed="false">
      <c r="A53" s="60"/>
      <c r="B53" s="29" t="s">
        <v>33</v>
      </c>
      <c r="C53" s="30" t="n">
        <v>76</v>
      </c>
      <c r="D53" s="30" t="n">
        <v>19</v>
      </c>
      <c r="E53" s="30" t="n">
        <v>19</v>
      </c>
      <c r="F53" s="194" t="n">
        <f aca="false">E53/D53*100</f>
        <v>100</v>
      </c>
      <c r="G53" s="30" t="n">
        <v>19</v>
      </c>
      <c r="H53" s="27" t="n">
        <f aca="false">G53/D53*100</f>
        <v>100</v>
      </c>
    </row>
    <row r="54" s="62" customFormat="true" ht="14.1" hidden="false" customHeight="true" outlineLevel="0" collapsed="false">
      <c r="A54" s="60"/>
      <c r="B54" s="61" t="s">
        <v>34</v>
      </c>
      <c r="C54" s="30" t="n">
        <v>2</v>
      </c>
      <c r="D54" s="30" t="n">
        <v>3</v>
      </c>
      <c r="E54" s="30" t="n">
        <v>4</v>
      </c>
      <c r="F54" s="194" t="n">
        <f aca="false">E54/D54*100</f>
        <v>133.333333333333</v>
      </c>
      <c r="G54" s="30" t="n">
        <v>3</v>
      </c>
      <c r="H54" s="27" t="n">
        <f aca="false">G54/D54*100</f>
        <v>100</v>
      </c>
    </row>
    <row r="55" s="62" customFormat="true" ht="14.1" hidden="false" customHeight="true" outlineLevel="0" collapsed="false">
      <c r="A55" s="60"/>
      <c r="B55" s="61" t="s">
        <v>35</v>
      </c>
      <c r="C55" s="30" t="n">
        <v>34</v>
      </c>
      <c r="D55" s="30" t="n">
        <v>56</v>
      </c>
      <c r="E55" s="30" t="n">
        <v>62</v>
      </c>
      <c r="F55" s="194" t="n">
        <f aca="false">E55/D55*100</f>
        <v>110.714285714286</v>
      </c>
      <c r="G55" s="30" t="n">
        <v>55</v>
      </c>
      <c r="H55" s="27" t="n">
        <f aca="false">G55/D55*100</f>
        <v>98.2142857142857</v>
      </c>
    </row>
    <row r="56" s="62" customFormat="true" ht="14.1" hidden="false" customHeight="true" outlineLevel="0" collapsed="false">
      <c r="A56" s="60"/>
      <c r="B56" s="155"/>
      <c r="C56" s="30"/>
      <c r="D56" s="30"/>
      <c r="E56" s="30"/>
      <c r="F56" s="194"/>
      <c r="G56" s="30"/>
      <c r="H56" s="27"/>
    </row>
    <row r="57" s="53" customFormat="true" ht="14.1" hidden="false" customHeight="true" outlineLevel="0" collapsed="false">
      <c r="A57" s="59" t="s">
        <v>385</v>
      </c>
      <c r="B57" s="24" t="s">
        <v>415</v>
      </c>
      <c r="C57" s="26" t="n">
        <f aca="false">SUM(C58:C62)</f>
        <v>258</v>
      </c>
      <c r="D57" s="26" t="n">
        <f aca="false">SUM(D58:D62)</f>
        <v>88</v>
      </c>
      <c r="E57" s="26" t="n">
        <f aca="false">SUM(E58:E62)</f>
        <v>364</v>
      </c>
      <c r="F57" s="194" t="n">
        <f aca="false">E57/D57*100</f>
        <v>413.636363636364</v>
      </c>
      <c r="G57" s="26" t="n">
        <f aca="false">SUM(G58:G62)</f>
        <v>90</v>
      </c>
      <c r="H57" s="27" t="n">
        <f aca="false">G57/D57*100</f>
        <v>102.272727272727</v>
      </c>
    </row>
    <row r="58" s="62" customFormat="true" ht="14.1" hidden="false" customHeight="true" outlineLevel="0" collapsed="false">
      <c r="A58" s="60"/>
      <c r="B58" s="61" t="s">
        <v>33</v>
      </c>
      <c r="C58" s="30" t="n">
        <v>84</v>
      </c>
      <c r="D58" s="30" t="n">
        <v>0</v>
      </c>
      <c r="E58" s="30" t="n">
        <v>209</v>
      </c>
      <c r="F58" s="194" t="n">
        <v>0</v>
      </c>
      <c r="G58" s="30" t="n">
        <v>0</v>
      </c>
      <c r="H58" s="27" t="n">
        <v>0</v>
      </c>
    </row>
    <row r="59" s="62" customFormat="true" ht="14.1" hidden="false" customHeight="true" outlineLevel="0" collapsed="false">
      <c r="A59" s="60"/>
      <c r="B59" s="61" t="s">
        <v>34</v>
      </c>
      <c r="C59" s="30" t="n">
        <v>174</v>
      </c>
      <c r="D59" s="30" t="n">
        <v>88</v>
      </c>
      <c r="E59" s="30" t="n">
        <v>155</v>
      </c>
      <c r="F59" s="194" t="n">
        <f aca="false">E59/D59*100</f>
        <v>176.136363636364</v>
      </c>
      <c r="G59" s="30" t="n">
        <v>90</v>
      </c>
      <c r="H59" s="27" t="n">
        <f aca="false">G59/D59*100</f>
        <v>102.272727272727</v>
      </c>
    </row>
    <row r="60" s="62" customFormat="true" ht="14.1" hidden="false" customHeight="true" outlineLevel="0" collapsed="false">
      <c r="A60" s="60"/>
      <c r="B60" s="61" t="s">
        <v>35</v>
      </c>
      <c r="C60" s="30" t="n">
        <v>0</v>
      </c>
      <c r="D60" s="30" t="n">
        <v>0</v>
      </c>
      <c r="E60" s="30" t="n">
        <v>0</v>
      </c>
      <c r="F60" s="194" t="n">
        <v>0</v>
      </c>
      <c r="G60" s="30" t="n">
        <v>0</v>
      </c>
      <c r="H60" s="27" t="n">
        <v>0</v>
      </c>
    </row>
    <row r="61" s="62" customFormat="true" ht="14.1" hidden="false" customHeight="true" outlineLevel="0" collapsed="false">
      <c r="A61" s="60"/>
      <c r="B61" s="61" t="s">
        <v>75</v>
      </c>
      <c r="C61" s="30" t="n">
        <v>0</v>
      </c>
      <c r="D61" s="30" t="n">
        <v>0</v>
      </c>
      <c r="E61" s="30" t="n">
        <v>0</v>
      </c>
      <c r="F61" s="194" t="n">
        <v>0</v>
      </c>
      <c r="G61" s="30" t="n">
        <v>0</v>
      </c>
      <c r="H61" s="27" t="n">
        <v>0</v>
      </c>
    </row>
    <row r="62" s="62" customFormat="true" ht="14.1" hidden="false" customHeight="true" outlineLevel="0" collapsed="false">
      <c r="A62" s="60"/>
      <c r="B62" s="29" t="s">
        <v>50</v>
      </c>
      <c r="C62" s="30" t="n">
        <v>0</v>
      </c>
      <c r="D62" s="30" t="n">
        <v>0</v>
      </c>
      <c r="E62" s="30" t="n">
        <v>0</v>
      </c>
      <c r="F62" s="194" t="n">
        <v>0</v>
      </c>
      <c r="G62" s="30" t="n">
        <v>0</v>
      </c>
      <c r="H62" s="27" t="n">
        <v>0</v>
      </c>
    </row>
    <row r="63" s="53" customFormat="true" ht="14.1" hidden="false" customHeight="true" outlineLevel="0" collapsed="false">
      <c r="A63" s="59"/>
      <c r="B63" s="25"/>
      <c r="C63" s="26"/>
      <c r="D63" s="26"/>
      <c r="E63" s="26"/>
      <c r="F63" s="194"/>
      <c r="G63" s="26"/>
      <c r="H63" s="27"/>
    </row>
    <row r="64" s="47" customFormat="true" ht="14.1" hidden="false" customHeight="true" outlineLevel="0" collapsed="false">
      <c r="A64" s="19"/>
      <c r="B64" s="43" t="s">
        <v>130</v>
      </c>
      <c r="C64" s="44" t="n">
        <f aca="false">C66</f>
        <v>50</v>
      </c>
      <c r="D64" s="44" t="n">
        <f aca="false">D66</f>
        <v>20</v>
      </c>
      <c r="E64" s="44" t="n">
        <f aca="false">E66</f>
        <v>0</v>
      </c>
      <c r="F64" s="45" t="n">
        <f aca="false">E64/D64*100</f>
        <v>0</v>
      </c>
      <c r="G64" s="44" t="n">
        <f aca="false">G66</f>
        <v>50</v>
      </c>
      <c r="H64" s="45" t="n">
        <f aca="false">G64/D64*100</f>
        <v>250</v>
      </c>
    </row>
    <row r="65" s="23" customFormat="true" ht="14.1" hidden="false" customHeight="true" outlineLevel="0" collapsed="false">
      <c r="A65" s="19"/>
      <c r="B65" s="20"/>
      <c r="C65" s="58"/>
      <c r="D65" s="58"/>
      <c r="E65" s="58"/>
      <c r="F65" s="194"/>
      <c r="G65" s="58"/>
      <c r="H65" s="27"/>
    </row>
    <row r="66" s="53" customFormat="true" ht="14.1" hidden="false" customHeight="true" outlineLevel="0" collapsed="false">
      <c r="A66" s="59" t="s">
        <v>131</v>
      </c>
      <c r="B66" s="25" t="s">
        <v>132</v>
      </c>
      <c r="C66" s="26" t="n">
        <f aca="false">C67</f>
        <v>50</v>
      </c>
      <c r="D66" s="26" t="n">
        <f aca="false">D67</f>
        <v>20</v>
      </c>
      <c r="E66" s="26" t="n">
        <f aca="false">E67</f>
        <v>0</v>
      </c>
      <c r="F66" s="194" t="n">
        <f aca="false">E66/D66*100</f>
        <v>0</v>
      </c>
      <c r="G66" s="26" t="n">
        <f aca="false">G67</f>
        <v>50</v>
      </c>
      <c r="H66" s="27" t="n">
        <f aca="false">G66/D66*100</f>
        <v>250</v>
      </c>
    </row>
    <row r="67" s="62" customFormat="true" ht="14.1" hidden="false" customHeight="true" outlineLevel="0" collapsed="false">
      <c r="A67" s="60"/>
      <c r="B67" s="61" t="s">
        <v>46</v>
      </c>
      <c r="C67" s="30" t="n">
        <v>50</v>
      </c>
      <c r="D67" s="30" t="n">
        <v>20</v>
      </c>
      <c r="E67" s="30" t="n">
        <v>0</v>
      </c>
      <c r="F67" s="194" t="n">
        <f aca="false">E67/D67*100</f>
        <v>0</v>
      </c>
      <c r="G67" s="30" t="n">
        <v>50</v>
      </c>
      <c r="H67" s="27" t="n">
        <f aca="false">G67/D67*100</f>
        <v>250</v>
      </c>
    </row>
    <row r="68" s="53" customFormat="true" ht="14.1" hidden="false" customHeight="true" outlineLevel="0" collapsed="false">
      <c r="A68" s="59"/>
      <c r="B68" s="25"/>
      <c r="C68" s="26"/>
      <c r="D68" s="26"/>
      <c r="E68" s="26"/>
      <c r="F68" s="194"/>
      <c r="G68" s="26"/>
      <c r="H68" s="27"/>
    </row>
    <row r="69" s="47" customFormat="true" ht="14.1" hidden="false" customHeight="true" outlineLevel="0" collapsed="false">
      <c r="A69" s="19"/>
      <c r="B69" s="121" t="s">
        <v>110</v>
      </c>
      <c r="C69" s="44" t="n">
        <f aca="false">C71</f>
        <v>199</v>
      </c>
      <c r="D69" s="44" t="n">
        <f aca="false">D71</f>
        <v>189</v>
      </c>
      <c r="E69" s="44" t="n">
        <f aca="false">E71</f>
        <v>189</v>
      </c>
      <c r="F69" s="45" t="n">
        <f aca="false">E69/D69*100</f>
        <v>100</v>
      </c>
      <c r="G69" s="44" t="n">
        <f aca="false">G71</f>
        <v>150</v>
      </c>
      <c r="H69" s="45" t="n">
        <f aca="false">G69/D69*100</f>
        <v>79.3650793650794</v>
      </c>
    </row>
    <row r="70" s="23" customFormat="true" ht="14.1" hidden="false" customHeight="true" outlineLevel="0" collapsed="false">
      <c r="A70" s="19"/>
      <c r="B70" s="20"/>
      <c r="C70" s="58"/>
      <c r="D70" s="58"/>
      <c r="E70" s="58"/>
      <c r="F70" s="194"/>
      <c r="G70" s="58"/>
      <c r="H70" s="27"/>
    </row>
    <row r="71" s="53" customFormat="true" ht="14.1" hidden="false" customHeight="true" outlineLevel="0" collapsed="false">
      <c r="A71" s="59" t="s">
        <v>416</v>
      </c>
      <c r="B71" s="25" t="s">
        <v>417</v>
      </c>
      <c r="C71" s="26" t="n">
        <f aca="false">C72</f>
        <v>199</v>
      </c>
      <c r="D71" s="26" t="n">
        <f aca="false">D72</f>
        <v>189</v>
      </c>
      <c r="E71" s="26" t="n">
        <f aca="false">E72</f>
        <v>189</v>
      </c>
      <c r="F71" s="194" t="n">
        <f aca="false">E71/D71*100</f>
        <v>100</v>
      </c>
      <c r="G71" s="26" t="n">
        <f aca="false">G72</f>
        <v>150</v>
      </c>
      <c r="H71" s="27" t="n">
        <f aca="false">G71/D71*100</f>
        <v>79.3650793650794</v>
      </c>
    </row>
    <row r="72" s="62" customFormat="true" ht="14.1" hidden="false" customHeight="true" outlineLevel="0" collapsed="false">
      <c r="A72" s="60"/>
      <c r="B72" s="61" t="s">
        <v>33</v>
      </c>
      <c r="C72" s="30" t="n">
        <v>199</v>
      </c>
      <c r="D72" s="30" t="n">
        <v>189</v>
      </c>
      <c r="E72" s="30" t="n">
        <v>189</v>
      </c>
      <c r="F72" s="194" t="n">
        <f aca="false">E72/D72*100</f>
        <v>100</v>
      </c>
      <c r="G72" s="30" t="n">
        <v>150</v>
      </c>
      <c r="H72" s="27" t="n">
        <f aca="false">G72/D72*100</f>
        <v>79.3650793650794</v>
      </c>
    </row>
    <row r="73" s="62" customFormat="true" ht="14.1" hidden="false" customHeight="true" outlineLevel="0" collapsed="false">
      <c r="A73" s="60"/>
      <c r="B73" s="155"/>
      <c r="C73" s="30"/>
      <c r="D73" s="30"/>
      <c r="E73" s="30"/>
      <c r="F73" s="194"/>
      <c r="G73" s="30"/>
      <c r="H73" s="27"/>
    </row>
    <row r="74" s="47" customFormat="true" ht="14.1" hidden="false" customHeight="true" outlineLevel="0" collapsed="false">
      <c r="A74" s="19"/>
      <c r="B74" s="43" t="s">
        <v>64</v>
      </c>
      <c r="C74" s="44" t="n">
        <f aca="false">C76</f>
        <v>0</v>
      </c>
      <c r="D74" s="44" t="n">
        <f aca="false">D76</f>
        <v>0</v>
      </c>
      <c r="E74" s="44" t="n">
        <f aca="false">E76</f>
        <v>0</v>
      </c>
      <c r="F74" s="45" t="n">
        <v>0</v>
      </c>
      <c r="G74" s="44" t="n">
        <f aca="false">G76</f>
        <v>0</v>
      </c>
      <c r="H74" s="45" t="n">
        <v>0</v>
      </c>
    </row>
    <row r="75" s="47" customFormat="true" ht="14.1" hidden="false" customHeight="true" outlineLevel="0" collapsed="false">
      <c r="A75" s="19"/>
      <c r="B75" s="43"/>
      <c r="C75" s="44"/>
      <c r="D75" s="44"/>
      <c r="E75" s="44"/>
      <c r="F75" s="194"/>
      <c r="G75" s="44"/>
      <c r="H75" s="27"/>
    </row>
    <row r="76" s="53" customFormat="true" ht="14.1" hidden="false" customHeight="true" outlineLevel="0" collapsed="false">
      <c r="A76" s="59" t="s">
        <v>116</v>
      </c>
      <c r="B76" s="25" t="s">
        <v>117</v>
      </c>
      <c r="C76" s="26" t="n">
        <f aca="false">C77</f>
        <v>0</v>
      </c>
      <c r="D76" s="26" t="n">
        <f aca="false">D77</f>
        <v>0</v>
      </c>
      <c r="E76" s="26" t="n">
        <f aca="false">E77</f>
        <v>0</v>
      </c>
      <c r="F76" s="194" t="n">
        <v>0</v>
      </c>
      <c r="G76" s="26" t="n">
        <f aca="false">G77</f>
        <v>0</v>
      </c>
      <c r="H76" s="27" t="n">
        <v>0</v>
      </c>
    </row>
    <row r="77" s="62" customFormat="true" ht="14.1" hidden="false" customHeight="true" outlineLevel="0" collapsed="false">
      <c r="A77" s="60"/>
      <c r="B77" s="61" t="s">
        <v>178</v>
      </c>
      <c r="C77" s="30" t="n">
        <v>0</v>
      </c>
      <c r="D77" s="30" t="n">
        <v>0</v>
      </c>
      <c r="E77" s="30" t="n">
        <v>0</v>
      </c>
      <c r="F77" s="194" t="n">
        <v>0</v>
      </c>
      <c r="G77" s="30" t="n">
        <v>0</v>
      </c>
      <c r="H77" s="27" t="n">
        <v>0</v>
      </c>
    </row>
    <row r="78" s="62" customFormat="true" ht="14.1" hidden="false" customHeight="true" outlineLevel="0" collapsed="false">
      <c r="A78" s="60"/>
      <c r="B78" s="155"/>
      <c r="C78" s="30"/>
      <c r="D78" s="30"/>
      <c r="E78" s="30"/>
      <c r="F78" s="194"/>
      <c r="G78" s="30"/>
      <c r="H78" s="27"/>
    </row>
    <row r="79" s="47" customFormat="true" ht="14.1" hidden="false" customHeight="true" outlineLevel="0" collapsed="false">
      <c r="A79" s="19"/>
      <c r="B79" s="43" t="s">
        <v>221</v>
      </c>
      <c r="C79" s="44" t="n">
        <f aca="false">C81</f>
        <v>67</v>
      </c>
      <c r="D79" s="44" t="n">
        <f aca="false">D81</f>
        <v>81</v>
      </c>
      <c r="E79" s="44" t="n">
        <f aca="false">E81</f>
        <v>81</v>
      </c>
      <c r="F79" s="45" t="n">
        <f aca="false">E79/D79*100</f>
        <v>100</v>
      </c>
      <c r="G79" s="44" t="n">
        <f aca="false">G81</f>
        <v>80</v>
      </c>
      <c r="H79" s="45" t="n">
        <f aca="false">G79/D79*100</f>
        <v>98.7654320987654</v>
      </c>
    </row>
    <row r="80" s="135" customFormat="true" ht="14.1" hidden="false" customHeight="true" outlineLevel="0" collapsed="false">
      <c r="A80" s="55"/>
      <c r="B80" s="121"/>
      <c r="C80" s="122"/>
      <c r="D80" s="122"/>
      <c r="E80" s="122"/>
      <c r="F80" s="194"/>
      <c r="G80" s="122"/>
      <c r="H80" s="27"/>
    </row>
    <row r="81" s="53" customFormat="true" ht="14.1" hidden="false" customHeight="true" outlineLevel="0" collapsed="false">
      <c r="A81" s="59" t="s">
        <v>125</v>
      </c>
      <c r="B81" s="25" t="s">
        <v>239</v>
      </c>
      <c r="C81" s="26" t="n">
        <f aca="false">C82</f>
        <v>67</v>
      </c>
      <c r="D81" s="26" t="n">
        <f aca="false">D82</f>
        <v>81</v>
      </c>
      <c r="E81" s="26" t="n">
        <f aca="false">E82</f>
        <v>81</v>
      </c>
      <c r="F81" s="194" t="n">
        <f aca="false">E81/D81*100</f>
        <v>100</v>
      </c>
      <c r="G81" s="26" t="n">
        <f aca="false">G82</f>
        <v>80</v>
      </c>
      <c r="H81" s="27" t="n">
        <f aca="false">G81/D81*100</f>
        <v>98.7654320987654</v>
      </c>
    </row>
    <row r="82" s="62" customFormat="true" ht="14.1" hidden="false" customHeight="true" outlineLevel="0" collapsed="false">
      <c r="A82" s="60"/>
      <c r="B82" s="61" t="s">
        <v>33</v>
      </c>
      <c r="C82" s="30" t="n">
        <v>67</v>
      </c>
      <c r="D82" s="30" t="n">
        <v>81</v>
      </c>
      <c r="E82" s="30" t="n">
        <v>81</v>
      </c>
      <c r="F82" s="194" t="n">
        <f aca="false">E82/D82*100</f>
        <v>100</v>
      </c>
      <c r="G82" s="30" t="n">
        <v>80</v>
      </c>
      <c r="H82" s="27" t="n">
        <f aca="false">G82/D82*100</f>
        <v>98.7654320987654</v>
      </c>
    </row>
    <row r="83" s="62" customFormat="true" ht="14.1" hidden="false" customHeight="true" outlineLevel="0" collapsed="false">
      <c r="A83" s="211"/>
      <c r="B83" s="212"/>
      <c r="C83" s="158"/>
      <c r="D83" s="158"/>
      <c r="E83" s="178"/>
      <c r="F83" s="195"/>
      <c r="G83" s="158"/>
      <c r="H83" s="33"/>
    </row>
    <row r="84" s="47" customFormat="true" ht="14.1" hidden="false" customHeight="true" outlineLevel="0" collapsed="false">
      <c r="A84" s="92"/>
      <c r="B84" s="35" t="s">
        <v>68</v>
      </c>
      <c r="C84" s="36" t="n">
        <f aca="false">C22+C36+C46+C64+C74+C69+C79+C41</f>
        <v>1188</v>
      </c>
      <c r="D84" s="36" t="n">
        <f aca="false">D22+D36+D46+D64+D74+D69+D79+D41</f>
        <v>740</v>
      </c>
      <c r="E84" s="36" t="n">
        <f aca="false">E22+E36+E46+E64+E74+E69+E79+E41</f>
        <v>917</v>
      </c>
      <c r="F84" s="37" t="n">
        <f aca="false">E84/D84*100</f>
        <v>123.918918918919</v>
      </c>
      <c r="G84" s="36" t="n">
        <f aca="false">G22+G36+G46+G64+G74+G69+G79+G41</f>
        <v>607</v>
      </c>
      <c r="H84" s="37" t="n">
        <f aca="false">G84/D84*100</f>
        <v>82.027027027027</v>
      </c>
    </row>
    <row r="85" s="95" customFormat="true" ht="14.1" hidden="false" customHeight="true" outlineLevel="0" collapsed="false">
      <c r="B85" s="28"/>
      <c r="C85" s="28"/>
      <c r="F85" s="96"/>
      <c r="H85" s="96"/>
    </row>
    <row r="86" s="95" customFormat="true" ht="15" hidden="false" customHeight="false" outlineLevel="0" collapsed="false">
      <c r="B86" s="28"/>
      <c r="C86" s="28"/>
      <c r="F86" s="96"/>
      <c r="H86" s="96"/>
    </row>
    <row r="87" s="95" customFormat="true" ht="15" hidden="false" customHeight="false" outlineLevel="0" collapsed="false">
      <c r="B87" s="28"/>
      <c r="C87" s="28"/>
      <c r="F87" s="96"/>
      <c r="H87" s="96"/>
    </row>
    <row r="88" s="95" customFormat="true" ht="15" hidden="false" customHeight="false" outlineLevel="0" collapsed="false">
      <c r="B88" s="28"/>
      <c r="C88" s="28"/>
      <c r="F88" s="96"/>
      <c r="H88" s="96"/>
    </row>
    <row r="89" s="95" customFormat="true" ht="15" hidden="false" customHeight="false" outlineLevel="0" collapsed="false">
      <c r="B89" s="28"/>
      <c r="C89" s="28"/>
      <c r="F89" s="96"/>
      <c r="H89" s="96"/>
    </row>
    <row r="90" s="95" customFormat="true" ht="15" hidden="false" customHeight="false" outlineLevel="0" collapsed="false">
      <c r="B90" s="28"/>
      <c r="C90" s="28"/>
      <c r="F90" s="96"/>
      <c r="H90" s="96"/>
    </row>
    <row r="91" s="95" customFormat="true" ht="15" hidden="false" customHeight="false" outlineLevel="0" collapsed="false">
      <c r="B91" s="28"/>
      <c r="C91" s="28"/>
      <c r="F91" s="96"/>
      <c r="H91" s="96"/>
    </row>
    <row r="92" s="95" customFormat="true" ht="15" hidden="false" customHeight="false" outlineLevel="0" collapsed="false">
      <c r="B92" s="28"/>
      <c r="C92" s="28"/>
      <c r="F92" s="96"/>
      <c r="H92" s="96"/>
    </row>
    <row r="93" s="95" customFormat="true" ht="15" hidden="false" customHeight="false" outlineLevel="0" collapsed="false">
      <c r="B93" s="28"/>
      <c r="C93" s="28"/>
      <c r="F93" s="96"/>
      <c r="H93" s="96"/>
    </row>
    <row r="94" s="95" customFormat="true" ht="15" hidden="false" customHeight="false" outlineLevel="0" collapsed="false">
      <c r="B94" s="28"/>
      <c r="C94" s="28"/>
      <c r="F94" s="96"/>
      <c r="H94" s="96"/>
    </row>
    <row r="95" s="95" customFormat="true" ht="15" hidden="false" customHeight="false" outlineLevel="0" collapsed="false">
      <c r="B95" s="28"/>
      <c r="C95" s="28"/>
      <c r="F95" s="96"/>
      <c r="H95" s="96"/>
    </row>
    <row r="96" s="95" customFormat="true" ht="15" hidden="false" customHeight="false" outlineLevel="0" collapsed="false">
      <c r="B96" s="28"/>
      <c r="C96" s="28"/>
      <c r="F96" s="96"/>
      <c r="H96" s="96"/>
    </row>
    <row r="97" s="95" customFormat="true" ht="15" hidden="false" customHeight="false" outlineLevel="0" collapsed="false">
      <c r="B97" s="28"/>
      <c r="C97" s="28"/>
      <c r="F97" s="96"/>
      <c r="H97" s="96"/>
    </row>
    <row r="98" s="95" customFormat="true" ht="15" hidden="false" customHeight="false" outlineLevel="0" collapsed="false">
      <c r="B98" s="28"/>
      <c r="C98" s="28"/>
      <c r="F98" s="96"/>
      <c r="H98" s="96"/>
    </row>
    <row r="99" s="95" customFormat="true" ht="15" hidden="false" customHeight="false" outlineLevel="0" collapsed="false">
      <c r="B99" s="28"/>
      <c r="C99" s="28"/>
      <c r="F99" s="96"/>
      <c r="H99" s="96"/>
    </row>
    <row r="100" s="95" customFormat="true" ht="15" hidden="false" customHeight="false" outlineLevel="0" collapsed="false">
      <c r="B100" s="28"/>
      <c r="C100" s="28"/>
      <c r="F100" s="96"/>
      <c r="H100" s="96"/>
    </row>
    <row r="101" s="95" customFormat="true" ht="15" hidden="false" customHeight="false" outlineLevel="0" collapsed="false">
      <c r="B101" s="28"/>
      <c r="C101" s="28"/>
      <c r="F101" s="96"/>
      <c r="H101" s="96"/>
    </row>
    <row r="102" s="95" customFormat="true" ht="15" hidden="false" customHeight="false" outlineLevel="0" collapsed="false">
      <c r="B102" s="28"/>
      <c r="C102" s="28"/>
      <c r="F102" s="96"/>
      <c r="H102" s="96"/>
    </row>
    <row r="103" s="95" customFormat="true" ht="15" hidden="false" customHeight="false" outlineLevel="0" collapsed="false">
      <c r="B103" s="28"/>
      <c r="C103" s="28"/>
      <c r="F103" s="96"/>
      <c r="H103" s="96"/>
    </row>
    <row r="104" s="95" customFormat="true" ht="15" hidden="false" customHeight="false" outlineLevel="0" collapsed="false">
      <c r="B104" s="28"/>
      <c r="C104" s="28"/>
      <c r="F104" s="96"/>
      <c r="H104" s="96"/>
    </row>
    <row r="105" s="95" customFormat="true" ht="15" hidden="false" customHeight="false" outlineLevel="0" collapsed="false">
      <c r="B105" s="28"/>
      <c r="C105" s="28"/>
      <c r="F105" s="96"/>
      <c r="H105" s="96"/>
    </row>
    <row r="106" s="95" customFormat="true" ht="15" hidden="false" customHeight="false" outlineLevel="0" collapsed="false">
      <c r="B106" s="28"/>
      <c r="C106" s="28"/>
      <c r="F106" s="96"/>
      <c r="H106" s="96"/>
    </row>
    <row r="107" s="95" customFormat="true" ht="15" hidden="false" customHeight="false" outlineLevel="0" collapsed="false">
      <c r="B107" s="28"/>
      <c r="C107" s="28"/>
      <c r="F107" s="96"/>
      <c r="H107" s="96"/>
    </row>
    <row r="108" s="95" customFormat="true" ht="15" hidden="false" customHeight="false" outlineLevel="0" collapsed="false">
      <c r="B108" s="28"/>
      <c r="C108" s="28"/>
      <c r="F108" s="96"/>
      <c r="H108" s="96"/>
    </row>
    <row r="109" s="95" customFormat="true" ht="15" hidden="false" customHeight="false" outlineLevel="0" collapsed="false">
      <c r="B109" s="28"/>
      <c r="C109" s="28"/>
      <c r="F109" s="96"/>
      <c r="H109" s="96"/>
    </row>
    <row r="110" s="95" customFormat="true" ht="15" hidden="false" customHeight="false" outlineLevel="0" collapsed="false">
      <c r="B110" s="28"/>
      <c r="C110" s="28"/>
      <c r="F110" s="96"/>
      <c r="H110" s="96"/>
    </row>
    <row r="111" s="95" customFormat="true" ht="15" hidden="false" customHeight="false" outlineLevel="0" collapsed="false">
      <c r="B111" s="28"/>
      <c r="C111" s="28"/>
      <c r="F111" s="96"/>
      <c r="H111" s="96"/>
    </row>
    <row r="112" s="95" customFormat="true" ht="15" hidden="false" customHeight="false" outlineLevel="0" collapsed="false">
      <c r="B112" s="28"/>
      <c r="C112" s="28"/>
      <c r="F112" s="96"/>
      <c r="H112" s="96"/>
    </row>
    <row r="113" s="95" customFormat="true" ht="15" hidden="false" customHeight="false" outlineLevel="0" collapsed="false">
      <c r="B113" s="28"/>
      <c r="C113" s="28"/>
      <c r="F113" s="96"/>
      <c r="H113" s="96"/>
    </row>
    <row r="114" s="95" customFormat="true" ht="15" hidden="false" customHeight="false" outlineLevel="0" collapsed="false">
      <c r="B114" s="28"/>
      <c r="C114" s="28"/>
      <c r="F114" s="96"/>
      <c r="H114" s="96"/>
    </row>
    <row r="115" s="95" customFormat="true" ht="15" hidden="false" customHeight="false" outlineLevel="0" collapsed="false">
      <c r="B115" s="28"/>
      <c r="C115" s="28"/>
      <c r="F115" s="96"/>
      <c r="H115" s="96"/>
    </row>
    <row r="116" s="95" customFormat="true" ht="15" hidden="false" customHeight="false" outlineLevel="0" collapsed="false">
      <c r="B116" s="28"/>
      <c r="C116" s="28"/>
      <c r="F116" s="96"/>
      <c r="H116" s="96"/>
    </row>
    <row r="117" s="95" customFormat="true" ht="15" hidden="false" customHeight="false" outlineLevel="0" collapsed="false">
      <c r="B117" s="28"/>
      <c r="C117" s="28"/>
      <c r="F117" s="96"/>
      <c r="H117" s="96"/>
    </row>
    <row r="118" s="95" customFormat="true" ht="15" hidden="false" customHeight="false" outlineLevel="0" collapsed="false">
      <c r="B118" s="28"/>
      <c r="C118" s="28"/>
      <c r="F118" s="96"/>
      <c r="H118" s="96"/>
    </row>
    <row r="119" s="95" customFormat="true" ht="15" hidden="false" customHeight="false" outlineLevel="0" collapsed="false">
      <c r="B119" s="28"/>
      <c r="C119" s="28"/>
      <c r="F119" s="96"/>
      <c r="H119" s="96"/>
    </row>
    <row r="120" s="95" customFormat="true" ht="15" hidden="false" customHeight="false" outlineLevel="0" collapsed="false">
      <c r="B120" s="28"/>
      <c r="C120" s="28"/>
      <c r="F120" s="96"/>
      <c r="H120" s="96"/>
    </row>
    <row r="121" s="95" customFormat="true" ht="15" hidden="false" customHeight="false" outlineLevel="0" collapsed="false">
      <c r="B121" s="28"/>
      <c r="C121" s="28"/>
      <c r="F121" s="96"/>
      <c r="H121" s="96"/>
    </row>
    <row r="122" s="95" customFormat="true" ht="15" hidden="false" customHeight="false" outlineLevel="0" collapsed="false">
      <c r="B122" s="28"/>
      <c r="C122" s="28"/>
      <c r="F122" s="96"/>
      <c r="H122" s="96"/>
    </row>
    <row r="123" s="95" customFormat="true" ht="15" hidden="false" customHeight="false" outlineLevel="0" collapsed="false">
      <c r="B123" s="28"/>
      <c r="C123" s="28"/>
      <c r="F123" s="96"/>
      <c r="H123" s="96"/>
    </row>
    <row r="124" s="95" customFormat="true" ht="15" hidden="false" customHeight="false" outlineLevel="0" collapsed="false">
      <c r="B124" s="28"/>
      <c r="C124" s="28"/>
      <c r="F124" s="96"/>
      <c r="H124" s="96"/>
    </row>
    <row r="125" s="95" customFormat="true" ht="15" hidden="false" customHeight="false" outlineLevel="0" collapsed="false">
      <c r="B125" s="28"/>
      <c r="C125" s="28"/>
      <c r="F125" s="96"/>
      <c r="H125" s="96"/>
    </row>
    <row r="126" s="95" customFormat="true" ht="15" hidden="false" customHeight="false" outlineLevel="0" collapsed="false">
      <c r="B126" s="28"/>
      <c r="C126" s="28"/>
      <c r="F126" s="96"/>
      <c r="H126" s="96"/>
    </row>
    <row r="127" s="95" customFormat="true" ht="15" hidden="false" customHeight="false" outlineLevel="0" collapsed="false">
      <c r="B127" s="28"/>
      <c r="C127" s="28"/>
      <c r="F127" s="96"/>
      <c r="H127" s="96"/>
    </row>
    <row r="128" s="95" customFormat="true" ht="15" hidden="false" customHeight="false" outlineLevel="0" collapsed="false">
      <c r="B128" s="28"/>
      <c r="C128" s="28"/>
      <c r="F128" s="96"/>
      <c r="H128" s="96"/>
    </row>
    <row r="129" s="95" customFormat="true" ht="15" hidden="false" customHeight="false" outlineLevel="0" collapsed="false">
      <c r="B129" s="28"/>
      <c r="C129" s="28"/>
      <c r="F129" s="96"/>
      <c r="H129" s="96"/>
    </row>
    <row r="130" s="95" customFormat="true" ht="15" hidden="false" customHeight="false" outlineLevel="0" collapsed="false">
      <c r="B130" s="28"/>
      <c r="C130" s="28"/>
      <c r="F130" s="96"/>
      <c r="H130" s="96"/>
    </row>
    <row r="131" s="95" customFormat="true" ht="15" hidden="false" customHeight="false" outlineLevel="0" collapsed="false">
      <c r="B131" s="28"/>
      <c r="C131" s="28"/>
      <c r="F131" s="96"/>
      <c r="H131" s="96"/>
    </row>
    <row r="132" s="95" customFormat="true" ht="15" hidden="false" customHeight="false" outlineLevel="0" collapsed="false">
      <c r="B132" s="28"/>
      <c r="C132" s="28"/>
      <c r="F132" s="96"/>
      <c r="H132" s="96"/>
    </row>
    <row r="133" s="95" customFormat="true" ht="15" hidden="false" customHeight="false" outlineLevel="0" collapsed="false">
      <c r="B133" s="28"/>
      <c r="C133" s="28"/>
      <c r="F133" s="96"/>
      <c r="H133" s="96"/>
    </row>
    <row r="134" s="95" customFormat="true" ht="15" hidden="false" customHeight="false" outlineLevel="0" collapsed="false">
      <c r="B134" s="28"/>
      <c r="C134" s="28"/>
      <c r="F134" s="96"/>
      <c r="H134" s="96"/>
    </row>
    <row r="135" s="95" customFormat="true" ht="15" hidden="false" customHeight="false" outlineLevel="0" collapsed="false">
      <c r="B135" s="28"/>
      <c r="C135" s="28"/>
      <c r="F135" s="96"/>
      <c r="H135" s="96"/>
    </row>
    <row r="136" s="95" customFormat="true" ht="15" hidden="false" customHeight="false" outlineLevel="0" collapsed="false">
      <c r="B136" s="28"/>
      <c r="C136" s="28"/>
      <c r="F136" s="96"/>
      <c r="H136" s="96"/>
    </row>
    <row r="137" s="95" customFormat="true" ht="15" hidden="false" customHeight="false" outlineLevel="0" collapsed="false">
      <c r="B137" s="28"/>
      <c r="C137" s="28"/>
      <c r="F137" s="96"/>
      <c r="H137" s="96"/>
    </row>
    <row r="138" s="95" customFormat="true" ht="15" hidden="false" customHeight="false" outlineLevel="0" collapsed="false">
      <c r="B138" s="28"/>
      <c r="C138" s="28"/>
      <c r="F138" s="96"/>
      <c r="H138" s="96"/>
    </row>
    <row r="139" s="95" customFormat="true" ht="15" hidden="false" customHeight="false" outlineLevel="0" collapsed="false">
      <c r="B139" s="28"/>
      <c r="C139" s="28"/>
      <c r="F139" s="96"/>
      <c r="H139" s="96"/>
    </row>
    <row r="140" s="95" customFormat="true" ht="15" hidden="false" customHeight="false" outlineLevel="0" collapsed="false">
      <c r="B140" s="28"/>
      <c r="C140" s="28"/>
      <c r="F140" s="96"/>
      <c r="H140" s="96"/>
    </row>
    <row r="141" s="95" customFormat="true" ht="15" hidden="false" customHeight="false" outlineLevel="0" collapsed="false">
      <c r="B141" s="28"/>
      <c r="C141" s="28"/>
      <c r="F141" s="96"/>
      <c r="H141" s="96"/>
    </row>
    <row r="142" s="95" customFormat="true" ht="15" hidden="false" customHeight="false" outlineLevel="0" collapsed="false">
      <c r="B142" s="28"/>
      <c r="C142" s="28"/>
      <c r="F142" s="96"/>
      <c r="H142" s="96"/>
    </row>
    <row r="143" s="95" customFormat="true" ht="15" hidden="false" customHeight="false" outlineLevel="0" collapsed="false">
      <c r="B143" s="28"/>
      <c r="C143" s="28"/>
      <c r="F143" s="96"/>
      <c r="H143" s="96"/>
    </row>
    <row r="144" s="95" customFormat="true" ht="15" hidden="false" customHeight="false" outlineLevel="0" collapsed="false">
      <c r="B144" s="28"/>
      <c r="C144" s="28"/>
      <c r="F144" s="96"/>
      <c r="H144" s="96"/>
    </row>
    <row r="145" s="95" customFormat="true" ht="15" hidden="false" customHeight="false" outlineLevel="0" collapsed="false">
      <c r="B145" s="28"/>
      <c r="C145" s="28"/>
      <c r="F145" s="96"/>
      <c r="H145" s="96"/>
    </row>
    <row r="146" s="95" customFormat="true" ht="15" hidden="false" customHeight="false" outlineLevel="0" collapsed="false">
      <c r="B146" s="28"/>
      <c r="C146" s="28"/>
      <c r="F146" s="96"/>
      <c r="H146" s="96"/>
    </row>
    <row r="147" s="95" customFormat="true" ht="15" hidden="false" customHeight="false" outlineLevel="0" collapsed="false">
      <c r="B147" s="28"/>
      <c r="C147" s="28"/>
      <c r="F147" s="96"/>
      <c r="H147" s="96"/>
    </row>
    <row r="148" s="95" customFormat="true" ht="15" hidden="false" customHeight="false" outlineLevel="0" collapsed="false">
      <c r="B148" s="28"/>
      <c r="C148" s="28"/>
      <c r="F148" s="96"/>
      <c r="H148" s="96"/>
    </row>
    <row r="149" s="95" customFormat="true" ht="15" hidden="false" customHeight="false" outlineLevel="0" collapsed="false">
      <c r="B149" s="28"/>
      <c r="C149" s="28"/>
      <c r="F149" s="96"/>
      <c r="H149" s="96"/>
    </row>
    <row r="150" s="95" customFormat="true" ht="15" hidden="false" customHeight="false" outlineLevel="0" collapsed="false">
      <c r="B150" s="28"/>
      <c r="C150" s="28"/>
      <c r="F150" s="96"/>
      <c r="H150" s="96"/>
    </row>
    <row r="151" s="95" customFormat="true" ht="15" hidden="false" customHeight="false" outlineLevel="0" collapsed="false">
      <c r="B151" s="28"/>
      <c r="C151" s="28"/>
      <c r="F151" s="96"/>
      <c r="H151" s="96"/>
    </row>
    <row r="152" s="95" customFormat="true" ht="15" hidden="false" customHeight="false" outlineLevel="0" collapsed="false">
      <c r="B152" s="28"/>
      <c r="C152" s="28"/>
      <c r="F152" s="96"/>
      <c r="H152" s="96"/>
    </row>
    <row r="153" s="95" customFormat="true" ht="15" hidden="false" customHeight="false" outlineLevel="0" collapsed="false">
      <c r="B153" s="28"/>
      <c r="C153" s="28"/>
      <c r="F153" s="96"/>
      <c r="H153" s="96"/>
    </row>
    <row r="154" s="95" customFormat="true" ht="15" hidden="false" customHeight="false" outlineLevel="0" collapsed="false">
      <c r="B154" s="28"/>
      <c r="C154" s="28"/>
      <c r="F154" s="96"/>
      <c r="H154" s="96"/>
    </row>
    <row r="155" s="95" customFormat="true" ht="15" hidden="false" customHeight="false" outlineLevel="0" collapsed="false">
      <c r="B155" s="28"/>
      <c r="C155" s="28"/>
      <c r="F155" s="96"/>
      <c r="H155" s="96"/>
    </row>
    <row r="156" s="95" customFormat="true" ht="15" hidden="false" customHeight="false" outlineLevel="0" collapsed="false">
      <c r="B156" s="28"/>
      <c r="C156" s="28"/>
      <c r="F156" s="96"/>
      <c r="H156" s="96"/>
    </row>
    <row r="157" s="95" customFormat="true" ht="15" hidden="false" customHeight="false" outlineLevel="0" collapsed="false">
      <c r="B157" s="28"/>
      <c r="C157" s="28"/>
      <c r="F157" s="96"/>
      <c r="H157" s="96"/>
    </row>
    <row r="158" s="95" customFormat="true" ht="15" hidden="false" customHeight="false" outlineLevel="0" collapsed="false">
      <c r="B158" s="28"/>
      <c r="C158" s="28"/>
      <c r="F158" s="96"/>
      <c r="H158" s="96"/>
    </row>
    <row r="159" s="95" customFormat="true" ht="15" hidden="false" customHeight="false" outlineLevel="0" collapsed="false">
      <c r="B159" s="28"/>
      <c r="C159" s="28"/>
      <c r="F159" s="96"/>
      <c r="H159" s="96"/>
    </row>
    <row r="160" s="95" customFormat="true" ht="15" hidden="false" customHeight="false" outlineLevel="0" collapsed="false">
      <c r="B160" s="28"/>
      <c r="C160" s="28"/>
      <c r="F160" s="96"/>
      <c r="H160" s="96"/>
    </row>
    <row r="161" s="95" customFormat="true" ht="15" hidden="false" customHeight="false" outlineLevel="0" collapsed="false">
      <c r="B161" s="28"/>
      <c r="C161" s="28"/>
      <c r="F161" s="96"/>
      <c r="H161" s="96"/>
    </row>
    <row r="162" s="95" customFormat="true" ht="15" hidden="false" customHeight="false" outlineLevel="0" collapsed="false">
      <c r="B162" s="28"/>
      <c r="C162" s="28"/>
      <c r="F162" s="96"/>
      <c r="H162" s="96"/>
    </row>
    <row r="163" s="95" customFormat="true" ht="15" hidden="false" customHeight="false" outlineLevel="0" collapsed="false">
      <c r="B163" s="28"/>
      <c r="C163" s="28"/>
      <c r="F163" s="96"/>
      <c r="H163" s="96"/>
    </row>
    <row r="164" s="95" customFormat="true" ht="15" hidden="false" customHeight="false" outlineLevel="0" collapsed="false">
      <c r="B164" s="28"/>
      <c r="C164" s="28"/>
      <c r="F164" s="96"/>
      <c r="H164" s="96"/>
    </row>
    <row r="165" s="95" customFormat="true" ht="15" hidden="false" customHeight="false" outlineLevel="0" collapsed="false">
      <c r="B165" s="28"/>
      <c r="C165" s="28"/>
      <c r="F165" s="96"/>
      <c r="H165" s="96"/>
    </row>
    <row r="166" s="95" customFormat="true" ht="15" hidden="false" customHeight="false" outlineLevel="0" collapsed="false">
      <c r="B166" s="28"/>
      <c r="C166" s="28"/>
      <c r="F166" s="96"/>
      <c r="H166" s="96"/>
    </row>
    <row r="167" s="95" customFormat="true" ht="15" hidden="false" customHeight="false" outlineLevel="0" collapsed="false">
      <c r="B167" s="28"/>
      <c r="C167" s="28"/>
      <c r="F167" s="96"/>
      <c r="H167" s="96"/>
    </row>
    <row r="168" s="95" customFormat="true" ht="15" hidden="false" customHeight="false" outlineLevel="0" collapsed="false">
      <c r="B168" s="28"/>
      <c r="C168" s="28"/>
      <c r="F168" s="96"/>
      <c r="H168" s="96"/>
    </row>
    <row r="169" s="95" customFormat="true" ht="15" hidden="false" customHeight="false" outlineLevel="0" collapsed="false">
      <c r="B169" s="28"/>
      <c r="C169" s="28"/>
      <c r="F169" s="96"/>
      <c r="H169" s="96"/>
    </row>
    <row r="170" s="95" customFormat="true" ht="15" hidden="false" customHeight="false" outlineLevel="0" collapsed="false">
      <c r="B170" s="28"/>
      <c r="C170" s="28"/>
      <c r="F170" s="96"/>
      <c r="H170" s="96"/>
    </row>
    <row r="171" s="95" customFormat="true" ht="15" hidden="false" customHeight="false" outlineLevel="0" collapsed="false">
      <c r="B171" s="28"/>
      <c r="C171" s="28"/>
      <c r="F171" s="96"/>
      <c r="H171" s="96"/>
    </row>
    <row r="172" s="95" customFormat="true" ht="15" hidden="false" customHeight="false" outlineLevel="0" collapsed="false">
      <c r="B172" s="28"/>
      <c r="C172" s="28"/>
      <c r="F172" s="96"/>
      <c r="H172" s="96"/>
    </row>
    <row r="173" s="95" customFormat="true" ht="15" hidden="false" customHeight="false" outlineLevel="0" collapsed="false">
      <c r="B173" s="28"/>
      <c r="C173" s="28"/>
      <c r="F173" s="96"/>
      <c r="H173" s="96"/>
    </row>
    <row r="174" s="95" customFormat="true" ht="15" hidden="false" customHeight="false" outlineLevel="0" collapsed="false">
      <c r="B174" s="28"/>
      <c r="C174" s="28"/>
      <c r="F174" s="96"/>
      <c r="H174" s="96"/>
    </row>
    <row r="175" s="95" customFormat="true" ht="15" hidden="false" customHeight="false" outlineLevel="0" collapsed="false">
      <c r="B175" s="28"/>
      <c r="C175" s="28"/>
      <c r="F175" s="96"/>
      <c r="H175" s="96"/>
    </row>
    <row r="176" s="95" customFormat="true" ht="15" hidden="false" customHeight="false" outlineLevel="0" collapsed="false">
      <c r="B176" s="28"/>
      <c r="C176" s="28"/>
      <c r="F176" s="96"/>
      <c r="H176" s="96"/>
    </row>
    <row r="177" s="95" customFormat="true" ht="15" hidden="false" customHeight="false" outlineLevel="0" collapsed="false">
      <c r="B177" s="28"/>
      <c r="C177" s="28"/>
      <c r="F177" s="96"/>
      <c r="H177" s="96"/>
    </row>
    <row r="178" s="95" customFormat="true" ht="15" hidden="false" customHeight="false" outlineLevel="0" collapsed="false">
      <c r="B178" s="28"/>
      <c r="C178" s="28"/>
      <c r="F178" s="96"/>
      <c r="H178" s="96"/>
    </row>
    <row r="179" s="95" customFormat="true" ht="15" hidden="false" customHeight="false" outlineLevel="0" collapsed="false">
      <c r="B179" s="28"/>
      <c r="C179" s="28"/>
      <c r="F179" s="96"/>
      <c r="H179" s="96"/>
    </row>
    <row r="180" s="95" customFormat="true" ht="15" hidden="false" customHeight="false" outlineLevel="0" collapsed="false">
      <c r="B180" s="28"/>
      <c r="C180" s="28"/>
      <c r="F180" s="96"/>
      <c r="H180" s="96"/>
    </row>
    <row r="181" s="95" customFormat="true" ht="15" hidden="false" customHeight="false" outlineLevel="0" collapsed="false">
      <c r="B181" s="28"/>
      <c r="C181" s="28"/>
      <c r="F181" s="96"/>
      <c r="H181" s="96"/>
    </row>
    <row r="182" s="95" customFormat="true" ht="15" hidden="false" customHeight="false" outlineLevel="0" collapsed="false">
      <c r="B182" s="28"/>
      <c r="C182" s="28"/>
      <c r="F182" s="96"/>
      <c r="H182" s="96"/>
    </row>
    <row r="183" s="95" customFormat="true" ht="15" hidden="false" customHeight="false" outlineLevel="0" collapsed="false">
      <c r="B183" s="28"/>
      <c r="C183" s="28"/>
      <c r="F183" s="96"/>
      <c r="H183" s="96"/>
    </row>
    <row r="184" s="95" customFormat="true" ht="15" hidden="false" customHeight="false" outlineLevel="0" collapsed="false">
      <c r="B184" s="28"/>
      <c r="C184" s="28"/>
      <c r="F184" s="96"/>
      <c r="H184" s="96"/>
    </row>
    <row r="185" s="95" customFormat="true" ht="15" hidden="false" customHeight="false" outlineLevel="0" collapsed="false">
      <c r="B185" s="28"/>
      <c r="C185" s="28"/>
      <c r="F185" s="96"/>
      <c r="H185" s="96"/>
    </row>
    <row r="186" s="95" customFormat="true" ht="15" hidden="false" customHeight="false" outlineLevel="0" collapsed="false">
      <c r="B186" s="28"/>
      <c r="C186" s="28"/>
      <c r="F186" s="96"/>
      <c r="H186" s="96"/>
    </row>
    <row r="187" s="95" customFormat="true" ht="15" hidden="false" customHeight="false" outlineLevel="0" collapsed="false">
      <c r="B187" s="28"/>
      <c r="C187" s="28"/>
      <c r="F187" s="96"/>
      <c r="H187" s="96"/>
    </row>
    <row r="188" s="95" customFormat="true" ht="15" hidden="false" customHeight="false" outlineLevel="0" collapsed="false">
      <c r="B188" s="28"/>
      <c r="C188" s="28"/>
      <c r="F188" s="96"/>
      <c r="H188" s="96"/>
    </row>
    <row r="189" s="95" customFormat="true" ht="15" hidden="false" customHeight="false" outlineLevel="0" collapsed="false">
      <c r="B189" s="28"/>
      <c r="C189" s="28"/>
      <c r="F189" s="96"/>
      <c r="H189" s="96"/>
    </row>
    <row r="190" s="95" customFormat="true" ht="15" hidden="false" customHeight="false" outlineLevel="0" collapsed="false">
      <c r="B190" s="28"/>
      <c r="C190" s="28"/>
      <c r="F190" s="96"/>
      <c r="H190" s="96"/>
    </row>
    <row r="191" s="95" customFormat="true" ht="15" hidden="false" customHeight="false" outlineLevel="0" collapsed="false">
      <c r="B191" s="28"/>
      <c r="C191" s="28"/>
      <c r="F191" s="96"/>
      <c r="H191" s="96"/>
    </row>
    <row r="192" s="95" customFormat="true" ht="15" hidden="false" customHeight="false" outlineLevel="0" collapsed="false">
      <c r="B192" s="28"/>
      <c r="C192" s="28"/>
      <c r="F192" s="96"/>
      <c r="H192" s="96"/>
    </row>
    <row r="193" s="95" customFormat="true" ht="15" hidden="false" customHeight="false" outlineLevel="0" collapsed="false">
      <c r="B193" s="28"/>
      <c r="C193" s="28"/>
      <c r="F193" s="96"/>
      <c r="H193" s="96"/>
    </row>
    <row r="194" s="95" customFormat="true" ht="15" hidden="false" customHeight="false" outlineLevel="0" collapsed="false">
      <c r="B194" s="28"/>
      <c r="C194" s="28"/>
      <c r="F194" s="96"/>
      <c r="H194" s="96"/>
    </row>
    <row r="195" s="95" customFormat="true" ht="15" hidden="false" customHeight="false" outlineLevel="0" collapsed="false">
      <c r="B195" s="28"/>
      <c r="C195" s="28"/>
      <c r="F195" s="96"/>
      <c r="H195" s="96"/>
    </row>
    <row r="196" s="95" customFormat="true" ht="15" hidden="false" customHeight="false" outlineLevel="0" collapsed="false">
      <c r="B196" s="28"/>
      <c r="C196" s="28"/>
      <c r="F196" s="96"/>
      <c r="H196" s="96"/>
    </row>
    <row r="197" s="95" customFormat="true" ht="15" hidden="false" customHeight="false" outlineLevel="0" collapsed="false">
      <c r="B197" s="28"/>
      <c r="C197" s="28"/>
      <c r="F197" s="96"/>
      <c r="H197" s="96"/>
    </row>
    <row r="198" s="95" customFormat="true" ht="15" hidden="false" customHeight="false" outlineLevel="0" collapsed="false">
      <c r="B198" s="28"/>
      <c r="C198" s="28"/>
      <c r="F198" s="96"/>
      <c r="H198" s="96"/>
    </row>
    <row r="199" s="95" customFormat="true" ht="15" hidden="false" customHeight="false" outlineLevel="0" collapsed="false">
      <c r="B199" s="28"/>
      <c r="C199" s="28"/>
      <c r="F199" s="96"/>
      <c r="H199" s="96"/>
    </row>
    <row r="200" s="95" customFormat="true" ht="15" hidden="false" customHeight="false" outlineLevel="0" collapsed="false">
      <c r="B200" s="28"/>
      <c r="C200" s="28"/>
      <c r="F200" s="96"/>
      <c r="H200" s="96"/>
    </row>
    <row r="201" s="95" customFormat="true" ht="15" hidden="false" customHeight="false" outlineLevel="0" collapsed="false">
      <c r="B201" s="28"/>
      <c r="C201" s="28"/>
      <c r="F201" s="96"/>
      <c r="H201" s="96"/>
    </row>
    <row r="202" s="95" customFormat="true" ht="15" hidden="false" customHeight="false" outlineLevel="0" collapsed="false">
      <c r="B202" s="28"/>
      <c r="C202" s="28"/>
      <c r="F202" s="96"/>
      <c r="H202" s="96"/>
    </row>
    <row r="203" s="95" customFormat="true" ht="15" hidden="false" customHeight="false" outlineLevel="0" collapsed="false">
      <c r="B203" s="28"/>
      <c r="C203" s="28"/>
      <c r="F203" s="96"/>
      <c r="H203" s="96"/>
    </row>
    <row r="204" s="95" customFormat="true" ht="15" hidden="false" customHeight="false" outlineLevel="0" collapsed="false">
      <c r="B204" s="28"/>
      <c r="C204" s="28"/>
      <c r="F204" s="96"/>
      <c r="H204" s="96"/>
    </row>
    <row r="205" s="95" customFormat="true" ht="15" hidden="false" customHeight="false" outlineLevel="0" collapsed="false">
      <c r="B205" s="28"/>
      <c r="C205" s="28"/>
      <c r="F205" s="96"/>
      <c r="H205" s="96"/>
    </row>
    <row r="206" s="95" customFormat="true" ht="15" hidden="false" customHeight="false" outlineLevel="0" collapsed="false">
      <c r="B206" s="28"/>
      <c r="C206" s="28"/>
      <c r="F206" s="96"/>
      <c r="H206" s="96"/>
    </row>
    <row r="207" s="95" customFormat="true" ht="15" hidden="false" customHeight="false" outlineLevel="0" collapsed="false">
      <c r="B207" s="28"/>
      <c r="C207" s="28"/>
      <c r="F207" s="96"/>
      <c r="H207" s="96"/>
    </row>
    <row r="208" s="95" customFormat="true" ht="15" hidden="false" customHeight="false" outlineLevel="0" collapsed="false">
      <c r="B208" s="28"/>
      <c r="C208" s="28"/>
      <c r="F208" s="96"/>
      <c r="H208" s="96"/>
    </row>
    <row r="209" s="95" customFormat="true" ht="15" hidden="false" customHeight="false" outlineLevel="0" collapsed="false">
      <c r="B209" s="28"/>
      <c r="C209" s="28"/>
      <c r="F209" s="96"/>
      <c r="H209" s="96"/>
    </row>
    <row r="210" s="95" customFormat="true" ht="15" hidden="false" customHeight="false" outlineLevel="0" collapsed="false">
      <c r="B210" s="28"/>
      <c r="C210" s="28"/>
      <c r="F210" s="96"/>
      <c r="H210" s="96"/>
    </row>
    <row r="211" s="95" customFormat="true" ht="15" hidden="false" customHeight="false" outlineLevel="0" collapsed="false">
      <c r="B211" s="28"/>
      <c r="C211" s="28"/>
      <c r="F211" s="96"/>
      <c r="H211" s="96"/>
    </row>
    <row r="212" s="95" customFormat="true" ht="15" hidden="false" customHeight="false" outlineLevel="0" collapsed="false">
      <c r="B212" s="28"/>
      <c r="C212" s="28"/>
      <c r="F212" s="96"/>
      <c r="H212" s="96"/>
    </row>
    <row r="213" s="95" customFormat="true" ht="15" hidden="false" customHeight="false" outlineLevel="0" collapsed="false">
      <c r="B213" s="28"/>
      <c r="C213" s="28"/>
      <c r="F213" s="96"/>
      <c r="H213" s="96"/>
    </row>
    <row r="214" s="95" customFormat="true" ht="15" hidden="false" customHeight="false" outlineLevel="0" collapsed="false">
      <c r="B214" s="28"/>
      <c r="C214" s="28"/>
      <c r="F214" s="96"/>
      <c r="H214" s="96"/>
    </row>
    <row r="215" s="95" customFormat="true" ht="15" hidden="false" customHeight="false" outlineLevel="0" collapsed="false">
      <c r="B215" s="28"/>
      <c r="C215" s="28"/>
      <c r="F215" s="96"/>
      <c r="H215" s="96"/>
    </row>
    <row r="216" s="95" customFormat="true" ht="15" hidden="false" customHeight="false" outlineLevel="0" collapsed="false">
      <c r="B216" s="28"/>
      <c r="C216" s="28"/>
      <c r="F216" s="96"/>
      <c r="H216" s="96"/>
    </row>
    <row r="217" s="95" customFormat="true" ht="15" hidden="false" customHeight="false" outlineLevel="0" collapsed="false">
      <c r="B217" s="28"/>
      <c r="C217" s="28"/>
      <c r="F217" s="96"/>
      <c r="H217" s="96"/>
    </row>
    <row r="218" s="95" customFormat="true" ht="15" hidden="false" customHeight="false" outlineLevel="0" collapsed="false">
      <c r="B218" s="28"/>
      <c r="C218" s="28"/>
      <c r="F218" s="96"/>
      <c r="H218" s="96"/>
    </row>
    <row r="219" s="95" customFormat="true" ht="15" hidden="false" customHeight="false" outlineLevel="0" collapsed="false">
      <c r="B219" s="28"/>
      <c r="C219" s="28"/>
      <c r="F219" s="96"/>
      <c r="H219" s="96"/>
    </row>
    <row r="220" s="95" customFormat="true" ht="15" hidden="false" customHeight="false" outlineLevel="0" collapsed="false">
      <c r="B220" s="28"/>
      <c r="C220" s="28"/>
      <c r="F220" s="96"/>
      <c r="H220" s="96"/>
    </row>
    <row r="221" s="95" customFormat="true" ht="15" hidden="false" customHeight="false" outlineLevel="0" collapsed="false">
      <c r="B221" s="28"/>
      <c r="C221" s="28"/>
      <c r="F221" s="96"/>
      <c r="H221" s="96"/>
    </row>
    <row r="222" s="95" customFormat="true" ht="15" hidden="false" customHeight="false" outlineLevel="0" collapsed="false">
      <c r="B222" s="28"/>
      <c r="C222" s="28"/>
      <c r="F222" s="96"/>
      <c r="H222" s="96"/>
    </row>
    <row r="223" s="95" customFormat="true" ht="15" hidden="false" customHeight="false" outlineLevel="0" collapsed="false">
      <c r="B223" s="28"/>
      <c r="C223" s="28"/>
      <c r="F223" s="96"/>
      <c r="H223" s="96"/>
    </row>
    <row r="224" s="95" customFormat="true" ht="15" hidden="false" customHeight="false" outlineLevel="0" collapsed="false">
      <c r="B224" s="28"/>
      <c r="C224" s="28"/>
      <c r="F224" s="96"/>
      <c r="H224" s="96"/>
    </row>
    <row r="225" s="95" customFormat="true" ht="15" hidden="false" customHeight="false" outlineLevel="0" collapsed="false">
      <c r="B225" s="28"/>
      <c r="C225" s="28"/>
      <c r="F225" s="96"/>
      <c r="H225" s="96"/>
    </row>
    <row r="226" s="95" customFormat="true" ht="15" hidden="false" customHeight="false" outlineLevel="0" collapsed="false">
      <c r="B226" s="28"/>
      <c r="C226" s="28"/>
      <c r="F226" s="96"/>
      <c r="H226" s="96"/>
    </row>
    <row r="227" s="95" customFormat="true" ht="15" hidden="false" customHeight="false" outlineLevel="0" collapsed="false">
      <c r="B227" s="28"/>
      <c r="C227" s="28"/>
      <c r="F227" s="96"/>
      <c r="H227" s="96"/>
    </row>
    <row r="228" s="95" customFormat="true" ht="15" hidden="false" customHeight="false" outlineLevel="0" collapsed="false">
      <c r="B228" s="28"/>
      <c r="C228" s="28"/>
      <c r="F228" s="96"/>
      <c r="H228" s="96"/>
    </row>
    <row r="229" s="95" customFormat="true" ht="15" hidden="false" customHeight="false" outlineLevel="0" collapsed="false">
      <c r="B229" s="28"/>
      <c r="C229" s="28"/>
      <c r="F229" s="96"/>
      <c r="H229" s="96"/>
    </row>
    <row r="230" s="95" customFormat="true" ht="15" hidden="false" customHeight="false" outlineLevel="0" collapsed="false">
      <c r="B230" s="28"/>
      <c r="C230" s="28"/>
      <c r="F230" s="96"/>
      <c r="H230" s="96"/>
    </row>
    <row r="231" s="95" customFormat="true" ht="15" hidden="false" customHeight="false" outlineLevel="0" collapsed="false">
      <c r="B231" s="28"/>
      <c r="C231" s="28"/>
      <c r="F231" s="96"/>
      <c r="H231" s="96"/>
    </row>
    <row r="232" s="95" customFormat="true" ht="15" hidden="false" customHeight="false" outlineLevel="0" collapsed="false">
      <c r="B232" s="28"/>
      <c r="C232" s="28"/>
      <c r="F232" s="96"/>
      <c r="H232" s="96"/>
    </row>
    <row r="233" s="95" customFormat="true" ht="15" hidden="false" customHeight="false" outlineLevel="0" collapsed="false">
      <c r="B233" s="28"/>
      <c r="C233" s="28"/>
      <c r="F233" s="96"/>
      <c r="H233" s="96"/>
    </row>
    <row r="234" s="95" customFormat="true" ht="15" hidden="false" customHeight="false" outlineLevel="0" collapsed="false">
      <c r="B234" s="28"/>
      <c r="C234" s="28"/>
      <c r="F234" s="96"/>
      <c r="H234" s="96"/>
    </row>
    <row r="235" s="95" customFormat="true" ht="15" hidden="false" customHeight="false" outlineLevel="0" collapsed="false">
      <c r="B235" s="28"/>
      <c r="C235" s="28"/>
      <c r="F235" s="96"/>
      <c r="H235" s="96"/>
    </row>
    <row r="236" s="95" customFormat="true" ht="15" hidden="false" customHeight="false" outlineLevel="0" collapsed="false">
      <c r="B236" s="28"/>
      <c r="C236" s="28"/>
      <c r="F236" s="96"/>
      <c r="H236" s="96"/>
    </row>
    <row r="237" s="95" customFormat="true" ht="15" hidden="false" customHeight="false" outlineLevel="0" collapsed="false">
      <c r="B237" s="28"/>
      <c r="C237" s="28"/>
      <c r="F237" s="96"/>
      <c r="H237" s="96"/>
    </row>
    <row r="238" s="95" customFormat="true" ht="15" hidden="false" customHeight="false" outlineLevel="0" collapsed="false">
      <c r="B238" s="28"/>
      <c r="C238" s="28"/>
      <c r="F238" s="96"/>
      <c r="H238" s="96"/>
    </row>
    <row r="239" s="95" customFormat="true" ht="15" hidden="false" customHeight="false" outlineLevel="0" collapsed="false">
      <c r="B239" s="28"/>
      <c r="C239" s="28"/>
      <c r="F239" s="96"/>
      <c r="H239" s="96"/>
    </row>
    <row r="240" s="95" customFormat="true" ht="15" hidden="false" customHeight="false" outlineLevel="0" collapsed="false">
      <c r="B240" s="28"/>
      <c r="C240" s="28"/>
      <c r="F240" s="96"/>
      <c r="H240" s="96"/>
    </row>
    <row r="241" s="95" customFormat="true" ht="15" hidden="false" customHeight="false" outlineLevel="0" collapsed="false">
      <c r="B241" s="28"/>
      <c r="C241" s="28"/>
      <c r="F241" s="96"/>
      <c r="H241" s="9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Tunji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1" activeCellId="0" sqref="E111"/>
    </sheetView>
  </sheetViews>
  <sheetFormatPr defaultColWidth="8.8828125" defaultRowHeight="12" zeroHeight="false" outlineLevelRow="0" outlineLevelCol="0"/>
  <cols>
    <col collapsed="false" customWidth="true" hidden="false" outlineLevel="0" max="1" min="1" style="97" width="5.77"/>
    <col collapsed="false" customWidth="true" hidden="false" outlineLevel="0" max="2" min="2" style="97" width="44.77"/>
    <col collapsed="false" customWidth="true" hidden="false" outlineLevel="0" max="3" min="3" style="97" width="10.65"/>
    <col collapsed="false" customWidth="true" hidden="false" outlineLevel="0" max="4" min="4" style="97" width="6.21"/>
    <col collapsed="false" customWidth="true" hidden="false" outlineLevel="0" max="5" min="5" style="97" width="7.21"/>
    <col collapsed="false" customWidth="true" hidden="false" outlineLevel="0" max="6" min="6" style="97" width="5.65"/>
    <col collapsed="false" customWidth="true" hidden="false" outlineLevel="0" max="7" min="7" style="97" width="7.21"/>
    <col collapsed="false" customWidth="true" hidden="false" outlineLevel="0" max="8" min="8" style="97" width="6.65"/>
    <col collapsed="false" customWidth="false" hidden="false" outlineLevel="0" max="257" min="9" style="97" width="8.88"/>
  </cols>
  <sheetData>
    <row r="1" s="4" customFormat="true" ht="17.25" hidden="false" customHeight="true" outlineLevel="0" collapsed="false">
      <c r="A1" s="4" t="s">
        <v>69</v>
      </c>
    </row>
    <row r="2" s="98" customFormat="true" ht="21" hidden="false" customHeight="true" outlineLevel="0" collapsed="false"/>
    <row r="3" s="9" customFormat="true" ht="14.25" hidden="false" customHeight="true" outlineLevel="0" collapsed="false">
      <c r="A3" s="9" t="s">
        <v>1</v>
      </c>
    </row>
    <row r="4" customFormat="false" ht="12.75" hidden="false" customHeight="true" outlineLevel="0" collapsed="false">
      <c r="H4" s="13" t="s">
        <v>2</v>
      </c>
    </row>
    <row r="5" s="99" customFormat="true" ht="31.5" hidden="false" customHeight="true" outlineLevel="0" collapsed="false">
      <c r="A5" s="16" t="s">
        <v>3</v>
      </c>
      <c r="B5" s="16" t="s">
        <v>4</v>
      </c>
      <c r="C5" s="15" t="s">
        <v>5</v>
      </c>
      <c r="D5" s="15" t="s">
        <v>6</v>
      </c>
      <c r="E5" s="16" t="s">
        <v>70</v>
      </c>
      <c r="F5" s="17" t="s">
        <v>8</v>
      </c>
      <c r="G5" s="15" t="s">
        <v>9</v>
      </c>
      <c r="H5" s="17" t="s">
        <v>8</v>
      </c>
    </row>
    <row r="6" s="101" customFormat="true" ht="14.1" hidden="false" customHeight="true" outlineLevel="0" collapsed="false">
      <c r="A6" s="100"/>
      <c r="B6" s="100"/>
      <c r="C6" s="21" t="s">
        <v>10</v>
      </c>
      <c r="D6" s="21" t="s">
        <v>11</v>
      </c>
      <c r="E6" s="21" t="s">
        <v>12</v>
      </c>
      <c r="F6" s="22" t="s">
        <v>13</v>
      </c>
      <c r="G6" s="21" t="s">
        <v>14</v>
      </c>
      <c r="H6" s="22" t="s">
        <v>15</v>
      </c>
    </row>
    <row r="7" s="106" customFormat="true" ht="14.1" hidden="false" customHeight="true" outlineLevel="0" collapsed="false">
      <c r="A7" s="102" t="n">
        <v>7102</v>
      </c>
      <c r="B7" s="103" t="s">
        <v>16</v>
      </c>
      <c r="C7" s="104" t="n">
        <v>16</v>
      </c>
      <c r="D7" s="104" t="n">
        <v>200</v>
      </c>
      <c r="E7" s="104" t="n">
        <v>62</v>
      </c>
      <c r="F7" s="105" t="n">
        <f aca="false">E7/D7*100</f>
        <v>31</v>
      </c>
      <c r="G7" s="104" t="n">
        <v>100</v>
      </c>
      <c r="H7" s="105" t="n">
        <f aca="false">G7/D7*100</f>
        <v>50</v>
      </c>
    </row>
    <row r="8" s="106" customFormat="true" ht="14.1" hidden="false" customHeight="true" outlineLevel="0" collapsed="false">
      <c r="A8" s="102" t="n">
        <v>7103</v>
      </c>
      <c r="B8" s="103" t="s">
        <v>17</v>
      </c>
      <c r="C8" s="104" t="n">
        <f aca="false">C9</f>
        <v>435</v>
      </c>
      <c r="D8" s="104" t="n">
        <f aca="false">D9</f>
        <v>300</v>
      </c>
      <c r="E8" s="104" t="n">
        <f aca="false">E9</f>
        <v>213</v>
      </c>
      <c r="F8" s="105" t="n">
        <f aca="false">E8/D8*100</f>
        <v>71</v>
      </c>
      <c r="G8" s="104" t="n">
        <f aca="false">G9</f>
        <v>400</v>
      </c>
      <c r="H8" s="105" t="n">
        <f aca="false">G8/D8*100</f>
        <v>133.333333333333</v>
      </c>
    </row>
    <row r="9" s="31" customFormat="true" ht="14.1" hidden="false" customHeight="true" outlineLevel="0" collapsed="false">
      <c r="A9" s="29" t="n">
        <v>710304</v>
      </c>
      <c r="B9" s="29" t="s">
        <v>71</v>
      </c>
      <c r="C9" s="30" t="n">
        <v>435</v>
      </c>
      <c r="D9" s="30" t="n">
        <v>300</v>
      </c>
      <c r="E9" s="30" t="n">
        <v>213</v>
      </c>
      <c r="F9" s="105" t="n">
        <f aca="false">E9/D9*100</f>
        <v>71</v>
      </c>
      <c r="G9" s="30" t="n">
        <v>400</v>
      </c>
      <c r="H9" s="105" t="n">
        <f aca="false">G9/D9*100</f>
        <v>133.333333333333</v>
      </c>
    </row>
    <row r="10" s="31" customFormat="true" ht="14.1" hidden="false" customHeight="true" outlineLevel="0" collapsed="false">
      <c r="A10" s="102" t="n">
        <v>7130</v>
      </c>
      <c r="B10" s="102" t="s">
        <v>72</v>
      </c>
      <c r="C10" s="104" t="n">
        <v>0</v>
      </c>
      <c r="D10" s="104" t="n">
        <v>41</v>
      </c>
      <c r="E10" s="104" t="n">
        <v>41</v>
      </c>
      <c r="F10" s="105" t="n">
        <v>0</v>
      </c>
      <c r="G10" s="104" t="n">
        <v>0</v>
      </c>
      <c r="H10" s="105" t="n">
        <f aca="false">G10/D10*100</f>
        <v>0</v>
      </c>
    </row>
    <row r="11" s="106" customFormat="true" ht="14.1" hidden="false" customHeight="true" outlineLevel="0" collapsed="false">
      <c r="A11" s="102" t="n">
        <v>7141</v>
      </c>
      <c r="B11" s="103" t="s">
        <v>20</v>
      </c>
      <c r="C11" s="104" t="n">
        <f aca="false">C12+C13+C14</f>
        <v>4695</v>
      </c>
      <c r="D11" s="104" t="n">
        <f aca="false">D12+D13+D14</f>
        <v>6</v>
      </c>
      <c r="E11" s="104" t="n">
        <f aca="false">E12+E13+E14</f>
        <v>6</v>
      </c>
      <c r="F11" s="105" t="n">
        <v>0</v>
      </c>
      <c r="G11" s="104" t="n">
        <f aca="false">G12+G13+G14</f>
        <v>0</v>
      </c>
      <c r="H11" s="105" t="n">
        <f aca="false">G11/D11*100</f>
        <v>0</v>
      </c>
    </row>
    <row r="12" s="31" customFormat="true" ht="14.1" hidden="false" customHeight="true" outlineLevel="0" collapsed="false">
      <c r="A12" s="29" t="n">
        <v>714107</v>
      </c>
      <c r="B12" s="29" t="s">
        <v>21</v>
      </c>
      <c r="C12" s="30" t="n">
        <v>0</v>
      </c>
      <c r="D12" s="30" t="n">
        <v>0</v>
      </c>
      <c r="E12" s="30" t="n">
        <v>0</v>
      </c>
      <c r="F12" s="105" t="n">
        <v>0</v>
      </c>
      <c r="G12" s="30" t="n">
        <v>0</v>
      </c>
      <c r="H12" s="105" t="n">
        <v>0</v>
      </c>
    </row>
    <row r="13" s="31" customFormat="true" ht="14.1" hidden="false" customHeight="true" outlineLevel="0" collapsed="false">
      <c r="A13" s="29" t="n">
        <v>714109</v>
      </c>
      <c r="B13" s="29" t="s">
        <v>73</v>
      </c>
      <c r="C13" s="30" t="n">
        <v>4695</v>
      </c>
      <c r="D13" s="30" t="n">
        <v>6</v>
      </c>
      <c r="E13" s="30" t="n">
        <v>6</v>
      </c>
      <c r="F13" s="105" t="n">
        <v>0</v>
      </c>
      <c r="G13" s="30" t="n">
        <v>0</v>
      </c>
      <c r="H13" s="105" t="n">
        <f aca="false">G13/D13*100</f>
        <v>0</v>
      </c>
    </row>
    <row r="14" s="31" customFormat="true" ht="14.1" hidden="false" customHeight="true" outlineLevel="0" collapsed="false">
      <c r="A14" s="29" t="n">
        <v>714199</v>
      </c>
      <c r="B14" s="29" t="s">
        <v>22</v>
      </c>
      <c r="C14" s="30" t="n">
        <v>0</v>
      </c>
      <c r="D14" s="30" t="n">
        <v>0</v>
      </c>
      <c r="E14" s="30" t="n">
        <v>0</v>
      </c>
      <c r="F14" s="105" t="n">
        <v>0</v>
      </c>
      <c r="G14" s="30" t="n">
        <v>0</v>
      </c>
      <c r="H14" s="105" t="n">
        <v>0</v>
      </c>
    </row>
    <row r="15" s="106" customFormat="true" ht="14.1" hidden="false" customHeight="true" outlineLevel="0" collapsed="false">
      <c r="A15" s="102" t="n">
        <v>740100</v>
      </c>
      <c r="B15" s="102" t="s">
        <v>23</v>
      </c>
      <c r="C15" s="104" t="n">
        <v>408</v>
      </c>
      <c r="D15" s="104" t="n">
        <v>492</v>
      </c>
      <c r="E15" s="104" t="n">
        <v>247</v>
      </c>
      <c r="F15" s="105" t="n">
        <f aca="false">E15/D15*100</f>
        <v>50.2032520325203</v>
      </c>
      <c r="G15" s="104" t="n">
        <v>710</v>
      </c>
      <c r="H15" s="105" t="n">
        <f aca="false">G15/D15*100</f>
        <v>144.308943089431</v>
      </c>
    </row>
    <row r="16" s="106" customFormat="true" ht="14.1" hidden="false" customHeight="true" outlineLevel="0" collapsed="false">
      <c r="A16" s="107" t="n">
        <v>740101</v>
      </c>
      <c r="B16" s="108" t="s">
        <v>74</v>
      </c>
      <c r="C16" s="109" t="n">
        <v>0</v>
      </c>
      <c r="D16" s="109" t="n">
        <v>0</v>
      </c>
      <c r="E16" s="109" t="n">
        <v>0</v>
      </c>
      <c r="F16" s="110" t="n">
        <v>0</v>
      </c>
      <c r="G16" s="109" t="n">
        <v>0</v>
      </c>
      <c r="H16" s="110" t="n">
        <v>0</v>
      </c>
    </row>
    <row r="17" s="115" customFormat="true" ht="14.1" hidden="false" customHeight="true" outlineLevel="0" collapsed="false">
      <c r="A17" s="111"/>
      <c r="B17" s="111" t="s">
        <v>24</v>
      </c>
      <c r="C17" s="112" t="n">
        <f aca="false">C7+C8+C10+C11+C15+C16</f>
        <v>5554</v>
      </c>
      <c r="D17" s="112" t="n">
        <f aca="false">D7+D8+D10+D11+D15+D16</f>
        <v>1039</v>
      </c>
      <c r="E17" s="112" t="n">
        <f aca="false">E7+E8+E10+E11+E15+E16</f>
        <v>569</v>
      </c>
      <c r="F17" s="113" t="n">
        <f aca="false">E17/D17*100</f>
        <v>54.7641963426372</v>
      </c>
      <c r="G17" s="112" t="n">
        <f aca="false">G7+G8+G10+G11+G15+G16</f>
        <v>1210</v>
      </c>
      <c r="H17" s="114" t="n">
        <f aca="false">G17/D17*100</f>
        <v>116.458132820019</v>
      </c>
    </row>
    <row r="18" s="119" customFormat="true" ht="14.1" hidden="false" customHeight="true" outlineLevel="0" collapsed="false">
      <c r="A18" s="116"/>
      <c r="B18" s="116" t="s">
        <v>25</v>
      </c>
      <c r="C18" s="117" t="n">
        <v>13704</v>
      </c>
      <c r="D18" s="117" t="n">
        <v>13704</v>
      </c>
      <c r="E18" s="117" t="n">
        <v>13704</v>
      </c>
      <c r="F18" s="118" t="n">
        <f aca="false">E18/D18*100</f>
        <v>100</v>
      </c>
      <c r="G18" s="117" t="n">
        <v>13704</v>
      </c>
      <c r="H18" s="105" t="n">
        <f aca="false">G18/D18*100</f>
        <v>100</v>
      </c>
    </row>
    <row r="19" s="18" customFormat="true" ht="14.1" hidden="false" customHeight="true" outlineLevel="0" collapsed="false">
      <c r="A19" s="120"/>
      <c r="B19" s="121"/>
      <c r="C19" s="122"/>
      <c r="D19" s="122"/>
      <c r="E19" s="122"/>
      <c r="F19" s="105"/>
      <c r="G19" s="122"/>
      <c r="H19" s="123"/>
    </row>
    <row r="20" s="38" customFormat="true" ht="14.1" hidden="false" customHeight="true" outlineLevel="0" collapsed="false">
      <c r="A20" s="42"/>
      <c r="B20" s="43" t="s">
        <v>26</v>
      </c>
      <c r="C20" s="44" t="n">
        <f aca="false">C17+C18</f>
        <v>19258</v>
      </c>
      <c r="D20" s="44" t="n">
        <f aca="false">D17+D18</f>
        <v>14743</v>
      </c>
      <c r="E20" s="44" t="n">
        <f aca="false">E17+E18</f>
        <v>14273</v>
      </c>
      <c r="F20" s="114" t="n">
        <f aca="false">E20/D20*100</f>
        <v>96.8120463948993</v>
      </c>
      <c r="G20" s="44" t="n">
        <f aca="false">G17+G18</f>
        <v>14914</v>
      </c>
      <c r="H20" s="123" t="n">
        <f aca="false">G20/D20*100</f>
        <v>101.159872481856</v>
      </c>
    </row>
    <row r="21" s="125" customFormat="true" ht="14.1" hidden="false" customHeight="true" outlineLevel="0" collapsed="false">
      <c r="A21" s="124"/>
    </row>
    <row r="22" s="50" customFormat="true" ht="14.1" hidden="false" customHeight="true" outlineLevel="0" collapsed="false">
      <c r="A22" s="49" t="s">
        <v>27</v>
      </c>
    </row>
    <row r="23" s="127" customFormat="true" ht="14.1" hidden="false" customHeight="true" outlineLevel="0" collapsed="false">
      <c r="A23" s="126"/>
      <c r="E23" s="128"/>
      <c r="F23" s="128"/>
      <c r="G23" s="128"/>
      <c r="H23" s="13" t="s">
        <v>2</v>
      </c>
    </row>
    <row r="24" s="56" customFormat="true" ht="31.5" hidden="false" customHeight="true" outlineLevel="0" collapsed="false">
      <c r="A24" s="55" t="s">
        <v>28</v>
      </c>
      <c r="B24" s="14" t="s">
        <v>29</v>
      </c>
      <c r="C24" s="15" t="s">
        <v>5</v>
      </c>
      <c r="D24" s="15" t="s">
        <v>6</v>
      </c>
      <c r="E24" s="16" t="s">
        <v>70</v>
      </c>
      <c r="F24" s="17" t="s">
        <v>8</v>
      </c>
      <c r="G24" s="15" t="s">
        <v>9</v>
      </c>
      <c r="H24" s="17" t="s">
        <v>8</v>
      </c>
    </row>
    <row r="25" s="131" customFormat="true" ht="14.1" hidden="false" customHeight="true" outlineLevel="0" collapsed="false">
      <c r="A25" s="129"/>
      <c r="B25" s="130"/>
      <c r="C25" s="21" t="s">
        <v>10</v>
      </c>
      <c r="D25" s="21" t="s">
        <v>11</v>
      </c>
      <c r="E25" s="21" t="s">
        <v>12</v>
      </c>
      <c r="F25" s="22" t="s">
        <v>13</v>
      </c>
      <c r="G25" s="21" t="s">
        <v>14</v>
      </c>
      <c r="H25" s="22" t="s">
        <v>15</v>
      </c>
    </row>
    <row r="26" s="47" customFormat="true" ht="14.1" hidden="false" customHeight="true" outlineLevel="0" collapsed="false">
      <c r="A26" s="19"/>
      <c r="B26" s="43" t="s">
        <v>30</v>
      </c>
      <c r="C26" s="44" t="n">
        <f aca="false">C28</f>
        <v>619</v>
      </c>
      <c r="D26" s="44" t="n">
        <f aca="false">D28</f>
        <v>555</v>
      </c>
      <c r="E26" s="44" t="n">
        <f aca="false">E28</f>
        <v>297</v>
      </c>
      <c r="F26" s="132" t="n">
        <f aca="false">E26/D26*100</f>
        <v>53.5135135135135</v>
      </c>
      <c r="G26" s="44" t="n">
        <f aca="false">G28</f>
        <v>700</v>
      </c>
      <c r="H26" s="132" t="n">
        <f aca="false">G26/D26*100</f>
        <v>126.126126126126</v>
      </c>
    </row>
    <row r="27" s="127" customFormat="true" ht="14.1" hidden="false" customHeight="true" outlineLevel="0" collapsed="false">
      <c r="A27" s="133"/>
      <c r="B27" s="103"/>
      <c r="C27" s="104"/>
      <c r="D27" s="104"/>
      <c r="E27" s="104"/>
      <c r="F27" s="132"/>
      <c r="G27" s="104"/>
      <c r="H27" s="132"/>
    </row>
    <row r="28" s="127" customFormat="true" ht="14.1" hidden="false" customHeight="true" outlineLevel="0" collapsed="false">
      <c r="A28" s="133" t="s">
        <v>31</v>
      </c>
      <c r="B28" s="103" t="s">
        <v>32</v>
      </c>
      <c r="C28" s="104" t="n">
        <f aca="false">SUM(C29:C33)</f>
        <v>619</v>
      </c>
      <c r="D28" s="104" t="n">
        <f aca="false">SUM(D29:D33)</f>
        <v>555</v>
      </c>
      <c r="E28" s="104" t="n">
        <f aca="false">SUM(E29:E33)</f>
        <v>297</v>
      </c>
      <c r="F28" s="132" t="n">
        <f aca="false">E28/D28*100</f>
        <v>53.5135135135135</v>
      </c>
      <c r="G28" s="104" t="n">
        <f aca="false">SUM(G29:G33)</f>
        <v>700</v>
      </c>
      <c r="H28" s="134" t="n">
        <f aca="false">G28/D28*100</f>
        <v>126.126126126126</v>
      </c>
    </row>
    <row r="29" s="62" customFormat="true" ht="14.1" hidden="false" customHeight="true" outlineLevel="0" collapsed="false">
      <c r="A29" s="60"/>
      <c r="B29" s="61" t="s">
        <v>33</v>
      </c>
      <c r="C29" s="30" t="n">
        <v>326</v>
      </c>
      <c r="D29" s="30" t="n">
        <v>270</v>
      </c>
      <c r="E29" s="30" t="n">
        <v>286</v>
      </c>
      <c r="F29" s="134" t="n">
        <f aca="false">E29/D29*100</f>
        <v>105.925925925926</v>
      </c>
      <c r="G29" s="30" t="n">
        <v>150</v>
      </c>
      <c r="H29" s="134" t="n">
        <f aca="false">G29/D29*100</f>
        <v>55.5555555555556</v>
      </c>
    </row>
    <row r="30" s="62" customFormat="true" ht="14.1" hidden="false" customHeight="true" outlineLevel="0" collapsed="false">
      <c r="A30" s="60"/>
      <c r="B30" s="61" t="s">
        <v>34</v>
      </c>
      <c r="C30" s="30" t="n">
        <v>21</v>
      </c>
      <c r="D30" s="30" t="n">
        <v>152</v>
      </c>
      <c r="E30" s="30" t="n">
        <v>9</v>
      </c>
      <c r="F30" s="134" t="n">
        <f aca="false">E30/D30*100</f>
        <v>5.92105263157895</v>
      </c>
      <c r="G30" s="30" t="n">
        <v>150</v>
      </c>
      <c r="H30" s="134" t="n">
        <f aca="false">G30/D30*100</f>
        <v>98.6842105263158</v>
      </c>
    </row>
    <row r="31" s="62" customFormat="true" ht="14.1" hidden="false" customHeight="true" outlineLevel="0" collapsed="false">
      <c r="A31" s="60"/>
      <c r="B31" s="61" t="s">
        <v>35</v>
      </c>
      <c r="C31" s="30" t="n">
        <v>0</v>
      </c>
      <c r="D31" s="30" t="n">
        <v>30</v>
      </c>
      <c r="E31" s="30" t="n">
        <v>0</v>
      </c>
      <c r="F31" s="134" t="n">
        <f aca="false">E31/D31*100</f>
        <v>0</v>
      </c>
      <c r="G31" s="30" t="n">
        <v>0</v>
      </c>
      <c r="H31" s="134" t="n">
        <f aca="false">G31/D31*100</f>
        <v>0</v>
      </c>
    </row>
    <row r="32" s="62" customFormat="true" ht="14.1" hidden="false" customHeight="true" outlineLevel="0" collapsed="false">
      <c r="A32" s="60"/>
      <c r="B32" s="61" t="s">
        <v>37</v>
      </c>
      <c r="C32" s="30" t="n">
        <v>227</v>
      </c>
      <c r="D32" s="30" t="n">
        <v>3</v>
      </c>
      <c r="E32" s="30" t="n">
        <v>2</v>
      </c>
      <c r="F32" s="134" t="n">
        <f aca="false">E32/D32*100</f>
        <v>66.6666666666667</v>
      </c>
      <c r="G32" s="30" t="n">
        <v>0</v>
      </c>
      <c r="H32" s="134" t="n">
        <f aca="false">G32/D32*100</f>
        <v>0</v>
      </c>
    </row>
    <row r="33" s="62" customFormat="true" ht="14.1" hidden="false" customHeight="true" outlineLevel="0" collapsed="false">
      <c r="A33" s="60"/>
      <c r="B33" s="61" t="s">
        <v>75</v>
      </c>
      <c r="C33" s="30" t="n">
        <v>45</v>
      </c>
      <c r="D33" s="30" t="n">
        <v>100</v>
      </c>
      <c r="E33" s="30" t="n">
        <v>0</v>
      </c>
      <c r="F33" s="134" t="n">
        <f aca="false">E33/D33*100</f>
        <v>0</v>
      </c>
      <c r="G33" s="30" t="n">
        <v>400</v>
      </c>
      <c r="H33" s="134" t="n">
        <f aca="false">G33/D33*100</f>
        <v>400</v>
      </c>
    </row>
    <row r="34" s="62" customFormat="true" ht="14.1" hidden="false" customHeight="true" outlineLevel="0" collapsed="false">
      <c r="A34" s="60"/>
      <c r="B34" s="61"/>
      <c r="C34" s="30"/>
      <c r="D34" s="30"/>
      <c r="E34" s="30"/>
      <c r="F34" s="134"/>
      <c r="G34" s="30"/>
      <c r="H34" s="132"/>
    </row>
    <row r="35" s="47" customFormat="true" ht="14.1" hidden="false" customHeight="true" outlineLevel="0" collapsed="false">
      <c r="A35" s="19"/>
      <c r="B35" s="43" t="s">
        <v>43</v>
      </c>
      <c r="C35" s="44" t="n">
        <f aca="false">C37</f>
        <v>626</v>
      </c>
      <c r="D35" s="44" t="n">
        <f aca="false">D37</f>
        <v>550</v>
      </c>
      <c r="E35" s="44" t="n">
        <f aca="false">E37</f>
        <v>575</v>
      </c>
      <c r="F35" s="132" t="n">
        <f aca="false">E35/D35*100</f>
        <v>104.545454545455</v>
      </c>
      <c r="G35" s="44" t="n">
        <f aca="false">G37</f>
        <v>500</v>
      </c>
      <c r="H35" s="132" t="n">
        <f aca="false">G35/D35*100</f>
        <v>90.9090909090909</v>
      </c>
    </row>
    <row r="36" s="135" customFormat="true" ht="14.1" hidden="false" customHeight="true" outlineLevel="0" collapsed="false">
      <c r="A36" s="55"/>
      <c r="B36" s="121"/>
      <c r="C36" s="122"/>
      <c r="D36" s="122"/>
      <c r="E36" s="122"/>
      <c r="F36" s="134"/>
      <c r="G36" s="122"/>
      <c r="H36" s="132"/>
    </row>
    <row r="37" s="127" customFormat="true" ht="14.1" hidden="false" customHeight="true" outlineLevel="0" collapsed="false">
      <c r="A37" s="133" t="s">
        <v>44</v>
      </c>
      <c r="B37" s="103" t="s">
        <v>45</v>
      </c>
      <c r="C37" s="104" t="n">
        <f aca="false">C38</f>
        <v>626</v>
      </c>
      <c r="D37" s="104" t="n">
        <f aca="false">D38</f>
        <v>550</v>
      </c>
      <c r="E37" s="104" t="n">
        <f aca="false">E38</f>
        <v>575</v>
      </c>
      <c r="F37" s="134" t="n">
        <f aca="false">E37/D37*100</f>
        <v>104.545454545455</v>
      </c>
      <c r="G37" s="104" t="n">
        <f aca="false">G38</f>
        <v>500</v>
      </c>
      <c r="H37" s="134" t="n">
        <f aca="false">G37/D37*100</f>
        <v>90.9090909090909</v>
      </c>
    </row>
    <row r="38" s="62" customFormat="true" ht="14.1" hidden="false" customHeight="true" outlineLevel="0" collapsed="false">
      <c r="A38" s="60"/>
      <c r="B38" s="61" t="s">
        <v>46</v>
      </c>
      <c r="C38" s="30" t="n">
        <v>626</v>
      </c>
      <c r="D38" s="30" t="n">
        <v>550</v>
      </c>
      <c r="E38" s="30" t="n">
        <v>575</v>
      </c>
      <c r="F38" s="134" t="n">
        <f aca="false">E38/D38*100</f>
        <v>104.545454545455</v>
      </c>
      <c r="G38" s="30" t="n">
        <v>500</v>
      </c>
      <c r="H38" s="134" t="n">
        <f aca="false">G38/D38*100</f>
        <v>90.9090909090909</v>
      </c>
    </row>
    <row r="39" s="62" customFormat="true" ht="14.1" hidden="false" customHeight="true" outlineLevel="0" collapsed="false">
      <c r="A39" s="60"/>
      <c r="B39" s="61"/>
      <c r="C39" s="30"/>
      <c r="D39" s="30"/>
      <c r="E39" s="30"/>
      <c r="F39" s="134"/>
      <c r="G39" s="30"/>
      <c r="H39" s="134"/>
    </row>
    <row r="40" s="47" customFormat="true" ht="12.75" hidden="false" customHeight="true" outlineLevel="0" collapsed="false">
      <c r="A40" s="19"/>
      <c r="B40" s="43" t="s">
        <v>47</v>
      </c>
      <c r="C40" s="44" t="n">
        <f aca="false">C42+C46+C49+C52</f>
        <v>1053</v>
      </c>
      <c r="D40" s="44" t="n">
        <f aca="false">D42+D46+D49+D52</f>
        <v>2190</v>
      </c>
      <c r="E40" s="44" t="n">
        <f aca="false">E42+E46+E49+E52</f>
        <v>1503</v>
      </c>
      <c r="F40" s="132" t="n">
        <f aca="false">E40/D40*100</f>
        <v>68.6301369863014</v>
      </c>
      <c r="G40" s="44" t="n">
        <f aca="false">G42+G46+G49+G52</f>
        <v>1400</v>
      </c>
      <c r="H40" s="132" t="n">
        <f aca="false">G40/D40*100</f>
        <v>63.9269406392694</v>
      </c>
    </row>
    <row r="41" s="135" customFormat="true" ht="14.1" hidden="false" customHeight="true" outlineLevel="0" collapsed="false">
      <c r="A41" s="55"/>
      <c r="B41" s="121"/>
      <c r="C41" s="122"/>
      <c r="D41" s="122"/>
      <c r="E41" s="122"/>
      <c r="F41" s="134"/>
      <c r="G41" s="122"/>
      <c r="H41" s="134"/>
    </row>
    <row r="42" s="127" customFormat="true" ht="14.1" hidden="false" customHeight="true" outlineLevel="0" collapsed="false">
      <c r="A42" s="133" t="s">
        <v>76</v>
      </c>
      <c r="B42" s="103" t="s">
        <v>77</v>
      </c>
      <c r="C42" s="104" t="n">
        <f aca="false">C43</f>
        <v>36</v>
      </c>
      <c r="D42" s="104" t="n">
        <f aca="false">D43</f>
        <v>500</v>
      </c>
      <c r="E42" s="104" t="n">
        <f aca="false">E43</f>
        <v>324</v>
      </c>
      <c r="F42" s="134" t="n">
        <f aca="false">E42/D42*100</f>
        <v>64.8</v>
      </c>
      <c r="G42" s="104" t="n">
        <f aca="false">G43</f>
        <v>200</v>
      </c>
      <c r="H42" s="134" t="n">
        <f aca="false">G42/D42*100</f>
        <v>40</v>
      </c>
    </row>
    <row r="43" s="62" customFormat="true" ht="14.1" hidden="false" customHeight="true" outlineLevel="0" collapsed="false">
      <c r="A43" s="60"/>
      <c r="B43" s="61" t="s">
        <v>35</v>
      </c>
      <c r="C43" s="30" t="n">
        <v>36</v>
      </c>
      <c r="D43" s="30" t="n">
        <v>500</v>
      </c>
      <c r="E43" s="30" t="n">
        <v>324</v>
      </c>
      <c r="F43" s="134" t="n">
        <f aca="false">E43/D43*100</f>
        <v>64.8</v>
      </c>
      <c r="G43" s="30" t="n">
        <v>200</v>
      </c>
      <c r="H43" s="134" t="n">
        <f aca="false">G43/D43*100</f>
        <v>40</v>
      </c>
    </row>
    <row r="44" s="62" customFormat="true" ht="14.1" hidden="false" customHeight="true" outlineLevel="0" collapsed="false">
      <c r="A44" s="60"/>
      <c r="B44" s="61" t="s">
        <v>37</v>
      </c>
      <c r="C44" s="30" t="n">
        <v>0</v>
      </c>
      <c r="D44" s="30" t="n">
        <v>0</v>
      </c>
      <c r="E44" s="30" t="n">
        <v>0</v>
      </c>
      <c r="F44" s="134" t="n">
        <v>0</v>
      </c>
      <c r="G44" s="30" t="n">
        <v>0</v>
      </c>
      <c r="H44" s="134" t="n">
        <v>0</v>
      </c>
    </row>
    <row r="45" s="127" customFormat="true" ht="14.1" hidden="false" customHeight="true" outlineLevel="0" collapsed="false">
      <c r="A45" s="133"/>
      <c r="B45" s="103"/>
      <c r="C45" s="104"/>
      <c r="D45" s="104"/>
      <c r="E45" s="104"/>
      <c r="F45" s="134"/>
      <c r="G45" s="104"/>
      <c r="H45" s="134"/>
    </row>
    <row r="46" s="127" customFormat="true" ht="14.1" hidden="false" customHeight="true" outlineLevel="0" collapsed="false">
      <c r="A46" s="133" t="s">
        <v>78</v>
      </c>
      <c r="B46" s="102" t="s">
        <v>79</v>
      </c>
      <c r="C46" s="104" t="n">
        <f aca="false">C47</f>
        <v>0</v>
      </c>
      <c r="D46" s="104" t="n">
        <f aca="false">D47</f>
        <v>500</v>
      </c>
      <c r="E46" s="104" t="n">
        <f aca="false">E47</f>
        <v>0</v>
      </c>
      <c r="F46" s="134" t="n">
        <f aca="false">E46/D46*100</f>
        <v>0</v>
      </c>
      <c r="G46" s="104" t="n">
        <f aca="false">G47</f>
        <v>600</v>
      </c>
      <c r="H46" s="134" t="n">
        <f aca="false">G46/D46*100</f>
        <v>120</v>
      </c>
    </row>
    <row r="47" s="62" customFormat="true" ht="14.1" hidden="false" customHeight="true" outlineLevel="0" collapsed="false">
      <c r="A47" s="60"/>
      <c r="B47" s="29" t="s">
        <v>50</v>
      </c>
      <c r="C47" s="30" t="n">
        <v>0</v>
      </c>
      <c r="D47" s="30" t="n">
        <v>500</v>
      </c>
      <c r="E47" s="30" t="n">
        <v>0</v>
      </c>
      <c r="F47" s="134" t="n">
        <f aca="false">E47/D47*100</f>
        <v>0</v>
      </c>
      <c r="G47" s="30" t="n">
        <v>600</v>
      </c>
      <c r="H47" s="134" t="n">
        <f aca="false">G47/D47*100</f>
        <v>120</v>
      </c>
    </row>
    <row r="48" s="127" customFormat="true" ht="14.1" hidden="false" customHeight="true" outlineLevel="0" collapsed="false">
      <c r="A48" s="133"/>
      <c r="B48" s="103"/>
      <c r="C48" s="104"/>
      <c r="D48" s="104"/>
      <c r="E48" s="104"/>
      <c r="F48" s="134"/>
      <c r="G48" s="104"/>
      <c r="H48" s="134"/>
    </row>
    <row r="49" s="127" customFormat="true" ht="14.1" hidden="false" customHeight="true" outlineLevel="0" collapsed="false">
      <c r="A49" s="133" t="s">
        <v>80</v>
      </c>
      <c r="B49" s="102" t="s">
        <v>81</v>
      </c>
      <c r="C49" s="104" t="n">
        <f aca="false">C50</f>
        <v>0</v>
      </c>
      <c r="D49" s="104" t="n">
        <f aca="false">D50</f>
        <v>820</v>
      </c>
      <c r="E49" s="104" t="n">
        <f aca="false">E50</f>
        <v>811</v>
      </c>
      <c r="F49" s="134" t="n">
        <f aca="false">E49/D49*100</f>
        <v>98.9024390243903</v>
      </c>
      <c r="G49" s="104" t="n">
        <f aca="false">G50</f>
        <v>0</v>
      </c>
      <c r="H49" s="134" t="n">
        <f aca="false">G49/D49*100</f>
        <v>0</v>
      </c>
    </row>
    <row r="50" s="62" customFormat="true" ht="14.1" hidden="false" customHeight="true" outlineLevel="0" collapsed="false">
      <c r="A50" s="60"/>
      <c r="B50" s="29" t="s">
        <v>50</v>
      </c>
      <c r="C50" s="30" t="n">
        <v>0</v>
      </c>
      <c r="D50" s="30" t="n">
        <v>820</v>
      </c>
      <c r="E50" s="30" t="n">
        <v>811</v>
      </c>
      <c r="F50" s="134" t="n">
        <f aca="false">E50/D50*100</f>
        <v>98.9024390243903</v>
      </c>
      <c r="G50" s="30" t="n">
        <v>0</v>
      </c>
      <c r="H50" s="134" t="n">
        <f aca="false">G50/D50*100</f>
        <v>0</v>
      </c>
    </row>
    <row r="51" s="127" customFormat="true" ht="14.1" hidden="false" customHeight="true" outlineLevel="0" collapsed="false">
      <c r="A51" s="133"/>
      <c r="B51" s="102"/>
      <c r="C51" s="104"/>
      <c r="D51" s="104"/>
      <c r="E51" s="104"/>
      <c r="F51" s="134"/>
      <c r="G51" s="104"/>
      <c r="H51" s="134"/>
    </row>
    <row r="52" s="127" customFormat="true" ht="14.1" hidden="false" customHeight="true" outlineLevel="0" collapsed="false">
      <c r="A52" s="133" t="s">
        <v>82</v>
      </c>
      <c r="B52" s="102" t="s">
        <v>83</v>
      </c>
      <c r="C52" s="104" t="n">
        <f aca="false">C53</f>
        <v>1017</v>
      </c>
      <c r="D52" s="104" t="n">
        <f aca="false">D53</f>
        <v>370</v>
      </c>
      <c r="E52" s="104" t="n">
        <f aca="false">E53</f>
        <v>368</v>
      </c>
      <c r="F52" s="134" t="n">
        <f aca="false">E52/D52*100</f>
        <v>99.4594594594595</v>
      </c>
      <c r="G52" s="104" t="n">
        <f aca="false">G53</f>
        <v>600</v>
      </c>
      <c r="H52" s="134" t="n">
        <f aca="false">G52/D52*100</f>
        <v>162.162162162162</v>
      </c>
    </row>
    <row r="53" s="62" customFormat="true" ht="14.1" hidden="false" customHeight="true" outlineLevel="0" collapsed="false">
      <c r="A53" s="60"/>
      <c r="B53" s="29" t="s">
        <v>50</v>
      </c>
      <c r="C53" s="30" t="n">
        <v>1017</v>
      </c>
      <c r="D53" s="30" t="n">
        <v>370</v>
      </c>
      <c r="E53" s="30" t="n">
        <v>368</v>
      </c>
      <c r="F53" s="134" t="n">
        <f aca="false">E53/D53*100</f>
        <v>99.4594594594595</v>
      </c>
      <c r="G53" s="30" t="n">
        <v>600</v>
      </c>
      <c r="H53" s="134" t="n">
        <f aca="false">G53/D53*100</f>
        <v>162.162162162162</v>
      </c>
    </row>
    <row r="54" s="135" customFormat="true" ht="14.1" hidden="false" customHeight="true" outlineLevel="0" collapsed="false">
      <c r="A54" s="55"/>
      <c r="B54" s="120"/>
      <c r="C54" s="122"/>
      <c r="D54" s="122"/>
      <c r="E54" s="122"/>
      <c r="F54" s="134"/>
      <c r="G54" s="122"/>
      <c r="H54" s="134"/>
    </row>
    <row r="55" s="47" customFormat="true" ht="14.1" hidden="false" customHeight="true" outlineLevel="0" collapsed="false">
      <c r="A55" s="19"/>
      <c r="B55" s="42" t="s">
        <v>84</v>
      </c>
      <c r="C55" s="44" t="n">
        <f aca="false">C57</f>
        <v>45</v>
      </c>
      <c r="D55" s="44" t="n">
        <f aca="false">D57</f>
        <v>50</v>
      </c>
      <c r="E55" s="44" t="n">
        <f aca="false">E57</f>
        <v>0</v>
      </c>
      <c r="F55" s="132" t="n">
        <f aca="false">E55/D55*100</f>
        <v>0</v>
      </c>
      <c r="G55" s="44" t="n">
        <f aca="false">G57</f>
        <v>40</v>
      </c>
      <c r="H55" s="134" t="n">
        <f aca="false">G55/D55*100</f>
        <v>80</v>
      </c>
    </row>
    <row r="56" s="47" customFormat="true" ht="14.1" hidden="false" customHeight="true" outlineLevel="0" collapsed="false">
      <c r="A56" s="19"/>
      <c r="B56" s="42"/>
      <c r="C56" s="44"/>
      <c r="D56" s="44"/>
      <c r="E56" s="44"/>
      <c r="F56" s="134"/>
      <c r="G56" s="44"/>
      <c r="H56" s="134"/>
    </row>
    <row r="57" s="127" customFormat="true" ht="14.1" hidden="false" customHeight="true" outlineLevel="0" collapsed="false">
      <c r="A57" s="133" t="s">
        <v>85</v>
      </c>
      <c r="B57" s="103" t="s">
        <v>86</v>
      </c>
      <c r="C57" s="104" t="n">
        <f aca="false">C58</f>
        <v>45</v>
      </c>
      <c r="D57" s="104" t="n">
        <f aca="false">D58</f>
        <v>50</v>
      </c>
      <c r="E57" s="104" t="n">
        <f aca="false">E58</f>
        <v>0</v>
      </c>
      <c r="F57" s="134" t="n">
        <f aca="false">E57/D57*100</f>
        <v>0</v>
      </c>
      <c r="G57" s="104" t="n">
        <f aca="false">G58</f>
        <v>40</v>
      </c>
      <c r="H57" s="134" t="n">
        <f aca="false">G57/D57*100</f>
        <v>80</v>
      </c>
    </row>
    <row r="58" s="62" customFormat="true" ht="14.1" hidden="false" customHeight="true" outlineLevel="0" collapsed="false">
      <c r="A58" s="60"/>
      <c r="B58" s="61" t="s">
        <v>34</v>
      </c>
      <c r="C58" s="30" t="n">
        <v>45</v>
      </c>
      <c r="D58" s="30" t="n">
        <v>50</v>
      </c>
      <c r="E58" s="30" t="n">
        <v>0</v>
      </c>
      <c r="F58" s="134" t="n">
        <f aca="false">E58/D58*100</f>
        <v>0</v>
      </c>
      <c r="G58" s="30" t="n">
        <v>40</v>
      </c>
      <c r="H58" s="134" t="n">
        <f aca="false">G58/D58*100</f>
        <v>80</v>
      </c>
    </row>
    <row r="59" s="62" customFormat="true" ht="14.1" hidden="false" customHeight="true" outlineLevel="0" collapsed="false">
      <c r="A59" s="60"/>
      <c r="B59" s="61"/>
      <c r="C59" s="30"/>
      <c r="D59" s="30"/>
      <c r="E59" s="30"/>
      <c r="F59" s="134"/>
      <c r="G59" s="30"/>
      <c r="H59" s="134"/>
    </row>
    <row r="60" s="47" customFormat="true" ht="14.1" hidden="false" customHeight="true" outlineLevel="0" collapsed="false">
      <c r="A60" s="19"/>
      <c r="B60" s="42" t="s">
        <v>87</v>
      </c>
      <c r="C60" s="44" t="n">
        <f aca="false">C62</f>
        <v>12</v>
      </c>
      <c r="D60" s="44" t="n">
        <f aca="false">D62</f>
        <v>8</v>
      </c>
      <c r="E60" s="44" t="n">
        <f aca="false">E62</f>
        <v>7</v>
      </c>
      <c r="F60" s="132" t="n">
        <f aca="false">E60/D60*100</f>
        <v>87.5</v>
      </c>
      <c r="G60" s="44" t="n">
        <f aca="false">G62</f>
        <v>60</v>
      </c>
      <c r="H60" s="132" t="n">
        <f aca="false">G60/D60*100</f>
        <v>750</v>
      </c>
    </row>
    <row r="61" s="47" customFormat="true" ht="14.1" hidden="false" customHeight="true" outlineLevel="0" collapsed="false">
      <c r="A61" s="19"/>
      <c r="B61" s="42"/>
      <c r="C61" s="44"/>
      <c r="D61" s="44"/>
      <c r="E61" s="44"/>
      <c r="F61" s="134"/>
      <c r="G61" s="44"/>
      <c r="H61" s="134"/>
    </row>
    <row r="62" s="127" customFormat="true" ht="14.1" hidden="false" customHeight="true" outlineLevel="0" collapsed="false">
      <c r="A62" s="133" t="s">
        <v>88</v>
      </c>
      <c r="B62" s="102" t="s">
        <v>89</v>
      </c>
      <c r="C62" s="104" t="n">
        <f aca="false">C63</f>
        <v>12</v>
      </c>
      <c r="D62" s="104" t="n">
        <f aca="false">D63</f>
        <v>8</v>
      </c>
      <c r="E62" s="104" t="n">
        <f aca="false">E63</f>
        <v>7</v>
      </c>
      <c r="F62" s="134" t="n">
        <f aca="false">E62/D62*100</f>
        <v>87.5</v>
      </c>
      <c r="G62" s="104" t="n">
        <f aca="false">G63</f>
        <v>60</v>
      </c>
      <c r="H62" s="134" t="n">
        <f aca="false">G62/D62*100</f>
        <v>750</v>
      </c>
    </row>
    <row r="63" s="62" customFormat="true" ht="14.1" hidden="false" customHeight="true" outlineLevel="0" collapsed="false">
      <c r="A63" s="60"/>
      <c r="B63" s="61" t="s">
        <v>33</v>
      </c>
      <c r="C63" s="30" t="n">
        <v>12</v>
      </c>
      <c r="D63" s="30" t="n">
        <v>8</v>
      </c>
      <c r="E63" s="30" t="n">
        <v>7</v>
      </c>
      <c r="F63" s="134" t="n">
        <f aca="false">E63/D63*100</f>
        <v>87.5</v>
      </c>
      <c r="G63" s="30" t="n">
        <v>60</v>
      </c>
      <c r="H63" s="134" t="n">
        <f aca="false">G63/D63*100</f>
        <v>750</v>
      </c>
    </row>
    <row r="64" s="62" customFormat="true" ht="14.1" hidden="false" customHeight="true" outlineLevel="0" collapsed="false">
      <c r="A64" s="60"/>
      <c r="B64" s="29"/>
      <c r="C64" s="30"/>
      <c r="D64" s="30"/>
      <c r="E64" s="30"/>
      <c r="F64" s="134"/>
      <c r="G64" s="30"/>
      <c r="H64" s="134"/>
    </row>
    <row r="65" s="47" customFormat="true" ht="14.1" hidden="false" customHeight="true" outlineLevel="0" collapsed="false">
      <c r="A65" s="19"/>
      <c r="B65" s="43" t="s">
        <v>90</v>
      </c>
      <c r="C65" s="44" t="n">
        <f aca="false">C67+C70+C73+C79+C82</f>
        <v>203</v>
      </c>
      <c r="D65" s="44" t="n">
        <f aca="false">D67+D70+D73+D79+D82</f>
        <v>3600</v>
      </c>
      <c r="E65" s="44" t="n">
        <f aca="false">E67+E70+E73+E79+E82</f>
        <v>157</v>
      </c>
      <c r="F65" s="132" t="n">
        <f aca="false">E65/D65*100</f>
        <v>4.36111111111111</v>
      </c>
      <c r="G65" s="44" t="n">
        <f aca="false">G67+G70+G73+G79+G82</f>
        <v>2000</v>
      </c>
      <c r="H65" s="132" t="n">
        <f aca="false">G65/D65*100</f>
        <v>55.5555555555556</v>
      </c>
    </row>
    <row r="66" s="62" customFormat="true" ht="14.1" hidden="false" customHeight="true" outlineLevel="0" collapsed="false">
      <c r="A66" s="60"/>
      <c r="B66" s="29"/>
      <c r="C66" s="30"/>
      <c r="D66" s="30"/>
      <c r="E66" s="30"/>
      <c r="F66" s="134"/>
      <c r="G66" s="30"/>
      <c r="H66" s="134"/>
    </row>
    <row r="67" s="127" customFormat="true" ht="14.1" hidden="false" customHeight="true" outlineLevel="0" collapsed="false">
      <c r="A67" s="133" t="s">
        <v>91</v>
      </c>
      <c r="B67" s="102" t="s">
        <v>92</v>
      </c>
      <c r="C67" s="104" t="n">
        <f aca="false">C68</f>
        <v>0</v>
      </c>
      <c r="D67" s="104" t="n">
        <f aca="false">D68</f>
        <v>500</v>
      </c>
      <c r="E67" s="104" t="n">
        <f aca="false">E68</f>
        <v>0</v>
      </c>
      <c r="F67" s="134" t="n">
        <f aca="false">E67/D67*100</f>
        <v>0</v>
      </c>
      <c r="G67" s="104" t="n">
        <f aca="false">G68</f>
        <v>200</v>
      </c>
      <c r="H67" s="134" t="n">
        <f aca="false">G67/D67*100</f>
        <v>40</v>
      </c>
    </row>
    <row r="68" s="62" customFormat="true" ht="14.1" hidden="false" customHeight="true" outlineLevel="0" collapsed="false">
      <c r="A68" s="60"/>
      <c r="B68" s="61" t="s">
        <v>35</v>
      </c>
      <c r="C68" s="30" t="n">
        <v>0</v>
      </c>
      <c r="D68" s="30" t="n">
        <v>500</v>
      </c>
      <c r="E68" s="30" t="n">
        <v>0</v>
      </c>
      <c r="F68" s="134" t="n">
        <f aca="false">E68/D68*100</f>
        <v>0</v>
      </c>
      <c r="G68" s="30" t="n">
        <v>200</v>
      </c>
      <c r="H68" s="134" t="n">
        <f aca="false">G68/D68*100</f>
        <v>40</v>
      </c>
    </row>
    <row r="69" s="62" customFormat="true" ht="14.1" hidden="false" customHeight="true" outlineLevel="0" collapsed="false">
      <c r="A69" s="60"/>
      <c r="B69" s="61"/>
      <c r="C69" s="30"/>
      <c r="D69" s="30"/>
      <c r="E69" s="30"/>
      <c r="F69" s="134"/>
      <c r="G69" s="30"/>
      <c r="H69" s="134"/>
    </row>
    <row r="70" s="127" customFormat="true" ht="14.1" hidden="false" customHeight="true" outlineLevel="0" collapsed="false">
      <c r="A70" s="133" t="s">
        <v>93</v>
      </c>
      <c r="B70" s="103" t="s">
        <v>94</v>
      </c>
      <c r="C70" s="104" t="n">
        <f aca="false">C71</f>
        <v>0</v>
      </c>
      <c r="D70" s="104" t="n">
        <f aca="false">D71</f>
        <v>100</v>
      </c>
      <c r="E70" s="104" t="n">
        <f aca="false">E71</f>
        <v>0</v>
      </c>
      <c r="F70" s="134" t="n">
        <f aca="false">E70/D70*100</f>
        <v>0</v>
      </c>
      <c r="G70" s="104" t="n">
        <f aca="false">G71</f>
        <v>100</v>
      </c>
      <c r="H70" s="134" t="n">
        <f aca="false">G70/D70*100</f>
        <v>100</v>
      </c>
    </row>
    <row r="71" s="62" customFormat="true" ht="14.1" hidden="false" customHeight="true" outlineLevel="0" collapsed="false">
      <c r="A71" s="60"/>
      <c r="B71" s="61" t="s">
        <v>50</v>
      </c>
      <c r="C71" s="30" t="n">
        <v>0</v>
      </c>
      <c r="D71" s="30" t="n">
        <v>100</v>
      </c>
      <c r="E71" s="30" t="n">
        <v>0</v>
      </c>
      <c r="F71" s="134" t="n">
        <f aca="false">E71/D71*100</f>
        <v>0</v>
      </c>
      <c r="G71" s="30" t="n">
        <v>100</v>
      </c>
      <c r="H71" s="134" t="n">
        <f aca="false">G71/D71*100</f>
        <v>100</v>
      </c>
    </row>
    <row r="72" s="62" customFormat="true" ht="14.1" hidden="false" customHeight="true" outlineLevel="0" collapsed="false">
      <c r="A72" s="60"/>
      <c r="B72" s="29"/>
      <c r="C72" s="30"/>
      <c r="D72" s="30"/>
      <c r="E72" s="30"/>
      <c r="F72" s="134"/>
      <c r="G72" s="30"/>
      <c r="H72" s="134"/>
    </row>
    <row r="73" s="127" customFormat="true" ht="14.1" hidden="false" customHeight="true" outlineLevel="0" collapsed="false">
      <c r="A73" s="133" t="s">
        <v>95</v>
      </c>
      <c r="B73" s="102" t="s">
        <v>96</v>
      </c>
      <c r="C73" s="104" t="n">
        <f aca="false">C77+C76+C75+C74</f>
        <v>203</v>
      </c>
      <c r="D73" s="104" t="n">
        <f aca="false">D77+D76+D75+D74</f>
        <v>500</v>
      </c>
      <c r="E73" s="104" t="n">
        <f aca="false">E77+E76+E75+E74</f>
        <v>157</v>
      </c>
      <c r="F73" s="134" t="n">
        <f aca="false">E73/D73*100</f>
        <v>31.4</v>
      </c>
      <c r="G73" s="104" t="n">
        <f aca="false">G77+G76+G75+G74</f>
        <v>700</v>
      </c>
      <c r="H73" s="134" t="n">
        <f aca="false">G73/D73*100</f>
        <v>140</v>
      </c>
    </row>
    <row r="74" s="62" customFormat="true" ht="14.1" hidden="false" customHeight="true" outlineLevel="0" collapsed="false">
      <c r="A74" s="60"/>
      <c r="B74" s="61" t="s">
        <v>34</v>
      </c>
      <c r="C74" s="30" t="n">
        <v>172</v>
      </c>
      <c r="D74" s="30" t="n">
        <v>500</v>
      </c>
      <c r="E74" s="30" t="n">
        <v>157</v>
      </c>
      <c r="F74" s="134" t="n">
        <f aca="false">E74/D74*100</f>
        <v>31.4</v>
      </c>
      <c r="G74" s="30" t="n">
        <v>100</v>
      </c>
      <c r="H74" s="134" t="n">
        <f aca="false">G74/D74*100</f>
        <v>20</v>
      </c>
    </row>
    <row r="75" s="62" customFormat="true" ht="14.1" hidden="false" customHeight="true" outlineLevel="0" collapsed="false">
      <c r="A75" s="60"/>
      <c r="B75" s="29" t="s">
        <v>35</v>
      </c>
      <c r="C75" s="30" t="n">
        <v>31</v>
      </c>
      <c r="D75" s="30" t="n">
        <v>0</v>
      </c>
      <c r="E75" s="30" t="n">
        <v>0</v>
      </c>
      <c r="F75" s="134" t="n">
        <v>0</v>
      </c>
      <c r="G75" s="30" t="n">
        <v>200</v>
      </c>
      <c r="H75" s="134" t="n">
        <v>0</v>
      </c>
    </row>
    <row r="76" s="62" customFormat="true" ht="14.1" hidden="false" customHeight="true" outlineLevel="0" collapsed="false">
      <c r="A76" s="60"/>
      <c r="B76" s="29" t="s">
        <v>37</v>
      </c>
      <c r="C76" s="30" t="n">
        <v>0</v>
      </c>
      <c r="D76" s="30" t="n">
        <v>0</v>
      </c>
      <c r="E76" s="30" t="n">
        <v>0</v>
      </c>
      <c r="F76" s="134" t="n">
        <v>0</v>
      </c>
      <c r="G76" s="30" t="n">
        <v>0</v>
      </c>
      <c r="H76" s="134" t="n">
        <v>0</v>
      </c>
    </row>
    <row r="77" s="62" customFormat="true" ht="14.1" hidden="false" customHeight="true" outlineLevel="0" collapsed="false">
      <c r="A77" s="60"/>
      <c r="B77" s="61" t="s">
        <v>50</v>
      </c>
      <c r="C77" s="30" t="n">
        <v>0</v>
      </c>
      <c r="D77" s="30" t="n">
        <v>0</v>
      </c>
      <c r="E77" s="30" t="n">
        <v>0</v>
      </c>
      <c r="F77" s="134" t="n">
        <v>0</v>
      </c>
      <c r="G77" s="30" t="n">
        <v>400</v>
      </c>
      <c r="H77" s="134" t="n">
        <v>0</v>
      </c>
    </row>
    <row r="78" s="62" customFormat="true" ht="14.1" hidden="false" customHeight="true" outlineLevel="0" collapsed="false">
      <c r="A78" s="60"/>
      <c r="B78" s="29"/>
      <c r="C78" s="30"/>
      <c r="D78" s="30"/>
      <c r="E78" s="30"/>
      <c r="F78" s="134"/>
      <c r="G78" s="30"/>
      <c r="H78" s="134"/>
    </row>
    <row r="79" s="62" customFormat="true" ht="14.1" hidden="false" customHeight="true" outlineLevel="0" collapsed="false">
      <c r="A79" s="60" t="s">
        <v>97</v>
      </c>
      <c r="B79" s="29" t="s">
        <v>98</v>
      </c>
      <c r="C79" s="30" t="n">
        <f aca="false">C80</f>
        <v>0</v>
      </c>
      <c r="D79" s="30" t="n">
        <f aca="false">D80</f>
        <v>800</v>
      </c>
      <c r="E79" s="30" t="n">
        <f aca="false">E80</f>
        <v>0</v>
      </c>
      <c r="F79" s="134" t="n">
        <f aca="false">E79/D79*100</f>
        <v>0</v>
      </c>
      <c r="G79" s="30" t="n">
        <f aca="false">G80</f>
        <v>200</v>
      </c>
      <c r="H79" s="134" t="n">
        <f aca="false">G79/D79*100</f>
        <v>25</v>
      </c>
    </row>
    <row r="80" s="62" customFormat="true" ht="14.1" hidden="false" customHeight="true" outlineLevel="0" collapsed="false">
      <c r="A80" s="60"/>
      <c r="B80" s="61" t="s">
        <v>50</v>
      </c>
      <c r="C80" s="30" t="n">
        <v>0</v>
      </c>
      <c r="D80" s="30" t="n">
        <v>800</v>
      </c>
      <c r="E80" s="30" t="n">
        <v>0</v>
      </c>
      <c r="F80" s="134" t="n">
        <f aca="false">E80/D80*100</f>
        <v>0</v>
      </c>
      <c r="G80" s="30" t="n">
        <v>200</v>
      </c>
      <c r="H80" s="134" t="n">
        <f aca="false">G80/D80*100</f>
        <v>25</v>
      </c>
    </row>
    <row r="81" s="135" customFormat="true" ht="14.1" hidden="false" customHeight="true" outlineLevel="0" collapsed="false">
      <c r="A81" s="55"/>
      <c r="B81" s="121"/>
      <c r="C81" s="104"/>
      <c r="D81" s="104"/>
      <c r="E81" s="104"/>
      <c r="F81" s="134"/>
      <c r="G81" s="104"/>
      <c r="H81" s="134"/>
    </row>
    <row r="82" s="127" customFormat="true" ht="14.1" hidden="false" customHeight="true" outlineLevel="0" collapsed="false">
      <c r="A82" s="133" t="s">
        <v>99</v>
      </c>
      <c r="B82" s="103" t="s">
        <v>100</v>
      </c>
      <c r="C82" s="104" t="n">
        <f aca="false">C83+C84</f>
        <v>0</v>
      </c>
      <c r="D82" s="104" t="n">
        <f aca="false">D83+D84</f>
        <v>1700</v>
      </c>
      <c r="E82" s="104" t="n">
        <f aca="false">E83+E84</f>
        <v>0</v>
      </c>
      <c r="F82" s="134" t="n">
        <f aca="false">E82/D82*100</f>
        <v>0</v>
      </c>
      <c r="G82" s="104" t="n">
        <f aca="false">G83+G84</f>
        <v>800</v>
      </c>
      <c r="H82" s="134" t="n">
        <f aca="false">G82/D82*100</f>
        <v>47.0588235294118</v>
      </c>
    </row>
    <row r="83" s="62" customFormat="true" ht="12.75" hidden="false" customHeight="true" outlineLevel="0" collapsed="false">
      <c r="A83" s="60"/>
      <c r="B83" s="61" t="s">
        <v>50</v>
      </c>
      <c r="C83" s="30" t="n">
        <v>0</v>
      </c>
      <c r="D83" s="30" t="n">
        <v>1700</v>
      </c>
      <c r="E83" s="30" t="n">
        <v>0</v>
      </c>
      <c r="F83" s="134" t="n">
        <f aca="false">E83/D83*100</f>
        <v>0</v>
      </c>
      <c r="G83" s="30" t="n">
        <v>800</v>
      </c>
      <c r="H83" s="134" t="n">
        <f aca="false">G83/D83*100</f>
        <v>47.0588235294118</v>
      </c>
    </row>
    <row r="84" s="62" customFormat="true" ht="14.1" hidden="false" customHeight="true" outlineLevel="0" collapsed="false">
      <c r="A84" s="60"/>
      <c r="B84" s="61" t="s">
        <v>101</v>
      </c>
      <c r="C84" s="30" t="n">
        <v>0</v>
      </c>
      <c r="D84" s="30" t="n">
        <v>0</v>
      </c>
      <c r="E84" s="30" t="n">
        <v>0</v>
      </c>
      <c r="F84" s="134" t="n">
        <v>0</v>
      </c>
      <c r="G84" s="30" t="n">
        <v>0</v>
      </c>
      <c r="H84" s="134" t="n">
        <v>0</v>
      </c>
    </row>
    <row r="85" s="62" customFormat="true" ht="14.1" hidden="false" customHeight="true" outlineLevel="0" collapsed="false">
      <c r="A85" s="60"/>
      <c r="B85" s="61"/>
      <c r="C85" s="30"/>
      <c r="D85" s="30"/>
      <c r="E85" s="30"/>
      <c r="F85" s="134"/>
      <c r="G85" s="30"/>
      <c r="H85" s="134"/>
    </row>
    <row r="86" s="77" customFormat="true" ht="14.1" hidden="false" customHeight="true" outlineLevel="0" collapsed="false">
      <c r="A86" s="74"/>
      <c r="B86" s="120" t="s">
        <v>102</v>
      </c>
      <c r="C86" s="76" t="n">
        <f aca="false">C88+C94</f>
        <v>273</v>
      </c>
      <c r="D86" s="76" t="n">
        <f aca="false">D88+D94</f>
        <v>770</v>
      </c>
      <c r="E86" s="76" t="n">
        <f aca="false">E88+E94</f>
        <v>344</v>
      </c>
      <c r="F86" s="132" t="n">
        <f aca="false">E86/D86*100</f>
        <v>44.6753246753247</v>
      </c>
      <c r="G86" s="76" t="n">
        <f aca="false">G88+G94</f>
        <v>600</v>
      </c>
      <c r="H86" s="132" t="n">
        <f aca="false">G86/D86*100</f>
        <v>77.9220779220779</v>
      </c>
    </row>
    <row r="87" s="62" customFormat="true" ht="14.1" hidden="false" customHeight="true" outlineLevel="0" collapsed="false">
      <c r="A87" s="60"/>
      <c r="B87" s="29"/>
      <c r="C87" s="30"/>
      <c r="D87" s="30"/>
      <c r="E87" s="30"/>
      <c r="F87" s="134"/>
      <c r="G87" s="30"/>
      <c r="H87" s="134"/>
    </row>
    <row r="88" s="127" customFormat="true" ht="14.1" hidden="false" customHeight="true" outlineLevel="0" collapsed="false">
      <c r="A88" s="133" t="s">
        <v>103</v>
      </c>
      <c r="B88" s="102" t="s">
        <v>104</v>
      </c>
      <c r="C88" s="104" t="n">
        <f aca="false">C89+C90+C92+C91</f>
        <v>183</v>
      </c>
      <c r="D88" s="104" t="n">
        <f aca="false">D89+D90+D92</f>
        <v>250</v>
      </c>
      <c r="E88" s="104" t="n">
        <f aca="false">E89+E90+E92</f>
        <v>102</v>
      </c>
      <c r="F88" s="134" t="n">
        <f aca="false">E88/D88*100</f>
        <v>40.8</v>
      </c>
      <c r="G88" s="104" t="n">
        <f aca="false">G89+G90+G92</f>
        <v>250</v>
      </c>
      <c r="H88" s="134" t="n">
        <f aca="false">G88/D88*100</f>
        <v>100</v>
      </c>
    </row>
    <row r="89" s="62" customFormat="true" ht="14.1" hidden="false" customHeight="true" outlineLevel="0" collapsed="false">
      <c r="A89" s="60"/>
      <c r="B89" s="61" t="s">
        <v>34</v>
      </c>
      <c r="C89" s="30" t="n">
        <v>88</v>
      </c>
      <c r="D89" s="30" t="n">
        <v>100</v>
      </c>
      <c r="E89" s="30" t="n">
        <v>75</v>
      </c>
      <c r="F89" s="134" t="n">
        <f aca="false">E89/D89*100</f>
        <v>75</v>
      </c>
      <c r="G89" s="30" t="n">
        <v>100</v>
      </c>
      <c r="H89" s="134" t="n">
        <f aca="false">G89/D89*100</f>
        <v>100</v>
      </c>
    </row>
    <row r="90" s="62" customFormat="true" ht="14.1" hidden="false" customHeight="true" outlineLevel="0" collapsed="false">
      <c r="A90" s="60"/>
      <c r="B90" s="61" t="s">
        <v>35</v>
      </c>
      <c r="C90" s="30" t="n">
        <v>26</v>
      </c>
      <c r="D90" s="30" t="n">
        <v>150</v>
      </c>
      <c r="E90" s="30" t="n">
        <v>27</v>
      </c>
      <c r="F90" s="134" t="n">
        <f aca="false">E90/D90*100</f>
        <v>18</v>
      </c>
      <c r="G90" s="30" t="n">
        <v>100</v>
      </c>
      <c r="H90" s="134" t="n">
        <f aca="false">G90/D90*100</f>
        <v>66.6666666666667</v>
      </c>
    </row>
    <row r="91" s="62" customFormat="true" ht="14.1" hidden="false" customHeight="true" outlineLevel="0" collapsed="false">
      <c r="A91" s="60"/>
      <c r="B91" s="61" t="s">
        <v>42</v>
      </c>
      <c r="C91" s="30" t="n">
        <v>69</v>
      </c>
      <c r="D91" s="30" t="n">
        <v>0</v>
      </c>
      <c r="E91" s="30" t="n">
        <v>0</v>
      </c>
      <c r="F91" s="134" t="n">
        <v>0</v>
      </c>
      <c r="G91" s="30" t="n">
        <v>0</v>
      </c>
      <c r="H91" s="134" t="n">
        <v>0</v>
      </c>
    </row>
    <row r="92" s="62" customFormat="true" ht="14.1" hidden="false" customHeight="true" outlineLevel="0" collapsed="false">
      <c r="A92" s="60"/>
      <c r="B92" s="61" t="s">
        <v>50</v>
      </c>
      <c r="C92" s="30" t="n">
        <v>0</v>
      </c>
      <c r="D92" s="30" t="n">
        <v>0</v>
      </c>
      <c r="E92" s="30" t="n">
        <v>0</v>
      </c>
      <c r="F92" s="134" t="n">
        <v>0</v>
      </c>
      <c r="G92" s="30" t="n">
        <v>50</v>
      </c>
      <c r="H92" s="134" t="n">
        <v>0</v>
      </c>
    </row>
    <row r="93" s="62" customFormat="true" ht="14.1" hidden="false" customHeight="true" outlineLevel="0" collapsed="false">
      <c r="A93" s="60"/>
      <c r="B93" s="29"/>
      <c r="C93" s="30"/>
      <c r="D93" s="30"/>
      <c r="E93" s="30"/>
      <c r="F93" s="134"/>
      <c r="G93" s="30"/>
      <c r="H93" s="134"/>
    </row>
    <row r="94" s="127" customFormat="true" ht="14.1" hidden="false" customHeight="true" outlineLevel="0" collapsed="false">
      <c r="A94" s="133" t="s">
        <v>105</v>
      </c>
      <c r="B94" s="103" t="s">
        <v>106</v>
      </c>
      <c r="C94" s="104" t="n">
        <f aca="false">SUM(C95:C98)</f>
        <v>90</v>
      </c>
      <c r="D94" s="104" t="n">
        <f aca="false">SUM(D95:D98)</f>
        <v>520</v>
      </c>
      <c r="E94" s="104" t="n">
        <f aca="false">SUM(E95:E98)</f>
        <v>242</v>
      </c>
      <c r="F94" s="134" t="n">
        <f aca="false">E94/D94*100</f>
        <v>46.5384615384615</v>
      </c>
      <c r="G94" s="104" t="n">
        <f aca="false">SUM(G95:G98)</f>
        <v>350</v>
      </c>
      <c r="H94" s="134" t="n">
        <f aca="false">G94/D94*100</f>
        <v>67.3076923076923</v>
      </c>
    </row>
    <row r="95" s="62" customFormat="true" ht="14.1" hidden="false" customHeight="true" outlineLevel="0" collapsed="false">
      <c r="A95" s="60"/>
      <c r="B95" s="61" t="s">
        <v>33</v>
      </c>
      <c r="C95" s="30" t="n">
        <v>0</v>
      </c>
      <c r="D95" s="30" t="n">
        <v>45</v>
      </c>
      <c r="E95" s="30" t="n">
        <v>42</v>
      </c>
      <c r="F95" s="134" t="n">
        <f aca="false">E95/D95*100</f>
        <v>93.3333333333333</v>
      </c>
      <c r="G95" s="30" t="n">
        <v>50</v>
      </c>
      <c r="H95" s="134" t="n">
        <f aca="false">G95/D95*100</f>
        <v>111.111111111111</v>
      </c>
    </row>
    <row r="96" s="62" customFormat="true" ht="14.1" hidden="false" customHeight="true" outlineLevel="0" collapsed="false">
      <c r="A96" s="60"/>
      <c r="B96" s="61" t="s">
        <v>34</v>
      </c>
      <c r="C96" s="30" t="n">
        <v>90</v>
      </c>
      <c r="D96" s="30" t="n">
        <v>200</v>
      </c>
      <c r="E96" s="30" t="n">
        <v>200</v>
      </c>
      <c r="F96" s="134" t="n">
        <f aca="false">E96/D96*100</f>
        <v>100</v>
      </c>
      <c r="G96" s="30" t="n">
        <v>100</v>
      </c>
      <c r="H96" s="134" t="n">
        <f aca="false">G96/D96*100</f>
        <v>50</v>
      </c>
    </row>
    <row r="97" s="62" customFormat="true" ht="14.1" hidden="false" customHeight="true" outlineLevel="0" collapsed="false">
      <c r="A97" s="60"/>
      <c r="B97" s="61" t="s">
        <v>35</v>
      </c>
      <c r="C97" s="30" t="n">
        <v>0</v>
      </c>
      <c r="D97" s="30" t="n">
        <v>275</v>
      </c>
      <c r="E97" s="30" t="n">
        <v>0</v>
      </c>
      <c r="F97" s="134" t="n">
        <f aca="false">E97/D97*100</f>
        <v>0</v>
      </c>
      <c r="G97" s="30" t="n">
        <v>200</v>
      </c>
      <c r="H97" s="134" t="n">
        <f aca="false">G97/D97*100</f>
        <v>72.7272727272727</v>
      </c>
    </row>
    <row r="98" s="88" customFormat="true" ht="14.1" hidden="false" customHeight="true" outlineLevel="0" collapsed="false">
      <c r="A98" s="136"/>
      <c r="B98" s="137" t="s">
        <v>50</v>
      </c>
      <c r="C98" s="138" t="n">
        <v>0</v>
      </c>
      <c r="D98" s="138" t="n">
        <v>0</v>
      </c>
      <c r="E98" s="138" t="n">
        <v>0</v>
      </c>
      <c r="F98" s="134" t="n">
        <v>0</v>
      </c>
      <c r="G98" s="138" t="n">
        <v>0</v>
      </c>
      <c r="H98" s="134" t="n">
        <v>0</v>
      </c>
    </row>
    <row r="99" s="135" customFormat="true" ht="14.1" hidden="false" customHeight="true" outlineLevel="0" collapsed="false">
      <c r="A99" s="55"/>
      <c r="B99" s="120"/>
      <c r="C99" s="122"/>
      <c r="D99" s="122"/>
      <c r="E99" s="122"/>
      <c r="F99" s="134"/>
      <c r="G99" s="122"/>
      <c r="H99" s="134"/>
    </row>
    <row r="100" s="47" customFormat="true" ht="14.1" hidden="false" customHeight="true" outlineLevel="0" collapsed="false">
      <c r="A100" s="19"/>
      <c r="B100" s="43" t="s">
        <v>107</v>
      </c>
      <c r="C100" s="44" t="n">
        <f aca="false">C102</f>
        <v>1020</v>
      </c>
      <c r="D100" s="44" t="n">
        <f aca="false">D102</f>
        <v>850</v>
      </c>
      <c r="E100" s="44" t="n">
        <f aca="false">E102</f>
        <v>850</v>
      </c>
      <c r="F100" s="132" t="n">
        <f aca="false">E100/D100*100</f>
        <v>100</v>
      </c>
      <c r="G100" s="44" t="n">
        <f aca="false">G102</f>
        <v>500</v>
      </c>
      <c r="H100" s="132" t="n">
        <f aca="false">G100/D100*100</f>
        <v>58.8235294117647</v>
      </c>
    </row>
    <row r="101" s="135" customFormat="true" ht="14.1" hidden="false" customHeight="true" outlineLevel="0" collapsed="false">
      <c r="A101" s="55"/>
      <c r="B101" s="121"/>
      <c r="C101" s="122"/>
      <c r="D101" s="122"/>
      <c r="E101" s="122"/>
      <c r="F101" s="134"/>
      <c r="G101" s="122"/>
      <c r="H101" s="134"/>
    </row>
    <row r="102" s="127" customFormat="true" ht="14.1" hidden="false" customHeight="true" outlineLevel="0" collapsed="false">
      <c r="A102" s="133" t="s">
        <v>108</v>
      </c>
      <c r="B102" s="103" t="s">
        <v>109</v>
      </c>
      <c r="C102" s="104" t="n">
        <f aca="false">C103</f>
        <v>1020</v>
      </c>
      <c r="D102" s="104" t="n">
        <f aca="false">D103</f>
        <v>850</v>
      </c>
      <c r="E102" s="104" t="n">
        <f aca="false">E103</f>
        <v>850</v>
      </c>
      <c r="F102" s="134" t="n">
        <f aca="false">E102/D102*100</f>
        <v>100</v>
      </c>
      <c r="G102" s="104" t="n">
        <f aca="false">G103</f>
        <v>500</v>
      </c>
      <c r="H102" s="134" t="n">
        <f aca="false">G102/D102*100</f>
        <v>58.8235294117647</v>
      </c>
    </row>
    <row r="103" s="62" customFormat="true" ht="14.1" hidden="false" customHeight="true" outlineLevel="0" collapsed="false">
      <c r="A103" s="60"/>
      <c r="B103" s="61" t="s">
        <v>46</v>
      </c>
      <c r="C103" s="30" t="n">
        <v>1020</v>
      </c>
      <c r="D103" s="30" t="n">
        <v>850</v>
      </c>
      <c r="E103" s="30" t="n">
        <v>850</v>
      </c>
      <c r="F103" s="134" t="n">
        <f aca="false">E103/D103*100</f>
        <v>100</v>
      </c>
      <c r="G103" s="30" t="n">
        <v>500</v>
      </c>
      <c r="H103" s="134" t="n">
        <f aca="false">G103/D103*100</f>
        <v>58.8235294117647</v>
      </c>
    </row>
    <row r="104" s="62" customFormat="true" ht="14.1" hidden="false" customHeight="true" outlineLevel="0" collapsed="false">
      <c r="A104" s="60"/>
      <c r="B104" s="61"/>
      <c r="C104" s="61"/>
      <c r="D104" s="30"/>
      <c r="E104" s="30"/>
      <c r="F104" s="134"/>
      <c r="G104" s="30"/>
      <c r="H104" s="134"/>
    </row>
    <row r="105" s="47" customFormat="true" ht="14.1" hidden="false" customHeight="true" outlineLevel="0" collapsed="false">
      <c r="A105" s="19"/>
      <c r="B105" s="43" t="s">
        <v>110</v>
      </c>
      <c r="C105" s="44" t="n">
        <f aca="false">C107+C112</f>
        <v>0</v>
      </c>
      <c r="D105" s="44" t="n">
        <f aca="false">D107+D112</f>
        <v>2100</v>
      </c>
      <c r="E105" s="44" t="n">
        <f aca="false">E107+E112</f>
        <v>1530</v>
      </c>
      <c r="F105" s="132" t="n">
        <f aca="false">E105/D105*100</f>
        <v>72.8571428571429</v>
      </c>
      <c r="G105" s="44" t="n">
        <f aca="false">G107+G112</f>
        <v>500</v>
      </c>
      <c r="H105" s="132" t="n">
        <f aca="false">G105/D105*100</f>
        <v>23.8095238095238</v>
      </c>
    </row>
    <row r="106" s="62" customFormat="true" ht="14.1" hidden="false" customHeight="true" outlineLevel="0" collapsed="false">
      <c r="A106" s="60"/>
      <c r="B106" s="61"/>
      <c r="C106" s="30"/>
      <c r="D106" s="30"/>
      <c r="E106" s="30"/>
      <c r="F106" s="134"/>
      <c r="G106" s="30"/>
      <c r="H106" s="134"/>
    </row>
    <row r="107" s="127" customFormat="true" ht="14.1" hidden="false" customHeight="true" outlineLevel="0" collapsed="false">
      <c r="A107" s="133" t="s">
        <v>111</v>
      </c>
      <c r="B107" s="103" t="s">
        <v>112</v>
      </c>
      <c r="C107" s="104" t="n">
        <f aca="false">SUM(C108:C110)</f>
        <v>0</v>
      </c>
      <c r="D107" s="104" t="n">
        <f aca="false">SUM(D108:D110)</f>
        <v>1500</v>
      </c>
      <c r="E107" s="104" t="n">
        <f aca="false">SUM(E108:E110)</f>
        <v>1200</v>
      </c>
      <c r="F107" s="134" t="n">
        <f aca="false">E107/D107*100</f>
        <v>80</v>
      </c>
      <c r="G107" s="104" t="n">
        <f aca="false">SUM(G108:G110)</f>
        <v>500</v>
      </c>
      <c r="H107" s="134" t="n">
        <f aca="false">G107/D107*100</f>
        <v>33.3333333333333</v>
      </c>
    </row>
    <row r="108" s="62" customFormat="true" ht="14.1" hidden="false" customHeight="true" outlineLevel="0" collapsed="false">
      <c r="A108" s="60"/>
      <c r="B108" s="61" t="s">
        <v>113</v>
      </c>
      <c r="C108" s="30" t="n">
        <v>0</v>
      </c>
      <c r="D108" s="30" t="n">
        <v>0</v>
      </c>
      <c r="E108" s="30"/>
      <c r="F108" s="134" t="n">
        <v>0</v>
      </c>
      <c r="G108" s="30" t="n">
        <v>0</v>
      </c>
      <c r="H108" s="134" t="n">
        <v>0</v>
      </c>
    </row>
    <row r="109" s="62" customFormat="true" ht="14.1" hidden="false" customHeight="true" outlineLevel="0" collapsed="false">
      <c r="A109" s="60"/>
      <c r="B109" s="61" t="s">
        <v>35</v>
      </c>
      <c r="C109" s="30" t="n">
        <v>0</v>
      </c>
      <c r="D109" s="30" t="n">
        <v>1500</v>
      </c>
      <c r="E109" s="30" t="n">
        <v>0</v>
      </c>
      <c r="F109" s="134" t="n">
        <f aca="false">E109/D109*100</f>
        <v>0</v>
      </c>
      <c r="G109" s="30" t="n">
        <v>0</v>
      </c>
      <c r="H109" s="134" t="n">
        <f aca="false">G109/D109*100</f>
        <v>0</v>
      </c>
    </row>
    <row r="110" s="62" customFormat="true" ht="14.1" hidden="false" customHeight="true" outlineLevel="0" collapsed="false">
      <c r="A110" s="60"/>
      <c r="B110" s="61" t="s">
        <v>50</v>
      </c>
      <c r="C110" s="30" t="n">
        <v>0</v>
      </c>
      <c r="D110" s="30" t="n">
        <v>0</v>
      </c>
      <c r="E110" s="30" t="n">
        <v>1200</v>
      </c>
      <c r="F110" s="134" t="n">
        <v>0</v>
      </c>
      <c r="G110" s="30" t="n">
        <v>500</v>
      </c>
      <c r="H110" s="134" t="n">
        <v>0</v>
      </c>
    </row>
    <row r="111" s="62" customFormat="true" ht="13.5" hidden="false" customHeight="true" outlineLevel="0" collapsed="false">
      <c r="A111" s="60"/>
      <c r="B111" s="61"/>
      <c r="C111" s="30"/>
      <c r="D111" s="30"/>
      <c r="E111" s="30"/>
      <c r="F111" s="134"/>
      <c r="G111" s="30"/>
      <c r="H111" s="134"/>
    </row>
    <row r="112" s="127" customFormat="true" ht="14.1" hidden="false" customHeight="true" outlineLevel="0" collapsed="false">
      <c r="A112" s="133" t="s">
        <v>114</v>
      </c>
      <c r="B112" s="103" t="s">
        <v>115</v>
      </c>
      <c r="C112" s="104" t="n">
        <f aca="false">C113</f>
        <v>0</v>
      </c>
      <c r="D112" s="104" t="n">
        <f aca="false">D113</f>
        <v>600</v>
      </c>
      <c r="E112" s="104" t="n">
        <f aca="false">E113</f>
        <v>330</v>
      </c>
      <c r="F112" s="134" t="n">
        <f aca="false">E112/D112*100</f>
        <v>55</v>
      </c>
      <c r="G112" s="104" t="n">
        <f aca="false">G113</f>
        <v>0</v>
      </c>
      <c r="H112" s="134" t="n">
        <f aca="false">G112/D112*100</f>
        <v>0</v>
      </c>
    </row>
    <row r="113" s="127" customFormat="true" ht="14.1" hidden="false" customHeight="true" outlineLevel="0" collapsed="false">
      <c r="A113" s="133"/>
      <c r="B113" s="103" t="s">
        <v>33</v>
      </c>
      <c r="C113" s="104" t="n">
        <v>0</v>
      </c>
      <c r="D113" s="104" t="n">
        <v>600</v>
      </c>
      <c r="E113" s="104" t="n">
        <v>330</v>
      </c>
      <c r="F113" s="134" t="n">
        <f aca="false">E113/D113*100</f>
        <v>55</v>
      </c>
      <c r="G113" s="104"/>
      <c r="H113" s="134" t="n">
        <f aca="false">G113/D113*100</f>
        <v>0</v>
      </c>
    </row>
    <row r="114" s="62" customFormat="true" ht="14.1" hidden="false" customHeight="true" outlineLevel="0" collapsed="false">
      <c r="A114" s="60"/>
      <c r="B114" s="61"/>
      <c r="C114" s="30"/>
      <c r="D114" s="30"/>
      <c r="E114" s="30"/>
      <c r="F114" s="134"/>
      <c r="G114" s="30"/>
      <c r="H114" s="134"/>
    </row>
    <row r="115" s="47" customFormat="true" ht="14.1" hidden="false" customHeight="true" outlineLevel="0" collapsed="false">
      <c r="A115" s="19"/>
      <c r="B115" s="42" t="s">
        <v>64</v>
      </c>
      <c r="C115" s="44" t="n">
        <f aca="false">C117+C120+C124</f>
        <v>149</v>
      </c>
      <c r="D115" s="44" t="n">
        <f aca="false">D117+D120+D124</f>
        <v>3180</v>
      </c>
      <c r="E115" s="44" t="n">
        <f aca="false">E117+E120+E124</f>
        <v>100</v>
      </c>
      <c r="F115" s="132" t="n">
        <f aca="false">E115/D115*100</f>
        <v>3.14465408805031</v>
      </c>
      <c r="G115" s="44" t="n">
        <f aca="false">G117+G120+G124</f>
        <v>4600</v>
      </c>
      <c r="H115" s="132" t="n">
        <f aca="false">G115/D115*100</f>
        <v>144.654088050314</v>
      </c>
    </row>
    <row r="116" s="62" customFormat="true" ht="14.1" hidden="false" customHeight="true" outlineLevel="0" collapsed="false">
      <c r="A116" s="60"/>
      <c r="B116" s="29"/>
      <c r="C116" s="30"/>
      <c r="D116" s="30"/>
      <c r="E116" s="30"/>
      <c r="F116" s="134"/>
      <c r="G116" s="30"/>
      <c r="H116" s="134"/>
    </row>
    <row r="117" s="127" customFormat="true" ht="14.1" hidden="false" customHeight="true" outlineLevel="0" collapsed="false">
      <c r="A117" s="133" t="s">
        <v>116</v>
      </c>
      <c r="B117" s="102" t="s">
        <v>117</v>
      </c>
      <c r="C117" s="104" t="n">
        <f aca="false">C118</f>
        <v>110</v>
      </c>
      <c r="D117" s="104" t="n">
        <f aca="false">D118</f>
        <v>130</v>
      </c>
      <c r="E117" s="104" t="n">
        <f aca="false">E118</f>
        <v>100</v>
      </c>
      <c r="F117" s="134" t="n">
        <f aca="false">E117/D117*100</f>
        <v>76.9230769230769</v>
      </c>
      <c r="G117" s="104" t="n">
        <f aca="false">G118</f>
        <v>70</v>
      </c>
      <c r="H117" s="134" t="n">
        <f aca="false">G117/D117*100</f>
        <v>53.8461538461539</v>
      </c>
    </row>
    <row r="118" s="62" customFormat="true" ht="14.1" hidden="false" customHeight="true" outlineLevel="0" collapsed="false">
      <c r="A118" s="60"/>
      <c r="B118" s="29" t="s">
        <v>118</v>
      </c>
      <c r="C118" s="30" t="n">
        <v>110</v>
      </c>
      <c r="D118" s="30" t="n">
        <v>130</v>
      </c>
      <c r="E118" s="30" t="n">
        <v>100</v>
      </c>
      <c r="F118" s="134" t="n">
        <f aca="false">E118/D118*100</f>
        <v>76.9230769230769</v>
      </c>
      <c r="G118" s="30" t="n">
        <v>70</v>
      </c>
      <c r="H118" s="134" t="n">
        <f aca="false">G118/D118*100</f>
        <v>53.8461538461539</v>
      </c>
    </row>
    <row r="119" s="56" customFormat="true" ht="14.1" hidden="false" customHeight="true" outlineLevel="0" collapsed="false">
      <c r="A119" s="55"/>
      <c r="B119" s="14"/>
      <c r="C119" s="139"/>
      <c r="D119" s="139"/>
      <c r="E119" s="139"/>
      <c r="F119" s="134"/>
      <c r="G119" s="139"/>
      <c r="H119" s="134"/>
    </row>
    <row r="120" s="127" customFormat="true" ht="14.1" hidden="false" customHeight="true" outlineLevel="0" collapsed="false">
      <c r="A120" s="133" t="s">
        <v>119</v>
      </c>
      <c r="B120" s="103" t="s">
        <v>120</v>
      </c>
      <c r="C120" s="104" t="n">
        <f aca="false">SUM(C121:C122)</f>
        <v>0</v>
      </c>
      <c r="D120" s="104" t="n">
        <f aca="false">SUM(D121:D122)</f>
        <v>3000</v>
      </c>
      <c r="E120" s="104" t="n">
        <f aca="false">SUM(E121:E122)</f>
        <v>0</v>
      </c>
      <c r="F120" s="134" t="n">
        <f aca="false">E120/D120*100</f>
        <v>0</v>
      </c>
      <c r="G120" s="104" t="n">
        <f aca="false">SUM(G121:G122)</f>
        <v>4500</v>
      </c>
      <c r="H120" s="134" t="n">
        <f aca="false">G120/D120*100</f>
        <v>150</v>
      </c>
    </row>
    <row r="121" s="62" customFormat="true" ht="14.1" hidden="false" customHeight="true" outlineLevel="0" collapsed="false">
      <c r="A121" s="60"/>
      <c r="B121" s="61" t="s">
        <v>50</v>
      </c>
      <c r="C121" s="30" t="n">
        <v>0</v>
      </c>
      <c r="D121" s="30" t="n">
        <v>3000</v>
      </c>
      <c r="E121" s="30" t="n">
        <v>0</v>
      </c>
      <c r="F121" s="134" t="n">
        <f aca="false">E121/D121*100</f>
        <v>0</v>
      </c>
      <c r="G121" s="30" t="n">
        <v>4500</v>
      </c>
      <c r="H121" s="134" t="n">
        <f aca="false">G121/D121*100</f>
        <v>150</v>
      </c>
    </row>
    <row r="122" s="62" customFormat="true" ht="14.1" hidden="false" customHeight="true" outlineLevel="0" collapsed="false">
      <c r="A122" s="60"/>
      <c r="B122" s="61" t="s">
        <v>121</v>
      </c>
      <c r="C122" s="30" t="n">
        <v>0</v>
      </c>
      <c r="D122" s="30" t="n">
        <v>0</v>
      </c>
      <c r="E122" s="30" t="n">
        <v>0</v>
      </c>
      <c r="F122" s="134" t="n">
        <v>0</v>
      </c>
      <c r="G122" s="30" t="n">
        <v>0</v>
      </c>
      <c r="H122" s="134" t="n">
        <v>0</v>
      </c>
    </row>
    <row r="123" s="62" customFormat="true" ht="14.1" hidden="false" customHeight="true" outlineLevel="0" collapsed="false">
      <c r="A123" s="60"/>
      <c r="B123" s="61"/>
      <c r="C123" s="30"/>
      <c r="D123" s="30"/>
      <c r="E123" s="30"/>
      <c r="F123" s="134"/>
      <c r="G123" s="30"/>
      <c r="H123" s="134"/>
    </row>
    <row r="124" s="127" customFormat="true" ht="14.1" hidden="false" customHeight="true" outlineLevel="0" collapsed="false">
      <c r="A124" s="140" t="s">
        <v>65</v>
      </c>
      <c r="B124" s="141" t="s">
        <v>122</v>
      </c>
      <c r="C124" s="142" t="n">
        <f aca="false">C125</f>
        <v>39</v>
      </c>
      <c r="D124" s="142" t="n">
        <f aca="false">D125</f>
        <v>50</v>
      </c>
      <c r="E124" s="142" t="n">
        <f aca="false">E125</f>
        <v>0</v>
      </c>
      <c r="F124" s="134" t="n">
        <f aca="false">E124/D124*100</f>
        <v>0</v>
      </c>
      <c r="G124" s="142" t="n">
        <f aca="false">G125</f>
        <v>30</v>
      </c>
      <c r="H124" s="134" t="n">
        <f aca="false">G124/D124*100</f>
        <v>60</v>
      </c>
    </row>
    <row r="125" s="62" customFormat="true" ht="14.1" hidden="false" customHeight="true" outlineLevel="0" collapsed="false">
      <c r="A125" s="143"/>
      <c r="B125" s="61" t="s">
        <v>123</v>
      </c>
      <c r="C125" s="30" t="n">
        <v>39</v>
      </c>
      <c r="D125" s="30" t="n">
        <v>50</v>
      </c>
      <c r="E125" s="30" t="n">
        <v>0</v>
      </c>
      <c r="F125" s="134" t="n">
        <f aca="false">E125/D125*100</f>
        <v>0</v>
      </c>
      <c r="G125" s="30" t="n">
        <v>30</v>
      </c>
      <c r="H125" s="134" t="n">
        <f aca="false">G125/D125*100</f>
        <v>60</v>
      </c>
    </row>
    <row r="126" s="127" customFormat="true" ht="14.1" hidden="false" customHeight="true" outlineLevel="0" collapsed="false">
      <c r="A126" s="133"/>
      <c r="B126" s="103"/>
      <c r="C126" s="103"/>
      <c r="D126" s="103"/>
      <c r="E126" s="103"/>
      <c r="F126" s="134"/>
      <c r="G126" s="103"/>
      <c r="H126" s="134"/>
    </row>
    <row r="127" s="2" customFormat="true" ht="14.1" hidden="false" customHeight="true" outlineLevel="0" collapsed="false">
      <c r="A127" s="144"/>
      <c r="B127" s="144" t="s">
        <v>124</v>
      </c>
      <c r="C127" s="144" t="n">
        <f aca="false">C129</f>
        <v>58</v>
      </c>
      <c r="D127" s="144" t="n">
        <f aca="false">D129</f>
        <v>60</v>
      </c>
      <c r="E127" s="144" t="n">
        <f aca="false">E129</f>
        <v>57</v>
      </c>
      <c r="F127" s="132" t="n">
        <f aca="false">E127/D127*100</f>
        <v>95</v>
      </c>
      <c r="G127" s="144" t="n">
        <f aca="false">G129</f>
        <v>70</v>
      </c>
      <c r="H127" s="132" t="n">
        <f aca="false">G127/D127*100</f>
        <v>116.666666666667</v>
      </c>
    </row>
    <row r="128" s="106" customFormat="true" ht="12.75" hidden="false" customHeight="false" outlineLevel="0" collapsed="false">
      <c r="A128" s="103"/>
      <c r="B128" s="103"/>
      <c r="C128" s="103"/>
      <c r="D128" s="103"/>
      <c r="E128" s="103"/>
      <c r="F128" s="134"/>
      <c r="G128" s="103"/>
      <c r="H128" s="134"/>
    </row>
    <row r="129" s="127" customFormat="true" ht="14.1" hidden="false" customHeight="true" outlineLevel="0" collapsed="false">
      <c r="A129" s="140" t="s">
        <v>125</v>
      </c>
      <c r="B129" s="141" t="s">
        <v>126</v>
      </c>
      <c r="C129" s="142" t="n">
        <f aca="false">C130</f>
        <v>58</v>
      </c>
      <c r="D129" s="142" t="n">
        <f aca="false">D130</f>
        <v>60</v>
      </c>
      <c r="E129" s="142" t="n">
        <f aca="false">E130</f>
        <v>57</v>
      </c>
      <c r="F129" s="134" t="n">
        <f aca="false">E129/D129*100</f>
        <v>95</v>
      </c>
      <c r="G129" s="142" t="n">
        <f aca="false">G130</f>
        <v>70</v>
      </c>
      <c r="H129" s="134" t="n">
        <f aca="false">G129/D129*100</f>
        <v>116.666666666667</v>
      </c>
    </row>
    <row r="130" s="31" customFormat="true" ht="12.75" hidden="false" customHeight="false" outlineLevel="0" collapsed="false">
      <c r="A130" s="61"/>
      <c r="B130" s="61" t="s">
        <v>33</v>
      </c>
      <c r="C130" s="61" t="n">
        <v>58</v>
      </c>
      <c r="D130" s="61" t="n">
        <v>60</v>
      </c>
      <c r="E130" s="61" t="n">
        <v>57</v>
      </c>
      <c r="F130" s="134" t="n">
        <f aca="false">E130/D130*100</f>
        <v>95</v>
      </c>
      <c r="G130" s="61" t="n">
        <v>70</v>
      </c>
      <c r="H130" s="134" t="n">
        <f aca="false">G130/D130*100</f>
        <v>116.666666666667</v>
      </c>
    </row>
    <row r="131" s="106" customFormat="true" ht="13.5" hidden="false" customHeight="false" outlineLevel="0" collapsed="false">
      <c r="A131" s="108"/>
      <c r="B131" s="108"/>
      <c r="C131" s="108"/>
      <c r="D131" s="108"/>
      <c r="E131" s="108"/>
      <c r="F131" s="145"/>
      <c r="G131" s="108"/>
      <c r="H131" s="145"/>
    </row>
    <row r="132" s="38" customFormat="true" ht="13.5" hidden="false" customHeight="false" outlineLevel="0" collapsed="false">
      <c r="A132" s="146"/>
      <c r="B132" s="146" t="s">
        <v>68</v>
      </c>
      <c r="C132" s="147" t="n">
        <f aca="false">C26+C35+C40+C55+C60+C65+C86+C100+C105+C115+C127</f>
        <v>4058</v>
      </c>
      <c r="D132" s="147" t="n">
        <f aca="false">D26+D35+D40+D55+D60+D65+D86+D100+D105+D115+D127</f>
        <v>13913</v>
      </c>
      <c r="E132" s="147" t="n">
        <f aca="false">E26+E35+E40+E55+E60+E65+E86+E100+E105+E115+E127</f>
        <v>5420</v>
      </c>
      <c r="F132" s="148" t="n">
        <f aca="false">E132/D132*100</f>
        <v>38.9563717386617</v>
      </c>
      <c r="G132" s="147" t="n">
        <f aca="false">G26+G35+G40+G55+G60+G65+G86+G100+G105+G115+G127</f>
        <v>10970</v>
      </c>
      <c r="H132" s="148" t="n">
        <f aca="false">G132/D132*100</f>
        <v>78.8471213972544</v>
      </c>
    </row>
    <row r="133" s="106" customFormat="true" ht="12" hidden="false" customHeight="false" outlineLevel="0" collapsed="false"/>
    <row r="134" s="106" customFormat="true" ht="12" hidden="false" customHeight="false" outlineLevel="0" collapsed="false"/>
    <row r="135" s="106" customFormat="true" ht="12" hidden="false" customHeight="false" outlineLevel="0" collapsed="false"/>
    <row r="136" s="106" customFormat="true" ht="12" hidden="false" customHeight="false" outlineLevel="0" collapsed="false"/>
    <row r="137" s="106" customFormat="true" ht="12" hidden="false" customHeight="false" outlineLevel="0" collapsed="false"/>
    <row r="138" s="106" customFormat="true" ht="12" hidden="false" customHeight="false" outlineLevel="0" collapsed="false"/>
    <row r="139" s="106" customFormat="true" ht="12" hidden="false" customHeight="false" outlineLevel="0" collapsed="false"/>
    <row r="140" s="106" customFormat="true" ht="12" hidden="false" customHeight="false" outlineLevel="0" collapsed="false"/>
    <row r="141" s="106" customFormat="true" ht="12" hidden="false" customHeight="false" outlineLevel="0" collapsed="false"/>
    <row r="142" s="106" customFormat="true" ht="12" hidden="false" customHeight="false" outlineLevel="0" collapsed="false"/>
    <row r="143" s="106" customFormat="true" ht="12" hidden="false" customHeight="false" outlineLevel="0" collapsed="false"/>
    <row r="144" s="106" customFormat="true" ht="12" hidden="false" customHeight="false" outlineLevel="0" collapsed="false"/>
    <row r="145" s="106" customFormat="true" ht="12" hidden="false" customHeight="false" outlineLevel="0" collapsed="false"/>
    <row r="146" s="106" customFormat="true" ht="12" hidden="false" customHeight="false" outlineLevel="0" collapsed="false"/>
    <row r="147" s="106" customFormat="true" ht="12" hidden="false" customHeight="false" outlineLevel="0" collapsed="false"/>
    <row r="148" s="106" customFormat="true" ht="12" hidden="false" customHeight="false" outlineLevel="0" collapsed="false"/>
    <row r="149" s="106" customFormat="true" ht="12" hidden="false" customHeight="false" outlineLevel="0" collapsed="false"/>
    <row r="150" s="106" customFormat="true" ht="12" hidden="false" customHeight="false" outlineLevel="0" collapsed="false"/>
    <row r="151" s="106" customFormat="true" ht="12" hidden="false" customHeight="false" outlineLevel="0" collapsed="false"/>
    <row r="152" s="106" customFormat="true" ht="12" hidden="false" customHeight="false" outlineLevel="0" collapsed="false"/>
    <row r="153" s="106" customFormat="true" ht="12" hidden="false" customHeight="false" outlineLevel="0" collapsed="false"/>
    <row r="154" s="106" customFormat="true" ht="12" hidden="false" customHeight="false" outlineLevel="0" collapsed="false"/>
    <row r="155" s="106" customFormat="true" ht="12" hidden="false" customHeight="false" outlineLevel="0" collapsed="false"/>
    <row r="156" s="106" customFormat="true" ht="12" hidden="false" customHeight="false" outlineLevel="0" collapsed="false"/>
    <row r="157" s="106" customFormat="true" ht="12" hidden="false" customHeight="false" outlineLevel="0" collapsed="false"/>
    <row r="158" s="106" customFormat="true" ht="12" hidden="false" customHeight="false" outlineLevel="0" collapsed="false"/>
    <row r="159" s="106" customFormat="true" ht="12" hidden="false" customHeight="false" outlineLevel="0" collapsed="false"/>
    <row r="160" s="106" customFormat="true" ht="12" hidden="false" customHeight="false" outlineLevel="0" collapsed="false"/>
    <row r="161" s="106" customFormat="true" ht="12" hidden="false" customHeight="false" outlineLevel="0" collapsed="false"/>
    <row r="162" s="106" customFormat="true" ht="12" hidden="false" customHeight="false" outlineLevel="0" collapsed="false"/>
    <row r="163" s="106" customFormat="true" ht="12" hidden="false" customHeight="false" outlineLevel="0" collapsed="false"/>
    <row r="164" s="106" customFormat="true" ht="12" hidden="false" customHeight="false" outlineLevel="0" collapsed="false"/>
    <row r="165" s="106" customFormat="true" ht="12" hidden="false" customHeight="false" outlineLevel="0" collapsed="false"/>
    <row r="166" s="106" customFormat="true" ht="12" hidden="false" customHeight="false" outlineLevel="0" collapsed="false"/>
    <row r="167" s="106" customFormat="true" ht="12" hidden="false" customHeight="false" outlineLevel="0" collapsed="false"/>
    <row r="168" s="106" customFormat="true" ht="12" hidden="false" customHeight="false" outlineLevel="0" collapsed="false"/>
    <row r="169" s="106" customFormat="true" ht="12" hidden="false" customHeight="false" outlineLevel="0" collapsed="false"/>
    <row r="170" s="106" customFormat="true" ht="12" hidden="false" customHeight="false" outlineLevel="0" collapsed="false"/>
    <row r="171" s="106" customFormat="true" ht="12" hidden="false" customHeight="false" outlineLevel="0" collapsed="false"/>
    <row r="172" s="106" customFormat="true" ht="12" hidden="false" customHeight="false" outlineLevel="0" collapsed="false"/>
    <row r="173" s="106" customFormat="true" ht="12" hidden="false" customHeight="false" outlineLevel="0" collapsed="false"/>
    <row r="174" s="106" customFormat="true" ht="12" hidden="false" customHeight="false" outlineLevel="0" collapsed="false"/>
    <row r="175" s="106" customFormat="true" ht="12" hidden="false" customHeight="false" outlineLevel="0" collapsed="false"/>
    <row r="176" s="106" customFormat="true" ht="12" hidden="false" customHeight="false" outlineLevel="0" collapsed="false"/>
    <row r="177" s="106" customFormat="true" ht="12" hidden="false" customHeight="false" outlineLevel="0" collapsed="false"/>
    <row r="178" s="106" customFormat="true" ht="12" hidden="false" customHeight="false" outlineLevel="0" collapsed="false"/>
    <row r="179" s="106" customFormat="true" ht="12" hidden="false" customHeight="false" outlineLevel="0" collapsed="false"/>
    <row r="180" s="106" customFormat="true" ht="12" hidden="false" customHeight="false" outlineLevel="0" collapsed="false"/>
    <row r="181" s="106" customFormat="true" ht="12" hidden="false" customHeight="false" outlineLevel="0" collapsed="false"/>
    <row r="182" s="106" customFormat="true" ht="12" hidden="false" customHeight="false" outlineLevel="0" collapsed="false"/>
    <row r="183" s="106" customFormat="true" ht="12" hidden="false" customHeight="false" outlineLevel="0" collapsed="false"/>
    <row r="184" s="106" customFormat="true" ht="12" hidden="false" customHeight="false" outlineLevel="0" collapsed="false"/>
    <row r="185" s="106" customFormat="true" ht="12" hidden="false" customHeight="false" outlineLevel="0" collapsed="false"/>
    <row r="186" s="106" customFormat="true" ht="12" hidden="false" customHeight="false" outlineLevel="0" collapsed="false"/>
    <row r="187" s="106" customFormat="true" ht="12" hidden="false" customHeight="false" outlineLevel="0" collapsed="false"/>
    <row r="188" s="106" customFormat="true" ht="12" hidden="false" customHeight="false" outlineLevel="0" collapsed="false"/>
    <row r="189" s="106" customFormat="true" ht="12" hidden="false" customHeight="false" outlineLevel="0" collapsed="false"/>
    <row r="190" s="106" customFormat="true" ht="12" hidden="false" customHeight="false" outlineLevel="0" collapsed="false"/>
    <row r="191" s="106" customFormat="true" ht="12" hidden="false" customHeight="false" outlineLevel="0" collapsed="false"/>
    <row r="192" s="106" customFormat="true" ht="12" hidden="false" customHeight="false" outlineLevel="0" collapsed="false"/>
    <row r="193" s="106" customFormat="true" ht="12" hidden="false" customHeight="false" outlineLevel="0" collapsed="false"/>
    <row r="194" s="106" customFormat="true" ht="12" hidden="false" customHeight="false" outlineLevel="0" collapsed="false"/>
    <row r="195" s="106" customFormat="true" ht="12" hidden="false" customHeight="false" outlineLevel="0" collapsed="false"/>
    <row r="196" s="106" customFormat="true" ht="12" hidden="false" customHeight="false" outlineLevel="0" collapsed="false"/>
    <row r="197" s="106" customFormat="true" ht="12" hidden="false" customHeight="false" outlineLevel="0" collapsed="false"/>
    <row r="198" s="106" customFormat="true" ht="12" hidden="false" customHeight="false" outlineLevel="0" collapsed="false"/>
    <row r="199" s="106" customFormat="true" ht="12" hidden="false" customHeight="false" outlineLevel="0" collapsed="false"/>
    <row r="200" s="106" customFormat="true" ht="12" hidden="false" customHeight="false" outlineLevel="0" collapsed="false"/>
    <row r="201" s="106" customFormat="true" ht="12" hidden="false" customHeight="false" outlineLevel="0" collapsed="false"/>
    <row r="202" s="106" customFormat="true" ht="12" hidden="false" customHeight="false" outlineLevel="0" collapsed="false"/>
    <row r="203" s="106" customFormat="true" ht="12" hidden="false" customHeight="false" outlineLevel="0" collapsed="false"/>
    <row r="204" s="106" customFormat="true" ht="12" hidden="false" customHeight="false" outlineLevel="0" collapsed="false"/>
    <row r="205" s="106" customFormat="true" ht="12" hidden="false" customHeight="false" outlineLevel="0" collapsed="false"/>
    <row r="206" s="106" customFormat="true" ht="12" hidden="false" customHeight="false" outlineLevel="0" collapsed="false"/>
    <row r="207" s="106" customFormat="true" ht="12" hidden="false" customHeight="false" outlineLevel="0" collapsed="false"/>
    <row r="208" s="106" customFormat="true" ht="12" hidden="false" customHeight="false" outlineLevel="0" collapsed="false"/>
    <row r="209" s="106" customFormat="true" ht="12" hidden="false" customHeight="false" outlineLevel="0" collapsed="false"/>
    <row r="210" s="106" customFormat="true" ht="12" hidden="false" customHeight="false" outlineLevel="0" collapsed="false"/>
    <row r="211" s="106" customFormat="true" ht="12" hidden="false" customHeight="false" outlineLevel="0" collapsed="false"/>
    <row r="212" s="106" customFormat="true" ht="12" hidden="false" customHeight="false" outlineLevel="0" collapsed="false"/>
    <row r="213" s="106" customFormat="true" ht="12" hidden="false" customHeight="false" outlineLevel="0" collapsed="false"/>
    <row r="214" s="106" customFormat="true" ht="12" hidden="false" customHeight="false" outlineLevel="0" collapsed="false"/>
    <row r="215" s="106" customFormat="true" ht="12" hidden="false" customHeight="false" outlineLevel="0" collapsed="false"/>
    <row r="216" s="106" customFormat="true" ht="12" hidden="false" customHeight="false" outlineLevel="0" collapsed="false"/>
    <row r="217" s="106" customFormat="true" ht="12" hidden="false" customHeight="false" outlineLevel="0" collapsed="false"/>
    <row r="218" s="106" customFormat="true" ht="12" hidden="false" customHeight="false" outlineLevel="0" collapsed="false"/>
    <row r="219" s="106" customFormat="true" ht="12" hidden="false" customHeight="false" outlineLevel="0" collapsed="false"/>
    <row r="220" s="106" customFormat="true" ht="12" hidden="false" customHeight="false" outlineLevel="0" collapsed="false"/>
    <row r="221" s="106" customFormat="true" ht="12" hidden="false" customHeight="false" outlineLevel="0" collapsed="false"/>
    <row r="222" s="106" customFormat="true" ht="12" hidden="false" customHeight="false" outlineLevel="0" collapsed="false"/>
    <row r="223" s="106" customFormat="true" ht="12" hidden="false" customHeight="false" outlineLevel="0" collapsed="false"/>
    <row r="224" s="106" customFormat="true" ht="12" hidden="false" customHeight="false" outlineLevel="0" collapsed="false"/>
    <row r="225" s="106" customFormat="true" ht="12" hidden="false" customHeight="false" outlineLevel="0" collapsed="false"/>
    <row r="226" s="106" customFormat="true" ht="12" hidden="false" customHeight="false" outlineLevel="0" collapsed="false"/>
    <row r="227" s="106" customFormat="true" ht="12" hidden="false" customHeight="false" outlineLevel="0" collapsed="false"/>
    <row r="228" s="106" customFormat="true" ht="12" hidden="false" customHeight="false" outlineLevel="0" collapsed="false"/>
    <row r="229" s="106" customFormat="true" ht="12" hidden="false" customHeight="false" outlineLevel="0" collapsed="false"/>
    <row r="230" s="106" customFormat="true" ht="12" hidden="false" customHeight="false" outlineLevel="0" collapsed="false"/>
    <row r="231" s="106" customFormat="true" ht="12" hidden="false" customHeight="false" outlineLevel="0" collapsed="false"/>
    <row r="232" s="106" customFormat="true" ht="12" hidden="false" customHeight="false" outlineLevel="0" collapsed="false"/>
    <row r="233" s="106" customFormat="true" ht="12" hidden="false" customHeight="false" outlineLevel="0" collapsed="false"/>
    <row r="234" s="106" customFormat="true" ht="12" hidden="false" customHeight="false" outlineLevel="0" collapsed="false"/>
    <row r="235" s="106" customFormat="true" ht="12" hidden="false" customHeight="false" outlineLevel="0" collapsed="false"/>
    <row r="236" s="106" customFormat="true" ht="12" hidden="false" customHeight="false" outlineLevel="0" collapsed="false"/>
    <row r="237" s="106" customFormat="true" ht="12" hidden="false" customHeight="false" outlineLevel="0" collapsed="false"/>
    <row r="238" s="106" customFormat="true" ht="12" hidden="false" customHeight="false" outlineLevel="0" collapsed="false"/>
    <row r="239" s="106" customFormat="true" ht="12" hidden="false" customHeight="false" outlineLevel="0" collapsed="false"/>
    <row r="240" s="106" customFormat="true" ht="12" hidden="false" customHeight="false" outlineLevel="0" collapsed="false"/>
    <row r="241" s="106" customFormat="true" ht="12" hidden="false" customHeight="false" outlineLevel="0" collapsed="false"/>
    <row r="242" s="106" customFormat="true" ht="12" hidden="false" customHeight="false" outlineLevel="0" collapsed="false"/>
    <row r="243" s="106" customFormat="true" ht="12" hidden="false" customHeight="false" outlineLevel="0" collapsed="false"/>
    <row r="244" s="106" customFormat="true" ht="12" hidden="false" customHeight="false" outlineLevel="0" collapsed="false"/>
    <row r="245" s="106" customFormat="true" ht="12" hidden="false" customHeight="false" outlineLevel="0" collapsed="false"/>
    <row r="246" s="106" customFormat="true" ht="12" hidden="false" customHeight="false" outlineLevel="0" collapsed="false"/>
    <row r="247" s="106" customFormat="true" ht="12" hidden="false" customHeight="false" outlineLevel="0" collapsed="false"/>
    <row r="248" s="106" customFormat="true" ht="12" hidden="false" customHeight="false" outlineLevel="0" collapsed="false"/>
    <row r="249" s="106" customFormat="true" ht="12" hidden="false" customHeight="false" outlineLevel="0" collapsed="false"/>
    <row r="250" s="106" customFormat="true" ht="12" hidden="false" customHeight="false" outlineLevel="0" collapsed="false"/>
    <row r="251" s="106" customFormat="true" ht="12" hidden="false" customHeight="false" outlineLevel="0" collapsed="false"/>
    <row r="252" s="106" customFormat="true" ht="12" hidden="false" customHeight="false" outlineLevel="0" collapsed="false"/>
    <row r="253" s="106" customFormat="true" ht="12" hidden="false" customHeight="false" outlineLevel="0" collapsed="false"/>
    <row r="254" s="106" customFormat="true" ht="12" hidden="false" customHeight="false" outlineLevel="0" collapsed="false"/>
    <row r="255" s="106" customFormat="true" ht="12" hidden="false" customHeight="false" outlineLevel="0" collapsed="false"/>
    <row r="256" s="106" customFormat="true" ht="12" hidden="false" customHeight="false" outlineLevel="0" collapsed="false"/>
    <row r="257" s="106" customFormat="true" ht="12" hidden="false" customHeight="false" outlineLevel="0" collapsed="false"/>
    <row r="258" s="106" customFormat="true" ht="12" hidden="false" customHeight="false" outlineLevel="0" collapsed="false"/>
    <row r="259" s="106" customFormat="true" ht="12" hidden="false" customHeight="false" outlineLevel="0" collapsed="false"/>
    <row r="260" s="106" customFormat="true" ht="12" hidden="false" customHeight="false" outlineLevel="0" collapsed="false"/>
    <row r="261" s="106" customFormat="true" ht="12" hidden="false" customHeight="false" outlineLevel="0" collapsed="false"/>
    <row r="262" s="106" customFormat="true" ht="12" hidden="false" customHeight="false" outlineLevel="0" collapsed="false"/>
    <row r="263" s="106" customFormat="true" ht="12" hidden="false" customHeight="false" outlineLevel="0" collapsed="false"/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Črn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1.65"/>
    <col collapsed="false" customWidth="true" hidden="false" outlineLevel="0" max="3" min="3" style="2" width="12.43"/>
    <col collapsed="false" customWidth="true" hidden="false" outlineLevel="0" max="4" min="4" style="1" width="7.21"/>
    <col collapsed="false" customWidth="true" hidden="false" outlineLevel="0" max="5" min="5" style="1" width="7.99"/>
    <col collapsed="false" customWidth="true" hidden="false" outlineLevel="0" max="6" min="6" style="3" width="5.99"/>
    <col collapsed="false" customWidth="true" hidden="false" outlineLevel="0" max="7" min="7" style="1" width="7.21"/>
    <col collapsed="false" customWidth="true" hidden="false" outlineLevel="0" max="8" min="8" style="3" width="5.99"/>
    <col collapsed="false" customWidth="false" hidden="false" outlineLevel="0" max="257" min="9" style="1" width="8.88"/>
  </cols>
  <sheetData>
    <row r="1" s="4" customFormat="true" ht="20.25" hidden="false" customHeight="true" outlineLevel="0" collapsed="false">
      <c r="A1" s="4" t="s">
        <v>418</v>
      </c>
      <c r="B1" s="5"/>
      <c r="C1" s="5"/>
      <c r="F1" s="6"/>
      <c r="H1" s="6"/>
    </row>
    <row r="2" customFormat="false" ht="14.25" hidden="false" customHeight="true" outlineLevel="0" collapsed="false"/>
    <row r="3" s="9" customFormat="true" ht="14.25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4.25" hidden="false" customHeight="true" outlineLevel="0" collapsed="false">
      <c r="E4" s="54"/>
      <c r="H4" s="13" t="s">
        <v>2</v>
      </c>
    </row>
    <row r="5" s="18" customFormat="true" ht="33.75" hidden="false" customHeight="true" outlineLevel="0" collapsed="false">
      <c r="A5" s="14" t="s">
        <v>3</v>
      </c>
      <c r="B5" s="14" t="s">
        <v>4</v>
      </c>
      <c r="C5" s="213" t="s">
        <v>5</v>
      </c>
      <c r="D5" s="16" t="s">
        <v>6</v>
      </c>
      <c r="E5" s="16" t="s">
        <v>7</v>
      </c>
      <c r="F5" s="214" t="s">
        <v>8</v>
      </c>
      <c r="G5" s="16" t="s">
        <v>9</v>
      </c>
      <c r="H5" s="214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16" t="s">
        <v>13</v>
      </c>
      <c r="G6" s="21" t="s">
        <v>14</v>
      </c>
      <c r="H6" s="216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13</v>
      </c>
      <c r="D7" s="26" t="n">
        <v>20</v>
      </c>
      <c r="E7" s="26" t="n">
        <v>14</v>
      </c>
      <c r="F7" s="27" t="n">
        <v>0</v>
      </c>
      <c r="G7" s="26" t="n">
        <v>20</v>
      </c>
      <c r="H7" s="27" t="n">
        <f aca="false">G7/D7*100</f>
        <v>100</v>
      </c>
    </row>
    <row r="8" s="28" customFormat="true" ht="14.1" hidden="false" customHeight="true" outlineLevel="0" collapsed="false">
      <c r="A8" s="24" t="n">
        <v>7103</v>
      </c>
      <c r="B8" s="25" t="s">
        <v>17</v>
      </c>
      <c r="C8" s="26" t="n">
        <f aca="false">SUM(C9:C9)</f>
        <v>47</v>
      </c>
      <c r="D8" s="26" t="n">
        <f aca="false">SUM(D9:D9)</f>
        <v>113</v>
      </c>
      <c r="E8" s="26" t="n">
        <f aca="false">SUM(E9:E9)</f>
        <v>15</v>
      </c>
      <c r="F8" s="27" t="n">
        <f aca="false">E8/D8*100</f>
        <v>13.2743362831858</v>
      </c>
      <c r="G8" s="26" t="n">
        <f aca="false">SUM(G9:G9)</f>
        <v>0</v>
      </c>
      <c r="H8" s="27" t="n">
        <f aca="false">G8/D8*100</f>
        <v>0</v>
      </c>
    </row>
    <row r="9" s="31" customFormat="true" ht="14.1" hidden="false" customHeight="true" outlineLevel="0" collapsed="false">
      <c r="A9" s="29" t="n">
        <v>710301</v>
      </c>
      <c r="B9" s="29" t="s">
        <v>419</v>
      </c>
      <c r="C9" s="30" t="n">
        <v>47</v>
      </c>
      <c r="D9" s="30" t="n">
        <v>113</v>
      </c>
      <c r="E9" s="30" t="n">
        <v>15</v>
      </c>
      <c r="F9" s="27" t="n">
        <f aca="false">E9/D9*100</f>
        <v>13.2743362831858</v>
      </c>
      <c r="G9" s="30" t="n">
        <v>0</v>
      </c>
      <c r="H9" s="27" t="n">
        <f aca="false">G9/D9*100</f>
        <v>0</v>
      </c>
    </row>
    <row r="10" s="28" customFormat="true" ht="14.1" hidden="false" customHeight="true" outlineLevel="0" collapsed="false">
      <c r="A10" s="24" t="n">
        <v>7141</v>
      </c>
      <c r="B10" s="25" t="s">
        <v>20</v>
      </c>
      <c r="C10" s="26" t="n">
        <f aca="false">SUM(C11:C11)</f>
        <v>2880</v>
      </c>
      <c r="D10" s="26" t="n">
        <f aca="false">SUM(D11:D11)</f>
        <v>6700</v>
      </c>
      <c r="E10" s="26" t="n">
        <f aca="false">SUM(E11:E11)</f>
        <v>70</v>
      </c>
      <c r="F10" s="27" t="n">
        <f aca="false">E10/D10*100</f>
        <v>1.04477611940299</v>
      </c>
      <c r="G10" s="26" t="n">
        <f aca="false">SUM(G11:G11)</f>
        <v>4250</v>
      </c>
      <c r="H10" s="27" t="n">
        <f aca="false">G10/D10*100</f>
        <v>63.4328358208955</v>
      </c>
    </row>
    <row r="11" s="31" customFormat="true" ht="14.1" hidden="false" customHeight="true" outlineLevel="0" collapsed="false">
      <c r="A11" s="29" t="n">
        <v>714107</v>
      </c>
      <c r="B11" s="29" t="s">
        <v>420</v>
      </c>
      <c r="C11" s="30" t="n">
        <v>2880</v>
      </c>
      <c r="D11" s="30" t="n">
        <v>6700</v>
      </c>
      <c r="E11" s="30" t="n">
        <v>70</v>
      </c>
      <c r="F11" s="27" t="n">
        <f aca="false">E11/D11*100</f>
        <v>1.04477611940299</v>
      </c>
      <c r="G11" s="30" t="n">
        <v>4250</v>
      </c>
      <c r="H11" s="27" t="n">
        <f aca="false">G11/D11*100</f>
        <v>63.4328358208955</v>
      </c>
    </row>
    <row r="12" s="28" customFormat="true" ht="14.1" hidden="false" customHeight="true" outlineLevel="0" collapsed="false">
      <c r="A12" s="24" t="n">
        <v>7300</v>
      </c>
      <c r="B12" s="24" t="s">
        <v>421</v>
      </c>
      <c r="C12" s="26" t="n">
        <v>0</v>
      </c>
      <c r="D12" s="26" t="n">
        <v>0</v>
      </c>
      <c r="E12" s="26" t="n">
        <v>0</v>
      </c>
      <c r="F12" s="27" t="n">
        <v>0</v>
      </c>
      <c r="G12" s="26" t="n">
        <v>0</v>
      </c>
      <c r="H12" s="27" t="n">
        <v>0</v>
      </c>
    </row>
    <row r="13" s="28" customFormat="true" ht="14.1" hidden="false" customHeight="true" outlineLevel="0" collapsed="false">
      <c r="A13" s="24" t="n">
        <v>740100</v>
      </c>
      <c r="B13" s="24" t="s">
        <v>23</v>
      </c>
      <c r="C13" s="32" t="n">
        <v>633</v>
      </c>
      <c r="D13" s="32" t="n">
        <v>432</v>
      </c>
      <c r="E13" s="32" t="n">
        <v>217</v>
      </c>
      <c r="F13" s="33" t="n">
        <f aca="false">E13/D13*100</f>
        <v>50.2314814814815</v>
      </c>
      <c r="G13" s="32" t="n">
        <v>624</v>
      </c>
      <c r="H13" s="33" t="n">
        <f aca="false">G13/D13*100</f>
        <v>144.444444444444</v>
      </c>
    </row>
    <row r="14" s="38" customFormat="true" ht="14.1" hidden="false" customHeight="true" outlineLevel="0" collapsed="false">
      <c r="A14" s="34"/>
      <c r="B14" s="35" t="s">
        <v>24</v>
      </c>
      <c r="C14" s="36" t="n">
        <f aca="false">C7+C8+C10+C13</f>
        <v>3573</v>
      </c>
      <c r="D14" s="36" t="n">
        <f aca="false">D7+D8+D10+D13</f>
        <v>7265</v>
      </c>
      <c r="E14" s="36" t="n">
        <f aca="false">E7+E8+E10+E13</f>
        <v>316</v>
      </c>
      <c r="F14" s="37" t="n">
        <f aca="false">E14/D14*100</f>
        <v>4.34962147281487</v>
      </c>
      <c r="G14" s="36" t="n">
        <f aca="false">G7+G8+G10+G13</f>
        <v>4894</v>
      </c>
      <c r="H14" s="37" t="n">
        <f aca="false">G14/D14*100</f>
        <v>67.3640743289745</v>
      </c>
    </row>
    <row r="15" s="41" customFormat="true" ht="14.1" hidden="false" customHeight="true" outlineLevel="0" collapsed="false">
      <c r="A15" s="39"/>
      <c r="B15" s="39" t="s">
        <v>25</v>
      </c>
      <c r="C15" s="40" t="n">
        <v>1744</v>
      </c>
      <c r="D15" s="40" t="n">
        <v>1744</v>
      </c>
      <c r="E15" s="40" t="n">
        <v>1744</v>
      </c>
      <c r="F15" s="27" t="n">
        <f aca="false">E15/D15*100</f>
        <v>100</v>
      </c>
      <c r="G15" s="40" t="n">
        <v>1744</v>
      </c>
      <c r="H15" s="27" t="n">
        <f aca="false">G15/D15*100</f>
        <v>100</v>
      </c>
    </row>
    <row r="16" s="38" customFormat="true" ht="14.1" hidden="false" customHeight="true" outlineLevel="0" collapsed="false">
      <c r="A16" s="42"/>
      <c r="B16" s="43"/>
      <c r="C16" s="244"/>
      <c r="D16" s="244"/>
      <c r="E16" s="244"/>
      <c r="F16" s="27"/>
      <c r="G16" s="244"/>
      <c r="H16" s="27"/>
    </row>
    <row r="17" s="38" customFormat="true" ht="14.1" hidden="false" customHeight="true" outlineLevel="0" collapsed="false">
      <c r="A17" s="42"/>
      <c r="B17" s="43" t="s">
        <v>26</v>
      </c>
      <c r="C17" s="44" t="n">
        <f aca="false">C14+C15</f>
        <v>5317</v>
      </c>
      <c r="D17" s="44" t="n">
        <f aca="false">D14+D15</f>
        <v>9009</v>
      </c>
      <c r="E17" s="44" t="n">
        <f aca="false">E14+E15</f>
        <v>2060</v>
      </c>
      <c r="F17" s="45" t="n">
        <f aca="false">E17/D17*100</f>
        <v>22.8660228660229</v>
      </c>
      <c r="G17" s="44" t="n">
        <f aca="false">G14+G15</f>
        <v>6638</v>
      </c>
      <c r="H17" s="45" t="n">
        <f aca="false">G17/D17*100</f>
        <v>73.6818736818737</v>
      </c>
    </row>
    <row r="18" s="53" customFormat="true" ht="13.5" hidden="false" customHeight="true" outlineLevel="0" collapsed="false">
      <c r="A18" s="52"/>
      <c r="F18" s="94"/>
      <c r="H18" s="94"/>
    </row>
    <row r="19" s="50" customFormat="true" ht="20.25" hidden="false" customHeight="true" outlineLevel="0" collapsed="false">
      <c r="A19" s="49" t="s">
        <v>27</v>
      </c>
      <c r="B19" s="150"/>
      <c r="C19" s="150"/>
      <c r="F19" s="51"/>
      <c r="H19" s="51"/>
    </row>
    <row r="20" s="53" customFormat="true" ht="15.75" hidden="false" customHeight="true" outlineLevel="0" collapsed="false">
      <c r="A20" s="52"/>
      <c r="E20" s="54"/>
      <c r="H20" s="13" t="s">
        <v>2</v>
      </c>
    </row>
    <row r="21" s="56" customFormat="true" ht="33" hidden="false" customHeight="true" outlineLevel="0" collapsed="false">
      <c r="A21" s="55" t="s">
        <v>28</v>
      </c>
      <c r="B21" s="14" t="s">
        <v>29</v>
      </c>
      <c r="C21" s="213" t="s">
        <v>5</v>
      </c>
      <c r="D21" s="16" t="s">
        <v>6</v>
      </c>
      <c r="E21" s="16" t="s">
        <v>7</v>
      </c>
      <c r="F21" s="214" t="s">
        <v>8</v>
      </c>
      <c r="G21" s="16" t="s">
        <v>9</v>
      </c>
      <c r="H21" s="214" t="s">
        <v>8</v>
      </c>
    </row>
    <row r="22" s="23" customFormat="true" ht="14.1" hidden="false" customHeight="true" outlineLevel="0" collapsed="false">
      <c r="A22" s="19"/>
      <c r="B22" s="20"/>
      <c r="C22" s="21" t="s">
        <v>10</v>
      </c>
      <c r="D22" s="21" t="s">
        <v>11</v>
      </c>
      <c r="E22" s="21" t="s">
        <v>12</v>
      </c>
      <c r="F22" s="216" t="s">
        <v>13</v>
      </c>
      <c r="G22" s="21" t="s">
        <v>14</v>
      </c>
      <c r="H22" s="216" t="s">
        <v>15</v>
      </c>
    </row>
    <row r="23" s="47" customFormat="true" ht="14.1" hidden="false" customHeight="true" outlineLevel="0" collapsed="false">
      <c r="A23" s="19"/>
      <c r="B23" s="43" t="s">
        <v>30</v>
      </c>
      <c r="C23" s="44" t="n">
        <f aca="false">C25+C32</f>
        <v>422</v>
      </c>
      <c r="D23" s="44" t="n">
        <f aca="false">D25+D32</f>
        <v>522</v>
      </c>
      <c r="E23" s="44" t="n">
        <f aca="false">E25+E32</f>
        <v>522</v>
      </c>
      <c r="F23" s="45" t="n">
        <f aca="false">E23/D23*100</f>
        <v>100</v>
      </c>
      <c r="G23" s="44" t="n">
        <f aca="false">G25+G32</f>
        <v>500</v>
      </c>
      <c r="H23" s="45" t="n">
        <f aca="false">G23/D23*100</f>
        <v>95.7854406130268</v>
      </c>
    </row>
    <row r="24" s="23" customFormat="true" ht="14.1" hidden="false" customHeight="true" outlineLevel="0" collapsed="false">
      <c r="A24" s="19"/>
      <c r="B24" s="20"/>
      <c r="C24" s="58"/>
      <c r="D24" s="58"/>
      <c r="E24" s="58"/>
      <c r="F24" s="45"/>
      <c r="G24" s="58"/>
      <c r="H24" s="45"/>
    </row>
    <row r="25" s="53" customFormat="true" ht="14.1" hidden="false" customHeight="true" outlineLevel="0" collapsed="false">
      <c r="A25" s="59" t="s">
        <v>31</v>
      </c>
      <c r="B25" s="25" t="s">
        <v>32</v>
      </c>
      <c r="C25" s="26" t="n">
        <f aca="false">SUM(C26:C30)</f>
        <v>147</v>
      </c>
      <c r="D25" s="26" t="n">
        <f aca="false">SUM(D26:D30)</f>
        <v>477</v>
      </c>
      <c r="E25" s="26" t="n">
        <f aca="false">SUM(E26:E30)</f>
        <v>477</v>
      </c>
      <c r="F25" s="194" t="n">
        <f aca="false">E25/D25*100</f>
        <v>100</v>
      </c>
      <c r="G25" s="26" t="n">
        <f aca="false">SUM(G26:G30)</f>
        <v>500</v>
      </c>
      <c r="H25" s="27" t="n">
        <f aca="false">G25/D25*100</f>
        <v>104.82180293501</v>
      </c>
    </row>
    <row r="26" s="62" customFormat="true" ht="14.1" hidden="false" customHeight="true" outlineLevel="0" collapsed="false">
      <c r="A26" s="60"/>
      <c r="B26" s="61" t="s">
        <v>33</v>
      </c>
      <c r="C26" s="30" t="n">
        <v>21</v>
      </c>
      <c r="D26" s="30" t="n">
        <v>280</v>
      </c>
      <c r="E26" s="30" t="n">
        <v>262</v>
      </c>
      <c r="F26" s="194" t="n">
        <f aca="false">E26/D26*100</f>
        <v>93.5714285714286</v>
      </c>
      <c r="G26" s="30" t="n">
        <v>350</v>
      </c>
      <c r="H26" s="27" t="n">
        <f aca="false">G26/D26*100</f>
        <v>125</v>
      </c>
    </row>
    <row r="27" s="62" customFormat="true" ht="14.1" hidden="false" customHeight="true" outlineLevel="0" collapsed="false">
      <c r="A27" s="60"/>
      <c r="B27" s="61" t="s">
        <v>34</v>
      </c>
      <c r="C27" s="30" t="n">
        <v>78</v>
      </c>
      <c r="D27" s="30" t="n">
        <v>149</v>
      </c>
      <c r="E27" s="30" t="n">
        <v>167</v>
      </c>
      <c r="F27" s="194" t="n">
        <f aca="false">E27/D27*100</f>
        <v>112.080536912752</v>
      </c>
      <c r="G27" s="30" t="n">
        <v>150</v>
      </c>
      <c r="H27" s="27" t="n">
        <f aca="false">G27/D27*100</f>
        <v>100.671140939597</v>
      </c>
    </row>
    <row r="28" s="62" customFormat="true" ht="14.1" hidden="false" customHeight="true" outlineLevel="0" collapsed="false">
      <c r="A28" s="60"/>
      <c r="B28" s="61" t="s">
        <v>35</v>
      </c>
      <c r="C28" s="30" t="n">
        <v>47</v>
      </c>
      <c r="D28" s="30" t="n">
        <v>47</v>
      </c>
      <c r="E28" s="30" t="n">
        <v>47</v>
      </c>
      <c r="F28" s="194" t="n">
        <v>0</v>
      </c>
      <c r="G28" s="30" t="n">
        <v>0</v>
      </c>
      <c r="H28" s="27" t="n">
        <f aca="false">G28/D28*100</f>
        <v>0</v>
      </c>
    </row>
    <row r="29" s="62" customFormat="true" ht="14.1" hidden="false" customHeight="true" outlineLevel="0" collapsed="false">
      <c r="A29" s="60"/>
      <c r="B29" s="61" t="s">
        <v>42</v>
      </c>
      <c r="C29" s="30" t="n">
        <v>1</v>
      </c>
      <c r="D29" s="30" t="n">
        <v>1</v>
      </c>
      <c r="E29" s="30" t="n">
        <v>1</v>
      </c>
      <c r="F29" s="194" t="n">
        <v>0</v>
      </c>
      <c r="G29" s="30" t="n">
        <v>0</v>
      </c>
      <c r="H29" s="27" t="n">
        <f aca="false">G29/D29*100</f>
        <v>0</v>
      </c>
    </row>
    <row r="30" s="62" customFormat="true" ht="14.1" hidden="false" customHeight="true" outlineLevel="0" collapsed="false">
      <c r="A30" s="60"/>
      <c r="B30" s="61" t="s">
        <v>75</v>
      </c>
      <c r="C30" s="30" t="n">
        <v>0</v>
      </c>
      <c r="D30" s="30" t="n">
        <v>0</v>
      </c>
      <c r="E30" s="30" t="n">
        <v>0</v>
      </c>
      <c r="F30" s="194" t="n">
        <v>0</v>
      </c>
      <c r="G30" s="30" t="n">
        <v>0</v>
      </c>
      <c r="H30" s="27" t="n">
        <v>0</v>
      </c>
    </row>
    <row r="31" s="62" customFormat="true" ht="14.1" hidden="false" customHeight="true" outlineLevel="0" collapsed="false">
      <c r="A31" s="60"/>
      <c r="B31" s="64"/>
      <c r="C31" s="30"/>
      <c r="D31" s="30"/>
      <c r="E31" s="30"/>
      <c r="F31" s="194"/>
      <c r="G31" s="30"/>
      <c r="H31" s="27"/>
    </row>
    <row r="32" s="53" customFormat="true" ht="14.1" hidden="false" customHeight="true" outlineLevel="0" collapsed="false">
      <c r="A32" s="59" t="s">
        <v>40</v>
      </c>
      <c r="B32" s="25" t="s">
        <v>41</v>
      </c>
      <c r="C32" s="26" t="n">
        <f aca="false">C33</f>
        <v>275</v>
      </c>
      <c r="D32" s="26" t="n">
        <f aca="false">D33</f>
        <v>45</v>
      </c>
      <c r="E32" s="26" t="n">
        <f aca="false">E33</f>
        <v>45</v>
      </c>
      <c r="F32" s="194" t="n">
        <v>0</v>
      </c>
      <c r="G32" s="26" t="n">
        <f aca="false">G33</f>
        <v>0</v>
      </c>
      <c r="H32" s="27" t="n">
        <f aca="false">G32/D32*100</f>
        <v>0</v>
      </c>
    </row>
    <row r="33" s="62" customFormat="true" ht="14.1" hidden="false" customHeight="true" outlineLevel="0" collapsed="false">
      <c r="A33" s="60"/>
      <c r="B33" s="61" t="s">
        <v>33</v>
      </c>
      <c r="C33" s="30" t="n">
        <v>275</v>
      </c>
      <c r="D33" s="30" t="n">
        <v>45</v>
      </c>
      <c r="E33" s="30" t="n">
        <v>45</v>
      </c>
      <c r="F33" s="194" t="n">
        <v>0</v>
      </c>
      <c r="G33" s="30" t="n">
        <v>0</v>
      </c>
      <c r="H33" s="27" t="n">
        <f aca="false">G33/D33*100</f>
        <v>0</v>
      </c>
    </row>
    <row r="34" s="62" customFormat="true" ht="14.1" hidden="false" customHeight="true" outlineLevel="0" collapsed="false">
      <c r="A34" s="60"/>
      <c r="B34" s="64"/>
      <c r="C34" s="30"/>
      <c r="D34" s="30"/>
      <c r="E34" s="30"/>
      <c r="F34" s="194"/>
      <c r="G34" s="30"/>
      <c r="H34" s="27"/>
    </row>
    <row r="35" s="47" customFormat="true" ht="14.1" hidden="false" customHeight="true" outlineLevel="0" collapsed="false">
      <c r="A35" s="19"/>
      <c r="B35" s="43" t="s">
        <v>43</v>
      </c>
      <c r="C35" s="44" t="n">
        <f aca="false">C37</f>
        <v>0</v>
      </c>
      <c r="D35" s="44" t="n">
        <f aca="false">D37</f>
        <v>30</v>
      </c>
      <c r="E35" s="44" t="n">
        <f aca="false">E37</f>
        <v>0</v>
      </c>
      <c r="F35" s="45" t="n">
        <f aca="false">E35/D35*100</f>
        <v>0</v>
      </c>
      <c r="G35" s="44" t="n">
        <f aca="false">G37</f>
        <v>30</v>
      </c>
      <c r="H35" s="45" t="n">
        <f aca="false">G35/D35*100</f>
        <v>100</v>
      </c>
    </row>
    <row r="36" s="23" customFormat="true" ht="14.1" hidden="false" customHeight="true" outlineLevel="0" collapsed="false">
      <c r="A36" s="19"/>
      <c r="B36" s="20"/>
      <c r="C36" s="58"/>
      <c r="D36" s="58"/>
      <c r="E36" s="58"/>
      <c r="F36" s="194"/>
      <c r="G36" s="58"/>
      <c r="H36" s="27"/>
    </row>
    <row r="37" s="53" customFormat="true" ht="14.1" hidden="false" customHeight="true" outlineLevel="0" collapsed="false">
      <c r="A37" s="59" t="s">
        <v>44</v>
      </c>
      <c r="B37" s="25" t="s">
        <v>45</v>
      </c>
      <c r="C37" s="26" t="n">
        <f aca="false">C38</f>
        <v>0</v>
      </c>
      <c r="D37" s="26" t="n">
        <f aca="false">D38</f>
        <v>30</v>
      </c>
      <c r="E37" s="26" t="n">
        <f aca="false">E38</f>
        <v>0</v>
      </c>
      <c r="F37" s="194" t="n">
        <f aca="false">E37/D37*100</f>
        <v>0</v>
      </c>
      <c r="G37" s="26" t="n">
        <f aca="false">G38</f>
        <v>30</v>
      </c>
      <c r="H37" s="27" t="n">
        <f aca="false">G37/D37*100</f>
        <v>100</v>
      </c>
    </row>
    <row r="38" s="62" customFormat="true" ht="14.1" hidden="false" customHeight="true" outlineLevel="0" collapsed="false">
      <c r="A38" s="60"/>
      <c r="B38" s="61" t="s">
        <v>46</v>
      </c>
      <c r="C38" s="30" t="n">
        <v>0</v>
      </c>
      <c r="D38" s="30" t="n">
        <v>30</v>
      </c>
      <c r="E38" s="30" t="n">
        <v>0</v>
      </c>
      <c r="F38" s="194" t="n">
        <f aca="false">E38/D38*100</f>
        <v>0</v>
      </c>
      <c r="G38" s="30" t="n">
        <v>30</v>
      </c>
      <c r="H38" s="27" t="n">
        <f aca="false">G38/D38*100</f>
        <v>100</v>
      </c>
    </row>
    <row r="39" s="62" customFormat="true" ht="14.1" hidden="false" customHeight="true" outlineLevel="0" collapsed="false">
      <c r="A39" s="60"/>
      <c r="B39" s="64"/>
      <c r="C39" s="30"/>
      <c r="D39" s="30"/>
      <c r="E39" s="30"/>
      <c r="F39" s="194"/>
      <c r="G39" s="30"/>
      <c r="H39" s="27"/>
    </row>
    <row r="40" s="47" customFormat="true" ht="14.1" hidden="false" customHeight="true" outlineLevel="0" collapsed="false">
      <c r="A40" s="19"/>
      <c r="B40" s="43" t="s">
        <v>47</v>
      </c>
      <c r="C40" s="44" t="n">
        <f aca="false">C42</f>
        <v>0</v>
      </c>
      <c r="D40" s="44" t="n">
        <f aca="false">D42</f>
        <v>200</v>
      </c>
      <c r="E40" s="44" t="n">
        <f aca="false">E42</f>
        <v>0</v>
      </c>
      <c r="F40" s="45" t="n">
        <f aca="false">E40/D40*100</f>
        <v>0</v>
      </c>
      <c r="G40" s="44" t="n">
        <f aca="false">G42</f>
        <v>200</v>
      </c>
      <c r="H40" s="45" t="n">
        <f aca="false">G40/D40*100</f>
        <v>100</v>
      </c>
    </row>
    <row r="41" s="62" customFormat="true" ht="14.1" hidden="false" customHeight="true" outlineLevel="0" collapsed="false">
      <c r="A41" s="60"/>
      <c r="B41" s="64"/>
      <c r="C41" s="30"/>
      <c r="D41" s="30"/>
      <c r="E41" s="30"/>
      <c r="F41" s="194"/>
      <c r="G41" s="30"/>
      <c r="H41" s="27"/>
    </row>
    <row r="42" s="53" customFormat="true" ht="14.1" hidden="false" customHeight="true" outlineLevel="0" collapsed="false">
      <c r="A42" s="59" t="s">
        <v>78</v>
      </c>
      <c r="B42" s="25" t="s">
        <v>422</v>
      </c>
      <c r="C42" s="26" t="n">
        <f aca="false">C43</f>
        <v>0</v>
      </c>
      <c r="D42" s="26" t="n">
        <f aca="false">D43</f>
        <v>200</v>
      </c>
      <c r="E42" s="26" t="n">
        <f aca="false">E43</f>
        <v>0</v>
      </c>
      <c r="F42" s="194" t="n">
        <f aca="false">E42/D42*100</f>
        <v>0</v>
      </c>
      <c r="G42" s="26" t="n">
        <f aca="false">G43</f>
        <v>200</v>
      </c>
      <c r="H42" s="27" t="n">
        <f aca="false">G42/D42*100</f>
        <v>100</v>
      </c>
    </row>
    <row r="43" s="62" customFormat="true" ht="14.1" hidden="false" customHeight="true" outlineLevel="0" collapsed="false">
      <c r="A43" s="60"/>
      <c r="B43" s="61" t="s">
        <v>50</v>
      </c>
      <c r="C43" s="30" t="n">
        <v>0</v>
      </c>
      <c r="D43" s="30" t="n">
        <v>200</v>
      </c>
      <c r="E43" s="30" t="n">
        <v>0</v>
      </c>
      <c r="F43" s="194" t="n">
        <f aca="false">E43/D43*100</f>
        <v>0</v>
      </c>
      <c r="G43" s="30" t="n">
        <v>200</v>
      </c>
      <c r="H43" s="27" t="n">
        <f aca="false">G43/D43*100</f>
        <v>100</v>
      </c>
    </row>
    <row r="44" s="62" customFormat="true" ht="14.1" hidden="false" customHeight="true" outlineLevel="0" collapsed="false">
      <c r="A44" s="60"/>
      <c r="B44" s="64"/>
      <c r="C44" s="30"/>
      <c r="D44" s="30"/>
      <c r="E44" s="30"/>
      <c r="F44" s="194"/>
      <c r="G44" s="30"/>
      <c r="H44" s="27"/>
    </row>
    <row r="45" s="47" customFormat="true" ht="14.1" hidden="false" customHeight="true" outlineLevel="0" collapsed="false">
      <c r="A45" s="19"/>
      <c r="B45" s="42" t="s">
        <v>200</v>
      </c>
      <c r="C45" s="44" t="n">
        <f aca="false">C47</f>
        <v>1700</v>
      </c>
      <c r="D45" s="44" t="n">
        <f aca="false">D47</f>
        <v>4000</v>
      </c>
      <c r="E45" s="44" t="n">
        <f aca="false">E47</f>
        <v>604</v>
      </c>
      <c r="F45" s="45" t="n">
        <f aca="false">E45/D45*100</f>
        <v>15.1</v>
      </c>
      <c r="G45" s="44" t="n">
        <f aca="false">G47</f>
        <v>1000</v>
      </c>
      <c r="H45" s="45" t="n">
        <f aca="false">G45/D45*100</f>
        <v>25</v>
      </c>
    </row>
    <row r="46" s="23" customFormat="true" ht="14.1" hidden="false" customHeight="true" outlineLevel="0" collapsed="false">
      <c r="A46" s="19"/>
      <c r="B46" s="20"/>
      <c r="C46" s="58"/>
      <c r="D46" s="58"/>
      <c r="E46" s="58"/>
      <c r="F46" s="194"/>
      <c r="G46" s="58"/>
      <c r="H46" s="27"/>
    </row>
    <row r="47" s="53" customFormat="true" ht="14.1" hidden="false" customHeight="true" outlineLevel="0" collapsed="false">
      <c r="A47" s="59" t="s">
        <v>423</v>
      </c>
      <c r="B47" s="25" t="s">
        <v>424</v>
      </c>
      <c r="C47" s="26" t="n">
        <f aca="false">C49+C48</f>
        <v>1700</v>
      </c>
      <c r="D47" s="26" t="n">
        <f aca="false">D49+D48</f>
        <v>4000</v>
      </c>
      <c r="E47" s="26" t="n">
        <f aca="false">E49+E48</f>
        <v>604</v>
      </c>
      <c r="F47" s="194" t="n">
        <f aca="false">E47/D47*100</f>
        <v>15.1</v>
      </c>
      <c r="G47" s="26" t="n">
        <f aca="false">G49+G48</f>
        <v>1000</v>
      </c>
      <c r="H47" s="27" t="n">
        <f aca="false">G47/D47*100</f>
        <v>25</v>
      </c>
    </row>
    <row r="48" s="53" customFormat="true" ht="14.1" hidden="false" customHeight="true" outlineLevel="0" collapsed="false">
      <c r="A48" s="59"/>
      <c r="B48" s="29" t="s">
        <v>50</v>
      </c>
      <c r="C48" s="26" t="n">
        <v>200</v>
      </c>
      <c r="D48" s="26" t="n">
        <v>4000</v>
      </c>
      <c r="E48" s="26" t="n">
        <v>604</v>
      </c>
      <c r="F48" s="194" t="n">
        <f aca="false">E48/D48*100</f>
        <v>15.1</v>
      </c>
      <c r="G48" s="26" t="n">
        <v>1000</v>
      </c>
      <c r="H48" s="27" t="n">
        <f aca="false">G48/D48*100</f>
        <v>25</v>
      </c>
    </row>
    <row r="49" s="62" customFormat="true" ht="14.1" hidden="false" customHeight="true" outlineLevel="0" collapsed="false">
      <c r="A49" s="60"/>
      <c r="B49" s="29" t="s">
        <v>138</v>
      </c>
      <c r="C49" s="30" t="n">
        <v>1500</v>
      </c>
      <c r="D49" s="30" t="n">
        <v>0</v>
      </c>
      <c r="E49" s="30" t="n">
        <v>0</v>
      </c>
      <c r="F49" s="194" t="n">
        <v>0</v>
      </c>
      <c r="G49" s="30" t="n">
        <v>0</v>
      </c>
      <c r="H49" s="27" t="n">
        <v>0</v>
      </c>
    </row>
    <row r="50" s="62" customFormat="true" ht="14.1" hidden="false" customHeight="true" outlineLevel="0" collapsed="false">
      <c r="A50" s="66"/>
      <c r="B50" s="220"/>
      <c r="C50" s="68"/>
      <c r="D50" s="68"/>
      <c r="E50" s="68"/>
      <c r="F50" s="45"/>
      <c r="G50" s="68"/>
      <c r="H50" s="27"/>
    </row>
    <row r="51" s="47" customFormat="true" ht="14.1" hidden="false" customHeight="true" outlineLevel="0" collapsed="false">
      <c r="A51" s="19"/>
      <c r="B51" s="42" t="s">
        <v>90</v>
      </c>
      <c r="C51" s="44" t="n">
        <f aca="false">C53</f>
        <v>0</v>
      </c>
      <c r="D51" s="44" t="n">
        <f aca="false">D53</f>
        <v>2500</v>
      </c>
      <c r="E51" s="44" t="n">
        <f aca="false">E53</f>
        <v>0</v>
      </c>
      <c r="F51" s="45" t="n">
        <f aca="false">E51/D51*100</f>
        <v>0</v>
      </c>
      <c r="G51" s="44" t="n">
        <f aca="false">G53</f>
        <v>2500</v>
      </c>
      <c r="H51" s="45" t="n">
        <f aca="false">G51/D51*100</f>
        <v>100</v>
      </c>
    </row>
    <row r="52" s="62" customFormat="true" ht="14.1" hidden="false" customHeight="true" outlineLevel="0" collapsed="false">
      <c r="A52" s="66"/>
      <c r="B52" s="220"/>
      <c r="C52" s="68"/>
      <c r="D52" s="68"/>
      <c r="E52" s="68"/>
      <c r="F52" s="194"/>
      <c r="G52" s="68"/>
      <c r="H52" s="27"/>
    </row>
    <row r="53" s="53" customFormat="true" ht="14.1" hidden="false" customHeight="true" outlineLevel="0" collapsed="false">
      <c r="A53" s="59" t="s">
        <v>93</v>
      </c>
      <c r="B53" s="25" t="s">
        <v>425</v>
      </c>
      <c r="C53" s="26" t="n">
        <f aca="false">C54</f>
        <v>0</v>
      </c>
      <c r="D53" s="26" t="n">
        <f aca="false">D54</f>
        <v>2500</v>
      </c>
      <c r="E53" s="26" t="n">
        <f aca="false">E54</f>
        <v>0</v>
      </c>
      <c r="F53" s="194" t="n">
        <f aca="false">E53/D53*100</f>
        <v>0</v>
      </c>
      <c r="G53" s="26" t="n">
        <f aca="false">G54</f>
        <v>2500</v>
      </c>
      <c r="H53" s="27" t="n">
        <f aca="false">G53/D53*100</f>
        <v>100</v>
      </c>
    </row>
    <row r="54" s="62" customFormat="true" ht="14.1" hidden="false" customHeight="true" outlineLevel="0" collapsed="false">
      <c r="A54" s="60"/>
      <c r="B54" s="29" t="s">
        <v>50</v>
      </c>
      <c r="C54" s="30" t="n">
        <v>0</v>
      </c>
      <c r="D54" s="30" t="n">
        <v>2500</v>
      </c>
      <c r="E54" s="30" t="n">
        <v>0</v>
      </c>
      <c r="F54" s="194" t="n">
        <f aca="false">E54/D54*100</f>
        <v>0</v>
      </c>
      <c r="G54" s="30" t="n">
        <v>2500</v>
      </c>
      <c r="H54" s="27" t="n">
        <f aca="false">G54/D54*100</f>
        <v>100</v>
      </c>
    </row>
    <row r="55" s="62" customFormat="true" ht="14.1" hidden="false" customHeight="true" outlineLevel="0" collapsed="false">
      <c r="A55" s="66"/>
      <c r="B55" s="220"/>
      <c r="C55" s="178"/>
      <c r="D55" s="178"/>
      <c r="E55" s="178"/>
      <c r="F55" s="195"/>
      <c r="G55" s="178"/>
      <c r="H55" s="33"/>
    </row>
    <row r="56" s="47" customFormat="true" ht="14.1" hidden="false" customHeight="true" outlineLevel="0" collapsed="false">
      <c r="A56" s="92"/>
      <c r="B56" s="35" t="s">
        <v>68</v>
      </c>
      <c r="C56" s="36" t="n">
        <f aca="false">C23+C35+C40+C45+C51</f>
        <v>2122</v>
      </c>
      <c r="D56" s="36" t="n">
        <f aca="false">D23+D35+D40+D45+D51</f>
        <v>7252</v>
      </c>
      <c r="E56" s="36" t="n">
        <f aca="false">E23+E35+E40+E45+E51</f>
        <v>1126</v>
      </c>
      <c r="F56" s="37" t="n">
        <f aca="false">E56/D56*100</f>
        <v>15.526751241037</v>
      </c>
      <c r="G56" s="36" t="n">
        <f aca="false">G23+G35+G40+G45+G51</f>
        <v>4230</v>
      </c>
      <c r="H56" s="37" t="n">
        <f aca="false">G56/D56*100</f>
        <v>58.3287369001655</v>
      </c>
    </row>
    <row r="57" s="95" customFormat="true" ht="14.1" hidden="false" customHeight="true" outlineLevel="0" collapsed="false">
      <c r="A57" s="183"/>
      <c r="B57" s="183"/>
      <c r="C57" s="243"/>
      <c r="F57" s="96"/>
      <c r="H57" s="96"/>
    </row>
    <row r="58" s="95" customFormat="true" ht="14.1" hidden="false" customHeight="true" outlineLevel="0" collapsed="false">
      <c r="B58" s="28"/>
      <c r="C58" s="28"/>
      <c r="F58" s="96"/>
      <c r="H58" s="96"/>
    </row>
    <row r="59" s="95" customFormat="true" ht="15" hidden="false" customHeight="false" outlineLevel="0" collapsed="false">
      <c r="B59" s="28"/>
      <c r="C59" s="28"/>
      <c r="F59" s="96"/>
      <c r="H59" s="96"/>
    </row>
    <row r="60" s="95" customFormat="true" ht="15" hidden="false" customHeight="false" outlineLevel="0" collapsed="false">
      <c r="B60" s="28"/>
      <c r="C60" s="28"/>
      <c r="F60" s="96"/>
      <c r="H60" s="96"/>
    </row>
    <row r="61" s="95" customFormat="true" ht="15" hidden="false" customHeight="false" outlineLevel="0" collapsed="false">
      <c r="B61" s="28"/>
      <c r="C61" s="28"/>
      <c r="F61" s="96"/>
      <c r="H61" s="96"/>
    </row>
    <row r="62" s="95" customFormat="true" ht="15" hidden="false" customHeight="false" outlineLevel="0" collapsed="false">
      <c r="B62" s="28"/>
      <c r="C62" s="28"/>
      <c r="F62" s="96"/>
      <c r="H62" s="96"/>
    </row>
    <row r="63" s="95" customFormat="true" ht="15" hidden="false" customHeight="false" outlineLevel="0" collapsed="false">
      <c r="B63" s="28"/>
      <c r="C63" s="28"/>
      <c r="F63" s="96"/>
      <c r="H63" s="96"/>
    </row>
    <row r="64" s="95" customFormat="true" ht="15" hidden="false" customHeight="false" outlineLevel="0" collapsed="false">
      <c r="B64" s="28"/>
      <c r="C64" s="28"/>
      <c r="F64" s="96"/>
      <c r="H64" s="96"/>
    </row>
    <row r="65" s="95" customFormat="true" ht="15" hidden="false" customHeight="false" outlineLevel="0" collapsed="false">
      <c r="B65" s="28"/>
      <c r="C65" s="28"/>
      <c r="F65" s="96"/>
      <c r="H65" s="96"/>
    </row>
    <row r="66" s="95" customFormat="true" ht="15" hidden="false" customHeight="false" outlineLevel="0" collapsed="false">
      <c r="B66" s="28"/>
      <c r="C66" s="28"/>
      <c r="F66" s="96"/>
      <c r="H66" s="96"/>
    </row>
    <row r="67" s="95" customFormat="true" ht="15" hidden="false" customHeight="false" outlineLevel="0" collapsed="false">
      <c r="B67" s="28"/>
      <c r="C67" s="28"/>
      <c r="F67" s="96"/>
      <c r="H67" s="96"/>
    </row>
    <row r="68" s="95" customFormat="true" ht="15" hidden="false" customHeight="false" outlineLevel="0" collapsed="false">
      <c r="B68" s="28"/>
      <c r="C68" s="28"/>
      <c r="F68" s="96"/>
      <c r="H68" s="96"/>
    </row>
    <row r="69" s="95" customFormat="true" ht="15" hidden="false" customHeight="false" outlineLevel="0" collapsed="false">
      <c r="B69" s="28"/>
      <c r="C69" s="28"/>
      <c r="F69" s="96"/>
      <c r="H69" s="96"/>
    </row>
    <row r="70" s="95" customFormat="true" ht="15" hidden="false" customHeight="false" outlineLevel="0" collapsed="false">
      <c r="B70" s="28"/>
      <c r="C70" s="28"/>
      <c r="F70" s="96"/>
      <c r="H70" s="96"/>
    </row>
    <row r="71" s="95" customFormat="true" ht="15" hidden="false" customHeight="false" outlineLevel="0" collapsed="false">
      <c r="B71" s="28"/>
      <c r="C71" s="28"/>
      <c r="F71" s="96"/>
      <c r="H71" s="96"/>
    </row>
    <row r="72" s="95" customFormat="true" ht="15" hidden="false" customHeight="false" outlineLevel="0" collapsed="false">
      <c r="B72" s="28"/>
      <c r="C72" s="28"/>
      <c r="F72" s="96"/>
      <c r="H72" s="96"/>
    </row>
    <row r="73" s="95" customFormat="true" ht="15" hidden="false" customHeight="false" outlineLevel="0" collapsed="false">
      <c r="B73" s="28"/>
      <c r="C73" s="28"/>
      <c r="F73" s="96"/>
      <c r="H73" s="96"/>
    </row>
    <row r="74" s="95" customFormat="true" ht="15" hidden="false" customHeight="false" outlineLevel="0" collapsed="false">
      <c r="B74" s="28"/>
      <c r="C74" s="28"/>
      <c r="F74" s="96"/>
      <c r="H74" s="96"/>
    </row>
    <row r="75" s="95" customFormat="true" ht="15" hidden="false" customHeight="false" outlineLevel="0" collapsed="false">
      <c r="B75" s="28"/>
      <c r="C75" s="28"/>
      <c r="F75" s="96"/>
      <c r="H75" s="96"/>
    </row>
    <row r="76" s="95" customFormat="true" ht="15" hidden="false" customHeight="false" outlineLevel="0" collapsed="false">
      <c r="B76" s="28"/>
      <c r="C76" s="28"/>
      <c r="F76" s="96"/>
      <c r="H76" s="96"/>
    </row>
    <row r="77" s="95" customFormat="true" ht="15" hidden="false" customHeight="false" outlineLevel="0" collapsed="false">
      <c r="B77" s="28"/>
      <c r="C77" s="28"/>
      <c r="F77" s="96"/>
      <c r="H77" s="96"/>
    </row>
    <row r="78" s="95" customFormat="true" ht="15" hidden="false" customHeight="false" outlineLevel="0" collapsed="false">
      <c r="B78" s="28"/>
      <c r="C78" s="28"/>
      <c r="F78" s="96"/>
      <c r="H78" s="96"/>
    </row>
    <row r="79" s="95" customFormat="true" ht="15" hidden="false" customHeight="false" outlineLevel="0" collapsed="false">
      <c r="B79" s="28"/>
      <c r="C79" s="28"/>
      <c r="F79" s="96"/>
      <c r="H79" s="96"/>
    </row>
    <row r="80" s="95" customFormat="true" ht="15" hidden="false" customHeight="false" outlineLevel="0" collapsed="false">
      <c r="B80" s="28"/>
      <c r="C80" s="28"/>
      <c r="F80" s="96"/>
      <c r="H80" s="96"/>
    </row>
    <row r="81" s="95" customFormat="true" ht="15" hidden="false" customHeight="false" outlineLevel="0" collapsed="false">
      <c r="B81" s="28"/>
      <c r="C81" s="28"/>
      <c r="F81" s="96"/>
      <c r="H81" s="96"/>
    </row>
    <row r="82" s="95" customFormat="true" ht="15" hidden="false" customHeight="false" outlineLevel="0" collapsed="false">
      <c r="B82" s="28"/>
      <c r="C82" s="28"/>
      <c r="F82" s="96"/>
      <c r="H82" s="96"/>
    </row>
    <row r="83" s="95" customFormat="true" ht="15" hidden="false" customHeight="false" outlineLevel="0" collapsed="false">
      <c r="B83" s="28"/>
      <c r="C83" s="28"/>
      <c r="F83" s="96"/>
      <c r="H83" s="96"/>
    </row>
    <row r="84" s="95" customFormat="true" ht="15" hidden="false" customHeight="false" outlineLevel="0" collapsed="false">
      <c r="B84" s="28"/>
      <c r="C84" s="28"/>
      <c r="F84" s="96"/>
      <c r="H84" s="96"/>
    </row>
    <row r="85" s="95" customFormat="true" ht="15" hidden="false" customHeight="false" outlineLevel="0" collapsed="false">
      <c r="B85" s="28"/>
      <c r="C85" s="28"/>
      <c r="F85" s="96"/>
      <c r="H85" s="96"/>
    </row>
    <row r="86" s="95" customFormat="true" ht="15" hidden="false" customHeight="false" outlineLevel="0" collapsed="false">
      <c r="B86" s="28"/>
      <c r="C86" s="28"/>
      <c r="F86" s="96"/>
      <c r="H86" s="96"/>
    </row>
    <row r="87" s="95" customFormat="true" ht="15" hidden="false" customHeight="false" outlineLevel="0" collapsed="false">
      <c r="B87" s="28"/>
      <c r="C87" s="28"/>
      <c r="F87" s="96"/>
      <c r="H87" s="96"/>
    </row>
    <row r="88" s="95" customFormat="true" ht="15" hidden="false" customHeight="false" outlineLevel="0" collapsed="false">
      <c r="B88" s="28"/>
      <c r="C88" s="28"/>
      <c r="F88" s="96"/>
      <c r="H88" s="96"/>
    </row>
    <row r="89" s="95" customFormat="true" ht="15" hidden="false" customHeight="false" outlineLevel="0" collapsed="false">
      <c r="B89" s="28"/>
      <c r="C89" s="28"/>
      <c r="F89" s="96"/>
      <c r="H89" s="96"/>
    </row>
    <row r="90" s="95" customFormat="true" ht="15" hidden="false" customHeight="false" outlineLevel="0" collapsed="false">
      <c r="B90" s="28"/>
      <c r="C90" s="28"/>
      <c r="F90" s="96"/>
      <c r="H90" s="96"/>
    </row>
    <row r="91" s="95" customFormat="true" ht="15" hidden="false" customHeight="false" outlineLevel="0" collapsed="false">
      <c r="B91" s="28"/>
      <c r="C91" s="28"/>
      <c r="F91" s="96"/>
      <c r="H91" s="96"/>
    </row>
    <row r="92" s="95" customFormat="true" ht="15" hidden="false" customHeight="false" outlineLevel="0" collapsed="false">
      <c r="B92" s="28"/>
      <c r="C92" s="28"/>
      <c r="F92" s="96"/>
      <c r="H92" s="96"/>
    </row>
    <row r="93" s="95" customFormat="true" ht="15" hidden="false" customHeight="false" outlineLevel="0" collapsed="false">
      <c r="B93" s="28"/>
      <c r="C93" s="28"/>
      <c r="F93" s="96"/>
      <c r="H93" s="96"/>
    </row>
    <row r="94" s="95" customFormat="true" ht="15" hidden="false" customHeight="false" outlineLevel="0" collapsed="false">
      <c r="B94" s="28"/>
      <c r="C94" s="28"/>
      <c r="F94" s="96"/>
      <c r="H94" s="96"/>
    </row>
    <row r="95" s="95" customFormat="true" ht="15" hidden="false" customHeight="false" outlineLevel="0" collapsed="false">
      <c r="B95" s="28"/>
      <c r="C95" s="28"/>
      <c r="F95" s="96"/>
      <c r="H95" s="96"/>
    </row>
    <row r="96" s="95" customFormat="true" ht="15" hidden="false" customHeight="false" outlineLevel="0" collapsed="false">
      <c r="B96" s="28"/>
      <c r="C96" s="28"/>
      <c r="F96" s="96"/>
      <c r="H96" s="96"/>
    </row>
    <row r="97" s="95" customFormat="true" ht="15" hidden="false" customHeight="false" outlineLevel="0" collapsed="false">
      <c r="B97" s="28"/>
      <c r="C97" s="28"/>
      <c r="F97" s="96"/>
      <c r="H97" s="96"/>
    </row>
    <row r="98" s="95" customFormat="true" ht="15" hidden="false" customHeight="false" outlineLevel="0" collapsed="false">
      <c r="B98" s="28"/>
      <c r="C98" s="28"/>
      <c r="F98" s="96"/>
      <c r="H98" s="96"/>
    </row>
    <row r="99" s="95" customFormat="true" ht="15" hidden="false" customHeight="false" outlineLevel="0" collapsed="false">
      <c r="B99" s="28"/>
      <c r="C99" s="28"/>
      <c r="F99" s="96"/>
      <c r="H99" s="96"/>
    </row>
    <row r="100" s="95" customFormat="true" ht="15" hidden="false" customHeight="false" outlineLevel="0" collapsed="false">
      <c r="B100" s="28"/>
      <c r="C100" s="28"/>
      <c r="F100" s="96"/>
      <c r="H100" s="96"/>
    </row>
    <row r="101" s="95" customFormat="true" ht="15" hidden="false" customHeight="false" outlineLevel="0" collapsed="false">
      <c r="B101" s="28"/>
      <c r="C101" s="28"/>
      <c r="F101" s="96"/>
      <c r="H101" s="96"/>
    </row>
    <row r="102" s="95" customFormat="true" ht="15" hidden="false" customHeight="false" outlineLevel="0" collapsed="false">
      <c r="B102" s="28"/>
      <c r="C102" s="28"/>
      <c r="F102" s="96"/>
      <c r="H102" s="96"/>
    </row>
    <row r="103" s="95" customFormat="true" ht="15" hidden="false" customHeight="false" outlineLevel="0" collapsed="false">
      <c r="B103" s="28"/>
      <c r="C103" s="28"/>
      <c r="F103" s="96"/>
      <c r="H103" s="96"/>
    </row>
    <row r="104" s="95" customFormat="true" ht="15" hidden="false" customHeight="false" outlineLevel="0" collapsed="false">
      <c r="B104" s="28"/>
      <c r="C104" s="28"/>
      <c r="F104" s="96"/>
      <c r="H104" s="96"/>
    </row>
    <row r="105" s="95" customFormat="true" ht="15" hidden="false" customHeight="false" outlineLevel="0" collapsed="false">
      <c r="B105" s="28"/>
      <c r="C105" s="28"/>
      <c r="F105" s="96"/>
      <c r="H105" s="96"/>
    </row>
    <row r="106" s="95" customFormat="true" ht="15" hidden="false" customHeight="false" outlineLevel="0" collapsed="false">
      <c r="B106" s="28"/>
      <c r="C106" s="28"/>
      <c r="F106" s="96"/>
      <c r="H106" s="96"/>
    </row>
    <row r="107" s="95" customFormat="true" ht="15" hidden="false" customHeight="false" outlineLevel="0" collapsed="false">
      <c r="B107" s="28"/>
      <c r="C107" s="28"/>
      <c r="F107" s="96"/>
      <c r="H107" s="96"/>
    </row>
    <row r="108" s="95" customFormat="true" ht="15" hidden="false" customHeight="false" outlineLevel="0" collapsed="false">
      <c r="B108" s="28"/>
      <c r="C108" s="28"/>
      <c r="F108" s="96"/>
      <c r="H108" s="96"/>
    </row>
    <row r="109" s="95" customFormat="true" ht="15" hidden="false" customHeight="false" outlineLevel="0" collapsed="false">
      <c r="B109" s="28"/>
      <c r="C109" s="28"/>
      <c r="F109" s="96"/>
      <c r="H109" s="96"/>
    </row>
    <row r="110" s="95" customFormat="true" ht="15" hidden="false" customHeight="false" outlineLevel="0" collapsed="false">
      <c r="B110" s="28"/>
      <c r="C110" s="28"/>
      <c r="F110" s="96"/>
      <c r="H110" s="96"/>
    </row>
    <row r="111" s="95" customFormat="true" ht="15" hidden="false" customHeight="false" outlineLevel="0" collapsed="false">
      <c r="B111" s="28"/>
      <c r="C111" s="28"/>
      <c r="F111" s="96"/>
      <c r="H111" s="96"/>
    </row>
    <row r="112" s="95" customFormat="true" ht="15" hidden="false" customHeight="false" outlineLevel="0" collapsed="false">
      <c r="B112" s="28"/>
      <c r="C112" s="28"/>
      <c r="F112" s="96"/>
      <c r="H112" s="96"/>
    </row>
    <row r="113" s="95" customFormat="true" ht="15" hidden="false" customHeight="false" outlineLevel="0" collapsed="false">
      <c r="B113" s="28"/>
      <c r="C113" s="28"/>
      <c r="F113" s="96"/>
      <c r="H113" s="96"/>
    </row>
    <row r="114" s="95" customFormat="true" ht="15" hidden="false" customHeight="false" outlineLevel="0" collapsed="false">
      <c r="B114" s="28"/>
      <c r="C114" s="28"/>
      <c r="F114" s="96"/>
      <c r="H114" s="96"/>
    </row>
    <row r="115" s="95" customFormat="true" ht="15" hidden="false" customHeight="false" outlineLevel="0" collapsed="false">
      <c r="B115" s="28"/>
      <c r="C115" s="28"/>
      <c r="F115" s="96"/>
      <c r="H115" s="96"/>
    </row>
    <row r="116" s="95" customFormat="true" ht="15" hidden="false" customHeight="false" outlineLevel="0" collapsed="false">
      <c r="B116" s="28"/>
      <c r="C116" s="28"/>
      <c r="F116" s="96"/>
      <c r="H116" s="96"/>
    </row>
    <row r="117" s="95" customFormat="true" ht="15" hidden="false" customHeight="false" outlineLevel="0" collapsed="false">
      <c r="B117" s="28"/>
      <c r="C117" s="28"/>
      <c r="F117" s="96"/>
      <c r="H117" s="96"/>
    </row>
    <row r="118" s="95" customFormat="true" ht="15" hidden="false" customHeight="false" outlineLevel="0" collapsed="false">
      <c r="B118" s="28"/>
      <c r="C118" s="28"/>
      <c r="F118" s="96"/>
      <c r="H118" s="96"/>
    </row>
    <row r="119" s="95" customFormat="true" ht="15" hidden="false" customHeight="false" outlineLevel="0" collapsed="false">
      <c r="B119" s="28"/>
      <c r="C119" s="28"/>
      <c r="F119" s="96"/>
      <c r="H119" s="96"/>
    </row>
    <row r="120" s="95" customFormat="true" ht="15" hidden="false" customHeight="false" outlineLevel="0" collapsed="false">
      <c r="B120" s="28"/>
      <c r="C120" s="28"/>
      <c r="F120" s="96"/>
      <c r="H120" s="96"/>
    </row>
    <row r="121" s="95" customFormat="true" ht="15" hidden="false" customHeight="false" outlineLevel="0" collapsed="false">
      <c r="B121" s="28"/>
      <c r="C121" s="28"/>
      <c r="F121" s="96"/>
      <c r="H121" s="96"/>
    </row>
    <row r="122" s="95" customFormat="true" ht="15" hidden="false" customHeight="false" outlineLevel="0" collapsed="false">
      <c r="B122" s="28"/>
      <c r="C122" s="28"/>
      <c r="F122" s="96"/>
      <c r="H122" s="96"/>
    </row>
    <row r="123" s="95" customFormat="true" ht="15" hidden="false" customHeight="false" outlineLevel="0" collapsed="false">
      <c r="B123" s="28"/>
      <c r="C123" s="28"/>
      <c r="F123" s="96"/>
      <c r="H123" s="96"/>
    </row>
    <row r="124" s="95" customFormat="true" ht="15" hidden="false" customHeight="false" outlineLevel="0" collapsed="false">
      <c r="B124" s="28"/>
      <c r="C124" s="28"/>
      <c r="F124" s="96"/>
      <c r="H124" s="96"/>
    </row>
    <row r="125" s="95" customFormat="true" ht="15" hidden="false" customHeight="false" outlineLevel="0" collapsed="false">
      <c r="B125" s="28"/>
      <c r="C125" s="28"/>
      <c r="F125" s="96"/>
      <c r="H125" s="96"/>
    </row>
    <row r="126" s="95" customFormat="true" ht="15" hidden="false" customHeight="false" outlineLevel="0" collapsed="false">
      <c r="B126" s="28"/>
      <c r="C126" s="28"/>
      <c r="F126" s="96"/>
      <c r="H126" s="96"/>
    </row>
    <row r="127" s="95" customFormat="true" ht="15" hidden="false" customHeight="false" outlineLevel="0" collapsed="false">
      <c r="B127" s="28"/>
      <c r="C127" s="28"/>
      <c r="F127" s="96"/>
      <c r="H127" s="96"/>
    </row>
    <row r="128" s="95" customFormat="true" ht="15" hidden="false" customHeight="false" outlineLevel="0" collapsed="false">
      <c r="B128" s="28"/>
      <c r="C128" s="28"/>
      <c r="F128" s="96"/>
      <c r="H128" s="96"/>
    </row>
    <row r="129" s="95" customFormat="true" ht="15" hidden="false" customHeight="false" outlineLevel="0" collapsed="false">
      <c r="B129" s="28"/>
      <c r="C129" s="28"/>
      <c r="F129" s="96"/>
      <c r="H129" s="96"/>
    </row>
    <row r="130" s="95" customFormat="true" ht="15" hidden="false" customHeight="false" outlineLevel="0" collapsed="false">
      <c r="B130" s="28"/>
      <c r="C130" s="28"/>
      <c r="F130" s="96"/>
      <c r="H130" s="96"/>
    </row>
    <row r="131" s="95" customFormat="true" ht="15" hidden="false" customHeight="false" outlineLevel="0" collapsed="false">
      <c r="B131" s="28"/>
      <c r="C131" s="28"/>
      <c r="F131" s="96"/>
      <c r="H131" s="96"/>
    </row>
    <row r="132" s="95" customFormat="true" ht="15" hidden="false" customHeight="false" outlineLevel="0" collapsed="false">
      <c r="B132" s="28"/>
      <c r="C132" s="28"/>
      <c r="F132" s="96"/>
      <c r="H132" s="96"/>
    </row>
    <row r="133" s="95" customFormat="true" ht="15" hidden="false" customHeight="false" outlineLevel="0" collapsed="false">
      <c r="B133" s="28"/>
      <c r="C133" s="28"/>
      <c r="F133" s="96"/>
      <c r="H133" s="96"/>
    </row>
    <row r="134" s="95" customFormat="true" ht="15" hidden="false" customHeight="false" outlineLevel="0" collapsed="false">
      <c r="B134" s="28"/>
      <c r="C134" s="28"/>
      <c r="F134" s="96"/>
      <c r="H134" s="96"/>
    </row>
    <row r="135" s="95" customFormat="true" ht="15" hidden="false" customHeight="false" outlineLevel="0" collapsed="false">
      <c r="B135" s="28"/>
      <c r="C135" s="28"/>
      <c r="F135" s="96"/>
      <c r="H135" s="96"/>
    </row>
    <row r="136" s="95" customFormat="true" ht="15" hidden="false" customHeight="false" outlineLevel="0" collapsed="false">
      <c r="B136" s="28"/>
      <c r="C136" s="28"/>
      <c r="F136" s="96"/>
      <c r="H136" s="96"/>
    </row>
    <row r="137" s="95" customFormat="true" ht="15" hidden="false" customHeight="false" outlineLevel="0" collapsed="false">
      <c r="B137" s="28"/>
      <c r="C137" s="28"/>
      <c r="F137" s="96"/>
      <c r="H137" s="96"/>
    </row>
    <row r="138" s="95" customFormat="true" ht="15" hidden="false" customHeight="false" outlineLevel="0" collapsed="false">
      <c r="B138" s="28"/>
      <c r="C138" s="28"/>
      <c r="F138" s="96"/>
      <c r="H138" s="96"/>
    </row>
    <row r="139" s="95" customFormat="true" ht="15" hidden="false" customHeight="false" outlineLevel="0" collapsed="false">
      <c r="B139" s="28"/>
      <c r="C139" s="28"/>
      <c r="F139" s="96"/>
      <c r="H139" s="96"/>
    </row>
    <row r="140" s="95" customFormat="true" ht="15" hidden="false" customHeight="false" outlineLevel="0" collapsed="false">
      <c r="B140" s="28"/>
      <c r="C140" s="28"/>
      <c r="F140" s="96"/>
      <c r="H140" s="96"/>
    </row>
    <row r="141" s="95" customFormat="true" ht="15" hidden="false" customHeight="false" outlineLevel="0" collapsed="false">
      <c r="B141" s="28"/>
      <c r="C141" s="28"/>
      <c r="F141" s="96"/>
      <c r="H141" s="96"/>
    </row>
    <row r="142" s="95" customFormat="true" ht="15" hidden="false" customHeight="false" outlineLevel="0" collapsed="false">
      <c r="B142" s="28"/>
      <c r="C142" s="28"/>
      <c r="F142" s="96"/>
      <c r="H142" s="96"/>
    </row>
    <row r="143" s="95" customFormat="true" ht="15" hidden="false" customHeight="false" outlineLevel="0" collapsed="false">
      <c r="B143" s="28"/>
      <c r="C143" s="28"/>
      <c r="F143" s="96"/>
      <c r="H143" s="96"/>
    </row>
    <row r="144" s="95" customFormat="true" ht="15" hidden="false" customHeight="false" outlineLevel="0" collapsed="false">
      <c r="B144" s="28"/>
      <c r="C144" s="28"/>
      <c r="F144" s="96"/>
      <c r="H144" s="96"/>
    </row>
    <row r="145" s="95" customFormat="true" ht="15" hidden="false" customHeight="false" outlineLevel="0" collapsed="false">
      <c r="B145" s="28"/>
      <c r="C145" s="28"/>
      <c r="F145" s="96"/>
      <c r="H145" s="96"/>
    </row>
    <row r="146" s="95" customFormat="true" ht="15" hidden="false" customHeight="false" outlineLevel="0" collapsed="false">
      <c r="B146" s="28"/>
      <c r="C146" s="28"/>
      <c r="F146" s="96"/>
      <c r="H146" s="96"/>
    </row>
    <row r="147" s="95" customFormat="true" ht="15" hidden="false" customHeight="false" outlineLevel="0" collapsed="false">
      <c r="B147" s="28"/>
      <c r="C147" s="28"/>
      <c r="F147" s="96"/>
      <c r="H147" s="96"/>
    </row>
    <row r="148" s="95" customFormat="true" ht="15" hidden="false" customHeight="false" outlineLevel="0" collapsed="false">
      <c r="B148" s="28"/>
      <c r="C148" s="28"/>
      <c r="F148" s="96"/>
      <c r="H148" s="96"/>
    </row>
    <row r="149" s="95" customFormat="true" ht="15" hidden="false" customHeight="false" outlineLevel="0" collapsed="false">
      <c r="B149" s="28"/>
      <c r="C149" s="28"/>
      <c r="F149" s="96"/>
      <c r="H149" s="96"/>
    </row>
    <row r="150" s="95" customFormat="true" ht="15" hidden="false" customHeight="false" outlineLevel="0" collapsed="false">
      <c r="B150" s="28"/>
      <c r="C150" s="28"/>
      <c r="F150" s="96"/>
      <c r="H150" s="96"/>
    </row>
    <row r="151" s="95" customFormat="true" ht="15" hidden="false" customHeight="false" outlineLevel="0" collapsed="false">
      <c r="B151" s="28"/>
      <c r="C151" s="28"/>
      <c r="F151" s="96"/>
      <c r="H151" s="96"/>
    </row>
    <row r="152" s="95" customFormat="true" ht="15" hidden="false" customHeight="false" outlineLevel="0" collapsed="false">
      <c r="B152" s="28"/>
      <c r="C152" s="28"/>
      <c r="F152" s="96"/>
      <c r="H152" s="96"/>
    </row>
    <row r="153" s="95" customFormat="true" ht="15" hidden="false" customHeight="false" outlineLevel="0" collapsed="false">
      <c r="B153" s="28"/>
      <c r="C153" s="28"/>
      <c r="F153" s="96"/>
      <c r="H153" s="96"/>
    </row>
    <row r="154" s="95" customFormat="true" ht="15" hidden="false" customHeight="false" outlineLevel="0" collapsed="false">
      <c r="B154" s="28"/>
      <c r="C154" s="28"/>
      <c r="F154" s="96"/>
      <c r="H154" s="96"/>
    </row>
    <row r="155" s="95" customFormat="true" ht="15" hidden="false" customHeight="false" outlineLevel="0" collapsed="false">
      <c r="B155" s="28"/>
      <c r="C155" s="28"/>
      <c r="F155" s="96"/>
      <c r="H155" s="96"/>
    </row>
    <row r="156" s="95" customFormat="true" ht="15" hidden="false" customHeight="false" outlineLevel="0" collapsed="false">
      <c r="B156" s="28"/>
      <c r="C156" s="28"/>
      <c r="F156" s="96"/>
      <c r="H156" s="96"/>
    </row>
    <row r="157" s="95" customFormat="true" ht="15" hidden="false" customHeight="false" outlineLevel="0" collapsed="false">
      <c r="B157" s="28"/>
      <c r="C157" s="28"/>
      <c r="F157" s="96"/>
      <c r="H157" s="96"/>
    </row>
    <row r="158" s="95" customFormat="true" ht="15" hidden="false" customHeight="false" outlineLevel="0" collapsed="false">
      <c r="B158" s="28"/>
      <c r="C158" s="28"/>
      <c r="F158" s="96"/>
      <c r="H158" s="96"/>
    </row>
    <row r="159" s="95" customFormat="true" ht="15" hidden="false" customHeight="false" outlineLevel="0" collapsed="false">
      <c r="B159" s="28"/>
      <c r="C159" s="28"/>
      <c r="F159" s="96"/>
      <c r="H159" s="96"/>
    </row>
    <row r="160" s="95" customFormat="true" ht="15" hidden="false" customHeight="false" outlineLevel="0" collapsed="false">
      <c r="B160" s="28"/>
      <c r="C160" s="28"/>
      <c r="F160" s="96"/>
      <c r="H160" s="96"/>
    </row>
    <row r="161" s="95" customFormat="true" ht="15" hidden="false" customHeight="false" outlineLevel="0" collapsed="false">
      <c r="B161" s="28"/>
      <c r="C161" s="28"/>
      <c r="F161" s="96"/>
      <c r="H161" s="96"/>
    </row>
    <row r="162" s="95" customFormat="true" ht="15" hidden="false" customHeight="false" outlineLevel="0" collapsed="false">
      <c r="B162" s="28"/>
      <c r="C162" s="28"/>
      <c r="F162" s="96"/>
      <c r="H162" s="96"/>
    </row>
    <row r="163" s="95" customFormat="true" ht="15" hidden="false" customHeight="false" outlineLevel="0" collapsed="false">
      <c r="B163" s="28"/>
      <c r="C163" s="28"/>
      <c r="F163" s="96"/>
      <c r="H163" s="96"/>
    </row>
    <row r="164" s="95" customFormat="true" ht="15" hidden="false" customHeight="false" outlineLevel="0" collapsed="false">
      <c r="B164" s="28"/>
      <c r="C164" s="28"/>
      <c r="F164" s="96"/>
      <c r="H164" s="96"/>
    </row>
    <row r="165" s="95" customFormat="true" ht="15" hidden="false" customHeight="false" outlineLevel="0" collapsed="false">
      <c r="B165" s="28"/>
      <c r="C165" s="28"/>
      <c r="F165" s="96"/>
      <c r="H165" s="96"/>
    </row>
    <row r="166" s="95" customFormat="true" ht="15" hidden="false" customHeight="false" outlineLevel="0" collapsed="false">
      <c r="B166" s="28"/>
      <c r="C166" s="28"/>
      <c r="F166" s="96"/>
      <c r="H166" s="96"/>
    </row>
    <row r="167" s="95" customFormat="true" ht="15" hidden="false" customHeight="false" outlineLevel="0" collapsed="false">
      <c r="B167" s="28"/>
      <c r="C167" s="28"/>
      <c r="F167" s="96"/>
      <c r="H167" s="96"/>
    </row>
    <row r="168" s="95" customFormat="true" ht="15" hidden="false" customHeight="false" outlineLevel="0" collapsed="false">
      <c r="B168" s="28"/>
      <c r="C168" s="28"/>
      <c r="F168" s="96"/>
      <c r="H168" s="96"/>
    </row>
    <row r="169" s="95" customFormat="true" ht="15" hidden="false" customHeight="false" outlineLevel="0" collapsed="false">
      <c r="B169" s="28"/>
      <c r="C169" s="28"/>
      <c r="F169" s="96"/>
      <c r="H169" s="96"/>
    </row>
    <row r="170" s="95" customFormat="true" ht="15" hidden="false" customHeight="false" outlineLevel="0" collapsed="false">
      <c r="B170" s="28"/>
      <c r="C170" s="28"/>
      <c r="F170" s="96"/>
      <c r="H170" s="96"/>
    </row>
    <row r="171" s="95" customFormat="true" ht="15" hidden="false" customHeight="false" outlineLevel="0" collapsed="false">
      <c r="B171" s="28"/>
      <c r="C171" s="28"/>
      <c r="F171" s="96"/>
      <c r="H171" s="96"/>
    </row>
    <row r="172" s="95" customFormat="true" ht="15" hidden="false" customHeight="false" outlineLevel="0" collapsed="false">
      <c r="B172" s="28"/>
      <c r="C172" s="28"/>
      <c r="F172" s="96"/>
      <c r="H172" s="96"/>
    </row>
    <row r="173" s="95" customFormat="true" ht="15" hidden="false" customHeight="false" outlineLevel="0" collapsed="false">
      <c r="B173" s="28"/>
      <c r="C173" s="28"/>
      <c r="F173" s="96"/>
      <c r="H173" s="96"/>
    </row>
    <row r="174" s="95" customFormat="true" ht="15" hidden="false" customHeight="false" outlineLevel="0" collapsed="false">
      <c r="B174" s="28"/>
      <c r="C174" s="28"/>
      <c r="F174" s="96"/>
      <c r="H174" s="96"/>
    </row>
    <row r="175" s="95" customFormat="true" ht="15" hidden="false" customHeight="false" outlineLevel="0" collapsed="false">
      <c r="B175" s="28"/>
      <c r="C175" s="28"/>
      <c r="F175" s="96"/>
      <c r="H175" s="96"/>
    </row>
    <row r="176" s="95" customFormat="true" ht="15" hidden="false" customHeight="false" outlineLevel="0" collapsed="false">
      <c r="B176" s="28"/>
      <c r="C176" s="28"/>
      <c r="F176" s="96"/>
      <c r="H176" s="96"/>
    </row>
    <row r="177" s="95" customFormat="true" ht="15" hidden="false" customHeight="false" outlineLevel="0" collapsed="false">
      <c r="B177" s="28"/>
      <c r="C177" s="28"/>
      <c r="F177" s="96"/>
      <c r="H177" s="96"/>
    </row>
    <row r="178" s="95" customFormat="true" ht="15" hidden="false" customHeight="false" outlineLevel="0" collapsed="false">
      <c r="B178" s="28"/>
      <c r="C178" s="28"/>
      <c r="F178" s="96"/>
      <c r="H178" s="96"/>
    </row>
    <row r="179" s="95" customFormat="true" ht="15" hidden="false" customHeight="false" outlineLevel="0" collapsed="false">
      <c r="B179" s="28"/>
      <c r="C179" s="28"/>
      <c r="F179" s="96"/>
      <c r="H179" s="96"/>
    </row>
    <row r="180" s="95" customFormat="true" ht="15" hidden="false" customHeight="false" outlineLevel="0" collapsed="false">
      <c r="B180" s="28"/>
      <c r="C180" s="28"/>
      <c r="F180" s="96"/>
      <c r="H180" s="96"/>
    </row>
    <row r="181" s="95" customFormat="true" ht="15" hidden="false" customHeight="false" outlineLevel="0" collapsed="false">
      <c r="B181" s="28"/>
      <c r="C181" s="28"/>
      <c r="F181" s="96"/>
      <c r="H181" s="96"/>
    </row>
    <row r="182" s="95" customFormat="true" ht="15" hidden="false" customHeight="false" outlineLevel="0" collapsed="false">
      <c r="B182" s="28"/>
      <c r="C182" s="28"/>
      <c r="F182" s="96"/>
      <c r="H182" s="96"/>
    </row>
    <row r="183" s="95" customFormat="true" ht="15" hidden="false" customHeight="false" outlineLevel="0" collapsed="false">
      <c r="B183" s="28"/>
      <c r="C183" s="28"/>
      <c r="F183" s="96"/>
      <c r="H183" s="96"/>
    </row>
    <row r="184" s="95" customFormat="true" ht="15" hidden="false" customHeight="false" outlineLevel="0" collapsed="false">
      <c r="B184" s="28"/>
      <c r="C184" s="28"/>
      <c r="F184" s="96"/>
      <c r="H184" s="96"/>
    </row>
    <row r="185" s="95" customFormat="true" ht="15" hidden="false" customHeight="false" outlineLevel="0" collapsed="false">
      <c r="B185" s="28"/>
      <c r="C185" s="28"/>
      <c r="F185" s="96"/>
      <c r="H185" s="96"/>
    </row>
    <row r="186" s="95" customFormat="true" ht="15" hidden="false" customHeight="false" outlineLevel="0" collapsed="false">
      <c r="B186" s="28"/>
      <c r="C186" s="28"/>
      <c r="F186" s="96"/>
      <c r="H186" s="96"/>
    </row>
    <row r="187" s="95" customFormat="true" ht="15" hidden="false" customHeight="false" outlineLevel="0" collapsed="false">
      <c r="B187" s="28"/>
      <c r="C187" s="28"/>
      <c r="F187" s="96"/>
      <c r="H187" s="96"/>
    </row>
    <row r="188" s="95" customFormat="true" ht="15" hidden="false" customHeight="false" outlineLevel="0" collapsed="false">
      <c r="B188" s="28"/>
      <c r="C188" s="28"/>
      <c r="F188" s="96"/>
      <c r="H188" s="96"/>
    </row>
    <row r="189" s="95" customFormat="true" ht="15" hidden="false" customHeight="false" outlineLevel="0" collapsed="false">
      <c r="B189" s="28"/>
      <c r="C189" s="28"/>
      <c r="F189" s="96"/>
      <c r="H189" s="96"/>
    </row>
    <row r="190" s="95" customFormat="true" ht="15" hidden="false" customHeight="false" outlineLevel="0" collapsed="false">
      <c r="B190" s="28"/>
      <c r="C190" s="28"/>
      <c r="F190" s="96"/>
      <c r="H190" s="96"/>
    </row>
    <row r="191" s="95" customFormat="true" ht="15" hidden="false" customHeight="false" outlineLevel="0" collapsed="false">
      <c r="B191" s="28"/>
      <c r="C191" s="28"/>
      <c r="F191" s="96"/>
      <c r="H191" s="96"/>
    </row>
    <row r="192" s="95" customFormat="true" ht="15" hidden="false" customHeight="false" outlineLevel="0" collapsed="false">
      <c r="B192" s="28"/>
      <c r="C192" s="28"/>
      <c r="F192" s="96"/>
      <c r="H192" s="96"/>
    </row>
    <row r="193" s="95" customFormat="true" ht="15" hidden="false" customHeight="false" outlineLevel="0" collapsed="false">
      <c r="B193" s="28"/>
      <c r="C193" s="28"/>
      <c r="F193" s="96"/>
      <c r="H193" s="96"/>
    </row>
    <row r="194" s="95" customFormat="true" ht="15" hidden="false" customHeight="false" outlineLevel="0" collapsed="false">
      <c r="B194" s="28"/>
      <c r="C194" s="28"/>
      <c r="F194" s="96"/>
      <c r="H194" s="96"/>
    </row>
    <row r="195" s="95" customFormat="true" ht="15" hidden="false" customHeight="false" outlineLevel="0" collapsed="false">
      <c r="B195" s="28"/>
      <c r="C195" s="28"/>
      <c r="F195" s="96"/>
      <c r="H195" s="96"/>
    </row>
    <row r="196" s="95" customFormat="true" ht="15" hidden="false" customHeight="false" outlineLevel="0" collapsed="false">
      <c r="B196" s="28"/>
      <c r="C196" s="28"/>
      <c r="F196" s="96"/>
      <c r="H196" s="96"/>
    </row>
    <row r="197" s="95" customFormat="true" ht="15" hidden="false" customHeight="false" outlineLevel="0" collapsed="false">
      <c r="B197" s="28"/>
      <c r="C197" s="28"/>
      <c r="F197" s="96"/>
      <c r="H197" s="96"/>
    </row>
    <row r="198" s="95" customFormat="true" ht="15" hidden="false" customHeight="false" outlineLevel="0" collapsed="false">
      <c r="B198" s="28"/>
      <c r="C198" s="28"/>
      <c r="F198" s="96"/>
      <c r="H198" s="96"/>
    </row>
    <row r="199" s="95" customFormat="true" ht="15" hidden="false" customHeight="false" outlineLevel="0" collapsed="false">
      <c r="B199" s="28"/>
      <c r="C199" s="28"/>
      <c r="F199" s="96"/>
      <c r="H199" s="96"/>
    </row>
    <row r="200" s="95" customFormat="true" ht="15" hidden="false" customHeight="false" outlineLevel="0" collapsed="false">
      <c r="B200" s="28"/>
      <c r="C200" s="28"/>
      <c r="F200" s="96"/>
      <c r="H200" s="96"/>
    </row>
    <row r="201" s="95" customFormat="true" ht="15" hidden="false" customHeight="false" outlineLevel="0" collapsed="false">
      <c r="B201" s="28"/>
      <c r="C201" s="28"/>
      <c r="F201" s="96"/>
      <c r="H201" s="96"/>
    </row>
    <row r="202" s="95" customFormat="true" ht="15" hidden="false" customHeight="false" outlineLevel="0" collapsed="false">
      <c r="B202" s="28"/>
      <c r="C202" s="28"/>
      <c r="F202" s="96"/>
      <c r="H202" s="96"/>
    </row>
    <row r="203" s="95" customFormat="true" ht="15" hidden="false" customHeight="false" outlineLevel="0" collapsed="false">
      <c r="B203" s="28"/>
      <c r="C203" s="28"/>
      <c r="F203" s="96"/>
      <c r="H203" s="96"/>
    </row>
    <row r="204" s="95" customFormat="true" ht="15" hidden="false" customHeight="false" outlineLevel="0" collapsed="false">
      <c r="B204" s="28"/>
      <c r="C204" s="28"/>
      <c r="F204" s="96"/>
      <c r="H204" s="96"/>
    </row>
    <row r="205" s="95" customFormat="true" ht="15" hidden="false" customHeight="false" outlineLevel="0" collapsed="false">
      <c r="B205" s="28"/>
      <c r="C205" s="28"/>
      <c r="F205" s="96"/>
      <c r="H205" s="96"/>
    </row>
    <row r="206" s="95" customFormat="true" ht="15" hidden="false" customHeight="false" outlineLevel="0" collapsed="false">
      <c r="B206" s="28"/>
      <c r="C206" s="28"/>
      <c r="F206" s="96"/>
      <c r="H206" s="96"/>
    </row>
    <row r="207" s="95" customFormat="true" ht="15" hidden="false" customHeight="false" outlineLevel="0" collapsed="false">
      <c r="B207" s="28"/>
      <c r="C207" s="28"/>
      <c r="F207" s="96"/>
      <c r="H207" s="96"/>
    </row>
    <row r="208" s="95" customFormat="true" ht="15" hidden="false" customHeight="false" outlineLevel="0" collapsed="false">
      <c r="B208" s="28"/>
      <c r="C208" s="28"/>
      <c r="F208" s="96"/>
      <c r="H208" s="96"/>
    </row>
    <row r="209" s="95" customFormat="true" ht="15" hidden="false" customHeight="false" outlineLevel="0" collapsed="false">
      <c r="B209" s="28"/>
      <c r="C209" s="28"/>
      <c r="F209" s="96"/>
      <c r="H209" s="96"/>
    </row>
    <row r="210" s="95" customFormat="true" ht="15" hidden="false" customHeight="false" outlineLevel="0" collapsed="false">
      <c r="B210" s="28"/>
      <c r="C210" s="28"/>
      <c r="F210" s="96"/>
      <c r="H210" s="96"/>
    </row>
    <row r="211" s="95" customFormat="true" ht="15" hidden="false" customHeight="false" outlineLevel="0" collapsed="false">
      <c r="B211" s="28"/>
      <c r="C211" s="28"/>
      <c r="F211" s="96"/>
      <c r="H211" s="96"/>
    </row>
    <row r="212" s="95" customFormat="true" ht="15" hidden="false" customHeight="false" outlineLevel="0" collapsed="false">
      <c r="B212" s="28"/>
      <c r="C212" s="28"/>
      <c r="F212" s="96"/>
      <c r="H212" s="96"/>
    </row>
    <row r="213" s="95" customFormat="true" ht="15" hidden="false" customHeight="false" outlineLevel="0" collapsed="false">
      <c r="B213" s="28"/>
      <c r="C213" s="28"/>
      <c r="F213" s="96"/>
      <c r="H213" s="96"/>
    </row>
    <row r="214" s="95" customFormat="true" ht="15" hidden="false" customHeight="false" outlineLevel="0" collapsed="false">
      <c r="B214" s="28"/>
      <c r="C214" s="28"/>
      <c r="F214" s="96"/>
      <c r="H214" s="96"/>
    </row>
    <row r="215" s="95" customFormat="true" ht="15" hidden="false" customHeight="false" outlineLevel="0" collapsed="false">
      <c r="B215" s="28"/>
      <c r="C215" s="28"/>
      <c r="F215" s="96"/>
      <c r="H215" s="96"/>
    </row>
    <row r="216" s="95" customFormat="true" ht="15" hidden="false" customHeight="false" outlineLevel="0" collapsed="false">
      <c r="B216" s="28"/>
      <c r="C216" s="28"/>
      <c r="F216" s="96"/>
      <c r="H216" s="96"/>
    </row>
    <row r="217" s="95" customFormat="true" ht="15" hidden="false" customHeight="false" outlineLevel="0" collapsed="false">
      <c r="B217" s="28"/>
      <c r="C217" s="28"/>
      <c r="F217" s="96"/>
      <c r="H217" s="96"/>
    </row>
    <row r="218" s="95" customFormat="true" ht="15" hidden="false" customHeight="false" outlineLevel="0" collapsed="false">
      <c r="B218" s="28"/>
      <c r="C218" s="28"/>
      <c r="F218" s="96"/>
      <c r="H218" s="96"/>
    </row>
    <row r="219" s="95" customFormat="true" ht="15" hidden="false" customHeight="false" outlineLevel="0" collapsed="false">
      <c r="B219" s="28"/>
      <c r="C219" s="28"/>
      <c r="F219" s="96"/>
      <c r="H219" s="96"/>
    </row>
    <row r="220" s="95" customFormat="true" ht="15" hidden="false" customHeight="false" outlineLevel="0" collapsed="false">
      <c r="B220" s="28"/>
      <c r="C220" s="28"/>
      <c r="F220" s="96"/>
      <c r="H220" s="96"/>
    </row>
    <row r="221" s="95" customFormat="true" ht="15" hidden="false" customHeight="false" outlineLevel="0" collapsed="false">
      <c r="B221" s="28"/>
      <c r="C221" s="28"/>
      <c r="F221" s="96"/>
      <c r="H221" s="96"/>
    </row>
    <row r="222" s="95" customFormat="true" ht="15" hidden="false" customHeight="false" outlineLevel="0" collapsed="false">
      <c r="B222" s="28"/>
      <c r="C222" s="28"/>
      <c r="F222" s="96"/>
      <c r="H222" s="96"/>
    </row>
  </sheetData>
  <mergeCells count="1">
    <mergeCell ref="A57:B57"/>
  </mergeCells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Volčji Potok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2" width="41.88"/>
    <col collapsed="false" customWidth="true" hidden="false" outlineLevel="0" max="3" min="3" style="2" width="9.21"/>
    <col collapsed="false" customWidth="true" hidden="false" outlineLevel="0" max="4" min="4" style="0" width="7.66"/>
    <col collapsed="false" customWidth="true" hidden="false" outlineLevel="0" max="5" min="5" style="0" width="7.32"/>
    <col collapsed="false" customWidth="true" hidden="false" outlineLevel="0" max="6" min="6" style="262" width="5.43"/>
    <col collapsed="false" customWidth="true" hidden="false" outlineLevel="0" max="7" min="7" style="0" width="7.66"/>
    <col collapsed="false" customWidth="true" hidden="false" outlineLevel="0" max="8" min="8" style="262" width="5.43"/>
  </cols>
  <sheetData>
    <row r="1" s="4" customFormat="true" ht="22.5" hidden="false" customHeight="true" outlineLevel="0" collapsed="false">
      <c r="A1" s="4" t="s">
        <v>426</v>
      </c>
      <c r="B1" s="5"/>
      <c r="C1" s="5"/>
      <c r="F1" s="6"/>
      <c r="H1" s="6"/>
    </row>
    <row r="2" s="4" customFormat="true" ht="16.5" hidden="false" customHeight="true" outlineLevel="0" collapsed="false">
      <c r="B2" s="5"/>
      <c r="C2" s="5"/>
      <c r="F2" s="6"/>
      <c r="H2" s="6"/>
    </row>
    <row r="3" s="9" customFormat="true" ht="14.25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4.25" hidden="false" customHeight="true" outlineLevel="0" collapsed="false">
      <c r="E4" s="54"/>
      <c r="H4" s="13" t="s">
        <v>2</v>
      </c>
    </row>
    <row r="5" s="264" customFormat="true" ht="33.75" hidden="false" customHeight="true" outlineLevel="0" collapsed="false">
      <c r="A5" s="263" t="s">
        <v>3</v>
      </c>
      <c r="B5" s="20" t="s">
        <v>4</v>
      </c>
      <c r="C5" s="213" t="s">
        <v>5</v>
      </c>
      <c r="D5" s="16" t="s">
        <v>6</v>
      </c>
      <c r="E5" s="16" t="s">
        <v>7</v>
      </c>
      <c r="F5" s="214" t="s">
        <v>8</v>
      </c>
      <c r="G5" s="16" t="s">
        <v>9</v>
      </c>
      <c r="H5" s="214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16" t="s">
        <v>13</v>
      </c>
      <c r="G6" s="21" t="s">
        <v>14</v>
      </c>
      <c r="H6" s="216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4</v>
      </c>
      <c r="D7" s="26" t="n">
        <v>6</v>
      </c>
      <c r="E7" s="26" t="n">
        <v>4</v>
      </c>
      <c r="F7" s="27" t="n">
        <f aca="false">E7/D7*100</f>
        <v>66.6666666666667</v>
      </c>
      <c r="G7" s="26" t="n">
        <v>6</v>
      </c>
      <c r="H7" s="27" t="n">
        <f aca="false">G7/D7*100</f>
        <v>100</v>
      </c>
    </row>
    <row r="8" s="28" customFormat="true" ht="14.1" hidden="false" customHeight="true" outlineLevel="0" collapsed="false">
      <c r="A8" s="24" t="n">
        <v>7103</v>
      </c>
      <c r="B8" s="25" t="s">
        <v>17</v>
      </c>
      <c r="C8" s="26" t="n">
        <f aca="false">SUM(C9:C9)</f>
        <v>0</v>
      </c>
      <c r="D8" s="26" t="n">
        <f aca="false">SUM(D9:D9)</f>
        <v>230</v>
      </c>
      <c r="E8" s="26" t="n">
        <f aca="false">SUM(E9:E9)</f>
        <v>0</v>
      </c>
      <c r="F8" s="27" t="n">
        <f aca="false">E8/D8*100</f>
        <v>0</v>
      </c>
      <c r="G8" s="26" t="n">
        <f aca="false">SUM(G9:G9)</f>
        <v>0</v>
      </c>
      <c r="H8" s="27" t="n">
        <f aca="false">G8/D8*100</f>
        <v>0</v>
      </c>
    </row>
    <row r="9" s="31" customFormat="true" ht="14.1" hidden="false" customHeight="true" outlineLevel="0" collapsed="false">
      <c r="A9" s="29" t="n">
        <v>710304</v>
      </c>
      <c r="B9" s="29" t="s">
        <v>427</v>
      </c>
      <c r="C9" s="30" t="n">
        <v>0</v>
      </c>
      <c r="D9" s="30" t="n">
        <v>230</v>
      </c>
      <c r="E9" s="30" t="n">
        <v>0</v>
      </c>
      <c r="F9" s="27" t="n">
        <f aca="false">E9/D9*100</f>
        <v>0</v>
      </c>
      <c r="G9" s="30" t="n">
        <v>0</v>
      </c>
      <c r="H9" s="27" t="n">
        <f aca="false">G9/D9*100</f>
        <v>0</v>
      </c>
    </row>
    <row r="10" s="28" customFormat="true" ht="14.1" hidden="false" customHeight="true" outlineLevel="0" collapsed="false">
      <c r="A10" s="24" t="n">
        <v>7141</v>
      </c>
      <c r="B10" s="25" t="s">
        <v>20</v>
      </c>
      <c r="C10" s="26" t="n">
        <f aca="false">SUM(C11:C11)</f>
        <v>0</v>
      </c>
      <c r="D10" s="26" t="n">
        <f aca="false">SUM(D11:D11)</f>
        <v>0</v>
      </c>
      <c r="E10" s="26" t="n">
        <f aca="false">SUM(E11:E11)</f>
        <v>0</v>
      </c>
      <c r="F10" s="27" t="n">
        <v>0</v>
      </c>
      <c r="G10" s="26" t="n">
        <f aca="false">SUM(G11:G11)</f>
        <v>0</v>
      </c>
      <c r="H10" s="27" t="n">
        <v>0</v>
      </c>
    </row>
    <row r="11" s="31" customFormat="true" ht="14.1" hidden="false" customHeight="true" outlineLevel="0" collapsed="false">
      <c r="A11" s="29" t="n">
        <v>714109</v>
      </c>
      <c r="B11" s="29" t="s">
        <v>186</v>
      </c>
      <c r="C11" s="30" t="n">
        <v>0</v>
      </c>
      <c r="D11" s="30" t="n">
        <v>0</v>
      </c>
      <c r="E11" s="30" t="n">
        <v>0</v>
      </c>
      <c r="F11" s="27" t="n">
        <v>0</v>
      </c>
      <c r="G11" s="30" t="n">
        <v>0</v>
      </c>
      <c r="H11" s="27" t="n">
        <v>0</v>
      </c>
    </row>
    <row r="12" s="28" customFormat="true" ht="14.1" hidden="false" customHeight="true" outlineLevel="0" collapsed="false">
      <c r="A12" s="24" t="n">
        <v>740100</v>
      </c>
      <c r="B12" s="24" t="s">
        <v>23</v>
      </c>
      <c r="C12" s="26" t="n">
        <v>348</v>
      </c>
      <c r="D12" s="26" t="n">
        <v>420</v>
      </c>
      <c r="E12" s="26" t="n">
        <v>211</v>
      </c>
      <c r="F12" s="27" t="n">
        <f aca="false">E12/D12*100</f>
        <v>50.2380952380952</v>
      </c>
      <c r="G12" s="26" t="n">
        <v>605</v>
      </c>
      <c r="H12" s="27" t="n">
        <f aca="false">G12/D12*100</f>
        <v>144.047619047619</v>
      </c>
    </row>
    <row r="13" s="28" customFormat="true" ht="14.1" hidden="false" customHeight="true" outlineLevel="0" collapsed="false">
      <c r="A13" s="189" t="n">
        <v>740101</v>
      </c>
      <c r="B13" s="189" t="s">
        <v>153</v>
      </c>
      <c r="C13" s="32" t="n">
        <v>0</v>
      </c>
      <c r="D13" s="32" t="n">
        <v>0</v>
      </c>
      <c r="E13" s="32" t="n">
        <v>0</v>
      </c>
      <c r="F13" s="33" t="n">
        <v>0</v>
      </c>
      <c r="G13" s="32" t="n">
        <v>0</v>
      </c>
      <c r="H13" s="33" t="n">
        <v>0</v>
      </c>
    </row>
    <row r="14" s="38" customFormat="true" ht="14.1" hidden="false" customHeight="true" outlineLevel="0" collapsed="false">
      <c r="A14" s="34"/>
      <c r="B14" s="35" t="s">
        <v>24</v>
      </c>
      <c r="C14" s="36" t="n">
        <f aca="false">C7+C8+C10+C12</f>
        <v>352</v>
      </c>
      <c r="D14" s="36" t="n">
        <f aca="false">D7+D8+D10+D12</f>
        <v>656</v>
      </c>
      <c r="E14" s="36" t="n">
        <f aca="false">E7+E8+E10+E12</f>
        <v>215</v>
      </c>
      <c r="F14" s="37" t="n">
        <f aca="false">E14/D14*100</f>
        <v>32.7743902439024</v>
      </c>
      <c r="G14" s="36" t="n">
        <f aca="false">G7+G8+G10+G12</f>
        <v>611</v>
      </c>
      <c r="H14" s="37" t="n">
        <f aca="false">G14/D14*100</f>
        <v>93.140243902439</v>
      </c>
    </row>
    <row r="15" s="41" customFormat="true" ht="14.1" hidden="false" customHeight="true" outlineLevel="0" collapsed="false">
      <c r="A15" s="39"/>
      <c r="B15" s="39" t="s">
        <v>25</v>
      </c>
      <c r="C15" s="40" t="n">
        <v>484</v>
      </c>
      <c r="D15" s="40" t="n">
        <v>484</v>
      </c>
      <c r="E15" s="40" t="n">
        <v>484</v>
      </c>
      <c r="F15" s="27" t="n">
        <f aca="false">E15/D15*100</f>
        <v>100</v>
      </c>
      <c r="G15" s="40" t="n">
        <v>484</v>
      </c>
      <c r="H15" s="27" t="n">
        <f aca="false">G15/D15*100</f>
        <v>100</v>
      </c>
    </row>
    <row r="16" s="265" customFormat="true" ht="14.1" hidden="false" customHeight="true" outlineLevel="0" collapsed="false">
      <c r="A16" s="218"/>
      <c r="B16" s="43"/>
      <c r="C16" s="244"/>
      <c r="D16" s="244"/>
      <c r="E16" s="244"/>
      <c r="F16" s="27"/>
      <c r="G16" s="244"/>
      <c r="H16" s="27"/>
    </row>
    <row r="17" s="38" customFormat="true" ht="14.1" hidden="false" customHeight="true" outlineLevel="0" collapsed="false">
      <c r="A17" s="42"/>
      <c r="B17" s="43" t="s">
        <v>26</v>
      </c>
      <c r="C17" s="44" t="n">
        <f aca="false">C14+C15</f>
        <v>836</v>
      </c>
      <c r="D17" s="44" t="n">
        <f aca="false">D14+D15</f>
        <v>1140</v>
      </c>
      <c r="E17" s="44" t="n">
        <f aca="false">E14+E15</f>
        <v>699</v>
      </c>
      <c r="F17" s="45" t="n">
        <f aca="false">E17/D17*100</f>
        <v>61.3157894736842</v>
      </c>
      <c r="G17" s="44" t="n">
        <f aca="false">G14+G15</f>
        <v>1095</v>
      </c>
      <c r="H17" s="45" t="n">
        <f aca="false">G17/D17*100</f>
        <v>96.0526315789474</v>
      </c>
    </row>
    <row r="18" s="181" customFormat="true" ht="14.1" hidden="false" customHeight="true" outlineLevel="0" collapsed="false">
      <c r="A18" s="180"/>
      <c r="B18" s="57"/>
      <c r="C18" s="57"/>
      <c r="E18" s="57"/>
      <c r="F18" s="182"/>
      <c r="H18" s="182"/>
    </row>
    <row r="19" s="53" customFormat="true" ht="14.1" hidden="false" customHeight="true" outlineLevel="0" collapsed="false">
      <c r="A19" s="52"/>
      <c r="F19" s="94"/>
      <c r="H19" s="94"/>
    </row>
    <row r="20" s="50" customFormat="true" ht="14.1" hidden="false" customHeight="true" outlineLevel="0" collapsed="false">
      <c r="A20" s="49" t="s">
        <v>27</v>
      </c>
      <c r="F20" s="51"/>
      <c r="H20" s="51"/>
    </row>
    <row r="21" s="53" customFormat="true" ht="14.1" hidden="false" customHeight="true" outlineLevel="0" collapsed="false">
      <c r="A21" s="52"/>
      <c r="E21" s="54"/>
      <c r="H21" s="13" t="s">
        <v>2</v>
      </c>
    </row>
    <row r="22" s="23" customFormat="true" ht="31.5" hidden="false" customHeight="true" outlineLevel="0" collapsed="false">
      <c r="A22" s="19" t="s">
        <v>28</v>
      </c>
      <c r="B22" s="20" t="s">
        <v>29</v>
      </c>
      <c r="C22" s="213" t="s">
        <v>5</v>
      </c>
      <c r="D22" s="16" t="s">
        <v>6</v>
      </c>
      <c r="E22" s="16" t="s">
        <v>7</v>
      </c>
      <c r="F22" s="214" t="s">
        <v>8</v>
      </c>
      <c r="G22" s="16" t="s">
        <v>9</v>
      </c>
      <c r="H22" s="214" t="s">
        <v>8</v>
      </c>
    </row>
    <row r="23" s="23" customFormat="true" ht="14.1" hidden="false" customHeight="true" outlineLevel="0" collapsed="false">
      <c r="A23" s="19"/>
      <c r="B23" s="20"/>
      <c r="C23" s="21" t="s">
        <v>10</v>
      </c>
      <c r="D23" s="21" t="s">
        <v>11</v>
      </c>
      <c r="E23" s="21" t="s">
        <v>12</v>
      </c>
      <c r="F23" s="216" t="s">
        <v>13</v>
      </c>
      <c r="G23" s="21" t="s">
        <v>14</v>
      </c>
      <c r="H23" s="216" t="s">
        <v>15</v>
      </c>
    </row>
    <row r="24" s="47" customFormat="true" ht="14.1" hidden="false" customHeight="true" outlineLevel="0" collapsed="false">
      <c r="A24" s="19"/>
      <c r="B24" s="43" t="s">
        <v>30</v>
      </c>
      <c r="C24" s="44" t="n">
        <f aca="false">C26+C32</f>
        <v>196</v>
      </c>
      <c r="D24" s="44" t="n">
        <f aca="false">D26+D32</f>
        <v>230</v>
      </c>
      <c r="E24" s="44" t="n">
        <f aca="false">E26+E32</f>
        <v>152</v>
      </c>
      <c r="F24" s="45" t="n">
        <f aca="false">E24/D24*100</f>
        <v>66.0869565217391</v>
      </c>
      <c r="G24" s="44" t="n">
        <f aca="false">G26+G32</f>
        <v>92</v>
      </c>
      <c r="H24" s="45" t="n">
        <f aca="false">G24/D24*100</f>
        <v>40</v>
      </c>
    </row>
    <row r="25" s="23" customFormat="true" ht="14.1" hidden="false" customHeight="true" outlineLevel="0" collapsed="false">
      <c r="A25" s="19"/>
      <c r="B25" s="20"/>
      <c r="C25" s="58"/>
      <c r="D25" s="58"/>
      <c r="E25" s="58"/>
      <c r="F25" s="45"/>
      <c r="G25" s="58"/>
      <c r="H25" s="45"/>
    </row>
    <row r="26" s="53" customFormat="true" ht="14.1" hidden="false" customHeight="true" outlineLevel="0" collapsed="false">
      <c r="A26" s="59" t="s">
        <v>31</v>
      </c>
      <c r="B26" s="25" t="s">
        <v>32</v>
      </c>
      <c r="C26" s="26" t="n">
        <f aca="false">SUM(C27:C30)</f>
        <v>100</v>
      </c>
      <c r="D26" s="26" t="n">
        <f aca="false">SUM(D27:D30)</f>
        <v>130</v>
      </c>
      <c r="E26" s="26" t="n">
        <f aca="false">SUM(E27:E30)</f>
        <v>104</v>
      </c>
      <c r="F26" s="194" t="n">
        <f aca="false">E26/D26*100</f>
        <v>80</v>
      </c>
      <c r="G26" s="26" t="n">
        <f aca="false">SUM(G27:G30)</f>
        <v>42</v>
      </c>
      <c r="H26" s="27" t="n">
        <f aca="false">G26/D26*100</f>
        <v>32.3076923076923</v>
      </c>
    </row>
    <row r="27" s="62" customFormat="true" ht="14.1" hidden="false" customHeight="true" outlineLevel="0" collapsed="false">
      <c r="A27" s="60"/>
      <c r="B27" s="61" t="s">
        <v>33</v>
      </c>
      <c r="C27" s="30" t="n">
        <v>39</v>
      </c>
      <c r="D27" s="30" t="n">
        <v>45</v>
      </c>
      <c r="E27" s="30" t="n">
        <v>22</v>
      </c>
      <c r="F27" s="194" t="n">
        <f aca="false">E27/D27*100</f>
        <v>48.8888888888889</v>
      </c>
      <c r="G27" s="30" t="n">
        <v>40</v>
      </c>
      <c r="H27" s="27" t="n">
        <f aca="false">G27/D27*100</f>
        <v>88.8888888888889</v>
      </c>
    </row>
    <row r="28" s="62" customFormat="true" ht="14.1" hidden="false" customHeight="true" outlineLevel="0" collapsed="false">
      <c r="A28" s="60"/>
      <c r="B28" s="61" t="s">
        <v>34</v>
      </c>
      <c r="C28" s="30" t="n">
        <v>60</v>
      </c>
      <c r="D28" s="30" t="n">
        <v>64</v>
      </c>
      <c r="E28" s="30" t="n">
        <v>62</v>
      </c>
      <c r="F28" s="194" t="n">
        <f aca="false">E28/D28*100</f>
        <v>96.875</v>
      </c>
      <c r="G28" s="30" t="n">
        <v>0</v>
      </c>
      <c r="H28" s="27" t="n">
        <f aca="false">G28/D28*100</f>
        <v>0</v>
      </c>
    </row>
    <row r="29" s="254" customFormat="true" ht="14.1" hidden="false" customHeight="true" outlineLevel="0" collapsed="false">
      <c r="A29" s="252"/>
      <c r="B29" s="253" t="s">
        <v>42</v>
      </c>
      <c r="C29" s="30" t="n">
        <v>1</v>
      </c>
      <c r="D29" s="30" t="n">
        <v>2</v>
      </c>
      <c r="E29" s="30" t="n">
        <v>1</v>
      </c>
      <c r="F29" s="194" t="n">
        <f aca="false">E29/D29*100</f>
        <v>50</v>
      </c>
      <c r="G29" s="30" t="n">
        <v>2</v>
      </c>
      <c r="H29" s="27" t="n">
        <f aca="false">G29/D29*100</f>
        <v>100</v>
      </c>
    </row>
    <row r="30" s="254" customFormat="true" ht="14.1" hidden="false" customHeight="true" outlineLevel="0" collapsed="false">
      <c r="A30" s="252"/>
      <c r="B30" s="61" t="s">
        <v>75</v>
      </c>
      <c r="C30" s="30" t="n">
        <v>0</v>
      </c>
      <c r="D30" s="30" t="n">
        <v>19</v>
      </c>
      <c r="E30" s="30" t="n">
        <v>19</v>
      </c>
      <c r="F30" s="194" t="n">
        <v>0</v>
      </c>
      <c r="G30" s="30" t="n">
        <v>0</v>
      </c>
      <c r="H30" s="27" t="n">
        <f aca="false">G30/D30*100</f>
        <v>0</v>
      </c>
    </row>
    <row r="31" s="62" customFormat="true" ht="14.1" hidden="false" customHeight="true" outlineLevel="0" collapsed="false">
      <c r="A31" s="60"/>
      <c r="B31" s="64"/>
      <c r="C31" s="30"/>
      <c r="D31" s="30"/>
      <c r="E31" s="30"/>
      <c r="F31" s="194"/>
      <c r="G31" s="30"/>
      <c r="H31" s="27"/>
    </row>
    <row r="32" s="53" customFormat="true" ht="14.1" hidden="false" customHeight="true" outlineLevel="0" collapsed="false">
      <c r="A32" s="59" t="s">
        <v>135</v>
      </c>
      <c r="B32" s="25" t="s">
        <v>136</v>
      </c>
      <c r="C32" s="26" t="n">
        <f aca="false">C33</f>
        <v>96</v>
      </c>
      <c r="D32" s="26" t="n">
        <f aca="false">D33</f>
        <v>100</v>
      </c>
      <c r="E32" s="26" t="n">
        <f aca="false">E33</f>
        <v>48</v>
      </c>
      <c r="F32" s="194" t="n">
        <f aca="false">E32/D32*100</f>
        <v>48</v>
      </c>
      <c r="G32" s="26" t="n">
        <f aca="false">G33</f>
        <v>50</v>
      </c>
      <c r="H32" s="27" t="n">
        <f aca="false">G32/D32*100</f>
        <v>50</v>
      </c>
    </row>
    <row r="33" s="62" customFormat="true" ht="14.1" hidden="false" customHeight="true" outlineLevel="0" collapsed="false">
      <c r="A33" s="60"/>
      <c r="B33" s="61" t="s">
        <v>33</v>
      </c>
      <c r="C33" s="30" t="n">
        <v>96</v>
      </c>
      <c r="D33" s="30" t="n">
        <v>100</v>
      </c>
      <c r="E33" s="30" t="n">
        <v>48</v>
      </c>
      <c r="F33" s="194" t="n">
        <f aca="false">E33/D33*100</f>
        <v>48</v>
      </c>
      <c r="G33" s="30" t="n">
        <v>50</v>
      </c>
      <c r="H33" s="27" t="n">
        <f aca="false">G33/D33*100</f>
        <v>50</v>
      </c>
    </row>
    <row r="34" s="62" customFormat="true" ht="14.1" hidden="false" customHeight="true" outlineLevel="0" collapsed="false">
      <c r="A34" s="60"/>
      <c r="B34" s="61"/>
      <c r="C34" s="30"/>
      <c r="D34" s="30"/>
      <c r="E34" s="30"/>
      <c r="F34" s="194"/>
      <c r="G34" s="30"/>
      <c r="H34" s="27"/>
    </row>
    <row r="35" s="47" customFormat="true" ht="14.1" hidden="false" customHeight="true" outlineLevel="0" collapsed="false">
      <c r="A35" s="19"/>
      <c r="B35" s="43" t="s">
        <v>47</v>
      </c>
      <c r="C35" s="44" t="n">
        <v>0</v>
      </c>
      <c r="D35" s="44" t="n">
        <v>0</v>
      </c>
      <c r="E35" s="44" t="n">
        <v>0</v>
      </c>
      <c r="F35" s="45" t="n">
        <v>0</v>
      </c>
      <c r="G35" s="44" t="n">
        <v>0</v>
      </c>
      <c r="H35" s="45" t="n">
        <v>0</v>
      </c>
    </row>
    <row r="36" s="62" customFormat="true" ht="14.1" hidden="false" customHeight="true" outlineLevel="0" collapsed="false">
      <c r="A36" s="60"/>
      <c r="B36" s="61"/>
      <c r="C36" s="30"/>
      <c r="D36" s="30"/>
      <c r="E36" s="30"/>
      <c r="F36" s="194"/>
      <c r="G36" s="30"/>
      <c r="H36" s="27"/>
    </row>
    <row r="37" s="53" customFormat="true" ht="14.1" hidden="false" customHeight="true" outlineLevel="0" collapsed="false">
      <c r="A37" s="59" t="s">
        <v>428</v>
      </c>
      <c r="B37" s="25" t="s">
        <v>429</v>
      </c>
      <c r="C37" s="26" t="n">
        <v>0</v>
      </c>
      <c r="D37" s="26" t="n">
        <v>0</v>
      </c>
      <c r="E37" s="26" t="n">
        <v>0</v>
      </c>
      <c r="F37" s="194" t="n">
        <v>0</v>
      </c>
      <c r="G37" s="26" t="n">
        <v>0</v>
      </c>
      <c r="H37" s="27" t="n">
        <v>0</v>
      </c>
    </row>
    <row r="38" s="62" customFormat="true" ht="14.1" hidden="false" customHeight="true" outlineLevel="0" collapsed="false">
      <c r="A38" s="60"/>
      <c r="B38" s="61" t="s">
        <v>50</v>
      </c>
      <c r="C38" s="30" t="n">
        <v>0</v>
      </c>
      <c r="D38" s="30" t="n">
        <v>0</v>
      </c>
      <c r="E38" s="30" t="n">
        <v>0</v>
      </c>
      <c r="F38" s="194" t="n">
        <v>0</v>
      </c>
      <c r="G38" s="30" t="n">
        <v>0</v>
      </c>
      <c r="H38" s="27" t="n">
        <v>0</v>
      </c>
    </row>
    <row r="39" s="62" customFormat="true" ht="14.1" hidden="false" customHeight="true" outlineLevel="0" collapsed="false">
      <c r="A39" s="60"/>
      <c r="B39" s="61"/>
      <c r="C39" s="30"/>
      <c r="D39" s="30"/>
      <c r="E39" s="30"/>
      <c r="F39" s="194"/>
      <c r="G39" s="30"/>
      <c r="H39" s="27"/>
    </row>
    <row r="40" s="47" customFormat="true" ht="14.1" hidden="false" customHeight="true" outlineLevel="0" collapsed="false">
      <c r="A40" s="19"/>
      <c r="B40" s="121" t="s">
        <v>275</v>
      </c>
      <c r="C40" s="44" t="n">
        <f aca="false">C42+C52</f>
        <v>70</v>
      </c>
      <c r="D40" s="44" t="n">
        <f aca="false">D42+D52</f>
        <v>610</v>
      </c>
      <c r="E40" s="44" t="n">
        <f aca="false">E42+E52</f>
        <v>35</v>
      </c>
      <c r="F40" s="45" t="n">
        <f aca="false">E40/D40*100</f>
        <v>5.73770491803279</v>
      </c>
      <c r="G40" s="44" t="n">
        <f aca="false">G42+G52</f>
        <v>335</v>
      </c>
      <c r="H40" s="45" t="n">
        <f aca="false">G40/D40*100</f>
        <v>54.9180327868853</v>
      </c>
    </row>
    <row r="41" s="23" customFormat="true" ht="14.1" hidden="false" customHeight="true" outlineLevel="0" collapsed="false">
      <c r="A41" s="19"/>
      <c r="B41" s="20"/>
      <c r="C41" s="58"/>
      <c r="D41" s="58"/>
      <c r="E41" s="58"/>
      <c r="F41" s="194"/>
      <c r="G41" s="58"/>
      <c r="H41" s="27"/>
    </row>
    <row r="42" s="53" customFormat="true" ht="14.1" hidden="false" customHeight="true" outlineLevel="0" collapsed="false">
      <c r="A42" s="59" t="s">
        <v>430</v>
      </c>
      <c r="B42" s="25" t="s">
        <v>431</v>
      </c>
      <c r="C42" s="26" t="n">
        <f aca="false">SUM(C43:C50)</f>
        <v>70</v>
      </c>
      <c r="D42" s="26" t="n">
        <f aca="false">SUM(D43:D50)</f>
        <v>460</v>
      </c>
      <c r="E42" s="26" t="n">
        <f aca="false">SUM(E43:E50)</f>
        <v>35</v>
      </c>
      <c r="F42" s="194" t="n">
        <f aca="false">E42/D42*100</f>
        <v>7.60869565217391</v>
      </c>
      <c r="G42" s="26" t="n">
        <f aca="false">SUM(G43:G50)</f>
        <v>335</v>
      </c>
      <c r="H42" s="27" t="n">
        <f aca="false">G42/D42*100</f>
        <v>72.8260869565217</v>
      </c>
    </row>
    <row r="43" s="62" customFormat="true" ht="14.1" hidden="false" customHeight="true" outlineLevel="0" collapsed="false">
      <c r="A43" s="60"/>
      <c r="B43" s="61" t="s">
        <v>33</v>
      </c>
      <c r="C43" s="30" t="n">
        <v>0</v>
      </c>
      <c r="D43" s="30" t="n">
        <v>7</v>
      </c>
      <c r="E43" s="30" t="n">
        <v>7</v>
      </c>
      <c r="F43" s="194" t="n">
        <v>0</v>
      </c>
      <c r="G43" s="30" t="n">
        <v>20</v>
      </c>
      <c r="H43" s="27" t="n">
        <f aca="false">G43/D43*100</f>
        <v>285.714285714286</v>
      </c>
    </row>
    <row r="44" s="62" customFormat="true" ht="14.1" hidden="false" customHeight="true" outlineLevel="0" collapsed="false">
      <c r="A44" s="60"/>
      <c r="B44" s="61" t="s">
        <v>432</v>
      </c>
      <c r="C44" s="30" t="n">
        <v>0</v>
      </c>
      <c r="D44" s="30" t="n">
        <v>0</v>
      </c>
      <c r="E44" s="30" t="n">
        <v>0</v>
      </c>
      <c r="F44" s="194" t="n">
        <v>0</v>
      </c>
      <c r="G44" s="30" t="n">
        <v>0</v>
      </c>
      <c r="H44" s="27" t="n">
        <v>0</v>
      </c>
    </row>
    <row r="45" s="62" customFormat="true" ht="14.1" hidden="false" customHeight="true" outlineLevel="0" collapsed="false">
      <c r="A45" s="60"/>
      <c r="B45" s="61" t="s">
        <v>34</v>
      </c>
      <c r="C45" s="30" t="n">
        <v>13</v>
      </c>
      <c r="D45" s="30" t="n">
        <v>20</v>
      </c>
      <c r="E45" s="30" t="n">
        <v>28</v>
      </c>
      <c r="F45" s="194" t="n">
        <f aca="false">E45/D45*100</f>
        <v>140</v>
      </c>
      <c r="G45" s="30" t="n">
        <v>100</v>
      </c>
      <c r="H45" s="27" t="n">
        <f aca="false">G45/D45*100</f>
        <v>500</v>
      </c>
    </row>
    <row r="46" s="62" customFormat="true" ht="14.1" hidden="false" customHeight="true" outlineLevel="0" collapsed="false">
      <c r="A46" s="60"/>
      <c r="B46" s="61" t="s">
        <v>35</v>
      </c>
      <c r="C46" s="30" t="n">
        <v>0</v>
      </c>
      <c r="D46" s="30" t="n">
        <v>50</v>
      </c>
      <c r="E46" s="30" t="n">
        <v>0</v>
      </c>
      <c r="F46" s="194" t="n">
        <f aca="false">E46/D46*100</f>
        <v>0</v>
      </c>
      <c r="G46" s="30" t="n">
        <v>150</v>
      </c>
      <c r="H46" s="27" t="n">
        <f aca="false">G46/D46*100</f>
        <v>300</v>
      </c>
    </row>
    <row r="47" s="62" customFormat="true" ht="14.1" hidden="false" customHeight="true" outlineLevel="0" collapsed="false">
      <c r="A47" s="60"/>
      <c r="B47" s="61" t="s">
        <v>42</v>
      </c>
      <c r="C47" s="30" t="n">
        <v>57</v>
      </c>
      <c r="D47" s="30" t="n">
        <v>0</v>
      </c>
      <c r="E47" s="30" t="n">
        <v>0</v>
      </c>
      <c r="F47" s="194" t="n">
        <v>0</v>
      </c>
      <c r="G47" s="30" t="n">
        <v>65</v>
      </c>
      <c r="H47" s="27" t="n">
        <v>0</v>
      </c>
    </row>
    <row r="48" s="62" customFormat="true" ht="14.1" hidden="false" customHeight="true" outlineLevel="0" collapsed="false">
      <c r="A48" s="60"/>
      <c r="B48" s="61" t="s">
        <v>433</v>
      </c>
      <c r="C48" s="30" t="n">
        <v>0</v>
      </c>
      <c r="D48" s="30" t="n">
        <v>0</v>
      </c>
      <c r="E48" s="30" t="n">
        <v>0</v>
      </c>
      <c r="F48" s="194" t="n">
        <v>0</v>
      </c>
      <c r="G48" s="30" t="n">
        <v>0</v>
      </c>
      <c r="H48" s="27" t="n">
        <v>0</v>
      </c>
    </row>
    <row r="49" s="62" customFormat="true" ht="14.1" hidden="false" customHeight="true" outlineLevel="0" collapsed="false">
      <c r="A49" s="60"/>
      <c r="B49" s="61" t="s">
        <v>75</v>
      </c>
      <c r="C49" s="30" t="n">
        <v>0</v>
      </c>
      <c r="D49" s="30" t="n">
        <v>0</v>
      </c>
      <c r="E49" s="30" t="n">
        <v>0</v>
      </c>
      <c r="F49" s="194" t="n">
        <v>0</v>
      </c>
      <c r="G49" s="30" t="n">
        <v>0</v>
      </c>
      <c r="H49" s="27" t="n">
        <v>0</v>
      </c>
    </row>
    <row r="50" s="62" customFormat="true" ht="14.1" hidden="false" customHeight="true" outlineLevel="0" collapsed="false">
      <c r="A50" s="60"/>
      <c r="B50" s="61" t="s">
        <v>50</v>
      </c>
      <c r="C50" s="30" t="n">
        <v>0</v>
      </c>
      <c r="D50" s="30" t="n">
        <v>383</v>
      </c>
      <c r="E50" s="30" t="n">
        <v>0</v>
      </c>
      <c r="F50" s="194" t="n">
        <f aca="false">E50/D50*100</f>
        <v>0</v>
      </c>
      <c r="G50" s="30" t="n">
        <v>0</v>
      </c>
      <c r="H50" s="27" t="n">
        <f aca="false">G50/D50*100</f>
        <v>0</v>
      </c>
    </row>
    <row r="51" s="62" customFormat="true" ht="14.1" hidden="false" customHeight="true" outlineLevel="0" collapsed="false">
      <c r="A51" s="60"/>
      <c r="B51" s="155"/>
      <c r="C51" s="30"/>
      <c r="D51" s="30"/>
      <c r="E51" s="30"/>
      <c r="F51" s="194"/>
      <c r="G51" s="30"/>
      <c r="H51" s="27"/>
    </row>
    <row r="52" s="53" customFormat="true" ht="14.1" hidden="false" customHeight="true" outlineLevel="0" collapsed="false">
      <c r="A52" s="59" t="s">
        <v>259</v>
      </c>
      <c r="B52" s="25" t="s">
        <v>434</v>
      </c>
      <c r="C52" s="26" t="n">
        <f aca="false">C54+C53</f>
        <v>0</v>
      </c>
      <c r="D52" s="26" t="n">
        <f aca="false">D54+D53</f>
        <v>150</v>
      </c>
      <c r="E52" s="26" t="n">
        <f aca="false">E54+E53</f>
        <v>0</v>
      </c>
      <c r="F52" s="194" t="n">
        <f aca="false">E52/D52*100</f>
        <v>0</v>
      </c>
      <c r="G52" s="26" t="n">
        <f aca="false">G54+G53</f>
        <v>0</v>
      </c>
      <c r="H52" s="27" t="n">
        <f aca="false">G52/D52*100</f>
        <v>0</v>
      </c>
    </row>
    <row r="53" s="62" customFormat="true" ht="14.1" hidden="false" customHeight="true" outlineLevel="0" collapsed="false">
      <c r="A53" s="60"/>
      <c r="B53" s="259" t="s">
        <v>33</v>
      </c>
      <c r="C53" s="30" t="n">
        <v>0</v>
      </c>
      <c r="D53" s="30" t="n">
        <v>0</v>
      </c>
      <c r="E53" s="30" t="n">
        <v>0</v>
      </c>
      <c r="F53" s="194" t="n">
        <v>0</v>
      </c>
      <c r="G53" s="30" t="n">
        <v>0</v>
      </c>
      <c r="H53" s="27" t="n">
        <v>0</v>
      </c>
    </row>
    <row r="54" s="62" customFormat="true" ht="14.1" hidden="false" customHeight="true" outlineLevel="0" collapsed="false">
      <c r="A54" s="60"/>
      <c r="B54" s="29" t="s">
        <v>50</v>
      </c>
      <c r="C54" s="30" t="n">
        <v>0</v>
      </c>
      <c r="D54" s="30" t="n">
        <v>150</v>
      </c>
      <c r="E54" s="30" t="n">
        <v>0</v>
      </c>
      <c r="F54" s="194" t="n">
        <f aca="false">E54/D54*100</f>
        <v>0</v>
      </c>
      <c r="G54" s="30"/>
      <c r="H54" s="27" t="n">
        <f aca="false">G54/D54*100</f>
        <v>0</v>
      </c>
    </row>
    <row r="55" s="62" customFormat="true" ht="14.1" hidden="false" customHeight="true" outlineLevel="0" collapsed="false">
      <c r="A55" s="60"/>
      <c r="B55" s="155"/>
      <c r="C55" s="30"/>
      <c r="D55" s="30"/>
      <c r="E55" s="30"/>
      <c r="F55" s="194"/>
      <c r="G55" s="30"/>
      <c r="H55" s="27"/>
    </row>
    <row r="56" s="47" customFormat="true" ht="14.1" hidden="false" customHeight="true" outlineLevel="0" collapsed="false">
      <c r="A56" s="19"/>
      <c r="B56" s="43" t="s">
        <v>64</v>
      </c>
      <c r="C56" s="44" t="n">
        <f aca="false">C58</f>
        <v>0</v>
      </c>
      <c r="D56" s="44" t="n">
        <f aca="false">D58</f>
        <v>40</v>
      </c>
      <c r="E56" s="44" t="n">
        <f aca="false">E58</f>
        <v>0</v>
      </c>
      <c r="F56" s="45" t="n">
        <f aca="false">E56/D56*100</f>
        <v>0</v>
      </c>
      <c r="G56" s="44" t="n">
        <f aca="false">G58</f>
        <v>0</v>
      </c>
      <c r="H56" s="45" t="n">
        <f aca="false">G56/D56*100</f>
        <v>0</v>
      </c>
    </row>
    <row r="57" s="23" customFormat="true" ht="14.1" hidden="false" customHeight="true" outlineLevel="0" collapsed="false">
      <c r="A57" s="19"/>
      <c r="B57" s="20"/>
      <c r="C57" s="58"/>
      <c r="D57" s="58"/>
      <c r="E57" s="58"/>
      <c r="F57" s="194"/>
      <c r="G57" s="58"/>
      <c r="H57" s="27"/>
    </row>
    <row r="58" s="53" customFormat="true" ht="14.1" hidden="false" customHeight="true" outlineLevel="0" collapsed="false">
      <c r="A58" s="59" t="s">
        <v>116</v>
      </c>
      <c r="B58" s="25" t="s">
        <v>117</v>
      </c>
      <c r="C58" s="26" t="n">
        <f aca="false">C59</f>
        <v>0</v>
      </c>
      <c r="D58" s="26" t="n">
        <f aca="false">D59</f>
        <v>40</v>
      </c>
      <c r="E58" s="26" t="n">
        <f aca="false">E59</f>
        <v>0</v>
      </c>
      <c r="F58" s="194" t="n">
        <f aca="false">E58/D58*100</f>
        <v>0</v>
      </c>
      <c r="G58" s="26" t="n">
        <f aca="false">G59</f>
        <v>0</v>
      </c>
      <c r="H58" s="27" t="n">
        <f aca="false">G58/D58*100</f>
        <v>0</v>
      </c>
    </row>
    <row r="59" s="62" customFormat="true" ht="14.1" hidden="false" customHeight="true" outlineLevel="0" collapsed="false">
      <c r="A59" s="60"/>
      <c r="B59" s="61" t="s">
        <v>178</v>
      </c>
      <c r="C59" s="30" t="n">
        <v>0</v>
      </c>
      <c r="D59" s="30" t="n">
        <v>40</v>
      </c>
      <c r="E59" s="30" t="n">
        <v>0</v>
      </c>
      <c r="F59" s="194" t="n">
        <f aca="false">E59/D59*100</f>
        <v>0</v>
      </c>
      <c r="G59" s="30" t="n">
        <v>0</v>
      </c>
      <c r="H59" s="27" t="n">
        <f aca="false">G59/D59*100</f>
        <v>0</v>
      </c>
    </row>
    <row r="60" s="62" customFormat="true" ht="14.1" hidden="false" customHeight="true" outlineLevel="0" collapsed="false">
      <c r="A60" s="66"/>
      <c r="B60" s="227"/>
      <c r="C60" s="68"/>
      <c r="D60" s="68"/>
      <c r="E60" s="178"/>
      <c r="F60" s="195"/>
      <c r="G60" s="68"/>
      <c r="H60" s="33"/>
    </row>
    <row r="61" s="47" customFormat="true" ht="14.1" hidden="false" customHeight="true" outlineLevel="0" collapsed="false">
      <c r="A61" s="92"/>
      <c r="B61" s="35" t="s">
        <v>68</v>
      </c>
      <c r="C61" s="36" t="n">
        <f aca="false">C24+C40+C56</f>
        <v>266</v>
      </c>
      <c r="D61" s="36" t="n">
        <f aca="false">D24+D40+D56</f>
        <v>880</v>
      </c>
      <c r="E61" s="36" t="n">
        <f aca="false">E24+E40+E56</f>
        <v>187</v>
      </c>
      <c r="F61" s="37" t="n">
        <f aca="false">E61/D61*100</f>
        <v>21.25</v>
      </c>
      <c r="G61" s="36" t="n">
        <f aca="false">G24+G40+G56</f>
        <v>427</v>
      </c>
      <c r="H61" s="37" t="n">
        <f aca="false">G61/D61*100</f>
        <v>48.5227272727273</v>
      </c>
    </row>
    <row r="62" s="266" customFormat="true" ht="14.1" hidden="false" customHeight="true" outlineLevel="0" collapsed="false">
      <c r="B62" s="28"/>
      <c r="C62" s="28"/>
      <c r="F62" s="267"/>
      <c r="H62" s="267"/>
    </row>
    <row r="63" customFormat="false" ht="14.1" hidden="false" customHeight="true" outlineLevel="0" collapsed="false"/>
    <row r="64" customFormat="false" ht="14.1" hidden="false" customHeight="true" outlineLevel="0" collapsed="false"/>
    <row r="65" s="266" customFormat="true" ht="14.1" hidden="false" customHeight="true" outlineLevel="0" collapsed="false">
      <c r="A65" s="241"/>
      <c r="B65" s="268"/>
      <c r="C65" s="268"/>
      <c r="F65" s="267"/>
      <c r="H65" s="267"/>
    </row>
    <row r="66" s="266" customFormat="true" ht="14.1" hidden="false" customHeight="true" outlineLevel="0" collapsed="false">
      <c r="B66" s="28"/>
      <c r="C66" s="28"/>
      <c r="F66" s="267"/>
      <c r="H66" s="267"/>
    </row>
    <row r="67" s="266" customFormat="true" ht="14.1" hidden="false" customHeight="true" outlineLevel="0" collapsed="false">
      <c r="F67" s="267"/>
      <c r="H67" s="267"/>
    </row>
    <row r="68" s="266" customFormat="true" ht="14.1" hidden="false" customHeight="true" outlineLevel="0" collapsed="false">
      <c r="F68" s="267"/>
      <c r="H68" s="267"/>
    </row>
    <row r="69" s="266" customFormat="true" ht="14.1" hidden="false" customHeight="true" outlineLevel="0" collapsed="false">
      <c r="B69" s="28"/>
      <c r="C69" s="28"/>
      <c r="F69" s="267"/>
      <c r="H69" s="267"/>
    </row>
    <row r="70" s="266" customFormat="true" ht="14.1" hidden="false" customHeight="true" outlineLevel="0" collapsed="false">
      <c r="B70" s="28"/>
      <c r="C70" s="28"/>
      <c r="F70" s="267"/>
      <c r="H70" s="267"/>
    </row>
    <row r="71" s="266" customFormat="true" ht="14.1" hidden="false" customHeight="true" outlineLevel="0" collapsed="false">
      <c r="B71" s="28"/>
      <c r="C71" s="28"/>
      <c r="F71" s="267"/>
      <c r="H71" s="267"/>
    </row>
    <row r="72" s="266" customFormat="true" ht="14.1" hidden="false" customHeight="true" outlineLevel="0" collapsed="false">
      <c r="B72" s="28"/>
      <c r="C72" s="28"/>
      <c r="F72" s="267"/>
      <c r="H72" s="267"/>
    </row>
    <row r="73" s="266" customFormat="true" ht="14.1" hidden="false" customHeight="true" outlineLevel="0" collapsed="false">
      <c r="B73" s="28"/>
      <c r="C73" s="28"/>
      <c r="F73" s="267"/>
      <c r="H73" s="267"/>
    </row>
    <row r="74" s="266" customFormat="true" ht="14.1" hidden="false" customHeight="true" outlineLevel="0" collapsed="false">
      <c r="B74" s="28"/>
      <c r="C74" s="28"/>
      <c r="F74" s="267"/>
      <c r="H74" s="267"/>
    </row>
    <row r="75" s="266" customFormat="true" ht="14.1" hidden="false" customHeight="true" outlineLevel="0" collapsed="false">
      <c r="B75" s="28"/>
      <c r="C75" s="28"/>
      <c r="F75" s="267"/>
      <c r="H75" s="267"/>
    </row>
    <row r="76" s="266" customFormat="true" ht="14.1" hidden="false" customHeight="true" outlineLevel="0" collapsed="false">
      <c r="B76" s="28"/>
      <c r="C76" s="28"/>
      <c r="F76" s="267"/>
      <c r="H76" s="267"/>
    </row>
    <row r="77" s="266" customFormat="true" ht="14.1" hidden="false" customHeight="true" outlineLevel="0" collapsed="false">
      <c r="B77" s="28"/>
      <c r="C77" s="28"/>
      <c r="F77" s="267"/>
      <c r="H77" s="267"/>
    </row>
    <row r="78" s="266" customFormat="true" ht="14.1" hidden="false" customHeight="true" outlineLevel="0" collapsed="false">
      <c r="B78" s="28"/>
      <c r="C78" s="28"/>
      <c r="F78" s="267"/>
      <c r="H78" s="267"/>
    </row>
    <row r="79" s="266" customFormat="true" ht="14.1" hidden="false" customHeight="true" outlineLevel="0" collapsed="false">
      <c r="B79" s="28"/>
      <c r="C79" s="28"/>
      <c r="F79" s="267"/>
      <c r="H79" s="267"/>
    </row>
    <row r="80" s="266" customFormat="true" ht="14.1" hidden="false" customHeight="true" outlineLevel="0" collapsed="false">
      <c r="B80" s="28"/>
      <c r="C80" s="28"/>
      <c r="F80" s="267"/>
      <c r="H80" s="267"/>
    </row>
    <row r="81" s="266" customFormat="true" ht="14.1" hidden="false" customHeight="true" outlineLevel="0" collapsed="false">
      <c r="B81" s="28"/>
      <c r="C81" s="28"/>
      <c r="F81" s="267"/>
      <c r="H81" s="267"/>
    </row>
    <row r="82" s="266" customFormat="true" ht="14.1" hidden="false" customHeight="true" outlineLevel="0" collapsed="false">
      <c r="B82" s="28"/>
      <c r="C82" s="28"/>
      <c r="F82" s="267"/>
      <c r="H82" s="267"/>
    </row>
    <row r="83" s="266" customFormat="true" ht="14.1" hidden="false" customHeight="true" outlineLevel="0" collapsed="false">
      <c r="B83" s="28"/>
      <c r="C83" s="28"/>
      <c r="F83" s="267"/>
      <c r="H83" s="267"/>
    </row>
    <row r="84" s="266" customFormat="true" ht="14.1" hidden="false" customHeight="true" outlineLevel="0" collapsed="false">
      <c r="B84" s="28"/>
      <c r="C84" s="28"/>
      <c r="F84" s="267"/>
      <c r="H84" s="267"/>
    </row>
    <row r="85" s="266" customFormat="true" ht="15" hidden="false" customHeight="false" outlineLevel="0" collapsed="false">
      <c r="B85" s="28"/>
      <c r="C85" s="28"/>
      <c r="F85" s="267"/>
      <c r="H85" s="267"/>
    </row>
    <row r="86" s="266" customFormat="true" ht="15" hidden="false" customHeight="false" outlineLevel="0" collapsed="false">
      <c r="B86" s="28"/>
      <c r="C86" s="28"/>
      <c r="F86" s="267"/>
      <c r="H86" s="267"/>
    </row>
    <row r="87" s="266" customFormat="true" ht="15" hidden="false" customHeight="false" outlineLevel="0" collapsed="false">
      <c r="B87" s="28"/>
      <c r="C87" s="28"/>
      <c r="F87" s="267"/>
      <c r="H87" s="267"/>
    </row>
    <row r="88" s="266" customFormat="true" ht="15" hidden="false" customHeight="false" outlineLevel="0" collapsed="false">
      <c r="B88" s="28"/>
      <c r="C88" s="28"/>
      <c r="F88" s="267"/>
      <c r="H88" s="267"/>
    </row>
    <row r="89" s="266" customFormat="true" ht="15" hidden="false" customHeight="false" outlineLevel="0" collapsed="false">
      <c r="B89" s="28"/>
      <c r="C89" s="28"/>
      <c r="F89" s="267"/>
      <c r="H89" s="267"/>
    </row>
    <row r="90" s="266" customFormat="true" ht="15" hidden="false" customHeight="false" outlineLevel="0" collapsed="false">
      <c r="B90" s="28"/>
      <c r="C90" s="28"/>
      <c r="F90" s="267"/>
      <c r="H90" s="267"/>
    </row>
    <row r="91" s="266" customFormat="true" ht="15" hidden="false" customHeight="false" outlineLevel="0" collapsed="false">
      <c r="B91" s="28"/>
      <c r="C91" s="28"/>
      <c r="F91" s="267"/>
      <c r="H91" s="267"/>
    </row>
    <row r="92" s="266" customFormat="true" ht="15" hidden="false" customHeight="false" outlineLevel="0" collapsed="false">
      <c r="B92" s="28"/>
      <c r="C92" s="28"/>
      <c r="F92" s="267"/>
      <c r="H92" s="267"/>
    </row>
    <row r="93" s="266" customFormat="true" ht="15" hidden="false" customHeight="false" outlineLevel="0" collapsed="false">
      <c r="B93" s="28"/>
      <c r="C93" s="28"/>
      <c r="F93" s="267"/>
      <c r="H93" s="267"/>
    </row>
    <row r="94" s="266" customFormat="true" ht="15" hidden="false" customHeight="false" outlineLevel="0" collapsed="false">
      <c r="B94" s="28"/>
      <c r="C94" s="28"/>
      <c r="F94" s="267"/>
      <c r="H94" s="267"/>
    </row>
    <row r="95" s="266" customFormat="true" ht="15" hidden="false" customHeight="false" outlineLevel="0" collapsed="false">
      <c r="B95" s="28"/>
      <c r="C95" s="28"/>
      <c r="F95" s="267"/>
      <c r="H95" s="267"/>
    </row>
    <row r="96" s="266" customFormat="true" ht="15" hidden="false" customHeight="false" outlineLevel="0" collapsed="false">
      <c r="B96" s="28"/>
      <c r="C96" s="28"/>
      <c r="F96" s="267"/>
      <c r="H96" s="267"/>
    </row>
    <row r="97" s="266" customFormat="true" ht="15" hidden="false" customHeight="false" outlineLevel="0" collapsed="false">
      <c r="B97" s="28"/>
      <c r="C97" s="28"/>
      <c r="F97" s="267"/>
      <c r="H97" s="267"/>
    </row>
    <row r="98" s="266" customFormat="true" ht="15" hidden="false" customHeight="false" outlineLevel="0" collapsed="false">
      <c r="B98" s="28"/>
      <c r="C98" s="28"/>
      <c r="F98" s="267"/>
      <c r="H98" s="267"/>
    </row>
    <row r="99" s="266" customFormat="true" ht="15" hidden="false" customHeight="false" outlineLevel="0" collapsed="false">
      <c r="B99" s="28"/>
      <c r="C99" s="28"/>
      <c r="F99" s="267"/>
      <c r="H99" s="267"/>
    </row>
    <row r="100" s="266" customFormat="true" ht="15" hidden="false" customHeight="false" outlineLevel="0" collapsed="false">
      <c r="B100" s="28"/>
      <c r="C100" s="28"/>
      <c r="F100" s="267"/>
      <c r="H100" s="267"/>
    </row>
    <row r="101" s="266" customFormat="true" ht="15" hidden="false" customHeight="false" outlineLevel="0" collapsed="false">
      <c r="B101" s="28"/>
      <c r="C101" s="28"/>
      <c r="F101" s="267"/>
      <c r="H101" s="267"/>
    </row>
    <row r="102" s="266" customFormat="true" ht="15" hidden="false" customHeight="false" outlineLevel="0" collapsed="false">
      <c r="B102" s="28"/>
      <c r="C102" s="28"/>
      <c r="F102" s="267"/>
      <c r="H102" s="267"/>
    </row>
    <row r="103" s="266" customFormat="true" ht="15" hidden="false" customHeight="false" outlineLevel="0" collapsed="false">
      <c r="B103" s="28"/>
      <c r="C103" s="28"/>
      <c r="F103" s="267"/>
      <c r="H103" s="267"/>
    </row>
    <row r="104" s="266" customFormat="true" ht="15" hidden="false" customHeight="false" outlineLevel="0" collapsed="false">
      <c r="B104" s="28"/>
      <c r="C104" s="28"/>
      <c r="F104" s="267"/>
      <c r="H104" s="267"/>
    </row>
    <row r="105" s="266" customFormat="true" ht="15" hidden="false" customHeight="false" outlineLevel="0" collapsed="false">
      <c r="B105" s="28"/>
      <c r="C105" s="28"/>
      <c r="F105" s="267"/>
      <c r="H105" s="267"/>
    </row>
    <row r="106" s="266" customFormat="true" ht="15" hidden="false" customHeight="false" outlineLevel="0" collapsed="false">
      <c r="B106" s="28"/>
      <c r="C106" s="28"/>
      <c r="F106" s="267"/>
      <c r="H106" s="267"/>
    </row>
    <row r="107" s="266" customFormat="true" ht="15" hidden="false" customHeight="false" outlineLevel="0" collapsed="false">
      <c r="B107" s="28"/>
      <c r="C107" s="28"/>
      <c r="F107" s="267"/>
      <c r="H107" s="267"/>
    </row>
    <row r="108" s="266" customFormat="true" ht="15" hidden="false" customHeight="false" outlineLevel="0" collapsed="false">
      <c r="B108" s="28"/>
      <c r="C108" s="28"/>
      <c r="F108" s="267"/>
      <c r="H108" s="267"/>
    </row>
    <row r="109" s="266" customFormat="true" ht="15" hidden="false" customHeight="false" outlineLevel="0" collapsed="false">
      <c r="B109" s="28"/>
      <c r="C109" s="28"/>
      <c r="F109" s="267"/>
      <c r="H109" s="267"/>
    </row>
    <row r="110" s="266" customFormat="true" ht="15" hidden="false" customHeight="false" outlineLevel="0" collapsed="false">
      <c r="B110" s="28"/>
      <c r="C110" s="28"/>
      <c r="F110" s="267"/>
      <c r="H110" s="267"/>
    </row>
    <row r="111" s="266" customFormat="true" ht="15" hidden="false" customHeight="false" outlineLevel="0" collapsed="false">
      <c r="B111" s="28"/>
      <c r="C111" s="28"/>
      <c r="F111" s="267"/>
      <c r="H111" s="267"/>
    </row>
    <row r="112" s="266" customFormat="true" ht="15" hidden="false" customHeight="false" outlineLevel="0" collapsed="false">
      <c r="B112" s="28"/>
      <c r="C112" s="28"/>
      <c r="F112" s="267"/>
      <c r="H112" s="267"/>
    </row>
    <row r="113" s="266" customFormat="true" ht="15" hidden="false" customHeight="false" outlineLevel="0" collapsed="false">
      <c r="B113" s="28"/>
      <c r="C113" s="28"/>
      <c r="F113" s="267"/>
      <c r="H113" s="267"/>
    </row>
    <row r="114" s="266" customFormat="true" ht="15" hidden="false" customHeight="false" outlineLevel="0" collapsed="false">
      <c r="B114" s="28"/>
      <c r="C114" s="28"/>
      <c r="F114" s="267"/>
      <c r="H114" s="267"/>
    </row>
    <row r="115" s="266" customFormat="true" ht="15" hidden="false" customHeight="false" outlineLevel="0" collapsed="false">
      <c r="B115" s="28"/>
      <c r="C115" s="28"/>
      <c r="F115" s="267"/>
      <c r="H115" s="267"/>
    </row>
    <row r="116" s="266" customFormat="true" ht="15" hidden="false" customHeight="false" outlineLevel="0" collapsed="false">
      <c r="B116" s="28"/>
      <c r="C116" s="28"/>
      <c r="F116" s="267"/>
      <c r="H116" s="267"/>
    </row>
    <row r="117" s="266" customFormat="true" ht="15" hidden="false" customHeight="false" outlineLevel="0" collapsed="false">
      <c r="B117" s="28"/>
      <c r="C117" s="28"/>
      <c r="F117" s="267"/>
      <c r="H117" s="267"/>
    </row>
    <row r="118" s="266" customFormat="true" ht="15" hidden="false" customHeight="false" outlineLevel="0" collapsed="false">
      <c r="B118" s="28"/>
      <c r="C118" s="28"/>
      <c r="F118" s="267"/>
      <c r="H118" s="267"/>
    </row>
    <row r="119" s="266" customFormat="true" ht="15" hidden="false" customHeight="false" outlineLevel="0" collapsed="false">
      <c r="B119" s="28"/>
      <c r="C119" s="28"/>
      <c r="F119" s="267"/>
      <c r="H119" s="267"/>
    </row>
    <row r="120" s="266" customFormat="true" ht="15" hidden="false" customHeight="false" outlineLevel="0" collapsed="false">
      <c r="B120" s="28"/>
      <c r="C120" s="28"/>
      <c r="F120" s="267"/>
      <c r="H120" s="267"/>
    </row>
    <row r="121" s="266" customFormat="true" ht="15" hidden="false" customHeight="false" outlineLevel="0" collapsed="false">
      <c r="B121" s="28"/>
      <c r="C121" s="28"/>
      <c r="F121" s="267"/>
      <c r="H121" s="267"/>
    </row>
    <row r="122" s="266" customFormat="true" ht="15" hidden="false" customHeight="false" outlineLevel="0" collapsed="false">
      <c r="B122" s="28"/>
      <c r="C122" s="28"/>
      <c r="F122" s="267"/>
      <c r="H122" s="267"/>
    </row>
    <row r="123" s="266" customFormat="true" ht="15" hidden="false" customHeight="false" outlineLevel="0" collapsed="false">
      <c r="B123" s="28"/>
      <c r="C123" s="28"/>
      <c r="F123" s="267"/>
      <c r="H123" s="267"/>
    </row>
    <row r="124" s="266" customFormat="true" ht="15" hidden="false" customHeight="false" outlineLevel="0" collapsed="false">
      <c r="B124" s="28"/>
      <c r="C124" s="28"/>
      <c r="F124" s="267"/>
      <c r="H124" s="267"/>
    </row>
    <row r="125" s="266" customFormat="true" ht="15" hidden="false" customHeight="false" outlineLevel="0" collapsed="false">
      <c r="B125" s="28"/>
      <c r="C125" s="28"/>
      <c r="F125" s="267"/>
      <c r="H125" s="267"/>
    </row>
    <row r="126" s="266" customFormat="true" ht="15" hidden="false" customHeight="false" outlineLevel="0" collapsed="false">
      <c r="B126" s="28"/>
      <c r="C126" s="28"/>
      <c r="F126" s="267"/>
      <c r="H126" s="267"/>
    </row>
    <row r="127" s="266" customFormat="true" ht="15" hidden="false" customHeight="false" outlineLevel="0" collapsed="false">
      <c r="B127" s="28"/>
      <c r="C127" s="28"/>
      <c r="F127" s="267"/>
      <c r="H127" s="267"/>
    </row>
    <row r="128" s="266" customFormat="true" ht="15" hidden="false" customHeight="false" outlineLevel="0" collapsed="false">
      <c r="B128" s="28"/>
      <c r="C128" s="28"/>
      <c r="F128" s="267"/>
      <c r="H128" s="267"/>
    </row>
    <row r="129" s="266" customFormat="true" ht="15" hidden="false" customHeight="false" outlineLevel="0" collapsed="false">
      <c r="B129" s="28"/>
      <c r="C129" s="28"/>
      <c r="F129" s="267"/>
      <c r="H129" s="267"/>
    </row>
    <row r="130" s="266" customFormat="true" ht="15" hidden="false" customHeight="false" outlineLevel="0" collapsed="false">
      <c r="B130" s="28"/>
      <c r="C130" s="28"/>
      <c r="F130" s="267"/>
      <c r="H130" s="267"/>
    </row>
    <row r="131" s="266" customFormat="true" ht="15" hidden="false" customHeight="false" outlineLevel="0" collapsed="false">
      <c r="B131" s="28"/>
      <c r="C131" s="28"/>
      <c r="F131" s="267"/>
      <c r="H131" s="267"/>
    </row>
    <row r="132" s="266" customFormat="true" ht="15" hidden="false" customHeight="false" outlineLevel="0" collapsed="false">
      <c r="B132" s="28"/>
      <c r="C132" s="28"/>
      <c r="F132" s="267"/>
      <c r="H132" s="267"/>
    </row>
    <row r="133" s="266" customFormat="true" ht="15" hidden="false" customHeight="false" outlineLevel="0" collapsed="false">
      <c r="B133" s="28"/>
      <c r="C133" s="28"/>
      <c r="F133" s="267"/>
      <c r="H133" s="267"/>
    </row>
    <row r="134" s="266" customFormat="true" ht="15" hidden="false" customHeight="false" outlineLevel="0" collapsed="false">
      <c r="B134" s="28"/>
      <c r="C134" s="28"/>
      <c r="F134" s="267"/>
      <c r="H134" s="267"/>
    </row>
    <row r="135" s="266" customFormat="true" ht="15" hidden="false" customHeight="false" outlineLevel="0" collapsed="false">
      <c r="B135" s="28"/>
      <c r="C135" s="28"/>
      <c r="F135" s="267"/>
      <c r="H135" s="267"/>
    </row>
    <row r="136" s="266" customFormat="true" ht="15" hidden="false" customHeight="false" outlineLevel="0" collapsed="false">
      <c r="B136" s="28"/>
      <c r="C136" s="28"/>
      <c r="F136" s="267"/>
      <c r="H136" s="267"/>
    </row>
    <row r="137" s="266" customFormat="true" ht="15" hidden="false" customHeight="false" outlineLevel="0" collapsed="false">
      <c r="B137" s="28"/>
      <c r="C137" s="28"/>
      <c r="F137" s="267"/>
      <c r="H137" s="267"/>
    </row>
    <row r="138" s="266" customFormat="true" ht="15" hidden="false" customHeight="false" outlineLevel="0" collapsed="false">
      <c r="B138" s="28"/>
      <c r="C138" s="28"/>
      <c r="F138" s="267"/>
      <c r="H138" s="267"/>
    </row>
    <row r="139" s="266" customFormat="true" ht="15" hidden="false" customHeight="false" outlineLevel="0" collapsed="false">
      <c r="B139" s="28"/>
      <c r="C139" s="28"/>
      <c r="F139" s="267"/>
      <c r="H139" s="267"/>
    </row>
    <row r="140" s="266" customFormat="true" ht="15" hidden="false" customHeight="false" outlineLevel="0" collapsed="false">
      <c r="B140" s="28"/>
      <c r="C140" s="28"/>
      <c r="F140" s="267"/>
      <c r="H140" s="267"/>
    </row>
    <row r="141" s="266" customFormat="true" ht="15" hidden="false" customHeight="false" outlineLevel="0" collapsed="false">
      <c r="B141" s="28"/>
      <c r="C141" s="28"/>
      <c r="F141" s="267"/>
      <c r="H141" s="267"/>
    </row>
    <row r="142" s="266" customFormat="true" ht="15" hidden="false" customHeight="false" outlineLevel="0" collapsed="false">
      <c r="B142" s="28"/>
      <c r="C142" s="28"/>
      <c r="F142" s="267"/>
      <c r="H142" s="267"/>
    </row>
    <row r="143" s="266" customFormat="true" ht="15" hidden="false" customHeight="false" outlineLevel="0" collapsed="false">
      <c r="B143" s="28"/>
      <c r="C143" s="28"/>
      <c r="F143" s="267"/>
      <c r="H143" s="267"/>
    </row>
    <row r="144" s="266" customFormat="true" ht="15" hidden="false" customHeight="false" outlineLevel="0" collapsed="false">
      <c r="B144" s="28"/>
      <c r="C144" s="28"/>
      <c r="F144" s="267"/>
      <c r="H144" s="267"/>
    </row>
    <row r="145" s="266" customFormat="true" ht="15" hidden="false" customHeight="false" outlineLevel="0" collapsed="false">
      <c r="B145" s="28"/>
      <c r="C145" s="28"/>
      <c r="F145" s="267"/>
      <c r="H145" s="267"/>
    </row>
    <row r="146" s="266" customFormat="true" ht="15" hidden="false" customHeight="false" outlineLevel="0" collapsed="false">
      <c r="B146" s="28"/>
      <c r="C146" s="28"/>
      <c r="F146" s="267"/>
      <c r="H146" s="267"/>
    </row>
    <row r="147" s="266" customFormat="true" ht="15" hidden="false" customHeight="false" outlineLevel="0" collapsed="false">
      <c r="B147" s="28"/>
      <c r="C147" s="28"/>
      <c r="F147" s="267"/>
      <c r="H147" s="267"/>
    </row>
    <row r="148" s="266" customFormat="true" ht="15" hidden="false" customHeight="false" outlineLevel="0" collapsed="false">
      <c r="B148" s="28"/>
      <c r="C148" s="28"/>
      <c r="F148" s="267"/>
      <c r="H148" s="267"/>
    </row>
    <row r="149" s="266" customFormat="true" ht="15" hidden="false" customHeight="false" outlineLevel="0" collapsed="false">
      <c r="B149" s="28"/>
      <c r="C149" s="28"/>
      <c r="F149" s="267"/>
      <c r="H149" s="267"/>
    </row>
    <row r="150" s="266" customFormat="true" ht="15" hidden="false" customHeight="false" outlineLevel="0" collapsed="false">
      <c r="B150" s="28"/>
      <c r="C150" s="28"/>
      <c r="F150" s="267"/>
      <c r="H150" s="267"/>
    </row>
    <row r="151" s="266" customFormat="true" ht="15" hidden="false" customHeight="false" outlineLevel="0" collapsed="false">
      <c r="B151" s="28"/>
      <c r="C151" s="28"/>
      <c r="F151" s="267"/>
      <c r="H151" s="267"/>
    </row>
    <row r="152" s="266" customFormat="true" ht="15" hidden="false" customHeight="false" outlineLevel="0" collapsed="false">
      <c r="B152" s="28"/>
      <c r="C152" s="28"/>
      <c r="F152" s="267"/>
      <c r="H152" s="267"/>
    </row>
    <row r="153" s="266" customFormat="true" ht="15" hidden="false" customHeight="false" outlineLevel="0" collapsed="false">
      <c r="B153" s="28"/>
      <c r="C153" s="28"/>
      <c r="F153" s="267"/>
      <c r="H153" s="267"/>
    </row>
    <row r="154" s="266" customFormat="true" ht="15" hidden="false" customHeight="false" outlineLevel="0" collapsed="false">
      <c r="B154" s="28"/>
      <c r="C154" s="28"/>
      <c r="F154" s="267"/>
      <c r="H154" s="267"/>
    </row>
    <row r="155" s="266" customFormat="true" ht="15" hidden="false" customHeight="false" outlineLevel="0" collapsed="false">
      <c r="B155" s="28"/>
      <c r="C155" s="28"/>
      <c r="F155" s="267"/>
      <c r="H155" s="267"/>
    </row>
    <row r="156" s="266" customFormat="true" ht="15" hidden="false" customHeight="false" outlineLevel="0" collapsed="false">
      <c r="B156" s="28"/>
      <c r="C156" s="28"/>
      <c r="F156" s="267"/>
      <c r="H156" s="267"/>
    </row>
    <row r="157" s="266" customFormat="true" ht="15" hidden="false" customHeight="false" outlineLevel="0" collapsed="false">
      <c r="B157" s="28"/>
      <c r="C157" s="28"/>
      <c r="F157" s="267"/>
      <c r="H157" s="267"/>
    </row>
    <row r="158" s="266" customFormat="true" ht="15" hidden="false" customHeight="false" outlineLevel="0" collapsed="false">
      <c r="B158" s="28"/>
      <c r="C158" s="28"/>
      <c r="F158" s="267"/>
      <c r="H158" s="267"/>
    </row>
    <row r="159" s="266" customFormat="true" ht="15" hidden="false" customHeight="false" outlineLevel="0" collapsed="false">
      <c r="B159" s="28"/>
      <c r="C159" s="28"/>
      <c r="F159" s="267"/>
      <c r="H159" s="267"/>
    </row>
    <row r="160" s="266" customFormat="true" ht="15" hidden="false" customHeight="false" outlineLevel="0" collapsed="false">
      <c r="B160" s="28"/>
      <c r="C160" s="28"/>
      <c r="F160" s="267"/>
      <c r="H160" s="267"/>
    </row>
    <row r="161" s="266" customFormat="true" ht="15" hidden="false" customHeight="false" outlineLevel="0" collapsed="false">
      <c r="B161" s="28"/>
      <c r="C161" s="28"/>
      <c r="F161" s="267"/>
      <c r="H161" s="267"/>
    </row>
    <row r="162" s="266" customFormat="true" ht="15" hidden="false" customHeight="false" outlineLevel="0" collapsed="false">
      <c r="B162" s="28"/>
      <c r="C162" s="28"/>
      <c r="F162" s="267"/>
      <c r="H162" s="267"/>
    </row>
    <row r="163" s="266" customFormat="true" ht="15" hidden="false" customHeight="false" outlineLevel="0" collapsed="false">
      <c r="B163" s="28"/>
      <c r="C163" s="28"/>
      <c r="F163" s="267"/>
      <c r="H163" s="267"/>
    </row>
    <row r="164" s="266" customFormat="true" ht="15" hidden="false" customHeight="false" outlineLevel="0" collapsed="false">
      <c r="B164" s="28"/>
      <c r="C164" s="28"/>
      <c r="F164" s="267"/>
      <c r="H164" s="267"/>
    </row>
    <row r="165" s="266" customFormat="true" ht="15" hidden="false" customHeight="false" outlineLevel="0" collapsed="false">
      <c r="B165" s="28"/>
      <c r="C165" s="28"/>
      <c r="F165" s="267"/>
      <c r="H165" s="267"/>
    </row>
    <row r="166" s="266" customFormat="true" ht="15" hidden="false" customHeight="false" outlineLevel="0" collapsed="false">
      <c r="B166" s="28"/>
      <c r="C166" s="28"/>
      <c r="F166" s="267"/>
      <c r="H166" s="267"/>
    </row>
    <row r="167" s="266" customFormat="true" ht="15" hidden="false" customHeight="false" outlineLevel="0" collapsed="false">
      <c r="B167" s="28"/>
      <c r="C167" s="28"/>
      <c r="F167" s="267"/>
      <c r="H167" s="267"/>
    </row>
    <row r="168" s="266" customFormat="true" ht="15" hidden="false" customHeight="false" outlineLevel="0" collapsed="false">
      <c r="B168" s="28"/>
      <c r="C168" s="28"/>
      <c r="F168" s="267"/>
      <c r="H168" s="267"/>
    </row>
    <row r="169" s="266" customFormat="true" ht="15" hidden="false" customHeight="false" outlineLevel="0" collapsed="false">
      <c r="B169" s="28"/>
      <c r="C169" s="28"/>
      <c r="F169" s="267"/>
      <c r="H169" s="267"/>
    </row>
    <row r="170" s="266" customFormat="true" ht="15" hidden="false" customHeight="false" outlineLevel="0" collapsed="false">
      <c r="B170" s="28"/>
      <c r="C170" s="28"/>
      <c r="F170" s="267"/>
      <c r="H170" s="267"/>
    </row>
    <row r="171" s="266" customFormat="true" ht="15" hidden="false" customHeight="false" outlineLevel="0" collapsed="false">
      <c r="B171" s="28"/>
      <c r="C171" s="28"/>
      <c r="F171" s="267"/>
      <c r="H171" s="267"/>
    </row>
    <row r="172" s="266" customFormat="true" ht="15" hidden="false" customHeight="false" outlineLevel="0" collapsed="false">
      <c r="B172" s="28"/>
      <c r="C172" s="28"/>
      <c r="F172" s="267"/>
      <c r="H172" s="267"/>
    </row>
    <row r="173" s="266" customFormat="true" ht="15" hidden="false" customHeight="false" outlineLevel="0" collapsed="false">
      <c r="B173" s="28"/>
      <c r="C173" s="28"/>
      <c r="F173" s="267"/>
      <c r="H173" s="267"/>
    </row>
    <row r="174" s="266" customFormat="true" ht="15" hidden="false" customHeight="false" outlineLevel="0" collapsed="false">
      <c r="B174" s="28"/>
      <c r="C174" s="28"/>
      <c r="F174" s="267"/>
      <c r="H174" s="267"/>
    </row>
    <row r="175" s="266" customFormat="true" ht="15" hidden="false" customHeight="false" outlineLevel="0" collapsed="false">
      <c r="B175" s="28"/>
      <c r="C175" s="28"/>
      <c r="F175" s="267"/>
      <c r="H175" s="267"/>
    </row>
    <row r="176" s="266" customFormat="true" ht="15" hidden="false" customHeight="false" outlineLevel="0" collapsed="false">
      <c r="B176" s="28"/>
      <c r="C176" s="28"/>
      <c r="F176" s="267"/>
      <c r="H176" s="267"/>
    </row>
    <row r="177" s="266" customFormat="true" ht="15" hidden="false" customHeight="false" outlineLevel="0" collapsed="false">
      <c r="B177" s="28"/>
      <c r="C177" s="28"/>
      <c r="F177" s="267"/>
      <c r="H177" s="267"/>
    </row>
    <row r="178" s="266" customFormat="true" ht="15" hidden="false" customHeight="false" outlineLevel="0" collapsed="false">
      <c r="B178" s="28"/>
      <c r="C178" s="28"/>
      <c r="F178" s="267"/>
      <c r="H178" s="267"/>
    </row>
    <row r="179" s="266" customFormat="true" ht="15" hidden="false" customHeight="false" outlineLevel="0" collapsed="false">
      <c r="B179" s="28"/>
      <c r="C179" s="28"/>
      <c r="F179" s="267"/>
      <c r="H179" s="267"/>
    </row>
    <row r="180" s="266" customFormat="true" ht="15" hidden="false" customHeight="false" outlineLevel="0" collapsed="false">
      <c r="B180" s="28"/>
      <c r="C180" s="28"/>
      <c r="F180" s="267"/>
      <c r="H180" s="267"/>
    </row>
    <row r="181" s="266" customFormat="true" ht="15" hidden="false" customHeight="false" outlineLevel="0" collapsed="false">
      <c r="B181" s="28"/>
      <c r="C181" s="28"/>
      <c r="F181" s="267"/>
      <c r="H181" s="267"/>
    </row>
    <row r="182" s="266" customFormat="true" ht="15" hidden="false" customHeight="false" outlineLevel="0" collapsed="false">
      <c r="B182" s="28"/>
      <c r="C182" s="28"/>
      <c r="F182" s="267"/>
      <c r="H182" s="267"/>
    </row>
    <row r="183" s="266" customFormat="true" ht="15" hidden="false" customHeight="false" outlineLevel="0" collapsed="false">
      <c r="B183" s="28"/>
      <c r="C183" s="28"/>
      <c r="F183" s="267"/>
      <c r="H183" s="267"/>
    </row>
    <row r="184" s="266" customFormat="true" ht="15" hidden="false" customHeight="false" outlineLevel="0" collapsed="false">
      <c r="B184" s="28"/>
      <c r="C184" s="28"/>
      <c r="F184" s="267"/>
      <c r="H184" s="267"/>
    </row>
    <row r="185" s="266" customFormat="true" ht="15" hidden="false" customHeight="false" outlineLevel="0" collapsed="false">
      <c r="B185" s="28"/>
      <c r="C185" s="28"/>
      <c r="F185" s="267"/>
      <c r="H185" s="267"/>
    </row>
    <row r="186" s="266" customFormat="true" ht="15" hidden="false" customHeight="false" outlineLevel="0" collapsed="false">
      <c r="B186" s="28"/>
      <c r="C186" s="28"/>
      <c r="F186" s="267"/>
      <c r="H186" s="267"/>
    </row>
    <row r="187" s="266" customFormat="true" ht="15" hidden="false" customHeight="false" outlineLevel="0" collapsed="false">
      <c r="B187" s="28"/>
      <c r="C187" s="28"/>
      <c r="F187" s="267"/>
      <c r="H187" s="267"/>
    </row>
    <row r="188" s="266" customFormat="true" ht="15" hidden="false" customHeight="false" outlineLevel="0" collapsed="false">
      <c r="B188" s="28"/>
      <c r="C188" s="28"/>
      <c r="F188" s="267"/>
      <c r="H188" s="267"/>
    </row>
    <row r="189" s="266" customFormat="true" ht="15" hidden="false" customHeight="false" outlineLevel="0" collapsed="false">
      <c r="B189" s="28"/>
      <c r="C189" s="28"/>
      <c r="F189" s="267"/>
      <c r="H189" s="267"/>
    </row>
    <row r="190" s="266" customFormat="true" ht="15" hidden="false" customHeight="false" outlineLevel="0" collapsed="false">
      <c r="B190" s="28"/>
      <c r="C190" s="28"/>
      <c r="F190" s="267"/>
      <c r="H190" s="267"/>
    </row>
    <row r="191" s="266" customFormat="true" ht="15" hidden="false" customHeight="false" outlineLevel="0" collapsed="false">
      <c r="B191" s="28"/>
      <c r="C191" s="28"/>
      <c r="F191" s="267"/>
      <c r="H191" s="267"/>
    </row>
    <row r="192" s="266" customFormat="true" ht="15" hidden="false" customHeight="false" outlineLevel="0" collapsed="false">
      <c r="B192" s="28"/>
      <c r="C192" s="28"/>
      <c r="F192" s="267"/>
      <c r="H192" s="267"/>
    </row>
    <row r="193" s="266" customFormat="true" ht="15" hidden="false" customHeight="false" outlineLevel="0" collapsed="false">
      <c r="B193" s="28"/>
      <c r="C193" s="28"/>
      <c r="F193" s="267"/>
      <c r="H193" s="267"/>
    </row>
    <row r="194" s="266" customFormat="true" ht="15" hidden="false" customHeight="false" outlineLevel="0" collapsed="false">
      <c r="B194" s="28"/>
      <c r="C194" s="28"/>
      <c r="F194" s="267"/>
      <c r="H194" s="267"/>
    </row>
    <row r="195" s="266" customFormat="true" ht="15" hidden="false" customHeight="false" outlineLevel="0" collapsed="false">
      <c r="B195" s="28"/>
      <c r="C195" s="28"/>
      <c r="F195" s="267"/>
      <c r="H195" s="267"/>
    </row>
    <row r="196" s="266" customFormat="true" ht="15" hidden="false" customHeight="false" outlineLevel="0" collapsed="false">
      <c r="B196" s="28"/>
      <c r="C196" s="28"/>
      <c r="F196" s="267"/>
      <c r="H196" s="267"/>
    </row>
    <row r="197" s="266" customFormat="true" ht="15" hidden="false" customHeight="false" outlineLevel="0" collapsed="false">
      <c r="B197" s="28"/>
      <c r="C197" s="28"/>
      <c r="F197" s="267"/>
      <c r="H197" s="267"/>
    </row>
    <row r="198" s="266" customFormat="true" ht="15" hidden="false" customHeight="false" outlineLevel="0" collapsed="false">
      <c r="B198" s="28"/>
      <c r="C198" s="28"/>
      <c r="F198" s="267"/>
      <c r="H198" s="267"/>
    </row>
    <row r="199" s="266" customFormat="true" ht="15" hidden="false" customHeight="false" outlineLevel="0" collapsed="false">
      <c r="B199" s="28"/>
      <c r="C199" s="28"/>
      <c r="F199" s="267"/>
      <c r="H199" s="267"/>
    </row>
    <row r="200" s="266" customFormat="true" ht="15" hidden="false" customHeight="false" outlineLevel="0" collapsed="false">
      <c r="B200" s="28"/>
      <c r="C200" s="28"/>
      <c r="F200" s="267"/>
      <c r="H200" s="267"/>
    </row>
    <row r="201" s="266" customFormat="true" ht="15" hidden="false" customHeight="false" outlineLevel="0" collapsed="false">
      <c r="B201" s="28"/>
      <c r="C201" s="28"/>
      <c r="F201" s="267"/>
      <c r="H201" s="267"/>
    </row>
    <row r="202" s="266" customFormat="true" ht="15" hidden="false" customHeight="false" outlineLevel="0" collapsed="false">
      <c r="B202" s="28"/>
      <c r="C202" s="28"/>
      <c r="F202" s="267"/>
      <c r="H202" s="267"/>
    </row>
    <row r="203" s="266" customFormat="true" ht="15" hidden="false" customHeight="false" outlineLevel="0" collapsed="false">
      <c r="B203" s="28"/>
      <c r="C203" s="28"/>
      <c r="F203" s="267"/>
      <c r="H203" s="267"/>
    </row>
    <row r="204" s="266" customFormat="true" ht="15" hidden="false" customHeight="false" outlineLevel="0" collapsed="false">
      <c r="B204" s="28"/>
      <c r="C204" s="28"/>
      <c r="F204" s="267"/>
      <c r="H204" s="267"/>
    </row>
    <row r="205" s="266" customFormat="true" ht="15" hidden="false" customHeight="false" outlineLevel="0" collapsed="false">
      <c r="B205" s="28"/>
      <c r="C205" s="28"/>
      <c r="F205" s="267"/>
      <c r="H205" s="267"/>
    </row>
    <row r="206" s="266" customFormat="true" ht="15" hidden="false" customHeight="false" outlineLevel="0" collapsed="false">
      <c r="B206" s="28"/>
      <c r="C206" s="28"/>
      <c r="F206" s="267"/>
      <c r="H206" s="267"/>
    </row>
    <row r="207" s="266" customFormat="true" ht="15" hidden="false" customHeight="false" outlineLevel="0" collapsed="false">
      <c r="B207" s="28"/>
      <c r="C207" s="28"/>
      <c r="F207" s="267"/>
      <c r="H207" s="267"/>
    </row>
    <row r="208" s="266" customFormat="true" ht="15" hidden="false" customHeight="false" outlineLevel="0" collapsed="false">
      <c r="B208" s="28"/>
      <c r="C208" s="28"/>
      <c r="F208" s="267"/>
      <c r="H208" s="267"/>
    </row>
    <row r="209" s="266" customFormat="true" ht="15" hidden="false" customHeight="false" outlineLevel="0" collapsed="false">
      <c r="B209" s="28"/>
      <c r="C209" s="28"/>
      <c r="F209" s="267"/>
      <c r="H209" s="267"/>
    </row>
    <row r="210" s="266" customFormat="true" ht="15" hidden="false" customHeight="false" outlineLevel="0" collapsed="false">
      <c r="B210" s="28"/>
      <c r="C210" s="28"/>
      <c r="F210" s="267"/>
      <c r="H210" s="267"/>
    </row>
    <row r="211" s="266" customFormat="true" ht="15" hidden="false" customHeight="false" outlineLevel="0" collapsed="false">
      <c r="B211" s="28"/>
      <c r="C211" s="28"/>
      <c r="F211" s="267"/>
      <c r="H211" s="267"/>
    </row>
    <row r="212" s="266" customFormat="true" ht="15" hidden="false" customHeight="false" outlineLevel="0" collapsed="false">
      <c r="B212" s="28"/>
      <c r="C212" s="28"/>
      <c r="F212" s="267"/>
      <c r="H212" s="267"/>
    </row>
    <row r="213" s="266" customFormat="true" ht="15" hidden="false" customHeight="false" outlineLevel="0" collapsed="false">
      <c r="B213" s="28"/>
      <c r="C213" s="28"/>
      <c r="F213" s="267"/>
      <c r="H213" s="267"/>
    </row>
    <row r="214" s="266" customFormat="true" ht="15" hidden="false" customHeight="false" outlineLevel="0" collapsed="false">
      <c r="B214" s="28"/>
      <c r="C214" s="28"/>
      <c r="F214" s="267"/>
      <c r="H214" s="267"/>
    </row>
    <row r="215" s="266" customFormat="true" ht="15" hidden="false" customHeight="false" outlineLevel="0" collapsed="false">
      <c r="B215" s="28"/>
      <c r="C215" s="28"/>
      <c r="F215" s="267"/>
      <c r="H215" s="267"/>
    </row>
    <row r="216" s="266" customFormat="true" ht="15" hidden="false" customHeight="false" outlineLevel="0" collapsed="false">
      <c r="B216" s="28"/>
      <c r="C216" s="28"/>
      <c r="F216" s="267"/>
      <c r="H216" s="267"/>
    </row>
    <row r="217" s="266" customFormat="true" ht="15" hidden="false" customHeight="false" outlineLevel="0" collapsed="false">
      <c r="B217" s="28"/>
      <c r="C217" s="28"/>
      <c r="F217" s="267"/>
      <c r="H217" s="267"/>
    </row>
    <row r="218" s="266" customFormat="true" ht="15" hidden="false" customHeight="false" outlineLevel="0" collapsed="false">
      <c r="B218" s="28"/>
      <c r="C218" s="28"/>
      <c r="F218" s="267"/>
      <c r="H218" s="267"/>
    </row>
    <row r="219" s="266" customFormat="true" ht="15" hidden="false" customHeight="false" outlineLevel="0" collapsed="false">
      <c r="B219" s="28"/>
      <c r="C219" s="28"/>
      <c r="F219" s="267"/>
      <c r="H219" s="267"/>
    </row>
    <row r="220" s="266" customFormat="true" ht="15" hidden="false" customHeight="false" outlineLevel="0" collapsed="false">
      <c r="B220" s="28"/>
      <c r="C220" s="28"/>
      <c r="F220" s="267"/>
      <c r="H220" s="267"/>
    </row>
    <row r="221" s="266" customFormat="true" ht="15" hidden="false" customHeight="false" outlineLevel="0" collapsed="false">
      <c r="B221" s="28"/>
      <c r="C221" s="28"/>
      <c r="F221" s="267"/>
      <c r="H221" s="267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Vranja Pe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2" zeroHeight="false" outlineLevelRow="0" outlineLevelCol="0"/>
  <cols>
    <col collapsed="false" customWidth="true" hidden="false" outlineLevel="0" max="1" min="1" style="97" width="5.43"/>
    <col collapsed="false" customWidth="true" hidden="false" outlineLevel="0" max="2" min="2" style="97" width="44.77"/>
    <col collapsed="false" customWidth="true" hidden="false" outlineLevel="0" max="3" min="3" style="97" width="10.55"/>
    <col collapsed="false" customWidth="true" hidden="false" outlineLevel="0" max="4" min="4" style="97" width="6.21"/>
    <col collapsed="false" customWidth="true" hidden="false" outlineLevel="0" max="5" min="5" style="97" width="7.32"/>
    <col collapsed="false" customWidth="true" hidden="false" outlineLevel="0" max="6" min="6" style="198" width="5.11"/>
    <col collapsed="false" customWidth="true" hidden="false" outlineLevel="0" max="7" min="7" style="97" width="6.21"/>
    <col collapsed="false" customWidth="true" hidden="false" outlineLevel="0" max="8" min="8" style="198" width="5.11"/>
    <col collapsed="false" customWidth="false" hidden="false" outlineLevel="0" max="257" min="9" style="97" width="8.88"/>
  </cols>
  <sheetData>
    <row r="1" s="4" customFormat="true" ht="22.5" hidden="false" customHeight="true" outlineLevel="0" collapsed="false">
      <c r="A1" s="4" t="s">
        <v>435</v>
      </c>
      <c r="F1" s="6"/>
      <c r="H1" s="6"/>
    </row>
    <row r="2" s="98" customFormat="true" ht="13.5" hidden="false" customHeight="true" outlineLevel="0" collapsed="false">
      <c r="F2" s="269"/>
      <c r="H2" s="269"/>
    </row>
    <row r="3" s="9" customFormat="true" ht="14.25" hidden="false" customHeight="true" outlineLevel="0" collapsed="false">
      <c r="A3" s="9" t="s">
        <v>1</v>
      </c>
      <c r="F3" s="11"/>
      <c r="H3" s="11"/>
    </row>
    <row r="4" customFormat="false" ht="12" hidden="false" customHeight="true" outlineLevel="0" collapsed="false">
      <c r="E4" s="128"/>
      <c r="H4" s="13" t="s">
        <v>2</v>
      </c>
    </row>
    <row r="5" s="18" customFormat="true" ht="31.5" hidden="false" customHeight="true" outlineLevel="0" collapsed="false">
      <c r="A5" s="14" t="s">
        <v>3</v>
      </c>
      <c r="B5" s="14" t="s">
        <v>4</v>
      </c>
      <c r="C5" s="213" t="s">
        <v>5</v>
      </c>
      <c r="D5" s="16" t="s">
        <v>6</v>
      </c>
      <c r="E5" s="16" t="s">
        <v>7</v>
      </c>
      <c r="F5" s="214" t="s">
        <v>8</v>
      </c>
      <c r="G5" s="16" t="s">
        <v>9</v>
      </c>
      <c r="H5" s="214" t="s">
        <v>8</v>
      </c>
    </row>
    <row r="6" s="56" customFormat="true" ht="14.1" hidden="false" customHeight="true" outlineLevel="0" collapsed="false">
      <c r="A6" s="55"/>
      <c r="B6" s="14"/>
      <c r="C6" s="21" t="s">
        <v>10</v>
      </c>
      <c r="D6" s="21" t="s">
        <v>11</v>
      </c>
      <c r="E6" s="21" t="s">
        <v>12</v>
      </c>
      <c r="F6" s="216" t="s">
        <v>13</v>
      </c>
      <c r="G6" s="21" t="s">
        <v>14</v>
      </c>
      <c r="H6" s="216" t="s">
        <v>15</v>
      </c>
    </row>
    <row r="7" s="106" customFormat="true" ht="14.1" hidden="false" customHeight="true" outlineLevel="0" collapsed="false">
      <c r="A7" s="102" t="n">
        <v>7102</v>
      </c>
      <c r="B7" s="103" t="s">
        <v>16</v>
      </c>
      <c r="C7" s="104" t="n">
        <v>18</v>
      </c>
      <c r="D7" s="104" t="n">
        <v>15</v>
      </c>
      <c r="E7" s="104" t="n">
        <v>21</v>
      </c>
      <c r="F7" s="270" t="n">
        <f aca="false">E7/D7*100</f>
        <v>140</v>
      </c>
      <c r="G7" s="104" t="n">
        <v>25</v>
      </c>
      <c r="H7" s="270" t="n">
        <f aca="false">G7/D7*100</f>
        <v>166.666666666667</v>
      </c>
    </row>
    <row r="8" s="106" customFormat="true" ht="14.1" hidden="false" customHeight="true" outlineLevel="0" collapsed="false">
      <c r="A8" s="102" t="n">
        <v>740100</v>
      </c>
      <c r="B8" s="102" t="s">
        <v>23</v>
      </c>
      <c r="C8" s="104" t="n">
        <v>738</v>
      </c>
      <c r="D8" s="104" t="n">
        <v>720</v>
      </c>
      <c r="E8" s="104" t="n">
        <v>362</v>
      </c>
      <c r="F8" s="270" t="n">
        <f aca="false">E8/D8*100</f>
        <v>50.2777777777778</v>
      </c>
      <c r="G8" s="104" t="n">
        <v>1039</v>
      </c>
      <c r="H8" s="270" t="n">
        <f aca="false">G8/D8*100</f>
        <v>144.305555555556</v>
      </c>
    </row>
    <row r="9" s="106" customFormat="true" ht="14.1" hidden="false" customHeight="true" outlineLevel="0" collapsed="false">
      <c r="A9" s="271"/>
      <c r="B9" s="271"/>
      <c r="C9" s="272"/>
      <c r="D9" s="272"/>
      <c r="E9" s="272"/>
      <c r="F9" s="273"/>
      <c r="G9" s="272"/>
      <c r="H9" s="273"/>
    </row>
    <row r="10" s="38" customFormat="true" ht="14.1" hidden="false" customHeight="true" outlineLevel="0" collapsed="false">
      <c r="A10" s="34"/>
      <c r="B10" s="35" t="s">
        <v>24</v>
      </c>
      <c r="C10" s="36" t="n">
        <f aca="false">C7+C8</f>
        <v>756</v>
      </c>
      <c r="D10" s="36" t="n">
        <f aca="false">D7+D8</f>
        <v>735</v>
      </c>
      <c r="E10" s="36" t="n">
        <f aca="false">E7+E8</f>
        <v>383</v>
      </c>
      <c r="F10" s="274" t="n">
        <f aca="false">E10/D10*100</f>
        <v>52.108843537415</v>
      </c>
      <c r="G10" s="36" t="n">
        <f aca="false">G7+G8</f>
        <v>1064</v>
      </c>
      <c r="H10" s="274" t="n">
        <f aca="false">G10/D10*100</f>
        <v>144.761904761905</v>
      </c>
    </row>
    <row r="11" s="119" customFormat="true" ht="14.1" hidden="false" customHeight="true" outlineLevel="0" collapsed="false">
      <c r="A11" s="116"/>
      <c r="B11" s="116" t="s">
        <v>25</v>
      </c>
      <c r="C11" s="117" t="n">
        <v>2251</v>
      </c>
      <c r="D11" s="117" t="n">
        <v>2251</v>
      </c>
      <c r="E11" s="117" t="n">
        <v>2251</v>
      </c>
      <c r="F11" s="270" t="n">
        <f aca="false">E11/D11*100</f>
        <v>100</v>
      </c>
      <c r="G11" s="117" t="n">
        <v>2251</v>
      </c>
      <c r="H11" s="270" t="n">
        <f aca="false">G11/D11*100</f>
        <v>100</v>
      </c>
    </row>
    <row r="12" s="18" customFormat="true" ht="14.1" hidden="false" customHeight="true" outlineLevel="0" collapsed="false">
      <c r="A12" s="120"/>
      <c r="B12" s="121"/>
      <c r="C12" s="122"/>
      <c r="D12" s="122"/>
      <c r="E12" s="122"/>
      <c r="F12" s="270"/>
      <c r="G12" s="122"/>
      <c r="H12" s="270"/>
    </row>
    <row r="13" s="38" customFormat="true" ht="14.1" hidden="false" customHeight="true" outlineLevel="0" collapsed="false">
      <c r="A13" s="42"/>
      <c r="B13" s="43" t="s">
        <v>26</v>
      </c>
      <c r="C13" s="44" t="n">
        <f aca="false">C10+C11</f>
        <v>3007</v>
      </c>
      <c r="D13" s="44" t="n">
        <f aca="false">D10+D11</f>
        <v>2986</v>
      </c>
      <c r="E13" s="44" t="n">
        <f aca="false">E10+E11</f>
        <v>2634</v>
      </c>
      <c r="F13" s="275" t="n">
        <f aca="false">E13/D13*100</f>
        <v>88.21165438714</v>
      </c>
      <c r="G13" s="44" t="n">
        <f aca="false">G10+G11</f>
        <v>3315</v>
      </c>
      <c r="H13" s="275" t="n">
        <f aca="false">G13/D13*100</f>
        <v>111.018084393838</v>
      </c>
    </row>
    <row r="14" s="18" customFormat="true" ht="7.5" hidden="false" customHeight="true" outlineLevel="0" collapsed="false">
      <c r="A14" s="276"/>
      <c r="B14" s="135"/>
      <c r="C14" s="135"/>
      <c r="F14" s="277"/>
      <c r="H14" s="277"/>
    </row>
    <row r="15" s="50" customFormat="true" ht="9.75" hidden="false" customHeight="true" outlineLevel="0" collapsed="false">
      <c r="A15" s="49" t="s">
        <v>27</v>
      </c>
      <c r="F15" s="51"/>
      <c r="H15" s="51"/>
    </row>
    <row r="16" s="127" customFormat="true" ht="12" hidden="false" customHeight="true" outlineLevel="0" collapsed="false">
      <c r="A16" s="126"/>
      <c r="E16" s="128"/>
      <c r="H16" s="13" t="s">
        <v>2</v>
      </c>
    </row>
    <row r="17" s="56" customFormat="true" ht="30.75" hidden="false" customHeight="true" outlineLevel="0" collapsed="false">
      <c r="A17" s="55" t="s">
        <v>28</v>
      </c>
      <c r="B17" s="14" t="s">
        <v>29</v>
      </c>
      <c r="C17" s="213" t="s">
        <v>5</v>
      </c>
      <c r="D17" s="16" t="s">
        <v>6</v>
      </c>
      <c r="E17" s="16" t="s">
        <v>7</v>
      </c>
      <c r="F17" s="214" t="s">
        <v>8</v>
      </c>
      <c r="G17" s="16" t="s">
        <v>9</v>
      </c>
      <c r="H17" s="214" t="s">
        <v>8</v>
      </c>
    </row>
    <row r="18" s="56" customFormat="true" ht="14.1" hidden="false" customHeight="true" outlineLevel="0" collapsed="false">
      <c r="A18" s="55"/>
      <c r="B18" s="14"/>
      <c r="C18" s="21" t="s">
        <v>10</v>
      </c>
      <c r="D18" s="21" t="s">
        <v>11</v>
      </c>
      <c r="E18" s="21" t="s">
        <v>12</v>
      </c>
      <c r="F18" s="216" t="s">
        <v>13</v>
      </c>
      <c r="G18" s="21" t="s">
        <v>14</v>
      </c>
      <c r="H18" s="216" t="s">
        <v>15</v>
      </c>
    </row>
    <row r="19" s="47" customFormat="true" ht="14.1" hidden="false" customHeight="true" outlineLevel="0" collapsed="false">
      <c r="A19" s="19"/>
      <c r="B19" s="43" t="s">
        <v>30</v>
      </c>
      <c r="C19" s="44" t="n">
        <f aca="false">C21+C27</f>
        <v>187</v>
      </c>
      <c r="D19" s="44" t="n">
        <f aca="false">D21+D27</f>
        <v>280</v>
      </c>
      <c r="E19" s="44" t="n">
        <f aca="false">E21+E27</f>
        <v>104</v>
      </c>
      <c r="F19" s="45" t="n">
        <f aca="false">E19/D19*100</f>
        <v>37.1428571428571</v>
      </c>
      <c r="G19" s="44" t="n">
        <f aca="false">G21+G27</f>
        <v>150</v>
      </c>
      <c r="H19" s="45" t="n">
        <f aca="false">G19/D19*100</f>
        <v>53.5714285714286</v>
      </c>
    </row>
    <row r="20" s="56" customFormat="true" ht="14.1" hidden="false" customHeight="true" outlineLevel="0" collapsed="false">
      <c r="A20" s="55"/>
      <c r="B20" s="14"/>
      <c r="C20" s="278"/>
      <c r="D20" s="278"/>
      <c r="E20" s="278"/>
      <c r="F20" s="275"/>
      <c r="G20" s="278"/>
      <c r="H20" s="45"/>
    </row>
    <row r="21" s="53" customFormat="true" ht="14.1" hidden="false" customHeight="true" outlineLevel="0" collapsed="false">
      <c r="A21" s="59" t="s">
        <v>31</v>
      </c>
      <c r="B21" s="25" t="s">
        <v>32</v>
      </c>
      <c r="C21" s="26" t="n">
        <f aca="false">SUM(C22:C25)</f>
        <v>45</v>
      </c>
      <c r="D21" s="26" t="n">
        <f aca="false">SUM(D22:D25)</f>
        <v>250</v>
      </c>
      <c r="E21" s="26" t="n">
        <f aca="false">SUM(E22:E25)</f>
        <v>75</v>
      </c>
      <c r="F21" s="27" t="n">
        <f aca="false">E21/D21*100</f>
        <v>30</v>
      </c>
      <c r="G21" s="26" t="n">
        <f aca="false">SUM(G22:G25)</f>
        <v>150</v>
      </c>
      <c r="H21" s="27" t="n">
        <f aca="false">G21/D21*100</f>
        <v>60</v>
      </c>
    </row>
    <row r="22" s="127" customFormat="true" ht="14.1" hidden="false" customHeight="true" outlineLevel="0" collapsed="false">
      <c r="A22" s="133"/>
      <c r="B22" s="29" t="s">
        <v>33</v>
      </c>
      <c r="C22" s="30" t="n">
        <v>0</v>
      </c>
      <c r="D22" s="30" t="n">
        <v>30</v>
      </c>
      <c r="E22" s="30" t="n">
        <v>29</v>
      </c>
      <c r="F22" s="156" t="n">
        <v>0</v>
      </c>
      <c r="G22" s="30" t="n">
        <v>30</v>
      </c>
      <c r="H22" s="27" t="n">
        <f aca="false">G22/D22*100</f>
        <v>100</v>
      </c>
    </row>
    <row r="23" s="62" customFormat="true" ht="14.1" hidden="false" customHeight="true" outlineLevel="0" collapsed="false">
      <c r="A23" s="60"/>
      <c r="B23" s="61" t="s">
        <v>262</v>
      </c>
      <c r="C23" s="30" t="n">
        <v>0</v>
      </c>
      <c r="D23" s="30" t="n">
        <v>170</v>
      </c>
      <c r="E23" s="30" t="n">
        <v>0</v>
      </c>
      <c r="F23" s="279" t="n">
        <f aca="false">E23/D23*100</f>
        <v>0</v>
      </c>
      <c r="G23" s="30" t="n">
        <v>100</v>
      </c>
      <c r="H23" s="27" t="n">
        <f aca="false">G23/D23*100</f>
        <v>58.8235294117647</v>
      </c>
    </row>
    <row r="24" s="62" customFormat="true" ht="14.1" hidden="false" customHeight="true" outlineLevel="0" collapsed="false">
      <c r="A24" s="60"/>
      <c r="B24" s="61" t="s">
        <v>34</v>
      </c>
      <c r="C24" s="30" t="n">
        <v>45</v>
      </c>
      <c r="D24" s="30" t="n">
        <v>40</v>
      </c>
      <c r="E24" s="30" t="n">
        <v>46</v>
      </c>
      <c r="F24" s="279" t="n">
        <f aca="false">E24/D24*100</f>
        <v>115</v>
      </c>
      <c r="G24" s="30" t="n">
        <v>20</v>
      </c>
      <c r="H24" s="27" t="n">
        <f aca="false">G24/D24*100</f>
        <v>50</v>
      </c>
    </row>
    <row r="25" s="62" customFormat="true" ht="14.1" hidden="false" customHeight="true" outlineLevel="0" collapsed="false">
      <c r="A25" s="60"/>
      <c r="B25" s="61" t="s">
        <v>42</v>
      </c>
      <c r="C25" s="30" t="n">
        <v>0</v>
      </c>
      <c r="D25" s="30" t="n">
        <v>10</v>
      </c>
      <c r="E25" s="30" t="n">
        <v>0</v>
      </c>
      <c r="F25" s="279" t="n">
        <f aca="false">E25/D25*100</f>
        <v>0</v>
      </c>
      <c r="G25" s="30" t="n">
        <v>0</v>
      </c>
      <c r="H25" s="27" t="n">
        <f aca="false">G25/D25*100</f>
        <v>0</v>
      </c>
    </row>
    <row r="26" s="62" customFormat="true" ht="14.1" hidden="false" customHeight="true" outlineLevel="0" collapsed="false">
      <c r="A26" s="60"/>
      <c r="B26" s="61"/>
      <c r="C26" s="30"/>
      <c r="D26" s="30"/>
      <c r="E26" s="30"/>
      <c r="F26" s="279"/>
      <c r="G26" s="30"/>
      <c r="H26" s="27"/>
    </row>
    <row r="27" s="53" customFormat="true" ht="14.1" hidden="false" customHeight="true" outlineLevel="0" collapsed="false">
      <c r="A27" s="59" t="s">
        <v>40</v>
      </c>
      <c r="B27" s="25" t="s">
        <v>41</v>
      </c>
      <c r="C27" s="26" t="n">
        <f aca="false">C28</f>
        <v>142</v>
      </c>
      <c r="D27" s="26" t="n">
        <f aca="false">D28</f>
        <v>30</v>
      </c>
      <c r="E27" s="26" t="n">
        <f aca="false">E28</f>
        <v>29</v>
      </c>
      <c r="F27" s="27" t="n">
        <v>0</v>
      </c>
      <c r="G27" s="26" t="n">
        <f aca="false">G28</f>
        <v>0</v>
      </c>
      <c r="H27" s="27" t="n">
        <f aca="false">G27/D27*100</f>
        <v>0</v>
      </c>
    </row>
    <row r="28" s="62" customFormat="true" ht="14.1" hidden="false" customHeight="true" outlineLevel="0" collapsed="false">
      <c r="A28" s="60"/>
      <c r="B28" s="61" t="s">
        <v>42</v>
      </c>
      <c r="C28" s="30" t="n">
        <v>142</v>
      </c>
      <c r="D28" s="30" t="n">
        <v>30</v>
      </c>
      <c r="E28" s="30" t="n">
        <v>29</v>
      </c>
      <c r="F28" s="279" t="n">
        <v>0</v>
      </c>
      <c r="G28" s="30" t="n">
        <v>0</v>
      </c>
      <c r="H28" s="27" t="n">
        <f aca="false">G28/D28*100</f>
        <v>0</v>
      </c>
    </row>
    <row r="29" s="127" customFormat="true" ht="14.1" hidden="false" customHeight="true" outlineLevel="0" collapsed="false">
      <c r="A29" s="133"/>
      <c r="B29" s="103"/>
      <c r="C29" s="104"/>
      <c r="D29" s="104"/>
      <c r="E29" s="104"/>
      <c r="F29" s="279"/>
      <c r="G29" s="104"/>
      <c r="H29" s="27"/>
    </row>
    <row r="30" s="47" customFormat="true" ht="14.1" hidden="false" customHeight="true" outlineLevel="0" collapsed="false">
      <c r="A30" s="19"/>
      <c r="B30" s="43" t="s">
        <v>47</v>
      </c>
      <c r="C30" s="44" t="n">
        <f aca="false">C32</f>
        <v>41</v>
      </c>
      <c r="D30" s="44" t="n">
        <f aca="false">D32</f>
        <v>600</v>
      </c>
      <c r="E30" s="44" t="n">
        <f aca="false">E32</f>
        <v>0</v>
      </c>
      <c r="F30" s="45" t="n">
        <f aca="false">E30/D30*100</f>
        <v>0</v>
      </c>
      <c r="G30" s="44" t="n">
        <f aca="false">G32</f>
        <v>200</v>
      </c>
      <c r="H30" s="45" t="n">
        <f aca="false">G30/D30*100</f>
        <v>33.3333333333333</v>
      </c>
    </row>
    <row r="31" s="56" customFormat="true" ht="14.1" hidden="false" customHeight="true" outlineLevel="0" collapsed="false">
      <c r="A31" s="55"/>
      <c r="B31" s="14"/>
      <c r="C31" s="278"/>
      <c r="D31" s="278"/>
      <c r="E31" s="278"/>
      <c r="F31" s="279"/>
      <c r="G31" s="278"/>
      <c r="H31" s="27"/>
    </row>
    <row r="32" s="53" customFormat="true" ht="14.1" hidden="false" customHeight="true" outlineLevel="0" collapsed="false">
      <c r="A32" s="59" t="s">
        <v>76</v>
      </c>
      <c r="B32" s="25" t="s">
        <v>77</v>
      </c>
      <c r="C32" s="26" t="n">
        <f aca="false">C33</f>
        <v>41</v>
      </c>
      <c r="D32" s="26" t="n">
        <f aca="false">D33</f>
        <v>600</v>
      </c>
      <c r="E32" s="26" t="n">
        <f aca="false">E33</f>
        <v>0</v>
      </c>
      <c r="F32" s="27" t="n">
        <f aca="false">E32/D32*100</f>
        <v>0</v>
      </c>
      <c r="G32" s="26" t="n">
        <f aca="false">G33</f>
        <v>200</v>
      </c>
      <c r="H32" s="27" t="n">
        <f aca="false">G32/D32*100</f>
        <v>33.3333333333333</v>
      </c>
    </row>
    <row r="33" s="175" customFormat="true" ht="14.1" hidden="false" customHeight="true" outlineLevel="0" collapsed="false">
      <c r="A33" s="171"/>
      <c r="B33" s="61" t="s">
        <v>35</v>
      </c>
      <c r="C33" s="30" t="n">
        <v>41</v>
      </c>
      <c r="D33" s="30" t="n">
        <v>600</v>
      </c>
      <c r="E33" s="30" t="n">
        <v>0</v>
      </c>
      <c r="F33" s="279" t="n">
        <f aca="false">E33/D33*100</f>
        <v>0</v>
      </c>
      <c r="G33" s="30" t="n">
        <v>200</v>
      </c>
      <c r="H33" s="27" t="n">
        <f aca="false">G33/D33*100</f>
        <v>33.3333333333333</v>
      </c>
    </row>
    <row r="34" s="127" customFormat="true" ht="14.1" hidden="false" customHeight="true" outlineLevel="0" collapsed="false">
      <c r="A34" s="133"/>
      <c r="B34" s="102"/>
      <c r="C34" s="104"/>
      <c r="D34" s="104"/>
      <c r="E34" s="104"/>
      <c r="F34" s="279"/>
      <c r="G34" s="104"/>
      <c r="H34" s="27"/>
    </row>
    <row r="35" s="47" customFormat="true" ht="14.1" hidden="false" customHeight="true" outlineLevel="0" collapsed="false">
      <c r="A35" s="19"/>
      <c r="B35" s="42" t="s">
        <v>380</v>
      </c>
      <c r="C35" s="44" t="n">
        <f aca="false">C37</f>
        <v>0</v>
      </c>
      <c r="D35" s="44" t="n">
        <f aca="false">D37</f>
        <v>20</v>
      </c>
      <c r="E35" s="44" t="n">
        <f aca="false">E37</f>
        <v>0</v>
      </c>
      <c r="F35" s="45" t="n">
        <f aca="false">E35/D35*100</f>
        <v>0</v>
      </c>
      <c r="G35" s="44" t="n">
        <f aca="false">G37</f>
        <v>20</v>
      </c>
      <c r="H35" s="45" t="n">
        <f aca="false">G35/D35*100</f>
        <v>100</v>
      </c>
    </row>
    <row r="36" s="56" customFormat="true" ht="14.1" hidden="false" customHeight="true" outlineLevel="0" collapsed="false">
      <c r="A36" s="55"/>
      <c r="B36" s="14"/>
      <c r="C36" s="278"/>
      <c r="D36" s="278"/>
      <c r="E36" s="278"/>
      <c r="F36" s="279"/>
      <c r="G36" s="278"/>
      <c r="H36" s="27"/>
    </row>
    <row r="37" s="53" customFormat="true" ht="14.1" hidden="false" customHeight="true" outlineLevel="0" collapsed="false">
      <c r="A37" s="59" t="s">
        <v>88</v>
      </c>
      <c r="B37" s="25" t="s">
        <v>89</v>
      </c>
      <c r="C37" s="26" t="n">
        <f aca="false">C38</f>
        <v>0</v>
      </c>
      <c r="D37" s="26" t="n">
        <f aca="false">D38</f>
        <v>20</v>
      </c>
      <c r="E37" s="26" t="n">
        <f aca="false">E38</f>
        <v>0</v>
      </c>
      <c r="F37" s="27" t="n">
        <f aca="false">E37/D37*100</f>
        <v>0</v>
      </c>
      <c r="G37" s="26" t="n">
        <f aca="false">G38</f>
        <v>20</v>
      </c>
      <c r="H37" s="27" t="n">
        <f aca="false">G37/D37*100</f>
        <v>100</v>
      </c>
    </row>
    <row r="38" s="62" customFormat="true" ht="14.1" hidden="false" customHeight="true" outlineLevel="0" collapsed="false">
      <c r="A38" s="60"/>
      <c r="B38" s="61" t="s">
        <v>46</v>
      </c>
      <c r="C38" s="30" t="n">
        <v>0</v>
      </c>
      <c r="D38" s="30" t="n">
        <v>20</v>
      </c>
      <c r="E38" s="30" t="n">
        <v>0</v>
      </c>
      <c r="F38" s="279" t="n">
        <f aca="false">E38/D38*100</f>
        <v>0</v>
      </c>
      <c r="G38" s="30" t="n">
        <v>20</v>
      </c>
      <c r="H38" s="27" t="n">
        <f aca="false">G38/D38*100</f>
        <v>100</v>
      </c>
    </row>
    <row r="39" s="62" customFormat="true" ht="14.1" hidden="false" customHeight="true" outlineLevel="0" collapsed="false">
      <c r="A39" s="60"/>
      <c r="B39" s="61"/>
      <c r="C39" s="30"/>
      <c r="D39" s="30"/>
      <c r="E39" s="30"/>
      <c r="F39" s="279"/>
      <c r="G39" s="30"/>
      <c r="H39" s="27"/>
    </row>
    <row r="40" s="47" customFormat="true" ht="14.1" hidden="false" customHeight="true" outlineLevel="0" collapsed="false">
      <c r="A40" s="19"/>
      <c r="B40" s="43" t="s">
        <v>275</v>
      </c>
      <c r="C40" s="232" t="n">
        <f aca="false">C42</f>
        <v>27</v>
      </c>
      <c r="D40" s="232" t="n">
        <f aca="false">D42</f>
        <v>100</v>
      </c>
      <c r="E40" s="232" t="n">
        <f aca="false">E42</f>
        <v>22</v>
      </c>
      <c r="F40" s="275" t="n">
        <f aca="false">E40/D40*100</f>
        <v>22</v>
      </c>
      <c r="G40" s="232" t="n">
        <f aca="false">G42</f>
        <v>100</v>
      </c>
      <c r="H40" s="45" t="n">
        <f aca="false">G40/D40*100</f>
        <v>100</v>
      </c>
    </row>
    <row r="41" s="56" customFormat="true" ht="14.1" hidden="false" customHeight="true" outlineLevel="0" collapsed="false">
      <c r="A41" s="55"/>
      <c r="B41" s="14"/>
      <c r="C41" s="280"/>
      <c r="D41" s="280"/>
      <c r="E41" s="280"/>
      <c r="F41" s="279"/>
      <c r="G41" s="280"/>
      <c r="H41" s="27"/>
    </row>
    <row r="42" s="23" customFormat="true" ht="14.1" hidden="false" customHeight="true" outlineLevel="0" collapsed="false">
      <c r="A42" s="59" t="s">
        <v>276</v>
      </c>
      <c r="B42" s="24" t="s">
        <v>277</v>
      </c>
      <c r="C42" s="208" t="n">
        <f aca="false">C43+C44</f>
        <v>27</v>
      </c>
      <c r="D42" s="208" t="n">
        <f aca="false">D43+D44</f>
        <v>100</v>
      </c>
      <c r="E42" s="208" t="n">
        <f aca="false">E43+E44</f>
        <v>22</v>
      </c>
      <c r="F42" s="27" t="n">
        <f aca="false">E42/D42*100</f>
        <v>22</v>
      </c>
      <c r="G42" s="208" t="n">
        <f aca="false">G43+G44</f>
        <v>100</v>
      </c>
      <c r="H42" s="27" t="n">
        <f aca="false">G42/D42*100</f>
        <v>100</v>
      </c>
    </row>
    <row r="43" s="209" customFormat="true" ht="14.1" hidden="false" customHeight="true" outlineLevel="0" collapsed="false">
      <c r="A43" s="60"/>
      <c r="B43" s="29" t="s">
        <v>33</v>
      </c>
      <c r="C43" s="225" t="n">
        <v>0</v>
      </c>
      <c r="D43" s="225" t="n">
        <v>0</v>
      </c>
      <c r="E43" s="225" t="n">
        <v>0</v>
      </c>
      <c r="F43" s="279" t="n">
        <v>0</v>
      </c>
      <c r="G43" s="225" t="n">
        <v>0</v>
      </c>
      <c r="H43" s="27" t="n">
        <v>0</v>
      </c>
    </row>
    <row r="44" s="209" customFormat="true" ht="14.1" hidden="false" customHeight="true" outlineLevel="0" collapsed="false">
      <c r="A44" s="60"/>
      <c r="B44" s="29" t="s">
        <v>42</v>
      </c>
      <c r="C44" s="225" t="n">
        <v>27</v>
      </c>
      <c r="D44" s="225" t="n">
        <v>100</v>
      </c>
      <c r="E44" s="225" t="n">
        <v>22</v>
      </c>
      <c r="F44" s="279" t="n">
        <f aca="false">E44/D44*100</f>
        <v>22</v>
      </c>
      <c r="G44" s="225" t="n">
        <v>100</v>
      </c>
      <c r="H44" s="27" t="n">
        <f aca="false">G44/D44*100</f>
        <v>100</v>
      </c>
    </row>
    <row r="45" s="127" customFormat="true" ht="14.1" hidden="false" customHeight="true" outlineLevel="0" collapsed="false">
      <c r="A45" s="133"/>
      <c r="B45" s="103"/>
      <c r="C45" s="104"/>
      <c r="D45" s="104"/>
      <c r="E45" s="104"/>
      <c r="F45" s="279"/>
      <c r="G45" s="104"/>
      <c r="H45" s="27"/>
    </row>
    <row r="46" s="47" customFormat="true" ht="14.1" hidden="false" customHeight="true" outlineLevel="0" collapsed="false">
      <c r="A46" s="19"/>
      <c r="B46" s="43" t="s">
        <v>305</v>
      </c>
      <c r="C46" s="44" t="n">
        <f aca="false">C48</f>
        <v>0</v>
      </c>
      <c r="D46" s="44" t="n">
        <f aca="false">D48</f>
        <v>60</v>
      </c>
      <c r="E46" s="44" t="n">
        <f aca="false">E48</f>
        <v>0</v>
      </c>
      <c r="F46" s="45" t="n">
        <f aca="false">E46/D46*100</f>
        <v>0</v>
      </c>
      <c r="G46" s="44" t="n">
        <f aca="false">G48</f>
        <v>40</v>
      </c>
      <c r="H46" s="45" t="n">
        <f aca="false">G46/D46*100</f>
        <v>66.6666666666667</v>
      </c>
    </row>
    <row r="47" s="56" customFormat="true" ht="14.1" hidden="false" customHeight="true" outlineLevel="0" collapsed="false">
      <c r="A47" s="55"/>
      <c r="B47" s="14"/>
      <c r="C47" s="278"/>
      <c r="D47" s="278"/>
      <c r="E47" s="278"/>
      <c r="F47" s="279"/>
      <c r="G47" s="278"/>
      <c r="H47" s="27"/>
    </row>
    <row r="48" s="53" customFormat="true" ht="14.1" hidden="false" customHeight="true" outlineLevel="0" collapsed="false">
      <c r="A48" s="59" t="s">
        <v>436</v>
      </c>
      <c r="B48" s="25" t="s">
        <v>437</v>
      </c>
      <c r="C48" s="26" t="n">
        <f aca="false">C49</f>
        <v>0</v>
      </c>
      <c r="D48" s="26" t="n">
        <f aca="false">D49</f>
        <v>60</v>
      </c>
      <c r="E48" s="26" t="n">
        <f aca="false">E49</f>
        <v>0</v>
      </c>
      <c r="F48" s="27" t="n">
        <f aca="false">E48/D48*100</f>
        <v>0</v>
      </c>
      <c r="G48" s="26" t="n">
        <f aca="false">G49</f>
        <v>40</v>
      </c>
      <c r="H48" s="27" t="n">
        <f aca="false">G48/D48*100</f>
        <v>66.6666666666667</v>
      </c>
    </row>
    <row r="49" s="62" customFormat="true" ht="14.1" hidden="false" customHeight="true" outlineLevel="0" collapsed="false">
      <c r="A49" s="60"/>
      <c r="B49" s="61" t="s">
        <v>35</v>
      </c>
      <c r="C49" s="30" t="n">
        <v>0</v>
      </c>
      <c r="D49" s="30" t="n">
        <v>60</v>
      </c>
      <c r="E49" s="30" t="n">
        <v>0</v>
      </c>
      <c r="F49" s="279" t="n">
        <f aca="false">E49/D49*100</f>
        <v>0</v>
      </c>
      <c r="G49" s="30" t="n">
        <v>40</v>
      </c>
      <c r="H49" s="27" t="n">
        <f aca="false">G49/D49*100</f>
        <v>66.6666666666667</v>
      </c>
    </row>
    <row r="50" s="62" customFormat="true" ht="14.1" hidden="false" customHeight="true" outlineLevel="0" collapsed="false">
      <c r="A50" s="66"/>
      <c r="B50" s="67"/>
      <c r="C50" s="178"/>
      <c r="D50" s="178"/>
      <c r="E50" s="178"/>
      <c r="F50" s="281"/>
      <c r="G50" s="178"/>
      <c r="H50" s="33"/>
    </row>
    <row r="51" s="47" customFormat="true" ht="14.1" hidden="false" customHeight="true" outlineLevel="0" collapsed="false">
      <c r="A51" s="92"/>
      <c r="B51" s="35" t="s">
        <v>68</v>
      </c>
      <c r="C51" s="36" t="n">
        <f aca="false">C19+C30+C35+C40+C46</f>
        <v>255</v>
      </c>
      <c r="D51" s="36" t="n">
        <f aca="false">D19+D30+D35+D40+D46</f>
        <v>1060</v>
      </c>
      <c r="E51" s="36" t="n">
        <f aca="false">E19+E30+E35+E40+E46</f>
        <v>126</v>
      </c>
      <c r="F51" s="37" t="n">
        <f aca="false">E51/D51*100</f>
        <v>11.8867924528302</v>
      </c>
      <c r="G51" s="36" t="n">
        <f aca="false">G19+G30+G35+G40+G46</f>
        <v>510</v>
      </c>
      <c r="H51" s="37" t="n">
        <f aca="false">G51/D51*100</f>
        <v>48.1132075471698</v>
      </c>
    </row>
    <row r="52" s="106" customFormat="true" ht="14.1" hidden="false" customHeight="true" outlineLevel="0" collapsed="false">
      <c r="F52" s="282"/>
      <c r="H52" s="282"/>
    </row>
    <row r="53" s="106" customFormat="true" ht="14.1" hidden="false" customHeight="true" outlineLevel="0" collapsed="false">
      <c r="F53" s="282"/>
      <c r="H53" s="282"/>
    </row>
    <row r="54" s="106" customFormat="true" ht="12" hidden="false" customHeight="false" outlineLevel="0" collapsed="false">
      <c r="F54" s="282"/>
      <c r="H54" s="282"/>
    </row>
    <row r="55" s="106" customFormat="true" ht="12" hidden="false" customHeight="false" outlineLevel="0" collapsed="false">
      <c r="F55" s="282"/>
      <c r="H55" s="282"/>
    </row>
    <row r="56" s="106" customFormat="true" ht="12" hidden="false" customHeight="false" outlineLevel="0" collapsed="false">
      <c r="F56" s="282"/>
      <c r="H56" s="282"/>
    </row>
    <row r="57" s="106" customFormat="true" ht="12" hidden="false" customHeight="false" outlineLevel="0" collapsed="false">
      <c r="F57" s="282"/>
      <c r="H57" s="282"/>
    </row>
    <row r="58" s="106" customFormat="true" ht="12" hidden="false" customHeight="false" outlineLevel="0" collapsed="false">
      <c r="F58" s="282"/>
      <c r="H58" s="282"/>
    </row>
    <row r="59" s="106" customFormat="true" ht="12" hidden="false" customHeight="false" outlineLevel="0" collapsed="false">
      <c r="F59" s="282"/>
      <c r="H59" s="282"/>
    </row>
    <row r="60" s="106" customFormat="true" ht="12" hidden="false" customHeight="false" outlineLevel="0" collapsed="false">
      <c r="F60" s="282"/>
      <c r="H60" s="282"/>
    </row>
    <row r="61" s="106" customFormat="true" ht="12" hidden="false" customHeight="false" outlineLevel="0" collapsed="false">
      <c r="F61" s="282"/>
      <c r="H61" s="282"/>
    </row>
    <row r="62" s="106" customFormat="true" ht="12" hidden="false" customHeight="false" outlineLevel="0" collapsed="false">
      <c r="F62" s="282"/>
      <c r="H62" s="282"/>
    </row>
    <row r="63" s="106" customFormat="true" ht="12" hidden="false" customHeight="false" outlineLevel="0" collapsed="false">
      <c r="F63" s="282"/>
      <c r="H63" s="282"/>
    </row>
    <row r="64" s="106" customFormat="true" ht="12" hidden="false" customHeight="false" outlineLevel="0" collapsed="false">
      <c r="F64" s="282"/>
      <c r="H64" s="282"/>
    </row>
    <row r="65" s="106" customFormat="true" ht="12" hidden="false" customHeight="false" outlineLevel="0" collapsed="false">
      <c r="F65" s="282"/>
      <c r="H65" s="282"/>
    </row>
    <row r="66" s="106" customFormat="true" ht="12" hidden="false" customHeight="false" outlineLevel="0" collapsed="false">
      <c r="F66" s="282"/>
      <c r="H66" s="282"/>
    </row>
    <row r="67" s="106" customFormat="true" ht="12" hidden="false" customHeight="false" outlineLevel="0" collapsed="false">
      <c r="F67" s="282"/>
      <c r="H67" s="282"/>
    </row>
    <row r="68" s="106" customFormat="true" ht="12" hidden="false" customHeight="false" outlineLevel="0" collapsed="false">
      <c r="F68" s="282"/>
      <c r="H68" s="282"/>
    </row>
    <row r="69" s="106" customFormat="true" ht="12" hidden="false" customHeight="false" outlineLevel="0" collapsed="false">
      <c r="F69" s="282"/>
      <c r="H69" s="282"/>
    </row>
    <row r="70" s="106" customFormat="true" ht="12" hidden="false" customHeight="false" outlineLevel="0" collapsed="false">
      <c r="F70" s="282"/>
      <c r="H70" s="282"/>
    </row>
    <row r="71" s="106" customFormat="true" ht="12" hidden="false" customHeight="false" outlineLevel="0" collapsed="false">
      <c r="F71" s="282"/>
      <c r="H71" s="282"/>
    </row>
    <row r="72" s="106" customFormat="true" ht="12" hidden="false" customHeight="false" outlineLevel="0" collapsed="false">
      <c r="F72" s="282"/>
      <c r="H72" s="282"/>
    </row>
    <row r="73" s="106" customFormat="true" ht="12" hidden="false" customHeight="false" outlineLevel="0" collapsed="false">
      <c r="F73" s="282"/>
      <c r="H73" s="282"/>
    </row>
    <row r="74" s="106" customFormat="true" ht="12" hidden="false" customHeight="false" outlineLevel="0" collapsed="false">
      <c r="F74" s="282"/>
      <c r="H74" s="282"/>
    </row>
    <row r="75" s="106" customFormat="true" ht="12" hidden="false" customHeight="false" outlineLevel="0" collapsed="false">
      <c r="F75" s="282"/>
      <c r="H75" s="282"/>
    </row>
    <row r="76" s="106" customFormat="true" ht="12" hidden="false" customHeight="false" outlineLevel="0" collapsed="false">
      <c r="F76" s="282"/>
      <c r="H76" s="282"/>
    </row>
    <row r="77" s="106" customFormat="true" ht="12" hidden="false" customHeight="false" outlineLevel="0" collapsed="false">
      <c r="F77" s="282"/>
      <c r="H77" s="282"/>
    </row>
    <row r="78" s="106" customFormat="true" ht="12" hidden="false" customHeight="false" outlineLevel="0" collapsed="false">
      <c r="F78" s="282"/>
      <c r="H78" s="282"/>
    </row>
    <row r="79" s="106" customFormat="true" ht="12" hidden="false" customHeight="false" outlineLevel="0" collapsed="false">
      <c r="F79" s="282"/>
      <c r="H79" s="282"/>
    </row>
    <row r="80" s="106" customFormat="true" ht="12" hidden="false" customHeight="false" outlineLevel="0" collapsed="false">
      <c r="F80" s="282"/>
      <c r="H80" s="282"/>
    </row>
    <row r="81" s="106" customFormat="true" ht="12" hidden="false" customHeight="false" outlineLevel="0" collapsed="false">
      <c r="F81" s="282"/>
      <c r="H81" s="282"/>
    </row>
    <row r="82" s="106" customFormat="true" ht="12" hidden="false" customHeight="false" outlineLevel="0" collapsed="false">
      <c r="F82" s="282"/>
      <c r="H82" s="282"/>
    </row>
    <row r="83" s="106" customFormat="true" ht="12" hidden="false" customHeight="false" outlineLevel="0" collapsed="false">
      <c r="F83" s="282"/>
      <c r="H83" s="282"/>
    </row>
    <row r="84" s="106" customFormat="true" ht="12" hidden="false" customHeight="false" outlineLevel="0" collapsed="false">
      <c r="F84" s="282"/>
      <c r="H84" s="282"/>
    </row>
    <row r="85" s="106" customFormat="true" ht="12" hidden="false" customHeight="false" outlineLevel="0" collapsed="false">
      <c r="F85" s="282"/>
      <c r="H85" s="282"/>
    </row>
    <row r="86" s="106" customFormat="true" ht="12" hidden="false" customHeight="false" outlineLevel="0" collapsed="false">
      <c r="F86" s="282"/>
      <c r="H86" s="282"/>
    </row>
    <row r="87" s="106" customFormat="true" ht="12" hidden="false" customHeight="false" outlineLevel="0" collapsed="false">
      <c r="F87" s="282"/>
      <c r="H87" s="282"/>
    </row>
    <row r="88" s="106" customFormat="true" ht="12" hidden="false" customHeight="false" outlineLevel="0" collapsed="false">
      <c r="F88" s="282"/>
      <c r="H88" s="282"/>
    </row>
    <row r="89" s="106" customFormat="true" ht="12" hidden="false" customHeight="false" outlineLevel="0" collapsed="false">
      <c r="F89" s="282"/>
      <c r="H89" s="282"/>
    </row>
    <row r="90" s="106" customFormat="true" ht="12" hidden="false" customHeight="false" outlineLevel="0" collapsed="false">
      <c r="F90" s="282"/>
      <c r="H90" s="282"/>
    </row>
    <row r="91" s="106" customFormat="true" ht="12" hidden="false" customHeight="false" outlineLevel="0" collapsed="false">
      <c r="F91" s="282"/>
      <c r="H91" s="282"/>
    </row>
    <row r="92" s="106" customFormat="true" ht="12" hidden="false" customHeight="false" outlineLevel="0" collapsed="false">
      <c r="F92" s="282"/>
      <c r="H92" s="282"/>
    </row>
    <row r="93" s="106" customFormat="true" ht="12" hidden="false" customHeight="false" outlineLevel="0" collapsed="false">
      <c r="F93" s="282"/>
      <c r="H93" s="282"/>
    </row>
    <row r="94" s="106" customFormat="true" ht="12" hidden="false" customHeight="false" outlineLevel="0" collapsed="false">
      <c r="F94" s="282"/>
      <c r="H94" s="282"/>
    </row>
    <row r="95" s="106" customFormat="true" ht="12" hidden="false" customHeight="false" outlineLevel="0" collapsed="false">
      <c r="F95" s="282"/>
      <c r="H95" s="282"/>
    </row>
    <row r="96" s="106" customFormat="true" ht="12" hidden="false" customHeight="false" outlineLevel="0" collapsed="false">
      <c r="F96" s="282"/>
      <c r="H96" s="282"/>
    </row>
    <row r="97" s="106" customFormat="true" ht="12" hidden="false" customHeight="false" outlineLevel="0" collapsed="false">
      <c r="F97" s="282"/>
      <c r="H97" s="282"/>
    </row>
    <row r="98" s="106" customFormat="true" ht="12" hidden="false" customHeight="false" outlineLevel="0" collapsed="false">
      <c r="F98" s="282"/>
      <c r="H98" s="282"/>
    </row>
    <row r="99" s="106" customFormat="true" ht="12" hidden="false" customHeight="false" outlineLevel="0" collapsed="false">
      <c r="F99" s="282"/>
      <c r="H99" s="282"/>
    </row>
    <row r="100" s="106" customFormat="true" ht="12" hidden="false" customHeight="false" outlineLevel="0" collapsed="false">
      <c r="F100" s="282"/>
      <c r="H100" s="282"/>
    </row>
    <row r="101" s="106" customFormat="true" ht="12" hidden="false" customHeight="false" outlineLevel="0" collapsed="false">
      <c r="F101" s="282"/>
      <c r="H101" s="282"/>
    </row>
    <row r="102" s="106" customFormat="true" ht="12" hidden="false" customHeight="false" outlineLevel="0" collapsed="false">
      <c r="F102" s="282"/>
      <c r="H102" s="282"/>
    </row>
    <row r="103" s="106" customFormat="true" ht="12" hidden="false" customHeight="false" outlineLevel="0" collapsed="false">
      <c r="F103" s="282"/>
      <c r="H103" s="282"/>
    </row>
    <row r="104" s="106" customFormat="true" ht="12" hidden="false" customHeight="false" outlineLevel="0" collapsed="false">
      <c r="F104" s="282"/>
      <c r="H104" s="282"/>
    </row>
    <row r="105" s="106" customFormat="true" ht="12" hidden="false" customHeight="false" outlineLevel="0" collapsed="false">
      <c r="F105" s="282"/>
      <c r="H105" s="282"/>
    </row>
    <row r="106" s="106" customFormat="true" ht="12" hidden="false" customHeight="false" outlineLevel="0" collapsed="false">
      <c r="F106" s="282"/>
      <c r="H106" s="282"/>
    </row>
    <row r="107" s="106" customFormat="true" ht="12" hidden="false" customHeight="false" outlineLevel="0" collapsed="false">
      <c r="F107" s="282"/>
      <c r="H107" s="282"/>
    </row>
    <row r="108" s="106" customFormat="true" ht="12" hidden="false" customHeight="false" outlineLevel="0" collapsed="false">
      <c r="F108" s="282"/>
      <c r="H108" s="282"/>
    </row>
    <row r="109" s="106" customFormat="true" ht="12" hidden="false" customHeight="false" outlineLevel="0" collapsed="false">
      <c r="F109" s="282"/>
      <c r="H109" s="282"/>
    </row>
    <row r="110" s="106" customFormat="true" ht="12" hidden="false" customHeight="false" outlineLevel="0" collapsed="false">
      <c r="F110" s="282"/>
      <c r="H110" s="282"/>
    </row>
    <row r="111" s="106" customFormat="true" ht="12" hidden="false" customHeight="false" outlineLevel="0" collapsed="false">
      <c r="F111" s="282"/>
      <c r="H111" s="282"/>
    </row>
    <row r="112" s="106" customFormat="true" ht="12" hidden="false" customHeight="false" outlineLevel="0" collapsed="false">
      <c r="F112" s="282"/>
      <c r="H112" s="282"/>
    </row>
    <row r="113" s="106" customFormat="true" ht="12" hidden="false" customHeight="false" outlineLevel="0" collapsed="false">
      <c r="F113" s="282"/>
      <c r="H113" s="282"/>
    </row>
    <row r="114" s="106" customFormat="true" ht="12" hidden="false" customHeight="false" outlineLevel="0" collapsed="false">
      <c r="F114" s="282"/>
      <c r="H114" s="282"/>
    </row>
    <row r="115" s="106" customFormat="true" ht="12" hidden="false" customHeight="false" outlineLevel="0" collapsed="false">
      <c r="F115" s="282"/>
      <c r="H115" s="282"/>
    </row>
    <row r="116" s="106" customFormat="true" ht="12" hidden="false" customHeight="false" outlineLevel="0" collapsed="false">
      <c r="F116" s="282"/>
      <c r="H116" s="282"/>
    </row>
    <row r="117" s="106" customFormat="true" ht="12" hidden="false" customHeight="false" outlineLevel="0" collapsed="false">
      <c r="F117" s="282"/>
      <c r="H117" s="282"/>
    </row>
    <row r="118" s="106" customFormat="true" ht="12" hidden="false" customHeight="false" outlineLevel="0" collapsed="false">
      <c r="F118" s="282"/>
      <c r="H118" s="282"/>
    </row>
    <row r="119" s="106" customFormat="true" ht="12" hidden="false" customHeight="false" outlineLevel="0" collapsed="false">
      <c r="F119" s="282"/>
      <c r="H119" s="282"/>
    </row>
    <row r="120" s="106" customFormat="true" ht="12" hidden="false" customHeight="false" outlineLevel="0" collapsed="false">
      <c r="F120" s="282"/>
      <c r="H120" s="282"/>
    </row>
    <row r="121" s="106" customFormat="true" ht="12" hidden="false" customHeight="false" outlineLevel="0" collapsed="false">
      <c r="F121" s="282"/>
      <c r="H121" s="282"/>
    </row>
    <row r="122" s="106" customFormat="true" ht="12" hidden="false" customHeight="false" outlineLevel="0" collapsed="false">
      <c r="F122" s="282"/>
      <c r="H122" s="282"/>
    </row>
    <row r="123" s="106" customFormat="true" ht="12" hidden="false" customHeight="false" outlineLevel="0" collapsed="false">
      <c r="F123" s="282"/>
      <c r="H123" s="282"/>
    </row>
    <row r="124" s="106" customFormat="true" ht="12" hidden="false" customHeight="false" outlineLevel="0" collapsed="false">
      <c r="F124" s="282"/>
      <c r="H124" s="282"/>
    </row>
    <row r="125" s="106" customFormat="true" ht="12" hidden="false" customHeight="false" outlineLevel="0" collapsed="false">
      <c r="F125" s="282"/>
      <c r="H125" s="282"/>
    </row>
    <row r="126" s="106" customFormat="true" ht="12" hidden="false" customHeight="false" outlineLevel="0" collapsed="false">
      <c r="F126" s="282"/>
      <c r="H126" s="282"/>
    </row>
    <row r="127" s="106" customFormat="true" ht="12" hidden="false" customHeight="false" outlineLevel="0" collapsed="false">
      <c r="F127" s="282"/>
      <c r="H127" s="282"/>
    </row>
    <row r="128" s="106" customFormat="true" ht="12" hidden="false" customHeight="false" outlineLevel="0" collapsed="false">
      <c r="F128" s="282"/>
      <c r="H128" s="282"/>
    </row>
    <row r="129" s="106" customFormat="true" ht="12" hidden="false" customHeight="false" outlineLevel="0" collapsed="false">
      <c r="F129" s="282"/>
      <c r="H129" s="282"/>
    </row>
    <row r="130" s="106" customFormat="true" ht="12" hidden="false" customHeight="false" outlineLevel="0" collapsed="false">
      <c r="F130" s="282"/>
      <c r="H130" s="282"/>
    </row>
    <row r="131" s="106" customFormat="true" ht="12" hidden="false" customHeight="false" outlineLevel="0" collapsed="false">
      <c r="F131" s="282"/>
      <c r="H131" s="282"/>
    </row>
    <row r="132" s="106" customFormat="true" ht="12" hidden="false" customHeight="false" outlineLevel="0" collapsed="false">
      <c r="F132" s="282"/>
      <c r="H132" s="282"/>
    </row>
    <row r="133" s="106" customFormat="true" ht="12" hidden="false" customHeight="false" outlineLevel="0" collapsed="false">
      <c r="F133" s="282"/>
      <c r="H133" s="282"/>
    </row>
    <row r="134" s="106" customFormat="true" ht="12" hidden="false" customHeight="false" outlineLevel="0" collapsed="false">
      <c r="F134" s="282"/>
      <c r="H134" s="282"/>
    </row>
    <row r="135" s="106" customFormat="true" ht="12" hidden="false" customHeight="false" outlineLevel="0" collapsed="false">
      <c r="F135" s="282"/>
      <c r="H135" s="282"/>
    </row>
    <row r="136" s="106" customFormat="true" ht="12" hidden="false" customHeight="false" outlineLevel="0" collapsed="false">
      <c r="F136" s="282"/>
      <c r="H136" s="282"/>
    </row>
    <row r="137" s="106" customFormat="true" ht="12" hidden="false" customHeight="false" outlineLevel="0" collapsed="false">
      <c r="F137" s="282"/>
      <c r="H137" s="282"/>
    </row>
    <row r="138" s="106" customFormat="true" ht="12" hidden="false" customHeight="false" outlineLevel="0" collapsed="false">
      <c r="F138" s="282"/>
      <c r="H138" s="282"/>
    </row>
    <row r="139" s="106" customFormat="true" ht="12" hidden="false" customHeight="false" outlineLevel="0" collapsed="false">
      <c r="F139" s="282"/>
      <c r="H139" s="282"/>
    </row>
    <row r="140" s="106" customFormat="true" ht="12" hidden="false" customHeight="false" outlineLevel="0" collapsed="false">
      <c r="F140" s="282"/>
      <c r="H140" s="282"/>
    </row>
    <row r="141" s="106" customFormat="true" ht="12" hidden="false" customHeight="false" outlineLevel="0" collapsed="false">
      <c r="F141" s="282"/>
      <c r="H141" s="282"/>
    </row>
    <row r="142" s="106" customFormat="true" ht="12" hidden="false" customHeight="false" outlineLevel="0" collapsed="false">
      <c r="F142" s="282"/>
      <c r="H142" s="282"/>
    </row>
    <row r="143" s="106" customFormat="true" ht="12" hidden="false" customHeight="false" outlineLevel="0" collapsed="false">
      <c r="F143" s="282"/>
      <c r="H143" s="282"/>
    </row>
    <row r="144" s="106" customFormat="true" ht="12" hidden="false" customHeight="false" outlineLevel="0" collapsed="false">
      <c r="F144" s="282"/>
      <c r="H144" s="282"/>
    </row>
    <row r="145" s="106" customFormat="true" ht="12" hidden="false" customHeight="false" outlineLevel="0" collapsed="false">
      <c r="F145" s="282"/>
      <c r="H145" s="282"/>
    </row>
    <row r="146" s="106" customFormat="true" ht="12" hidden="false" customHeight="false" outlineLevel="0" collapsed="false">
      <c r="F146" s="282"/>
      <c r="H146" s="282"/>
    </row>
    <row r="147" s="106" customFormat="true" ht="12" hidden="false" customHeight="false" outlineLevel="0" collapsed="false">
      <c r="F147" s="282"/>
      <c r="H147" s="282"/>
    </row>
    <row r="148" s="106" customFormat="true" ht="12" hidden="false" customHeight="false" outlineLevel="0" collapsed="false">
      <c r="F148" s="282"/>
      <c r="H148" s="282"/>
    </row>
    <row r="149" s="106" customFormat="true" ht="12" hidden="false" customHeight="false" outlineLevel="0" collapsed="false">
      <c r="F149" s="282"/>
      <c r="H149" s="282"/>
    </row>
    <row r="150" s="106" customFormat="true" ht="12" hidden="false" customHeight="false" outlineLevel="0" collapsed="false">
      <c r="F150" s="282"/>
      <c r="H150" s="282"/>
    </row>
    <row r="151" s="106" customFormat="true" ht="12" hidden="false" customHeight="false" outlineLevel="0" collapsed="false">
      <c r="F151" s="282"/>
      <c r="H151" s="282"/>
    </row>
    <row r="152" s="106" customFormat="true" ht="12" hidden="false" customHeight="false" outlineLevel="0" collapsed="false">
      <c r="F152" s="282"/>
      <c r="H152" s="282"/>
    </row>
    <row r="153" s="106" customFormat="true" ht="12" hidden="false" customHeight="false" outlineLevel="0" collapsed="false">
      <c r="F153" s="282"/>
      <c r="H153" s="282"/>
    </row>
    <row r="154" s="106" customFormat="true" ht="12" hidden="false" customHeight="false" outlineLevel="0" collapsed="false">
      <c r="F154" s="282"/>
      <c r="H154" s="282"/>
    </row>
    <row r="155" s="106" customFormat="true" ht="12" hidden="false" customHeight="false" outlineLevel="0" collapsed="false">
      <c r="F155" s="282"/>
      <c r="H155" s="282"/>
    </row>
    <row r="156" s="106" customFormat="true" ht="12" hidden="false" customHeight="false" outlineLevel="0" collapsed="false">
      <c r="F156" s="282"/>
      <c r="H156" s="282"/>
    </row>
    <row r="157" s="106" customFormat="true" ht="12" hidden="false" customHeight="false" outlineLevel="0" collapsed="false">
      <c r="F157" s="282"/>
      <c r="H157" s="282"/>
    </row>
    <row r="158" s="106" customFormat="true" ht="12" hidden="false" customHeight="false" outlineLevel="0" collapsed="false">
      <c r="F158" s="282"/>
      <c r="H158" s="282"/>
    </row>
    <row r="159" s="106" customFormat="true" ht="12" hidden="false" customHeight="false" outlineLevel="0" collapsed="false">
      <c r="F159" s="282"/>
      <c r="H159" s="282"/>
    </row>
    <row r="160" s="106" customFormat="true" ht="12" hidden="false" customHeight="false" outlineLevel="0" collapsed="false">
      <c r="F160" s="282"/>
      <c r="H160" s="282"/>
    </row>
    <row r="161" s="106" customFormat="true" ht="12" hidden="false" customHeight="false" outlineLevel="0" collapsed="false">
      <c r="F161" s="282"/>
      <c r="H161" s="282"/>
    </row>
    <row r="162" s="106" customFormat="true" ht="12" hidden="false" customHeight="false" outlineLevel="0" collapsed="false">
      <c r="F162" s="282"/>
      <c r="H162" s="282"/>
    </row>
    <row r="163" s="106" customFormat="true" ht="12" hidden="false" customHeight="false" outlineLevel="0" collapsed="false">
      <c r="F163" s="282"/>
      <c r="H163" s="282"/>
    </row>
    <row r="164" s="106" customFormat="true" ht="12" hidden="false" customHeight="false" outlineLevel="0" collapsed="false">
      <c r="F164" s="282"/>
      <c r="H164" s="282"/>
    </row>
    <row r="165" s="106" customFormat="true" ht="12" hidden="false" customHeight="false" outlineLevel="0" collapsed="false">
      <c r="F165" s="282"/>
      <c r="H165" s="282"/>
    </row>
    <row r="166" s="106" customFormat="true" ht="12" hidden="false" customHeight="false" outlineLevel="0" collapsed="false">
      <c r="F166" s="282"/>
      <c r="H166" s="282"/>
    </row>
    <row r="167" s="106" customFormat="true" ht="12" hidden="false" customHeight="false" outlineLevel="0" collapsed="false">
      <c r="F167" s="282"/>
      <c r="H167" s="282"/>
    </row>
    <row r="168" s="106" customFormat="true" ht="12" hidden="false" customHeight="false" outlineLevel="0" collapsed="false">
      <c r="F168" s="282"/>
      <c r="H168" s="282"/>
    </row>
    <row r="169" s="106" customFormat="true" ht="12" hidden="false" customHeight="false" outlineLevel="0" collapsed="false">
      <c r="F169" s="282"/>
      <c r="H169" s="282"/>
    </row>
    <row r="170" s="106" customFormat="true" ht="12" hidden="false" customHeight="false" outlineLevel="0" collapsed="false">
      <c r="F170" s="282"/>
      <c r="H170" s="282"/>
    </row>
    <row r="171" s="106" customFormat="true" ht="12" hidden="false" customHeight="false" outlineLevel="0" collapsed="false">
      <c r="F171" s="282"/>
      <c r="H171" s="282"/>
    </row>
    <row r="172" s="106" customFormat="true" ht="12" hidden="false" customHeight="false" outlineLevel="0" collapsed="false">
      <c r="F172" s="282"/>
      <c r="H172" s="282"/>
    </row>
    <row r="173" s="106" customFormat="true" ht="12" hidden="false" customHeight="false" outlineLevel="0" collapsed="false">
      <c r="F173" s="282"/>
      <c r="H173" s="282"/>
    </row>
    <row r="174" s="106" customFormat="true" ht="12" hidden="false" customHeight="false" outlineLevel="0" collapsed="false">
      <c r="F174" s="282"/>
      <c r="H174" s="282"/>
    </row>
    <row r="175" s="106" customFormat="true" ht="12" hidden="false" customHeight="false" outlineLevel="0" collapsed="false">
      <c r="F175" s="282"/>
      <c r="H175" s="282"/>
    </row>
    <row r="176" s="106" customFormat="true" ht="12" hidden="false" customHeight="false" outlineLevel="0" collapsed="false">
      <c r="F176" s="282"/>
      <c r="H176" s="282"/>
    </row>
    <row r="177" s="106" customFormat="true" ht="12" hidden="false" customHeight="false" outlineLevel="0" collapsed="false">
      <c r="F177" s="282"/>
      <c r="H177" s="282"/>
    </row>
    <row r="178" s="106" customFormat="true" ht="12" hidden="false" customHeight="false" outlineLevel="0" collapsed="false">
      <c r="F178" s="282"/>
      <c r="H178" s="282"/>
    </row>
    <row r="179" s="106" customFormat="true" ht="12" hidden="false" customHeight="false" outlineLevel="0" collapsed="false">
      <c r="F179" s="282"/>
      <c r="H179" s="282"/>
    </row>
    <row r="180" s="106" customFormat="true" ht="12" hidden="false" customHeight="false" outlineLevel="0" collapsed="false">
      <c r="F180" s="282"/>
      <c r="H180" s="282"/>
    </row>
    <row r="181" s="106" customFormat="true" ht="12" hidden="false" customHeight="false" outlineLevel="0" collapsed="false">
      <c r="F181" s="282"/>
      <c r="H181" s="282"/>
    </row>
    <row r="182" s="106" customFormat="true" ht="12" hidden="false" customHeight="false" outlineLevel="0" collapsed="false">
      <c r="F182" s="282"/>
      <c r="H182" s="282"/>
    </row>
    <row r="183" s="106" customFormat="true" ht="12" hidden="false" customHeight="false" outlineLevel="0" collapsed="false">
      <c r="F183" s="282"/>
      <c r="H183" s="282"/>
    </row>
    <row r="184" s="106" customFormat="true" ht="12" hidden="false" customHeight="false" outlineLevel="0" collapsed="false">
      <c r="F184" s="282"/>
      <c r="H184" s="282"/>
    </row>
    <row r="185" s="106" customFormat="true" ht="12" hidden="false" customHeight="false" outlineLevel="0" collapsed="false">
      <c r="F185" s="282"/>
      <c r="H185" s="282"/>
    </row>
    <row r="186" s="106" customFormat="true" ht="12" hidden="false" customHeight="false" outlineLevel="0" collapsed="false">
      <c r="F186" s="282"/>
      <c r="H186" s="282"/>
    </row>
    <row r="187" s="106" customFormat="true" ht="12" hidden="false" customHeight="false" outlineLevel="0" collapsed="false">
      <c r="F187" s="282"/>
      <c r="H187" s="282"/>
    </row>
    <row r="188" s="106" customFormat="true" ht="12" hidden="false" customHeight="false" outlineLevel="0" collapsed="false">
      <c r="F188" s="282"/>
      <c r="H188" s="282"/>
    </row>
    <row r="189" s="106" customFormat="true" ht="12" hidden="false" customHeight="false" outlineLevel="0" collapsed="false">
      <c r="F189" s="282"/>
      <c r="H189" s="282"/>
    </row>
    <row r="190" s="106" customFormat="true" ht="12" hidden="false" customHeight="false" outlineLevel="0" collapsed="false">
      <c r="F190" s="282"/>
      <c r="H190" s="282"/>
    </row>
    <row r="191" s="106" customFormat="true" ht="12" hidden="false" customHeight="false" outlineLevel="0" collapsed="false">
      <c r="F191" s="282"/>
      <c r="H191" s="282"/>
    </row>
    <row r="192" s="106" customFormat="true" ht="12" hidden="false" customHeight="false" outlineLevel="0" collapsed="false">
      <c r="F192" s="282"/>
      <c r="H192" s="282"/>
    </row>
    <row r="193" s="106" customFormat="true" ht="12" hidden="false" customHeight="false" outlineLevel="0" collapsed="false">
      <c r="F193" s="282"/>
      <c r="H193" s="282"/>
    </row>
    <row r="194" s="106" customFormat="true" ht="12" hidden="false" customHeight="false" outlineLevel="0" collapsed="false">
      <c r="F194" s="282"/>
      <c r="H194" s="282"/>
    </row>
    <row r="195" s="106" customFormat="true" ht="12" hidden="false" customHeight="false" outlineLevel="0" collapsed="false">
      <c r="F195" s="282"/>
      <c r="H195" s="282"/>
    </row>
    <row r="196" s="106" customFormat="true" ht="12" hidden="false" customHeight="false" outlineLevel="0" collapsed="false">
      <c r="F196" s="282"/>
      <c r="H196" s="282"/>
    </row>
    <row r="197" s="106" customFormat="true" ht="12" hidden="false" customHeight="false" outlineLevel="0" collapsed="false">
      <c r="F197" s="282"/>
      <c r="H197" s="282"/>
    </row>
    <row r="198" s="106" customFormat="true" ht="12" hidden="false" customHeight="false" outlineLevel="0" collapsed="false">
      <c r="F198" s="282"/>
      <c r="H198" s="282"/>
    </row>
    <row r="199" s="106" customFormat="true" ht="12" hidden="false" customHeight="false" outlineLevel="0" collapsed="false">
      <c r="F199" s="282"/>
      <c r="H199" s="282"/>
    </row>
    <row r="200" s="106" customFormat="true" ht="12" hidden="false" customHeight="false" outlineLevel="0" collapsed="false">
      <c r="F200" s="282"/>
      <c r="H200" s="282"/>
    </row>
    <row r="201" s="106" customFormat="true" ht="12" hidden="false" customHeight="false" outlineLevel="0" collapsed="false">
      <c r="F201" s="282"/>
      <c r="H201" s="282"/>
    </row>
    <row r="202" s="106" customFormat="true" ht="12" hidden="false" customHeight="false" outlineLevel="0" collapsed="false">
      <c r="F202" s="282"/>
      <c r="H202" s="282"/>
    </row>
    <row r="203" s="106" customFormat="true" ht="12" hidden="false" customHeight="false" outlineLevel="0" collapsed="false">
      <c r="F203" s="282"/>
      <c r="H203" s="282"/>
    </row>
    <row r="204" s="106" customFormat="true" ht="12" hidden="false" customHeight="false" outlineLevel="0" collapsed="false">
      <c r="F204" s="282"/>
      <c r="H204" s="282"/>
    </row>
    <row r="205" s="106" customFormat="true" ht="12" hidden="false" customHeight="false" outlineLevel="0" collapsed="false">
      <c r="F205" s="282"/>
      <c r="H205" s="282"/>
    </row>
    <row r="206" s="106" customFormat="true" ht="12" hidden="false" customHeight="false" outlineLevel="0" collapsed="false">
      <c r="F206" s="282"/>
      <c r="H206" s="282"/>
    </row>
    <row r="207" s="106" customFormat="true" ht="12" hidden="false" customHeight="false" outlineLevel="0" collapsed="false">
      <c r="F207" s="282"/>
      <c r="H207" s="282"/>
    </row>
    <row r="208" s="106" customFormat="true" ht="12" hidden="false" customHeight="false" outlineLevel="0" collapsed="false">
      <c r="F208" s="282"/>
      <c r="H208" s="282"/>
    </row>
    <row r="209" s="106" customFormat="true" ht="12" hidden="false" customHeight="false" outlineLevel="0" collapsed="false">
      <c r="F209" s="282"/>
      <c r="H209" s="282"/>
    </row>
    <row r="210" s="106" customFormat="true" ht="12" hidden="false" customHeight="false" outlineLevel="0" collapsed="false">
      <c r="F210" s="282"/>
      <c r="H210" s="282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Zapri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21"/>
    <col collapsed="false" customWidth="true" hidden="false" outlineLevel="0" max="3" min="3" style="2" width="9.32"/>
    <col collapsed="false" customWidth="true" hidden="false" outlineLevel="0" max="4" min="4" style="1" width="6.1"/>
    <col collapsed="false" customWidth="true" hidden="false" outlineLevel="0" max="5" min="5" style="1" width="7.32"/>
    <col collapsed="false" customWidth="true" hidden="false" outlineLevel="0" max="6" min="6" style="3" width="5.11"/>
    <col collapsed="false" customWidth="true" hidden="false" outlineLevel="0" max="7" min="7" style="1" width="7.32"/>
    <col collapsed="false" customWidth="true" hidden="false" outlineLevel="0" max="8" min="8" style="3" width="5.11"/>
    <col collapsed="false" customWidth="false" hidden="false" outlineLevel="0" max="257" min="9" style="1" width="8.88"/>
  </cols>
  <sheetData>
    <row r="1" s="4" customFormat="true" ht="19.5" hidden="false" customHeight="true" outlineLevel="0" collapsed="false">
      <c r="A1" s="4" t="s">
        <v>127</v>
      </c>
      <c r="B1" s="5"/>
      <c r="C1" s="5"/>
      <c r="F1" s="6"/>
      <c r="H1" s="6"/>
    </row>
    <row r="2" s="4" customFormat="true" ht="17.25" hidden="false" customHeight="true" outlineLevel="0" collapsed="false">
      <c r="B2" s="5"/>
      <c r="C2" s="5"/>
      <c r="F2" s="6"/>
      <c r="H2" s="6"/>
    </row>
    <row r="3" s="9" customFormat="true" ht="14.25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2.75" hidden="false" customHeight="true" outlineLevel="0" collapsed="false">
      <c r="E4" s="54"/>
      <c r="G4" s="54"/>
      <c r="H4" s="13" t="s">
        <v>2</v>
      </c>
    </row>
    <row r="5" s="18" customFormat="true" ht="31.5" hidden="false" customHeight="true" outlineLevel="0" collapsed="false">
      <c r="A5" s="14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5" t="s">
        <v>9</v>
      </c>
      <c r="H5" s="17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2" t="s">
        <v>13</v>
      </c>
      <c r="G6" s="21" t="s">
        <v>14</v>
      </c>
      <c r="H6" s="22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7</v>
      </c>
      <c r="D7" s="26" t="n">
        <v>9</v>
      </c>
      <c r="E7" s="26" t="n">
        <v>10</v>
      </c>
      <c r="F7" s="27" t="n">
        <f aca="false">E7/D7*100</f>
        <v>111.111111111111</v>
      </c>
      <c r="G7" s="26" t="n">
        <v>10</v>
      </c>
      <c r="H7" s="27" t="n">
        <f aca="false">G7/D7*100</f>
        <v>111.111111111111</v>
      </c>
    </row>
    <row r="8" s="28" customFormat="true" ht="14.1" hidden="false" customHeight="true" outlineLevel="0" collapsed="false">
      <c r="A8" s="24" t="n">
        <v>7141</v>
      </c>
      <c r="B8" s="25" t="s">
        <v>20</v>
      </c>
      <c r="C8" s="26" t="n">
        <f aca="false">SUM(C9:C10)</f>
        <v>104</v>
      </c>
      <c r="D8" s="26" t="n">
        <f aca="false">SUM(D9:D10)</f>
        <v>50</v>
      </c>
      <c r="E8" s="26" t="n">
        <f aca="false">SUM(E9:E10)</f>
        <v>200</v>
      </c>
      <c r="F8" s="27" t="n">
        <v>0</v>
      </c>
      <c r="G8" s="26" t="n">
        <f aca="false">SUM(G9:G10)</f>
        <v>0</v>
      </c>
      <c r="H8" s="27" t="n">
        <f aca="false">G8/D8*100</f>
        <v>0</v>
      </c>
    </row>
    <row r="9" s="31" customFormat="true" ht="14.1" hidden="false" customHeight="true" outlineLevel="0" collapsed="false">
      <c r="A9" s="29" t="n">
        <v>714107</v>
      </c>
      <c r="B9" s="29" t="s">
        <v>21</v>
      </c>
      <c r="C9" s="30" t="n">
        <v>104</v>
      </c>
      <c r="D9" s="30" t="n">
        <v>50</v>
      </c>
      <c r="E9" s="30" t="n">
        <v>200</v>
      </c>
      <c r="F9" s="27" t="n">
        <v>0</v>
      </c>
      <c r="G9" s="30" t="n">
        <v>0</v>
      </c>
      <c r="H9" s="27" t="n">
        <f aca="false">G9/D9*100</f>
        <v>0</v>
      </c>
    </row>
    <row r="10" s="31" customFormat="true" ht="14.1" hidden="false" customHeight="true" outlineLevel="0" collapsed="false">
      <c r="A10" s="29" t="n">
        <v>714199</v>
      </c>
      <c r="B10" s="29" t="s">
        <v>22</v>
      </c>
      <c r="C10" s="30" t="n">
        <v>0</v>
      </c>
      <c r="D10" s="30" t="n">
        <v>0</v>
      </c>
      <c r="E10" s="30" t="n">
        <v>0</v>
      </c>
      <c r="F10" s="27" t="n">
        <v>0</v>
      </c>
      <c r="G10" s="30" t="n">
        <v>0</v>
      </c>
      <c r="H10" s="27" t="n">
        <v>0</v>
      </c>
    </row>
    <row r="11" s="28" customFormat="true" ht="14.1" hidden="false" customHeight="true" outlineLevel="0" collapsed="false">
      <c r="A11" s="24" t="n">
        <v>7300</v>
      </c>
      <c r="B11" s="24" t="s">
        <v>128</v>
      </c>
      <c r="C11" s="26" t="n">
        <v>0</v>
      </c>
      <c r="D11" s="26" t="n">
        <v>0</v>
      </c>
      <c r="E11" s="26" t="n">
        <v>0</v>
      </c>
      <c r="F11" s="27" t="n">
        <v>0</v>
      </c>
      <c r="G11" s="26" t="n">
        <v>0</v>
      </c>
      <c r="H11" s="27" t="n">
        <v>0</v>
      </c>
    </row>
    <row r="12" s="28" customFormat="true" ht="14.1" hidden="false" customHeight="true" outlineLevel="0" collapsed="false">
      <c r="A12" s="24" t="n">
        <v>740100</v>
      </c>
      <c r="B12" s="24" t="s">
        <v>23</v>
      </c>
      <c r="C12" s="32" t="n">
        <v>836</v>
      </c>
      <c r="D12" s="32" t="n">
        <v>756</v>
      </c>
      <c r="E12" s="32" t="n">
        <v>376</v>
      </c>
      <c r="F12" s="33" t="n">
        <f aca="false">E12/D12*100</f>
        <v>49.7354497354497</v>
      </c>
      <c r="G12" s="32" t="n">
        <v>1079</v>
      </c>
      <c r="H12" s="33" t="n">
        <f aca="false">G12/D12*100</f>
        <v>142.724867724868</v>
      </c>
    </row>
    <row r="13" s="38" customFormat="true" ht="14.1" hidden="false" customHeight="true" outlineLevel="0" collapsed="false">
      <c r="A13" s="34"/>
      <c r="B13" s="35" t="s">
        <v>24</v>
      </c>
      <c r="C13" s="36" t="n">
        <f aca="false">C7+C8+C11+C12</f>
        <v>947</v>
      </c>
      <c r="D13" s="36" t="n">
        <f aca="false">D7+D8+D11+D12</f>
        <v>815</v>
      </c>
      <c r="E13" s="36" t="n">
        <f aca="false">E7+E8+E11+E12</f>
        <v>586</v>
      </c>
      <c r="F13" s="149" t="n">
        <f aca="false">E13/D13*100</f>
        <v>71.9018404907975</v>
      </c>
      <c r="G13" s="36" t="n">
        <f aca="false">G7+G8+G11+G12</f>
        <v>1089</v>
      </c>
      <c r="H13" s="37" t="n">
        <f aca="false">G13/D13*100</f>
        <v>133.619631901841</v>
      </c>
    </row>
    <row r="14" s="41" customFormat="true" ht="14.1" hidden="false" customHeight="true" outlineLevel="0" collapsed="false">
      <c r="A14" s="39"/>
      <c r="B14" s="39" t="s">
        <v>25</v>
      </c>
      <c r="C14" s="40" t="n">
        <v>1153</v>
      </c>
      <c r="D14" s="40" t="n">
        <v>1153</v>
      </c>
      <c r="E14" s="40" t="n">
        <v>1153</v>
      </c>
      <c r="F14" s="27" t="n">
        <f aca="false">E14/D14*100</f>
        <v>100</v>
      </c>
      <c r="G14" s="40" t="n">
        <v>1153</v>
      </c>
      <c r="H14" s="27" t="n">
        <f aca="false">G14/D14*100</f>
        <v>100</v>
      </c>
    </row>
    <row r="15" s="38" customFormat="true" ht="14.1" hidden="false" customHeight="true" outlineLevel="0" collapsed="false">
      <c r="A15" s="42"/>
      <c r="B15" s="43"/>
      <c r="C15" s="44"/>
      <c r="D15" s="44"/>
      <c r="E15" s="44"/>
      <c r="F15" s="27"/>
      <c r="G15" s="44"/>
      <c r="H15" s="27"/>
    </row>
    <row r="16" s="38" customFormat="true" ht="14.1" hidden="false" customHeight="true" outlineLevel="0" collapsed="false">
      <c r="A16" s="42"/>
      <c r="B16" s="43" t="s">
        <v>26</v>
      </c>
      <c r="C16" s="44" t="n">
        <f aca="false">C13+C14</f>
        <v>2100</v>
      </c>
      <c r="D16" s="44" t="n">
        <f aca="false">D13+D14</f>
        <v>1968</v>
      </c>
      <c r="E16" s="44" t="n">
        <f aca="false">E13+E14</f>
        <v>1739</v>
      </c>
      <c r="F16" s="45" t="n">
        <f aca="false">E16/D16*100</f>
        <v>88.3638211382114</v>
      </c>
      <c r="G16" s="44" t="n">
        <f aca="false">G13+G14</f>
        <v>2242</v>
      </c>
      <c r="H16" s="45" t="n">
        <f aca="false">G16/D16*100</f>
        <v>113.922764227642</v>
      </c>
    </row>
    <row r="17" s="38" customFormat="true" ht="14.1" hidden="false" customHeight="true" outlineLevel="0" collapsed="false">
      <c r="A17" s="46"/>
      <c r="B17" s="47"/>
      <c r="C17" s="47"/>
      <c r="E17" s="47"/>
      <c r="F17" s="48"/>
      <c r="G17" s="47"/>
      <c r="H17" s="48"/>
    </row>
    <row r="18" s="53" customFormat="true" ht="14.1" hidden="false" customHeight="true" outlineLevel="0" collapsed="false">
      <c r="A18" s="52"/>
      <c r="F18" s="94"/>
      <c r="H18" s="94"/>
    </row>
    <row r="19" s="50" customFormat="true" ht="14.1" hidden="false" customHeight="true" outlineLevel="0" collapsed="false">
      <c r="A19" s="49" t="s">
        <v>27</v>
      </c>
      <c r="B19" s="150"/>
      <c r="C19" s="150"/>
      <c r="F19" s="51"/>
      <c r="H19" s="51"/>
    </row>
    <row r="20" s="50" customFormat="true" ht="14.1" hidden="false" customHeight="true" outlineLevel="0" collapsed="false">
      <c r="A20" s="49"/>
      <c r="B20" s="150"/>
      <c r="C20" s="150"/>
      <c r="E20" s="54"/>
      <c r="G20" s="54"/>
      <c r="H20" s="13" t="s">
        <v>2</v>
      </c>
    </row>
    <row r="21" s="56" customFormat="true" ht="35.25" hidden="false" customHeight="true" outlineLevel="0" collapsed="false">
      <c r="A21" s="55" t="s">
        <v>28</v>
      </c>
      <c r="B21" s="14" t="s">
        <v>29</v>
      </c>
      <c r="C21" s="15" t="s">
        <v>5</v>
      </c>
      <c r="D21" s="15" t="s">
        <v>6</v>
      </c>
      <c r="E21" s="16" t="s">
        <v>7</v>
      </c>
      <c r="F21" s="17" t="s">
        <v>8</v>
      </c>
      <c r="G21" s="15" t="s">
        <v>9</v>
      </c>
      <c r="H21" s="17" t="s">
        <v>8</v>
      </c>
    </row>
    <row r="22" s="23" customFormat="true" ht="14.1" hidden="false" customHeight="true" outlineLevel="0" collapsed="false">
      <c r="A22" s="19"/>
      <c r="B22" s="20"/>
      <c r="C22" s="21" t="s">
        <v>10</v>
      </c>
      <c r="D22" s="21" t="s">
        <v>11</v>
      </c>
      <c r="E22" s="21" t="s">
        <v>12</v>
      </c>
      <c r="F22" s="22" t="s">
        <v>13</v>
      </c>
      <c r="G22" s="21" t="s">
        <v>14</v>
      </c>
      <c r="H22" s="22" t="s">
        <v>15</v>
      </c>
    </row>
    <row r="23" s="57" customFormat="true" ht="14.1" hidden="false" customHeight="true" outlineLevel="0" collapsed="false">
      <c r="A23" s="151"/>
      <c r="B23" s="43" t="s">
        <v>30</v>
      </c>
      <c r="C23" s="44" t="n">
        <f aca="false">C25+C33</f>
        <v>216</v>
      </c>
      <c r="D23" s="44" t="n">
        <f aca="false">D25+D33</f>
        <v>176</v>
      </c>
      <c r="E23" s="44" t="n">
        <f aca="false">E25+E33</f>
        <v>85</v>
      </c>
      <c r="F23" s="45" t="n">
        <f aca="false">E23/D23*100</f>
        <v>48.2954545454546</v>
      </c>
      <c r="G23" s="44" t="n">
        <f aca="false">G25+G33</f>
        <v>100</v>
      </c>
      <c r="H23" s="45" t="n">
        <f aca="false">G23/D23*100</f>
        <v>56.8181818181818</v>
      </c>
    </row>
    <row r="24" s="23" customFormat="true" ht="14.1" hidden="false" customHeight="true" outlineLevel="0" collapsed="false">
      <c r="A24" s="19"/>
      <c r="B24" s="20"/>
      <c r="C24" s="58"/>
      <c r="D24" s="58"/>
      <c r="E24" s="58"/>
      <c r="F24" s="45"/>
      <c r="G24" s="58"/>
      <c r="H24" s="45"/>
    </row>
    <row r="25" s="53" customFormat="true" ht="14.1" hidden="false" customHeight="true" outlineLevel="0" collapsed="false">
      <c r="A25" s="59" t="s">
        <v>31</v>
      </c>
      <c r="B25" s="25" t="s">
        <v>32</v>
      </c>
      <c r="C25" s="26" t="n">
        <f aca="false">SUM(C26:C31)</f>
        <v>0</v>
      </c>
      <c r="D25" s="26" t="n">
        <f aca="false">SUM(D26:D31)</f>
        <v>102</v>
      </c>
      <c r="E25" s="26" t="n">
        <f aca="false">SUM(E26:E30)</f>
        <v>11</v>
      </c>
      <c r="F25" s="27" t="n">
        <f aca="false">E25/D25*100</f>
        <v>10.7843137254902</v>
      </c>
      <c r="G25" s="26" t="n">
        <f aca="false">SUM(G26:G30)</f>
        <v>100</v>
      </c>
      <c r="H25" s="27" t="n">
        <f aca="false">G25/D25*100</f>
        <v>98.0392156862745</v>
      </c>
    </row>
    <row r="26" s="62" customFormat="true" ht="14.1" hidden="false" customHeight="true" outlineLevel="0" collapsed="false">
      <c r="A26" s="60"/>
      <c r="B26" s="61" t="s">
        <v>33</v>
      </c>
      <c r="C26" s="30" t="n">
        <v>0</v>
      </c>
      <c r="D26" s="30" t="n">
        <v>52</v>
      </c>
      <c r="E26" s="30" t="n">
        <v>11</v>
      </c>
      <c r="F26" s="27" t="n">
        <f aca="false">E26/D26*100</f>
        <v>21.1538461538462</v>
      </c>
      <c r="G26" s="30" t="n">
        <v>100</v>
      </c>
      <c r="H26" s="27" t="n">
        <f aca="false">G26/D26*100</f>
        <v>192.307692307692</v>
      </c>
    </row>
    <row r="27" s="62" customFormat="true" ht="14.1" hidden="false" customHeight="true" outlineLevel="0" collapsed="false">
      <c r="A27" s="60"/>
      <c r="B27" s="61" t="s">
        <v>34</v>
      </c>
      <c r="C27" s="30" t="n">
        <v>0</v>
      </c>
      <c r="D27" s="30" t="n">
        <v>0</v>
      </c>
      <c r="E27" s="30" t="n">
        <v>0</v>
      </c>
      <c r="F27" s="27" t="n">
        <v>0</v>
      </c>
      <c r="G27" s="30" t="n">
        <v>0</v>
      </c>
      <c r="H27" s="27" t="n">
        <v>0</v>
      </c>
    </row>
    <row r="28" s="62" customFormat="true" ht="14.1" hidden="false" customHeight="true" outlineLevel="0" collapsed="false">
      <c r="A28" s="60"/>
      <c r="B28" s="61" t="s">
        <v>129</v>
      </c>
      <c r="C28" s="30" t="n">
        <v>0</v>
      </c>
      <c r="D28" s="30" t="n">
        <v>0</v>
      </c>
      <c r="E28" s="30" t="n">
        <v>0</v>
      </c>
      <c r="F28" s="27" t="n">
        <v>0</v>
      </c>
      <c r="G28" s="30" t="n">
        <v>0</v>
      </c>
      <c r="H28" s="27" t="n">
        <v>0</v>
      </c>
    </row>
    <row r="29" s="62" customFormat="true" ht="14.1" hidden="false" customHeight="true" outlineLevel="0" collapsed="false">
      <c r="A29" s="60"/>
      <c r="B29" s="61" t="s">
        <v>37</v>
      </c>
      <c r="C29" s="30" t="n">
        <v>0</v>
      </c>
      <c r="D29" s="30" t="n">
        <v>0</v>
      </c>
      <c r="E29" s="30" t="n">
        <v>0</v>
      </c>
      <c r="F29" s="27" t="n">
        <v>0</v>
      </c>
      <c r="G29" s="30" t="n">
        <v>0</v>
      </c>
      <c r="H29" s="27" t="n">
        <v>0</v>
      </c>
    </row>
    <row r="30" s="62" customFormat="true" ht="14.1" hidden="false" customHeight="true" outlineLevel="0" collapsed="false">
      <c r="A30" s="60"/>
      <c r="B30" s="61" t="s">
        <v>118</v>
      </c>
      <c r="C30" s="30" t="n">
        <v>0</v>
      </c>
      <c r="D30" s="30" t="n">
        <v>50</v>
      </c>
      <c r="E30" s="30" t="n">
        <v>0</v>
      </c>
      <c r="F30" s="27" t="n">
        <f aca="false">E30/D30*100</f>
        <v>0</v>
      </c>
      <c r="G30" s="30" t="n">
        <v>0</v>
      </c>
      <c r="H30" s="27" t="n">
        <f aca="false">G30/D30*100</f>
        <v>0</v>
      </c>
    </row>
    <row r="31" s="62" customFormat="true" ht="14.1" hidden="false" customHeight="true" outlineLevel="0" collapsed="false">
      <c r="A31" s="60"/>
      <c r="B31" s="61" t="s">
        <v>46</v>
      </c>
      <c r="C31" s="30" t="n">
        <v>0</v>
      </c>
      <c r="D31" s="30" t="n">
        <v>0</v>
      </c>
      <c r="E31" s="30" t="n">
        <v>0</v>
      </c>
      <c r="F31" s="27" t="n">
        <v>0</v>
      </c>
      <c r="G31" s="30" t="n">
        <v>0</v>
      </c>
      <c r="H31" s="27" t="n">
        <v>0</v>
      </c>
    </row>
    <row r="32" s="62" customFormat="true" ht="14.1" hidden="false" customHeight="true" outlineLevel="0" collapsed="false">
      <c r="A32" s="60"/>
      <c r="B32" s="64"/>
      <c r="C32" s="65"/>
      <c r="D32" s="65"/>
      <c r="E32" s="65"/>
      <c r="F32" s="27"/>
      <c r="G32" s="65"/>
      <c r="H32" s="27"/>
    </row>
    <row r="33" s="53" customFormat="true" ht="14.1" hidden="false" customHeight="true" outlineLevel="0" collapsed="false">
      <c r="A33" s="59" t="s">
        <v>40</v>
      </c>
      <c r="B33" s="25" t="s">
        <v>41</v>
      </c>
      <c r="C33" s="26" t="n">
        <f aca="false">C34</f>
        <v>216</v>
      </c>
      <c r="D33" s="26" t="n">
        <f aca="false">D34</f>
        <v>74</v>
      </c>
      <c r="E33" s="26" t="n">
        <f aca="false">E34</f>
        <v>74</v>
      </c>
      <c r="F33" s="27" t="n">
        <v>0</v>
      </c>
      <c r="G33" s="26" t="n">
        <f aca="false">G34</f>
        <v>0</v>
      </c>
      <c r="H33" s="27" t="n">
        <f aca="false">G33/D33*100</f>
        <v>0</v>
      </c>
    </row>
    <row r="34" s="62" customFormat="true" ht="14.1" hidden="false" customHeight="true" outlineLevel="0" collapsed="false">
      <c r="A34" s="60"/>
      <c r="B34" s="61" t="s">
        <v>42</v>
      </c>
      <c r="C34" s="30" t="n">
        <v>216</v>
      </c>
      <c r="D34" s="30" t="n">
        <v>74</v>
      </c>
      <c r="E34" s="30" t="n">
        <v>74</v>
      </c>
      <c r="F34" s="27" t="n">
        <v>0</v>
      </c>
      <c r="G34" s="30" t="n">
        <v>0</v>
      </c>
      <c r="H34" s="27" t="n">
        <f aca="false">G34/D34*100</f>
        <v>0</v>
      </c>
    </row>
    <row r="35" s="62" customFormat="true" ht="14.1" hidden="false" customHeight="true" outlineLevel="0" collapsed="false">
      <c r="A35" s="60"/>
      <c r="B35" s="61"/>
      <c r="C35" s="30"/>
      <c r="D35" s="30"/>
      <c r="E35" s="30"/>
      <c r="F35" s="27"/>
      <c r="G35" s="30"/>
      <c r="H35" s="27"/>
    </row>
    <row r="36" s="57" customFormat="true" ht="14.1" hidden="false" customHeight="true" outlineLevel="0" collapsed="false">
      <c r="A36" s="151"/>
      <c r="B36" s="43" t="s">
        <v>43</v>
      </c>
      <c r="C36" s="44" t="n">
        <f aca="false">C38</f>
        <v>250</v>
      </c>
      <c r="D36" s="44" t="n">
        <f aca="false">D38</f>
        <v>250</v>
      </c>
      <c r="E36" s="44" t="n">
        <f aca="false">E38</f>
        <v>250</v>
      </c>
      <c r="F36" s="45" t="n">
        <f aca="false">E36/D36*100</f>
        <v>100</v>
      </c>
      <c r="G36" s="44" t="n">
        <f aca="false">G38</f>
        <v>150</v>
      </c>
      <c r="H36" s="45" t="n">
        <f aca="false">G36/D36*100</f>
        <v>60</v>
      </c>
    </row>
    <row r="37" s="23" customFormat="true" ht="14.1" hidden="false" customHeight="true" outlineLevel="0" collapsed="false">
      <c r="A37" s="19"/>
      <c r="B37" s="20"/>
      <c r="C37" s="58"/>
      <c r="D37" s="58"/>
      <c r="E37" s="58"/>
      <c r="F37" s="45"/>
      <c r="G37" s="58"/>
      <c r="H37" s="27"/>
    </row>
    <row r="38" s="53" customFormat="true" ht="14.1" hidden="false" customHeight="true" outlineLevel="0" collapsed="false">
      <c r="A38" s="59" t="s">
        <v>44</v>
      </c>
      <c r="B38" s="25" t="s">
        <v>45</v>
      </c>
      <c r="C38" s="26" t="n">
        <f aca="false">C39</f>
        <v>250</v>
      </c>
      <c r="D38" s="26" t="n">
        <f aca="false">D39</f>
        <v>250</v>
      </c>
      <c r="E38" s="26" t="n">
        <f aca="false">E39</f>
        <v>250</v>
      </c>
      <c r="F38" s="27" t="n">
        <f aca="false">E38/D38*100</f>
        <v>100</v>
      </c>
      <c r="G38" s="26" t="n">
        <f aca="false">G39</f>
        <v>150</v>
      </c>
      <c r="H38" s="27" t="n">
        <f aca="false">G38/D38*100</f>
        <v>60</v>
      </c>
    </row>
    <row r="39" s="62" customFormat="true" ht="14.1" hidden="false" customHeight="true" outlineLevel="0" collapsed="false">
      <c r="A39" s="60"/>
      <c r="B39" s="61" t="s">
        <v>46</v>
      </c>
      <c r="C39" s="30" t="n">
        <v>250</v>
      </c>
      <c r="D39" s="30" t="n">
        <v>250</v>
      </c>
      <c r="E39" s="30" t="n">
        <v>250</v>
      </c>
      <c r="F39" s="27" t="n">
        <f aca="false">E39/D39*100</f>
        <v>100</v>
      </c>
      <c r="G39" s="30" t="n">
        <v>150</v>
      </c>
      <c r="H39" s="27" t="n">
        <f aca="false">G39/D39*100</f>
        <v>60</v>
      </c>
    </row>
    <row r="40" s="62" customFormat="true" ht="14.1" hidden="false" customHeight="true" outlineLevel="0" collapsed="false">
      <c r="A40" s="60"/>
      <c r="B40" s="64"/>
      <c r="C40" s="65"/>
      <c r="D40" s="65"/>
      <c r="E40" s="65"/>
      <c r="F40" s="27"/>
      <c r="G40" s="65"/>
      <c r="H40" s="27"/>
    </row>
    <row r="41" s="47" customFormat="true" ht="14.1" hidden="false" customHeight="true" outlineLevel="0" collapsed="false">
      <c r="A41" s="19"/>
      <c r="B41" s="43" t="s">
        <v>130</v>
      </c>
      <c r="C41" s="44" t="n">
        <f aca="false">C43</f>
        <v>200</v>
      </c>
      <c r="D41" s="44" t="n">
        <f aca="false">D43</f>
        <v>300</v>
      </c>
      <c r="E41" s="44" t="n">
        <f aca="false">E43</f>
        <v>0</v>
      </c>
      <c r="F41" s="45" t="n">
        <f aca="false">E41/D41*100</f>
        <v>0</v>
      </c>
      <c r="G41" s="44" t="n">
        <f aca="false">G43</f>
        <v>0</v>
      </c>
      <c r="H41" s="45" t="n">
        <f aca="false">G41/D41*100</f>
        <v>0</v>
      </c>
    </row>
    <row r="42" s="23" customFormat="true" ht="14.1" hidden="false" customHeight="true" outlineLevel="0" collapsed="false">
      <c r="A42" s="19"/>
      <c r="B42" s="20"/>
      <c r="C42" s="58"/>
      <c r="D42" s="58"/>
      <c r="E42" s="58"/>
      <c r="F42" s="45"/>
      <c r="G42" s="58"/>
      <c r="H42" s="27"/>
    </row>
    <row r="43" s="53" customFormat="true" ht="14.1" hidden="false" customHeight="true" outlineLevel="0" collapsed="false">
      <c r="A43" s="59" t="s">
        <v>131</v>
      </c>
      <c r="B43" s="25" t="s">
        <v>132</v>
      </c>
      <c r="C43" s="26" t="n">
        <f aca="false">C44</f>
        <v>200</v>
      </c>
      <c r="D43" s="26" t="n">
        <f aca="false">D44</f>
        <v>300</v>
      </c>
      <c r="E43" s="26" t="n">
        <f aca="false">E44</f>
        <v>0</v>
      </c>
      <c r="F43" s="27" t="n">
        <f aca="false">E43/D43*100</f>
        <v>0</v>
      </c>
      <c r="G43" s="26" t="n">
        <f aca="false">G44</f>
        <v>0</v>
      </c>
      <c r="H43" s="27" t="n">
        <f aca="false">G43/D43*100</f>
        <v>0</v>
      </c>
    </row>
    <row r="44" s="62" customFormat="true" ht="14.1" hidden="false" customHeight="true" outlineLevel="0" collapsed="false">
      <c r="A44" s="60"/>
      <c r="B44" s="61" t="s">
        <v>46</v>
      </c>
      <c r="C44" s="30" t="n">
        <v>200</v>
      </c>
      <c r="D44" s="30" t="n">
        <v>300</v>
      </c>
      <c r="E44" s="30" t="n">
        <v>0</v>
      </c>
      <c r="F44" s="27" t="n">
        <f aca="false">E44/D44*100</f>
        <v>0</v>
      </c>
      <c r="G44" s="30" t="n">
        <v>0</v>
      </c>
      <c r="H44" s="27" t="n">
        <f aca="false">G44/D44*100</f>
        <v>0</v>
      </c>
    </row>
    <row r="45" s="62" customFormat="true" ht="14.1" hidden="false" customHeight="true" outlineLevel="0" collapsed="false">
      <c r="A45" s="66"/>
      <c r="B45" s="67" t="s">
        <v>133</v>
      </c>
      <c r="C45" s="68" t="n">
        <v>0</v>
      </c>
      <c r="D45" s="68" t="n">
        <v>0</v>
      </c>
      <c r="E45" s="68" t="n">
        <v>0</v>
      </c>
      <c r="F45" s="27" t="n">
        <v>0</v>
      </c>
      <c r="G45" s="68" t="n">
        <v>0</v>
      </c>
      <c r="H45" s="27" t="n">
        <v>0</v>
      </c>
    </row>
    <row r="46" s="62" customFormat="true" ht="14.1" hidden="false" customHeight="true" outlineLevel="0" collapsed="false">
      <c r="A46" s="66"/>
      <c r="B46" s="152"/>
      <c r="C46" s="153"/>
      <c r="D46" s="153"/>
      <c r="E46" s="153"/>
      <c r="F46" s="91"/>
      <c r="G46" s="153"/>
      <c r="H46" s="33"/>
    </row>
    <row r="47" s="47" customFormat="true" ht="14.1" hidden="false" customHeight="true" outlineLevel="0" collapsed="false">
      <c r="A47" s="92"/>
      <c r="B47" s="35" t="s">
        <v>68</v>
      </c>
      <c r="C47" s="36" t="n">
        <f aca="false">C23+C36+C41</f>
        <v>666</v>
      </c>
      <c r="D47" s="36" t="n">
        <f aca="false">D23+D36+D41</f>
        <v>726</v>
      </c>
      <c r="E47" s="36" t="n">
        <f aca="false">E23+E36+E41</f>
        <v>335</v>
      </c>
      <c r="F47" s="37" t="n">
        <f aca="false">E47/D47*100</f>
        <v>46.1432506887052</v>
      </c>
      <c r="G47" s="36" t="n">
        <f aca="false">G23+G36+G41</f>
        <v>250</v>
      </c>
      <c r="H47" s="37" t="n">
        <f aca="false">G47/D47*100</f>
        <v>34.435261707989</v>
      </c>
    </row>
    <row r="48" s="95" customFormat="true" ht="14.1" hidden="false" customHeight="true" outlineLevel="0" collapsed="false">
      <c r="B48" s="28"/>
      <c r="C48" s="28"/>
      <c r="F48" s="96"/>
      <c r="H48" s="96"/>
    </row>
    <row r="49" s="95" customFormat="true" ht="14.1" hidden="false" customHeight="true" outlineLevel="0" collapsed="false">
      <c r="B49" s="28"/>
      <c r="C49" s="28"/>
      <c r="F49" s="96"/>
      <c r="H49" s="96"/>
    </row>
    <row r="50" s="95" customFormat="true" ht="14.1" hidden="false" customHeight="true" outlineLevel="0" collapsed="false">
      <c r="B50" s="28"/>
      <c r="C50" s="28"/>
      <c r="F50" s="96"/>
      <c r="H50" s="96"/>
    </row>
    <row r="51" s="95" customFormat="true" ht="14.1" hidden="false" customHeight="true" outlineLevel="0" collapsed="false">
      <c r="B51" s="28"/>
      <c r="C51" s="28"/>
      <c r="F51" s="96"/>
      <c r="H51" s="96"/>
    </row>
    <row r="52" s="95" customFormat="true" ht="14.1" hidden="false" customHeight="true" outlineLevel="0" collapsed="false">
      <c r="B52" s="28"/>
      <c r="C52" s="28"/>
      <c r="F52" s="96"/>
      <c r="H52" s="96"/>
    </row>
    <row r="53" s="95" customFormat="true" ht="14.1" hidden="false" customHeight="true" outlineLevel="0" collapsed="false">
      <c r="B53" s="28"/>
      <c r="C53" s="28"/>
      <c r="F53" s="96"/>
      <c r="H53" s="96"/>
    </row>
    <row r="54" s="95" customFormat="true" ht="14.1" hidden="false" customHeight="true" outlineLevel="0" collapsed="false">
      <c r="B54" s="28"/>
      <c r="C54" s="28"/>
      <c r="F54" s="96"/>
      <c r="H54" s="96"/>
    </row>
    <row r="55" s="95" customFormat="true" ht="14.1" hidden="false" customHeight="true" outlineLevel="0" collapsed="false">
      <c r="B55" s="28"/>
      <c r="C55" s="28"/>
      <c r="F55" s="96"/>
      <c r="H55" s="96"/>
    </row>
    <row r="56" s="95" customFormat="true" ht="14.1" hidden="false" customHeight="true" outlineLevel="0" collapsed="false">
      <c r="B56" s="28"/>
      <c r="C56" s="28"/>
      <c r="F56" s="96"/>
      <c r="H56" s="96"/>
    </row>
    <row r="57" s="95" customFormat="true" ht="14.1" hidden="false" customHeight="true" outlineLevel="0" collapsed="false">
      <c r="B57" s="28"/>
      <c r="C57" s="28"/>
      <c r="F57" s="96"/>
      <c r="H57" s="96"/>
    </row>
    <row r="58" s="95" customFormat="true" ht="14.1" hidden="false" customHeight="true" outlineLevel="0" collapsed="false">
      <c r="B58" s="28"/>
      <c r="C58" s="28"/>
      <c r="F58" s="96"/>
      <c r="H58" s="96"/>
    </row>
    <row r="59" s="95" customFormat="true" ht="14.1" hidden="false" customHeight="true" outlineLevel="0" collapsed="false">
      <c r="B59" s="28"/>
      <c r="C59" s="28"/>
      <c r="F59" s="96"/>
      <c r="H59" s="96"/>
    </row>
    <row r="60" s="95" customFormat="true" ht="14.1" hidden="false" customHeight="true" outlineLevel="0" collapsed="false">
      <c r="B60" s="28"/>
      <c r="C60" s="28"/>
      <c r="F60" s="96"/>
      <c r="H60" s="96"/>
    </row>
    <row r="61" s="95" customFormat="true" ht="14.1" hidden="false" customHeight="true" outlineLevel="0" collapsed="false">
      <c r="B61" s="28"/>
      <c r="C61" s="28"/>
      <c r="F61" s="96"/>
      <c r="H61" s="96"/>
    </row>
    <row r="62" s="95" customFormat="true" ht="14.1" hidden="false" customHeight="true" outlineLevel="0" collapsed="false">
      <c r="B62" s="28"/>
      <c r="C62" s="28"/>
      <c r="F62" s="96"/>
      <c r="H62" s="96"/>
    </row>
    <row r="63" s="95" customFormat="true" ht="14.1" hidden="false" customHeight="true" outlineLevel="0" collapsed="false">
      <c r="B63" s="28"/>
      <c r="C63" s="28"/>
      <c r="F63" s="96"/>
      <c r="H63" s="96"/>
    </row>
    <row r="64" s="95" customFormat="true" ht="14.1" hidden="false" customHeight="true" outlineLevel="0" collapsed="false">
      <c r="B64" s="28"/>
      <c r="C64" s="28"/>
      <c r="F64" s="96"/>
      <c r="H64" s="96"/>
    </row>
    <row r="65" s="95" customFormat="true" ht="14.1" hidden="false" customHeight="true" outlineLevel="0" collapsed="false">
      <c r="B65" s="28"/>
      <c r="C65" s="28"/>
      <c r="F65" s="96"/>
      <c r="H65" s="96"/>
    </row>
    <row r="66" s="95" customFormat="true" ht="14.1" hidden="false" customHeight="true" outlineLevel="0" collapsed="false">
      <c r="B66" s="28"/>
      <c r="C66" s="28"/>
      <c r="F66" s="96"/>
      <c r="H66" s="96"/>
    </row>
    <row r="67" s="95" customFormat="true" ht="14.1" hidden="false" customHeight="true" outlineLevel="0" collapsed="false">
      <c r="B67" s="28"/>
      <c r="C67" s="28"/>
      <c r="F67" s="96"/>
      <c r="H67" s="96"/>
    </row>
    <row r="68" s="95" customFormat="true" ht="14.1" hidden="false" customHeight="true" outlineLevel="0" collapsed="false">
      <c r="B68" s="28"/>
      <c r="C68" s="28"/>
      <c r="F68" s="96"/>
      <c r="H68" s="96"/>
    </row>
    <row r="69" s="95" customFormat="true" ht="14.1" hidden="false" customHeight="true" outlineLevel="0" collapsed="false">
      <c r="B69" s="28"/>
      <c r="C69" s="28"/>
      <c r="F69" s="96"/>
      <c r="H69" s="96"/>
    </row>
    <row r="70" s="95" customFormat="true" ht="14.1" hidden="false" customHeight="true" outlineLevel="0" collapsed="false">
      <c r="B70" s="28"/>
      <c r="C70" s="28"/>
      <c r="F70" s="96"/>
      <c r="H70" s="96"/>
    </row>
    <row r="71" s="95" customFormat="true" ht="14.1" hidden="false" customHeight="true" outlineLevel="0" collapsed="false">
      <c r="B71" s="28"/>
      <c r="C71" s="28"/>
      <c r="F71" s="96"/>
      <c r="H71" s="96"/>
    </row>
    <row r="72" s="95" customFormat="true" ht="14.1" hidden="false" customHeight="true" outlineLevel="0" collapsed="false">
      <c r="B72" s="28"/>
      <c r="C72" s="28"/>
      <c r="F72" s="96"/>
      <c r="H72" s="96"/>
    </row>
    <row r="73" s="95" customFormat="true" ht="14.1" hidden="false" customHeight="true" outlineLevel="0" collapsed="false">
      <c r="B73" s="28"/>
      <c r="C73" s="28"/>
      <c r="F73" s="96"/>
      <c r="H73" s="96"/>
    </row>
    <row r="74" s="95" customFormat="true" ht="14.1" hidden="false" customHeight="true" outlineLevel="0" collapsed="false">
      <c r="B74" s="28"/>
      <c r="C74" s="28"/>
      <c r="F74" s="96"/>
      <c r="H74" s="96"/>
    </row>
    <row r="75" s="95" customFormat="true" ht="14.1" hidden="false" customHeight="true" outlineLevel="0" collapsed="false">
      <c r="B75" s="28"/>
      <c r="C75" s="28"/>
      <c r="F75" s="96"/>
      <c r="H75" s="96"/>
    </row>
    <row r="76" s="95" customFormat="true" ht="14.1" hidden="false" customHeight="true" outlineLevel="0" collapsed="false">
      <c r="B76" s="28"/>
      <c r="C76" s="28"/>
      <c r="F76" s="96"/>
      <c r="H76" s="96"/>
    </row>
    <row r="77" s="95" customFormat="true" ht="14.1" hidden="false" customHeight="true" outlineLevel="0" collapsed="false">
      <c r="B77" s="28"/>
      <c r="C77" s="28"/>
      <c r="F77" s="96"/>
      <c r="H77" s="96"/>
    </row>
    <row r="78" s="95" customFormat="true" ht="14.1" hidden="false" customHeight="true" outlineLevel="0" collapsed="false">
      <c r="B78" s="28"/>
      <c r="C78" s="28"/>
      <c r="F78" s="96"/>
      <c r="H78" s="96"/>
    </row>
    <row r="79" s="95" customFormat="true" ht="14.1" hidden="false" customHeight="true" outlineLevel="0" collapsed="false">
      <c r="B79" s="28"/>
      <c r="C79" s="28"/>
      <c r="F79" s="96"/>
      <c r="H79" s="96"/>
    </row>
    <row r="80" s="95" customFormat="true" ht="14.1" hidden="false" customHeight="true" outlineLevel="0" collapsed="false">
      <c r="B80" s="28"/>
      <c r="C80" s="28"/>
      <c r="F80" s="96"/>
      <c r="H80" s="96"/>
    </row>
    <row r="81" s="95" customFormat="true" ht="14.1" hidden="false" customHeight="true" outlineLevel="0" collapsed="false">
      <c r="B81" s="28"/>
      <c r="C81" s="28"/>
      <c r="F81" s="96"/>
      <c r="H81" s="96"/>
    </row>
    <row r="82" s="95" customFormat="true" ht="14.1" hidden="false" customHeight="true" outlineLevel="0" collapsed="false">
      <c r="B82" s="28"/>
      <c r="C82" s="28"/>
      <c r="F82" s="96"/>
      <c r="H82" s="96"/>
    </row>
    <row r="83" s="95" customFormat="true" ht="14.1" hidden="false" customHeight="true" outlineLevel="0" collapsed="false">
      <c r="B83" s="28"/>
      <c r="C83" s="28"/>
      <c r="F83" s="96"/>
      <c r="H83" s="96"/>
    </row>
    <row r="84" s="95" customFormat="true" ht="14.1" hidden="false" customHeight="true" outlineLevel="0" collapsed="false">
      <c r="B84" s="28"/>
      <c r="C84" s="28"/>
      <c r="F84" s="96"/>
      <c r="H84" s="96"/>
    </row>
    <row r="85" s="95" customFormat="true" ht="14.1" hidden="false" customHeight="true" outlineLevel="0" collapsed="false">
      <c r="B85" s="28"/>
      <c r="C85" s="28"/>
      <c r="F85" s="96"/>
      <c r="H85" s="96"/>
    </row>
    <row r="86" s="95" customFormat="true" ht="14.1" hidden="false" customHeight="true" outlineLevel="0" collapsed="false">
      <c r="B86" s="28"/>
      <c r="C86" s="28"/>
      <c r="F86" s="96"/>
      <c r="H86" s="96"/>
    </row>
    <row r="87" s="95" customFormat="true" ht="14.1" hidden="false" customHeight="true" outlineLevel="0" collapsed="false">
      <c r="B87" s="28"/>
      <c r="C87" s="28"/>
      <c r="F87" s="96"/>
      <c r="H87" s="96"/>
    </row>
    <row r="88" s="95" customFormat="true" ht="14.1" hidden="false" customHeight="true" outlineLevel="0" collapsed="false">
      <c r="B88" s="28"/>
      <c r="C88" s="28"/>
      <c r="F88" s="96"/>
      <c r="H88" s="96"/>
    </row>
    <row r="89" s="95" customFormat="true" ht="14.1" hidden="false" customHeight="true" outlineLevel="0" collapsed="false">
      <c r="B89" s="28"/>
      <c r="C89" s="28"/>
      <c r="F89" s="96"/>
      <c r="H89" s="96"/>
    </row>
    <row r="90" s="95" customFormat="true" ht="14.1" hidden="false" customHeight="true" outlineLevel="0" collapsed="false">
      <c r="B90" s="28"/>
      <c r="C90" s="28"/>
      <c r="F90" s="96"/>
      <c r="H90" s="96"/>
    </row>
    <row r="91" s="95" customFormat="true" ht="14.1" hidden="false" customHeight="true" outlineLevel="0" collapsed="false">
      <c r="B91" s="28"/>
      <c r="C91" s="28"/>
      <c r="F91" s="96"/>
      <c r="H91" s="96"/>
    </row>
    <row r="92" s="95" customFormat="true" ht="14.1" hidden="false" customHeight="true" outlineLevel="0" collapsed="false">
      <c r="B92" s="28"/>
      <c r="C92" s="28"/>
      <c r="F92" s="96"/>
      <c r="H92" s="96"/>
    </row>
    <row r="93" s="95" customFormat="true" ht="14.1" hidden="false" customHeight="true" outlineLevel="0" collapsed="false">
      <c r="B93" s="28"/>
      <c r="C93" s="28"/>
      <c r="F93" s="96"/>
      <c r="H93" s="96"/>
    </row>
    <row r="94" s="95" customFormat="true" ht="14.1" hidden="false" customHeight="true" outlineLevel="0" collapsed="false">
      <c r="B94" s="28"/>
      <c r="C94" s="28"/>
      <c r="F94" s="96"/>
      <c r="H94" s="96"/>
    </row>
    <row r="95" s="95" customFormat="true" ht="14.1" hidden="false" customHeight="true" outlineLevel="0" collapsed="false">
      <c r="B95" s="28"/>
      <c r="C95" s="28"/>
      <c r="F95" s="96"/>
      <c r="H95" s="96"/>
    </row>
    <row r="96" s="95" customFormat="true" ht="14.1" hidden="false" customHeight="true" outlineLevel="0" collapsed="false">
      <c r="B96" s="28"/>
      <c r="C96" s="28"/>
      <c r="F96" s="96"/>
      <c r="H96" s="96"/>
    </row>
    <row r="97" s="95" customFormat="true" ht="14.1" hidden="false" customHeight="true" outlineLevel="0" collapsed="false">
      <c r="B97" s="28"/>
      <c r="C97" s="28"/>
      <c r="F97" s="96"/>
      <c r="H97" s="96"/>
    </row>
    <row r="98" s="95" customFormat="true" ht="14.1" hidden="false" customHeight="true" outlineLevel="0" collapsed="false">
      <c r="B98" s="28"/>
      <c r="C98" s="28"/>
      <c r="F98" s="96"/>
      <c r="H98" s="96"/>
    </row>
    <row r="99" s="95" customFormat="true" ht="14.1" hidden="false" customHeight="true" outlineLevel="0" collapsed="false">
      <c r="B99" s="28"/>
      <c r="C99" s="28"/>
      <c r="F99" s="96"/>
      <c r="H99" s="96"/>
    </row>
    <row r="100" s="95" customFormat="true" ht="14.1" hidden="false" customHeight="true" outlineLevel="0" collapsed="false">
      <c r="B100" s="28"/>
      <c r="C100" s="28"/>
      <c r="F100" s="96"/>
      <c r="H100" s="96"/>
    </row>
    <row r="101" s="95" customFormat="true" ht="14.1" hidden="false" customHeight="true" outlineLevel="0" collapsed="false">
      <c r="B101" s="28"/>
      <c r="C101" s="28"/>
      <c r="F101" s="96"/>
      <c r="H101" s="96"/>
    </row>
    <row r="102" s="95" customFormat="true" ht="14.1" hidden="false" customHeight="true" outlineLevel="0" collapsed="false">
      <c r="B102" s="28"/>
      <c r="C102" s="28"/>
      <c r="F102" s="96"/>
      <c r="H102" s="96"/>
    </row>
    <row r="103" s="95" customFormat="true" ht="14.1" hidden="false" customHeight="true" outlineLevel="0" collapsed="false">
      <c r="B103" s="28"/>
      <c r="C103" s="28"/>
      <c r="F103" s="96"/>
      <c r="H103" s="96"/>
    </row>
    <row r="104" s="95" customFormat="true" ht="14.1" hidden="false" customHeight="true" outlineLevel="0" collapsed="false">
      <c r="B104" s="28"/>
      <c r="C104" s="28"/>
      <c r="F104" s="96"/>
      <c r="H104" s="96"/>
    </row>
    <row r="105" s="95" customFormat="true" ht="14.1" hidden="false" customHeight="true" outlineLevel="0" collapsed="false">
      <c r="B105" s="28"/>
      <c r="C105" s="28"/>
      <c r="F105" s="96"/>
      <c r="H105" s="96"/>
    </row>
    <row r="106" s="95" customFormat="true" ht="14.1" hidden="false" customHeight="true" outlineLevel="0" collapsed="false">
      <c r="B106" s="28"/>
      <c r="C106" s="28"/>
      <c r="F106" s="96"/>
      <c r="H106" s="96"/>
    </row>
    <row r="107" s="95" customFormat="true" ht="14.1" hidden="false" customHeight="true" outlineLevel="0" collapsed="false">
      <c r="B107" s="28"/>
      <c r="C107" s="28"/>
      <c r="F107" s="96"/>
      <c r="H107" s="96"/>
    </row>
    <row r="108" s="95" customFormat="true" ht="14.1" hidden="false" customHeight="true" outlineLevel="0" collapsed="false">
      <c r="B108" s="28"/>
      <c r="C108" s="28"/>
      <c r="F108" s="96"/>
      <c r="H108" s="96"/>
    </row>
    <row r="109" s="95" customFormat="true" ht="14.1" hidden="false" customHeight="true" outlineLevel="0" collapsed="false">
      <c r="B109" s="28"/>
      <c r="C109" s="28"/>
      <c r="F109" s="96"/>
      <c r="H109" s="96"/>
    </row>
    <row r="110" s="95" customFormat="true" ht="14.1" hidden="false" customHeight="true" outlineLevel="0" collapsed="false">
      <c r="B110" s="28"/>
      <c r="C110" s="28"/>
      <c r="F110" s="96"/>
      <c r="H110" s="96"/>
    </row>
    <row r="111" s="95" customFormat="true" ht="14.1" hidden="false" customHeight="true" outlineLevel="0" collapsed="false">
      <c r="B111" s="28"/>
      <c r="C111" s="28"/>
      <c r="F111" s="96"/>
      <c r="H111" s="96"/>
    </row>
    <row r="112" s="95" customFormat="true" ht="14.1" hidden="false" customHeight="true" outlineLevel="0" collapsed="false">
      <c r="B112" s="28"/>
      <c r="C112" s="28"/>
      <c r="F112" s="96"/>
      <c r="H112" s="96"/>
    </row>
    <row r="113" s="95" customFormat="true" ht="14.1" hidden="false" customHeight="true" outlineLevel="0" collapsed="false">
      <c r="B113" s="28"/>
      <c r="C113" s="28"/>
      <c r="F113" s="96"/>
      <c r="H113" s="96"/>
    </row>
    <row r="114" s="95" customFormat="true" ht="14.1" hidden="false" customHeight="true" outlineLevel="0" collapsed="false">
      <c r="B114" s="28"/>
      <c r="C114" s="28"/>
      <c r="F114" s="96"/>
      <c r="H114" s="96"/>
    </row>
    <row r="115" s="95" customFormat="true" ht="14.1" hidden="false" customHeight="true" outlineLevel="0" collapsed="false">
      <c r="B115" s="28"/>
      <c r="C115" s="28"/>
      <c r="F115" s="96"/>
      <c r="H115" s="96"/>
    </row>
    <row r="116" s="95" customFormat="true" ht="14.1" hidden="false" customHeight="true" outlineLevel="0" collapsed="false">
      <c r="B116" s="28"/>
      <c r="C116" s="28"/>
      <c r="F116" s="96"/>
      <c r="H116" s="96"/>
    </row>
    <row r="117" s="95" customFormat="true" ht="14.1" hidden="false" customHeight="true" outlineLevel="0" collapsed="false">
      <c r="B117" s="28"/>
      <c r="C117" s="28"/>
      <c r="F117" s="96"/>
      <c r="H117" s="96"/>
    </row>
    <row r="118" s="95" customFormat="true" ht="14.1" hidden="false" customHeight="true" outlineLevel="0" collapsed="false">
      <c r="B118" s="28"/>
      <c r="C118" s="28"/>
      <c r="F118" s="96"/>
      <c r="H118" s="96"/>
    </row>
    <row r="119" s="95" customFormat="true" ht="14.1" hidden="false" customHeight="true" outlineLevel="0" collapsed="false">
      <c r="B119" s="28"/>
      <c r="C119" s="28"/>
      <c r="F119" s="96"/>
      <c r="H119" s="96"/>
    </row>
    <row r="120" s="95" customFormat="true" ht="14.1" hidden="false" customHeight="true" outlineLevel="0" collapsed="false">
      <c r="B120" s="28"/>
      <c r="C120" s="28"/>
      <c r="F120" s="96"/>
      <c r="H120" s="96"/>
    </row>
    <row r="121" s="95" customFormat="true" ht="14.1" hidden="false" customHeight="true" outlineLevel="0" collapsed="false">
      <c r="B121" s="28"/>
      <c r="C121" s="28"/>
      <c r="F121" s="96"/>
      <c r="H121" s="96"/>
    </row>
    <row r="122" s="95" customFormat="true" ht="14.1" hidden="false" customHeight="true" outlineLevel="0" collapsed="false">
      <c r="B122" s="28"/>
      <c r="C122" s="28"/>
      <c r="F122" s="96"/>
      <c r="H122" s="96"/>
    </row>
    <row r="123" s="95" customFormat="true" ht="14.1" hidden="false" customHeight="true" outlineLevel="0" collapsed="false">
      <c r="B123" s="28"/>
      <c r="C123" s="28"/>
      <c r="F123" s="96"/>
      <c r="H123" s="96"/>
    </row>
    <row r="124" s="95" customFormat="true" ht="14.1" hidden="false" customHeight="true" outlineLevel="0" collapsed="false">
      <c r="B124" s="28"/>
      <c r="C124" s="28"/>
      <c r="F124" s="96"/>
      <c r="H124" s="96"/>
    </row>
    <row r="125" s="95" customFormat="true" ht="14.1" hidden="false" customHeight="true" outlineLevel="0" collapsed="false">
      <c r="B125" s="28"/>
      <c r="C125" s="28"/>
      <c r="F125" s="96"/>
      <c r="H125" s="96"/>
    </row>
    <row r="126" s="95" customFormat="true" ht="14.1" hidden="false" customHeight="true" outlineLevel="0" collapsed="false">
      <c r="B126" s="28"/>
      <c r="C126" s="28"/>
      <c r="F126" s="96"/>
      <c r="H126" s="96"/>
    </row>
    <row r="127" s="95" customFormat="true" ht="14.1" hidden="false" customHeight="true" outlineLevel="0" collapsed="false">
      <c r="B127" s="28"/>
      <c r="C127" s="28"/>
      <c r="F127" s="96"/>
      <c r="H127" s="96"/>
    </row>
    <row r="128" s="95" customFormat="true" ht="14.1" hidden="false" customHeight="true" outlineLevel="0" collapsed="false">
      <c r="B128" s="28"/>
      <c r="C128" s="28"/>
      <c r="F128" s="96"/>
      <c r="H128" s="96"/>
    </row>
    <row r="129" s="95" customFormat="true" ht="14.1" hidden="false" customHeight="true" outlineLevel="0" collapsed="false">
      <c r="B129" s="28"/>
      <c r="C129" s="28"/>
      <c r="F129" s="96"/>
      <c r="H129" s="96"/>
    </row>
    <row r="130" s="95" customFormat="true" ht="14.1" hidden="false" customHeight="true" outlineLevel="0" collapsed="false">
      <c r="B130" s="28"/>
      <c r="C130" s="28"/>
      <c r="F130" s="96"/>
      <c r="H130" s="96"/>
    </row>
    <row r="131" s="95" customFormat="true" ht="14.1" hidden="false" customHeight="true" outlineLevel="0" collapsed="false">
      <c r="B131" s="28"/>
      <c r="C131" s="28"/>
      <c r="F131" s="96"/>
      <c r="H131" s="96"/>
    </row>
    <row r="132" s="95" customFormat="true" ht="14.1" hidden="false" customHeight="true" outlineLevel="0" collapsed="false">
      <c r="B132" s="28"/>
      <c r="C132" s="28"/>
      <c r="F132" s="96"/>
      <c r="H132" s="96"/>
    </row>
    <row r="133" s="95" customFormat="true" ht="14.1" hidden="false" customHeight="true" outlineLevel="0" collapsed="false">
      <c r="B133" s="28"/>
      <c r="C133" s="28"/>
      <c r="F133" s="96"/>
      <c r="H133" s="96"/>
    </row>
    <row r="134" s="95" customFormat="true" ht="14.1" hidden="false" customHeight="true" outlineLevel="0" collapsed="false">
      <c r="B134" s="28"/>
      <c r="C134" s="28"/>
      <c r="F134" s="96"/>
      <c r="H134" s="96"/>
    </row>
    <row r="135" s="95" customFormat="true" ht="14.1" hidden="false" customHeight="true" outlineLevel="0" collapsed="false">
      <c r="B135" s="28"/>
      <c r="C135" s="28"/>
      <c r="F135" s="96"/>
      <c r="H135" s="96"/>
    </row>
    <row r="136" s="95" customFormat="true" ht="14.1" hidden="false" customHeight="true" outlineLevel="0" collapsed="false">
      <c r="B136" s="28"/>
      <c r="C136" s="28"/>
      <c r="F136" s="96"/>
      <c r="H136" s="96"/>
    </row>
    <row r="137" s="95" customFormat="true" ht="14.1" hidden="false" customHeight="true" outlineLevel="0" collapsed="false">
      <c r="B137" s="28"/>
      <c r="C137" s="28"/>
      <c r="F137" s="96"/>
      <c r="H137" s="96"/>
    </row>
    <row r="138" s="95" customFormat="true" ht="14.1" hidden="false" customHeight="true" outlineLevel="0" collapsed="false">
      <c r="B138" s="28"/>
      <c r="C138" s="28"/>
      <c r="F138" s="96"/>
      <c r="H138" s="96"/>
    </row>
    <row r="139" s="95" customFormat="true" ht="14.1" hidden="false" customHeight="true" outlineLevel="0" collapsed="false">
      <c r="B139" s="28"/>
      <c r="C139" s="28"/>
      <c r="F139" s="96"/>
      <c r="H139" s="96"/>
    </row>
    <row r="140" s="95" customFormat="true" ht="14.1" hidden="false" customHeight="true" outlineLevel="0" collapsed="false">
      <c r="B140" s="28"/>
      <c r="C140" s="28"/>
      <c r="F140" s="96"/>
      <c r="H140" s="96"/>
    </row>
    <row r="141" s="95" customFormat="true" ht="14.1" hidden="false" customHeight="true" outlineLevel="0" collapsed="false">
      <c r="B141" s="28"/>
      <c r="C141" s="28"/>
      <c r="F141" s="96"/>
      <c r="H141" s="96"/>
    </row>
    <row r="142" s="95" customFormat="true" ht="14.1" hidden="false" customHeight="true" outlineLevel="0" collapsed="false">
      <c r="B142" s="28"/>
      <c r="C142" s="28"/>
      <c r="F142" s="96"/>
      <c r="H142" s="96"/>
    </row>
    <row r="143" s="95" customFormat="true" ht="14.1" hidden="false" customHeight="true" outlineLevel="0" collapsed="false">
      <c r="B143" s="28"/>
      <c r="C143" s="28"/>
      <c r="F143" s="96"/>
      <c r="H143" s="96"/>
    </row>
    <row r="144" s="95" customFormat="true" ht="14.1" hidden="false" customHeight="true" outlineLevel="0" collapsed="false">
      <c r="B144" s="28"/>
      <c r="C144" s="28"/>
      <c r="F144" s="96"/>
      <c r="H144" s="96"/>
    </row>
    <row r="145" s="95" customFormat="true" ht="14.1" hidden="false" customHeight="true" outlineLevel="0" collapsed="false">
      <c r="B145" s="28"/>
      <c r="C145" s="28"/>
      <c r="F145" s="96"/>
      <c r="H145" s="96"/>
    </row>
    <row r="146" s="95" customFormat="true" ht="14.1" hidden="false" customHeight="true" outlineLevel="0" collapsed="false">
      <c r="B146" s="28"/>
      <c r="C146" s="28"/>
      <c r="F146" s="96"/>
      <c r="H146" s="96"/>
    </row>
    <row r="147" s="95" customFormat="true" ht="14.1" hidden="false" customHeight="true" outlineLevel="0" collapsed="false">
      <c r="B147" s="28"/>
      <c r="C147" s="28"/>
      <c r="F147" s="96"/>
      <c r="H147" s="96"/>
    </row>
    <row r="148" s="95" customFormat="true" ht="14.1" hidden="false" customHeight="true" outlineLevel="0" collapsed="false">
      <c r="B148" s="28"/>
      <c r="C148" s="28"/>
      <c r="F148" s="96"/>
      <c r="H148" s="96"/>
    </row>
    <row r="149" s="95" customFormat="true" ht="14.1" hidden="false" customHeight="true" outlineLevel="0" collapsed="false">
      <c r="B149" s="28"/>
      <c r="C149" s="28"/>
      <c r="F149" s="96"/>
      <c r="H149" s="96"/>
    </row>
    <row r="150" s="95" customFormat="true" ht="14.1" hidden="false" customHeight="true" outlineLevel="0" collapsed="false">
      <c r="B150" s="28"/>
      <c r="C150" s="28"/>
      <c r="F150" s="96"/>
      <c r="H150" s="96"/>
    </row>
    <row r="151" s="95" customFormat="true" ht="14.1" hidden="false" customHeight="true" outlineLevel="0" collapsed="false">
      <c r="B151" s="28"/>
      <c r="C151" s="28"/>
      <c r="F151" s="96"/>
      <c r="H151" s="96"/>
    </row>
    <row r="152" s="95" customFormat="true" ht="14.1" hidden="false" customHeight="true" outlineLevel="0" collapsed="false">
      <c r="B152" s="28"/>
      <c r="C152" s="28"/>
      <c r="F152" s="96"/>
      <c r="H152" s="96"/>
    </row>
    <row r="153" s="95" customFormat="true" ht="14.1" hidden="false" customHeight="true" outlineLevel="0" collapsed="false">
      <c r="B153" s="28"/>
      <c r="C153" s="28"/>
      <c r="F153" s="96"/>
      <c r="H153" s="96"/>
    </row>
    <row r="154" s="95" customFormat="true" ht="14.1" hidden="false" customHeight="true" outlineLevel="0" collapsed="false">
      <c r="B154" s="28"/>
      <c r="C154" s="28"/>
      <c r="F154" s="96"/>
      <c r="H154" s="96"/>
    </row>
    <row r="155" s="95" customFormat="true" ht="14.1" hidden="false" customHeight="true" outlineLevel="0" collapsed="false">
      <c r="B155" s="28"/>
      <c r="C155" s="28"/>
      <c r="F155" s="96"/>
      <c r="H155" s="96"/>
    </row>
    <row r="156" s="95" customFormat="true" ht="14.1" hidden="false" customHeight="true" outlineLevel="0" collapsed="false">
      <c r="B156" s="28"/>
      <c r="C156" s="28"/>
      <c r="F156" s="96"/>
      <c r="H156" s="96"/>
    </row>
    <row r="157" s="95" customFormat="true" ht="14.1" hidden="false" customHeight="true" outlineLevel="0" collapsed="false">
      <c r="B157" s="28"/>
      <c r="C157" s="28"/>
      <c r="F157" s="96"/>
      <c r="H157" s="96"/>
    </row>
    <row r="158" s="95" customFormat="true" ht="14.1" hidden="false" customHeight="true" outlineLevel="0" collapsed="false">
      <c r="B158" s="28"/>
      <c r="C158" s="28"/>
      <c r="F158" s="96"/>
      <c r="H158" s="96"/>
    </row>
    <row r="159" s="95" customFormat="true" ht="14.1" hidden="false" customHeight="true" outlineLevel="0" collapsed="false">
      <c r="B159" s="28"/>
      <c r="C159" s="28"/>
      <c r="F159" s="96"/>
      <c r="H159" s="96"/>
    </row>
    <row r="160" s="95" customFormat="true" ht="14.1" hidden="false" customHeight="true" outlineLevel="0" collapsed="false">
      <c r="B160" s="28"/>
      <c r="C160" s="28"/>
      <c r="F160" s="96"/>
      <c r="H160" s="96"/>
    </row>
    <row r="161" s="95" customFormat="true" ht="14.1" hidden="false" customHeight="true" outlineLevel="0" collapsed="false">
      <c r="B161" s="28"/>
      <c r="C161" s="28"/>
      <c r="F161" s="96"/>
      <c r="H161" s="96"/>
    </row>
    <row r="162" s="95" customFormat="true" ht="14.1" hidden="false" customHeight="true" outlineLevel="0" collapsed="false">
      <c r="B162" s="28"/>
      <c r="C162" s="28"/>
      <c r="F162" s="96"/>
      <c r="H162" s="96"/>
    </row>
    <row r="163" s="95" customFormat="true" ht="14.1" hidden="false" customHeight="true" outlineLevel="0" collapsed="false">
      <c r="B163" s="28"/>
      <c r="C163" s="28"/>
      <c r="F163" s="96"/>
      <c r="H163" s="96"/>
    </row>
    <row r="164" s="95" customFormat="true" ht="14.1" hidden="false" customHeight="true" outlineLevel="0" collapsed="false">
      <c r="B164" s="28"/>
      <c r="C164" s="28"/>
      <c r="F164" s="96"/>
      <c r="H164" s="96"/>
    </row>
    <row r="165" s="95" customFormat="true" ht="14.1" hidden="false" customHeight="true" outlineLevel="0" collapsed="false">
      <c r="B165" s="28"/>
      <c r="C165" s="28"/>
      <c r="F165" s="96"/>
      <c r="H165" s="96"/>
    </row>
    <row r="166" s="95" customFormat="true" ht="14.1" hidden="false" customHeight="true" outlineLevel="0" collapsed="false">
      <c r="B166" s="28"/>
      <c r="C166" s="28"/>
      <c r="F166" s="96"/>
      <c r="H166" s="96"/>
    </row>
    <row r="167" s="95" customFormat="true" ht="14.1" hidden="false" customHeight="true" outlineLevel="0" collapsed="false">
      <c r="B167" s="28"/>
      <c r="C167" s="28"/>
      <c r="F167" s="96"/>
      <c r="H167" s="96"/>
    </row>
    <row r="168" s="95" customFormat="true" ht="14.1" hidden="false" customHeight="true" outlineLevel="0" collapsed="false">
      <c r="B168" s="28"/>
      <c r="C168" s="28"/>
      <c r="F168" s="96"/>
      <c r="H168" s="96"/>
    </row>
    <row r="169" s="95" customFormat="true" ht="14.1" hidden="false" customHeight="true" outlineLevel="0" collapsed="false">
      <c r="B169" s="28"/>
      <c r="C169" s="28"/>
      <c r="F169" s="96"/>
      <c r="H169" s="96"/>
    </row>
    <row r="170" s="95" customFormat="true" ht="14.1" hidden="false" customHeight="true" outlineLevel="0" collapsed="false">
      <c r="B170" s="28"/>
      <c r="C170" s="28"/>
      <c r="F170" s="96"/>
      <c r="H170" s="96"/>
    </row>
    <row r="171" s="95" customFormat="true" ht="14.1" hidden="false" customHeight="true" outlineLevel="0" collapsed="false">
      <c r="B171" s="28"/>
      <c r="C171" s="28"/>
      <c r="F171" s="96"/>
      <c r="H171" s="96"/>
    </row>
    <row r="172" s="95" customFormat="true" ht="14.1" hidden="false" customHeight="true" outlineLevel="0" collapsed="false">
      <c r="B172" s="28"/>
      <c r="C172" s="28"/>
      <c r="F172" s="96"/>
      <c r="H172" s="96"/>
    </row>
    <row r="173" s="95" customFormat="true" ht="14.1" hidden="false" customHeight="true" outlineLevel="0" collapsed="false">
      <c r="B173" s="28"/>
      <c r="C173" s="28"/>
      <c r="F173" s="96"/>
      <c r="H173" s="96"/>
    </row>
    <row r="174" s="95" customFormat="true" ht="14.1" hidden="false" customHeight="true" outlineLevel="0" collapsed="false">
      <c r="B174" s="28"/>
      <c r="C174" s="28"/>
      <c r="F174" s="96"/>
      <c r="H174" s="96"/>
    </row>
    <row r="175" s="95" customFormat="true" ht="14.1" hidden="false" customHeight="true" outlineLevel="0" collapsed="false">
      <c r="B175" s="28"/>
      <c r="C175" s="28"/>
      <c r="F175" s="96"/>
      <c r="H175" s="96"/>
    </row>
    <row r="176" s="95" customFormat="true" ht="14.1" hidden="false" customHeight="true" outlineLevel="0" collapsed="false">
      <c r="B176" s="28"/>
      <c r="C176" s="28"/>
      <c r="F176" s="96"/>
      <c r="H176" s="96"/>
    </row>
    <row r="177" s="95" customFormat="true" ht="14.1" hidden="false" customHeight="true" outlineLevel="0" collapsed="false">
      <c r="B177" s="28"/>
      <c r="C177" s="28"/>
      <c r="F177" s="96"/>
      <c r="H177" s="96"/>
    </row>
    <row r="178" s="95" customFormat="true" ht="14.1" hidden="false" customHeight="true" outlineLevel="0" collapsed="false">
      <c r="B178" s="28"/>
      <c r="C178" s="28"/>
      <c r="F178" s="96"/>
      <c r="H178" s="96"/>
    </row>
    <row r="179" s="95" customFormat="true" ht="14.1" hidden="false" customHeight="true" outlineLevel="0" collapsed="false">
      <c r="B179" s="28"/>
      <c r="C179" s="28"/>
      <c r="F179" s="96"/>
      <c r="H179" s="96"/>
    </row>
    <row r="180" s="95" customFormat="true" ht="14.1" hidden="false" customHeight="true" outlineLevel="0" collapsed="false">
      <c r="B180" s="28"/>
      <c r="C180" s="28"/>
      <c r="F180" s="96"/>
      <c r="H180" s="96"/>
    </row>
    <row r="181" s="95" customFormat="true" ht="14.1" hidden="false" customHeight="true" outlineLevel="0" collapsed="false">
      <c r="B181" s="28"/>
      <c r="C181" s="28"/>
      <c r="F181" s="96"/>
      <c r="H181" s="96"/>
    </row>
    <row r="182" s="95" customFormat="true" ht="14.1" hidden="false" customHeight="true" outlineLevel="0" collapsed="false">
      <c r="B182" s="28"/>
      <c r="C182" s="28"/>
      <c r="F182" s="96"/>
      <c r="H182" s="96"/>
    </row>
    <row r="183" s="95" customFormat="true" ht="14.1" hidden="false" customHeight="true" outlineLevel="0" collapsed="false">
      <c r="B183" s="28"/>
      <c r="C183" s="28"/>
      <c r="F183" s="96"/>
      <c r="H183" s="96"/>
    </row>
    <row r="184" s="95" customFormat="true" ht="14.1" hidden="false" customHeight="true" outlineLevel="0" collapsed="false">
      <c r="B184" s="28"/>
      <c r="C184" s="28"/>
      <c r="F184" s="96"/>
      <c r="H184" s="96"/>
    </row>
    <row r="185" s="95" customFormat="true" ht="14.1" hidden="false" customHeight="true" outlineLevel="0" collapsed="false">
      <c r="B185" s="28"/>
      <c r="C185" s="28"/>
      <c r="F185" s="96"/>
      <c r="H185" s="96"/>
    </row>
    <row r="186" s="95" customFormat="true" ht="14.1" hidden="false" customHeight="true" outlineLevel="0" collapsed="false">
      <c r="B186" s="28"/>
      <c r="C186" s="28"/>
      <c r="F186" s="96"/>
      <c r="H186" s="96"/>
    </row>
    <row r="187" s="95" customFormat="true" ht="14.1" hidden="false" customHeight="true" outlineLevel="0" collapsed="false">
      <c r="B187" s="28"/>
      <c r="C187" s="28"/>
      <c r="F187" s="96"/>
      <c r="H187" s="96"/>
    </row>
    <row r="188" s="95" customFormat="true" ht="14.1" hidden="false" customHeight="true" outlineLevel="0" collapsed="false">
      <c r="B188" s="28"/>
      <c r="C188" s="28"/>
      <c r="F188" s="96"/>
      <c r="H188" s="96"/>
    </row>
    <row r="189" s="95" customFormat="true" ht="14.1" hidden="false" customHeight="true" outlineLevel="0" collapsed="false">
      <c r="B189" s="28"/>
      <c r="C189" s="28"/>
      <c r="F189" s="96"/>
      <c r="H189" s="96"/>
    </row>
    <row r="190" s="95" customFormat="true" ht="14.1" hidden="false" customHeight="true" outlineLevel="0" collapsed="false">
      <c r="B190" s="28"/>
      <c r="C190" s="28"/>
      <c r="F190" s="96"/>
      <c r="H190" s="96"/>
    </row>
    <row r="191" s="95" customFormat="true" ht="14.1" hidden="false" customHeight="true" outlineLevel="0" collapsed="false">
      <c r="B191" s="28"/>
      <c r="C191" s="28"/>
      <c r="F191" s="96"/>
      <c r="H191" s="96"/>
    </row>
    <row r="192" s="95" customFormat="true" ht="14.1" hidden="false" customHeight="true" outlineLevel="0" collapsed="false">
      <c r="B192" s="28"/>
      <c r="C192" s="28"/>
      <c r="F192" s="96"/>
      <c r="H192" s="96"/>
    </row>
    <row r="193" s="95" customFormat="true" ht="14.1" hidden="false" customHeight="true" outlineLevel="0" collapsed="false">
      <c r="B193" s="28"/>
      <c r="C193" s="28"/>
      <c r="F193" s="96"/>
      <c r="H193" s="96"/>
    </row>
    <row r="194" s="95" customFormat="true" ht="14.1" hidden="false" customHeight="true" outlineLevel="0" collapsed="false">
      <c r="B194" s="28"/>
      <c r="C194" s="28"/>
      <c r="F194" s="96"/>
      <c r="H194" s="96"/>
    </row>
    <row r="195" s="95" customFormat="true" ht="14.1" hidden="false" customHeight="true" outlineLevel="0" collapsed="false">
      <c r="B195" s="28"/>
      <c r="C195" s="28"/>
      <c r="F195" s="96"/>
      <c r="H195" s="96"/>
    </row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Kamnik Cent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3" activeCellId="0" sqref="E5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0.32"/>
    <col collapsed="false" customWidth="true" hidden="false" outlineLevel="0" max="3" min="3" style="2" width="8.44"/>
    <col collapsed="false" customWidth="true" hidden="false" outlineLevel="0" max="4" min="4" style="1" width="6.44"/>
    <col collapsed="false" customWidth="true" hidden="false" outlineLevel="0" max="5" min="5" style="1" width="7.66"/>
    <col collapsed="false" customWidth="true" hidden="false" outlineLevel="0" max="6" min="6" style="3" width="5.88"/>
    <col collapsed="false" customWidth="true" hidden="false" outlineLevel="0" max="7" min="7" style="1" width="6.44"/>
    <col collapsed="false" customWidth="true" hidden="false" outlineLevel="0" max="8" min="8" style="3" width="6.65"/>
    <col collapsed="false" customWidth="false" hidden="false" outlineLevel="0" max="257" min="9" style="1" width="8.88"/>
  </cols>
  <sheetData>
    <row r="1" s="4" customFormat="true" ht="20.25" hidden="false" customHeight="true" outlineLevel="0" collapsed="false">
      <c r="A1" s="4" t="s">
        <v>134</v>
      </c>
      <c r="B1" s="5"/>
      <c r="C1" s="5"/>
      <c r="F1" s="6"/>
      <c r="H1" s="6"/>
    </row>
    <row r="2" s="9" customFormat="true" ht="27.75" hidden="false" customHeight="true" outlineLevel="0" collapsed="false">
      <c r="A2" s="9" t="s">
        <v>1</v>
      </c>
      <c r="B2" s="10"/>
      <c r="C2" s="10"/>
      <c r="F2" s="11"/>
      <c r="H2" s="11"/>
    </row>
    <row r="3" customFormat="false" ht="13.5" hidden="false" customHeight="true" outlineLevel="0" collapsed="false">
      <c r="E3" s="54"/>
      <c r="F3" s="54"/>
      <c r="H3" s="13" t="s">
        <v>2</v>
      </c>
    </row>
    <row r="4" s="18" customFormat="true" ht="32.2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7" t="s">
        <v>8</v>
      </c>
    </row>
    <row r="5" s="23" customFormat="true" ht="12.75" hidden="false" customHeight="true" outlineLevel="0" collapsed="false">
      <c r="A5" s="19"/>
      <c r="B5" s="20"/>
      <c r="C5" s="21" t="s">
        <v>10</v>
      </c>
      <c r="D5" s="21" t="s">
        <v>11</v>
      </c>
      <c r="E5" s="21" t="s">
        <v>12</v>
      </c>
      <c r="F5" s="22" t="s">
        <v>13</v>
      </c>
      <c r="G5" s="21" t="s">
        <v>14</v>
      </c>
      <c r="H5" s="22" t="s">
        <v>15</v>
      </c>
    </row>
    <row r="6" s="28" customFormat="true" ht="14.1" hidden="false" customHeight="true" outlineLevel="0" collapsed="false">
      <c r="A6" s="24" t="n">
        <v>7102</v>
      </c>
      <c r="B6" s="25" t="s">
        <v>16</v>
      </c>
      <c r="C6" s="26" t="n">
        <v>5</v>
      </c>
      <c r="D6" s="26" t="n">
        <v>40</v>
      </c>
      <c r="E6" s="26" t="n">
        <v>7</v>
      </c>
      <c r="F6" s="27" t="n">
        <f aca="false">E6/D6*100</f>
        <v>17.5</v>
      </c>
      <c r="G6" s="26" t="n">
        <v>40</v>
      </c>
      <c r="H6" s="27" t="n">
        <f aca="false">G6/D6*100</f>
        <v>100</v>
      </c>
    </row>
    <row r="7" s="28" customFormat="true" ht="14.1" hidden="false" customHeight="true" outlineLevel="0" collapsed="false">
      <c r="A7" s="24" t="n">
        <v>7103</v>
      </c>
      <c r="B7" s="25" t="s">
        <v>17</v>
      </c>
      <c r="C7" s="26" t="n">
        <f aca="false">SUM(C8:C8)</f>
        <v>327</v>
      </c>
      <c r="D7" s="26" t="n">
        <f aca="false">SUM(D8:D8)</f>
        <v>300</v>
      </c>
      <c r="E7" s="26" t="n">
        <f aca="false">SUM(E8:E8)</f>
        <v>231</v>
      </c>
      <c r="F7" s="27" t="n">
        <f aca="false">E7/D7*100</f>
        <v>77</v>
      </c>
      <c r="G7" s="26" t="n">
        <f aca="false">SUM(G8:G8)</f>
        <v>300</v>
      </c>
      <c r="H7" s="27" t="n">
        <f aca="false">G7/D7*100</f>
        <v>100</v>
      </c>
    </row>
    <row r="8" s="31" customFormat="true" ht="14.1" hidden="false" customHeight="true" outlineLevel="0" collapsed="false">
      <c r="A8" s="29" t="n">
        <v>710301</v>
      </c>
      <c r="B8" s="29" t="s">
        <v>18</v>
      </c>
      <c r="C8" s="30" t="n">
        <v>327</v>
      </c>
      <c r="D8" s="30" t="n">
        <v>300</v>
      </c>
      <c r="E8" s="30" t="n">
        <v>231</v>
      </c>
      <c r="F8" s="27" t="n">
        <f aca="false">E8/D8*100</f>
        <v>77</v>
      </c>
      <c r="G8" s="30" t="n">
        <v>300</v>
      </c>
      <c r="H8" s="27" t="n">
        <f aca="false">G8/D8*100</f>
        <v>100</v>
      </c>
    </row>
    <row r="9" s="28" customFormat="true" ht="14.1" hidden="false" customHeight="true" outlineLevel="0" collapsed="false">
      <c r="A9" s="24" t="n">
        <v>7141</v>
      </c>
      <c r="B9" s="25" t="s">
        <v>20</v>
      </c>
      <c r="C9" s="26" t="n">
        <f aca="false">SUM(C10:C10)</f>
        <v>0</v>
      </c>
      <c r="D9" s="26" t="n">
        <f aca="false">SUM(D10:D10)</f>
        <v>0</v>
      </c>
      <c r="E9" s="26" t="n">
        <f aca="false">SUM(E10:E10)</f>
        <v>0</v>
      </c>
      <c r="F9" s="27" t="n">
        <v>0</v>
      </c>
      <c r="G9" s="26" t="n">
        <f aca="false">SUM(G10:G10)</f>
        <v>0</v>
      </c>
      <c r="H9" s="27" t="n">
        <v>0</v>
      </c>
    </row>
    <row r="10" s="31" customFormat="true" ht="14.1" hidden="false" customHeight="true" outlineLevel="0" collapsed="false">
      <c r="A10" s="29" t="n">
        <v>714109</v>
      </c>
      <c r="B10" s="29" t="s">
        <v>73</v>
      </c>
      <c r="C10" s="30" t="n">
        <v>0</v>
      </c>
      <c r="D10" s="30" t="n">
        <v>0</v>
      </c>
      <c r="E10" s="30" t="n">
        <v>0</v>
      </c>
      <c r="F10" s="27" t="n">
        <v>0</v>
      </c>
      <c r="G10" s="30" t="n">
        <v>0</v>
      </c>
      <c r="H10" s="27" t="n">
        <v>0</v>
      </c>
    </row>
    <row r="11" s="28" customFormat="true" ht="14.1" hidden="false" customHeight="true" outlineLevel="0" collapsed="false">
      <c r="A11" s="24" t="n">
        <v>740100</v>
      </c>
      <c r="B11" s="24" t="s">
        <v>23</v>
      </c>
      <c r="C11" s="32" t="n">
        <v>482</v>
      </c>
      <c r="D11" s="32" t="n">
        <v>504</v>
      </c>
      <c r="E11" s="32" t="n">
        <v>244</v>
      </c>
      <c r="F11" s="33" t="n">
        <f aca="false">E11/D11*100</f>
        <v>48.4126984126984</v>
      </c>
      <c r="G11" s="32" t="n">
        <v>700</v>
      </c>
      <c r="H11" s="33" t="n">
        <f aca="false">G11/D11*100</f>
        <v>138.888888888889</v>
      </c>
    </row>
    <row r="12" s="38" customFormat="true" ht="14.1" hidden="false" customHeight="true" outlineLevel="0" collapsed="false">
      <c r="A12" s="34"/>
      <c r="B12" s="35" t="s">
        <v>24</v>
      </c>
      <c r="C12" s="36" t="n">
        <f aca="false">C6+C7+C9+C11</f>
        <v>814</v>
      </c>
      <c r="D12" s="36" t="n">
        <f aca="false">D6+D7+D9+D11</f>
        <v>844</v>
      </c>
      <c r="E12" s="36" t="n">
        <f aca="false">E6+E7+E9+E11</f>
        <v>482</v>
      </c>
      <c r="F12" s="37" t="n">
        <f aca="false">E12/D12*100</f>
        <v>57.1090047393365</v>
      </c>
      <c r="G12" s="36" t="n">
        <f aca="false">G6+G7+G9+G11</f>
        <v>1040</v>
      </c>
      <c r="H12" s="37" t="n">
        <f aca="false">G12/D12*100</f>
        <v>123.222748815166</v>
      </c>
    </row>
    <row r="13" s="41" customFormat="true" ht="14.1" hidden="false" customHeight="true" outlineLevel="0" collapsed="false">
      <c r="A13" s="39"/>
      <c r="B13" s="39" t="s">
        <v>25</v>
      </c>
      <c r="C13" s="40" t="n">
        <v>1420</v>
      </c>
      <c r="D13" s="40" t="n">
        <v>1420</v>
      </c>
      <c r="E13" s="40" t="n">
        <v>1420</v>
      </c>
      <c r="F13" s="27" t="n">
        <f aca="false">E13/D13*100</f>
        <v>100</v>
      </c>
      <c r="G13" s="40" t="n">
        <v>1420</v>
      </c>
      <c r="H13" s="27" t="n">
        <f aca="false">G13/D13*100</f>
        <v>100</v>
      </c>
    </row>
    <row r="14" s="38" customFormat="true" ht="14.1" hidden="false" customHeight="true" outlineLevel="0" collapsed="false">
      <c r="A14" s="42"/>
      <c r="B14" s="43"/>
      <c r="C14" s="44"/>
      <c r="D14" s="44"/>
      <c r="E14" s="44"/>
      <c r="F14" s="27"/>
      <c r="G14" s="44"/>
      <c r="H14" s="27"/>
    </row>
    <row r="15" s="38" customFormat="true" ht="14.1" hidden="false" customHeight="true" outlineLevel="0" collapsed="false">
      <c r="A15" s="42"/>
      <c r="B15" s="43" t="s">
        <v>26</v>
      </c>
      <c r="C15" s="44" t="n">
        <f aca="false">C12+C13</f>
        <v>2234</v>
      </c>
      <c r="D15" s="44" t="n">
        <f aca="false">D12+D13</f>
        <v>2264</v>
      </c>
      <c r="E15" s="44" t="n">
        <f aca="false">E12+E13</f>
        <v>1902</v>
      </c>
      <c r="F15" s="45" t="n">
        <f aca="false">E15/D15*100</f>
        <v>84.0106007067138</v>
      </c>
      <c r="G15" s="44" t="n">
        <f aca="false">G12+G13</f>
        <v>2460</v>
      </c>
      <c r="H15" s="45" t="n">
        <f aca="false">G15/D15*100</f>
        <v>108.657243816254</v>
      </c>
    </row>
    <row r="16" s="53" customFormat="true" ht="14.1" hidden="false" customHeight="true" outlineLevel="0" collapsed="false">
      <c r="A16" s="52"/>
      <c r="F16" s="94"/>
      <c r="H16" s="94"/>
    </row>
    <row r="17" s="50" customFormat="true" ht="18.75" hidden="false" customHeight="true" outlineLevel="0" collapsed="false">
      <c r="A17" s="49" t="s">
        <v>27</v>
      </c>
      <c r="F17" s="51"/>
      <c r="H17" s="51"/>
    </row>
    <row r="18" s="53" customFormat="true" ht="15" hidden="false" customHeight="true" outlineLevel="0" collapsed="false">
      <c r="A18" s="52"/>
      <c r="E18" s="54"/>
      <c r="H18" s="13" t="s">
        <v>2</v>
      </c>
    </row>
    <row r="19" s="56" customFormat="true" ht="32.25" hidden="false" customHeight="true" outlineLevel="0" collapsed="false">
      <c r="A19" s="55" t="s">
        <v>28</v>
      </c>
      <c r="B19" s="14" t="s">
        <v>29</v>
      </c>
      <c r="C19" s="15" t="s">
        <v>5</v>
      </c>
      <c r="D19" s="15" t="s">
        <v>6</v>
      </c>
      <c r="E19" s="16" t="s">
        <v>7</v>
      </c>
      <c r="F19" s="17" t="s">
        <v>8</v>
      </c>
      <c r="G19" s="15" t="s">
        <v>9</v>
      </c>
      <c r="H19" s="17" t="s">
        <v>8</v>
      </c>
    </row>
    <row r="20" s="23" customFormat="true" ht="14.1" hidden="false" customHeight="true" outlineLevel="0" collapsed="false">
      <c r="A20" s="19"/>
      <c r="B20" s="20"/>
      <c r="C20" s="21" t="s">
        <v>10</v>
      </c>
      <c r="D20" s="21" t="s">
        <v>11</v>
      </c>
      <c r="E20" s="21" t="s">
        <v>12</v>
      </c>
      <c r="F20" s="22" t="s">
        <v>13</v>
      </c>
      <c r="G20" s="21" t="s">
        <v>14</v>
      </c>
      <c r="H20" s="22" t="s">
        <v>15</v>
      </c>
    </row>
    <row r="21" s="57" customFormat="true" ht="14.1" hidden="false" customHeight="true" outlineLevel="0" collapsed="false">
      <c r="A21" s="19"/>
      <c r="B21" s="43" t="s">
        <v>30</v>
      </c>
      <c r="C21" s="44" t="n">
        <f aca="false">C23+C33+C29</f>
        <v>323</v>
      </c>
      <c r="D21" s="44" t="n">
        <f aca="false">D23+D33+D29</f>
        <v>335</v>
      </c>
      <c r="E21" s="44" t="n">
        <f aca="false">E23+E33+E29</f>
        <v>298</v>
      </c>
      <c r="F21" s="45" t="n">
        <f aca="false">E21/D21*100</f>
        <v>88.955223880597</v>
      </c>
      <c r="G21" s="44" t="n">
        <f aca="false">G23+G33+G29</f>
        <v>360</v>
      </c>
      <c r="H21" s="45" t="n">
        <f aca="false">G21/D21*100</f>
        <v>107.462686567164</v>
      </c>
    </row>
    <row r="22" s="23" customFormat="true" ht="14.1" hidden="false" customHeight="true" outlineLevel="0" collapsed="false">
      <c r="A22" s="19"/>
      <c r="B22" s="20"/>
      <c r="C22" s="58"/>
      <c r="D22" s="58"/>
      <c r="E22" s="58"/>
      <c r="F22" s="45"/>
      <c r="G22" s="58"/>
      <c r="H22" s="45"/>
    </row>
    <row r="23" s="53" customFormat="true" ht="14.1" hidden="false" customHeight="true" outlineLevel="0" collapsed="false">
      <c r="A23" s="59" t="s">
        <v>31</v>
      </c>
      <c r="B23" s="25" t="s">
        <v>32</v>
      </c>
      <c r="C23" s="26" t="n">
        <f aca="false">SUM(C24:C26)</f>
        <v>173</v>
      </c>
      <c r="D23" s="26" t="n">
        <f aca="false">SUM(D24:D26)</f>
        <v>260</v>
      </c>
      <c r="E23" s="26" t="n">
        <f aca="false">SUM(E24:E27)</f>
        <v>247</v>
      </c>
      <c r="F23" s="27" t="n">
        <f aca="false">E23/D23*100</f>
        <v>95</v>
      </c>
      <c r="G23" s="26" t="n">
        <f aca="false">SUM(G24:G26)</f>
        <v>320</v>
      </c>
      <c r="H23" s="27" t="n">
        <f aca="false">G23/D23*100</f>
        <v>123.076923076923</v>
      </c>
    </row>
    <row r="24" s="62" customFormat="true" ht="14.1" hidden="false" customHeight="true" outlineLevel="0" collapsed="false">
      <c r="A24" s="60"/>
      <c r="B24" s="61" t="s">
        <v>33</v>
      </c>
      <c r="C24" s="30" t="n">
        <v>63</v>
      </c>
      <c r="D24" s="30" t="n">
        <v>65</v>
      </c>
      <c r="E24" s="30" t="n">
        <v>64</v>
      </c>
      <c r="F24" s="27" t="n">
        <f aca="false">E24/D24*100</f>
        <v>98.4615384615385</v>
      </c>
      <c r="G24" s="30" t="n">
        <v>70</v>
      </c>
      <c r="H24" s="27" t="n">
        <f aca="false">G24/D24*100</f>
        <v>107.692307692308</v>
      </c>
    </row>
    <row r="25" s="88" customFormat="true" ht="14.1" hidden="false" customHeight="true" outlineLevel="0" collapsed="false">
      <c r="A25" s="136"/>
      <c r="B25" s="154" t="s">
        <v>34</v>
      </c>
      <c r="C25" s="138" t="n">
        <v>109</v>
      </c>
      <c r="D25" s="138" t="n">
        <v>194</v>
      </c>
      <c r="E25" s="138" t="n">
        <v>87</v>
      </c>
      <c r="F25" s="27" t="n">
        <f aca="false">E25/D25*100</f>
        <v>44.8453608247423</v>
      </c>
      <c r="G25" s="138" t="n">
        <v>250</v>
      </c>
      <c r="H25" s="27" t="n">
        <f aca="false">G25/D25*100</f>
        <v>128.865979381443</v>
      </c>
    </row>
    <row r="26" s="62" customFormat="true" ht="14.1" hidden="false" customHeight="true" outlineLevel="0" collapsed="false">
      <c r="A26" s="60"/>
      <c r="B26" s="61" t="s">
        <v>37</v>
      </c>
      <c r="C26" s="30" t="n">
        <v>1</v>
      </c>
      <c r="D26" s="30" t="n">
        <v>1</v>
      </c>
      <c r="E26" s="30" t="n">
        <v>1</v>
      </c>
      <c r="F26" s="27" t="n">
        <f aca="false">E26/D26*100</f>
        <v>100</v>
      </c>
      <c r="G26" s="30" t="n">
        <v>0</v>
      </c>
      <c r="H26" s="27" t="n">
        <f aca="false">G26/D26*100</f>
        <v>0</v>
      </c>
    </row>
    <row r="27" s="62" customFormat="true" ht="14.1" hidden="false" customHeight="true" outlineLevel="0" collapsed="false">
      <c r="A27" s="60"/>
      <c r="B27" s="61" t="s">
        <v>75</v>
      </c>
      <c r="C27" s="30"/>
      <c r="D27" s="30"/>
      <c r="E27" s="30" t="n">
        <v>95</v>
      </c>
      <c r="F27" s="27"/>
      <c r="G27" s="30"/>
      <c r="H27" s="27"/>
    </row>
    <row r="28" s="62" customFormat="true" ht="14.1" hidden="false" customHeight="true" outlineLevel="0" collapsed="false">
      <c r="A28" s="60"/>
      <c r="B28" s="61"/>
      <c r="C28" s="30"/>
      <c r="D28" s="30"/>
      <c r="E28" s="30"/>
      <c r="F28" s="27"/>
      <c r="G28" s="30"/>
      <c r="H28" s="27"/>
    </row>
    <row r="29" s="53" customFormat="true" ht="14.1" hidden="false" customHeight="true" outlineLevel="0" collapsed="false">
      <c r="A29" s="59" t="s">
        <v>135</v>
      </c>
      <c r="B29" s="25" t="s">
        <v>136</v>
      </c>
      <c r="C29" s="26" t="n">
        <f aca="false">SUM(C30:C31)</f>
        <v>68</v>
      </c>
      <c r="D29" s="26" t="n">
        <f aca="false">SUM(D30:D31)</f>
        <v>45</v>
      </c>
      <c r="E29" s="26" t="n">
        <f aca="false">SUM(E30:E31)</f>
        <v>21</v>
      </c>
      <c r="F29" s="27" t="n">
        <f aca="false">E29/D29*100</f>
        <v>46.6666666666667</v>
      </c>
      <c r="G29" s="26" t="n">
        <f aca="false">SUM(G30:G31)</f>
        <v>40</v>
      </c>
      <c r="H29" s="27" t="n">
        <f aca="false">G29/D29*100</f>
        <v>88.8888888888889</v>
      </c>
    </row>
    <row r="30" s="62" customFormat="true" ht="14.1" hidden="false" customHeight="true" outlineLevel="0" collapsed="false">
      <c r="A30" s="60"/>
      <c r="B30" s="61" t="s">
        <v>33</v>
      </c>
      <c r="C30" s="30" t="n">
        <v>18</v>
      </c>
      <c r="D30" s="30" t="n">
        <v>45</v>
      </c>
      <c r="E30" s="30" t="n">
        <v>21</v>
      </c>
      <c r="F30" s="27" t="n">
        <f aca="false">E30/D30*100</f>
        <v>46.6666666666667</v>
      </c>
      <c r="G30" s="30" t="n">
        <v>40</v>
      </c>
      <c r="H30" s="27" t="n">
        <f aca="false">G30/D30*100</f>
        <v>88.8888888888889</v>
      </c>
    </row>
    <row r="31" s="62" customFormat="true" ht="14.1" hidden="false" customHeight="true" outlineLevel="0" collapsed="false">
      <c r="A31" s="60"/>
      <c r="B31" s="61" t="s">
        <v>46</v>
      </c>
      <c r="C31" s="30" t="n">
        <v>50</v>
      </c>
      <c r="D31" s="30" t="n">
        <v>0</v>
      </c>
      <c r="E31" s="30" t="n">
        <v>0</v>
      </c>
      <c r="F31" s="27" t="n">
        <v>0</v>
      </c>
      <c r="G31" s="30" t="n">
        <v>0</v>
      </c>
      <c r="H31" s="27" t="n">
        <v>0</v>
      </c>
    </row>
    <row r="32" s="62" customFormat="true" ht="14.1" hidden="false" customHeight="true" outlineLevel="0" collapsed="false">
      <c r="A32" s="60"/>
      <c r="B32" s="61"/>
      <c r="C32" s="30"/>
      <c r="D32" s="30"/>
      <c r="E32" s="30"/>
      <c r="F32" s="27"/>
      <c r="G32" s="30"/>
      <c r="H32" s="27"/>
    </row>
    <row r="33" s="53" customFormat="true" ht="14.1" hidden="false" customHeight="true" outlineLevel="0" collapsed="false">
      <c r="A33" s="59" t="s">
        <v>40</v>
      </c>
      <c r="B33" s="25" t="s">
        <v>41</v>
      </c>
      <c r="C33" s="26" t="n">
        <f aca="false">C34</f>
        <v>82</v>
      </c>
      <c r="D33" s="26" t="n">
        <f aca="false">D34</f>
        <v>30</v>
      </c>
      <c r="E33" s="26" t="n">
        <f aca="false">E34</f>
        <v>30</v>
      </c>
      <c r="F33" s="27" t="n">
        <f aca="false">E33/D33*100</f>
        <v>100</v>
      </c>
      <c r="G33" s="26" t="n">
        <f aca="false">G34</f>
        <v>0</v>
      </c>
      <c r="H33" s="27" t="n">
        <f aca="false">G33/D33*100</f>
        <v>0</v>
      </c>
    </row>
    <row r="34" s="62" customFormat="true" ht="14.1" hidden="false" customHeight="true" outlineLevel="0" collapsed="false">
      <c r="A34" s="60"/>
      <c r="B34" s="61" t="s">
        <v>42</v>
      </c>
      <c r="C34" s="30" t="n">
        <v>82</v>
      </c>
      <c r="D34" s="30" t="n">
        <v>30</v>
      </c>
      <c r="E34" s="30" t="n">
        <v>30</v>
      </c>
      <c r="F34" s="27" t="n">
        <f aca="false">E34/D34*100</f>
        <v>100</v>
      </c>
      <c r="G34" s="30" t="n">
        <v>0</v>
      </c>
      <c r="H34" s="27" t="n">
        <f aca="false">G34/D34*100</f>
        <v>0</v>
      </c>
    </row>
    <row r="35" s="62" customFormat="true" ht="14.1" hidden="false" customHeight="true" outlineLevel="0" collapsed="false">
      <c r="A35" s="63"/>
      <c r="B35" s="64"/>
      <c r="C35" s="65"/>
      <c r="D35" s="65"/>
      <c r="E35" s="65"/>
      <c r="F35" s="45"/>
      <c r="G35" s="65"/>
      <c r="H35" s="27"/>
    </row>
    <row r="36" s="57" customFormat="true" ht="14.1" hidden="false" customHeight="true" outlineLevel="0" collapsed="false">
      <c r="A36" s="19"/>
      <c r="B36" s="43" t="s">
        <v>47</v>
      </c>
      <c r="C36" s="44" t="n">
        <f aca="false">C38+C41</f>
        <v>0</v>
      </c>
      <c r="D36" s="44" t="n">
        <f aca="false">D38+D41</f>
        <v>500</v>
      </c>
      <c r="E36" s="44" t="n">
        <f aca="false">E38+E41</f>
        <v>0</v>
      </c>
      <c r="F36" s="45" t="n">
        <f aca="false">E36/D36*100</f>
        <v>0</v>
      </c>
      <c r="G36" s="44" t="n">
        <f aca="false">G38+G41</f>
        <v>0</v>
      </c>
      <c r="H36" s="45" t="n">
        <f aca="false">G36/D36*100</f>
        <v>0</v>
      </c>
    </row>
    <row r="37" s="23" customFormat="true" ht="14.1" hidden="false" customHeight="true" outlineLevel="0" collapsed="false">
      <c r="A37" s="19"/>
      <c r="B37" s="20"/>
      <c r="C37" s="58"/>
      <c r="D37" s="58"/>
      <c r="E37" s="58"/>
      <c r="F37" s="27"/>
      <c r="G37" s="58"/>
      <c r="H37" s="27"/>
    </row>
    <row r="38" s="53" customFormat="true" ht="14.1" hidden="false" customHeight="true" outlineLevel="0" collapsed="false">
      <c r="A38" s="59" t="s">
        <v>76</v>
      </c>
      <c r="B38" s="25" t="s">
        <v>77</v>
      </c>
      <c r="C38" s="26" t="n">
        <f aca="false">C39</f>
        <v>0</v>
      </c>
      <c r="D38" s="26" t="n">
        <f aca="false">D39</f>
        <v>500</v>
      </c>
      <c r="E38" s="26" t="n">
        <f aca="false">E39</f>
        <v>0</v>
      </c>
      <c r="F38" s="27" t="n">
        <f aca="false">E38/D38*100</f>
        <v>0</v>
      </c>
      <c r="G38" s="26" t="n">
        <f aca="false">G39</f>
        <v>0</v>
      </c>
      <c r="H38" s="27" t="n">
        <f aca="false">G38/D38*100</f>
        <v>0</v>
      </c>
    </row>
    <row r="39" s="62" customFormat="true" ht="14.1" hidden="false" customHeight="true" outlineLevel="0" collapsed="false">
      <c r="A39" s="60"/>
      <c r="B39" s="61" t="s">
        <v>35</v>
      </c>
      <c r="C39" s="30" t="n">
        <v>0</v>
      </c>
      <c r="D39" s="30" t="n">
        <v>500</v>
      </c>
      <c r="E39" s="30" t="n">
        <v>0</v>
      </c>
      <c r="F39" s="27" t="n">
        <f aca="false">E39/D39*100</f>
        <v>0</v>
      </c>
      <c r="G39" s="30" t="n">
        <v>0</v>
      </c>
      <c r="H39" s="27" t="n">
        <f aca="false">G39/D39*100</f>
        <v>0</v>
      </c>
    </row>
    <row r="40" s="53" customFormat="true" ht="14.1" hidden="false" customHeight="true" outlineLevel="0" collapsed="false">
      <c r="A40" s="59"/>
      <c r="B40" s="25"/>
      <c r="C40" s="26"/>
      <c r="D40" s="26"/>
      <c r="E40" s="26"/>
      <c r="F40" s="27"/>
      <c r="G40" s="26"/>
      <c r="H40" s="27"/>
    </row>
    <row r="41" s="53" customFormat="true" ht="14.1" hidden="false" customHeight="true" outlineLevel="0" collapsed="false">
      <c r="A41" s="59" t="s">
        <v>80</v>
      </c>
      <c r="B41" s="25" t="s">
        <v>137</v>
      </c>
      <c r="C41" s="26" t="n">
        <f aca="false">C42</f>
        <v>0</v>
      </c>
      <c r="D41" s="26" t="n">
        <f aca="false">D42</f>
        <v>0</v>
      </c>
      <c r="E41" s="26" t="n">
        <f aca="false">E42</f>
        <v>0</v>
      </c>
      <c r="F41" s="27" t="n">
        <v>0</v>
      </c>
      <c r="G41" s="26" t="n">
        <f aca="false">G42</f>
        <v>0</v>
      </c>
      <c r="H41" s="27" t="n">
        <v>0</v>
      </c>
    </row>
    <row r="42" s="62" customFormat="true" ht="14.1" hidden="false" customHeight="true" outlineLevel="0" collapsed="false">
      <c r="A42" s="60"/>
      <c r="B42" s="29" t="s">
        <v>138</v>
      </c>
      <c r="C42" s="30" t="n">
        <v>0</v>
      </c>
      <c r="D42" s="30" t="n">
        <v>0</v>
      </c>
      <c r="E42" s="30" t="n">
        <v>0</v>
      </c>
      <c r="F42" s="27" t="n">
        <v>0</v>
      </c>
      <c r="G42" s="30" t="n">
        <v>0</v>
      </c>
      <c r="H42" s="27" t="n">
        <v>0</v>
      </c>
    </row>
    <row r="43" s="62" customFormat="true" ht="14.1" hidden="false" customHeight="true" outlineLevel="0" collapsed="false">
      <c r="A43" s="63"/>
      <c r="B43" s="155"/>
      <c r="C43" s="65"/>
      <c r="D43" s="65"/>
      <c r="E43" s="65"/>
      <c r="F43" s="27"/>
      <c r="G43" s="65"/>
      <c r="H43" s="27"/>
    </row>
    <row r="44" s="135" customFormat="true" ht="14.1" hidden="false" customHeight="true" outlineLevel="0" collapsed="false">
      <c r="A44" s="55"/>
      <c r="B44" s="120" t="s">
        <v>139</v>
      </c>
      <c r="C44" s="44" t="n">
        <f aca="false">C46</f>
        <v>0</v>
      </c>
      <c r="D44" s="44" t="n">
        <f aca="false">D46</f>
        <v>600</v>
      </c>
      <c r="E44" s="44" t="n">
        <f aca="false">E46</f>
        <v>0</v>
      </c>
      <c r="F44" s="45" t="n">
        <f aca="false">E44/D44*100</f>
        <v>0</v>
      </c>
      <c r="G44" s="44" t="n">
        <f aca="false">G46</f>
        <v>150</v>
      </c>
      <c r="H44" s="45" t="n">
        <f aca="false">G44/D44*100</f>
        <v>25</v>
      </c>
    </row>
    <row r="45" s="135" customFormat="true" ht="14.1" hidden="false" customHeight="true" outlineLevel="0" collapsed="false">
      <c r="A45" s="55"/>
      <c r="B45" s="120"/>
      <c r="C45" s="44"/>
      <c r="D45" s="44"/>
      <c r="E45" s="44"/>
      <c r="F45" s="27"/>
      <c r="G45" s="44"/>
      <c r="H45" s="27"/>
    </row>
    <row r="46" s="53" customFormat="true" ht="14.1" hidden="false" customHeight="true" outlineLevel="0" collapsed="false">
      <c r="A46" s="59" t="s">
        <v>140</v>
      </c>
      <c r="B46" s="25" t="s">
        <v>141</v>
      </c>
      <c r="C46" s="26" t="n">
        <f aca="false">C47</f>
        <v>0</v>
      </c>
      <c r="D46" s="26" t="n">
        <f aca="false">D47</f>
        <v>600</v>
      </c>
      <c r="E46" s="26" t="n">
        <f aca="false">E47</f>
        <v>0</v>
      </c>
      <c r="F46" s="27" t="n">
        <f aca="false">E46/D46*100</f>
        <v>0</v>
      </c>
      <c r="G46" s="26" t="n">
        <f aca="false">G47</f>
        <v>150</v>
      </c>
      <c r="H46" s="27" t="n">
        <f aca="false">G46/D46*100</f>
        <v>25</v>
      </c>
    </row>
    <row r="47" s="62" customFormat="true" ht="14.1" hidden="false" customHeight="true" outlineLevel="0" collapsed="false">
      <c r="A47" s="60"/>
      <c r="B47" s="29" t="s">
        <v>35</v>
      </c>
      <c r="C47" s="30" t="n">
        <v>0</v>
      </c>
      <c r="D47" s="30" t="n">
        <v>600</v>
      </c>
      <c r="E47" s="30" t="n">
        <v>0</v>
      </c>
      <c r="F47" s="27" t="n">
        <f aca="false">E47/D47*100</f>
        <v>0</v>
      </c>
      <c r="G47" s="30" t="n">
        <v>150</v>
      </c>
      <c r="H47" s="27" t="n">
        <f aca="false">G47/D47*100</f>
        <v>25</v>
      </c>
    </row>
    <row r="48" s="62" customFormat="true" ht="14.1" hidden="false" customHeight="true" outlineLevel="0" collapsed="false">
      <c r="A48" s="63"/>
      <c r="B48" s="155"/>
      <c r="C48" s="65"/>
      <c r="D48" s="65"/>
      <c r="E48" s="65"/>
      <c r="F48" s="27"/>
      <c r="G48" s="65"/>
      <c r="H48" s="27"/>
    </row>
    <row r="49" s="47" customFormat="true" ht="14.1" hidden="false" customHeight="true" outlineLevel="0" collapsed="false">
      <c r="A49" s="19"/>
      <c r="B49" s="43" t="s">
        <v>64</v>
      </c>
      <c r="C49" s="44" t="n">
        <f aca="false">C51</f>
        <v>85</v>
      </c>
      <c r="D49" s="44" t="n">
        <f aca="false">D51</f>
        <v>80</v>
      </c>
      <c r="E49" s="44" t="n">
        <f aca="false">E51</f>
        <v>85</v>
      </c>
      <c r="F49" s="45" t="n">
        <f aca="false">E49/D49*100</f>
        <v>106.25</v>
      </c>
      <c r="G49" s="44" t="n">
        <f aca="false">G51</f>
        <v>80</v>
      </c>
      <c r="H49" s="45" t="n">
        <f aca="false">G49/D49*100</f>
        <v>100</v>
      </c>
    </row>
    <row r="50" s="23" customFormat="true" ht="14.1" hidden="false" customHeight="true" outlineLevel="0" collapsed="false">
      <c r="A50" s="19"/>
      <c r="B50" s="20"/>
      <c r="C50" s="58"/>
      <c r="D50" s="58"/>
      <c r="E50" s="58"/>
      <c r="F50" s="27"/>
      <c r="G50" s="58"/>
      <c r="H50" s="27"/>
    </row>
    <row r="51" s="53" customFormat="true" ht="14.1" hidden="false" customHeight="true" outlineLevel="0" collapsed="false">
      <c r="A51" s="59" t="s">
        <v>116</v>
      </c>
      <c r="B51" s="25" t="s">
        <v>117</v>
      </c>
      <c r="C51" s="26" t="n">
        <f aca="false">C52</f>
        <v>85</v>
      </c>
      <c r="D51" s="26" t="n">
        <f aca="false">D52</f>
        <v>80</v>
      </c>
      <c r="E51" s="26" t="n">
        <f aca="false">E52</f>
        <v>85</v>
      </c>
      <c r="F51" s="27" t="n">
        <f aca="false">E51/D51*100</f>
        <v>106.25</v>
      </c>
      <c r="G51" s="26" t="n">
        <f aca="false">G52</f>
        <v>80</v>
      </c>
      <c r="H51" s="27" t="n">
        <f aca="false">G51/D51*100</f>
        <v>100</v>
      </c>
    </row>
    <row r="52" s="62" customFormat="true" ht="14.1" hidden="false" customHeight="true" outlineLevel="0" collapsed="false">
      <c r="A52" s="60"/>
      <c r="B52" s="61" t="s">
        <v>118</v>
      </c>
      <c r="C52" s="30" t="n">
        <v>85</v>
      </c>
      <c r="D52" s="30" t="n">
        <v>80</v>
      </c>
      <c r="E52" s="30" t="n">
        <v>85</v>
      </c>
      <c r="F52" s="27" t="n">
        <f aca="false">E52/D52*100</f>
        <v>106.25</v>
      </c>
      <c r="G52" s="30" t="n">
        <v>80</v>
      </c>
      <c r="H52" s="27" t="n">
        <f aca="false">G52/D52*100</f>
        <v>100</v>
      </c>
    </row>
    <row r="53" s="62" customFormat="true" ht="14.1" hidden="false" customHeight="true" outlineLevel="0" collapsed="false">
      <c r="A53" s="60"/>
      <c r="B53" s="61"/>
      <c r="C53" s="30"/>
      <c r="D53" s="30"/>
      <c r="E53" s="30"/>
      <c r="F53" s="27"/>
      <c r="G53" s="30"/>
      <c r="H53" s="27"/>
    </row>
    <row r="54" s="47" customFormat="true" ht="14.1" hidden="false" customHeight="true" outlineLevel="0" collapsed="false">
      <c r="A54" s="19"/>
      <c r="B54" s="43" t="s">
        <v>142</v>
      </c>
      <c r="C54" s="44" t="n">
        <v>0</v>
      </c>
      <c r="D54" s="44" t="n">
        <v>0</v>
      </c>
      <c r="E54" s="44" t="n">
        <v>0</v>
      </c>
      <c r="F54" s="45" t="n">
        <v>0</v>
      </c>
      <c r="G54" s="44" t="n">
        <v>0</v>
      </c>
      <c r="H54" s="27" t="n">
        <v>0</v>
      </c>
    </row>
    <row r="55" s="62" customFormat="true" ht="14.1" hidden="false" customHeight="true" outlineLevel="0" collapsed="false">
      <c r="A55" s="60"/>
      <c r="B55" s="61"/>
      <c r="C55" s="30"/>
      <c r="D55" s="30"/>
      <c r="E55" s="30"/>
      <c r="F55" s="27"/>
      <c r="G55" s="30"/>
      <c r="H55" s="27"/>
    </row>
    <row r="56" s="53" customFormat="true" ht="14.1" hidden="false" customHeight="true" outlineLevel="0" collapsed="false">
      <c r="A56" s="59" t="s">
        <v>143</v>
      </c>
      <c r="B56" s="25" t="s">
        <v>144</v>
      </c>
      <c r="C56" s="26" t="n">
        <v>0</v>
      </c>
      <c r="D56" s="26" t="n">
        <v>0</v>
      </c>
      <c r="E56" s="26" t="n">
        <v>0</v>
      </c>
      <c r="F56" s="27" t="n">
        <v>0</v>
      </c>
      <c r="G56" s="26" t="n">
        <v>0</v>
      </c>
      <c r="H56" s="27" t="n">
        <v>0</v>
      </c>
    </row>
    <row r="57" s="62" customFormat="true" ht="14.1" hidden="false" customHeight="true" outlineLevel="0" collapsed="false">
      <c r="A57" s="60"/>
      <c r="B57" s="61" t="s">
        <v>145</v>
      </c>
      <c r="C57" s="30" t="n">
        <v>0</v>
      </c>
      <c r="D57" s="30" t="n">
        <v>0</v>
      </c>
      <c r="E57" s="30" t="n">
        <v>0</v>
      </c>
      <c r="F57" s="27" t="n">
        <v>0</v>
      </c>
      <c r="G57" s="30" t="n">
        <v>0</v>
      </c>
      <c r="H57" s="27" t="n">
        <v>0</v>
      </c>
    </row>
    <row r="58" s="62" customFormat="true" ht="14.1" hidden="false" customHeight="true" outlineLevel="0" collapsed="false">
      <c r="A58" s="63"/>
      <c r="B58" s="64"/>
      <c r="C58" s="65"/>
      <c r="D58" s="65"/>
      <c r="E58" s="65"/>
      <c r="F58" s="27"/>
      <c r="G58" s="65"/>
      <c r="H58" s="27"/>
    </row>
    <row r="59" s="47" customFormat="true" ht="13.5" hidden="false" customHeight="true" outlineLevel="0" collapsed="false">
      <c r="A59" s="19"/>
      <c r="B59" s="121" t="s">
        <v>146</v>
      </c>
      <c r="C59" s="44" t="n">
        <f aca="false">C61</f>
        <v>59</v>
      </c>
      <c r="D59" s="44" t="n">
        <f aca="false">D61</f>
        <v>70</v>
      </c>
      <c r="E59" s="44" t="n">
        <f aca="false">E61</f>
        <v>37</v>
      </c>
      <c r="F59" s="45" t="n">
        <f aca="false">E59/D59*100</f>
        <v>52.8571428571429</v>
      </c>
      <c r="G59" s="44" t="n">
        <f aca="false">G61</f>
        <v>70</v>
      </c>
      <c r="H59" s="45" t="n">
        <f aca="false">G59/D59*100</f>
        <v>100</v>
      </c>
    </row>
    <row r="60" s="57" customFormat="true" ht="13.5" hidden="false" customHeight="true" outlineLevel="0" collapsed="false">
      <c r="A60" s="19"/>
      <c r="B60" s="121"/>
      <c r="C60" s="44"/>
      <c r="D60" s="44"/>
      <c r="E60" s="44"/>
      <c r="F60" s="27"/>
      <c r="G60" s="44"/>
      <c r="H60" s="27"/>
    </row>
    <row r="61" s="53" customFormat="true" ht="14.1" hidden="false" customHeight="true" outlineLevel="0" collapsed="false">
      <c r="A61" s="59" t="s">
        <v>125</v>
      </c>
      <c r="B61" s="25" t="s">
        <v>126</v>
      </c>
      <c r="C61" s="26" t="n">
        <f aca="false">C62</f>
        <v>59</v>
      </c>
      <c r="D61" s="26" t="n">
        <f aca="false">D62</f>
        <v>70</v>
      </c>
      <c r="E61" s="26" t="n">
        <f aca="false">E62</f>
        <v>37</v>
      </c>
      <c r="F61" s="27" t="n">
        <f aca="false">E61/D61*100</f>
        <v>52.8571428571429</v>
      </c>
      <c r="G61" s="26" t="n">
        <f aca="false">G62</f>
        <v>70</v>
      </c>
      <c r="H61" s="27" t="n">
        <f aca="false">G61/D61*100</f>
        <v>100</v>
      </c>
    </row>
    <row r="62" s="62" customFormat="true" ht="14.1" hidden="false" customHeight="true" outlineLevel="0" collapsed="false">
      <c r="A62" s="60"/>
      <c r="B62" s="61" t="s">
        <v>33</v>
      </c>
      <c r="C62" s="30" t="n">
        <v>59</v>
      </c>
      <c r="D62" s="30" t="n">
        <v>70</v>
      </c>
      <c r="E62" s="30" t="n">
        <v>37</v>
      </c>
      <c r="F62" s="27" t="n">
        <f aca="false">E62/D62*100</f>
        <v>52.8571428571429</v>
      </c>
      <c r="G62" s="30" t="n">
        <v>70</v>
      </c>
      <c r="H62" s="27" t="n">
        <f aca="false">G62/D62*100</f>
        <v>100</v>
      </c>
    </row>
    <row r="63" s="53" customFormat="true" ht="14.1" hidden="false" customHeight="true" outlineLevel="0" collapsed="false">
      <c r="A63" s="89"/>
      <c r="B63" s="90"/>
      <c r="C63" s="32"/>
      <c r="D63" s="32"/>
      <c r="E63" s="32"/>
      <c r="F63" s="33"/>
      <c r="G63" s="32"/>
      <c r="H63" s="33"/>
    </row>
    <row r="64" s="47" customFormat="true" ht="14.1" hidden="false" customHeight="true" outlineLevel="0" collapsed="false">
      <c r="A64" s="92"/>
      <c r="B64" s="35" t="s">
        <v>68</v>
      </c>
      <c r="C64" s="36" t="n">
        <f aca="false">C21+C36+C44+C49+C59</f>
        <v>467</v>
      </c>
      <c r="D64" s="36" t="n">
        <f aca="false">D21+D36+D44+D49+D59</f>
        <v>1585</v>
      </c>
      <c r="E64" s="36" t="n">
        <f aca="false">E21+E36+E44+E49+E59</f>
        <v>420</v>
      </c>
      <c r="F64" s="37" t="n">
        <f aca="false">E64/D64*100</f>
        <v>26.4984227129338</v>
      </c>
      <c r="G64" s="36" t="n">
        <f aca="false">G21+G36+G44+G49+G59</f>
        <v>660</v>
      </c>
      <c r="H64" s="37" t="n">
        <f aca="false">G64/D64*100</f>
        <v>41.6403785488959</v>
      </c>
    </row>
    <row r="65" s="95" customFormat="true" ht="14.1" hidden="false" customHeight="true" outlineLevel="0" collapsed="false">
      <c r="B65" s="28"/>
      <c r="C65" s="28"/>
      <c r="F65" s="96"/>
      <c r="H65" s="96"/>
    </row>
    <row r="66" s="95" customFormat="true" ht="15" hidden="false" customHeight="false" outlineLevel="0" collapsed="false">
      <c r="B66" s="28"/>
      <c r="C66" s="28"/>
      <c r="F66" s="96"/>
      <c r="H66" s="96"/>
    </row>
    <row r="67" s="95" customFormat="true" ht="15" hidden="false" customHeight="false" outlineLevel="0" collapsed="false">
      <c r="B67" s="28"/>
      <c r="C67" s="28"/>
      <c r="F67" s="96"/>
      <c r="H67" s="96"/>
    </row>
    <row r="68" s="95" customFormat="true" ht="15" hidden="false" customHeight="false" outlineLevel="0" collapsed="false">
      <c r="B68" s="28"/>
      <c r="C68" s="28"/>
      <c r="F68" s="96"/>
      <c r="H68" s="96"/>
    </row>
    <row r="69" s="95" customFormat="true" ht="15" hidden="false" customHeight="false" outlineLevel="0" collapsed="false">
      <c r="B69" s="28"/>
      <c r="C69" s="28"/>
      <c r="F69" s="96"/>
      <c r="H69" s="96"/>
    </row>
    <row r="70" s="95" customFormat="true" ht="15" hidden="false" customHeight="false" outlineLevel="0" collapsed="false">
      <c r="B70" s="28"/>
      <c r="C70" s="28"/>
      <c r="F70" s="96"/>
      <c r="H70" s="96"/>
    </row>
    <row r="71" s="95" customFormat="true" ht="15" hidden="false" customHeight="false" outlineLevel="0" collapsed="false">
      <c r="B71" s="28"/>
      <c r="C71" s="28"/>
      <c r="F71" s="96"/>
      <c r="H71" s="96"/>
    </row>
    <row r="72" s="95" customFormat="true" ht="15" hidden="false" customHeight="false" outlineLevel="0" collapsed="false">
      <c r="B72" s="28"/>
      <c r="C72" s="28"/>
      <c r="F72" s="96"/>
      <c r="H72" s="96"/>
    </row>
    <row r="73" s="95" customFormat="true" ht="15" hidden="false" customHeight="false" outlineLevel="0" collapsed="false">
      <c r="B73" s="28"/>
      <c r="C73" s="28"/>
      <c r="F73" s="96"/>
      <c r="H73" s="96"/>
    </row>
    <row r="74" s="95" customFormat="true" ht="15" hidden="false" customHeight="false" outlineLevel="0" collapsed="false">
      <c r="B74" s="28"/>
      <c r="C74" s="28"/>
      <c r="F74" s="96"/>
      <c r="H74" s="96"/>
    </row>
    <row r="75" s="95" customFormat="true" ht="15" hidden="false" customHeight="false" outlineLevel="0" collapsed="false">
      <c r="B75" s="28"/>
      <c r="C75" s="28"/>
      <c r="F75" s="96"/>
      <c r="H75" s="96"/>
    </row>
    <row r="76" s="95" customFormat="true" ht="15" hidden="false" customHeight="false" outlineLevel="0" collapsed="false">
      <c r="B76" s="28"/>
      <c r="C76" s="28"/>
      <c r="F76" s="96"/>
      <c r="H76" s="96"/>
    </row>
    <row r="77" s="95" customFormat="true" ht="15" hidden="false" customHeight="false" outlineLevel="0" collapsed="false">
      <c r="B77" s="28"/>
      <c r="C77" s="28"/>
      <c r="F77" s="96"/>
      <c r="H77" s="96"/>
    </row>
    <row r="78" s="95" customFormat="true" ht="15" hidden="false" customHeight="false" outlineLevel="0" collapsed="false">
      <c r="B78" s="28"/>
      <c r="C78" s="28"/>
      <c r="F78" s="96"/>
      <c r="H78" s="96"/>
    </row>
    <row r="79" s="95" customFormat="true" ht="15" hidden="false" customHeight="false" outlineLevel="0" collapsed="false">
      <c r="B79" s="28"/>
      <c r="C79" s="28"/>
      <c r="F79" s="96"/>
      <c r="H79" s="96"/>
    </row>
    <row r="80" s="95" customFormat="true" ht="15" hidden="false" customHeight="false" outlineLevel="0" collapsed="false">
      <c r="B80" s="28"/>
      <c r="C80" s="28"/>
      <c r="F80" s="96"/>
      <c r="H80" s="96"/>
    </row>
    <row r="81" s="95" customFormat="true" ht="15" hidden="false" customHeight="false" outlineLevel="0" collapsed="false">
      <c r="B81" s="28"/>
      <c r="C81" s="28"/>
      <c r="F81" s="96"/>
      <c r="H81" s="96"/>
    </row>
    <row r="82" s="95" customFormat="true" ht="15" hidden="false" customHeight="false" outlineLevel="0" collapsed="false">
      <c r="B82" s="28"/>
      <c r="C82" s="28"/>
      <c r="F82" s="96"/>
      <c r="H82" s="96"/>
    </row>
    <row r="83" s="95" customFormat="true" ht="15" hidden="false" customHeight="false" outlineLevel="0" collapsed="false">
      <c r="B83" s="28"/>
      <c r="C83" s="28"/>
      <c r="F83" s="96"/>
      <c r="H83" s="96"/>
    </row>
    <row r="84" s="95" customFormat="true" ht="15" hidden="false" customHeight="false" outlineLevel="0" collapsed="false">
      <c r="B84" s="28"/>
      <c r="C84" s="28"/>
      <c r="F84" s="96"/>
      <c r="H84" s="96"/>
    </row>
    <row r="85" s="95" customFormat="true" ht="15" hidden="false" customHeight="false" outlineLevel="0" collapsed="false">
      <c r="B85" s="28"/>
      <c r="C85" s="28"/>
      <c r="F85" s="96"/>
      <c r="H85" s="96"/>
    </row>
    <row r="86" s="95" customFormat="true" ht="15" hidden="false" customHeight="false" outlineLevel="0" collapsed="false">
      <c r="B86" s="28"/>
      <c r="C86" s="28"/>
      <c r="F86" s="96"/>
      <c r="H86" s="96"/>
    </row>
    <row r="87" s="95" customFormat="true" ht="15" hidden="false" customHeight="false" outlineLevel="0" collapsed="false">
      <c r="B87" s="28"/>
      <c r="C87" s="28"/>
      <c r="F87" s="96"/>
      <c r="H87" s="96"/>
    </row>
    <row r="88" s="95" customFormat="true" ht="15" hidden="false" customHeight="false" outlineLevel="0" collapsed="false">
      <c r="B88" s="28"/>
      <c r="C88" s="28"/>
      <c r="F88" s="96"/>
      <c r="H88" s="96"/>
    </row>
    <row r="89" s="95" customFormat="true" ht="15" hidden="false" customHeight="false" outlineLevel="0" collapsed="false">
      <c r="B89" s="28"/>
      <c r="C89" s="28"/>
      <c r="F89" s="96"/>
      <c r="H89" s="96"/>
    </row>
    <row r="90" s="95" customFormat="true" ht="15" hidden="false" customHeight="false" outlineLevel="0" collapsed="false">
      <c r="B90" s="28"/>
      <c r="C90" s="28"/>
      <c r="F90" s="96"/>
      <c r="H90" s="96"/>
    </row>
    <row r="91" s="95" customFormat="true" ht="15" hidden="false" customHeight="false" outlineLevel="0" collapsed="false">
      <c r="B91" s="28"/>
      <c r="C91" s="28"/>
      <c r="F91" s="96"/>
      <c r="H91" s="96"/>
    </row>
    <row r="92" s="95" customFormat="true" ht="15" hidden="false" customHeight="false" outlineLevel="0" collapsed="false">
      <c r="B92" s="28"/>
      <c r="C92" s="28"/>
      <c r="F92" s="96"/>
      <c r="H92" s="96"/>
    </row>
    <row r="93" s="95" customFormat="true" ht="15" hidden="false" customHeight="false" outlineLevel="0" collapsed="false">
      <c r="B93" s="28"/>
      <c r="C93" s="28"/>
      <c r="F93" s="96"/>
      <c r="H93" s="96"/>
    </row>
    <row r="94" s="95" customFormat="true" ht="15" hidden="false" customHeight="false" outlineLevel="0" collapsed="false">
      <c r="B94" s="28"/>
      <c r="C94" s="28"/>
      <c r="F94" s="96"/>
      <c r="H94" s="96"/>
    </row>
    <row r="95" s="95" customFormat="true" ht="15" hidden="false" customHeight="false" outlineLevel="0" collapsed="false">
      <c r="B95" s="28"/>
      <c r="C95" s="28"/>
      <c r="F95" s="96"/>
      <c r="H95" s="96"/>
    </row>
    <row r="96" s="95" customFormat="true" ht="15" hidden="false" customHeight="false" outlineLevel="0" collapsed="false">
      <c r="B96" s="28"/>
      <c r="C96" s="28"/>
      <c r="F96" s="96"/>
      <c r="H96" s="96"/>
    </row>
    <row r="97" s="95" customFormat="true" ht="15" hidden="false" customHeight="false" outlineLevel="0" collapsed="false">
      <c r="B97" s="28"/>
      <c r="C97" s="28"/>
      <c r="F97" s="96"/>
      <c r="H97" s="96"/>
    </row>
    <row r="98" s="95" customFormat="true" ht="15" hidden="false" customHeight="false" outlineLevel="0" collapsed="false">
      <c r="B98" s="28"/>
      <c r="C98" s="28"/>
      <c r="F98" s="96"/>
      <c r="H98" s="96"/>
    </row>
    <row r="99" s="95" customFormat="true" ht="15" hidden="false" customHeight="false" outlineLevel="0" collapsed="false">
      <c r="B99" s="28"/>
      <c r="C99" s="28"/>
      <c r="F99" s="96"/>
      <c r="H99" s="96"/>
    </row>
    <row r="100" s="95" customFormat="true" ht="15" hidden="false" customHeight="false" outlineLevel="0" collapsed="false">
      <c r="B100" s="28"/>
      <c r="C100" s="28"/>
      <c r="F100" s="96"/>
      <c r="H100" s="96"/>
    </row>
    <row r="101" s="95" customFormat="true" ht="15" hidden="false" customHeight="false" outlineLevel="0" collapsed="false">
      <c r="B101" s="28"/>
      <c r="C101" s="28"/>
      <c r="F101" s="96"/>
      <c r="H101" s="96"/>
    </row>
    <row r="102" s="95" customFormat="true" ht="15" hidden="false" customHeight="false" outlineLevel="0" collapsed="false">
      <c r="B102" s="28"/>
      <c r="C102" s="28"/>
      <c r="F102" s="96"/>
      <c r="H102" s="96"/>
    </row>
    <row r="103" s="95" customFormat="true" ht="15" hidden="false" customHeight="false" outlineLevel="0" collapsed="false">
      <c r="B103" s="28"/>
      <c r="C103" s="28"/>
      <c r="F103" s="96"/>
      <c r="H103" s="96"/>
    </row>
    <row r="104" s="95" customFormat="true" ht="15" hidden="false" customHeight="false" outlineLevel="0" collapsed="false">
      <c r="B104" s="28"/>
      <c r="C104" s="28"/>
      <c r="F104" s="96"/>
      <c r="H104" s="96"/>
    </row>
    <row r="105" s="95" customFormat="true" ht="15" hidden="false" customHeight="false" outlineLevel="0" collapsed="false">
      <c r="B105" s="28"/>
      <c r="C105" s="28"/>
      <c r="F105" s="96"/>
      <c r="H105" s="96"/>
    </row>
    <row r="106" s="95" customFormat="true" ht="15" hidden="false" customHeight="false" outlineLevel="0" collapsed="false">
      <c r="B106" s="28"/>
      <c r="C106" s="28"/>
      <c r="F106" s="96"/>
      <c r="H106" s="96"/>
    </row>
    <row r="107" s="95" customFormat="true" ht="15" hidden="false" customHeight="false" outlineLevel="0" collapsed="false">
      <c r="B107" s="28"/>
      <c r="C107" s="28"/>
      <c r="F107" s="96"/>
      <c r="H107" s="96"/>
    </row>
    <row r="108" s="95" customFormat="true" ht="15" hidden="false" customHeight="false" outlineLevel="0" collapsed="false">
      <c r="B108" s="28"/>
      <c r="C108" s="28"/>
      <c r="F108" s="96"/>
      <c r="H108" s="96"/>
    </row>
    <row r="109" s="95" customFormat="true" ht="15" hidden="false" customHeight="false" outlineLevel="0" collapsed="false">
      <c r="B109" s="28"/>
      <c r="C109" s="28"/>
      <c r="F109" s="96"/>
      <c r="H109" s="96"/>
    </row>
    <row r="110" s="95" customFormat="true" ht="15" hidden="false" customHeight="false" outlineLevel="0" collapsed="false">
      <c r="B110" s="28"/>
      <c r="C110" s="28"/>
      <c r="F110" s="96"/>
      <c r="H110" s="96"/>
    </row>
    <row r="111" s="95" customFormat="true" ht="15" hidden="false" customHeight="false" outlineLevel="0" collapsed="false">
      <c r="B111" s="28"/>
      <c r="C111" s="28"/>
      <c r="F111" s="96"/>
      <c r="H111" s="96"/>
    </row>
    <row r="112" s="95" customFormat="true" ht="15" hidden="false" customHeight="false" outlineLevel="0" collapsed="false">
      <c r="B112" s="28"/>
      <c r="C112" s="28"/>
      <c r="F112" s="96"/>
      <c r="H112" s="96"/>
    </row>
    <row r="113" s="95" customFormat="true" ht="15" hidden="false" customHeight="false" outlineLevel="0" collapsed="false">
      <c r="B113" s="28"/>
      <c r="C113" s="28"/>
      <c r="F113" s="96"/>
      <c r="H113" s="96"/>
    </row>
    <row r="114" s="95" customFormat="true" ht="15" hidden="false" customHeight="false" outlineLevel="0" collapsed="false">
      <c r="B114" s="28"/>
      <c r="C114" s="28"/>
      <c r="F114" s="96"/>
      <c r="H114" s="96"/>
    </row>
    <row r="115" s="95" customFormat="true" ht="15" hidden="false" customHeight="false" outlineLevel="0" collapsed="false">
      <c r="B115" s="28"/>
      <c r="C115" s="28"/>
      <c r="F115" s="96"/>
      <c r="H115" s="96"/>
    </row>
    <row r="116" s="95" customFormat="true" ht="15" hidden="false" customHeight="false" outlineLevel="0" collapsed="false">
      <c r="B116" s="28"/>
      <c r="C116" s="28"/>
      <c r="F116" s="96"/>
      <c r="H116" s="96"/>
    </row>
    <row r="117" s="95" customFormat="true" ht="15" hidden="false" customHeight="false" outlineLevel="0" collapsed="false">
      <c r="B117" s="28"/>
      <c r="C117" s="28"/>
      <c r="F117" s="96"/>
      <c r="H117" s="96"/>
    </row>
    <row r="118" s="95" customFormat="true" ht="15" hidden="false" customHeight="false" outlineLevel="0" collapsed="false">
      <c r="B118" s="28"/>
      <c r="C118" s="28"/>
      <c r="F118" s="96"/>
      <c r="H118" s="96"/>
    </row>
    <row r="119" s="95" customFormat="true" ht="15" hidden="false" customHeight="false" outlineLevel="0" collapsed="false">
      <c r="B119" s="28"/>
      <c r="C119" s="28"/>
      <c r="F119" s="96"/>
      <c r="H119" s="96"/>
    </row>
    <row r="120" s="95" customFormat="true" ht="15" hidden="false" customHeight="false" outlineLevel="0" collapsed="false">
      <c r="B120" s="28"/>
      <c r="C120" s="28"/>
      <c r="F120" s="96"/>
      <c r="H120" s="96"/>
    </row>
    <row r="121" s="95" customFormat="true" ht="15" hidden="false" customHeight="false" outlineLevel="0" collapsed="false">
      <c r="B121" s="28"/>
      <c r="C121" s="28"/>
      <c r="F121" s="96"/>
      <c r="H121" s="96"/>
    </row>
    <row r="122" s="95" customFormat="true" ht="15" hidden="false" customHeight="false" outlineLevel="0" collapsed="false">
      <c r="B122" s="28"/>
      <c r="C122" s="28"/>
      <c r="F122" s="96"/>
      <c r="H122" s="96"/>
    </row>
    <row r="123" s="95" customFormat="true" ht="15" hidden="false" customHeight="false" outlineLevel="0" collapsed="false">
      <c r="B123" s="28"/>
      <c r="C123" s="28"/>
      <c r="F123" s="96"/>
      <c r="H123" s="96"/>
    </row>
    <row r="124" s="95" customFormat="true" ht="15" hidden="false" customHeight="false" outlineLevel="0" collapsed="false">
      <c r="B124" s="28"/>
      <c r="C124" s="28"/>
      <c r="F124" s="96"/>
      <c r="H124" s="96"/>
    </row>
    <row r="125" s="95" customFormat="true" ht="15" hidden="false" customHeight="false" outlineLevel="0" collapsed="false">
      <c r="B125" s="28"/>
      <c r="C125" s="28"/>
      <c r="F125" s="96"/>
      <c r="H125" s="96"/>
    </row>
    <row r="126" s="95" customFormat="true" ht="15" hidden="false" customHeight="false" outlineLevel="0" collapsed="false">
      <c r="B126" s="28"/>
      <c r="C126" s="28"/>
      <c r="F126" s="96"/>
      <c r="H126" s="96"/>
    </row>
    <row r="127" s="95" customFormat="true" ht="15" hidden="false" customHeight="false" outlineLevel="0" collapsed="false">
      <c r="B127" s="28"/>
      <c r="C127" s="28"/>
      <c r="F127" s="96"/>
      <c r="H127" s="96"/>
    </row>
    <row r="128" s="95" customFormat="true" ht="15" hidden="false" customHeight="false" outlineLevel="0" collapsed="false">
      <c r="B128" s="28"/>
      <c r="C128" s="28"/>
      <c r="F128" s="96"/>
      <c r="H128" s="96"/>
    </row>
    <row r="129" s="95" customFormat="true" ht="15" hidden="false" customHeight="false" outlineLevel="0" collapsed="false">
      <c r="B129" s="28"/>
      <c r="C129" s="28"/>
      <c r="F129" s="96"/>
      <c r="H129" s="96"/>
    </row>
    <row r="130" s="95" customFormat="true" ht="15" hidden="false" customHeight="false" outlineLevel="0" collapsed="false">
      <c r="B130" s="28"/>
      <c r="C130" s="28"/>
      <c r="F130" s="96"/>
      <c r="H130" s="96"/>
    </row>
    <row r="131" s="95" customFormat="true" ht="15" hidden="false" customHeight="false" outlineLevel="0" collapsed="false">
      <c r="B131" s="28"/>
      <c r="C131" s="28"/>
      <c r="F131" s="96"/>
      <c r="H131" s="96"/>
    </row>
    <row r="132" s="95" customFormat="true" ht="15" hidden="false" customHeight="false" outlineLevel="0" collapsed="false">
      <c r="B132" s="28"/>
      <c r="C132" s="28"/>
      <c r="F132" s="96"/>
      <c r="H132" s="96"/>
    </row>
    <row r="133" s="95" customFormat="true" ht="15" hidden="false" customHeight="false" outlineLevel="0" collapsed="false">
      <c r="B133" s="28"/>
      <c r="C133" s="28"/>
      <c r="F133" s="96"/>
      <c r="H133" s="96"/>
    </row>
    <row r="134" s="95" customFormat="true" ht="15" hidden="false" customHeight="false" outlineLevel="0" collapsed="false">
      <c r="B134" s="28"/>
      <c r="C134" s="28"/>
      <c r="F134" s="96"/>
      <c r="H134" s="96"/>
    </row>
    <row r="135" s="95" customFormat="true" ht="15" hidden="false" customHeight="false" outlineLevel="0" collapsed="false">
      <c r="B135" s="28"/>
      <c r="C135" s="28"/>
      <c r="F135" s="96"/>
      <c r="H135" s="96"/>
    </row>
    <row r="136" s="95" customFormat="true" ht="15" hidden="false" customHeight="false" outlineLevel="0" collapsed="false">
      <c r="B136" s="28"/>
      <c r="C136" s="28"/>
      <c r="F136" s="96"/>
      <c r="H136" s="9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Godi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90" activeCellId="0" sqref="E9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1.55"/>
    <col collapsed="false" customWidth="true" hidden="false" outlineLevel="0" max="3" min="3" style="2" width="9.32"/>
    <col collapsed="false" customWidth="true" hidden="false" outlineLevel="0" max="4" min="4" style="1" width="6.1"/>
    <col collapsed="false" customWidth="true" hidden="false" outlineLevel="0" max="5" min="5" style="1" width="6.99"/>
    <col collapsed="false" customWidth="true" hidden="false" outlineLevel="0" max="6" min="6" style="3" width="4.77"/>
    <col collapsed="false" customWidth="true" hidden="false" outlineLevel="0" max="7" min="7" style="1" width="6.1"/>
    <col collapsed="false" customWidth="true" hidden="false" outlineLevel="0" max="8" min="8" style="3" width="6.32"/>
    <col collapsed="false" customWidth="false" hidden="false" outlineLevel="0" max="257" min="9" style="1" width="8.88"/>
  </cols>
  <sheetData>
    <row r="1" s="4" customFormat="true" ht="21" hidden="false" customHeight="true" outlineLevel="0" collapsed="false">
      <c r="A1" s="4" t="s">
        <v>147</v>
      </c>
      <c r="B1" s="5"/>
      <c r="C1" s="5"/>
      <c r="F1" s="6"/>
      <c r="H1" s="6"/>
    </row>
    <row r="2" customFormat="false" ht="10.5" hidden="false" customHeight="true" outlineLevel="0" collapsed="false"/>
    <row r="3" s="9" customFormat="true" ht="18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8.75" hidden="false" customHeight="true" outlineLevel="0" collapsed="false">
      <c r="E4" s="54"/>
      <c r="H4" s="13" t="s">
        <v>2</v>
      </c>
    </row>
    <row r="5" s="18" customFormat="true" ht="33.75" hidden="false" customHeight="true" outlineLevel="0" collapsed="false">
      <c r="A5" s="14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5" t="s">
        <v>9</v>
      </c>
      <c r="H5" s="17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2" t="s">
        <v>13</v>
      </c>
      <c r="G6" s="21" t="s">
        <v>14</v>
      </c>
      <c r="H6" s="22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13</v>
      </c>
      <c r="D7" s="26" t="n">
        <v>25</v>
      </c>
      <c r="E7" s="26" t="n">
        <v>21</v>
      </c>
      <c r="F7" s="27" t="n">
        <f aca="false">E7/D7*100</f>
        <v>84</v>
      </c>
      <c r="G7" s="26" t="n">
        <v>30</v>
      </c>
      <c r="H7" s="27" t="n">
        <f aca="false">G7/F7*100</f>
        <v>35.7142857142857</v>
      </c>
    </row>
    <row r="8" s="28" customFormat="true" ht="14.1" hidden="false" customHeight="true" outlineLevel="0" collapsed="false">
      <c r="A8" s="24" t="n">
        <v>7103</v>
      </c>
      <c r="B8" s="25" t="s">
        <v>17</v>
      </c>
      <c r="C8" s="26" t="n">
        <f aca="false">SUM(C9:C9)</f>
        <v>1768</v>
      </c>
      <c r="D8" s="26" t="n">
        <f aca="false">SUM(D9:D9)</f>
        <v>1700</v>
      </c>
      <c r="E8" s="26" t="n">
        <f aca="false">SUM(E9:E9)</f>
        <v>1639</v>
      </c>
      <c r="F8" s="27" t="n">
        <f aca="false">E8/D8*100</f>
        <v>96.4117647058824</v>
      </c>
      <c r="G8" s="26" t="n">
        <f aca="false">SUM(G9:G9)</f>
        <v>1800</v>
      </c>
      <c r="H8" s="27" t="n">
        <f aca="false">G8/F8*100</f>
        <v>1866.99206833435</v>
      </c>
    </row>
    <row r="9" s="31" customFormat="true" ht="14.1" hidden="false" customHeight="true" outlineLevel="0" collapsed="false">
      <c r="A9" s="29" t="n">
        <v>710304</v>
      </c>
      <c r="B9" s="29" t="s">
        <v>71</v>
      </c>
      <c r="C9" s="30" t="n">
        <v>1768</v>
      </c>
      <c r="D9" s="30" t="n">
        <v>1700</v>
      </c>
      <c r="E9" s="30" t="n">
        <v>1639</v>
      </c>
      <c r="F9" s="27" t="n">
        <f aca="false">E9/D9*100</f>
        <v>96.4117647058824</v>
      </c>
      <c r="G9" s="30" t="n">
        <v>1800</v>
      </c>
      <c r="H9" s="27" t="n">
        <f aca="false">G9/F9*100</f>
        <v>1866.99206833435</v>
      </c>
    </row>
    <row r="10" s="28" customFormat="true" ht="14.1" hidden="false" customHeight="true" outlineLevel="0" collapsed="false">
      <c r="A10" s="24" t="n">
        <v>7141</v>
      </c>
      <c r="B10" s="25" t="s">
        <v>20</v>
      </c>
      <c r="C10" s="26" t="n">
        <f aca="false">SUM(C11:C14)</f>
        <v>186</v>
      </c>
      <c r="D10" s="26" t="n">
        <f aca="false">SUM(D11:D14)</f>
        <v>150</v>
      </c>
      <c r="E10" s="26" t="n">
        <f aca="false">SUM(E11:E14)</f>
        <v>129</v>
      </c>
      <c r="F10" s="27" t="n">
        <f aca="false">E10/D10*100</f>
        <v>86</v>
      </c>
      <c r="G10" s="26" t="n">
        <f aca="false">SUM(G11:G14)</f>
        <v>0</v>
      </c>
      <c r="H10" s="27" t="n">
        <f aca="false">G10/F10*100</f>
        <v>0</v>
      </c>
    </row>
    <row r="11" s="31" customFormat="true" ht="14.1" hidden="false" customHeight="true" outlineLevel="0" collapsed="false">
      <c r="A11" s="29" t="n">
        <v>714100</v>
      </c>
      <c r="B11" s="61" t="s">
        <v>148</v>
      </c>
      <c r="C11" s="30" t="n">
        <v>0</v>
      </c>
      <c r="D11" s="30" t="n">
        <v>60</v>
      </c>
      <c r="E11" s="30" t="n">
        <v>90</v>
      </c>
      <c r="F11" s="156" t="n">
        <v>0</v>
      </c>
      <c r="G11" s="30" t="n">
        <v>0</v>
      </c>
      <c r="H11" s="156" t="n">
        <v>0</v>
      </c>
    </row>
    <row r="12" s="31" customFormat="true" ht="14.1" hidden="false" customHeight="true" outlineLevel="0" collapsed="false">
      <c r="A12" s="29" t="n">
        <v>714107</v>
      </c>
      <c r="B12" s="29" t="s">
        <v>21</v>
      </c>
      <c r="C12" s="30" t="n">
        <v>186</v>
      </c>
      <c r="D12" s="30" t="n">
        <v>90</v>
      </c>
      <c r="E12" s="30" t="n">
        <v>39</v>
      </c>
      <c r="F12" s="156" t="n">
        <f aca="false">E12/D12*100</f>
        <v>43.3333333333333</v>
      </c>
      <c r="G12" s="30" t="n">
        <v>0</v>
      </c>
      <c r="H12" s="156" t="n">
        <f aca="false">G12/F12*100</f>
        <v>0</v>
      </c>
    </row>
    <row r="13" s="31" customFormat="true" ht="14.1" hidden="false" customHeight="true" outlineLevel="0" collapsed="false">
      <c r="A13" s="29" t="n">
        <v>714109</v>
      </c>
      <c r="B13" s="29" t="s">
        <v>73</v>
      </c>
      <c r="C13" s="30" t="n">
        <v>0</v>
      </c>
      <c r="D13" s="30" t="n">
        <v>0</v>
      </c>
      <c r="E13" s="30" t="n">
        <v>0</v>
      </c>
      <c r="F13" s="27" t="n">
        <v>0</v>
      </c>
      <c r="G13" s="30" t="n">
        <v>0</v>
      </c>
      <c r="H13" s="27" t="n">
        <v>0</v>
      </c>
    </row>
    <row r="14" s="31" customFormat="true" ht="14.1" hidden="false" customHeight="true" outlineLevel="0" collapsed="false">
      <c r="A14" s="29" t="n">
        <v>714199</v>
      </c>
      <c r="B14" s="29" t="s">
        <v>149</v>
      </c>
      <c r="C14" s="30" t="n">
        <v>0</v>
      </c>
      <c r="D14" s="30" t="n">
        <v>0</v>
      </c>
      <c r="E14" s="30" t="n">
        <v>0</v>
      </c>
      <c r="F14" s="27" t="n">
        <v>0</v>
      </c>
      <c r="G14" s="30" t="n">
        <v>0</v>
      </c>
      <c r="H14" s="27" t="n">
        <v>0</v>
      </c>
    </row>
    <row r="15" s="28" customFormat="true" ht="14.1" hidden="false" customHeight="true" outlineLevel="0" collapsed="false">
      <c r="A15" s="24" t="n">
        <v>7201</v>
      </c>
      <c r="B15" s="24" t="s">
        <v>150</v>
      </c>
      <c r="C15" s="26" t="n">
        <v>0</v>
      </c>
      <c r="D15" s="26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s="28" customFormat="true" ht="14.1" hidden="false" customHeight="true" outlineLevel="0" collapsed="false">
      <c r="A16" s="24" t="n">
        <v>7300</v>
      </c>
      <c r="B16" s="24" t="s">
        <v>151</v>
      </c>
      <c r="C16" s="26" t="n">
        <v>823</v>
      </c>
      <c r="D16" s="26" t="n">
        <v>1860</v>
      </c>
      <c r="E16" s="26" t="n">
        <v>1860</v>
      </c>
      <c r="F16" s="27" t="n">
        <v>0</v>
      </c>
      <c r="G16" s="26" t="n">
        <v>0</v>
      </c>
      <c r="H16" s="27" t="n">
        <v>0</v>
      </c>
    </row>
    <row r="17" s="28" customFormat="true" ht="14.1" hidden="false" customHeight="true" outlineLevel="0" collapsed="false">
      <c r="A17" s="24" t="n">
        <v>7301</v>
      </c>
      <c r="B17" s="24" t="s">
        <v>152</v>
      </c>
      <c r="C17" s="26" t="n">
        <v>0</v>
      </c>
      <c r="D17" s="26" t="n">
        <v>229</v>
      </c>
      <c r="E17" s="157" t="n">
        <v>229</v>
      </c>
      <c r="F17" s="27" t="n">
        <v>0</v>
      </c>
      <c r="G17" s="26" t="n">
        <v>0</v>
      </c>
      <c r="H17" s="27" t="n">
        <v>0</v>
      </c>
    </row>
    <row r="18" s="28" customFormat="true" ht="14.1" hidden="false" customHeight="true" outlineLevel="0" collapsed="false">
      <c r="A18" s="24" t="n">
        <v>7401</v>
      </c>
      <c r="B18" s="24" t="s">
        <v>23</v>
      </c>
      <c r="C18" s="26" t="n">
        <f aca="false">C19+C20</f>
        <v>518</v>
      </c>
      <c r="D18" s="26" t="n">
        <f aca="false">D19+D20</f>
        <v>1124</v>
      </c>
      <c r="E18" s="26" t="n">
        <f aca="false">E19+E20</f>
        <v>944</v>
      </c>
      <c r="F18" s="27" t="n">
        <f aca="false">E18/D18*100</f>
        <v>83.9857651245552</v>
      </c>
      <c r="G18" s="26" t="n">
        <f aca="false">G19+G20</f>
        <v>903</v>
      </c>
      <c r="H18" s="27" t="n">
        <f aca="false">G18/F18*100</f>
        <v>1075.18220338983</v>
      </c>
    </row>
    <row r="19" s="31" customFormat="true" ht="14.1" hidden="false" customHeight="true" outlineLevel="0" collapsed="false">
      <c r="A19" s="29" t="n">
        <v>740100</v>
      </c>
      <c r="B19" s="29" t="s">
        <v>23</v>
      </c>
      <c r="C19" s="30" t="n">
        <v>518</v>
      </c>
      <c r="D19" s="30" t="n">
        <v>624</v>
      </c>
      <c r="E19" s="158" t="n">
        <v>394</v>
      </c>
      <c r="F19" s="159" t="n">
        <f aca="false">E19/D19*100</f>
        <v>63.1410256410256</v>
      </c>
      <c r="G19" s="30" t="n">
        <v>903</v>
      </c>
      <c r="H19" s="159" t="n">
        <f aca="false">G19/F19*100</f>
        <v>1430.13197969543</v>
      </c>
    </row>
    <row r="20" s="31" customFormat="true" ht="14.1" hidden="false" customHeight="true" outlineLevel="0" collapsed="false">
      <c r="A20" s="29" t="n">
        <v>740101</v>
      </c>
      <c r="B20" s="29" t="s">
        <v>153</v>
      </c>
      <c r="C20" s="30" t="n">
        <v>0</v>
      </c>
      <c r="D20" s="30" t="n">
        <v>500</v>
      </c>
      <c r="E20" s="160" t="n">
        <v>550</v>
      </c>
      <c r="F20" s="161" t="n">
        <v>0</v>
      </c>
      <c r="G20" s="30" t="n">
        <v>0</v>
      </c>
      <c r="H20" s="161" t="n">
        <v>0</v>
      </c>
    </row>
    <row r="21" s="38" customFormat="true" ht="14.1" hidden="false" customHeight="true" outlineLevel="0" collapsed="false">
      <c r="A21" s="34"/>
      <c r="B21" s="35" t="s">
        <v>24</v>
      </c>
      <c r="C21" s="36" t="n">
        <f aca="false">C7+C8+C10+C15+C16+C17+C18</f>
        <v>3308</v>
      </c>
      <c r="D21" s="36" t="n">
        <f aca="false">D7+D8+D10+D15+D16+D17+D18</f>
        <v>5088</v>
      </c>
      <c r="E21" s="36" t="n">
        <f aca="false">E7+E8+E10+E15+E16+E17+E18</f>
        <v>4822</v>
      </c>
      <c r="F21" s="37" t="n">
        <f aca="false">E21/D21*100</f>
        <v>94.7720125786164</v>
      </c>
      <c r="G21" s="36" t="n">
        <f aca="false">G7+G8+G10+G15+G16+G17+G18</f>
        <v>2733</v>
      </c>
      <c r="H21" s="37" t="n">
        <f aca="false">G21/F21*100</f>
        <v>2883.76275404397</v>
      </c>
    </row>
    <row r="22" s="41" customFormat="true" ht="14.1" hidden="false" customHeight="true" outlineLevel="0" collapsed="false">
      <c r="A22" s="39"/>
      <c r="B22" s="39" t="s">
        <v>25</v>
      </c>
      <c r="C22" s="40" t="n">
        <v>3062</v>
      </c>
      <c r="D22" s="40" t="n">
        <v>3062</v>
      </c>
      <c r="E22" s="40" t="n">
        <v>3062</v>
      </c>
      <c r="F22" s="27" t="n">
        <f aca="false">E22/D22*100</f>
        <v>100</v>
      </c>
      <c r="G22" s="40" t="n">
        <v>3062</v>
      </c>
      <c r="H22" s="27" t="n">
        <f aca="false">G22/F22*100</f>
        <v>3062</v>
      </c>
    </row>
    <row r="23" s="38" customFormat="true" ht="14.1" hidden="false" customHeight="true" outlineLevel="0" collapsed="false">
      <c r="A23" s="42"/>
      <c r="B23" s="43"/>
      <c r="C23" s="44"/>
      <c r="D23" s="44"/>
      <c r="E23" s="44"/>
      <c r="F23" s="27"/>
      <c r="G23" s="44"/>
      <c r="H23" s="27"/>
    </row>
    <row r="24" s="38" customFormat="true" ht="14.1" hidden="false" customHeight="true" outlineLevel="0" collapsed="false">
      <c r="A24" s="42"/>
      <c r="B24" s="43" t="s">
        <v>26</v>
      </c>
      <c r="C24" s="44" t="n">
        <f aca="false">C21+C22</f>
        <v>6370</v>
      </c>
      <c r="D24" s="44" t="n">
        <f aca="false">D21+D22</f>
        <v>8150</v>
      </c>
      <c r="E24" s="44" t="n">
        <f aca="false">E21+E22</f>
        <v>7884</v>
      </c>
      <c r="F24" s="45" t="n">
        <f aca="false">E24/D24*100</f>
        <v>96.7361963190184</v>
      </c>
      <c r="G24" s="44" t="n">
        <f aca="false">G21+G22</f>
        <v>5795</v>
      </c>
      <c r="H24" s="45" t="n">
        <f aca="false">G24/F24*100</f>
        <v>5990.51877219685</v>
      </c>
    </row>
    <row r="25" s="53" customFormat="true" ht="10.5" hidden="false" customHeight="true" outlineLevel="0" collapsed="false">
      <c r="A25" s="52"/>
      <c r="F25" s="162"/>
      <c r="H25" s="162"/>
    </row>
    <row r="26" s="53" customFormat="true" ht="8.25" hidden="true" customHeight="true" outlineLevel="0" collapsed="false">
      <c r="A26" s="52"/>
      <c r="F26" s="94"/>
      <c r="H26" s="94"/>
    </row>
    <row r="27" s="50" customFormat="true" ht="12.75" hidden="false" customHeight="true" outlineLevel="0" collapsed="false">
      <c r="A27" s="49" t="s">
        <v>27</v>
      </c>
      <c r="F27" s="51"/>
      <c r="H27" s="51"/>
    </row>
    <row r="28" s="53" customFormat="true" ht="13.5" hidden="false" customHeight="true" outlineLevel="0" collapsed="false">
      <c r="A28" s="52"/>
      <c r="E28" s="54"/>
      <c r="H28" s="13" t="s">
        <v>2</v>
      </c>
    </row>
    <row r="29" s="56" customFormat="true" ht="33.75" hidden="false" customHeight="true" outlineLevel="0" collapsed="false">
      <c r="A29" s="55" t="s">
        <v>28</v>
      </c>
      <c r="B29" s="14" t="s">
        <v>29</v>
      </c>
      <c r="C29" s="15" t="s">
        <v>5</v>
      </c>
      <c r="D29" s="15" t="s">
        <v>6</v>
      </c>
      <c r="E29" s="16" t="s">
        <v>7</v>
      </c>
      <c r="F29" s="17" t="s">
        <v>8</v>
      </c>
      <c r="G29" s="15" t="s">
        <v>9</v>
      </c>
      <c r="H29" s="17" t="s">
        <v>8</v>
      </c>
    </row>
    <row r="30" s="23" customFormat="true" ht="14.1" hidden="false" customHeight="true" outlineLevel="0" collapsed="false">
      <c r="A30" s="19"/>
      <c r="B30" s="20"/>
      <c r="C30" s="21" t="s">
        <v>10</v>
      </c>
      <c r="D30" s="21" t="s">
        <v>11</v>
      </c>
      <c r="E30" s="21" t="s">
        <v>12</v>
      </c>
      <c r="F30" s="22" t="s">
        <v>13</v>
      </c>
      <c r="G30" s="21" t="s">
        <v>14</v>
      </c>
      <c r="H30" s="22" t="s">
        <v>15</v>
      </c>
    </row>
    <row r="31" s="57" customFormat="true" ht="14.1" hidden="false" customHeight="true" outlineLevel="0" collapsed="false">
      <c r="A31" s="19"/>
      <c r="B31" s="43" t="s">
        <v>30</v>
      </c>
      <c r="C31" s="44" t="n">
        <f aca="false">C33+C42</f>
        <v>442</v>
      </c>
      <c r="D31" s="44" t="n">
        <f aca="false">D33+D42</f>
        <v>987</v>
      </c>
      <c r="E31" s="44" t="n">
        <f aca="false">E33+E42</f>
        <v>497</v>
      </c>
      <c r="F31" s="45" t="n">
        <f aca="false">E31/D31*100</f>
        <v>50.354609929078</v>
      </c>
      <c r="G31" s="44" t="n">
        <f aca="false">G33+G42</f>
        <v>1000</v>
      </c>
      <c r="H31" s="45" t="n">
        <f aca="false">G31/D31*100</f>
        <v>101.317122593718</v>
      </c>
    </row>
    <row r="32" s="23" customFormat="true" ht="14.1" hidden="false" customHeight="true" outlineLevel="0" collapsed="false">
      <c r="A32" s="19"/>
      <c r="B32" s="20"/>
      <c r="C32" s="58"/>
      <c r="D32" s="58"/>
      <c r="E32" s="58"/>
      <c r="F32" s="45"/>
      <c r="G32" s="58"/>
      <c r="H32" s="45"/>
    </row>
    <row r="33" s="53" customFormat="true" ht="14.1" hidden="false" customHeight="true" outlineLevel="0" collapsed="false">
      <c r="A33" s="59" t="s">
        <v>31</v>
      </c>
      <c r="B33" s="25" t="s">
        <v>32</v>
      </c>
      <c r="C33" s="26" t="n">
        <f aca="false">SUM(C34:C40)</f>
        <v>303</v>
      </c>
      <c r="D33" s="26" t="n">
        <f aca="false">SUM(D34:D38)</f>
        <v>807</v>
      </c>
      <c r="E33" s="26" t="n">
        <f aca="false">SUM(E34:E38)</f>
        <v>416</v>
      </c>
      <c r="F33" s="27" t="n">
        <f aca="false">E33/D33*100</f>
        <v>51.548946716233</v>
      </c>
      <c r="G33" s="26" t="n">
        <f aca="false">SUM(G34:G40)</f>
        <v>830</v>
      </c>
      <c r="H33" s="27" t="n">
        <f aca="false">G33/D33*100</f>
        <v>102.850061957869</v>
      </c>
    </row>
    <row r="34" s="62" customFormat="true" ht="14.1" hidden="false" customHeight="true" outlineLevel="0" collapsed="false">
      <c r="A34" s="60"/>
      <c r="B34" s="61" t="s">
        <v>33</v>
      </c>
      <c r="C34" s="30" t="n">
        <v>213</v>
      </c>
      <c r="D34" s="30" t="n">
        <v>140</v>
      </c>
      <c r="E34" s="30" t="n">
        <v>103</v>
      </c>
      <c r="F34" s="163" t="n">
        <f aca="false">E34/D34*100</f>
        <v>73.5714285714286</v>
      </c>
      <c r="G34" s="30" t="n">
        <v>160</v>
      </c>
      <c r="H34" s="27" t="n">
        <f aca="false">G34/D34*100</f>
        <v>114.285714285714</v>
      </c>
    </row>
    <row r="35" s="62" customFormat="true" ht="14.1" hidden="false" customHeight="true" outlineLevel="0" collapsed="false">
      <c r="A35" s="60"/>
      <c r="B35" s="61" t="s">
        <v>34</v>
      </c>
      <c r="C35" s="30" t="n">
        <v>0</v>
      </c>
      <c r="D35" s="30" t="n">
        <v>80</v>
      </c>
      <c r="E35" s="30" t="n">
        <v>0</v>
      </c>
      <c r="F35" s="163" t="n">
        <f aca="false">E35/D35*100</f>
        <v>0</v>
      </c>
      <c r="G35" s="30" t="n">
        <v>80</v>
      </c>
      <c r="H35" s="27" t="n">
        <f aca="false">G35/D35*100</f>
        <v>100</v>
      </c>
    </row>
    <row r="36" s="62" customFormat="true" ht="14.1" hidden="false" customHeight="true" outlineLevel="0" collapsed="false">
      <c r="A36" s="60"/>
      <c r="B36" s="61" t="s">
        <v>129</v>
      </c>
      <c r="C36" s="30" t="n">
        <v>0</v>
      </c>
      <c r="D36" s="30" t="n">
        <v>0</v>
      </c>
      <c r="E36" s="30" t="n">
        <v>0</v>
      </c>
      <c r="F36" s="163" t="n">
        <v>0</v>
      </c>
      <c r="G36" s="30" t="n">
        <v>0</v>
      </c>
      <c r="H36" s="27" t="n">
        <v>0</v>
      </c>
    </row>
    <row r="37" s="62" customFormat="true" ht="14.1" hidden="false" customHeight="true" outlineLevel="0" collapsed="false">
      <c r="A37" s="60"/>
      <c r="B37" s="61" t="s">
        <v>35</v>
      </c>
      <c r="C37" s="30" t="n">
        <v>0</v>
      </c>
      <c r="D37" s="30" t="n">
        <v>84</v>
      </c>
      <c r="E37" s="30" t="n">
        <v>84</v>
      </c>
      <c r="F37" s="163" t="n">
        <v>0</v>
      </c>
      <c r="G37" s="30" t="n">
        <v>170</v>
      </c>
      <c r="H37" s="27" t="n">
        <f aca="false">G37/D37*100</f>
        <v>202.380952380952</v>
      </c>
    </row>
    <row r="38" s="62" customFormat="true" ht="14.1" hidden="false" customHeight="true" outlineLevel="0" collapsed="false">
      <c r="A38" s="60"/>
      <c r="B38" s="61" t="s">
        <v>37</v>
      </c>
      <c r="C38" s="30" t="n">
        <v>28</v>
      </c>
      <c r="D38" s="30" t="n">
        <v>503</v>
      </c>
      <c r="E38" s="30" t="n">
        <v>229</v>
      </c>
      <c r="F38" s="163" t="n">
        <f aca="false">E38/D38*100</f>
        <v>45.5268389662028</v>
      </c>
      <c r="G38" s="30" t="n">
        <v>420</v>
      </c>
      <c r="H38" s="27" t="n">
        <f aca="false">G38/D38*100</f>
        <v>83.4990059642147</v>
      </c>
    </row>
    <row r="39" s="62" customFormat="true" ht="14.1" hidden="false" customHeight="true" outlineLevel="0" collapsed="false">
      <c r="A39" s="60"/>
      <c r="B39" s="61" t="s">
        <v>63</v>
      </c>
      <c r="C39" s="30" t="n">
        <v>40</v>
      </c>
      <c r="D39" s="30" t="n">
        <v>0</v>
      </c>
      <c r="E39" s="30" t="n">
        <v>0</v>
      </c>
      <c r="F39" s="163" t="n">
        <v>0</v>
      </c>
      <c r="G39" s="30" t="n">
        <v>0</v>
      </c>
      <c r="H39" s="27" t="n">
        <v>0</v>
      </c>
    </row>
    <row r="40" s="62" customFormat="true" ht="14.1" hidden="false" customHeight="true" outlineLevel="0" collapsed="false">
      <c r="A40" s="60"/>
      <c r="B40" s="61" t="s">
        <v>75</v>
      </c>
      <c r="C40" s="30" t="n">
        <v>22</v>
      </c>
      <c r="D40" s="30" t="n">
        <v>0</v>
      </c>
      <c r="E40" s="30" t="n">
        <v>0</v>
      </c>
      <c r="F40" s="163" t="n">
        <v>0</v>
      </c>
      <c r="G40" s="30" t="n">
        <v>0</v>
      </c>
      <c r="H40" s="27" t="n">
        <v>0</v>
      </c>
    </row>
    <row r="41" s="62" customFormat="true" ht="14.1" hidden="false" customHeight="true" outlineLevel="0" collapsed="false">
      <c r="A41" s="60"/>
      <c r="B41" s="61"/>
      <c r="C41" s="30"/>
      <c r="D41" s="30"/>
      <c r="E41" s="30"/>
      <c r="F41" s="27"/>
      <c r="G41" s="30"/>
      <c r="H41" s="27"/>
    </row>
    <row r="42" s="53" customFormat="true" ht="14.1" hidden="false" customHeight="true" outlineLevel="0" collapsed="false">
      <c r="A42" s="59" t="s">
        <v>135</v>
      </c>
      <c r="B42" s="25" t="s">
        <v>136</v>
      </c>
      <c r="C42" s="26" t="n">
        <f aca="false">C43+C44</f>
        <v>139</v>
      </c>
      <c r="D42" s="26" t="n">
        <f aca="false">D43</f>
        <v>180</v>
      </c>
      <c r="E42" s="26" t="n">
        <f aca="false">E43</f>
        <v>81</v>
      </c>
      <c r="F42" s="27" t="n">
        <f aca="false">E42/D42*100</f>
        <v>45</v>
      </c>
      <c r="G42" s="26" t="n">
        <f aca="false">G43</f>
        <v>170</v>
      </c>
      <c r="H42" s="27" t="n">
        <f aca="false">G42/D42*100</f>
        <v>94.4444444444444</v>
      </c>
    </row>
    <row r="43" s="62" customFormat="true" ht="14.1" hidden="false" customHeight="true" outlineLevel="0" collapsed="false">
      <c r="A43" s="60"/>
      <c r="B43" s="61" t="s">
        <v>33</v>
      </c>
      <c r="C43" s="30" t="n">
        <v>106</v>
      </c>
      <c r="D43" s="30" t="n">
        <v>180</v>
      </c>
      <c r="E43" s="30" t="n">
        <v>81</v>
      </c>
      <c r="F43" s="163" t="n">
        <f aca="false">E43/D43*100</f>
        <v>45</v>
      </c>
      <c r="G43" s="30" t="n">
        <v>170</v>
      </c>
      <c r="H43" s="27" t="n">
        <f aca="false">G43/D43*100</f>
        <v>94.4444444444444</v>
      </c>
    </row>
    <row r="44" s="62" customFormat="true" ht="14.1" hidden="false" customHeight="true" outlineLevel="0" collapsed="false">
      <c r="A44" s="63"/>
      <c r="B44" s="61" t="s">
        <v>37</v>
      </c>
      <c r="C44" s="30" t="n">
        <v>33</v>
      </c>
      <c r="D44" s="30" t="n">
        <v>0</v>
      </c>
      <c r="E44" s="30" t="n">
        <v>0</v>
      </c>
      <c r="F44" s="163" t="n">
        <v>0</v>
      </c>
      <c r="G44" s="30" t="n">
        <v>0</v>
      </c>
      <c r="H44" s="27" t="n">
        <v>0</v>
      </c>
    </row>
    <row r="45" s="62" customFormat="true" ht="14.1" hidden="false" customHeight="true" outlineLevel="0" collapsed="false">
      <c r="A45" s="63"/>
      <c r="B45" s="61"/>
      <c r="C45" s="65"/>
      <c r="D45" s="65"/>
      <c r="E45" s="65"/>
      <c r="F45" s="27"/>
      <c r="G45" s="65"/>
      <c r="H45" s="27"/>
    </row>
    <row r="46" s="57" customFormat="true" ht="14.1" hidden="false" customHeight="true" outlineLevel="0" collapsed="false">
      <c r="A46" s="19"/>
      <c r="B46" s="43" t="s">
        <v>43</v>
      </c>
      <c r="C46" s="44" t="n">
        <f aca="false">C48</f>
        <v>100</v>
      </c>
      <c r="D46" s="44" t="n">
        <f aca="false">D48</f>
        <v>100</v>
      </c>
      <c r="E46" s="44" t="n">
        <f aca="false">E48</f>
        <v>0</v>
      </c>
      <c r="F46" s="45" t="n">
        <f aca="false">E46/D46*100</f>
        <v>0</v>
      </c>
      <c r="G46" s="44" t="n">
        <f aca="false">G48</f>
        <v>100</v>
      </c>
      <c r="H46" s="45" t="n">
        <f aca="false">G46/D46*100</f>
        <v>100</v>
      </c>
    </row>
    <row r="47" s="57" customFormat="true" ht="14.1" hidden="false" customHeight="true" outlineLevel="0" collapsed="false">
      <c r="A47" s="19"/>
      <c r="B47" s="43"/>
      <c r="C47" s="44"/>
      <c r="D47" s="44"/>
      <c r="E47" s="44"/>
      <c r="F47" s="45"/>
      <c r="G47" s="44"/>
      <c r="H47" s="27"/>
    </row>
    <row r="48" s="53" customFormat="true" ht="14.1" hidden="false" customHeight="true" outlineLevel="0" collapsed="false">
      <c r="A48" s="59" t="s">
        <v>44</v>
      </c>
      <c r="B48" s="25" t="s">
        <v>45</v>
      </c>
      <c r="C48" s="26" t="n">
        <f aca="false">C49</f>
        <v>100</v>
      </c>
      <c r="D48" s="26" t="n">
        <f aca="false">D49</f>
        <v>100</v>
      </c>
      <c r="E48" s="26" t="n">
        <f aca="false">E49</f>
        <v>0</v>
      </c>
      <c r="F48" s="27" t="n">
        <f aca="false">E48/D48*100</f>
        <v>0</v>
      </c>
      <c r="G48" s="26" t="n">
        <f aca="false">G49</f>
        <v>100</v>
      </c>
      <c r="H48" s="27" t="n">
        <f aca="false">G48/D48*100</f>
        <v>100</v>
      </c>
    </row>
    <row r="49" s="62" customFormat="true" ht="14.1" hidden="false" customHeight="true" outlineLevel="0" collapsed="false">
      <c r="A49" s="60"/>
      <c r="B49" s="61" t="s">
        <v>46</v>
      </c>
      <c r="C49" s="30" t="n">
        <v>100</v>
      </c>
      <c r="D49" s="30" t="n">
        <v>100</v>
      </c>
      <c r="E49" s="30" t="n">
        <v>0</v>
      </c>
      <c r="F49" s="163" t="n">
        <f aca="false">E49/D49*100</f>
        <v>0</v>
      </c>
      <c r="G49" s="30" t="n">
        <v>100</v>
      </c>
      <c r="H49" s="27" t="n">
        <f aca="false">G49/D49*100</f>
        <v>100</v>
      </c>
    </row>
    <row r="50" s="53" customFormat="true" ht="14.1" hidden="false" customHeight="true" outlineLevel="0" collapsed="false">
      <c r="A50" s="59"/>
      <c r="B50" s="25"/>
      <c r="C50" s="26"/>
      <c r="D50" s="26"/>
      <c r="E50" s="26"/>
      <c r="F50" s="27"/>
      <c r="G50" s="26"/>
      <c r="H50" s="27"/>
    </row>
    <row r="51" s="57" customFormat="true" ht="14.1" hidden="false" customHeight="true" outlineLevel="0" collapsed="false">
      <c r="A51" s="19"/>
      <c r="B51" s="43" t="s">
        <v>47</v>
      </c>
      <c r="C51" s="44" t="n">
        <f aca="false">C53+C56+C59+C63</f>
        <v>1100</v>
      </c>
      <c r="D51" s="44" t="n">
        <f aca="false">D53+D56+D59+D63</f>
        <v>600</v>
      </c>
      <c r="E51" s="44" t="n">
        <f aca="false">E53+E56+E59+E63</f>
        <v>0</v>
      </c>
      <c r="F51" s="45" t="n">
        <f aca="false">E51/D51*100</f>
        <v>0</v>
      </c>
      <c r="G51" s="44" t="n">
        <f aca="false">G53+G56+G59+G63</f>
        <v>400</v>
      </c>
      <c r="H51" s="45" t="n">
        <f aca="false">G51/D51*100</f>
        <v>66.6666666666667</v>
      </c>
    </row>
    <row r="52" s="57" customFormat="true" ht="14.1" hidden="false" customHeight="true" outlineLevel="0" collapsed="false">
      <c r="A52" s="19"/>
      <c r="B52" s="43"/>
      <c r="C52" s="44"/>
      <c r="D52" s="44"/>
      <c r="E52" s="44"/>
      <c r="F52" s="45"/>
      <c r="G52" s="44"/>
      <c r="H52" s="27"/>
    </row>
    <row r="53" s="53" customFormat="true" ht="14.1" hidden="false" customHeight="true" outlineLevel="0" collapsed="false">
      <c r="A53" s="59" t="s">
        <v>76</v>
      </c>
      <c r="B53" s="25" t="s">
        <v>77</v>
      </c>
      <c r="C53" s="26" t="n">
        <f aca="false">C54</f>
        <v>0</v>
      </c>
      <c r="D53" s="26" t="n">
        <f aca="false">D54</f>
        <v>300</v>
      </c>
      <c r="E53" s="26" t="n">
        <f aca="false">E54</f>
        <v>0</v>
      </c>
      <c r="F53" s="27" t="n">
        <f aca="false">E53/D53*100</f>
        <v>0</v>
      </c>
      <c r="G53" s="26" t="n">
        <f aca="false">G54</f>
        <v>0</v>
      </c>
      <c r="H53" s="27" t="n">
        <f aca="false">G53/D53*100</f>
        <v>0</v>
      </c>
    </row>
    <row r="54" s="62" customFormat="true" ht="14.1" hidden="false" customHeight="true" outlineLevel="0" collapsed="false">
      <c r="A54" s="60"/>
      <c r="B54" s="61" t="s">
        <v>154</v>
      </c>
      <c r="C54" s="30" t="n">
        <v>0</v>
      </c>
      <c r="D54" s="30" t="n">
        <v>300</v>
      </c>
      <c r="E54" s="30" t="n">
        <v>0</v>
      </c>
      <c r="F54" s="163" t="n">
        <f aca="false">E54/D54*100</f>
        <v>0</v>
      </c>
      <c r="G54" s="30" t="n">
        <v>0</v>
      </c>
      <c r="H54" s="27" t="n">
        <f aca="false">G54/D54*100</f>
        <v>0</v>
      </c>
    </row>
    <row r="55" s="53" customFormat="true" ht="14.1" hidden="false" customHeight="true" outlineLevel="0" collapsed="false">
      <c r="A55" s="59"/>
      <c r="B55" s="25"/>
      <c r="C55" s="26"/>
      <c r="D55" s="26"/>
      <c r="E55" s="26"/>
      <c r="F55" s="27"/>
      <c r="G55" s="26"/>
      <c r="H55" s="27"/>
    </row>
    <row r="56" s="53" customFormat="true" ht="14.1" hidden="false" customHeight="true" outlineLevel="0" collapsed="false">
      <c r="A56" s="59" t="s">
        <v>155</v>
      </c>
      <c r="B56" s="25" t="s">
        <v>156</v>
      </c>
      <c r="C56" s="164" t="n">
        <f aca="false">C57</f>
        <v>0</v>
      </c>
      <c r="D56" s="164" t="n">
        <f aca="false">D57</f>
        <v>0</v>
      </c>
      <c r="E56" s="164" t="n">
        <f aca="false">E57</f>
        <v>0</v>
      </c>
      <c r="F56" s="27" t="n">
        <v>0</v>
      </c>
      <c r="G56" s="164" t="n">
        <f aca="false">G57</f>
        <v>0</v>
      </c>
      <c r="H56" s="27" t="n">
        <v>0</v>
      </c>
    </row>
    <row r="57" s="62" customFormat="true" ht="14.1" hidden="false" customHeight="true" outlineLevel="0" collapsed="false">
      <c r="A57" s="60"/>
      <c r="B57" s="29" t="s">
        <v>50</v>
      </c>
      <c r="C57" s="165" t="n">
        <v>0</v>
      </c>
      <c r="D57" s="165" t="n">
        <v>0</v>
      </c>
      <c r="E57" s="165" t="n">
        <v>0</v>
      </c>
      <c r="F57" s="163" t="n">
        <v>0</v>
      </c>
      <c r="G57" s="165" t="n">
        <v>0</v>
      </c>
      <c r="H57" s="27" t="n">
        <v>0</v>
      </c>
    </row>
    <row r="58" s="62" customFormat="true" ht="14.1" hidden="false" customHeight="true" outlineLevel="0" collapsed="false">
      <c r="A58" s="63"/>
      <c r="B58" s="155"/>
      <c r="C58" s="65"/>
      <c r="D58" s="65"/>
      <c r="E58" s="65"/>
      <c r="F58" s="27"/>
      <c r="G58" s="65"/>
      <c r="H58" s="27"/>
    </row>
    <row r="59" s="53" customFormat="true" ht="14.1" hidden="false" customHeight="true" outlineLevel="0" collapsed="false">
      <c r="A59" s="59" t="s">
        <v>157</v>
      </c>
      <c r="B59" s="25" t="s">
        <v>158</v>
      </c>
      <c r="C59" s="26" t="n">
        <f aca="false">C60</f>
        <v>1100</v>
      </c>
      <c r="D59" s="26" t="n">
        <f aca="false">D60</f>
        <v>0</v>
      </c>
      <c r="E59" s="26" t="n">
        <f aca="false">E60</f>
        <v>0</v>
      </c>
      <c r="F59" s="27" t="n">
        <v>0</v>
      </c>
      <c r="G59" s="26" t="n">
        <f aca="false">G60</f>
        <v>0</v>
      </c>
      <c r="H59" s="27" t="n">
        <v>0</v>
      </c>
    </row>
    <row r="60" s="62" customFormat="true" ht="14.1" hidden="false" customHeight="true" outlineLevel="0" collapsed="false">
      <c r="A60" s="60"/>
      <c r="B60" s="29" t="s">
        <v>50</v>
      </c>
      <c r="C60" s="30" t="n">
        <v>1100</v>
      </c>
      <c r="D60" s="30" t="n">
        <v>0</v>
      </c>
      <c r="E60" s="30" t="n">
        <v>0</v>
      </c>
      <c r="F60" s="163" t="n">
        <v>0</v>
      </c>
      <c r="G60" s="30" t="n">
        <v>0</v>
      </c>
      <c r="H60" s="27" t="n">
        <v>0</v>
      </c>
    </row>
    <row r="61" s="62" customFormat="true" ht="14.1" hidden="false" customHeight="true" outlineLevel="0" collapsed="false">
      <c r="A61" s="60"/>
      <c r="B61" s="29" t="s">
        <v>159</v>
      </c>
      <c r="C61" s="30" t="n">
        <v>0</v>
      </c>
      <c r="D61" s="30" t="n">
        <v>0</v>
      </c>
      <c r="E61" s="30" t="n">
        <v>0</v>
      </c>
      <c r="F61" s="163" t="n">
        <v>0</v>
      </c>
      <c r="G61" s="30" t="n">
        <v>0</v>
      </c>
      <c r="H61" s="27" t="n">
        <v>0</v>
      </c>
    </row>
    <row r="62" s="62" customFormat="true" ht="14.1" hidden="false" customHeight="true" outlineLevel="0" collapsed="false">
      <c r="A62" s="63"/>
      <c r="B62" s="155"/>
      <c r="C62" s="65"/>
      <c r="D62" s="65"/>
      <c r="E62" s="65"/>
      <c r="F62" s="27"/>
      <c r="G62" s="65"/>
      <c r="H62" s="27"/>
    </row>
    <row r="63" s="53" customFormat="true" ht="14.1" hidden="false" customHeight="true" outlineLevel="0" collapsed="false">
      <c r="A63" s="59" t="s">
        <v>160</v>
      </c>
      <c r="B63" s="25" t="s">
        <v>161</v>
      </c>
      <c r="C63" s="26" t="n">
        <f aca="false">C65+C64</f>
        <v>0</v>
      </c>
      <c r="D63" s="26" t="n">
        <f aca="false">D65+D64</f>
        <v>300</v>
      </c>
      <c r="E63" s="26" t="n">
        <f aca="false">E65+E64</f>
        <v>0</v>
      </c>
      <c r="F63" s="27" t="n">
        <f aca="false">E63/D63*100</f>
        <v>0</v>
      </c>
      <c r="G63" s="26" t="n">
        <f aca="false">G65+G64</f>
        <v>400</v>
      </c>
      <c r="H63" s="27" t="n">
        <f aca="false">G63/D63*100</f>
        <v>133.333333333333</v>
      </c>
    </row>
    <row r="64" s="62" customFormat="true" ht="14.1" hidden="false" customHeight="true" outlineLevel="0" collapsed="false">
      <c r="A64" s="60"/>
      <c r="B64" s="29" t="s">
        <v>50</v>
      </c>
      <c r="C64" s="30" t="n">
        <v>0</v>
      </c>
      <c r="D64" s="30" t="n">
        <v>0</v>
      </c>
      <c r="E64" s="30" t="n">
        <v>0</v>
      </c>
      <c r="F64" s="163" t="n">
        <v>0</v>
      </c>
      <c r="G64" s="30" t="n">
        <v>0</v>
      </c>
      <c r="H64" s="27" t="n">
        <v>0</v>
      </c>
    </row>
    <row r="65" s="62" customFormat="true" ht="14.1" hidden="false" customHeight="true" outlineLevel="0" collapsed="false">
      <c r="A65" s="60"/>
      <c r="B65" s="29" t="s">
        <v>162</v>
      </c>
      <c r="C65" s="30" t="n">
        <v>0</v>
      </c>
      <c r="D65" s="30" t="n">
        <v>300</v>
      </c>
      <c r="E65" s="30" t="n">
        <v>0</v>
      </c>
      <c r="F65" s="163" t="n">
        <f aca="false">E65/D65*100</f>
        <v>0</v>
      </c>
      <c r="G65" s="30" t="n">
        <v>400</v>
      </c>
      <c r="H65" s="27" t="n">
        <f aca="false">G65/D65*100</f>
        <v>133.333333333333</v>
      </c>
    </row>
    <row r="66" s="62" customFormat="true" ht="14.1" hidden="false" customHeight="true" outlineLevel="0" collapsed="false">
      <c r="A66" s="63"/>
      <c r="B66" s="155"/>
      <c r="C66" s="65"/>
      <c r="D66" s="65"/>
      <c r="E66" s="65"/>
      <c r="F66" s="27"/>
      <c r="G66" s="65"/>
      <c r="H66" s="27"/>
    </row>
    <row r="67" s="57" customFormat="true" ht="14.1" hidden="false" customHeight="true" outlineLevel="0" collapsed="false">
      <c r="A67" s="19"/>
      <c r="B67" s="42" t="s">
        <v>51</v>
      </c>
      <c r="C67" s="44" t="n">
        <f aca="false">C69+C73</f>
        <v>159</v>
      </c>
      <c r="D67" s="44" t="n">
        <f aca="false">D69+D73</f>
        <v>205</v>
      </c>
      <c r="E67" s="44" t="n">
        <f aca="false">E69+E73</f>
        <v>131</v>
      </c>
      <c r="F67" s="45" t="n">
        <f aca="false">E67/D67*100</f>
        <v>63.9024390243903</v>
      </c>
      <c r="G67" s="44" t="n">
        <f aca="false">G69+G73</f>
        <v>0</v>
      </c>
      <c r="H67" s="45" t="n">
        <f aca="false">G67/D67*100</f>
        <v>0</v>
      </c>
    </row>
    <row r="68" s="62" customFormat="true" ht="12.75" hidden="false" customHeight="true" outlineLevel="0" collapsed="false">
      <c r="A68" s="63"/>
      <c r="B68" s="155"/>
      <c r="C68" s="65"/>
      <c r="D68" s="65"/>
      <c r="E68" s="65"/>
      <c r="F68" s="45"/>
      <c r="G68" s="65"/>
      <c r="H68" s="27"/>
    </row>
    <row r="69" s="53" customFormat="true" ht="14.1" hidden="false" customHeight="true" outlineLevel="0" collapsed="false">
      <c r="A69" s="59" t="s">
        <v>163</v>
      </c>
      <c r="B69" s="24" t="s">
        <v>164</v>
      </c>
      <c r="C69" s="26" t="n">
        <f aca="false">C71+C70</f>
        <v>159</v>
      </c>
      <c r="D69" s="26" t="n">
        <f aca="false">D71+D70</f>
        <v>205</v>
      </c>
      <c r="E69" s="26" t="n">
        <f aca="false">E71+E70</f>
        <v>131</v>
      </c>
      <c r="F69" s="27" t="n">
        <f aca="false">E69/D69*100</f>
        <v>63.9024390243903</v>
      </c>
      <c r="G69" s="26" t="n">
        <f aca="false">G71+G70</f>
        <v>0</v>
      </c>
      <c r="H69" s="27" t="n">
        <f aca="false">G69/D69*100</f>
        <v>0</v>
      </c>
    </row>
    <row r="70" s="62" customFormat="true" ht="14.1" hidden="false" customHeight="true" outlineLevel="0" collapsed="false">
      <c r="A70" s="60"/>
      <c r="B70" s="29" t="s">
        <v>34</v>
      </c>
      <c r="C70" s="30" t="n">
        <v>159</v>
      </c>
      <c r="D70" s="30" t="n">
        <v>205</v>
      </c>
      <c r="E70" s="30" t="n">
        <v>131</v>
      </c>
      <c r="F70" s="163" t="n">
        <f aca="false">E70/D70*100</f>
        <v>63.9024390243903</v>
      </c>
      <c r="G70" s="30" t="n">
        <v>0</v>
      </c>
      <c r="H70" s="27" t="n">
        <f aca="false">G70/D70*100</f>
        <v>0</v>
      </c>
    </row>
    <row r="71" s="62" customFormat="true" ht="14.1" hidden="false" customHeight="true" outlineLevel="0" collapsed="false">
      <c r="A71" s="60"/>
      <c r="B71" s="29" t="s">
        <v>159</v>
      </c>
      <c r="C71" s="30" t="n">
        <v>0</v>
      </c>
      <c r="D71" s="30" t="n">
        <v>0</v>
      </c>
      <c r="E71" s="30" t="n">
        <v>0</v>
      </c>
      <c r="F71" s="163" t="n">
        <v>0</v>
      </c>
      <c r="G71" s="30" t="n">
        <v>0</v>
      </c>
      <c r="H71" s="27" t="n">
        <v>0</v>
      </c>
    </row>
    <row r="72" s="62" customFormat="true" ht="14.1" hidden="false" customHeight="true" outlineLevel="0" collapsed="false">
      <c r="A72" s="63"/>
      <c r="B72" s="155"/>
      <c r="C72" s="65"/>
      <c r="D72" s="65"/>
      <c r="E72" s="65"/>
      <c r="F72" s="27"/>
      <c r="G72" s="65"/>
      <c r="H72" s="27"/>
    </row>
    <row r="73" s="53" customFormat="true" ht="14.1" hidden="false" customHeight="true" outlineLevel="0" collapsed="false">
      <c r="A73" s="59" t="s">
        <v>165</v>
      </c>
      <c r="B73" s="24" t="s">
        <v>166</v>
      </c>
      <c r="C73" s="164" t="n">
        <f aca="false">C74</f>
        <v>0</v>
      </c>
      <c r="D73" s="164" t="n">
        <f aca="false">D74</f>
        <v>0</v>
      </c>
      <c r="E73" s="164" t="n">
        <f aca="false">E74</f>
        <v>0</v>
      </c>
      <c r="F73" s="27" t="n">
        <v>0</v>
      </c>
      <c r="G73" s="164" t="n">
        <f aca="false">G74</f>
        <v>0</v>
      </c>
      <c r="H73" s="27" t="n">
        <v>0</v>
      </c>
    </row>
    <row r="74" s="62" customFormat="true" ht="14.1" hidden="false" customHeight="true" outlineLevel="0" collapsed="false">
      <c r="A74" s="60"/>
      <c r="B74" s="29" t="s">
        <v>50</v>
      </c>
      <c r="C74" s="165" t="n">
        <v>0</v>
      </c>
      <c r="D74" s="165" t="n">
        <v>0</v>
      </c>
      <c r="E74" s="165" t="n">
        <v>0</v>
      </c>
      <c r="F74" s="163" t="n">
        <v>0</v>
      </c>
      <c r="G74" s="165" t="n">
        <v>0</v>
      </c>
      <c r="H74" s="27" t="n">
        <v>0</v>
      </c>
    </row>
    <row r="75" s="62" customFormat="true" ht="14.1" hidden="false" customHeight="true" outlineLevel="0" collapsed="false">
      <c r="A75" s="60"/>
      <c r="B75" s="29"/>
      <c r="C75" s="165"/>
      <c r="D75" s="165"/>
      <c r="E75" s="165"/>
      <c r="F75" s="27"/>
      <c r="G75" s="165"/>
      <c r="H75" s="27"/>
    </row>
    <row r="76" s="57" customFormat="true" ht="14.1" hidden="false" customHeight="true" outlineLevel="0" collapsed="false">
      <c r="A76" s="19"/>
      <c r="B76" s="121" t="s">
        <v>102</v>
      </c>
      <c r="C76" s="44" t="n">
        <f aca="false">C78+C82+C87</f>
        <v>1832</v>
      </c>
      <c r="D76" s="44" t="n">
        <f aca="false">D78+D82+D87</f>
        <v>1780</v>
      </c>
      <c r="E76" s="44" t="n">
        <f aca="false">E78+E82+E87</f>
        <v>1706</v>
      </c>
      <c r="F76" s="45" t="n">
        <f aca="false">E76/D76*100</f>
        <v>95.8426966292135</v>
      </c>
      <c r="G76" s="44" t="n">
        <f aca="false">G78+G82+G87</f>
        <v>970</v>
      </c>
      <c r="H76" s="45" t="n">
        <f aca="false">G76/D76*100</f>
        <v>54.4943820224719</v>
      </c>
    </row>
    <row r="77" s="23" customFormat="true" ht="14.1" hidden="false" customHeight="true" outlineLevel="0" collapsed="false">
      <c r="A77" s="19"/>
      <c r="B77" s="20"/>
      <c r="C77" s="58"/>
      <c r="D77" s="58"/>
      <c r="E77" s="58"/>
      <c r="F77" s="45"/>
      <c r="G77" s="58"/>
      <c r="H77" s="27"/>
    </row>
    <row r="78" s="53" customFormat="true" ht="14.1" hidden="false" customHeight="true" outlineLevel="0" collapsed="false">
      <c r="A78" s="59" t="s">
        <v>167</v>
      </c>
      <c r="B78" s="25" t="s">
        <v>168</v>
      </c>
      <c r="C78" s="26" t="n">
        <f aca="false">C80+C79</f>
        <v>195</v>
      </c>
      <c r="D78" s="26" t="n">
        <f aca="false">D80+D79</f>
        <v>230</v>
      </c>
      <c r="E78" s="26" t="n">
        <f aca="false">E80+E79</f>
        <v>115</v>
      </c>
      <c r="F78" s="27" t="n">
        <f aca="false">E78/D78*100</f>
        <v>50</v>
      </c>
      <c r="G78" s="26" t="n">
        <f aca="false">G80+G79</f>
        <v>270</v>
      </c>
      <c r="H78" s="27" t="n">
        <f aca="false">G78/D78*100</f>
        <v>117.391304347826</v>
      </c>
    </row>
    <row r="79" s="62" customFormat="true" ht="14.1" hidden="false" customHeight="true" outlineLevel="0" collapsed="false">
      <c r="A79" s="60"/>
      <c r="B79" s="61" t="s">
        <v>34</v>
      </c>
      <c r="C79" s="30" t="n">
        <v>110</v>
      </c>
      <c r="D79" s="30" t="n">
        <v>170</v>
      </c>
      <c r="E79" s="30" t="n">
        <v>74</v>
      </c>
      <c r="F79" s="27" t="n">
        <f aca="false">E79/D79*100</f>
        <v>43.5294117647059</v>
      </c>
      <c r="G79" s="30" t="n">
        <v>120</v>
      </c>
      <c r="H79" s="27" t="n">
        <f aca="false">G79/D79*100</f>
        <v>70.5882352941177</v>
      </c>
    </row>
    <row r="80" s="62" customFormat="true" ht="14.1" hidden="false" customHeight="true" outlineLevel="0" collapsed="false">
      <c r="A80" s="60"/>
      <c r="B80" s="61" t="s">
        <v>169</v>
      </c>
      <c r="C80" s="30" t="n">
        <v>85</v>
      </c>
      <c r="D80" s="30" t="n">
        <v>60</v>
      </c>
      <c r="E80" s="30" t="n">
        <v>41</v>
      </c>
      <c r="F80" s="27" t="n">
        <f aca="false">E80/D80*100</f>
        <v>68.3333333333333</v>
      </c>
      <c r="G80" s="30" t="n">
        <v>150</v>
      </c>
      <c r="H80" s="27" t="n">
        <f aca="false">G80/D80*100</f>
        <v>250</v>
      </c>
    </row>
    <row r="81" s="62" customFormat="true" ht="14.1" hidden="false" customHeight="true" outlineLevel="0" collapsed="false">
      <c r="A81" s="59"/>
      <c r="B81" s="155"/>
      <c r="C81" s="65"/>
      <c r="D81" s="65"/>
      <c r="E81" s="65"/>
      <c r="F81" s="27"/>
      <c r="G81" s="65"/>
      <c r="H81" s="27"/>
    </row>
    <row r="82" s="53" customFormat="true" ht="14.1" hidden="false" customHeight="true" outlineLevel="0" collapsed="false">
      <c r="A82" s="59" t="s">
        <v>170</v>
      </c>
      <c r="B82" s="24" t="s">
        <v>171</v>
      </c>
      <c r="C82" s="26" t="n">
        <f aca="false">C83+C84+C85</f>
        <v>637</v>
      </c>
      <c r="D82" s="26" t="n">
        <f aca="false">D83+D84+D85</f>
        <v>700</v>
      </c>
      <c r="E82" s="26" t="n">
        <f aca="false">E83+E84+E85</f>
        <v>591</v>
      </c>
      <c r="F82" s="27" t="n">
        <f aca="false">E82/D82*100</f>
        <v>84.4285714285714</v>
      </c>
      <c r="G82" s="26" t="n">
        <f aca="false">G83+G84+G85</f>
        <v>700</v>
      </c>
      <c r="H82" s="27" t="n">
        <f aca="false">G82/D82*100</f>
        <v>100</v>
      </c>
    </row>
    <row r="83" s="62" customFormat="true" ht="14.1" hidden="false" customHeight="true" outlineLevel="0" collapsed="false">
      <c r="A83" s="60"/>
      <c r="B83" s="61" t="s">
        <v>34</v>
      </c>
      <c r="C83" s="30" t="n">
        <v>396</v>
      </c>
      <c r="D83" s="30" t="n">
        <v>350</v>
      </c>
      <c r="E83" s="30" t="n">
        <v>311</v>
      </c>
      <c r="F83" s="163" t="n">
        <f aca="false">E83/D83*100</f>
        <v>88.8571428571429</v>
      </c>
      <c r="G83" s="30" t="n">
        <v>500</v>
      </c>
      <c r="H83" s="27" t="n">
        <f aca="false">G83/D83*100</f>
        <v>142.857142857143</v>
      </c>
    </row>
    <row r="84" s="62" customFormat="true" ht="14.1" hidden="false" customHeight="true" outlineLevel="0" collapsed="false">
      <c r="A84" s="60"/>
      <c r="B84" s="61" t="s">
        <v>35</v>
      </c>
      <c r="C84" s="30" t="n">
        <v>27</v>
      </c>
      <c r="D84" s="30" t="n">
        <v>200</v>
      </c>
      <c r="E84" s="30" t="n">
        <v>130</v>
      </c>
      <c r="F84" s="163" t="n">
        <f aca="false">E84/D84*100</f>
        <v>65</v>
      </c>
      <c r="G84" s="30" t="n">
        <v>200</v>
      </c>
      <c r="H84" s="27" t="n">
        <f aca="false">G84/D84*100</f>
        <v>100</v>
      </c>
    </row>
    <row r="85" s="62" customFormat="true" ht="14.1" hidden="false" customHeight="true" outlineLevel="0" collapsed="false">
      <c r="A85" s="60"/>
      <c r="B85" s="61" t="s">
        <v>42</v>
      </c>
      <c r="C85" s="30" t="n">
        <v>214</v>
      </c>
      <c r="D85" s="30" t="n">
        <v>150</v>
      </c>
      <c r="E85" s="30" t="n">
        <v>150</v>
      </c>
      <c r="F85" s="163" t="n">
        <v>0</v>
      </c>
      <c r="G85" s="30" t="n">
        <v>0</v>
      </c>
      <c r="H85" s="27" t="n">
        <f aca="false">G85/D85*100</f>
        <v>0</v>
      </c>
    </row>
    <row r="86" s="62" customFormat="true" ht="14.1" hidden="false" customHeight="true" outlineLevel="0" collapsed="false">
      <c r="A86" s="63"/>
      <c r="B86" s="155"/>
      <c r="C86" s="65"/>
      <c r="D86" s="65"/>
      <c r="E86" s="65"/>
      <c r="F86" s="27"/>
      <c r="G86" s="65"/>
      <c r="H86" s="27"/>
    </row>
    <row r="87" s="53" customFormat="true" ht="14.1" hidden="false" customHeight="true" outlineLevel="0" collapsed="false">
      <c r="A87" s="59" t="s">
        <v>172</v>
      </c>
      <c r="B87" s="24" t="s">
        <v>173</v>
      </c>
      <c r="C87" s="26" t="n">
        <f aca="false">SUM(C88:C90)</f>
        <v>1000</v>
      </c>
      <c r="D87" s="26" t="n">
        <f aca="false">SUM(D88:D89)</f>
        <v>850</v>
      </c>
      <c r="E87" s="26" t="n">
        <f aca="false">SUM(E88:E90)</f>
        <v>1000</v>
      </c>
      <c r="F87" s="27" t="n">
        <f aca="false">E87/D87*100</f>
        <v>117.647058823529</v>
      </c>
      <c r="G87" s="26" t="n">
        <f aca="false">SUM(G88:G89)</f>
        <v>0</v>
      </c>
      <c r="H87" s="27" t="n">
        <f aca="false">G87/D87*100</f>
        <v>0</v>
      </c>
    </row>
    <row r="88" s="62" customFormat="true" ht="14.1" hidden="false" customHeight="true" outlineLevel="0" collapsed="false">
      <c r="A88" s="60"/>
      <c r="B88" s="29" t="s">
        <v>50</v>
      </c>
      <c r="C88" s="30" t="n">
        <v>0</v>
      </c>
      <c r="D88" s="30" t="n">
        <v>700</v>
      </c>
      <c r="E88" s="30" t="n">
        <v>0</v>
      </c>
      <c r="F88" s="163" t="n">
        <f aca="false">E88/D88*100</f>
        <v>0</v>
      </c>
      <c r="G88" s="30" t="n">
        <v>0</v>
      </c>
      <c r="H88" s="27" t="n">
        <f aca="false">G88/D88*100</f>
        <v>0</v>
      </c>
    </row>
    <row r="89" s="62" customFormat="true" ht="14.1" hidden="false" customHeight="true" outlineLevel="0" collapsed="false">
      <c r="A89" s="60"/>
      <c r="B89" s="29" t="s">
        <v>121</v>
      </c>
      <c r="C89" s="30" t="n">
        <v>0</v>
      </c>
      <c r="D89" s="30" t="n">
        <v>150</v>
      </c>
      <c r="E89" s="30" t="n">
        <v>0</v>
      </c>
      <c r="F89" s="163" t="n">
        <f aca="false">E89/D89*100</f>
        <v>0</v>
      </c>
      <c r="G89" s="30" t="n">
        <v>0</v>
      </c>
      <c r="H89" s="27" t="n">
        <f aca="false">G89/D89*100</f>
        <v>0</v>
      </c>
    </row>
    <row r="90" s="62" customFormat="true" ht="14.1" hidden="false" customHeight="true" outlineLevel="0" collapsed="false">
      <c r="A90" s="60"/>
      <c r="B90" s="29" t="s">
        <v>174</v>
      </c>
      <c r="C90" s="30" t="n">
        <v>1000</v>
      </c>
      <c r="D90" s="30" t="n">
        <v>0</v>
      </c>
      <c r="E90" s="30" t="n">
        <v>1000</v>
      </c>
      <c r="F90" s="163" t="n">
        <v>0</v>
      </c>
      <c r="G90" s="30" t="n">
        <v>0</v>
      </c>
      <c r="H90" s="27" t="n">
        <v>0</v>
      </c>
    </row>
    <row r="91" s="53" customFormat="true" ht="14.1" hidden="false" customHeight="true" outlineLevel="0" collapsed="false">
      <c r="A91" s="59"/>
      <c r="B91" s="25"/>
      <c r="C91" s="26"/>
      <c r="D91" s="26"/>
      <c r="E91" s="26"/>
      <c r="F91" s="27"/>
      <c r="G91" s="26"/>
      <c r="H91" s="27"/>
    </row>
    <row r="92" s="57" customFormat="true" ht="14.1" hidden="false" customHeight="true" outlineLevel="0" collapsed="false">
      <c r="A92" s="19"/>
      <c r="B92" s="43" t="s">
        <v>130</v>
      </c>
      <c r="C92" s="44" t="n">
        <f aca="false">C94+C97</f>
        <v>50</v>
      </c>
      <c r="D92" s="44" t="n">
        <f aca="false">D94+D97</f>
        <v>3560</v>
      </c>
      <c r="E92" s="44" t="n">
        <f aca="false">E94+E97</f>
        <v>3524</v>
      </c>
      <c r="F92" s="45" t="n">
        <v>0</v>
      </c>
      <c r="G92" s="44" t="n">
        <f aca="false">G94+G97</f>
        <v>80</v>
      </c>
      <c r="H92" s="45" t="n">
        <f aca="false">G92/D92*100</f>
        <v>2.24719101123596</v>
      </c>
    </row>
    <row r="93" s="23" customFormat="true" ht="14.1" hidden="false" customHeight="true" outlineLevel="0" collapsed="false">
      <c r="A93" s="19"/>
      <c r="B93" s="20"/>
      <c r="C93" s="58"/>
      <c r="D93" s="58"/>
      <c r="E93" s="58"/>
      <c r="F93" s="45"/>
      <c r="G93" s="58"/>
      <c r="H93" s="27"/>
    </row>
    <row r="94" s="53" customFormat="true" ht="14.1" hidden="false" customHeight="true" outlineLevel="0" collapsed="false">
      <c r="A94" s="59" t="s">
        <v>131</v>
      </c>
      <c r="B94" s="25" t="s">
        <v>132</v>
      </c>
      <c r="C94" s="26" t="n">
        <f aca="false">C95</f>
        <v>50</v>
      </c>
      <c r="D94" s="26" t="n">
        <f aca="false">D95</f>
        <v>35</v>
      </c>
      <c r="E94" s="26" t="n">
        <f aca="false">E95</f>
        <v>0</v>
      </c>
      <c r="F94" s="27" t="n">
        <v>0</v>
      </c>
      <c r="G94" s="26" t="n">
        <f aca="false">G95</f>
        <v>80</v>
      </c>
      <c r="H94" s="27" t="n">
        <f aca="false">G94/D94*100</f>
        <v>228.571428571429</v>
      </c>
    </row>
    <row r="95" s="62" customFormat="true" ht="14.1" hidden="false" customHeight="true" outlineLevel="0" collapsed="false">
      <c r="A95" s="60"/>
      <c r="B95" s="61" t="s">
        <v>46</v>
      </c>
      <c r="C95" s="30" t="n">
        <v>50</v>
      </c>
      <c r="D95" s="30" t="n">
        <v>35</v>
      </c>
      <c r="E95" s="30" t="n">
        <v>0</v>
      </c>
      <c r="F95" s="163" t="n">
        <v>0</v>
      </c>
      <c r="G95" s="30" t="n">
        <v>80</v>
      </c>
      <c r="H95" s="27" t="n">
        <f aca="false">G95/D95*100</f>
        <v>228.571428571429</v>
      </c>
    </row>
    <row r="96" s="62" customFormat="true" ht="14.1" hidden="false" customHeight="true" outlineLevel="0" collapsed="false">
      <c r="A96" s="60"/>
      <c r="B96" s="61"/>
      <c r="C96" s="30"/>
      <c r="D96" s="30"/>
      <c r="E96" s="30"/>
      <c r="F96" s="27"/>
      <c r="G96" s="30"/>
      <c r="H96" s="27"/>
    </row>
    <row r="97" s="53" customFormat="true" ht="14.1" hidden="false" customHeight="true" outlineLevel="0" collapsed="false">
      <c r="A97" s="59" t="s">
        <v>175</v>
      </c>
      <c r="B97" s="25" t="s">
        <v>176</v>
      </c>
      <c r="C97" s="26" t="n">
        <f aca="false">C98+C99</f>
        <v>0</v>
      </c>
      <c r="D97" s="26" t="n">
        <f aca="false">D98+D99</f>
        <v>3525</v>
      </c>
      <c r="E97" s="26" t="n">
        <f aca="false">E98+E99</f>
        <v>3524</v>
      </c>
      <c r="F97" s="27" t="n">
        <v>0</v>
      </c>
      <c r="G97" s="26" t="n">
        <f aca="false">G98+G99</f>
        <v>0</v>
      </c>
      <c r="H97" s="27" t="n">
        <f aca="false">G97/D97*100</f>
        <v>0</v>
      </c>
    </row>
    <row r="98" s="53" customFormat="true" ht="14.1" hidden="false" customHeight="true" outlineLevel="0" collapsed="false">
      <c r="A98" s="59"/>
      <c r="B98" s="61" t="s">
        <v>33</v>
      </c>
      <c r="C98" s="65" t="n">
        <v>0</v>
      </c>
      <c r="D98" s="65" t="n">
        <v>235</v>
      </c>
      <c r="E98" s="26" t="n">
        <v>234</v>
      </c>
      <c r="F98" s="163" t="n">
        <v>0</v>
      </c>
      <c r="G98" s="65" t="n">
        <v>0</v>
      </c>
      <c r="H98" s="27" t="n">
        <f aca="false">G98/D98*100</f>
        <v>0</v>
      </c>
    </row>
    <row r="99" s="62" customFormat="true" ht="14.1" hidden="false" customHeight="true" outlineLevel="0" collapsed="false">
      <c r="A99" s="60"/>
      <c r="B99" s="61" t="s">
        <v>177</v>
      </c>
      <c r="C99" s="30" t="n">
        <v>0</v>
      </c>
      <c r="D99" s="30" t="n">
        <v>3290</v>
      </c>
      <c r="E99" s="30" t="n">
        <v>3290</v>
      </c>
      <c r="F99" s="163" t="n">
        <v>0</v>
      </c>
      <c r="G99" s="30" t="n">
        <v>0</v>
      </c>
      <c r="H99" s="27" t="n">
        <f aca="false">G99/D99*100</f>
        <v>0</v>
      </c>
    </row>
    <row r="100" s="62" customFormat="true" ht="14.1" hidden="false" customHeight="true" outlineLevel="0" collapsed="false">
      <c r="A100" s="60"/>
      <c r="B100" s="61"/>
      <c r="C100" s="30"/>
      <c r="D100" s="30"/>
      <c r="E100" s="30"/>
      <c r="F100" s="27"/>
      <c r="G100" s="30"/>
      <c r="H100" s="27"/>
    </row>
    <row r="101" s="47" customFormat="true" ht="14.1" hidden="false" customHeight="true" outlineLevel="0" collapsed="false">
      <c r="A101" s="19"/>
      <c r="B101" s="43" t="s">
        <v>64</v>
      </c>
      <c r="C101" s="44" t="n">
        <f aca="false">C103+C106</f>
        <v>100</v>
      </c>
      <c r="D101" s="44" t="n">
        <f aca="false">D103</f>
        <v>170</v>
      </c>
      <c r="E101" s="44" t="n">
        <f aca="false">+E103</f>
        <v>129</v>
      </c>
      <c r="F101" s="45" t="n">
        <v>0</v>
      </c>
      <c r="G101" s="44" t="n">
        <f aca="false">G103</f>
        <v>210</v>
      </c>
      <c r="H101" s="45" t="n">
        <f aca="false">G101/D101*100</f>
        <v>123.529411764706</v>
      </c>
    </row>
    <row r="102" s="23" customFormat="true" ht="14.1" hidden="false" customHeight="true" outlineLevel="0" collapsed="false">
      <c r="A102" s="19"/>
      <c r="B102" s="20"/>
      <c r="C102" s="58"/>
      <c r="D102" s="58"/>
      <c r="E102" s="58"/>
      <c r="F102" s="45"/>
      <c r="G102" s="58"/>
      <c r="H102" s="27"/>
    </row>
    <row r="103" s="53" customFormat="true" ht="14.1" hidden="false" customHeight="true" outlineLevel="0" collapsed="false">
      <c r="A103" s="59" t="s">
        <v>116</v>
      </c>
      <c r="B103" s="25" t="s">
        <v>117</v>
      </c>
      <c r="C103" s="26" t="n">
        <f aca="false">C104</f>
        <v>0</v>
      </c>
      <c r="D103" s="26" t="n">
        <f aca="false">D104</f>
        <v>170</v>
      </c>
      <c r="E103" s="26" t="n">
        <f aca="false">E104</f>
        <v>129</v>
      </c>
      <c r="F103" s="27" t="n">
        <v>0</v>
      </c>
      <c r="G103" s="26" t="n">
        <f aca="false">G104</f>
        <v>210</v>
      </c>
      <c r="H103" s="27" t="n">
        <f aca="false">G103/D103*100</f>
        <v>123.529411764706</v>
      </c>
    </row>
    <row r="104" s="62" customFormat="true" ht="14.1" hidden="false" customHeight="true" outlineLevel="0" collapsed="false">
      <c r="A104" s="60"/>
      <c r="B104" s="61" t="s">
        <v>178</v>
      </c>
      <c r="C104" s="30" t="n">
        <v>0</v>
      </c>
      <c r="D104" s="30" t="n">
        <v>170</v>
      </c>
      <c r="E104" s="30" t="n">
        <v>129</v>
      </c>
      <c r="F104" s="163" t="n">
        <v>0</v>
      </c>
      <c r="G104" s="30" t="n">
        <v>210</v>
      </c>
      <c r="H104" s="27" t="n">
        <f aca="false">G104/D104*100</f>
        <v>123.529411764706</v>
      </c>
    </row>
    <row r="105" s="62" customFormat="true" ht="14.1" hidden="false" customHeight="true" outlineLevel="0" collapsed="false">
      <c r="A105" s="60"/>
      <c r="B105" s="61"/>
      <c r="C105" s="30"/>
      <c r="D105" s="30"/>
      <c r="E105" s="30"/>
      <c r="F105" s="163"/>
      <c r="G105" s="30"/>
      <c r="H105" s="27"/>
    </row>
    <row r="106" s="170" customFormat="true" ht="14.1" hidden="false" customHeight="true" outlineLevel="0" collapsed="false">
      <c r="A106" s="166" t="s">
        <v>119</v>
      </c>
      <c r="B106" s="167" t="s">
        <v>122</v>
      </c>
      <c r="C106" s="168" t="n">
        <f aca="false">C107</f>
        <v>100</v>
      </c>
      <c r="D106" s="168" t="n">
        <v>0</v>
      </c>
      <c r="E106" s="168" t="n">
        <v>0</v>
      </c>
      <c r="F106" s="169" t="n">
        <v>0</v>
      </c>
      <c r="G106" s="168" t="n">
        <v>0</v>
      </c>
      <c r="H106" s="27" t="n">
        <v>0</v>
      </c>
    </row>
    <row r="107" s="175" customFormat="true" ht="14.1" hidden="false" customHeight="true" outlineLevel="0" collapsed="false">
      <c r="A107" s="171"/>
      <c r="B107" s="172" t="s">
        <v>179</v>
      </c>
      <c r="C107" s="173" t="n">
        <v>100</v>
      </c>
      <c r="D107" s="173" t="n">
        <v>0</v>
      </c>
      <c r="E107" s="173" t="n">
        <v>0</v>
      </c>
      <c r="F107" s="174" t="n">
        <v>0</v>
      </c>
      <c r="G107" s="173" t="n">
        <v>0</v>
      </c>
      <c r="H107" s="27" t="n">
        <v>0</v>
      </c>
    </row>
    <row r="108" s="62" customFormat="true" ht="14.1" hidden="false" customHeight="true" outlineLevel="0" collapsed="false">
      <c r="A108" s="63"/>
      <c r="B108" s="155"/>
      <c r="C108" s="65"/>
      <c r="D108" s="65"/>
      <c r="E108" s="65"/>
      <c r="F108" s="45"/>
      <c r="G108" s="65"/>
      <c r="H108" s="27"/>
    </row>
    <row r="109" s="62" customFormat="true" ht="14.1" hidden="false" customHeight="true" outlineLevel="0" collapsed="false">
      <c r="A109" s="19"/>
      <c r="B109" s="43" t="s">
        <v>142</v>
      </c>
      <c r="C109" s="44" t="n">
        <f aca="false">C112+C114</f>
        <v>70</v>
      </c>
      <c r="D109" s="44" t="n">
        <f aca="false">D112+D114</f>
        <v>0</v>
      </c>
      <c r="E109" s="44" t="n">
        <f aca="false">E112+E114</f>
        <v>0</v>
      </c>
      <c r="F109" s="45" t="n">
        <v>0</v>
      </c>
      <c r="G109" s="44" t="n">
        <f aca="false">G112+G114</f>
        <v>0</v>
      </c>
      <c r="H109" s="45" t="n">
        <v>0</v>
      </c>
    </row>
    <row r="110" s="62" customFormat="true" ht="14.1" hidden="false" customHeight="true" outlineLevel="0" collapsed="false">
      <c r="A110" s="19"/>
      <c r="B110" s="43"/>
      <c r="C110" s="44"/>
      <c r="D110" s="44"/>
      <c r="E110" s="44"/>
      <c r="F110" s="45"/>
      <c r="G110" s="44"/>
      <c r="H110" s="27"/>
    </row>
    <row r="111" s="62" customFormat="true" ht="14.1" hidden="false" customHeight="true" outlineLevel="0" collapsed="false">
      <c r="A111" s="176" t="s">
        <v>180</v>
      </c>
      <c r="B111" s="25" t="s">
        <v>181</v>
      </c>
      <c r="C111" s="177" t="n">
        <f aca="false">C112</f>
        <v>70</v>
      </c>
      <c r="D111" s="177" t="n">
        <f aca="false">D112</f>
        <v>0</v>
      </c>
      <c r="E111" s="177" t="n">
        <f aca="false">E112</f>
        <v>0</v>
      </c>
      <c r="F111" s="27" t="n">
        <v>0</v>
      </c>
      <c r="G111" s="177" t="n">
        <f aca="false">G112</f>
        <v>0</v>
      </c>
      <c r="H111" s="27" t="n">
        <v>0</v>
      </c>
    </row>
    <row r="112" s="62" customFormat="true" ht="14.1" hidden="false" customHeight="true" outlineLevel="0" collapsed="false">
      <c r="A112" s="60"/>
      <c r="B112" s="61" t="s">
        <v>178</v>
      </c>
      <c r="C112" s="30" t="n">
        <v>70</v>
      </c>
      <c r="D112" s="30" t="n">
        <v>0</v>
      </c>
      <c r="E112" s="138" t="n">
        <v>0</v>
      </c>
      <c r="F112" s="163" t="n">
        <v>0</v>
      </c>
      <c r="G112" s="30" t="n">
        <v>0</v>
      </c>
      <c r="H112" s="27" t="n">
        <v>0</v>
      </c>
    </row>
    <row r="113" s="62" customFormat="true" ht="14.1" hidden="false" customHeight="true" outlineLevel="0" collapsed="false">
      <c r="A113" s="60"/>
      <c r="B113" s="61"/>
      <c r="C113" s="30"/>
      <c r="D113" s="30"/>
      <c r="E113" s="138"/>
      <c r="F113" s="163"/>
      <c r="G113" s="30"/>
      <c r="H113" s="27"/>
    </row>
    <row r="114" s="62" customFormat="true" ht="14.1" hidden="false" customHeight="true" outlineLevel="0" collapsed="false">
      <c r="A114" s="59" t="s">
        <v>143</v>
      </c>
      <c r="B114" s="25" t="s">
        <v>144</v>
      </c>
      <c r="C114" s="177" t="n">
        <v>0</v>
      </c>
      <c r="D114" s="177" t="n">
        <v>0</v>
      </c>
      <c r="E114" s="177" t="n">
        <v>0</v>
      </c>
      <c r="F114" s="27" t="n">
        <v>0</v>
      </c>
      <c r="G114" s="177" t="n">
        <v>0</v>
      </c>
      <c r="H114" s="27" t="n">
        <v>0</v>
      </c>
    </row>
    <row r="115" s="62" customFormat="true" ht="14.1" hidden="false" customHeight="true" outlineLevel="0" collapsed="false">
      <c r="A115" s="60"/>
      <c r="B115" s="61" t="s">
        <v>145</v>
      </c>
      <c r="C115" s="30" t="n">
        <v>0</v>
      </c>
      <c r="D115" s="30" t="n">
        <v>0</v>
      </c>
      <c r="E115" s="138" t="n">
        <v>0</v>
      </c>
      <c r="F115" s="163" t="n">
        <v>0</v>
      </c>
      <c r="G115" s="30" t="n">
        <v>0</v>
      </c>
      <c r="H115" s="27" t="n">
        <v>0</v>
      </c>
    </row>
    <row r="116" s="62" customFormat="true" ht="14.1" hidden="false" customHeight="true" outlineLevel="0" collapsed="false">
      <c r="A116" s="63"/>
      <c r="B116" s="155"/>
      <c r="C116" s="65"/>
      <c r="D116" s="65"/>
      <c r="E116" s="65"/>
      <c r="F116" s="27"/>
      <c r="G116" s="65"/>
      <c r="H116" s="27"/>
    </row>
    <row r="117" s="57" customFormat="true" ht="14.1" hidden="false" customHeight="true" outlineLevel="0" collapsed="false">
      <c r="A117" s="19"/>
      <c r="B117" s="121" t="s">
        <v>146</v>
      </c>
      <c r="C117" s="44" t="n">
        <v>0</v>
      </c>
      <c r="D117" s="44" t="n">
        <v>0</v>
      </c>
      <c r="E117" s="44" t="n">
        <v>0</v>
      </c>
      <c r="F117" s="45" t="n">
        <v>0</v>
      </c>
      <c r="G117" s="44" t="n">
        <v>0</v>
      </c>
      <c r="H117" s="45" t="n">
        <v>0</v>
      </c>
    </row>
    <row r="118" s="23" customFormat="true" ht="14.1" hidden="false" customHeight="true" outlineLevel="0" collapsed="false">
      <c r="A118" s="19"/>
      <c r="B118" s="20"/>
      <c r="C118" s="58"/>
      <c r="D118" s="58"/>
      <c r="E118" s="58"/>
      <c r="F118" s="45"/>
      <c r="G118" s="58"/>
      <c r="H118" s="27"/>
    </row>
    <row r="119" s="53" customFormat="true" ht="14.1" hidden="false" customHeight="true" outlineLevel="0" collapsed="false">
      <c r="A119" s="59" t="s">
        <v>182</v>
      </c>
      <c r="B119" s="25" t="s">
        <v>183</v>
      </c>
      <c r="C119" s="26" t="n">
        <v>0</v>
      </c>
      <c r="D119" s="26" t="n">
        <v>0</v>
      </c>
      <c r="E119" s="26" t="n">
        <v>0</v>
      </c>
      <c r="F119" s="27" t="n">
        <v>0</v>
      </c>
      <c r="G119" s="26" t="n">
        <v>0</v>
      </c>
      <c r="H119" s="27" t="n">
        <v>0</v>
      </c>
    </row>
    <row r="120" s="62" customFormat="true" ht="14.1" hidden="false" customHeight="true" outlineLevel="0" collapsed="false">
      <c r="A120" s="60"/>
      <c r="B120" s="61" t="s">
        <v>178</v>
      </c>
      <c r="C120" s="30" t="n">
        <v>0</v>
      </c>
      <c r="D120" s="30" t="n">
        <v>0</v>
      </c>
      <c r="E120" s="30" t="n">
        <v>0</v>
      </c>
      <c r="F120" s="163" t="n">
        <v>0</v>
      </c>
      <c r="G120" s="30" t="n">
        <v>0</v>
      </c>
      <c r="H120" s="27" t="n">
        <v>0</v>
      </c>
    </row>
    <row r="121" s="62" customFormat="true" ht="14.1" hidden="false" customHeight="true" outlineLevel="0" collapsed="false">
      <c r="A121" s="66"/>
      <c r="B121" s="67"/>
      <c r="C121" s="178"/>
      <c r="D121" s="178"/>
      <c r="E121" s="178"/>
      <c r="F121" s="91"/>
      <c r="G121" s="178"/>
      <c r="H121" s="33"/>
    </row>
    <row r="122" s="47" customFormat="true" ht="14.1" hidden="false" customHeight="true" outlineLevel="0" collapsed="false">
      <c r="A122" s="92"/>
      <c r="B122" s="35" t="s">
        <v>68</v>
      </c>
      <c r="C122" s="36" t="n">
        <f aca="false">C31+C46+C51+C67+C76+C92+C101+C117+C109</f>
        <v>3853</v>
      </c>
      <c r="D122" s="36" t="n">
        <f aca="false">D31+D46+D51+D67+D76+D92+D101+D117+D109</f>
        <v>7402</v>
      </c>
      <c r="E122" s="36" t="n">
        <f aca="false">E31+E46+E51+E67+E76+E92+E101+E117+E109</f>
        <v>5987</v>
      </c>
      <c r="F122" s="37" t="n">
        <f aca="false">E122/D122*100</f>
        <v>80.8835449878411</v>
      </c>
      <c r="G122" s="36" t="n">
        <f aca="false">G31+G46+G51+G67+G76+G92+G101+G117+G109</f>
        <v>2760</v>
      </c>
      <c r="H122" s="37" t="n">
        <f aca="false">G122/D122*100</f>
        <v>37.2872196703594</v>
      </c>
    </row>
    <row r="123" s="95" customFormat="true" ht="14.1" hidden="false" customHeight="true" outlineLevel="0" collapsed="false">
      <c r="A123" s="179"/>
      <c r="B123" s="28"/>
      <c r="C123" s="28"/>
      <c r="F123" s="96"/>
      <c r="H123" s="96"/>
    </row>
    <row r="124" s="95" customFormat="true" ht="15" hidden="false" customHeight="false" outlineLevel="0" collapsed="false">
      <c r="B124" s="28"/>
      <c r="C124" s="28"/>
      <c r="F124" s="96"/>
      <c r="H124" s="96"/>
    </row>
    <row r="125" s="95" customFormat="true" ht="15" hidden="false" customHeight="false" outlineLevel="0" collapsed="false">
      <c r="B125" s="28"/>
      <c r="C125" s="28"/>
      <c r="F125" s="96"/>
      <c r="H125" s="96"/>
    </row>
    <row r="126" s="95" customFormat="true" ht="15" hidden="false" customHeight="false" outlineLevel="0" collapsed="false">
      <c r="B126" s="28"/>
      <c r="C126" s="28"/>
      <c r="F126" s="96"/>
      <c r="H126" s="96"/>
    </row>
    <row r="127" s="95" customFormat="true" ht="15" hidden="false" customHeight="false" outlineLevel="0" collapsed="false">
      <c r="B127" s="28"/>
      <c r="C127" s="28"/>
      <c r="F127" s="96"/>
      <c r="H127" s="96"/>
    </row>
    <row r="128" s="95" customFormat="true" ht="15" hidden="false" customHeight="false" outlineLevel="0" collapsed="false">
      <c r="B128" s="28"/>
      <c r="C128" s="28"/>
      <c r="F128" s="96"/>
      <c r="H128" s="96"/>
    </row>
    <row r="129" s="95" customFormat="true" ht="15" hidden="false" customHeight="false" outlineLevel="0" collapsed="false">
      <c r="B129" s="28"/>
      <c r="C129" s="28"/>
      <c r="F129" s="96"/>
      <c r="H129" s="96"/>
    </row>
    <row r="130" s="95" customFormat="true" ht="15" hidden="false" customHeight="false" outlineLevel="0" collapsed="false">
      <c r="B130" s="28"/>
      <c r="C130" s="28"/>
      <c r="F130" s="96"/>
      <c r="H130" s="96"/>
    </row>
    <row r="131" s="95" customFormat="true" ht="15" hidden="false" customHeight="false" outlineLevel="0" collapsed="false">
      <c r="B131" s="28"/>
      <c r="C131" s="28"/>
      <c r="F131" s="96"/>
      <c r="H131" s="96"/>
    </row>
    <row r="132" s="95" customFormat="true" ht="15" hidden="false" customHeight="false" outlineLevel="0" collapsed="false">
      <c r="B132" s="28"/>
      <c r="C132" s="28"/>
      <c r="F132" s="96"/>
      <c r="H132" s="96"/>
    </row>
    <row r="133" s="95" customFormat="true" ht="15" hidden="false" customHeight="false" outlineLevel="0" collapsed="false">
      <c r="B133" s="28"/>
      <c r="C133" s="28"/>
      <c r="F133" s="96"/>
      <c r="H133" s="96"/>
    </row>
    <row r="134" s="95" customFormat="true" ht="15" hidden="false" customHeight="false" outlineLevel="0" collapsed="false">
      <c r="B134" s="28"/>
      <c r="C134" s="28"/>
      <c r="F134" s="96"/>
      <c r="H134" s="96"/>
    </row>
    <row r="135" s="95" customFormat="true" ht="15" hidden="false" customHeight="false" outlineLevel="0" collapsed="false">
      <c r="B135" s="28"/>
      <c r="C135" s="28"/>
      <c r="F135" s="96"/>
      <c r="H135" s="96"/>
    </row>
    <row r="136" s="95" customFormat="true" ht="15" hidden="false" customHeight="false" outlineLevel="0" collapsed="false">
      <c r="B136" s="28"/>
      <c r="C136" s="28"/>
      <c r="F136" s="96"/>
      <c r="H136" s="96"/>
    </row>
    <row r="137" s="95" customFormat="true" ht="15" hidden="false" customHeight="false" outlineLevel="0" collapsed="false">
      <c r="B137" s="28"/>
      <c r="C137" s="28"/>
      <c r="F137" s="96"/>
      <c r="H137" s="96"/>
    </row>
    <row r="138" s="95" customFormat="true" ht="15" hidden="false" customHeight="false" outlineLevel="0" collapsed="false">
      <c r="B138" s="28"/>
      <c r="C138" s="28"/>
      <c r="F138" s="96"/>
      <c r="H138" s="96"/>
    </row>
    <row r="139" s="95" customFormat="true" ht="15" hidden="false" customHeight="false" outlineLevel="0" collapsed="false">
      <c r="B139" s="28"/>
      <c r="C139" s="28"/>
      <c r="F139" s="96"/>
      <c r="H139" s="96"/>
    </row>
    <row r="140" s="95" customFormat="true" ht="15" hidden="false" customHeight="false" outlineLevel="0" collapsed="false">
      <c r="B140" s="28"/>
      <c r="C140" s="28"/>
      <c r="F140" s="96"/>
      <c r="H140" s="96"/>
    </row>
    <row r="141" s="95" customFormat="true" ht="15" hidden="false" customHeight="false" outlineLevel="0" collapsed="false">
      <c r="B141" s="28"/>
      <c r="C141" s="28"/>
      <c r="F141" s="96"/>
      <c r="H141" s="96"/>
    </row>
    <row r="142" s="95" customFormat="true" ht="15" hidden="false" customHeight="false" outlineLevel="0" collapsed="false">
      <c r="B142" s="28"/>
      <c r="C142" s="28"/>
      <c r="F142" s="96"/>
      <c r="H142" s="96"/>
    </row>
    <row r="143" s="95" customFormat="true" ht="15" hidden="false" customHeight="false" outlineLevel="0" collapsed="false">
      <c r="B143" s="28"/>
      <c r="C143" s="28"/>
      <c r="F143" s="96"/>
      <c r="H143" s="96"/>
    </row>
    <row r="144" s="95" customFormat="true" ht="15" hidden="false" customHeight="false" outlineLevel="0" collapsed="false">
      <c r="B144" s="28"/>
      <c r="C144" s="28"/>
      <c r="F144" s="96"/>
      <c r="H144" s="96"/>
    </row>
    <row r="145" s="95" customFormat="true" ht="15" hidden="false" customHeight="false" outlineLevel="0" collapsed="false">
      <c r="B145" s="28"/>
      <c r="C145" s="28"/>
      <c r="F145" s="96"/>
      <c r="H145" s="96"/>
    </row>
    <row r="146" s="95" customFormat="true" ht="15" hidden="false" customHeight="false" outlineLevel="0" collapsed="false">
      <c r="B146" s="28"/>
      <c r="C146" s="28"/>
      <c r="F146" s="96"/>
      <c r="H146" s="96"/>
    </row>
    <row r="147" s="95" customFormat="true" ht="15" hidden="false" customHeight="false" outlineLevel="0" collapsed="false">
      <c r="B147" s="28"/>
      <c r="C147" s="28"/>
      <c r="F147" s="96"/>
      <c r="H147" s="96"/>
    </row>
    <row r="148" s="95" customFormat="true" ht="15" hidden="false" customHeight="false" outlineLevel="0" collapsed="false">
      <c r="B148" s="28"/>
      <c r="C148" s="28"/>
      <c r="F148" s="96"/>
      <c r="H148" s="96"/>
    </row>
    <row r="149" s="95" customFormat="true" ht="15" hidden="false" customHeight="false" outlineLevel="0" collapsed="false">
      <c r="B149" s="28"/>
      <c r="C149" s="28"/>
      <c r="F149" s="96"/>
      <c r="H149" s="96"/>
    </row>
    <row r="150" s="95" customFormat="true" ht="15" hidden="false" customHeight="false" outlineLevel="0" collapsed="false">
      <c r="B150" s="28"/>
      <c r="C150" s="28"/>
      <c r="F150" s="96"/>
      <c r="H150" s="96"/>
    </row>
    <row r="151" s="95" customFormat="true" ht="15" hidden="false" customHeight="false" outlineLevel="0" collapsed="false">
      <c r="B151" s="28"/>
      <c r="C151" s="28"/>
      <c r="F151" s="96"/>
      <c r="H151" s="96"/>
    </row>
    <row r="152" s="95" customFormat="true" ht="15" hidden="false" customHeight="false" outlineLevel="0" collapsed="false">
      <c r="B152" s="28"/>
      <c r="C152" s="28"/>
      <c r="F152" s="96"/>
      <c r="H152" s="96"/>
    </row>
    <row r="153" s="95" customFormat="true" ht="15" hidden="false" customHeight="false" outlineLevel="0" collapsed="false">
      <c r="B153" s="28"/>
      <c r="C153" s="28"/>
      <c r="F153" s="96"/>
      <c r="H153" s="96"/>
    </row>
    <row r="154" s="95" customFormat="true" ht="15" hidden="false" customHeight="false" outlineLevel="0" collapsed="false">
      <c r="B154" s="28"/>
      <c r="C154" s="28"/>
      <c r="F154" s="96"/>
      <c r="H154" s="96"/>
    </row>
    <row r="155" s="95" customFormat="true" ht="15" hidden="false" customHeight="false" outlineLevel="0" collapsed="false">
      <c r="B155" s="28"/>
      <c r="C155" s="28"/>
      <c r="F155" s="96"/>
      <c r="H155" s="96"/>
    </row>
    <row r="156" s="95" customFormat="true" ht="15" hidden="false" customHeight="false" outlineLevel="0" collapsed="false">
      <c r="B156" s="28"/>
      <c r="C156" s="28"/>
      <c r="F156" s="96"/>
      <c r="H156" s="96"/>
    </row>
    <row r="157" s="95" customFormat="true" ht="15" hidden="false" customHeight="false" outlineLevel="0" collapsed="false">
      <c r="B157" s="28"/>
      <c r="C157" s="28"/>
      <c r="F157" s="96"/>
      <c r="H157" s="96"/>
    </row>
    <row r="158" s="95" customFormat="true" ht="15" hidden="false" customHeight="false" outlineLevel="0" collapsed="false">
      <c r="B158" s="28"/>
      <c r="C158" s="28"/>
      <c r="F158" s="96"/>
      <c r="H158" s="96"/>
    </row>
    <row r="159" s="95" customFormat="true" ht="15" hidden="false" customHeight="false" outlineLevel="0" collapsed="false">
      <c r="B159" s="28"/>
      <c r="C159" s="28"/>
      <c r="F159" s="96"/>
      <c r="H159" s="96"/>
    </row>
    <row r="160" s="95" customFormat="true" ht="15" hidden="false" customHeight="false" outlineLevel="0" collapsed="false">
      <c r="B160" s="28"/>
      <c r="C160" s="28"/>
      <c r="F160" s="96"/>
      <c r="H160" s="96"/>
    </row>
    <row r="161" s="95" customFormat="true" ht="15" hidden="false" customHeight="false" outlineLevel="0" collapsed="false">
      <c r="B161" s="28"/>
      <c r="C161" s="28"/>
      <c r="F161" s="96"/>
      <c r="H161" s="96"/>
    </row>
    <row r="162" s="95" customFormat="true" ht="15" hidden="false" customHeight="false" outlineLevel="0" collapsed="false">
      <c r="B162" s="28"/>
      <c r="C162" s="28"/>
      <c r="F162" s="96"/>
      <c r="H162" s="96"/>
    </row>
    <row r="163" s="95" customFormat="true" ht="15" hidden="false" customHeight="false" outlineLevel="0" collapsed="false">
      <c r="B163" s="28"/>
      <c r="C163" s="28"/>
      <c r="F163" s="96"/>
      <c r="H163" s="96"/>
    </row>
    <row r="164" s="95" customFormat="true" ht="15" hidden="false" customHeight="false" outlineLevel="0" collapsed="false">
      <c r="B164" s="28"/>
      <c r="C164" s="28"/>
      <c r="F164" s="96"/>
      <c r="H164" s="96"/>
    </row>
    <row r="165" s="95" customFormat="true" ht="15" hidden="false" customHeight="false" outlineLevel="0" collapsed="false">
      <c r="B165" s="28"/>
      <c r="C165" s="28"/>
      <c r="F165" s="96"/>
      <c r="H165" s="96"/>
    </row>
    <row r="166" s="95" customFormat="true" ht="15" hidden="false" customHeight="false" outlineLevel="0" collapsed="false">
      <c r="B166" s="28"/>
      <c r="C166" s="28"/>
      <c r="F166" s="96"/>
      <c r="H166" s="96"/>
    </row>
    <row r="167" s="95" customFormat="true" ht="15" hidden="false" customHeight="false" outlineLevel="0" collapsed="false">
      <c r="B167" s="28"/>
      <c r="C167" s="28"/>
      <c r="F167" s="96"/>
      <c r="H167" s="96"/>
    </row>
    <row r="168" s="95" customFormat="true" ht="15" hidden="false" customHeight="false" outlineLevel="0" collapsed="false">
      <c r="B168" s="28"/>
      <c r="C168" s="28"/>
      <c r="F168" s="96"/>
      <c r="H168" s="96"/>
    </row>
    <row r="169" s="95" customFormat="true" ht="15" hidden="false" customHeight="false" outlineLevel="0" collapsed="false">
      <c r="B169" s="28"/>
      <c r="C169" s="28"/>
      <c r="F169" s="96"/>
      <c r="H169" s="96"/>
    </row>
    <row r="170" s="95" customFormat="true" ht="15" hidden="false" customHeight="false" outlineLevel="0" collapsed="false">
      <c r="B170" s="28"/>
      <c r="C170" s="28"/>
      <c r="F170" s="96"/>
      <c r="H170" s="96"/>
    </row>
    <row r="171" s="95" customFormat="true" ht="15" hidden="false" customHeight="false" outlineLevel="0" collapsed="false">
      <c r="B171" s="28"/>
      <c r="C171" s="28"/>
      <c r="F171" s="96"/>
      <c r="H171" s="96"/>
    </row>
    <row r="172" s="95" customFormat="true" ht="15" hidden="false" customHeight="false" outlineLevel="0" collapsed="false">
      <c r="B172" s="28"/>
      <c r="C172" s="28"/>
      <c r="F172" s="96"/>
      <c r="H172" s="96"/>
    </row>
    <row r="173" s="95" customFormat="true" ht="15" hidden="false" customHeight="false" outlineLevel="0" collapsed="false">
      <c r="B173" s="28"/>
      <c r="C173" s="28"/>
      <c r="F173" s="96"/>
      <c r="H173" s="96"/>
    </row>
    <row r="174" s="95" customFormat="true" ht="15" hidden="false" customHeight="false" outlineLevel="0" collapsed="false">
      <c r="B174" s="28"/>
      <c r="C174" s="28"/>
      <c r="F174" s="96"/>
      <c r="H174" s="96"/>
    </row>
    <row r="175" s="95" customFormat="true" ht="15" hidden="false" customHeight="false" outlineLevel="0" collapsed="false">
      <c r="B175" s="28"/>
      <c r="C175" s="28"/>
      <c r="F175" s="96"/>
      <c r="H175" s="96"/>
    </row>
    <row r="176" s="95" customFormat="true" ht="15" hidden="false" customHeight="false" outlineLevel="0" collapsed="false">
      <c r="B176" s="28"/>
      <c r="C176" s="28"/>
      <c r="F176" s="96"/>
      <c r="H176" s="96"/>
    </row>
    <row r="177" s="95" customFormat="true" ht="15" hidden="false" customHeight="false" outlineLevel="0" collapsed="false">
      <c r="B177" s="28"/>
      <c r="C177" s="28"/>
      <c r="F177" s="96"/>
      <c r="H177" s="96"/>
    </row>
    <row r="178" s="95" customFormat="true" ht="15" hidden="false" customHeight="false" outlineLevel="0" collapsed="false">
      <c r="B178" s="28"/>
      <c r="C178" s="28"/>
      <c r="F178" s="96"/>
      <c r="H178" s="96"/>
    </row>
    <row r="179" s="95" customFormat="true" ht="15" hidden="false" customHeight="false" outlineLevel="0" collapsed="false">
      <c r="B179" s="28"/>
      <c r="C179" s="28"/>
      <c r="F179" s="96"/>
      <c r="H179" s="96"/>
    </row>
    <row r="180" s="95" customFormat="true" ht="15" hidden="false" customHeight="false" outlineLevel="0" collapsed="false">
      <c r="B180" s="28"/>
      <c r="C180" s="28"/>
      <c r="F180" s="96"/>
      <c r="H180" s="96"/>
    </row>
    <row r="181" s="95" customFormat="true" ht="15" hidden="false" customHeight="false" outlineLevel="0" collapsed="false">
      <c r="B181" s="28"/>
      <c r="C181" s="28"/>
      <c r="F181" s="96"/>
      <c r="H181" s="96"/>
    </row>
    <row r="182" s="95" customFormat="true" ht="15" hidden="false" customHeight="false" outlineLevel="0" collapsed="false">
      <c r="B182" s="28"/>
      <c r="C182" s="28"/>
      <c r="F182" s="96"/>
      <c r="H182" s="96"/>
    </row>
    <row r="183" s="95" customFormat="true" ht="15" hidden="false" customHeight="false" outlineLevel="0" collapsed="false">
      <c r="B183" s="28"/>
      <c r="C183" s="28"/>
      <c r="F183" s="96"/>
      <c r="H183" s="96"/>
    </row>
    <row r="184" s="95" customFormat="true" ht="15" hidden="false" customHeight="false" outlineLevel="0" collapsed="false">
      <c r="B184" s="28"/>
      <c r="C184" s="28"/>
      <c r="F184" s="96"/>
      <c r="H184" s="96"/>
    </row>
    <row r="185" s="95" customFormat="true" ht="15" hidden="false" customHeight="false" outlineLevel="0" collapsed="false">
      <c r="B185" s="28"/>
      <c r="C185" s="28"/>
      <c r="F185" s="96"/>
      <c r="H185" s="96"/>
    </row>
    <row r="186" s="95" customFormat="true" ht="15" hidden="false" customHeight="false" outlineLevel="0" collapsed="false">
      <c r="B186" s="28"/>
      <c r="C186" s="28"/>
      <c r="F186" s="96"/>
      <c r="H186" s="96"/>
    </row>
    <row r="187" s="95" customFormat="true" ht="15" hidden="false" customHeight="false" outlineLevel="0" collapsed="false">
      <c r="B187" s="28"/>
      <c r="C187" s="28"/>
      <c r="F187" s="96"/>
      <c r="H187" s="96"/>
    </row>
    <row r="188" s="95" customFormat="true" ht="15" hidden="false" customHeight="false" outlineLevel="0" collapsed="false">
      <c r="B188" s="28"/>
      <c r="C188" s="28"/>
      <c r="F188" s="96"/>
      <c r="H188" s="96"/>
    </row>
    <row r="189" s="95" customFormat="true" ht="15" hidden="false" customHeight="false" outlineLevel="0" collapsed="false">
      <c r="B189" s="28"/>
      <c r="C189" s="28"/>
      <c r="F189" s="96"/>
      <c r="H189" s="96"/>
    </row>
    <row r="190" s="95" customFormat="true" ht="15" hidden="false" customHeight="false" outlineLevel="0" collapsed="false">
      <c r="B190" s="28"/>
      <c r="C190" s="28"/>
      <c r="F190" s="96"/>
      <c r="H190" s="96"/>
    </row>
    <row r="191" s="95" customFormat="true" ht="15" hidden="false" customHeight="false" outlineLevel="0" collapsed="false">
      <c r="B191" s="28"/>
      <c r="C191" s="28"/>
      <c r="F191" s="96"/>
      <c r="H191" s="96"/>
    </row>
    <row r="192" s="95" customFormat="true" ht="15" hidden="false" customHeight="false" outlineLevel="0" collapsed="false">
      <c r="B192" s="28"/>
      <c r="C192" s="28"/>
      <c r="F192" s="96"/>
      <c r="H192" s="96"/>
    </row>
    <row r="193" s="95" customFormat="true" ht="15" hidden="false" customHeight="false" outlineLevel="0" collapsed="false">
      <c r="B193" s="28"/>
      <c r="C193" s="28"/>
      <c r="F193" s="96"/>
      <c r="H193" s="96"/>
    </row>
    <row r="194" s="95" customFormat="true" ht="15" hidden="false" customHeight="false" outlineLevel="0" collapsed="false">
      <c r="B194" s="28"/>
      <c r="C194" s="28"/>
      <c r="F194" s="96"/>
      <c r="H194" s="96"/>
    </row>
    <row r="195" s="95" customFormat="true" ht="15" hidden="false" customHeight="false" outlineLevel="0" collapsed="false">
      <c r="B195" s="28"/>
      <c r="C195" s="28"/>
      <c r="F195" s="96"/>
      <c r="H195" s="96"/>
    </row>
    <row r="196" s="95" customFormat="true" ht="15" hidden="false" customHeight="false" outlineLevel="0" collapsed="false">
      <c r="B196" s="28"/>
      <c r="C196" s="28"/>
      <c r="F196" s="96"/>
      <c r="H196" s="96"/>
    </row>
    <row r="197" s="95" customFormat="true" ht="15" hidden="false" customHeight="false" outlineLevel="0" collapsed="false">
      <c r="B197" s="28"/>
      <c r="C197" s="28"/>
      <c r="F197" s="96"/>
      <c r="H197" s="96"/>
    </row>
    <row r="198" s="95" customFormat="true" ht="15" hidden="false" customHeight="false" outlineLevel="0" collapsed="false">
      <c r="B198" s="28"/>
      <c r="C198" s="28"/>
      <c r="F198" s="96"/>
      <c r="H198" s="96"/>
    </row>
    <row r="199" s="95" customFormat="true" ht="15" hidden="false" customHeight="false" outlineLevel="0" collapsed="false">
      <c r="B199" s="28"/>
      <c r="C199" s="28"/>
      <c r="F199" s="96"/>
      <c r="H199" s="96"/>
    </row>
    <row r="200" s="95" customFormat="true" ht="15" hidden="false" customHeight="false" outlineLevel="0" collapsed="false">
      <c r="B200" s="28"/>
      <c r="C200" s="28"/>
      <c r="F200" s="96"/>
      <c r="H200" s="96"/>
    </row>
    <row r="201" s="95" customFormat="true" ht="15" hidden="false" customHeight="false" outlineLevel="0" collapsed="false">
      <c r="B201" s="28"/>
      <c r="C201" s="28"/>
      <c r="F201" s="96"/>
      <c r="H201" s="96"/>
    </row>
    <row r="202" s="95" customFormat="true" ht="15" hidden="false" customHeight="false" outlineLevel="0" collapsed="false">
      <c r="B202" s="28"/>
      <c r="C202" s="28"/>
      <c r="F202" s="96"/>
      <c r="H202" s="96"/>
    </row>
    <row r="203" s="95" customFormat="true" ht="15" hidden="false" customHeight="false" outlineLevel="0" collapsed="false">
      <c r="B203" s="28"/>
      <c r="C203" s="28"/>
      <c r="F203" s="96"/>
      <c r="H203" s="96"/>
    </row>
    <row r="204" s="95" customFormat="true" ht="15" hidden="false" customHeight="false" outlineLevel="0" collapsed="false">
      <c r="B204" s="28"/>
      <c r="C204" s="28"/>
      <c r="F204" s="96"/>
      <c r="H204" s="96"/>
    </row>
    <row r="205" s="95" customFormat="true" ht="15" hidden="false" customHeight="false" outlineLevel="0" collapsed="false">
      <c r="B205" s="28"/>
      <c r="C205" s="28"/>
      <c r="F205" s="96"/>
      <c r="H205" s="96"/>
    </row>
    <row r="206" s="95" customFormat="true" ht="15" hidden="false" customHeight="false" outlineLevel="0" collapsed="false">
      <c r="B206" s="28"/>
      <c r="C206" s="28"/>
      <c r="F206" s="96"/>
      <c r="H206" s="96"/>
    </row>
    <row r="207" s="95" customFormat="true" ht="15" hidden="false" customHeight="false" outlineLevel="0" collapsed="false">
      <c r="B207" s="28"/>
      <c r="C207" s="28"/>
      <c r="F207" s="96"/>
      <c r="H207" s="96"/>
    </row>
    <row r="208" s="95" customFormat="true" ht="15" hidden="false" customHeight="false" outlineLevel="0" collapsed="false">
      <c r="B208" s="28"/>
      <c r="C208" s="28"/>
      <c r="F208" s="96"/>
      <c r="H208" s="96"/>
    </row>
    <row r="209" s="95" customFormat="true" ht="15" hidden="false" customHeight="false" outlineLevel="0" collapsed="false">
      <c r="B209" s="28"/>
      <c r="C209" s="28"/>
      <c r="F209" s="96"/>
      <c r="H209" s="96"/>
    </row>
    <row r="210" s="95" customFormat="true" ht="15" hidden="false" customHeight="false" outlineLevel="0" collapsed="false">
      <c r="B210" s="28"/>
      <c r="C210" s="28"/>
      <c r="F210" s="96"/>
      <c r="H210" s="96"/>
    </row>
    <row r="211" s="95" customFormat="true" ht="15" hidden="false" customHeight="false" outlineLevel="0" collapsed="false">
      <c r="B211" s="28"/>
      <c r="C211" s="28"/>
      <c r="F211" s="96"/>
      <c r="H211" s="96"/>
    </row>
    <row r="212" s="95" customFormat="true" ht="15" hidden="false" customHeight="false" outlineLevel="0" collapsed="false">
      <c r="B212" s="28"/>
      <c r="C212" s="28"/>
      <c r="F212" s="96"/>
      <c r="H212" s="96"/>
    </row>
    <row r="213" s="95" customFormat="true" ht="15" hidden="false" customHeight="false" outlineLevel="0" collapsed="false">
      <c r="B213" s="28"/>
      <c r="C213" s="28"/>
      <c r="F213" s="96"/>
      <c r="H213" s="96"/>
    </row>
    <row r="214" s="95" customFormat="true" ht="15" hidden="false" customHeight="false" outlineLevel="0" collapsed="false">
      <c r="B214" s="28"/>
      <c r="C214" s="28"/>
      <c r="F214" s="96"/>
      <c r="H214" s="96"/>
    </row>
    <row r="215" s="95" customFormat="true" ht="15" hidden="false" customHeight="false" outlineLevel="0" collapsed="false">
      <c r="B215" s="28"/>
      <c r="C215" s="28"/>
      <c r="F215" s="96"/>
      <c r="H215" s="96"/>
    </row>
    <row r="216" s="95" customFormat="true" ht="15" hidden="false" customHeight="false" outlineLevel="0" collapsed="false">
      <c r="B216" s="28"/>
      <c r="C216" s="28"/>
      <c r="F216" s="96"/>
      <c r="H216" s="96"/>
    </row>
    <row r="217" s="95" customFormat="true" ht="15" hidden="false" customHeight="false" outlineLevel="0" collapsed="false">
      <c r="B217" s="28"/>
      <c r="C217" s="28"/>
      <c r="F217" s="96"/>
      <c r="H217" s="96"/>
    </row>
    <row r="218" s="95" customFormat="true" ht="15" hidden="false" customHeight="false" outlineLevel="0" collapsed="false">
      <c r="B218" s="28"/>
      <c r="C218" s="28"/>
      <c r="F218" s="96"/>
      <c r="H218" s="96"/>
    </row>
    <row r="219" s="95" customFormat="true" ht="15" hidden="false" customHeight="false" outlineLevel="0" collapsed="false">
      <c r="B219" s="28"/>
      <c r="C219" s="28"/>
      <c r="F219" s="96"/>
      <c r="H219" s="96"/>
    </row>
    <row r="220" s="95" customFormat="true" ht="15" hidden="false" customHeight="false" outlineLevel="0" collapsed="false">
      <c r="B220" s="28"/>
      <c r="C220" s="28"/>
      <c r="F220" s="96"/>
      <c r="H220" s="96"/>
    </row>
    <row r="221" s="95" customFormat="true" ht="15" hidden="false" customHeight="false" outlineLevel="0" collapsed="false">
      <c r="B221" s="28"/>
      <c r="C221" s="28"/>
      <c r="F221" s="96"/>
      <c r="H221" s="96"/>
    </row>
    <row r="222" s="95" customFormat="true" ht="15" hidden="false" customHeight="false" outlineLevel="0" collapsed="false">
      <c r="B222" s="28"/>
      <c r="C222" s="28"/>
      <c r="F222" s="96"/>
      <c r="H222" s="96"/>
    </row>
    <row r="223" s="95" customFormat="true" ht="15" hidden="false" customHeight="false" outlineLevel="0" collapsed="false">
      <c r="B223" s="28"/>
      <c r="C223" s="28"/>
      <c r="F223" s="96"/>
      <c r="H223" s="96"/>
    </row>
    <row r="224" s="95" customFormat="true" ht="15" hidden="false" customHeight="false" outlineLevel="0" collapsed="false">
      <c r="B224" s="28"/>
      <c r="C224" s="28"/>
      <c r="F224" s="96"/>
      <c r="H224" s="96"/>
    </row>
    <row r="225" s="95" customFormat="true" ht="15" hidden="false" customHeight="false" outlineLevel="0" collapsed="false">
      <c r="B225" s="28"/>
      <c r="C225" s="28"/>
      <c r="F225" s="96"/>
      <c r="H225" s="96"/>
    </row>
    <row r="226" s="95" customFormat="true" ht="15" hidden="false" customHeight="false" outlineLevel="0" collapsed="false">
      <c r="B226" s="28"/>
      <c r="C226" s="28"/>
      <c r="F226" s="96"/>
      <c r="H226" s="96"/>
    </row>
    <row r="227" s="95" customFormat="true" ht="15" hidden="false" customHeight="false" outlineLevel="0" collapsed="false">
      <c r="B227" s="28"/>
      <c r="C227" s="28"/>
      <c r="F227" s="96"/>
      <c r="H227" s="96"/>
    </row>
    <row r="228" s="95" customFormat="true" ht="15" hidden="false" customHeight="false" outlineLevel="0" collapsed="false">
      <c r="B228" s="28"/>
      <c r="C228" s="28"/>
      <c r="F228" s="96"/>
      <c r="H228" s="96"/>
    </row>
    <row r="229" s="95" customFormat="true" ht="15" hidden="false" customHeight="false" outlineLevel="0" collapsed="false">
      <c r="B229" s="28"/>
      <c r="C229" s="28"/>
      <c r="F229" s="96"/>
      <c r="H229" s="96"/>
    </row>
    <row r="230" s="95" customFormat="true" ht="15" hidden="false" customHeight="false" outlineLevel="0" collapsed="false">
      <c r="B230" s="28"/>
      <c r="C230" s="28"/>
      <c r="F230" s="96"/>
      <c r="H230" s="96"/>
    </row>
    <row r="231" s="95" customFormat="true" ht="15" hidden="false" customHeight="false" outlineLevel="0" collapsed="false">
      <c r="B231" s="28"/>
      <c r="C231" s="28"/>
      <c r="F231" s="96"/>
      <c r="H231" s="96"/>
    </row>
    <row r="232" s="95" customFormat="true" ht="15" hidden="false" customHeight="false" outlineLevel="0" collapsed="false">
      <c r="B232" s="28"/>
      <c r="C232" s="28"/>
      <c r="F232" s="96"/>
      <c r="H232" s="96"/>
    </row>
    <row r="233" s="95" customFormat="true" ht="15" hidden="false" customHeight="false" outlineLevel="0" collapsed="false">
      <c r="B233" s="28"/>
      <c r="C233" s="28"/>
      <c r="F233" s="96"/>
      <c r="H233" s="96"/>
    </row>
    <row r="234" s="95" customFormat="true" ht="15" hidden="false" customHeight="false" outlineLevel="0" collapsed="false">
      <c r="B234" s="28"/>
      <c r="C234" s="28"/>
      <c r="F234" s="96"/>
      <c r="H234" s="96"/>
    </row>
    <row r="235" s="95" customFormat="true" ht="15" hidden="false" customHeight="false" outlineLevel="0" collapsed="false">
      <c r="B235" s="28"/>
      <c r="C235" s="28"/>
      <c r="F235" s="96"/>
      <c r="H235" s="96"/>
    </row>
    <row r="236" s="95" customFormat="true" ht="15" hidden="false" customHeight="false" outlineLevel="0" collapsed="false">
      <c r="B236" s="28"/>
      <c r="C236" s="28"/>
      <c r="F236" s="96"/>
      <c r="H236" s="96"/>
    </row>
    <row r="237" s="95" customFormat="true" ht="15" hidden="false" customHeight="false" outlineLevel="0" collapsed="false">
      <c r="B237" s="28"/>
      <c r="C237" s="28"/>
      <c r="F237" s="96"/>
      <c r="H237" s="96"/>
    </row>
    <row r="238" s="95" customFormat="true" ht="15" hidden="false" customHeight="false" outlineLevel="0" collapsed="false">
      <c r="B238" s="28"/>
      <c r="C238" s="28"/>
      <c r="F238" s="96"/>
      <c r="H238" s="96"/>
    </row>
    <row r="239" s="95" customFormat="true" ht="15" hidden="false" customHeight="false" outlineLevel="0" collapsed="false">
      <c r="B239" s="28"/>
      <c r="C239" s="28"/>
      <c r="F239" s="96"/>
      <c r="H239" s="96"/>
    </row>
    <row r="240" s="95" customFormat="true" ht="15" hidden="false" customHeight="false" outlineLevel="0" collapsed="false">
      <c r="B240" s="28"/>
      <c r="C240" s="28"/>
      <c r="F240" s="96"/>
      <c r="H240" s="96"/>
    </row>
    <row r="241" s="95" customFormat="true" ht="15" hidden="false" customHeight="false" outlineLevel="0" collapsed="false">
      <c r="B241" s="28"/>
      <c r="C241" s="28"/>
      <c r="F241" s="96"/>
      <c r="H241" s="96"/>
    </row>
    <row r="242" s="95" customFormat="true" ht="15" hidden="false" customHeight="false" outlineLevel="0" collapsed="false">
      <c r="B242" s="28"/>
      <c r="C242" s="28"/>
      <c r="F242" s="96"/>
      <c r="H242" s="96"/>
    </row>
    <row r="243" s="95" customFormat="true" ht="15" hidden="false" customHeight="false" outlineLevel="0" collapsed="false">
      <c r="B243" s="28"/>
      <c r="C243" s="28"/>
      <c r="F243" s="96"/>
      <c r="H243" s="96"/>
    </row>
    <row r="244" s="95" customFormat="true" ht="15" hidden="false" customHeight="false" outlineLevel="0" collapsed="false">
      <c r="B244" s="28"/>
      <c r="C244" s="28"/>
      <c r="F244" s="96"/>
      <c r="H244" s="96"/>
    </row>
    <row r="245" s="95" customFormat="true" ht="15" hidden="false" customHeight="false" outlineLevel="0" collapsed="false">
      <c r="B245" s="28"/>
      <c r="C245" s="28"/>
      <c r="F245" s="96"/>
      <c r="H245" s="96"/>
    </row>
    <row r="246" s="95" customFormat="true" ht="15" hidden="false" customHeight="false" outlineLevel="0" collapsed="false">
      <c r="B246" s="28"/>
      <c r="C246" s="28"/>
      <c r="F246" s="96"/>
      <c r="H246" s="96"/>
    </row>
    <row r="247" s="95" customFormat="true" ht="15" hidden="false" customHeight="false" outlineLevel="0" collapsed="false">
      <c r="B247" s="28"/>
      <c r="C247" s="28"/>
      <c r="F247" s="96"/>
      <c r="H247" s="96"/>
    </row>
    <row r="248" s="95" customFormat="true" ht="15" hidden="false" customHeight="false" outlineLevel="0" collapsed="false">
      <c r="B248" s="28"/>
      <c r="C248" s="28"/>
      <c r="F248" s="96"/>
      <c r="H248" s="96"/>
    </row>
    <row r="249" s="95" customFormat="true" ht="15" hidden="false" customHeight="false" outlineLevel="0" collapsed="false">
      <c r="B249" s="28"/>
      <c r="C249" s="28"/>
      <c r="F249" s="96"/>
      <c r="H249" s="96"/>
    </row>
    <row r="250" s="95" customFormat="true" ht="15" hidden="false" customHeight="false" outlineLevel="0" collapsed="false">
      <c r="B250" s="28"/>
      <c r="C250" s="28"/>
      <c r="F250" s="96"/>
      <c r="H250" s="96"/>
    </row>
    <row r="251" s="95" customFormat="true" ht="15" hidden="false" customHeight="false" outlineLevel="0" collapsed="false">
      <c r="B251" s="28"/>
      <c r="C251" s="28"/>
      <c r="F251" s="96"/>
      <c r="H251" s="96"/>
    </row>
    <row r="252" s="95" customFormat="true" ht="15" hidden="false" customHeight="false" outlineLevel="0" collapsed="false">
      <c r="B252" s="28"/>
      <c r="C252" s="28"/>
      <c r="F252" s="96"/>
      <c r="H252" s="96"/>
    </row>
    <row r="253" s="95" customFormat="true" ht="15" hidden="false" customHeight="false" outlineLevel="0" collapsed="false">
      <c r="B253" s="28"/>
      <c r="C253" s="28"/>
      <c r="F253" s="96"/>
      <c r="H253" s="96"/>
    </row>
    <row r="254" s="95" customFormat="true" ht="15" hidden="false" customHeight="false" outlineLevel="0" collapsed="false">
      <c r="B254" s="28"/>
      <c r="C254" s="28"/>
      <c r="F254" s="96"/>
      <c r="H254" s="96"/>
    </row>
    <row r="255" s="95" customFormat="true" ht="15" hidden="false" customHeight="false" outlineLevel="0" collapsed="false">
      <c r="B255" s="28"/>
      <c r="C255" s="28"/>
      <c r="F255" s="96"/>
      <c r="H255" s="96"/>
    </row>
    <row r="256" s="95" customFormat="true" ht="15" hidden="false" customHeight="false" outlineLevel="0" collapsed="false">
      <c r="B256" s="28"/>
      <c r="C256" s="28"/>
      <c r="F256" s="96"/>
      <c r="H256" s="96"/>
    </row>
    <row r="257" s="95" customFormat="true" ht="15" hidden="false" customHeight="false" outlineLevel="0" collapsed="false">
      <c r="B257" s="28"/>
      <c r="C257" s="28"/>
      <c r="F257" s="96"/>
      <c r="H257" s="96"/>
    </row>
    <row r="258" s="95" customFormat="true" ht="15" hidden="false" customHeight="false" outlineLevel="0" collapsed="false">
      <c r="B258" s="28"/>
      <c r="C258" s="28"/>
      <c r="F258" s="96"/>
      <c r="H258" s="96"/>
    </row>
    <row r="259" s="95" customFormat="true" ht="15" hidden="false" customHeight="false" outlineLevel="0" collapsed="false">
      <c r="B259" s="28"/>
      <c r="C259" s="28"/>
      <c r="F259" s="96"/>
      <c r="H259" s="96"/>
    </row>
    <row r="260" s="95" customFormat="true" ht="15" hidden="false" customHeight="false" outlineLevel="0" collapsed="false">
      <c r="B260" s="28"/>
      <c r="C260" s="28"/>
      <c r="F260" s="96"/>
      <c r="H260" s="96"/>
    </row>
    <row r="261" s="95" customFormat="true" ht="15" hidden="false" customHeight="false" outlineLevel="0" collapsed="false">
      <c r="B261" s="28"/>
      <c r="C261" s="28"/>
      <c r="F261" s="96"/>
      <c r="H261" s="96"/>
    </row>
    <row r="262" s="95" customFormat="true" ht="15" hidden="false" customHeight="false" outlineLevel="0" collapsed="false">
      <c r="B262" s="28"/>
      <c r="C262" s="28"/>
      <c r="F262" s="96"/>
      <c r="H262" s="96"/>
    </row>
    <row r="263" s="95" customFormat="true" ht="15" hidden="false" customHeight="false" outlineLevel="0" collapsed="false">
      <c r="B263" s="28"/>
      <c r="C263" s="28"/>
      <c r="F263" s="96"/>
      <c r="H263" s="96"/>
    </row>
    <row r="264" s="95" customFormat="true" ht="15" hidden="false" customHeight="false" outlineLevel="0" collapsed="false">
      <c r="B264" s="28"/>
      <c r="C264" s="28"/>
      <c r="F264" s="96"/>
      <c r="H264" s="96"/>
    </row>
    <row r="265" s="95" customFormat="true" ht="15" hidden="false" customHeight="false" outlineLevel="0" collapsed="false">
      <c r="B265" s="28"/>
      <c r="C265" s="28"/>
      <c r="F265" s="96"/>
      <c r="H265" s="96"/>
    </row>
    <row r="266" s="95" customFormat="true" ht="15" hidden="false" customHeight="false" outlineLevel="0" collapsed="false">
      <c r="B266" s="28"/>
      <c r="C266" s="28"/>
      <c r="F266" s="96"/>
      <c r="H266" s="96"/>
    </row>
    <row r="267" s="95" customFormat="true" ht="15" hidden="false" customHeight="false" outlineLevel="0" collapsed="false">
      <c r="B267" s="28"/>
      <c r="C267" s="28"/>
      <c r="F267" s="96"/>
      <c r="H267" s="96"/>
    </row>
    <row r="268" s="95" customFormat="true" ht="15" hidden="false" customHeight="false" outlineLevel="0" collapsed="false">
      <c r="B268" s="28"/>
      <c r="C268" s="28"/>
      <c r="F268" s="96"/>
      <c r="H268" s="96"/>
    </row>
    <row r="269" s="95" customFormat="true" ht="15" hidden="false" customHeight="false" outlineLevel="0" collapsed="false">
      <c r="B269" s="28"/>
      <c r="C269" s="28"/>
      <c r="F269" s="96"/>
      <c r="H269" s="96"/>
    </row>
    <row r="270" s="95" customFormat="true" ht="15" hidden="false" customHeight="false" outlineLevel="0" collapsed="false">
      <c r="B270" s="28"/>
      <c r="C270" s="28"/>
      <c r="F270" s="96"/>
      <c r="H270" s="96"/>
    </row>
    <row r="271" s="95" customFormat="true" ht="15" hidden="false" customHeight="false" outlineLevel="0" collapsed="false">
      <c r="B271" s="28"/>
      <c r="C271" s="28"/>
      <c r="F271" s="96"/>
      <c r="H271" s="96"/>
    </row>
    <row r="272" s="95" customFormat="true" ht="15" hidden="false" customHeight="false" outlineLevel="0" collapsed="false">
      <c r="B272" s="28"/>
      <c r="C272" s="28"/>
      <c r="F272" s="96"/>
      <c r="H272" s="96"/>
    </row>
    <row r="273" s="95" customFormat="true" ht="15" hidden="false" customHeight="false" outlineLevel="0" collapsed="false">
      <c r="B273" s="28"/>
      <c r="C273" s="28"/>
      <c r="F273" s="96"/>
      <c r="H273" s="96"/>
    </row>
    <row r="274" s="95" customFormat="true" ht="15" hidden="false" customHeight="false" outlineLevel="0" collapsed="false">
      <c r="B274" s="28"/>
      <c r="C274" s="28"/>
      <c r="F274" s="96"/>
      <c r="H274" s="96"/>
    </row>
    <row r="275" s="95" customFormat="true" ht="15" hidden="false" customHeight="false" outlineLevel="0" collapsed="false">
      <c r="B275" s="28"/>
      <c r="C275" s="28"/>
      <c r="F275" s="96"/>
      <c r="H275" s="96"/>
    </row>
    <row r="276" s="95" customFormat="true" ht="15" hidden="false" customHeight="false" outlineLevel="0" collapsed="false">
      <c r="B276" s="28"/>
      <c r="C276" s="28"/>
      <c r="F276" s="96"/>
      <c r="H276" s="96"/>
    </row>
    <row r="277" s="95" customFormat="true" ht="15" hidden="false" customHeight="false" outlineLevel="0" collapsed="false">
      <c r="B277" s="28"/>
      <c r="C277" s="28"/>
      <c r="F277" s="96"/>
      <c r="H277" s="96"/>
    </row>
    <row r="278" s="95" customFormat="true" ht="15" hidden="false" customHeight="false" outlineLevel="0" collapsed="false">
      <c r="B278" s="28"/>
      <c r="C278" s="28"/>
      <c r="F278" s="96"/>
      <c r="H278" s="96"/>
    </row>
    <row r="279" s="95" customFormat="true" ht="15" hidden="false" customHeight="false" outlineLevel="0" collapsed="false">
      <c r="B279" s="28"/>
      <c r="C279" s="28"/>
      <c r="F279" s="96"/>
      <c r="H279" s="96"/>
    </row>
    <row r="280" s="95" customFormat="true" ht="15" hidden="false" customHeight="false" outlineLevel="0" collapsed="false">
      <c r="B280" s="28"/>
      <c r="C280" s="28"/>
      <c r="F280" s="96"/>
      <c r="H280" s="96"/>
    </row>
    <row r="281" s="95" customFormat="true" ht="15" hidden="false" customHeight="false" outlineLevel="0" collapsed="false">
      <c r="B281" s="28"/>
      <c r="C281" s="28"/>
      <c r="F281" s="96"/>
      <c r="H281" s="96"/>
    </row>
    <row r="282" s="95" customFormat="true" ht="15" hidden="false" customHeight="false" outlineLevel="0" collapsed="false">
      <c r="B282" s="28"/>
      <c r="C282" s="28"/>
      <c r="F282" s="96"/>
      <c r="H282" s="96"/>
    </row>
    <row r="283" s="95" customFormat="true" ht="15" hidden="false" customHeight="false" outlineLevel="0" collapsed="false">
      <c r="B283" s="28"/>
      <c r="C283" s="28"/>
      <c r="F283" s="96"/>
      <c r="H283" s="96"/>
    </row>
    <row r="284" s="95" customFormat="true" ht="15" hidden="false" customHeight="false" outlineLevel="0" collapsed="false">
      <c r="B284" s="28"/>
      <c r="C284" s="28"/>
      <c r="F284" s="96"/>
      <c r="H284" s="96"/>
    </row>
    <row r="285" s="95" customFormat="true" ht="15" hidden="false" customHeight="false" outlineLevel="0" collapsed="false">
      <c r="B285" s="28"/>
      <c r="C285" s="28"/>
      <c r="F285" s="96"/>
      <c r="H285" s="96"/>
    </row>
    <row r="286" s="95" customFormat="true" ht="15" hidden="false" customHeight="false" outlineLevel="0" collapsed="false">
      <c r="B286" s="28"/>
      <c r="C286" s="28"/>
      <c r="F286" s="96"/>
      <c r="H286" s="96"/>
    </row>
    <row r="287" s="95" customFormat="true" ht="15" hidden="false" customHeight="false" outlineLevel="0" collapsed="false">
      <c r="B287" s="28"/>
      <c r="C287" s="28"/>
      <c r="F287" s="96"/>
      <c r="H287" s="96"/>
    </row>
    <row r="288" s="95" customFormat="true" ht="15" hidden="false" customHeight="false" outlineLevel="0" collapsed="false">
      <c r="B288" s="28"/>
      <c r="C288" s="28"/>
      <c r="F288" s="96"/>
      <c r="H288" s="96"/>
    </row>
    <row r="289" s="95" customFormat="true" ht="15" hidden="false" customHeight="false" outlineLevel="0" collapsed="false">
      <c r="B289" s="28"/>
      <c r="C289" s="28"/>
      <c r="F289" s="96"/>
      <c r="H289" s="96"/>
    </row>
    <row r="290" s="95" customFormat="true" ht="15" hidden="false" customHeight="false" outlineLevel="0" collapsed="false">
      <c r="B290" s="28"/>
      <c r="C290" s="28"/>
      <c r="F290" s="96"/>
      <c r="H290" s="96"/>
    </row>
    <row r="291" s="95" customFormat="true" ht="15" hidden="false" customHeight="false" outlineLevel="0" collapsed="false">
      <c r="B291" s="28"/>
      <c r="C291" s="28"/>
      <c r="F291" s="96"/>
      <c r="H291" s="96"/>
    </row>
    <row r="292" s="95" customFormat="true" ht="15" hidden="false" customHeight="false" outlineLevel="0" collapsed="false">
      <c r="B292" s="28"/>
      <c r="C292" s="28"/>
      <c r="F292" s="96"/>
      <c r="H292" s="96"/>
    </row>
    <row r="293" s="95" customFormat="true" ht="15" hidden="false" customHeight="false" outlineLevel="0" collapsed="false">
      <c r="B293" s="28"/>
      <c r="C293" s="28"/>
      <c r="F293" s="96"/>
      <c r="H293" s="96"/>
    </row>
    <row r="294" s="95" customFormat="true" ht="15" hidden="false" customHeight="false" outlineLevel="0" collapsed="false">
      <c r="B294" s="28"/>
      <c r="C294" s="28"/>
      <c r="F294" s="96"/>
      <c r="H294" s="96"/>
    </row>
    <row r="295" s="95" customFormat="true" ht="15" hidden="false" customHeight="false" outlineLevel="0" collapsed="false">
      <c r="B295" s="28"/>
      <c r="C295" s="28"/>
      <c r="F295" s="96"/>
      <c r="H295" s="96"/>
    </row>
    <row r="296" s="95" customFormat="true" ht="15" hidden="false" customHeight="false" outlineLevel="0" collapsed="false">
      <c r="B296" s="28"/>
      <c r="C296" s="28"/>
      <c r="F296" s="96"/>
      <c r="H296" s="96"/>
    </row>
    <row r="297" s="95" customFormat="true" ht="15" hidden="false" customHeight="false" outlineLevel="0" collapsed="false">
      <c r="B297" s="28"/>
      <c r="C297" s="28"/>
      <c r="F297" s="96"/>
      <c r="H297" s="96"/>
    </row>
    <row r="298" s="95" customFormat="true" ht="15" hidden="false" customHeight="false" outlineLevel="0" collapsed="false">
      <c r="B298" s="28"/>
      <c r="C298" s="28"/>
      <c r="F298" s="96"/>
      <c r="H298" s="96"/>
    </row>
    <row r="299" s="95" customFormat="true" ht="15" hidden="false" customHeight="false" outlineLevel="0" collapsed="false">
      <c r="B299" s="28"/>
      <c r="C299" s="28"/>
      <c r="F299" s="96"/>
      <c r="H299" s="96"/>
    </row>
    <row r="300" s="95" customFormat="true" ht="15" hidden="false" customHeight="false" outlineLevel="0" collapsed="false">
      <c r="B300" s="28"/>
      <c r="C300" s="28"/>
      <c r="F300" s="96"/>
      <c r="H300" s="96"/>
    </row>
    <row r="301" s="95" customFormat="true" ht="15" hidden="false" customHeight="false" outlineLevel="0" collapsed="false">
      <c r="B301" s="28"/>
      <c r="C301" s="28"/>
      <c r="F301" s="96"/>
      <c r="H301" s="96"/>
    </row>
    <row r="302" s="95" customFormat="true" ht="15" hidden="false" customHeight="false" outlineLevel="0" collapsed="false">
      <c r="B302" s="28"/>
      <c r="C302" s="28"/>
      <c r="F302" s="96"/>
      <c r="H302" s="96"/>
    </row>
    <row r="303" s="95" customFormat="true" ht="15" hidden="false" customHeight="false" outlineLevel="0" collapsed="false">
      <c r="B303" s="28"/>
      <c r="C303" s="28"/>
      <c r="F303" s="96"/>
      <c r="H303" s="96"/>
    </row>
    <row r="304" s="95" customFormat="true" ht="15" hidden="false" customHeight="false" outlineLevel="0" collapsed="false">
      <c r="B304" s="28"/>
      <c r="C304" s="28"/>
      <c r="F304" s="96"/>
      <c r="H304" s="96"/>
    </row>
    <row r="305" s="95" customFormat="true" ht="15" hidden="false" customHeight="false" outlineLevel="0" collapsed="false">
      <c r="B305" s="28"/>
      <c r="C305" s="28"/>
      <c r="F305" s="96"/>
      <c r="H305" s="9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Kamniška Bistric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0" activeCellId="0" sqref="E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3.21"/>
    <col collapsed="false" customWidth="true" hidden="false" outlineLevel="0" max="3" min="3" style="1" width="10.99"/>
    <col collapsed="false" customWidth="true" hidden="false" outlineLevel="0" max="4" min="4" style="1" width="6.65"/>
    <col collapsed="false" customWidth="true" hidden="false" outlineLevel="0" max="5" min="5" style="1" width="7.21"/>
    <col collapsed="false" customWidth="true" hidden="false" outlineLevel="0" max="6" min="6" style="3" width="6.21"/>
    <col collapsed="false" customWidth="true" hidden="false" outlineLevel="0" max="7" min="7" style="1" width="6.65"/>
    <col collapsed="false" customWidth="true" hidden="false" outlineLevel="0" max="8" min="8" style="3" width="7.11"/>
    <col collapsed="false" customWidth="false" hidden="false" outlineLevel="0" max="257" min="9" style="1" width="8.88"/>
  </cols>
  <sheetData>
    <row r="1" s="4" customFormat="true" ht="21" hidden="false" customHeight="true" outlineLevel="0" collapsed="false">
      <c r="A1" s="4" t="s">
        <v>184</v>
      </c>
      <c r="F1" s="6"/>
      <c r="H1" s="6"/>
    </row>
    <row r="2" customFormat="false" ht="14.25" hidden="false" customHeight="true" outlineLevel="0" collapsed="false"/>
    <row r="3" s="9" customFormat="true" ht="14.25" hidden="false" customHeight="true" outlineLevel="0" collapsed="false">
      <c r="A3" s="9" t="s">
        <v>1</v>
      </c>
      <c r="F3" s="11"/>
      <c r="H3" s="11"/>
    </row>
    <row r="4" customFormat="false" ht="14.25" hidden="false" customHeight="true" outlineLevel="0" collapsed="false">
      <c r="E4" s="54"/>
      <c r="F4" s="54"/>
      <c r="H4" s="13" t="s">
        <v>2</v>
      </c>
    </row>
    <row r="5" s="18" customFormat="true" ht="33.75" hidden="false" customHeight="true" outlineLevel="0" collapsed="false">
      <c r="A5" s="14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5" t="s">
        <v>9</v>
      </c>
      <c r="H5" s="17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2" t="s">
        <v>13</v>
      </c>
      <c r="G6" s="21" t="s">
        <v>14</v>
      </c>
      <c r="H6" s="22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9</v>
      </c>
      <c r="D7" s="26" t="n">
        <v>18</v>
      </c>
      <c r="E7" s="26" t="n">
        <v>8</v>
      </c>
      <c r="F7" s="27" t="n">
        <f aca="false">E7/D7*100</f>
        <v>44.4444444444444</v>
      </c>
      <c r="G7" s="26" t="n">
        <v>18</v>
      </c>
      <c r="H7" s="27" t="n">
        <f aca="false">G7/D7*100</f>
        <v>100</v>
      </c>
    </row>
    <row r="8" s="28" customFormat="true" ht="14.1" hidden="false" customHeight="true" outlineLevel="0" collapsed="false">
      <c r="A8" s="24" t="n">
        <v>7130</v>
      </c>
      <c r="B8" s="24" t="s">
        <v>19</v>
      </c>
      <c r="C8" s="26" t="n">
        <v>283</v>
      </c>
      <c r="D8" s="26" t="n">
        <v>1820</v>
      </c>
      <c r="E8" s="26" t="n">
        <v>576</v>
      </c>
      <c r="F8" s="27" t="n">
        <f aca="false">E8/D8*100</f>
        <v>31.6483516483516</v>
      </c>
      <c r="G8" s="26" t="n">
        <v>1820</v>
      </c>
      <c r="H8" s="27" t="n">
        <f aca="false">G8/D8*100</f>
        <v>100</v>
      </c>
    </row>
    <row r="9" s="28" customFormat="true" ht="14.1" hidden="false" customHeight="true" outlineLevel="0" collapsed="false">
      <c r="A9" s="24" t="n">
        <v>7141</v>
      </c>
      <c r="B9" s="25" t="s">
        <v>20</v>
      </c>
      <c r="C9" s="26" t="n">
        <f aca="false">SUM(C10:C12)</f>
        <v>77</v>
      </c>
      <c r="D9" s="26" t="n">
        <f aca="false">SUM(D10:D12)</f>
        <v>2332</v>
      </c>
      <c r="E9" s="26" t="n">
        <f aca="false">SUM(E10:E12)</f>
        <v>0</v>
      </c>
      <c r="F9" s="27" t="n">
        <f aca="false">E9/D9*100</f>
        <v>0</v>
      </c>
      <c r="G9" s="26" t="n">
        <f aca="false">SUM(G10:G12)</f>
        <v>1403</v>
      </c>
      <c r="H9" s="27" t="n">
        <f aca="false">G9/D9*100</f>
        <v>60.1629502572899</v>
      </c>
    </row>
    <row r="10" s="31" customFormat="true" ht="14.1" hidden="false" customHeight="true" outlineLevel="0" collapsed="false">
      <c r="A10" s="29" t="n">
        <v>714107</v>
      </c>
      <c r="B10" s="29" t="s">
        <v>185</v>
      </c>
      <c r="C10" s="30" t="n">
        <v>0</v>
      </c>
      <c r="D10" s="30" t="n">
        <v>2332</v>
      </c>
      <c r="E10" s="30" t="n">
        <v>0</v>
      </c>
      <c r="F10" s="27" t="n">
        <f aca="false">E10/D10*100</f>
        <v>0</v>
      </c>
      <c r="G10" s="30" t="n">
        <v>1403</v>
      </c>
      <c r="H10" s="27" t="n">
        <f aca="false">G10/D10*100</f>
        <v>60.1629502572899</v>
      </c>
    </row>
    <row r="11" s="31" customFormat="true" ht="14.1" hidden="false" customHeight="true" outlineLevel="0" collapsed="false">
      <c r="A11" s="29" t="n">
        <v>714109</v>
      </c>
      <c r="B11" s="29" t="s">
        <v>186</v>
      </c>
      <c r="C11" s="30" t="n">
        <v>0</v>
      </c>
      <c r="D11" s="30" t="n">
        <v>0</v>
      </c>
      <c r="E11" s="30" t="n">
        <v>0</v>
      </c>
      <c r="F11" s="27" t="n">
        <v>0</v>
      </c>
      <c r="G11" s="30" t="n">
        <v>0</v>
      </c>
      <c r="H11" s="27" t="n">
        <v>0</v>
      </c>
    </row>
    <row r="12" s="31" customFormat="true" ht="14.1" hidden="false" customHeight="true" outlineLevel="0" collapsed="false">
      <c r="A12" s="29" t="n">
        <v>714199</v>
      </c>
      <c r="B12" s="29" t="s">
        <v>187</v>
      </c>
      <c r="C12" s="30" t="n">
        <v>77</v>
      </c>
      <c r="D12" s="30" t="n">
        <v>0</v>
      </c>
      <c r="E12" s="30" t="n">
        <v>0</v>
      </c>
      <c r="F12" s="27" t="n">
        <v>0</v>
      </c>
      <c r="G12" s="30" t="n">
        <v>0</v>
      </c>
      <c r="H12" s="27" t="n">
        <v>0</v>
      </c>
    </row>
    <row r="13" s="28" customFormat="true" ht="14.1" hidden="false" customHeight="true" outlineLevel="0" collapsed="false">
      <c r="A13" s="24" t="n">
        <v>7221</v>
      </c>
      <c r="B13" s="24" t="s">
        <v>188</v>
      </c>
      <c r="C13" s="157" t="n">
        <v>0</v>
      </c>
      <c r="D13" s="157" t="n">
        <v>200</v>
      </c>
      <c r="E13" s="157" t="n">
        <v>200</v>
      </c>
      <c r="F13" s="27" t="n">
        <v>0</v>
      </c>
      <c r="G13" s="157"/>
      <c r="H13" s="27" t="n">
        <f aca="false">G13/D13*100</f>
        <v>0</v>
      </c>
    </row>
    <row r="14" s="28" customFormat="true" ht="14.1" hidden="false" customHeight="true" outlineLevel="0" collapsed="false">
      <c r="A14" s="24" t="n">
        <v>740100</v>
      </c>
      <c r="B14" s="24" t="s">
        <v>23</v>
      </c>
      <c r="C14" s="32" t="n">
        <v>360</v>
      </c>
      <c r="D14" s="32" t="n">
        <v>432</v>
      </c>
      <c r="E14" s="32" t="n">
        <v>218</v>
      </c>
      <c r="F14" s="33" t="n">
        <f aca="false">E14/D14*100</f>
        <v>50.462962962963</v>
      </c>
      <c r="G14" s="32" t="n">
        <v>626</v>
      </c>
      <c r="H14" s="33" t="n">
        <f aca="false">G14/D14*100</f>
        <v>144.907407407407</v>
      </c>
    </row>
    <row r="15" s="38" customFormat="true" ht="14.1" hidden="false" customHeight="true" outlineLevel="0" collapsed="false">
      <c r="A15" s="34"/>
      <c r="B15" s="35" t="s">
        <v>24</v>
      </c>
      <c r="C15" s="36" t="n">
        <f aca="false">C7+C8+C9+C13+C14</f>
        <v>729</v>
      </c>
      <c r="D15" s="36" t="n">
        <f aca="false">D7+D8+D9+D13+D14</f>
        <v>4802</v>
      </c>
      <c r="E15" s="36" t="n">
        <f aca="false">E7+E8+E9+E13+E14</f>
        <v>1002</v>
      </c>
      <c r="F15" s="37" t="n">
        <f aca="false">E15/D15*100</f>
        <v>20.8663057059559</v>
      </c>
      <c r="G15" s="36" t="n">
        <f aca="false">G7+G8+G9+G13+G14</f>
        <v>3867</v>
      </c>
      <c r="H15" s="37" t="n">
        <f aca="false">G15/D15*100</f>
        <v>80.5289462723865</v>
      </c>
    </row>
    <row r="16" s="41" customFormat="true" ht="14.1" hidden="false" customHeight="true" outlineLevel="0" collapsed="false">
      <c r="A16" s="39"/>
      <c r="B16" s="39" t="s">
        <v>25</v>
      </c>
      <c r="C16" s="40" t="n">
        <v>747</v>
      </c>
      <c r="D16" s="40" t="n">
        <v>747</v>
      </c>
      <c r="E16" s="40" t="n">
        <v>747</v>
      </c>
      <c r="F16" s="27" t="n">
        <f aca="false">E16/D16*100</f>
        <v>100</v>
      </c>
      <c r="G16" s="40" t="n">
        <v>747</v>
      </c>
      <c r="H16" s="27" t="n">
        <f aca="false">G16/D16*100</f>
        <v>100</v>
      </c>
    </row>
    <row r="17" s="38" customFormat="true" ht="14.1" hidden="false" customHeight="true" outlineLevel="0" collapsed="false">
      <c r="A17" s="42"/>
      <c r="B17" s="43"/>
      <c r="C17" s="44"/>
      <c r="D17" s="44"/>
      <c r="E17" s="44"/>
      <c r="F17" s="27"/>
      <c r="G17" s="44"/>
      <c r="H17" s="27"/>
    </row>
    <row r="18" s="38" customFormat="true" ht="14.1" hidden="false" customHeight="true" outlineLevel="0" collapsed="false">
      <c r="A18" s="42"/>
      <c r="B18" s="43" t="s">
        <v>26</v>
      </c>
      <c r="C18" s="44" t="n">
        <f aca="false">C15+C16</f>
        <v>1476</v>
      </c>
      <c r="D18" s="44" t="n">
        <f aca="false">D15+D16</f>
        <v>5549</v>
      </c>
      <c r="E18" s="44" t="n">
        <f aca="false">E15+E16</f>
        <v>1749</v>
      </c>
      <c r="F18" s="45" t="n">
        <f aca="false">E18/D18*100</f>
        <v>31.5191926473238</v>
      </c>
      <c r="G18" s="44" t="n">
        <f aca="false">G15+G16</f>
        <v>4614</v>
      </c>
      <c r="H18" s="45" t="n">
        <f aca="false">G18/D18*100</f>
        <v>83.1501171382231</v>
      </c>
    </row>
    <row r="19" s="181" customFormat="true" ht="13.5" hidden="false" customHeight="true" outlineLevel="0" collapsed="false">
      <c r="A19" s="180"/>
      <c r="B19" s="57"/>
      <c r="C19" s="57"/>
      <c r="E19" s="57"/>
      <c r="F19" s="182"/>
      <c r="H19" s="182"/>
    </row>
    <row r="20" s="53" customFormat="true" ht="13.5" hidden="false" customHeight="true" outlineLevel="0" collapsed="false">
      <c r="A20" s="52"/>
      <c r="B20" s="50"/>
      <c r="C20" s="50"/>
      <c r="F20" s="94"/>
      <c r="H20" s="94"/>
    </row>
    <row r="21" s="50" customFormat="true" ht="13.5" hidden="false" customHeight="true" outlineLevel="0" collapsed="false">
      <c r="A21" s="49" t="s">
        <v>27</v>
      </c>
      <c r="F21" s="51"/>
      <c r="H21" s="51"/>
    </row>
    <row r="22" s="53" customFormat="true" ht="14.1" hidden="false" customHeight="true" outlineLevel="0" collapsed="false">
      <c r="A22" s="52"/>
      <c r="B22" s="183"/>
      <c r="C22" s="183"/>
      <c r="E22" s="54"/>
      <c r="H22" s="13" t="s">
        <v>2</v>
      </c>
    </row>
    <row r="23" s="56" customFormat="true" ht="31.5" hidden="false" customHeight="true" outlineLevel="0" collapsed="false">
      <c r="A23" s="55" t="s">
        <v>28</v>
      </c>
      <c r="B23" s="14" t="s">
        <v>29</v>
      </c>
      <c r="C23" s="15" t="s">
        <v>5</v>
      </c>
      <c r="D23" s="15" t="s">
        <v>6</v>
      </c>
      <c r="E23" s="16" t="s">
        <v>7</v>
      </c>
      <c r="F23" s="17" t="s">
        <v>8</v>
      </c>
      <c r="G23" s="15" t="s">
        <v>9</v>
      </c>
      <c r="H23" s="17" t="s">
        <v>8</v>
      </c>
    </row>
    <row r="24" s="23" customFormat="true" ht="14.1" hidden="false" customHeight="true" outlineLevel="0" collapsed="false">
      <c r="A24" s="19"/>
      <c r="B24" s="20"/>
      <c r="C24" s="21" t="s">
        <v>10</v>
      </c>
      <c r="D24" s="21" t="s">
        <v>11</v>
      </c>
      <c r="E24" s="21" t="s">
        <v>12</v>
      </c>
      <c r="F24" s="22" t="s">
        <v>13</v>
      </c>
      <c r="G24" s="21" t="s">
        <v>14</v>
      </c>
      <c r="H24" s="22" t="s">
        <v>15</v>
      </c>
    </row>
    <row r="25" s="47" customFormat="true" ht="14.1" hidden="false" customHeight="true" outlineLevel="0" collapsed="false">
      <c r="A25" s="19"/>
      <c r="B25" s="43" t="s">
        <v>30</v>
      </c>
      <c r="C25" s="44" t="n">
        <f aca="false">C27+C33</f>
        <v>219</v>
      </c>
      <c r="D25" s="44" t="n">
        <f aca="false">D27+D33</f>
        <v>280</v>
      </c>
      <c r="E25" s="44" t="n">
        <f aca="false">E27+E33</f>
        <v>268</v>
      </c>
      <c r="F25" s="45" t="n">
        <f aca="false">E25/D25*100</f>
        <v>95.7142857142857</v>
      </c>
      <c r="G25" s="44" t="n">
        <f aca="false">G27+G33</f>
        <v>285</v>
      </c>
      <c r="H25" s="45" t="n">
        <f aca="false">G25/D25*100</f>
        <v>101.785714285714</v>
      </c>
    </row>
    <row r="26" s="23" customFormat="true" ht="14.1" hidden="false" customHeight="true" outlineLevel="0" collapsed="false">
      <c r="A26" s="19"/>
      <c r="B26" s="184"/>
      <c r="C26" s="58"/>
      <c r="D26" s="58"/>
      <c r="E26" s="58"/>
      <c r="F26" s="27"/>
      <c r="G26" s="58"/>
      <c r="H26" s="45"/>
    </row>
    <row r="27" s="53" customFormat="true" ht="14.1" hidden="false" customHeight="true" outlineLevel="0" collapsed="false">
      <c r="A27" s="59" t="s">
        <v>31</v>
      </c>
      <c r="B27" s="25" t="s">
        <v>32</v>
      </c>
      <c r="C27" s="26" t="n">
        <f aca="false">SUM(C28:C31)</f>
        <v>175</v>
      </c>
      <c r="D27" s="26" t="n">
        <f aca="false">SUM(D28:D31)</f>
        <v>230</v>
      </c>
      <c r="E27" s="26" t="n">
        <f aca="false">SUM(E28:E31)</f>
        <v>223</v>
      </c>
      <c r="F27" s="27" t="n">
        <f aca="false">E27/D27*100</f>
        <v>96.9565217391304</v>
      </c>
      <c r="G27" s="26" t="n">
        <f aca="false">SUM(G28:G31)</f>
        <v>235</v>
      </c>
      <c r="H27" s="27" t="n">
        <f aca="false">G27/D27*100</f>
        <v>102.173913043478</v>
      </c>
    </row>
    <row r="28" s="62" customFormat="true" ht="14.1" hidden="false" customHeight="true" outlineLevel="0" collapsed="false">
      <c r="A28" s="60"/>
      <c r="B28" s="61" t="s">
        <v>33</v>
      </c>
      <c r="C28" s="30" t="n">
        <v>99</v>
      </c>
      <c r="D28" s="30" t="n">
        <v>130</v>
      </c>
      <c r="E28" s="30" t="n">
        <v>125</v>
      </c>
      <c r="F28" s="27" t="n">
        <f aca="false">E28/D28*100</f>
        <v>96.1538461538462</v>
      </c>
      <c r="G28" s="30" t="n">
        <v>130</v>
      </c>
      <c r="H28" s="27" t="n">
        <f aca="false">G28/D28*100</f>
        <v>100</v>
      </c>
    </row>
    <row r="29" s="62" customFormat="true" ht="14.1" hidden="false" customHeight="true" outlineLevel="0" collapsed="false">
      <c r="A29" s="60"/>
      <c r="B29" s="61" t="s">
        <v>34</v>
      </c>
      <c r="C29" s="30" t="n">
        <v>74</v>
      </c>
      <c r="D29" s="30" t="n">
        <v>60</v>
      </c>
      <c r="E29" s="30" t="n">
        <v>97</v>
      </c>
      <c r="F29" s="27" t="n">
        <f aca="false">E29/D29*100</f>
        <v>161.666666666667</v>
      </c>
      <c r="G29" s="30" t="n">
        <v>60</v>
      </c>
      <c r="H29" s="27" t="n">
        <f aca="false">G29/D29*100</f>
        <v>100</v>
      </c>
    </row>
    <row r="30" s="62" customFormat="true" ht="14.1" hidden="false" customHeight="true" outlineLevel="0" collapsed="false">
      <c r="A30" s="60"/>
      <c r="B30" s="61" t="s">
        <v>35</v>
      </c>
      <c r="C30" s="30" t="n">
        <v>0</v>
      </c>
      <c r="D30" s="30" t="n">
        <v>20</v>
      </c>
      <c r="E30" s="30" t="n">
        <v>0</v>
      </c>
      <c r="F30" s="27" t="n">
        <f aca="false">E30/D30*100</f>
        <v>0</v>
      </c>
      <c r="G30" s="30" t="n">
        <v>25</v>
      </c>
      <c r="H30" s="27" t="n">
        <f aca="false">G30/D30*100</f>
        <v>125</v>
      </c>
    </row>
    <row r="31" s="62" customFormat="true" ht="14.1" hidden="false" customHeight="true" outlineLevel="0" collapsed="false">
      <c r="A31" s="60"/>
      <c r="B31" s="61" t="s">
        <v>37</v>
      </c>
      <c r="C31" s="30" t="n">
        <v>2</v>
      </c>
      <c r="D31" s="30" t="n">
        <v>20</v>
      </c>
      <c r="E31" s="30" t="n">
        <v>1</v>
      </c>
      <c r="F31" s="27" t="n">
        <f aca="false">E31/D31*100</f>
        <v>5</v>
      </c>
      <c r="G31" s="30" t="n">
        <v>20</v>
      </c>
      <c r="H31" s="27" t="n">
        <f aca="false">G31/D31*100</f>
        <v>100</v>
      </c>
    </row>
    <row r="32" s="62" customFormat="true" ht="14.1" hidden="false" customHeight="true" outlineLevel="0" collapsed="false">
      <c r="A32" s="60"/>
      <c r="B32" s="61"/>
      <c r="C32" s="30"/>
      <c r="D32" s="30"/>
      <c r="E32" s="30"/>
      <c r="F32" s="27"/>
      <c r="G32" s="30"/>
      <c r="H32" s="27"/>
    </row>
    <row r="33" s="53" customFormat="true" ht="14.1" hidden="false" customHeight="true" outlineLevel="0" collapsed="false">
      <c r="A33" s="59" t="s">
        <v>135</v>
      </c>
      <c r="B33" s="25" t="s">
        <v>136</v>
      </c>
      <c r="C33" s="26" t="n">
        <f aca="false">C34</f>
        <v>44</v>
      </c>
      <c r="D33" s="26" t="n">
        <f aca="false">D34</f>
        <v>50</v>
      </c>
      <c r="E33" s="26" t="n">
        <f aca="false">E34</f>
        <v>45</v>
      </c>
      <c r="F33" s="27" t="n">
        <f aca="false">E33/D33*100</f>
        <v>90</v>
      </c>
      <c r="G33" s="26" t="n">
        <f aca="false">G34</f>
        <v>50</v>
      </c>
      <c r="H33" s="27" t="n">
        <f aca="false">G33/D33*100</f>
        <v>100</v>
      </c>
    </row>
    <row r="34" s="62" customFormat="true" ht="14.1" hidden="false" customHeight="true" outlineLevel="0" collapsed="false">
      <c r="A34" s="60"/>
      <c r="B34" s="61" t="s">
        <v>33</v>
      </c>
      <c r="C34" s="30" t="n">
        <v>44</v>
      </c>
      <c r="D34" s="30" t="n">
        <v>50</v>
      </c>
      <c r="E34" s="30" t="n">
        <v>45</v>
      </c>
      <c r="F34" s="27" t="n">
        <f aca="false">E34/D34*100</f>
        <v>90</v>
      </c>
      <c r="G34" s="30" t="n">
        <v>50</v>
      </c>
      <c r="H34" s="27" t="n">
        <f aca="false">G34/D34*100</f>
        <v>100</v>
      </c>
    </row>
    <row r="35" s="62" customFormat="true" ht="14.1" hidden="false" customHeight="true" outlineLevel="0" collapsed="false">
      <c r="A35" s="60"/>
      <c r="B35" s="61"/>
      <c r="C35" s="30"/>
      <c r="D35" s="30"/>
      <c r="E35" s="30"/>
      <c r="F35" s="27"/>
      <c r="G35" s="30"/>
      <c r="H35" s="27"/>
    </row>
    <row r="36" s="47" customFormat="true" ht="14.1" hidden="false" customHeight="true" outlineLevel="0" collapsed="false">
      <c r="A36" s="19"/>
      <c r="B36" s="43" t="s">
        <v>47</v>
      </c>
      <c r="C36" s="44" t="n">
        <f aca="false">C38+C41+C44+C47+C50</f>
        <v>58</v>
      </c>
      <c r="D36" s="44" t="n">
        <f aca="false">D38+D41+D44+D47+D50</f>
        <v>950</v>
      </c>
      <c r="E36" s="44" t="n">
        <f aca="false">E38+E41+E44+E47+E50</f>
        <v>48</v>
      </c>
      <c r="F36" s="45" t="n">
        <f aca="false">E36/D36*100</f>
        <v>5.05263157894737</v>
      </c>
      <c r="G36" s="44" t="n">
        <f aca="false">G38+G41+G44+G47+G50</f>
        <v>950</v>
      </c>
      <c r="H36" s="45" t="n">
        <f aca="false">G36/D36*100</f>
        <v>100</v>
      </c>
    </row>
    <row r="37" s="53" customFormat="true" ht="14.1" hidden="false" customHeight="true" outlineLevel="0" collapsed="false">
      <c r="A37" s="59"/>
      <c r="B37" s="185"/>
      <c r="C37" s="26"/>
      <c r="D37" s="26"/>
      <c r="E37" s="26"/>
      <c r="F37" s="45"/>
      <c r="G37" s="26"/>
      <c r="H37" s="27"/>
    </row>
    <row r="38" s="53" customFormat="true" ht="14.1" hidden="false" customHeight="true" outlineLevel="0" collapsed="false">
      <c r="A38" s="59" t="s">
        <v>76</v>
      </c>
      <c r="B38" s="25" t="s">
        <v>77</v>
      </c>
      <c r="C38" s="26" t="n">
        <f aca="false">C39</f>
        <v>58</v>
      </c>
      <c r="D38" s="26" t="n">
        <f aca="false">D39</f>
        <v>50</v>
      </c>
      <c r="E38" s="26" t="n">
        <f aca="false">E39</f>
        <v>48</v>
      </c>
      <c r="F38" s="27" t="n">
        <f aca="false">E38/D38*100</f>
        <v>96</v>
      </c>
      <c r="G38" s="26" t="n">
        <f aca="false">G39</f>
        <v>50</v>
      </c>
      <c r="H38" s="27" t="n">
        <f aca="false">G38/D38*100</f>
        <v>100</v>
      </c>
    </row>
    <row r="39" s="62" customFormat="true" ht="14.1" hidden="false" customHeight="true" outlineLevel="0" collapsed="false">
      <c r="A39" s="60"/>
      <c r="B39" s="61" t="s">
        <v>189</v>
      </c>
      <c r="C39" s="30" t="n">
        <v>58</v>
      </c>
      <c r="D39" s="30" t="n">
        <v>50</v>
      </c>
      <c r="E39" s="30" t="n">
        <v>48</v>
      </c>
      <c r="F39" s="27" t="n">
        <f aca="false">E39/D39*100</f>
        <v>96</v>
      </c>
      <c r="G39" s="30" t="n">
        <v>50</v>
      </c>
      <c r="H39" s="27" t="n">
        <f aca="false">G39/D39*100</f>
        <v>100</v>
      </c>
    </row>
    <row r="40" s="62" customFormat="true" ht="14.1" hidden="false" customHeight="true" outlineLevel="0" collapsed="false">
      <c r="A40" s="60"/>
      <c r="B40" s="61"/>
      <c r="C40" s="30"/>
      <c r="D40" s="30"/>
      <c r="E40" s="30"/>
      <c r="F40" s="27"/>
      <c r="G40" s="30"/>
      <c r="H40" s="27"/>
    </row>
    <row r="41" s="53" customFormat="true" ht="14.1" hidden="false" customHeight="true" outlineLevel="0" collapsed="false">
      <c r="A41" s="59" t="s">
        <v>78</v>
      </c>
      <c r="B41" s="25" t="s">
        <v>190</v>
      </c>
      <c r="C41" s="26" t="n">
        <f aca="false">C42</f>
        <v>0</v>
      </c>
      <c r="D41" s="26" t="n">
        <f aca="false">D42</f>
        <v>300</v>
      </c>
      <c r="E41" s="26" t="n">
        <f aca="false">E42</f>
        <v>0</v>
      </c>
      <c r="F41" s="27" t="n">
        <f aca="false">E41/D41*100</f>
        <v>0</v>
      </c>
      <c r="G41" s="26" t="n">
        <f aca="false">G42</f>
        <v>300</v>
      </c>
      <c r="H41" s="27" t="n">
        <f aca="false">G41/D41*100</f>
        <v>100</v>
      </c>
    </row>
    <row r="42" s="62" customFormat="true" ht="14.1" hidden="false" customHeight="true" outlineLevel="0" collapsed="false">
      <c r="A42" s="60"/>
      <c r="B42" s="29" t="s">
        <v>50</v>
      </c>
      <c r="C42" s="30" t="n">
        <v>0</v>
      </c>
      <c r="D42" s="30" t="n">
        <v>300</v>
      </c>
      <c r="E42" s="30" t="n">
        <v>0</v>
      </c>
      <c r="F42" s="27" t="n">
        <f aca="false">E42/D42*100</f>
        <v>0</v>
      </c>
      <c r="G42" s="30" t="n">
        <v>300</v>
      </c>
      <c r="H42" s="27" t="n">
        <f aca="false">G42/D42*100</f>
        <v>100</v>
      </c>
    </row>
    <row r="43" s="62" customFormat="true" ht="14.1" hidden="false" customHeight="true" outlineLevel="0" collapsed="false">
      <c r="A43" s="60"/>
      <c r="B43" s="61"/>
      <c r="C43" s="30"/>
      <c r="D43" s="30"/>
      <c r="E43" s="30"/>
      <c r="F43" s="27"/>
      <c r="G43" s="30"/>
      <c r="H43" s="27"/>
    </row>
    <row r="44" s="53" customFormat="true" ht="14.1" hidden="false" customHeight="true" outlineLevel="0" collapsed="false">
      <c r="A44" s="59" t="s">
        <v>191</v>
      </c>
      <c r="B44" s="25" t="s">
        <v>192</v>
      </c>
      <c r="C44" s="26" t="n">
        <f aca="false">C45</f>
        <v>0</v>
      </c>
      <c r="D44" s="26" t="n">
        <f aca="false">D45</f>
        <v>0</v>
      </c>
      <c r="E44" s="26" t="n">
        <f aca="false">E45</f>
        <v>0</v>
      </c>
      <c r="F44" s="27" t="n">
        <v>0</v>
      </c>
      <c r="G44" s="26" t="n">
        <f aca="false">G45</f>
        <v>0</v>
      </c>
      <c r="H44" s="27" t="n">
        <v>0</v>
      </c>
    </row>
    <row r="45" s="62" customFormat="true" ht="14.1" hidden="false" customHeight="true" outlineLevel="0" collapsed="false">
      <c r="A45" s="60"/>
      <c r="B45" s="29" t="s">
        <v>50</v>
      </c>
      <c r="C45" s="30" t="n">
        <v>0</v>
      </c>
      <c r="D45" s="30" t="n">
        <v>0</v>
      </c>
      <c r="E45" s="30" t="n">
        <v>0</v>
      </c>
      <c r="F45" s="27" t="n">
        <v>0</v>
      </c>
      <c r="G45" s="30" t="n">
        <v>0</v>
      </c>
      <c r="H45" s="27" t="n">
        <v>0</v>
      </c>
    </row>
    <row r="46" s="62" customFormat="true" ht="14.1" hidden="false" customHeight="true" outlineLevel="0" collapsed="false">
      <c r="A46" s="60"/>
      <c r="B46" s="61"/>
      <c r="C46" s="30"/>
      <c r="D46" s="30"/>
      <c r="E46" s="30"/>
      <c r="F46" s="27"/>
      <c r="G46" s="30"/>
      <c r="H46" s="27"/>
    </row>
    <row r="47" s="53" customFormat="true" ht="14.1" hidden="false" customHeight="true" outlineLevel="0" collapsed="false">
      <c r="A47" s="59" t="s">
        <v>193</v>
      </c>
      <c r="B47" s="25" t="s">
        <v>194</v>
      </c>
      <c r="C47" s="26" t="n">
        <f aca="false">SUM(C48:C48)</f>
        <v>0</v>
      </c>
      <c r="D47" s="26" t="n">
        <f aca="false">SUM(D48:D48)</f>
        <v>300</v>
      </c>
      <c r="E47" s="26" t="n">
        <f aca="false">SUM(E48:E48)</f>
        <v>0</v>
      </c>
      <c r="F47" s="27" t="n">
        <f aca="false">E47/D47*100</f>
        <v>0</v>
      </c>
      <c r="G47" s="26" t="n">
        <f aca="false">SUM(G48:G48)</f>
        <v>300</v>
      </c>
      <c r="H47" s="27" t="n">
        <f aca="false">G47/D47*100</f>
        <v>100</v>
      </c>
    </row>
    <row r="48" s="62" customFormat="true" ht="14.1" hidden="false" customHeight="true" outlineLevel="0" collapsed="false">
      <c r="A48" s="60"/>
      <c r="B48" s="29" t="s">
        <v>50</v>
      </c>
      <c r="C48" s="30" t="n">
        <v>0</v>
      </c>
      <c r="D48" s="30" t="n">
        <v>300</v>
      </c>
      <c r="E48" s="30" t="n">
        <v>0</v>
      </c>
      <c r="F48" s="27" t="n">
        <f aca="false">E48/D48*100</f>
        <v>0</v>
      </c>
      <c r="G48" s="30" t="n">
        <v>300</v>
      </c>
      <c r="H48" s="27" t="n">
        <f aca="false">G48/D48*100</f>
        <v>100</v>
      </c>
    </row>
    <row r="49" s="62" customFormat="true" ht="14.1" hidden="false" customHeight="true" outlineLevel="0" collapsed="false">
      <c r="A49" s="60"/>
      <c r="B49" s="29"/>
      <c r="C49" s="30"/>
      <c r="D49" s="30"/>
      <c r="E49" s="30"/>
      <c r="F49" s="27"/>
      <c r="G49" s="30"/>
      <c r="H49" s="27"/>
    </row>
    <row r="50" s="170" customFormat="true" ht="14.1" hidden="false" customHeight="true" outlineLevel="0" collapsed="false">
      <c r="A50" s="59" t="s">
        <v>48</v>
      </c>
      <c r="B50" s="25" t="s">
        <v>195</v>
      </c>
      <c r="C50" s="26" t="n">
        <f aca="false">C51</f>
        <v>0</v>
      </c>
      <c r="D50" s="26" t="n">
        <f aca="false">D51</f>
        <v>300</v>
      </c>
      <c r="E50" s="26" t="n">
        <f aca="false">E51</f>
        <v>0</v>
      </c>
      <c r="F50" s="27" t="n">
        <f aca="false">E50/D50*100</f>
        <v>0</v>
      </c>
      <c r="G50" s="26" t="n">
        <f aca="false">G51</f>
        <v>300</v>
      </c>
      <c r="H50" s="27" t="n">
        <f aca="false">G50/D50*100</f>
        <v>100</v>
      </c>
    </row>
    <row r="51" s="175" customFormat="true" ht="14.1" hidden="false" customHeight="true" outlineLevel="0" collapsed="false">
      <c r="A51" s="60"/>
      <c r="B51" s="29" t="s">
        <v>50</v>
      </c>
      <c r="C51" s="30" t="n">
        <v>0</v>
      </c>
      <c r="D51" s="30" t="n">
        <v>300</v>
      </c>
      <c r="E51" s="30" t="n">
        <v>0</v>
      </c>
      <c r="F51" s="27" t="n">
        <f aca="false">E51/D51*100</f>
        <v>0</v>
      </c>
      <c r="G51" s="30" t="n">
        <v>300</v>
      </c>
      <c r="H51" s="27" t="n">
        <f aca="false">G51/D51*100</f>
        <v>100</v>
      </c>
    </row>
    <row r="52" s="62" customFormat="true" ht="14.1" hidden="false" customHeight="true" outlineLevel="0" collapsed="false">
      <c r="A52" s="60"/>
      <c r="B52" s="29"/>
      <c r="C52" s="30"/>
      <c r="D52" s="30"/>
      <c r="E52" s="30"/>
      <c r="F52" s="27"/>
      <c r="G52" s="30"/>
      <c r="H52" s="27"/>
    </row>
    <row r="53" s="47" customFormat="true" ht="14.1" hidden="false" customHeight="true" outlineLevel="0" collapsed="false">
      <c r="A53" s="19"/>
      <c r="B53" s="42" t="s">
        <v>196</v>
      </c>
      <c r="C53" s="44" t="n">
        <f aca="false">C55</f>
        <v>89</v>
      </c>
      <c r="D53" s="44" t="n">
        <f aca="false">D55</f>
        <v>100</v>
      </c>
      <c r="E53" s="44" t="n">
        <f aca="false">E55</f>
        <v>0</v>
      </c>
      <c r="F53" s="45" t="n">
        <f aca="false">E53/D53*100</f>
        <v>0</v>
      </c>
      <c r="G53" s="44" t="n">
        <f aca="false">G55</f>
        <v>100</v>
      </c>
      <c r="H53" s="45" t="n">
        <f aca="false">G53/D53*100</f>
        <v>100</v>
      </c>
    </row>
    <row r="54" s="135" customFormat="true" ht="14.1" hidden="false" customHeight="true" outlineLevel="0" collapsed="false">
      <c r="A54" s="55"/>
      <c r="B54" s="120"/>
      <c r="C54" s="44"/>
      <c r="D54" s="44"/>
      <c r="E54" s="44"/>
      <c r="F54" s="45"/>
      <c r="G54" s="44"/>
      <c r="H54" s="27"/>
    </row>
    <row r="55" s="53" customFormat="true" ht="14.1" hidden="false" customHeight="true" outlineLevel="0" collapsed="false">
      <c r="A55" s="59" t="s">
        <v>197</v>
      </c>
      <c r="B55" s="25" t="s">
        <v>198</v>
      </c>
      <c r="C55" s="26" t="n">
        <f aca="false">C56</f>
        <v>89</v>
      </c>
      <c r="D55" s="26" t="n">
        <f aca="false">D56</f>
        <v>100</v>
      </c>
      <c r="E55" s="26" t="n">
        <f aca="false">E56</f>
        <v>0</v>
      </c>
      <c r="F55" s="27" t="n">
        <f aca="false">E55/D55*100</f>
        <v>0</v>
      </c>
      <c r="G55" s="26" t="n">
        <f aca="false">G56</f>
        <v>100</v>
      </c>
      <c r="H55" s="27" t="n">
        <f aca="false">G55/D55*100</f>
        <v>100</v>
      </c>
    </row>
    <row r="56" s="62" customFormat="true" ht="14.1" hidden="false" customHeight="true" outlineLevel="0" collapsed="false">
      <c r="A56" s="60"/>
      <c r="B56" s="29" t="s">
        <v>199</v>
      </c>
      <c r="C56" s="30" t="n">
        <v>89</v>
      </c>
      <c r="D56" s="30" t="n">
        <v>100</v>
      </c>
      <c r="E56" s="30" t="n">
        <v>0</v>
      </c>
      <c r="F56" s="27" t="n">
        <f aca="false">E56/D56*100</f>
        <v>0</v>
      </c>
      <c r="G56" s="30" t="n">
        <v>100</v>
      </c>
      <c r="H56" s="27" t="n">
        <f aca="false">G56/D56*100</f>
        <v>100</v>
      </c>
    </row>
    <row r="57" s="62" customFormat="true" ht="14.1" hidden="false" customHeight="true" outlineLevel="0" collapsed="false">
      <c r="A57" s="60"/>
      <c r="B57" s="29"/>
      <c r="C57" s="30"/>
      <c r="D57" s="30"/>
      <c r="E57" s="30"/>
      <c r="F57" s="27"/>
      <c r="G57" s="30"/>
      <c r="H57" s="27"/>
    </row>
    <row r="58" s="47" customFormat="true" ht="14.1" hidden="false" customHeight="true" outlineLevel="0" collapsed="false">
      <c r="A58" s="19"/>
      <c r="B58" s="42" t="s">
        <v>200</v>
      </c>
      <c r="C58" s="44" t="n">
        <f aca="false">C60+C63</f>
        <v>0</v>
      </c>
      <c r="D58" s="44" t="n">
        <f aca="false">D60+D63</f>
        <v>200</v>
      </c>
      <c r="E58" s="44" t="n">
        <f aca="false">E60+E63</f>
        <v>0</v>
      </c>
      <c r="F58" s="45" t="n">
        <f aca="false">E58/D58*100</f>
        <v>0</v>
      </c>
      <c r="G58" s="44" t="n">
        <f aca="false">G60+G63</f>
        <v>50</v>
      </c>
      <c r="H58" s="45" t="n">
        <f aca="false">G58/D58*100</f>
        <v>25</v>
      </c>
    </row>
    <row r="59" s="47" customFormat="true" ht="14.1" hidden="false" customHeight="true" outlineLevel="0" collapsed="false">
      <c r="A59" s="19"/>
      <c r="B59" s="42"/>
      <c r="C59" s="44"/>
      <c r="D59" s="44"/>
      <c r="E59" s="44"/>
      <c r="F59" s="45"/>
      <c r="G59" s="44"/>
      <c r="H59" s="27"/>
    </row>
    <row r="60" s="53" customFormat="true" ht="14.1" hidden="false" customHeight="true" outlineLevel="0" collapsed="false">
      <c r="A60" s="59" t="s">
        <v>201</v>
      </c>
      <c r="B60" s="25" t="s">
        <v>202</v>
      </c>
      <c r="C60" s="26" t="n">
        <f aca="false">C61</f>
        <v>0</v>
      </c>
      <c r="D60" s="26" t="n">
        <f aca="false">D61</f>
        <v>0</v>
      </c>
      <c r="E60" s="26" t="n">
        <f aca="false">E61</f>
        <v>0</v>
      </c>
      <c r="F60" s="27" t="n">
        <v>0</v>
      </c>
      <c r="G60" s="26" t="n">
        <f aca="false">G61</f>
        <v>0</v>
      </c>
      <c r="H60" s="27" t="n">
        <v>0</v>
      </c>
    </row>
    <row r="61" s="62" customFormat="true" ht="14.1" hidden="false" customHeight="true" outlineLevel="0" collapsed="false">
      <c r="A61" s="60"/>
      <c r="B61" s="61" t="s">
        <v>35</v>
      </c>
      <c r="C61" s="30" t="n">
        <v>0</v>
      </c>
      <c r="D61" s="30" t="n">
        <v>0</v>
      </c>
      <c r="E61" s="30" t="n">
        <v>0</v>
      </c>
      <c r="F61" s="27" t="n">
        <v>0</v>
      </c>
      <c r="G61" s="30" t="n">
        <v>0</v>
      </c>
      <c r="H61" s="27" t="n">
        <v>0</v>
      </c>
    </row>
    <row r="62" s="62" customFormat="true" ht="14.1" hidden="false" customHeight="true" outlineLevel="0" collapsed="false">
      <c r="A62" s="60"/>
      <c r="B62" s="61"/>
      <c r="C62" s="30"/>
      <c r="D62" s="30"/>
      <c r="E62" s="30"/>
      <c r="F62" s="27"/>
      <c r="G62" s="30"/>
      <c r="H62" s="27"/>
    </row>
    <row r="63" s="170" customFormat="true" ht="14.1" hidden="false" customHeight="true" outlineLevel="0" collapsed="false">
      <c r="A63" s="59" t="s">
        <v>203</v>
      </c>
      <c r="B63" s="25" t="s">
        <v>204</v>
      </c>
      <c r="C63" s="26" t="n">
        <f aca="false">C64</f>
        <v>0</v>
      </c>
      <c r="D63" s="26" t="n">
        <f aca="false">D64</f>
        <v>200</v>
      </c>
      <c r="E63" s="26" t="n">
        <f aca="false">E64</f>
        <v>0</v>
      </c>
      <c r="F63" s="27" t="n">
        <f aca="false">E63/D63*100</f>
        <v>0</v>
      </c>
      <c r="G63" s="26" t="n">
        <f aca="false">G64</f>
        <v>50</v>
      </c>
      <c r="H63" s="27" t="n">
        <f aca="false">G63/D63*100</f>
        <v>25</v>
      </c>
    </row>
    <row r="64" s="175" customFormat="true" ht="14.1" hidden="false" customHeight="true" outlineLevel="0" collapsed="false">
      <c r="A64" s="60"/>
      <c r="B64" s="29" t="s">
        <v>50</v>
      </c>
      <c r="C64" s="30" t="n">
        <v>0</v>
      </c>
      <c r="D64" s="30" t="n">
        <v>200</v>
      </c>
      <c r="E64" s="30" t="n">
        <v>0</v>
      </c>
      <c r="F64" s="27" t="n">
        <f aca="false">E64/D64*100</f>
        <v>0</v>
      </c>
      <c r="G64" s="30" t="n">
        <v>50</v>
      </c>
      <c r="H64" s="27" t="n">
        <f aca="false">G64/D64*100</f>
        <v>25</v>
      </c>
    </row>
    <row r="65" s="53" customFormat="true" ht="14.1" hidden="false" customHeight="true" outlineLevel="0" collapsed="false">
      <c r="A65" s="59"/>
      <c r="B65" s="186"/>
      <c r="C65" s="26"/>
      <c r="D65" s="26"/>
      <c r="E65" s="26"/>
      <c r="F65" s="45"/>
      <c r="G65" s="26"/>
      <c r="H65" s="27"/>
    </row>
    <row r="66" s="47" customFormat="true" ht="14.1" hidden="false" customHeight="true" outlineLevel="0" collapsed="false">
      <c r="A66" s="19"/>
      <c r="B66" s="42" t="s">
        <v>90</v>
      </c>
      <c r="C66" s="44" t="n">
        <f aca="false">C68+C71+C74</f>
        <v>0</v>
      </c>
      <c r="D66" s="44" t="n">
        <f aca="false">D68+D71+D74</f>
        <v>1250</v>
      </c>
      <c r="E66" s="44" t="n">
        <f aca="false">E68+E71+E74</f>
        <v>44</v>
      </c>
      <c r="F66" s="45" t="n">
        <f aca="false">E66/D66*100</f>
        <v>3.52</v>
      </c>
      <c r="G66" s="44" t="n">
        <f aca="false">G68+G71+G74</f>
        <v>1250</v>
      </c>
      <c r="H66" s="45" t="n">
        <f aca="false">G66/D66*100</f>
        <v>100</v>
      </c>
    </row>
    <row r="67" s="23" customFormat="true" ht="14.1" hidden="false" customHeight="true" outlineLevel="0" collapsed="false">
      <c r="A67" s="19"/>
      <c r="B67" s="184"/>
      <c r="C67" s="58"/>
      <c r="D67" s="58"/>
      <c r="E67" s="58"/>
      <c r="F67" s="45"/>
      <c r="G67" s="58"/>
      <c r="H67" s="27"/>
    </row>
    <row r="68" s="53" customFormat="true" ht="14.1" hidden="false" customHeight="true" outlineLevel="0" collapsed="false">
      <c r="A68" s="59" t="s">
        <v>91</v>
      </c>
      <c r="B68" s="25" t="s">
        <v>92</v>
      </c>
      <c r="C68" s="26" t="n">
        <f aca="false">C69</f>
        <v>0</v>
      </c>
      <c r="D68" s="26" t="n">
        <f aca="false">D69</f>
        <v>450</v>
      </c>
      <c r="E68" s="26" t="n">
        <f aca="false">E69</f>
        <v>44</v>
      </c>
      <c r="F68" s="27" t="n">
        <f aca="false">E68/D68*100</f>
        <v>9.77777777777778</v>
      </c>
      <c r="G68" s="26" t="n">
        <f aca="false">G69</f>
        <v>450</v>
      </c>
      <c r="H68" s="27" t="n">
        <f aca="false">G68/D68*100</f>
        <v>100</v>
      </c>
    </row>
    <row r="69" s="62" customFormat="true" ht="14.1" hidden="false" customHeight="true" outlineLevel="0" collapsed="false">
      <c r="A69" s="60"/>
      <c r="B69" s="61" t="s">
        <v>35</v>
      </c>
      <c r="C69" s="30" t="n">
        <v>0</v>
      </c>
      <c r="D69" s="30" t="n">
        <v>450</v>
      </c>
      <c r="E69" s="30" t="n">
        <v>44</v>
      </c>
      <c r="F69" s="27" t="n">
        <f aca="false">E69/D69*100</f>
        <v>9.77777777777778</v>
      </c>
      <c r="G69" s="30" t="n">
        <v>450</v>
      </c>
      <c r="H69" s="27" t="n">
        <f aca="false">G69/D69*100</f>
        <v>100</v>
      </c>
    </row>
    <row r="70" s="53" customFormat="true" ht="14.1" hidden="false" customHeight="true" outlineLevel="0" collapsed="false">
      <c r="A70" s="59"/>
      <c r="B70" s="185"/>
      <c r="C70" s="26"/>
      <c r="D70" s="26"/>
      <c r="E70" s="26"/>
      <c r="F70" s="27"/>
      <c r="G70" s="26"/>
      <c r="H70" s="27"/>
    </row>
    <row r="71" s="53" customFormat="true" ht="14.1" hidden="false" customHeight="true" outlineLevel="0" collapsed="false">
      <c r="A71" s="59" t="s">
        <v>205</v>
      </c>
      <c r="B71" s="25" t="s">
        <v>206</v>
      </c>
      <c r="C71" s="26" t="n">
        <f aca="false">SUM(C72:C72)</f>
        <v>0</v>
      </c>
      <c r="D71" s="26" t="n">
        <f aca="false">SUM(D72:D72)</f>
        <v>400</v>
      </c>
      <c r="E71" s="26" t="n">
        <f aca="false">SUM(E72:E72)</f>
        <v>0</v>
      </c>
      <c r="F71" s="27" t="n">
        <f aca="false">E71/D71*100</f>
        <v>0</v>
      </c>
      <c r="G71" s="26" t="n">
        <f aca="false">SUM(G72:G72)</f>
        <v>400</v>
      </c>
      <c r="H71" s="27" t="n">
        <f aca="false">G71/D71*100</f>
        <v>100</v>
      </c>
    </row>
    <row r="72" s="62" customFormat="true" ht="14.1" hidden="false" customHeight="true" outlineLevel="0" collapsed="false">
      <c r="A72" s="60"/>
      <c r="B72" s="29" t="s">
        <v>50</v>
      </c>
      <c r="C72" s="30" t="n">
        <v>0</v>
      </c>
      <c r="D72" s="30" t="n">
        <v>400</v>
      </c>
      <c r="E72" s="30" t="n">
        <v>0</v>
      </c>
      <c r="F72" s="27" t="n">
        <f aca="false">E72/D72*100</f>
        <v>0</v>
      </c>
      <c r="G72" s="30" t="n">
        <v>400</v>
      </c>
      <c r="H72" s="27" t="n">
        <f aca="false">G72/D72*100</f>
        <v>100</v>
      </c>
    </row>
    <row r="73" s="62" customFormat="true" ht="14.1" hidden="false" customHeight="true" outlineLevel="0" collapsed="false">
      <c r="A73" s="60"/>
      <c r="B73" s="29"/>
      <c r="C73" s="30"/>
      <c r="D73" s="30"/>
      <c r="E73" s="30"/>
      <c r="F73" s="27"/>
      <c r="G73" s="30"/>
      <c r="H73" s="27"/>
    </row>
    <row r="74" s="170" customFormat="true" ht="14.1" hidden="false" customHeight="true" outlineLevel="0" collapsed="false">
      <c r="A74" s="59" t="s">
        <v>207</v>
      </c>
      <c r="B74" s="25" t="s">
        <v>208</v>
      </c>
      <c r="C74" s="26" t="n">
        <f aca="false">C75</f>
        <v>0</v>
      </c>
      <c r="D74" s="26" t="n">
        <f aca="false">D75</f>
        <v>400</v>
      </c>
      <c r="E74" s="26" t="n">
        <f aca="false">E75</f>
        <v>0</v>
      </c>
      <c r="F74" s="27" t="n">
        <f aca="false">E74/D74*100</f>
        <v>0</v>
      </c>
      <c r="G74" s="26" t="n">
        <f aca="false">G75</f>
        <v>400</v>
      </c>
      <c r="H74" s="27" t="n">
        <f aca="false">G74/D74*100</f>
        <v>100</v>
      </c>
    </row>
    <row r="75" s="175" customFormat="true" ht="14.1" hidden="false" customHeight="true" outlineLevel="0" collapsed="false">
      <c r="A75" s="60"/>
      <c r="B75" s="29" t="s">
        <v>50</v>
      </c>
      <c r="C75" s="30" t="n">
        <v>0</v>
      </c>
      <c r="D75" s="30" t="n">
        <v>400</v>
      </c>
      <c r="E75" s="30" t="n">
        <v>0</v>
      </c>
      <c r="F75" s="27" t="n">
        <f aca="false">E75/D75*100</f>
        <v>0</v>
      </c>
      <c r="G75" s="30" t="n">
        <v>400</v>
      </c>
      <c r="H75" s="27" t="n">
        <f aca="false">G75/D75*100</f>
        <v>100</v>
      </c>
    </row>
    <row r="76" s="62" customFormat="true" ht="14.1" hidden="false" customHeight="true" outlineLevel="0" collapsed="false">
      <c r="A76" s="60"/>
      <c r="B76" s="29"/>
      <c r="C76" s="30"/>
      <c r="D76" s="30"/>
      <c r="E76" s="30"/>
      <c r="F76" s="27"/>
      <c r="G76" s="30"/>
      <c r="H76" s="27"/>
    </row>
    <row r="77" s="47" customFormat="true" ht="14.1" hidden="false" customHeight="true" outlineLevel="0" collapsed="false">
      <c r="A77" s="19"/>
      <c r="B77" s="42" t="s">
        <v>51</v>
      </c>
      <c r="C77" s="44" t="n">
        <f aca="false">C79</f>
        <v>42</v>
      </c>
      <c r="D77" s="44" t="n">
        <f aca="false">D79</f>
        <v>100</v>
      </c>
      <c r="E77" s="44" t="n">
        <f aca="false">E79</f>
        <v>0</v>
      </c>
      <c r="F77" s="45" t="n">
        <f aca="false">E77/D77*100</f>
        <v>0</v>
      </c>
      <c r="G77" s="44" t="n">
        <f aca="false">G79</f>
        <v>100</v>
      </c>
      <c r="H77" s="45" t="n">
        <f aca="false">G77/D77*100</f>
        <v>100</v>
      </c>
    </row>
    <row r="78" s="23" customFormat="true" ht="14.1" hidden="false" customHeight="true" outlineLevel="0" collapsed="false">
      <c r="A78" s="19"/>
      <c r="B78" s="20"/>
      <c r="C78" s="58"/>
      <c r="D78" s="58"/>
      <c r="E78" s="58"/>
      <c r="F78" s="45"/>
      <c r="G78" s="58"/>
      <c r="H78" s="27"/>
    </row>
    <row r="79" s="53" customFormat="true" ht="14.1" hidden="false" customHeight="true" outlineLevel="0" collapsed="false">
      <c r="A79" s="59" t="s">
        <v>209</v>
      </c>
      <c r="B79" s="25" t="s">
        <v>210</v>
      </c>
      <c r="C79" s="26" t="n">
        <f aca="false">C80</f>
        <v>42</v>
      </c>
      <c r="D79" s="26" t="n">
        <f aca="false">D80</f>
        <v>100</v>
      </c>
      <c r="E79" s="26" t="n">
        <f aca="false">E80</f>
        <v>0</v>
      </c>
      <c r="F79" s="27" t="n">
        <f aca="false">E79/D79*100</f>
        <v>0</v>
      </c>
      <c r="G79" s="26" t="n">
        <f aca="false">G80</f>
        <v>100</v>
      </c>
      <c r="H79" s="27" t="n">
        <f aca="false">G79/D79*100</f>
        <v>100</v>
      </c>
    </row>
    <row r="80" s="62" customFormat="true" ht="14.1" hidden="false" customHeight="true" outlineLevel="0" collapsed="false">
      <c r="A80" s="60"/>
      <c r="B80" s="29" t="s">
        <v>50</v>
      </c>
      <c r="C80" s="30" t="n">
        <v>42</v>
      </c>
      <c r="D80" s="30" t="n">
        <v>100</v>
      </c>
      <c r="E80" s="30" t="n">
        <v>0</v>
      </c>
      <c r="F80" s="27" t="n">
        <f aca="false">E80/D80*100</f>
        <v>0</v>
      </c>
      <c r="G80" s="30" t="n">
        <v>100</v>
      </c>
      <c r="H80" s="27" t="n">
        <f aca="false">G80/D80*100</f>
        <v>100</v>
      </c>
    </row>
    <row r="81" s="62" customFormat="true" ht="14.1" hidden="false" customHeight="true" outlineLevel="0" collapsed="false">
      <c r="A81" s="60"/>
      <c r="B81" s="61"/>
      <c r="C81" s="30"/>
      <c r="D81" s="30"/>
      <c r="E81" s="30"/>
      <c r="F81" s="27"/>
      <c r="G81" s="30"/>
      <c r="H81" s="27"/>
    </row>
    <row r="82" s="47" customFormat="true" ht="14.1" hidden="false" customHeight="true" outlineLevel="0" collapsed="false">
      <c r="A82" s="19"/>
      <c r="B82" s="121" t="s">
        <v>102</v>
      </c>
      <c r="C82" s="44" t="n">
        <f aca="false">C84+C89+C92</f>
        <v>344</v>
      </c>
      <c r="D82" s="44" t="n">
        <f aca="false">D84+D89+D92</f>
        <v>1100</v>
      </c>
      <c r="E82" s="44" t="n">
        <f aca="false">E84+E89+E92</f>
        <v>0</v>
      </c>
      <c r="F82" s="45" t="n">
        <f aca="false">E82/D82*100</f>
        <v>0</v>
      </c>
      <c r="G82" s="44" t="n">
        <f aca="false">G84+G89+G92</f>
        <v>500</v>
      </c>
      <c r="H82" s="45" t="n">
        <f aca="false">G82/D82*100</f>
        <v>45.4545454545455</v>
      </c>
    </row>
    <row r="83" s="23" customFormat="true" ht="14.1" hidden="false" customHeight="true" outlineLevel="0" collapsed="false">
      <c r="A83" s="19"/>
      <c r="B83" s="184"/>
      <c r="C83" s="58"/>
      <c r="D83" s="58"/>
      <c r="E83" s="58"/>
      <c r="F83" s="45"/>
      <c r="G83" s="58"/>
      <c r="H83" s="27"/>
    </row>
    <row r="84" s="53" customFormat="true" ht="14.1" hidden="false" customHeight="true" outlineLevel="0" collapsed="false">
      <c r="A84" s="59" t="s">
        <v>211</v>
      </c>
      <c r="B84" s="25" t="s">
        <v>212</v>
      </c>
      <c r="C84" s="26" t="n">
        <f aca="false">SUM(C85:C87)</f>
        <v>344</v>
      </c>
      <c r="D84" s="26" t="n">
        <f aca="false">SUM(D85:D87)</f>
        <v>100</v>
      </c>
      <c r="E84" s="26" t="n">
        <f aca="false">SUM(E85:E87)</f>
        <v>0</v>
      </c>
      <c r="F84" s="27" t="n">
        <f aca="false">E84/D84*100</f>
        <v>0</v>
      </c>
      <c r="G84" s="26" t="n">
        <f aca="false">SUM(G85:G87)</f>
        <v>100</v>
      </c>
      <c r="H84" s="27" t="n">
        <f aca="false">G84/D84*100</f>
        <v>100</v>
      </c>
    </row>
    <row r="85" s="62" customFormat="true" ht="14.1" hidden="false" customHeight="true" outlineLevel="0" collapsed="false">
      <c r="A85" s="60"/>
      <c r="B85" s="29" t="s">
        <v>33</v>
      </c>
      <c r="C85" s="30" t="n">
        <v>0</v>
      </c>
      <c r="D85" s="30" t="n">
        <v>0</v>
      </c>
      <c r="E85" s="30" t="n">
        <v>0</v>
      </c>
      <c r="F85" s="27" t="n">
        <v>0</v>
      </c>
      <c r="G85" s="30" t="n">
        <v>0</v>
      </c>
      <c r="H85" s="27" t="n">
        <v>0</v>
      </c>
    </row>
    <row r="86" s="62" customFormat="true" ht="14.1" hidden="false" customHeight="true" outlineLevel="0" collapsed="false">
      <c r="A86" s="60"/>
      <c r="B86" s="29" t="s">
        <v>50</v>
      </c>
      <c r="C86" s="30" t="n">
        <v>344</v>
      </c>
      <c r="D86" s="30" t="n">
        <v>100</v>
      </c>
      <c r="E86" s="30" t="n">
        <v>0</v>
      </c>
      <c r="F86" s="27" t="n">
        <f aca="false">E86/D86*100</f>
        <v>0</v>
      </c>
      <c r="G86" s="30" t="n">
        <v>100</v>
      </c>
      <c r="H86" s="27" t="n">
        <f aca="false">G86/D86*100</f>
        <v>100</v>
      </c>
    </row>
    <row r="87" s="62" customFormat="true" ht="14.1" hidden="false" customHeight="true" outlineLevel="0" collapsed="false">
      <c r="A87" s="60"/>
      <c r="B87" s="29" t="s">
        <v>159</v>
      </c>
      <c r="C87" s="30" t="n">
        <v>0</v>
      </c>
      <c r="D87" s="30" t="n">
        <v>0</v>
      </c>
      <c r="E87" s="30" t="n">
        <v>0</v>
      </c>
      <c r="F87" s="27" t="n">
        <v>0</v>
      </c>
      <c r="G87" s="30" t="n">
        <v>0</v>
      </c>
      <c r="H87" s="27" t="n">
        <v>0</v>
      </c>
    </row>
    <row r="88" s="62" customFormat="true" ht="14.1" hidden="false" customHeight="true" outlineLevel="0" collapsed="false">
      <c r="A88" s="60"/>
      <c r="B88" s="29"/>
      <c r="C88" s="30"/>
      <c r="D88" s="30"/>
      <c r="E88" s="30"/>
      <c r="F88" s="27"/>
      <c r="G88" s="30"/>
      <c r="H88" s="27"/>
    </row>
    <row r="89" s="53" customFormat="true" ht="14.1" hidden="false" customHeight="true" outlineLevel="0" collapsed="false">
      <c r="A89" s="59" t="s">
        <v>213</v>
      </c>
      <c r="B89" s="25" t="s">
        <v>214</v>
      </c>
      <c r="C89" s="26" t="n">
        <f aca="false">C90</f>
        <v>0</v>
      </c>
      <c r="D89" s="26" t="n">
        <f aca="false">D90</f>
        <v>0</v>
      </c>
      <c r="E89" s="26" t="n">
        <f aca="false">E90</f>
        <v>0</v>
      </c>
      <c r="F89" s="27" t="n">
        <v>0</v>
      </c>
      <c r="G89" s="26" t="n">
        <f aca="false">G90</f>
        <v>0</v>
      </c>
      <c r="H89" s="27" t="n">
        <v>0</v>
      </c>
    </row>
    <row r="90" s="62" customFormat="true" ht="14.1" hidden="false" customHeight="true" outlineLevel="0" collapsed="false">
      <c r="A90" s="60"/>
      <c r="B90" s="29" t="s">
        <v>50</v>
      </c>
      <c r="C90" s="30" t="n">
        <v>0</v>
      </c>
      <c r="D90" s="30" t="n">
        <v>0</v>
      </c>
      <c r="E90" s="30" t="n">
        <v>0</v>
      </c>
      <c r="F90" s="27" t="n">
        <v>0</v>
      </c>
      <c r="G90" s="30" t="n">
        <v>0</v>
      </c>
      <c r="H90" s="27" t="n">
        <v>0</v>
      </c>
    </row>
    <row r="91" s="62" customFormat="true" ht="14.1" hidden="false" customHeight="true" outlineLevel="0" collapsed="false">
      <c r="A91" s="60"/>
      <c r="B91" s="29"/>
      <c r="C91" s="30"/>
      <c r="D91" s="30"/>
      <c r="E91" s="30"/>
      <c r="F91" s="27"/>
      <c r="G91" s="30"/>
      <c r="H91" s="27"/>
    </row>
    <row r="92" s="170" customFormat="true" ht="14.1" hidden="false" customHeight="true" outlineLevel="0" collapsed="false">
      <c r="A92" s="59" t="s">
        <v>215</v>
      </c>
      <c r="B92" s="25" t="s">
        <v>216</v>
      </c>
      <c r="C92" s="26" t="n">
        <f aca="false">C93</f>
        <v>0</v>
      </c>
      <c r="D92" s="26" t="n">
        <f aca="false">D93</f>
        <v>1000</v>
      </c>
      <c r="E92" s="26" t="n">
        <f aca="false">E93</f>
        <v>0</v>
      </c>
      <c r="F92" s="27" t="n">
        <f aca="false">E92/D92*100</f>
        <v>0</v>
      </c>
      <c r="G92" s="26" t="n">
        <f aca="false">G93</f>
        <v>400</v>
      </c>
      <c r="H92" s="27" t="n">
        <f aca="false">G92/D92*100</f>
        <v>40</v>
      </c>
    </row>
    <row r="93" s="175" customFormat="true" ht="14.1" hidden="false" customHeight="true" outlineLevel="0" collapsed="false">
      <c r="A93" s="60"/>
      <c r="B93" s="29" t="s">
        <v>217</v>
      </c>
      <c r="C93" s="30" t="n">
        <v>0</v>
      </c>
      <c r="D93" s="30" t="n">
        <v>1000</v>
      </c>
      <c r="E93" s="30" t="n">
        <v>0</v>
      </c>
      <c r="F93" s="27" t="n">
        <f aca="false">E93/D93*100</f>
        <v>0</v>
      </c>
      <c r="G93" s="30" t="n">
        <v>400</v>
      </c>
      <c r="H93" s="27" t="n">
        <f aca="false">G93/D93*100</f>
        <v>40</v>
      </c>
    </row>
    <row r="94" s="62" customFormat="true" ht="14.1" hidden="false" customHeight="true" outlineLevel="0" collapsed="false">
      <c r="A94" s="60"/>
      <c r="B94" s="29"/>
      <c r="C94" s="30"/>
      <c r="D94" s="30"/>
      <c r="E94" s="30"/>
      <c r="F94" s="45"/>
      <c r="G94" s="30"/>
      <c r="H94" s="27"/>
    </row>
    <row r="95" s="47" customFormat="true" ht="14.1" hidden="false" customHeight="true" outlineLevel="0" collapsed="false">
      <c r="A95" s="19"/>
      <c r="B95" s="43" t="s">
        <v>110</v>
      </c>
      <c r="C95" s="44" t="n">
        <f aca="false">C97</f>
        <v>262</v>
      </c>
      <c r="D95" s="44" t="n">
        <f aca="false">D97</f>
        <v>370</v>
      </c>
      <c r="E95" s="44" t="n">
        <f aca="false">E97</f>
        <v>151</v>
      </c>
      <c r="F95" s="45" t="n">
        <f aca="false">E95/D95*100</f>
        <v>40.8108108108108</v>
      </c>
      <c r="G95" s="44" t="n">
        <f aca="false">G97</f>
        <v>370</v>
      </c>
      <c r="H95" s="45" t="n">
        <f aca="false">G95/D95*100</f>
        <v>100</v>
      </c>
    </row>
    <row r="96" s="47" customFormat="true" ht="14.1" hidden="false" customHeight="true" outlineLevel="0" collapsed="false">
      <c r="A96" s="19"/>
      <c r="B96" s="43"/>
      <c r="C96" s="44"/>
      <c r="D96" s="44"/>
      <c r="E96" s="44"/>
      <c r="F96" s="45"/>
      <c r="G96" s="44"/>
      <c r="H96" s="27"/>
    </row>
    <row r="97" s="53" customFormat="true" ht="14.1" hidden="false" customHeight="true" outlineLevel="0" collapsed="false">
      <c r="A97" s="59" t="s">
        <v>111</v>
      </c>
      <c r="B97" s="25" t="s">
        <v>218</v>
      </c>
      <c r="C97" s="26" t="n">
        <f aca="false">SUM(C98:C101)</f>
        <v>262</v>
      </c>
      <c r="D97" s="26" t="n">
        <f aca="false">SUM(D98:D101)</f>
        <v>370</v>
      </c>
      <c r="E97" s="26" t="n">
        <f aca="false">SUM(E98:E101)</f>
        <v>151</v>
      </c>
      <c r="F97" s="27" t="n">
        <f aca="false">E97/D97*100</f>
        <v>40.8108108108108</v>
      </c>
      <c r="G97" s="26" t="n">
        <f aca="false">SUM(G98:G101)</f>
        <v>370</v>
      </c>
      <c r="H97" s="27" t="n">
        <f aca="false">G97/D97*100</f>
        <v>100</v>
      </c>
    </row>
    <row r="98" s="53" customFormat="true" ht="14.1" hidden="false" customHeight="true" outlineLevel="0" collapsed="false">
      <c r="A98" s="59"/>
      <c r="B98" s="29" t="s">
        <v>33</v>
      </c>
      <c r="C98" s="26" t="n">
        <v>0</v>
      </c>
      <c r="D98" s="26" t="n">
        <v>20</v>
      </c>
      <c r="E98" s="26" t="n">
        <v>20</v>
      </c>
      <c r="F98" s="27" t="n">
        <v>0</v>
      </c>
      <c r="G98" s="26" t="n">
        <v>0</v>
      </c>
      <c r="H98" s="27" t="n">
        <f aca="false">G98/D98*100</f>
        <v>0</v>
      </c>
    </row>
    <row r="99" s="62" customFormat="true" ht="14.1" hidden="false" customHeight="true" outlineLevel="0" collapsed="false">
      <c r="A99" s="60"/>
      <c r="B99" s="61" t="s">
        <v>34</v>
      </c>
      <c r="C99" s="30" t="n">
        <v>0</v>
      </c>
      <c r="D99" s="30" t="n">
        <v>0</v>
      </c>
      <c r="E99" s="30" t="n">
        <v>0</v>
      </c>
      <c r="F99" s="27" t="n">
        <v>0</v>
      </c>
      <c r="G99" s="30" t="n">
        <v>0</v>
      </c>
      <c r="H99" s="27" t="n">
        <v>0</v>
      </c>
    </row>
    <row r="100" s="62" customFormat="true" ht="14.1" hidden="false" customHeight="true" outlineLevel="0" collapsed="false">
      <c r="A100" s="60"/>
      <c r="B100" s="61" t="s">
        <v>35</v>
      </c>
      <c r="C100" s="30" t="n">
        <v>262</v>
      </c>
      <c r="D100" s="30" t="n">
        <v>250</v>
      </c>
      <c r="E100" s="30" t="n">
        <v>131</v>
      </c>
      <c r="F100" s="27" t="n">
        <f aca="false">E100/D100*100</f>
        <v>52.4</v>
      </c>
      <c r="G100" s="30" t="n">
        <v>270</v>
      </c>
      <c r="H100" s="27" t="n">
        <f aca="false">G100/D100*100</f>
        <v>108</v>
      </c>
    </row>
    <row r="101" s="62" customFormat="true" ht="14.1" hidden="false" customHeight="true" outlineLevel="0" collapsed="false">
      <c r="A101" s="60"/>
      <c r="B101" s="29" t="s">
        <v>189</v>
      </c>
      <c r="C101" s="30" t="n">
        <v>0</v>
      </c>
      <c r="D101" s="30" t="n">
        <v>100</v>
      </c>
      <c r="E101" s="30" t="n">
        <v>0</v>
      </c>
      <c r="F101" s="27" t="n">
        <f aca="false">E101/D101*100</f>
        <v>0</v>
      </c>
      <c r="G101" s="30" t="n">
        <v>100</v>
      </c>
      <c r="H101" s="27" t="n">
        <f aca="false">G101/D101*100</f>
        <v>100</v>
      </c>
    </row>
    <row r="102" s="62" customFormat="true" ht="14.1" hidden="false" customHeight="true" outlineLevel="0" collapsed="false">
      <c r="A102" s="60"/>
      <c r="B102" s="29"/>
      <c r="C102" s="30"/>
      <c r="D102" s="30"/>
      <c r="E102" s="30"/>
      <c r="F102" s="27"/>
      <c r="G102" s="30"/>
      <c r="H102" s="27"/>
    </row>
    <row r="103" s="62" customFormat="true" ht="14.1" hidden="false" customHeight="true" outlineLevel="0" collapsed="false">
      <c r="A103" s="60"/>
      <c r="B103" s="42" t="s">
        <v>219</v>
      </c>
      <c r="C103" s="76" t="n">
        <f aca="false">C105</f>
        <v>50</v>
      </c>
      <c r="D103" s="76" t="n">
        <f aca="false">D105</f>
        <v>50</v>
      </c>
      <c r="E103" s="76" t="n">
        <f aca="false">E105</f>
        <v>0</v>
      </c>
      <c r="F103" s="45" t="n">
        <f aca="false">E103/D103*100</f>
        <v>0</v>
      </c>
      <c r="G103" s="76" t="n">
        <f aca="false">G105</f>
        <v>50</v>
      </c>
      <c r="H103" s="45" t="n">
        <f aca="false">G103/D103*100</f>
        <v>100</v>
      </c>
    </row>
    <row r="104" s="62" customFormat="true" ht="14.1" hidden="false" customHeight="true" outlineLevel="0" collapsed="false">
      <c r="A104" s="60"/>
      <c r="B104" s="42"/>
      <c r="C104" s="76"/>
      <c r="D104" s="76"/>
      <c r="E104" s="76"/>
      <c r="F104" s="45"/>
      <c r="G104" s="76"/>
      <c r="H104" s="27"/>
    </row>
    <row r="105" s="62" customFormat="true" ht="14.1" hidden="false" customHeight="true" outlineLevel="0" collapsed="false">
      <c r="A105" s="176" t="s">
        <v>220</v>
      </c>
      <c r="B105" s="187" t="s">
        <v>62</v>
      </c>
      <c r="C105" s="30" t="n">
        <f aca="false">C106</f>
        <v>50</v>
      </c>
      <c r="D105" s="30" t="n">
        <f aca="false">D106</f>
        <v>50</v>
      </c>
      <c r="E105" s="30" t="n">
        <f aca="false">E106</f>
        <v>0</v>
      </c>
      <c r="F105" s="27" t="n">
        <f aca="false">E105/D105*100</f>
        <v>0</v>
      </c>
      <c r="G105" s="30" t="n">
        <f aca="false">G106</f>
        <v>50</v>
      </c>
      <c r="H105" s="27" t="n">
        <f aca="false">G105/D105*100</f>
        <v>100</v>
      </c>
    </row>
    <row r="106" s="62" customFormat="true" ht="14.1" hidden="false" customHeight="true" outlineLevel="0" collapsed="false">
      <c r="A106" s="60"/>
      <c r="B106" s="137" t="s">
        <v>145</v>
      </c>
      <c r="C106" s="30" t="n">
        <v>50</v>
      </c>
      <c r="D106" s="30" t="n">
        <v>50</v>
      </c>
      <c r="E106" s="30" t="n">
        <v>0</v>
      </c>
      <c r="F106" s="27" t="n">
        <f aca="false">E106/D106*100</f>
        <v>0</v>
      </c>
      <c r="G106" s="30" t="n">
        <v>50</v>
      </c>
      <c r="H106" s="27" t="n">
        <f aca="false">G106/D106*100</f>
        <v>100</v>
      </c>
    </row>
    <row r="107" s="62" customFormat="true" ht="14.1" hidden="false" customHeight="true" outlineLevel="0" collapsed="false">
      <c r="A107" s="60"/>
      <c r="B107" s="29"/>
      <c r="C107" s="30"/>
      <c r="D107" s="30"/>
      <c r="E107" s="30"/>
      <c r="F107" s="27"/>
      <c r="G107" s="30"/>
      <c r="H107" s="27"/>
    </row>
    <row r="108" s="47" customFormat="true" ht="14.1" hidden="false" customHeight="true" outlineLevel="0" collapsed="false">
      <c r="A108" s="19"/>
      <c r="B108" s="43" t="s">
        <v>64</v>
      </c>
      <c r="C108" s="44" t="n">
        <f aca="false">C110</f>
        <v>50</v>
      </c>
      <c r="D108" s="44" t="n">
        <f aca="false">D110</f>
        <v>100</v>
      </c>
      <c r="E108" s="44" t="n">
        <f aca="false">E110</f>
        <v>60</v>
      </c>
      <c r="F108" s="45" t="n">
        <f aca="false">E108/D108*100</f>
        <v>60</v>
      </c>
      <c r="G108" s="44" t="n">
        <f aca="false">G110</f>
        <v>100</v>
      </c>
      <c r="H108" s="45" t="n">
        <f aca="false">G108/D108*100</f>
        <v>100</v>
      </c>
    </row>
    <row r="109" s="47" customFormat="true" ht="14.1" hidden="false" customHeight="true" outlineLevel="0" collapsed="false">
      <c r="A109" s="19"/>
      <c r="B109" s="43"/>
      <c r="C109" s="44"/>
      <c r="D109" s="44"/>
      <c r="E109" s="44"/>
      <c r="F109" s="45"/>
      <c r="G109" s="44"/>
      <c r="H109" s="27"/>
    </row>
    <row r="110" s="53" customFormat="true" ht="14.1" hidden="false" customHeight="true" outlineLevel="0" collapsed="false">
      <c r="A110" s="59" t="s">
        <v>116</v>
      </c>
      <c r="B110" s="25" t="s">
        <v>117</v>
      </c>
      <c r="C110" s="26" t="n">
        <f aca="false">C111</f>
        <v>50</v>
      </c>
      <c r="D110" s="26" t="n">
        <f aca="false">D111</f>
        <v>100</v>
      </c>
      <c r="E110" s="26" t="n">
        <f aca="false">E111</f>
        <v>60</v>
      </c>
      <c r="F110" s="27" t="n">
        <f aca="false">E110/D110*100</f>
        <v>60</v>
      </c>
      <c r="G110" s="26" t="n">
        <f aca="false">G111</f>
        <v>100</v>
      </c>
      <c r="H110" s="27" t="n">
        <f aca="false">G110/D110*100</f>
        <v>100</v>
      </c>
    </row>
    <row r="111" s="62" customFormat="true" ht="14.1" hidden="false" customHeight="true" outlineLevel="0" collapsed="false">
      <c r="A111" s="60"/>
      <c r="B111" s="61" t="s">
        <v>118</v>
      </c>
      <c r="C111" s="30" t="n">
        <v>50</v>
      </c>
      <c r="D111" s="30" t="n">
        <v>100</v>
      </c>
      <c r="E111" s="30" t="n">
        <v>60</v>
      </c>
      <c r="F111" s="163" t="n">
        <f aca="false">E111/D111*100</f>
        <v>60</v>
      </c>
      <c r="G111" s="30" t="n">
        <v>100</v>
      </c>
      <c r="H111" s="27" t="n">
        <f aca="false">G111/D111*100</f>
        <v>100</v>
      </c>
    </row>
    <row r="112" s="62" customFormat="true" ht="14.1" hidden="false" customHeight="true" outlineLevel="0" collapsed="false">
      <c r="A112" s="60"/>
      <c r="B112" s="61"/>
      <c r="C112" s="30"/>
      <c r="D112" s="30"/>
      <c r="E112" s="30"/>
      <c r="F112" s="27"/>
      <c r="G112" s="30"/>
      <c r="H112" s="27"/>
    </row>
    <row r="113" s="47" customFormat="true" ht="14.1" hidden="false" customHeight="true" outlineLevel="0" collapsed="false">
      <c r="A113" s="19"/>
      <c r="B113" s="121" t="s">
        <v>221</v>
      </c>
      <c r="C113" s="44" t="n">
        <f aca="false">C115</f>
        <v>20</v>
      </c>
      <c r="D113" s="44" t="n">
        <f aca="false">D115</f>
        <v>30</v>
      </c>
      <c r="E113" s="44" t="n">
        <f aca="false">E115</f>
        <v>0</v>
      </c>
      <c r="F113" s="45" t="n">
        <f aca="false">E113/D113*100</f>
        <v>0</v>
      </c>
      <c r="G113" s="44" t="n">
        <f aca="false">G115</f>
        <v>30</v>
      </c>
      <c r="H113" s="45" t="n">
        <f aca="false">G113/D113*100</f>
        <v>100</v>
      </c>
    </row>
    <row r="114" s="47" customFormat="true" ht="14.1" hidden="false" customHeight="true" outlineLevel="0" collapsed="false">
      <c r="A114" s="19"/>
      <c r="B114" s="43"/>
      <c r="C114" s="44"/>
      <c r="D114" s="44"/>
      <c r="E114" s="44"/>
      <c r="F114" s="45"/>
      <c r="G114" s="44"/>
      <c r="H114" s="27"/>
    </row>
    <row r="115" s="53" customFormat="true" ht="14.1" hidden="false" customHeight="true" outlineLevel="0" collapsed="false">
      <c r="A115" s="59" t="s">
        <v>222</v>
      </c>
      <c r="B115" s="25" t="s">
        <v>223</v>
      </c>
      <c r="C115" s="26" t="n">
        <f aca="false">C116</f>
        <v>20</v>
      </c>
      <c r="D115" s="26" t="n">
        <f aca="false">D116</f>
        <v>30</v>
      </c>
      <c r="E115" s="26" t="n">
        <f aca="false">E116</f>
        <v>0</v>
      </c>
      <c r="F115" s="27" t="n">
        <f aca="false">E115/D115*100</f>
        <v>0</v>
      </c>
      <c r="G115" s="26" t="n">
        <f aca="false">G116</f>
        <v>30</v>
      </c>
      <c r="H115" s="27" t="n">
        <f aca="false">G115/D115*100</f>
        <v>100</v>
      </c>
    </row>
    <row r="116" s="62" customFormat="true" ht="14.1" hidden="false" customHeight="true" outlineLevel="0" collapsed="false">
      <c r="A116" s="60"/>
      <c r="B116" s="61" t="s">
        <v>224</v>
      </c>
      <c r="C116" s="178" t="n">
        <v>20</v>
      </c>
      <c r="D116" s="178" t="n">
        <v>30</v>
      </c>
      <c r="E116" s="178" t="n">
        <v>0</v>
      </c>
      <c r="F116" s="188" t="n">
        <f aca="false">E116/D116*100</f>
        <v>0</v>
      </c>
      <c r="G116" s="178" t="n">
        <v>30</v>
      </c>
      <c r="H116" s="33" t="n">
        <f aca="false">G116/D116*100</f>
        <v>100</v>
      </c>
    </row>
    <row r="117" s="47" customFormat="true" ht="14.1" hidden="false" customHeight="true" outlineLevel="0" collapsed="false">
      <c r="A117" s="92"/>
      <c r="B117" s="35" t="s">
        <v>68</v>
      </c>
      <c r="C117" s="36" t="n">
        <f aca="false">C25+C36+C53+C58+C66+C77+C82+C95+C103+C108+C113</f>
        <v>1134</v>
      </c>
      <c r="D117" s="36" t="n">
        <f aca="false">D25+D36+D53+D58+D66+D77+D82+D95+D103+D108+D113</f>
        <v>4530</v>
      </c>
      <c r="E117" s="36" t="n">
        <f aca="false">E25+E36+E53+E58+E66+E77+E82+E95+E103+E108+E113</f>
        <v>571</v>
      </c>
      <c r="F117" s="37" t="n">
        <f aca="false">E117/D117*100</f>
        <v>12.6048565121413</v>
      </c>
      <c r="G117" s="36" t="n">
        <f aca="false">G25+G36+G53+G58+G66+G77+G82+G95+G103+G108+G113</f>
        <v>3785</v>
      </c>
      <c r="H117" s="37" t="n">
        <f aca="false">G117/D117*100</f>
        <v>83.5540838852097</v>
      </c>
    </row>
    <row r="118" s="95" customFormat="true" ht="14.1" hidden="false" customHeight="true" outlineLevel="0" collapsed="false">
      <c r="F118" s="96"/>
      <c r="H118" s="96"/>
    </row>
    <row r="119" s="95" customFormat="true" ht="15" hidden="false" customHeight="false" outlineLevel="0" collapsed="false">
      <c r="F119" s="96"/>
      <c r="H119" s="96"/>
    </row>
    <row r="120" s="95" customFormat="true" ht="15" hidden="false" customHeight="false" outlineLevel="0" collapsed="false">
      <c r="F120" s="96"/>
      <c r="H120" s="96"/>
    </row>
    <row r="121" s="95" customFormat="true" ht="15" hidden="false" customHeight="false" outlineLevel="0" collapsed="false">
      <c r="F121" s="96"/>
      <c r="H121" s="96"/>
    </row>
    <row r="122" s="95" customFormat="true" ht="15" hidden="false" customHeight="false" outlineLevel="0" collapsed="false">
      <c r="F122" s="96"/>
      <c r="H122" s="96"/>
    </row>
    <row r="123" s="95" customFormat="true" ht="15" hidden="false" customHeight="false" outlineLevel="0" collapsed="false">
      <c r="F123" s="96"/>
      <c r="H123" s="96"/>
    </row>
    <row r="124" s="95" customFormat="true" ht="15" hidden="false" customHeight="false" outlineLevel="0" collapsed="false">
      <c r="F124" s="96"/>
      <c r="H124" s="96"/>
    </row>
    <row r="125" s="95" customFormat="true" ht="15" hidden="false" customHeight="false" outlineLevel="0" collapsed="false">
      <c r="F125" s="96"/>
      <c r="H125" s="96"/>
    </row>
    <row r="126" s="95" customFormat="true" ht="15" hidden="false" customHeight="false" outlineLevel="0" collapsed="false">
      <c r="F126" s="96"/>
      <c r="H126" s="96"/>
    </row>
    <row r="127" s="95" customFormat="true" ht="15" hidden="false" customHeight="false" outlineLevel="0" collapsed="false">
      <c r="F127" s="96"/>
      <c r="H127" s="96"/>
    </row>
    <row r="128" s="95" customFormat="true" ht="15" hidden="false" customHeight="false" outlineLevel="0" collapsed="false">
      <c r="F128" s="96"/>
      <c r="H128" s="96"/>
    </row>
    <row r="129" s="95" customFormat="true" ht="15" hidden="false" customHeight="false" outlineLevel="0" collapsed="false">
      <c r="F129" s="96"/>
      <c r="H129" s="96"/>
    </row>
    <row r="130" s="95" customFormat="true" ht="15" hidden="false" customHeight="false" outlineLevel="0" collapsed="false">
      <c r="F130" s="96"/>
      <c r="H130" s="96"/>
    </row>
    <row r="131" s="95" customFormat="true" ht="15" hidden="false" customHeight="false" outlineLevel="0" collapsed="false">
      <c r="F131" s="96"/>
      <c r="H131" s="96"/>
    </row>
    <row r="132" s="95" customFormat="true" ht="15" hidden="false" customHeight="false" outlineLevel="0" collapsed="false">
      <c r="F132" s="96"/>
      <c r="H132" s="96"/>
    </row>
    <row r="133" s="95" customFormat="true" ht="15" hidden="false" customHeight="false" outlineLevel="0" collapsed="false">
      <c r="F133" s="96"/>
      <c r="H133" s="96"/>
    </row>
    <row r="134" s="95" customFormat="true" ht="15" hidden="false" customHeight="false" outlineLevel="0" collapsed="false">
      <c r="F134" s="96"/>
      <c r="H134" s="96"/>
    </row>
    <row r="135" s="95" customFormat="true" ht="15" hidden="false" customHeight="false" outlineLevel="0" collapsed="false">
      <c r="F135" s="96"/>
      <c r="H135" s="96"/>
    </row>
    <row r="136" s="95" customFormat="true" ht="15" hidden="false" customHeight="false" outlineLevel="0" collapsed="false">
      <c r="F136" s="96"/>
      <c r="H136" s="96"/>
    </row>
    <row r="137" s="95" customFormat="true" ht="15" hidden="false" customHeight="false" outlineLevel="0" collapsed="false">
      <c r="F137" s="96"/>
      <c r="H137" s="96"/>
    </row>
    <row r="138" s="95" customFormat="true" ht="15" hidden="false" customHeight="false" outlineLevel="0" collapsed="false">
      <c r="F138" s="96"/>
      <c r="H138" s="96"/>
    </row>
    <row r="139" s="95" customFormat="true" ht="15" hidden="false" customHeight="false" outlineLevel="0" collapsed="false">
      <c r="F139" s="96"/>
      <c r="H139" s="96"/>
    </row>
    <row r="140" s="95" customFormat="true" ht="15" hidden="false" customHeight="false" outlineLevel="0" collapsed="false">
      <c r="F140" s="96"/>
      <c r="H140" s="96"/>
    </row>
    <row r="141" s="95" customFormat="true" ht="15" hidden="false" customHeight="false" outlineLevel="0" collapsed="false">
      <c r="F141" s="96"/>
      <c r="H141" s="96"/>
    </row>
    <row r="142" s="95" customFormat="true" ht="15" hidden="false" customHeight="false" outlineLevel="0" collapsed="false">
      <c r="F142" s="96"/>
      <c r="H142" s="96"/>
    </row>
    <row r="143" s="95" customFormat="true" ht="15" hidden="false" customHeight="false" outlineLevel="0" collapsed="false">
      <c r="F143" s="96"/>
      <c r="H143" s="96"/>
    </row>
    <row r="144" s="95" customFormat="true" ht="15" hidden="false" customHeight="false" outlineLevel="0" collapsed="false">
      <c r="F144" s="96"/>
      <c r="H144" s="96"/>
    </row>
    <row r="145" s="95" customFormat="true" ht="15" hidden="false" customHeight="false" outlineLevel="0" collapsed="false">
      <c r="F145" s="96"/>
      <c r="H145" s="96"/>
    </row>
    <row r="146" s="95" customFormat="true" ht="15" hidden="false" customHeight="false" outlineLevel="0" collapsed="false">
      <c r="F146" s="96"/>
      <c r="H146" s="96"/>
    </row>
    <row r="147" s="95" customFormat="true" ht="15" hidden="false" customHeight="false" outlineLevel="0" collapsed="false">
      <c r="F147" s="96"/>
      <c r="H147" s="96"/>
    </row>
    <row r="148" s="95" customFormat="true" ht="15" hidden="false" customHeight="false" outlineLevel="0" collapsed="false">
      <c r="F148" s="96"/>
      <c r="H148" s="96"/>
    </row>
    <row r="149" s="95" customFormat="true" ht="15" hidden="false" customHeight="false" outlineLevel="0" collapsed="false">
      <c r="F149" s="96"/>
      <c r="H149" s="96"/>
    </row>
    <row r="150" s="95" customFormat="true" ht="15" hidden="false" customHeight="false" outlineLevel="0" collapsed="false">
      <c r="F150" s="96"/>
      <c r="H150" s="96"/>
    </row>
    <row r="151" s="95" customFormat="true" ht="15" hidden="false" customHeight="false" outlineLevel="0" collapsed="false">
      <c r="F151" s="96"/>
      <c r="H151" s="96"/>
    </row>
    <row r="152" s="95" customFormat="true" ht="15" hidden="false" customHeight="false" outlineLevel="0" collapsed="false">
      <c r="F152" s="96"/>
      <c r="H152" s="96"/>
    </row>
    <row r="153" s="95" customFormat="true" ht="15" hidden="false" customHeight="false" outlineLevel="0" collapsed="false">
      <c r="F153" s="96"/>
      <c r="H153" s="96"/>
    </row>
    <row r="154" s="95" customFormat="true" ht="15" hidden="false" customHeight="false" outlineLevel="0" collapsed="false">
      <c r="F154" s="96"/>
      <c r="H154" s="96"/>
    </row>
    <row r="155" s="95" customFormat="true" ht="15" hidden="false" customHeight="false" outlineLevel="0" collapsed="false">
      <c r="F155" s="96"/>
      <c r="H155" s="96"/>
    </row>
    <row r="156" s="95" customFormat="true" ht="15" hidden="false" customHeight="false" outlineLevel="0" collapsed="false">
      <c r="F156" s="96"/>
      <c r="H156" s="96"/>
    </row>
    <row r="157" s="95" customFormat="true" ht="15" hidden="false" customHeight="false" outlineLevel="0" collapsed="false">
      <c r="F157" s="96"/>
      <c r="H157" s="96"/>
    </row>
    <row r="158" s="95" customFormat="true" ht="15" hidden="false" customHeight="false" outlineLevel="0" collapsed="false">
      <c r="F158" s="96"/>
      <c r="H158" s="96"/>
    </row>
    <row r="159" s="95" customFormat="true" ht="15" hidden="false" customHeight="false" outlineLevel="0" collapsed="false">
      <c r="F159" s="96"/>
      <c r="H159" s="96"/>
    </row>
    <row r="160" s="95" customFormat="true" ht="15" hidden="false" customHeight="false" outlineLevel="0" collapsed="false">
      <c r="F160" s="96"/>
      <c r="H160" s="96"/>
    </row>
    <row r="161" s="95" customFormat="true" ht="15" hidden="false" customHeight="false" outlineLevel="0" collapsed="false">
      <c r="F161" s="96"/>
      <c r="H161" s="96"/>
    </row>
    <row r="162" s="95" customFormat="true" ht="15" hidden="false" customHeight="false" outlineLevel="0" collapsed="false">
      <c r="F162" s="96"/>
      <c r="H162" s="96"/>
    </row>
    <row r="163" s="95" customFormat="true" ht="15" hidden="false" customHeight="false" outlineLevel="0" collapsed="false">
      <c r="F163" s="96"/>
      <c r="H163" s="96"/>
    </row>
    <row r="164" s="95" customFormat="true" ht="15" hidden="false" customHeight="false" outlineLevel="0" collapsed="false">
      <c r="F164" s="96"/>
      <c r="H164" s="96"/>
    </row>
    <row r="165" s="95" customFormat="true" ht="15" hidden="false" customHeight="false" outlineLevel="0" collapsed="false">
      <c r="F165" s="96"/>
      <c r="H165" s="96"/>
    </row>
    <row r="166" s="95" customFormat="true" ht="15" hidden="false" customHeight="false" outlineLevel="0" collapsed="false">
      <c r="F166" s="96"/>
      <c r="H166" s="96"/>
    </row>
    <row r="167" s="95" customFormat="true" ht="15" hidden="false" customHeight="false" outlineLevel="0" collapsed="false">
      <c r="F167" s="96"/>
      <c r="H167" s="96"/>
    </row>
    <row r="168" s="95" customFormat="true" ht="15" hidden="false" customHeight="false" outlineLevel="0" collapsed="false">
      <c r="F168" s="96"/>
      <c r="H168" s="96"/>
    </row>
    <row r="169" s="95" customFormat="true" ht="15" hidden="false" customHeight="false" outlineLevel="0" collapsed="false">
      <c r="F169" s="96"/>
      <c r="H169" s="96"/>
    </row>
    <row r="170" s="95" customFormat="true" ht="15" hidden="false" customHeight="false" outlineLevel="0" collapsed="false">
      <c r="F170" s="96"/>
      <c r="H170" s="96"/>
    </row>
    <row r="171" s="95" customFormat="true" ht="15" hidden="false" customHeight="false" outlineLevel="0" collapsed="false">
      <c r="F171" s="96"/>
      <c r="H171" s="96"/>
    </row>
    <row r="172" s="95" customFormat="true" ht="15" hidden="false" customHeight="false" outlineLevel="0" collapsed="false">
      <c r="F172" s="96"/>
      <c r="H172" s="96"/>
    </row>
    <row r="173" s="95" customFormat="true" ht="15" hidden="false" customHeight="false" outlineLevel="0" collapsed="false">
      <c r="F173" s="96"/>
      <c r="H173" s="96"/>
    </row>
    <row r="174" s="95" customFormat="true" ht="15" hidden="false" customHeight="false" outlineLevel="0" collapsed="false">
      <c r="F174" s="96"/>
      <c r="H174" s="96"/>
    </row>
    <row r="175" s="95" customFormat="true" ht="15" hidden="false" customHeight="false" outlineLevel="0" collapsed="false">
      <c r="F175" s="96"/>
      <c r="H175" s="96"/>
    </row>
    <row r="176" s="95" customFormat="true" ht="15" hidden="false" customHeight="false" outlineLevel="0" collapsed="false">
      <c r="F176" s="96"/>
      <c r="H176" s="96"/>
    </row>
    <row r="177" s="95" customFormat="true" ht="15" hidden="false" customHeight="false" outlineLevel="0" collapsed="false">
      <c r="F177" s="96"/>
      <c r="H177" s="96"/>
    </row>
    <row r="178" s="95" customFormat="true" ht="15" hidden="false" customHeight="false" outlineLevel="0" collapsed="false">
      <c r="F178" s="96"/>
      <c r="H178" s="96"/>
    </row>
    <row r="179" s="95" customFormat="true" ht="15" hidden="false" customHeight="false" outlineLevel="0" collapsed="false">
      <c r="F179" s="96"/>
      <c r="H179" s="96"/>
    </row>
    <row r="180" s="95" customFormat="true" ht="15" hidden="false" customHeight="false" outlineLevel="0" collapsed="false">
      <c r="F180" s="96"/>
      <c r="H180" s="96"/>
    </row>
    <row r="181" s="95" customFormat="true" ht="15" hidden="false" customHeight="false" outlineLevel="0" collapsed="false">
      <c r="F181" s="96"/>
      <c r="H181" s="96"/>
    </row>
    <row r="182" s="95" customFormat="true" ht="15" hidden="false" customHeight="false" outlineLevel="0" collapsed="false">
      <c r="F182" s="96"/>
      <c r="H182" s="96"/>
    </row>
    <row r="183" s="95" customFormat="true" ht="15" hidden="false" customHeight="false" outlineLevel="0" collapsed="false">
      <c r="F183" s="96"/>
      <c r="H183" s="96"/>
    </row>
    <row r="184" s="95" customFormat="true" ht="15" hidden="false" customHeight="false" outlineLevel="0" collapsed="false">
      <c r="F184" s="96"/>
      <c r="H184" s="96"/>
    </row>
    <row r="185" s="95" customFormat="true" ht="15" hidden="false" customHeight="false" outlineLevel="0" collapsed="false">
      <c r="F185" s="96"/>
      <c r="H185" s="96"/>
    </row>
    <row r="186" s="95" customFormat="true" ht="15" hidden="false" customHeight="false" outlineLevel="0" collapsed="false">
      <c r="F186" s="96"/>
      <c r="H186" s="96"/>
    </row>
    <row r="187" s="95" customFormat="true" ht="15" hidden="false" customHeight="false" outlineLevel="0" collapsed="false">
      <c r="F187" s="96"/>
      <c r="H187" s="96"/>
    </row>
    <row r="188" s="95" customFormat="true" ht="15" hidden="false" customHeight="false" outlineLevel="0" collapsed="false">
      <c r="F188" s="96"/>
      <c r="H188" s="9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Motni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4.44"/>
    <col collapsed="false" customWidth="true" hidden="false" outlineLevel="0" max="3" min="3" style="1" width="9.99"/>
    <col collapsed="false" customWidth="true" hidden="false" outlineLevel="0" max="4" min="4" style="1" width="6.88"/>
    <col collapsed="false" customWidth="true" hidden="false" outlineLevel="0" max="5" min="5" style="1" width="7.11"/>
    <col collapsed="false" customWidth="true" hidden="false" outlineLevel="0" max="6" min="6" style="3" width="6.32"/>
    <col collapsed="false" customWidth="true" hidden="false" outlineLevel="0" max="7" min="7" style="1" width="6.88"/>
    <col collapsed="false" customWidth="true" hidden="false" outlineLevel="0" max="8" min="8" style="3" width="6.88"/>
    <col collapsed="false" customWidth="false" hidden="false" outlineLevel="0" max="257" min="9" style="1" width="8.88"/>
  </cols>
  <sheetData>
    <row r="1" s="4" customFormat="true" ht="17.25" hidden="false" customHeight="true" outlineLevel="0" collapsed="false">
      <c r="A1" s="4" t="s">
        <v>225</v>
      </c>
      <c r="F1" s="6"/>
      <c r="H1" s="6"/>
    </row>
    <row r="2" customFormat="false" ht="15.75" hidden="false" customHeight="true" outlineLevel="0" collapsed="false"/>
    <row r="3" s="9" customFormat="true" ht="14.25" hidden="false" customHeight="true" outlineLevel="0" collapsed="false">
      <c r="A3" s="9" t="s">
        <v>1</v>
      </c>
      <c r="F3" s="11"/>
      <c r="H3" s="11"/>
    </row>
    <row r="4" customFormat="false" ht="16.5" hidden="false" customHeight="true" outlineLevel="0" collapsed="false">
      <c r="E4" s="54"/>
      <c r="H4" s="13" t="s">
        <v>2</v>
      </c>
    </row>
    <row r="5" s="18" customFormat="true" ht="34.5" hidden="false" customHeight="true" outlineLevel="0" collapsed="false">
      <c r="A5" s="14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5" t="s">
        <v>9</v>
      </c>
      <c r="H5" s="17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2" t="s">
        <v>13</v>
      </c>
      <c r="G6" s="21" t="s">
        <v>14</v>
      </c>
      <c r="H6" s="22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6</v>
      </c>
      <c r="D7" s="26" t="n">
        <v>30</v>
      </c>
      <c r="E7" s="26" t="n">
        <v>8</v>
      </c>
      <c r="F7" s="27" t="n">
        <f aca="false">E7/D7*100</f>
        <v>26.6666666666667</v>
      </c>
      <c r="G7" s="26" t="n">
        <v>5</v>
      </c>
      <c r="H7" s="27" t="n">
        <f aca="false">G7/D7*100</f>
        <v>16.6666666666667</v>
      </c>
    </row>
    <row r="8" s="28" customFormat="true" ht="14.1" hidden="false" customHeight="true" outlineLevel="0" collapsed="false">
      <c r="A8" s="24" t="n">
        <v>7141</v>
      </c>
      <c r="B8" s="25" t="s">
        <v>20</v>
      </c>
      <c r="C8" s="26" t="n">
        <f aca="false">SUM(C9:C9)</f>
        <v>0</v>
      </c>
      <c r="D8" s="26" t="n">
        <f aca="false">SUM(D9:D9)</f>
        <v>0</v>
      </c>
      <c r="E8" s="26" t="n">
        <f aca="false">SUM(E9:E9)</f>
        <v>0</v>
      </c>
      <c r="F8" s="27" t="n">
        <v>0</v>
      </c>
      <c r="G8" s="26" t="n">
        <f aca="false">SUM(G9:G9)</f>
        <v>300</v>
      </c>
      <c r="H8" s="27" t="n">
        <v>0</v>
      </c>
    </row>
    <row r="9" s="31" customFormat="true" ht="14.1" hidden="false" customHeight="true" outlineLevel="0" collapsed="false">
      <c r="A9" s="29" t="n">
        <v>714109</v>
      </c>
      <c r="B9" s="29" t="s">
        <v>226</v>
      </c>
      <c r="C9" s="30" t="n">
        <v>0</v>
      </c>
      <c r="D9" s="30" t="n">
        <v>0</v>
      </c>
      <c r="E9" s="30" t="n">
        <v>0</v>
      </c>
      <c r="F9" s="27" t="n">
        <v>0</v>
      </c>
      <c r="G9" s="30" t="n">
        <v>300</v>
      </c>
      <c r="H9" s="27" t="n">
        <v>0</v>
      </c>
    </row>
    <row r="10" s="28" customFormat="true" ht="14.1" hidden="false" customHeight="true" outlineLevel="0" collapsed="false">
      <c r="A10" s="24" t="n">
        <v>7300</v>
      </c>
      <c r="B10" s="24" t="s">
        <v>227</v>
      </c>
      <c r="C10" s="26" t="n">
        <v>115</v>
      </c>
      <c r="D10" s="26" t="n">
        <v>120</v>
      </c>
      <c r="E10" s="26" t="n">
        <v>80</v>
      </c>
      <c r="F10" s="27" t="n">
        <f aca="false">E10/D10*100</f>
        <v>66.6666666666667</v>
      </c>
      <c r="G10" s="26" t="n">
        <v>100</v>
      </c>
      <c r="H10" s="27" t="n">
        <f aca="false">G10/D10*100</f>
        <v>83.3333333333333</v>
      </c>
    </row>
    <row r="11" s="28" customFormat="true" ht="14.1" hidden="false" customHeight="true" outlineLevel="0" collapsed="false">
      <c r="A11" s="24" t="n">
        <v>740100</v>
      </c>
      <c r="B11" s="24" t="s">
        <v>23</v>
      </c>
      <c r="C11" s="32" t="n">
        <v>567</v>
      </c>
      <c r="D11" s="32" t="n">
        <v>588</v>
      </c>
      <c r="E11" s="32" t="n">
        <v>293</v>
      </c>
      <c r="F11" s="33" t="n">
        <f aca="false">E11/D11*100</f>
        <v>49.8299319727891</v>
      </c>
      <c r="G11" s="32" t="n">
        <v>841</v>
      </c>
      <c r="H11" s="33" t="n">
        <f aca="false">G11/D11*100</f>
        <v>143.027210884354</v>
      </c>
    </row>
    <row r="12" s="38" customFormat="true" ht="14.1" hidden="false" customHeight="true" outlineLevel="0" collapsed="false">
      <c r="A12" s="34"/>
      <c r="B12" s="35" t="s">
        <v>24</v>
      </c>
      <c r="C12" s="36" t="n">
        <f aca="false">C7+C8+C10+C11</f>
        <v>688</v>
      </c>
      <c r="D12" s="36" t="n">
        <f aca="false">D7+D8+D10+D11</f>
        <v>738</v>
      </c>
      <c r="E12" s="36" t="n">
        <f aca="false">E7+E8+E10+E11</f>
        <v>381</v>
      </c>
      <c r="F12" s="37" t="n">
        <f aca="false">E12/D12*100</f>
        <v>51.6260162601626</v>
      </c>
      <c r="G12" s="36" t="n">
        <f aca="false">G7+G8+G10+G11</f>
        <v>1246</v>
      </c>
      <c r="H12" s="37" t="n">
        <f aca="false">G12/D12*100</f>
        <v>168.834688346883</v>
      </c>
    </row>
    <row r="13" s="28" customFormat="true" ht="14.1" hidden="false" customHeight="true" outlineLevel="0" collapsed="false">
      <c r="A13" s="189"/>
      <c r="B13" s="189" t="s">
        <v>25</v>
      </c>
      <c r="C13" s="190" t="n">
        <v>1251</v>
      </c>
      <c r="D13" s="190" t="n">
        <v>1251</v>
      </c>
      <c r="E13" s="190" t="n">
        <v>1251</v>
      </c>
      <c r="F13" s="27" t="n">
        <f aca="false">E13/D13*100</f>
        <v>100</v>
      </c>
      <c r="G13" s="190" t="n">
        <v>1251</v>
      </c>
      <c r="H13" s="27" t="n">
        <f aca="false">G13/D13*100</f>
        <v>100</v>
      </c>
    </row>
    <row r="14" s="38" customFormat="true" ht="14.1" hidden="false" customHeight="true" outlineLevel="0" collapsed="false">
      <c r="A14" s="42"/>
      <c r="B14" s="43"/>
      <c r="C14" s="44"/>
      <c r="D14" s="44"/>
      <c r="E14" s="44"/>
      <c r="F14" s="27"/>
      <c r="G14" s="44"/>
      <c r="H14" s="27"/>
    </row>
    <row r="15" s="38" customFormat="true" ht="14.1" hidden="false" customHeight="true" outlineLevel="0" collapsed="false">
      <c r="A15" s="42"/>
      <c r="B15" s="43" t="s">
        <v>26</v>
      </c>
      <c r="C15" s="44" t="n">
        <f aca="false">C12+C13</f>
        <v>1939</v>
      </c>
      <c r="D15" s="44" t="n">
        <f aca="false">D12+D13</f>
        <v>1989</v>
      </c>
      <c r="E15" s="44" t="n">
        <f aca="false">E12+E13</f>
        <v>1632</v>
      </c>
      <c r="F15" s="45" t="n">
        <f aca="false">E15/D15*100</f>
        <v>82.051282051282</v>
      </c>
      <c r="G15" s="44" t="n">
        <f aca="false">G12+G13</f>
        <v>2497</v>
      </c>
      <c r="H15" s="45" t="n">
        <f aca="false">G15/D15*100</f>
        <v>125.540472599296</v>
      </c>
    </row>
    <row r="16" s="181" customFormat="true" ht="20.25" hidden="false" customHeight="true" outlineLevel="0" collapsed="false">
      <c r="A16" s="180"/>
      <c r="B16" s="57"/>
      <c r="C16" s="57"/>
      <c r="E16" s="57"/>
      <c r="F16" s="182"/>
      <c r="H16" s="182"/>
    </row>
    <row r="17" s="50" customFormat="true" ht="14.1" hidden="false" customHeight="true" outlineLevel="0" collapsed="false">
      <c r="A17" s="49" t="s">
        <v>27</v>
      </c>
      <c r="F17" s="51"/>
      <c r="H17" s="51"/>
    </row>
    <row r="18" s="53" customFormat="true" ht="14.1" hidden="false" customHeight="true" outlineLevel="0" collapsed="false">
      <c r="A18" s="52"/>
      <c r="B18" s="183"/>
      <c r="C18" s="183"/>
      <c r="E18" s="54"/>
      <c r="H18" s="13" t="s">
        <v>2</v>
      </c>
    </row>
    <row r="19" s="56" customFormat="true" ht="32.25" hidden="false" customHeight="true" outlineLevel="0" collapsed="false">
      <c r="A19" s="55" t="s">
        <v>28</v>
      </c>
      <c r="B19" s="14" t="s">
        <v>29</v>
      </c>
      <c r="C19" s="15" t="s">
        <v>5</v>
      </c>
      <c r="D19" s="15" t="s">
        <v>6</v>
      </c>
      <c r="E19" s="16" t="s">
        <v>7</v>
      </c>
      <c r="F19" s="17" t="s">
        <v>8</v>
      </c>
      <c r="G19" s="15" t="s">
        <v>9</v>
      </c>
      <c r="H19" s="17" t="s">
        <v>8</v>
      </c>
    </row>
    <row r="20" s="23" customFormat="true" ht="14.1" hidden="false" customHeight="true" outlineLevel="0" collapsed="false">
      <c r="A20" s="19"/>
      <c r="B20" s="20"/>
      <c r="C20" s="21" t="s">
        <v>10</v>
      </c>
      <c r="D20" s="21" t="s">
        <v>11</v>
      </c>
      <c r="E20" s="21" t="s">
        <v>12</v>
      </c>
      <c r="F20" s="22" t="s">
        <v>13</v>
      </c>
      <c r="G20" s="21" t="s">
        <v>14</v>
      </c>
      <c r="H20" s="22" t="s">
        <v>15</v>
      </c>
    </row>
    <row r="21" s="47" customFormat="true" ht="14.1" hidden="false" customHeight="true" outlineLevel="0" collapsed="false">
      <c r="A21" s="19"/>
      <c r="B21" s="43" t="s">
        <v>30</v>
      </c>
      <c r="C21" s="44" t="n">
        <f aca="false">C23+C28+C34</f>
        <v>780</v>
      </c>
      <c r="D21" s="44" t="n">
        <f aca="false">D23+D28+D34</f>
        <v>407</v>
      </c>
      <c r="E21" s="44" t="n">
        <f aca="false">E23+E28+E34</f>
        <v>532</v>
      </c>
      <c r="F21" s="45" t="n">
        <f aca="false">E21/D21*100</f>
        <v>130.712530712531</v>
      </c>
      <c r="G21" s="44" t="n">
        <f aca="false">G23+G28+G34</f>
        <v>300</v>
      </c>
      <c r="H21" s="45" t="n">
        <f aca="false">G21/D21*100</f>
        <v>73.7100737100737</v>
      </c>
    </row>
    <row r="22" s="23" customFormat="true" ht="14.1" hidden="false" customHeight="true" outlineLevel="0" collapsed="false">
      <c r="A22" s="19"/>
      <c r="B22" s="184"/>
      <c r="C22" s="58"/>
      <c r="D22" s="58"/>
      <c r="E22" s="58"/>
      <c r="F22" s="45"/>
      <c r="G22" s="58"/>
      <c r="H22" s="45"/>
    </row>
    <row r="23" s="53" customFormat="true" ht="14.1" hidden="false" customHeight="true" outlineLevel="0" collapsed="false">
      <c r="A23" s="59" t="s">
        <v>31</v>
      </c>
      <c r="B23" s="25" t="s">
        <v>32</v>
      </c>
      <c r="C23" s="26" t="n">
        <f aca="false">SUM(C24:C26)</f>
        <v>573</v>
      </c>
      <c r="D23" s="26" t="n">
        <f aca="false">SUM(D24:D26)</f>
        <v>300</v>
      </c>
      <c r="E23" s="26" t="n">
        <f aca="false">SUM(E24:E26)</f>
        <v>325</v>
      </c>
      <c r="F23" s="27" t="n">
        <f aca="false">E23/D23*100</f>
        <v>108.333333333333</v>
      </c>
      <c r="G23" s="26" t="n">
        <f aca="false">SUM(G24:G26)</f>
        <v>200</v>
      </c>
      <c r="H23" s="27" t="n">
        <f aca="false">G23/D23*100</f>
        <v>66.6666666666667</v>
      </c>
    </row>
    <row r="24" s="62" customFormat="true" ht="14.1" hidden="false" customHeight="true" outlineLevel="0" collapsed="false">
      <c r="A24" s="60"/>
      <c r="B24" s="61" t="s">
        <v>33</v>
      </c>
      <c r="C24" s="30" t="n">
        <v>340</v>
      </c>
      <c r="D24" s="30" t="n">
        <v>72</v>
      </c>
      <c r="E24" s="30" t="n">
        <v>72</v>
      </c>
      <c r="F24" s="27" t="n">
        <f aca="false">E24/D24*100</f>
        <v>100</v>
      </c>
      <c r="G24" s="30" t="n">
        <v>150</v>
      </c>
      <c r="H24" s="27" t="n">
        <f aca="false">G24/D24*100</f>
        <v>208.333333333333</v>
      </c>
    </row>
    <row r="25" s="62" customFormat="true" ht="14.1" hidden="false" customHeight="true" outlineLevel="0" collapsed="false">
      <c r="A25" s="60"/>
      <c r="B25" s="61" t="s">
        <v>34</v>
      </c>
      <c r="C25" s="30" t="n">
        <v>71</v>
      </c>
      <c r="D25" s="30" t="n">
        <v>57</v>
      </c>
      <c r="E25" s="30" t="n">
        <v>74</v>
      </c>
      <c r="F25" s="27" t="n">
        <f aca="false">E25/D25*100</f>
        <v>129.824561403509</v>
      </c>
      <c r="G25" s="30" t="n">
        <v>50</v>
      </c>
      <c r="H25" s="27" t="n">
        <f aca="false">G25/D25*100</f>
        <v>87.719298245614</v>
      </c>
    </row>
    <row r="26" s="62" customFormat="true" ht="14.1" hidden="false" customHeight="true" outlineLevel="0" collapsed="false">
      <c r="A26" s="60"/>
      <c r="B26" s="61" t="s">
        <v>42</v>
      </c>
      <c r="C26" s="30" t="n">
        <v>162</v>
      </c>
      <c r="D26" s="30" t="n">
        <v>171</v>
      </c>
      <c r="E26" s="30" t="n">
        <v>179</v>
      </c>
      <c r="F26" s="27" t="n">
        <f aca="false">E26/D26*100</f>
        <v>104.678362573099</v>
      </c>
      <c r="G26" s="30" t="n">
        <v>0</v>
      </c>
      <c r="H26" s="27" t="n">
        <f aca="false">G26/D26*100</f>
        <v>0</v>
      </c>
    </row>
    <row r="27" s="62" customFormat="true" ht="14.1" hidden="false" customHeight="true" outlineLevel="0" collapsed="false">
      <c r="A27" s="60"/>
      <c r="B27" s="61"/>
      <c r="C27" s="65"/>
      <c r="D27" s="65"/>
      <c r="E27" s="65"/>
      <c r="F27" s="27"/>
      <c r="G27" s="65"/>
      <c r="H27" s="27"/>
    </row>
    <row r="28" s="53" customFormat="true" ht="14.1" hidden="false" customHeight="true" outlineLevel="0" collapsed="false">
      <c r="A28" s="59" t="s">
        <v>135</v>
      </c>
      <c r="B28" s="25" t="s">
        <v>136</v>
      </c>
      <c r="C28" s="26" t="n">
        <f aca="false">C29+C32+C30</f>
        <v>124</v>
      </c>
      <c r="D28" s="26" t="n">
        <f aca="false">D29+D32+D30</f>
        <v>80</v>
      </c>
      <c r="E28" s="26" t="n">
        <f aca="false">E29+E32+E30+E31</f>
        <v>180</v>
      </c>
      <c r="F28" s="27" t="n">
        <f aca="false">E28/D28*100</f>
        <v>225</v>
      </c>
      <c r="G28" s="26" t="n">
        <f aca="false">G29+G32+G30+G31</f>
        <v>100</v>
      </c>
      <c r="H28" s="27" t="n">
        <f aca="false">G28/D28*100</f>
        <v>125</v>
      </c>
    </row>
    <row r="29" s="62" customFormat="true" ht="14.1" hidden="false" customHeight="true" outlineLevel="0" collapsed="false">
      <c r="A29" s="60"/>
      <c r="B29" s="61" t="s">
        <v>33</v>
      </c>
      <c r="C29" s="30" t="n">
        <v>124</v>
      </c>
      <c r="D29" s="30" t="n">
        <v>77</v>
      </c>
      <c r="E29" s="30" t="n">
        <v>77</v>
      </c>
      <c r="F29" s="27" t="n">
        <f aca="false">E29/D29*100</f>
        <v>100</v>
      </c>
      <c r="G29" s="30" t="n">
        <v>0</v>
      </c>
      <c r="H29" s="27" t="n">
        <f aca="false">G29/D29*100</f>
        <v>0</v>
      </c>
    </row>
    <row r="30" s="62" customFormat="true" ht="14.1" hidden="false" customHeight="true" outlineLevel="0" collapsed="false">
      <c r="A30" s="60"/>
      <c r="B30" s="61" t="s">
        <v>34</v>
      </c>
      <c r="C30" s="30" t="n">
        <v>0</v>
      </c>
      <c r="D30" s="30" t="n">
        <v>3</v>
      </c>
      <c r="E30" s="30" t="n">
        <v>0</v>
      </c>
      <c r="F30" s="27" t="n">
        <v>0</v>
      </c>
      <c r="G30" s="30" t="n">
        <v>0</v>
      </c>
      <c r="H30" s="27" t="n">
        <f aca="false">G30/D30*100</f>
        <v>0</v>
      </c>
    </row>
    <row r="31" s="62" customFormat="true" ht="14.1" hidden="false" customHeight="true" outlineLevel="0" collapsed="false">
      <c r="A31" s="60"/>
      <c r="B31" s="61" t="s">
        <v>42</v>
      </c>
      <c r="C31" s="30" t="n">
        <v>0</v>
      </c>
      <c r="D31" s="30" t="n">
        <v>0</v>
      </c>
      <c r="E31" s="30" t="n">
        <v>103</v>
      </c>
      <c r="F31" s="27" t="n">
        <v>0</v>
      </c>
      <c r="G31" s="30" t="n">
        <v>100</v>
      </c>
      <c r="H31" s="27" t="n">
        <v>0</v>
      </c>
    </row>
    <row r="32" s="62" customFormat="true" ht="14.1" hidden="false" customHeight="true" outlineLevel="0" collapsed="false">
      <c r="A32" s="60"/>
      <c r="B32" s="61" t="s">
        <v>46</v>
      </c>
      <c r="C32" s="30" t="n">
        <v>0</v>
      </c>
      <c r="D32" s="30" t="n">
        <v>0</v>
      </c>
      <c r="E32" s="30" t="n">
        <v>0</v>
      </c>
      <c r="F32" s="27" t="n">
        <v>0</v>
      </c>
      <c r="G32" s="30" t="n">
        <v>0</v>
      </c>
      <c r="H32" s="27" t="n">
        <v>0</v>
      </c>
    </row>
    <row r="33" s="53" customFormat="true" ht="14.1" hidden="false" customHeight="true" outlineLevel="0" collapsed="false">
      <c r="A33" s="59"/>
      <c r="B33" s="25"/>
      <c r="C33" s="26"/>
      <c r="D33" s="26"/>
      <c r="E33" s="26"/>
      <c r="F33" s="27"/>
      <c r="G33" s="26"/>
      <c r="H33" s="27"/>
    </row>
    <row r="34" s="53" customFormat="true" ht="14.1" hidden="false" customHeight="true" outlineLevel="0" collapsed="false">
      <c r="A34" s="59" t="s">
        <v>40</v>
      </c>
      <c r="B34" s="25" t="s">
        <v>228</v>
      </c>
      <c r="C34" s="26" t="n">
        <f aca="false">C35</f>
        <v>83</v>
      </c>
      <c r="D34" s="26" t="n">
        <f aca="false">D35</f>
        <v>27</v>
      </c>
      <c r="E34" s="26" t="n">
        <f aca="false">E35</f>
        <v>27</v>
      </c>
      <c r="F34" s="27" t="n">
        <v>0</v>
      </c>
      <c r="G34" s="26" t="n">
        <f aca="false">G35</f>
        <v>0</v>
      </c>
      <c r="H34" s="27" t="n">
        <f aca="false">G34/D34*100</f>
        <v>0</v>
      </c>
    </row>
    <row r="35" s="62" customFormat="true" ht="13.5" hidden="false" customHeight="true" outlineLevel="0" collapsed="false">
      <c r="A35" s="60"/>
      <c r="B35" s="61" t="s">
        <v>42</v>
      </c>
      <c r="C35" s="30" t="n">
        <v>83</v>
      </c>
      <c r="D35" s="30" t="n">
        <v>27</v>
      </c>
      <c r="E35" s="30" t="n">
        <v>27</v>
      </c>
      <c r="F35" s="27" t="n">
        <v>0</v>
      </c>
      <c r="G35" s="30" t="n">
        <v>0</v>
      </c>
      <c r="H35" s="27" t="n">
        <f aca="false">G35/D35*100</f>
        <v>0</v>
      </c>
    </row>
    <row r="36" s="53" customFormat="true" ht="14.1" hidden="false" customHeight="true" outlineLevel="0" collapsed="false">
      <c r="A36" s="59"/>
      <c r="B36" s="186"/>
      <c r="C36" s="26"/>
      <c r="D36" s="26"/>
      <c r="E36" s="26"/>
      <c r="F36" s="27"/>
      <c r="G36" s="26"/>
      <c r="H36" s="27"/>
    </row>
    <row r="37" s="57" customFormat="true" ht="14.1" hidden="false" customHeight="true" outlineLevel="0" collapsed="false">
      <c r="A37" s="151"/>
      <c r="B37" s="42" t="s">
        <v>200</v>
      </c>
      <c r="C37" s="44" t="n">
        <v>0</v>
      </c>
      <c r="D37" s="44" t="n">
        <v>0</v>
      </c>
      <c r="E37" s="44" t="n">
        <v>0</v>
      </c>
      <c r="F37" s="45" t="n">
        <v>0</v>
      </c>
      <c r="G37" s="44" t="n">
        <v>0</v>
      </c>
      <c r="H37" s="45" t="n">
        <v>0</v>
      </c>
    </row>
    <row r="38" s="53" customFormat="true" ht="14.1" hidden="false" customHeight="true" outlineLevel="0" collapsed="false">
      <c r="A38" s="59"/>
      <c r="B38" s="186"/>
      <c r="C38" s="26"/>
      <c r="D38" s="26"/>
      <c r="E38" s="26"/>
      <c r="F38" s="27"/>
      <c r="G38" s="26"/>
      <c r="H38" s="27"/>
    </row>
    <row r="39" s="53" customFormat="true" ht="14.1" hidden="false" customHeight="true" outlineLevel="0" collapsed="false">
      <c r="A39" s="59" t="s">
        <v>229</v>
      </c>
      <c r="B39" s="25" t="s">
        <v>230</v>
      </c>
      <c r="C39" s="26" t="n">
        <v>0</v>
      </c>
      <c r="D39" s="26" t="n">
        <v>0</v>
      </c>
      <c r="E39" s="26" t="n">
        <v>0</v>
      </c>
      <c r="F39" s="27" t="n">
        <v>0</v>
      </c>
      <c r="G39" s="26" t="n">
        <v>0</v>
      </c>
      <c r="H39" s="27" t="n">
        <v>0</v>
      </c>
    </row>
    <row r="40" s="62" customFormat="true" ht="14.1" hidden="false" customHeight="true" outlineLevel="0" collapsed="false">
      <c r="A40" s="60"/>
      <c r="B40" s="29" t="s">
        <v>50</v>
      </c>
      <c r="C40" s="30" t="n">
        <v>0</v>
      </c>
      <c r="D40" s="30" t="n">
        <v>0</v>
      </c>
      <c r="E40" s="30" t="n">
        <v>0</v>
      </c>
      <c r="F40" s="27" t="n">
        <v>0</v>
      </c>
      <c r="G40" s="30" t="n">
        <v>0</v>
      </c>
      <c r="H40" s="27" t="n">
        <v>0</v>
      </c>
    </row>
    <row r="41" s="53" customFormat="true" ht="14.1" hidden="false" customHeight="true" outlineLevel="0" collapsed="false">
      <c r="A41" s="59"/>
      <c r="B41" s="186"/>
      <c r="C41" s="26"/>
      <c r="D41" s="26"/>
      <c r="E41" s="26"/>
      <c r="F41" s="27"/>
      <c r="G41" s="26"/>
      <c r="H41" s="27"/>
    </row>
    <row r="42" s="47" customFormat="true" ht="14.1" hidden="false" customHeight="true" outlineLevel="0" collapsed="false">
      <c r="A42" s="19"/>
      <c r="B42" s="42" t="s">
        <v>231</v>
      </c>
      <c r="C42" s="44" t="n">
        <f aca="false">C44+C47+C50</f>
        <v>0</v>
      </c>
      <c r="D42" s="44" t="n">
        <f aca="false">D44+D47+D50</f>
        <v>920</v>
      </c>
      <c r="E42" s="44" t="n">
        <f aca="false">E44+E47+E50</f>
        <v>0</v>
      </c>
      <c r="F42" s="45" t="n">
        <f aca="false">E42/D42*100</f>
        <v>0</v>
      </c>
      <c r="G42" s="44" t="n">
        <f aca="false">G44+G47+G50</f>
        <v>500</v>
      </c>
      <c r="H42" s="45" t="n">
        <f aca="false">G42/D42*100</f>
        <v>54.3478260869565</v>
      </c>
    </row>
    <row r="43" s="23" customFormat="true" ht="14.1" hidden="false" customHeight="true" outlineLevel="0" collapsed="false">
      <c r="A43" s="19"/>
      <c r="B43" s="184"/>
      <c r="C43" s="58"/>
      <c r="D43" s="58"/>
      <c r="E43" s="58"/>
      <c r="F43" s="27"/>
      <c r="G43" s="58"/>
      <c r="H43" s="27"/>
    </row>
    <row r="44" s="53" customFormat="true" ht="14.1" hidden="false" customHeight="true" outlineLevel="0" collapsed="false">
      <c r="A44" s="59" t="s">
        <v>232</v>
      </c>
      <c r="B44" s="24" t="s">
        <v>233</v>
      </c>
      <c r="C44" s="26" t="n">
        <f aca="false">C45</f>
        <v>0</v>
      </c>
      <c r="D44" s="26" t="n">
        <f aca="false">D45</f>
        <v>300</v>
      </c>
      <c r="E44" s="26" t="n">
        <f aca="false">E45</f>
        <v>0</v>
      </c>
      <c r="F44" s="27" t="n">
        <f aca="false">E44/D44*100</f>
        <v>0</v>
      </c>
      <c r="G44" s="26" t="n">
        <f aca="false">G45</f>
        <v>300</v>
      </c>
      <c r="H44" s="27" t="n">
        <f aca="false">G44/D44*100</f>
        <v>100</v>
      </c>
    </row>
    <row r="45" s="62" customFormat="true" ht="14.1" hidden="false" customHeight="true" outlineLevel="0" collapsed="false">
      <c r="A45" s="60"/>
      <c r="B45" s="29" t="s">
        <v>234</v>
      </c>
      <c r="C45" s="30" t="n">
        <v>0</v>
      </c>
      <c r="D45" s="30" t="n">
        <v>300</v>
      </c>
      <c r="E45" s="30" t="n">
        <v>0</v>
      </c>
      <c r="F45" s="27" t="n">
        <f aca="false">E45/D45*100</f>
        <v>0</v>
      </c>
      <c r="G45" s="30" t="n">
        <v>300</v>
      </c>
      <c r="H45" s="27" t="n">
        <f aca="false">G45/D45*100</f>
        <v>100</v>
      </c>
    </row>
    <row r="46" s="62" customFormat="true" ht="14.1" hidden="false" customHeight="true" outlineLevel="0" collapsed="false">
      <c r="A46" s="60"/>
      <c r="B46" s="29"/>
      <c r="C46" s="30"/>
      <c r="D46" s="30"/>
      <c r="E46" s="30"/>
      <c r="F46" s="27"/>
      <c r="G46" s="30"/>
      <c r="H46" s="27"/>
    </row>
    <row r="47" s="53" customFormat="true" ht="14.1" hidden="false" customHeight="true" outlineLevel="0" collapsed="false">
      <c r="A47" s="59" t="s">
        <v>167</v>
      </c>
      <c r="B47" s="24" t="s">
        <v>235</v>
      </c>
      <c r="C47" s="26" t="n">
        <f aca="false">C48</f>
        <v>0</v>
      </c>
      <c r="D47" s="26" t="n">
        <f aca="false">D48</f>
        <v>500</v>
      </c>
      <c r="E47" s="26" t="n">
        <f aca="false">E48</f>
        <v>0</v>
      </c>
      <c r="F47" s="27" t="n">
        <f aca="false">E47/D47*100</f>
        <v>0</v>
      </c>
      <c r="G47" s="26" t="n">
        <f aca="false">G48</f>
        <v>200</v>
      </c>
      <c r="H47" s="27" t="n">
        <f aca="false">G47/D47*100</f>
        <v>40</v>
      </c>
    </row>
    <row r="48" s="62" customFormat="true" ht="14.1" hidden="false" customHeight="true" outlineLevel="0" collapsed="false">
      <c r="A48" s="60"/>
      <c r="B48" s="29" t="s">
        <v>50</v>
      </c>
      <c r="C48" s="30" t="n">
        <v>0</v>
      </c>
      <c r="D48" s="30" t="n">
        <v>500</v>
      </c>
      <c r="E48" s="30" t="n">
        <v>0</v>
      </c>
      <c r="F48" s="27" t="n">
        <f aca="false">E48/D48*100</f>
        <v>0</v>
      </c>
      <c r="G48" s="30" t="n">
        <v>200</v>
      </c>
      <c r="H48" s="27" t="n">
        <f aca="false">G48/D48*100</f>
        <v>40</v>
      </c>
    </row>
    <row r="49" s="62" customFormat="true" ht="14.1" hidden="false" customHeight="true" outlineLevel="0" collapsed="false">
      <c r="A49" s="60"/>
      <c r="B49" s="29"/>
      <c r="C49" s="30"/>
      <c r="D49" s="30"/>
      <c r="E49" s="30"/>
      <c r="F49" s="27"/>
      <c r="G49" s="30"/>
      <c r="H49" s="27"/>
    </row>
    <row r="50" s="53" customFormat="true" ht="14.1" hidden="false" customHeight="true" outlineLevel="0" collapsed="false">
      <c r="A50" s="59" t="s">
        <v>211</v>
      </c>
      <c r="B50" s="24" t="s">
        <v>236</v>
      </c>
      <c r="C50" s="26" t="n">
        <f aca="false">C51</f>
        <v>0</v>
      </c>
      <c r="D50" s="26" t="n">
        <f aca="false">D51</f>
        <v>120</v>
      </c>
      <c r="E50" s="26" t="n">
        <f aca="false">E51</f>
        <v>0</v>
      </c>
      <c r="F50" s="27" t="n">
        <f aca="false">E50/D50*100</f>
        <v>0</v>
      </c>
      <c r="G50" s="26" t="n">
        <f aca="false">G51</f>
        <v>0</v>
      </c>
      <c r="H50" s="27" t="n">
        <f aca="false">G50/D50*100</f>
        <v>0</v>
      </c>
    </row>
    <row r="51" s="62" customFormat="true" ht="14.1" hidden="false" customHeight="true" outlineLevel="0" collapsed="false">
      <c r="A51" s="60"/>
      <c r="B51" s="29" t="s">
        <v>50</v>
      </c>
      <c r="C51" s="30" t="n">
        <v>0</v>
      </c>
      <c r="D51" s="30" t="n">
        <v>120</v>
      </c>
      <c r="E51" s="30" t="n">
        <v>0</v>
      </c>
      <c r="F51" s="27" t="n">
        <f aca="false">E51/D51*100</f>
        <v>0</v>
      </c>
      <c r="G51" s="30" t="n">
        <v>0</v>
      </c>
      <c r="H51" s="27" t="n">
        <f aca="false">G51/D51*100</f>
        <v>0</v>
      </c>
    </row>
    <row r="52" s="62" customFormat="true" ht="14.1" hidden="false" customHeight="true" outlineLevel="0" collapsed="false">
      <c r="A52" s="60"/>
      <c r="B52" s="61"/>
      <c r="C52" s="26"/>
      <c r="D52" s="26"/>
      <c r="E52" s="26"/>
      <c r="F52" s="27"/>
      <c r="G52" s="26"/>
      <c r="H52" s="27"/>
    </row>
    <row r="53" s="47" customFormat="true" ht="14.1" hidden="false" customHeight="true" outlineLevel="0" collapsed="false">
      <c r="A53" s="19"/>
      <c r="B53" s="42" t="s">
        <v>107</v>
      </c>
      <c r="C53" s="44" t="n">
        <f aca="false">C55</f>
        <v>100</v>
      </c>
      <c r="D53" s="44" t="n">
        <f aca="false">D55</f>
        <v>300</v>
      </c>
      <c r="E53" s="44" t="n">
        <f aca="false">E55</f>
        <v>100</v>
      </c>
      <c r="F53" s="45" t="n">
        <f aca="false">E53/D53*100</f>
        <v>33.3333333333333</v>
      </c>
      <c r="G53" s="44" t="n">
        <f aca="false">G55</f>
        <v>200</v>
      </c>
      <c r="H53" s="45" t="n">
        <f aca="false">G53/D53*100</f>
        <v>66.6666666666667</v>
      </c>
    </row>
    <row r="54" s="23" customFormat="true" ht="14.1" hidden="false" customHeight="true" outlineLevel="0" collapsed="false">
      <c r="A54" s="19"/>
      <c r="B54" s="184"/>
      <c r="C54" s="58"/>
      <c r="D54" s="58"/>
      <c r="E54" s="58"/>
      <c r="F54" s="27"/>
      <c r="G54" s="58"/>
      <c r="H54" s="27"/>
    </row>
    <row r="55" s="53" customFormat="true" ht="14.1" hidden="false" customHeight="true" outlineLevel="0" collapsed="false">
      <c r="A55" s="59" t="s">
        <v>108</v>
      </c>
      <c r="B55" s="25" t="s">
        <v>109</v>
      </c>
      <c r="C55" s="26" t="n">
        <f aca="false">C57+C56</f>
        <v>100</v>
      </c>
      <c r="D55" s="26" t="n">
        <f aca="false">D57+D56</f>
        <v>300</v>
      </c>
      <c r="E55" s="26" t="n">
        <f aca="false">E57+E56</f>
        <v>100</v>
      </c>
      <c r="F55" s="27" t="n">
        <f aca="false">E55/D55*100</f>
        <v>33.3333333333333</v>
      </c>
      <c r="G55" s="26" t="n">
        <f aca="false">G57+G56</f>
        <v>200</v>
      </c>
      <c r="H55" s="27" t="n">
        <f aca="false">G55/D55*100</f>
        <v>66.6666666666667</v>
      </c>
    </row>
    <row r="56" s="62" customFormat="true" ht="14.1" hidden="false" customHeight="true" outlineLevel="0" collapsed="false">
      <c r="A56" s="60"/>
      <c r="B56" s="61" t="s">
        <v>34</v>
      </c>
      <c r="C56" s="30" t="n">
        <v>0</v>
      </c>
      <c r="D56" s="30" t="n">
        <v>0</v>
      </c>
      <c r="E56" s="30" t="n">
        <v>0</v>
      </c>
      <c r="F56" s="27" t="n">
        <v>0</v>
      </c>
      <c r="G56" s="30" t="n">
        <v>0</v>
      </c>
      <c r="H56" s="27" t="n">
        <v>0</v>
      </c>
    </row>
    <row r="57" s="62" customFormat="true" ht="14.1" hidden="false" customHeight="true" outlineLevel="0" collapsed="false">
      <c r="A57" s="60"/>
      <c r="B57" s="61" t="s">
        <v>46</v>
      </c>
      <c r="C57" s="30" t="n">
        <v>100</v>
      </c>
      <c r="D57" s="30" t="n">
        <v>300</v>
      </c>
      <c r="E57" s="30" t="n">
        <v>100</v>
      </c>
      <c r="F57" s="27" t="n">
        <f aca="false">E57/D57*100</f>
        <v>33.3333333333333</v>
      </c>
      <c r="G57" s="30" t="n">
        <v>200</v>
      </c>
      <c r="H57" s="27" t="n">
        <f aca="false">G57/D57*100</f>
        <v>66.6666666666667</v>
      </c>
    </row>
    <row r="58" s="53" customFormat="true" ht="14.1" hidden="false" customHeight="true" outlineLevel="0" collapsed="false">
      <c r="A58" s="59"/>
      <c r="B58" s="185"/>
      <c r="C58" s="26"/>
      <c r="D58" s="26"/>
      <c r="E58" s="26"/>
      <c r="F58" s="27"/>
      <c r="G58" s="26"/>
      <c r="H58" s="27"/>
    </row>
    <row r="59" s="47" customFormat="true" ht="14.1" hidden="false" customHeight="true" outlineLevel="0" collapsed="false">
      <c r="A59" s="19"/>
      <c r="B59" s="43" t="s">
        <v>130</v>
      </c>
      <c r="C59" s="44" t="n">
        <f aca="false">C61+C65</f>
        <v>140</v>
      </c>
      <c r="D59" s="44" t="n">
        <f aca="false">D61+D65</f>
        <v>300</v>
      </c>
      <c r="E59" s="44" t="n">
        <f aca="false">E61+E65</f>
        <v>300</v>
      </c>
      <c r="F59" s="45" t="n">
        <f aca="false">E59/D59*100</f>
        <v>100</v>
      </c>
      <c r="G59" s="44" t="n">
        <f aca="false">G61+G65</f>
        <v>150</v>
      </c>
      <c r="H59" s="45" t="n">
        <f aca="false">G59/D59*100</f>
        <v>50</v>
      </c>
    </row>
    <row r="60" s="23" customFormat="true" ht="14.1" hidden="false" customHeight="true" outlineLevel="0" collapsed="false">
      <c r="A60" s="19"/>
      <c r="B60" s="184"/>
      <c r="C60" s="58"/>
      <c r="D60" s="58"/>
      <c r="E60" s="58"/>
      <c r="F60" s="27"/>
      <c r="G60" s="58"/>
      <c r="H60" s="27"/>
    </row>
    <row r="61" s="53" customFormat="true" ht="14.1" hidden="false" customHeight="true" outlineLevel="0" collapsed="false">
      <c r="A61" s="59" t="s">
        <v>131</v>
      </c>
      <c r="B61" s="25" t="s">
        <v>132</v>
      </c>
      <c r="C61" s="26" t="n">
        <f aca="false">C63</f>
        <v>140</v>
      </c>
      <c r="D61" s="26" t="n">
        <f aca="false">D63</f>
        <v>200</v>
      </c>
      <c r="E61" s="26" t="n">
        <f aca="false">E63</f>
        <v>200</v>
      </c>
      <c r="F61" s="27" t="n">
        <f aca="false">E61/D61*100</f>
        <v>100</v>
      </c>
      <c r="G61" s="26" t="n">
        <f aca="false">G63</f>
        <v>150</v>
      </c>
      <c r="H61" s="27" t="n">
        <f aca="false">G61/D61*100</f>
        <v>75</v>
      </c>
    </row>
    <row r="62" s="62" customFormat="true" ht="14.1" hidden="false" customHeight="true" outlineLevel="0" collapsed="false">
      <c r="A62" s="60"/>
      <c r="B62" s="61" t="s">
        <v>33</v>
      </c>
      <c r="C62" s="30" t="n">
        <v>0</v>
      </c>
      <c r="D62" s="30" t="n">
        <v>0</v>
      </c>
      <c r="E62" s="30" t="n">
        <v>0</v>
      </c>
      <c r="F62" s="27" t="n">
        <v>0</v>
      </c>
      <c r="G62" s="30" t="n">
        <v>0</v>
      </c>
      <c r="H62" s="27" t="n">
        <v>0</v>
      </c>
    </row>
    <row r="63" s="62" customFormat="true" ht="14.1" hidden="false" customHeight="true" outlineLevel="0" collapsed="false">
      <c r="A63" s="60"/>
      <c r="B63" s="61" t="s">
        <v>46</v>
      </c>
      <c r="C63" s="30" t="n">
        <v>140</v>
      </c>
      <c r="D63" s="30" t="n">
        <v>200</v>
      </c>
      <c r="E63" s="30" t="n">
        <v>200</v>
      </c>
      <c r="F63" s="27" t="n">
        <f aca="false">E63/D63*100</f>
        <v>100</v>
      </c>
      <c r="G63" s="30" t="n">
        <v>150</v>
      </c>
      <c r="H63" s="27" t="n">
        <f aca="false">G63/D63*100</f>
        <v>75</v>
      </c>
    </row>
    <row r="64" s="62" customFormat="true" ht="14.1" hidden="false" customHeight="true" outlineLevel="0" collapsed="false">
      <c r="A64" s="66"/>
      <c r="B64" s="67"/>
      <c r="C64" s="68"/>
      <c r="D64" s="68"/>
      <c r="E64" s="68"/>
      <c r="F64" s="27"/>
      <c r="G64" s="68"/>
      <c r="H64" s="27"/>
    </row>
    <row r="65" s="62" customFormat="true" ht="14.1" hidden="false" customHeight="true" outlineLevel="0" collapsed="false">
      <c r="A65" s="89" t="s">
        <v>237</v>
      </c>
      <c r="B65" s="90" t="s">
        <v>238</v>
      </c>
      <c r="C65" s="191" t="n">
        <f aca="false">C66</f>
        <v>0</v>
      </c>
      <c r="D65" s="191" t="n">
        <f aca="false">D66</f>
        <v>100</v>
      </c>
      <c r="E65" s="157" t="n">
        <f aca="false">E66</f>
        <v>100</v>
      </c>
      <c r="F65" s="45" t="n">
        <v>0</v>
      </c>
      <c r="G65" s="191" t="n">
        <f aca="false">G66</f>
        <v>0</v>
      </c>
      <c r="H65" s="45" t="n">
        <f aca="false">G65/D65*100</f>
        <v>0</v>
      </c>
    </row>
    <row r="66" s="62" customFormat="true" ht="14.1" hidden="false" customHeight="true" outlineLevel="0" collapsed="false">
      <c r="A66" s="66"/>
      <c r="B66" s="61" t="s">
        <v>46</v>
      </c>
      <c r="C66" s="68" t="n">
        <v>0</v>
      </c>
      <c r="D66" s="68" t="n">
        <v>100</v>
      </c>
      <c r="E66" s="68" t="n">
        <v>100</v>
      </c>
      <c r="F66" s="27" t="n">
        <v>0</v>
      </c>
      <c r="G66" s="68" t="n">
        <v>0</v>
      </c>
      <c r="H66" s="27" t="n">
        <f aca="false">G66/D66*100</f>
        <v>0</v>
      </c>
    </row>
    <row r="67" s="62" customFormat="true" ht="14.1" hidden="false" customHeight="true" outlineLevel="0" collapsed="false">
      <c r="A67" s="66"/>
      <c r="B67" s="67"/>
      <c r="C67" s="68"/>
      <c r="D67" s="68"/>
      <c r="E67" s="68"/>
      <c r="F67" s="27"/>
      <c r="G67" s="68"/>
      <c r="H67" s="27"/>
    </row>
    <row r="68" s="47" customFormat="true" ht="14.1" hidden="false" customHeight="true" outlineLevel="0" collapsed="false">
      <c r="A68" s="19"/>
      <c r="B68" s="43" t="s">
        <v>221</v>
      </c>
      <c r="C68" s="44" t="n">
        <f aca="false">C70</f>
        <v>25</v>
      </c>
      <c r="D68" s="44" t="n">
        <f aca="false">D70</f>
        <v>40</v>
      </c>
      <c r="E68" s="44" t="n">
        <f aca="false">E70</f>
        <v>33</v>
      </c>
      <c r="F68" s="45" t="n">
        <f aca="false">E68/D68*100</f>
        <v>82.5</v>
      </c>
      <c r="G68" s="44" t="n">
        <f aca="false">G70</f>
        <v>40</v>
      </c>
      <c r="H68" s="45" t="n">
        <f aca="false">G68/D68*100</f>
        <v>100</v>
      </c>
    </row>
    <row r="69" s="47" customFormat="true" ht="14.1" hidden="false" customHeight="true" outlineLevel="0" collapsed="false">
      <c r="A69" s="19"/>
      <c r="B69" s="121"/>
      <c r="C69" s="44"/>
      <c r="D69" s="44"/>
      <c r="E69" s="44"/>
      <c r="F69" s="27"/>
      <c r="G69" s="44"/>
      <c r="H69" s="27"/>
    </row>
    <row r="70" s="53" customFormat="true" ht="14.1" hidden="false" customHeight="true" outlineLevel="0" collapsed="false">
      <c r="A70" s="59" t="s">
        <v>125</v>
      </c>
      <c r="B70" s="25" t="s">
        <v>239</v>
      </c>
      <c r="C70" s="26" t="n">
        <f aca="false">C71</f>
        <v>25</v>
      </c>
      <c r="D70" s="26" t="n">
        <f aca="false">D71</f>
        <v>40</v>
      </c>
      <c r="E70" s="26" t="n">
        <f aca="false">E71</f>
        <v>33</v>
      </c>
      <c r="F70" s="27" t="n">
        <f aca="false">E70/D70*100</f>
        <v>82.5</v>
      </c>
      <c r="G70" s="26" t="n">
        <f aca="false">G71</f>
        <v>40</v>
      </c>
      <c r="H70" s="27" t="n">
        <f aca="false">G70/D70*100</f>
        <v>100</v>
      </c>
    </row>
    <row r="71" s="62" customFormat="true" ht="14.1" hidden="false" customHeight="true" outlineLevel="0" collapsed="false">
      <c r="A71" s="66"/>
      <c r="B71" s="67" t="s">
        <v>33</v>
      </c>
      <c r="C71" s="68" t="n">
        <v>25</v>
      </c>
      <c r="D71" s="68" t="n">
        <v>40</v>
      </c>
      <c r="E71" s="68" t="n">
        <v>33</v>
      </c>
      <c r="F71" s="27" t="n">
        <f aca="false">E71/D71*100</f>
        <v>82.5</v>
      </c>
      <c r="G71" s="68" t="n">
        <v>40</v>
      </c>
      <c r="H71" s="27" t="n">
        <f aca="false">G71/D71*100</f>
        <v>100</v>
      </c>
    </row>
    <row r="72" s="62" customFormat="true" ht="14.1" hidden="false" customHeight="true" outlineLevel="0" collapsed="false">
      <c r="A72" s="192"/>
      <c r="B72" s="152"/>
      <c r="C72" s="193"/>
      <c r="D72" s="193"/>
      <c r="E72" s="153"/>
      <c r="F72" s="33"/>
      <c r="G72" s="193"/>
      <c r="H72" s="33"/>
    </row>
    <row r="73" s="47" customFormat="true" ht="14.1" hidden="false" customHeight="true" outlineLevel="0" collapsed="false">
      <c r="A73" s="92"/>
      <c r="B73" s="35" t="s">
        <v>68</v>
      </c>
      <c r="C73" s="36" t="n">
        <f aca="false">C21+C53+C59+C42+C68</f>
        <v>1045</v>
      </c>
      <c r="D73" s="36" t="n">
        <f aca="false">D21+D53+D59+D42+D68</f>
        <v>1967</v>
      </c>
      <c r="E73" s="36" t="n">
        <f aca="false">E21+E53+E59+E42+E68</f>
        <v>965</v>
      </c>
      <c r="F73" s="37" t="n">
        <f aca="false">E73/D73*100</f>
        <v>49.0594814438231</v>
      </c>
      <c r="G73" s="36" t="n">
        <f aca="false">G21+G53+G59+G42+G68</f>
        <v>1190</v>
      </c>
      <c r="H73" s="37" t="n">
        <f aca="false">G73/D73*100</f>
        <v>60.4982206405694</v>
      </c>
    </row>
    <row r="74" s="95" customFormat="true" ht="14.1" hidden="false" customHeight="true" outlineLevel="0" collapsed="false">
      <c r="F74" s="96"/>
      <c r="H74" s="96"/>
    </row>
    <row r="75" s="95" customFormat="true" ht="14.1" hidden="false" customHeight="true" outlineLevel="0" collapsed="false">
      <c r="F75" s="96"/>
      <c r="H75" s="96"/>
    </row>
    <row r="76" s="95" customFormat="true" ht="14.1" hidden="false" customHeight="true" outlineLevel="0" collapsed="false">
      <c r="F76" s="96"/>
      <c r="H76" s="96"/>
    </row>
    <row r="77" s="95" customFormat="true" ht="14.1" hidden="false" customHeight="true" outlineLevel="0" collapsed="false">
      <c r="F77" s="96"/>
      <c r="H77" s="96"/>
    </row>
    <row r="78" s="95" customFormat="true" ht="14.1" hidden="false" customHeight="true" outlineLevel="0" collapsed="false">
      <c r="F78" s="96"/>
      <c r="H78" s="96"/>
    </row>
    <row r="79" s="95" customFormat="true" ht="14.1" hidden="false" customHeight="true" outlineLevel="0" collapsed="false">
      <c r="F79" s="96"/>
      <c r="H79" s="96"/>
    </row>
    <row r="80" s="95" customFormat="true" ht="14.1" hidden="false" customHeight="true" outlineLevel="0" collapsed="false">
      <c r="F80" s="96"/>
      <c r="H80" s="96"/>
    </row>
    <row r="81" s="95" customFormat="true" ht="14.1" hidden="false" customHeight="true" outlineLevel="0" collapsed="false">
      <c r="F81" s="96"/>
      <c r="H81" s="96"/>
    </row>
    <row r="82" s="95" customFormat="true" ht="14.1" hidden="false" customHeight="true" outlineLevel="0" collapsed="false">
      <c r="F82" s="96"/>
      <c r="H82" s="96"/>
    </row>
    <row r="83" s="95" customFormat="true" ht="14.1" hidden="false" customHeight="true" outlineLevel="0" collapsed="false">
      <c r="F83" s="96"/>
      <c r="H83" s="96"/>
    </row>
    <row r="84" s="95" customFormat="true" ht="14.1" hidden="false" customHeight="true" outlineLevel="0" collapsed="false">
      <c r="F84" s="96"/>
      <c r="H84" s="96"/>
    </row>
    <row r="85" s="95" customFormat="true" ht="14.1" hidden="false" customHeight="true" outlineLevel="0" collapsed="false">
      <c r="F85" s="96"/>
      <c r="H85" s="96"/>
    </row>
    <row r="86" s="95" customFormat="true" ht="14.1" hidden="false" customHeight="true" outlineLevel="0" collapsed="false">
      <c r="F86" s="96"/>
      <c r="H86" s="96"/>
    </row>
    <row r="87" s="95" customFormat="true" ht="14.1" hidden="false" customHeight="true" outlineLevel="0" collapsed="false">
      <c r="F87" s="96"/>
      <c r="H87" s="96"/>
    </row>
    <row r="88" s="95" customFormat="true" ht="14.1" hidden="false" customHeight="true" outlineLevel="0" collapsed="false">
      <c r="F88" s="96"/>
      <c r="H88" s="96"/>
    </row>
    <row r="89" s="95" customFormat="true" ht="14.1" hidden="false" customHeight="true" outlineLevel="0" collapsed="false">
      <c r="F89" s="96"/>
      <c r="H89" s="96"/>
    </row>
    <row r="90" s="95" customFormat="true" ht="14.1" hidden="false" customHeight="true" outlineLevel="0" collapsed="false">
      <c r="F90" s="96"/>
      <c r="H90" s="96"/>
    </row>
    <row r="91" s="95" customFormat="true" ht="14.1" hidden="false" customHeight="true" outlineLevel="0" collapsed="false">
      <c r="F91" s="96"/>
      <c r="H91" s="96"/>
    </row>
    <row r="92" s="95" customFormat="true" ht="14.1" hidden="false" customHeight="true" outlineLevel="0" collapsed="false">
      <c r="F92" s="96"/>
      <c r="H92" s="96"/>
    </row>
    <row r="93" s="95" customFormat="true" ht="14.1" hidden="false" customHeight="true" outlineLevel="0" collapsed="false">
      <c r="F93" s="96"/>
      <c r="H93" s="96"/>
    </row>
    <row r="94" s="95" customFormat="true" ht="14.1" hidden="false" customHeight="true" outlineLevel="0" collapsed="false">
      <c r="F94" s="96"/>
      <c r="H94" s="96"/>
    </row>
    <row r="95" s="95" customFormat="true" ht="14.1" hidden="false" customHeight="true" outlineLevel="0" collapsed="false">
      <c r="F95" s="96"/>
      <c r="H95" s="96"/>
    </row>
    <row r="96" s="95" customFormat="true" ht="14.1" hidden="false" customHeight="true" outlineLevel="0" collapsed="false">
      <c r="F96" s="96"/>
      <c r="H96" s="96"/>
    </row>
    <row r="97" s="95" customFormat="true" ht="14.1" hidden="false" customHeight="true" outlineLevel="0" collapsed="false">
      <c r="F97" s="96"/>
      <c r="H97" s="96"/>
    </row>
    <row r="98" s="95" customFormat="true" ht="14.1" hidden="false" customHeight="true" outlineLevel="0" collapsed="false">
      <c r="F98" s="96"/>
      <c r="H98" s="96"/>
    </row>
    <row r="99" s="95" customFormat="true" ht="14.1" hidden="false" customHeight="true" outlineLevel="0" collapsed="false">
      <c r="F99" s="96"/>
      <c r="H99" s="96"/>
    </row>
    <row r="100" s="95" customFormat="true" ht="14.1" hidden="false" customHeight="true" outlineLevel="0" collapsed="false">
      <c r="F100" s="96"/>
      <c r="H100" s="96"/>
    </row>
    <row r="101" s="95" customFormat="true" ht="14.1" hidden="false" customHeight="true" outlineLevel="0" collapsed="false">
      <c r="F101" s="96"/>
      <c r="H101" s="96"/>
    </row>
    <row r="102" s="95" customFormat="true" ht="14.1" hidden="false" customHeight="true" outlineLevel="0" collapsed="false">
      <c r="F102" s="96"/>
      <c r="H102" s="96"/>
    </row>
    <row r="103" s="95" customFormat="true" ht="14.1" hidden="false" customHeight="true" outlineLevel="0" collapsed="false">
      <c r="F103" s="96"/>
      <c r="H103" s="96"/>
    </row>
    <row r="104" s="95" customFormat="true" ht="14.1" hidden="false" customHeight="true" outlineLevel="0" collapsed="false">
      <c r="F104" s="96"/>
      <c r="H104" s="96"/>
    </row>
    <row r="105" s="95" customFormat="true" ht="14.1" hidden="false" customHeight="true" outlineLevel="0" collapsed="false">
      <c r="F105" s="96"/>
      <c r="H105" s="96"/>
    </row>
    <row r="106" s="95" customFormat="true" ht="14.1" hidden="false" customHeight="true" outlineLevel="0" collapsed="false">
      <c r="F106" s="96"/>
      <c r="H106" s="96"/>
    </row>
    <row r="107" s="95" customFormat="true" ht="14.1" hidden="false" customHeight="true" outlineLevel="0" collapsed="false">
      <c r="F107" s="96"/>
      <c r="H107" s="96"/>
    </row>
    <row r="108" s="95" customFormat="true" ht="14.1" hidden="false" customHeight="true" outlineLevel="0" collapsed="false">
      <c r="F108" s="96"/>
      <c r="H108" s="96"/>
    </row>
    <row r="109" s="95" customFormat="true" ht="14.1" hidden="false" customHeight="true" outlineLevel="0" collapsed="false">
      <c r="F109" s="96"/>
      <c r="H109" s="96"/>
    </row>
    <row r="110" s="95" customFormat="true" ht="14.1" hidden="false" customHeight="true" outlineLevel="0" collapsed="false">
      <c r="F110" s="96"/>
      <c r="H110" s="96"/>
    </row>
    <row r="111" s="95" customFormat="true" ht="14.1" hidden="false" customHeight="true" outlineLevel="0" collapsed="false">
      <c r="F111" s="96"/>
      <c r="H111" s="96"/>
    </row>
    <row r="112" s="95" customFormat="true" ht="14.1" hidden="false" customHeight="true" outlineLevel="0" collapsed="false">
      <c r="F112" s="96"/>
      <c r="H112" s="96"/>
    </row>
    <row r="113" s="95" customFormat="true" ht="14.1" hidden="false" customHeight="true" outlineLevel="0" collapsed="false">
      <c r="F113" s="96"/>
      <c r="H113" s="96"/>
    </row>
    <row r="114" s="95" customFormat="true" ht="14.1" hidden="false" customHeight="true" outlineLevel="0" collapsed="false">
      <c r="F114" s="96"/>
      <c r="H114" s="96"/>
    </row>
    <row r="115" s="95" customFormat="true" ht="14.1" hidden="false" customHeight="true" outlineLevel="0" collapsed="false">
      <c r="F115" s="96"/>
      <c r="H115" s="96"/>
    </row>
    <row r="116" s="95" customFormat="true" ht="14.1" hidden="false" customHeight="true" outlineLevel="0" collapsed="false">
      <c r="F116" s="96"/>
      <c r="H116" s="96"/>
    </row>
    <row r="117" s="95" customFormat="true" ht="14.1" hidden="false" customHeight="true" outlineLevel="0" collapsed="false">
      <c r="F117" s="96"/>
      <c r="H117" s="96"/>
    </row>
    <row r="118" s="95" customFormat="true" ht="14.1" hidden="false" customHeight="true" outlineLevel="0" collapsed="false">
      <c r="F118" s="96"/>
      <c r="H118" s="96"/>
    </row>
    <row r="119" s="95" customFormat="true" ht="14.1" hidden="false" customHeight="true" outlineLevel="0" collapsed="false">
      <c r="F119" s="96"/>
      <c r="H119" s="96"/>
    </row>
    <row r="120" s="95" customFormat="true" ht="14.1" hidden="false" customHeight="true" outlineLevel="0" collapsed="false">
      <c r="F120" s="96"/>
      <c r="H120" s="96"/>
    </row>
    <row r="121" s="95" customFormat="true" ht="14.1" hidden="false" customHeight="true" outlineLevel="0" collapsed="false">
      <c r="F121" s="96"/>
      <c r="H121" s="96"/>
    </row>
    <row r="122" s="95" customFormat="true" ht="14.1" hidden="false" customHeight="true" outlineLevel="0" collapsed="false">
      <c r="F122" s="96"/>
      <c r="H122" s="96"/>
    </row>
    <row r="123" s="95" customFormat="true" ht="14.1" hidden="false" customHeight="true" outlineLevel="0" collapsed="false">
      <c r="F123" s="96"/>
      <c r="H123" s="96"/>
    </row>
    <row r="124" s="95" customFormat="true" ht="14.1" hidden="false" customHeight="true" outlineLevel="0" collapsed="false">
      <c r="F124" s="96"/>
      <c r="H124" s="96"/>
    </row>
    <row r="125" s="95" customFormat="true" ht="14.1" hidden="false" customHeight="true" outlineLevel="0" collapsed="false">
      <c r="F125" s="96"/>
      <c r="H125" s="96"/>
    </row>
    <row r="126" s="95" customFormat="true" ht="14.1" hidden="false" customHeight="true" outlineLevel="0" collapsed="false">
      <c r="F126" s="96"/>
      <c r="H126" s="96"/>
    </row>
    <row r="127" s="95" customFormat="true" ht="14.1" hidden="false" customHeight="true" outlineLevel="0" collapsed="false">
      <c r="F127" s="96"/>
      <c r="H127" s="96"/>
    </row>
    <row r="128" s="95" customFormat="true" ht="14.1" hidden="false" customHeight="true" outlineLevel="0" collapsed="false">
      <c r="F128" s="96"/>
      <c r="H128" s="96"/>
    </row>
    <row r="129" s="95" customFormat="true" ht="14.1" hidden="false" customHeight="true" outlineLevel="0" collapsed="false">
      <c r="F129" s="96"/>
      <c r="H129" s="96"/>
    </row>
    <row r="130" s="95" customFormat="true" ht="14.1" hidden="false" customHeight="true" outlineLevel="0" collapsed="false">
      <c r="F130" s="96"/>
      <c r="H130" s="96"/>
    </row>
    <row r="131" s="95" customFormat="true" ht="14.1" hidden="false" customHeight="true" outlineLevel="0" collapsed="false">
      <c r="F131" s="96"/>
      <c r="H131" s="96"/>
    </row>
    <row r="132" s="95" customFormat="true" ht="14.1" hidden="false" customHeight="true" outlineLevel="0" collapsed="false">
      <c r="F132" s="96"/>
      <c r="H132" s="96"/>
    </row>
    <row r="133" s="95" customFormat="true" ht="14.1" hidden="false" customHeight="true" outlineLevel="0" collapsed="false">
      <c r="F133" s="96"/>
      <c r="H133" s="96"/>
    </row>
    <row r="134" s="95" customFormat="true" ht="14.1" hidden="false" customHeight="true" outlineLevel="0" collapsed="false">
      <c r="F134" s="96"/>
      <c r="H134" s="96"/>
    </row>
    <row r="135" s="95" customFormat="true" ht="14.1" hidden="false" customHeight="true" outlineLevel="0" collapsed="false">
      <c r="F135" s="96"/>
      <c r="H135" s="96"/>
    </row>
    <row r="136" s="95" customFormat="true" ht="14.1" hidden="false" customHeight="true" outlineLevel="0" collapsed="false">
      <c r="F136" s="96"/>
      <c r="H136" s="96"/>
    </row>
    <row r="137" s="95" customFormat="true" ht="14.1" hidden="false" customHeight="true" outlineLevel="0" collapsed="false">
      <c r="F137" s="96"/>
      <c r="H137" s="96"/>
    </row>
    <row r="138" s="95" customFormat="true" ht="14.1" hidden="false" customHeight="true" outlineLevel="0" collapsed="false">
      <c r="F138" s="96"/>
      <c r="H138" s="96"/>
    </row>
    <row r="139" s="95" customFormat="true" ht="14.1" hidden="false" customHeight="true" outlineLevel="0" collapsed="false">
      <c r="F139" s="96"/>
      <c r="H139" s="96"/>
    </row>
    <row r="140" s="95" customFormat="true" ht="14.1" hidden="false" customHeight="true" outlineLevel="0" collapsed="false">
      <c r="F140" s="96"/>
      <c r="H140" s="96"/>
    </row>
    <row r="141" s="95" customFormat="true" ht="14.1" hidden="false" customHeight="true" outlineLevel="0" collapsed="false">
      <c r="F141" s="96"/>
      <c r="H141" s="96"/>
    </row>
    <row r="142" s="95" customFormat="true" ht="14.1" hidden="false" customHeight="true" outlineLevel="0" collapsed="false">
      <c r="F142" s="96"/>
      <c r="H142" s="96"/>
    </row>
    <row r="143" s="95" customFormat="true" ht="14.1" hidden="false" customHeight="true" outlineLevel="0" collapsed="false">
      <c r="F143" s="96"/>
      <c r="H143" s="96"/>
    </row>
    <row r="144" s="95" customFormat="true" ht="14.1" hidden="false" customHeight="true" outlineLevel="0" collapsed="false">
      <c r="F144" s="96"/>
      <c r="H144" s="96"/>
    </row>
    <row r="145" s="95" customFormat="true" ht="14.1" hidden="false" customHeight="true" outlineLevel="0" collapsed="false">
      <c r="F145" s="96"/>
      <c r="H145" s="96"/>
    </row>
    <row r="146" s="95" customFormat="true" ht="14.1" hidden="false" customHeight="true" outlineLevel="0" collapsed="false">
      <c r="F146" s="96"/>
      <c r="H146" s="96"/>
    </row>
    <row r="147" s="95" customFormat="true" ht="14.1" hidden="false" customHeight="true" outlineLevel="0" collapsed="false">
      <c r="F147" s="96"/>
      <c r="H147" s="96"/>
    </row>
    <row r="148" s="95" customFormat="true" ht="14.1" hidden="false" customHeight="true" outlineLevel="0" collapsed="false">
      <c r="F148" s="96"/>
      <c r="H148" s="96"/>
    </row>
    <row r="149" s="95" customFormat="true" ht="14.1" hidden="false" customHeight="true" outlineLevel="0" collapsed="false">
      <c r="F149" s="96"/>
      <c r="H149" s="96"/>
    </row>
    <row r="150" s="95" customFormat="true" ht="14.1" hidden="false" customHeight="true" outlineLevel="0" collapsed="false">
      <c r="F150" s="96"/>
      <c r="H150" s="96"/>
    </row>
    <row r="151" s="95" customFormat="true" ht="14.1" hidden="false" customHeight="true" outlineLevel="0" collapsed="false">
      <c r="F151" s="96"/>
      <c r="H151" s="96"/>
    </row>
    <row r="152" s="95" customFormat="true" ht="14.1" hidden="false" customHeight="true" outlineLevel="0" collapsed="false">
      <c r="F152" s="96"/>
      <c r="H152" s="96"/>
    </row>
    <row r="153" s="95" customFormat="true" ht="14.1" hidden="false" customHeight="true" outlineLevel="0" collapsed="false">
      <c r="F153" s="96"/>
      <c r="H153" s="96"/>
    </row>
    <row r="154" s="95" customFormat="true" ht="14.1" hidden="false" customHeight="true" outlineLevel="0" collapsed="false">
      <c r="F154" s="96"/>
      <c r="H154" s="96"/>
    </row>
    <row r="155" s="95" customFormat="true" ht="14.1" hidden="false" customHeight="true" outlineLevel="0" collapsed="false">
      <c r="F155" s="96"/>
      <c r="H155" s="96"/>
    </row>
    <row r="156" s="95" customFormat="true" ht="14.1" hidden="false" customHeight="true" outlineLevel="0" collapsed="false">
      <c r="F156" s="96"/>
      <c r="H156" s="96"/>
    </row>
    <row r="157" s="95" customFormat="true" ht="14.1" hidden="false" customHeight="true" outlineLevel="0" collapsed="false">
      <c r="F157" s="96"/>
      <c r="H157" s="96"/>
    </row>
    <row r="158" s="95" customFormat="true" ht="14.1" hidden="false" customHeight="true" outlineLevel="0" collapsed="false">
      <c r="F158" s="96"/>
      <c r="H158" s="96"/>
    </row>
    <row r="159" s="95" customFormat="true" ht="14.1" hidden="false" customHeight="true" outlineLevel="0" collapsed="false">
      <c r="F159" s="96"/>
      <c r="H159" s="96"/>
    </row>
    <row r="160" s="95" customFormat="true" ht="14.1" hidden="false" customHeight="true" outlineLevel="0" collapsed="false">
      <c r="F160" s="96"/>
      <c r="H160" s="96"/>
    </row>
    <row r="161" s="95" customFormat="true" ht="14.1" hidden="false" customHeight="true" outlineLevel="0" collapsed="false">
      <c r="F161" s="96"/>
      <c r="H161" s="96"/>
    </row>
    <row r="162" s="95" customFormat="true" ht="14.1" hidden="false" customHeight="true" outlineLevel="0" collapsed="false">
      <c r="F162" s="96"/>
      <c r="H162" s="96"/>
    </row>
    <row r="163" s="95" customFormat="true" ht="14.1" hidden="false" customHeight="true" outlineLevel="0" collapsed="false">
      <c r="F163" s="96"/>
      <c r="H163" s="96"/>
    </row>
    <row r="164" s="95" customFormat="true" ht="14.1" hidden="false" customHeight="true" outlineLevel="0" collapsed="false">
      <c r="F164" s="96"/>
      <c r="H164" s="96"/>
    </row>
    <row r="165" s="95" customFormat="true" ht="14.1" hidden="false" customHeight="true" outlineLevel="0" collapsed="false">
      <c r="F165" s="96"/>
      <c r="H165" s="96"/>
    </row>
    <row r="166" s="95" customFormat="true" ht="14.1" hidden="false" customHeight="true" outlineLevel="0" collapsed="false">
      <c r="F166" s="96"/>
      <c r="H166" s="96"/>
    </row>
    <row r="167" s="95" customFormat="true" ht="14.1" hidden="false" customHeight="true" outlineLevel="0" collapsed="false">
      <c r="F167" s="96"/>
      <c r="H167" s="96"/>
    </row>
    <row r="168" s="95" customFormat="true" ht="14.1" hidden="false" customHeight="true" outlineLevel="0" collapsed="false">
      <c r="F168" s="96"/>
      <c r="H168" s="96"/>
    </row>
    <row r="169" s="95" customFormat="true" ht="14.1" hidden="false" customHeight="true" outlineLevel="0" collapsed="false">
      <c r="F169" s="96"/>
      <c r="H169" s="96"/>
    </row>
    <row r="170" s="95" customFormat="true" ht="14.1" hidden="false" customHeight="true" outlineLevel="0" collapsed="false">
      <c r="F170" s="96"/>
      <c r="H170" s="96"/>
    </row>
    <row r="171" s="95" customFormat="true" ht="14.1" hidden="false" customHeight="true" outlineLevel="0" collapsed="false">
      <c r="F171" s="96"/>
      <c r="H171" s="96"/>
    </row>
    <row r="172" s="95" customFormat="true" ht="14.1" hidden="false" customHeight="true" outlineLevel="0" collapsed="false">
      <c r="F172" s="96"/>
      <c r="H172" s="96"/>
    </row>
    <row r="173" s="95" customFormat="true" ht="14.1" hidden="false" customHeight="true" outlineLevel="0" collapsed="false">
      <c r="F173" s="96"/>
      <c r="H173" s="96"/>
    </row>
    <row r="174" s="95" customFormat="true" ht="14.1" hidden="false" customHeight="true" outlineLevel="0" collapsed="false">
      <c r="F174" s="96"/>
      <c r="H174" s="96"/>
    </row>
    <row r="175" s="95" customFormat="true" ht="14.1" hidden="false" customHeight="true" outlineLevel="0" collapsed="false">
      <c r="F175" s="96"/>
      <c r="H175" s="96"/>
    </row>
    <row r="176" s="95" customFormat="true" ht="14.1" hidden="false" customHeight="true" outlineLevel="0" collapsed="false">
      <c r="F176" s="96"/>
      <c r="H176" s="96"/>
    </row>
    <row r="177" s="95" customFormat="true" ht="14.1" hidden="false" customHeight="true" outlineLevel="0" collapsed="false">
      <c r="F177" s="96"/>
      <c r="H177" s="96"/>
    </row>
    <row r="178" s="95" customFormat="true" ht="14.1" hidden="false" customHeight="true" outlineLevel="0" collapsed="false">
      <c r="F178" s="96"/>
      <c r="H178" s="96"/>
    </row>
    <row r="179" s="95" customFormat="true" ht="14.1" hidden="false" customHeight="true" outlineLevel="0" collapsed="false">
      <c r="F179" s="96"/>
      <c r="H179" s="96"/>
    </row>
    <row r="180" s="95" customFormat="true" ht="14.1" hidden="false" customHeight="true" outlineLevel="0" collapsed="false">
      <c r="F180" s="96"/>
      <c r="H180" s="96"/>
    </row>
    <row r="181" s="95" customFormat="true" ht="14.1" hidden="false" customHeight="true" outlineLevel="0" collapsed="false">
      <c r="F181" s="96"/>
      <c r="H181" s="96"/>
    </row>
    <row r="182" s="95" customFormat="true" ht="14.1" hidden="false" customHeight="true" outlineLevel="0" collapsed="false">
      <c r="F182" s="96"/>
      <c r="H182" s="96"/>
    </row>
    <row r="183" s="95" customFormat="true" ht="14.1" hidden="false" customHeight="true" outlineLevel="0" collapsed="false">
      <c r="F183" s="96"/>
      <c r="H183" s="96"/>
    </row>
    <row r="184" s="95" customFormat="true" ht="15" hidden="false" customHeight="false" outlineLevel="0" collapsed="false">
      <c r="F184" s="96"/>
      <c r="H184" s="96"/>
    </row>
    <row r="185" s="95" customFormat="true" ht="15" hidden="false" customHeight="false" outlineLevel="0" collapsed="false">
      <c r="F185" s="96"/>
      <c r="H185" s="96"/>
    </row>
    <row r="186" s="95" customFormat="true" ht="15" hidden="false" customHeight="false" outlineLevel="0" collapsed="false">
      <c r="F186" s="96"/>
      <c r="H186" s="96"/>
    </row>
    <row r="187" s="95" customFormat="true" ht="15" hidden="false" customHeight="false" outlineLevel="0" collapsed="false">
      <c r="F187" s="96"/>
      <c r="H187" s="96"/>
    </row>
    <row r="188" s="95" customFormat="true" ht="15" hidden="false" customHeight="false" outlineLevel="0" collapsed="false">
      <c r="F188" s="96"/>
      <c r="H188" s="96"/>
    </row>
    <row r="189" s="95" customFormat="true" ht="15" hidden="false" customHeight="false" outlineLevel="0" collapsed="false">
      <c r="F189" s="96"/>
      <c r="H189" s="96"/>
    </row>
    <row r="190" s="95" customFormat="true" ht="15" hidden="false" customHeight="false" outlineLevel="0" collapsed="false">
      <c r="F190" s="96"/>
      <c r="H190" s="96"/>
    </row>
    <row r="191" s="95" customFormat="true" ht="15" hidden="false" customHeight="false" outlineLevel="0" collapsed="false">
      <c r="F191" s="96"/>
      <c r="H191" s="96"/>
    </row>
    <row r="192" s="95" customFormat="true" ht="15" hidden="false" customHeight="false" outlineLevel="0" collapsed="false">
      <c r="F192" s="96"/>
      <c r="H192" s="96"/>
    </row>
    <row r="193" s="95" customFormat="true" ht="15" hidden="false" customHeight="false" outlineLevel="0" collapsed="false">
      <c r="F193" s="96"/>
      <c r="H193" s="96"/>
    </row>
    <row r="194" s="95" customFormat="true" ht="15" hidden="false" customHeight="false" outlineLevel="0" collapsed="false">
      <c r="F194" s="96"/>
      <c r="H194" s="96"/>
    </row>
    <row r="195" s="95" customFormat="true" ht="15" hidden="false" customHeight="false" outlineLevel="0" collapsed="false">
      <c r="F195" s="96"/>
      <c r="H195" s="96"/>
    </row>
    <row r="196" s="95" customFormat="true" ht="15" hidden="false" customHeight="false" outlineLevel="0" collapsed="false">
      <c r="F196" s="96"/>
      <c r="H196" s="96"/>
    </row>
    <row r="197" s="95" customFormat="true" ht="15" hidden="false" customHeight="false" outlineLevel="0" collapsed="false">
      <c r="F197" s="96"/>
      <c r="H197" s="96"/>
    </row>
    <row r="198" s="95" customFormat="true" ht="15" hidden="false" customHeight="false" outlineLevel="0" collapsed="false">
      <c r="F198" s="96"/>
      <c r="H198" s="96"/>
    </row>
    <row r="199" s="95" customFormat="true" ht="15" hidden="false" customHeight="false" outlineLevel="0" collapsed="false">
      <c r="F199" s="96"/>
      <c r="H199" s="96"/>
    </row>
    <row r="200" s="95" customFormat="true" ht="15" hidden="false" customHeight="false" outlineLevel="0" collapsed="false">
      <c r="F200" s="96"/>
      <c r="H200" s="96"/>
    </row>
    <row r="201" s="95" customFormat="true" ht="15" hidden="false" customHeight="false" outlineLevel="0" collapsed="false">
      <c r="F201" s="96"/>
      <c r="H201" s="96"/>
    </row>
    <row r="202" s="95" customFormat="true" ht="15" hidden="false" customHeight="false" outlineLevel="0" collapsed="false">
      <c r="F202" s="96"/>
      <c r="H202" s="9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Mekinj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6.32"/>
    <col collapsed="false" customWidth="true" hidden="false" outlineLevel="0" max="3" min="3" style="2" width="9.65"/>
    <col collapsed="false" customWidth="true" hidden="false" outlineLevel="0" max="4" min="4" style="1" width="6.1"/>
    <col collapsed="false" customWidth="true" hidden="false" outlineLevel="0" max="5" min="5" style="1" width="7.21"/>
    <col collapsed="false" customWidth="true" hidden="false" outlineLevel="0" max="6" min="6" style="3" width="5.32"/>
    <col collapsed="false" customWidth="true" hidden="false" outlineLevel="0" max="7" min="7" style="1" width="6.1"/>
    <col collapsed="false" customWidth="true" hidden="false" outlineLevel="0" max="8" min="8" style="3" width="6.32"/>
    <col collapsed="false" customWidth="false" hidden="false" outlineLevel="0" max="257" min="9" style="1" width="8.88"/>
  </cols>
  <sheetData>
    <row r="1" s="4" customFormat="true" ht="20.25" hidden="false" customHeight="true" outlineLevel="0" collapsed="false">
      <c r="A1" s="4" t="s">
        <v>240</v>
      </c>
      <c r="B1" s="5"/>
      <c r="C1" s="5"/>
      <c r="F1" s="6"/>
      <c r="H1" s="6"/>
    </row>
    <row r="2" customFormat="false" ht="14.25" hidden="false" customHeight="true" outlineLevel="0" collapsed="false"/>
    <row r="3" s="9" customFormat="true" ht="14.25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6.5" hidden="false" customHeight="true" outlineLevel="0" collapsed="false">
      <c r="E4" s="54"/>
      <c r="H4" s="13" t="s">
        <v>2</v>
      </c>
    </row>
    <row r="5" s="18" customFormat="true" ht="35.25" hidden="false" customHeight="true" outlineLevel="0" collapsed="false">
      <c r="A5" s="14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5" t="s">
        <v>9</v>
      </c>
      <c r="H5" s="17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2" t="s">
        <v>13</v>
      </c>
      <c r="G6" s="21" t="s">
        <v>14</v>
      </c>
      <c r="H6" s="22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20</v>
      </c>
      <c r="D7" s="26" t="n">
        <v>20</v>
      </c>
      <c r="E7" s="26" t="n">
        <v>24</v>
      </c>
      <c r="F7" s="27" t="n">
        <f aca="false">E7/D7*100</f>
        <v>120</v>
      </c>
      <c r="G7" s="26" t="n">
        <v>24</v>
      </c>
      <c r="H7" s="27" t="n">
        <f aca="false">G7/D7*100</f>
        <v>120</v>
      </c>
    </row>
    <row r="8" s="28" customFormat="true" ht="14.1" hidden="false" customHeight="true" outlineLevel="0" collapsed="false">
      <c r="A8" s="24" t="n">
        <v>7103</v>
      </c>
      <c r="B8" s="25" t="s">
        <v>17</v>
      </c>
      <c r="C8" s="26" t="n">
        <f aca="false">SUM(C9:C9)</f>
        <v>474</v>
      </c>
      <c r="D8" s="26" t="n">
        <f aca="false">SUM(D9:D9)</f>
        <v>600</v>
      </c>
      <c r="E8" s="26" t="n">
        <f aca="false">SUM(E9:E9)</f>
        <v>530</v>
      </c>
      <c r="F8" s="27" t="n">
        <f aca="false">E8/D8*100</f>
        <v>88.3333333333333</v>
      </c>
      <c r="G8" s="26" t="n">
        <f aca="false">SUM(G9:G9)</f>
        <v>600</v>
      </c>
      <c r="H8" s="27" t="n">
        <f aca="false">G8/D8*100</f>
        <v>100</v>
      </c>
    </row>
    <row r="9" s="31" customFormat="true" ht="14.1" hidden="false" customHeight="true" outlineLevel="0" collapsed="false">
      <c r="A9" s="29" t="n">
        <v>710301</v>
      </c>
      <c r="B9" s="29" t="s">
        <v>241</v>
      </c>
      <c r="C9" s="30" t="n">
        <v>474</v>
      </c>
      <c r="D9" s="30" t="n">
        <v>600</v>
      </c>
      <c r="E9" s="30" t="n">
        <v>530</v>
      </c>
      <c r="F9" s="27" t="n">
        <f aca="false">E9/D9*100</f>
        <v>88.3333333333333</v>
      </c>
      <c r="G9" s="30" t="n">
        <v>600</v>
      </c>
      <c r="H9" s="27" t="n">
        <f aca="false">G9/D9*100</f>
        <v>100</v>
      </c>
    </row>
    <row r="10" s="28" customFormat="true" ht="14.1" hidden="false" customHeight="true" outlineLevel="0" collapsed="false">
      <c r="A10" s="24" t="n">
        <v>7130</v>
      </c>
      <c r="B10" s="25" t="s">
        <v>19</v>
      </c>
      <c r="C10" s="26" t="n">
        <v>185</v>
      </c>
      <c r="D10" s="26" t="n">
        <v>164</v>
      </c>
      <c r="E10" s="26" t="n">
        <v>207</v>
      </c>
      <c r="F10" s="27" t="n">
        <v>0</v>
      </c>
      <c r="G10" s="26" t="n">
        <v>0</v>
      </c>
      <c r="H10" s="27" t="n">
        <f aca="false">G10/D10*100</f>
        <v>0</v>
      </c>
    </row>
    <row r="11" s="28" customFormat="true" ht="14.1" hidden="false" customHeight="true" outlineLevel="0" collapsed="false">
      <c r="A11" s="24" t="n">
        <v>7141</v>
      </c>
      <c r="B11" s="25" t="s">
        <v>20</v>
      </c>
      <c r="C11" s="26" t="n">
        <f aca="false">SUM(C12:C13)</f>
        <v>1306</v>
      </c>
      <c r="D11" s="26" t="n">
        <f aca="false">SUM(D12:D13)</f>
        <v>0</v>
      </c>
      <c r="E11" s="26" t="n">
        <f aca="false">SUM(E12:E13)</f>
        <v>0</v>
      </c>
      <c r="F11" s="27" t="n">
        <v>0</v>
      </c>
      <c r="G11" s="26" t="n">
        <f aca="false">SUM(G12:G13)</f>
        <v>900</v>
      </c>
      <c r="H11" s="27" t="n">
        <v>0</v>
      </c>
    </row>
    <row r="12" s="31" customFormat="true" ht="14.1" hidden="false" customHeight="true" outlineLevel="0" collapsed="false">
      <c r="A12" s="29" t="n">
        <v>714107</v>
      </c>
      <c r="B12" s="29" t="s">
        <v>185</v>
      </c>
      <c r="C12" s="30" t="n">
        <v>1306</v>
      </c>
      <c r="D12" s="30" t="n">
        <v>0</v>
      </c>
      <c r="E12" s="30" t="n">
        <v>0</v>
      </c>
      <c r="F12" s="27" t="n">
        <v>0</v>
      </c>
      <c r="G12" s="30" t="n">
        <v>900</v>
      </c>
      <c r="H12" s="27" t="n">
        <v>0</v>
      </c>
    </row>
    <row r="13" s="31" customFormat="true" ht="14.1" hidden="false" customHeight="true" outlineLevel="0" collapsed="false">
      <c r="A13" s="29" t="n">
        <v>714109</v>
      </c>
      <c r="B13" s="29" t="s">
        <v>186</v>
      </c>
      <c r="C13" s="30" t="n">
        <v>0</v>
      </c>
      <c r="D13" s="30" t="n">
        <v>0</v>
      </c>
      <c r="E13" s="30" t="n">
        <v>0</v>
      </c>
      <c r="F13" s="27" t="n">
        <v>0</v>
      </c>
      <c r="G13" s="30" t="n">
        <v>0</v>
      </c>
      <c r="H13" s="27" t="n">
        <v>0</v>
      </c>
    </row>
    <row r="14" s="28" customFormat="true" ht="14.1" hidden="false" customHeight="true" outlineLevel="0" collapsed="false">
      <c r="A14" s="24" t="n">
        <v>7300</v>
      </c>
      <c r="B14" s="24" t="s">
        <v>128</v>
      </c>
      <c r="C14" s="26" t="n">
        <v>133</v>
      </c>
      <c r="D14" s="26" t="n">
        <v>0</v>
      </c>
      <c r="E14" s="26" t="n">
        <v>0</v>
      </c>
      <c r="F14" s="27" t="n">
        <v>0</v>
      </c>
      <c r="G14" s="26" t="n">
        <v>0</v>
      </c>
      <c r="H14" s="27" t="n">
        <v>0</v>
      </c>
    </row>
    <row r="15" s="28" customFormat="true" ht="14.1" hidden="false" customHeight="true" outlineLevel="0" collapsed="false">
      <c r="A15" s="24" t="n">
        <v>740100</v>
      </c>
      <c r="B15" s="24" t="s">
        <v>23</v>
      </c>
      <c r="C15" s="32" t="n">
        <v>488</v>
      </c>
      <c r="D15" s="32" t="n">
        <v>588</v>
      </c>
      <c r="E15" s="32" t="n">
        <v>295</v>
      </c>
      <c r="F15" s="33" t="n">
        <f aca="false">E15/D15*100</f>
        <v>50.1700680272109</v>
      </c>
      <c r="G15" s="32" t="n">
        <v>848</v>
      </c>
      <c r="H15" s="33" t="n">
        <f aca="false">G15/D15*100</f>
        <v>144.21768707483</v>
      </c>
    </row>
    <row r="16" s="38" customFormat="true" ht="14.1" hidden="false" customHeight="true" outlineLevel="0" collapsed="false">
      <c r="A16" s="34"/>
      <c r="B16" s="35" t="s">
        <v>24</v>
      </c>
      <c r="C16" s="36" t="n">
        <f aca="false">C7+C8+C10+C11+C14+C15</f>
        <v>2606</v>
      </c>
      <c r="D16" s="36" t="n">
        <f aca="false">D7+D8+D10+D11+D14+D15</f>
        <v>1372</v>
      </c>
      <c r="E16" s="36" t="n">
        <f aca="false">E7+E8+E10+E11+E14+E15</f>
        <v>1056</v>
      </c>
      <c r="F16" s="37" t="n">
        <f aca="false">E16/D16*100</f>
        <v>76.9679300291545</v>
      </c>
      <c r="G16" s="36" t="n">
        <f aca="false">G7+G8+G10+G11+G14+G15</f>
        <v>2372</v>
      </c>
      <c r="H16" s="37" t="n">
        <f aca="false">G16/D16*100</f>
        <v>172.886297376093</v>
      </c>
    </row>
    <row r="17" s="41" customFormat="true" ht="14.1" hidden="false" customHeight="true" outlineLevel="0" collapsed="false">
      <c r="A17" s="39"/>
      <c r="B17" s="39" t="s">
        <v>25</v>
      </c>
      <c r="C17" s="40" t="n">
        <v>2272</v>
      </c>
      <c r="D17" s="40" t="n">
        <v>2272</v>
      </c>
      <c r="E17" s="40" t="n">
        <v>2272</v>
      </c>
      <c r="F17" s="27" t="n">
        <f aca="false">E17/D17*100</f>
        <v>100</v>
      </c>
      <c r="G17" s="40" t="n">
        <v>2272</v>
      </c>
      <c r="H17" s="27" t="n">
        <f aca="false">G17/D17*100</f>
        <v>100</v>
      </c>
    </row>
    <row r="18" s="38" customFormat="true" ht="14.1" hidden="false" customHeight="true" outlineLevel="0" collapsed="false">
      <c r="A18" s="42"/>
      <c r="B18" s="43"/>
      <c r="C18" s="44"/>
      <c r="D18" s="44"/>
      <c r="E18" s="44"/>
      <c r="F18" s="27"/>
      <c r="G18" s="44"/>
      <c r="H18" s="27"/>
    </row>
    <row r="19" s="38" customFormat="true" ht="14.1" hidden="false" customHeight="true" outlineLevel="0" collapsed="false">
      <c r="A19" s="42"/>
      <c r="B19" s="43" t="s">
        <v>26</v>
      </c>
      <c r="C19" s="44" t="n">
        <f aca="false">C16+C17</f>
        <v>4878</v>
      </c>
      <c r="D19" s="44" t="n">
        <f aca="false">D16+D17</f>
        <v>3644</v>
      </c>
      <c r="E19" s="44" t="n">
        <f aca="false">E16+E17</f>
        <v>3328</v>
      </c>
      <c r="F19" s="45" t="n">
        <f aca="false">E19/D19*100</f>
        <v>91.3282107574095</v>
      </c>
      <c r="G19" s="44" t="n">
        <f aca="false">G16+G17</f>
        <v>4644</v>
      </c>
      <c r="H19" s="45" t="n">
        <f aca="false">G19/D19*100</f>
        <v>127.442371020856</v>
      </c>
    </row>
    <row r="20" s="38" customFormat="true" ht="14.1" hidden="false" customHeight="true" outlineLevel="0" collapsed="false">
      <c r="A20" s="46"/>
      <c r="B20" s="47"/>
      <c r="C20" s="47"/>
      <c r="E20" s="47"/>
      <c r="F20" s="48"/>
      <c r="H20" s="48"/>
    </row>
    <row r="21" s="53" customFormat="true" ht="14.1" hidden="false" customHeight="true" outlineLevel="0" collapsed="false">
      <c r="A21" s="52"/>
      <c r="F21" s="94"/>
      <c r="H21" s="94"/>
    </row>
    <row r="22" s="53" customFormat="true" ht="9" hidden="false" customHeight="true" outlineLevel="0" collapsed="false">
      <c r="A22" s="52"/>
      <c r="F22" s="94"/>
      <c r="H22" s="94"/>
    </row>
    <row r="23" s="50" customFormat="true" ht="14.1" hidden="false" customHeight="true" outlineLevel="0" collapsed="false">
      <c r="A23" s="49" t="s">
        <v>27</v>
      </c>
      <c r="B23" s="150"/>
      <c r="C23" s="150"/>
      <c r="F23" s="51"/>
      <c r="H23" s="51"/>
    </row>
    <row r="24" s="53" customFormat="true" ht="16.5" hidden="false" customHeight="true" outlineLevel="0" collapsed="false">
      <c r="A24" s="52"/>
      <c r="E24" s="54"/>
      <c r="H24" s="13" t="s">
        <v>2</v>
      </c>
    </row>
    <row r="25" s="56" customFormat="true" ht="35.25" hidden="false" customHeight="true" outlineLevel="0" collapsed="false">
      <c r="A25" s="55" t="s">
        <v>28</v>
      </c>
      <c r="B25" s="14" t="s">
        <v>29</v>
      </c>
      <c r="C25" s="15" t="s">
        <v>5</v>
      </c>
      <c r="D25" s="15" t="s">
        <v>6</v>
      </c>
      <c r="E25" s="16" t="s">
        <v>7</v>
      </c>
      <c r="F25" s="17" t="s">
        <v>8</v>
      </c>
      <c r="G25" s="15" t="s">
        <v>9</v>
      </c>
      <c r="H25" s="17" t="s">
        <v>8</v>
      </c>
    </row>
    <row r="26" s="23" customFormat="true" ht="14.1" hidden="false" customHeight="true" outlineLevel="0" collapsed="false">
      <c r="A26" s="19"/>
      <c r="B26" s="20"/>
      <c r="C26" s="21" t="s">
        <v>10</v>
      </c>
      <c r="D26" s="21" t="s">
        <v>11</v>
      </c>
      <c r="E26" s="21" t="s">
        <v>12</v>
      </c>
      <c r="F26" s="22" t="s">
        <v>13</v>
      </c>
      <c r="G26" s="21" t="s">
        <v>14</v>
      </c>
      <c r="H26" s="22" t="s">
        <v>15</v>
      </c>
    </row>
    <row r="27" s="47" customFormat="true" ht="14.1" hidden="false" customHeight="true" outlineLevel="0" collapsed="false">
      <c r="A27" s="19"/>
      <c r="B27" s="43" t="s">
        <v>30</v>
      </c>
      <c r="C27" s="44" t="n">
        <f aca="false">C29</f>
        <v>794</v>
      </c>
      <c r="D27" s="44" t="n">
        <f aca="false">D29</f>
        <v>570</v>
      </c>
      <c r="E27" s="44" t="n">
        <f aca="false">E29</f>
        <v>241</v>
      </c>
      <c r="F27" s="45" t="n">
        <f aca="false">E27/D27*100</f>
        <v>42.280701754386</v>
      </c>
      <c r="G27" s="44" t="n">
        <f aca="false">G29</f>
        <v>800</v>
      </c>
      <c r="H27" s="45" t="n">
        <f aca="false">G27/D27*100</f>
        <v>140.350877192982</v>
      </c>
    </row>
    <row r="28" s="23" customFormat="true" ht="14.1" hidden="false" customHeight="true" outlineLevel="0" collapsed="false">
      <c r="A28" s="19"/>
      <c r="B28" s="20"/>
      <c r="C28" s="58"/>
      <c r="D28" s="58"/>
      <c r="E28" s="58"/>
      <c r="F28" s="194"/>
      <c r="G28" s="58"/>
      <c r="H28" s="45"/>
    </row>
    <row r="29" s="53" customFormat="true" ht="14.1" hidden="false" customHeight="true" outlineLevel="0" collapsed="false">
      <c r="A29" s="59" t="s">
        <v>31</v>
      </c>
      <c r="B29" s="25" t="s">
        <v>32</v>
      </c>
      <c r="C29" s="26" t="n">
        <f aca="false">SUM(C30:C34)</f>
        <v>794</v>
      </c>
      <c r="D29" s="26" t="n">
        <f aca="false">SUM(D30:D34)</f>
        <v>570</v>
      </c>
      <c r="E29" s="26" t="n">
        <f aca="false">SUM(E30:E33)</f>
        <v>241</v>
      </c>
      <c r="F29" s="194" t="n">
        <f aca="false">E29/D29*100</f>
        <v>42.280701754386</v>
      </c>
      <c r="G29" s="26" t="n">
        <f aca="false">SUM(G30:G34)</f>
        <v>800</v>
      </c>
      <c r="H29" s="27" t="n">
        <f aca="false">G29/D29*100</f>
        <v>140.350877192982</v>
      </c>
    </row>
    <row r="30" s="62" customFormat="true" ht="14.1" hidden="false" customHeight="true" outlineLevel="0" collapsed="false">
      <c r="A30" s="60"/>
      <c r="B30" s="61" t="s">
        <v>33</v>
      </c>
      <c r="C30" s="30" t="n">
        <v>295</v>
      </c>
      <c r="D30" s="30" t="n">
        <v>80</v>
      </c>
      <c r="E30" s="30" t="n">
        <v>19</v>
      </c>
      <c r="F30" s="194" t="n">
        <f aca="false">E30/D30*100</f>
        <v>23.75</v>
      </c>
      <c r="G30" s="30" t="n">
        <v>190</v>
      </c>
      <c r="H30" s="27" t="n">
        <f aca="false">G30/D30*100</f>
        <v>237.5</v>
      </c>
    </row>
    <row r="31" s="62" customFormat="true" ht="14.1" hidden="false" customHeight="true" outlineLevel="0" collapsed="false">
      <c r="A31" s="60"/>
      <c r="B31" s="61" t="s">
        <v>34</v>
      </c>
      <c r="C31" s="30" t="n">
        <v>232</v>
      </c>
      <c r="D31" s="30" t="n">
        <v>270</v>
      </c>
      <c r="E31" s="30" t="n">
        <v>221</v>
      </c>
      <c r="F31" s="194" t="n">
        <f aca="false">E31/D31*100</f>
        <v>81.8518518518519</v>
      </c>
      <c r="G31" s="30" t="n">
        <v>260</v>
      </c>
      <c r="H31" s="27" t="n">
        <f aca="false">G31/D31*100</f>
        <v>96.2962962962963</v>
      </c>
    </row>
    <row r="32" s="62" customFormat="true" ht="14.1" hidden="false" customHeight="true" outlineLevel="0" collapsed="false">
      <c r="A32" s="60"/>
      <c r="B32" s="61" t="s">
        <v>242</v>
      </c>
      <c r="C32" s="30" t="n">
        <v>85</v>
      </c>
      <c r="D32" s="30" t="n">
        <v>50</v>
      </c>
      <c r="E32" s="30" t="n">
        <v>0</v>
      </c>
      <c r="F32" s="194" t="n">
        <f aca="false">E32/D32*100</f>
        <v>0</v>
      </c>
      <c r="G32" s="30" t="n">
        <v>100</v>
      </c>
      <c r="H32" s="27" t="n">
        <f aca="false">G32/D32*100</f>
        <v>200</v>
      </c>
    </row>
    <row r="33" s="62" customFormat="true" ht="14.1" hidden="false" customHeight="true" outlineLevel="0" collapsed="false">
      <c r="A33" s="60"/>
      <c r="B33" s="61" t="s">
        <v>42</v>
      </c>
      <c r="C33" s="30" t="n">
        <v>182</v>
      </c>
      <c r="D33" s="30" t="n">
        <v>90</v>
      </c>
      <c r="E33" s="30" t="n">
        <v>1</v>
      </c>
      <c r="F33" s="194" t="n">
        <f aca="false">E33/D33*100</f>
        <v>1.11111111111111</v>
      </c>
      <c r="G33" s="30" t="n">
        <v>250</v>
      </c>
      <c r="H33" s="27" t="n">
        <f aca="false">G33/D33*100</f>
        <v>277.777777777778</v>
      </c>
    </row>
    <row r="34" s="62" customFormat="true" ht="14.1" hidden="false" customHeight="true" outlineLevel="0" collapsed="false">
      <c r="A34" s="60"/>
      <c r="B34" s="29" t="s">
        <v>50</v>
      </c>
      <c r="C34" s="30" t="n">
        <v>0</v>
      </c>
      <c r="D34" s="30" t="n">
        <v>80</v>
      </c>
      <c r="E34" s="30" t="n">
        <v>0</v>
      </c>
      <c r="F34" s="156" t="n">
        <v>0</v>
      </c>
      <c r="G34" s="30" t="n">
        <v>0</v>
      </c>
      <c r="H34" s="27" t="n">
        <f aca="false">G34/D34*100</f>
        <v>0</v>
      </c>
    </row>
    <row r="35" s="62" customFormat="true" ht="14.1" hidden="false" customHeight="true" outlineLevel="0" collapsed="false">
      <c r="A35" s="60"/>
      <c r="B35" s="29"/>
      <c r="C35" s="30"/>
      <c r="D35" s="30"/>
      <c r="E35" s="30"/>
      <c r="F35" s="194"/>
      <c r="G35" s="30"/>
      <c r="H35" s="27"/>
    </row>
    <row r="36" s="47" customFormat="true" ht="14.1" hidden="false" customHeight="true" outlineLevel="0" collapsed="false">
      <c r="A36" s="19"/>
      <c r="B36" s="43" t="s">
        <v>43</v>
      </c>
      <c r="C36" s="44" t="n">
        <f aca="false">C38</f>
        <v>70</v>
      </c>
      <c r="D36" s="44" t="n">
        <f aca="false">D38</f>
        <v>50</v>
      </c>
      <c r="E36" s="44" t="n">
        <f aca="false">E38</f>
        <v>0</v>
      </c>
      <c r="F36" s="45" t="n">
        <f aca="false">E36/D36*100</f>
        <v>0</v>
      </c>
      <c r="G36" s="44" t="n">
        <f aca="false">G38</f>
        <v>50</v>
      </c>
      <c r="H36" s="45" t="n">
        <f aca="false">G36/D36*100</f>
        <v>100</v>
      </c>
    </row>
    <row r="37" s="47" customFormat="true" ht="14.1" hidden="false" customHeight="true" outlineLevel="0" collapsed="false">
      <c r="A37" s="19"/>
      <c r="B37" s="43"/>
      <c r="C37" s="44"/>
      <c r="D37" s="44"/>
      <c r="E37" s="44"/>
      <c r="F37" s="194"/>
      <c r="G37" s="44"/>
      <c r="H37" s="27"/>
    </row>
    <row r="38" s="53" customFormat="true" ht="14.1" hidden="false" customHeight="true" outlineLevel="0" collapsed="false">
      <c r="A38" s="59" t="s">
        <v>44</v>
      </c>
      <c r="B38" s="25" t="s">
        <v>45</v>
      </c>
      <c r="C38" s="26" t="n">
        <f aca="false">C39</f>
        <v>70</v>
      </c>
      <c r="D38" s="26" t="n">
        <f aca="false">D39</f>
        <v>50</v>
      </c>
      <c r="E38" s="26" t="n">
        <f aca="false">E39</f>
        <v>0</v>
      </c>
      <c r="F38" s="194" t="n">
        <f aca="false">E38/D38*100</f>
        <v>0</v>
      </c>
      <c r="G38" s="26" t="n">
        <f aca="false">G39</f>
        <v>50</v>
      </c>
      <c r="H38" s="27" t="n">
        <f aca="false">G38/D38*100</f>
        <v>100</v>
      </c>
    </row>
    <row r="39" s="62" customFormat="true" ht="14.1" hidden="false" customHeight="true" outlineLevel="0" collapsed="false">
      <c r="A39" s="60"/>
      <c r="B39" s="61" t="s">
        <v>46</v>
      </c>
      <c r="C39" s="30" t="n">
        <v>70</v>
      </c>
      <c r="D39" s="30" t="n">
        <v>50</v>
      </c>
      <c r="E39" s="30" t="n">
        <v>0</v>
      </c>
      <c r="F39" s="194" t="n">
        <f aca="false">E39/D39*100</f>
        <v>0</v>
      </c>
      <c r="G39" s="30" t="n">
        <v>50</v>
      </c>
      <c r="H39" s="27" t="n">
        <f aca="false">G39/D39*100</f>
        <v>100</v>
      </c>
    </row>
    <row r="40" s="62" customFormat="true" ht="14.1" hidden="false" customHeight="true" outlineLevel="0" collapsed="false">
      <c r="A40" s="60"/>
      <c r="B40" s="64"/>
      <c r="C40" s="30"/>
      <c r="D40" s="30"/>
      <c r="E40" s="30"/>
      <c r="F40" s="194"/>
      <c r="G40" s="30"/>
      <c r="H40" s="27"/>
    </row>
    <row r="41" s="47" customFormat="true" ht="14.1" hidden="false" customHeight="true" outlineLevel="0" collapsed="false">
      <c r="A41" s="19"/>
      <c r="B41" s="43" t="s">
        <v>47</v>
      </c>
      <c r="C41" s="44" t="n">
        <f aca="false">C43+C46+C49+C52+C61</f>
        <v>1174</v>
      </c>
      <c r="D41" s="44" t="n">
        <f aca="false">D43+D46+D49+D52+D61</f>
        <v>0</v>
      </c>
      <c r="E41" s="44" t="n">
        <f aca="false">E43+E46+E49+E52+E61</f>
        <v>0</v>
      </c>
      <c r="F41" s="194" t="n">
        <v>0</v>
      </c>
      <c r="G41" s="44" t="n">
        <f aca="false">G43+G46+G49+G52+G61+G55+G58</f>
        <v>2800</v>
      </c>
      <c r="H41" s="45" t="n">
        <v>0</v>
      </c>
    </row>
    <row r="42" s="23" customFormat="true" ht="14.1" hidden="false" customHeight="true" outlineLevel="0" collapsed="false">
      <c r="A42" s="19"/>
      <c r="B42" s="20"/>
      <c r="C42" s="58"/>
      <c r="D42" s="58"/>
      <c r="E42" s="58"/>
      <c r="F42" s="194"/>
      <c r="G42" s="58"/>
      <c r="H42" s="27"/>
    </row>
    <row r="43" s="53" customFormat="true" ht="14.1" hidden="false" customHeight="true" outlineLevel="0" collapsed="false">
      <c r="A43" s="59" t="s">
        <v>76</v>
      </c>
      <c r="B43" s="25" t="s">
        <v>77</v>
      </c>
      <c r="C43" s="26" t="n">
        <f aca="false">C44</f>
        <v>0</v>
      </c>
      <c r="D43" s="26" t="n">
        <f aca="false">D44</f>
        <v>0</v>
      </c>
      <c r="E43" s="26" t="n">
        <f aca="false">E44</f>
        <v>0</v>
      </c>
      <c r="F43" s="194" t="n">
        <v>0</v>
      </c>
      <c r="G43" s="26" t="n">
        <f aca="false">G44</f>
        <v>400</v>
      </c>
      <c r="H43" s="27" t="n">
        <v>0</v>
      </c>
    </row>
    <row r="44" s="62" customFormat="true" ht="14.1" hidden="false" customHeight="true" outlineLevel="0" collapsed="false">
      <c r="A44" s="60"/>
      <c r="B44" s="61" t="s">
        <v>35</v>
      </c>
      <c r="C44" s="30" t="n">
        <v>0</v>
      </c>
      <c r="D44" s="30" t="n">
        <v>0</v>
      </c>
      <c r="E44" s="30" t="n">
        <v>0</v>
      </c>
      <c r="F44" s="194" t="n">
        <v>0</v>
      </c>
      <c r="G44" s="30" t="n">
        <v>400</v>
      </c>
      <c r="H44" s="27" t="n">
        <v>0</v>
      </c>
    </row>
    <row r="45" s="62" customFormat="true" ht="14.1" hidden="false" customHeight="true" outlineLevel="0" collapsed="false">
      <c r="A45" s="60"/>
      <c r="B45" s="61"/>
      <c r="C45" s="30"/>
      <c r="D45" s="30"/>
      <c r="E45" s="30"/>
      <c r="F45" s="194"/>
      <c r="G45" s="30"/>
      <c r="H45" s="27"/>
    </row>
    <row r="46" s="53" customFormat="true" ht="14.1" hidden="false" customHeight="true" outlineLevel="0" collapsed="false">
      <c r="A46" s="59" t="s">
        <v>78</v>
      </c>
      <c r="B46" s="25" t="s">
        <v>243</v>
      </c>
      <c r="C46" s="26" t="n">
        <f aca="false">C47</f>
        <v>0</v>
      </c>
      <c r="D46" s="26" t="n">
        <f aca="false">D47</f>
        <v>0</v>
      </c>
      <c r="E46" s="26" t="n">
        <f aca="false">E47</f>
        <v>0</v>
      </c>
      <c r="F46" s="194" t="n">
        <v>0</v>
      </c>
      <c r="G46" s="26" t="n">
        <f aca="false">G47</f>
        <v>0</v>
      </c>
      <c r="H46" s="27" t="n">
        <v>0</v>
      </c>
    </row>
    <row r="47" s="62" customFormat="true" ht="14.1" hidden="false" customHeight="true" outlineLevel="0" collapsed="false">
      <c r="A47" s="60"/>
      <c r="B47" s="61" t="s">
        <v>50</v>
      </c>
      <c r="C47" s="30" t="n">
        <v>0</v>
      </c>
      <c r="D47" s="30" t="n">
        <v>0</v>
      </c>
      <c r="E47" s="30" t="n">
        <v>0</v>
      </c>
      <c r="F47" s="194" t="n">
        <v>0</v>
      </c>
      <c r="G47" s="30" t="n">
        <v>0</v>
      </c>
      <c r="H47" s="27" t="n">
        <v>0</v>
      </c>
    </row>
    <row r="48" s="62" customFormat="true" ht="14.1" hidden="false" customHeight="true" outlineLevel="0" collapsed="false">
      <c r="A48" s="60"/>
      <c r="B48" s="61"/>
      <c r="C48" s="30"/>
      <c r="D48" s="30"/>
      <c r="E48" s="30"/>
      <c r="F48" s="194"/>
      <c r="G48" s="30"/>
      <c r="H48" s="27"/>
    </row>
    <row r="49" s="53" customFormat="true" ht="14.1" hidden="false" customHeight="true" outlineLevel="0" collapsed="false">
      <c r="A49" s="59" t="s">
        <v>191</v>
      </c>
      <c r="B49" s="25" t="s">
        <v>244</v>
      </c>
      <c r="C49" s="26" t="n">
        <f aca="false">C50</f>
        <v>732</v>
      </c>
      <c r="D49" s="26" t="n">
        <f aca="false">D50</f>
        <v>0</v>
      </c>
      <c r="E49" s="26" t="n">
        <f aca="false">E50</f>
        <v>0</v>
      </c>
      <c r="F49" s="194" t="n">
        <v>0</v>
      </c>
      <c r="G49" s="26" t="n">
        <f aca="false">G50</f>
        <v>0</v>
      </c>
      <c r="H49" s="27" t="n">
        <v>0</v>
      </c>
    </row>
    <row r="50" s="62" customFormat="true" ht="14.1" hidden="false" customHeight="true" outlineLevel="0" collapsed="false">
      <c r="A50" s="60"/>
      <c r="B50" s="61" t="s">
        <v>50</v>
      </c>
      <c r="C50" s="30" t="n">
        <v>732</v>
      </c>
      <c r="D50" s="30" t="n">
        <v>0</v>
      </c>
      <c r="E50" s="30" t="n">
        <v>0</v>
      </c>
      <c r="F50" s="194" t="n">
        <v>0</v>
      </c>
      <c r="G50" s="30" t="n">
        <v>0</v>
      </c>
      <c r="H50" s="27" t="n">
        <v>0</v>
      </c>
    </row>
    <row r="51" s="62" customFormat="true" ht="14.1" hidden="false" customHeight="true" outlineLevel="0" collapsed="false">
      <c r="A51" s="60"/>
      <c r="B51" s="61"/>
      <c r="C51" s="30"/>
      <c r="D51" s="30"/>
      <c r="E51" s="30"/>
      <c r="F51" s="194"/>
      <c r="G51" s="30"/>
      <c r="H51" s="27"/>
    </row>
    <row r="52" s="53" customFormat="true" ht="14.1" hidden="false" customHeight="true" outlineLevel="0" collapsed="false">
      <c r="A52" s="59" t="s">
        <v>80</v>
      </c>
      <c r="B52" s="25" t="s">
        <v>245</v>
      </c>
      <c r="C52" s="26" t="n">
        <f aca="false">C53</f>
        <v>442</v>
      </c>
      <c r="D52" s="26" t="n">
        <f aca="false">D53</f>
        <v>0</v>
      </c>
      <c r="E52" s="26" t="n">
        <f aca="false">E53</f>
        <v>0</v>
      </c>
      <c r="F52" s="194" t="n">
        <v>0</v>
      </c>
      <c r="G52" s="26" t="n">
        <f aca="false">G53</f>
        <v>0</v>
      </c>
      <c r="H52" s="27" t="n">
        <v>0</v>
      </c>
    </row>
    <row r="53" s="62" customFormat="true" ht="14.1" hidden="false" customHeight="true" outlineLevel="0" collapsed="false">
      <c r="A53" s="60"/>
      <c r="B53" s="61" t="s">
        <v>50</v>
      </c>
      <c r="C53" s="30" t="n">
        <v>442</v>
      </c>
      <c r="D53" s="30" t="n">
        <v>0</v>
      </c>
      <c r="E53" s="30" t="n">
        <v>0</v>
      </c>
      <c r="F53" s="194" t="n">
        <v>0</v>
      </c>
      <c r="G53" s="30" t="n">
        <v>0</v>
      </c>
      <c r="H53" s="27" t="n">
        <v>0</v>
      </c>
    </row>
    <row r="54" s="62" customFormat="true" ht="14.1" hidden="false" customHeight="true" outlineLevel="0" collapsed="false">
      <c r="A54" s="60"/>
      <c r="B54" s="61"/>
      <c r="C54" s="30"/>
      <c r="D54" s="30"/>
      <c r="E54" s="30"/>
      <c r="F54" s="194"/>
      <c r="G54" s="30"/>
      <c r="H54" s="27"/>
    </row>
    <row r="55" s="62" customFormat="true" ht="14.1" hidden="false" customHeight="true" outlineLevel="0" collapsed="false">
      <c r="A55" s="59" t="s">
        <v>82</v>
      </c>
      <c r="B55" s="25" t="s">
        <v>246</v>
      </c>
      <c r="C55" s="30" t="n">
        <v>0</v>
      </c>
      <c r="D55" s="30" t="n">
        <v>0</v>
      </c>
      <c r="E55" s="30" t="n">
        <v>0</v>
      </c>
      <c r="F55" s="194" t="n">
        <v>0</v>
      </c>
      <c r="G55" s="30" t="n">
        <f aca="false">G56</f>
        <v>1500</v>
      </c>
      <c r="H55" s="27" t="n">
        <v>0</v>
      </c>
    </row>
    <row r="56" s="62" customFormat="true" ht="14.1" hidden="false" customHeight="true" outlineLevel="0" collapsed="false">
      <c r="A56" s="60"/>
      <c r="B56" s="61" t="s">
        <v>50</v>
      </c>
      <c r="C56" s="30" t="n">
        <v>0</v>
      </c>
      <c r="D56" s="30" t="n">
        <v>0</v>
      </c>
      <c r="E56" s="30" t="n">
        <v>0</v>
      </c>
      <c r="F56" s="194" t="n">
        <v>0</v>
      </c>
      <c r="G56" s="30" t="n">
        <v>1500</v>
      </c>
      <c r="H56" s="27" t="n">
        <v>0</v>
      </c>
    </row>
    <row r="57" s="62" customFormat="true" ht="14.1" hidden="false" customHeight="true" outlineLevel="0" collapsed="false">
      <c r="A57" s="60"/>
      <c r="B57" s="61"/>
      <c r="C57" s="30"/>
      <c r="D57" s="30"/>
      <c r="E57" s="30"/>
      <c r="F57" s="194"/>
      <c r="G57" s="30"/>
      <c r="H57" s="27"/>
    </row>
    <row r="58" s="62" customFormat="true" ht="14.1" hidden="false" customHeight="true" outlineLevel="0" collapsed="false">
      <c r="A58" s="59" t="s">
        <v>247</v>
      </c>
      <c r="B58" s="25" t="s">
        <v>248</v>
      </c>
      <c r="C58" s="30" t="n">
        <v>0</v>
      </c>
      <c r="D58" s="30" t="n">
        <v>0</v>
      </c>
      <c r="E58" s="30" t="n">
        <v>0</v>
      </c>
      <c r="F58" s="194" t="n">
        <v>0</v>
      </c>
      <c r="G58" s="30" t="n">
        <f aca="false">G59</f>
        <v>900</v>
      </c>
      <c r="H58" s="27" t="n">
        <v>0</v>
      </c>
    </row>
    <row r="59" s="62" customFormat="true" ht="14.1" hidden="false" customHeight="true" outlineLevel="0" collapsed="false">
      <c r="A59" s="60"/>
      <c r="B59" s="61" t="s">
        <v>50</v>
      </c>
      <c r="C59" s="30" t="n">
        <v>0</v>
      </c>
      <c r="D59" s="30" t="n">
        <v>0</v>
      </c>
      <c r="E59" s="30" t="n">
        <v>0</v>
      </c>
      <c r="F59" s="194" t="n">
        <v>0</v>
      </c>
      <c r="G59" s="30" t="n">
        <v>900</v>
      </c>
      <c r="H59" s="27" t="n">
        <v>0</v>
      </c>
    </row>
    <row r="60" s="62" customFormat="true" ht="14.1" hidden="false" customHeight="true" outlineLevel="0" collapsed="false">
      <c r="A60" s="60"/>
      <c r="B60" s="61"/>
      <c r="C60" s="30"/>
      <c r="D60" s="30"/>
      <c r="E60" s="30"/>
      <c r="F60" s="194"/>
      <c r="G60" s="30"/>
      <c r="H60" s="27"/>
    </row>
    <row r="61" s="62" customFormat="true" ht="14.1" hidden="false" customHeight="true" outlineLevel="0" collapsed="false">
      <c r="A61" s="176" t="s">
        <v>249</v>
      </c>
      <c r="B61" s="25" t="s">
        <v>250</v>
      </c>
      <c r="C61" s="177" t="n">
        <f aca="false">C62</f>
        <v>0</v>
      </c>
      <c r="D61" s="177" t="n">
        <f aca="false">D62</f>
        <v>0</v>
      </c>
      <c r="E61" s="177" t="n">
        <f aca="false">E62</f>
        <v>0</v>
      </c>
      <c r="F61" s="194" t="n">
        <v>0</v>
      </c>
      <c r="G61" s="177" t="n">
        <f aca="false">G62</f>
        <v>0</v>
      </c>
      <c r="H61" s="27" t="n">
        <v>0</v>
      </c>
    </row>
    <row r="62" s="62" customFormat="true" ht="14.1" hidden="false" customHeight="true" outlineLevel="0" collapsed="false">
      <c r="A62" s="60"/>
      <c r="B62" s="61" t="s">
        <v>251</v>
      </c>
      <c r="C62" s="30" t="n">
        <v>0</v>
      </c>
      <c r="D62" s="30" t="n">
        <v>0</v>
      </c>
      <c r="E62" s="30" t="n">
        <v>0</v>
      </c>
      <c r="F62" s="194" t="n">
        <v>0</v>
      </c>
      <c r="G62" s="30" t="n">
        <v>0</v>
      </c>
      <c r="H62" s="27" t="n">
        <v>0</v>
      </c>
    </row>
    <row r="63" s="53" customFormat="true" ht="14.1" hidden="false" customHeight="true" outlineLevel="0" collapsed="false">
      <c r="A63" s="59"/>
      <c r="B63" s="25"/>
      <c r="C63" s="26"/>
      <c r="D63" s="26"/>
      <c r="E63" s="26"/>
      <c r="F63" s="194"/>
      <c r="G63" s="26"/>
      <c r="H63" s="27"/>
    </row>
    <row r="64" s="47" customFormat="true" ht="14.1" hidden="false" customHeight="true" outlineLevel="0" collapsed="false">
      <c r="A64" s="19"/>
      <c r="B64" s="42" t="s">
        <v>200</v>
      </c>
      <c r="C64" s="44" t="n">
        <f aca="false">C66+C69</f>
        <v>155</v>
      </c>
      <c r="D64" s="44" t="n">
        <f aca="false">D66+D69</f>
        <v>0</v>
      </c>
      <c r="E64" s="44" t="n">
        <f aca="false">E66+E69</f>
        <v>0</v>
      </c>
      <c r="F64" s="45" t="n">
        <v>0</v>
      </c>
      <c r="G64" s="44" t="n">
        <f aca="false">G66+G69</f>
        <v>0</v>
      </c>
      <c r="H64" s="45" t="n">
        <v>0</v>
      </c>
    </row>
    <row r="65" s="23" customFormat="true" ht="14.1" hidden="false" customHeight="true" outlineLevel="0" collapsed="false">
      <c r="A65" s="19"/>
      <c r="B65" s="184"/>
      <c r="C65" s="58"/>
      <c r="D65" s="58"/>
      <c r="E65" s="58"/>
      <c r="F65" s="194"/>
      <c r="G65" s="58"/>
      <c r="H65" s="27"/>
    </row>
    <row r="66" s="53" customFormat="true" ht="14.1" hidden="false" customHeight="true" outlineLevel="0" collapsed="false">
      <c r="A66" s="59" t="s">
        <v>252</v>
      </c>
      <c r="B66" s="25" t="s">
        <v>253</v>
      </c>
      <c r="C66" s="26" t="n">
        <f aca="false">C67</f>
        <v>0</v>
      </c>
      <c r="D66" s="26" t="n">
        <f aca="false">D67</f>
        <v>0</v>
      </c>
      <c r="E66" s="26" t="n">
        <f aca="false">E67</f>
        <v>0</v>
      </c>
      <c r="F66" s="194" t="n">
        <v>0</v>
      </c>
      <c r="G66" s="26" t="n">
        <f aca="false">G67</f>
        <v>0</v>
      </c>
      <c r="H66" s="27" t="n">
        <v>0</v>
      </c>
    </row>
    <row r="67" s="62" customFormat="true" ht="14.1" hidden="false" customHeight="true" outlineLevel="0" collapsed="false">
      <c r="A67" s="60"/>
      <c r="B67" s="29" t="s">
        <v>254</v>
      </c>
      <c r="C67" s="30" t="n">
        <v>0</v>
      </c>
      <c r="D67" s="30" t="n">
        <v>0</v>
      </c>
      <c r="E67" s="30" t="n">
        <v>0</v>
      </c>
      <c r="F67" s="194" t="n">
        <v>0</v>
      </c>
      <c r="G67" s="30" t="n">
        <v>0</v>
      </c>
      <c r="H67" s="27" t="n">
        <v>0</v>
      </c>
    </row>
    <row r="68" s="23" customFormat="true" ht="14.1" hidden="false" customHeight="true" outlineLevel="0" collapsed="false">
      <c r="A68" s="19"/>
      <c r="B68" s="184"/>
      <c r="C68" s="58"/>
      <c r="D68" s="58"/>
      <c r="E68" s="58"/>
      <c r="F68" s="194"/>
      <c r="G68" s="58"/>
      <c r="H68" s="27"/>
    </row>
    <row r="69" s="53" customFormat="true" ht="14.1" hidden="false" customHeight="true" outlineLevel="0" collapsed="false">
      <c r="A69" s="59" t="s">
        <v>255</v>
      </c>
      <c r="B69" s="25" t="s">
        <v>256</v>
      </c>
      <c r="C69" s="26" t="n">
        <f aca="false">SUM(C70:C72)</f>
        <v>155</v>
      </c>
      <c r="D69" s="26" t="n">
        <f aca="false">SUM(D70:D72)</f>
        <v>0</v>
      </c>
      <c r="E69" s="26" t="n">
        <f aca="false">SUM(E70:E72)</f>
        <v>0</v>
      </c>
      <c r="F69" s="194" t="n">
        <v>0</v>
      </c>
      <c r="G69" s="26" t="n">
        <f aca="false">SUM(G70:G72)</f>
        <v>0</v>
      </c>
      <c r="H69" s="27" t="n">
        <v>0</v>
      </c>
    </row>
    <row r="70" s="62" customFormat="true" ht="14.1" hidden="false" customHeight="true" outlineLevel="0" collapsed="false">
      <c r="A70" s="60"/>
      <c r="B70" s="61" t="s">
        <v>257</v>
      </c>
      <c r="C70" s="30" t="n">
        <v>46</v>
      </c>
      <c r="D70" s="30" t="n">
        <v>0</v>
      </c>
      <c r="E70" s="30" t="n">
        <v>0</v>
      </c>
      <c r="F70" s="194" t="n">
        <v>0</v>
      </c>
      <c r="G70" s="30" t="n">
        <v>0</v>
      </c>
      <c r="H70" s="27" t="n">
        <v>0</v>
      </c>
    </row>
    <row r="71" s="62" customFormat="true" ht="14.1" hidden="false" customHeight="true" outlineLevel="0" collapsed="false">
      <c r="A71" s="60"/>
      <c r="B71" s="29" t="s">
        <v>121</v>
      </c>
      <c r="C71" s="30" t="n">
        <v>109</v>
      </c>
      <c r="D71" s="30" t="n">
        <v>0</v>
      </c>
      <c r="E71" s="30" t="n">
        <v>0</v>
      </c>
      <c r="F71" s="194" t="n">
        <v>0</v>
      </c>
      <c r="G71" s="30" t="n">
        <v>0</v>
      </c>
      <c r="H71" s="27" t="n">
        <v>0</v>
      </c>
    </row>
    <row r="72" s="62" customFormat="true" ht="14.1" hidden="false" customHeight="true" outlineLevel="0" collapsed="false">
      <c r="A72" s="60"/>
      <c r="B72" s="29" t="s">
        <v>138</v>
      </c>
      <c r="C72" s="30" t="n">
        <v>0</v>
      </c>
      <c r="D72" s="30" t="n">
        <v>0</v>
      </c>
      <c r="E72" s="30" t="n">
        <v>0</v>
      </c>
      <c r="F72" s="194" t="n">
        <v>0</v>
      </c>
      <c r="G72" s="30" t="n">
        <v>0</v>
      </c>
      <c r="H72" s="27" t="n">
        <v>0</v>
      </c>
    </row>
    <row r="73" s="62" customFormat="true" ht="14.1" hidden="false" customHeight="true" outlineLevel="0" collapsed="false">
      <c r="A73" s="60"/>
      <c r="B73" s="61"/>
      <c r="C73" s="30"/>
      <c r="D73" s="30"/>
      <c r="E73" s="30"/>
      <c r="F73" s="194"/>
      <c r="G73" s="30"/>
      <c r="H73" s="27"/>
    </row>
    <row r="74" s="47" customFormat="true" ht="14.1" hidden="false" customHeight="true" outlineLevel="0" collapsed="false">
      <c r="A74" s="19"/>
      <c r="B74" s="121" t="s">
        <v>102</v>
      </c>
      <c r="C74" s="44" t="n">
        <f aca="false">C76+C79</f>
        <v>0</v>
      </c>
      <c r="D74" s="44" t="n">
        <f aca="false">D76+D79</f>
        <v>0</v>
      </c>
      <c r="E74" s="44" t="n">
        <f aca="false">E76+E79</f>
        <v>0</v>
      </c>
      <c r="F74" s="45" t="n">
        <v>0</v>
      </c>
      <c r="G74" s="44" t="n">
        <f aca="false">G76+G79</f>
        <v>0</v>
      </c>
      <c r="H74" s="45" t="n">
        <v>0</v>
      </c>
    </row>
    <row r="75" s="23" customFormat="true" ht="14.1" hidden="false" customHeight="true" outlineLevel="0" collapsed="false">
      <c r="A75" s="19"/>
      <c r="B75" s="184"/>
      <c r="C75" s="58"/>
      <c r="D75" s="58"/>
      <c r="E75" s="58"/>
      <c r="F75" s="194"/>
      <c r="G75" s="58"/>
      <c r="H75" s="27"/>
    </row>
    <row r="76" s="53" customFormat="true" ht="14.1" hidden="false" customHeight="true" outlineLevel="0" collapsed="false">
      <c r="A76" s="59" t="s">
        <v>213</v>
      </c>
      <c r="B76" s="25" t="s">
        <v>258</v>
      </c>
      <c r="C76" s="26" t="n">
        <f aca="false">C77</f>
        <v>0</v>
      </c>
      <c r="D76" s="26" t="n">
        <f aca="false">D77</f>
        <v>0</v>
      </c>
      <c r="E76" s="26" t="n">
        <f aca="false">E77</f>
        <v>0</v>
      </c>
      <c r="F76" s="194" t="n">
        <v>0</v>
      </c>
      <c r="G76" s="26" t="n">
        <f aca="false">G77</f>
        <v>0</v>
      </c>
      <c r="H76" s="27" t="n">
        <v>0</v>
      </c>
    </row>
    <row r="77" s="62" customFormat="true" ht="14.1" hidden="false" customHeight="true" outlineLevel="0" collapsed="false">
      <c r="A77" s="60"/>
      <c r="B77" s="29" t="s">
        <v>33</v>
      </c>
      <c r="C77" s="30" t="n">
        <v>0</v>
      </c>
      <c r="D77" s="30" t="n">
        <v>0</v>
      </c>
      <c r="E77" s="30" t="n">
        <v>0</v>
      </c>
      <c r="F77" s="194" t="n">
        <v>0</v>
      </c>
      <c r="G77" s="30" t="n">
        <v>0</v>
      </c>
      <c r="H77" s="27" t="n">
        <v>0</v>
      </c>
    </row>
    <row r="78" s="62" customFormat="true" ht="14.1" hidden="false" customHeight="true" outlineLevel="0" collapsed="false">
      <c r="A78" s="60"/>
      <c r="B78" s="29"/>
      <c r="C78" s="30"/>
      <c r="D78" s="30"/>
      <c r="E78" s="30"/>
      <c r="F78" s="194"/>
      <c r="G78" s="30"/>
      <c r="H78" s="27"/>
    </row>
    <row r="79" s="53" customFormat="true" ht="14.1" hidden="false" customHeight="true" outlineLevel="0" collapsed="false">
      <c r="A79" s="59" t="s">
        <v>259</v>
      </c>
      <c r="B79" s="25" t="s">
        <v>260</v>
      </c>
      <c r="C79" s="26" t="n">
        <f aca="false">C81+C80</f>
        <v>0</v>
      </c>
      <c r="D79" s="26" t="n">
        <f aca="false">D81+D80</f>
        <v>0</v>
      </c>
      <c r="E79" s="26" t="n">
        <f aca="false">E81+E80</f>
        <v>0</v>
      </c>
      <c r="F79" s="194" t="n">
        <v>0</v>
      </c>
      <c r="G79" s="26" t="n">
        <f aca="false">G81+G80</f>
        <v>0</v>
      </c>
      <c r="H79" s="27" t="n">
        <v>0</v>
      </c>
    </row>
    <row r="80" s="62" customFormat="true" ht="14.1" hidden="false" customHeight="true" outlineLevel="0" collapsed="false">
      <c r="A80" s="60"/>
      <c r="B80" s="29" t="s">
        <v>121</v>
      </c>
      <c r="C80" s="30" t="n">
        <v>0</v>
      </c>
      <c r="D80" s="30" t="n">
        <v>0</v>
      </c>
      <c r="E80" s="30" t="n">
        <v>0</v>
      </c>
      <c r="F80" s="194" t="n">
        <v>0</v>
      </c>
      <c r="G80" s="30" t="n">
        <v>0</v>
      </c>
      <c r="H80" s="27" t="n">
        <v>0</v>
      </c>
    </row>
    <row r="81" s="62" customFormat="true" ht="14.1" hidden="false" customHeight="true" outlineLevel="0" collapsed="false">
      <c r="A81" s="60"/>
      <c r="B81" s="61"/>
      <c r="C81" s="26"/>
      <c r="D81" s="26"/>
      <c r="E81" s="26"/>
      <c r="F81" s="194"/>
      <c r="G81" s="26"/>
      <c r="H81" s="27"/>
    </row>
    <row r="82" s="47" customFormat="true" ht="14.1" hidden="false" customHeight="true" outlineLevel="0" collapsed="false">
      <c r="A82" s="19"/>
      <c r="B82" s="42" t="s">
        <v>64</v>
      </c>
      <c r="C82" s="44" t="n">
        <f aca="false">C84+C87</f>
        <v>0</v>
      </c>
      <c r="D82" s="44" t="n">
        <f aca="false">D84+D87</f>
        <v>0</v>
      </c>
      <c r="E82" s="44" t="n">
        <f aca="false">E84+E87</f>
        <v>0</v>
      </c>
      <c r="F82" s="45" t="n">
        <v>0</v>
      </c>
      <c r="G82" s="44" t="n">
        <f aca="false">G84+G87</f>
        <v>50</v>
      </c>
      <c r="H82" s="45" t="n">
        <v>0</v>
      </c>
    </row>
    <row r="83" s="47" customFormat="true" ht="14.1" hidden="false" customHeight="true" outlineLevel="0" collapsed="false">
      <c r="A83" s="19"/>
      <c r="B83" s="42"/>
      <c r="C83" s="44"/>
      <c r="D83" s="44"/>
      <c r="E83" s="44"/>
      <c r="F83" s="194"/>
      <c r="G83" s="44"/>
      <c r="H83" s="27"/>
    </row>
    <row r="84" s="53" customFormat="true" ht="14.1" hidden="false" customHeight="true" outlineLevel="0" collapsed="false">
      <c r="A84" s="59" t="s">
        <v>116</v>
      </c>
      <c r="B84" s="25" t="s">
        <v>117</v>
      </c>
      <c r="C84" s="26" t="n">
        <f aca="false">C85</f>
        <v>0</v>
      </c>
      <c r="D84" s="26" t="n">
        <f aca="false">D85</f>
        <v>0</v>
      </c>
      <c r="E84" s="26" t="n">
        <f aca="false">E85</f>
        <v>0</v>
      </c>
      <c r="F84" s="194" t="n">
        <v>0</v>
      </c>
      <c r="G84" s="26" t="n">
        <f aca="false">G85</f>
        <v>0</v>
      </c>
      <c r="H84" s="27" t="n">
        <v>0</v>
      </c>
    </row>
    <row r="85" s="62" customFormat="true" ht="14.1" hidden="false" customHeight="true" outlineLevel="0" collapsed="false">
      <c r="A85" s="60"/>
      <c r="B85" s="61" t="s">
        <v>178</v>
      </c>
      <c r="C85" s="30" t="n">
        <v>0</v>
      </c>
      <c r="D85" s="30" t="n">
        <v>0</v>
      </c>
      <c r="E85" s="30" t="n">
        <v>0</v>
      </c>
      <c r="F85" s="194" t="n">
        <v>0</v>
      </c>
      <c r="G85" s="30" t="n">
        <v>0</v>
      </c>
      <c r="H85" s="27" t="n">
        <v>0</v>
      </c>
    </row>
    <row r="86" s="23" customFormat="true" ht="14.1" hidden="false" customHeight="true" outlineLevel="0" collapsed="false">
      <c r="A86" s="19"/>
      <c r="B86" s="20"/>
      <c r="C86" s="58"/>
      <c r="D86" s="58"/>
      <c r="E86" s="58"/>
      <c r="F86" s="194"/>
      <c r="G86" s="58"/>
      <c r="H86" s="27"/>
    </row>
    <row r="87" s="53" customFormat="true" ht="14.1" hidden="false" customHeight="true" outlineLevel="0" collapsed="false">
      <c r="A87" s="59" t="s">
        <v>65</v>
      </c>
      <c r="B87" s="25" t="s">
        <v>122</v>
      </c>
      <c r="C87" s="26" t="n">
        <f aca="false">C89+C88</f>
        <v>0</v>
      </c>
      <c r="D87" s="26" t="n">
        <f aca="false">D89+D88</f>
        <v>0</v>
      </c>
      <c r="E87" s="26" t="n">
        <f aca="false">E89+E88</f>
        <v>0</v>
      </c>
      <c r="F87" s="194" t="n">
        <v>0</v>
      </c>
      <c r="G87" s="26" t="n">
        <f aca="false">G89+G88</f>
        <v>50</v>
      </c>
      <c r="H87" s="27" t="n">
        <v>0</v>
      </c>
    </row>
    <row r="88" s="62" customFormat="true" ht="14.1" hidden="false" customHeight="true" outlineLevel="0" collapsed="false">
      <c r="A88" s="60"/>
      <c r="B88" s="61" t="s">
        <v>33</v>
      </c>
      <c r="C88" s="30" t="n">
        <v>0</v>
      </c>
      <c r="D88" s="30" t="n">
        <v>0</v>
      </c>
      <c r="E88" s="30" t="n">
        <v>0</v>
      </c>
      <c r="F88" s="194" t="n">
        <v>0</v>
      </c>
      <c r="G88" s="30" t="n">
        <v>0</v>
      </c>
      <c r="H88" s="27" t="n">
        <v>0</v>
      </c>
    </row>
    <row r="89" s="62" customFormat="true" ht="14.1" hidden="false" customHeight="true" outlineLevel="0" collapsed="false">
      <c r="A89" s="60"/>
      <c r="B89" s="61" t="s">
        <v>34</v>
      </c>
      <c r="C89" s="30" t="n">
        <v>0</v>
      </c>
      <c r="D89" s="30" t="n">
        <v>0</v>
      </c>
      <c r="E89" s="30" t="n">
        <v>0</v>
      </c>
      <c r="F89" s="194" t="n">
        <v>0</v>
      </c>
      <c r="G89" s="30" t="n">
        <v>50</v>
      </c>
      <c r="H89" s="27" t="n">
        <v>0</v>
      </c>
    </row>
    <row r="90" s="62" customFormat="true" ht="14.1" hidden="false" customHeight="true" outlineLevel="0" collapsed="false">
      <c r="A90" s="66"/>
      <c r="B90" s="152"/>
      <c r="C90" s="178"/>
      <c r="D90" s="178"/>
      <c r="E90" s="178"/>
      <c r="F90" s="195"/>
      <c r="G90" s="178"/>
      <c r="H90" s="33"/>
    </row>
    <row r="91" s="47" customFormat="true" ht="14.1" hidden="false" customHeight="true" outlineLevel="0" collapsed="false">
      <c r="A91" s="92"/>
      <c r="B91" s="35" t="s">
        <v>68</v>
      </c>
      <c r="C91" s="36" t="n">
        <f aca="false">C27+C36+C41+C74+C82+C64</f>
        <v>2193</v>
      </c>
      <c r="D91" s="36" t="n">
        <f aca="false">D27+D36+D41+D74+D82+D64</f>
        <v>620</v>
      </c>
      <c r="E91" s="36" t="n">
        <f aca="false">E27+E36+E41+E74+E82+E64</f>
        <v>241</v>
      </c>
      <c r="F91" s="37" t="n">
        <f aca="false">E91/D91*100</f>
        <v>38.8709677419355</v>
      </c>
      <c r="G91" s="36" t="n">
        <f aca="false">G27+G36+G41+G74+G82+G64</f>
        <v>3700</v>
      </c>
      <c r="H91" s="37" t="n">
        <f aca="false">G91/D91*100</f>
        <v>596.774193548387</v>
      </c>
    </row>
    <row r="92" s="95" customFormat="true" ht="15" hidden="false" customHeight="false" outlineLevel="0" collapsed="false">
      <c r="B92" s="28"/>
      <c r="C92" s="28"/>
      <c r="F92" s="96"/>
      <c r="H92" s="96"/>
    </row>
    <row r="93" s="95" customFormat="true" ht="15" hidden="false" customHeight="false" outlineLevel="0" collapsed="false">
      <c r="B93" s="28"/>
      <c r="C93" s="28"/>
      <c r="F93" s="96"/>
      <c r="H93" s="96"/>
    </row>
    <row r="94" s="95" customFormat="true" ht="15" hidden="false" customHeight="false" outlineLevel="0" collapsed="false">
      <c r="B94" s="28"/>
      <c r="C94" s="28"/>
      <c r="F94" s="96"/>
      <c r="H94" s="96"/>
    </row>
    <row r="95" s="95" customFormat="true" ht="15" hidden="false" customHeight="false" outlineLevel="0" collapsed="false">
      <c r="B95" s="28"/>
      <c r="C95" s="28"/>
      <c r="F95" s="96"/>
      <c r="H95" s="96"/>
    </row>
    <row r="96" s="95" customFormat="true" ht="15" hidden="false" customHeight="false" outlineLevel="0" collapsed="false">
      <c r="B96" s="28"/>
      <c r="C96" s="28"/>
      <c r="F96" s="96"/>
      <c r="H96" s="96"/>
    </row>
    <row r="97" s="95" customFormat="true" ht="15" hidden="false" customHeight="false" outlineLevel="0" collapsed="false">
      <c r="B97" s="28"/>
      <c r="C97" s="28"/>
      <c r="F97" s="96"/>
      <c r="H97" s="96"/>
    </row>
    <row r="98" s="95" customFormat="true" ht="15" hidden="false" customHeight="false" outlineLevel="0" collapsed="false">
      <c r="B98" s="28"/>
      <c r="C98" s="28"/>
      <c r="F98" s="96"/>
      <c r="H98" s="96"/>
    </row>
    <row r="99" s="95" customFormat="true" ht="15" hidden="false" customHeight="false" outlineLevel="0" collapsed="false">
      <c r="B99" s="28"/>
      <c r="C99" s="28"/>
      <c r="F99" s="96"/>
      <c r="H99" s="96"/>
    </row>
    <row r="100" s="95" customFormat="true" ht="15" hidden="false" customHeight="false" outlineLevel="0" collapsed="false">
      <c r="B100" s="28"/>
      <c r="C100" s="28"/>
      <c r="F100" s="96"/>
      <c r="H100" s="96"/>
    </row>
    <row r="101" s="95" customFormat="true" ht="15" hidden="false" customHeight="false" outlineLevel="0" collapsed="false">
      <c r="B101" s="28"/>
      <c r="C101" s="28"/>
      <c r="F101" s="96"/>
      <c r="H101" s="96"/>
    </row>
    <row r="102" s="95" customFormat="true" ht="15" hidden="false" customHeight="false" outlineLevel="0" collapsed="false">
      <c r="B102" s="28"/>
      <c r="C102" s="28"/>
      <c r="F102" s="96"/>
      <c r="H102" s="96"/>
    </row>
    <row r="103" s="95" customFormat="true" ht="15" hidden="false" customHeight="false" outlineLevel="0" collapsed="false">
      <c r="B103" s="28"/>
      <c r="C103" s="28"/>
      <c r="F103" s="96"/>
      <c r="H103" s="96"/>
    </row>
    <row r="104" s="95" customFormat="true" ht="15" hidden="false" customHeight="false" outlineLevel="0" collapsed="false">
      <c r="B104" s="28"/>
      <c r="C104" s="28"/>
      <c r="F104" s="96"/>
      <c r="H104" s="96"/>
    </row>
    <row r="105" s="95" customFormat="true" ht="15" hidden="false" customHeight="false" outlineLevel="0" collapsed="false">
      <c r="B105" s="28"/>
      <c r="C105" s="28"/>
      <c r="F105" s="96"/>
      <c r="H105" s="96"/>
    </row>
    <row r="106" s="95" customFormat="true" ht="15" hidden="false" customHeight="false" outlineLevel="0" collapsed="false">
      <c r="B106" s="28"/>
      <c r="C106" s="28"/>
      <c r="F106" s="96"/>
      <c r="H106" s="96"/>
    </row>
    <row r="107" s="95" customFormat="true" ht="15" hidden="false" customHeight="false" outlineLevel="0" collapsed="false">
      <c r="B107" s="28"/>
      <c r="C107" s="28"/>
      <c r="F107" s="96"/>
      <c r="H107" s="96"/>
    </row>
    <row r="108" s="95" customFormat="true" ht="15" hidden="false" customHeight="false" outlineLevel="0" collapsed="false">
      <c r="B108" s="28"/>
      <c r="C108" s="28"/>
      <c r="F108" s="96"/>
      <c r="H108" s="96"/>
    </row>
    <row r="109" s="95" customFormat="true" ht="15" hidden="false" customHeight="false" outlineLevel="0" collapsed="false">
      <c r="B109" s="28"/>
      <c r="C109" s="28"/>
      <c r="F109" s="96"/>
      <c r="H109" s="96"/>
    </row>
    <row r="110" s="95" customFormat="true" ht="15" hidden="false" customHeight="false" outlineLevel="0" collapsed="false">
      <c r="B110" s="28"/>
      <c r="C110" s="28"/>
      <c r="F110" s="96"/>
      <c r="H110" s="96"/>
    </row>
    <row r="111" s="95" customFormat="true" ht="15" hidden="false" customHeight="false" outlineLevel="0" collapsed="false">
      <c r="B111" s="28"/>
      <c r="C111" s="28"/>
      <c r="F111" s="96"/>
      <c r="H111" s="96"/>
    </row>
    <row r="112" s="95" customFormat="true" ht="15" hidden="false" customHeight="false" outlineLevel="0" collapsed="false">
      <c r="B112" s="28"/>
      <c r="C112" s="28"/>
      <c r="F112" s="96"/>
      <c r="H112" s="96"/>
    </row>
    <row r="113" s="95" customFormat="true" ht="15" hidden="false" customHeight="false" outlineLevel="0" collapsed="false">
      <c r="B113" s="28"/>
      <c r="C113" s="28"/>
      <c r="F113" s="96"/>
      <c r="H113" s="96"/>
    </row>
    <row r="114" s="95" customFormat="true" ht="15" hidden="false" customHeight="false" outlineLevel="0" collapsed="false">
      <c r="B114" s="28"/>
      <c r="C114" s="28"/>
      <c r="F114" s="96"/>
      <c r="H114" s="96"/>
    </row>
    <row r="115" s="95" customFormat="true" ht="15" hidden="false" customHeight="false" outlineLevel="0" collapsed="false">
      <c r="B115" s="28"/>
      <c r="C115" s="28"/>
      <c r="F115" s="96"/>
      <c r="H115" s="96"/>
    </row>
    <row r="116" s="95" customFormat="true" ht="15" hidden="false" customHeight="false" outlineLevel="0" collapsed="false">
      <c r="B116" s="28"/>
      <c r="C116" s="28"/>
      <c r="F116" s="96"/>
      <c r="H116" s="96"/>
    </row>
    <row r="117" s="95" customFormat="true" ht="15" hidden="false" customHeight="false" outlineLevel="0" collapsed="false">
      <c r="B117" s="28"/>
      <c r="C117" s="28"/>
      <c r="F117" s="96"/>
      <c r="H117" s="96"/>
    </row>
    <row r="118" s="95" customFormat="true" ht="15" hidden="false" customHeight="false" outlineLevel="0" collapsed="false">
      <c r="B118" s="28"/>
      <c r="C118" s="28"/>
      <c r="F118" s="96"/>
      <c r="H118" s="96"/>
    </row>
    <row r="119" s="95" customFormat="true" ht="15" hidden="false" customHeight="false" outlineLevel="0" collapsed="false">
      <c r="B119" s="28"/>
      <c r="C119" s="28"/>
      <c r="F119" s="96"/>
      <c r="H119" s="96"/>
    </row>
    <row r="120" s="95" customFormat="true" ht="15" hidden="false" customHeight="false" outlineLevel="0" collapsed="false">
      <c r="B120" s="28"/>
      <c r="C120" s="28"/>
      <c r="F120" s="96"/>
      <c r="H120" s="96"/>
    </row>
    <row r="121" s="95" customFormat="true" ht="15" hidden="false" customHeight="false" outlineLevel="0" collapsed="false">
      <c r="B121" s="28"/>
      <c r="C121" s="28"/>
      <c r="F121" s="96"/>
      <c r="H121" s="96"/>
    </row>
    <row r="122" s="95" customFormat="true" ht="15" hidden="false" customHeight="false" outlineLevel="0" collapsed="false">
      <c r="B122" s="28"/>
      <c r="C122" s="28"/>
      <c r="F122" s="96"/>
      <c r="H122" s="96"/>
    </row>
    <row r="123" s="95" customFormat="true" ht="15" hidden="false" customHeight="false" outlineLevel="0" collapsed="false">
      <c r="B123" s="28"/>
      <c r="C123" s="28"/>
      <c r="F123" s="96"/>
      <c r="H123" s="96"/>
    </row>
    <row r="124" s="95" customFormat="true" ht="15" hidden="false" customHeight="false" outlineLevel="0" collapsed="false">
      <c r="B124" s="28"/>
      <c r="C124" s="28"/>
      <c r="F124" s="96"/>
      <c r="H124" s="96"/>
    </row>
    <row r="125" s="95" customFormat="true" ht="15" hidden="false" customHeight="false" outlineLevel="0" collapsed="false">
      <c r="B125" s="28"/>
      <c r="C125" s="28"/>
      <c r="F125" s="96"/>
      <c r="H125" s="96"/>
    </row>
    <row r="126" s="95" customFormat="true" ht="15" hidden="false" customHeight="false" outlineLevel="0" collapsed="false">
      <c r="B126" s="28"/>
      <c r="C126" s="28"/>
      <c r="F126" s="96"/>
      <c r="H126" s="96"/>
    </row>
    <row r="127" s="95" customFormat="true" ht="15" hidden="false" customHeight="false" outlineLevel="0" collapsed="false">
      <c r="B127" s="28"/>
      <c r="C127" s="28"/>
      <c r="F127" s="96"/>
      <c r="H127" s="96"/>
    </row>
    <row r="128" s="95" customFormat="true" ht="15" hidden="false" customHeight="false" outlineLevel="0" collapsed="false">
      <c r="B128" s="28"/>
      <c r="C128" s="28"/>
      <c r="F128" s="96"/>
      <c r="H128" s="96"/>
    </row>
    <row r="129" s="95" customFormat="true" ht="15" hidden="false" customHeight="false" outlineLevel="0" collapsed="false">
      <c r="B129" s="28"/>
      <c r="C129" s="28"/>
      <c r="F129" s="96"/>
      <c r="H129" s="96"/>
    </row>
    <row r="130" s="95" customFormat="true" ht="15" hidden="false" customHeight="false" outlineLevel="0" collapsed="false">
      <c r="B130" s="28"/>
      <c r="C130" s="28"/>
      <c r="F130" s="96"/>
      <c r="H130" s="96"/>
    </row>
    <row r="131" s="95" customFormat="true" ht="15" hidden="false" customHeight="false" outlineLevel="0" collapsed="false">
      <c r="B131" s="28"/>
      <c r="C131" s="28"/>
      <c r="F131" s="96"/>
      <c r="H131" s="96"/>
    </row>
    <row r="132" s="95" customFormat="true" ht="15" hidden="false" customHeight="false" outlineLevel="0" collapsed="false">
      <c r="B132" s="28"/>
      <c r="C132" s="28"/>
      <c r="F132" s="96"/>
      <c r="H132" s="96"/>
    </row>
    <row r="133" s="95" customFormat="true" ht="15" hidden="false" customHeight="false" outlineLevel="0" collapsed="false">
      <c r="B133" s="28"/>
      <c r="C133" s="28"/>
      <c r="F133" s="96"/>
      <c r="H133" s="96"/>
    </row>
    <row r="134" s="95" customFormat="true" ht="15" hidden="false" customHeight="false" outlineLevel="0" collapsed="false">
      <c r="B134" s="28"/>
      <c r="C134" s="28"/>
      <c r="F134" s="96"/>
      <c r="H134" s="96"/>
    </row>
    <row r="135" s="95" customFormat="true" ht="15" hidden="false" customHeight="false" outlineLevel="0" collapsed="false">
      <c r="B135" s="28"/>
      <c r="C135" s="28"/>
      <c r="F135" s="96"/>
      <c r="H135" s="96"/>
    </row>
    <row r="136" s="95" customFormat="true" ht="15" hidden="false" customHeight="false" outlineLevel="0" collapsed="false">
      <c r="B136" s="28"/>
      <c r="C136" s="28"/>
      <c r="F136" s="96"/>
      <c r="H136" s="96"/>
    </row>
    <row r="137" s="95" customFormat="true" ht="15" hidden="false" customHeight="false" outlineLevel="0" collapsed="false">
      <c r="B137" s="28"/>
      <c r="C137" s="28"/>
      <c r="F137" s="96"/>
      <c r="H137" s="96"/>
    </row>
    <row r="138" s="95" customFormat="true" ht="15" hidden="false" customHeight="false" outlineLevel="0" collapsed="false">
      <c r="B138" s="28"/>
      <c r="C138" s="28"/>
      <c r="F138" s="96"/>
      <c r="H138" s="96"/>
    </row>
    <row r="139" s="95" customFormat="true" ht="15" hidden="false" customHeight="false" outlineLevel="0" collapsed="false">
      <c r="B139" s="28"/>
      <c r="C139" s="28"/>
      <c r="F139" s="96"/>
      <c r="H139" s="96"/>
    </row>
    <row r="140" s="95" customFormat="true" ht="15" hidden="false" customHeight="false" outlineLevel="0" collapsed="false">
      <c r="B140" s="28"/>
      <c r="C140" s="28"/>
      <c r="F140" s="96"/>
      <c r="H140" s="96"/>
    </row>
    <row r="141" s="95" customFormat="true" ht="15" hidden="false" customHeight="false" outlineLevel="0" collapsed="false">
      <c r="B141" s="28"/>
      <c r="C141" s="28"/>
      <c r="F141" s="96"/>
      <c r="H141" s="96"/>
    </row>
    <row r="142" s="95" customFormat="true" ht="15" hidden="false" customHeight="false" outlineLevel="0" collapsed="false">
      <c r="B142" s="28"/>
      <c r="C142" s="28"/>
      <c r="F142" s="96"/>
      <c r="H142" s="96"/>
    </row>
    <row r="143" s="95" customFormat="true" ht="15" hidden="false" customHeight="false" outlineLevel="0" collapsed="false">
      <c r="B143" s="28"/>
      <c r="C143" s="28"/>
      <c r="F143" s="96"/>
      <c r="H143" s="96"/>
    </row>
    <row r="144" s="95" customFormat="true" ht="15" hidden="false" customHeight="false" outlineLevel="0" collapsed="false">
      <c r="B144" s="28"/>
      <c r="C144" s="28"/>
      <c r="F144" s="96"/>
      <c r="H144" s="96"/>
    </row>
    <row r="145" s="95" customFormat="true" ht="15" hidden="false" customHeight="false" outlineLevel="0" collapsed="false">
      <c r="B145" s="28"/>
      <c r="C145" s="28"/>
      <c r="F145" s="96"/>
      <c r="H145" s="96"/>
    </row>
    <row r="146" s="95" customFormat="true" ht="15" hidden="false" customHeight="false" outlineLevel="0" collapsed="false">
      <c r="B146" s="28"/>
      <c r="C146" s="28"/>
      <c r="F146" s="96"/>
      <c r="H146" s="96"/>
    </row>
    <row r="147" s="95" customFormat="true" ht="15" hidden="false" customHeight="false" outlineLevel="0" collapsed="false">
      <c r="B147" s="28"/>
      <c r="C147" s="28"/>
      <c r="F147" s="96"/>
      <c r="H147" s="96"/>
    </row>
    <row r="148" s="95" customFormat="true" ht="15" hidden="false" customHeight="false" outlineLevel="0" collapsed="false">
      <c r="B148" s="28"/>
      <c r="C148" s="28"/>
      <c r="F148" s="96"/>
      <c r="H148" s="96"/>
    </row>
    <row r="149" s="95" customFormat="true" ht="15" hidden="false" customHeight="false" outlineLevel="0" collapsed="false">
      <c r="B149" s="28"/>
      <c r="C149" s="28"/>
      <c r="F149" s="96"/>
      <c r="H149" s="96"/>
    </row>
    <row r="150" s="95" customFormat="true" ht="15" hidden="false" customHeight="false" outlineLevel="0" collapsed="false">
      <c r="B150" s="28"/>
      <c r="C150" s="28"/>
      <c r="F150" s="96"/>
      <c r="H150" s="96"/>
    </row>
    <row r="151" s="95" customFormat="true" ht="15" hidden="false" customHeight="false" outlineLevel="0" collapsed="false">
      <c r="B151" s="28"/>
      <c r="C151" s="28"/>
      <c r="F151" s="96"/>
      <c r="H151" s="96"/>
    </row>
    <row r="152" s="95" customFormat="true" ht="15" hidden="false" customHeight="false" outlineLevel="0" collapsed="false">
      <c r="B152" s="28"/>
      <c r="C152" s="28"/>
      <c r="F152" s="96"/>
      <c r="H152" s="96"/>
    </row>
    <row r="153" s="95" customFormat="true" ht="15" hidden="false" customHeight="false" outlineLevel="0" collapsed="false">
      <c r="B153" s="28"/>
      <c r="C153" s="28"/>
      <c r="F153" s="96"/>
      <c r="H153" s="96"/>
    </row>
    <row r="154" s="95" customFormat="true" ht="15" hidden="false" customHeight="false" outlineLevel="0" collapsed="false">
      <c r="B154" s="28"/>
      <c r="C154" s="28"/>
      <c r="F154" s="96"/>
      <c r="H154" s="96"/>
    </row>
    <row r="155" s="95" customFormat="true" ht="15" hidden="false" customHeight="false" outlineLevel="0" collapsed="false">
      <c r="B155" s="28"/>
      <c r="C155" s="28"/>
      <c r="F155" s="96"/>
      <c r="H155" s="96"/>
    </row>
    <row r="156" s="95" customFormat="true" ht="15" hidden="false" customHeight="false" outlineLevel="0" collapsed="false">
      <c r="B156" s="28"/>
      <c r="C156" s="28"/>
      <c r="F156" s="96"/>
      <c r="H156" s="96"/>
    </row>
    <row r="157" s="95" customFormat="true" ht="15" hidden="false" customHeight="false" outlineLevel="0" collapsed="false">
      <c r="B157" s="28"/>
      <c r="C157" s="28"/>
      <c r="F157" s="96"/>
      <c r="H157" s="96"/>
    </row>
    <row r="158" s="95" customFormat="true" ht="15" hidden="false" customHeight="false" outlineLevel="0" collapsed="false">
      <c r="B158" s="28"/>
      <c r="C158" s="28"/>
      <c r="F158" s="96"/>
      <c r="H158" s="96"/>
    </row>
    <row r="159" s="95" customFormat="true" ht="15" hidden="false" customHeight="false" outlineLevel="0" collapsed="false">
      <c r="B159" s="28"/>
      <c r="C159" s="28"/>
      <c r="F159" s="96"/>
      <c r="H159" s="96"/>
    </row>
    <row r="160" s="95" customFormat="true" ht="15" hidden="false" customHeight="false" outlineLevel="0" collapsed="false">
      <c r="B160" s="28"/>
      <c r="C160" s="28"/>
      <c r="F160" s="96"/>
      <c r="H160" s="96"/>
    </row>
    <row r="161" s="95" customFormat="true" ht="15" hidden="false" customHeight="false" outlineLevel="0" collapsed="false">
      <c r="B161" s="28"/>
      <c r="C161" s="28"/>
      <c r="F161" s="96"/>
      <c r="H161" s="96"/>
    </row>
    <row r="162" s="95" customFormat="true" ht="15" hidden="false" customHeight="false" outlineLevel="0" collapsed="false">
      <c r="B162" s="28"/>
      <c r="C162" s="28"/>
      <c r="F162" s="96"/>
      <c r="H162" s="96"/>
    </row>
    <row r="163" s="95" customFormat="true" ht="15" hidden="false" customHeight="false" outlineLevel="0" collapsed="false">
      <c r="B163" s="28"/>
      <c r="C163" s="28"/>
      <c r="F163" s="96"/>
      <c r="H163" s="96"/>
    </row>
    <row r="164" s="95" customFormat="true" ht="15" hidden="false" customHeight="false" outlineLevel="0" collapsed="false">
      <c r="B164" s="28"/>
      <c r="C164" s="28"/>
      <c r="F164" s="96"/>
      <c r="H164" s="96"/>
    </row>
    <row r="165" s="95" customFormat="true" ht="15" hidden="false" customHeight="false" outlineLevel="0" collapsed="false">
      <c r="B165" s="28"/>
      <c r="C165" s="28"/>
      <c r="F165" s="96"/>
      <c r="H165" s="96"/>
    </row>
    <row r="166" s="95" customFormat="true" ht="15" hidden="false" customHeight="false" outlineLevel="0" collapsed="false">
      <c r="B166" s="28"/>
      <c r="C166" s="28"/>
      <c r="F166" s="96"/>
      <c r="H166" s="96"/>
    </row>
    <row r="167" s="95" customFormat="true" ht="15" hidden="false" customHeight="false" outlineLevel="0" collapsed="false">
      <c r="B167" s="28"/>
      <c r="C167" s="28"/>
      <c r="F167" s="96"/>
      <c r="H167" s="96"/>
    </row>
    <row r="168" s="95" customFormat="true" ht="15" hidden="false" customHeight="false" outlineLevel="0" collapsed="false">
      <c r="B168" s="28"/>
      <c r="C168" s="28"/>
      <c r="F168" s="96"/>
      <c r="H168" s="96"/>
    </row>
    <row r="169" s="95" customFormat="true" ht="15" hidden="false" customHeight="false" outlineLevel="0" collapsed="false">
      <c r="B169" s="28"/>
      <c r="C169" s="28"/>
      <c r="F169" s="96"/>
      <c r="H169" s="96"/>
    </row>
    <row r="170" s="95" customFormat="true" ht="15" hidden="false" customHeight="false" outlineLevel="0" collapsed="false">
      <c r="B170" s="28"/>
      <c r="C170" s="28"/>
      <c r="F170" s="96"/>
      <c r="H170" s="96"/>
    </row>
    <row r="171" s="95" customFormat="true" ht="15" hidden="false" customHeight="false" outlineLevel="0" collapsed="false">
      <c r="B171" s="28"/>
      <c r="C171" s="28"/>
      <c r="F171" s="96"/>
      <c r="H171" s="96"/>
    </row>
    <row r="172" s="95" customFormat="true" ht="15" hidden="false" customHeight="false" outlineLevel="0" collapsed="false">
      <c r="B172" s="28"/>
      <c r="C172" s="28"/>
      <c r="F172" s="96"/>
      <c r="H172" s="96"/>
    </row>
    <row r="173" s="95" customFormat="true" ht="15" hidden="false" customHeight="false" outlineLevel="0" collapsed="false">
      <c r="B173" s="28"/>
      <c r="C173" s="28"/>
      <c r="F173" s="96"/>
      <c r="H173" s="96"/>
    </row>
    <row r="174" s="95" customFormat="true" ht="15" hidden="false" customHeight="false" outlineLevel="0" collapsed="false">
      <c r="B174" s="28"/>
      <c r="C174" s="28"/>
      <c r="F174" s="96"/>
      <c r="H174" s="96"/>
    </row>
    <row r="175" s="95" customFormat="true" ht="15" hidden="false" customHeight="false" outlineLevel="0" collapsed="false">
      <c r="B175" s="28"/>
      <c r="C175" s="28"/>
      <c r="F175" s="96"/>
      <c r="H175" s="96"/>
    </row>
    <row r="176" s="95" customFormat="true" ht="15" hidden="false" customHeight="false" outlineLevel="0" collapsed="false">
      <c r="B176" s="28"/>
      <c r="C176" s="28"/>
      <c r="F176" s="96"/>
      <c r="H176" s="96"/>
    </row>
    <row r="177" s="95" customFormat="true" ht="15" hidden="false" customHeight="false" outlineLevel="0" collapsed="false">
      <c r="B177" s="28"/>
      <c r="C177" s="28"/>
      <c r="F177" s="96"/>
      <c r="H177" s="96"/>
    </row>
    <row r="178" s="95" customFormat="true" ht="15" hidden="false" customHeight="false" outlineLevel="0" collapsed="false">
      <c r="B178" s="28"/>
      <c r="C178" s="28"/>
      <c r="F178" s="96"/>
      <c r="H178" s="96"/>
    </row>
    <row r="179" s="95" customFormat="true" ht="15" hidden="false" customHeight="false" outlineLevel="0" collapsed="false">
      <c r="B179" s="28"/>
      <c r="C179" s="28"/>
      <c r="F179" s="96"/>
      <c r="H179" s="96"/>
    </row>
    <row r="180" s="95" customFormat="true" ht="15" hidden="false" customHeight="false" outlineLevel="0" collapsed="false">
      <c r="B180" s="28"/>
      <c r="C180" s="28"/>
      <c r="F180" s="96"/>
      <c r="H180" s="96"/>
    </row>
    <row r="181" s="95" customFormat="true" ht="15" hidden="false" customHeight="false" outlineLevel="0" collapsed="false">
      <c r="B181" s="28"/>
      <c r="C181" s="28"/>
      <c r="F181" s="96"/>
      <c r="H181" s="96"/>
    </row>
    <row r="182" s="95" customFormat="true" ht="15" hidden="false" customHeight="false" outlineLevel="0" collapsed="false">
      <c r="B182" s="28"/>
      <c r="C182" s="28"/>
      <c r="F182" s="96"/>
      <c r="H182" s="96"/>
    </row>
    <row r="183" s="95" customFormat="true" ht="15" hidden="false" customHeight="false" outlineLevel="0" collapsed="false">
      <c r="B183" s="28"/>
      <c r="C183" s="28"/>
      <c r="F183" s="96"/>
      <c r="H183" s="96"/>
    </row>
    <row r="184" s="95" customFormat="true" ht="15" hidden="false" customHeight="false" outlineLevel="0" collapsed="false">
      <c r="B184" s="28"/>
      <c r="C184" s="28"/>
      <c r="F184" s="96"/>
      <c r="H184" s="96"/>
    </row>
    <row r="185" s="95" customFormat="true" ht="15" hidden="false" customHeight="false" outlineLevel="0" collapsed="false">
      <c r="B185" s="28"/>
      <c r="C185" s="28"/>
      <c r="F185" s="96"/>
      <c r="H185" s="96"/>
    </row>
    <row r="186" s="95" customFormat="true" ht="15" hidden="false" customHeight="false" outlineLevel="0" collapsed="false">
      <c r="B186" s="28"/>
      <c r="C186" s="28"/>
      <c r="F186" s="96"/>
      <c r="H186" s="96"/>
    </row>
    <row r="187" s="95" customFormat="true" ht="15" hidden="false" customHeight="false" outlineLevel="0" collapsed="false">
      <c r="B187" s="28"/>
      <c r="C187" s="28"/>
      <c r="F187" s="96"/>
      <c r="H187" s="96"/>
    </row>
    <row r="188" s="95" customFormat="true" ht="15" hidden="false" customHeight="false" outlineLevel="0" collapsed="false">
      <c r="B188" s="28"/>
      <c r="C188" s="28"/>
      <c r="F188" s="96"/>
      <c r="H188" s="96"/>
    </row>
    <row r="189" s="95" customFormat="true" ht="15" hidden="false" customHeight="false" outlineLevel="0" collapsed="false">
      <c r="B189" s="28"/>
      <c r="C189" s="28"/>
      <c r="F189" s="96"/>
      <c r="H189" s="96"/>
    </row>
    <row r="190" s="95" customFormat="true" ht="15" hidden="false" customHeight="false" outlineLevel="0" collapsed="false">
      <c r="B190" s="28"/>
      <c r="C190" s="28"/>
      <c r="F190" s="96"/>
      <c r="H190" s="96"/>
    </row>
    <row r="191" s="95" customFormat="true" ht="15" hidden="false" customHeight="false" outlineLevel="0" collapsed="false">
      <c r="B191" s="28"/>
      <c r="C191" s="28"/>
      <c r="F191" s="96"/>
      <c r="H191" s="96"/>
    </row>
    <row r="192" s="95" customFormat="true" ht="15" hidden="false" customHeight="false" outlineLevel="0" collapsed="false">
      <c r="B192" s="28"/>
      <c r="C192" s="28"/>
      <c r="F192" s="96"/>
      <c r="H192" s="96"/>
    </row>
    <row r="193" s="95" customFormat="true" ht="15" hidden="false" customHeight="false" outlineLevel="0" collapsed="false">
      <c r="B193" s="28"/>
      <c r="C193" s="28"/>
      <c r="F193" s="96"/>
      <c r="H193" s="96"/>
    </row>
    <row r="194" s="95" customFormat="true" ht="15" hidden="false" customHeight="false" outlineLevel="0" collapsed="false">
      <c r="B194" s="28"/>
      <c r="C194" s="28"/>
      <c r="F194" s="96"/>
      <c r="H194" s="96"/>
    </row>
    <row r="195" s="95" customFormat="true" ht="15" hidden="false" customHeight="false" outlineLevel="0" collapsed="false">
      <c r="B195" s="28"/>
      <c r="C195" s="28"/>
      <c r="F195" s="96"/>
      <c r="H195" s="96"/>
    </row>
    <row r="196" s="95" customFormat="true" ht="15" hidden="false" customHeight="false" outlineLevel="0" collapsed="false">
      <c r="B196" s="28"/>
      <c r="C196" s="28"/>
      <c r="F196" s="96"/>
      <c r="H196" s="96"/>
    </row>
    <row r="197" s="95" customFormat="true" ht="15" hidden="false" customHeight="false" outlineLevel="0" collapsed="false">
      <c r="B197" s="28"/>
      <c r="C197" s="28"/>
      <c r="F197" s="96"/>
      <c r="H197" s="96"/>
    </row>
    <row r="198" s="95" customFormat="true" ht="15" hidden="false" customHeight="false" outlineLevel="0" collapsed="false">
      <c r="B198" s="28"/>
      <c r="C198" s="28"/>
      <c r="F198" s="96"/>
      <c r="H198" s="96"/>
    </row>
    <row r="199" s="95" customFormat="true" ht="15" hidden="false" customHeight="false" outlineLevel="0" collapsed="false">
      <c r="B199" s="28"/>
      <c r="C199" s="28"/>
      <c r="F199" s="96"/>
      <c r="H199" s="96"/>
    </row>
    <row r="200" s="95" customFormat="true" ht="15" hidden="false" customHeight="false" outlineLevel="0" collapsed="false">
      <c r="B200" s="28"/>
      <c r="C200" s="28"/>
      <c r="F200" s="96"/>
      <c r="H200" s="96"/>
    </row>
    <row r="201" s="95" customFormat="true" ht="15" hidden="false" customHeight="false" outlineLevel="0" collapsed="false">
      <c r="B201" s="28"/>
      <c r="C201" s="28"/>
      <c r="F201" s="96"/>
      <c r="H201" s="96"/>
    </row>
    <row r="202" s="95" customFormat="true" ht="15" hidden="false" customHeight="false" outlineLevel="0" collapsed="false">
      <c r="B202" s="28"/>
      <c r="C202" s="28"/>
      <c r="F202" s="96"/>
      <c r="H202" s="96"/>
    </row>
    <row r="203" s="95" customFormat="true" ht="15" hidden="false" customHeight="false" outlineLevel="0" collapsed="false">
      <c r="B203" s="28"/>
      <c r="C203" s="28"/>
      <c r="F203" s="96"/>
      <c r="H203" s="96"/>
    </row>
    <row r="204" s="95" customFormat="true" ht="15" hidden="false" customHeight="false" outlineLevel="0" collapsed="false">
      <c r="B204" s="28"/>
      <c r="C204" s="28"/>
      <c r="F204" s="96"/>
      <c r="H204" s="96"/>
    </row>
    <row r="205" s="95" customFormat="true" ht="15" hidden="false" customHeight="false" outlineLevel="0" collapsed="false">
      <c r="B205" s="28"/>
      <c r="C205" s="28"/>
      <c r="F205" s="96"/>
      <c r="H205" s="96"/>
    </row>
    <row r="206" s="95" customFormat="true" ht="15" hidden="false" customHeight="false" outlineLevel="0" collapsed="false">
      <c r="B206" s="28"/>
      <c r="C206" s="28"/>
      <c r="F206" s="96"/>
      <c r="H206" s="96"/>
    </row>
    <row r="207" s="95" customFormat="true" ht="15" hidden="false" customHeight="false" outlineLevel="0" collapsed="false">
      <c r="B207" s="28"/>
      <c r="C207" s="28"/>
      <c r="F207" s="96"/>
      <c r="H207" s="96"/>
    </row>
    <row r="208" s="95" customFormat="true" ht="15" hidden="false" customHeight="false" outlineLevel="0" collapsed="false">
      <c r="B208" s="28"/>
      <c r="C208" s="28"/>
      <c r="F208" s="96"/>
      <c r="H208" s="96"/>
    </row>
    <row r="209" s="95" customFormat="true" ht="15" hidden="false" customHeight="false" outlineLevel="0" collapsed="false">
      <c r="B209" s="28"/>
      <c r="C209" s="28"/>
      <c r="F209" s="96"/>
      <c r="H209" s="96"/>
    </row>
    <row r="210" s="95" customFormat="true" ht="15" hidden="false" customHeight="false" outlineLevel="0" collapsed="false">
      <c r="B210" s="28"/>
      <c r="C210" s="28"/>
      <c r="F210" s="96"/>
      <c r="H210" s="96"/>
    </row>
    <row r="211" s="95" customFormat="true" ht="15" hidden="false" customHeight="false" outlineLevel="0" collapsed="false">
      <c r="B211" s="28"/>
      <c r="C211" s="28"/>
      <c r="F211" s="96"/>
      <c r="H211" s="96"/>
    </row>
    <row r="212" s="95" customFormat="true" ht="15" hidden="false" customHeight="false" outlineLevel="0" collapsed="false">
      <c r="B212" s="28"/>
      <c r="C212" s="28"/>
      <c r="F212" s="96"/>
      <c r="H212" s="96"/>
    </row>
    <row r="213" s="95" customFormat="true" ht="15" hidden="false" customHeight="false" outlineLevel="0" collapsed="false">
      <c r="B213" s="28"/>
      <c r="C213" s="28"/>
      <c r="F213" s="96"/>
      <c r="H213" s="96"/>
    </row>
    <row r="214" s="95" customFormat="true" ht="15" hidden="false" customHeight="false" outlineLevel="0" collapsed="false">
      <c r="B214" s="28"/>
      <c r="C214" s="28"/>
      <c r="F214" s="96"/>
      <c r="H214" s="96"/>
    </row>
    <row r="215" s="95" customFormat="true" ht="15" hidden="false" customHeight="false" outlineLevel="0" collapsed="false">
      <c r="B215" s="28"/>
      <c r="C215" s="28"/>
      <c r="F215" s="96"/>
      <c r="H215" s="96"/>
    </row>
    <row r="216" s="95" customFormat="true" ht="15" hidden="false" customHeight="false" outlineLevel="0" collapsed="false">
      <c r="B216" s="28"/>
      <c r="C216" s="28"/>
      <c r="F216" s="96"/>
      <c r="H216" s="96"/>
    </row>
    <row r="217" s="95" customFormat="true" ht="15" hidden="false" customHeight="false" outlineLevel="0" collapsed="false">
      <c r="B217" s="28"/>
      <c r="C217" s="28"/>
      <c r="F217" s="96"/>
      <c r="H217" s="96"/>
    </row>
    <row r="218" s="95" customFormat="true" ht="15" hidden="false" customHeight="false" outlineLevel="0" collapsed="false">
      <c r="B218" s="28"/>
      <c r="C218" s="28"/>
      <c r="F218" s="96"/>
      <c r="H218" s="96"/>
    </row>
    <row r="219" s="95" customFormat="true" ht="15" hidden="false" customHeight="false" outlineLevel="0" collapsed="false">
      <c r="B219" s="28"/>
      <c r="C219" s="28"/>
      <c r="F219" s="96"/>
      <c r="H219" s="96"/>
    </row>
    <row r="220" s="95" customFormat="true" ht="15" hidden="false" customHeight="false" outlineLevel="0" collapsed="false">
      <c r="B220" s="28"/>
      <c r="C220" s="28"/>
      <c r="F220" s="96"/>
      <c r="H220" s="96"/>
    </row>
    <row r="221" s="95" customFormat="true" ht="15" hidden="false" customHeight="false" outlineLevel="0" collapsed="false">
      <c r="B221" s="28"/>
      <c r="C221" s="28"/>
      <c r="F221" s="96"/>
      <c r="H221" s="96"/>
    </row>
    <row r="222" s="95" customFormat="true" ht="15" hidden="false" customHeight="false" outlineLevel="0" collapsed="false">
      <c r="B222" s="28"/>
      <c r="C222" s="28"/>
      <c r="F222" s="96"/>
      <c r="H222" s="96"/>
    </row>
    <row r="223" s="95" customFormat="true" ht="15" hidden="false" customHeight="false" outlineLevel="0" collapsed="false">
      <c r="B223" s="28"/>
      <c r="C223" s="28"/>
      <c r="F223" s="96"/>
      <c r="H223" s="96"/>
    </row>
    <row r="224" s="95" customFormat="true" ht="15" hidden="false" customHeight="false" outlineLevel="0" collapsed="false">
      <c r="B224" s="28"/>
      <c r="C224" s="28"/>
      <c r="F224" s="96"/>
      <c r="H224" s="96"/>
    </row>
    <row r="225" s="95" customFormat="true" ht="15" hidden="false" customHeight="false" outlineLevel="0" collapsed="false">
      <c r="B225" s="28"/>
      <c r="C225" s="28"/>
      <c r="F225" s="96"/>
      <c r="H225" s="96"/>
    </row>
    <row r="226" s="95" customFormat="true" ht="15" hidden="false" customHeight="false" outlineLevel="0" collapsed="false">
      <c r="B226" s="28"/>
      <c r="C226" s="28"/>
      <c r="F226" s="96"/>
      <c r="H226" s="96"/>
    </row>
    <row r="227" s="95" customFormat="true" ht="15" hidden="false" customHeight="false" outlineLevel="0" collapsed="false">
      <c r="B227" s="28"/>
      <c r="C227" s="28"/>
      <c r="F227" s="96"/>
      <c r="H227" s="96"/>
    </row>
    <row r="228" s="95" customFormat="true" ht="15" hidden="false" customHeight="false" outlineLevel="0" collapsed="false">
      <c r="B228" s="28"/>
      <c r="C228" s="28"/>
      <c r="F228" s="96"/>
      <c r="H228" s="96"/>
    </row>
    <row r="229" s="95" customFormat="true" ht="15" hidden="false" customHeight="false" outlineLevel="0" collapsed="false">
      <c r="B229" s="28"/>
      <c r="C229" s="28"/>
      <c r="F229" s="96"/>
      <c r="H229" s="96"/>
    </row>
    <row r="230" s="95" customFormat="true" ht="15" hidden="false" customHeight="false" outlineLevel="0" collapsed="false">
      <c r="B230" s="28"/>
      <c r="C230" s="28"/>
      <c r="F230" s="96"/>
      <c r="H230" s="96"/>
    </row>
    <row r="231" s="95" customFormat="true" ht="15" hidden="false" customHeight="false" outlineLevel="0" collapsed="false">
      <c r="B231" s="28"/>
      <c r="C231" s="28"/>
      <c r="F231" s="96"/>
      <c r="H231" s="9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Nevlj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3.55"/>
    <col collapsed="false" customWidth="true" hidden="false" outlineLevel="0" max="3" min="3" style="2" width="10.11"/>
    <col collapsed="false" customWidth="true" hidden="false" outlineLevel="0" max="4" min="4" style="1" width="6.32"/>
    <col collapsed="false" customWidth="true" hidden="false" outlineLevel="0" max="5" min="5" style="1" width="7.11"/>
    <col collapsed="false" customWidth="true" hidden="false" outlineLevel="0" max="6" min="6" style="3" width="6.21"/>
    <col collapsed="false" customWidth="true" hidden="false" outlineLevel="0" max="7" min="7" style="1" width="6.32"/>
    <col collapsed="false" customWidth="true" hidden="false" outlineLevel="0" max="8" min="8" style="3" width="6.88"/>
    <col collapsed="false" customWidth="false" hidden="false" outlineLevel="0" max="257" min="9" style="1" width="8.88"/>
  </cols>
  <sheetData>
    <row r="1" s="4" customFormat="true" ht="21" hidden="false" customHeight="true" outlineLevel="0" collapsed="false">
      <c r="A1" s="4" t="s">
        <v>261</v>
      </c>
      <c r="B1" s="5"/>
      <c r="C1" s="5"/>
      <c r="F1" s="6"/>
      <c r="H1" s="6"/>
    </row>
    <row r="2" customFormat="false" ht="14.1" hidden="false" customHeight="true" outlineLevel="0" collapsed="false"/>
    <row r="3" s="9" customFormat="true" ht="14.1" hidden="false" customHeight="true" outlineLevel="0" collapsed="false">
      <c r="A3" s="9" t="s">
        <v>1</v>
      </c>
      <c r="B3" s="10"/>
      <c r="C3" s="10"/>
      <c r="F3" s="11"/>
      <c r="H3" s="11"/>
    </row>
    <row r="4" customFormat="false" ht="16.5" hidden="false" customHeight="true" outlineLevel="0" collapsed="false">
      <c r="E4" s="54"/>
      <c r="H4" s="13" t="s">
        <v>2</v>
      </c>
    </row>
    <row r="5" s="18" customFormat="true" ht="35.25" hidden="false" customHeight="true" outlineLevel="0" collapsed="false">
      <c r="A5" s="14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5" t="s">
        <v>9</v>
      </c>
      <c r="H5" s="17" t="s">
        <v>8</v>
      </c>
    </row>
    <row r="6" s="23" customFormat="true" ht="14.1" hidden="false" customHeight="true" outlineLevel="0" collapsed="false">
      <c r="A6" s="19"/>
      <c r="B6" s="20"/>
      <c r="C6" s="21" t="s">
        <v>10</v>
      </c>
      <c r="D6" s="21" t="s">
        <v>11</v>
      </c>
      <c r="E6" s="21" t="s">
        <v>12</v>
      </c>
      <c r="F6" s="22" t="s">
        <v>13</v>
      </c>
      <c r="G6" s="21" t="s">
        <v>14</v>
      </c>
      <c r="H6" s="22" t="s">
        <v>15</v>
      </c>
    </row>
    <row r="7" s="28" customFormat="true" ht="14.1" hidden="false" customHeight="true" outlineLevel="0" collapsed="false">
      <c r="A7" s="24" t="n">
        <v>7102</v>
      </c>
      <c r="B7" s="25" t="s">
        <v>16</v>
      </c>
      <c r="C7" s="26" t="n">
        <v>196</v>
      </c>
      <c r="D7" s="26" t="n">
        <v>300</v>
      </c>
      <c r="E7" s="26" t="n">
        <v>45</v>
      </c>
      <c r="F7" s="27" t="n">
        <f aca="false">E7/D7*100</f>
        <v>15</v>
      </c>
      <c r="G7" s="26" t="n">
        <v>0</v>
      </c>
      <c r="H7" s="27" t="n">
        <f aca="false">G7/D7*100</f>
        <v>0</v>
      </c>
    </row>
    <row r="8" s="28" customFormat="true" ht="14.1" hidden="false" customHeight="true" outlineLevel="0" collapsed="false">
      <c r="A8" s="24" t="n">
        <v>740100</v>
      </c>
      <c r="B8" s="24" t="s">
        <v>23</v>
      </c>
      <c r="C8" s="32" t="n">
        <v>441</v>
      </c>
      <c r="D8" s="32" t="n">
        <v>456</v>
      </c>
      <c r="E8" s="32" t="n">
        <v>229</v>
      </c>
      <c r="F8" s="33" t="n">
        <f aca="false">E8/D8*100</f>
        <v>50.219298245614</v>
      </c>
      <c r="G8" s="32" t="n">
        <v>658</v>
      </c>
      <c r="H8" s="33" t="n">
        <f aca="false">G8/D8*100</f>
        <v>144.298245614035</v>
      </c>
    </row>
    <row r="9" s="38" customFormat="true" ht="14.1" hidden="false" customHeight="true" outlineLevel="0" collapsed="false">
      <c r="A9" s="34"/>
      <c r="B9" s="35" t="s">
        <v>24</v>
      </c>
      <c r="C9" s="36" t="n">
        <f aca="false">C7+C8</f>
        <v>637</v>
      </c>
      <c r="D9" s="36" t="n">
        <f aca="false">D7+D8</f>
        <v>756</v>
      </c>
      <c r="E9" s="36" t="n">
        <f aca="false">E7+E8</f>
        <v>274</v>
      </c>
      <c r="F9" s="37" t="n">
        <f aca="false">E9/D9*100</f>
        <v>36.2433862433863</v>
      </c>
      <c r="G9" s="36" t="n">
        <f aca="false">G7+G8</f>
        <v>658</v>
      </c>
      <c r="H9" s="37" t="n">
        <f aca="false">G9/D9*100</f>
        <v>87.037037037037</v>
      </c>
    </row>
    <row r="10" s="41" customFormat="true" ht="14.1" hidden="false" customHeight="true" outlineLevel="0" collapsed="false">
      <c r="A10" s="39"/>
      <c r="B10" s="39" t="s">
        <v>25</v>
      </c>
      <c r="C10" s="40" t="n">
        <v>4618</v>
      </c>
      <c r="D10" s="40" t="n">
        <v>4618</v>
      </c>
      <c r="E10" s="40" t="n">
        <v>4618</v>
      </c>
      <c r="F10" s="27" t="n">
        <f aca="false">E10/D10*100</f>
        <v>100</v>
      </c>
      <c r="G10" s="40" t="n">
        <v>4618</v>
      </c>
      <c r="H10" s="27" t="n">
        <f aca="false">G10/D10*100</f>
        <v>100</v>
      </c>
    </row>
    <row r="11" s="38" customFormat="true" ht="14.1" hidden="false" customHeight="true" outlineLevel="0" collapsed="false">
      <c r="A11" s="42"/>
      <c r="B11" s="43"/>
      <c r="C11" s="44"/>
      <c r="D11" s="44"/>
      <c r="E11" s="44"/>
      <c r="F11" s="27"/>
      <c r="G11" s="44"/>
      <c r="H11" s="27"/>
    </row>
    <row r="12" s="38" customFormat="true" ht="14.1" hidden="false" customHeight="true" outlineLevel="0" collapsed="false">
      <c r="A12" s="42"/>
      <c r="B12" s="43" t="s">
        <v>26</v>
      </c>
      <c r="C12" s="44" t="n">
        <f aca="false">C9+C10</f>
        <v>5255</v>
      </c>
      <c r="D12" s="44" t="n">
        <f aca="false">D9+D10</f>
        <v>5374</v>
      </c>
      <c r="E12" s="44" t="n">
        <f aca="false">E9+E10</f>
        <v>4892</v>
      </c>
      <c r="F12" s="45" t="n">
        <f aca="false">E12/D12*100</f>
        <v>91.030889467808</v>
      </c>
      <c r="G12" s="44" t="n">
        <f aca="false">G9+G10</f>
        <v>5276</v>
      </c>
      <c r="H12" s="45" t="n">
        <f aca="false">G12/D12*100</f>
        <v>98.1764049125419</v>
      </c>
    </row>
    <row r="13" s="53" customFormat="true" ht="14.1" hidden="false" customHeight="true" outlineLevel="0" collapsed="false">
      <c r="A13" s="52"/>
      <c r="F13" s="94"/>
      <c r="H13" s="94"/>
    </row>
    <row r="14" s="50" customFormat="true" ht="14.1" hidden="false" customHeight="true" outlineLevel="0" collapsed="false">
      <c r="A14" s="49" t="s">
        <v>27</v>
      </c>
      <c r="B14" s="150"/>
      <c r="C14" s="150"/>
      <c r="F14" s="51"/>
      <c r="H14" s="51"/>
    </row>
    <row r="15" s="53" customFormat="true" ht="16.5" hidden="false" customHeight="true" outlineLevel="0" collapsed="false">
      <c r="A15" s="52"/>
      <c r="E15" s="54"/>
      <c r="H15" s="13" t="s">
        <v>2</v>
      </c>
    </row>
    <row r="16" s="56" customFormat="true" ht="33" hidden="false" customHeight="true" outlineLevel="0" collapsed="false">
      <c r="A16" s="55" t="s">
        <v>28</v>
      </c>
      <c r="B16" s="14" t="s">
        <v>29</v>
      </c>
      <c r="C16" s="15" t="s">
        <v>5</v>
      </c>
      <c r="D16" s="15" t="s">
        <v>6</v>
      </c>
      <c r="E16" s="16" t="s">
        <v>7</v>
      </c>
      <c r="F16" s="17" t="s">
        <v>8</v>
      </c>
      <c r="G16" s="15" t="s">
        <v>9</v>
      </c>
      <c r="H16" s="17" t="s">
        <v>8</v>
      </c>
    </row>
    <row r="17" s="23" customFormat="true" ht="14.1" hidden="false" customHeight="true" outlineLevel="0" collapsed="false">
      <c r="A17" s="19"/>
      <c r="B17" s="20"/>
      <c r="C17" s="21" t="s">
        <v>10</v>
      </c>
      <c r="D17" s="21" t="s">
        <v>11</v>
      </c>
      <c r="E17" s="21" t="s">
        <v>12</v>
      </c>
      <c r="F17" s="22" t="s">
        <v>13</v>
      </c>
      <c r="G17" s="21" t="s">
        <v>14</v>
      </c>
      <c r="H17" s="22" t="s">
        <v>15</v>
      </c>
    </row>
    <row r="18" s="47" customFormat="true" ht="14.1" hidden="false" customHeight="true" outlineLevel="0" collapsed="false">
      <c r="A18" s="19"/>
      <c r="B18" s="43" t="s">
        <v>30</v>
      </c>
      <c r="C18" s="44" t="n">
        <f aca="false">C20+C25</f>
        <v>154</v>
      </c>
      <c r="D18" s="44" t="n">
        <f aca="false">D20+D25</f>
        <v>151</v>
      </c>
      <c r="E18" s="44" t="n">
        <f aca="false">E20+E25</f>
        <v>101</v>
      </c>
      <c r="F18" s="45" t="n">
        <f aca="false">E18/D18*100</f>
        <v>66.8874172185431</v>
      </c>
      <c r="G18" s="44" t="n">
        <f aca="false">G20+G25</f>
        <v>50</v>
      </c>
      <c r="H18" s="45" t="n">
        <f aca="false">G18/D18*100</f>
        <v>33.112582781457</v>
      </c>
    </row>
    <row r="19" s="23" customFormat="true" ht="14.1" hidden="false" customHeight="true" outlineLevel="0" collapsed="false">
      <c r="A19" s="19"/>
      <c r="B19" s="20"/>
      <c r="C19" s="58"/>
      <c r="D19" s="58"/>
      <c r="E19" s="58"/>
      <c r="F19" s="45"/>
      <c r="G19" s="58"/>
      <c r="H19" s="45"/>
    </row>
    <row r="20" s="53" customFormat="true" ht="14.1" hidden="false" customHeight="true" outlineLevel="0" collapsed="false">
      <c r="A20" s="59" t="s">
        <v>31</v>
      </c>
      <c r="B20" s="25" t="s">
        <v>32</v>
      </c>
      <c r="C20" s="26" t="n">
        <f aca="false">SUM(C21:C23)</f>
        <v>91</v>
      </c>
      <c r="D20" s="26" t="n">
        <f aca="false">SUM(D21:D23)</f>
        <v>50</v>
      </c>
      <c r="E20" s="26" t="n">
        <f aca="false">SUM(E21:E23)</f>
        <v>0</v>
      </c>
      <c r="F20" s="27" t="n">
        <f aca="false">E20/D20*100</f>
        <v>0</v>
      </c>
      <c r="G20" s="26" t="n">
        <f aca="false">SUM(G21:G23)</f>
        <v>50</v>
      </c>
      <c r="H20" s="27" t="n">
        <f aca="false">G20/D20*100</f>
        <v>100</v>
      </c>
    </row>
    <row r="21" s="62" customFormat="true" ht="14.1" hidden="false" customHeight="true" outlineLevel="0" collapsed="false">
      <c r="A21" s="60"/>
      <c r="B21" s="61" t="s">
        <v>33</v>
      </c>
      <c r="C21" s="30" t="n">
        <v>62</v>
      </c>
      <c r="D21" s="30" t="n">
        <v>0</v>
      </c>
      <c r="E21" s="30" t="n">
        <v>0</v>
      </c>
      <c r="F21" s="27" t="n">
        <v>0</v>
      </c>
      <c r="G21" s="30" t="n">
        <v>0</v>
      </c>
      <c r="H21" s="27" t="n">
        <v>0</v>
      </c>
    </row>
    <row r="22" s="62" customFormat="true" ht="14.1" hidden="false" customHeight="true" outlineLevel="0" collapsed="false">
      <c r="A22" s="60"/>
      <c r="B22" s="61" t="s">
        <v>262</v>
      </c>
      <c r="C22" s="30" t="n">
        <v>0</v>
      </c>
      <c r="D22" s="30" t="n">
        <v>0</v>
      </c>
      <c r="E22" s="30" t="n">
        <v>0</v>
      </c>
      <c r="F22" s="27" t="n">
        <v>0</v>
      </c>
      <c r="G22" s="30" t="n">
        <v>50</v>
      </c>
      <c r="H22" s="27" t="n">
        <v>0</v>
      </c>
    </row>
    <row r="23" s="62" customFormat="true" ht="14.1" hidden="false" customHeight="true" outlineLevel="0" collapsed="false">
      <c r="A23" s="60"/>
      <c r="B23" s="61" t="s">
        <v>37</v>
      </c>
      <c r="C23" s="30" t="n">
        <v>29</v>
      </c>
      <c r="D23" s="30" t="n">
        <v>50</v>
      </c>
      <c r="E23" s="30" t="n">
        <v>0</v>
      </c>
      <c r="F23" s="27" t="n">
        <f aca="false">E23/D23*100</f>
        <v>0</v>
      </c>
      <c r="G23" s="30" t="n">
        <v>0</v>
      </c>
      <c r="H23" s="27" t="n">
        <f aca="false">G23/D23*100</f>
        <v>0</v>
      </c>
    </row>
    <row r="24" s="62" customFormat="true" ht="14.1" hidden="false" customHeight="true" outlineLevel="0" collapsed="false">
      <c r="A24" s="60"/>
      <c r="B24" s="64"/>
      <c r="C24" s="30"/>
      <c r="D24" s="30"/>
      <c r="E24" s="30"/>
      <c r="F24" s="27"/>
      <c r="G24" s="30"/>
      <c r="H24" s="27"/>
    </row>
    <row r="25" s="53" customFormat="true" ht="14.1" hidden="false" customHeight="true" outlineLevel="0" collapsed="false">
      <c r="A25" s="59" t="s">
        <v>40</v>
      </c>
      <c r="B25" s="25" t="s">
        <v>41</v>
      </c>
      <c r="C25" s="26" t="n">
        <f aca="false">C26</f>
        <v>63</v>
      </c>
      <c r="D25" s="26" t="n">
        <f aca="false">D26</f>
        <v>101</v>
      </c>
      <c r="E25" s="26" t="n">
        <f aca="false">E26</f>
        <v>101</v>
      </c>
      <c r="F25" s="27" t="n">
        <f aca="false">E25/D25*100</f>
        <v>100</v>
      </c>
      <c r="G25" s="26" t="n">
        <f aca="false">G26</f>
        <v>0</v>
      </c>
      <c r="H25" s="27" t="n">
        <f aca="false">G25/D25*100</f>
        <v>0</v>
      </c>
    </row>
    <row r="26" s="62" customFormat="true" ht="14.1" hidden="false" customHeight="true" outlineLevel="0" collapsed="false">
      <c r="A26" s="60"/>
      <c r="B26" s="61" t="s">
        <v>42</v>
      </c>
      <c r="C26" s="30" t="n">
        <v>63</v>
      </c>
      <c r="D26" s="30" t="n">
        <v>101</v>
      </c>
      <c r="E26" s="30" t="n">
        <v>101</v>
      </c>
      <c r="F26" s="27" t="n">
        <f aca="false">E26/D26*100</f>
        <v>100</v>
      </c>
      <c r="G26" s="30" t="n">
        <v>0</v>
      </c>
      <c r="H26" s="27" t="n">
        <f aca="false">G26/D26*100</f>
        <v>0</v>
      </c>
    </row>
    <row r="27" s="62" customFormat="true" ht="14.1" hidden="false" customHeight="true" outlineLevel="0" collapsed="false">
      <c r="A27" s="66"/>
      <c r="B27" s="67"/>
      <c r="C27" s="68"/>
      <c r="D27" s="68"/>
      <c r="E27" s="68"/>
      <c r="F27" s="45"/>
      <c r="G27" s="68"/>
      <c r="H27" s="27"/>
    </row>
    <row r="28" s="47" customFormat="true" ht="14.1" hidden="false" customHeight="true" outlineLevel="0" collapsed="false">
      <c r="A28" s="19"/>
      <c r="B28" s="43" t="s">
        <v>47</v>
      </c>
      <c r="C28" s="44" t="n">
        <f aca="false">C30+C33+C36</f>
        <v>99</v>
      </c>
      <c r="D28" s="44" t="n">
        <f aca="false">D30+D33+D36</f>
        <v>3500</v>
      </c>
      <c r="E28" s="44" t="n">
        <f aca="false">E30+E33+E36</f>
        <v>0</v>
      </c>
      <c r="F28" s="45" t="n">
        <f aca="false">E28/D28*100</f>
        <v>0</v>
      </c>
      <c r="G28" s="44" t="n">
        <f aca="false">G30+G33+G36</f>
        <v>0</v>
      </c>
      <c r="H28" s="45" t="n">
        <f aca="false">G28/D28*100</f>
        <v>0</v>
      </c>
    </row>
    <row r="29" s="62" customFormat="true" ht="14.1" hidden="false" customHeight="true" outlineLevel="0" collapsed="false">
      <c r="A29" s="66"/>
      <c r="B29" s="67"/>
      <c r="C29" s="68"/>
      <c r="D29" s="68"/>
      <c r="E29" s="68"/>
      <c r="F29" s="45"/>
      <c r="G29" s="68"/>
      <c r="H29" s="27"/>
    </row>
    <row r="30" s="53" customFormat="true" ht="14.1" hidden="false" customHeight="true" outlineLevel="0" collapsed="false">
      <c r="A30" s="59" t="s">
        <v>263</v>
      </c>
      <c r="B30" s="25" t="s">
        <v>264</v>
      </c>
      <c r="C30" s="26" t="n">
        <f aca="false">C31</f>
        <v>99</v>
      </c>
      <c r="D30" s="26" t="n">
        <f aca="false">D31</f>
        <v>1000</v>
      </c>
      <c r="E30" s="26" t="n">
        <f aca="false">E31</f>
        <v>0</v>
      </c>
      <c r="F30" s="27" t="n">
        <f aca="false">E30/D30*100</f>
        <v>0</v>
      </c>
      <c r="G30" s="26" t="n">
        <f aca="false">G31</f>
        <v>0</v>
      </c>
      <c r="H30" s="27" t="n">
        <f aca="false">G30/D30*100</f>
        <v>0</v>
      </c>
    </row>
    <row r="31" s="62" customFormat="true" ht="14.1" hidden="false" customHeight="true" outlineLevel="0" collapsed="false">
      <c r="A31" s="66"/>
      <c r="B31" s="67" t="s">
        <v>50</v>
      </c>
      <c r="C31" s="68" t="n">
        <v>99</v>
      </c>
      <c r="D31" s="68" t="n">
        <v>1000</v>
      </c>
      <c r="E31" s="68" t="n">
        <v>0</v>
      </c>
      <c r="F31" s="27" t="n">
        <f aca="false">E31/D31*100</f>
        <v>0</v>
      </c>
      <c r="G31" s="68" t="n">
        <v>0</v>
      </c>
      <c r="H31" s="27" t="n">
        <f aca="false">G31/D31*100</f>
        <v>0</v>
      </c>
    </row>
    <row r="32" s="62" customFormat="true" ht="14.1" hidden="false" customHeight="true" outlineLevel="0" collapsed="false">
      <c r="A32" s="66"/>
      <c r="B32" s="67"/>
      <c r="C32" s="68"/>
      <c r="D32" s="68"/>
      <c r="E32" s="68"/>
      <c r="F32" s="27"/>
      <c r="G32" s="68"/>
      <c r="H32" s="27"/>
    </row>
    <row r="33" s="53" customFormat="true" ht="14.1" hidden="false" customHeight="true" outlineLevel="0" collapsed="false">
      <c r="A33" s="59" t="s">
        <v>265</v>
      </c>
      <c r="B33" s="25" t="s">
        <v>266</v>
      </c>
      <c r="C33" s="26" t="n">
        <v>0</v>
      </c>
      <c r="D33" s="26" t="n">
        <v>0</v>
      </c>
      <c r="E33" s="26" t="n">
        <v>0</v>
      </c>
      <c r="F33" s="27" t="n">
        <v>0</v>
      </c>
      <c r="G33" s="26" t="n">
        <v>0</v>
      </c>
      <c r="H33" s="27" t="n">
        <v>0</v>
      </c>
    </row>
    <row r="34" s="62" customFormat="true" ht="14.1" hidden="false" customHeight="true" outlineLevel="0" collapsed="false">
      <c r="A34" s="66"/>
      <c r="B34" s="67" t="s">
        <v>50</v>
      </c>
      <c r="C34" s="68" t="n">
        <v>0</v>
      </c>
      <c r="D34" s="68" t="n">
        <v>0</v>
      </c>
      <c r="E34" s="68" t="n">
        <v>0</v>
      </c>
      <c r="F34" s="27" t="n">
        <v>0</v>
      </c>
      <c r="G34" s="68" t="n">
        <v>0</v>
      </c>
      <c r="H34" s="27" t="n">
        <v>0</v>
      </c>
    </row>
    <row r="35" s="62" customFormat="true" ht="14.1" hidden="false" customHeight="true" outlineLevel="0" collapsed="false">
      <c r="A35" s="66"/>
      <c r="B35" s="67"/>
      <c r="C35" s="68"/>
      <c r="D35" s="68"/>
      <c r="E35" s="68"/>
      <c r="F35" s="27"/>
      <c r="G35" s="68"/>
      <c r="H35" s="27"/>
    </row>
    <row r="36" s="62" customFormat="true" ht="14.1" hidden="false" customHeight="true" outlineLevel="0" collapsed="false">
      <c r="A36" s="81" t="s">
        <v>267</v>
      </c>
      <c r="B36" s="82" t="s">
        <v>268</v>
      </c>
      <c r="C36" s="26" t="n">
        <f aca="false">C37</f>
        <v>0</v>
      </c>
      <c r="D36" s="26" t="n">
        <f aca="false">D37</f>
        <v>2500</v>
      </c>
      <c r="E36" s="26" t="n">
        <f aca="false">E37</f>
        <v>0</v>
      </c>
      <c r="F36" s="27" t="n">
        <f aca="false">E36/D36*100</f>
        <v>0</v>
      </c>
      <c r="G36" s="26" t="n">
        <f aca="false">G37</f>
        <v>0</v>
      </c>
      <c r="H36" s="27" t="n">
        <f aca="false">G36/D36*100</f>
        <v>0</v>
      </c>
    </row>
    <row r="37" s="62" customFormat="true" ht="14.1" hidden="false" customHeight="true" outlineLevel="0" collapsed="false">
      <c r="A37" s="81"/>
      <c r="B37" s="67" t="s">
        <v>50</v>
      </c>
      <c r="C37" s="68" t="n">
        <v>0</v>
      </c>
      <c r="D37" s="68" t="n">
        <v>2500</v>
      </c>
      <c r="E37" s="68" t="n">
        <v>0</v>
      </c>
      <c r="F37" s="27" t="n">
        <f aca="false">E37/D37*100</f>
        <v>0</v>
      </c>
      <c r="G37" s="68" t="n">
        <v>0</v>
      </c>
      <c r="H37" s="27" t="n">
        <f aca="false">G37/D37*100</f>
        <v>0</v>
      </c>
    </row>
    <row r="38" s="62" customFormat="true" ht="14.1" hidden="false" customHeight="true" outlineLevel="0" collapsed="false">
      <c r="A38" s="66"/>
      <c r="B38" s="67"/>
      <c r="C38" s="68"/>
      <c r="D38" s="68"/>
      <c r="E38" s="68"/>
      <c r="F38" s="27"/>
      <c r="G38" s="68"/>
      <c r="H38" s="27"/>
    </row>
    <row r="39" s="47" customFormat="true" ht="14.1" hidden="false" customHeight="true" outlineLevel="0" collapsed="false">
      <c r="A39" s="196"/>
      <c r="B39" s="197" t="s">
        <v>269</v>
      </c>
      <c r="C39" s="191" t="n">
        <f aca="false">C41</f>
        <v>0</v>
      </c>
      <c r="D39" s="191" t="n">
        <f aca="false">D41</f>
        <v>0</v>
      </c>
      <c r="E39" s="191" t="n">
        <f aca="false">E41</f>
        <v>0</v>
      </c>
      <c r="F39" s="45" t="n">
        <v>0</v>
      </c>
      <c r="G39" s="191" t="n">
        <f aca="false">G41</f>
        <v>5000</v>
      </c>
      <c r="H39" s="45" t="n">
        <v>0</v>
      </c>
    </row>
    <row r="40" s="47" customFormat="true" ht="14.1" hidden="false" customHeight="true" outlineLevel="0" collapsed="false">
      <c r="A40" s="196"/>
      <c r="B40" s="197"/>
      <c r="C40" s="191"/>
      <c r="D40" s="191"/>
      <c r="E40" s="191"/>
      <c r="F40" s="45"/>
      <c r="G40" s="191"/>
      <c r="H40" s="27"/>
    </row>
    <row r="41" s="53" customFormat="true" ht="14.1" hidden="false" customHeight="true" outlineLevel="0" collapsed="false">
      <c r="A41" s="89" t="s">
        <v>270</v>
      </c>
      <c r="B41" s="90" t="s">
        <v>271</v>
      </c>
      <c r="C41" s="157" t="n">
        <f aca="false">SUM(C42:C43)</f>
        <v>0</v>
      </c>
      <c r="D41" s="157" t="n">
        <f aca="false">SUM(D42:D43)</f>
        <v>0</v>
      </c>
      <c r="E41" s="157" t="n">
        <f aca="false">SUM(E42:E43)</f>
        <v>0</v>
      </c>
      <c r="F41" s="27" t="n">
        <v>0</v>
      </c>
      <c r="G41" s="157" t="n">
        <f aca="false">SUM(G42:G43)</f>
        <v>5000</v>
      </c>
      <c r="H41" s="27" t="n">
        <v>0</v>
      </c>
    </row>
    <row r="42" s="62" customFormat="true" ht="14.1" hidden="false" customHeight="true" outlineLevel="0" collapsed="false">
      <c r="A42" s="66"/>
      <c r="B42" s="67" t="s">
        <v>189</v>
      </c>
      <c r="C42" s="68" t="n">
        <v>0</v>
      </c>
      <c r="D42" s="68" t="n">
        <v>0</v>
      </c>
      <c r="E42" s="68" t="n">
        <v>0</v>
      </c>
      <c r="F42" s="27" t="n">
        <v>0</v>
      </c>
      <c r="G42" s="68" t="n">
        <v>2500</v>
      </c>
      <c r="H42" s="27" t="n">
        <v>0</v>
      </c>
    </row>
    <row r="43" s="62" customFormat="true" ht="14.1" hidden="false" customHeight="true" outlineLevel="0" collapsed="false">
      <c r="A43" s="66"/>
      <c r="B43" s="67" t="s">
        <v>50</v>
      </c>
      <c r="C43" s="68" t="n">
        <v>0</v>
      </c>
      <c r="D43" s="68" t="n">
        <v>0</v>
      </c>
      <c r="E43" s="68" t="n">
        <v>0</v>
      </c>
      <c r="F43" s="27" t="n">
        <v>0</v>
      </c>
      <c r="G43" s="68" t="n">
        <v>2500</v>
      </c>
      <c r="H43" s="27" t="n">
        <v>0</v>
      </c>
    </row>
    <row r="44" s="62" customFormat="true" ht="14.1" hidden="false" customHeight="true" outlineLevel="0" collapsed="false">
      <c r="A44" s="66"/>
      <c r="B44" s="67"/>
      <c r="C44" s="178"/>
      <c r="D44" s="178"/>
      <c r="E44" s="178"/>
      <c r="F44" s="91"/>
      <c r="G44" s="178"/>
      <c r="H44" s="33"/>
    </row>
    <row r="45" s="47" customFormat="true" ht="14.1" hidden="false" customHeight="true" outlineLevel="0" collapsed="false">
      <c r="A45" s="92"/>
      <c r="B45" s="35" t="s">
        <v>68</v>
      </c>
      <c r="C45" s="36" t="n">
        <f aca="false">C18+C28+C39</f>
        <v>253</v>
      </c>
      <c r="D45" s="36" t="n">
        <f aca="false">D18+D28+D39</f>
        <v>3651</v>
      </c>
      <c r="E45" s="36" t="n">
        <f aca="false">E18+E28+E39</f>
        <v>101</v>
      </c>
      <c r="F45" s="37" t="n">
        <f aca="false">E45/D45*100</f>
        <v>2.76636537934812</v>
      </c>
      <c r="G45" s="36" t="n">
        <f aca="false">G18+G28+G39</f>
        <v>5050</v>
      </c>
      <c r="H45" s="37" t="n">
        <f aca="false">G45/D45*100</f>
        <v>138.318268967406</v>
      </c>
    </row>
    <row r="46" s="95" customFormat="true" ht="15" hidden="false" customHeight="false" outlineLevel="0" collapsed="false">
      <c r="B46" s="28"/>
      <c r="C46" s="28"/>
      <c r="F46" s="96"/>
      <c r="H46" s="96"/>
    </row>
    <row r="47" s="95" customFormat="true" ht="15" hidden="false" customHeight="false" outlineLevel="0" collapsed="false">
      <c r="B47" s="28"/>
      <c r="C47" s="28"/>
      <c r="F47" s="96"/>
      <c r="H47" s="96"/>
    </row>
    <row r="48" s="95" customFormat="true" ht="15" hidden="false" customHeight="false" outlineLevel="0" collapsed="false">
      <c r="B48" s="28"/>
      <c r="C48" s="28"/>
      <c r="F48" s="96"/>
      <c r="H48" s="96"/>
    </row>
    <row r="49" s="95" customFormat="true" ht="15" hidden="false" customHeight="false" outlineLevel="0" collapsed="false">
      <c r="B49" s="28"/>
      <c r="C49" s="28"/>
      <c r="F49" s="96"/>
      <c r="H49" s="96"/>
    </row>
    <row r="50" s="95" customFormat="true" ht="15" hidden="false" customHeight="false" outlineLevel="0" collapsed="false">
      <c r="B50" s="28"/>
      <c r="C50" s="28"/>
      <c r="F50" s="96"/>
      <c r="H50" s="96"/>
    </row>
    <row r="51" s="95" customFormat="true" ht="15" hidden="false" customHeight="false" outlineLevel="0" collapsed="false">
      <c r="B51" s="28"/>
      <c r="C51" s="28"/>
      <c r="F51" s="96"/>
      <c r="H51" s="96"/>
    </row>
    <row r="52" s="95" customFormat="true" ht="15" hidden="false" customHeight="false" outlineLevel="0" collapsed="false">
      <c r="B52" s="28"/>
      <c r="C52" s="28"/>
      <c r="F52" s="96"/>
      <c r="H52" s="96"/>
    </row>
    <row r="53" s="95" customFormat="true" ht="15" hidden="false" customHeight="false" outlineLevel="0" collapsed="false">
      <c r="B53" s="28"/>
      <c r="C53" s="28"/>
      <c r="F53" s="96"/>
      <c r="H53" s="96"/>
    </row>
    <row r="54" s="95" customFormat="true" ht="15" hidden="false" customHeight="false" outlineLevel="0" collapsed="false">
      <c r="B54" s="28"/>
      <c r="C54" s="28"/>
      <c r="F54" s="96"/>
      <c r="H54" s="96"/>
    </row>
    <row r="55" s="95" customFormat="true" ht="15" hidden="false" customHeight="false" outlineLevel="0" collapsed="false">
      <c r="B55" s="28"/>
      <c r="C55" s="28"/>
      <c r="F55" s="96"/>
      <c r="H55" s="96"/>
    </row>
    <row r="56" s="95" customFormat="true" ht="15" hidden="false" customHeight="false" outlineLevel="0" collapsed="false">
      <c r="B56" s="28"/>
      <c r="C56" s="28"/>
      <c r="F56" s="96"/>
      <c r="H56" s="96"/>
    </row>
    <row r="57" s="95" customFormat="true" ht="15" hidden="false" customHeight="false" outlineLevel="0" collapsed="false">
      <c r="B57" s="28"/>
      <c r="C57" s="28"/>
      <c r="F57" s="96"/>
      <c r="H57" s="96"/>
    </row>
    <row r="58" s="95" customFormat="true" ht="15" hidden="false" customHeight="false" outlineLevel="0" collapsed="false">
      <c r="B58" s="28"/>
      <c r="C58" s="28"/>
      <c r="F58" s="96"/>
      <c r="H58" s="96"/>
    </row>
    <row r="59" s="95" customFormat="true" ht="15" hidden="false" customHeight="false" outlineLevel="0" collapsed="false">
      <c r="B59" s="28"/>
      <c r="C59" s="28"/>
      <c r="F59" s="96"/>
      <c r="H59" s="96"/>
    </row>
    <row r="60" s="95" customFormat="true" ht="15" hidden="false" customHeight="false" outlineLevel="0" collapsed="false">
      <c r="B60" s="28"/>
      <c r="C60" s="28"/>
      <c r="F60" s="96"/>
      <c r="H60" s="96"/>
    </row>
    <row r="61" s="95" customFormat="true" ht="15" hidden="false" customHeight="false" outlineLevel="0" collapsed="false">
      <c r="B61" s="28"/>
      <c r="C61" s="28"/>
      <c r="F61" s="96"/>
      <c r="H61" s="96"/>
    </row>
    <row r="62" s="95" customFormat="true" ht="15" hidden="false" customHeight="false" outlineLevel="0" collapsed="false">
      <c r="B62" s="28"/>
      <c r="C62" s="28"/>
      <c r="F62" s="96"/>
      <c r="H62" s="96"/>
    </row>
    <row r="63" s="95" customFormat="true" ht="15" hidden="false" customHeight="false" outlineLevel="0" collapsed="false">
      <c r="B63" s="28"/>
      <c r="C63" s="28"/>
      <c r="F63" s="96"/>
      <c r="H63" s="96"/>
    </row>
    <row r="64" s="95" customFormat="true" ht="15" hidden="false" customHeight="false" outlineLevel="0" collapsed="false">
      <c r="B64" s="28"/>
      <c r="C64" s="28"/>
      <c r="F64" s="96"/>
      <c r="H64" s="96"/>
    </row>
    <row r="65" s="95" customFormat="true" ht="15" hidden="false" customHeight="false" outlineLevel="0" collapsed="false">
      <c r="B65" s="28"/>
      <c r="C65" s="28"/>
      <c r="F65" s="96"/>
      <c r="H65" s="96"/>
    </row>
    <row r="66" s="95" customFormat="true" ht="15" hidden="false" customHeight="false" outlineLevel="0" collapsed="false">
      <c r="B66" s="28"/>
      <c r="C66" s="28"/>
      <c r="F66" s="96"/>
      <c r="H66" s="96"/>
    </row>
    <row r="67" s="95" customFormat="true" ht="15" hidden="false" customHeight="false" outlineLevel="0" collapsed="false">
      <c r="B67" s="28"/>
      <c r="C67" s="28"/>
      <c r="F67" s="96"/>
      <c r="H67" s="96"/>
    </row>
    <row r="68" s="95" customFormat="true" ht="15" hidden="false" customHeight="false" outlineLevel="0" collapsed="false">
      <c r="B68" s="28"/>
      <c r="C68" s="28"/>
      <c r="F68" s="96"/>
      <c r="H68" s="96"/>
    </row>
    <row r="69" s="95" customFormat="true" ht="15" hidden="false" customHeight="false" outlineLevel="0" collapsed="false">
      <c r="B69" s="28"/>
      <c r="C69" s="28"/>
      <c r="F69" s="96"/>
      <c r="H69" s="96"/>
    </row>
    <row r="70" s="95" customFormat="true" ht="15" hidden="false" customHeight="false" outlineLevel="0" collapsed="false">
      <c r="B70" s="28"/>
      <c r="C70" s="28"/>
      <c r="F70" s="96"/>
      <c r="H70" s="96"/>
    </row>
    <row r="71" s="95" customFormat="true" ht="15" hidden="false" customHeight="false" outlineLevel="0" collapsed="false">
      <c r="B71" s="28"/>
      <c r="C71" s="28"/>
      <c r="F71" s="96"/>
      <c r="H71" s="96"/>
    </row>
    <row r="72" s="95" customFormat="true" ht="15" hidden="false" customHeight="false" outlineLevel="0" collapsed="false">
      <c r="B72" s="28"/>
      <c r="C72" s="28"/>
      <c r="F72" s="96"/>
      <c r="H72" s="96"/>
    </row>
    <row r="73" s="95" customFormat="true" ht="15" hidden="false" customHeight="false" outlineLevel="0" collapsed="false">
      <c r="B73" s="28"/>
      <c r="C73" s="28"/>
      <c r="F73" s="96"/>
      <c r="H73" s="96"/>
    </row>
    <row r="74" s="95" customFormat="true" ht="15" hidden="false" customHeight="false" outlineLevel="0" collapsed="false">
      <c r="B74" s="28"/>
      <c r="C74" s="28"/>
      <c r="F74" s="96"/>
      <c r="H74" s="96"/>
    </row>
    <row r="75" s="95" customFormat="true" ht="15" hidden="false" customHeight="false" outlineLevel="0" collapsed="false">
      <c r="B75" s="28"/>
      <c r="C75" s="28"/>
      <c r="F75" s="96"/>
      <c r="H75" s="96"/>
    </row>
    <row r="76" s="95" customFormat="true" ht="15" hidden="false" customHeight="false" outlineLevel="0" collapsed="false">
      <c r="B76" s="28"/>
      <c r="C76" s="28"/>
      <c r="F76" s="96"/>
      <c r="H76" s="96"/>
    </row>
    <row r="77" s="95" customFormat="true" ht="15" hidden="false" customHeight="false" outlineLevel="0" collapsed="false">
      <c r="B77" s="28"/>
      <c r="C77" s="28"/>
      <c r="F77" s="96"/>
      <c r="H77" s="96"/>
    </row>
    <row r="78" s="95" customFormat="true" ht="15" hidden="false" customHeight="false" outlineLevel="0" collapsed="false">
      <c r="B78" s="28"/>
      <c r="C78" s="28"/>
      <c r="F78" s="96"/>
      <c r="H78" s="96"/>
    </row>
    <row r="79" s="95" customFormat="true" ht="15" hidden="false" customHeight="false" outlineLevel="0" collapsed="false">
      <c r="B79" s="28"/>
      <c r="C79" s="28"/>
      <c r="F79" s="96"/>
      <c r="H79" s="96"/>
    </row>
    <row r="80" s="95" customFormat="true" ht="15" hidden="false" customHeight="false" outlineLevel="0" collapsed="false">
      <c r="B80" s="28"/>
      <c r="C80" s="28"/>
      <c r="F80" s="96"/>
      <c r="H80" s="96"/>
    </row>
    <row r="81" s="95" customFormat="true" ht="15" hidden="false" customHeight="false" outlineLevel="0" collapsed="false">
      <c r="B81" s="28"/>
      <c r="C81" s="28"/>
      <c r="F81" s="96"/>
      <c r="H81" s="96"/>
    </row>
    <row r="82" s="95" customFormat="true" ht="15" hidden="false" customHeight="false" outlineLevel="0" collapsed="false">
      <c r="B82" s="28"/>
      <c r="C82" s="28"/>
      <c r="F82" s="96"/>
      <c r="H82" s="96"/>
    </row>
    <row r="83" s="95" customFormat="true" ht="15" hidden="false" customHeight="false" outlineLevel="0" collapsed="false">
      <c r="B83" s="28"/>
      <c r="C83" s="28"/>
      <c r="F83" s="96"/>
      <c r="H83" s="96"/>
    </row>
    <row r="84" s="95" customFormat="true" ht="15" hidden="false" customHeight="false" outlineLevel="0" collapsed="false">
      <c r="B84" s="28"/>
      <c r="C84" s="28"/>
      <c r="F84" s="96"/>
      <c r="H84" s="96"/>
    </row>
    <row r="85" s="95" customFormat="true" ht="15" hidden="false" customHeight="false" outlineLevel="0" collapsed="false">
      <c r="B85" s="28"/>
      <c r="C85" s="28"/>
      <c r="F85" s="96"/>
      <c r="H85" s="96"/>
    </row>
    <row r="86" s="95" customFormat="true" ht="15" hidden="false" customHeight="false" outlineLevel="0" collapsed="false">
      <c r="B86" s="28"/>
      <c r="C86" s="28"/>
      <c r="F86" s="96"/>
      <c r="H86" s="96"/>
    </row>
    <row r="87" s="95" customFormat="true" ht="15" hidden="false" customHeight="false" outlineLevel="0" collapsed="false">
      <c r="B87" s="28"/>
      <c r="C87" s="28"/>
      <c r="F87" s="96"/>
      <c r="H87" s="96"/>
    </row>
    <row r="88" s="95" customFormat="true" ht="15" hidden="false" customHeight="false" outlineLevel="0" collapsed="false">
      <c r="B88" s="28"/>
      <c r="C88" s="28"/>
      <c r="F88" s="96"/>
      <c r="H88" s="96"/>
    </row>
    <row r="89" s="95" customFormat="true" ht="15" hidden="false" customHeight="false" outlineLevel="0" collapsed="false">
      <c r="B89" s="28"/>
      <c r="C89" s="28"/>
      <c r="F89" s="96"/>
      <c r="H89" s="96"/>
    </row>
    <row r="90" s="95" customFormat="true" ht="15" hidden="false" customHeight="false" outlineLevel="0" collapsed="false">
      <c r="B90" s="28"/>
      <c r="C90" s="28"/>
      <c r="F90" s="96"/>
      <c r="H90" s="96"/>
    </row>
    <row r="91" s="95" customFormat="true" ht="15" hidden="false" customHeight="false" outlineLevel="0" collapsed="false">
      <c r="B91" s="28"/>
      <c r="C91" s="28"/>
      <c r="F91" s="96"/>
      <c r="H91" s="96"/>
    </row>
    <row r="92" s="95" customFormat="true" ht="15" hidden="false" customHeight="false" outlineLevel="0" collapsed="false">
      <c r="B92" s="28"/>
      <c r="C92" s="28"/>
      <c r="F92" s="96"/>
      <c r="H92" s="96"/>
    </row>
    <row r="93" s="95" customFormat="true" ht="15" hidden="false" customHeight="false" outlineLevel="0" collapsed="false">
      <c r="B93" s="28"/>
      <c r="C93" s="28"/>
      <c r="F93" s="96"/>
      <c r="H93" s="96"/>
    </row>
    <row r="94" s="95" customFormat="true" ht="15" hidden="false" customHeight="false" outlineLevel="0" collapsed="false">
      <c r="B94" s="28"/>
      <c r="C94" s="28"/>
      <c r="F94" s="96"/>
      <c r="H94" s="96"/>
    </row>
    <row r="95" s="95" customFormat="true" ht="15" hidden="false" customHeight="false" outlineLevel="0" collapsed="false">
      <c r="B95" s="28"/>
      <c r="C95" s="28"/>
      <c r="F95" s="96"/>
      <c r="H95" s="96"/>
    </row>
    <row r="96" s="95" customFormat="true" ht="15" hidden="false" customHeight="false" outlineLevel="0" collapsed="false">
      <c r="B96" s="28"/>
      <c r="C96" s="28"/>
      <c r="F96" s="96"/>
      <c r="H96" s="96"/>
    </row>
    <row r="97" s="95" customFormat="true" ht="15" hidden="false" customHeight="false" outlineLevel="0" collapsed="false">
      <c r="B97" s="28"/>
      <c r="C97" s="28"/>
      <c r="F97" s="96"/>
      <c r="H97" s="96"/>
    </row>
    <row r="98" s="95" customFormat="true" ht="15" hidden="false" customHeight="false" outlineLevel="0" collapsed="false">
      <c r="B98" s="28"/>
      <c r="C98" s="28"/>
      <c r="F98" s="96"/>
      <c r="H98" s="96"/>
    </row>
    <row r="99" s="95" customFormat="true" ht="15" hidden="false" customHeight="false" outlineLevel="0" collapsed="false">
      <c r="B99" s="28"/>
      <c r="C99" s="28"/>
      <c r="F99" s="96"/>
      <c r="H99" s="96"/>
    </row>
    <row r="100" s="95" customFormat="true" ht="15" hidden="false" customHeight="false" outlineLevel="0" collapsed="false">
      <c r="B100" s="28"/>
      <c r="C100" s="28"/>
      <c r="F100" s="96"/>
      <c r="H100" s="96"/>
    </row>
    <row r="101" s="95" customFormat="true" ht="15" hidden="false" customHeight="false" outlineLevel="0" collapsed="false">
      <c r="B101" s="28"/>
      <c r="C101" s="28"/>
      <c r="F101" s="96"/>
      <c r="H101" s="96"/>
    </row>
    <row r="102" s="95" customFormat="true" ht="15" hidden="false" customHeight="false" outlineLevel="0" collapsed="false">
      <c r="B102" s="28"/>
      <c r="C102" s="28"/>
      <c r="F102" s="96"/>
      <c r="H102" s="96"/>
    </row>
    <row r="103" s="95" customFormat="true" ht="15" hidden="false" customHeight="false" outlineLevel="0" collapsed="false">
      <c r="B103" s="28"/>
      <c r="C103" s="28"/>
      <c r="F103" s="96"/>
      <c r="H103" s="96"/>
    </row>
    <row r="104" s="95" customFormat="true" ht="15" hidden="false" customHeight="false" outlineLevel="0" collapsed="false">
      <c r="B104" s="28"/>
      <c r="C104" s="28"/>
      <c r="F104" s="96"/>
      <c r="H104" s="96"/>
    </row>
    <row r="105" s="95" customFormat="true" ht="15" hidden="false" customHeight="false" outlineLevel="0" collapsed="false">
      <c r="B105" s="28"/>
      <c r="C105" s="28"/>
      <c r="F105" s="96"/>
      <c r="H105" s="96"/>
    </row>
    <row r="106" s="95" customFormat="true" ht="15" hidden="false" customHeight="false" outlineLevel="0" collapsed="false">
      <c r="B106" s="28"/>
      <c r="C106" s="28"/>
      <c r="F106" s="96"/>
      <c r="H106" s="96"/>
    </row>
    <row r="107" s="95" customFormat="true" ht="15" hidden="false" customHeight="false" outlineLevel="0" collapsed="false">
      <c r="B107" s="28"/>
      <c r="C107" s="28"/>
      <c r="F107" s="96"/>
      <c r="H107" s="96"/>
    </row>
    <row r="108" s="95" customFormat="true" ht="15" hidden="false" customHeight="false" outlineLevel="0" collapsed="false">
      <c r="B108" s="28"/>
      <c r="C108" s="28"/>
      <c r="F108" s="96"/>
      <c r="H108" s="96"/>
    </row>
    <row r="109" s="95" customFormat="true" ht="15" hidden="false" customHeight="false" outlineLevel="0" collapsed="false">
      <c r="B109" s="28"/>
      <c r="C109" s="28"/>
      <c r="F109" s="96"/>
      <c r="H109" s="96"/>
    </row>
    <row r="110" s="95" customFormat="true" ht="15" hidden="false" customHeight="false" outlineLevel="0" collapsed="false">
      <c r="B110" s="28"/>
      <c r="C110" s="28"/>
      <c r="F110" s="96"/>
      <c r="H110" s="96"/>
    </row>
    <row r="111" s="95" customFormat="true" ht="15" hidden="false" customHeight="false" outlineLevel="0" collapsed="false">
      <c r="B111" s="28"/>
      <c r="C111" s="28"/>
      <c r="F111" s="96"/>
      <c r="H111" s="96"/>
    </row>
    <row r="112" s="95" customFormat="true" ht="15" hidden="false" customHeight="false" outlineLevel="0" collapsed="false">
      <c r="B112" s="28"/>
      <c r="C112" s="28"/>
      <c r="F112" s="96"/>
      <c r="H112" s="96"/>
    </row>
    <row r="113" s="95" customFormat="true" ht="15" hidden="false" customHeight="false" outlineLevel="0" collapsed="false">
      <c r="B113" s="28"/>
      <c r="C113" s="28"/>
      <c r="F113" s="96"/>
      <c r="H113" s="96"/>
    </row>
    <row r="114" s="95" customFormat="true" ht="15" hidden="false" customHeight="false" outlineLevel="0" collapsed="false">
      <c r="B114" s="28"/>
      <c r="C114" s="28"/>
      <c r="F114" s="96"/>
      <c r="H114" s="96"/>
    </row>
    <row r="115" s="95" customFormat="true" ht="15" hidden="false" customHeight="false" outlineLevel="0" collapsed="false">
      <c r="B115" s="28"/>
      <c r="C115" s="28"/>
      <c r="F115" s="96"/>
      <c r="H115" s="96"/>
    </row>
    <row r="116" s="95" customFormat="true" ht="15" hidden="false" customHeight="false" outlineLevel="0" collapsed="false">
      <c r="B116" s="28"/>
      <c r="C116" s="28"/>
      <c r="F116" s="96"/>
      <c r="H116" s="96"/>
    </row>
    <row r="117" s="95" customFormat="true" ht="15" hidden="false" customHeight="false" outlineLevel="0" collapsed="false">
      <c r="B117" s="28"/>
      <c r="C117" s="28"/>
      <c r="F117" s="96"/>
      <c r="H117" s="96"/>
    </row>
    <row r="118" s="95" customFormat="true" ht="15" hidden="false" customHeight="false" outlineLevel="0" collapsed="false">
      <c r="B118" s="28"/>
      <c r="C118" s="28"/>
      <c r="F118" s="96"/>
      <c r="H118" s="96"/>
    </row>
    <row r="119" s="95" customFormat="true" ht="15" hidden="false" customHeight="false" outlineLevel="0" collapsed="false">
      <c r="B119" s="28"/>
      <c r="C119" s="28"/>
      <c r="F119" s="96"/>
      <c r="H119" s="96"/>
    </row>
    <row r="120" s="95" customFormat="true" ht="15" hidden="false" customHeight="false" outlineLevel="0" collapsed="false">
      <c r="B120" s="28"/>
      <c r="C120" s="28"/>
      <c r="F120" s="96"/>
      <c r="H120" s="96"/>
    </row>
    <row r="121" s="95" customFormat="true" ht="15" hidden="false" customHeight="false" outlineLevel="0" collapsed="false">
      <c r="B121" s="28"/>
      <c r="C121" s="28"/>
      <c r="F121" s="96"/>
      <c r="H121" s="96"/>
    </row>
    <row r="122" s="95" customFormat="true" ht="15" hidden="false" customHeight="false" outlineLevel="0" collapsed="false">
      <c r="B122" s="28"/>
      <c r="C122" s="28"/>
      <c r="F122" s="96"/>
      <c r="H122" s="96"/>
    </row>
    <row r="123" s="95" customFormat="true" ht="15" hidden="false" customHeight="false" outlineLevel="0" collapsed="false">
      <c r="B123" s="28"/>
      <c r="C123" s="28"/>
      <c r="F123" s="96"/>
      <c r="H123" s="96"/>
    </row>
    <row r="124" s="95" customFormat="true" ht="15" hidden="false" customHeight="false" outlineLevel="0" collapsed="false">
      <c r="B124" s="28"/>
      <c r="C124" s="28"/>
      <c r="F124" s="96"/>
      <c r="H124" s="96"/>
    </row>
    <row r="125" s="95" customFormat="true" ht="15" hidden="false" customHeight="false" outlineLevel="0" collapsed="false">
      <c r="B125" s="28"/>
      <c r="C125" s="28"/>
      <c r="F125" s="96"/>
      <c r="H125" s="96"/>
    </row>
    <row r="126" s="95" customFormat="true" ht="15" hidden="false" customHeight="false" outlineLevel="0" collapsed="false">
      <c r="B126" s="28"/>
      <c r="C126" s="28"/>
      <c r="F126" s="96"/>
      <c r="H126" s="96"/>
    </row>
    <row r="127" s="95" customFormat="true" ht="15" hidden="false" customHeight="false" outlineLevel="0" collapsed="false">
      <c r="B127" s="28"/>
      <c r="C127" s="28"/>
      <c r="F127" s="96"/>
      <c r="H127" s="96"/>
    </row>
    <row r="128" s="95" customFormat="true" ht="15" hidden="false" customHeight="false" outlineLevel="0" collapsed="false">
      <c r="B128" s="28"/>
      <c r="C128" s="28"/>
      <c r="F128" s="96"/>
      <c r="H128" s="96"/>
    </row>
    <row r="129" s="95" customFormat="true" ht="15" hidden="false" customHeight="false" outlineLevel="0" collapsed="false">
      <c r="B129" s="28"/>
      <c r="C129" s="28"/>
      <c r="F129" s="96"/>
      <c r="H129" s="96"/>
    </row>
    <row r="130" s="95" customFormat="true" ht="15" hidden="false" customHeight="false" outlineLevel="0" collapsed="false">
      <c r="B130" s="28"/>
      <c r="C130" s="28"/>
      <c r="F130" s="96"/>
      <c r="H130" s="96"/>
    </row>
    <row r="131" s="95" customFormat="true" ht="15" hidden="false" customHeight="false" outlineLevel="0" collapsed="false">
      <c r="B131" s="28"/>
      <c r="C131" s="28"/>
      <c r="F131" s="96"/>
      <c r="H131" s="96"/>
    </row>
    <row r="132" s="95" customFormat="true" ht="15" hidden="false" customHeight="false" outlineLevel="0" collapsed="false">
      <c r="B132" s="28"/>
      <c r="C132" s="28"/>
      <c r="F132" s="96"/>
      <c r="H132" s="96"/>
    </row>
    <row r="133" s="95" customFormat="true" ht="15" hidden="false" customHeight="false" outlineLevel="0" collapsed="false">
      <c r="B133" s="28"/>
      <c r="C133" s="28"/>
      <c r="F133" s="96"/>
      <c r="H133" s="96"/>
    </row>
    <row r="134" s="95" customFormat="true" ht="15" hidden="false" customHeight="false" outlineLevel="0" collapsed="false">
      <c r="B134" s="28"/>
      <c r="C134" s="28"/>
      <c r="F134" s="96"/>
      <c r="H134" s="96"/>
    </row>
    <row r="135" s="95" customFormat="true" ht="15" hidden="false" customHeight="false" outlineLevel="0" collapsed="false">
      <c r="B135" s="28"/>
      <c r="C135" s="28"/>
      <c r="F135" s="96"/>
      <c r="H135" s="96"/>
    </row>
    <row r="136" s="95" customFormat="true" ht="15" hidden="false" customHeight="false" outlineLevel="0" collapsed="false">
      <c r="B136" s="28"/>
      <c r="C136" s="28"/>
      <c r="F136" s="96"/>
      <c r="H136" s="96"/>
    </row>
    <row r="137" s="95" customFormat="true" ht="15" hidden="false" customHeight="false" outlineLevel="0" collapsed="false">
      <c r="B137" s="28"/>
      <c r="C137" s="28"/>
      <c r="F137" s="96"/>
      <c r="H137" s="96"/>
    </row>
    <row r="138" s="95" customFormat="true" ht="15" hidden="false" customHeight="false" outlineLevel="0" collapsed="false">
      <c r="B138" s="28"/>
      <c r="C138" s="28"/>
      <c r="F138" s="96"/>
      <c r="H138" s="96"/>
    </row>
    <row r="139" s="95" customFormat="true" ht="15" hidden="false" customHeight="false" outlineLevel="0" collapsed="false">
      <c r="B139" s="28"/>
      <c r="C139" s="28"/>
      <c r="F139" s="96"/>
      <c r="H139" s="96"/>
    </row>
    <row r="140" s="95" customFormat="true" ht="15" hidden="false" customHeight="false" outlineLevel="0" collapsed="false">
      <c r="B140" s="28"/>
      <c r="C140" s="28"/>
      <c r="F140" s="96"/>
      <c r="H140" s="96"/>
    </row>
    <row r="141" s="95" customFormat="true" ht="15" hidden="false" customHeight="false" outlineLevel="0" collapsed="false">
      <c r="B141" s="28"/>
      <c r="C141" s="28"/>
      <c r="F141" s="96"/>
      <c r="H141" s="96"/>
    </row>
    <row r="142" s="95" customFormat="true" ht="15" hidden="false" customHeight="false" outlineLevel="0" collapsed="false">
      <c r="B142" s="28"/>
      <c r="C142" s="28"/>
      <c r="F142" s="96"/>
      <c r="H142" s="96"/>
    </row>
    <row r="143" s="95" customFormat="true" ht="15" hidden="false" customHeight="false" outlineLevel="0" collapsed="false">
      <c r="B143" s="28"/>
      <c r="C143" s="28"/>
      <c r="F143" s="96"/>
      <c r="H143" s="96"/>
    </row>
    <row r="144" s="95" customFormat="true" ht="15" hidden="false" customHeight="false" outlineLevel="0" collapsed="false">
      <c r="B144" s="28"/>
      <c r="C144" s="28"/>
      <c r="F144" s="96"/>
      <c r="H144" s="96"/>
    </row>
    <row r="145" s="95" customFormat="true" ht="15" hidden="false" customHeight="false" outlineLevel="0" collapsed="false">
      <c r="B145" s="28"/>
      <c r="C145" s="28"/>
      <c r="F145" s="96"/>
      <c r="H145" s="96"/>
    </row>
    <row r="146" s="95" customFormat="true" ht="15" hidden="false" customHeight="false" outlineLevel="0" collapsed="false">
      <c r="B146" s="28"/>
      <c r="C146" s="28"/>
      <c r="F146" s="96"/>
      <c r="H146" s="96"/>
    </row>
    <row r="147" s="95" customFormat="true" ht="15" hidden="false" customHeight="false" outlineLevel="0" collapsed="false">
      <c r="B147" s="28"/>
      <c r="C147" s="28"/>
      <c r="F147" s="96"/>
      <c r="H147" s="96"/>
    </row>
    <row r="148" s="95" customFormat="true" ht="15" hidden="false" customHeight="false" outlineLevel="0" collapsed="false">
      <c r="B148" s="28"/>
      <c r="C148" s="28"/>
      <c r="F148" s="96"/>
      <c r="H148" s="96"/>
    </row>
    <row r="149" s="95" customFormat="true" ht="15" hidden="false" customHeight="false" outlineLevel="0" collapsed="false">
      <c r="B149" s="28"/>
      <c r="C149" s="28"/>
      <c r="F149" s="96"/>
      <c r="H149" s="96"/>
    </row>
    <row r="150" s="95" customFormat="true" ht="15" hidden="false" customHeight="false" outlineLevel="0" collapsed="false">
      <c r="B150" s="28"/>
      <c r="C150" s="28"/>
      <c r="F150" s="96"/>
      <c r="H150" s="96"/>
    </row>
    <row r="151" s="95" customFormat="true" ht="15" hidden="false" customHeight="false" outlineLevel="0" collapsed="false">
      <c r="B151" s="28"/>
      <c r="C151" s="28"/>
      <c r="F151" s="96"/>
      <c r="H151" s="96"/>
    </row>
    <row r="152" s="95" customFormat="true" ht="15" hidden="false" customHeight="false" outlineLevel="0" collapsed="false">
      <c r="B152" s="28"/>
      <c r="C152" s="28"/>
      <c r="F152" s="96"/>
      <c r="H152" s="96"/>
    </row>
    <row r="153" s="95" customFormat="true" ht="15" hidden="false" customHeight="false" outlineLevel="0" collapsed="false">
      <c r="B153" s="28"/>
      <c r="C153" s="28"/>
      <c r="F153" s="96"/>
      <c r="H153" s="96"/>
    </row>
    <row r="154" s="95" customFormat="true" ht="15" hidden="false" customHeight="false" outlineLevel="0" collapsed="false">
      <c r="B154" s="28"/>
      <c r="C154" s="28"/>
      <c r="F154" s="96"/>
      <c r="H154" s="96"/>
    </row>
    <row r="155" s="95" customFormat="true" ht="15" hidden="false" customHeight="false" outlineLevel="0" collapsed="false">
      <c r="B155" s="28"/>
      <c r="C155" s="28"/>
      <c r="F155" s="96"/>
      <c r="H155" s="96"/>
    </row>
    <row r="156" s="95" customFormat="true" ht="15" hidden="false" customHeight="false" outlineLevel="0" collapsed="false">
      <c r="B156" s="28"/>
      <c r="C156" s="28"/>
      <c r="F156" s="96"/>
      <c r="H156" s="96"/>
    </row>
    <row r="157" s="95" customFormat="true" ht="15" hidden="false" customHeight="false" outlineLevel="0" collapsed="false">
      <c r="B157" s="28"/>
      <c r="C157" s="28"/>
      <c r="F157" s="96"/>
      <c r="H157" s="96"/>
    </row>
    <row r="158" s="95" customFormat="true" ht="15" hidden="false" customHeight="false" outlineLevel="0" collapsed="false">
      <c r="B158" s="28"/>
      <c r="C158" s="28"/>
      <c r="F158" s="96"/>
      <c r="H158" s="96"/>
    </row>
    <row r="159" s="95" customFormat="true" ht="15" hidden="false" customHeight="false" outlineLevel="0" collapsed="false">
      <c r="B159" s="28"/>
      <c r="C159" s="28"/>
      <c r="F159" s="96"/>
      <c r="H159" s="96"/>
    </row>
    <row r="160" s="95" customFormat="true" ht="15" hidden="false" customHeight="false" outlineLevel="0" collapsed="false">
      <c r="B160" s="28"/>
      <c r="C160" s="28"/>
      <c r="F160" s="96"/>
      <c r="H160" s="96"/>
    </row>
    <row r="161" s="95" customFormat="true" ht="15" hidden="false" customHeight="false" outlineLevel="0" collapsed="false">
      <c r="B161" s="28"/>
      <c r="C161" s="28"/>
      <c r="F161" s="96"/>
      <c r="H161" s="96"/>
    </row>
    <row r="162" s="95" customFormat="true" ht="15" hidden="false" customHeight="false" outlineLevel="0" collapsed="false">
      <c r="B162" s="28"/>
      <c r="C162" s="28"/>
      <c r="F162" s="96"/>
      <c r="H162" s="96"/>
    </row>
    <row r="163" s="95" customFormat="true" ht="15" hidden="false" customHeight="false" outlineLevel="0" collapsed="false">
      <c r="B163" s="28"/>
      <c r="C163" s="28"/>
      <c r="F163" s="96"/>
      <c r="H163" s="96"/>
    </row>
    <row r="164" s="95" customFormat="true" ht="15" hidden="false" customHeight="false" outlineLevel="0" collapsed="false">
      <c r="B164" s="28"/>
      <c r="C164" s="28"/>
      <c r="F164" s="96"/>
      <c r="H164" s="96"/>
    </row>
    <row r="165" s="95" customFormat="true" ht="15" hidden="false" customHeight="false" outlineLevel="0" collapsed="false">
      <c r="B165" s="28"/>
      <c r="C165" s="28"/>
      <c r="F165" s="96"/>
      <c r="H165" s="96"/>
    </row>
    <row r="166" s="95" customFormat="true" ht="15" hidden="false" customHeight="false" outlineLevel="0" collapsed="false">
      <c r="B166" s="28"/>
      <c r="C166" s="28"/>
      <c r="F166" s="96"/>
      <c r="H166" s="96"/>
    </row>
    <row r="167" s="95" customFormat="true" ht="15" hidden="false" customHeight="false" outlineLevel="0" collapsed="false">
      <c r="B167" s="28"/>
      <c r="C167" s="28"/>
      <c r="F167" s="96"/>
      <c r="H167" s="96"/>
    </row>
    <row r="168" s="95" customFormat="true" ht="15" hidden="false" customHeight="false" outlineLevel="0" collapsed="false">
      <c r="B168" s="28"/>
      <c r="C168" s="28"/>
      <c r="F168" s="96"/>
      <c r="H168" s="96"/>
    </row>
    <row r="169" s="95" customFormat="true" ht="15" hidden="false" customHeight="false" outlineLevel="0" collapsed="false">
      <c r="B169" s="28"/>
      <c r="C169" s="28"/>
      <c r="F169" s="96"/>
      <c r="H169" s="96"/>
    </row>
    <row r="170" s="95" customFormat="true" ht="15" hidden="false" customHeight="false" outlineLevel="0" collapsed="false">
      <c r="B170" s="28"/>
      <c r="C170" s="28"/>
      <c r="F170" s="96"/>
      <c r="H170" s="96"/>
    </row>
    <row r="171" s="95" customFormat="true" ht="15" hidden="false" customHeight="false" outlineLevel="0" collapsed="false">
      <c r="B171" s="28"/>
      <c r="C171" s="28"/>
      <c r="F171" s="96"/>
      <c r="H171" s="96"/>
    </row>
    <row r="172" s="95" customFormat="true" ht="15" hidden="false" customHeight="false" outlineLevel="0" collapsed="false">
      <c r="B172" s="28"/>
      <c r="C172" s="28"/>
      <c r="F172" s="96"/>
      <c r="H172" s="96"/>
    </row>
    <row r="173" s="95" customFormat="true" ht="15" hidden="false" customHeight="false" outlineLevel="0" collapsed="false">
      <c r="B173" s="28"/>
      <c r="C173" s="28"/>
      <c r="F173" s="96"/>
      <c r="H173" s="96"/>
    </row>
    <row r="174" s="95" customFormat="true" ht="15" hidden="false" customHeight="false" outlineLevel="0" collapsed="false">
      <c r="B174" s="28"/>
      <c r="C174" s="28"/>
      <c r="F174" s="96"/>
      <c r="H174" s="96"/>
    </row>
    <row r="175" s="95" customFormat="true" ht="15" hidden="false" customHeight="false" outlineLevel="0" collapsed="false">
      <c r="B175" s="28"/>
      <c r="C175" s="28"/>
      <c r="F175" s="96"/>
      <c r="H175" s="96"/>
    </row>
    <row r="176" s="95" customFormat="true" ht="15" hidden="false" customHeight="false" outlineLevel="0" collapsed="false">
      <c r="B176" s="28"/>
      <c r="C176" s="28"/>
      <c r="F176" s="96"/>
      <c r="H176" s="96"/>
    </row>
    <row r="177" s="95" customFormat="true" ht="15" hidden="false" customHeight="false" outlineLevel="0" collapsed="false">
      <c r="B177" s="28"/>
      <c r="C177" s="28"/>
      <c r="F177" s="96"/>
      <c r="H177" s="96"/>
    </row>
    <row r="178" s="95" customFormat="true" ht="15" hidden="false" customHeight="false" outlineLevel="0" collapsed="false">
      <c r="B178" s="28"/>
      <c r="C178" s="28"/>
      <c r="F178" s="96"/>
      <c r="H178" s="96"/>
    </row>
    <row r="179" s="95" customFormat="true" ht="15" hidden="false" customHeight="false" outlineLevel="0" collapsed="false">
      <c r="B179" s="28"/>
      <c r="C179" s="28"/>
      <c r="F179" s="96"/>
      <c r="H179" s="96"/>
    </row>
    <row r="180" s="95" customFormat="true" ht="15" hidden="false" customHeight="false" outlineLevel="0" collapsed="false">
      <c r="B180" s="28"/>
      <c r="C180" s="28"/>
      <c r="F180" s="96"/>
      <c r="H180" s="96"/>
    </row>
    <row r="181" s="95" customFormat="true" ht="15" hidden="false" customHeight="false" outlineLevel="0" collapsed="false">
      <c r="B181" s="28"/>
      <c r="C181" s="28"/>
      <c r="F181" s="96"/>
      <c r="H181" s="96"/>
    </row>
    <row r="182" s="95" customFormat="true" ht="15" hidden="false" customHeight="false" outlineLevel="0" collapsed="false">
      <c r="B182" s="28"/>
      <c r="C182" s="28"/>
      <c r="F182" s="96"/>
      <c r="H182" s="96"/>
    </row>
    <row r="183" s="95" customFormat="true" ht="15" hidden="false" customHeight="false" outlineLevel="0" collapsed="false">
      <c r="B183" s="28"/>
      <c r="C183" s="28"/>
      <c r="F183" s="96"/>
      <c r="H183" s="96"/>
    </row>
  </sheetData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Krajevna skupnost Novi t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02:48Z</dcterms:created>
  <dc:creator>občina kamnik</dc:creator>
  <dc:description/>
  <dc:language>en-US</dc:language>
  <cp:lastModifiedBy>Teja Rožman</cp:lastModifiedBy>
  <cp:lastPrinted>2005-11-30T15:25:17Z</cp:lastPrinted>
  <dcterms:modified xsi:type="dcterms:W3CDTF">2010-01-06T14:45:30Z</dcterms:modified>
  <cp:revision>0</cp:revision>
  <dc:subject/>
  <dc:title>finančni načrt krajevne skupnosti - obrazec</dc:title>
</cp:coreProperties>
</file>