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a prih. in odh." sheetId="1" state="visible" r:id="rId2"/>
    <sheet name="RTFN,RF" sheetId="2" state="visible" r:id="rId3"/>
    <sheet name="odh. po funk. klas.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2">
  <si>
    <t xml:space="preserve"> REBALANS PRORAČUNA OBČINE KAMNIK ZA LETO 2005</t>
  </si>
  <si>
    <t xml:space="preserve">I. SPLOŠNI DEL REBALANSA PRORAČUNA</t>
  </si>
  <si>
    <t xml:space="preserve">A. BILANCA PRIHODKOV IN ODHODKOV</t>
  </si>
  <si>
    <t xml:space="preserve">v tisoč SIT</t>
  </si>
  <si>
    <t xml:space="preserve">kto</t>
  </si>
  <si>
    <t xml:space="preserve">naziv</t>
  </si>
  <si>
    <t xml:space="preserve">sprejet proračun 2005</t>
  </si>
  <si>
    <t xml:space="preserve">veljavni proračun 2005</t>
  </si>
  <si>
    <t xml:space="preserve">realizacija 1.1. - 31.8.2005</t>
  </si>
  <si>
    <t xml:space="preserve">ind.</t>
  </si>
  <si>
    <t xml:space="preserve">rebalans 2005</t>
  </si>
  <si>
    <t xml:space="preserve">(1)</t>
  </si>
  <si>
    <t xml:space="preserve">(2)</t>
  </si>
  <si>
    <t xml:space="preserve">(3)</t>
  </si>
  <si>
    <t xml:space="preserve">(4=3/2)</t>
  </si>
  <si>
    <t xml:space="preserve">(5)</t>
  </si>
  <si>
    <t xml:space="preserve">(6=5/3)</t>
  </si>
  <si>
    <r>
      <rPr>
        <b val="true"/>
        <sz val="10"/>
        <rFont val="Arial CE"/>
        <family val="2"/>
        <charset val="238"/>
      </rPr>
      <t xml:space="preserve">I.   S K U P A J   P R I H O D K I </t>
    </r>
    <r>
      <rPr>
        <b val="true"/>
        <sz val="9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(70 + 71 + 72 + 73 + 74</t>
    </r>
    <r>
      <rPr>
        <b val="true"/>
        <sz val="9"/>
        <rFont val="Arial CE"/>
        <family val="2"/>
        <charset val="238"/>
      </rPr>
      <t xml:space="preserve">)</t>
    </r>
  </si>
  <si>
    <t xml:space="preserve">TEKOČI PRIHODKI (70 + 71)</t>
  </si>
  <si>
    <t xml:space="preserve">DAVČNI PRIHODKI (700+703+704)                   </t>
  </si>
  <si>
    <t xml:space="preserve">DAVKI NA DOHODEK IN DOBIČEK</t>
  </si>
  <si>
    <t xml:space="preserve">dohodnina         </t>
  </si>
  <si>
    <t xml:space="preserve">DAVKI NA PREMOŽENJE</t>
  </si>
  <si>
    <t xml:space="preserve">davki na nepremičnine       </t>
  </si>
  <si>
    <t xml:space="preserve">davek na premičnine</t>
  </si>
  <si>
    <t xml:space="preserve">davki na dediščine in darila        </t>
  </si>
  <si>
    <t xml:space="preserve">davki na promet nepremičnin</t>
  </si>
  <si>
    <t xml:space="preserve">DOMAČI DAVKI NA BLAGO IN STORITVE</t>
  </si>
  <si>
    <t xml:space="preserve">davki na posebne storitve</t>
  </si>
  <si>
    <t xml:space="preserve">drugi davki na uporabo blaga in storitev</t>
  </si>
  <si>
    <t xml:space="preserve">NEDAVČNI PRIHODKI</t>
  </si>
  <si>
    <t xml:space="preserve">UDELEŽBA NA DOBIČKU IN DOHODKI OD PREMOŽENJA</t>
  </si>
  <si>
    <t xml:space="preserve">prihodki od udeležbe na dobičku podjetij in fin.inst.       </t>
  </si>
  <si>
    <t xml:space="preserve">prihodki od obresti</t>
  </si>
  <si>
    <t xml:space="preserve">prihodki od premoženja</t>
  </si>
  <si>
    <t xml:space="preserve">TAKSE IN PRISTOJBINE</t>
  </si>
  <si>
    <t xml:space="preserve">upravne takse                                       </t>
  </si>
  <si>
    <t xml:space="preserve">DENARNE KAZNI</t>
  </si>
  <si>
    <t xml:space="preserve">denarne kazni                                            </t>
  </si>
  <si>
    <t xml:space="preserve">PRIHODKI OD PRODAJE BLAGA IN STORITEV</t>
  </si>
  <si>
    <t xml:space="preserve">prihodki od prodaje blaga in storitev</t>
  </si>
  <si>
    <t xml:space="preserve">DRUGI NEDAVČNI PRIHODKI</t>
  </si>
  <si>
    <t xml:space="preserve">drugi nedavčni prihodki</t>
  </si>
  <si>
    <t xml:space="preserve">KAPITALSKI PRIHODKI</t>
  </si>
  <si>
    <t xml:space="preserve">PRIHODKI OD PRODAJE OSNOVNIH SREDSTEV</t>
  </si>
  <si>
    <t xml:space="preserve">prihodki od prodaje zgradb in prostorov</t>
  </si>
  <si>
    <t xml:space="preserve">prihodki od prodaje prevoznih sredstev</t>
  </si>
  <si>
    <t xml:space="preserve">prihodki od prodaje opreme </t>
  </si>
  <si>
    <t xml:space="preserve">PRIHODKI OD PRODAJE ZEMLJIŠČ IN NEOP.DOLG.SR.</t>
  </si>
  <si>
    <t xml:space="preserve">prihodki od prodaje kmetijskih zemljišč in gozdov</t>
  </si>
  <si>
    <t xml:space="preserve">prihodki od prodaje stavbnih zemljišč</t>
  </si>
  <si>
    <t xml:space="preserve">PREJETE DONACIJE</t>
  </si>
  <si>
    <t xml:space="preserve">PREJETE DONACIJE IZ DOMAČIH VIROV</t>
  </si>
  <si>
    <t xml:space="preserve">prejete donacije iz domačih virov za tekočo porabo</t>
  </si>
  <si>
    <t xml:space="preserve">prejete donacije iz domačih virov za investicije</t>
  </si>
  <si>
    <t xml:space="preserve">PREJETE DONACIJE IZ TUJINE</t>
  </si>
  <si>
    <t xml:space="preserve">prejete donacije iz tujine za tekočo porabo</t>
  </si>
  <si>
    <t xml:space="preserve">prejete donacije iz tujine za investicije</t>
  </si>
  <si>
    <t xml:space="preserve">TRANSFERNI PRIHODKI</t>
  </si>
  <si>
    <t xml:space="preserve">IZ DRUGIH JAVNOFINANČNIH INSTITUCIJ</t>
  </si>
  <si>
    <t xml:space="preserve">prejeta sredstva iz državnega proračuna</t>
  </si>
  <si>
    <t xml:space="preserve">prejeta sredstva iz proračunov lokalnih skupnosti</t>
  </si>
  <si>
    <t xml:space="preserve">II.   S K U P A J   O D H O D K I   (40 + 41 + 42 + 43)</t>
  </si>
  <si>
    <t xml:space="preserve">TEKOČI ODHODKI (400+401+402+403+409)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KI DELODAJALCEV ZA SOC. VARNOST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premije kolektivnega dodatnega pokoj. zavarovanja</t>
  </si>
  <si>
    <t xml:space="preserve">IZDATKI ZA BLAGO IN STORITVE</t>
  </si>
  <si>
    <t xml:space="preserve">pisarniški in splošni material in storitve</t>
  </si>
  <si>
    <t xml:space="preserve">posebni materiali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kazni in odškodnine</t>
  </si>
  <si>
    <t xml:space="preserve">davek na izplačane plače</t>
  </si>
  <si>
    <t xml:space="preserve">drugi operativni odhodki</t>
  </si>
  <si>
    <t xml:space="preserve">REZERVE</t>
  </si>
  <si>
    <t xml:space="preserve">splošna proračunska rezervacija</t>
  </si>
  <si>
    <t xml:space="preserve">proračunska rezerva</t>
  </si>
  <si>
    <t xml:space="preserve">druge rezerve</t>
  </si>
  <si>
    <t xml:space="preserve">TEKOČI TRANSFERI (410+411+412+413+414)</t>
  </si>
  <si>
    <t xml:space="preserve">SUBVENCIJE</t>
  </si>
  <si>
    <t xml:space="preserve">subvencije privatnim podjetjem in zasebnikom</t>
  </si>
  <si>
    <t xml:space="preserve">TRANSFERI POSAMEZNIKOM IN GOSPODINJSTVOM</t>
  </si>
  <si>
    <t xml:space="preserve">drugi transferi posameznikom</t>
  </si>
  <si>
    <t xml:space="preserve">TRANSFERI NEPROFITNIM ORG. IN USTANOVAM</t>
  </si>
  <si>
    <t xml:space="preserve">tekoči transferi neprofitnim org. in ustanovam</t>
  </si>
  <si>
    <t xml:space="preserve">DRUGI TEKOČI DOMAČI TRANSFERI</t>
  </si>
  <si>
    <t xml:space="preserve">tekoči transferi drugim ravnem države</t>
  </si>
  <si>
    <t xml:space="preserve">tekoči transferi v sklade socialnega zavarovanja </t>
  </si>
  <si>
    <t xml:space="preserve">tekoči transferi v druge javne sklade</t>
  </si>
  <si>
    <t xml:space="preserve">tek.transferi v javne zavode in druge izv.javnih služb</t>
  </si>
  <si>
    <t xml:space="preserve"> tekoča plačila drugim izvajalcem javnih služb, ki niso posredni proračunski uporabniki</t>
  </si>
  <si>
    <t xml:space="preserve">INVESTICIJSKI ODHODKI (420)</t>
  </si>
  <si>
    <t xml:space="preserve">NAKUP IN GRADNJA OSNOVNIH SREDSTEV</t>
  </si>
  <si>
    <t xml:space="preserve">nakup zgradb in prostorov</t>
  </si>
  <si>
    <t xml:space="preserve">nakup prevoznih sredstev</t>
  </si>
  <si>
    <t xml:space="preserve">nakup opreme</t>
  </si>
  <si>
    <t xml:space="preserve">nakup drugih osnovnih sredstev</t>
  </si>
  <si>
    <t xml:space="preserve">novogradnje, rekonstrukcije in adaptacije</t>
  </si>
  <si>
    <t xml:space="preserve">investicijsko vzdrževanje in obnove</t>
  </si>
  <si>
    <t xml:space="preserve">nakup zemljišč in naravnih bogastev</t>
  </si>
  <si>
    <t xml:space="preserve">študije o izvedljivosti projektov, proj.dok.,nadzor, inž.</t>
  </si>
  <si>
    <t xml:space="preserve">INVESTICIJSKI TRANSFERI (430)</t>
  </si>
  <si>
    <t xml:space="preserve">INVESTICIJSKI TRANSFERI</t>
  </si>
  <si>
    <t xml:space="preserve">investicijski transferi drugim ravnem države</t>
  </si>
  <si>
    <t xml:space="preserve">investicijski transferi neprofitnim organizacijam</t>
  </si>
  <si>
    <t xml:space="preserve">inv.transferi javnim podjetjem in družbam v državni lasti</t>
  </si>
  <si>
    <t xml:space="preserve">investicijski transferi privatnim podjetjem in zasebnik.</t>
  </si>
  <si>
    <t xml:space="preserve">inv.transferi posameznikom</t>
  </si>
  <si>
    <t xml:space="preserve">inv. transferi javnim zavodom in javnim gosp.zavodom</t>
  </si>
  <si>
    <t xml:space="preserve">investicijski transferi neprofitnim org. in ustanovam</t>
  </si>
  <si>
    <t xml:space="preserve">inv.transferi javnim podje. in družbam, ki so v lasti države ali občin</t>
  </si>
  <si>
    <t xml:space="preserve">investicijski transferi posameznikom in zasebnikom</t>
  </si>
  <si>
    <t xml:space="preserve">investicijski transferi občinam</t>
  </si>
  <si>
    <t xml:space="preserve">inv. ransferi javnim zavodom in drugim</t>
  </si>
  <si>
    <t xml:space="preserve">III. PRORAČUNSKI PRESEŽEK OZ. PRIMANJKLJAJ (I.-II.)</t>
  </si>
  <si>
    <t xml:space="preserve">             (skupaj prihodki minus skupaj odhodki)</t>
  </si>
  <si>
    <t xml:space="preserve">B. RAČUN FINANČNIH TERJATEV IN NALOŽB</t>
  </si>
  <si>
    <t xml:space="preserve">   v tisoč SIT</t>
  </si>
  <si>
    <t xml:space="preserve">namen</t>
  </si>
  <si>
    <t xml:space="preserve">sprejeti proračun 2005</t>
  </si>
  <si>
    <t xml:space="preserve">realizacija        1.1.-31.8.05</t>
  </si>
  <si>
    <t xml:space="preserve">rebalans
 2005</t>
  </si>
  <si>
    <t xml:space="preserve">(6=5/2)</t>
  </si>
  <si>
    <t xml:space="preserve">IV. PREJETA VRAČILA DANIH POSOJIL IN PRODAJA </t>
  </si>
  <si>
    <t xml:space="preserve">    KAPITALSKIH DELEŽEV  (750 + 751)</t>
  </si>
  <si>
    <t xml:space="preserve">PREJETA VRAČILA DANIH POSOJIL</t>
  </si>
  <si>
    <t xml:space="preserve">prejeta vračila danih posojil od posameznikov</t>
  </si>
  <si>
    <t xml:space="preserve">PRODAJA KAPITALSKIH DELEŽEV</t>
  </si>
  <si>
    <t xml:space="preserve">sred.pridobljena s prodajo kap.deležev v privat.podjetjih</t>
  </si>
  <si>
    <t xml:space="preserve">V. DANA POSOJILA IN POVEČANJE KAPITALSKIH</t>
  </si>
  <si>
    <t xml:space="preserve">     DELEŽEV (440 + 441)</t>
  </si>
  <si>
    <t xml:space="preserve">DANA POSOJILA</t>
  </si>
  <si>
    <t xml:space="preserve">POVEČANJE KAPITALSKIH DELEŽEV</t>
  </si>
  <si>
    <t xml:space="preserve">skupna vlaganja</t>
  </si>
  <si>
    <t xml:space="preserve">VI. PREJETA MINUS DANA POSOJILA IN SPREMEMBE</t>
  </si>
  <si>
    <t xml:space="preserve">      KAPITALSKIH DELEŽEV (IV.-V.)</t>
  </si>
  <si>
    <t xml:space="preserve">C. RAČUN FINANCIRANJA</t>
  </si>
  <si>
    <t xml:space="preserve">    v tisoč SIT</t>
  </si>
  <si>
    <t xml:space="preserve">realizacija        1.1.-30.6.05</t>
  </si>
  <si>
    <t xml:space="preserve">VII. ZADOLŽEVANJE (500+501)</t>
  </si>
  <si>
    <t xml:space="preserve">DOMAČE ZADOLŽEVANJE</t>
  </si>
  <si>
    <t xml:space="preserve">ZADOLŽEVANJE V TUJINI</t>
  </si>
  <si>
    <t xml:space="preserve">VIII. ODPLAČILA DOLGA (550+551)</t>
  </si>
  <si>
    <t xml:space="preserve">ODPLAČILA DOMAČEGA DOLGA</t>
  </si>
  <si>
    <t xml:space="preserve">ODPLAČILA DOLGA V TUJINO</t>
  </si>
  <si>
    <t xml:space="preserve">IX. NETO ZADOLŽEVANJE (VII. - VIII.) </t>
  </si>
  <si>
    <t xml:space="preserve">PRESEŽEK</t>
  </si>
  <si>
    <t xml:space="preserve">IX. POVEČANJE OZ. ZMANJŠANJE</t>
  </si>
  <si>
    <t xml:space="preserve">    SREDSTEV NA RAČUNIH (III. + VI. +  VII. - VIII.)</t>
  </si>
  <si>
    <t xml:space="preserve">X.  NETO ZADOLŽEVANJE (VII. - VIII.)</t>
  </si>
  <si>
    <t xml:space="preserve">XI. NETO FINANCIRANJE (VI. + X.  - IX.  = - III.)</t>
  </si>
  <si>
    <t xml:space="preserve">ODHODKI PO FUNKCIONALNI KLASIFIKACIJI (40+41+42+43) REBALANSA PRORAČUNA OBČINE KAMNIK ZA LETO 2005 </t>
  </si>
  <si>
    <t xml:space="preserve">področje</t>
  </si>
  <si>
    <t xml:space="preserve">tekoči odhodki       (kto 40)</t>
  </si>
  <si>
    <t xml:space="preserve">tekoči transferi      (kto 41)</t>
  </si>
  <si>
    <t xml:space="preserve">investicijski odhodki (kto 42)</t>
  </si>
  <si>
    <t xml:space="preserve">investicijski transferi (kto 43)</t>
  </si>
  <si>
    <t xml:space="preserve">SKUPAJ</t>
  </si>
  <si>
    <t xml:space="preserve">01</t>
  </si>
  <si>
    <t xml:space="preserve">javna uprava</t>
  </si>
  <si>
    <t xml:space="preserve">02</t>
  </si>
  <si>
    <t xml:space="preserve">obramba</t>
  </si>
  <si>
    <t xml:space="preserve">03</t>
  </si>
  <si>
    <t xml:space="preserve">javni red in varnost</t>
  </si>
  <si>
    <t xml:space="preserve">04</t>
  </si>
  <si>
    <t xml:space="preserve">gospodarske dejavnosti</t>
  </si>
  <si>
    <t xml:space="preserve">05</t>
  </si>
  <si>
    <t xml:space="preserve">varstvo okolja</t>
  </si>
  <si>
    <t xml:space="preserve">06</t>
  </si>
  <si>
    <t xml:space="preserve">stanovanjska dejavnost in prostorski razvoj</t>
  </si>
  <si>
    <t xml:space="preserve">07</t>
  </si>
  <si>
    <t xml:space="preserve">zdravstvo</t>
  </si>
  <si>
    <t xml:space="preserve">08</t>
  </si>
  <si>
    <t xml:space="preserve">rekreacija, kultura in dejavnosti neprofitnih združenj, društev in drugih institucij</t>
  </si>
  <si>
    <t xml:space="preserve">09</t>
  </si>
  <si>
    <t xml:space="preserve">izobraževanje</t>
  </si>
  <si>
    <t xml:space="preserve">10</t>
  </si>
  <si>
    <t xml:space="preserve">socialna varn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#,##0.00"/>
    <numFmt numFmtId="170" formatCode="#,##0&quot; SIT&quot;;\-#,##0&quot; SIT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ic/My%20Documents/LIDIJA%20BO&#381;I&#268;/rebalans/rebalans%202005/REBALANS%20prora&#269;un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.del1"/>
      <sheetName val="KS-spl."/>
      <sheetName val="RFTN,RF"/>
      <sheetName val="FUNK.K.-SPL"/>
      <sheetName val="KONTROLA"/>
      <sheetName val="o-prih."/>
      <sheetName val="o-funk.klas."/>
      <sheetName val="FN"/>
      <sheetName val="P.P."/>
      <sheetName val="ks"/>
    </sheetNames>
    <sheetDataSet>
      <sheetData sheetId="0">
        <row r="156">
          <cell r="C156">
            <v>-556031</v>
          </cell>
          <cell r="D156">
            <v>-556031</v>
          </cell>
          <cell r="E156">
            <v>470652</v>
          </cell>
        </row>
        <row r="156">
          <cell r="G156">
            <v>-561057</v>
          </cell>
        </row>
      </sheetData>
      <sheetData sheetId="1">
        <row r="9">
          <cell r="C9">
            <v>1118</v>
          </cell>
          <cell r="D9">
            <v>243</v>
          </cell>
        </row>
        <row r="9">
          <cell r="F9">
            <v>840</v>
          </cell>
        </row>
        <row r="10">
          <cell r="C10">
            <v>6838</v>
          </cell>
          <cell r="D10">
            <v>4370</v>
          </cell>
        </row>
        <row r="10">
          <cell r="F10">
            <v>7058</v>
          </cell>
        </row>
        <row r="11">
          <cell r="C11">
            <v>1970</v>
          </cell>
          <cell r="D11">
            <v>999</v>
          </cell>
        </row>
        <row r="11">
          <cell r="F11">
            <v>2498</v>
          </cell>
        </row>
        <row r="12">
          <cell r="C12">
            <v>16192</v>
          </cell>
          <cell r="D12">
            <v>631</v>
          </cell>
        </row>
        <row r="12">
          <cell r="F12">
            <v>11365</v>
          </cell>
        </row>
        <row r="14">
          <cell r="C14">
            <v>0</v>
          </cell>
          <cell r="D14">
            <v>200</v>
          </cell>
        </row>
        <row r="14">
          <cell r="F14">
            <v>200</v>
          </cell>
        </row>
        <row r="15">
          <cell r="C15">
            <v>120</v>
          </cell>
          <cell r="D15">
            <v>1940</v>
          </cell>
        </row>
        <row r="15">
          <cell r="F15">
            <v>2010</v>
          </cell>
        </row>
        <row r="16">
          <cell r="C16">
            <v>0</v>
          </cell>
          <cell r="D16">
            <v>229</v>
          </cell>
        </row>
        <row r="16">
          <cell r="F16">
            <v>229</v>
          </cell>
        </row>
        <row r="18">
          <cell r="C18">
            <v>12000</v>
          </cell>
          <cell r="D18">
            <v>6578</v>
          </cell>
        </row>
        <row r="18">
          <cell r="F18">
            <v>12500</v>
          </cell>
        </row>
        <row r="30">
          <cell r="C30">
            <v>5904</v>
          </cell>
          <cell r="D30">
            <v>3654</v>
          </cell>
        </row>
        <row r="30">
          <cell r="F30">
            <v>6723</v>
          </cell>
        </row>
        <row r="31">
          <cell r="C31">
            <v>220</v>
          </cell>
          <cell r="D31">
            <v>0</v>
          </cell>
        </row>
        <row r="31">
          <cell r="F31">
            <v>190</v>
          </cell>
        </row>
        <row r="32">
          <cell r="C32">
            <v>6154</v>
          </cell>
          <cell r="D32">
            <v>2980</v>
          </cell>
        </row>
        <row r="32">
          <cell r="F32">
            <v>5661</v>
          </cell>
        </row>
        <row r="33">
          <cell r="C33">
            <v>130</v>
          </cell>
          <cell r="D33">
            <v>0</v>
          </cell>
        </row>
        <row r="33">
          <cell r="F33">
            <v>130</v>
          </cell>
        </row>
        <row r="34">
          <cell r="C34">
            <v>0</v>
          </cell>
          <cell r="D34">
            <v>0</v>
          </cell>
        </row>
        <row r="34">
          <cell r="F34">
            <v>0</v>
          </cell>
        </row>
        <row r="35">
          <cell r="C35">
            <v>8150</v>
          </cell>
          <cell r="D35">
            <v>1410</v>
          </cell>
        </row>
        <row r="35">
          <cell r="F35">
            <v>9700</v>
          </cell>
        </row>
        <row r="36">
          <cell r="C36">
            <v>160</v>
          </cell>
          <cell r="D36">
            <v>3</v>
          </cell>
        </row>
        <row r="36">
          <cell r="F36">
            <v>105</v>
          </cell>
        </row>
        <row r="37">
          <cell r="C37">
            <v>0</v>
          </cell>
          <cell r="D37">
            <v>0</v>
          </cell>
        </row>
        <row r="37">
          <cell r="F37">
            <v>0</v>
          </cell>
        </row>
        <row r="38">
          <cell r="C38">
            <v>2644</v>
          </cell>
          <cell r="D38">
            <v>1446</v>
          </cell>
        </row>
        <row r="38">
          <cell r="F38">
            <v>2904</v>
          </cell>
        </row>
        <row r="39">
          <cell r="C39">
            <v>1210</v>
          </cell>
          <cell r="D39">
            <v>183</v>
          </cell>
        </row>
        <row r="39">
          <cell r="F39">
            <v>1360</v>
          </cell>
        </row>
        <row r="40">
          <cell r="C40">
            <v>3560</v>
          </cell>
          <cell r="D40">
            <v>2320</v>
          </cell>
        </row>
        <row r="40">
          <cell r="F40">
            <v>4285</v>
          </cell>
        </row>
        <row r="41">
          <cell r="C41">
            <v>100</v>
          </cell>
          <cell r="D41">
            <v>0</v>
          </cell>
        </row>
        <row r="41">
          <cell r="F41">
            <v>100</v>
          </cell>
        </row>
        <row r="42">
          <cell r="C42">
            <v>100</v>
          </cell>
          <cell r="D42">
            <v>100</v>
          </cell>
        </row>
        <row r="42">
          <cell r="F42">
            <v>200</v>
          </cell>
        </row>
        <row r="43">
          <cell r="C43">
            <v>0</v>
          </cell>
          <cell r="D43">
            <v>0</v>
          </cell>
        </row>
        <row r="43">
          <cell r="F43">
            <v>0</v>
          </cell>
        </row>
        <row r="44">
          <cell r="C44">
            <v>150</v>
          </cell>
          <cell r="D44">
            <v>304</v>
          </cell>
        </row>
        <row r="44">
          <cell r="F44">
            <v>458</v>
          </cell>
        </row>
        <row r="45">
          <cell r="C45">
            <v>0</v>
          </cell>
          <cell r="D45">
            <v>3290</v>
          </cell>
        </row>
        <row r="45">
          <cell r="F45">
            <v>3290</v>
          </cell>
        </row>
        <row r="46">
          <cell r="C46">
            <v>42333</v>
          </cell>
          <cell r="D46">
            <v>7231</v>
          </cell>
        </row>
        <row r="46">
          <cell r="F46">
            <v>39044</v>
          </cell>
        </row>
        <row r="47">
          <cell r="C47">
            <v>2450</v>
          </cell>
          <cell r="D47">
            <v>0</v>
          </cell>
        </row>
        <row r="47">
          <cell r="F47">
            <v>2600</v>
          </cell>
        </row>
        <row r="48">
          <cell r="C48">
            <v>1150</v>
          </cell>
          <cell r="D48">
            <v>0</v>
          </cell>
        </row>
        <row r="48">
          <cell r="F48">
            <v>1150</v>
          </cell>
        </row>
        <row r="49">
          <cell r="C49">
            <v>0</v>
          </cell>
          <cell r="D49">
            <v>177</v>
          </cell>
        </row>
        <row r="49">
          <cell r="F49">
            <v>178</v>
          </cell>
        </row>
        <row r="51">
          <cell r="C51">
            <v>200</v>
          </cell>
          <cell r="D51">
            <v>25</v>
          </cell>
        </row>
        <row r="51">
          <cell r="F51">
            <v>25</v>
          </cell>
        </row>
      </sheetData>
      <sheetData sheetId="2"/>
      <sheetData sheetId="3"/>
      <sheetData sheetId="4">
        <row r="16">
          <cell r="F16">
            <v>185998</v>
          </cell>
        </row>
        <row r="17">
          <cell r="F17">
            <v>6801</v>
          </cell>
        </row>
        <row r="18">
          <cell r="F18">
            <v>14863</v>
          </cell>
        </row>
        <row r="19">
          <cell r="F19">
            <v>3288</v>
          </cell>
        </row>
        <row r="20">
          <cell r="F20">
            <v>500</v>
          </cell>
        </row>
        <row r="21">
          <cell r="F21">
            <v>464</v>
          </cell>
        </row>
        <row r="22">
          <cell r="F22">
            <v>16738</v>
          </cell>
        </row>
        <row r="23">
          <cell r="F23">
            <v>13409</v>
          </cell>
        </row>
        <row r="24">
          <cell r="F24">
            <v>113</v>
          </cell>
        </row>
        <row r="25">
          <cell r="F25">
            <v>189</v>
          </cell>
        </row>
        <row r="26">
          <cell r="F26">
            <v>4071</v>
          </cell>
        </row>
        <row r="27">
          <cell r="F27">
            <v>52014</v>
          </cell>
        </row>
        <row r="28">
          <cell r="F28">
            <v>474</v>
          </cell>
        </row>
        <row r="29">
          <cell r="F29">
            <v>22500</v>
          </cell>
        </row>
        <row r="30">
          <cell r="F30">
            <v>2600</v>
          </cell>
        </row>
        <row r="31">
          <cell r="F31">
            <v>2000</v>
          </cell>
        </row>
        <row r="32">
          <cell r="F32">
            <v>14500</v>
          </cell>
        </row>
        <row r="33">
          <cell r="F33">
            <v>5100</v>
          </cell>
        </row>
        <row r="34">
          <cell r="F34">
            <v>10969</v>
          </cell>
        </row>
        <row r="35">
          <cell r="F35">
            <v>49012</v>
          </cell>
        </row>
        <row r="36">
          <cell r="F36">
            <v>5000</v>
          </cell>
        </row>
        <row r="37">
          <cell r="F37">
            <v>13000</v>
          </cell>
        </row>
        <row r="38">
          <cell r="F38">
            <v>4800</v>
          </cell>
        </row>
        <row r="39">
          <cell r="F39">
            <v>50</v>
          </cell>
        </row>
        <row r="40">
          <cell r="F40">
            <v>3010</v>
          </cell>
        </row>
        <row r="41">
          <cell r="F41">
            <v>12085</v>
          </cell>
        </row>
        <row r="42">
          <cell r="F42">
            <v>1141</v>
          </cell>
        </row>
        <row r="43">
          <cell r="F43">
            <v>4650</v>
          </cell>
        </row>
        <row r="44">
          <cell r="F44">
            <v>1900</v>
          </cell>
        </row>
        <row r="45">
          <cell r="F45">
            <v>11500</v>
          </cell>
        </row>
        <row r="46">
          <cell r="F46">
            <v>44500</v>
          </cell>
        </row>
        <row r="47">
          <cell r="F47">
            <v>7000</v>
          </cell>
        </row>
        <row r="48">
          <cell r="F48">
            <v>2000</v>
          </cell>
        </row>
        <row r="51">
          <cell r="F51">
            <v>200</v>
          </cell>
        </row>
        <row r="52">
          <cell r="F52">
            <v>2300</v>
          </cell>
        </row>
        <row r="53">
          <cell r="F53">
            <v>400</v>
          </cell>
        </row>
        <row r="54">
          <cell r="F54">
            <v>500</v>
          </cell>
        </row>
        <row r="55">
          <cell r="F55">
            <v>530</v>
          </cell>
        </row>
        <row r="56">
          <cell r="F56">
            <v>4500</v>
          </cell>
        </row>
        <row r="59">
          <cell r="F59">
            <v>1120</v>
          </cell>
        </row>
        <row r="60">
          <cell r="F60">
            <v>630</v>
          </cell>
        </row>
        <row r="61">
          <cell r="F61">
            <v>395</v>
          </cell>
        </row>
        <row r="62">
          <cell r="F62">
            <v>52866</v>
          </cell>
        </row>
        <row r="63">
          <cell r="F63">
            <v>155</v>
          </cell>
        </row>
        <row r="64">
          <cell r="F64">
            <v>9974</v>
          </cell>
        </row>
        <row r="67">
          <cell r="F67">
            <v>1250</v>
          </cell>
        </row>
        <row r="68">
          <cell r="F68">
            <v>12000</v>
          </cell>
        </row>
        <row r="69">
          <cell r="F69">
            <v>9104</v>
          </cell>
        </row>
        <row r="70">
          <cell r="F70">
            <v>20</v>
          </cell>
        </row>
        <row r="71">
          <cell r="F71">
            <v>1020</v>
          </cell>
        </row>
        <row r="72">
          <cell r="F72">
            <v>91821</v>
          </cell>
        </row>
        <row r="73">
          <cell r="F73">
            <v>2650</v>
          </cell>
        </row>
        <row r="74">
          <cell r="F74">
            <v>1940</v>
          </cell>
        </row>
        <row r="75">
          <cell r="F75">
            <v>0</v>
          </cell>
        </row>
        <row r="76">
          <cell r="F76">
            <v>214865</v>
          </cell>
        </row>
        <row r="77">
          <cell r="F77">
            <v>32280</v>
          </cell>
        </row>
        <row r="78">
          <cell r="F78">
            <v>278253</v>
          </cell>
        </row>
        <row r="79">
          <cell r="F79">
            <v>0</v>
          </cell>
        </row>
        <row r="80">
          <cell r="F80">
            <v>40700</v>
          </cell>
        </row>
        <row r="81">
          <cell r="F81">
            <v>37622</v>
          </cell>
        </row>
        <row r="82">
          <cell r="D82">
            <v>0</v>
          </cell>
        </row>
        <row r="83">
          <cell r="D83">
            <v>0</v>
          </cell>
        </row>
        <row r="84">
          <cell r="D84">
            <v>0</v>
          </cell>
        </row>
        <row r="85">
          <cell r="D85">
            <v>0</v>
          </cell>
        </row>
        <row r="86">
          <cell r="D86">
            <v>0</v>
          </cell>
        </row>
        <row r="89">
          <cell r="F89">
            <v>2420</v>
          </cell>
        </row>
        <row r="90">
          <cell r="F90">
            <v>1880</v>
          </cell>
        </row>
        <row r="91">
          <cell r="F91">
            <v>300</v>
          </cell>
        </row>
        <row r="92">
          <cell r="F92">
            <v>50</v>
          </cell>
        </row>
        <row r="93">
          <cell r="F93">
            <v>3000</v>
          </cell>
        </row>
        <row r="94">
          <cell r="F94">
            <v>380</v>
          </cell>
        </row>
        <row r="95">
          <cell r="F95">
            <v>0</v>
          </cell>
        </row>
        <row r="96">
          <cell r="F96">
            <v>12000</v>
          </cell>
        </row>
        <row r="97">
          <cell r="F97">
            <v>129200</v>
          </cell>
        </row>
        <row r="98">
          <cell r="F98">
            <v>0</v>
          </cell>
        </row>
        <row r="99">
          <cell r="F99">
            <v>22692</v>
          </cell>
        </row>
        <row r="100">
          <cell r="F100">
            <v>0</v>
          </cell>
        </row>
        <row r="101">
          <cell r="F101">
            <v>42000</v>
          </cell>
        </row>
        <row r="104">
          <cell r="F104">
            <v>915</v>
          </cell>
        </row>
        <row r="105">
          <cell r="F105">
            <v>29319</v>
          </cell>
        </row>
        <row r="106">
          <cell r="F106">
            <v>5000</v>
          </cell>
        </row>
        <row r="107">
          <cell r="F107">
            <v>5710</v>
          </cell>
        </row>
        <row r="108">
          <cell r="F108">
            <v>6850</v>
          </cell>
        </row>
        <row r="109">
          <cell r="F109">
            <v>7000</v>
          </cell>
        </row>
        <row r="110">
          <cell r="F110">
            <v>10500</v>
          </cell>
        </row>
        <row r="111">
          <cell r="F111">
            <v>0</v>
          </cell>
        </row>
        <row r="112">
          <cell r="F112">
            <v>5300</v>
          </cell>
        </row>
        <row r="113">
          <cell r="F113">
            <v>12000</v>
          </cell>
        </row>
        <row r="114">
          <cell r="F114">
            <v>152992</v>
          </cell>
        </row>
        <row r="115">
          <cell r="F115">
            <v>84000</v>
          </cell>
        </row>
        <row r="116">
          <cell r="F116">
            <v>14500</v>
          </cell>
        </row>
        <row r="117">
          <cell r="F117">
            <v>301827</v>
          </cell>
        </row>
        <row r="118">
          <cell r="F118">
            <v>79400</v>
          </cell>
        </row>
        <row r="119">
          <cell r="F119">
            <v>0</v>
          </cell>
        </row>
        <row r="120">
          <cell r="F120">
            <v>97629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5000</v>
          </cell>
        </row>
        <row r="126">
          <cell r="F126">
            <v>8000</v>
          </cell>
        </row>
        <row r="127">
          <cell r="F127">
            <v>4000</v>
          </cell>
        </row>
        <row r="129">
          <cell r="F129">
            <v>145</v>
          </cell>
        </row>
        <row r="130">
          <cell r="F130">
            <v>3409</v>
          </cell>
        </row>
        <row r="131">
          <cell r="F131">
            <v>0</v>
          </cell>
        </row>
        <row r="132">
          <cell r="F132">
            <v>6650</v>
          </cell>
        </row>
        <row r="133">
          <cell r="F133">
            <v>3213</v>
          </cell>
        </row>
        <row r="134">
          <cell r="F134">
            <v>1796</v>
          </cell>
        </row>
        <row r="135">
          <cell r="F135">
            <v>1386</v>
          </cell>
        </row>
        <row r="136">
          <cell r="F136">
            <v>131414</v>
          </cell>
        </row>
        <row r="137">
          <cell r="F137">
            <v>95769</v>
          </cell>
        </row>
        <row r="138">
          <cell r="F138">
            <v>1530</v>
          </cell>
        </row>
        <row r="139">
          <cell r="F139">
            <v>14300</v>
          </cell>
        </row>
        <row r="140">
          <cell r="F140">
            <v>22665</v>
          </cell>
        </row>
        <row r="141">
          <cell r="F141">
            <v>21520</v>
          </cell>
        </row>
        <row r="142">
          <cell r="F142">
            <v>0</v>
          </cell>
        </row>
        <row r="143">
          <cell r="F143">
            <v>2563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43645</v>
          </cell>
        </row>
        <row r="148">
          <cell r="F148">
            <v>0</v>
          </cell>
        </row>
        <row r="149">
          <cell r="F149">
            <v>1000</v>
          </cell>
        </row>
        <row r="150">
          <cell r="F150">
            <v>1400</v>
          </cell>
        </row>
        <row r="153">
          <cell r="F153">
            <v>1355</v>
          </cell>
        </row>
        <row r="154">
          <cell r="F154">
            <v>875</v>
          </cell>
        </row>
        <row r="155">
          <cell r="F155">
            <v>0</v>
          </cell>
        </row>
        <row r="156">
          <cell r="F156">
            <v>0</v>
          </cell>
        </row>
        <row r="157">
          <cell r="F157">
            <v>532100</v>
          </cell>
        </row>
        <row r="158">
          <cell r="F158">
            <v>330</v>
          </cell>
        </row>
        <row r="159">
          <cell r="F159">
            <v>288671</v>
          </cell>
        </row>
        <row r="160">
          <cell r="F160">
            <v>0</v>
          </cell>
        </row>
        <row r="161">
          <cell r="F161">
            <v>36467</v>
          </cell>
        </row>
        <row r="162">
          <cell r="F162">
            <v>411189</v>
          </cell>
        </row>
        <row r="163">
          <cell r="F163">
            <v>2500</v>
          </cell>
        </row>
        <row r="164">
          <cell r="F164">
            <v>35724</v>
          </cell>
        </row>
        <row r="165">
          <cell r="F165">
            <v>0</v>
          </cell>
        </row>
        <row r="166">
          <cell r="F166">
            <v>0</v>
          </cell>
        </row>
        <row r="167">
          <cell r="F167">
            <v>0</v>
          </cell>
        </row>
        <row r="168">
          <cell r="F168">
            <v>0</v>
          </cell>
        </row>
        <row r="169">
          <cell r="F169">
            <v>60760</v>
          </cell>
        </row>
        <row r="172">
          <cell r="F172">
            <v>60</v>
          </cell>
        </row>
        <row r="173">
          <cell r="F173">
            <v>170</v>
          </cell>
        </row>
        <row r="174">
          <cell r="F174">
            <v>10</v>
          </cell>
        </row>
        <row r="175">
          <cell r="F175">
            <v>420</v>
          </cell>
        </row>
        <row r="176">
          <cell r="F176">
            <v>11000</v>
          </cell>
        </row>
        <row r="177">
          <cell r="F177">
            <v>85520</v>
          </cell>
        </row>
        <row r="178">
          <cell r="F178">
            <v>6300</v>
          </cell>
        </row>
        <row r="179">
          <cell r="F179">
            <v>0</v>
          </cell>
        </row>
        <row r="180">
          <cell r="F180">
            <v>62000</v>
          </cell>
        </row>
        <row r="181">
          <cell r="F181">
            <v>27200</v>
          </cell>
        </row>
        <row r="183">
          <cell r="B183">
            <v>201460</v>
          </cell>
          <cell r="C183">
            <v>201460</v>
          </cell>
          <cell r="D183">
            <v>113288</v>
          </cell>
        </row>
        <row r="183">
          <cell r="F183">
            <v>187558</v>
          </cell>
        </row>
        <row r="184">
          <cell r="B184">
            <v>7380</v>
          </cell>
          <cell r="C184">
            <v>7380</v>
          </cell>
          <cell r="D184">
            <v>6656</v>
          </cell>
        </row>
        <row r="184">
          <cell r="F184">
            <v>6801</v>
          </cell>
        </row>
        <row r="185">
          <cell r="B185">
            <v>14863</v>
          </cell>
          <cell r="C185">
            <v>14863</v>
          </cell>
          <cell r="D185">
            <v>7585</v>
          </cell>
        </row>
        <row r="185">
          <cell r="F185">
            <v>14863</v>
          </cell>
        </row>
        <row r="186">
          <cell r="B186">
            <v>3574</v>
          </cell>
          <cell r="C186">
            <v>3574</v>
          </cell>
          <cell r="D186">
            <v>2046</v>
          </cell>
        </row>
        <row r="186">
          <cell r="F186">
            <v>3288</v>
          </cell>
        </row>
        <row r="187">
          <cell r="B187">
            <v>500</v>
          </cell>
          <cell r="C187">
            <v>500</v>
          </cell>
          <cell r="D187">
            <v>39</v>
          </cell>
        </row>
        <row r="187">
          <cell r="F187">
            <v>500</v>
          </cell>
        </row>
        <row r="188">
          <cell r="B188">
            <v>1076</v>
          </cell>
          <cell r="C188">
            <v>1076</v>
          </cell>
          <cell r="D188">
            <v>463</v>
          </cell>
        </row>
        <row r="188">
          <cell r="F188">
            <v>464</v>
          </cell>
        </row>
        <row r="189">
          <cell r="B189">
            <v>18190</v>
          </cell>
          <cell r="C189">
            <v>18190</v>
          </cell>
          <cell r="D189">
            <v>10251</v>
          </cell>
        </row>
        <row r="189">
          <cell r="F189">
            <v>16738</v>
          </cell>
        </row>
        <row r="190">
          <cell r="B190">
            <v>14572</v>
          </cell>
          <cell r="C190">
            <v>14572</v>
          </cell>
          <cell r="D190">
            <v>8212</v>
          </cell>
        </row>
        <row r="190">
          <cell r="F190">
            <v>13409</v>
          </cell>
        </row>
        <row r="191">
          <cell r="B191">
            <v>124</v>
          </cell>
          <cell r="C191">
            <v>124</v>
          </cell>
          <cell r="D191">
            <v>69</v>
          </cell>
        </row>
        <row r="191">
          <cell r="F191">
            <v>113</v>
          </cell>
        </row>
        <row r="192">
          <cell r="B192">
            <v>205</v>
          </cell>
          <cell r="C192">
            <v>205</v>
          </cell>
          <cell r="D192">
            <v>116</v>
          </cell>
        </row>
        <row r="192">
          <cell r="F192">
            <v>189</v>
          </cell>
        </row>
        <row r="193">
          <cell r="B193">
            <v>4071</v>
          </cell>
          <cell r="C193">
            <v>4071</v>
          </cell>
          <cell r="D193">
            <v>2546</v>
          </cell>
        </row>
        <row r="193">
          <cell r="F193">
            <v>4071</v>
          </cell>
        </row>
        <row r="194">
          <cell r="B194">
            <v>60975</v>
          </cell>
          <cell r="C194">
            <v>61438</v>
          </cell>
          <cell r="D194">
            <v>39866</v>
          </cell>
        </row>
        <row r="194">
          <cell r="F194">
            <v>62373</v>
          </cell>
        </row>
        <row r="195">
          <cell r="B195">
            <v>106492</v>
          </cell>
          <cell r="C195">
            <v>109632</v>
          </cell>
          <cell r="D195">
            <v>16316</v>
          </cell>
        </row>
        <row r="195">
          <cell r="F195">
            <v>54603</v>
          </cell>
        </row>
        <row r="196">
          <cell r="B196">
            <v>32950</v>
          </cell>
          <cell r="C196">
            <v>33229</v>
          </cell>
          <cell r="D196">
            <v>17600</v>
          </cell>
        </row>
        <row r="196">
          <cell r="F196">
            <v>34450</v>
          </cell>
        </row>
        <row r="197">
          <cell r="B197">
            <v>2600</v>
          </cell>
          <cell r="C197">
            <v>2600</v>
          </cell>
          <cell r="D197">
            <v>2111</v>
          </cell>
        </row>
        <row r="197">
          <cell r="F197">
            <v>2600</v>
          </cell>
        </row>
        <row r="198">
          <cell r="B198">
            <v>2100</v>
          </cell>
          <cell r="C198">
            <v>2010</v>
          </cell>
          <cell r="D198">
            <v>686</v>
          </cell>
        </row>
        <row r="198">
          <cell r="F198">
            <v>2010</v>
          </cell>
        </row>
        <row r="199">
          <cell r="B199">
            <v>30100</v>
          </cell>
          <cell r="C199">
            <v>30827</v>
          </cell>
          <cell r="D199">
            <v>11069</v>
          </cell>
        </row>
        <row r="199">
          <cell r="F199">
            <v>32927</v>
          </cell>
        </row>
        <row r="200">
          <cell r="B200">
            <v>5520</v>
          </cell>
          <cell r="C200">
            <v>5370</v>
          </cell>
          <cell r="D200">
            <v>3005</v>
          </cell>
        </row>
        <row r="200">
          <cell r="F200">
            <v>5170</v>
          </cell>
        </row>
        <row r="201">
          <cell r="B201">
            <v>11922</v>
          </cell>
        </row>
        <row r="201">
          <cell r="D201">
            <v>5842</v>
          </cell>
        </row>
        <row r="201">
          <cell r="F201">
            <v>10969</v>
          </cell>
        </row>
        <row r="202">
          <cell r="B202">
            <v>62866</v>
          </cell>
          <cell r="C202">
            <v>59463</v>
          </cell>
          <cell r="D202">
            <v>29201</v>
          </cell>
        </row>
        <row r="202">
          <cell r="F202">
            <v>59993</v>
          </cell>
        </row>
        <row r="203">
          <cell r="B203">
            <v>3100</v>
          </cell>
          <cell r="C203">
            <v>3200</v>
          </cell>
          <cell r="D203">
            <v>3197</v>
          </cell>
        </row>
        <row r="203">
          <cell r="F203">
            <v>5000</v>
          </cell>
        </row>
        <row r="204">
          <cell r="B204">
            <v>15000</v>
          </cell>
          <cell r="C204">
            <v>13000</v>
          </cell>
          <cell r="D204">
            <v>284</v>
          </cell>
        </row>
        <row r="204">
          <cell r="F204">
            <v>13000</v>
          </cell>
        </row>
        <row r="205">
          <cell r="B205">
            <v>11000</v>
          </cell>
          <cell r="C205">
            <v>11000</v>
          </cell>
          <cell r="D205">
            <v>7333</v>
          </cell>
        </row>
        <row r="205">
          <cell r="F205">
            <v>11000</v>
          </cell>
        </row>
        <row r="206">
          <cell r="B206">
            <v>7000</v>
          </cell>
          <cell r="C206">
            <v>7000</v>
          </cell>
          <cell r="D206">
            <v>955</v>
          </cell>
        </row>
        <row r="206">
          <cell r="F206">
            <v>7000</v>
          </cell>
        </row>
        <row r="207">
          <cell r="B207">
            <v>81635</v>
          </cell>
          <cell r="C207">
            <v>81621</v>
          </cell>
          <cell r="D207">
            <v>57350</v>
          </cell>
        </row>
        <row r="207">
          <cell r="F207">
            <v>96621</v>
          </cell>
        </row>
        <row r="208">
          <cell r="B208">
            <v>257220</v>
          </cell>
          <cell r="C208">
            <v>554206</v>
          </cell>
          <cell r="D208">
            <v>463970</v>
          </cell>
        </row>
        <row r="208">
          <cell r="F208">
            <v>639206</v>
          </cell>
        </row>
        <row r="209">
          <cell r="B209">
            <v>196603</v>
          </cell>
          <cell r="C209">
            <v>195600</v>
          </cell>
          <cell r="D209">
            <v>105981</v>
          </cell>
        </row>
        <row r="209">
          <cell r="F209">
            <v>196770</v>
          </cell>
        </row>
        <row r="210">
          <cell r="B210">
            <v>12000</v>
          </cell>
          <cell r="C210">
            <v>12085</v>
          </cell>
          <cell r="D210">
            <v>6078</v>
          </cell>
        </row>
        <row r="210">
          <cell r="F210">
            <v>12085</v>
          </cell>
        </row>
        <row r="211">
          <cell r="B211">
            <v>60800</v>
          </cell>
          <cell r="C211">
            <v>60800</v>
          </cell>
          <cell r="D211">
            <v>36727</v>
          </cell>
        </row>
        <row r="211">
          <cell r="F211">
            <v>62000</v>
          </cell>
        </row>
        <row r="212">
          <cell r="B212">
            <v>5000</v>
          </cell>
          <cell r="C212">
            <v>4750</v>
          </cell>
          <cell r="D212">
            <v>2927</v>
          </cell>
        </row>
        <row r="212">
          <cell r="F212">
            <v>5300</v>
          </cell>
        </row>
        <row r="213">
          <cell r="B213">
            <v>796384</v>
          </cell>
          <cell r="C213">
            <v>502992</v>
          </cell>
          <cell r="D213">
            <v>191022</v>
          </cell>
        </row>
        <row r="213">
          <cell r="F213">
            <v>457061</v>
          </cell>
        </row>
        <row r="214">
          <cell r="B214">
            <v>334642</v>
          </cell>
          <cell r="C214">
            <v>335042</v>
          </cell>
          <cell r="D214">
            <v>284980</v>
          </cell>
        </row>
        <row r="214">
          <cell r="F214">
            <v>379857</v>
          </cell>
        </row>
        <row r="215">
          <cell r="B215">
            <v>42000</v>
          </cell>
          <cell r="C215">
            <v>42000</v>
          </cell>
          <cell r="D215">
            <v>0</v>
          </cell>
        </row>
        <row r="215">
          <cell r="F215">
            <v>84000</v>
          </cell>
        </row>
        <row r="216">
          <cell r="B216">
            <v>4000</v>
          </cell>
          <cell r="C216">
            <v>4650</v>
          </cell>
          <cell r="D216">
            <v>4649</v>
          </cell>
        </row>
        <row r="216">
          <cell r="F216">
            <v>4650</v>
          </cell>
        </row>
        <row r="217">
          <cell r="B217">
            <v>2800</v>
          </cell>
          <cell r="C217">
            <v>2800</v>
          </cell>
          <cell r="D217">
            <v>1317</v>
          </cell>
        </row>
        <row r="217">
          <cell r="F217">
            <v>1900</v>
          </cell>
        </row>
        <row r="218">
          <cell r="B218">
            <v>53586</v>
          </cell>
          <cell r="C218">
            <v>67752</v>
          </cell>
          <cell r="D218">
            <v>24608</v>
          </cell>
        </row>
        <row r="218">
          <cell r="F218">
            <v>68652</v>
          </cell>
        </row>
        <row r="219">
          <cell r="B219">
            <v>1122054</v>
          </cell>
          <cell r="C219">
            <v>1101090</v>
          </cell>
          <cell r="D219">
            <v>216148</v>
          </cell>
        </row>
        <row r="219">
          <cell r="F219">
            <v>1179269</v>
          </cell>
        </row>
        <row r="220">
          <cell r="B220">
            <v>59800</v>
          </cell>
          <cell r="C220">
            <v>62000</v>
          </cell>
          <cell r="D220">
            <v>10808</v>
          </cell>
        </row>
        <row r="220">
          <cell r="F220">
            <v>111565</v>
          </cell>
        </row>
        <row r="221">
          <cell r="B221">
            <v>42700</v>
          </cell>
          <cell r="C221">
            <v>40700</v>
          </cell>
          <cell r="D221">
            <v>4496</v>
          </cell>
        </row>
        <row r="221">
          <cell r="F221">
            <v>40700</v>
          </cell>
        </row>
        <row r="222">
          <cell r="B222">
            <v>237954</v>
          </cell>
          <cell r="C222">
            <v>241442</v>
          </cell>
          <cell r="D222">
            <v>41063</v>
          </cell>
        </row>
        <row r="222">
          <cell r="F222">
            <v>217187</v>
          </cell>
        </row>
        <row r="223">
          <cell r="B223">
            <v>6000</v>
          </cell>
          <cell r="C223">
            <v>0</v>
          </cell>
          <cell r="D223">
            <v>0</v>
          </cell>
        </row>
        <row r="223">
          <cell r="F223">
            <v>0</v>
          </cell>
        </row>
        <row r="224">
          <cell r="B224">
            <v>22000</v>
          </cell>
          <cell r="C224">
            <v>28355</v>
          </cell>
          <cell r="D224">
            <v>16250</v>
          </cell>
        </row>
        <row r="224">
          <cell r="F224">
            <v>25630</v>
          </cell>
        </row>
        <row r="225">
          <cell r="B225">
            <v>0</v>
          </cell>
          <cell r="C225">
            <v>0</v>
          </cell>
          <cell r="D225">
            <v>0</v>
          </cell>
        </row>
        <row r="225">
          <cell r="F225">
            <v>0</v>
          </cell>
        </row>
        <row r="226">
          <cell r="B226">
            <v>47060</v>
          </cell>
          <cell r="C226">
            <v>0</v>
          </cell>
          <cell r="D226">
            <v>0</v>
          </cell>
        </row>
        <row r="226">
          <cell r="F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7">
          <cell r="F227">
            <v>0</v>
          </cell>
        </row>
        <row r="228">
          <cell r="B228">
            <v>7700</v>
          </cell>
          <cell r="C228">
            <v>0</v>
          </cell>
          <cell r="D228">
            <v>0</v>
          </cell>
        </row>
        <row r="228">
          <cell r="F228">
            <v>0</v>
          </cell>
        </row>
        <row r="229">
          <cell r="B229">
            <v>49974</v>
          </cell>
          <cell r="C229">
            <v>43619</v>
          </cell>
          <cell r="D229">
            <v>32932</v>
          </cell>
        </row>
        <row r="229">
          <cell r="F229">
            <v>53619</v>
          </cell>
        </row>
        <row r="230">
          <cell r="B230">
            <v>42000</v>
          </cell>
          <cell r="C230">
            <v>42000</v>
          </cell>
          <cell r="D230">
            <v>17621</v>
          </cell>
        </row>
        <row r="230">
          <cell r="F230">
            <v>42000</v>
          </cell>
        </row>
        <row r="231">
          <cell r="B231">
            <v>0</v>
          </cell>
          <cell r="C231">
            <v>0</v>
          </cell>
          <cell r="D231">
            <v>0</v>
          </cell>
        </row>
        <row r="231">
          <cell r="F231">
            <v>0</v>
          </cell>
        </row>
        <row r="232">
          <cell r="B232">
            <v>0</v>
          </cell>
          <cell r="C232">
            <v>6000</v>
          </cell>
          <cell r="D232">
            <v>0</v>
          </cell>
        </row>
        <row r="232">
          <cell r="F232">
            <v>6000</v>
          </cell>
        </row>
        <row r="233">
          <cell r="B233">
            <v>0</v>
          </cell>
          <cell r="C233">
            <v>55342</v>
          </cell>
          <cell r="D233">
            <v>14655</v>
          </cell>
        </row>
        <row r="233">
          <cell r="F233">
            <v>62160</v>
          </cell>
        </row>
      </sheetData>
      <sheetData sheetId="5">
        <row r="9">
          <cell r="C9">
            <v>1680678</v>
          </cell>
          <cell r="D9">
            <v>1680678</v>
          </cell>
          <cell r="E9">
            <v>1135736</v>
          </cell>
        </row>
        <row r="9">
          <cell r="G9">
            <v>1769423</v>
          </cell>
        </row>
        <row r="10">
          <cell r="C10">
            <v>282908</v>
          </cell>
          <cell r="D10">
            <v>282908</v>
          </cell>
          <cell r="E10">
            <v>172995</v>
          </cell>
        </row>
        <row r="10">
          <cell r="G10">
            <v>292944</v>
          </cell>
        </row>
        <row r="13">
          <cell r="E13">
            <v>39</v>
          </cell>
        </row>
        <row r="13">
          <cell r="G13">
            <v>40</v>
          </cell>
        </row>
        <row r="14">
          <cell r="C14">
            <v>22338</v>
          </cell>
          <cell r="D14">
            <v>22338</v>
          </cell>
          <cell r="E14">
            <v>11019</v>
          </cell>
        </row>
        <row r="14">
          <cell r="G14">
            <v>15304</v>
          </cell>
        </row>
        <row r="15">
          <cell r="C15">
            <v>85930</v>
          </cell>
          <cell r="D15">
            <v>85930</v>
          </cell>
          <cell r="E15">
            <v>103555</v>
          </cell>
        </row>
        <row r="15">
          <cell r="G15">
            <v>124694</v>
          </cell>
        </row>
        <row r="16">
          <cell r="C16">
            <v>14298</v>
          </cell>
          <cell r="D16">
            <v>14298</v>
          </cell>
          <cell r="E16">
            <v>7248</v>
          </cell>
        </row>
        <row r="16">
          <cell r="G16">
            <v>14493</v>
          </cell>
        </row>
        <row r="18">
          <cell r="C18">
            <v>131166</v>
          </cell>
          <cell r="D18">
            <v>121192</v>
          </cell>
          <cell r="E18">
            <v>65843</v>
          </cell>
        </row>
        <row r="18">
          <cell r="G18">
            <v>117147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8">
          <cell r="C28">
            <v>16000</v>
          </cell>
          <cell r="D28">
            <v>16000</v>
          </cell>
          <cell r="E28">
            <v>12933</v>
          </cell>
        </row>
        <row r="28">
          <cell r="G28">
            <v>17500</v>
          </cell>
        </row>
        <row r="29">
          <cell r="C29">
            <v>124078</v>
          </cell>
          <cell r="D29">
            <v>124078</v>
          </cell>
          <cell r="E29">
            <v>68001</v>
          </cell>
        </row>
        <row r="29">
          <cell r="G29">
            <v>108957</v>
          </cell>
        </row>
        <row r="42">
          <cell r="C42">
            <v>15305</v>
          </cell>
          <cell r="D42">
            <v>15305</v>
          </cell>
          <cell r="E42">
            <v>6718</v>
          </cell>
        </row>
        <row r="42">
          <cell r="G42">
            <v>10951</v>
          </cell>
        </row>
        <row r="43">
          <cell r="C43">
            <v>7000</v>
          </cell>
          <cell r="D43">
            <v>7000</v>
          </cell>
          <cell r="E43">
            <v>4848</v>
          </cell>
        </row>
        <row r="43">
          <cell r="G43">
            <v>8601</v>
          </cell>
        </row>
        <row r="44">
          <cell r="C44">
            <v>22000</v>
          </cell>
          <cell r="D44">
            <v>22000</v>
          </cell>
          <cell r="E44">
            <v>13513</v>
          </cell>
        </row>
        <row r="44">
          <cell r="G44">
            <v>22000</v>
          </cell>
        </row>
        <row r="45">
          <cell r="C45">
            <v>226979</v>
          </cell>
          <cell r="D45">
            <v>226979</v>
          </cell>
          <cell r="E45">
            <v>173116</v>
          </cell>
        </row>
        <row r="45">
          <cell r="G45">
            <v>484244</v>
          </cell>
        </row>
        <row r="55">
          <cell r="C55">
            <v>2000</v>
          </cell>
          <cell r="D55">
            <v>2000</v>
          </cell>
          <cell r="E55">
            <v>23028</v>
          </cell>
        </row>
        <row r="55">
          <cell r="G55">
            <v>24000</v>
          </cell>
        </row>
        <row r="56">
          <cell r="C56">
            <v>600</v>
          </cell>
          <cell r="D56">
            <v>600</v>
          </cell>
          <cell r="E56">
            <v>1000</v>
          </cell>
        </row>
        <row r="56">
          <cell r="G56">
            <v>1000</v>
          </cell>
        </row>
        <row r="57">
          <cell r="C57">
            <v>50</v>
          </cell>
          <cell r="D57">
            <v>50</v>
          </cell>
          <cell r="E57">
            <v>65</v>
          </cell>
        </row>
        <row r="57">
          <cell r="G57">
            <v>65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9">
          <cell r="C59">
            <v>326000</v>
          </cell>
          <cell r="D59">
            <v>326000</v>
          </cell>
          <cell r="E59">
            <v>124544</v>
          </cell>
        </row>
        <row r="59">
          <cell r="G59">
            <v>130000</v>
          </cell>
        </row>
        <row r="62">
          <cell r="C62">
            <v>0</v>
          </cell>
          <cell r="D62">
            <v>0</v>
          </cell>
          <cell r="E62">
            <v>170</v>
          </cell>
        </row>
        <row r="62">
          <cell r="G62">
            <v>170</v>
          </cell>
        </row>
        <row r="65">
          <cell r="C65">
            <v>6930</v>
          </cell>
          <cell r="D65">
            <v>6930</v>
          </cell>
          <cell r="E65">
            <v>2930</v>
          </cell>
        </row>
        <row r="65">
          <cell r="G65">
            <v>3930</v>
          </cell>
        </row>
        <row r="77">
          <cell r="C77">
            <v>36800</v>
          </cell>
          <cell r="D77">
            <v>36800</v>
          </cell>
          <cell r="E77">
            <v>0</v>
          </cell>
        </row>
        <row r="77">
          <cell r="G77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3">
          <cell r="C83">
            <v>563613</v>
          </cell>
          <cell r="D83">
            <v>573587</v>
          </cell>
          <cell r="E83">
            <v>360031</v>
          </cell>
        </row>
        <row r="83">
          <cell r="G83">
            <v>616204</v>
          </cell>
        </row>
        <row r="98">
          <cell r="C98">
            <v>17225</v>
          </cell>
          <cell r="D98">
            <v>17225</v>
          </cell>
          <cell r="E98">
            <v>13571</v>
          </cell>
        </row>
        <row r="98">
          <cell r="G98">
            <v>14000</v>
          </cell>
        </row>
      </sheetData>
      <sheetData sheetId="6"/>
      <sheetData sheetId="7"/>
      <sheetData sheetId="8"/>
      <sheetData sheetId="9">
        <row r="6">
          <cell r="C6">
            <v>10188</v>
          </cell>
          <cell r="D6">
            <v>370</v>
          </cell>
          <cell r="E6">
            <v>429</v>
          </cell>
        </row>
        <row r="7">
          <cell r="C7">
            <v>0</v>
          </cell>
          <cell r="D7">
            <v>1650</v>
          </cell>
        </row>
        <row r="8">
          <cell r="C8">
            <v>2328</v>
          </cell>
          <cell r="D8">
            <v>120</v>
          </cell>
          <cell r="E8">
            <v>10237</v>
          </cell>
        </row>
        <row r="9">
          <cell r="C9">
            <v>108</v>
          </cell>
          <cell r="D9">
            <v>70</v>
          </cell>
          <cell r="E9">
            <v>4500</v>
          </cell>
        </row>
        <row r="10">
          <cell r="C10">
            <v>8234</v>
          </cell>
          <cell r="D10">
            <v>0</v>
          </cell>
          <cell r="E10">
            <v>18662</v>
          </cell>
          <cell r="F10">
            <v>178</v>
          </cell>
        </row>
        <row r="11">
          <cell r="C11">
            <v>4044</v>
          </cell>
          <cell r="D11">
            <v>2390</v>
          </cell>
          <cell r="E11">
            <v>9397</v>
          </cell>
        </row>
        <row r="12">
          <cell r="C12">
            <v>60</v>
          </cell>
          <cell r="D12">
            <v>1290</v>
          </cell>
          <cell r="E12">
            <v>3317</v>
          </cell>
          <cell r="F12">
            <v>25</v>
          </cell>
        </row>
        <row r="13">
          <cell r="C13">
            <v>451</v>
          </cell>
          <cell r="D13">
            <v>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4.41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1.7"/>
    <col collapsed="false" customWidth="true" hidden="false" outlineLevel="0" max="6" min="6" style="4" width="6.28"/>
    <col collapsed="false" customWidth="true" hidden="false" outlineLevel="0" max="7" min="7" style="2" width="11.85"/>
    <col collapsed="false" customWidth="true" hidden="false" outlineLevel="0" max="8" min="8" style="5" width="8.14"/>
    <col collapsed="false" customWidth="false" hidden="false" outlineLevel="0" max="257" min="9" style="2" width="9.14"/>
  </cols>
  <sheetData>
    <row r="1" s="7" customFormat="true" ht="20.25" hidden="false" customHeight="false" outlineLevel="0" collapsed="false">
      <c r="A1" s="6" t="s">
        <v>0</v>
      </c>
      <c r="C1" s="8"/>
      <c r="D1" s="8"/>
      <c r="E1" s="8"/>
      <c r="F1" s="9"/>
      <c r="H1" s="10"/>
    </row>
    <row r="2" s="7" customFormat="true" ht="11.25" hidden="false" customHeight="true" outlineLevel="0" collapsed="false">
      <c r="A2" s="6"/>
      <c r="C2" s="8"/>
      <c r="D2" s="8"/>
      <c r="E2" s="8"/>
      <c r="F2" s="9"/>
      <c r="H2" s="10"/>
    </row>
    <row r="3" s="12" customFormat="true" ht="18" hidden="false" customHeight="false" outlineLevel="0" collapsed="false">
      <c r="A3" s="11" t="s">
        <v>1</v>
      </c>
      <c r="C3" s="13"/>
      <c r="D3" s="13"/>
      <c r="E3" s="13"/>
      <c r="F3" s="9"/>
      <c r="H3" s="14"/>
    </row>
    <row r="4" s="12" customFormat="true" ht="11.25" hidden="false" customHeight="true" outlineLevel="0" collapsed="false">
      <c r="A4" s="11"/>
      <c r="C4" s="13"/>
      <c r="D4" s="13"/>
      <c r="E4" s="13"/>
      <c r="F4" s="9"/>
      <c r="H4" s="14"/>
    </row>
    <row r="5" s="12" customFormat="true" ht="12" hidden="true" customHeight="true" outlineLevel="0" collapsed="false">
      <c r="A5" s="11"/>
      <c r="C5" s="13"/>
      <c r="D5" s="13"/>
      <c r="E5" s="13"/>
      <c r="F5" s="9"/>
      <c r="H5" s="14"/>
    </row>
    <row r="6" s="15" customFormat="true" ht="15.75" hidden="false" customHeight="false" outlineLevel="0" collapsed="false">
      <c r="A6" s="15" t="s">
        <v>2</v>
      </c>
      <c r="C6" s="16"/>
      <c r="D6" s="16"/>
      <c r="E6" s="16"/>
      <c r="F6" s="9"/>
      <c r="H6" s="17"/>
    </row>
    <row r="7" s="12" customFormat="true" ht="10.5" hidden="false" customHeight="true" outlineLevel="0" collapsed="false">
      <c r="A7" s="18"/>
      <c r="C7" s="13"/>
      <c r="D7" s="13"/>
      <c r="F7" s="19"/>
      <c r="H7" s="20" t="s">
        <v>3</v>
      </c>
    </row>
    <row r="8" s="26" customFormat="true" ht="35.25" hidden="false" customHeight="true" outlineLevel="0" collapsed="false">
      <c r="A8" s="21" t="s">
        <v>4</v>
      </c>
      <c r="B8" s="22" t="s">
        <v>5</v>
      </c>
      <c r="C8" s="23" t="s">
        <v>6</v>
      </c>
      <c r="D8" s="23" t="s">
        <v>7</v>
      </c>
      <c r="E8" s="23" t="s">
        <v>8</v>
      </c>
      <c r="F8" s="24" t="s">
        <v>9</v>
      </c>
      <c r="G8" s="22" t="s">
        <v>10</v>
      </c>
      <c r="H8" s="25" t="s">
        <v>9</v>
      </c>
    </row>
    <row r="9" s="31" customFormat="true" ht="12" hidden="false" customHeight="true" outlineLevel="0" collapsed="false">
      <c r="A9" s="27"/>
      <c r="B9" s="27"/>
      <c r="C9" s="28" t="s">
        <v>11</v>
      </c>
      <c r="D9" s="28" t="s">
        <v>12</v>
      </c>
      <c r="E9" s="28" t="s">
        <v>13</v>
      </c>
      <c r="F9" s="29" t="s">
        <v>14</v>
      </c>
      <c r="G9" s="28" t="s">
        <v>15</v>
      </c>
      <c r="H9" s="30" t="s">
        <v>16</v>
      </c>
    </row>
    <row r="10" s="37" customFormat="true" ht="19.5" hidden="false" customHeight="true" outlineLevel="0" collapsed="false">
      <c r="A10" s="32" t="s">
        <v>17</v>
      </c>
      <c r="B10" s="33"/>
      <c r="C10" s="34" t="n">
        <f aca="false">C14+C29+C48+C59+C69</f>
        <v>3620136</v>
      </c>
      <c r="D10" s="34" t="n">
        <f aca="false">D14+D29+D48+D59+D69</f>
        <v>3620136</v>
      </c>
      <c r="E10" s="34" t="n">
        <f aca="false">E14+E29+E48+E59+E69</f>
        <v>2316093</v>
      </c>
      <c r="F10" s="35" t="n">
        <f aca="false">E10/D10*100</f>
        <v>63.9780660174093</v>
      </c>
      <c r="G10" s="34" t="n">
        <f aca="false">G14+G29+G48+G59+G69</f>
        <v>3812367</v>
      </c>
      <c r="H10" s="36" t="n">
        <f aca="false">G10/D10*100</f>
        <v>105.310049125226</v>
      </c>
    </row>
    <row r="11" s="42" customFormat="true" ht="12" hidden="false" customHeight="true" outlineLevel="0" collapsed="false">
      <c r="A11" s="38"/>
      <c r="B11" s="39"/>
      <c r="C11" s="40"/>
      <c r="D11" s="40"/>
      <c r="E11" s="40"/>
      <c r="F11" s="41"/>
      <c r="G11" s="40"/>
      <c r="H11" s="36"/>
    </row>
    <row r="12" s="46" customFormat="true" ht="12" hidden="false" customHeight="true" outlineLevel="0" collapsed="false">
      <c r="A12" s="43"/>
      <c r="B12" s="44" t="s">
        <v>18</v>
      </c>
      <c r="C12" s="45" t="n">
        <f aca="false">C14+C29</f>
        <v>2654798</v>
      </c>
      <c r="D12" s="45" t="n">
        <f aca="false">D14+D29</f>
        <v>2644824</v>
      </c>
      <c r="E12" s="45" t="n">
        <f aca="false">E14+E29</f>
        <v>1781807</v>
      </c>
      <c r="F12" s="41" t="n">
        <f aca="false">E12/D12*100</f>
        <v>67.3695867853589</v>
      </c>
      <c r="G12" s="45" t="n">
        <f aca="false">G14+G29</f>
        <v>3008059</v>
      </c>
      <c r="H12" s="36" t="n">
        <f aca="false">G12/D12*100</f>
        <v>113.733806105813</v>
      </c>
    </row>
    <row r="13" s="42" customFormat="true" ht="12" hidden="false" customHeight="true" outlineLevel="0" collapsed="false">
      <c r="A13" s="38"/>
      <c r="B13" s="39"/>
      <c r="C13" s="40"/>
      <c r="D13" s="40"/>
      <c r="E13" s="40"/>
      <c r="F13" s="41"/>
      <c r="G13" s="40"/>
      <c r="H13" s="36"/>
    </row>
    <row r="14" s="46" customFormat="true" ht="12" hidden="false" customHeight="true" outlineLevel="0" collapsed="false">
      <c r="A14" s="47" t="n">
        <v>70</v>
      </c>
      <c r="B14" s="44" t="s">
        <v>19</v>
      </c>
      <c r="C14" s="48" t="n">
        <f aca="false">C16+C19+C25</f>
        <v>2217318</v>
      </c>
      <c r="D14" s="48" t="n">
        <f aca="false">D16+D19+D25</f>
        <v>2207344</v>
      </c>
      <c r="E14" s="48" t="n">
        <f aca="false">E16+E19+E25</f>
        <v>1496435</v>
      </c>
      <c r="F14" s="41" t="n">
        <f aca="false">E14/D14*100</f>
        <v>67.7934658123066</v>
      </c>
      <c r="G14" s="48" t="n">
        <f aca="false">G16+G19+G25</f>
        <v>2334045</v>
      </c>
      <c r="H14" s="49" t="n">
        <f aca="false">G14/D14*100</f>
        <v>105.739975282511</v>
      </c>
    </row>
    <row r="15" s="37" customFormat="true" ht="12" hidden="false" customHeight="true" outlineLevel="0" collapsed="false">
      <c r="A15" s="50"/>
      <c r="B15" s="51"/>
      <c r="C15" s="52"/>
      <c r="D15" s="52"/>
      <c r="E15" s="52"/>
      <c r="F15" s="41"/>
      <c r="G15" s="52"/>
      <c r="H15" s="36"/>
    </row>
    <row r="16" s="37" customFormat="true" ht="12" hidden="false" customHeight="true" outlineLevel="0" collapsed="false">
      <c r="A16" s="50" t="n">
        <v>700</v>
      </c>
      <c r="B16" s="51" t="s">
        <v>20</v>
      </c>
      <c r="C16" s="53" t="n">
        <f aca="false">C17</f>
        <v>1680678</v>
      </c>
      <c r="D16" s="53" t="n">
        <f aca="false">D17</f>
        <v>1680678</v>
      </c>
      <c r="E16" s="53" t="n">
        <f aca="false">E17</f>
        <v>1135736</v>
      </c>
      <c r="F16" s="41" t="n">
        <f aca="false">E16/D16*100</f>
        <v>67.5760615656301</v>
      </c>
      <c r="G16" s="53" t="n">
        <f aca="false">G17</f>
        <v>1769423</v>
      </c>
      <c r="H16" s="36" t="n">
        <f aca="false">G16/D16*100</f>
        <v>105.280309494145</v>
      </c>
    </row>
    <row r="17" s="58" customFormat="true" ht="12" hidden="false" customHeight="true" outlineLevel="0" collapsed="false">
      <c r="A17" s="54" t="n">
        <v>7000</v>
      </c>
      <c r="B17" s="55" t="s">
        <v>21</v>
      </c>
      <c r="C17" s="52" t="n">
        <f aca="false">'[1]o-prih.'!C9</f>
        <v>1680678</v>
      </c>
      <c r="D17" s="52" t="n">
        <f aca="false">'[1]o-prih.'!D9</f>
        <v>1680678</v>
      </c>
      <c r="E17" s="52" t="n">
        <f aca="false">'[1]o-prih.'!E9</f>
        <v>1135736</v>
      </c>
      <c r="F17" s="56" t="n">
        <f aca="false">E17/D17*100</f>
        <v>67.5760615656301</v>
      </c>
      <c r="G17" s="52" t="n">
        <f aca="false">'[1]o-prih.'!G9</f>
        <v>1769423</v>
      </c>
      <c r="H17" s="57" t="n">
        <f aca="false">G17/D17*100</f>
        <v>105.280309494145</v>
      </c>
    </row>
    <row r="18" s="58" customFormat="true" ht="12" hidden="false" customHeight="true" outlineLevel="0" collapsed="false">
      <c r="A18" s="54"/>
      <c r="B18" s="55"/>
      <c r="C18" s="52"/>
      <c r="D18" s="52"/>
      <c r="E18" s="52"/>
      <c r="F18" s="41"/>
      <c r="G18" s="52"/>
      <c r="H18" s="36"/>
    </row>
    <row r="19" s="37" customFormat="true" ht="12" hidden="false" customHeight="true" outlineLevel="0" collapsed="false">
      <c r="A19" s="50" t="n">
        <v>703</v>
      </c>
      <c r="B19" s="51" t="s">
        <v>22</v>
      </c>
      <c r="C19" s="53" t="n">
        <f aca="false">SUM(C20:C23)</f>
        <v>391176</v>
      </c>
      <c r="D19" s="53" t="n">
        <f aca="false">SUM(D20:D23)</f>
        <v>391176</v>
      </c>
      <c r="E19" s="53" t="n">
        <f aca="false">SUM(E20:E23)</f>
        <v>287608</v>
      </c>
      <c r="F19" s="41" t="n">
        <f aca="false">E19/D19*100</f>
        <v>73.5239380739105</v>
      </c>
      <c r="G19" s="53" t="n">
        <f aca="false">SUM(G20:G23)</f>
        <v>432982</v>
      </c>
      <c r="H19" s="36" t="n">
        <f aca="false">G19/D19*100</f>
        <v>110.687260977156</v>
      </c>
    </row>
    <row r="20" s="58" customFormat="true" ht="12" hidden="false" customHeight="true" outlineLevel="0" collapsed="false">
      <c r="A20" s="54" t="n">
        <v>7030</v>
      </c>
      <c r="B20" s="55" t="s">
        <v>23</v>
      </c>
      <c r="C20" s="52" t="n">
        <f aca="false">'[1]o-prih.'!C10</f>
        <v>282908</v>
      </c>
      <c r="D20" s="52" t="n">
        <f aca="false">'[1]o-prih.'!D10</f>
        <v>282908</v>
      </c>
      <c r="E20" s="52" t="n">
        <f aca="false">'[1]o-prih.'!E10</f>
        <v>172995</v>
      </c>
      <c r="F20" s="56" t="n">
        <f aca="false">E20/D20*100</f>
        <v>61.1488540444243</v>
      </c>
      <c r="G20" s="52" t="n">
        <f aca="false">'[1]o-prih.'!G10</f>
        <v>292944</v>
      </c>
      <c r="H20" s="57" t="n">
        <f aca="false">G20/D20*100</f>
        <v>103.547442984999</v>
      </c>
    </row>
    <row r="21" s="58" customFormat="true" ht="12" hidden="false" customHeight="true" outlineLevel="0" collapsed="false">
      <c r="A21" s="59" t="n">
        <v>7031</v>
      </c>
      <c r="B21" s="55" t="s">
        <v>24</v>
      </c>
      <c r="C21" s="52" t="n">
        <v>0</v>
      </c>
      <c r="D21" s="52" t="n">
        <v>0</v>
      </c>
      <c r="E21" s="52" t="n">
        <f aca="false">'[1]o-prih.'!E13</f>
        <v>39</v>
      </c>
      <c r="F21" s="56"/>
      <c r="G21" s="52" t="n">
        <f aca="false">'[1]o-prih.'!G13</f>
        <v>40</v>
      </c>
      <c r="H21" s="60"/>
    </row>
    <row r="22" s="58" customFormat="true" ht="12" hidden="false" customHeight="true" outlineLevel="0" collapsed="false">
      <c r="A22" s="54" t="n">
        <v>7032</v>
      </c>
      <c r="B22" s="55" t="s">
        <v>25</v>
      </c>
      <c r="C22" s="52" t="n">
        <f aca="false">'[1]o-prih.'!C14</f>
        <v>22338</v>
      </c>
      <c r="D22" s="52" t="n">
        <f aca="false">'[1]o-prih.'!D14</f>
        <v>22338</v>
      </c>
      <c r="E22" s="52" t="n">
        <f aca="false">'[1]o-prih.'!E14</f>
        <v>11019</v>
      </c>
      <c r="F22" s="56" t="n">
        <f aca="false">E22/D22*100</f>
        <v>49.3284985226968</v>
      </c>
      <c r="G22" s="52" t="n">
        <f aca="false">'[1]o-prih.'!G14</f>
        <v>15304</v>
      </c>
      <c r="H22" s="57" t="n">
        <f aca="false">G22/D22*100</f>
        <v>68.5110573909929</v>
      </c>
    </row>
    <row r="23" s="58" customFormat="true" ht="12" hidden="false" customHeight="true" outlineLevel="0" collapsed="false">
      <c r="A23" s="54" t="n">
        <v>7033</v>
      </c>
      <c r="B23" s="55" t="s">
        <v>26</v>
      </c>
      <c r="C23" s="52" t="n">
        <f aca="false">'[1]o-prih.'!C15</f>
        <v>85930</v>
      </c>
      <c r="D23" s="52" t="n">
        <f aca="false">'[1]o-prih.'!D15</f>
        <v>85930</v>
      </c>
      <c r="E23" s="52" t="n">
        <f aca="false">'[1]o-prih.'!E15</f>
        <v>103555</v>
      </c>
      <c r="F23" s="56" t="n">
        <f aca="false">E23/D23*100</f>
        <v>120.51088094961</v>
      </c>
      <c r="G23" s="52" t="n">
        <f aca="false">'[1]o-prih.'!G15</f>
        <v>124694</v>
      </c>
      <c r="H23" s="57" t="n">
        <f aca="false">G23/D23*100</f>
        <v>145.111136971954</v>
      </c>
    </row>
    <row r="24" s="58" customFormat="true" ht="12" hidden="false" customHeight="true" outlineLevel="0" collapsed="false">
      <c r="A24" s="54"/>
      <c r="B24" s="55"/>
      <c r="C24" s="52"/>
      <c r="D24" s="52"/>
      <c r="E24" s="52"/>
      <c r="F24" s="41"/>
      <c r="G24" s="52"/>
      <c r="H24" s="36"/>
    </row>
    <row r="25" s="37" customFormat="true" ht="12" hidden="false" customHeight="true" outlineLevel="0" collapsed="false">
      <c r="A25" s="50" t="n">
        <v>704</v>
      </c>
      <c r="B25" s="51" t="s">
        <v>27</v>
      </c>
      <c r="C25" s="53" t="n">
        <f aca="false">SUM(C26:C27)</f>
        <v>145464</v>
      </c>
      <c r="D25" s="53" t="n">
        <f aca="false">SUM(D26:D27)</f>
        <v>135490</v>
      </c>
      <c r="E25" s="53" t="n">
        <f aca="false">SUM(E26:E27)</f>
        <v>73091</v>
      </c>
      <c r="F25" s="41" t="n">
        <f aca="false">E25/D25*100</f>
        <v>53.9456786478707</v>
      </c>
      <c r="G25" s="53" t="n">
        <f aca="false">SUM(G26:G27)</f>
        <v>131640</v>
      </c>
      <c r="H25" s="36" t="n">
        <f aca="false">G25/D25*100</f>
        <v>97.1584618791055</v>
      </c>
    </row>
    <row r="26" s="58" customFormat="true" ht="12" hidden="false" customHeight="true" outlineLevel="0" collapsed="false">
      <c r="A26" s="54" t="n">
        <v>7044</v>
      </c>
      <c r="B26" s="55" t="s">
        <v>28</v>
      </c>
      <c r="C26" s="52" t="n">
        <f aca="false">'[1]o-prih.'!C16</f>
        <v>14298</v>
      </c>
      <c r="D26" s="52" t="n">
        <f aca="false">'[1]o-prih.'!D16</f>
        <v>14298</v>
      </c>
      <c r="E26" s="52" t="n">
        <f aca="false">'[1]o-prih.'!E16</f>
        <v>7248</v>
      </c>
      <c r="F26" s="56" t="n">
        <f aca="false">E26/D26*100</f>
        <v>50.6924045321024</v>
      </c>
      <c r="G26" s="52" t="n">
        <f aca="false">'[1]o-prih.'!G16</f>
        <v>14493</v>
      </c>
      <c r="H26" s="57" t="n">
        <f aca="false">G26/D26*100</f>
        <v>101.363827108687</v>
      </c>
    </row>
    <row r="27" s="58" customFormat="true" ht="12" hidden="false" customHeight="true" outlineLevel="0" collapsed="false">
      <c r="A27" s="54" t="n">
        <v>7047</v>
      </c>
      <c r="B27" s="55" t="s">
        <v>29</v>
      </c>
      <c r="C27" s="52" t="n">
        <f aca="false">'[1]o-prih.'!C18</f>
        <v>131166</v>
      </c>
      <c r="D27" s="52" t="n">
        <f aca="false">'[1]o-prih.'!D18</f>
        <v>121192</v>
      </c>
      <c r="E27" s="52" t="n">
        <f aca="false">'[1]o-prih.'!E18</f>
        <v>65843</v>
      </c>
      <c r="F27" s="56" t="n">
        <f aca="false">E27/D27*100</f>
        <v>54.3294936959535</v>
      </c>
      <c r="G27" s="52" t="n">
        <f aca="false">'[1]o-prih.'!G18</f>
        <v>117147</v>
      </c>
      <c r="H27" s="57" t="n">
        <f aca="false">G27/D27*100</f>
        <v>96.6623209452769</v>
      </c>
    </row>
    <row r="28" s="58" customFormat="true" ht="12" hidden="false" customHeight="true" outlineLevel="0" collapsed="false">
      <c r="A28" s="54"/>
      <c r="B28" s="61"/>
      <c r="C28" s="52"/>
      <c r="D28" s="52"/>
      <c r="E28" s="52"/>
      <c r="F28" s="41"/>
      <c r="G28" s="52"/>
      <c r="H28" s="36"/>
    </row>
    <row r="29" s="46" customFormat="true" ht="12" hidden="false" customHeight="true" outlineLevel="0" collapsed="false">
      <c r="A29" s="47" t="n">
        <v>71</v>
      </c>
      <c r="B29" s="43" t="s">
        <v>30</v>
      </c>
      <c r="C29" s="62" t="n">
        <f aca="false">C31+C36+C39+C42+C45</f>
        <v>437480</v>
      </c>
      <c r="D29" s="62" t="n">
        <f aca="false">D31+D36+D39+D42+D45</f>
        <v>437480</v>
      </c>
      <c r="E29" s="62" t="n">
        <f aca="false">E31+E36+E39+E42+E45</f>
        <v>285372</v>
      </c>
      <c r="F29" s="41" t="n">
        <f aca="false">E29/D29*100</f>
        <v>65.230867696809</v>
      </c>
      <c r="G29" s="62" t="n">
        <f aca="false">G31+G36+G39+G42+G45</f>
        <v>674014</v>
      </c>
      <c r="H29" s="49" t="n">
        <f aca="false">G29/D29*100</f>
        <v>154.067385937643</v>
      </c>
    </row>
    <row r="30" s="46" customFormat="true" ht="12" hidden="false" customHeight="true" outlineLevel="0" collapsed="false">
      <c r="A30" s="47"/>
      <c r="B30" s="43"/>
      <c r="C30" s="52"/>
      <c r="D30" s="52"/>
      <c r="E30" s="52"/>
      <c r="F30" s="41"/>
      <c r="G30" s="52"/>
      <c r="H30" s="36"/>
    </row>
    <row r="31" s="37" customFormat="true" ht="12" hidden="false" customHeight="true" outlineLevel="0" collapsed="false">
      <c r="A31" s="50" t="n">
        <v>710</v>
      </c>
      <c r="B31" s="51" t="s">
        <v>31</v>
      </c>
      <c r="C31" s="53" t="n">
        <f aca="false">SUM(C32:C34)</f>
        <v>148034</v>
      </c>
      <c r="D31" s="53" t="n">
        <f aca="false">SUM(D32:D34)</f>
        <v>148034</v>
      </c>
      <c r="E31" s="53" t="n">
        <f aca="false">SUM(E32:E34)</f>
        <v>85547</v>
      </c>
      <c r="F31" s="41" t="n">
        <f aca="false">E31/D31*100</f>
        <v>57.7887512328249</v>
      </c>
      <c r="G31" s="53" t="n">
        <f aca="false">SUM(G32:G34)</f>
        <v>134355</v>
      </c>
      <c r="H31" s="36" t="n">
        <f aca="false">G31/D31*100</f>
        <v>90.7595552373104</v>
      </c>
    </row>
    <row r="32" s="58" customFormat="true" ht="12" hidden="false" customHeight="true" outlineLevel="0" collapsed="false">
      <c r="A32" s="54" t="n">
        <v>7101</v>
      </c>
      <c r="B32" s="55" t="s">
        <v>32</v>
      </c>
      <c r="C32" s="52" t="n">
        <f aca="false">'[1]o-prih.'!C27</f>
        <v>0</v>
      </c>
      <c r="D32" s="52" t="n">
        <f aca="false">'[1]o-prih.'!D27</f>
        <v>0</v>
      </c>
      <c r="E32" s="52" t="n">
        <f aca="false">'[1]o-prih.'!E27</f>
        <v>0</v>
      </c>
      <c r="F32" s="56" t="n">
        <v>0</v>
      </c>
      <c r="G32" s="52" t="n">
        <f aca="false">'[1]o-prih.'!G27</f>
        <v>0</v>
      </c>
      <c r="H32" s="57" t="n">
        <v>0</v>
      </c>
    </row>
    <row r="33" s="58" customFormat="true" ht="12" hidden="false" customHeight="true" outlineLevel="0" collapsed="false">
      <c r="A33" s="54" t="n">
        <v>7102</v>
      </c>
      <c r="B33" s="55" t="s">
        <v>33</v>
      </c>
      <c r="C33" s="52" t="n">
        <f aca="false">'[1]o-prih.'!C28+'[1]KS-spl.'!C9</f>
        <v>17118</v>
      </c>
      <c r="D33" s="52" t="n">
        <f aca="false">'[1]o-prih.'!D28+'[1]KS-spl.'!C9</f>
        <v>17118</v>
      </c>
      <c r="E33" s="52" t="n">
        <f aca="false">'[1]o-prih.'!E28+'[1]KS-spl.'!D9</f>
        <v>13176</v>
      </c>
      <c r="F33" s="56" t="n">
        <f aca="false">E33/D33*100</f>
        <v>76.9716088328076</v>
      </c>
      <c r="G33" s="52" t="n">
        <f aca="false">'[1]o-prih.'!G28+'[1]KS-spl.'!F9</f>
        <v>18340</v>
      </c>
      <c r="H33" s="57" t="n">
        <f aca="false">G33/D33*100</f>
        <v>107.138684425751</v>
      </c>
    </row>
    <row r="34" s="58" customFormat="true" ht="12" hidden="false" customHeight="true" outlineLevel="0" collapsed="false">
      <c r="A34" s="54" t="n">
        <v>7103</v>
      </c>
      <c r="B34" s="55" t="s">
        <v>34</v>
      </c>
      <c r="C34" s="52" t="n">
        <f aca="false">'[1]o-prih.'!C29+'[1]KS-spl.'!C10</f>
        <v>130916</v>
      </c>
      <c r="D34" s="52" t="n">
        <f aca="false">'[1]o-prih.'!D29+'[1]KS-spl.'!C10</f>
        <v>130916</v>
      </c>
      <c r="E34" s="52" t="n">
        <f aca="false">'[1]o-prih.'!E29+'[1]KS-spl.'!D10</f>
        <v>72371</v>
      </c>
      <c r="F34" s="56" t="n">
        <f aca="false">E34/D34*100</f>
        <v>55.2804851966146</v>
      </c>
      <c r="G34" s="52" t="n">
        <f aca="false">'[1]o-prih.'!G29+'[1]KS-spl.'!F10</f>
        <v>116015</v>
      </c>
      <c r="H34" s="57" t="n">
        <f aca="false">G34/D34*100</f>
        <v>88.6178923890128</v>
      </c>
    </row>
    <row r="35" s="58" customFormat="true" ht="12" hidden="false" customHeight="true" outlineLevel="0" collapsed="false">
      <c r="A35" s="54"/>
      <c r="B35" s="55"/>
      <c r="C35" s="52"/>
      <c r="D35" s="52"/>
      <c r="E35" s="52"/>
      <c r="F35" s="41"/>
      <c r="G35" s="52"/>
      <c r="H35" s="36"/>
    </row>
    <row r="36" s="37" customFormat="true" ht="12" hidden="false" customHeight="true" outlineLevel="0" collapsed="false">
      <c r="A36" s="50" t="n">
        <v>711</v>
      </c>
      <c r="B36" s="51" t="s">
        <v>35</v>
      </c>
      <c r="C36" s="53" t="n">
        <f aca="false">C37</f>
        <v>15305</v>
      </c>
      <c r="D36" s="53" t="n">
        <f aca="false">D37</f>
        <v>15305</v>
      </c>
      <c r="E36" s="53" t="n">
        <f aca="false">E37</f>
        <v>6718</v>
      </c>
      <c r="F36" s="41" t="n">
        <f aca="false">E36/D36*100</f>
        <v>43.8941522378308</v>
      </c>
      <c r="G36" s="53" t="n">
        <f aca="false">G37</f>
        <v>10951</v>
      </c>
      <c r="H36" s="36" t="n">
        <f aca="false">G36/D36*100</f>
        <v>71.5517804639007</v>
      </c>
    </row>
    <row r="37" s="58" customFormat="true" ht="12" hidden="false" customHeight="true" outlineLevel="0" collapsed="false">
      <c r="A37" s="54" t="n">
        <v>7111</v>
      </c>
      <c r="B37" s="55" t="s">
        <v>36</v>
      </c>
      <c r="C37" s="52" t="n">
        <f aca="false">'[1]o-prih.'!C42</f>
        <v>15305</v>
      </c>
      <c r="D37" s="52" t="n">
        <f aca="false">'[1]o-prih.'!D42</f>
        <v>15305</v>
      </c>
      <c r="E37" s="52" t="n">
        <f aca="false">'[1]o-prih.'!E42</f>
        <v>6718</v>
      </c>
      <c r="F37" s="56" t="n">
        <f aca="false">E37/D37*100</f>
        <v>43.8941522378308</v>
      </c>
      <c r="G37" s="52" t="n">
        <f aca="false">'[1]o-prih.'!G42</f>
        <v>10951</v>
      </c>
      <c r="H37" s="57" t="n">
        <f aca="false">G37/D37*100</f>
        <v>71.5517804639007</v>
      </c>
    </row>
    <row r="38" s="58" customFormat="true" ht="12" hidden="false" customHeight="true" outlineLevel="0" collapsed="false">
      <c r="A38" s="54"/>
      <c r="B38" s="55"/>
      <c r="C38" s="52"/>
      <c r="D38" s="52"/>
      <c r="E38" s="52"/>
      <c r="F38" s="41"/>
      <c r="G38" s="52"/>
      <c r="H38" s="36"/>
    </row>
    <row r="39" s="37" customFormat="true" ht="12" hidden="false" customHeight="true" outlineLevel="0" collapsed="false">
      <c r="A39" s="50" t="n">
        <v>712</v>
      </c>
      <c r="B39" s="51" t="s">
        <v>37</v>
      </c>
      <c r="C39" s="53" t="n">
        <f aca="false">C40</f>
        <v>7000</v>
      </c>
      <c r="D39" s="53" t="n">
        <f aca="false">D40</f>
        <v>7000</v>
      </c>
      <c r="E39" s="53" t="n">
        <f aca="false">E40</f>
        <v>4848</v>
      </c>
      <c r="F39" s="41" t="n">
        <f aca="false">E39/D39*100</f>
        <v>69.2571428571429</v>
      </c>
      <c r="G39" s="53" t="n">
        <f aca="false">G40</f>
        <v>8601</v>
      </c>
      <c r="H39" s="36" t="n">
        <f aca="false">G39/D39*100</f>
        <v>122.871428571429</v>
      </c>
    </row>
    <row r="40" s="58" customFormat="true" ht="12" hidden="false" customHeight="true" outlineLevel="0" collapsed="false">
      <c r="A40" s="54" t="n">
        <v>7120</v>
      </c>
      <c r="B40" s="55" t="s">
        <v>38</v>
      </c>
      <c r="C40" s="52" t="n">
        <f aca="false">'[1]o-prih.'!C43</f>
        <v>7000</v>
      </c>
      <c r="D40" s="52" t="n">
        <f aca="false">'[1]o-prih.'!D43</f>
        <v>7000</v>
      </c>
      <c r="E40" s="52" t="n">
        <f aca="false">'[1]o-prih.'!E43</f>
        <v>4848</v>
      </c>
      <c r="F40" s="56" t="n">
        <f aca="false">E40/D40*100</f>
        <v>69.2571428571429</v>
      </c>
      <c r="G40" s="52" t="n">
        <f aca="false">'[1]o-prih.'!G43</f>
        <v>8601</v>
      </c>
      <c r="H40" s="57" t="n">
        <f aca="false">G40/D40*100</f>
        <v>122.871428571429</v>
      </c>
    </row>
    <row r="41" s="58" customFormat="true" ht="12" hidden="false" customHeight="true" outlineLevel="0" collapsed="false">
      <c r="A41" s="54"/>
      <c r="B41" s="55"/>
      <c r="C41" s="52"/>
      <c r="D41" s="52"/>
      <c r="E41" s="52"/>
      <c r="F41" s="41"/>
      <c r="G41" s="52"/>
      <c r="H41" s="36"/>
    </row>
    <row r="42" s="37" customFormat="true" ht="12" hidden="false" customHeight="true" outlineLevel="0" collapsed="false">
      <c r="A42" s="50" t="n">
        <v>713</v>
      </c>
      <c r="B42" s="51" t="s">
        <v>39</v>
      </c>
      <c r="C42" s="53" t="n">
        <f aca="false">C43</f>
        <v>23970</v>
      </c>
      <c r="D42" s="53" t="n">
        <f aca="false">D43</f>
        <v>23970</v>
      </c>
      <c r="E42" s="53" t="n">
        <f aca="false">E43</f>
        <v>14512</v>
      </c>
      <c r="F42" s="41" t="n">
        <f aca="false">E42/D42*100</f>
        <v>60.5423445974134</v>
      </c>
      <c r="G42" s="53" t="n">
        <f aca="false">G43</f>
        <v>24498</v>
      </c>
      <c r="H42" s="36" t="n">
        <f aca="false">G42/D42*100</f>
        <v>102.202753441802</v>
      </c>
    </row>
    <row r="43" s="58" customFormat="true" ht="12" hidden="false" customHeight="true" outlineLevel="0" collapsed="false">
      <c r="A43" s="54" t="n">
        <v>7130</v>
      </c>
      <c r="B43" s="55" t="s">
        <v>40</v>
      </c>
      <c r="C43" s="52" t="n">
        <f aca="false">'[1]o-prih.'!C44+'[1]KS-spl.'!C11</f>
        <v>23970</v>
      </c>
      <c r="D43" s="52" t="n">
        <f aca="false">'[1]o-prih.'!D44+'[1]KS-spl.'!C11</f>
        <v>23970</v>
      </c>
      <c r="E43" s="52" t="n">
        <f aca="false">'[1]o-prih.'!E44+'[1]KS-spl.'!D11</f>
        <v>14512</v>
      </c>
      <c r="F43" s="56" t="n">
        <f aca="false">E43/D43*100</f>
        <v>60.5423445974134</v>
      </c>
      <c r="G43" s="52" t="n">
        <f aca="false">'[1]o-prih.'!G44+'[1]KS-spl.'!F11</f>
        <v>24498</v>
      </c>
      <c r="H43" s="57" t="n">
        <f aca="false">G43/D43*100</f>
        <v>102.202753441802</v>
      </c>
    </row>
    <row r="44" s="58" customFormat="true" ht="12" hidden="false" customHeight="true" outlineLevel="0" collapsed="false">
      <c r="A44" s="54"/>
      <c r="B44" s="55"/>
      <c r="C44" s="52"/>
      <c r="D44" s="52"/>
      <c r="E44" s="52"/>
      <c r="F44" s="41"/>
      <c r="G44" s="52"/>
      <c r="H44" s="36"/>
    </row>
    <row r="45" s="37" customFormat="true" ht="12" hidden="false" customHeight="true" outlineLevel="0" collapsed="false">
      <c r="A45" s="50" t="n">
        <v>714</v>
      </c>
      <c r="B45" s="51" t="s">
        <v>41</v>
      </c>
      <c r="C45" s="53" t="n">
        <f aca="false">C46</f>
        <v>243171</v>
      </c>
      <c r="D45" s="53" t="n">
        <f aca="false">D46</f>
        <v>243171</v>
      </c>
      <c r="E45" s="53" t="n">
        <f aca="false">E46</f>
        <v>173747</v>
      </c>
      <c r="F45" s="41" t="n">
        <f aca="false">E45/D45*100</f>
        <v>71.4505430335032</v>
      </c>
      <c r="G45" s="53" t="n">
        <f aca="false">G46</f>
        <v>495609</v>
      </c>
      <c r="H45" s="36" t="n">
        <f aca="false">G45/D45*100</f>
        <v>203.810898503522</v>
      </c>
    </row>
    <row r="46" s="58" customFormat="true" ht="12" hidden="false" customHeight="true" outlineLevel="0" collapsed="false">
      <c r="A46" s="54" t="n">
        <v>7141</v>
      </c>
      <c r="B46" s="55" t="s">
        <v>42</v>
      </c>
      <c r="C46" s="52" t="n">
        <f aca="false">'[1]o-prih.'!C45+'[1]KS-spl.'!C12</f>
        <v>243171</v>
      </c>
      <c r="D46" s="52" t="n">
        <f aca="false">'[1]o-prih.'!D45+'[1]KS-spl.'!C12</f>
        <v>243171</v>
      </c>
      <c r="E46" s="52" t="n">
        <f aca="false">'[1]o-prih.'!E45+'[1]KS-spl.'!D12</f>
        <v>173747</v>
      </c>
      <c r="F46" s="56" t="n">
        <f aca="false">E46/D46*100</f>
        <v>71.4505430335032</v>
      </c>
      <c r="G46" s="52" t="n">
        <f aca="false">'[1]o-prih.'!G45+'[1]KS-spl.'!F12</f>
        <v>495609</v>
      </c>
      <c r="H46" s="57" t="n">
        <f aca="false">G46/D46*100</f>
        <v>203.810898503522</v>
      </c>
    </row>
    <row r="47" s="58" customFormat="true" ht="12" hidden="false" customHeight="true" outlineLevel="0" collapsed="false">
      <c r="A47" s="54"/>
      <c r="B47" s="59"/>
      <c r="C47" s="52"/>
      <c r="D47" s="52"/>
      <c r="E47" s="52"/>
      <c r="F47" s="41"/>
      <c r="G47" s="52"/>
      <c r="H47" s="36"/>
    </row>
    <row r="48" s="46" customFormat="true" ht="12" hidden="false" customHeight="true" outlineLevel="0" collapsed="false">
      <c r="A48" s="47" t="n">
        <v>72</v>
      </c>
      <c r="B48" s="43" t="s">
        <v>43</v>
      </c>
      <c r="C48" s="62" t="n">
        <f aca="false">C50+C55</f>
        <v>328650</v>
      </c>
      <c r="D48" s="62" t="n">
        <f aca="false">D50+D55</f>
        <v>328650</v>
      </c>
      <c r="E48" s="62" t="n">
        <f aca="false">E50+E55</f>
        <v>148837</v>
      </c>
      <c r="F48" s="41" t="n">
        <f aca="false">E48/D48*100</f>
        <v>45.2873877985699</v>
      </c>
      <c r="G48" s="62" t="n">
        <f aca="false">G50+G55</f>
        <v>155265</v>
      </c>
      <c r="H48" s="49" t="n">
        <f aca="false">G48/D48*100</f>
        <v>47.2432679141944</v>
      </c>
    </row>
    <row r="49" s="58" customFormat="true" ht="12" hidden="false" customHeight="true" outlineLevel="0" collapsed="false">
      <c r="A49" s="54"/>
      <c r="B49" s="55"/>
      <c r="C49" s="52"/>
      <c r="D49" s="52"/>
      <c r="E49" s="52"/>
      <c r="F49" s="41"/>
      <c r="G49" s="52"/>
      <c r="H49" s="36"/>
    </row>
    <row r="50" s="37" customFormat="true" ht="12" hidden="false" customHeight="true" outlineLevel="0" collapsed="false">
      <c r="A50" s="50" t="n">
        <v>720</v>
      </c>
      <c r="B50" s="51" t="s">
        <v>44</v>
      </c>
      <c r="C50" s="53" t="n">
        <f aca="false">SUM(C51:C53)</f>
        <v>2650</v>
      </c>
      <c r="D50" s="53" t="n">
        <f aca="false">SUM(D51:D53)</f>
        <v>2650</v>
      </c>
      <c r="E50" s="53" t="n">
        <f aca="false">SUM(E51:E53)</f>
        <v>24093</v>
      </c>
      <c r="F50" s="41" t="n">
        <f aca="false">E50/D50*100</f>
        <v>909.169811320755</v>
      </c>
      <c r="G50" s="53" t="n">
        <f aca="false">SUM(G51:G53)</f>
        <v>25065</v>
      </c>
      <c r="H50" s="36" t="n">
        <f aca="false">G50/D50*100</f>
        <v>945.849056603774</v>
      </c>
    </row>
    <row r="51" s="58" customFormat="true" ht="12" hidden="false" customHeight="true" outlineLevel="0" collapsed="false">
      <c r="A51" s="54" t="n">
        <v>7200</v>
      </c>
      <c r="B51" s="55" t="s">
        <v>45</v>
      </c>
      <c r="C51" s="52" t="n">
        <f aca="false">'[1]o-prih.'!C55</f>
        <v>2000</v>
      </c>
      <c r="D51" s="52" t="n">
        <f aca="false">'[1]o-prih.'!D55</f>
        <v>2000</v>
      </c>
      <c r="E51" s="52" t="n">
        <f aca="false">'[1]o-prih.'!E55</f>
        <v>23028</v>
      </c>
      <c r="F51" s="56" t="n">
        <f aca="false">E51/D51*100</f>
        <v>1151.4</v>
      </c>
      <c r="G51" s="52" t="n">
        <f aca="false">'[1]o-prih.'!G55</f>
        <v>24000</v>
      </c>
      <c r="H51" s="57" t="n">
        <f aca="false">G51/D51*100</f>
        <v>1200</v>
      </c>
    </row>
    <row r="52" s="58" customFormat="true" ht="12" hidden="false" customHeight="true" outlineLevel="0" collapsed="false">
      <c r="A52" s="54" t="n">
        <v>7201</v>
      </c>
      <c r="B52" s="55" t="s">
        <v>46</v>
      </c>
      <c r="C52" s="52" t="n">
        <f aca="false">'[1]o-prih.'!C56</f>
        <v>600</v>
      </c>
      <c r="D52" s="52" t="n">
        <f aca="false">'[1]o-prih.'!D56</f>
        <v>600</v>
      </c>
      <c r="E52" s="52" t="n">
        <f aca="false">'[1]o-prih.'!E56</f>
        <v>1000</v>
      </c>
      <c r="F52" s="56" t="n">
        <f aca="false">E52/D52*100</f>
        <v>166.666666666667</v>
      </c>
      <c r="G52" s="52" t="n">
        <f aca="false">'[1]o-prih.'!G56</f>
        <v>1000</v>
      </c>
      <c r="H52" s="57" t="n">
        <f aca="false">G52/D52*100</f>
        <v>166.666666666667</v>
      </c>
    </row>
    <row r="53" s="58" customFormat="true" ht="12" hidden="false" customHeight="true" outlineLevel="0" collapsed="false">
      <c r="A53" s="54" t="n">
        <v>7202</v>
      </c>
      <c r="B53" s="55" t="s">
        <v>47</v>
      </c>
      <c r="C53" s="52" t="n">
        <f aca="false">'[1]o-prih.'!C57</f>
        <v>50</v>
      </c>
      <c r="D53" s="52" t="n">
        <f aca="false">'[1]o-prih.'!D57</f>
        <v>50</v>
      </c>
      <c r="E53" s="52" t="n">
        <f aca="false">'[1]o-prih.'!E57</f>
        <v>65</v>
      </c>
      <c r="F53" s="56" t="n">
        <f aca="false">E53/D53*100</f>
        <v>130</v>
      </c>
      <c r="G53" s="52" t="n">
        <f aca="false">'[1]o-prih.'!G57</f>
        <v>65</v>
      </c>
      <c r="H53" s="57" t="n">
        <f aca="false">G53/D53*100</f>
        <v>130</v>
      </c>
    </row>
    <row r="54" s="58" customFormat="true" ht="12" hidden="false" customHeight="true" outlineLevel="0" collapsed="false">
      <c r="A54" s="54"/>
      <c r="B54" s="55"/>
      <c r="C54" s="52"/>
      <c r="D54" s="52"/>
      <c r="E54" s="52"/>
      <c r="F54" s="41"/>
      <c r="G54" s="52"/>
      <c r="H54" s="36"/>
    </row>
    <row r="55" s="37" customFormat="true" ht="12" hidden="false" customHeight="true" outlineLevel="0" collapsed="false">
      <c r="A55" s="50" t="n">
        <v>722</v>
      </c>
      <c r="B55" s="63" t="s">
        <v>48</v>
      </c>
      <c r="C55" s="53" t="n">
        <f aca="false">SUM(C56:C57)</f>
        <v>326000</v>
      </c>
      <c r="D55" s="53" t="n">
        <f aca="false">SUM(D56:D57)</f>
        <v>326000</v>
      </c>
      <c r="E55" s="53" t="n">
        <f aca="false">SUM(E56:E57)</f>
        <v>124744</v>
      </c>
      <c r="F55" s="41" t="n">
        <f aca="false">E55/D55*100</f>
        <v>38.2650306748466</v>
      </c>
      <c r="G55" s="53" t="n">
        <f aca="false">SUM(G56:G57)</f>
        <v>130200</v>
      </c>
      <c r="H55" s="36" t="n">
        <f aca="false">G55/D55*100</f>
        <v>39.9386503067485</v>
      </c>
    </row>
    <row r="56" s="58" customFormat="true" ht="12" hidden="false" customHeight="true" outlineLevel="0" collapsed="false">
      <c r="A56" s="54" t="n">
        <v>7220</v>
      </c>
      <c r="B56" s="55" t="s">
        <v>49</v>
      </c>
      <c r="C56" s="52" t="n">
        <f aca="false">'[1]o-prih.'!C58</f>
        <v>0</v>
      </c>
      <c r="D56" s="52" t="n">
        <f aca="false">'[1]o-prih.'!D58</f>
        <v>0</v>
      </c>
      <c r="E56" s="52" t="n">
        <f aca="false">'[1]o-prih.'!E58</f>
        <v>0</v>
      </c>
      <c r="F56" s="56" t="n">
        <v>0</v>
      </c>
      <c r="G56" s="52" t="n">
        <f aca="false">'[1]o-prih.'!G58</f>
        <v>0</v>
      </c>
      <c r="H56" s="57" t="n">
        <v>0</v>
      </c>
    </row>
    <row r="57" s="58" customFormat="true" ht="12" hidden="false" customHeight="true" outlineLevel="0" collapsed="false">
      <c r="A57" s="54" t="n">
        <v>7221</v>
      </c>
      <c r="B57" s="55" t="s">
        <v>50</v>
      </c>
      <c r="C57" s="52" t="n">
        <f aca="false">'[1]o-prih.'!C59+'[1]KS-spl.'!C14</f>
        <v>326000</v>
      </c>
      <c r="D57" s="52" t="n">
        <f aca="false">'[1]o-prih.'!D59+'[1]KS-spl.'!C14</f>
        <v>326000</v>
      </c>
      <c r="E57" s="52" t="n">
        <f aca="false">'[1]o-prih.'!E59+'[1]KS-spl.'!D14</f>
        <v>124744</v>
      </c>
      <c r="F57" s="56" t="n">
        <f aca="false">E57/D57*100</f>
        <v>38.2650306748466</v>
      </c>
      <c r="G57" s="52" t="n">
        <f aca="false">'[1]o-prih.'!G59+'[1]KS-spl.'!F14</f>
        <v>130200</v>
      </c>
      <c r="H57" s="57" t="n">
        <f aca="false">G57/D57*100</f>
        <v>39.9386503067485</v>
      </c>
    </row>
    <row r="58" s="58" customFormat="true" ht="12" hidden="false" customHeight="true" outlineLevel="0" collapsed="false">
      <c r="A58" s="54"/>
      <c r="B58" s="55"/>
      <c r="C58" s="52"/>
      <c r="D58" s="52"/>
      <c r="E58" s="52"/>
      <c r="F58" s="41"/>
      <c r="G58" s="52"/>
      <c r="H58" s="36"/>
    </row>
    <row r="59" s="46" customFormat="true" ht="12" hidden="false" customHeight="true" outlineLevel="0" collapsed="false">
      <c r="A59" s="47" t="n">
        <v>73</v>
      </c>
      <c r="B59" s="43" t="s">
        <v>51</v>
      </c>
      <c r="C59" s="62" t="n">
        <f aca="false">C61+C65</f>
        <v>43850</v>
      </c>
      <c r="D59" s="62" t="n">
        <f aca="false">D61+D65</f>
        <v>43850</v>
      </c>
      <c r="E59" s="62" t="n">
        <f aca="false">E61+E65</f>
        <v>5269</v>
      </c>
      <c r="F59" s="41" t="n">
        <f aca="false">E59/D59*100</f>
        <v>12.0159635119726</v>
      </c>
      <c r="G59" s="62" t="n">
        <f aca="false">G61+G65</f>
        <v>6339</v>
      </c>
      <c r="H59" s="49" t="n">
        <f aca="false">G59/D59*100</f>
        <v>14.4561003420753</v>
      </c>
    </row>
    <row r="60" s="58" customFormat="true" ht="12" hidden="false" customHeight="true" outlineLevel="0" collapsed="false">
      <c r="A60" s="54"/>
      <c r="B60" s="55"/>
      <c r="C60" s="52"/>
      <c r="D60" s="52"/>
      <c r="E60" s="52"/>
      <c r="F60" s="41"/>
      <c r="G60" s="52"/>
      <c r="H60" s="36"/>
    </row>
    <row r="61" s="37" customFormat="true" ht="12" hidden="false" customHeight="true" outlineLevel="0" collapsed="false">
      <c r="A61" s="50" t="n">
        <v>730</v>
      </c>
      <c r="B61" s="51" t="s">
        <v>52</v>
      </c>
      <c r="C61" s="53" t="n">
        <f aca="false">SUM(C62:C63)</f>
        <v>7050</v>
      </c>
      <c r="D61" s="53" t="n">
        <f aca="false">SUM(D62:D63)</f>
        <v>7050</v>
      </c>
      <c r="E61" s="53" t="n">
        <f aca="false">SUM(E62:E63)</f>
        <v>5269</v>
      </c>
      <c r="F61" s="41" t="n">
        <f aca="false">E61/D61*100</f>
        <v>74.7375886524823</v>
      </c>
      <c r="G61" s="53" t="n">
        <f aca="false">SUM(G62:G63)</f>
        <v>6339</v>
      </c>
      <c r="H61" s="36" t="n">
        <f aca="false">G61/D61*100</f>
        <v>89.9148936170213</v>
      </c>
    </row>
    <row r="62" s="58" customFormat="true" ht="12" hidden="false" customHeight="true" outlineLevel="0" collapsed="false">
      <c r="A62" s="54" t="n">
        <v>7300</v>
      </c>
      <c r="B62" s="55" t="s">
        <v>53</v>
      </c>
      <c r="C62" s="52" t="n">
        <f aca="false">'[1]o-prih.'!C62+'[1]KS-spl.'!C15</f>
        <v>120</v>
      </c>
      <c r="D62" s="52" t="n">
        <f aca="false">'[1]o-prih.'!D62+'[1]KS-spl.'!C15</f>
        <v>120</v>
      </c>
      <c r="E62" s="52" t="n">
        <f aca="false">'[1]o-prih.'!E62+'[1]KS-spl.'!D15</f>
        <v>2110</v>
      </c>
      <c r="F62" s="56" t="n">
        <f aca="false">E62/D62*100</f>
        <v>1758.33333333333</v>
      </c>
      <c r="G62" s="52" t="n">
        <f aca="false">'[1]o-prih.'!G62+'[1]KS-spl.'!F15</f>
        <v>2180</v>
      </c>
      <c r="H62" s="57" t="n">
        <f aca="false">G62/D62*100</f>
        <v>1816.66666666667</v>
      </c>
    </row>
    <row r="63" s="58" customFormat="true" ht="12" hidden="false" customHeight="true" outlineLevel="0" collapsed="false">
      <c r="A63" s="54" t="n">
        <v>7301</v>
      </c>
      <c r="B63" s="55" t="s">
        <v>54</v>
      </c>
      <c r="C63" s="52" t="n">
        <f aca="false">'[1]o-prih.'!C65+'[1]KS-spl.'!C16</f>
        <v>6930</v>
      </c>
      <c r="D63" s="52" t="n">
        <f aca="false">'[1]o-prih.'!D65+'[1]KS-spl.'!C16</f>
        <v>6930</v>
      </c>
      <c r="E63" s="52" t="n">
        <f aca="false">'[1]o-prih.'!E65+'[1]KS-spl.'!D16</f>
        <v>3159</v>
      </c>
      <c r="F63" s="56" t="n">
        <f aca="false">E63/D63*100</f>
        <v>45.5844155844156</v>
      </c>
      <c r="G63" s="52" t="n">
        <f aca="false">'[1]o-prih.'!G65+'[1]KS-spl.'!F16</f>
        <v>4159</v>
      </c>
      <c r="H63" s="57" t="n">
        <f aca="false">G63/D63*100</f>
        <v>60.01443001443</v>
      </c>
    </row>
    <row r="64" s="58" customFormat="true" ht="12" hidden="false" customHeight="true" outlineLevel="0" collapsed="false">
      <c r="A64" s="54"/>
      <c r="B64" s="55"/>
      <c r="C64" s="64"/>
      <c r="D64" s="64"/>
      <c r="E64" s="64"/>
      <c r="F64" s="41"/>
      <c r="G64" s="64"/>
      <c r="H64" s="36"/>
    </row>
    <row r="65" s="37" customFormat="true" ht="12" hidden="false" customHeight="true" outlineLevel="0" collapsed="false">
      <c r="A65" s="50" t="n">
        <v>731</v>
      </c>
      <c r="B65" s="51" t="s">
        <v>55</v>
      </c>
      <c r="C65" s="53" t="n">
        <f aca="false">C66+C67</f>
        <v>36800</v>
      </c>
      <c r="D65" s="53" t="n">
        <f aca="false">D66+D67</f>
        <v>36800</v>
      </c>
      <c r="E65" s="53" t="n">
        <f aca="false">E66+E67</f>
        <v>0</v>
      </c>
      <c r="F65" s="41" t="n">
        <f aca="false">E65/D65*100</f>
        <v>0</v>
      </c>
      <c r="G65" s="53" t="n">
        <f aca="false">G66+G67</f>
        <v>0</v>
      </c>
      <c r="H65" s="36" t="n">
        <f aca="false">G65/D65*100</f>
        <v>0</v>
      </c>
    </row>
    <row r="66" s="58" customFormat="true" ht="12" hidden="false" customHeight="true" outlineLevel="0" collapsed="false">
      <c r="A66" s="54" t="n">
        <v>7310</v>
      </c>
      <c r="B66" s="55" t="s">
        <v>56</v>
      </c>
      <c r="C66" s="52" t="n">
        <f aca="false">'[1]o-prih.'!C77</f>
        <v>36800</v>
      </c>
      <c r="D66" s="52" t="n">
        <f aca="false">'[1]o-prih.'!D77</f>
        <v>36800</v>
      </c>
      <c r="E66" s="52" t="n">
        <f aca="false">'[1]o-prih.'!E77</f>
        <v>0</v>
      </c>
      <c r="F66" s="56" t="n">
        <f aca="false">E66/D66*100</f>
        <v>0</v>
      </c>
      <c r="G66" s="52" t="n">
        <f aca="false">'[1]o-prih.'!G77</f>
        <v>0</v>
      </c>
      <c r="H66" s="57" t="n">
        <f aca="false">G66/D66*100</f>
        <v>0</v>
      </c>
    </row>
    <row r="67" s="58" customFormat="true" ht="12" hidden="false" customHeight="true" outlineLevel="0" collapsed="false">
      <c r="A67" s="54" t="n">
        <v>7311</v>
      </c>
      <c r="B67" s="59" t="s">
        <v>57</v>
      </c>
      <c r="C67" s="52" t="n">
        <f aca="false">'[1]o-prih.'!C80</f>
        <v>0</v>
      </c>
      <c r="D67" s="52" t="n">
        <f aca="false">'[1]o-prih.'!D80</f>
        <v>0</v>
      </c>
      <c r="E67" s="52" t="n">
        <f aca="false">'[1]o-prih.'!E80</f>
        <v>0</v>
      </c>
      <c r="F67" s="56" t="n">
        <v>0</v>
      </c>
      <c r="G67" s="52" t="n">
        <f aca="false">'[1]o-prih.'!G80</f>
        <v>0</v>
      </c>
      <c r="H67" s="57" t="n">
        <v>0</v>
      </c>
    </row>
    <row r="68" s="58" customFormat="true" ht="12" hidden="false" customHeight="true" outlineLevel="0" collapsed="false">
      <c r="A68" s="54"/>
      <c r="B68" s="55"/>
      <c r="C68" s="52"/>
      <c r="D68" s="52"/>
      <c r="E68" s="52"/>
      <c r="F68" s="41"/>
      <c r="G68" s="52"/>
      <c r="H68" s="36"/>
    </row>
    <row r="69" s="46" customFormat="true" ht="12" hidden="false" customHeight="true" outlineLevel="0" collapsed="false">
      <c r="A69" s="47" t="n">
        <v>74</v>
      </c>
      <c r="B69" s="43" t="s">
        <v>58</v>
      </c>
      <c r="C69" s="62" t="n">
        <f aca="false">C71</f>
        <v>592838</v>
      </c>
      <c r="D69" s="62" t="n">
        <f aca="false">D71</f>
        <v>602812</v>
      </c>
      <c r="E69" s="62" t="n">
        <f aca="false">E71</f>
        <v>380180</v>
      </c>
      <c r="F69" s="41" t="n">
        <f aca="false">E69/D69*100</f>
        <v>63.0677557845564</v>
      </c>
      <c r="G69" s="62" t="n">
        <f aca="false">G71</f>
        <v>642704</v>
      </c>
      <c r="H69" s="49" t="n">
        <f aca="false">G69/D69*100</f>
        <v>106.617651937918</v>
      </c>
      <c r="I69" s="37"/>
    </row>
    <row r="70" s="37" customFormat="true" ht="12" hidden="false" customHeight="true" outlineLevel="0" collapsed="false">
      <c r="A70" s="50"/>
      <c r="B70" s="51"/>
      <c r="C70" s="52"/>
      <c r="D70" s="52"/>
      <c r="E70" s="52"/>
      <c r="F70" s="41"/>
      <c r="G70" s="52"/>
      <c r="H70" s="36"/>
    </row>
    <row r="71" s="37" customFormat="true" ht="12" hidden="false" customHeight="true" outlineLevel="0" collapsed="false">
      <c r="A71" s="50" t="n">
        <v>740</v>
      </c>
      <c r="B71" s="51" t="s">
        <v>59</v>
      </c>
      <c r="C71" s="53" t="n">
        <f aca="false">SUM(C72:C73)</f>
        <v>592838</v>
      </c>
      <c r="D71" s="53" t="n">
        <f aca="false">SUM(D72:D73)</f>
        <v>602812</v>
      </c>
      <c r="E71" s="53" t="n">
        <f aca="false">SUM(E72:E73)</f>
        <v>380180</v>
      </c>
      <c r="F71" s="41" t="n">
        <f aca="false">E71/D71*100</f>
        <v>63.0677557845564</v>
      </c>
      <c r="G71" s="53" t="n">
        <f aca="false">SUM(G72:G73)</f>
        <v>642704</v>
      </c>
      <c r="H71" s="36" t="n">
        <f aca="false">G71/D71*100</f>
        <v>106.617651937918</v>
      </c>
    </row>
    <row r="72" s="58" customFormat="true" ht="12" hidden="false" customHeight="true" outlineLevel="0" collapsed="false">
      <c r="A72" s="54" t="n">
        <v>7400</v>
      </c>
      <c r="B72" s="55" t="s">
        <v>60</v>
      </c>
      <c r="C72" s="52" t="n">
        <f aca="false">'[1]o-prih.'!C83</f>
        <v>563613</v>
      </c>
      <c r="D72" s="52" t="n">
        <f aca="false">'[1]o-prih.'!D83</f>
        <v>573587</v>
      </c>
      <c r="E72" s="52" t="n">
        <f aca="false">'[1]o-prih.'!E83</f>
        <v>360031</v>
      </c>
      <c r="F72" s="56" t="n">
        <f aca="false">E72/D72*100</f>
        <v>62.7683333129935</v>
      </c>
      <c r="G72" s="52" t="n">
        <f aca="false">'[1]o-prih.'!G83</f>
        <v>616204</v>
      </c>
      <c r="H72" s="57" t="n">
        <f aca="false">G72/D72*100</f>
        <v>107.429910371051</v>
      </c>
    </row>
    <row r="73" s="58" customFormat="true" ht="12" hidden="false" customHeight="true" outlineLevel="0" collapsed="false">
      <c r="A73" s="54" t="n">
        <v>7401</v>
      </c>
      <c r="B73" s="55" t="s">
        <v>61</v>
      </c>
      <c r="C73" s="52" t="n">
        <f aca="false">'[1]o-prih.'!C98+'[1]KS-spl.'!C18</f>
        <v>29225</v>
      </c>
      <c r="D73" s="52" t="n">
        <f aca="false">'[1]o-prih.'!D98+'[1]KS-spl.'!C18</f>
        <v>29225</v>
      </c>
      <c r="E73" s="52" t="n">
        <f aca="false">'[1]o-prih.'!E98+'[1]KS-spl.'!D18</f>
        <v>20149</v>
      </c>
      <c r="F73" s="56" t="n">
        <f aca="false">E73/D73*100</f>
        <v>68.9443969204448</v>
      </c>
      <c r="G73" s="52" t="n">
        <f aca="false">'[1]o-prih.'!G98+'[1]KS-spl.'!F18</f>
        <v>26500</v>
      </c>
      <c r="H73" s="57" t="n">
        <f aca="false">G73/D73*100</f>
        <v>90.6757912745937</v>
      </c>
    </row>
    <row r="74" s="58" customFormat="true" ht="12" hidden="false" customHeight="true" outlineLevel="0" collapsed="false">
      <c r="A74" s="54"/>
      <c r="B74" s="59"/>
      <c r="C74" s="52"/>
      <c r="D74" s="52"/>
      <c r="E74" s="52"/>
      <c r="F74" s="41"/>
      <c r="G74" s="52"/>
      <c r="H74" s="36"/>
    </row>
    <row r="75" s="37" customFormat="true" ht="12" hidden="false" customHeight="true" outlineLevel="0" collapsed="false">
      <c r="A75" s="32" t="s">
        <v>62</v>
      </c>
      <c r="B75" s="33"/>
      <c r="C75" s="34" t="n">
        <f aca="false">C77+C111+C129+C141</f>
        <v>4176167</v>
      </c>
      <c r="D75" s="34" t="n">
        <f aca="false">D77+D111+D129+D141</f>
        <v>4176167</v>
      </c>
      <c r="E75" s="34" t="n">
        <f aca="false">E77+E111+E129+E141</f>
        <v>1845441</v>
      </c>
      <c r="F75" s="35" t="n">
        <f aca="false">E75/D75*100</f>
        <v>44.1898276577541</v>
      </c>
      <c r="G75" s="34" t="n">
        <f aca="false">G77+G111+G129+G141</f>
        <v>4373424</v>
      </c>
      <c r="H75" s="36" t="n">
        <f aca="false">G75/D75*100</f>
        <v>104.723398274063</v>
      </c>
    </row>
    <row r="76" s="58" customFormat="true" ht="12" hidden="false" customHeight="true" outlineLevel="0" collapsed="false">
      <c r="A76" s="54"/>
      <c r="B76" s="55"/>
      <c r="C76" s="52"/>
      <c r="D76" s="52"/>
      <c r="E76" s="52"/>
      <c r="F76" s="41"/>
      <c r="G76" s="52"/>
      <c r="H76" s="36"/>
    </row>
    <row r="77" s="46" customFormat="true" ht="12" hidden="false" customHeight="true" outlineLevel="0" collapsed="false">
      <c r="A77" s="47" t="n">
        <v>40</v>
      </c>
      <c r="B77" s="44" t="s">
        <v>63</v>
      </c>
      <c r="C77" s="48" t="n">
        <f aca="false">C79+C87+C94+C106</f>
        <v>641002</v>
      </c>
      <c r="D77" s="48" t="n">
        <f aca="false">D79+D87+D94+D106</f>
        <v>640068</v>
      </c>
      <c r="E77" s="48" t="n">
        <f aca="false">E79+E87+E94+E106</f>
        <v>298229</v>
      </c>
      <c r="F77" s="41" t="n">
        <f aca="false">E77/D77*100</f>
        <v>46.5933307086122</v>
      </c>
      <c r="G77" s="48" t="n">
        <f aca="false">G79+G87+G94+G106</f>
        <v>574502</v>
      </c>
      <c r="H77" s="49" t="n">
        <f aca="false">G77/D77*100</f>
        <v>89.7564008824062</v>
      </c>
    </row>
    <row r="78" s="58" customFormat="true" ht="12" hidden="false" customHeight="true" outlineLevel="0" collapsed="false">
      <c r="A78" s="65"/>
      <c r="B78" s="55"/>
      <c r="C78" s="52"/>
      <c r="D78" s="52"/>
      <c r="E78" s="52"/>
      <c r="F78" s="41"/>
      <c r="G78" s="52"/>
      <c r="H78" s="36"/>
    </row>
    <row r="79" s="37" customFormat="true" ht="12" hidden="false" customHeight="true" outlineLevel="0" collapsed="false">
      <c r="A79" s="50" t="n">
        <v>400</v>
      </c>
      <c r="B79" s="51" t="s">
        <v>64</v>
      </c>
      <c r="C79" s="66" t="n">
        <f aca="false">SUM(C80:C85)</f>
        <v>228853</v>
      </c>
      <c r="D79" s="66" t="n">
        <f aca="false">SUM(D80:D85)</f>
        <v>228853</v>
      </c>
      <c r="E79" s="66" t="n">
        <f aca="false">SUM(E80:E85)</f>
        <v>130077</v>
      </c>
      <c r="F79" s="41" t="n">
        <f aca="false">E79/D79*100</f>
        <v>56.838669364177</v>
      </c>
      <c r="G79" s="66" t="n">
        <f aca="false">SUM(G80:G85)</f>
        <v>213474</v>
      </c>
      <c r="H79" s="36" t="n">
        <f aca="false">G79/D79*100</f>
        <v>93.2799657422013</v>
      </c>
    </row>
    <row r="80" s="58" customFormat="true" ht="12" hidden="false" customHeight="true" outlineLevel="0" collapsed="false">
      <c r="A80" s="54" t="n">
        <v>4000</v>
      </c>
      <c r="B80" s="55" t="s">
        <v>65</v>
      </c>
      <c r="C80" s="52" t="n">
        <f aca="false">[1]KONTROLA!B183</f>
        <v>201460</v>
      </c>
      <c r="D80" s="52" t="n">
        <f aca="false">[1]KONTROLA!C183</f>
        <v>201460</v>
      </c>
      <c r="E80" s="52" t="n">
        <f aca="false">[1]KONTROLA!D183</f>
        <v>113288</v>
      </c>
      <c r="F80" s="56" t="n">
        <f aca="false">E80/D80*100</f>
        <v>56.2334954829743</v>
      </c>
      <c r="G80" s="52" t="n">
        <f aca="false">[1]KONTROLA!F183</f>
        <v>187558</v>
      </c>
      <c r="H80" s="57" t="n">
        <f aca="false">G80/D80*100</f>
        <v>93.0993745656706</v>
      </c>
    </row>
    <row r="81" s="58" customFormat="true" ht="12" hidden="false" customHeight="true" outlineLevel="0" collapsed="false">
      <c r="A81" s="54" t="n">
        <v>4001</v>
      </c>
      <c r="B81" s="55" t="s">
        <v>66</v>
      </c>
      <c r="C81" s="52" t="n">
        <f aca="false">[1]KONTROLA!B184</f>
        <v>7380</v>
      </c>
      <c r="D81" s="52" t="n">
        <f aca="false">[1]KONTROLA!C184</f>
        <v>7380</v>
      </c>
      <c r="E81" s="52" t="n">
        <f aca="false">[1]KONTROLA!D184</f>
        <v>6656</v>
      </c>
      <c r="F81" s="56" t="n">
        <f aca="false">E81/D81*100</f>
        <v>90.189701897019</v>
      </c>
      <c r="G81" s="52" t="n">
        <f aca="false">[1]KONTROLA!F184</f>
        <v>6801</v>
      </c>
      <c r="H81" s="57" t="n">
        <f aca="false">G81/D81*100</f>
        <v>92.1544715447155</v>
      </c>
    </row>
    <row r="82" s="58" customFormat="true" ht="12" hidden="false" customHeight="true" outlineLevel="0" collapsed="false">
      <c r="A82" s="54" t="n">
        <v>4002</v>
      </c>
      <c r="B82" s="55" t="s">
        <v>67</v>
      </c>
      <c r="C82" s="52" t="n">
        <f aca="false">[1]KONTROLA!B185</f>
        <v>14863</v>
      </c>
      <c r="D82" s="52" t="n">
        <f aca="false">[1]KONTROLA!C185</f>
        <v>14863</v>
      </c>
      <c r="E82" s="52" t="n">
        <f aca="false">[1]KONTROLA!D185</f>
        <v>7585</v>
      </c>
      <c r="F82" s="56" t="n">
        <f aca="false">E82/D82*100</f>
        <v>51.0327659288165</v>
      </c>
      <c r="G82" s="52" t="n">
        <f aca="false">[1]KONTROLA!F185</f>
        <v>14863</v>
      </c>
      <c r="H82" s="57" t="n">
        <f aca="false">G82/D82*100</f>
        <v>100</v>
      </c>
    </row>
    <row r="83" s="58" customFormat="true" ht="12" hidden="false" customHeight="true" outlineLevel="0" collapsed="false">
      <c r="A83" s="54" t="n">
        <v>4003</v>
      </c>
      <c r="B83" s="55" t="s">
        <v>68</v>
      </c>
      <c r="C83" s="52" t="n">
        <f aca="false">[1]KONTROLA!B186</f>
        <v>3574</v>
      </c>
      <c r="D83" s="52" t="n">
        <f aca="false">[1]KONTROLA!C186</f>
        <v>3574</v>
      </c>
      <c r="E83" s="52" t="n">
        <f aca="false">[1]KONTROLA!D186</f>
        <v>2046</v>
      </c>
      <c r="F83" s="56" t="n">
        <f aca="false">E83/D83*100</f>
        <v>57.2467823167319</v>
      </c>
      <c r="G83" s="52" t="n">
        <f aca="false">[1]KONTROLA!F186</f>
        <v>3288</v>
      </c>
      <c r="H83" s="57" t="n">
        <f aca="false">G83/D83*100</f>
        <v>91.9977616116396</v>
      </c>
    </row>
    <row r="84" s="58" customFormat="true" ht="12" hidden="false" customHeight="true" outlineLevel="0" collapsed="false">
      <c r="A84" s="54" t="n">
        <v>4004</v>
      </c>
      <c r="B84" s="55" t="s">
        <v>69</v>
      </c>
      <c r="C84" s="52" t="n">
        <f aca="false">[1]KONTROLA!B187</f>
        <v>500</v>
      </c>
      <c r="D84" s="52" t="n">
        <f aca="false">[1]KONTROLA!C187</f>
        <v>500</v>
      </c>
      <c r="E84" s="52" t="n">
        <f aca="false">[1]KONTROLA!D187</f>
        <v>39</v>
      </c>
      <c r="F84" s="56" t="n">
        <f aca="false">E84/D84*100</f>
        <v>7.8</v>
      </c>
      <c r="G84" s="52" t="n">
        <f aca="false">[1]KONTROLA!F187</f>
        <v>500</v>
      </c>
      <c r="H84" s="57" t="n">
        <f aca="false">G84/D84*100</f>
        <v>100</v>
      </c>
    </row>
    <row r="85" s="58" customFormat="true" ht="12" hidden="false" customHeight="true" outlineLevel="0" collapsed="false">
      <c r="A85" s="54" t="n">
        <v>4009</v>
      </c>
      <c r="B85" s="55" t="s">
        <v>70</v>
      </c>
      <c r="C85" s="52" t="n">
        <f aca="false">[1]KONTROLA!B188</f>
        <v>1076</v>
      </c>
      <c r="D85" s="52" t="n">
        <f aca="false">[1]KONTROLA!C188</f>
        <v>1076</v>
      </c>
      <c r="E85" s="52" t="n">
        <f aca="false">[1]KONTROLA!D188</f>
        <v>463</v>
      </c>
      <c r="F85" s="56" t="n">
        <f aca="false">E85/D85*100</f>
        <v>43.0297397769517</v>
      </c>
      <c r="G85" s="52" t="n">
        <f aca="false">[1]KONTROLA!F188</f>
        <v>464</v>
      </c>
      <c r="H85" s="57" t="n">
        <f aca="false">G85/D85*100</f>
        <v>43.1226765799257</v>
      </c>
    </row>
    <row r="86" s="58" customFormat="true" ht="12" hidden="false" customHeight="true" outlineLevel="0" collapsed="false">
      <c r="A86" s="54"/>
      <c r="B86" s="55"/>
      <c r="C86" s="52"/>
      <c r="D86" s="52"/>
      <c r="E86" s="52"/>
      <c r="F86" s="56"/>
      <c r="G86" s="52"/>
      <c r="H86" s="36"/>
    </row>
    <row r="87" s="37" customFormat="true" ht="12" hidden="false" customHeight="true" outlineLevel="0" collapsed="false">
      <c r="A87" s="50" t="n">
        <v>401</v>
      </c>
      <c r="B87" s="67" t="s">
        <v>71</v>
      </c>
      <c r="C87" s="66" t="n">
        <f aca="false">SUM(C88:C92)</f>
        <v>37162</v>
      </c>
      <c r="D87" s="66" t="n">
        <f aca="false">SUM(D88:D92)</f>
        <v>37162</v>
      </c>
      <c r="E87" s="66" t="n">
        <f aca="false">SUM(E88:E92)</f>
        <v>21194</v>
      </c>
      <c r="F87" s="41" t="n">
        <f aca="false">E87/D87*100</f>
        <v>57.0313761369141</v>
      </c>
      <c r="G87" s="66" t="n">
        <f aca="false">SUM(G88:G92)</f>
        <v>34520</v>
      </c>
      <c r="H87" s="36" t="n">
        <f aca="false">G87/D87*100</f>
        <v>92.8905871589258</v>
      </c>
    </row>
    <row r="88" s="58" customFormat="true" ht="12" hidden="false" customHeight="true" outlineLevel="0" collapsed="false">
      <c r="A88" s="54" t="n">
        <v>4010</v>
      </c>
      <c r="B88" s="55" t="s">
        <v>72</v>
      </c>
      <c r="C88" s="52" t="n">
        <f aca="false">[1]KONTROLA!B189</f>
        <v>18190</v>
      </c>
      <c r="D88" s="52" t="n">
        <f aca="false">[1]KONTROLA!C189</f>
        <v>18190</v>
      </c>
      <c r="E88" s="52" t="n">
        <f aca="false">[1]KONTROLA!D189</f>
        <v>10251</v>
      </c>
      <c r="F88" s="56" t="n">
        <f aca="false">E88/D88*100</f>
        <v>56.3551401869159</v>
      </c>
      <c r="G88" s="52" t="n">
        <f aca="false">[1]KONTROLA!F189</f>
        <v>16738</v>
      </c>
      <c r="H88" s="57" t="n">
        <f aca="false">G88/D88*100</f>
        <v>92.0175920835624</v>
      </c>
    </row>
    <row r="89" s="58" customFormat="true" ht="12" hidden="false" customHeight="true" outlineLevel="0" collapsed="false">
      <c r="A89" s="54" t="n">
        <v>4011</v>
      </c>
      <c r="B89" s="55" t="s">
        <v>73</v>
      </c>
      <c r="C89" s="52" t="n">
        <f aca="false">[1]KONTROLA!B190</f>
        <v>14572</v>
      </c>
      <c r="D89" s="52" t="n">
        <f aca="false">[1]KONTROLA!C190</f>
        <v>14572</v>
      </c>
      <c r="E89" s="52" t="n">
        <f aca="false">[1]KONTROLA!D190</f>
        <v>8212</v>
      </c>
      <c r="F89" s="56" t="n">
        <f aca="false">E89/D89*100</f>
        <v>56.3546527587153</v>
      </c>
      <c r="G89" s="52" t="n">
        <f aca="false">[1]KONTROLA!F190</f>
        <v>13409</v>
      </c>
      <c r="H89" s="57" t="n">
        <f aca="false">G89/D89*100</f>
        <v>92.0189404337085</v>
      </c>
    </row>
    <row r="90" s="58" customFormat="true" ht="12" hidden="false" customHeight="true" outlineLevel="0" collapsed="false">
      <c r="A90" s="54" t="n">
        <v>4012</v>
      </c>
      <c r="B90" s="55" t="s">
        <v>74</v>
      </c>
      <c r="C90" s="52" t="n">
        <f aca="false">[1]KONTROLA!B191</f>
        <v>124</v>
      </c>
      <c r="D90" s="52" t="n">
        <f aca="false">[1]KONTROLA!C191</f>
        <v>124</v>
      </c>
      <c r="E90" s="52" t="n">
        <f aca="false">[1]KONTROLA!D191</f>
        <v>69</v>
      </c>
      <c r="F90" s="56" t="n">
        <f aca="false">E90/D90*100</f>
        <v>55.6451612903226</v>
      </c>
      <c r="G90" s="52" t="n">
        <f aca="false">[1]KONTROLA!F191</f>
        <v>113</v>
      </c>
      <c r="H90" s="57" t="n">
        <f aca="false">G90/D90*100</f>
        <v>91.1290322580645</v>
      </c>
    </row>
    <row r="91" s="58" customFormat="true" ht="12" hidden="false" customHeight="true" outlineLevel="0" collapsed="false">
      <c r="A91" s="54" t="n">
        <v>4013</v>
      </c>
      <c r="B91" s="55" t="s">
        <v>75</v>
      </c>
      <c r="C91" s="52" t="n">
        <f aca="false">[1]KONTROLA!B192</f>
        <v>205</v>
      </c>
      <c r="D91" s="52" t="n">
        <f aca="false">[1]KONTROLA!C192</f>
        <v>205</v>
      </c>
      <c r="E91" s="52" t="n">
        <f aca="false">[1]KONTROLA!D192</f>
        <v>116</v>
      </c>
      <c r="F91" s="56" t="n">
        <f aca="false">E91/D91*100</f>
        <v>56.5853658536585</v>
      </c>
      <c r="G91" s="52" t="n">
        <f aca="false">[1]KONTROLA!F192</f>
        <v>189</v>
      </c>
      <c r="H91" s="57" t="n">
        <f aca="false">G91/D91*100</f>
        <v>92.1951219512195</v>
      </c>
    </row>
    <row r="92" s="58" customFormat="true" ht="12" hidden="false" customHeight="true" outlineLevel="0" collapsed="false">
      <c r="A92" s="54" t="n">
        <v>4015</v>
      </c>
      <c r="B92" s="65" t="s">
        <v>76</v>
      </c>
      <c r="C92" s="52" t="n">
        <f aca="false">[1]KONTROLA!B193</f>
        <v>4071</v>
      </c>
      <c r="D92" s="52" t="n">
        <f aca="false">[1]KONTROLA!C193</f>
        <v>4071</v>
      </c>
      <c r="E92" s="52" t="n">
        <f aca="false">[1]KONTROLA!D193</f>
        <v>2546</v>
      </c>
      <c r="F92" s="56" t="n">
        <f aca="false">E92/D92*100</f>
        <v>62.5399164824368</v>
      </c>
      <c r="G92" s="52" t="n">
        <f aca="false">[1]KONTROLA!F193</f>
        <v>4071</v>
      </c>
      <c r="H92" s="57" t="n">
        <f aca="false">G92/D92*100</f>
        <v>100</v>
      </c>
    </row>
    <row r="93" s="58" customFormat="true" ht="12" hidden="false" customHeight="true" outlineLevel="0" collapsed="false">
      <c r="A93" s="54"/>
      <c r="B93" s="55"/>
      <c r="C93" s="52"/>
      <c r="D93" s="52"/>
      <c r="E93" s="52"/>
      <c r="F93" s="41"/>
      <c r="G93" s="52"/>
      <c r="H93" s="36"/>
    </row>
    <row r="94" s="37" customFormat="true" ht="12" hidden="false" customHeight="true" outlineLevel="0" collapsed="false">
      <c r="A94" s="50" t="n">
        <v>402</v>
      </c>
      <c r="B94" s="51" t="s">
        <v>77</v>
      </c>
      <c r="C94" s="66" t="n">
        <f aca="false">SUM(C95:C104)</f>
        <v>341987</v>
      </c>
      <c r="D94" s="66" t="n">
        <f aca="false">SUM(D95:D104)</f>
        <v>343053</v>
      </c>
      <c r="E94" s="66" t="n">
        <f aca="false">SUM(E95:E104)</f>
        <v>138386</v>
      </c>
      <c r="F94" s="41" t="n">
        <f aca="false">E94/D94*100</f>
        <v>40.3395393714674</v>
      </c>
      <c r="G94" s="66" t="n">
        <f aca="false">SUM(G95:G104)</f>
        <v>295508</v>
      </c>
      <c r="H94" s="36" t="n">
        <f aca="false">G94/D94*100</f>
        <v>86.1406255010159</v>
      </c>
    </row>
    <row r="95" s="58" customFormat="true" ht="12" hidden="false" customHeight="true" outlineLevel="0" collapsed="false">
      <c r="A95" s="54" t="n">
        <v>4020</v>
      </c>
      <c r="B95" s="55" t="s">
        <v>78</v>
      </c>
      <c r="C95" s="52" t="n">
        <f aca="false">[1]KONTROLA!B194+'[1]KS-spl.'!C30</f>
        <v>66879</v>
      </c>
      <c r="D95" s="52" t="n">
        <f aca="false">[1]KONTROLA!C194+'[1]KS-spl.'!C30</f>
        <v>67342</v>
      </c>
      <c r="E95" s="52" t="n">
        <f aca="false">[1]KONTROLA!D194+'[1]KS-spl.'!D30</f>
        <v>43520</v>
      </c>
      <c r="F95" s="56" t="n">
        <f aca="false">E95/D95*100</f>
        <v>64.6253452525913</v>
      </c>
      <c r="G95" s="52" t="n">
        <f aca="false">[1]KONTROLA!F194+'[1]KS-spl.'!F30</f>
        <v>69096</v>
      </c>
      <c r="H95" s="57" t="n">
        <f aca="false">G95/D95*100</f>
        <v>102.604615247542</v>
      </c>
    </row>
    <row r="96" s="58" customFormat="true" ht="12" hidden="false" customHeight="true" outlineLevel="0" collapsed="false">
      <c r="A96" s="54" t="n">
        <v>4021</v>
      </c>
      <c r="B96" s="55" t="s">
        <v>79</v>
      </c>
      <c r="C96" s="52" t="n">
        <f aca="false">[1]KONTROLA!B195+'[1]KS-spl.'!C31</f>
        <v>106712</v>
      </c>
      <c r="D96" s="52" t="n">
        <f aca="false">[1]KONTROLA!C195+'[1]KS-spl.'!C31</f>
        <v>109852</v>
      </c>
      <c r="E96" s="52" t="n">
        <f aca="false">[1]KONTROLA!D195+'[1]KS-spl.'!D31</f>
        <v>16316</v>
      </c>
      <c r="F96" s="56" t="n">
        <f aca="false">E96/D96*100</f>
        <v>14.8527109201471</v>
      </c>
      <c r="G96" s="52" t="n">
        <f aca="false">[1]KONTROLA!F195+'[1]KS-spl.'!F31</f>
        <v>54793</v>
      </c>
      <c r="H96" s="57" t="n">
        <f aca="false">G96/D96*100</f>
        <v>49.8789280122346</v>
      </c>
    </row>
    <row r="97" s="58" customFormat="true" ht="12" hidden="false" customHeight="true" outlineLevel="0" collapsed="false">
      <c r="A97" s="54" t="n">
        <v>4022</v>
      </c>
      <c r="B97" s="55" t="s">
        <v>80</v>
      </c>
      <c r="C97" s="52" t="n">
        <f aca="false">[1]KONTROLA!B196+'[1]KS-spl.'!C32</f>
        <v>39104</v>
      </c>
      <c r="D97" s="52" t="n">
        <f aca="false">[1]KONTROLA!C196+'[1]KS-spl.'!C32</f>
        <v>39383</v>
      </c>
      <c r="E97" s="52" t="n">
        <f aca="false">[1]KONTROLA!D196+'[1]KS-spl.'!D32</f>
        <v>20580</v>
      </c>
      <c r="F97" s="56" t="n">
        <f aca="false">E97/D97*100</f>
        <v>52.2560495645329</v>
      </c>
      <c r="G97" s="52" t="n">
        <f aca="false">[1]KONTROLA!F196+'[1]KS-spl.'!F32</f>
        <v>40111</v>
      </c>
      <c r="H97" s="57" t="n">
        <f aca="false">G97/D97*100</f>
        <v>101.848513317929</v>
      </c>
    </row>
    <row r="98" s="58" customFormat="true" ht="12" hidden="false" customHeight="true" outlineLevel="0" collapsed="false">
      <c r="A98" s="54" t="n">
        <v>4023</v>
      </c>
      <c r="B98" s="55" t="s">
        <v>81</v>
      </c>
      <c r="C98" s="52" t="n">
        <f aca="false">[1]KONTROLA!B197+'[1]KS-spl.'!C33</f>
        <v>2730</v>
      </c>
      <c r="D98" s="52" t="n">
        <f aca="false">[1]KONTROLA!C197+'[1]KS-spl.'!C33</f>
        <v>2730</v>
      </c>
      <c r="E98" s="52" t="n">
        <f aca="false">[1]KONTROLA!D197+'[1]KS-spl.'!D33</f>
        <v>2111</v>
      </c>
      <c r="F98" s="56" t="n">
        <f aca="false">E98/D98*100</f>
        <v>77.3260073260073</v>
      </c>
      <c r="G98" s="52" t="n">
        <f aca="false">[1]KONTROLA!F197+'[1]KS-spl.'!F33</f>
        <v>2730</v>
      </c>
      <c r="H98" s="57" t="n">
        <f aca="false">G98/D98*100</f>
        <v>100</v>
      </c>
    </row>
    <row r="99" s="58" customFormat="true" ht="12" hidden="false" customHeight="true" outlineLevel="0" collapsed="false">
      <c r="A99" s="54" t="n">
        <v>4024</v>
      </c>
      <c r="B99" s="55" t="s">
        <v>82</v>
      </c>
      <c r="C99" s="52" t="n">
        <f aca="false">[1]KONTROLA!B198+'[1]KS-spl.'!C34</f>
        <v>2100</v>
      </c>
      <c r="D99" s="52" t="n">
        <f aca="false">[1]KONTROLA!C198+'[1]KS-spl.'!C34</f>
        <v>2010</v>
      </c>
      <c r="E99" s="52" t="n">
        <f aca="false">[1]KONTROLA!D198+'[1]KS-spl.'!D34</f>
        <v>686</v>
      </c>
      <c r="F99" s="56" t="n">
        <f aca="false">E99/D99*100</f>
        <v>34.1293532338309</v>
      </c>
      <c r="G99" s="52" t="n">
        <f aca="false">[1]KONTROLA!F198+'[1]KS-spl.'!F34</f>
        <v>2010</v>
      </c>
      <c r="H99" s="57" t="n">
        <f aca="false">G99/D99*100</f>
        <v>100</v>
      </c>
    </row>
    <row r="100" s="58" customFormat="true" ht="12" hidden="false" customHeight="true" outlineLevel="0" collapsed="false">
      <c r="A100" s="54" t="n">
        <v>4025</v>
      </c>
      <c r="B100" s="55" t="s">
        <v>83</v>
      </c>
      <c r="C100" s="52" t="n">
        <f aca="false">[1]KONTROLA!B199+'[1]KS-spl.'!C35</f>
        <v>38250</v>
      </c>
      <c r="D100" s="52" t="n">
        <f aca="false">[1]KONTROLA!C199+'[1]KS-spl.'!C35</f>
        <v>38977</v>
      </c>
      <c r="E100" s="52" t="n">
        <f aca="false">[1]KONTROLA!D199+'[1]KS-spl.'!D35</f>
        <v>12479</v>
      </c>
      <c r="F100" s="56" t="n">
        <f aca="false">E100/D100*100</f>
        <v>32.0163173153398</v>
      </c>
      <c r="G100" s="52" t="n">
        <f aca="false">[1]KONTROLA!F199+'[1]KS-spl.'!F35</f>
        <v>42627</v>
      </c>
      <c r="H100" s="57" t="n">
        <f aca="false">G100/D100*100</f>
        <v>109.364497011058</v>
      </c>
    </row>
    <row r="101" s="58" customFormat="true" ht="12" hidden="false" customHeight="true" outlineLevel="0" collapsed="false">
      <c r="A101" s="54" t="n">
        <v>4026</v>
      </c>
      <c r="B101" s="55" t="s">
        <v>84</v>
      </c>
      <c r="C101" s="52" t="n">
        <f aca="false">[1]KONTROLA!B200+'[1]KS-spl.'!C36</f>
        <v>5680</v>
      </c>
      <c r="D101" s="52" t="n">
        <f aca="false">[1]KONTROLA!C200+'[1]KS-spl.'!C36</f>
        <v>5530</v>
      </c>
      <c r="E101" s="52" t="n">
        <f aca="false">[1]KONTROLA!D200+'[1]KS-spl.'!D36</f>
        <v>3008</v>
      </c>
      <c r="F101" s="56" t="n">
        <f aca="false">E101/D101*100</f>
        <v>54.3942133815552</v>
      </c>
      <c r="G101" s="52" t="n">
        <f aca="false">[1]KONTROLA!F200+'[1]KS-spl.'!F36</f>
        <v>5275</v>
      </c>
      <c r="H101" s="57" t="n">
        <f aca="false">G101/D101*100</f>
        <v>95.3887884267631</v>
      </c>
    </row>
    <row r="102" s="58" customFormat="true" ht="12" hidden="false" customHeight="true" outlineLevel="0" collapsed="false">
      <c r="A102" s="54" t="n">
        <v>4027</v>
      </c>
      <c r="B102" s="55" t="s">
        <v>85</v>
      </c>
      <c r="C102" s="52" t="n">
        <f aca="false">'[1]KS-spl.'!C37</f>
        <v>0</v>
      </c>
      <c r="D102" s="52" t="n">
        <f aca="false">'[1]KS-spl.'!C37</f>
        <v>0</v>
      </c>
      <c r="E102" s="52" t="n">
        <f aca="false">'[1]KS-spl.'!D37</f>
        <v>0</v>
      </c>
      <c r="F102" s="56" t="n">
        <v>0</v>
      </c>
      <c r="G102" s="52" t="n">
        <f aca="false">'[1]KS-spl.'!F37</f>
        <v>0</v>
      </c>
      <c r="H102" s="57" t="n">
        <v>0</v>
      </c>
    </row>
    <row r="103" s="58" customFormat="true" ht="12" hidden="false" customHeight="true" outlineLevel="0" collapsed="false">
      <c r="A103" s="54" t="n">
        <v>4028</v>
      </c>
      <c r="B103" s="55" t="s">
        <v>86</v>
      </c>
      <c r="C103" s="52" t="n">
        <f aca="false">[1]KONTROLA!B201</f>
        <v>11922</v>
      </c>
      <c r="D103" s="52" t="n">
        <f aca="false">[1]KONTROLA!B201</f>
        <v>11922</v>
      </c>
      <c r="E103" s="52" t="n">
        <f aca="false">[1]KONTROLA!D201</f>
        <v>5842</v>
      </c>
      <c r="F103" s="56" t="n">
        <f aca="false">E103/D103*100</f>
        <v>49.0018453279651</v>
      </c>
      <c r="G103" s="52" t="n">
        <f aca="false">[1]KONTROLA!F201</f>
        <v>10969</v>
      </c>
      <c r="H103" s="57" t="n">
        <f aca="false">G103/D103*100</f>
        <v>92.006374769334</v>
      </c>
    </row>
    <row r="104" s="58" customFormat="true" ht="12" hidden="false" customHeight="true" outlineLevel="0" collapsed="false">
      <c r="A104" s="54" t="n">
        <v>4029</v>
      </c>
      <c r="B104" s="55" t="s">
        <v>87</v>
      </c>
      <c r="C104" s="52" t="n">
        <f aca="false">[1]KONTROLA!B202+[1]KONTROLA!B203+'[1]KS-spl.'!C38</f>
        <v>68610</v>
      </c>
      <c r="D104" s="52" t="n">
        <f aca="false">[1]KONTROLA!C202+[1]KONTROLA!C203+'[1]KS-spl.'!C38</f>
        <v>65307</v>
      </c>
      <c r="E104" s="52" t="n">
        <f aca="false">[1]KONTROLA!D202+[1]KONTROLA!D203+'[1]KS-spl.'!D38</f>
        <v>33844</v>
      </c>
      <c r="F104" s="56" t="n">
        <f aca="false">E104/D104*100</f>
        <v>51.8229286293966</v>
      </c>
      <c r="G104" s="52" t="n">
        <f aca="false">[1]KONTROLA!F202+[1]KONTROLA!F203+'[1]KS-spl.'!F38</f>
        <v>67897</v>
      </c>
      <c r="H104" s="57" t="n">
        <f aca="false">G104/D104*100</f>
        <v>103.965884208431</v>
      </c>
    </row>
    <row r="105" s="58" customFormat="true" ht="12" hidden="false" customHeight="true" outlineLevel="0" collapsed="false">
      <c r="A105" s="54"/>
      <c r="B105" s="55"/>
      <c r="C105" s="52"/>
      <c r="D105" s="52"/>
      <c r="E105" s="52"/>
      <c r="F105" s="41"/>
      <c r="G105" s="52"/>
      <c r="H105" s="36"/>
    </row>
    <row r="106" s="37" customFormat="true" ht="12" hidden="false" customHeight="true" outlineLevel="0" collapsed="false">
      <c r="A106" s="50" t="n">
        <v>409</v>
      </c>
      <c r="B106" s="67" t="s">
        <v>88</v>
      </c>
      <c r="C106" s="66" t="n">
        <f aca="false">SUM(C107:C109)</f>
        <v>33000</v>
      </c>
      <c r="D106" s="66" t="n">
        <f aca="false">SUM(D107:D109)</f>
        <v>31000</v>
      </c>
      <c r="E106" s="66" t="n">
        <f aca="false">SUM(E107:E109)</f>
        <v>8572</v>
      </c>
      <c r="F106" s="56" t="n">
        <f aca="false">E106/D106*100</f>
        <v>27.6516129032258</v>
      </c>
      <c r="G106" s="66" t="n">
        <f aca="false">SUM(G107:G109)</f>
        <v>31000</v>
      </c>
      <c r="H106" s="36" t="n">
        <f aca="false">G106/D106*100</f>
        <v>100</v>
      </c>
    </row>
    <row r="107" s="58" customFormat="true" ht="12" hidden="false" customHeight="true" outlineLevel="0" collapsed="false">
      <c r="A107" s="54" t="n">
        <v>4090</v>
      </c>
      <c r="B107" s="55" t="s">
        <v>89</v>
      </c>
      <c r="C107" s="52" t="n">
        <f aca="false">[1]KONTROLA!B204</f>
        <v>15000</v>
      </c>
      <c r="D107" s="52" t="n">
        <f aca="false">[1]KONTROLA!C204</f>
        <v>13000</v>
      </c>
      <c r="E107" s="52" t="n">
        <f aca="false">[1]KONTROLA!D204</f>
        <v>284</v>
      </c>
      <c r="F107" s="56" t="n">
        <f aca="false">E107/D107*100</f>
        <v>2.18461538461538</v>
      </c>
      <c r="G107" s="52" t="n">
        <f aca="false">[1]KONTROLA!F204</f>
        <v>13000</v>
      </c>
      <c r="H107" s="57" t="n">
        <f aca="false">G107/D107*100</f>
        <v>100</v>
      </c>
    </row>
    <row r="108" s="58" customFormat="true" ht="12" hidden="false" customHeight="true" outlineLevel="0" collapsed="false">
      <c r="A108" s="54" t="n">
        <v>4091</v>
      </c>
      <c r="B108" s="55" t="s">
        <v>90</v>
      </c>
      <c r="C108" s="52" t="n">
        <f aca="false">[1]KONTROLA!B205</f>
        <v>11000</v>
      </c>
      <c r="D108" s="52" t="n">
        <f aca="false">[1]KONTROLA!C205</f>
        <v>11000</v>
      </c>
      <c r="E108" s="52" t="n">
        <f aca="false">[1]KONTROLA!D205</f>
        <v>7333</v>
      </c>
      <c r="F108" s="56" t="n">
        <f aca="false">E108/D108*100</f>
        <v>66.6636363636364</v>
      </c>
      <c r="G108" s="52" t="n">
        <f aca="false">[1]KONTROLA!F205</f>
        <v>11000</v>
      </c>
      <c r="H108" s="57" t="n">
        <f aca="false">G108/D108*100</f>
        <v>100</v>
      </c>
    </row>
    <row r="109" s="58" customFormat="true" ht="12" hidden="false" customHeight="true" outlineLevel="0" collapsed="false">
      <c r="A109" s="54" t="n">
        <v>4092</v>
      </c>
      <c r="B109" s="55" t="s">
        <v>91</v>
      </c>
      <c r="C109" s="52" t="n">
        <f aca="false">[1]KONTROLA!B206</f>
        <v>7000</v>
      </c>
      <c r="D109" s="52" t="n">
        <f aca="false">[1]KONTROLA!C206</f>
        <v>7000</v>
      </c>
      <c r="E109" s="52" t="n">
        <f aca="false">[1]KONTROLA!D206</f>
        <v>955</v>
      </c>
      <c r="F109" s="56" t="n">
        <f aca="false">E109/D109*100</f>
        <v>13.6428571428571</v>
      </c>
      <c r="G109" s="52" t="n">
        <f aca="false">[1]KONTROLA!F206</f>
        <v>7000</v>
      </c>
      <c r="H109" s="57" t="n">
        <f aca="false">G109/D109*100</f>
        <v>100</v>
      </c>
    </row>
    <row r="110" s="58" customFormat="true" ht="12" hidden="false" customHeight="true" outlineLevel="0" collapsed="false">
      <c r="A110" s="54"/>
      <c r="B110" s="55"/>
      <c r="C110" s="52"/>
      <c r="D110" s="52"/>
      <c r="E110" s="52"/>
      <c r="F110" s="56"/>
      <c r="G110" s="52"/>
      <c r="H110" s="36"/>
    </row>
    <row r="111" s="46" customFormat="true" ht="16.5" hidden="false" customHeight="true" outlineLevel="0" collapsed="false">
      <c r="A111" s="47" t="n">
        <v>41</v>
      </c>
      <c r="B111" s="44" t="s">
        <v>92</v>
      </c>
      <c r="C111" s="48" t="n">
        <f aca="false">C113+C119+C122+C116</f>
        <v>1749254</v>
      </c>
      <c r="D111" s="48" t="n">
        <f aca="false">D113+D119+D122+D116</f>
        <v>1752066</v>
      </c>
      <c r="E111" s="48" t="n">
        <f aca="false">E113+E119+E122+E116</f>
        <v>1151638</v>
      </c>
      <c r="F111" s="41" t="n">
        <f aca="false">E111/D111*100</f>
        <v>65.730286416151</v>
      </c>
      <c r="G111" s="48" t="n">
        <f aca="false">G113+G119+G122+G116</f>
        <v>1854845</v>
      </c>
      <c r="H111" s="49" t="n">
        <f aca="false">G111/D111*100</f>
        <v>105.866160293048</v>
      </c>
    </row>
    <row r="112" s="58" customFormat="true" ht="12" hidden="false" customHeight="true" outlineLevel="0" collapsed="false">
      <c r="A112" s="54"/>
      <c r="B112" s="55"/>
      <c r="C112" s="52"/>
      <c r="D112" s="52"/>
      <c r="E112" s="52"/>
      <c r="F112" s="41"/>
      <c r="G112" s="52"/>
      <c r="H112" s="36"/>
    </row>
    <row r="113" s="37" customFormat="true" ht="12" hidden="false" customHeight="true" outlineLevel="0" collapsed="false">
      <c r="A113" s="50" t="n">
        <v>410</v>
      </c>
      <c r="B113" s="51" t="s">
        <v>93</v>
      </c>
      <c r="C113" s="66" t="n">
        <f aca="false">C114</f>
        <v>81635</v>
      </c>
      <c r="D113" s="66" t="n">
        <f aca="false">D114</f>
        <v>81621</v>
      </c>
      <c r="E113" s="66" t="n">
        <f aca="false">E114</f>
        <v>57350</v>
      </c>
      <c r="F113" s="41" t="n">
        <f aca="false">E113/D113*100</f>
        <v>70.2637801546171</v>
      </c>
      <c r="G113" s="66" t="n">
        <f aca="false">G114</f>
        <v>96621</v>
      </c>
      <c r="H113" s="36" t="n">
        <f aca="false">G113/D113*100</f>
        <v>118.377623405741</v>
      </c>
    </row>
    <row r="114" s="58" customFormat="true" ht="12" hidden="false" customHeight="true" outlineLevel="0" collapsed="false">
      <c r="A114" s="54" t="n">
        <v>4102</v>
      </c>
      <c r="B114" s="55" t="s">
        <v>94</v>
      </c>
      <c r="C114" s="52" t="n">
        <f aca="false">[1]KONTROLA!B207</f>
        <v>81635</v>
      </c>
      <c r="D114" s="52" t="n">
        <f aca="false">[1]KONTROLA!C207</f>
        <v>81621</v>
      </c>
      <c r="E114" s="52" t="n">
        <f aca="false">[1]KONTROLA!D207</f>
        <v>57350</v>
      </c>
      <c r="F114" s="56" t="n">
        <f aca="false">E114/D114*100</f>
        <v>70.2637801546171</v>
      </c>
      <c r="G114" s="52" t="n">
        <f aca="false">[1]KONTROLA!F207</f>
        <v>96621</v>
      </c>
      <c r="H114" s="36" t="n">
        <f aca="false">G114/D114*100</f>
        <v>118.377623405741</v>
      </c>
    </row>
    <row r="115" s="58" customFormat="true" ht="12" hidden="false" customHeight="true" outlineLevel="0" collapsed="false">
      <c r="A115" s="54"/>
      <c r="B115" s="55"/>
      <c r="C115" s="52"/>
      <c r="D115" s="52"/>
      <c r="E115" s="52"/>
      <c r="F115" s="41"/>
      <c r="G115" s="52"/>
      <c r="H115" s="36"/>
    </row>
    <row r="116" s="37" customFormat="true" ht="12" hidden="false" customHeight="true" outlineLevel="0" collapsed="false">
      <c r="A116" s="50" t="n">
        <v>411</v>
      </c>
      <c r="B116" s="51" t="s">
        <v>95</v>
      </c>
      <c r="C116" s="66" t="n">
        <f aca="false">C117</f>
        <v>258430</v>
      </c>
      <c r="D116" s="66" t="n">
        <f aca="false">D117</f>
        <v>555416</v>
      </c>
      <c r="E116" s="66" t="n">
        <f aca="false">E117</f>
        <v>464153</v>
      </c>
      <c r="F116" s="41" t="n">
        <f aca="false">E116/D116*100</f>
        <v>83.5685324153427</v>
      </c>
      <c r="G116" s="66" t="n">
        <f aca="false">G117</f>
        <v>640566</v>
      </c>
      <c r="H116" s="36" t="n">
        <f aca="false">G116/D116*100</f>
        <v>115.330851109799</v>
      </c>
    </row>
    <row r="117" s="68" customFormat="true" ht="12" hidden="false" customHeight="true" outlineLevel="0" collapsed="false">
      <c r="A117" s="54" t="n">
        <v>4119</v>
      </c>
      <c r="B117" s="65" t="s">
        <v>96</v>
      </c>
      <c r="C117" s="52" t="n">
        <f aca="false">[1]KONTROLA!B208+'[1]KS-spl.'!C39</f>
        <v>258430</v>
      </c>
      <c r="D117" s="52" t="n">
        <f aca="false">[1]KONTROLA!C208+'[1]KS-spl.'!C39</f>
        <v>555416</v>
      </c>
      <c r="E117" s="52" t="n">
        <f aca="false">[1]KONTROLA!D208+'[1]KS-spl.'!D39</f>
        <v>464153</v>
      </c>
      <c r="F117" s="56" t="n">
        <f aca="false">E117/D117*100</f>
        <v>83.5685324153427</v>
      </c>
      <c r="G117" s="52" t="n">
        <f aca="false">[1]KONTROLA!F208+'[1]KS-spl.'!F39</f>
        <v>640566</v>
      </c>
      <c r="H117" s="57" t="n">
        <f aca="false">G117/D117*100</f>
        <v>115.330851109799</v>
      </c>
    </row>
    <row r="118" s="37" customFormat="true" ht="12" hidden="false" customHeight="true" outlineLevel="0" collapsed="false">
      <c r="A118" s="50"/>
      <c r="B118" s="51"/>
      <c r="C118" s="52"/>
      <c r="D118" s="52"/>
      <c r="E118" s="52"/>
      <c r="F118" s="41"/>
      <c r="G118" s="52"/>
      <c r="H118" s="36"/>
    </row>
    <row r="119" s="37" customFormat="true" ht="12" hidden="false" customHeight="true" outlineLevel="0" collapsed="false">
      <c r="A119" s="50" t="n">
        <v>412</v>
      </c>
      <c r="B119" s="63" t="s">
        <v>97</v>
      </c>
      <c r="C119" s="66" t="n">
        <f aca="false">C120</f>
        <v>200163</v>
      </c>
      <c r="D119" s="66" t="n">
        <f aca="false">D120</f>
        <v>199160</v>
      </c>
      <c r="E119" s="66" t="n">
        <f aca="false">E120</f>
        <v>108301</v>
      </c>
      <c r="F119" s="41" t="n">
        <f aca="false">E119/D119*100</f>
        <v>54.3788913436433</v>
      </c>
      <c r="G119" s="66" t="n">
        <f aca="false">G120</f>
        <v>201055</v>
      </c>
      <c r="H119" s="36" t="n">
        <f aca="false">G119/D119*100</f>
        <v>100.951496284394</v>
      </c>
    </row>
    <row r="120" s="58" customFormat="true" ht="12" hidden="false" customHeight="true" outlineLevel="0" collapsed="false">
      <c r="A120" s="54" t="n">
        <v>4120</v>
      </c>
      <c r="B120" s="55" t="s">
        <v>98</v>
      </c>
      <c r="C120" s="52" t="n">
        <f aca="false">[1]KONTROLA!B209+'[1]KS-spl.'!C40</f>
        <v>200163</v>
      </c>
      <c r="D120" s="52" t="n">
        <f aca="false">[1]KONTROLA!C209+'[1]KS-spl.'!C40</f>
        <v>199160</v>
      </c>
      <c r="E120" s="52" t="n">
        <f aca="false">[1]KONTROLA!D209+'[1]KS-spl.'!D40</f>
        <v>108301</v>
      </c>
      <c r="F120" s="56" t="n">
        <f aca="false">E120/D120*100</f>
        <v>54.3788913436433</v>
      </c>
      <c r="G120" s="52" t="n">
        <f aca="false">[1]KONTROLA!F209+'[1]KS-spl.'!F40</f>
        <v>201055</v>
      </c>
      <c r="H120" s="57" t="n">
        <f aca="false">G120/D120*100</f>
        <v>100.951496284394</v>
      </c>
    </row>
    <row r="121" s="58" customFormat="true" ht="12" hidden="false" customHeight="true" outlineLevel="0" collapsed="false">
      <c r="A121" s="54"/>
      <c r="B121" s="55"/>
      <c r="C121" s="52"/>
      <c r="D121" s="52"/>
      <c r="E121" s="52"/>
      <c r="F121" s="41"/>
      <c r="G121" s="52"/>
      <c r="H121" s="36"/>
    </row>
    <row r="122" s="37" customFormat="true" ht="12" hidden="false" customHeight="true" outlineLevel="0" collapsed="false">
      <c r="A122" s="50" t="n">
        <v>413</v>
      </c>
      <c r="B122" s="51" t="s">
        <v>99</v>
      </c>
      <c r="C122" s="66" t="n">
        <f aca="false">SUM(C123:C127)</f>
        <v>1209026</v>
      </c>
      <c r="D122" s="66" t="n">
        <f aca="false">SUM(D123:D127)</f>
        <v>915869</v>
      </c>
      <c r="E122" s="66" t="n">
        <f aca="false">SUM(E123:E127)</f>
        <v>521834</v>
      </c>
      <c r="F122" s="41" t="n">
        <f aca="false">E122/D122*100</f>
        <v>56.9769257393798</v>
      </c>
      <c r="G122" s="66" t="n">
        <f aca="false">SUM(G123:G127)</f>
        <v>916603</v>
      </c>
      <c r="H122" s="36" t="n">
        <f aca="false">G122/D122*100</f>
        <v>100.080142465789</v>
      </c>
    </row>
    <row r="123" s="58" customFormat="true" ht="12" hidden="false" customHeight="true" outlineLevel="0" collapsed="false">
      <c r="A123" s="54" t="n">
        <v>4130</v>
      </c>
      <c r="B123" s="55" t="s">
        <v>100</v>
      </c>
      <c r="C123" s="52" t="n">
        <f aca="false">[1]KONTROLA!B210+'[1]KS-spl.'!C41</f>
        <v>12100</v>
      </c>
      <c r="D123" s="52" t="n">
        <f aca="false">[1]KONTROLA!C210+'[1]KS-spl.'!C41</f>
        <v>12185</v>
      </c>
      <c r="E123" s="52" t="n">
        <f aca="false">[1]KONTROLA!D210+'[1]KS-spl.'!D41</f>
        <v>6078</v>
      </c>
      <c r="F123" s="56" t="n">
        <f aca="false">E123/D123*100</f>
        <v>49.8810012310218</v>
      </c>
      <c r="G123" s="52" t="n">
        <f aca="false">[1]KONTROLA!F210+'[1]KS-spl.'!F41</f>
        <v>12185</v>
      </c>
      <c r="H123" s="57" t="n">
        <f aca="false">G123/D123*100</f>
        <v>100</v>
      </c>
    </row>
    <row r="124" s="58" customFormat="true" ht="12" hidden="false" customHeight="true" outlineLevel="0" collapsed="false">
      <c r="A124" s="54" t="n">
        <v>4131</v>
      </c>
      <c r="B124" s="55" t="s">
        <v>101</v>
      </c>
      <c r="C124" s="52" t="n">
        <f aca="false">[1]KONTROLA!B211</f>
        <v>60800</v>
      </c>
      <c r="D124" s="52" t="n">
        <f aca="false">[1]KONTROLA!C211</f>
        <v>60800</v>
      </c>
      <c r="E124" s="52" t="n">
        <f aca="false">[1]KONTROLA!D211</f>
        <v>36727</v>
      </c>
      <c r="F124" s="56" t="n">
        <f aca="false">E124/D124*100</f>
        <v>60.40625</v>
      </c>
      <c r="G124" s="52" t="n">
        <f aca="false">[1]KONTROLA!F211</f>
        <v>62000</v>
      </c>
      <c r="H124" s="57" t="n">
        <f aca="false">G124/D124*100</f>
        <v>101.973684210526</v>
      </c>
    </row>
    <row r="125" s="58" customFormat="true" ht="12" hidden="false" customHeight="true" outlineLevel="0" collapsed="false">
      <c r="A125" s="54" t="n">
        <v>4132</v>
      </c>
      <c r="B125" s="55" t="s">
        <v>102</v>
      </c>
      <c r="C125" s="52" t="n">
        <f aca="false">[1]KONTROLA!B212</f>
        <v>5000</v>
      </c>
      <c r="D125" s="52" t="n">
        <f aca="false">[1]KONTROLA!C212</f>
        <v>4750</v>
      </c>
      <c r="E125" s="52" t="n">
        <f aca="false">[1]KONTROLA!D212</f>
        <v>2927</v>
      </c>
      <c r="F125" s="56" t="n">
        <f aca="false">E125/D125*100</f>
        <v>61.6210526315789</v>
      </c>
      <c r="G125" s="52" t="n">
        <f aca="false">[1]KONTROLA!F212</f>
        <v>5300</v>
      </c>
      <c r="H125" s="57" t="n">
        <f aca="false">G125/D125*100</f>
        <v>111.578947368421</v>
      </c>
    </row>
    <row r="126" s="58" customFormat="true" ht="12" hidden="false" customHeight="true" outlineLevel="0" collapsed="false">
      <c r="A126" s="54" t="n">
        <v>4133</v>
      </c>
      <c r="B126" s="55" t="s">
        <v>103</v>
      </c>
      <c r="C126" s="52" t="n">
        <f aca="false">[1]KONTROLA!B213+'[1]KS-spl.'!C42</f>
        <v>796484</v>
      </c>
      <c r="D126" s="52" t="n">
        <f aca="false">[1]KONTROLA!C213+'[1]KS-spl.'!C42</f>
        <v>503092</v>
      </c>
      <c r="E126" s="52" t="n">
        <f aca="false">[1]KONTROLA!D213+'[1]KS-spl.'!D42</f>
        <v>191122</v>
      </c>
      <c r="F126" s="56" t="n">
        <f aca="false">E126/D126*100</f>
        <v>37.9894730983597</v>
      </c>
      <c r="G126" s="52" t="n">
        <f aca="false">[1]KONTROLA!F213+'[1]KS-spl.'!F42</f>
        <v>457261</v>
      </c>
      <c r="H126" s="57" t="n">
        <f aca="false">G126/D126*100</f>
        <v>90.8901354026699</v>
      </c>
    </row>
    <row r="127" s="58" customFormat="true" ht="12" hidden="false" customHeight="true" outlineLevel="0" collapsed="false">
      <c r="A127" s="54" t="n">
        <v>4135</v>
      </c>
      <c r="B127" s="55" t="s">
        <v>104</v>
      </c>
      <c r="C127" s="52" t="n">
        <f aca="false">[1]KONTROLA!B214</f>
        <v>334642</v>
      </c>
      <c r="D127" s="52" t="n">
        <f aca="false">[1]KONTROLA!C214</f>
        <v>335042</v>
      </c>
      <c r="E127" s="52" t="n">
        <f aca="false">[1]KONTROLA!D214</f>
        <v>284980</v>
      </c>
      <c r="F127" s="56" t="n">
        <f aca="false">E127/D127*100</f>
        <v>85.0579927292698</v>
      </c>
      <c r="G127" s="52" t="n">
        <f aca="false">[1]KONTROLA!F214</f>
        <v>379857</v>
      </c>
      <c r="H127" s="57" t="n">
        <f aca="false">G127/D127*100</f>
        <v>113.375934957408</v>
      </c>
    </row>
    <row r="128" s="58" customFormat="true" ht="12" hidden="false" customHeight="true" outlineLevel="0" collapsed="false">
      <c r="A128" s="69"/>
      <c r="B128" s="70"/>
      <c r="C128" s="52"/>
      <c r="D128" s="52"/>
      <c r="E128" s="52"/>
      <c r="F128" s="41"/>
      <c r="G128" s="52"/>
      <c r="H128" s="57"/>
    </row>
    <row r="129" s="46" customFormat="true" ht="12" hidden="false" customHeight="true" outlineLevel="0" collapsed="false">
      <c r="A129" s="47" t="n">
        <v>42</v>
      </c>
      <c r="B129" s="43" t="s">
        <v>105</v>
      </c>
      <c r="C129" s="48" t="n">
        <f aca="false">C131</f>
        <v>1610977</v>
      </c>
      <c r="D129" s="48" t="n">
        <f aca="false">D131</f>
        <v>1608517</v>
      </c>
      <c r="E129" s="48" t="n">
        <f aca="false">E131</f>
        <v>313914</v>
      </c>
      <c r="F129" s="41" t="n">
        <f aca="false">E129/D129*100</f>
        <v>19.5157402750484</v>
      </c>
      <c r="G129" s="48" t="n">
        <f aca="false">G131</f>
        <v>1754465</v>
      </c>
      <c r="H129" s="49" t="n">
        <f aca="false">G129/D129*100</f>
        <v>109.073450886748</v>
      </c>
    </row>
    <row r="130" s="58" customFormat="true" ht="12" hidden="false" customHeight="true" outlineLevel="0" collapsed="false">
      <c r="A130" s="54"/>
      <c r="B130" s="55"/>
      <c r="C130" s="52"/>
      <c r="D130" s="52"/>
      <c r="E130" s="52"/>
      <c r="F130" s="41"/>
      <c r="G130" s="52"/>
      <c r="H130" s="36"/>
    </row>
    <row r="131" s="37" customFormat="true" ht="12" hidden="false" customHeight="true" outlineLevel="0" collapsed="false">
      <c r="A131" s="50" t="n">
        <v>420</v>
      </c>
      <c r="B131" s="51" t="s">
        <v>106</v>
      </c>
      <c r="C131" s="66" t="n">
        <f aca="false">SUM(C132:C139)</f>
        <v>1610977</v>
      </c>
      <c r="D131" s="66" t="n">
        <f aca="false">SUM(D132:D139)</f>
        <v>1608517</v>
      </c>
      <c r="E131" s="66" t="n">
        <f aca="false">SUM(E132:E139)</f>
        <v>313914</v>
      </c>
      <c r="F131" s="41" t="n">
        <f aca="false">E131/D131*100</f>
        <v>19.5157402750484</v>
      </c>
      <c r="G131" s="66" t="n">
        <f aca="false">SUM(G132:G139)</f>
        <v>1754465</v>
      </c>
      <c r="H131" s="36" t="n">
        <f aca="false">G131/D131*100</f>
        <v>109.073450886748</v>
      </c>
    </row>
    <row r="132" s="58" customFormat="true" ht="11.25" hidden="false" customHeight="true" outlineLevel="0" collapsed="false">
      <c r="A132" s="54" t="n">
        <v>4200</v>
      </c>
      <c r="B132" s="55" t="s">
        <v>107</v>
      </c>
      <c r="C132" s="52" t="n">
        <f aca="false">[1]KONTROLA!B215</f>
        <v>42000</v>
      </c>
      <c r="D132" s="52" t="n">
        <f aca="false">[1]KONTROLA!C215</f>
        <v>42000</v>
      </c>
      <c r="E132" s="52" t="n">
        <f aca="false">[1]KONTROLA!D215</f>
        <v>0</v>
      </c>
      <c r="F132" s="41" t="n">
        <f aca="false">E132/D132*100</f>
        <v>0</v>
      </c>
      <c r="G132" s="52" t="n">
        <f aca="false">[1]KONTROLA!F215</f>
        <v>84000</v>
      </c>
      <c r="H132" s="57" t="n">
        <f aca="false">G132/D132*100</f>
        <v>200</v>
      </c>
    </row>
    <row r="133" s="58" customFormat="true" ht="12.75" hidden="false" customHeight="true" outlineLevel="0" collapsed="false">
      <c r="A133" s="54" t="n">
        <v>4201</v>
      </c>
      <c r="B133" s="55" t="s">
        <v>108</v>
      </c>
      <c r="C133" s="52" t="n">
        <f aca="false">[1]KONTROLA!B216+[1]KONTROLA!B217+'[1]KS-spl.'!C43</f>
        <v>6800</v>
      </c>
      <c r="D133" s="52" t="n">
        <f aca="false">[1]KONTROLA!C216+[1]KONTROLA!C217+'[1]KS-spl.'!C43</f>
        <v>7450</v>
      </c>
      <c r="E133" s="52" t="n">
        <f aca="false">[1]KONTROLA!D216+[1]KONTROLA!D217+'[1]KS-spl.'!D43</f>
        <v>5966</v>
      </c>
      <c r="F133" s="56" t="n">
        <f aca="false">E133/D133*100</f>
        <v>80.0805369127517</v>
      </c>
      <c r="G133" s="52" t="n">
        <f aca="false">[1]KONTROLA!F216+[1]KONTROLA!F217+'[1]KS-spl.'!F43</f>
        <v>6550</v>
      </c>
      <c r="H133" s="57" t="n">
        <f aca="false">G133/D133*100</f>
        <v>87.9194630872483</v>
      </c>
    </row>
    <row r="134" s="58" customFormat="true" ht="12" hidden="false" customHeight="true" outlineLevel="0" collapsed="false">
      <c r="A134" s="54" t="n">
        <v>4202</v>
      </c>
      <c r="B134" s="55" t="s">
        <v>109</v>
      </c>
      <c r="C134" s="52" t="n">
        <f aca="false">[1]KONTROLA!B218+'[1]KS-spl.'!C44</f>
        <v>53736</v>
      </c>
      <c r="D134" s="52" t="n">
        <f aca="false">[1]KONTROLA!C218+'[1]KS-spl.'!C44</f>
        <v>67902</v>
      </c>
      <c r="E134" s="52" t="n">
        <f aca="false">[1]KONTROLA!D218+'[1]KS-spl.'!D44</f>
        <v>24912</v>
      </c>
      <c r="F134" s="56" t="n">
        <f aca="false">E134/D134*100</f>
        <v>36.6881682424671</v>
      </c>
      <c r="G134" s="52" t="n">
        <f aca="false">[1]KONTROLA!F218+'[1]KS-spl.'!F44</f>
        <v>69110</v>
      </c>
      <c r="H134" s="57" t="n">
        <f aca="false">G134/D134*100</f>
        <v>101.779034490884</v>
      </c>
    </row>
    <row r="135" s="58" customFormat="true" ht="12" hidden="false" customHeight="true" outlineLevel="0" collapsed="false">
      <c r="A135" s="59" t="n">
        <v>4203</v>
      </c>
      <c r="B135" s="71" t="s">
        <v>110</v>
      </c>
      <c r="C135" s="52" t="n">
        <f aca="false">'[1]KS-spl.'!C45</f>
        <v>0</v>
      </c>
      <c r="D135" s="52" t="n">
        <f aca="false">'[1]KS-spl.'!C45</f>
        <v>0</v>
      </c>
      <c r="E135" s="52" t="n">
        <f aca="false">'[1]KS-spl.'!D45</f>
        <v>3290</v>
      </c>
      <c r="F135" s="56" t="n">
        <v>0</v>
      </c>
      <c r="G135" s="52" t="n">
        <f aca="false">'[1]KS-spl.'!F45</f>
        <v>3290</v>
      </c>
      <c r="H135" s="60" t="n">
        <v>0</v>
      </c>
    </row>
    <row r="136" s="58" customFormat="true" ht="12" hidden="false" customHeight="true" outlineLevel="0" collapsed="false">
      <c r="A136" s="54" t="n">
        <v>4204</v>
      </c>
      <c r="B136" s="55" t="s">
        <v>111</v>
      </c>
      <c r="C136" s="52" t="n">
        <f aca="false">[1]KONTROLA!B219+'[1]KS-spl.'!C46</f>
        <v>1164387</v>
      </c>
      <c r="D136" s="52" t="n">
        <f aca="false">[1]KONTROLA!C219+'[1]KS-spl.'!C46</f>
        <v>1143423</v>
      </c>
      <c r="E136" s="52" t="n">
        <f aca="false">[1]KONTROLA!D219+'[1]KS-spl.'!D46</f>
        <v>223379</v>
      </c>
      <c r="F136" s="56" t="n">
        <f aca="false">E136/D136*100</f>
        <v>19.5359897430785</v>
      </c>
      <c r="G136" s="52" t="n">
        <f aca="false">[1]KONTROLA!F219+'[1]KS-spl.'!F46</f>
        <v>1218313</v>
      </c>
      <c r="H136" s="57" t="n">
        <f aca="false">G136/D136*100</f>
        <v>106.5496321134</v>
      </c>
    </row>
    <row r="137" s="58" customFormat="true" ht="12" hidden="false" customHeight="true" outlineLevel="0" collapsed="false">
      <c r="A137" s="54" t="n">
        <v>4205</v>
      </c>
      <c r="B137" s="55" t="s">
        <v>112</v>
      </c>
      <c r="C137" s="52" t="n">
        <f aca="false">[1]KONTROLA!B220+'[1]KS-spl.'!C47</f>
        <v>62250</v>
      </c>
      <c r="D137" s="52" t="n">
        <f aca="false">[1]KONTROLA!C220+'[1]KS-spl.'!C47</f>
        <v>64450</v>
      </c>
      <c r="E137" s="52" t="n">
        <f aca="false">[1]KONTROLA!D220+'[1]KS-spl.'!D47</f>
        <v>10808</v>
      </c>
      <c r="F137" s="56" t="n">
        <f aca="false">E137/D137*100</f>
        <v>16.7695888285493</v>
      </c>
      <c r="G137" s="52" t="n">
        <f aca="false">[1]KONTROLA!F220+'[1]KS-spl.'!F47</f>
        <v>114165</v>
      </c>
      <c r="H137" s="57" t="n">
        <f aca="false">G137/D137*100</f>
        <v>177.137315748642</v>
      </c>
    </row>
    <row r="138" s="58" customFormat="true" ht="12" hidden="false" customHeight="true" outlineLevel="0" collapsed="false">
      <c r="A138" s="54" t="n">
        <v>4206</v>
      </c>
      <c r="B138" s="55" t="s">
        <v>113</v>
      </c>
      <c r="C138" s="52" t="n">
        <f aca="false">[1]KONTROLA!B221</f>
        <v>42700</v>
      </c>
      <c r="D138" s="52" t="n">
        <f aca="false">[1]KONTROLA!C221</f>
        <v>40700</v>
      </c>
      <c r="E138" s="52" t="n">
        <f aca="false">[1]KONTROLA!D221</f>
        <v>4496</v>
      </c>
      <c r="F138" s="56" t="n">
        <f aca="false">E138/D138*100</f>
        <v>11.046683046683</v>
      </c>
      <c r="G138" s="52" t="n">
        <f aca="false">[1]KONTROLA!F221</f>
        <v>40700</v>
      </c>
      <c r="H138" s="57" t="n">
        <f aca="false">G138/D138*100</f>
        <v>100</v>
      </c>
    </row>
    <row r="139" s="58" customFormat="true" ht="12" hidden="false" customHeight="true" outlineLevel="0" collapsed="false">
      <c r="A139" s="54" t="n">
        <v>4208</v>
      </c>
      <c r="B139" s="55" t="s">
        <v>114</v>
      </c>
      <c r="C139" s="52" t="n">
        <f aca="false">[1]KONTROLA!B222+'[1]KS-spl.'!C48</f>
        <v>239104</v>
      </c>
      <c r="D139" s="52" t="n">
        <f aca="false">[1]KONTROLA!C222+'[1]KS-spl.'!C48</f>
        <v>242592</v>
      </c>
      <c r="E139" s="52" t="n">
        <f aca="false">[1]KONTROLA!D222+'[1]KS-spl.'!D48</f>
        <v>41063</v>
      </c>
      <c r="F139" s="56" t="n">
        <f aca="false">E139/D139*100</f>
        <v>16.9267741722728</v>
      </c>
      <c r="G139" s="52" t="n">
        <f aca="false">[1]KONTROLA!F222+'[1]KS-spl.'!F48</f>
        <v>218337</v>
      </c>
      <c r="H139" s="57" t="n">
        <f aca="false">G139/D139*100</f>
        <v>90.0017313019391</v>
      </c>
    </row>
    <row r="140" s="58" customFormat="true" ht="12" hidden="false" customHeight="true" outlineLevel="0" collapsed="false">
      <c r="A140" s="54"/>
      <c r="B140" s="59"/>
      <c r="C140" s="52"/>
      <c r="D140" s="52"/>
      <c r="E140" s="52"/>
      <c r="F140" s="41"/>
      <c r="G140" s="52"/>
      <c r="H140" s="36"/>
    </row>
    <row r="141" s="46" customFormat="true" ht="12" hidden="false" customHeight="true" outlineLevel="0" collapsed="false">
      <c r="A141" s="47" t="n">
        <v>43</v>
      </c>
      <c r="B141" s="43" t="s">
        <v>115</v>
      </c>
      <c r="C141" s="48" t="n">
        <f aca="false">C143</f>
        <v>174934</v>
      </c>
      <c r="D141" s="48" t="n">
        <f aca="false">D143</f>
        <v>175516</v>
      </c>
      <c r="E141" s="48" t="n">
        <f aca="false">E143</f>
        <v>81660</v>
      </c>
      <c r="F141" s="41" t="n">
        <f aca="false">E141/D141*100</f>
        <v>46.5256728731284</v>
      </c>
      <c r="G141" s="48" t="n">
        <f aca="false">G143</f>
        <v>189612</v>
      </c>
      <c r="H141" s="49" t="n">
        <f aca="false">G141/D141*100</f>
        <v>108.031176644864</v>
      </c>
    </row>
    <row r="142" s="58" customFormat="true" ht="12" hidden="false" customHeight="true" outlineLevel="0" collapsed="false">
      <c r="A142" s="54"/>
      <c r="B142" s="55"/>
      <c r="C142" s="52"/>
      <c r="D142" s="52"/>
      <c r="E142" s="52"/>
      <c r="F142" s="41"/>
      <c r="G142" s="52"/>
      <c r="H142" s="36"/>
    </row>
    <row r="143" s="37" customFormat="true" ht="12" hidden="false" customHeight="true" outlineLevel="0" collapsed="false">
      <c r="A143" s="50" t="n">
        <v>430</v>
      </c>
      <c r="B143" s="51" t="s">
        <v>116</v>
      </c>
      <c r="C143" s="66" t="n">
        <f aca="false">SUM(C144:C154)</f>
        <v>174934</v>
      </c>
      <c r="D143" s="66" t="n">
        <f aca="false">SUM(D144:D154)</f>
        <v>175516</v>
      </c>
      <c r="E143" s="66" t="n">
        <f aca="false">SUM(E144:E154)</f>
        <v>81660</v>
      </c>
      <c r="F143" s="41" t="n">
        <f aca="false">E143/D143*100</f>
        <v>46.5256728731284</v>
      </c>
      <c r="G143" s="66" t="n">
        <f aca="false">SUM(G144:G154)</f>
        <v>189612</v>
      </c>
      <c r="H143" s="36" t="n">
        <f aca="false">G143/D143*100</f>
        <v>108.031176644864</v>
      </c>
    </row>
    <row r="144" s="58" customFormat="true" ht="12" hidden="false" customHeight="true" outlineLevel="0" collapsed="false">
      <c r="A144" s="54" t="n">
        <v>4300</v>
      </c>
      <c r="B144" s="55" t="s">
        <v>117</v>
      </c>
      <c r="C144" s="52" t="n">
        <f aca="false">[1]KONTROLA!B223</f>
        <v>6000</v>
      </c>
      <c r="D144" s="52" t="n">
        <f aca="false">[1]KONTROLA!C223</f>
        <v>0</v>
      </c>
      <c r="E144" s="52" t="n">
        <f aca="false">[1]KONTROLA!D223</f>
        <v>0</v>
      </c>
      <c r="F144" s="56" t="n">
        <v>0</v>
      </c>
      <c r="G144" s="52" t="n">
        <f aca="false">[1]KONTROLA!F223</f>
        <v>0</v>
      </c>
      <c r="H144" s="57" t="n">
        <v>0</v>
      </c>
    </row>
    <row r="145" s="58" customFormat="true" ht="12" hidden="false" customHeight="true" outlineLevel="0" collapsed="false">
      <c r="A145" s="54" t="n">
        <v>4302</v>
      </c>
      <c r="B145" s="55" t="s">
        <v>118</v>
      </c>
      <c r="C145" s="52" t="n">
        <f aca="false">[1]KONTROLA!B224</f>
        <v>22000</v>
      </c>
      <c r="D145" s="52" t="n">
        <f aca="false">[1]KONTROLA!C224</f>
        <v>28355</v>
      </c>
      <c r="E145" s="52" t="n">
        <f aca="false">[1]KONTROLA!D224</f>
        <v>16250</v>
      </c>
      <c r="F145" s="56" t="n">
        <f aca="false">E145/D145*100</f>
        <v>57.3091165579263</v>
      </c>
      <c r="G145" s="52" t="n">
        <f aca="false">[1]KONTROLA!F224</f>
        <v>25630</v>
      </c>
      <c r="H145" s="57" t="n">
        <f aca="false">G145/D145*100</f>
        <v>90.3897019925939</v>
      </c>
    </row>
    <row r="146" s="58" customFormat="true" ht="12" hidden="false" customHeight="true" outlineLevel="0" collapsed="false">
      <c r="A146" s="54" t="n">
        <v>4303</v>
      </c>
      <c r="B146" s="55" t="s">
        <v>119</v>
      </c>
      <c r="C146" s="52" t="n">
        <f aca="false">[1]KONTROLA!B226</f>
        <v>47060</v>
      </c>
      <c r="D146" s="52" t="n">
        <f aca="false">[1]KONTROLA!C226</f>
        <v>0</v>
      </c>
      <c r="E146" s="52" t="n">
        <f aca="false">[1]KONTROLA!D226</f>
        <v>0</v>
      </c>
      <c r="F146" s="56" t="n">
        <v>0</v>
      </c>
      <c r="G146" s="52" t="n">
        <f aca="false">[1]KONTROLA!F226</f>
        <v>0</v>
      </c>
      <c r="H146" s="57" t="n">
        <v>0</v>
      </c>
    </row>
    <row r="147" s="58" customFormat="true" ht="12" hidden="false" customHeight="true" outlineLevel="0" collapsed="false">
      <c r="A147" s="54" t="n">
        <v>4305</v>
      </c>
      <c r="B147" s="55" t="s">
        <v>120</v>
      </c>
      <c r="C147" s="52" t="n">
        <f aca="false">[1]KONTROLA!B225</f>
        <v>0</v>
      </c>
      <c r="D147" s="52" t="n">
        <f aca="false">[1]KONTROLA!C225</f>
        <v>0</v>
      </c>
      <c r="E147" s="52" t="n">
        <f aca="false">[1]KONTROLA!D225</f>
        <v>0</v>
      </c>
      <c r="F147" s="56" t="n">
        <v>0</v>
      </c>
      <c r="G147" s="52" t="n">
        <f aca="false">[1]KONTROLA!F225</f>
        <v>0</v>
      </c>
      <c r="H147" s="57" t="n">
        <v>0</v>
      </c>
    </row>
    <row r="148" s="58" customFormat="true" ht="12" hidden="false" customHeight="true" outlineLevel="0" collapsed="false">
      <c r="A148" s="54" t="n">
        <v>4306</v>
      </c>
      <c r="B148" s="55" t="s">
        <v>121</v>
      </c>
      <c r="C148" s="52" t="n">
        <f aca="false">[1]KONTROLA!B227</f>
        <v>0</v>
      </c>
      <c r="D148" s="52" t="n">
        <f aca="false">[1]KONTROLA!C227</f>
        <v>0</v>
      </c>
      <c r="E148" s="52" t="n">
        <f aca="false">[1]KONTROLA!D227</f>
        <v>0</v>
      </c>
      <c r="F148" s="56" t="n">
        <v>0</v>
      </c>
      <c r="G148" s="52" t="n">
        <f aca="false">[1]KONTROLA!F227</f>
        <v>0</v>
      </c>
      <c r="H148" s="57" t="n">
        <v>0</v>
      </c>
    </row>
    <row r="149" s="58" customFormat="true" ht="12" hidden="false" customHeight="true" outlineLevel="0" collapsed="false">
      <c r="A149" s="54" t="n">
        <v>4307</v>
      </c>
      <c r="B149" s="55" t="s">
        <v>122</v>
      </c>
      <c r="C149" s="52" t="n">
        <f aca="false">[1]KONTROLA!B228+'[1]KS-spl.'!C51</f>
        <v>7900</v>
      </c>
      <c r="D149" s="52" t="n">
        <f aca="false">[1]KONTROLA!C228+'[1]KS-spl.'!C51</f>
        <v>200</v>
      </c>
      <c r="E149" s="52" t="n">
        <f aca="false">[1]KONTROLA!D228+'[1]KS-spl.'!D51</f>
        <v>25</v>
      </c>
      <c r="F149" s="56" t="n">
        <v>0</v>
      </c>
      <c r="G149" s="52" t="n">
        <f aca="false">[1]KONTROLA!F228+'[1]KS-spl.'!F51</f>
        <v>25</v>
      </c>
      <c r="H149" s="57" t="n">
        <f aca="false">G149/D149*100</f>
        <v>12.5</v>
      </c>
    </row>
    <row r="150" s="74" customFormat="true" ht="12" hidden="false" customHeight="true" outlineLevel="0" collapsed="false">
      <c r="A150" s="54" t="n">
        <v>4310</v>
      </c>
      <c r="B150" s="72" t="s">
        <v>123</v>
      </c>
      <c r="C150" s="52" t="n">
        <f aca="false">[1]KONTROLA!B229</f>
        <v>49974</v>
      </c>
      <c r="D150" s="52" t="n">
        <f aca="false">[1]KONTROLA!C229</f>
        <v>43619</v>
      </c>
      <c r="E150" s="52" t="n">
        <f aca="false">[1]KONTROLA!D229</f>
        <v>32932</v>
      </c>
      <c r="F150" s="56" t="n">
        <f aca="false">E150/D150*100</f>
        <v>75.4992090602719</v>
      </c>
      <c r="G150" s="52" t="n">
        <f aca="false">[1]KONTROLA!F229</f>
        <v>53619</v>
      </c>
      <c r="H150" s="57" t="n">
        <f aca="false">G150/D150*100</f>
        <v>122.925789220294</v>
      </c>
      <c r="I150" s="73"/>
      <c r="J150" s="73"/>
      <c r="K150" s="73"/>
      <c r="L150" s="73"/>
    </row>
    <row r="151" s="76" customFormat="true" ht="12" hidden="false" customHeight="true" outlineLevel="0" collapsed="false">
      <c r="A151" s="54" t="n">
        <v>4311</v>
      </c>
      <c r="B151" s="75" t="s">
        <v>124</v>
      </c>
      <c r="C151" s="52" t="n">
        <f aca="false">[1]KONTROLA!B230</f>
        <v>42000</v>
      </c>
      <c r="D151" s="52" t="n">
        <f aca="false">[1]KONTROLA!C230</f>
        <v>42000</v>
      </c>
      <c r="E151" s="52" t="n">
        <f aca="false">[1]KONTROLA!D230</f>
        <v>17621</v>
      </c>
      <c r="F151" s="56" t="n">
        <f aca="false">E151/D151*100</f>
        <v>41.9547619047619</v>
      </c>
      <c r="G151" s="52" t="n">
        <f aca="false">[1]KONTROLA!F230</f>
        <v>42000</v>
      </c>
      <c r="H151" s="57" t="n">
        <f aca="false">G151/D151*100</f>
        <v>100</v>
      </c>
      <c r="I151" s="73"/>
      <c r="J151" s="73"/>
      <c r="K151" s="73"/>
      <c r="L151" s="73"/>
    </row>
    <row r="152" s="74" customFormat="true" ht="12" hidden="false" customHeight="true" outlineLevel="0" collapsed="false">
      <c r="A152" s="77" t="n">
        <v>4314</v>
      </c>
      <c r="B152" s="72" t="s">
        <v>125</v>
      </c>
      <c r="C152" s="78" t="n">
        <f aca="false">[1]KONTROLA!B231</f>
        <v>0</v>
      </c>
      <c r="D152" s="78" t="n">
        <f aca="false">[1]KONTROLA!C231</f>
        <v>0</v>
      </c>
      <c r="E152" s="78" t="n">
        <f aca="false">[1]KONTROLA!D231</f>
        <v>0</v>
      </c>
      <c r="F152" s="56" t="n">
        <v>0</v>
      </c>
      <c r="G152" s="78" t="n">
        <f aca="false">[1]KONTROLA!F231</f>
        <v>0</v>
      </c>
      <c r="H152" s="57" t="n">
        <v>0</v>
      </c>
      <c r="I152" s="73"/>
      <c r="J152" s="73"/>
      <c r="K152" s="73"/>
      <c r="L152" s="73"/>
    </row>
    <row r="153" s="73" customFormat="true" ht="12" hidden="false" customHeight="true" outlineLevel="0" collapsed="false">
      <c r="A153" s="79" t="n">
        <v>4320</v>
      </c>
      <c r="B153" s="80" t="s">
        <v>126</v>
      </c>
      <c r="C153" s="52" t="n">
        <f aca="false">[1]KONTROLA!B232+'[1]KS-spl.'!C49</f>
        <v>0</v>
      </c>
      <c r="D153" s="52" t="n">
        <f aca="false">[1]KONTROLA!C232+'[1]KS-spl.'!C49</f>
        <v>6000</v>
      </c>
      <c r="E153" s="52" t="n">
        <f aca="false">[1]KONTROLA!D232+'[1]KS-spl.'!D49</f>
        <v>177</v>
      </c>
      <c r="F153" s="56" t="n">
        <f aca="false">E153/D153*100</f>
        <v>2.95</v>
      </c>
      <c r="G153" s="52" t="n">
        <f aca="false">[1]KONTROLA!F232+'[1]KS-spl.'!F49</f>
        <v>6178</v>
      </c>
      <c r="H153" s="57" t="n">
        <f aca="false">G153/D153*100</f>
        <v>102.966666666667</v>
      </c>
    </row>
    <row r="154" s="58" customFormat="true" ht="12.75" hidden="false" customHeight="true" outlineLevel="0" collapsed="false">
      <c r="A154" s="79" t="n">
        <v>4323</v>
      </c>
      <c r="B154" s="80" t="s">
        <v>127</v>
      </c>
      <c r="C154" s="40" t="n">
        <f aca="false">[1]KONTROLA!B233</f>
        <v>0</v>
      </c>
      <c r="D154" s="40" t="n">
        <f aca="false">[1]KONTROLA!C233</f>
        <v>55342</v>
      </c>
      <c r="E154" s="40" t="n">
        <f aca="false">[1]KONTROLA!D233</f>
        <v>14655</v>
      </c>
      <c r="F154" s="56" t="n">
        <f aca="false">E154/D154*100</f>
        <v>26.4807921650826</v>
      </c>
      <c r="G154" s="40" t="n">
        <f aca="false">[1]KONTROLA!F233</f>
        <v>62160</v>
      </c>
      <c r="H154" s="81" t="n">
        <f aca="false">G154/D154*100</f>
        <v>112.319757146471</v>
      </c>
    </row>
    <row r="155" s="58" customFormat="true" ht="12.75" hidden="false" customHeight="true" outlineLevel="0" collapsed="false">
      <c r="A155" s="82"/>
      <c r="B155" s="83"/>
      <c r="C155" s="84"/>
      <c r="D155" s="84"/>
      <c r="E155" s="84"/>
      <c r="F155" s="85"/>
      <c r="G155" s="84"/>
      <c r="H155" s="86"/>
    </row>
    <row r="156" s="37" customFormat="true" ht="12.75" hidden="false" customHeight="false" outlineLevel="0" collapsed="false">
      <c r="A156" s="87" t="s">
        <v>128</v>
      </c>
      <c r="B156" s="88"/>
      <c r="C156" s="89" t="n">
        <f aca="false">C10-C75</f>
        <v>-556031</v>
      </c>
      <c r="D156" s="90" t="n">
        <f aca="false">D10-D75</f>
        <v>-556031</v>
      </c>
      <c r="E156" s="90" t="n">
        <f aca="false">E10-E75</f>
        <v>470652</v>
      </c>
      <c r="F156" s="91"/>
      <c r="G156" s="90" t="n">
        <f aca="false">G10-G75</f>
        <v>-561057</v>
      </c>
      <c r="H156" s="92" t="n">
        <f aca="false">G156/D156*100</f>
        <v>100.903906436871</v>
      </c>
    </row>
    <row r="157" s="42" customFormat="true" ht="15" hidden="false" customHeight="false" outlineLevel="0" collapsed="false">
      <c r="A157" s="93" t="s">
        <v>129</v>
      </c>
      <c r="B157" s="94"/>
      <c r="C157" s="78"/>
      <c r="D157" s="78"/>
      <c r="E157" s="78"/>
      <c r="F157" s="95"/>
      <c r="G157" s="78"/>
      <c r="H157" s="96"/>
    </row>
    <row r="158" s="42" customFormat="true" ht="15" hidden="false" customHeight="false" outlineLevel="0" collapsed="false">
      <c r="A158" s="97"/>
      <c r="B158" s="98"/>
      <c r="C158" s="99"/>
      <c r="D158" s="99"/>
      <c r="E158" s="99"/>
      <c r="F158" s="100"/>
      <c r="H158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41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102" width="9.99"/>
    <col collapsed="false" customWidth="true" hidden="false" outlineLevel="0" max="7" min="7" style="0" width="9.7"/>
  </cols>
  <sheetData>
    <row r="1" s="103" customFormat="true" ht="15.75" hidden="false" customHeight="false" outlineLevel="0" collapsed="false">
      <c r="A1" s="103" t="s">
        <v>130</v>
      </c>
      <c r="F1" s="104"/>
    </row>
    <row r="2" s="103" customFormat="true" ht="15.75" hidden="false" customHeight="false" outlineLevel="0" collapsed="false">
      <c r="F2" s="104"/>
    </row>
    <row r="3" s="106" customFormat="true" ht="15" hidden="false" customHeight="false" outlineLevel="0" collapsed="false">
      <c r="A3" s="105"/>
      <c r="H3" s="107" t="s">
        <v>131</v>
      </c>
    </row>
    <row r="4" s="112" customFormat="true" ht="39" hidden="false" customHeight="true" outlineLevel="0" collapsed="false">
      <c r="A4" s="108" t="s">
        <v>4</v>
      </c>
      <c r="B4" s="108" t="s">
        <v>132</v>
      </c>
      <c r="C4" s="109" t="s">
        <v>133</v>
      </c>
      <c r="D4" s="109" t="s">
        <v>7</v>
      </c>
      <c r="E4" s="110" t="s">
        <v>134</v>
      </c>
      <c r="F4" s="111" t="s">
        <v>9</v>
      </c>
      <c r="G4" s="110" t="s">
        <v>135</v>
      </c>
      <c r="H4" s="111" t="s">
        <v>9</v>
      </c>
    </row>
    <row r="5" s="116" customFormat="true" ht="12" hidden="false" customHeight="true" outlineLevel="0" collapsed="false">
      <c r="A5" s="113"/>
      <c r="B5" s="113"/>
      <c r="C5" s="114" t="s">
        <v>11</v>
      </c>
      <c r="D5" s="114" t="s">
        <v>12</v>
      </c>
      <c r="E5" s="114" t="s">
        <v>13</v>
      </c>
      <c r="F5" s="115" t="s">
        <v>14</v>
      </c>
      <c r="G5" s="114" t="s">
        <v>15</v>
      </c>
      <c r="H5" s="115" t="s">
        <v>136</v>
      </c>
    </row>
    <row r="6" s="122" customFormat="true" ht="12.75" hidden="false" customHeight="false" outlineLevel="0" collapsed="false">
      <c r="A6" s="117" t="s">
        <v>137</v>
      </c>
      <c r="B6" s="117"/>
      <c r="C6" s="118"/>
      <c r="D6" s="118"/>
      <c r="E6" s="118"/>
      <c r="F6" s="119"/>
      <c r="G6" s="120"/>
      <c r="H6" s="121"/>
    </row>
    <row r="7" s="122" customFormat="true" ht="12.75" hidden="false" customHeight="false" outlineLevel="0" collapsed="false">
      <c r="A7" s="123" t="s">
        <v>138</v>
      </c>
      <c r="B7" s="121"/>
      <c r="C7" s="124" t="n">
        <f aca="false">C9+C12</f>
        <v>11000</v>
      </c>
      <c r="D7" s="124" t="n">
        <f aca="false">D9+D12</f>
        <v>11000</v>
      </c>
      <c r="E7" s="124" t="n">
        <f aca="false">E9+E12</f>
        <v>355</v>
      </c>
      <c r="F7" s="125" t="n">
        <f aca="false">E7/D7*100</f>
        <v>3.22727272727273</v>
      </c>
      <c r="G7" s="126" t="n">
        <f aca="false">G9+G12</f>
        <v>11000</v>
      </c>
      <c r="H7" s="127" t="n">
        <f aca="false">G7/D7*100</f>
        <v>100</v>
      </c>
    </row>
    <row r="8" s="131" customFormat="true" ht="12.75" hidden="false" customHeight="false" outlineLevel="0" collapsed="false">
      <c r="A8" s="128"/>
      <c r="B8" s="128"/>
      <c r="C8" s="129"/>
      <c r="D8" s="129"/>
      <c r="E8" s="129"/>
      <c r="F8" s="130"/>
      <c r="G8" s="129"/>
      <c r="H8" s="130"/>
    </row>
    <row r="9" s="131" customFormat="true" ht="15" hidden="false" customHeight="true" outlineLevel="0" collapsed="false">
      <c r="A9" s="128" t="n">
        <v>750</v>
      </c>
      <c r="B9" s="128" t="s">
        <v>139</v>
      </c>
      <c r="C9" s="132" t="n">
        <f aca="false">SUM(C10:C10)</f>
        <v>1000</v>
      </c>
      <c r="D9" s="132" t="n">
        <f aca="false">SUM(D10:D10)</f>
        <v>1000</v>
      </c>
      <c r="E9" s="132" t="n">
        <f aca="false">E10</f>
        <v>355</v>
      </c>
      <c r="F9" s="133" t="n">
        <f aca="false">E9/D9*100</f>
        <v>35.5</v>
      </c>
      <c r="G9" s="132" t="n">
        <f aca="false">G10</f>
        <v>1000</v>
      </c>
      <c r="H9" s="133" t="n">
        <f aca="false">G9/D9*100</f>
        <v>100</v>
      </c>
    </row>
    <row r="10" s="131" customFormat="true" ht="12.75" hidden="false" customHeight="false" outlineLevel="0" collapsed="false">
      <c r="A10" s="128" t="n">
        <v>7500</v>
      </c>
      <c r="B10" s="128" t="s">
        <v>140</v>
      </c>
      <c r="C10" s="132" t="n">
        <v>1000</v>
      </c>
      <c r="D10" s="132" t="n">
        <v>1000</v>
      </c>
      <c r="E10" s="132" t="n">
        <v>355</v>
      </c>
      <c r="F10" s="133" t="n">
        <f aca="false">E10/D10*100</f>
        <v>35.5</v>
      </c>
      <c r="G10" s="132" t="n">
        <v>1000</v>
      </c>
      <c r="H10" s="133" t="n">
        <f aca="false">G10/D10*100</f>
        <v>100</v>
      </c>
    </row>
    <row r="11" s="131" customFormat="true" ht="12.75" hidden="false" customHeight="false" outlineLevel="0" collapsed="false">
      <c r="A11" s="128"/>
      <c r="B11" s="128"/>
      <c r="C11" s="129"/>
      <c r="D11" s="129"/>
      <c r="E11" s="129"/>
      <c r="F11" s="130"/>
      <c r="G11" s="129"/>
      <c r="H11" s="130"/>
    </row>
    <row r="12" s="131" customFormat="true" ht="12.75" hidden="false" customHeight="false" outlineLevel="0" collapsed="false">
      <c r="A12" s="128" t="n">
        <v>751</v>
      </c>
      <c r="B12" s="128" t="s">
        <v>141</v>
      </c>
      <c r="C12" s="134" t="n">
        <f aca="false">SUM(C13:C13)</f>
        <v>10000</v>
      </c>
      <c r="D12" s="134" t="n">
        <f aca="false">SUM(D13:D13)</f>
        <v>10000</v>
      </c>
      <c r="E12" s="134" t="n">
        <f aca="false">E13</f>
        <v>0</v>
      </c>
      <c r="F12" s="135" t="n">
        <v>0</v>
      </c>
      <c r="G12" s="134" t="n">
        <f aca="false">G13</f>
        <v>10000</v>
      </c>
      <c r="H12" s="135" t="n">
        <v>0</v>
      </c>
    </row>
    <row r="13" s="131" customFormat="true" ht="13.5" hidden="false" customHeight="false" outlineLevel="0" collapsed="false">
      <c r="A13" s="136" t="n">
        <v>7512</v>
      </c>
      <c r="B13" s="136" t="s">
        <v>142</v>
      </c>
      <c r="C13" s="137" t="n">
        <v>10000</v>
      </c>
      <c r="D13" s="137" t="n">
        <v>10000</v>
      </c>
      <c r="E13" s="137" t="n">
        <v>0</v>
      </c>
      <c r="F13" s="138" t="n">
        <v>0</v>
      </c>
      <c r="G13" s="137" t="n">
        <v>10000</v>
      </c>
      <c r="H13" s="138" t="n">
        <v>0</v>
      </c>
    </row>
    <row r="14" s="131" customFormat="true" ht="13.5" hidden="false" customHeight="false" outlineLevel="0" collapsed="false">
      <c r="A14" s="139"/>
      <c r="B14" s="139"/>
      <c r="C14" s="140"/>
      <c r="D14" s="140"/>
      <c r="E14" s="140"/>
      <c r="F14" s="141"/>
      <c r="G14" s="140"/>
      <c r="H14" s="141"/>
    </row>
    <row r="15" s="131" customFormat="true" ht="12.75" hidden="false" customHeight="false" outlineLevel="0" collapsed="false">
      <c r="A15" s="121" t="s">
        <v>143</v>
      </c>
      <c r="B15" s="142"/>
      <c r="C15" s="143"/>
      <c r="D15" s="143"/>
      <c r="E15" s="143"/>
      <c r="F15" s="144"/>
      <c r="G15" s="143"/>
      <c r="H15" s="144"/>
    </row>
    <row r="16" s="122" customFormat="true" ht="12.75" hidden="false" customHeight="false" outlineLevel="0" collapsed="false">
      <c r="A16" s="121" t="s">
        <v>144</v>
      </c>
      <c r="B16" s="121"/>
      <c r="C16" s="145" t="n">
        <f aca="false">C18+C19</f>
        <v>0</v>
      </c>
      <c r="D16" s="145" t="n">
        <f aca="false">D18+D19</f>
        <v>0</v>
      </c>
      <c r="E16" s="145" t="n">
        <v>0</v>
      </c>
      <c r="F16" s="146" t="n">
        <v>0</v>
      </c>
      <c r="G16" s="145" t="n">
        <v>0</v>
      </c>
      <c r="H16" s="146" t="n">
        <v>0</v>
      </c>
    </row>
    <row r="17" s="131" customFormat="true" ht="12.75" hidden="false" customHeight="false" outlineLevel="0" collapsed="false">
      <c r="A17" s="128"/>
      <c r="B17" s="128"/>
      <c r="C17" s="134"/>
      <c r="D17" s="134"/>
      <c r="E17" s="134"/>
      <c r="F17" s="135"/>
      <c r="G17" s="134"/>
      <c r="H17" s="135"/>
    </row>
    <row r="18" s="131" customFormat="true" ht="12.75" hidden="false" customHeight="false" outlineLevel="0" collapsed="false">
      <c r="A18" s="128" t="n">
        <v>440</v>
      </c>
      <c r="B18" s="128" t="s">
        <v>145</v>
      </c>
      <c r="C18" s="134" t="n">
        <v>0</v>
      </c>
      <c r="D18" s="134" t="n">
        <v>0</v>
      </c>
      <c r="E18" s="134" t="n">
        <v>0</v>
      </c>
      <c r="F18" s="135" t="n">
        <v>0</v>
      </c>
      <c r="G18" s="134" t="n">
        <v>0</v>
      </c>
      <c r="H18" s="135" t="n">
        <v>0</v>
      </c>
    </row>
    <row r="19" s="131" customFormat="true" ht="12.75" hidden="false" customHeight="false" outlineLevel="0" collapsed="false">
      <c r="A19" s="128" t="n">
        <v>441</v>
      </c>
      <c r="B19" s="128" t="s">
        <v>146</v>
      </c>
      <c r="C19" s="132" t="n">
        <f aca="false">C20</f>
        <v>0</v>
      </c>
      <c r="D19" s="132" t="n">
        <f aca="false">D20</f>
        <v>0</v>
      </c>
      <c r="E19" s="132" t="n">
        <v>0</v>
      </c>
      <c r="F19" s="133" t="n">
        <v>0</v>
      </c>
      <c r="G19" s="132" t="n">
        <v>0</v>
      </c>
      <c r="H19" s="133" t="n">
        <v>0</v>
      </c>
    </row>
    <row r="20" s="131" customFormat="true" ht="12.75" hidden="false" customHeight="false" outlineLevel="0" collapsed="false">
      <c r="A20" s="128" t="n">
        <v>4413</v>
      </c>
      <c r="B20" s="128" t="s">
        <v>147</v>
      </c>
      <c r="C20" s="132" t="n">
        <v>0</v>
      </c>
      <c r="D20" s="132" t="n">
        <v>0</v>
      </c>
      <c r="E20" s="132" t="n">
        <v>0</v>
      </c>
      <c r="F20" s="133" t="n">
        <v>0</v>
      </c>
      <c r="G20" s="132" t="n">
        <v>0</v>
      </c>
      <c r="H20" s="133" t="n">
        <v>0</v>
      </c>
    </row>
    <row r="21" s="131" customFormat="true" ht="13.5" hidden="false" customHeight="false" outlineLevel="0" collapsed="false">
      <c r="A21" s="128"/>
      <c r="B21" s="128"/>
      <c r="C21" s="147"/>
      <c r="D21" s="147"/>
      <c r="E21" s="147"/>
      <c r="F21" s="148"/>
      <c r="G21" s="147"/>
      <c r="H21" s="148"/>
    </row>
    <row r="22" s="131" customFormat="true" ht="13.5" hidden="false" customHeight="false" outlineLevel="0" collapsed="false">
      <c r="A22" s="149"/>
      <c r="B22" s="150"/>
      <c r="C22" s="151"/>
      <c r="D22" s="151"/>
      <c r="E22" s="151"/>
      <c r="F22" s="152"/>
      <c r="G22" s="151"/>
      <c r="H22" s="152"/>
    </row>
    <row r="23" s="122" customFormat="true" ht="12.75" hidden="false" customHeight="false" outlineLevel="0" collapsed="false">
      <c r="A23" s="121" t="s">
        <v>148</v>
      </c>
      <c r="B23" s="121"/>
      <c r="C23" s="118"/>
      <c r="D23" s="118"/>
      <c r="E23" s="118"/>
      <c r="F23" s="119"/>
      <c r="G23" s="118"/>
      <c r="H23" s="119"/>
    </row>
    <row r="24" s="122" customFormat="true" ht="12.75" hidden="false" customHeight="false" outlineLevel="0" collapsed="false">
      <c r="A24" s="121" t="s">
        <v>149</v>
      </c>
      <c r="B24" s="121"/>
      <c r="C24" s="124" t="n">
        <f aca="false">C7-C16</f>
        <v>11000</v>
      </c>
      <c r="D24" s="124" t="n">
        <f aca="false">D7-D16</f>
        <v>11000</v>
      </c>
      <c r="E24" s="124" t="n">
        <f aca="false">E7-E16</f>
        <v>355</v>
      </c>
      <c r="F24" s="125" t="n">
        <f aca="false">E24/D24*100</f>
        <v>3.22727272727273</v>
      </c>
      <c r="G24" s="124" t="n">
        <f aca="false">G7-G16</f>
        <v>11000</v>
      </c>
      <c r="H24" s="125" t="n">
        <f aca="false">G24/D24*100</f>
        <v>100</v>
      </c>
    </row>
    <row r="25" s="122" customFormat="true" ht="13.5" hidden="false" customHeight="false" outlineLevel="0" collapsed="false">
      <c r="A25" s="153"/>
      <c r="B25" s="154"/>
      <c r="C25" s="155"/>
      <c r="D25" s="155"/>
      <c r="E25" s="155"/>
      <c r="F25" s="156"/>
      <c r="G25" s="155"/>
      <c r="H25" s="156"/>
    </row>
    <row r="26" s="131" customFormat="true" ht="13.5" hidden="false" customHeight="false" outlineLevel="0" collapsed="false">
      <c r="A26" s="157"/>
      <c r="B26" s="157"/>
      <c r="F26" s="158"/>
    </row>
    <row r="27" s="131" customFormat="true" ht="12.75" hidden="true" customHeight="false" outlineLevel="0" collapsed="false">
      <c r="A27" s="159"/>
      <c r="B27" s="159"/>
      <c r="F27" s="158"/>
    </row>
    <row r="28" s="131" customFormat="true" ht="12.75" hidden="true" customHeight="false" outlineLevel="0" collapsed="false">
      <c r="A28" s="159"/>
      <c r="B28" s="159"/>
      <c r="F28" s="158"/>
    </row>
    <row r="29" s="131" customFormat="true" ht="12.75" hidden="true" customHeight="false" outlineLevel="0" collapsed="false">
      <c r="A29" s="159"/>
      <c r="B29" s="159"/>
      <c r="F29" s="158"/>
    </row>
    <row r="30" s="131" customFormat="true" ht="12.75" hidden="true" customHeight="false" outlineLevel="0" collapsed="false">
      <c r="A30" s="159"/>
      <c r="B30" s="159"/>
      <c r="F30" s="158"/>
    </row>
    <row r="31" s="131" customFormat="true" ht="12.75" hidden="true" customHeight="false" outlineLevel="0" collapsed="false">
      <c r="A31" s="159"/>
      <c r="B31" s="159"/>
      <c r="F31" s="158"/>
    </row>
    <row r="32" s="131" customFormat="true" ht="12.75" hidden="true" customHeight="false" outlineLevel="0" collapsed="false">
      <c r="A32" s="159"/>
      <c r="B32" s="159"/>
      <c r="F32" s="158"/>
    </row>
    <row r="33" s="131" customFormat="true" ht="12.75" hidden="true" customHeight="false" outlineLevel="0" collapsed="false">
      <c r="F33" s="158"/>
    </row>
    <row r="34" s="131" customFormat="true" ht="12.75" hidden="true" customHeight="false" outlineLevel="0" collapsed="false">
      <c r="F34" s="158"/>
    </row>
    <row r="35" s="106" customFormat="true" ht="106.5" hidden="false" customHeight="true" outlineLevel="0" collapsed="false">
      <c r="A35" s="105"/>
      <c r="F35" s="160"/>
    </row>
    <row r="36" s="161" customFormat="true" ht="15.75" hidden="false" customHeight="false" outlineLevel="0" collapsed="false">
      <c r="A36" s="161" t="s">
        <v>150</v>
      </c>
      <c r="F36" s="162"/>
    </row>
    <row r="37" customFormat="false" ht="15" hidden="false" customHeight="true" outlineLevel="0" collapsed="false">
      <c r="H37" s="107" t="s">
        <v>151</v>
      </c>
    </row>
    <row r="38" s="112" customFormat="true" ht="39.95" hidden="false" customHeight="true" outlineLevel="0" collapsed="false">
      <c r="A38" s="108" t="s">
        <v>4</v>
      </c>
      <c r="B38" s="108" t="s">
        <v>132</v>
      </c>
      <c r="C38" s="109" t="s">
        <v>133</v>
      </c>
      <c r="D38" s="109" t="s">
        <v>7</v>
      </c>
      <c r="E38" s="110" t="s">
        <v>152</v>
      </c>
      <c r="F38" s="111" t="s">
        <v>9</v>
      </c>
      <c r="G38" s="110" t="s">
        <v>135</v>
      </c>
      <c r="H38" s="111" t="s">
        <v>9</v>
      </c>
    </row>
    <row r="39" s="116" customFormat="true" ht="12" hidden="false" customHeight="true" outlineLevel="0" collapsed="false">
      <c r="A39" s="113"/>
      <c r="B39" s="113"/>
      <c r="C39" s="114" t="s">
        <v>11</v>
      </c>
      <c r="D39" s="114" t="s">
        <v>12</v>
      </c>
      <c r="E39" s="114" t="s">
        <v>13</v>
      </c>
      <c r="F39" s="115" t="s">
        <v>14</v>
      </c>
      <c r="G39" s="114" t="s">
        <v>15</v>
      </c>
      <c r="H39" s="115" t="s">
        <v>136</v>
      </c>
    </row>
    <row r="40" s="167" customFormat="true" ht="12.75" hidden="false" customHeight="false" outlineLevel="0" collapsed="false">
      <c r="A40" s="163" t="s">
        <v>153</v>
      </c>
      <c r="B40" s="164"/>
      <c r="C40" s="165" t="n">
        <f aca="false">C42+C43</f>
        <v>0</v>
      </c>
      <c r="D40" s="165" t="n">
        <f aca="false">D42+D43</f>
        <v>0</v>
      </c>
      <c r="E40" s="165" t="n">
        <f aca="false">E42+E43</f>
        <v>0</v>
      </c>
      <c r="F40" s="166" t="n">
        <v>0</v>
      </c>
      <c r="G40" s="165" t="n">
        <f aca="false">G42+G43</f>
        <v>0</v>
      </c>
      <c r="H40" s="166" t="n">
        <v>0</v>
      </c>
    </row>
    <row r="41" s="171" customFormat="true" ht="12.75" hidden="false" customHeight="false" outlineLevel="0" collapsed="false">
      <c r="A41" s="168"/>
      <c r="B41" s="168"/>
      <c r="C41" s="169"/>
      <c r="D41" s="169"/>
      <c r="E41" s="169"/>
      <c r="F41" s="170"/>
      <c r="G41" s="169"/>
      <c r="H41" s="170"/>
    </row>
    <row r="42" s="171" customFormat="true" ht="12.75" hidden="false" customHeight="false" outlineLevel="0" collapsed="false">
      <c r="A42" s="172" t="n">
        <v>500</v>
      </c>
      <c r="B42" s="168" t="s">
        <v>154</v>
      </c>
      <c r="C42" s="169" t="n">
        <v>0</v>
      </c>
      <c r="D42" s="169" t="n">
        <v>0</v>
      </c>
      <c r="E42" s="169" t="n">
        <v>0</v>
      </c>
      <c r="F42" s="170" t="n">
        <v>0</v>
      </c>
      <c r="G42" s="169" t="n">
        <v>0</v>
      </c>
      <c r="H42" s="170" t="n">
        <v>0</v>
      </c>
    </row>
    <row r="43" s="171" customFormat="true" ht="12.75" hidden="false" customHeight="false" outlineLevel="0" collapsed="false">
      <c r="A43" s="172" t="n">
        <v>501</v>
      </c>
      <c r="B43" s="168" t="s">
        <v>155</v>
      </c>
      <c r="C43" s="169" t="n">
        <v>0</v>
      </c>
      <c r="D43" s="169" t="n">
        <v>0</v>
      </c>
      <c r="E43" s="169" t="n">
        <v>0</v>
      </c>
      <c r="F43" s="170" t="n">
        <v>0</v>
      </c>
      <c r="G43" s="169" t="n">
        <v>0</v>
      </c>
      <c r="H43" s="170" t="n">
        <v>0</v>
      </c>
    </row>
    <row r="44" s="171" customFormat="true" ht="13.5" hidden="false" customHeight="false" outlineLevel="0" collapsed="false">
      <c r="A44" s="168"/>
      <c r="B44" s="168"/>
      <c r="C44" s="169"/>
      <c r="D44" s="169"/>
      <c r="E44" s="169"/>
      <c r="F44" s="170"/>
      <c r="G44" s="169"/>
      <c r="H44" s="170"/>
    </row>
    <row r="45" s="171" customFormat="true" ht="13.5" hidden="false" customHeight="false" outlineLevel="0" collapsed="false">
      <c r="A45" s="173"/>
      <c r="B45" s="174"/>
      <c r="C45" s="175"/>
      <c r="D45" s="175"/>
      <c r="E45" s="175"/>
      <c r="F45" s="176"/>
      <c r="G45" s="175"/>
      <c r="H45" s="176"/>
    </row>
    <row r="46" s="167" customFormat="true" ht="12.75" hidden="false" customHeight="false" outlineLevel="0" collapsed="false">
      <c r="A46" s="163" t="s">
        <v>156</v>
      </c>
      <c r="B46" s="164"/>
      <c r="C46" s="165" t="n">
        <f aca="false">C48+C49</f>
        <v>0</v>
      </c>
      <c r="D46" s="165" t="n">
        <f aca="false">D48+D49</f>
        <v>0</v>
      </c>
      <c r="E46" s="165" t="n">
        <f aca="false">E48+E49</f>
        <v>0</v>
      </c>
      <c r="F46" s="166" t="n">
        <v>0</v>
      </c>
      <c r="G46" s="165" t="n">
        <f aca="false">G48+G49</f>
        <v>0</v>
      </c>
      <c r="H46" s="166" t="n">
        <v>0</v>
      </c>
    </row>
    <row r="47" s="171" customFormat="true" ht="12.75" hidden="false" customHeight="false" outlineLevel="0" collapsed="false">
      <c r="A47" s="168"/>
      <c r="B47" s="168"/>
      <c r="C47" s="169"/>
      <c r="D47" s="169"/>
      <c r="E47" s="169"/>
      <c r="F47" s="170"/>
      <c r="G47" s="169"/>
      <c r="H47" s="170"/>
    </row>
    <row r="48" s="171" customFormat="true" ht="12.75" hidden="false" customHeight="false" outlineLevel="0" collapsed="false">
      <c r="A48" s="172" t="n">
        <v>550</v>
      </c>
      <c r="B48" s="168" t="s">
        <v>157</v>
      </c>
      <c r="C48" s="169" t="n">
        <v>0</v>
      </c>
      <c r="D48" s="169" t="n">
        <v>0</v>
      </c>
      <c r="E48" s="169" t="n">
        <v>0</v>
      </c>
      <c r="F48" s="170" t="n">
        <v>0</v>
      </c>
      <c r="G48" s="169" t="n">
        <v>0</v>
      </c>
      <c r="H48" s="170" t="n">
        <v>0</v>
      </c>
    </row>
    <row r="49" s="171" customFormat="true" ht="12.75" hidden="false" customHeight="false" outlineLevel="0" collapsed="false">
      <c r="A49" s="172" t="n">
        <v>551</v>
      </c>
      <c r="B49" s="168" t="s">
        <v>158</v>
      </c>
      <c r="C49" s="169" t="n">
        <v>0</v>
      </c>
      <c r="D49" s="169" t="n">
        <v>0</v>
      </c>
      <c r="E49" s="169" t="n">
        <v>0</v>
      </c>
      <c r="F49" s="170" t="n">
        <v>0</v>
      </c>
      <c r="G49" s="169" t="n">
        <v>0</v>
      </c>
      <c r="H49" s="170" t="n">
        <v>0</v>
      </c>
    </row>
    <row r="50" s="171" customFormat="true" ht="12" hidden="false" customHeight="true" outlineLevel="0" collapsed="false">
      <c r="A50" s="172"/>
      <c r="B50" s="168"/>
      <c r="C50" s="169"/>
      <c r="D50" s="169"/>
      <c r="E50" s="169"/>
      <c r="F50" s="170"/>
      <c r="G50" s="169"/>
      <c r="H50" s="170"/>
    </row>
    <row r="51" s="171" customFormat="true" ht="0.75" hidden="true" customHeight="true" outlineLevel="0" collapsed="false">
      <c r="A51" s="177"/>
      <c r="B51" s="178"/>
      <c r="C51" s="179"/>
      <c r="D51" s="179"/>
      <c r="E51" s="179"/>
      <c r="F51" s="180"/>
      <c r="G51" s="179"/>
      <c r="H51" s="180"/>
    </row>
    <row r="52" s="167" customFormat="true" ht="12.75" hidden="false" customHeight="true" outlineLevel="0" collapsed="false">
      <c r="A52" s="181" t="s">
        <v>159</v>
      </c>
      <c r="B52" s="182"/>
      <c r="C52" s="183" t="n">
        <f aca="false">C40-C46</f>
        <v>0</v>
      </c>
      <c r="D52" s="183" t="n">
        <f aca="false">D40-D46</f>
        <v>0</v>
      </c>
      <c r="E52" s="183" t="n">
        <f aca="false">E40-E46</f>
        <v>0</v>
      </c>
      <c r="F52" s="184" t="n">
        <v>0</v>
      </c>
      <c r="G52" s="183" t="n">
        <f aca="false">G40-G46</f>
        <v>0</v>
      </c>
      <c r="H52" s="184" t="n">
        <v>0</v>
      </c>
    </row>
    <row r="53" s="171" customFormat="true" ht="12" hidden="false" customHeight="true" outlineLevel="0" collapsed="false">
      <c r="A53" s="185"/>
      <c r="B53" s="186"/>
      <c r="C53" s="187"/>
      <c r="D53" s="187"/>
      <c r="E53" s="187"/>
      <c r="F53" s="188"/>
      <c r="G53" s="187"/>
      <c r="H53" s="188"/>
    </row>
    <row r="54" s="171" customFormat="true" ht="0.75" hidden="false" customHeight="true" outlineLevel="0" collapsed="false">
      <c r="A54" s="177"/>
      <c r="B54" s="178"/>
      <c r="C54" s="179"/>
      <c r="D54" s="179"/>
      <c r="E54" s="179"/>
      <c r="F54" s="180"/>
      <c r="G54" s="179"/>
      <c r="H54" s="180"/>
    </row>
    <row r="55" s="193" customFormat="true" ht="12.75" hidden="true" customHeight="true" outlineLevel="0" collapsed="false">
      <c r="A55" s="189" t="s">
        <v>160</v>
      </c>
      <c r="B55" s="190"/>
      <c r="C55" s="191" t="n">
        <f aca="false">'[1]spl.del1'!C156</f>
        <v>-556031</v>
      </c>
      <c r="D55" s="191" t="n">
        <f aca="false">'[1]spl.del1'!D156</f>
        <v>-556031</v>
      </c>
      <c r="E55" s="191" t="n">
        <f aca="false">'[1]spl.del1'!E156</f>
        <v>470652</v>
      </c>
      <c r="F55" s="192" t="n">
        <f aca="false">E55/D55*100</f>
        <v>-84.6449208767137</v>
      </c>
      <c r="G55" s="191" t="n">
        <f aca="false">'[1]spl.del1'!G156</f>
        <v>-561057</v>
      </c>
      <c r="H55" s="192" t="n">
        <f aca="false">G55/F55*100</f>
        <v>662835.990853115</v>
      </c>
    </row>
    <row r="56" s="167" customFormat="true" ht="12.75" hidden="false" customHeight="false" outlineLevel="0" collapsed="false">
      <c r="A56" s="194" t="s">
        <v>161</v>
      </c>
      <c r="B56" s="195"/>
      <c r="C56" s="196" t="n">
        <f aca="false">C24+C52+C55</f>
        <v>-545031</v>
      </c>
      <c r="D56" s="196" t="n">
        <f aca="false">D24+D52+D55</f>
        <v>-545031</v>
      </c>
      <c r="E56" s="196" t="n">
        <f aca="false">E24+E52+E55</f>
        <v>471007</v>
      </c>
      <c r="F56" s="192" t="n">
        <f aca="false">E56/D56*100</f>
        <v>-86.4183872110027</v>
      </c>
      <c r="G56" s="196" t="n">
        <f aca="false">G24+G52+G55</f>
        <v>-550057</v>
      </c>
      <c r="H56" s="192" t="n">
        <f aca="false">G56/D56*100</f>
        <v>100.922149382329</v>
      </c>
    </row>
    <row r="57" s="167" customFormat="true" ht="12.75" hidden="false" customHeight="false" outlineLevel="0" collapsed="false">
      <c r="A57" s="194" t="s">
        <v>162</v>
      </c>
      <c r="B57" s="195"/>
      <c r="C57" s="187"/>
      <c r="D57" s="187"/>
      <c r="E57" s="187"/>
      <c r="F57" s="188"/>
      <c r="G57" s="187"/>
      <c r="H57" s="188"/>
    </row>
    <row r="58" s="171" customFormat="true" ht="13.5" hidden="false" customHeight="false" outlineLevel="0" collapsed="false">
      <c r="A58" s="197"/>
      <c r="B58" s="198"/>
      <c r="C58" s="199"/>
      <c r="D58" s="199"/>
      <c r="E58" s="199"/>
      <c r="F58" s="200"/>
      <c r="G58" s="199"/>
      <c r="H58" s="200"/>
    </row>
    <row r="59" s="171" customFormat="true" ht="2.25" hidden="false" customHeight="true" outlineLevel="0" collapsed="false">
      <c r="A59" s="177"/>
      <c r="B59" s="178"/>
      <c r="C59" s="179"/>
      <c r="D59" s="179"/>
      <c r="E59" s="179"/>
      <c r="F59" s="180"/>
    </row>
    <row r="60" s="193" customFormat="true" ht="12.75" hidden="true" customHeight="true" outlineLevel="0" collapsed="false">
      <c r="A60" s="189"/>
      <c r="B60" s="190"/>
      <c r="C60" s="191"/>
      <c r="D60" s="191"/>
      <c r="E60" s="191"/>
      <c r="F60" s="192"/>
    </row>
    <row r="61" s="167" customFormat="true" ht="12.75" hidden="true" customHeight="false" outlineLevel="0" collapsed="false">
      <c r="A61" s="181" t="s">
        <v>163</v>
      </c>
      <c r="B61" s="182"/>
      <c r="C61" s="196"/>
      <c r="D61" s="196"/>
      <c r="E61" s="196"/>
      <c r="F61" s="201"/>
    </row>
    <row r="62" s="167" customFormat="true" ht="3.75" hidden="true" customHeight="true" outlineLevel="0" collapsed="false">
      <c r="A62" s="181"/>
      <c r="B62" s="182"/>
      <c r="C62" s="187"/>
      <c r="D62" s="187"/>
      <c r="E62" s="187"/>
      <c r="F62" s="188"/>
    </row>
    <row r="63" s="171" customFormat="true" ht="13.5" hidden="true" customHeight="false" outlineLevel="0" collapsed="false">
      <c r="A63" s="197"/>
      <c r="B63" s="198"/>
      <c r="C63" s="199"/>
      <c r="D63" s="199"/>
      <c r="E63" s="199"/>
      <c r="F63" s="200"/>
    </row>
    <row r="64" s="171" customFormat="true" ht="12.75" hidden="true" customHeight="true" outlineLevel="0" collapsed="false">
      <c r="A64" s="177"/>
      <c r="B64" s="178"/>
      <c r="C64" s="179"/>
      <c r="D64" s="179"/>
      <c r="E64" s="179"/>
      <c r="F64" s="180"/>
    </row>
    <row r="65" s="193" customFormat="true" ht="12.75" hidden="true" customHeight="true" outlineLevel="0" collapsed="false">
      <c r="A65" s="189"/>
      <c r="B65" s="190"/>
      <c r="C65" s="191"/>
      <c r="D65" s="191"/>
      <c r="E65" s="191"/>
      <c r="F65" s="192"/>
    </row>
    <row r="66" s="167" customFormat="true" ht="12.75" hidden="true" customHeight="false" outlineLevel="0" collapsed="false">
      <c r="A66" s="181" t="s">
        <v>164</v>
      </c>
      <c r="B66" s="182"/>
      <c r="C66" s="196"/>
      <c r="D66" s="196"/>
      <c r="E66" s="196"/>
      <c r="F66" s="201"/>
    </row>
    <row r="67" s="167" customFormat="true" ht="3.75" hidden="true" customHeight="true" outlineLevel="0" collapsed="false">
      <c r="A67" s="181"/>
      <c r="B67" s="182"/>
      <c r="C67" s="187"/>
      <c r="D67" s="187"/>
      <c r="E67" s="187"/>
      <c r="F67" s="188"/>
    </row>
    <row r="68" s="171" customFormat="true" ht="13.5" hidden="true" customHeight="false" outlineLevel="0" collapsed="false">
      <c r="A68" s="197"/>
      <c r="B68" s="198"/>
      <c r="C68" s="199"/>
      <c r="D68" s="199"/>
      <c r="E68" s="199"/>
      <c r="F68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4.14"/>
  </cols>
  <sheetData>
    <row r="1" s="167" customFormat="true" ht="12.75" hidden="false" customHeight="false" outlineLevel="0" collapsed="false">
      <c r="A1" s="167" t="s">
        <v>165</v>
      </c>
    </row>
    <row r="2" customFormat="false" ht="14.25" hidden="false" customHeight="false" outlineLevel="0" collapsed="false">
      <c r="G2" s="202" t="s">
        <v>3</v>
      </c>
    </row>
    <row r="3" s="204" customFormat="true" ht="38.25" hidden="false" customHeight="false" outlineLevel="0" collapsed="false">
      <c r="A3" s="203"/>
      <c r="B3" s="203" t="s">
        <v>166</v>
      </c>
      <c r="C3" s="203" t="s">
        <v>167</v>
      </c>
      <c r="D3" s="203" t="s">
        <v>168</v>
      </c>
      <c r="E3" s="203" t="s">
        <v>169</v>
      </c>
      <c r="F3" s="203" t="s">
        <v>170</v>
      </c>
      <c r="G3" s="203" t="s">
        <v>171</v>
      </c>
    </row>
    <row r="4" customFormat="false" ht="17.25" hidden="false" customHeight="true" outlineLevel="0" collapsed="false">
      <c r="A4" s="205" t="s">
        <v>172</v>
      </c>
      <c r="B4" s="206" t="s">
        <v>173</v>
      </c>
      <c r="C4" s="207" t="n">
        <f aca="false">[1]KONTROLA!F16+[1]KONTROLA!F17+[1]KONTROLA!F18+[1]KONTROLA!F19+[1]KONTROLA!F20+[1]KONTROLA!F21+[1]KONTROLA!F22+[1]KONTROLA!F23+[1]KONTROLA!F24+[1]KONTROLA!F25+[1]KONTROLA!F26+[1]KONTROLA!F27+[1]KONTROLA!F28+[1]KONTROLA!F29+[1]KONTROLA!F30+[1]KONTROLA!F31+[1]KONTROLA!F32+[1]KONTROLA!F33+[1]KONTROLA!F34+[1]KONTROLA!F35+[1]KONTROLA!F36+[1]KONTROLA!F37+[1]ks!C6</f>
        <v>433791</v>
      </c>
      <c r="D4" s="207" t="n">
        <f aca="false">[1]KONTROLA!F38+[1]KONTROLA!F39+[1]KONTROLA!F40+[1]KONTROLA!F41+[1]KONTROLA!F42+[1]ks!D6</f>
        <v>21456</v>
      </c>
      <c r="E4" s="207" t="n">
        <f aca="false">[1]KONTROLA!F43+[1]KONTROLA!F44+[1]KONTROLA!F45+[1]KONTROLA!F46+[1]KONTROLA!F47+[1]KONTROLA!F48+[1]ks!E6</f>
        <v>71979</v>
      </c>
      <c r="F4" s="207" t="n">
        <v>0</v>
      </c>
      <c r="G4" s="208" t="n">
        <f aca="false">SUM(C4:F4)</f>
        <v>527226</v>
      </c>
    </row>
    <row r="5" customFormat="false" ht="15.75" hidden="false" customHeight="true" outlineLevel="0" collapsed="false">
      <c r="A5" s="205" t="s">
        <v>174</v>
      </c>
      <c r="B5" s="206" t="s">
        <v>175</v>
      </c>
      <c r="C5" s="207" t="n">
        <f aca="false">[1]KONTROLA!F51+[1]KONTROLA!F52+[1]KONTROLA!F53+[1]KONTROLA!F54</f>
        <v>3400</v>
      </c>
      <c r="D5" s="207" t="n">
        <f aca="false">[1]KONTROLA!F55</f>
        <v>530</v>
      </c>
      <c r="E5" s="207" t="n">
        <f aca="false">[1]KONTROLA!F56</f>
        <v>4500</v>
      </c>
      <c r="F5" s="207" t="n">
        <v>0</v>
      </c>
      <c r="G5" s="208" t="n">
        <f aca="false">SUM(C5:F5)</f>
        <v>8430</v>
      </c>
    </row>
    <row r="6" customFormat="false" ht="16.5" hidden="false" customHeight="true" outlineLevel="0" collapsed="false">
      <c r="A6" s="205" t="s">
        <v>176</v>
      </c>
      <c r="B6" s="206" t="s">
        <v>177</v>
      </c>
      <c r="C6" s="207" t="n">
        <f aca="false">[1]KONTROLA!F59+[1]KONTROLA!F60+[1]KONTROLA!F61+[1]ks!C7</f>
        <v>2145</v>
      </c>
      <c r="D6" s="207" t="n">
        <f aca="false">[1]KONTROLA!F62+[1]ks!D7</f>
        <v>54516</v>
      </c>
      <c r="E6" s="207" t="n">
        <f aca="false">[1]KONTROLA!F63</f>
        <v>155</v>
      </c>
      <c r="F6" s="207" t="n">
        <f aca="false">[1]KONTROLA!F64</f>
        <v>9974</v>
      </c>
      <c r="G6" s="208" t="n">
        <f aca="false">SUM(C6:F6)</f>
        <v>66790</v>
      </c>
    </row>
    <row r="7" customFormat="false" ht="15" hidden="false" customHeight="true" outlineLevel="0" collapsed="false">
      <c r="A7" s="205" t="s">
        <v>178</v>
      </c>
      <c r="B7" s="206" t="s">
        <v>179</v>
      </c>
      <c r="C7" s="209" t="n">
        <f aca="false">[1]KONTROLA!F67+[1]KONTROLA!F68+[1]KONTROLA!F69+[1]KONTROLA!F70+[1]KONTROLA!F71+[1]ks!C8</f>
        <v>25722</v>
      </c>
      <c r="D7" s="209" t="n">
        <f aca="false">[1]KONTROLA!F72+[1]KONTROLA!F73+[1]KONTROLA!F74+[1]KONTROLA!F75+[1]KONTROLA!F76+[1]KONTROLA!F77+[1]ks!D8</f>
        <v>343676</v>
      </c>
      <c r="E7" s="209" t="n">
        <f aca="false">[1]KONTROLA!F78+[1]KONTROLA!F79+[1]KONTROLA!F80+[1]KONTROLA!F81+[1]ks!E8</f>
        <v>366812</v>
      </c>
      <c r="F7" s="209" t="n">
        <f aca="false">[1]KONTROLA!D82+[1]KONTROLA!D83+[1]KONTROLA!D84+[1]KONTROLA!D85+[1]KONTROLA!D86</f>
        <v>0</v>
      </c>
      <c r="G7" s="208" t="n">
        <f aca="false">SUM(C7:F7)</f>
        <v>736210</v>
      </c>
    </row>
    <row r="8" customFormat="false" ht="16.5" hidden="false" customHeight="true" outlineLevel="0" collapsed="false">
      <c r="A8" s="205" t="s">
        <v>180</v>
      </c>
      <c r="B8" s="206" t="s">
        <v>181</v>
      </c>
      <c r="C8" s="209" t="n">
        <f aca="false">[1]KONTROLA!F89+[1]KONTROLA!F90+[1]KONTROLA!F91+[1]KONTROLA!F92+[1]ks!C9</f>
        <v>4758</v>
      </c>
      <c r="D8" s="209" t="n">
        <f aca="false">[1]KONTROLA!F93+[1]KONTROLA!F94+[1]KONTROLA!F95+[1]KONTROLA!F96+[1]ks!D9</f>
        <v>15450</v>
      </c>
      <c r="E8" s="209" t="n">
        <f aca="false">[1]KONTROLA!F97+[1]KONTROLA!F98+[1]KONTROLA!F99+[1]ks!E9</f>
        <v>156392</v>
      </c>
      <c r="F8" s="209" t="n">
        <f aca="false">[1]KONTROLA!F100+[1]KONTROLA!F101</f>
        <v>42000</v>
      </c>
      <c r="G8" s="208" t="n">
        <f aca="false">SUM(C8:F8)</f>
        <v>218600</v>
      </c>
    </row>
    <row r="9" customFormat="false" ht="15.75" hidden="false" customHeight="true" outlineLevel="0" collapsed="false">
      <c r="A9" s="205" t="s">
        <v>182</v>
      </c>
      <c r="B9" s="206" t="s">
        <v>183</v>
      </c>
      <c r="C9" s="209" t="n">
        <f aca="false">[1]KONTROLA!F104+[1]KONTROLA!F105+[1]KONTROLA!F106+[1]KONTROLA!F107+[1]KONTROLA!F108+[1]KONTROLA!F109+[1]ks!C10</f>
        <v>63028</v>
      </c>
      <c r="D9" s="209" t="n">
        <f aca="false">[1]KONTROLA!F110+[1]KONTROLA!F111+[1]KONTROLA!F112+[1]KONTROLA!F113+[1]KONTROLA!F114+[1]ks!D10</f>
        <v>180792</v>
      </c>
      <c r="E9" s="209" t="n">
        <f aca="false">[1]KONTROLA!F115+[1]KONTROLA!F116+[1]KONTROLA!F117+[1]KONTROLA!F118+[1]KONTROLA!F119+[1]KONTROLA!F120+[1]ks!E10</f>
        <v>596018</v>
      </c>
      <c r="F9" s="209" t="n">
        <f aca="false">[1]KONTROLA!F121+[1]KONTROLA!F122+[1]KONTROLA!F123+[1]ks!F10</f>
        <v>5178</v>
      </c>
      <c r="G9" s="208" t="n">
        <f aca="false">SUM(C9:F9)</f>
        <v>845016</v>
      </c>
    </row>
    <row r="10" customFormat="false" ht="19.5" hidden="false" customHeight="true" outlineLevel="0" collapsed="false">
      <c r="A10" s="205" t="s">
        <v>184</v>
      </c>
      <c r="B10" s="206" t="s">
        <v>185</v>
      </c>
      <c r="C10" s="209" t="n">
        <f aca="false">[1]KONTROLA!F126</f>
        <v>8000</v>
      </c>
      <c r="D10" s="209" t="n">
        <f aca="false">[1]KONTROLA!F127</f>
        <v>4000</v>
      </c>
      <c r="E10" s="209" t="n">
        <v>0</v>
      </c>
      <c r="F10" s="209" t="n">
        <v>0</v>
      </c>
      <c r="G10" s="208" t="n">
        <f aca="false">SUM(C10:F10)</f>
        <v>12000</v>
      </c>
    </row>
    <row r="11" s="214" customFormat="true" ht="25.5" hidden="false" customHeight="false" outlineLevel="0" collapsed="false">
      <c r="A11" s="210" t="s">
        <v>186</v>
      </c>
      <c r="B11" s="211" t="s">
        <v>187</v>
      </c>
      <c r="C11" s="212" t="n">
        <f aca="false">[1]KONTROLA!F129+[1]KONTROLA!F130+[1]KONTROLA!F131+[1]KONTROLA!F132+[1]KONTROLA!F133+[1]KONTROLA!F134+[1]ks!C11</f>
        <v>19257</v>
      </c>
      <c r="D11" s="212" t="n">
        <f aca="false">[1]KONTROLA!F135+[1]KONTROLA!F136+[1]KONTROLA!F137+[1]ks!D11</f>
        <v>230959</v>
      </c>
      <c r="E11" s="212" t="n">
        <f aca="false">[1]KONTROLA!F138+[1]KONTROLA!F139+[1]KONTROLA!F140+[1]KONTROLA!F141+[1]ks!E11</f>
        <v>69412</v>
      </c>
      <c r="F11" s="212" t="n">
        <f aca="false">[1]KONTROLA!F142+[1]KONTROLA!F143+[1]KONTROLA!F144+[1]KONTROLA!F145+[1]KONTROLA!F146+[1]KONTROLA!F147+[1]KONTROLA!F148+[1]KONTROLA!F149+[1]KONTROLA!F150</f>
        <v>71675</v>
      </c>
      <c r="G11" s="213" t="n">
        <f aca="false">SUM(C11:F11)</f>
        <v>391303</v>
      </c>
    </row>
    <row r="12" customFormat="false" ht="15.75" hidden="false" customHeight="true" outlineLevel="0" collapsed="false">
      <c r="A12" s="205" t="s">
        <v>188</v>
      </c>
      <c r="B12" s="206" t="s">
        <v>189</v>
      </c>
      <c r="C12" s="209" t="n">
        <f aca="false">[1]KONTROLA!F153+[1]KONTROLA!F154+[1]KONTROLA!F155+[1]KONTROLA!F156+[1]ks!C12</f>
        <v>2290</v>
      </c>
      <c r="D12" s="209" t="n">
        <f aca="false">[1]KONTROLA!F157+[1]KONTROLA!F158+[1]KONTROLA!F159+[1]KONTROLA!F160+[1]ks!D12</f>
        <v>822391</v>
      </c>
      <c r="E12" s="209" t="n">
        <f aca="false">[1]KONTROLA!F161+[1]KONTROLA!F162+[1]KONTROLA!F163+[1]KONTROLA!F164+[1]ks!E12</f>
        <v>489197</v>
      </c>
      <c r="F12" s="209" t="n">
        <f aca="false">[1]KONTROLA!F165+[1]KONTROLA!F166+[1]KONTROLA!F167+[1]KONTROLA!F168+[1]KONTROLA!F169+[1]ks!F12</f>
        <v>60785</v>
      </c>
      <c r="G12" s="208" t="n">
        <f aca="false">SUM(C12:F12)</f>
        <v>1374663</v>
      </c>
    </row>
    <row r="13" customFormat="false" ht="18" hidden="false" customHeight="true" outlineLevel="0" collapsed="false">
      <c r="A13" s="215" t="s">
        <v>190</v>
      </c>
      <c r="B13" s="216" t="s">
        <v>191</v>
      </c>
      <c r="C13" s="217" t="n">
        <f aca="false">[1]KONTROLA!F172+[1]KONTROLA!F173+[1]KONTROLA!F174+[1]KONTROLA!F175+[1]KONTROLA!F176+[1]ks!C13</f>
        <v>12111</v>
      </c>
      <c r="D13" s="217" t="n">
        <f aca="false">[1]KONTROLA!F177+[1]KONTROLA!F178+[1]KONTROLA!F179+[1]KONTROLA!F180+[1]KONTROLA!F181+[1]ks!D13</f>
        <v>181075</v>
      </c>
      <c r="E13" s="217" t="n">
        <v>0</v>
      </c>
      <c r="F13" s="217" t="n">
        <v>0</v>
      </c>
      <c r="G13" s="208" t="n">
        <f aca="false">SUM(C13:F13)</f>
        <v>193186</v>
      </c>
    </row>
    <row r="14" s="167" customFormat="true" ht="13.5" hidden="false" customHeight="false" outlineLevel="0" collapsed="false">
      <c r="A14" s="218"/>
      <c r="B14" s="219" t="s">
        <v>171</v>
      </c>
      <c r="C14" s="220" t="n">
        <f aca="false">SUM(C4:C13)</f>
        <v>574502</v>
      </c>
      <c r="D14" s="220" t="n">
        <f aca="false">SUM(D4:D13)</f>
        <v>1854845</v>
      </c>
      <c r="E14" s="220" t="n">
        <f aca="false">SUM(E4:E13)</f>
        <v>1754465</v>
      </c>
      <c r="F14" s="220" t="n">
        <f aca="false">SUM(F4:F13)</f>
        <v>189612</v>
      </c>
      <c r="G14" s="220" t="n">
        <f aca="false">SUM(G4:G13)</f>
        <v>4373424</v>
      </c>
    </row>
    <row r="15" customFormat="false" ht="12.75" hidden="false" customHeight="false" outlineLevel="0" collapsed="false">
      <c r="A15" s="221"/>
      <c r="B15" s="222"/>
      <c r="C15" s="222"/>
      <c r="D15" s="222"/>
      <c r="E15" s="222"/>
      <c r="F15" s="222"/>
      <c r="G15" s="222"/>
    </row>
    <row r="16" customFormat="false" ht="12.75" hidden="false" customHeight="false" outlineLevel="0" collapsed="false">
      <c r="A16" s="223"/>
      <c r="B16" s="224"/>
      <c r="C16" s="225"/>
    </row>
    <row r="17" customFormat="false" ht="12.75" hidden="false" customHeight="false" outlineLevel="0" collapsed="false">
      <c r="B17" s="224"/>
      <c r="C17" s="225"/>
    </row>
    <row r="18" customFormat="false" ht="12.75" hidden="false" customHeight="false" outlineLevel="0" collapsed="false">
      <c r="B18" s="224"/>
      <c r="C18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eja Rožman</cp:lastModifiedBy>
  <dcterms:modified xsi:type="dcterms:W3CDTF">2010-01-07T12:54:15Z</dcterms:modified>
  <cp:revision>0</cp:revision>
  <dc:subject/>
  <dc:title/>
</cp:coreProperties>
</file>