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prihodki" sheetId="1" state="visible" r:id="rId2"/>
    <sheet name="odh. po podr." sheetId="2" state="visible" r:id="rId3"/>
    <sheet name="odhodki" sheetId="3" state="visible" r:id="rId4"/>
    <sheet name="KS prih., odh." sheetId="4" state="visible" r:id="rId5"/>
    <sheet name="KS skupno" sheetId="5" state="visible" r:id="rId6"/>
    <sheet name="Duplica" sheetId="6" state="visible" r:id="rId7"/>
    <sheet name="Črna" sheetId="7" state="visible" r:id="rId8"/>
    <sheet name="K.Center" sheetId="8" state="visible" r:id="rId9"/>
    <sheet name="Godič" sheetId="9" state="visible" r:id="rId10"/>
    <sheet name="K. Bistrica" sheetId="10" state="visible" r:id="rId11"/>
    <sheet name="Motnik" sheetId="11" state="visible" r:id="rId12"/>
    <sheet name="Mekinje" sheetId="12" state="visible" r:id="rId13"/>
    <sheet name="Nevlje" sheetId="13" state="visible" r:id="rId14"/>
    <sheet name="Novi trg" sheetId="14" state="visible" r:id="rId15"/>
    <sheet name="Perovo" sheetId="15" state="visible" r:id="rId16"/>
    <sheet name="Podgorje" sheetId="16" state="visible" r:id="rId17"/>
    <sheet name="Pšajnovica" sheetId="17" state="visible" r:id="rId18"/>
    <sheet name="Sela" sheetId="18" state="visible" r:id="rId19"/>
    <sheet name="Srednja vas" sheetId="19" state="visible" r:id="rId20"/>
    <sheet name="Šmarca" sheetId="20" state="visible" r:id="rId21"/>
    <sheet name="Šmartno" sheetId="21" state="visible" r:id="rId22"/>
    <sheet name="Špitalič" sheetId="22" state="visible" r:id="rId23"/>
    <sheet name="Tuhinj" sheetId="23" state="visible" r:id="rId24"/>
    <sheet name="Tunjice" sheetId="24" state="visible" r:id="rId25"/>
    <sheet name="V. Potok" sheetId="25" state="visible" r:id="rId26"/>
    <sheet name="Vrenja Peč" sheetId="26" state="visible" r:id="rId27"/>
    <sheet name="Zaprice" sheetId="27" state="visible" r:id="rId28"/>
    <sheet name="rebalans NRP" sheetId="28" state="visible" r:id="rId29"/>
  </sheets>
  <externalReferences>
    <externalReference r:id="rId30"/>
    <externalReference r:id="rId3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5" uniqueCount="1459">
  <si>
    <t xml:space="preserve">II. POSEBNI   DEL   REBALANSA   PRORAČUNA   OBČINE  KAMNIK   ZA   LETO  2005</t>
  </si>
  <si>
    <t xml:space="preserve">1. Občina Kamnik</t>
  </si>
  <si>
    <t xml:space="preserve">1.1 prihodki</t>
  </si>
  <si>
    <t xml:space="preserve">v tisoč SIT</t>
  </si>
  <si>
    <t xml:space="preserve">kto</t>
  </si>
  <si>
    <t xml:space="preserve">naziv</t>
  </si>
  <si>
    <t xml:space="preserve">sprejeti proračun 2005</t>
  </si>
  <si>
    <t xml:space="preserve">veljavni proračun 2005</t>
  </si>
  <si>
    <t xml:space="preserve">realizacija 1.1.-31.8.2005</t>
  </si>
  <si>
    <t xml:space="preserve">ind.</t>
  </si>
  <si>
    <t xml:space="preserve">rebalans 2005</t>
  </si>
  <si>
    <t xml:space="preserve">(2)</t>
  </si>
  <si>
    <t xml:space="preserve">(3)</t>
  </si>
  <si>
    <t xml:space="preserve">(4)</t>
  </si>
  <si>
    <t xml:space="preserve">(5=4/3)</t>
  </si>
  <si>
    <t xml:space="preserve">(6)</t>
  </si>
  <si>
    <t xml:space="preserve">(7=6/3)</t>
  </si>
  <si>
    <t xml:space="preserve">DAVČNI PRIHODKI</t>
  </si>
  <si>
    <t xml:space="preserve">dohodnina                                                      </t>
  </si>
  <si>
    <t xml:space="preserve">davki na nepremičnine                                            </t>
  </si>
  <si>
    <t xml:space="preserve">     1. nadomestilo za uporabo stavbnega zemljišča</t>
  </si>
  <si>
    <t xml:space="preserve">     2. davek na premoženje</t>
  </si>
  <si>
    <t xml:space="preserve">davek na premičnine</t>
  </si>
  <si>
    <t xml:space="preserve">davki na dediščine in darila                              </t>
  </si>
  <si>
    <t xml:space="preserve">davki na promet nepremičnin</t>
  </si>
  <si>
    <t xml:space="preserve">davki na posebne storitve</t>
  </si>
  <si>
    <t xml:space="preserve">      1. davek na dobitke od iger na srečo</t>
  </si>
  <si>
    <t xml:space="preserve">drugi davki na uporabo blaga in storitev</t>
  </si>
  <si>
    <t xml:space="preserve">      1. taksa za obremenjevanje vode</t>
  </si>
  <si>
    <t xml:space="preserve">      2. turistična taksa</t>
  </si>
  <si>
    <t xml:space="preserve">      3. pristojbina za vzdrževanje gozdnih cest</t>
  </si>
  <si>
    <t xml:space="preserve">      4. komunalne takse</t>
  </si>
  <si>
    <t xml:space="preserve">    * 5. požarna taksa</t>
  </si>
  <si>
    <t xml:space="preserve">      6. taksa za odlaganje odpadkov</t>
  </si>
  <si>
    <t xml:space="preserve">NEDAVČNI PRIHODKI</t>
  </si>
  <si>
    <t xml:space="preserve">prihodki od udeležbe na dobičku drugih podjetij in fin.inst. </t>
  </si>
  <si>
    <t xml:space="preserve">prihodki od obresti</t>
  </si>
  <si>
    <t xml:space="preserve">prihodki od premoženja</t>
  </si>
  <si>
    <t xml:space="preserve">     1. prihodki od najemnin za poslovne prostore</t>
  </si>
  <si>
    <t xml:space="preserve">     2. prihodki od najemnin za stanovanja</t>
  </si>
  <si>
    <t xml:space="preserve">     3. prihodki od drugih najemnin</t>
  </si>
  <si>
    <t xml:space="preserve">     4. prihodki od tržnice</t>
  </si>
  <si>
    <t xml:space="preserve">     5. prihodki iz naslova podeljenih koncesij </t>
  </si>
  <si>
    <t xml:space="preserve">5.1. vodooskrba</t>
  </si>
  <si>
    <t xml:space="preserve">5.2. javna razsvetljava</t>
  </si>
  <si>
    <t xml:space="preserve">5.3. odvajanje odpadnih in padavinskih voda</t>
  </si>
  <si>
    <t xml:space="preserve">5.4. naravna bogastva</t>
  </si>
  <si>
    <t xml:space="preserve">5.5. plinovodno omrežje</t>
  </si>
  <si>
    <t xml:space="preserve">5.6. ravnanje z odpadki</t>
  </si>
  <si>
    <t xml:space="preserve">     6. prihodki od parkirnin na javnih parkiriščih</t>
  </si>
  <si>
    <t xml:space="preserve">upravne takse                                                  </t>
  </si>
  <si>
    <t xml:space="preserve">denarne kazni                                                   </t>
  </si>
  <si>
    <t xml:space="preserve">prihodki od prodaje blaga in storitev</t>
  </si>
  <si>
    <t xml:space="preserve">drugi nedavčni prihodki</t>
  </si>
  <si>
    <t xml:space="preserve">     1. vračilo stroškov odvoza opuščenih vozil</t>
  </si>
  <si>
    <t xml:space="preserve">     2. odškodnina za plakatiranje</t>
  </si>
  <si>
    <t xml:space="preserve">     3. drugi nedavčni prihodki</t>
  </si>
  <si>
    <t xml:space="preserve">     4. komunalni prispevek </t>
  </si>
  <si>
    <t xml:space="preserve">     5. prispevki občanov za programe inv.značaja</t>
  </si>
  <si>
    <t xml:space="preserve">     6. povračilo za nove vodovodne priključke</t>
  </si>
  <si>
    <t xml:space="preserve">     7. prispevki za investicije v kanalizacijsko omrežje</t>
  </si>
  <si>
    <t xml:space="preserve">KAPITALSKI PRIHODKI</t>
  </si>
  <si>
    <t xml:space="preserve">prihodki od prodaje zgradb in prostorov</t>
  </si>
  <si>
    <t xml:space="preserve">prihodki od prodaje prevoznih sredstev</t>
  </si>
  <si>
    <t xml:space="preserve">prihodki od prodaje opreme </t>
  </si>
  <si>
    <t xml:space="preserve">prihodki od prodaje kmetijskih zemljišč in gozdov</t>
  </si>
  <si>
    <t xml:space="preserve">prihodki od prodaje stavbnih zemljišč</t>
  </si>
  <si>
    <t xml:space="preserve">PREJETE DONACIJE</t>
  </si>
  <si>
    <t xml:space="preserve">prejete donacije iz domačih virov za tekočo porabo</t>
  </si>
  <si>
    <t xml:space="preserve">      1. sredstva sponzorjev  </t>
  </si>
  <si>
    <t xml:space="preserve">prejete donacije iz domačih virov za investicije</t>
  </si>
  <si>
    <t xml:space="preserve">      1. Calcit - sofinanciranje vodovoda</t>
  </si>
  <si>
    <t xml:space="preserve">      2. KS Kamniška Bistrica - pokopališče</t>
  </si>
  <si>
    <t xml:space="preserve">      3. KS Godič - hodnik za pešce</t>
  </si>
  <si>
    <t xml:space="preserve">      4. KS Volčji Potok - kanalizacija</t>
  </si>
  <si>
    <t xml:space="preserve">      5. KS Nevlje - kanalizacija Olševek</t>
  </si>
  <si>
    <t xml:space="preserve">      6. KS Šmarca - cesta</t>
  </si>
  <si>
    <t xml:space="preserve">      7. Jehovove priče - sofinanciranje izgradnje Groharjeve ul.</t>
  </si>
  <si>
    <t xml:space="preserve">      8. Donacije za celostno ureditev Starega gradu</t>
  </si>
  <si>
    <t xml:space="preserve">      9. Zarja Kovis d.o.o. - program ogrevanja z lesno bio-maso</t>
  </si>
  <si>
    <t xml:space="preserve">prejete donacije iz tujine za tekočo porabo</t>
  </si>
  <si>
    <t xml:space="preserve">      1. Evropska skupnost</t>
  </si>
  <si>
    <t xml:space="preserve">prejete donacije iz tujine za investicije</t>
  </si>
  <si>
    <t xml:space="preserve">      1. donacija mesta Andechs</t>
  </si>
  <si>
    <t xml:space="preserve">TRANSFERNI PRIHODKI</t>
  </si>
  <si>
    <t xml:space="preserve">prejeta sredstva iz državnega proračuna</t>
  </si>
  <si>
    <t xml:space="preserve">      1. finančna izravnava za tekoče leto       </t>
  </si>
  <si>
    <t xml:space="preserve">      2. finančna izravnava za preteklo leto</t>
  </si>
  <si>
    <t xml:space="preserve">      3. MŠZŠ - OŠ Stranje</t>
  </si>
  <si>
    <t xml:space="preserve">      4. MKGP - program CRPOV</t>
  </si>
  <si>
    <t xml:space="preserve">      5. MOP - digitalizacija prostorskega plana</t>
  </si>
  <si>
    <t xml:space="preserve">      6. MOP - ureditveni načrt Zdravilni gaj Tunjice</t>
  </si>
  <si>
    <t xml:space="preserve">      7. MKGP - sredstva za gozdne ceste</t>
  </si>
  <si>
    <t xml:space="preserve">      8. MKGP - povračilo stroškov (odločbe za sušo)</t>
  </si>
  <si>
    <t xml:space="preserve">      9. MŠZŠ - OŠ MV urejanje okolice</t>
  </si>
  <si>
    <t xml:space="preserve">      10.Fundacija za šport - OŠ MV urejanje okolice</t>
  </si>
  <si>
    <t xml:space="preserve">      11.Zavod za zaposlovanje-sof.sanacije kanalizacije</t>
  </si>
  <si>
    <t xml:space="preserve">      12. MOP - program ogrevanja z lesno bio-maso</t>
  </si>
  <si>
    <t xml:space="preserve">      13. Požarna taksa</t>
  </si>
  <si>
    <t xml:space="preserve">prejeta sredstva iz proračunov lokalnih skupnosti</t>
  </si>
  <si>
    <t xml:space="preserve">sofinanciranje občin za projekt Evropske skupnosti</t>
  </si>
  <si>
    <t xml:space="preserve">sofinanciranje občin za projekt Kamniško - Savinjske Alpe</t>
  </si>
  <si>
    <t xml:space="preserve">občina Komenda - sof. vodovodne komunalne infrastrukture</t>
  </si>
  <si>
    <t xml:space="preserve">SKUPAJ PRIHODKI</t>
  </si>
  <si>
    <t xml:space="preserve">prejeta vračila danih posojil od posameznikov</t>
  </si>
  <si>
    <t xml:space="preserve">sred.pridobljena s prodajo kap.deležev v privat.podjetjih</t>
  </si>
  <si>
    <t xml:space="preserve">SKUPAJ PREJEMKI</t>
  </si>
  <si>
    <t xml:space="preserve">stanje sredstev na dan 31. 12. preteklega leta </t>
  </si>
  <si>
    <t xml:space="preserve">SKUPAJ RAZPOLOŽLJIVA SREDSTVA</t>
  </si>
  <si>
    <t xml:space="preserve">* prikazano pod rubriko transferni prihodki - kto 7400</t>
  </si>
  <si>
    <t xml:space="preserve">1.2 odhodki po področjih proračunske porabe </t>
  </si>
  <si>
    <t xml:space="preserve">šifra </t>
  </si>
  <si>
    <t xml:space="preserve">področje in pododdelek funkcionalne dejavnosti</t>
  </si>
  <si>
    <t xml:space="preserve">realizacija 1.1. - 31.8.2005</t>
  </si>
  <si>
    <t xml:space="preserve">(1)</t>
  </si>
  <si>
    <t xml:space="preserve">(4=3/2)</t>
  </si>
  <si>
    <t xml:space="preserve">(5)</t>
  </si>
  <si>
    <t xml:space="preserve">(6=5/2)</t>
  </si>
  <si>
    <t xml:space="preserve">01</t>
  </si>
  <si>
    <t xml:space="preserve">JAVNA UPRAVA</t>
  </si>
  <si>
    <t xml:space="preserve">0111</t>
  </si>
  <si>
    <t xml:space="preserve">dejavnosti izvršilnih in zakonodajnih organov</t>
  </si>
  <si>
    <t xml:space="preserve">0133</t>
  </si>
  <si>
    <t xml:space="preserve">druge splošne zadeve in storitve</t>
  </si>
  <si>
    <t xml:space="preserve">0180</t>
  </si>
  <si>
    <t xml:space="preserve">splošni transferi med javnofin.instit.na različnih ravneh države</t>
  </si>
  <si>
    <t xml:space="preserve">02</t>
  </si>
  <si>
    <t xml:space="preserve">OBRAMBA</t>
  </si>
  <si>
    <t xml:space="preserve">0220</t>
  </si>
  <si>
    <t xml:space="preserve">civilna zaščita</t>
  </si>
  <si>
    <t xml:space="preserve">03</t>
  </si>
  <si>
    <t xml:space="preserve">JAVNI RED IN VARNOST</t>
  </si>
  <si>
    <t xml:space="preserve">0320</t>
  </si>
  <si>
    <t xml:space="preserve">protipožarna varnost</t>
  </si>
  <si>
    <t xml:space="preserve">0360</t>
  </si>
  <si>
    <t xml:space="preserve">druge dejavnosti s področja javnega reda in varnosti</t>
  </si>
  <si>
    <t xml:space="preserve">04</t>
  </si>
  <si>
    <t xml:space="preserve">GOSPODARSKE DEJAVNOSTI</t>
  </si>
  <si>
    <t xml:space="preserve">odh. po podr</t>
  </si>
  <si>
    <t xml:space="preserve">0421</t>
  </si>
  <si>
    <t xml:space="preserve">kmetijstvo</t>
  </si>
  <si>
    <t xml:space="preserve">0451</t>
  </si>
  <si>
    <t xml:space="preserve">cestni promet</t>
  </si>
  <si>
    <t xml:space="preserve">0473</t>
  </si>
  <si>
    <t xml:space="preserve">turizem</t>
  </si>
  <si>
    <t xml:space="preserve">0490</t>
  </si>
  <si>
    <t xml:space="preserve">druge dejavnosti s področja gospodarskih zadev</t>
  </si>
  <si>
    <t xml:space="preserve">05</t>
  </si>
  <si>
    <t xml:space="preserve">VARSTVO OKOLJA</t>
  </si>
  <si>
    <t xml:space="preserve">0510</t>
  </si>
  <si>
    <t xml:space="preserve">zbiranje in ravnanje z odpadki</t>
  </si>
  <si>
    <t xml:space="preserve">0520</t>
  </si>
  <si>
    <t xml:space="preserve">ravnanje z odpadno vodo</t>
  </si>
  <si>
    <t xml:space="preserve">0560</t>
  </si>
  <si>
    <t xml:space="preserve">druge dejavnosti s področja varstva okolja</t>
  </si>
  <si>
    <t xml:space="preserve">06</t>
  </si>
  <si>
    <t xml:space="preserve">STANOVANJSKA DEJAVNOST IN PROSTORSKI RAZVOJ</t>
  </si>
  <si>
    <t xml:space="preserve">0610</t>
  </si>
  <si>
    <t xml:space="preserve">stanovanjska dejavnost</t>
  </si>
  <si>
    <t xml:space="preserve">0620</t>
  </si>
  <si>
    <t xml:space="preserve">dejavnosti na področju prostorskega načrtovanja in razvoja</t>
  </si>
  <si>
    <t xml:space="preserve">0630</t>
  </si>
  <si>
    <t xml:space="preserve">oskrba z vodo</t>
  </si>
  <si>
    <t xml:space="preserve">0640</t>
  </si>
  <si>
    <t xml:space="preserve">cestna razsvetljava</t>
  </si>
  <si>
    <t xml:space="preserve">0660</t>
  </si>
  <si>
    <t xml:space="preserve">druge zadeve s področja stan.dej. in prostorskega razvoja</t>
  </si>
  <si>
    <t xml:space="preserve">07</t>
  </si>
  <si>
    <t xml:space="preserve">ZDRAVSTVO</t>
  </si>
  <si>
    <t xml:space="preserve">0760</t>
  </si>
  <si>
    <t xml:space="preserve">druge dejavnosti na področju zdravstva</t>
  </si>
  <si>
    <t xml:space="preserve">08</t>
  </si>
  <si>
    <t xml:space="preserve">REKREACIJA, KULTURA IN DEJAVNOST NEPROFITNIH ORG., ZDRUŽENJ, DRUŠTEV IN DRUGIH INSTITUCIJ</t>
  </si>
  <si>
    <t xml:space="preserve">0810</t>
  </si>
  <si>
    <t xml:space="preserve">dejavnosti na področju športa in rekreacije</t>
  </si>
  <si>
    <t xml:space="preserve">0820</t>
  </si>
  <si>
    <t xml:space="preserve">kulturne dejavnosti</t>
  </si>
  <si>
    <t xml:space="preserve">0830</t>
  </si>
  <si>
    <t xml:space="preserve">dejavnosti radia in televizije ter založništva</t>
  </si>
  <si>
    <t xml:space="preserve">0840</t>
  </si>
  <si>
    <t xml:space="preserve">dejavnosti neprofitnih org.,društev,združenj in drugih institucij</t>
  </si>
  <si>
    <t xml:space="preserve">09</t>
  </si>
  <si>
    <t xml:space="preserve">IZOBRAŽEVANJE</t>
  </si>
  <si>
    <t xml:space="preserve">0911</t>
  </si>
  <si>
    <t xml:space="preserve">predšolska vzgoja</t>
  </si>
  <si>
    <t xml:space="preserve">0912</t>
  </si>
  <si>
    <t xml:space="preserve">osnovnošolsko izobraževanje</t>
  </si>
  <si>
    <t xml:space="preserve">0980</t>
  </si>
  <si>
    <t xml:space="preserve">druge dejavnosti na področju izobraževanja</t>
  </si>
  <si>
    <t xml:space="preserve">10</t>
  </si>
  <si>
    <t xml:space="preserve">SOCIALNA VARNOST</t>
  </si>
  <si>
    <t xml:space="preserve">1011</t>
  </si>
  <si>
    <t xml:space="preserve">varstvo obolelih oseb</t>
  </si>
  <si>
    <t xml:space="preserve">1020</t>
  </si>
  <si>
    <t xml:space="preserve">pokojninsko varstvo in soc. varnost starejših občanov</t>
  </si>
  <si>
    <t xml:space="preserve">1040</t>
  </si>
  <si>
    <t xml:space="preserve">varstvo otrok in družine</t>
  </si>
  <si>
    <t xml:space="preserve">1050</t>
  </si>
  <si>
    <t xml:space="preserve">varstvo brezposelnih oseb</t>
  </si>
  <si>
    <t xml:space="preserve">1070</t>
  </si>
  <si>
    <t xml:space="preserve">zagotavljanje soc.varnosti soc.ogroženih kategorij preb.</t>
  </si>
  <si>
    <t xml:space="preserve">1090</t>
  </si>
  <si>
    <t xml:space="preserve">druge dejavnosti na področju socialne varnosti</t>
  </si>
  <si>
    <t xml:space="preserve">SKUPAJ</t>
  </si>
  <si>
    <t xml:space="preserve">1.3. odhodki po področjih proračunske porabe, proračunskih postavkah in kontih</t>
  </si>
  <si>
    <t xml:space="preserve">p.p.</t>
  </si>
  <si>
    <t xml:space="preserve">01 - JAVNA UPRAVA</t>
  </si>
  <si>
    <t xml:space="preserve">0111 DEJAVNOSTI IZVRŠILNIH IN ZAKON. ORGANOV</t>
  </si>
  <si>
    <t xml:space="preserve">1100</t>
  </si>
  <si>
    <t xml:space="preserve">delovanje občinske uprave</t>
  </si>
  <si>
    <t xml:space="preserve">4000 - plače in dodatki</t>
  </si>
  <si>
    <t xml:space="preserve">4001 - regres za letni dopust</t>
  </si>
  <si>
    <t xml:space="preserve">4002 - povračila in nadomestila</t>
  </si>
  <si>
    <t xml:space="preserve">4003 - sredstva za delovno uspešnost</t>
  </si>
  <si>
    <t xml:space="preserve">4004 - sredstva za nadurno delo</t>
  </si>
  <si>
    <t xml:space="preserve">4009 - drugi izdatki zaposlenim</t>
  </si>
  <si>
    <t xml:space="preserve">4010 - prispevek za pokojninsko in invalidsko zavarovanje</t>
  </si>
  <si>
    <t xml:space="preserve">4011 - prispevek za zdravstveno zavarovanje</t>
  </si>
  <si>
    <t xml:space="preserve">4012 - prispevek za zaposlovanje</t>
  </si>
  <si>
    <t xml:space="preserve">4013 - prispevek za starševsko varstvo</t>
  </si>
  <si>
    <t xml:space="preserve">4015 - premije kolektivnega dodatnega pokojninskega zavarovanja, na podlagi ZKDPZJU</t>
  </si>
  <si>
    <t xml:space="preserve">4020 - pisarniški in splošni material in storitve</t>
  </si>
  <si>
    <t xml:space="preserve">4021 - posebni materiali in storitve</t>
  </si>
  <si>
    <t xml:space="preserve">4022 - energija, voda, komunalne storitve in komunikacije</t>
  </si>
  <si>
    <t xml:space="preserve">4023 - prevozni stroški in storitve</t>
  </si>
  <si>
    <t xml:space="preserve">4024 - izdatki za službena potovanja</t>
  </si>
  <si>
    <t xml:space="preserve">4025 - tekoče vzdrževanje</t>
  </si>
  <si>
    <t xml:space="preserve">4026 - najemnine in zakupnine</t>
  </si>
  <si>
    <t xml:space="preserve">4028 - davek na izplačane plače</t>
  </si>
  <si>
    <t xml:space="preserve">4029 - drugi operativni odhodki</t>
  </si>
  <si>
    <t xml:space="preserve">402920 - sodni stroški, storitve odvetnikov, notarjev</t>
  </si>
  <si>
    <t xml:space="preserve">4120 - tekoči transferi neprofitnim org.in ustanovam</t>
  </si>
  <si>
    <t xml:space="preserve">4201 - nakup prevoznih sredstev</t>
  </si>
  <si>
    <t xml:space="preserve">420170 - nakup prevoznih sredstev - finančni najem</t>
  </si>
  <si>
    <t xml:space="preserve">4202 - nakup opreme</t>
  </si>
  <si>
    <t xml:space="preserve">4204 - novogradnje, rekonstrukcije in adaptacije</t>
  </si>
  <si>
    <t xml:space="preserve">4205 - investicijsko vzdrževanje in obnove</t>
  </si>
  <si>
    <t xml:space="preserve">4208 - študije o izvedljivosti projektov, proj.dok.,nadzor, inž.</t>
  </si>
  <si>
    <t xml:space="preserve">1101</t>
  </si>
  <si>
    <t xml:space="preserve">sklad za odpravo nesorazmerij v plačah</t>
  </si>
  <si>
    <t xml:space="preserve">1111</t>
  </si>
  <si>
    <t xml:space="preserve">delovanje občinskega sveta in delovnih teles (sejnine)</t>
  </si>
  <si>
    <t xml:space="preserve">4029 - drugi operativni odhodki </t>
  </si>
  <si>
    <t xml:space="preserve">1122</t>
  </si>
  <si>
    <t xml:space="preserve">delovanje nadzornega odbora (sejnine)</t>
  </si>
  <si>
    <t xml:space="preserve">0133 DRUGE SPLOŠNE ZADEVE IN STORITVE</t>
  </si>
  <si>
    <t xml:space="preserve">stroški zlatih porok in jubilejev</t>
  </si>
  <si>
    <t xml:space="preserve">sofinanciranje občinskega časopisa</t>
  </si>
  <si>
    <t xml:space="preserve">4102 - subvencije privatnim podjetjem in zasebnikom</t>
  </si>
  <si>
    <t xml:space="preserve">provizija DURS</t>
  </si>
  <si>
    <t xml:space="preserve">stroški cenitev</t>
  </si>
  <si>
    <t xml:space="preserve">občinski praznik </t>
  </si>
  <si>
    <t xml:space="preserve">4021 - posebni material in storitve</t>
  </si>
  <si>
    <t xml:space="preserve">4026 - najemnine in zakupnine (leasing)</t>
  </si>
  <si>
    <t xml:space="preserve">praznovanje dneva državnosti</t>
  </si>
  <si>
    <t xml:space="preserve">4133 - tekoči transferi v javne zavode</t>
  </si>
  <si>
    <t xml:space="preserve">mednarodno sodelovanje</t>
  </si>
  <si>
    <t xml:space="preserve">4120 - tekoči transferi neprofitnim org. in ustanovam</t>
  </si>
  <si>
    <t xml:space="preserve">sofinanciranje prireditev</t>
  </si>
  <si>
    <t xml:space="preserve">4119 - drugi transferi posameznikom</t>
  </si>
  <si>
    <t xml:space="preserve">4130 - tekoči transferi občinam</t>
  </si>
  <si>
    <t xml:space="preserve">4133 - tekoči transferi v javne zavode </t>
  </si>
  <si>
    <t xml:space="preserve">splošna proračunska rezervacija</t>
  </si>
  <si>
    <t xml:space="preserve">4090 - splošna proračunska rezervacija</t>
  </si>
  <si>
    <t xml:space="preserve">0180 SPLOŠNI TRANSFERI MED JAVNOFINANČNIMI INSTITUCIJAMI NA RAZLIČNIH RAVNEH DRŽAVE</t>
  </si>
  <si>
    <t xml:space="preserve">dotacije krajevnim skupnostim</t>
  </si>
  <si>
    <t xml:space="preserve">raznos občinskega časopisa</t>
  </si>
  <si>
    <t xml:space="preserve">02 - OBRAMBA</t>
  </si>
  <si>
    <t xml:space="preserve">0220 CIVILNA ZAŠČITA</t>
  </si>
  <si>
    <t xml:space="preserve">2222</t>
  </si>
  <si>
    <t xml:space="preserve">sredstva za civilno zaščito</t>
  </si>
  <si>
    <t xml:space="preserve">03 - JAVNI RED IN VARNOST</t>
  </si>
  <si>
    <t xml:space="preserve">0320 PROTIPOŽARNA VARNOST</t>
  </si>
  <si>
    <t xml:space="preserve">Gasilska zveza Kamnik</t>
  </si>
  <si>
    <t xml:space="preserve">Gasilska zveza Kamnik - požarna taksa</t>
  </si>
  <si>
    <t xml:space="preserve">4310 - inv. transferi neprofitnim org. in ustanovam</t>
  </si>
  <si>
    <t xml:space="preserve">sredstva za reševanje</t>
  </si>
  <si>
    <t xml:space="preserve">0360 DRUGE DEJ. S PODROČJA JAVNEGA REDA IN VARNOSTI</t>
  </si>
  <si>
    <t xml:space="preserve">komunalno cestni nadzor</t>
  </si>
  <si>
    <t xml:space="preserve">odvoz opuščenih vozil</t>
  </si>
  <si>
    <t xml:space="preserve">svet za preventivo in vzgojo v cestnem prometu</t>
  </si>
  <si>
    <t xml:space="preserve">04 - GOSPODARSKE DEJAVNOSTI</t>
  </si>
  <si>
    <t xml:space="preserve">0421 KMETIJSTVO</t>
  </si>
  <si>
    <t xml:space="preserve">4200</t>
  </si>
  <si>
    <t xml:space="preserve">sofinanciranje zavarovanja</t>
  </si>
  <si>
    <t xml:space="preserve">4205</t>
  </si>
  <si>
    <t xml:space="preserve">sofinanciranje osemenjevanja</t>
  </si>
  <si>
    <t xml:space="preserve">4207</t>
  </si>
  <si>
    <t xml:space="preserve">sofinanciranje pregledov za bio-ekološko in integrirano pridelavo</t>
  </si>
  <si>
    <t xml:space="preserve">4220</t>
  </si>
  <si>
    <t xml:space="preserve">odkrivanje parazitov</t>
  </si>
  <si>
    <t xml:space="preserve"> </t>
  </si>
  <si>
    <t xml:space="preserve">4225</t>
  </si>
  <si>
    <t xml:space="preserve">analize zemlje in krme</t>
  </si>
  <si>
    <t xml:space="preserve">4230</t>
  </si>
  <si>
    <t xml:space="preserve">analize in promocija kmetijskih pridelkov</t>
  </si>
  <si>
    <t xml:space="preserve">4235</t>
  </si>
  <si>
    <t xml:space="preserve">izobraževanje v kmetijstvu</t>
  </si>
  <si>
    <t xml:space="preserve">4133 - tek.transferi v javne zavode in druge izv. javnih služb</t>
  </si>
  <si>
    <t xml:space="preserve">4240</t>
  </si>
  <si>
    <t xml:space="preserve">sredstva za posojila</t>
  </si>
  <si>
    <t xml:space="preserve">4245</t>
  </si>
  <si>
    <t xml:space="preserve">prevoz mleka</t>
  </si>
  <si>
    <t xml:space="preserve">4250</t>
  </si>
  <si>
    <t xml:space="preserve">preventivni pregledi somatskih celic</t>
  </si>
  <si>
    <t xml:space="preserve">4255</t>
  </si>
  <si>
    <t xml:space="preserve">sofinanciranje prireditev s področja kmetijstva</t>
  </si>
  <si>
    <t xml:space="preserve">4258</t>
  </si>
  <si>
    <t xml:space="preserve">sofinanciranje izdelave projektne dokumentacije</t>
  </si>
  <si>
    <t xml:space="preserve">4260</t>
  </si>
  <si>
    <t xml:space="preserve">pomoč društvom s področja kmetijstva</t>
  </si>
  <si>
    <t xml:space="preserve">4262</t>
  </si>
  <si>
    <t xml:space="preserve">sofinanciranje storitev preko strojnih krožkov</t>
  </si>
  <si>
    <t xml:space="preserve">4265</t>
  </si>
  <si>
    <t xml:space="preserve">vzdrževanje gozdnih cest</t>
  </si>
  <si>
    <t xml:space="preserve">4270</t>
  </si>
  <si>
    <t xml:space="preserve">urejanje in vzdrževanje pašnikov</t>
  </si>
  <si>
    <t xml:space="preserve">4275</t>
  </si>
  <si>
    <t xml:space="preserve">urejanje kmetijskih zemljišč - agromelioracije </t>
  </si>
  <si>
    <t xml:space="preserve">4305 - investicijski transferi privatnim podjetjem </t>
  </si>
  <si>
    <t xml:space="preserve">4306 - investicijski transferi posameznikom in zasebnikom</t>
  </si>
  <si>
    <t xml:space="preserve">4314 - investicijski transferi posameznikom in zasebnikom</t>
  </si>
  <si>
    <t xml:space="preserve">4290</t>
  </si>
  <si>
    <t xml:space="preserve">oskrba zapuščenih živali</t>
  </si>
  <si>
    <t xml:space="preserve">0451 CESTNI PROMET</t>
  </si>
  <si>
    <t xml:space="preserve">4500</t>
  </si>
  <si>
    <t xml:space="preserve">redno vzdrževanje lokalnih cest</t>
  </si>
  <si>
    <t xml:space="preserve">4130 - tekoči transferi drugim ravnem države</t>
  </si>
  <si>
    <t xml:space="preserve">4133 - tekoči transferi v javne zavode in druge izv. javnih služb</t>
  </si>
  <si>
    <t xml:space="preserve">4135 - tek.plačila drugim izvajalcem javnih služb, ki niso posr.pror.uporabniki</t>
  </si>
  <si>
    <t xml:space="preserve">4502</t>
  </si>
  <si>
    <t xml:space="preserve">prometna signalizacija na l.c. in n.c.</t>
  </si>
  <si>
    <t xml:space="preserve">4503</t>
  </si>
  <si>
    <t xml:space="preserve">zimska akcija na l.c. in n.c.</t>
  </si>
  <si>
    <t xml:space="preserve">4505</t>
  </si>
  <si>
    <t xml:space="preserve">postopki odmer in nakupov zemljišč</t>
  </si>
  <si>
    <t xml:space="preserve">4206 - nakup zemljišč</t>
  </si>
  <si>
    <t xml:space="preserve">4506</t>
  </si>
  <si>
    <t xml:space="preserve">ukrepi za umirjanje prometa</t>
  </si>
  <si>
    <t xml:space="preserve">4515</t>
  </si>
  <si>
    <t xml:space="preserve">rekonstrukcija Kovinarske ceste</t>
  </si>
  <si>
    <t xml:space="preserve">4204 -novogradnje, rekonstrukcije in adaptacije</t>
  </si>
  <si>
    <t xml:space="preserve">4517</t>
  </si>
  <si>
    <t xml:space="preserve">ograje na lokalnih in nekategoriziranih cestah</t>
  </si>
  <si>
    <t xml:space="preserve">4518</t>
  </si>
  <si>
    <t xml:space="preserve">asfaltiranje ulic v Šmarci</t>
  </si>
  <si>
    <t xml:space="preserve">4528</t>
  </si>
  <si>
    <r>
      <rPr>
        <sz val="10"/>
        <rFont val="Arial CE"/>
        <family val="2"/>
        <charset val="238"/>
      </rPr>
      <t xml:space="preserve">rekonstrukcija ceste Ravne Kamnik</t>
    </r>
    <r>
      <rPr>
        <sz val="9"/>
        <rFont val="Arial CE"/>
        <family val="2"/>
        <charset val="238"/>
      </rPr>
      <t xml:space="preserve">  (KS K.Center)</t>
    </r>
  </si>
  <si>
    <t xml:space="preserve">4204- novogradnje, rekonstrukcije in adaptacije</t>
  </si>
  <si>
    <t xml:space="preserve">4539</t>
  </si>
  <si>
    <t xml:space="preserve">rekonstrukcija LC Vaseno - Sidol (KS Šmartno)</t>
  </si>
  <si>
    <t xml:space="preserve">4550</t>
  </si>
  <si>
    <t xml:space="preserve">sofinanciranje izvedbe železniških prehodov</t>
  </si>
  <si>
    <t xml:space="preserve">4551</t>
  </si>
  <si>
    <t xml:space="preserve">izgradnja hodnika za pešce v Stranjah</t>
  </si>
  <si>
    <t xml:space="preserve">4552</t>
  </si>
  <si>
    <t xml:space="preserve">hodnik za pešce v Volčjem Potoku </t>
  </si>
  <si>
    <t xml:space="preserve">4206 - nakup zemljišč in naravnih bogastev</t>
  </si>
  <si>
    <t xml:space="preserve">4554</t>
  </si>
  <si>
    <t xml:space="preserve">hodnik za pešce Potok </t>
  </si>
  <si>
    <t xml:space="preserve">4555</t>
  </si>
  <si>
    <t xml:space="preserve">hodnik za pešce v Šmarci</t>
  </si>
  <si>
    <t xml:space="preserve">4557</t>
  </si>
  <si>
    <t xml:space="preserve">hodnik za pešče Šmartno - Pšajnovica </t>
  </si>
  <si>
    <t xml:space="preserve">semafor v Vrhpolju</t>
  </si>
  <si>
    <t xml:space="preserve">4562</t>
  </si>
  <si>
    <t xml:space="preserve">rekonstrukcija ceste Klemenov mlin </t>
  </si>
  <si>
    <t xml:space="preserve">4570</t>
  </si>
  <si>
    <t xml:space="preserve">rekonstrukcija križišča na Fužinah (izvedba hodnika)</t>
  </si>
  <si>
    <t xml:space="preserve">4571</t>
  </si>
  <si>
    <t xml:space="preserve">avtobusno postajališče Potok</t>
  </si>
  <si>
    <t xml:space="preserve">4576</t>
  </si>
  <si>
    <t xml:space="preserve">rekonstrukcija Žebljarske ulice </t>
  </si>
  <si>
    <t xml:space="preserve">4580</t>
  </si>
  <si>
    <t xml:space="preserve">rekonstrukcija križišča Ljubljanska - Kranjska</t>
  </si>
  <si>
    <t xml:space="preserve">4581</t>
  </si>
  <si>
    <t xml:space="preserve">rekonstrukcija ceste Motnik - Vrhe - Srobotno</t>
  </si>
  <si>
    <t xml:space="preserve">4584</t>
  </si>
  <si>
    <t xml:space="preserve">rekonstrukcija ceste Nova Reber - Slape</t>
  </si>
  <si>
    <t xml:space="preserve">4586</t>
  </si>
  <si>
    <t xml:space="preserve">rekonstrukcija ceste Zg. Palovče - Sp. Palovče</t>
  </si>
  <si>
    <t xml:space="preserve">4587</t>
  </si>
  <si>
    <t xml:space="preserve">hodnik za pešce Zduša</t>
  </si>
  <si>
    <t xml:space="preserve">4589</t>
  </si>
  <si>
    <t xml:space="preserve">rekonstrukcija ceste proti Ogrinu v Tunjicah</t>
  </si>
  <si>
    <t xml:space="preserve">4590</t>
  </si>
  <si>
    <t xml:space="preserve">rekonstrukcija Groharjeve ulice</t>
  </si>
  <si>
    <t xml:space="preserve">4592</t>
  </si>
  <si>
    <t xml:space="preserve">rekonstrukcija ceste Sv. Ana - Zdravilni gaj v Tunjicah</t>
  </si>
  <si>
    <t xml:space="preserve">4593</t>
  </si>
  <si>
    <t xml:space="preserve">rekonstrukcija ceste v Volčjem Potoku </t>
  </si>
  <si>
    <t xml:space="preserve">4595</t>
  </si>
  <si>
    <t xml:space="preserve">projektna dok. (študije, PGD + PZI, PID, idejni projekti, ured.načrti)</t>
  </si>
  <si>
    <t xml:space="preserve">4208 - študije o izvedljivosti projektov, proj.dok.,nadzor, inž., varnostni načrti</t>
  </si>
  <si>
    <t xml:space="preserve">4596</t>
  </si>
  <si>
    <t xml:space="preserve">Povezovalni pas Maistrova - Šolska - projekt</t>
  </si>
  <si>
    <t xml:space="preserve">4597</t>
  </si>
  <si>
    <t xml:space="preserve">rekonstrukcija Špitalič - Sedeljšak, št. 601648 PTD</t>
  </si>
  <si>
    <t xml:space="preserve">4598</t>
  </si>
  <si>
    <t xml:space="preserve">izgradnja hodnika za pešce Kamnik - Tunjice PTD</t>
  </si>
  <si>
    <t xml:space="preserve">4599</t>
  </si>
  <si>
    <t xml:space="preserve">Rekonstrukcija ceste Kališe - Črna</t>
  </si>
  <si>
    <t xml:space="preserve">0473 TURIZEM</t>
  </si>
  <si>
    <t xml:space="preserve">promocijske predstavitve</t>
  </si>
  <si>
    <t xml:space="preserve">novi turistični programi</t>
  </si>
  <si>
    <t xml:space="preserve">promocijska turistična gradiva</t>
  </si>
  <si>
    <t xml:space="preserve">promocijske turistične prireditve</t>
  </si>
  <si>
    <t xml:space="preserve">vzpodbujanje in razvijanje turistične ponudbe</t>
  </si>
  <si>
    <t xml:space="preserve">izobraževanje turističnih ponudnikov</t>
  </si>
  <si>
    <t xml:space="preserve">dnevi narodnih noš</t>
  </si>
  <si>
    <t xml:space="preserve">decembrske prireditve</t>
  </si>
  <si>
    <t xml:space="preserve">4742</t>
  </si>
  <si>
    <t xml:space="preserve">pomoč društvom s področja turizma</t>
  </si>
  <si>
    <t xml:space="preserve">4743</t>
  </si>
  <si>
    <t xml:space="preserve">regijski park Kamniško - Savinjske Alpe</t>
  </si>
  <si>
    <t xml:space="preserve">4745</t>
  </si>
  <si>
    <t xml:space="preserve">Agencija za razvoj turizma in podj. - sr. za zaposlene</t>
  </si>
  <si>
    <t xml:space="preserve">4303 - investicijski transferi javnim zavodom</t>
  </si>
  <si>
    <t xml:space="preserve">4323 - investicijski transferi javnim zavodom</t>
  </si>
  <si>
    <t xml:space="preserve">4746</t>
  </si>
  <si>
    <t xml:space="preserve">Turistična pot Motnik - vzdrževanje</t>
  </si>
  <si>
    <t xml:space="preserve">4747</t>
  </si>
  <si>
    <t xml:space="preserve">strategija razvoja turizma</t>
  </si>
  <si>
    <t xml:space="preserve">0490 DRUGE DEJAVNOSTI S PODROČJA GOSP.  ZADEV</t>
  </si>
  <si>
    <r>
      <rPr>
        <sz val="10"/>
        <rFont val="Arial CE"/>
        <family val="2"/>
        <charset val="238"/>
      </rPr>
      <t xml:space="preserve">Velika planina -Zaklad narave d.o.o.-</t>
    </r>
    <r>
      <rPr>
        <sz val="9"/>
        <rFont val="Arial CE"/>
        <family val="2"/>
        <charset val="238"/>
      </rPr>
      <t xml:space="preserve">občinska sredstva</t>
    </r>
  </si>
  <si>
    <t xml:space="preserve">4102 - subvencije privatnim podjetjem in posameznikom</t>
  </si>
  <si>
    <t xml:space="preserve">regionalni razvojni programi</t>
  </si>
  <si>
    <t xml:space="preserve">kreditiranje programov</t>
  </si>
  <si>
    <t xml:space="preserve">odpiranje novih delovnih mest</t>
  </si>
  <si>
    <t xml:space="preserve">informiranje in koordiniranje</t>
  </si>
  <si>
    <t xml:space="preserve">izobraževanje in svetovanje na področju podjetništva</t>
  </si>
  <si>
    <t xml:space="preserve">udeležba na sejmih in razstavah</t>
  </si>
  <si>
    <t xml:space="preserve">promocija malega gospodarstva</t>
  </si>
  <si>
    <t xml:space="preserve">05 - VARSTVO OKOLJA</t>
  </si>
  <si>
    <t xml:space="preserve">0510 ZBIRANJE IN RAVNANJE Z ODPADKI</t>
  </si>
  <si>
    <t xml:space="preserve">5110</t>
  </si>
  <si>
    <t xml:space="preserve">čiščenje divjih odlagališč</t>
  </si>
  <si>
    <t xml:space="preserve">5120</t>
  </si>
  <si>
    <t xml:space="preserve">investicijska vlaganja v odlagališče Barje - sredstva takse</t>
  </si>
  <si>
    <t xml:space="preserve">4303 - inv.transferi javnim javnim zavodom</t>
  </si>
  <si>
    <t xml:space="preserve">4311 - inv.transferi javnim podjetjem in družbam, ki so v lasti države ali občin</t>
  </si>
  <si>
    <t xml:space="preserve">4323 - inv.transferi javnim javnim zavodom</t>
  </si>
  <si>
    <t xml:space="preserve">0520 RAVNANJE Z ODPADNO VODO</t>
  </si>
  <si>
    <t xml:space="preserve">5205</t>
  </si>
  <si>
    <t xml:space="preserve">vzdrževanje ČN Šmartno</t>
  </si>
  <si>
    <t xml:space="preserve">5207</t>
  </si>
  <si>
    <t xml:space="preserve">cestna meteorna kanalizacija - redno vzdrževanje</t>
  </si>
  <si>
    <t xml:space="preserve">kanalizacija Oševek</t>
  </si>
  <si>
    <t xml:space="preserve">5229</t>
  </si>
  <si>
    <t xml:space="preserve">kanalizacija Volčji Potok </t>
  </si>
  <si>
    <t xml:space="preserve">5233</t>
  </si>
  <si>
    <t xml:space="preserve">kanalizacija Stranje - Godič (Kamnik - Stranje)</t>
  </si>
  <si>
    <t xml:space="preserve">5254</t>
  </si>
  <si>
    <t xml:space="preserve">kanalizacija Kamniška Bistrica - PGD, PZI</t>
  </si>
  <si>
    <t xml:space="preserve">5257</t>
  </si>
  <si>
    <t xml:space="preserve">kanalizacija Motnik - Špitalič - projekti</t>
  </si>
  <si>
    <t xml:space="preserve">kataster greznic in malih čistilnih naprav</t>
  </si>
  <si>
    <t xml:space="preserve">vlaganja koncesijske dajatve v razvoj kanalizacijskega sistema v občini Kamnik</t>
  </si>
  <si>
    <t xml:space="preserve">kanalizacija Stahovica - Calcit</t>
  </si>
  <si>
    <t xml:space="preserve">0560 DRUGE DEJAVNOSTI S PODROČJA VARSTVA OKOLJA</t>
  </si>
  <si>
    <t xml:space="preserve">redno vzdrževanje deponije na Duplici</t>
  </si>
  <si>
    <t xml:space="preserve">biodiverziteta na prostoru bivše deponije Duplica</t>
  </si>
  <si>
    <t xml:space="preserve">ekološko osveščanje in ekološke aktivnosti</t>
  </si>
  <si>
    <t xml:space="preserve">5613</t>
  </si>
  <si>
    <t xml:space="preserve">izdelava katastra onesnaževalcev okolja</t>
  </si>
  <si>
    <t xml:space="preserve">4208 - študije o izvedljivosti projektov,proj.dok.,nadzor,inž.</t>
  </si>
  <si>
    <t xml:space="preserve">5614</t>
  </si>
  <si>
    <t xml:space="preserve">subvencioniranje učinkovite rabe energije</t>
  </si>
  <si>
    <t xml:space="preserve">5615</t>
  </si>
  <si>
    <t xml:space="preserve">eko otoki - odkupi, najemnine in soglasja</t>
  </si>
  <si>
    <t xml:space="preserve">4021- posebni material in storitve</t>
  </si>
  <si>
    <t xml:space="preserve">5616</t>
  </si>
  <si>
    <t xml:space="preserve">projekt ogrevanja z lesno biomaso</t>
  </si>
  <si>
    <t xml:space="preserve">06 - STAN. DEJAVNOST IN PROSTORSKI RAZVOJ</t>
  </si>
  <si>
    <t xml:space="preserve">0610 STANOVANJSKA DEJAVNOST</t>
  </si>
  <si>
    <t xml:space="preserve">6100</t>
  </si>
  <si>
    <t xml:space="preserve">kreditiranje občanov (mlade družine)</t>
  </si>
  <si>
    <t xml:space="preserve">6103</t>
  </si>
  <si>
    <t xml:space="preserve">kreditiranje spomeniško zaščitenih objektov</t>
  </si>
  <si>
    <t xml:space="preserve">6105</t>
  </si>
  <si>
    <t xml:space="preserve">subvencioniranje stanarin</t>
  </si>
  <si>
    <t xml:space="preserve">6115</t>
  </si>
  <si>
    <t xml:space="preserve">obveznost do odškodninskega sklada </t>
  </si>
  <si>
    <t xml:space="preserve">4132 - tekoči transferi v javne sklade</t>
  </si>
  <si>
    <t xml:space="preserve">6120</t>
  </si>
  <si>
    <t xml:space="preserve">obveznost do stanovanjskega sklada</t>
  </si>
  <si>
    <t xml:space="preserve">4135 - tekoča plačila drugim izv.javnih služb, ki niso PU</t>
  </si>
  <si>
    <t xml:space="preserve">6127</t>
  </si>
  <si>
    <t xml:space="preserve">upravljanje</t>
  </si>
  <si>
    <t xml:space="preserve">6130</t>
  </si>
  <si>
    <t xml:space="preserve">pridobitev novih stanovanj</t>
  </si>
  <si>
    <t xml:space="preserve">4200 - nakup zgradb in prostorov</t>
  </si>
  <si>
    <t xml:space="preserve">6140</t>
  </si>
  <si>
    <t xml:space="preserve">sredstva rezervnega sklada za stanovanjsko področje</t>
  </si>
  <si>
    <t xml:space="preserve">4092 - druge rezerve</t>
  </si>
  <si>
    <t xml:space="preserve">6150</t>
  </si>
  <si>
    <t xml:space="preserve">vzdrževanje poslovno stanovanjsekega fonda</t>
  </si>
  <si>
    <t xml:space="preserve">6152</t>
  </si>
  <si>
    <t xml:space="preserve">nakup poslovnih prostorov</t>
  </si>
  <si>
    <t xml:space="preserve">0620 DEJAVNOSTI NA PODROČJU PROSTORSKEGA NAČRTOVANJA IN RAZVOJA</t>
  </si>
  <si>
    <t xml:space="preserve">6215</t>
  </si>
  <si>
    <t xml:space="preserve">vzpostavitev prostorskega inform. sistema občine </t>
  </si>
  <si>
    <t xml:space="preserve">6220</t>
  </si>
  <si>
    <t xml:space="preserve">vzpostavitev in vzdrževanje sistema banke cestnih podatkov BCP</t>
  </si>
  <si>
    <t xml:space="preserve">6230</t>
  </si>
  <si>
    <t xml:space="preserve">strategija prostorskega razvoja občine Kamnik</t>
  </si>
  <si>
    <t xml:space="preserve">4020 - program opremljanja stavbnih zemljišč</t>
  </si>
  <si>
    <t xml:space="preserve">6246</t>
  </si>
  <si>
    <t xml:space="preserve">program opremljanja stavbnih zemljišč</t>
  </si>
  <si>
    <t xml:space="preserve">6260</t>
  </si>
  <si>
    <t xml:space="preserve">sofinanciranje izdelave PIA</t>
  </si>
  <si>
    <t xml:space="preserve">6261</t>
  </si>
  <si>
    <r>
      <rPr>
        <sz val="10"/>
        <rFont val="Arial CE"/>
        <family val="2"/>
        <charset val="238"/>
      </rPr>
      <t xml:space="preserve">sonaravno urejanje K. Bistrice (pro</t>
    </r>
    <r>
      <rPr>
        <sz val="9"/>
        <rFont val="Arial CE"/>
        <family val="2"/>
        <charset val="238"/>
      </rPr>
      <t xml:space="preserve">j.teh.dok.-kolesarska steza)</t>
    </r>
  </si>
  <si>
    <t xml:space="preserve">krajinska zasnova Volčji Potok</t>
  </si>
  <si>
    <t xml:space="preserve">0630 OSKRBA Z VODO</t>
  </si>
  <si>
    <t xml:space="preserve">vlaganje konces. dajatve in povračil v razvoj vodovodnih sistemov v Občini Kamnik</t>
  </si>
  <si>
    <t xml:space="preserve">0640 CESTNA RAZSVETLJAVA</t>
  </si>
  <si>
    <t xml:space="preserve">javna razsvetljava (tokovina, vzdrževanje)</t>
  </si>
  <si>
    <t xml:space="preserve">ulični sistem javne razsvetljave v Šmarci</t>
  </si>
  <si>
    <t xml:space="preserve">javna razsvetljava Podgorje</t>
  </si>
  <si>
    <t xml:space="preserve">semaforji (tokovina, vzdrževanje)</t>
  </si>
  <si>
    <t xml:space="preserve">javna razsvetljava Godič</t>
  </si>
  <si>
    <t xml:space="preserve">0660 DRUGE DEJAVNOSTI S PODROČJA STANOVANJSKE DEJAVNOSTI IN PROSTORSKEGA RAZVOJA</t>
  </si>
  <si>
    <t xml:space="preserve">odprava posledic elementarnih nesreč</t>
  </si>
  <si>
    <t xml:space="preserve">javne prometne površine</t>
  </si>
  <si>
    <t xml:space="preserve">4204 - rekonstrukcije in adaptacije</t>
  </si>
  <si>
    <t xml:space="preserve">parki in nasadi</t>
  </si>
  <si>
    <t xml:space="preserve">čiščenje javnih površin</t>
  </si>
  <si>
    <t xml:space="preserve">krasitev občine Kamnik</t>
  </si>
  <si>
    <t xml:space="preserve">vzdrževanje javnih površin na pokopališču</t>
  </si>
  <si>
    <t xml:space="preserve">vzdrževanje in urejanje grobov in grobišč vojnih in povoj.žrtev</t>
  </si>
  <si>
    <t xml:space="preserve">postavitev tabel za označitev naselij</t>
  </si>
  <si>
    <t xml:space="preserve">upravljanje tržnice</t>
  </si>
  <si>
    <t xml:space="preserve">4135 - tek.plačila drugim izv.javnih služb, ki niso PU</t>
  </si>
  <si>
    <t xml:space="preserve">ureditev Evropskega parka in spomenik Rudolfa Maistra</t>
  </si>
  <si>
    <t xml:space="preserve">4205-  investicijsko vzdrževanje in obnove</t>
  </si>
  <si>
    <t xml:space="preserve">komunalno opremljanje stavbnih zemljišč</t>
  </si>
  <si>
    <t xml:space="preserve">postavitev koša za košarko Zikova</t>
  </si>
  <si>
    <t xml:space="preserve">ureditev otroškega igrišča v Šmarci</t>
  </si>
  <si>
    <t xml:space="preserve">ureditev otroškega igrišča Nevlje (Hrib)</t>
  </si>
  <si>
    <t xml:space="preserve">ureditev in vzdrževanje otroških igrišč</t>
  </si>
  <si>
    <t xml:space="preserve">4133 - tek.transferi v javne zavode in druge izv.javnih služb</t>
  </si>
  <si>
    <t xml:space="preserve">ureditev Prašnikarjevega parka </t>
  </si>
  <si>
    <t xml:space="preserve">ureditev javnih parkirišč v Kamniku</t>
  </si>
  <si>
    <t xml:space="preserve">ureditev parkirišč na Duplici</t>
  </si>
  <si>
    <t xml:space="preserve">ureditev Trga svobode, Parmove in Japljeve ulice</t>
  </si>
  <si>
    <t xml:space="preserve">razširitev pokopališča v Stranjah</t>
  </si>
  <si>
    <t xml:space="preserve">sof. izgradnje mrliške vežice Motnik</t>
  </si>
  <si>
    <t xml:space="preserve">sofinanciranje mrliške vežice Pšajnovica-Češnjice</t>
  </si>
  <si>
    <t xml:space="preserve">4300 - investicijski transferi občinam</t>
  </si>
  <si>
    <t xml:space="preserve">4320 - investicijski transferi občinam</t>
  </si>
  <si>
    <t xml:space="preserve">prometna študija širšega območja mesta Kamnik</t>
  </si>
  <si>
    <t xml:space="preserve">Mali grad - izdelava vertikalne vrtine za komunalne vode</t>
  </si>
  <si>
    <t xml:space="preserve">ureditev pokopališč - projekti</t>
  </si>
  <si>
    <t xml:space="preserve">07 - ZDRAVSTVO</t>
  </si>
  <si>
    <t xml:space="preserve">0760 DRUGE DEJAVNOSTI NA PODROČJU ZDRAVSTVA</t>
  </si>
  <si>
    <t xml:space="preserve">7600</t>
  </si>
  <si>
    <t xml:space="preserve">mrliško ogledna služba</t>
  </si>
  <si>
    <t xml:space="preserve">7613</t>
  </si>
  <si>
    <t xml:space="preserve">sofinanciranje mamografskih pregledov</t>
  </si>
  <si>
    <t xml:space="preserve">08 - REKREACIJA, KULTURA IN DEJAVNOST NEPROF. ORG., ZDRUŽENJ, DRUŠTEV IN DRUGIH INSTITUCIJ</t>
  </si>
  <si>
    <t xml:space="preserve">0810 DEJAVNOSTI NA PODROČJU ŠPORTA IN REKREACIJE</t>
  </si>
  <si>
    <t xml:space="preserve">8100</t>
  </si>
  <si>
    <t xml:space="preserve">dejavnost klubov po pogodbah</t>
  </si>
  <si>
    <t xml:space="preserve">8101</t>
  </si>
  <si>
    <t xml:space="preserve">sredstva za pospeševanje športa</t>
  </si>
  <si>
    <t xml:space="preserve">4119 - drugi transferini odhodki</t>
  </si>
  <si>
    <t xml:space="preserve">8102</t>
  </si>
  <si>
    <t xml:space="preserve">sofinanciranje plavanja v 1. triadi OŠ</t>
  </si>
  <si>
    <t xml:space="preserve">8103</t>
  </si>
  <si>
    <t xml:space="preserve">strokovna opravila</t>
  </si>
  <si>
    <t xml:space="preserve">8110</t>
  </si>
  <si>
    <t xml:space="preserve">materialni stroški na področju športa</t>
  </si>
  <si>
    <t xml:space="preserve">8116</t>
  </si>
  <si>
    <t xml:space="preserve">sofinanciranje športnih objektov </t>
  </si>
  <si>
    <t xml:space="preserve">4025 - tek. vzdrževanje posl. objektov</t>
  </si>
  <si>
    <t xml:space="preserve">8136</t>
  </si>
  <si>
    <t xml:space="preserve">sofinanciranje gradnje kegljišča</t>
  </si>
  <si>
    <t xml:space="preserve">4310 - investicijski transferi neprofitnim org. in ustanovam</t>
  </si>
  <si>
    <t xml:space="preserve">8152</t>
  </si>
  <si>
    <t xml:space="preserve">bazen - izdelava projektov za kotlovnico</t>
  </si>
  <si>
    <t xml:space="preserve">8156</t>
  </si>
  <si>
    <t xml:space="preserve">bazen - sanacija </t>
  </si>
  <si>
    <t xml:space="preserve">8157</t>
  </si>
  <si>
    <t xml:space="preserve">nogometni stadion - nujna sanacija atletske steze</t>
  </si>
  <si>
    <t xml:space="preserve">8160</t>
  </si>
  <si>
    <t xml:space="preserve">nogometni stadion - projekti za celostno ureditev, kotlov., nujna dela</t>
  </si>
  <si>
    <t xml:space="preserve">8162</t>
  </si>
  <si>
    <t xml:space="preserve">sofinanciranje specialne olimpiade gorenjske regije</t>
  </si>
  <si>
    <t xml:space="preserve">8163</t>
  </si>
  <si>
    <t xml:space="preserve">sof. postavitve spomenika Valentinu Slatnarju-Bosu</t>
  </si>
  <si>
    <t xml:space="preserve">8165</t>
  </si>
  <si>
    <t xml:space="preserve">igrišče KS Sela</t>
  </si>
  <si>
    <t xml:space="preserve">0820 - KULTURNE DEJAVNOSTI</t>
  </si>
  <si>
    <t xml:space="preserve">8200</t>
  </si>
  <si>
    <t xml:space="preserve">Matična knjižnica Kamnik - plače </t>
  </si>
  <si>
    <t xml:space="preserve">8203</t>
  </si>
  <si>
    <r>
      <rPr>
        <sz val="10"/>
        <rFont val="Arial CE"/>
        <family val="2"/>
        <charset val="238"/>
      </rPr>
      <t xml:space="preserve">Matična knjižnica Kamnik - </t>
    </r>
    <r>
      <rPr>
        <sz val="9"/>
        <rFont val="Arial CE"/>
        <family val="2"/>
        <charset val="238"/>
      </rPr>
      <t xml:space="preserve">mat.in drugi programski str.</t>
    </r>
  </si>
  <si>
    <t xml:space="preserve">4323 - inv. transferi javnim zavodom in drugim izv. javnih služb</t>
  </si>
  <si>
    <t xml:space="preserve">8207</t>
  </si>
  <si>
    <t xml:space="preserve">Matična knjižnica Kamnik - stroški potujoče knjižnice</t>
  </si>
  <si>
    <t xml:space="preserve">8208</t>
  </si>
  <si>
    <t xml:space="preserve">Matična knjižnica Kamnik - tekoče vzdrževanje</t>
  </si>
  <si>
    <t xml:space="preserve">8209</t>
  </si>
  <si>
    <r>
      <rPr>
        <sz val="10"/>
        <rFont val="Arial CE"/>
        <family val="2"/>
        <charset val="238"/>
      </rPr>
      <t xml:space="preserve">Matična knjižnica Kamnik - </t>
    </r>
    <r>
      <rPr>
        <sz val="9"/>
        <rFont val="Arial CE"/>
        <family val="2"/>
        <charset val="238"/>
      </rPr>
      <t xml:space="preserve">nabava knjig, časopisov, revij</t>
    </r>
  </si>
  <si>
    <t xml:space="preserve">8213</t>
  </si>
  <si>
    <t xml:space="preserve">Matična knižnica Kamnik - nakup osnovnih sredstev</t>
  </si>
  <si>
    <t xml:space="preserve">4303 -  investicijski transferi javnim zavodom</t>
  </si>
  <si>
    <t xml:space="preserve">4323 - inv. transferi javnim zavodom in drugim</t>
  </si>
  <si>
    <t xml:space="preserve">8217</t>
  </si>
  <si>
    <t xml:space="preserve">Matična knjižnica Kamnik - sofin.projektov infocenter</t>
  </si>
  <si>
    <t xml:space="preserve">4307 -  investicijski transferi javnim zavodom</t>
  </si>
  <si>
    <t xml:space="preserve">4323 - inv. transferi javnim zavodom </t>
  </si>
  <si>
    <t xml:space="preserve">8221</t>
  </si>
  <si>
    <t xml:space="preserve">Muzej Kamnik - sofinanciranje muzejskih programov</t>
  </si>
  <si>
    <t xml:space="preserve">8223</t>
  </si>
  <si>
    <t xml:space="preserve">Muzej Kamnik - mednarodna dejavnost</t>
  </si>
  <si>
    <t xml:space="preserve">8238</t>
  </si>
  <si>
    <t xml:space="preserve">Javni sklad RS za kulturo - obvezni program</t>
  </si>
  <si>
    <t xml:space="preserve">8239</t>
  </si>
  <si>
    <t xml:space="preserve">javni zavodi - (so)financiranje kulturnih programov in projektov</t>
  </si>
  <si>
    <t xml:space="preserve">4120 - tekoči transferi neprofitnim organizacijam in ustanovam</t>
  </si>
  <si>
    <t xml:space="preserve">8241</t>
  </si>
  <si>
    <t xml:space="preserve">kulturna društva in posamezniki - fin. in sof. kulturnih programov</t>
  </si>
  <si>
    <t xml:space="preserve">4029 - plačila avtorskih honorarjev</t>
  </si>
  <si>
    <t xml:space="preserve">8242</t>
  </si>
  <si>
    <t xml:space="preserve">sof.strokovnih opravil na področju kulturne dejavnosti</t>
  </si>
  <si>
    <t xml:space="preserve">8243</t>
  </si>
  <si>
    <t xml:space="preserve">obnova in vzdrževanje spomenikov</t>
  </si>
  <si>
    <t xml:space="preserve">8244</t>
  </si>
  <si>
    <t xml:space="preserve">oglaševanje prireditev</t>
  </si>
  <si>
    <t xml:space="preserve">8246</t>
  </si>
  <si>
    <t xml:space="preserve">Preskarjeva bajta na Veliki planini</t>
  </si>
  <si>
    <t xml:space="preserve">8247</t>
  </si>
  <si>
    <t xml:space="preserve">Muzejska hiša (Budnarjeva hiša)</t>
  </si>
  <si>
    <t xml:space="preserve">8248</t>
  </si>
  <si>
    <t xml:space="preserve">letno gledališče Šmartno - ureditev avditorija</t>
  </si>
  <si>
    <t xml:space="preserve">8252</t>
  </si>
  <si>
    <t xml:space="preserve">sofinanciranje obnove samostana Mekinje</t>
  </si>
  <si>
    <t xml:space="preserve">4302 - investicijski transferi neprofitnim org. in ustanovam</t>
  </si>
  <si>
    <t xml:space="preserve">8257</t>
  </si>
  <si>
    <t xml:space="preserve">vzdrževanje kulturnih objektov</t>
  </si>
  <si>
    <t xml:space="preserve">8259</t>
  </si>
  <si>
    <t xml:space="preserve">sofinanciranje Mestne godbe Kamnik - nakup glasbil, uniform in materialni stroški</t>
  </si>
  <si>
    <t xml:space="preserve">8268</t>
  </si>
  <si>
    <t xml:space="preserve">Dom kulture Kamnik (kletni prostori-stroj., elek. in vodov. napeljava)</t>
  </si>
  <si>
    <t xml:space="preserve">8269</t>
  </si>
  <si>
    <t xml:space="preserve">Dom kulture Kamnik - tekoče poslovanje</t>
  </si>
  <si>
    <t xml:space="preserve">8280</t>
  </si>
  <si>
    <t xml:space="preserve">sofinanciranje obnove sakralnih objektov</t>
  </si>
  <si>
    <t xml:space="preserve">4302 - investicijski transferi nv državni proračun</t>
  </si>
  <si>
    <t xml:space="preserve">4306 - investicijski transferi posameznikom</t>
  </si>
  <si>
    <t xml:space="preserve">4322 - investicijski transferi v državni proračun</t>
  </si>
  <si>
    <t xml:space="preserve">8289</t>
  </si>
  <si>
    <t xml:space="preserve">sofinanciranje obnove mežnarije na Gori pri Sv. Miklavžu</t>
  </si>
  <si>
    <t xml:space="preserve">4302 - investicijski transferi v državni proračun</t>
  </si>
  <si>
    <t xml:space="preserve">8290</t>
  </si>
  <si>
    <t xml:space="preserve">mesto Kamnik - oživitev starega mestnega jedra - Kamfest</t>
  </si>
  <si>
    <t xml:space="preserve">8291</t>
  </si>
  <si>
    <t xml:space="preserve">Stari grad - injektiranje brežine in zidov, projekti, delna sanacija</t>
  </si>
  <si>
    <t xml:space="preserve">8292</t>
  </si>
  <si>
    <t xml:space="preserve">obnova Maistrove hiše</t>
  </si>
  <si>
    <t xml:space="preserve">8293</t>
  </si>
  <si>
    <t xml:space="preserve">obnova sušilnice sadja v Buču</t>
  </si>
  <si>
    <t xml:space="preserve">8294</t>
  </si>
  <si>
    <t xml:space="preserve">sofinanciranje obnove kotlovnice v kulturnem domu v Šmarci</t>
  </si>
  <si>
    <t xml:space="preserve">8295</t>
  </si>
  <si>
    <t xml:space="preserve">Stari grad - sanacija obzidja</t>
  </si>
  <si>
    <t xml:space="preserve">8296</t>
  </si>
  <si>
    <t xml:space="preserve">Dom kulture  -sanacija sanitarij</t>
  </si>
  <si>
    <t xml:space="preserve">8297</t>
  </si>
  <si>
    <t xml:space="preserve">sklad za odpravo nasorazmerij v plačah</t>
  </si>
  <si>
    <t xml:space="preserve">0830 DEJAVNOSTI RADIA IN TELEVIZIJE TER ZALOŽNIŠTVA</t>
  </si>
  <si>
    <t xml:space="preserve">založniška dejavnost</t>
  </si>
  <si>
    <t xml:space="preserve">0840 DEJAVNOSTI NEPROFITNIH ORGANIZACIJ, DRUŠTEV, ZDRUŽENJ IN DRUGIH INSTITUCIJ</t>
  </si>
  <si>
    <t xml:space="preserve">dotacije političnim strankam</t>
  </si>
  <si>
    <t xml:space="preserve">Taborniki Kamnik</t>
  </si>
  <si>
    <t xml:space="preserve">ZSKSS Skavtski steg Kamnik</t>
  </si>
  <si>
    <t xml:space="preserve">Društvo izgnancev Slovenije KO Kamnik</t>
  </si>
  <si>
    <t xml:space="preserve">Združenje mobiliziranih Gorenjcev v redno nem.vojsko 41-45</t>
  </si>
  <si>
    <t xml:space="preserve">Združenje slovenskih častnikov org. Kamnik</t>
  </si>
  <si>
    <t xml:space="preserve">Združenje veteranov vojne za Slovenijo</t>
  </si>
  <si>
    <t xml:space="preserve">Mladinski center</t>
  </si>
  <si>
    <r>
      <rPr>
        <sz val="10"/>
        <rFont val="Arial CE"/>
        <family val="2"/>
        <charset val="238"/>
      </rPr>
      <t xml:space="preserve">center za mlade -</t>
    </r>
    <r>
      <rPr>
        <sz val="8"/>
        <rFont val="Arial CE"/>
        <family val="2"/>
        <charset val="238"/>
      </rPr>
      <t xml:space="preserve">dejavnost</t>
    </r>
  </si>
  <si>
    <t xml:space="preserve">4120 - tekoči transferi neprofitnim org.in ustanovam </t>
  </si>
  <si>
    <t xml:space="preserve">center za mlade - sanacija prostorov</t>
  </si>
  <si>
    <t xml:space="preserve">sofinaciranje delovanja mladinskega sveta</t>
  </si>
  <si>
    <t xml:space="preserve">09 - IZOBRAŽEVANJE</t>
  </si>
  <si>
    <t xml:space="preserve">0911 PREDŠOLSKA VZGOJA</t>
  </si>
  <si>
    <t xml:space="preserve">9105</t>
  </si>
  <si>
    <t xml:space="preserve">doplačilo oskrbnih stroškov VVZ A.Medveda </t>
  </si>
  <si>
    <t xml:space="preserve">9110</t>
  </si>
  <si>
    <t xml:space="preserve">doplačilo oskrbnih stroškov vrtcem izven občine Kamnik</t>
  </si>
  <si>
    <t xml:space="preserve">4135 - tek.plačila izv.javnih služb, ki niso PU</t>
  </si>
  <si>
    <t xml:space="preserve">9115</t>
  </si>
  <si>
    <t xml:space="preserve">OŠ 27. julij (logoped 1/2) - plače</t>
  </si>
  <si>
    <t xml:space="preserve">9130</t>
  </si>
  <si>
    <t xml:space="preserve">VVZ A. medveda - nakup osnovnih sredstev</t>
  </si>
  <si>
    <t xml:space="preserve">4303 - investicijski transferi javnim zavodom </t>
  </si>
  <si>
    <t xml:space="preserve">4323 - investicijski transferi javnim zavodom </t>
  </si>
  <si>
    <t xml:space="preserve">9151</t>
  </si>
  <si>
    <t xml:space="preserve">investicija za preureditev prostorov v POŠ Motnik za vrtec</t>
  </si>
  <si>
    <t xml:space="preserve">4205 - investicijsko vzdrževanje in izboljšave</t>
  </si>
  <si>
    <t xml:space="preserve">9153</t>
  </si>
  <si>
    <t xml:space="preserve">ureditev in vzdrževanje otroških igrišč v VVZ - ju</t>
  </si>
  <si>
    <t xml:space="preserve">9160</t>
  </si>
  <si>
    <t xml:space="preserve">VVZ A. Medveda - inv. vzdrževanje in obnovitvena dela</t>
  </si>
  <si>
    <t xml:space="preserve">9161</t>
  </si>
  <si>
    <t xml:space="preserve">VVZ Perovo</t>
  </si>
  <si>
    <t xml:space="preserve">9162</t>
  </si>
  <si>
    <t xml:space="preserve">0912 OSNOVNOŠOLSKO IZOBRAŽEVANJE</t>
  </si>
  <si>
    <t xml:space="preserve">9200</t>
  </si>
  <si>
    <t xml:space="preserve">prevozi v šolo</t>
  </si>
  <si>
    <t xml:space="preserve">9202</t>
  </si>
  <si>
    <t xml:space="preserve">regres.tečajnega pouka plavanja in smučanja </t>
  </si>
  <si>
    <t xml:space="preserve">9207</t>
  </si>
  <si>
    <t xml:space="preserve">uvajanje tujega jezika v 3.r. - OŠ F. Albrehta</t>
  </si>
  <si>
    <t xml:space="preserve">9208</t>
  </si>
  <si>
    <t xml:space="preserve">uvajanje tujega jezika v 3.r. - OŠ T. Brejca</t>
  </si>
  <si>
    <t xml:space="preserve">9209</t>
  </si>
  <si>
    <t xml:space="preserve">uvajanje tujega jezika v 3.r. - OŠ M. Vere</t>
  </si>
  <si>
    <t xml:space="preserve">9210</t>
  </si>
  <si>
    <t xml:space="preserve">uvajanje tujega jezika v 3.r. - OŠ Stranje </t>
  </si>
  <si>
    <t xml:space="preserve">9211</t>
  </si>
  <si>
    <t xml:space="preserve">uvajanje tujega jezika v 3.r. - OŠ Šmartno</t>
  </si>
  <si>
    <t xml:space="preserve">9212</t>
  </si>
  <si>
    <t xml:space="preserve">OŠ F.Albrehta - plača logoped</t>
  </si>
  <si>
    <t xml:space="preserve">9213</t>
  </si>
  <si>
    <t xml:space="preserve">OŠ 27. julij - plača logoped (1/2)</t>
  </si>
  <si>
    <t xml:space="preserve">9215</t>
  </si>
  <si>
    <t xml:space="preserve">OŠ Šmartno - varstvo vozačev</t>
  </si>
  <si>
    <t xml:space="preserve">9216</t>
  </si>
  <si>
    <t xml:space="preserve">Glasbena šola - plače</t>
  </si>
  <si>
    <t xml:space="preserve">9217</t>
  </si>
  <si>
    <t xml:space="preserve">materialni stroški - OŠ F. Albrehta</t>
  </si>
  <si>
    <t xml:space="preserve">4133 - tekoči transferi v javne zavode - OŠ</t>
  </si>
  <si>
    <t xml:space="preserve">4133 - tekoči transferi v javne zavode - ŠD</t>
  </si>
  <si>
    <t xml:space="preserve">9218</t>
  </si>
  <si>
    <t xml:space="preserve">materialni stroški - OŠ T. Brejca</t>
  </si>
  <si>
    <t xml:space="preserve">9219</t>
  </si>
  <si>
    <t xml:space="preserve">materialni stroški - OŠ M. Vere</t>
  </si>
  <si>
    <t xml:space="preserve">9220</t>
  </si>
  <si>
    <t xml:space="preserve">materialni stroški - OŠ Stranje</t>
  </si>
  <si>
    <t xml:space="preserve">9221</t>
  </si>
  <si>
    <t xml:space="preserve">materialni stroški - OŠ Šmartno</t>
  </si>
  <si>
    <t xml:space="preserve">9222</t>
  </si>
  <si>
    <t xml:space="preserve">materialni stroški - OŠ 27. julij</t>
  </si>
  <si>
    <t xml:space="preserve">9223</t>
  </si>
  <si>
    <t xml:space="preserve">materialni stroški - Glasbena šola</t>
  </si>
  <si>
    <t xml:space="preserve">9225</t>
  </si>
  <si>
    <t xml:space="preserve">tekoče vzdrževanje - OŠ F. Albrehta</t>
  </si>
  <si>
    <t xml:space="preserve">9226</t>
  </si>
  <si>
    <t xml:space="preserve">tekoče vzdrževanje - OŠ T. Brejca</t>
  </si>
  <si>
    <t xml:space="preserve">9227</t>
  </si>
  <si>
    <t xml:space="preserve">tekoče vzdrževanje - OŠ M. Vere</t>
  </si>
  <si>
    <t xml:space="preserve">9228</t>
  </si>
  <si>
    <t xml:space="preserve">tekoče vzdrževanje - OŠ Stranje</t>
  </si>
  <si>
    <t xml:space="preserve">9229</t>
  </si>
  <si>
    <t xml:space="preserve">tekoče vzdrževanje - OŠ Šmartno</t>
  </si>
  <si>
    <t xml:space="preserve">9230</t>
  </si>
  <si>
    <t xml:space="preserve">tekoče vzdrževanje - OŠ 27. julij</t>
  </si>
  <si>
    <t xml:space="preserve">9231</t>
  </si>
  <si>
    <t xml:space="preserve">tekoče vzdrževanje - Glasbena šola</t>
  </si>
  <si>
    <t xml:space="preserve">intervencijska sredstva</t>
  </si>
  <si>
    <t xml:space="preserve">4303 - investicijski transferi javnim podjetjem</t>
  </si>
  <si>
    <t xml:space="preserve">4323 - investicijski transferi javnim podjetjem</t>
  </si>
  <si>
    <t xml:space="preserve">nagrade najboljšim učencem</t>
  </si>
  <si>
    <t xml:space="preserve">tekmovanja in prireditve</t>
  </si>
  <si>
    <r>
      <rPr>
        <sz val="10"/>
        <rFont val="Arial CE"/>
        <family val="2"/>
        <charset val="238"/>
      </rPr>
      <t xml:space="preserve">mladi raziskovalci - projektne naloge </t>
    </r>
    <r>
      <rPr>
        <sz val="9"/>
        <rFont val="Arial CE"/>
        <family val="2"/>
        <charset val="238"/>
      </rPr>
      <t xml:space="preserve">osnovnošolcev</t>
    </r>
  </si>
  <si>
    <t xml:space="preserve">9251</t>
  </si>
  <si>
    <t xml:space="preserve">nakup osnovnih sredstev - OŠ Frana Albrehta</t>
  </si>
  <si>
    <t xml:space="preserve">9252</t>
  </si>
  <si>
    <t xml:space="preserve">nakup osnovnih sredstev - OŠ Toma Brejca</t>
  </si>
  <si>
    <t xml:space="preserve">4323 -  investicijski transferi javnim zavodom</t>
  </si>
  <si>
    <t xml:space="preserve">9253</t>
  </si>
  <si>
    <t xml:space="preserve">nakup osnovnih sredstev - OŠ Marije Vere</t>
  </si>
  <si>
    <t xml:space="preserve">9254</t>
  </si>
  <si>
    <t xml:space="preserve">nakup osnovnih sredstev - OŠ Stranje</t>
  </si>
  <si>
    <t xml:space="preserve">9255</t>
  </si>
  <si>
    <t xml:space="preserve">nakup osnovnih sredstev - OŠ Šmartno</t>
  </si>
  <si>
    <t xml:space="preserve">9256</t>
  </si>
  <si>
    <t xml:space="preserve">nakup osnovnih sredstev - OŠ 27. Julij</t>
  </si>
  <si>
    <t xml:space="preserve">9257</t>
  </si>
  <si>
    <t xml:space="preserve">nakup osnovnih sredstev - Glasbena šola</t>
  </si>
  <si>
    <t xml:space="preserve">9261</t>
  </si>
  <si>
    <t xml:space="preserve">OŠ M.Vere - ureditev okolice</t>
  </si>
  <si>
    <t xml:space="preserve">9264</t>
  </si>
  <si>
    <t xml:space="preserve">OŠ T.Brejca-sanacija parketa,popravilo strehe,delna zamenjava oken</t>
  </si>
  <si>
    <t xml:space="preserve">oprema z računalniki</t>
  </si>
  <si>
    <t xml:space="preserve">9280</t>
  </si>
  <si>
    <t xml:space="preserve">mednarodno sodelovanje na področju šolstva</t>
  </si>
  <si>
    <t xml:space="preserve">4120 - tekoči transferi neprof. org. in ustanovam</t>
  </si>
  <si>
    <t xml:space="preserve">4303 - inv. transfer javnim zavodom in drugim izv. javn. služb</t>
  </si>
  <si>
    <t xml:space="preserve">9281</t>
  </si>
  <si>
    <t xml:space="preserve">OŠ Marije Vere - alarmni sistem</t>
  </si>
  <si>
    <t xml:space="preserve">4307 - inv.transferi javnim zavodom in drugim izv.javnih služb</t>
  </si>
  <si>
    <t xml:space="preserve">9282</t>
  </si>
  <si>
    <t xml:space="preserve">OŠ F. Albrehta - investicijski program sanacije</t>
  </si>
  <si>
    <t xml:space="preserve">4208 - študije izvedljivosti projektov, proj.dok., nadzor</t>
  </si>
  <si>
    <t xml:space="preserve">9283</t>
  </si>
  <si>
    <t xml:space="preserve">OŠ T. Brejca - idejni načrt za prizidek</t>
  </si>
  <si>
    <t xml:space="preserve">9291</t>
  </si>
  <si>
    <t xml:space="preserve">OŠ Stranje - adaptacija in dograditev</t>
  </si>
  <si>
    <t xml:space="preserve">4020 - drugi spl. mat. in storitve</t>
  </si>
  <si>
    <t xml:space="preserve">4202  - nakup opreme</t>
  </si>
  <si>
    <t xml:space="preserve">9293</t>
  </si>
  <si>
    <t xml:space="preserve">POŠ Vranja peč - sanacija  strehe</t>
  </si>
  <si>
    <t xml:space="preserve">9294</t>
  </si>
  <si>
    <t xml:space="preserve">POŠ Mekinje - sanacija  dimnika</t>
  </si>
  <si>
    <t xml:space="preserve">9296</t>
  </si>
  <si>
    <t xml:space="preserve">OŠ Stranje - investicijski program sanacije</t>
  </si>
  <si>
    <t xml:space="preserve">9297</t>
  </si>
  <si>
    <t xml:space="preserve">OŠ F. Albrehta - statična sanacija OŠ - projekti</t>
  </si>
  <si>
    <t xml:space="preserve">9299</t>
  </si>
  <si>
    <t xml:space="preserve">POŠ Zg. Tuhinj - sanacija sanitarij in odprava vlage</t>
  </si>
  <si>
    <t xml:space="preserve">9300</t>
  </si>
  <si>
    <t xml:space="preserve">OŠ Toma Brejca - sanacija sanitarij in garderob pri telov.</t>
  </si>
  <si>
    <t xml:space="preserve">9301</t>
  </si>
  <si>
    <t xml:space="preserve">POŠ Zg. Tuhinj - sanacija sanitarij v I. nadstropju</t>
  </si>
  <si>
    <t xml:space="preserve">9302</t>
  </si>
  <si>
    <t xml:space="preserve">OŠ Šmartno - priprava prostora za pripravo zelenjave</t>
  </si>
  <si>
    <t xml:space="preserve">9303</t>
  </si>
  <si>
    <t xml:space="preserve">OŠ Marije Vere - nujna sanacija vodov. instalacij v telovadnici</t>
  </si>
  <si>
    <t xml:space="preserve">9304</t>
  </si>
  <si>
    <t xml:space="preserve">0980 DRUGE DEJAVNOSTI NA PODROČJU IZOBRAŽEVANJA</t>
  </si>
  <si>
    <t xml:space="preserve">sofinanciranje dijaških in študentskih vozovnic</t>
  </si>
  <si>
    <t xml:space="preserve">pomoči študentom</t>
  </si>
  <si>
    <t xml:space="preserve">izobraževanje strokovnih delavcev</t>
  </si>
  <si>
    <t xml:space="preserve">izobraževanje odraslih</t>
  </si>
  <si>
    <t xml:space="preserve">sofinanciranje novih akcij</t>
  </si>
  <si>
    <t xml:space="preserve">10 - SOCIALNA VARNOST</t>
  </si>
  <si>
    <t xml:space="preserve">1011 VARSTVO OBOLELIH OSEB</t>
  </si>
  <si>
    <t xml:space="preserve">0100</t>
  </si>
  <si>
    <t xml:space="preserve">letovanja prizadetih</t>
  </si>
  <si>
    <t xml:space="preserve">0105</t>
  </si>
  <si>
    <t xml:space="preserve">domska oskrba v posebnih socialnih zavodih</t>
  </si>
  <si>
    <t xml:space="preserve">1020 POK.VARSTVO IN SOC.VARNOST STAREJŠIH OBČANOV</t>
  </si>
  <si>
    <t xml:space="preserve">0300</t>
  </si>
  <si>
    <t xml:space="preserve">domska oskrba v socialnih zavodih</t>
  </si>
  <si>
    <t xml:space="preserve">4029 -stroški sodnih postopkov</t>
  </si>
  <si>
    <t xml:space="preserve">občinska subvencija pomoči na domu</t>
  </si>
  <si>
    <t xml:space="preserve">0322</t>
  </si>
  <si>
    <t xml:space="preserve">doplačilo stroškov storitev pomoči na domu</t>
  </si>
  <si>
    <t xml:space="preserve">0323</t>
  </si>
  <si>
    <t xml:space="preserve">1040 VARSTVO OTROK IN DRUŽINE</t>
  </si>
  <si>
    <t xml:space="preserve">0400</t>
  </si>
  <si>
    <t xml:space="preserve">letovanje otrok</t>
  </si>
  <si>
    <t xml:space="preserve">1050 VARSTVO BREZPOSELNIH OSEB</t>
  </si>
  <si>
    <t xml:space="preserve">0500</t>
  </si>
  <si>
    <t xml:space="preserve">zdravstveno zavarovanje občanov</t>
  </si>
  <si>
    <t xml:space="preserve">4131 - tekoči transferi v sklade socialnega zavarovanja</t>
  </si>
  <si>
    <t xml:space="preserve">1070 ZAGOTAVLJANJE SOC. VARNOSTI SOCIALNO OGROŽENIH IN SOCIALNO IZKLJUČENIH KATEGORIJ PREBIVALSTVA </t>
  </si>
  <si>
    <t xml:space="preserve">0700</t>
  </si>
  <si>
    <t xml:space="preserve">enkratne denarne pomoči</t>
  </si>
  <si>
    <t xml:space="preserve">0702</t>
  </si>
  <si>
    <t xml:space="preserve">skrb za brezdomce</t>
  </si>
  <si>
    <t xml:space="preserve">1090 DRUGE DEJAVNOSTI NA PODROČJU SOC. VARNOSTI</t>
  </si>
  <si>
    <t xml:space="preserve">0900</t>
  </si>
  <si>
    <t xml:space="preserve">pogrebni stroški</t>
  </si>
  <si>
    <t xml:space="preserve">0901</t>
  </si>
  <si>
    <t xml:space="preserve">dodatni socialni programi in akcije</t>
  </si>
  <si>
    <t xml:space="preserve">0910</t>
  </si>
  <si>
    <t xml:space="preserve">LAS - lokalna akcijska skupina</t>
  </si>
  <si>
    <t xml:space="preserve">0916</t>
  </si>
  <si>
    <t xml:space="preserve">pravice družinskega pomočnika</t>
  </si>
  <si>
    <t xml:space="preserve">4119 - drugi transferi posameznikom </t>
  </si>
  <si>
    <t xml:space="preserve">0930</t>
  </si>
  <si>
    <t xml:space="preserve">javna dela</t>
  </si>
  <si>
    <t xml:space="preserve">0945</t>
  </si>
  <si>
    <t xml:space="preserve">sofinanciranje humanitarnih društev</t>
  </si>
  <si>
    <t xml:space="preserve">0950</t>
  </si>
  <si>
    <t xml:space="preserve">proračunska rezerva</t>
  </si>
  <si>
    <t xml:space="preserve">4091 - proračunska rezerva</t>
  </si>
  <si>
    <t xml:space="preserve">SKUPAJ ODHODKI</t>
  </si>
  <si>
    <t xml:space="preserve">FINANČNI NAČRT KRAJEVNIH SKUPNOSTI ZA LETO 2005 </t>
  </si>
  <si>
    <t xml:space="preserve">I. PRIHODKI - skupaj</t>
  </si>
  <si>
    <t xml:space="preserve">namen</t>
  </si>
  <si>
    <t xml:space="preserve">načrt 2005</t>
  </si>
  <si>
    <t xml:space="preserve">(3=2/1)</t>
  </si>
  <si>
    <t xml:space="preserve">(5=4/1)</t>
  </si>
  <si>
    <t xml:space="preserve">prejete donacije iz domačih virov za tekočo porabo </t>
  </si>
  <si>
    <t xml:space="preserve">prejeta sredstva iz proračunov lokalnih skupnosti </t>
  </si>
  <si>
    <t xml:space="preserve">stanje sredstev na dan 31.12. preteklega leta</t>
  </si>
  <si>
    <t xml:space="preserve">II. ODHODKI - skupaj</t>
  </si>
  <si>
    <t xml:space="preserve">pisarniški in splošni material in storitve</t>
  </si>
  <si>
    <t xml:space="preserve">posebni material in storitve</t>
  </si>
  <si>
    <t xml:space="preserve">energija, voda, komunalne storitve in komunikacije</t>
  </si>
  <si>
    <t xml:space="preserve">prevozni stroški in storitve</t>
  </si>
  <si>
    <t xml:space="preserve">izdatki za službena potovanja </t>
  </si>
  <si>
    <t xml:space="preserve">tekoče vzdrževanje</t>
  </si>
  <si>
    <t xml:space="preserve">najemnine in zakupnine</t>
  </si>
  <si>
    <t xml:space="preserve">kazni in odškodnine</t>
  </si>
  <si>
    <t xml:space="preserve">drugi operativni odhodki</t>
  </si>
  <si>
    <t xml:space="preserve">tekoči transferi posameznikom</t>
  </si>
  <si>
    <t xml:space="preserve">tekoči transferi neprofitnim organizacijam in ustanovam </t>
  </si>
  <si>
    <t xml:space="preserve">tekoči transferi drugim ravnem države</t>
  </si>
  <si>
    <t xml:space="preserve">tekoči transferi v javne zavode in druge izvajalce javnih služb</t>
  </si>
  <si>
    <t xml:space="preserve">nakup prevoznih sredstev</t>
  </si>
  <si>
    <t xml:space="preserve">nakup opreme</t>
  </si>
  <si>
    <t xml:space="preserve">nakup drugih osnovnih sredstev</t>
  </si>
  <si>
    <t xml:space="preserve">novogradnje, rekonstrukcije in adaptacije</t>
  </si>
  <si>
    <t xml:space="preserve">investicijsko vzdrževanje in obnove</t>
  </si>
  <si>
    <t xml:space="preserve">študije o izvedljivosti projektov, proj.dok., nadzor, inv.inženiring</t>
  </si>
  <si>
    <t xml:space="preserve">inv.transferi občinam</t>
  </si>
  <si>
    <t xml:space="preserve">investicijski transferi privatnim podjetjem in zasebnikom</t>
  </si>
  <si>
    <t xml:space="preserve">inv.transferi javnim zavodom in drugim izv.javnih služb</t>
  </si>
  <si>
    <t xml:space="preserve">2.2. odhodki KS po področjih proračunske porabe (skupno)</t>
  </si>
  <si>
    <t xml:space="preserve">0530</t>
  </si>
  <si>
    <t xml:space="preserve">zmanjševanje onesnaževanja</t>
  </si>
  <si>
    <t xml:space="preserve">dejavnosti neprof. org., društev, združenj…</t>
  </si>
  <si>
    <t xml:space="preserve"> REBALANS FINANČNEGA NAČRTA ZA LETO 2005 - KS DUPLICA</t>
  </si>
  <si>
    <t xml:space="preserve">I. PRIHODKI</t>
  </si>
  <si>
    <t xml:space="preserve">rebalans 
2005</t>
  </si>
  <si>
    <t xml:space="preserve">              prihodki od najemnin za poslovne prostore</t>
  </si>
  <si>
    <t xml:space="preserve">             prispevki občanov za izvajanje programov inv.značaja</t>
  </si>
  <si>
    <t xml:space="preserve">             drugi izredni nedavčni prihodki</t>
  </si>
  <si>
    <t xml:space="preserve">prejeta sredstva iz proračunov lok.skupnosti za tekočo porabo </t>
  </si>
  <si>
    <t xml:space="preserve">II. ODHODKI</t>
  </si>
  <si>
    <t xml:space="preserve">0133   DRUGE SPLOŠNE ZADEVE IN STORITVE</t>
  </si>
  <si>
    <t xml:space="preserve">1390</t>
  </si>
  <si>
    <t xml:space="preserve">delovanje krajevne skupnosti</t>
  </si>
  <si>
    <t xml:space="preserve">4119 - drugi transferi posameznikom (nagrade)</t>
  </si>
  <si>
    <t xml:space="preserve">4202 -nakup opreme</t>
  </si>
  <si>
    <t xml:space="preserve">1392</t>
  </si>
  <si>
    <t xml:space="preserve">raznos Kamniškega občana</t>
  </si>
  <si>
    <t xml:space="preserve">0320   PROTIPOŽARNA VARNOST</t>
  </si>
  <si>
    <t xml:space="preserve">3290</t>
  </si>
  <si>
    <t xml:space="preserve">dotacije in sponzorstva gasilskim društvom</t>
  </si>
  <si>
    <t xml:space="preserve">0451   CESTNI PROMET</t>
  </si>
  <si>
    <t xml:space="preserve">asfaltiranje ceste Žurbi (Gradbinec)</t>
  </si>
  <si>
    <t xml:space="preserve">0640   CESTNA RAZSVETLJAVA</t>
  </si>
  <si>
    <t xml:space="preserve">6496</t>
  </si>
  <si>
    <t xml:space="preserve">javna razsvetljava</t>
  </si>
  <si>
    <t xml:space="preserve">0660   DRUGE DEJ.S PODR. STAN.DEJ. IN PROST.RAZVOJA</t>
  </si>
  <si>
    <t xml:space="preserve">6670 </t>
  </si>
  <si>
    <t xml:space="preserve">vzdrževanje javnih površin</t>
  </si>
  <si>
    <t xml:space="preserve">6677</t>
  </si>
  <si>
    <t xml:space="preserve">izobraževalni center Duplica</t>
  </si>
  <si>
    <t xml:space="preserve">4208 - študija izvedljivosti projekta</t>
  </si>
  <si>
    <t xml:space="preserve">0840 DEJAVNOSTI NEPROF.ORG.,DRUŠTEV, ZDRUŽENJ…</t>
  </si>
  <si>
    <t xml:space="preserve">8470 </t>
  </si>
  <si>
    <t xml:space="preserve">delovanje društev</t>
  </si>
  <si>
    <t xml:space="preserve">0912   OSNOVNOŠOLSKO IZOBRAŽEVANJE</t>
  </si>
  <si>
    <t xml:space="preserve">9292</t>
  </si>
  <si>
    <t xml:space="preserve">dotacije šolam in vrtcu</t>
  </si>
  <si>
    <t xml:space="preserve">4133 - tekoči transf. v javne zavode in druge izv. javnih služb</t>
  </si>
  <si>
    <t xml:space="preserve">REBALANS FINANČNEGA NAČRTA ZA LETO 2005 - KS ČRNA</t>
  </si>
  <si>
    <t xml:space="preserve">              prihodki od drugih najemnin (grobnina ...)</t>
  </si>
  <si>
    <t xml:space="preserve">drugi prihodki od prodaje</t>
  </si>
  <si>
    <t xml:space="preserve">             sredstva za inv.,pridobljena s krajevnimi samoprispevki</t>
  </si>
  <si>
    <t xml:space="preserve">prejeta sredstva iz proračunov lok.skupnosti za investicije </t>
  </si>
  <si>
    <t xml:space="preserve">4560</t>
  </si>
  <si>
    <t xml:space="preserve">redno vzdrževanje cest v krajevni skupnosti</t>
  </si>
  <si>
    <t xml:space="preserve">4561</t>
  </si>
  <si>
    <t xml:space="preserve">cesta v Zavrh</t>
  </si>
  <si>
    <t xml:space="preserve">4563</t>
  </si>
  <si>
    <t xml:space="preserve">cesta v Kališe</t>
  </si>
  <si>
    <t xml:space="preserve">4564</t>
  </si>
  <si>
    <t xml:space="preserve">cesta Gozd (Pogorelc - Javorje)</t>
  </si>
  <si>
    <t xml:space="preserve">0530 ZMANJŠEVANJE ONESNAŽEVANJA</t>
  </si>
  <si>
    <t xml:space="preserve">5390</t>
  </si>
  <si>
    <t xml:space="preserve">odvoz odpadkov</t>
  </si>
  <si>
    <t xml:space="preserve">5690</t>
  </si>
  <si>
    <t xml:space="preserve">čistilne akcije</t>
  </si>
  <si>
    <t xml:space="preserve">0630   OSKRBA Z VODO</t>
  </si>
  <si>
    <t xml:space="preserve">6380</t>
  </si>
  <si>
    <t xml:space="preserve">redno vzdrževanje vodovodov</t>
  </si>
  <si>
    <t xml:space="preserve">6381</t>
  </si>
  <si>
    <t xml:space="preserve">vodovod Sp. Črna</t>
  </si>
  <si>
    <t xml:space="preserve">6382</t>
  </si>
  <si>
    <t xml:space="preserve">vodovod Gozd</t>
  </si>
  <si>
    <t xml:space="preserve">6383</t>
  </si>
  <si>
    <t xml:space="preserve">vodovod Šunce</t>
  </si>
  <si>
    <t xml:space="preserve">6389</t>
  </si>
  <si>
    <t xml:space="preserve">vodovod Kališe</t>
  </si>
  <si>
    <t xml:space="preserve">4208 - študije o izvedljivosti projektov, proj.dok., nadzor</t>
  </si>
  <si>
    <t xml:space="preserve">0660   DRUGE ZADEVE S PODROČJA STAN. DEJ. IN PROST.RAZVOJA</t>
  </si>
  <si>
    <t xml:space="preserve">6671</t>
  </si>
  <si>
    <t xml:space="preserve">mrliška vežica Gozd</t>
  </si>
  <si>
    <t xml:space="preserve">6682</t>
  </si>
  <si>
    <t xml:space="preserve">pokopališče Gozd      </t>
  </si>
  <si>
    <t xml:space="preserve">0810   DEJAVNOSTI NA PODROČJU ŠPORTA IN REKREACIJE</t>
  </si>
  <si>
    <t xml:space="preserve">8190</t>
  </si>
  <si>
    <t xml:space="preserve">dotacije in sponzorstva društvom s področja športa</t>
  </si>
  <si>
    <t xml:space="preserve">0830   DEJAVNOSTI RADIA IN TELEVIZIJE TER ZALOŽNIŠTVA</t>
  </si>
  <si>
    <t xml:space="preserve">8390</t>
  </si>
  <si>
    <t xml:space="preserve">CATV Črna oz. Spodnja Črna - Podstudenec, Žaga</t>
  </si>
  <si>
    <t xml:space="preserve">8392</t>
  </si>
  <si>
    <t xml:space="preserve">izdaja knjige</t>
  </si>
  <si>
    <t xml:space="preserve">9290</t>
  </si>
  <si>
    <t xml:space="preserve">sofinanciranje šole v naravi</t>
  </si>
  <si>
    <t xml:space="preserve">podružnična šola Gozd - prizidek</t>
  </si>
  <si>
    <t xml:space="preserve">4208 - študije o izvedljivosti projektov, projektna dok.,nadzor, inv.inženiring</t>
  </si>
  <si>
    <t xml:space="preserve">dotacije šolam</t>
  </si>
  <si>
    <t xml:space="preserve">4133 - tekoči transferi javnim zavodom in drugim izvajalcem javnih služb</t>
  </si>
  <si>
    <t xml:space="preserve">1020   POK. VARSTVO IN SOC.VARNOST STAREJŠIH OBČANOV</t>
  </si>
  <si>
    <t xml:space="preserve">0391</t>
  </si>
  <si>
    <t xml:space="preserve">obdaritev starejših občanov</t>
  </si>
  <si>
    <t xml:space="preserve">REBALANS FINANČNEGA NAČRTA ZA LETO 2005 - KS KAMNIK CENTER</t>
  </si>
  <si>
    <t xml:space="preserve">0820   KULTURNE DEJAVNOSTI</t>
  </si>
  <si>
    <t xml:space="preserve">dotacije in sponzorstva društvom s področja kulture</t>
  </si>
  <si>
    <t xml:space="preserve">4305 - investicijski transferi privatnim podjetjem in zasebnikom</t>
  </si>
  <si>
    <t xml:space="preserve"> REBALNS FINANČNEGA NAČRTA ZA LETO 2005 - KS GODIČ</t>
  </si>
  <si>
    <t xml:space="preserve">1391</t>
  </si>
  <si>
    <t xml:space="preserve">prireditve in proslave v krajevni skupnosti</t>
  </si>
  <si>
    <t xml:space="preserve">cesta Mekinje - Godič</t>
  </si>
  <si>
    <t xml:space="preserve">4300 - investicijski transferi drugim ravnem države</t>
  </si>
  <si>
    <t xml:space="preserve">0660   DRUGE ZADEVE S PODR. STAN. DEJ. IN PROST.RAZVOJA</t>
  </si>
  <si>
    <t xml:space="preserve">6698</t>
  </si>
  <si>
    <t xml:space="preserve">adaptacija doma krajevne skupnosti</t>
  </si>
  <si>
    <t xml:space="preserve">9806</t>
  </si>
  <si>
    <t xml:space="preserve">gozdna učna pot Godič</t>
  </si>
  <si>
    <t xml:space="preserve">1020   POK. VARSTVO IN SOC. VARNOST STAREJŠIH OBČANOV</t>
  </si>
  <si>
    <t xml:space="preserve">REBALANS FINANČNEGA NAČRTA ZA LETO 2005 - KS KAMNIŠKA BISTRICA</t>
  </si>
  <si>
    <t xml:space="preserve">načrt 
2005</t>
  </si>
  <si>
    <t xml:space="preserve">rebalans
 2005</t>
  </si>
  <si>
    <t xml:space="preserve">             sodni stroški</t>
  </si>
  <si>
    <t xml:space="preserve">             drugi izredni nedavčni prihodki </t>
  </si>
  <si>
    <t xml:space="preserve">prejete donacije in darila domačih pravnih oseb za tekočo porabo</t>
  </si>
  <si>
    <t xml:space="preserve">prejete donacije in darila domačih fizičnih oseb</t>
  </si>
  <si>
    <t xml:space="preserve">prejeta sredstva iz proračunov lok.skupnosti za investicije</t>
  </si>
  <si>
    <t xml:space="preserve">4025 - tekoče vzdrževanje (pluženje snega)</t>
  </si>
  <si>
    <t xml:space="preserve">4566</t>
  </si>
  <si>
    <t xml:space="preserve">cesta Koritnik-Sp.Stranje</t>
  </si>
  <si>
    <t xml:space="preserve">4567</t>
  </si>
  <si>
    <t xml:space="preserve">cesta Praprotno - Zakal</t>
  </si>
  <si>
    <t xml:space="preserve">4208 - študije o izvedljivosti projektov,proj.dok.,nadzor,inv.inženiring</t>
  </si>
  <si>
    <t xml:space="preserve">4569</t>
  </si>
  <si>
    <t xml:space="preserve">pot pošta - župnišče</t>
  </si>
  <si>
    <t xml:space="preserve">4205 - investicijsko vzdrževanje in obnove (postavitev ogledal)</t>
  </si>
  <si>
    <t xml:space="preserve">6490</t>
  </si>
  <si>
    <t xml:space="preserve">javna razsvetljava Stahovica - Županje njive</t>
  </si>
  <si>
    <t xml:space="preserve">6495</t>
  </si>
  <si>
    <t xml:space="preserve">dograditev dveh javnih svetil v Zagorici</t>
  </si>
  <si>
    <t xml:space="preserve">6673</t>
  </si>
  <si>
    <t xml:space="preserve">mrliška vežica Stranje</t>
  </si>
  <si>
    <t xml:space="preserve">4025 - tekoče vzdrževanje </t>
  </si>
  <si>
    <t xml:space="preserve">6683</t>
  </si>
  <si>
    <t xml:space="preserve">pokopališče Stranje - staro</t>
  </si>
  <si>
    <t xml:space="preserve">6684</t>
  </si>
  <si>
    <t xml:space="preserve">pokopališče Stranje - novo</t>
  </si>
  <si>
    <t xml:space="preserve">4300 - investicijski transfer občinam</t>
  </si>
  <si>
    <t xml:space="preserve">spomenik "Tine Bos"</t>
  </si>
  <si>
    <t xml:space="preserve">4203 - nakup drugih osnovnih sredstev</t>
  </si>
  <si>
    <t xml:space="preserve">9805</t>
  </si>
  <si>
    <t xml:space="preserve">pomoč študentom</t>
  </si>
  <si>
    <t xml:space="preserve">0393</t>
  </si>
  <si>
    <t xml:space="preserve">pomoč socialno ogroženim</t>
  </si>
  <si>
    <t xml:space="preserve">REBALANS FINANČNEGA NAČRTA ZA LETO 2005 - KS MOTNIK</t>
  </si>
  <si>
    <t xml:space="preserve">            prispevki občanov za izvajanje programov inv.značaja</t>
  </si>
  <si>
    <t xml:space="preserve">           sredstva za inv.,pridobljena s krajevnimi samoprispevki</t>
  </si>
  <si>
    <t xml:space="preserve">            drugi izredni nedavčni prihodki</t>
  </si>
  <si>
    <t xml:space="preserve">cesta Bela - Kropivnica - Srobotno - Vrhe - Motnik</t>
  </si>
  <si>
    <t xml:space="preserve">most pri Kofinarju</t>
  </si>
  <si>
    <t xml:space="preserve">cesta Pakališka</t>
  </si>
  <si>
    <t xml:space="preserve">cesta Piskar</t>
  </si>
  <si>
    <t xml:space="preserve">0473  TURIZEM</t>
  </si>
  <si>
    <t xml:space="preserve">4700</t>
  </si>
  <si>
    <t xml:space="preserve">financiranje razvojnih programov CRPOV (turistične poti)</t>
  </si>
  <si>
    <t xml:space="preserve">0520   RAVNANJE Z ODPADNO VODO</t>
  </si>
  <si>
    <t xml:space="preserve">5290</t>
  </si>
  <si>
    <t xml:space="preserve">redno vzdrževanje kanalizacijskih sistemov</t>
  </si>
  <si>
    <t xml:space="preserve">5291</t>
  </si>
  <si>
    <t xml:space="preserve">kanalizacija Motnik</t>
  </si>
  <si>
    <t xml:space="preserve">6384</t>
  </si>
  <si>
    <t xml:space="preserve">vodovod Mala Ravan</t>
  </si>
  <si>
    <t xml:space="preserve">6385</t>
  </si>
  <si>
    <t xml:space="preserve">vodovod Vrhe</t>
  </si>
  <si>
    <t xml:space="preserve">6494</t>
  </si>
  <si>
    <t xml:space="preserve">razširitev javne razsvetljave</t>
  </si>
  <si>
    <t xml:space="preserve">6674</t>
  </si>
  <si>
    <t xml:space="preserve">mrliška vežica Motnik</t>
  </si>
  <si>
    <t xml:space="preserve">6675</t>
  </si>
  <si>
    <t xml:space="preserve">oporni zid pri cerkvi</t>
  </si>
  <si>
    <t xml:space="preserve">6676</t>
  </si>
  <si>
    <t xml:space="preserve">obnova sejne sobe</t>
  </si>
  <si>
    <t xml:space="preserve">4205  - investicijsko vzdrževanje in obnove</t>
  </si>
  <si>
    <t xml:space="preserve">kabelska televizija</t>
  </si>
  <si>
    <t xml:space="preserve">0840   DEJAVNOSTI NEPROF. ORG., DRUŠTEV, ZDRUŽENJ…</t>
  </si>
  <si>
    <t xml:space="preserve">8470</t>
  </si>
  <si>
    <t xml:space="preserve">1020   POK.VARSTVO IN SOC.VARNOST STAREJŠIH OBČANOV</t>
  </si>
  <si>
    <t xml:space="preserve">0390 </t>
  </si>
  <si>
    <t xml:space="preserve">sof. društev upokojencev</t>
  </si>
  <si>
    <t xml:space="preserve">4120 - tekoči transf. neprof. org. in ustanovam </t>
  </si>
  <si>
    <t xml:space="preserve"> REBALANS FINANČNEGA NAČRTA ZA LETO 2005 - KS MEKINJE</t>
  </si>
  <si>
    <t xml:space="preserve">            sredstva za inv.,pridobljena s krajevnimi samoprispevki</t>
  </si>
  <si>
    <t xml:space="preserve">raznos Kamniškega občana in obvestil</t>
  </si>
  <si>
    <t xml:space="preserve">5297</t>
  </si>
  <si>
    <t xml:space="preserve">kanalizacija Molkova pot</t>
  </si>
  <si>
    <t xml:space="preserve">0660   DRUGE ZADEVE S PODR.STAN.DEJ. IN PROST. RAZVOJA</t>
  </si>
  <si>
    <t xml:space="preserve">6672</t>
  </si>
  <si>
    <t xml:space="preserve">Kršmančev park - izdelava projektne dokumentacije</t>
  </si>
  <si>
    <t xml:space="preserve">4208 - študije o izvedljivosti projektov,proj.dok.,nadzor,inženiring</t>
  </si>
  <si>
    <t xml:space="preserve">obnova doma ŠKD Mekinje</t>
  </si>
  <si>
    <t xml:space="preserve">obnova župnjiške cerkve</t>
  </si>
  <si>
    <t xml:space="preserve">cerkev Mekinje</t>
  </si>
  <si>
    <t xml:space="preserve">obdaritev starejših</t>
  </si>
  <si>
    <t xml:space="preserve">REBALANS FINANČNEGA NAČRTA ZA LETO 2005 - KS NEVLJE</t>
  </si>
  <si>
    <t xml:space="preserve">            prihodki od najemnin za poslovne prostore</t>
  </si>
  <si>
    <t xml:space="preserve">4026 - najemnine in zakupnine za posl. Objekte</t>
  </si>
  <si>
    <t xml:space="preserve">asfaltiranje ceste v Oševku</t>
  </si>
  <si>
    <t xml:space="preserve">cesta Vrhpolje (za trgovino)</t>
  </si>
  <si>
    <t xml:space="preserve">cesta Vrhpolje (Baloh)</t>
  </si>
  <si>
    <t xml:space="preserve">4568</t>
  </si>
  <si>
    <t xml:space="preserve">cesta do igrišča</t>
  </si>
  <si>
    <t xml:space="preserve">4204 -novogradnje</t>
  </si>
  <si>
    <t xml:space="preserve">5293</t>
  </si>
  <si>
    <t xml:space="preserve">kanalizacija Nevlje</t>
  </si>
  <si>
    <t xml:space="preserve">4027 - kazni in odškodnine</t>
  </si>
  <si>
    <t xml:space="preserve">5296</t>
  </si>
  <si>
    <t xml:space="preserve">4029 - drugi operatvni odhodki</t>
  </si>
  <si>
    <t xml:space="preserve">6699</t>
  </si>
  <si>
    <t xml:space="preserve">mrliška vežica Nevlje - prizidek</t>
  </si>
  <si>
    <t xml:space="preserve">REBALANS FINANČNEGA NAČRTA ZA LETO 2005 - KS NOVI TRG</t>
  </si>
  <si>
    <t xml:space="preserve">4575</t>
  </si>
  <si>
    <t xml:space="preserve">cesta Perkova</t>
  </si>
  <si>
    <t xml:space="preserve">cesta Lobodova</t>
  </si>
  <si>
    <t xml:space="preserve">4577</t>
  </si>
  <si>
    <t xml:space="preserve">cesta Perovo</t>
  </si>
  <si>
    <t xml:space="preserve">0660   DRUGE ZADEVE S PODR.STAN.DEJ.IN PROST.RAZVOJA</t>
  </si>
  <si>
    <t xml:space="preserve">6697</t>
  </si>
  <si>
    <t xml:space="preserve">sofinanciranje akcij </t>
  </si>
  <si>
    <t xml:space="preserve">REBALANS FINANČNEGA NAČRTA ZA LETO 2005 - KS PEROVO</t>
  </si>
  <si>
    <t xml:space="preserve">0660   DRUGE ZADEVE S PODR.STAN. DEJ. IN PROST.RAZVOJA</t>
  </si>
  <si>
    <t xml:space="preserve">6670</t>
  </si>
  <si>
    <t xml:space="preserve">vzdrževanje javnih površin (parkirišča, parki, avt.postaje …)</t>
  </si>
  <si>
    <t xml:space="preserve">dotacija PD Kamnik</t>
  </si>
  <si>
    <t xml:space="preserve"> REBALANS FINANČNEGA NAČRTA ZA LETO 2005 - KS PODGORJE</t>
  </si>
  <si>
    <t xml:space="preserve">0421   KMETIJSTVO</t>
  </si>
  <si>
    <t xml:space="preserve">4285</t>
  </si>
  <si>
    <t xml:space="preserve">mlekarna Podgorje</t>
  </si>
  <si>
    <t xml:space="preserve">4572</t>
  </si>
  <si>
    <t xml:space="preserve">cesta v Kebrce - 2. faza</t>
  </si>
  <si>
    <t xml:space="preserve">4574</t>
  </si>
  <si>
    <t xml:space="preserve">cesta Podgorje - Jurkov hrib</t>
  </si>
  <si>
    <t xml:space="preserve">kanalizacija Kebrce-Podgorje</t>
  </si>
  <si>
    <t xml:space="preserve">6498</t>
  </si>
  <si>
    <t xml:space="preserve">4208 - študije o izvedljivosti projektov, proj.dok.,nadzor,inv.inženiring</t>
  </si>
  <si>
    <t xml:space="preserve">vzdrževanje javnih površin (parkirišča, parki, avtobusne postaje …)</t>
  </si>
  <si>
    <t xml:space="preserve">6694</t>
  </si>
  <si>
    <t xml:space="preserve">pokopališče Podgorje</t>
  </si>
  <si>
    <t xml:space="preserve">4208 - študije o izvedljivosti projektov, proj.dok., nadzor…</t>
  </si>
  <si>
    <t xml:space="preserve">kulturni dom - ureditev okolice</t>
  </si>
  <si>
    <t xml:space="preserve">kulturni dom - sanitarije</t>
  </si>
  <si>
    <t xml:space="preserve">adaptacija prostora mlekarne - zaprtje</t>
  </si>
  <si>
    <t xml:space="preserve"> REBALANS FINANČNEGA NAČRTA ZA LETO 2005 - KS PŠAJNOVICA</t>
  </si>
  <si>
    <t xml:space="preserve">          sredstva za inv.,pridobljena s krajevnimi samoprispevki</t>
  </si>
  <si>
    <t xml:space="preserve">          drugi izredni nedavčni prihodki</t>
  </si>
  <si>
    <t xml:space="preserve">mrliška vežica Češnjice</t>
  </si>
  <si>
    <t xml:space="preserve">cerkev Sv. Lenarta</t>
  </si>
  <si>
    <t xml:space="preserve">0911   PREDŠOLSKA VZGOJA</t>
  </si>
  <si>
    <t xml:space="preserve">9191</t>
  </si>
  <si>
    <t xml:space="preserve">otroško igrišče (KS Pšajnovica)</t>
  </si>
  <si>
    <t xml:space="preserve">REBALANS FINANČNEGA NAČRTA ZA LETO 2005 - KS SELA</t>
  </si>
  <si>
    <t xml:space="preserve">             prihodki od drugih najemnin (grobnina ...)</t>
  </si>
  <si>
    <t xml:space="preserve">'prejeta sredstva iz proračunov lok.skupnosti za tekočo porabo</t>
  </si>
  <si>
    <t xml:space="preserve">4120 - tekoči transferi neprof. organizacijam in ustanovam</t>
  </si>
  <si>
    <t xml:space="preserve">4588</t>
  </si>
  <si>
    <t xml:space="preserve">cesta Sovinja peč - Poljana</t>
  </si>
  <si>
    <t xml:space="preserve">4208 - študije o izvedljivosti projektov</t>
  </si>
  <si>
    <t xml:space="preserve">cesta Studenca - razširitev</t>
  </si>
  <si>
    <t xml:space="preserve">6388</t>
  </si>
  <si>
    <t xml:space="preserve">vodovod Markovo</t>
  </si>
  <si>
    <t xml:space="preserve">mrliška vežica Sela</t>
  </si>
  <si>
    <t xml:space="preserve">6686</t>
  </si>
  <si>
    <t xml:space="preserve">pokopališče Sela</t>
  </si>
  <si>
    <t xml:space="preserve">4202 - nakup druge opreme in napeljav</t>
  </si>
  <si>
    <t xml:space="preserve">4307 - inv. transferi javnim zavodom in drugim izvajalcem javnih služb</t>
  </si>
  <si>
    <t xml:space="preserve"> FINANČNI NAČRT ZA LETO 2005 - KS SREDNJA VAS</t>
  </si>
  <si>
    <t xml:space="preserve">ureditev meteorne kanalizacije ob cesti Kamnik - Ločica</t>
  </si>
  <si>
    <t xml:space="preserve">6386</t>
  </si>
  <si>
    <t xml:space="preserve">vodovod Srednja vas</t>
  </si>
  <si>
    <t xml:space="preserve">6497</t>
  </si>
  <si>
    <t xml:space="preserve">postavitev kandel. in montaža luči na Lokah</t>
  </si>
  <si>
    <t xml:space="preserve">6687</t>
  </si>
  <si>
    <t xml:space="preserve">pokopališče Loke</t>
  </si>
  <si>
    <t xml:space="preserve">rekonstrukcija zadružnega doma</t>
  </si>
  <si>
    <t xml:space="preserve">8192</t>
  </si>
  <si>
    <t xml:space="preserve">igrišče Loke</t>
  </si>
  <si>
    <t xml:space="preserve">FINANČNI NAČRT ZA LETO 2005 - KS ŠMARCA</t>
  </si>
  <si>
    <t xml:space="preserve">             prihodki od najemnin za poslovne prostore</t>
  </si>
  <si>
    <t xml:space="preserve">             prihodki od najemnin za stanovanja</t>
  </si>
  <si>
    <t xml:space="preserve">'prejete donacije iz domačih virov za tekočo porabo</t>
  </si>
  <si>
    <t xml:space="preserve">4579</t>
  </si>
  <si>
    <t xml:space="preserve">asfaltiranje ulic v Šmarci in razsvetljava</t>
  </si>
  <si>
    <t xml:space="preserve">4300 - inv. transferi drugim ravnem države</t>
  </si>
  <si>
    <t xml:space="preserve">promocijske predstavitve - turistični pano</t>
  </si>
  <si>
    <t xml:space="preserve">5295</t>
  </si>
  <si>
    <t xml:space="preserve">kanalizacija Šmarca (odvodnavanje ulic in cest)</t>
  </si>
  <si>
    <t xml:space="preserve">otroško igrišče Šmarca</t>
  </si>
  <si>
    <t xml:space="preserve">6693</t>
  </si>
  <si>
    <t xml:space="preserve">rekonstrukcija centralnega ogrevanja na zemeljski plin</t>
  </si>
  <si>
    <t xml:space="preserve">rekonstrukcija kulturnega doma (KS Šmarca)</t>
  </si>
  <si>
    <t xml:space="preserve">obnova mirovnega znamenja</t>
  </si>
  <si>
    <t xml:space="preserve"> FINANČNI NAČRT ZA LETO 2005 - KS ŠMARTNO</t>
  </si>
  <si>
    <t xml:space="preserve">prejeta sredstva iz prorač. lok.skupnosti za tekočo porabo </t>
  </si>
  <si>
    <t xml:space="preserve">4582</t>
  </si>
  <si>
    <t xml:space="preserve">cesta Sidol</t>
  </si>
  <si>
    <t xml:space="preserve">4591</t>
  </si>
  <si>
    <t xml:space="preserve">cesta Ravne</t>
  </si>
  <si>
    <t xml:space="preserve">6320</t>
  </si>
  <si>
    <t xml:space="preserve">izvajanje nadzora vodooskrbe</t>
  </si>
  <si>
    <t xml:space="preserve">6390</t>
  </si>
  <si>
    <t xml:space="preserve">vodovod Šmartno</t>
  </si>
  <si>
    <t xml:space="preserve">8193</t>
  </si>
  <si>
    <t xml:space="preserve">igrišče Šmartno</t>
  </si>
  <si>
    <t xml:space="preserve">FINANČNI NAČRT ZA LETO 2005 - KS ŠPITALIČ</t>
  </si>
  <si>
    <t xml:space="preserve">           prispevki občanov za izvajanje programov inv.značaja</t>
  </si>
  <si>
    <t xml:space="preserve">           drugi izredni nedavčni prihodki</t>
  </si>
  <si>
    <t xml:space="preserve">4546</t>
  </si>
  <si>
    <t xml:space="preserve">cesta Nova Reber - Nadlisnik</t>
  </si>
  <si>
    <t xml:space="preserve">cesta Jastroblje - Loka</t>
  </si>
  <si>
    <t xml:space="preserve">0560   DRUGE DEJAVNOSTI S PODROČJA VARSTVA OKOLJA</t>
  </si>
  <si>
    <t xml:space="preserve">6678</t>
  </si>
  <si>
    <t xml:space="preserve">mrliška vežica Špitalič</t>
  </si>
  <si>
    <t xml:space="preserve">6689</t>
  </si>
  <si>
    <t xml:space="preserve">pokopališče Špitalič</t>
  </si>
  <si>
    <t xml:space="preserve">6690</t>
  </si>
  <si>
    <t xml:space="preserve">0390</t>
  </si>
  <si>
    <t xml:space="preserve">sofinanciranje društev upokojencev</t>
  </si>
  <si>
    <t xml:space="preserve">FINANČNI NAČRT ZA LETO 2005 - KS TUHINJ</t>
  </si>
  <si>
    <t xml:space="preserve">cesta  Kozjak - Črni vrh</t>
  </si>
  <si>
    <t xml:space="preserve">vodovod Veliki hrib</t>
  </si>
  <si>
    <t xml:space="preserve">vodovod Laze </t>
  </si>
  <si>
    <t xml:space="preserve">javna razsvetljava Češnjice</t>
  </si>
  <si>
    <t xml:space="preserve">4022 - energija, voda, kom. storitve in komunikacije </t>
  </si>
  <si>
    <t xml:space="preserve">javna razsvetljava Cirkuše</t>
  </si>
  <si>
    <t xml:space="preserve">6679</t>
  </si>
  <si>
    <t xml:space="preserve">mrliška vežica Zg. Tuhinj</t>
  </si>
  <si>
    <t xml:space="preserve">6692</t>
  </si>
  <si>
    <t xml:space="preserve">parkirišče Tuhinj</t>
  </si>
  <si>
    <t xml:space="preserve">6695</t>
  </si>
  <si>
    <t xml:space="preserve">pokopališče Tuhinj</t>
  </si>
  <si>
    <t xml:space="preserve">6696</t>
  </si>
  <si>
    <t xml:space="preserve">dom krajevne skupnosti</t>
  </si>
  <si>
    <t xml:space="preserve">4020 - pisarniški in spl. mat. in storitve</t>
  </si>
  <si>
    <t xml:space="preserve">dotacije osnovnim šolam</t>
  </si>
  <si>
    <t xml:space="preserve">4133 - tekoči transferi v javne zavode in druge izvajalce javnih služb</t>
  </si>
  <si>
    <t xml:space="preserve"> FINANČNI NAČRT ZA LETO 2005 - KS TUNJICE</t>
  </si>
  <si>
    <t xml:space="preserve">4021 -drobno orodje in naprave</t>
  </si>
  <si>
    <t xml:space="preserve">4286</t>
  </si>
  <si>
    <t xml:space="preserve">dotacije društvom s področja kmetijstva</t>
  </si>
  <si>
    <t xml:space="preserve">vzdrževanje javnih površin </t>
  </si>
  <si>
    <t xml:space="preserve">6680</t>
  </si>
  <si>
    <t xml:space="preserve">mrliška vežica Tunjice</t>
  </si>
  <si>
    <t xml:space="preserve">pokopališče Tunjice, oporni zid</t>
  </si>
  <si>
    <t xml:space="preserve">8391</t>
  </si>
  <si>
    <t xml:space="preserve">krajevni časopis</t>
  </si>
  <si>
    <t xml:space="preserve"> FINANČNI NAČRT ZA LETO 2005 - KS VOLČJI POTOK</t>
  </si>
  <si>
    <t xml:space="preserve">               prihodki od najemnin za poslovne prostore</t>
  </si>
  <si>
    <t xml:space="preserve">              prispevki občanov za izvajanje programov inv.značaja</t>
  </si>
  <si>
    <t xml:space="preserve">prejete donacije od domačih pravnih oseb za tekočo porabo</t>
  </si>
  <si>
    <t xml:space="preserve">soudeležba pri novogradnji cest</t>
  </si>
  <si>
    <t xml:space="preserve">5294</t>
  </si>
  <si>
    <t xml:space="preserve">kanalizacija Volčji Potok</t>
  </si>
  <si>
    <t xml:space="preserve">vodovod Rudnik</t>
  </si>
  <si>
    <t xml:space="preserve"> FINANČNI NAČRT ZA LETO 2005 - KS VRANJA PEČ</t>
  </si>
  <si>
    <t xml:space="preserve">            prihodki od drugih najemnin (grobnina ...)</t>
  </si>
  <si>
    <t xml:space="preserve">cesta Sp.Palovče - Kolovec</t>
  </si>
  <si>
    <t xml:space="preserve">6681</t>
  </si>
  <si>
    <t xml:space="preserve">mrliška vežica Vranja Peč</t>
  </si>
  <si>
    <t xml:space="preserve">pokopališče Vranja Peč (obnovitev ograje)</t>
  </si>
  <si>
    <t xml:space="preserve"> FINANČNI NAČRT ZA LETO 2005 - KS ZAPRICE</t>
  </si>
  <si>
    <t xml:space="preserve">9192</t>
  </si>
  <si>
    <t xml:space="preserve">otroško igrišče Jenkova</t>
  </si>
  <si>
    <t xml:space="preserve">III. REBALANS NAČRTA RAZVOJNIH PROGRAMOV OBČINE KAMNIK ZA OBDOBJE 2005 - 2008</t>
  </si>
  <si>
    <t xml:space="preserve">Legenda:</t>
  </si>
  <si>
    <t xml:space="preserve">OBV……… OBVEZNOST</t>
  </si>
  <si>
    <t xml:space="preserve">P………..PRIORITETA</t>
  </si>
  <si>
    <t xml:space="preserve">X, Y, Z……VIRI FINANCIRANJA</t>
  </si>
  <si>
    <t xml:space="preserve">O - obveznost občine</t>
  </si>
  <si>
    <t xml:space="preserve">A - nujna investicija, ukrep</t>
  </si>
  <si>
    <t xml:space="preserve">X - občinski proračun</t>
  </si>
  <si>
    <t xml:space="preserve">D - obveznost države</t>
  </si>
  <si>
    <t xml:space="preserve">A1-začeta investicija, ukrep</t>
  </si>
  <si>
    <t xml:space="preserve">Y - državni proračun</t>
  </si>
  <si>
    <t xml:space="preserve">C-želena investicija, ukrep</t>
  </si>
  <si>
    <t xml:space="preserve">Z - ostalo</t>
  </si>
  <si>
    <t xml:space="preserve">1. RAZVOJNI PROGRAM INVESTICIJ OBČINE KAMNIK ZA OBDOBJE 2005 - 2008</t>
  </si>
  <si>
    <t xml:space="preserve"> INVESTICIJE (po področjih)</t>
  </si>
  <si>
    <t xml:space="preserve">OBV</t>
  </si>
  <si>
    <t xml:space="preserve">P</t>
  </si>
  <si>
    <t xml:space="preserve">X</t>
  </si>
  <si>
    <t xml:space="preserve">Y</t>
  </si>
  <si>
    <t xml:space="preserve">Z</t>
  </si>
  <si>
    <t xml:space="preserve">rekonstrukcija obč.stavbe-gradbena dela</t>
  </si>
  <si>
    <t xml:space="preserve">O</t>
  </si>
  <si>
    <t xml:space="preserve">A</t>
  </si>
  <si>
    <t xml:space="preserve">rekonstrukcija obč.stavbe-elektroinstalacije</t>
  </si>
  <si>
    <t xml:space="preserve">rekonstrukcija obč.stavbe-strojen instalacije</t>
  </si>
  <si>
    <t xml:space="preserve">rekonstrukcija obč.stavbe-vgradnja osebnega dvigala</t>
  </si>
  <si>
    <t xml:space="preserve">nakup osnovnih sredstev</t>
  </si>
  <si>
    <t xml:space="preserve">CESTNI PROMET</t>
  </si>
  <si>
    <t xml:space="preserve">povezovalni pas Maistrova - Šolska ulica</t>
  </si>
  <si>
    <t xml:space="preserve">A1</t>
  </si>
  <si>
    <t xml:space="preserve">rek. ceste Ravne - Kamnik</t>
  </si>
  <si>
    <t xml:space="preserve">rekonstrukcija JC Potok - Apnenčar</t>
  </si>
  <si>
    <t xml:space="preserve">rekonstrukcija LC Vaseno - Sidol</t>
  </si>
  <si>
    <t xml:space="preserve">cesta na Mili vrh</t>
  </si>
  <si>
    <t xml:space="preserve">rekonstrukcija ceste ZUIM - Perkova</t>
  </si>
  <si>
    <t xml:space="preserve">C</t>
  </si>
  <si>
    <t xml:space="preserve">rekonstrukcija ceste Kališe - Črna</t>
  </si>
  <si>
    <t xml:space="preserve">rekonstrukcija ceste pri Galjotu v Stranjah</t>
  </si>
  <si>
    <t xml:space="preserve">rekonstrukcija ceste na Gozd v KS Črna</t>
  </si>
  <si>
    <t xml:space="preserve">rekonstrukcija ceste  v Volčjem Potoku (golf)</t>
  </si>
  <si>
    <t xml:space="preserve">rekonstrukcija ceste Bističica - Zakal</t>
  </si>
  <si>
    <t xml:space="preserve">hodnik za pešce v Volčjem Potoku</t>
  </si>
  <si>
    <t xml:space="preserve">hodnik za pešce v Šmarci + križišče</t>
  </si>
  <si>
    <t xml:space="preserve">hodnik za pešce v Stranjah (Godič - Stahovica)</t>
  </si>
  <si>
    <t xml:space="preserve">hodnik za pešce Potok</t>
  </si>
  <si>
    <t xml:space="preserve">izgradnja hodnika v Soteski</t>
  </si>
  <si>
    <t xml:space="preserve">hodnik za pešce Šmartno - Pšajnovica</t>
  </si>
  <si>
    <t xml:space="preserve">rekonstrukcija Kovinarske - dokončanje</t>
  </si>
  <si>
    <t xml:space="preserve">zahodna obvoznica Kamnik</t>
  </si>
  <si>
    <t xml:space="preserve">rekonstrukcija Muzejske ulice</t>
  </si>
  <si>
    <t xml:space="preserve">rekonstrukcija Medvedove ceste</t>
  </si>
  <si>
    <t xml:space="preserve">rekonstrukcija ceste Podgorje - preplastitev</t>
  </si>
  <si>
    <t xml:space="preserve">projektna dokumentacija</t>
  </si>
  <si>
    <t xml:space="preserve">rekonstrukcija ceste Klemenov mlin</t>
  </si>
  <si>
    <t xml:space="preserve">rekonstrukcija ceste Oševek - Tučna</t>
  </si>
  <si>
    <t xml:space="preserve">rekonstrukcija križišča na Fužinah</t>
  </si>
  <si>
    <t xml:space="preserve">B-3 rekonstrukcija ceste na Pugled</t>
  </si>
  <si>
    <t xml:space="preserve">rekonstrukcija Žebljarske ulice</t>
  </si>
  <si>
    <t xml:space="preserve">semafor Vrhpolje</t>
  </si>
  <si>
    <t xml:space="preserve">rek.ceste Gradišče v Tuhinju</t>
  </si>
  <si>
    <t xml:space="preserve">rek.ceste Loke v Sr. Vasi</t>
  </si>
  <si>
    <t xml:space="preserve">rek.ceste Okrog</t>
  </si>
  <si>
    <t xml:space="preserve">rek.ceste Boštnar-Stebljevek</t>
  </si>
  <si>
    <t xml:space="preserve">rek.ceste Špitalič-Sedeljšak</t>
  </si>
  <si>
    <t xml:space="preserve">prehodi za pešce na regionalkah</t>
  </si>
  <si>
    <t xml:space="preserve">izgradnja hodnika za pešce Kamnik-Tunjice</t>
  </si>
  <si>
    <t xml:space="preserve">varovlni otok TPC Duplica</t>
  </si>
  <si>
    <t xml:space="preserve">rekonstrukcija ceste Črni vrh</t>
  </si>
  <si>
    <t xml:space="preserve">RAVNANJE S KOMUNALNIMI ODPADKI</t>
  </si>
  <si>
    <t xml:space="preserve">investicijska vlaganja v odlagališče Barje - taksa</t>
  </si>
  <si>
    <t xml:space="preserve">RAVNANJE Z ODPADNO VODO</t>
  </si>
  <si>
    <t xml:space="preserve">kanalizacija Stranje - Godič </t>
  </si>
  <si>
    <t xml:space="preserve">kanalizacija Tunjice</t>
  </si>
  <si>
    <t xml:space="preserve">kanalizacija Stahovica proti Zgornji Stahovici</t>
  </si>
  <si>
    <t xml:space="preserve">kanalizacija Stahovica proti Črna</t>
  </si>
  <si>
    <t xml:space="preserve">kanalizacija Godič</t>
  </si>
  <si>
    <t xml:space="preserve">kanlizacija Zgornji Godič</t>
  </si>
  <si>
    <t xml:space="preserve">kanalizacija Nevlje - Vir</t>
  </si>
  <si>
    <t xml:space="preserve">kanalizacija Vir Šmartno</t>
  </si>
  <si>
    <t xml:space="preserve">kanalizacija Soteska</t>
  </si>
  <si>
    <t xml:space="preserve">VARSTVO OKOLJA - DRUGE DEJAVNOSTI</t>
  </si>
  <si>
    <t xml:space="preserve">izvajanje lokalnega programa varstva okolja</t>
  </si>
  <si>
    <t xml:space="preserve">prenova energetskega koncepta</t>
  </si>
  <si>
    <t xml:space="preserve">prenova katastra onesnaževalcev okolja</t>
  </si>
  <si>
    <t xml:space="preserve">študija izvedljivosti ogrevanja z lesno biomaso Snovik</t>
  </si>
  <si>
    <t xml:space="preserve">STANOVANJSKA DEJAVNOST</t>
  </si>
  <si>
    <t xml:space="preserve">investicijsko vzdrževanje stanovanjskih enot</t>
  </si>
  <si>
    <t xml:space="preserve">sredstva rezervnega sklada na stan.področju</t>
  </si>
  <si>
    <t xml:space="preserve">PROSTORSKO NAČRTOVANJE IN RAZVOJ</t>
  </si>
  <si>
    <t xml:space="preserve">izdelava PIA</t>
  </si>
  <si>
    <t xml:space="preserve">sonaravno urejanje Kamniške Bistrice - kolesarska</t>
  </si>
  <si>
    <t xml:space="preserve">OSKRBA Z VODO</t>
  </si>
  <si>
    <t xml:space="preserve">vlaganje konces.dajatve iz vodooskrbe v vodov. sist.</t>
  </si>
  <si>
    <t xml:space="preserve">CESTNA RAZSVETLJAVA</t>
  </si>
  <si>
    <t xml:space="preserve">ostali sistemi javne razsvetljave po KS</t>
  </si>
  <si>
    <t xml:space="preserve">DRUGE DEJAVNOSTI NA PODROČJU STAN.DEJAVNOSTI IN PROSTORSKEGA RAZVOJA</t>
  </si>
  <si>
    <t xml:space="preserve">    </t>
  </si>
  <si>
    <t xml:space="preserve">nakup zemljišč</t>
  </si>
  <si>
    <t xml:space="preserve">ureditev otroškega igrišča Nevlje</t>
  </si>
  <si>
    <t xml:space="preserve">ureditev Prašnikarjevega parka</t>
  </si>
  <si>
    <t xml:space="preserve">javna parkirišča v Kamniku</t>
  </si>
  <si>
    <t xml:space="preserve">parkirišče na Klavčičevi</t>
  </si>
  <si>
    <t xml:space="preserve">ureditev parkirišča na Veliki planini</t>
  </si>
  <si>
    <t xml:space="preserve">ureditev Trga talcev</t>
  </si>
  <si>
    <t xml:space="preserve">ureditev Trga svobode</t>
  </si>
  <si>
    <t xml:space="preserve">sof.marliške vežice Češnjice-Pšajnovica</t>
  </si>
  <si>
    <t xml:space="preserve">pokopališče v Stranjah</t>
  </si>
  <si>
    <t xml:space="preserve">povečanje pokopališča Žale</t>
  </si>
  <si>
    <t xml:space="preserve">pokopališče Motnik - podporni zid</t>
  </si>
  <si>
    <t xml:space="preserve">ureditev Evropskega parka in spomenika R. Maistra</t>
  </si>
  <si>
    <t xml:space="preserve">PODROČJE ŠPORTA IN REKREACIJE</t>
  </si>
  <si>
    <t xml:space="preserve">gradnja kegljišča</t>
  </si>
  <si>
    <t xml:space="preserve">stadion prijateljstva - delna sanacija kanalizacije</t>
  </si>
  <si>
    <t xml:space="preserve">stadion - nakup zemljišča</t>
  </si>
  <si>
    <t xml:space="preserve">stadion prijateljstva - celostna ureditev, po fazah</t>
  </si>
  <si>
    <t xml:space="preserve">  </t>
  </si>
  <si>
    <t xml:space="preserve">Bazen - san. dela in rekonstr.,projekti za celost. ured.</t>
  </si>
  <si>
    <t xml:space="preserve">Bazen - izdelava projektov in rekonstruk. kotlovnice</t>
  </si>
  <si>
    <t xml:space="preserve">Bazen - garderobe</t>
  </si>
  <si>
    <t xml:space="preserve">teniška igrišča "Pod Skalco"- ureditev okolice, oprema</t>
  </si>
  <si>
    <t xml:space="preserve">odbojkarska igrišča "Pod Skalco"-ureditev okolice, oprema</t>
  </si>
  <si>
    <t xml:space="preserve">telovadnica ZD - nadgradnja</t>
  </si>
  <si>
    <t xml:space="preserve">telovadnica ZD - zamenjava el.razsvetljave</t>
  </si>
  <si>
    <t xml:space="preserve">telovadnica ZD - zamenjava parketa</t>
  </si>
  <si>
    <t xml:space="preserve">športna igrišča pri OŠ TB - sanacija, izgradnja novih igr.</t>
  </si>
  <si>
    <t xml:space="preserve">šp.dvorana pri OŠ FA - sanacija sanitarij, klime</t>
  </si>
  <si>
    <t xml:space="preserve">športna dvorana pri OŠ Frana Albrehta - streha</t>
  </si>
  <si>
    <t xml:space="preserve">večnamenska športna igrišča po KS-sanacija in obnova</t>
  </si>
  <si>
    <t xml:space="preserve">trim steza-plačilo zemljišča - odškodnine, ureditev statusa</t>
  </si>
  <si>
    <t xml:space="preserve">nakup zemljišča - za potrebe športa</t>
  </si>
  <si>
    <t xml:space="preserve">izdelava inv. programov za potrebe športa</t>
  </si>
  <si>
    <t xml:space="preserve">KS Sela - sanacija ograje</t>
  </si>
  <si>
    <t xml:space="preserve">KULTURNE DEJAVNOSTI</t>
  </si>
  <si>
    <t xml:space="preserve">Dom kulture Kamnik - kletni prostori</t>
  </si>
  <si>
    <t xml:space="preserve">Dom kulture Kamnik - prostor za mlade</t>
  </si>
  <si>
    <t xml:space="preserve">Dom kulture Kamnik - fasada, ureditev okolice</t>
  </si>
  <si>
    <t xml:space="preserve">Dom kulture Kamnik - prezračevanje, tehn.varovanje</t>
  </si>
  <si>
    <t xml:space="preserve">Maleševa galerija - popravilo strehe</t>
  </si>
  <si>
    <t xml:space="preserve">Maleševa galerija - sanacija el.napeljave</t>
  </si>
  <si>
    <t xml:space="preserve">Mali grad - kapela (ograja, restav. dela)</t>
  </si>
  <si>
    <t xml:space="preserve">0+D</t>
  </si>
  <si>
    <t xml:space="preserve">Stari grad - injektiranje brežine in zidov</t>
  </si>
  <si>
    <t xml:space="preserve">Stari grad - izdelava projekta celostne ureditve</t>
  </si>
  <si>
    <t xml:space="preserve">Maistrova hiša - sofin. ureditve prostorov</t>
  </si>
  <si>
    <t xml:space="preserve">sofin.obnovbe mežnarije na Gori pri Sv. Miklavžu</t>
  </si>
  <si>
    <t xml:space="preserve">Muzej Kamnik - adaptacija grajskega poslopja</t>
  </si>
  <si>
    <t xml:space="preserve">Galerija Veronika - sanacija galerije</t>
  </si>
  <si>
    <t xml:space="preserve">Galerija Veronika - sanacija terasa</t>
  </si>
  <si>
    <t xml:space="preserve">KD Podgorje-sofinanciranje sanacije sanitarij</t>
  </si>
  <si>
    <t xml:space="preserve">KD Šmarca - rekonstrukcija kotlovnice in priklop na plin</t>
  </si>
  <si>
    <t xml:space="preserve">KD Laze - sanacija ogrevanja in posodobitev prostorov</t>
  </si>
  <si>
    <t xml:space="preserve">projekt obnove sušilnice sadja v Buču</t>
  </si>
  <si>
    <t xml:space="preserve">Matična knjižnica Kamnik - nakup OS</t>
  </si>
  <si>
    <t xml:space="preserve">Dom kulture Kamnik- sanacija sanitarij v I. nadst.</t>
  </si>
  <si>
    <t xml:space="preserve">PREDŠOLSKA VZGOJA</t>
  </si>
  <si>
    <t xml:space="preserve">VVZ A.Medved - preureditev igralnic</t>
  </si>
  <si>
    <t xml:space="preserve">otroška igrišča - sanacija</t>
  </si>
  <si>
    <t xml:space="preserve">VVZ Perovo - izgradnja in oprema za novi vrtec</t>
  </si>
  <si>
    <t xml:space="preserve">nakup zemljišča za potrebe VVZ-ja</t>
  </si>
  <si>
    <t xml:space="preserve">izdelava inv. progr. za potrebe predšolske vzgoje</t>
  </si>
  <si>
    <t xml:space="preserve">VVZ A.Medved - nakup OS</t>
  </si>
  <si>
    <t xml:space="preserve">OSNOVNOŠOLSKO IZOBRAŽEVANJE</t>
  </si>
  <si>
    <t xml:space="preserve">OŠ Frana Albrehta - investicijski program </t>
  </si>
  <si>
    <t xml:space="preserve">OŠ Frana Albrehta - statična sanacija in adaptacija  objekta</t>
  </si>
  <si>
    <t xml:space="preserve">OŠ F.Albrehta - projekti adaptacije</t>
  </si>
  <si>
    <t xml:space="preserve">O </t>
  </si>
  <si>
    <t xml:space="preserve">OŠ F.Albrehta - gradnja novih športnih igrišč</t>
  </si>
  <si>
    <t xml:space="preserve">POŠ Mekinje - sanacija dimnika</t>
  </si>
  <si>
    <t xml:space="preserve">OŠ Mekinje - nakup zemljišča</t>
  </si>
  <si>
    <t xml:space="preserve">O+D</t>
  </si>
  <si>
    <t xml:space="preserve">OŠ Mekinje - izdelava lokacijske inf.in načrtov</t>
  </si>
  <si>
    <t xml:space="preserve">POŠ Vranja peč - sanacija strehe</t>
  </si>
  <si>
    <t xml:space="preserve">POŠ Vranja peč - rekonstruk.kotlovnice, plinohram </t>
  </si>
  <si>
    <t xml:space="preserve">OŠ Toma Brejca - izdelava IP dograditve, projekti, gradnja</t>
  </si>
  <si>
    <t xml:space="preserve">OŠ Toma Brejca -zamenjava parketa, streha, okna, sanit.</t>
  </si>
  <si>
    <t xml:space="preserve">OŠ T. Brejca - ureditev zunanjih igrišč</t>
  </si>
  <si>
    <t xml:space="preserve">izgradnja novih športnih igrišč pri OŠ TB in FA</t>
  </si>
  <si>
    <t xml:space="preserve">OŠ Marije Vere - ureditev okolice, izgr.šp.igrišč</t>
  </si>
  <si>
    <t xml:space="preserve">OŠ Marije Vere - sanacija vodovod.ins.v telovadnici</t>
  </si>
  <si>
    <t xml:space="preserve">OŠ Stranje - gradnja, adaptacija, ureditev okolice</t>
  </si>
  <si>
    <t xml:space="preserve">OŠ Stranje - nakup manjkajočega zemljišča</t>
  </si>
  <si>
    <t xml:space="preserve">POŠ Gozd-preprojekt. in pričetek postopka za prid PGD</t>
  </si>
  <si>
    <t xml:space="preserve">OŠ Šmartno - nakup računalniške opreme</t>
  </si>
  <si>
    <t xml:space="preserve">OŠ Šmartno - nakup zemljišča za zunanje površine</t>
  </si>
  <si>
    <t xml:space="preserve">OŠ Šmartno - ureditev prostora za pripravo zelenjave</t>
  </si>
  <si>
    <t xml:space="preserve">POŠ Motnik - zamenjava oken in peči,  rekonst. kotlovnice</t>
  </si>
  <si>
    <t xml:space="preserve">POŠ Zg. Tuhinj - sanacija oken, sanitarij</t>
  </si>
  <si>
    <t xml:space="preserve">POŠ Zg. Tuhinj - osušitev zidov</t>
  </si>
  <si>
    <t xml:space="preserve">OŠ - investicijsko vzdrževanje</t>
  </si>
  <si>
    <t xml:space="preserve">izdelava investicijskih programov za potrebe OŠ</t>
  </si>
  <si>
    <t xml:space="preserve">OŠ 27.julij - adaptacija šole</t>
  </si>
  <si>
    <t xml:space="preserve">nakup zemljišča za potrebe OŠ</t>
  </si>
  <si>
    <t xml:space="preserve">Glasbena šola - dograditev</t>
  </si>
  <si>
    <t xml:space="preserve">OŠ - nakup osnovnih sredstev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#,##0"/>
    <numFmt numFmtId="168" formatCode="#,##0.0"/>
    <numFmt numFmtId="169" formatCode="[$-409]d\-mmm"/>
    <numFmt numFmtId="170" formatCode="#,##0.00"/>
    <numFmt numFmtId="171" formatCode="0"/>
  </numFmts>
  <fonts count="7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i val="true"/>
      <sz val="11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1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9"/>
      <color rgb="FF00000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  <charset val="238"/>
    </font>
    <font>
      <b val="true"/>
      <i val="true"/>
      <sz val="16"/>
      <color rgb="FF0000FF"/>
      <name val="Arial"/>
      <family val="2"/>
    </font>
    <font>
      <u val="singl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FF"/>
      <name val="Arial"/>
      <family val="2"/>
    </font>
    <font>
      <b val="true"/>
      <sz val="12"/>
      <name val="Arial"/>
      <family val="2"/>
      <charset val="238"/>
    </font>
    <font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0"/>
      <color rgb="FF333333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1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načrt proračuna 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ozic/My%20Documents/LIDIJA%20BO&#381;I&#268;/rebalans/rebalans%202005/REBALANS%20prora&#269;un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ozic/My%20Documents/LIDIJA%20BO&#381;I&#268;/rebalans/rebalans%202005/na&#269;rt%20prora&#269;un%202005-KS1.ex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l.del1"/>
      <sheetName val="KS-spl."/>
      <sheetName val="RFTN,RF"/>
      <sheetName val="FUNK.K.-SPL"/>
      <sheetName val="KONTROLA"/>
      <sheetName val="o-prih."/>
      <sheetName val="o-funk.klas."/>
      <sheetName val="FN"/>
      <sheetName val="P.P."/>
      <sheetName val="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C7">
            <v>484863</v>
          </cell>
          <cell r="D7">
            <v>484863</v>
          </cell>
          <cell r="E7">
            <v>246475</v>
          </cell>
        </row>
        <row r="7">
          <cell r="G7">
            <v>466009</v>
          </cell>
        </row>
        <row r="48">
          <cell r="C48">
            <v>39030</v>
          </cell>
          <cell r="D48">
            <v>37030</v>
          </cell>
          <cell r="E48">
            <v>12185</v>
          </cell>
        </row>
        <row r="48">
          <cell r="G48">
            <v>38230</v>
          </cell>
        </row>
        <row r="92">
          <cell r="C92">
            <v>12000</v>
          </cell>
          <cell r="D92">
            <v>12000</v>
          </cell>
          <cell r="E92">
            <v>5998</v>
          </cell>
        </row>
        <row r="92">
          <cell r="G92">
            <v>12000</v>
          </cell>
        </row>
        <row r="102">
          <cell r="C102">
            <v>8430</v>
          </cell>
          <cell r="D102">
            <v>8430</v>
          </cell>
          <cell r="E102">
            <v>3460</v>
          </cell>
        </row>
        <row r="102">
          <cell r="G102">
            <v>8430</v>
          </cell>
        </row>
        <row r="114">
          <cell r="C114">
            <v>62840</v>
          </cell>
          <cell r="D114">
            <v>62840</v>
          </cell>
          <cell r="E114">
            <v>32219</v>
          </cell>
        </row>
        <row r="114">
          <cell r="G114">
            <v>62840</v>
          </cell>
        </row>
        <row r="125">
          <cell r="C125">
            <v>2300</v>
          </cell>
          <cell r="D125">
            <v>2300</v>
          </cell>
          <cell r="E125">
            <v>674</v>
          </cell>
        </row>
        <row r="125">
          <cell r="G125">
            <v>2300</v>
          </cell>
        </row>
        <row r="144">
          <cell r="C144">
            <v>31635</v>
          </cell>
          <cell r="D144">
            <v>31635</v>
          </cell>
          <cell r="E144">
            <v>3809</v>
          </cell>
        </row>
        <row r="144">
          <cell r="G144">
            <v>31635</v>
          </cell>
        </row>
        <row r="209">
          <cell r="C209">
            <v>529000</v>
          </cell>
          <cell r="D209">
            <v>529000</v>
          </cell>
          <cell r="E209">
            <v>256338</v>
          </cell>
        </row>
        <row r="209">
          <cell r="G209">
            <v>576440</v>
          </cell>
        </row>
        <row r="358">
          <cell r="C358">
            <v>86482</v>
          </cell>
          <cell r="D358">
            <v>86482</v>
          </cell>
          <cell r="E358">
            <v>19329</v>
          </cell>
        </row>
        <row r="358">
          <cell r="G358">
            <v>34210</v>
          </cell>
        </row>
        <row r="405">
          <cell r="C405">
            <v>66000</v>
          </cell>
          <cell r="D405">
            <v>66000</v>
          </cell>
          <cell r="E405">
            <v>54085</v>
          </cell>
        </row>
        <row r="405">
          <cell r="G405">
            <v>81240</v>
          </cell>
        </row>
        <row r="436">
          <cell r="C436">
            <v>43500</v>
          </cell>
          <cell r="D436">
            <v>43500</v>
          </cell>
          <cell r="E436">
            <v>18868</v>
          </cell>
        </row>
        <row r="436">
          <cell r="G436">
            <v>43800</v>
          </cell>
        </row>
        <row r="447">
          <cell r="C447">
            <v>183370</v>
          </cell>
          <cell r="D447">
            <v>183370</v>
          </cell>
          <cell r="E447">
            <v>19610</v>
          </cell>
        </row>
        <row r="447">
          <cell r="G447">
            <v>158942</v>
          </cell>
        </row>
        <row r="486">
          <cell r="C486">
            <v>11080</v>
          </cell>
          <cell r="D486">
            <v>11080</v>
          </cell>
          <cell r="E486">
            <v>2649</v>
          </cell>
        </row>
        <row r="486">
          <cell r="G486">
            <v>11180</v>
          </cell>
        </row>
        <row r="516">
          <cell r="C516">
            <v>87500</v>
          </cell>
          <cell r="D516">
            <v>87500</v>
          </cell>
          <cell r="E516">
            <v>23838</v>
          </cell>
        </row>
        <row r="516">
          <cell r="G516">
            <v>127500</v>
          </cell>
        </row>
        <row r="558">
          <cell r="C558">
            <v>132200</v>
          </cell>
          <cell r="D558">
            <v>132200</v>
          </cell>
          <cell r="E558">
            <v>4046</v>
          </cell>
        </row>
        <row r="558">
          <cell r="G558">
            <v>78800</v>
          </cell>
        </row>
        <row r="589">
          <cell r="C589">
            <v>13321</v>
          </cell>
          <cell r="D589">
            <v>13321</v>
          </cell>
          <cell r="E589">
            <v>219</v>
          </cell>
        </row>
        <row r="589">
          <cell r="G589">
            <v>16500</v>
          </cell>
        </row>
        <row r="596">
          <cell r="C596">
            <v>59992</v>
          </cell>
          <cell r="D596">
            <v>59992</v>
          </cell>
          <cell r="E596">
            <v>36256</v>
          </cell>
        </row>
        <row r="596">
          <cell r="G596">
            <v>59992</v>
          </cell>
        </row>
        <row r="616">
          <cell r="C616">
            <v>483650</v>
          </cell>
          <cell r="D616">
            <v>483650</v>
          </cell>
          <cell r="E616">
            <v>254164</v>
          </cell>
        </row>
        <row r="616">
          <cell r="G616">
            <v>535150</v>
          </cell>
        </row>
        <row r="734">
          <cell r="C734">
            <v>12000</v>
          </cell>
          <cell r="D734">
            <v>12000</v>
          </cell>
          <cell r="E734">
            <v>6170</v>
          </cell>
        </row>
        <row r="734">
          <cell r="G734">
            <v>12000</v>
          </cell>
        </row>
        <row r="744">
          <cell r="C744">
            <v>144809</v>
          </cell>
          <cell r="D744">
            <v>144809</v>
          </cell>
          <cell r="E744">
            <v>80522</v>
          </cell>
        </row>
        <row r="744">
          <cell r="G744">
            <v>157309</v>
          </cell>
        </row>
        <row r="811">
          <cell r="C811">
            <v>172510</v>
          </cell>
          <cell r="D811">
            <v>172510</v>
          </cell>
          <cell r="E811">
            <v>92576</v>
          </cell>
        </row>
        <row r="811">
          <cell r="G811">
            <v>176955</v>
          </cell>
        </row>
        <row r="956">
          <cell r="C956">
            <v>3500</v>
          </cell>
          <cell r="D956">
            <v>3500</v>
          </cell>
          <cell r="E956">
            <v>2253</v>
          </cell>
        </row>
        <row r="956">
          <cell r="G956">
            <v>2500</v>
          </cell>
        </row>
        <row r="963">
          <cell r="C963">
            <v>36101</v>
          </cell>
          <cell r="D963">
            <v>36101</v>
          </cell>
          <cell r="E963">
            <v>24708</v>
          </cell>
        </row>
        <row r="963">
          <cell r="G963">
            <v>38708</v>
          </cell>
        </row>
        <row r="1004">
          <cell r="C1004">
            <v>594436</v>
          </cell>
          <cell r="D1004">
            <v>594436</v>
          </cell>
          <cell r="E1004">
            <v>371299</v>
          </cell>
        </row>
        <row r="1004">
          <cell r="G1004">
            <v>626706</v>
          </cell>
        </row>
        <row r="1047">
          <cell r="C1047">
            <v>610350</v>
          </cell>
          <cell r="D1047">
            <v>610350</v>
          </cell>
          <cell r="E1047">
            <v>142300</v>
          </cell>
        </row>
        <row r="1047">
          <cell r="G1047">
            <v>735482</v>
          </cell>
        </row>
        <row r="1245">
          <cell r="C1245">
            <v>7783</v>
          </cell>
          <cell r="D1245">
            <v>7783</v>
          </cell>
          <cell r="E1245">
            <v>2879</v>
          </cell>
        </row>
        <row r="1245">
          <cell r="G1245">
            <v>7783</v>
          </cell>
        </row>
        <row r="1267">
          <cell r="C1267">
            <v>34420</v>
          </cell>
          <cell r="D1267">
            <v>34420</v>
          </cell>
          <cell r="E1267">
            <v>21507</v>
          </cell>
        </row>
        <row r="1267">
          <cell r="G1267">
            <v>34420</v>
          </cell>
        </row>
        <row r="1275">
          <cell r="C1275">
            <v>52300</v>
          </cell>
          <cell r="D1275">
            <v>52300</v>
          </cell>
          <cell r="E1275">
            <v>29888</v>
          </cell>
        </row>
        <row r="1275">
          <cell r="G1275">
            <v>52560</v>
          </cell>
        </row>
        <row r="1290">
          <cell r="C1290">
            <v>1300</v>
          </cell>
          <cell r="D1290">
            <v>1300</v>
          </cell>
          <cell r="E1290">
            <v>650</v>
          </cell>
        </row>
        <row r="1290">
          <cell r="G1290">
            <v>1300</v>
          </cell>
        </row>
        <row r="1295">
          <cell r="C1295">
            <v>60800</v>
          </cell>
          <cell r="D1295">
            <v>60800</v>
          </cell>
          <cell r="E1295">
            <v>36727</v>
          </cell>
        </row>
        <row r="1295">
          <cell r="G1295">
            <v>62000</v>
          </cell>
        </row>
        <row r="1300">
          <cell r="C1300">
            <v>850</v>
          </cell>
          <cell r="D1300">
            <v>2850</v>
          </cell>
          <cell r="E1300">
            <v>517</v>
          </cell>
        </row>
        <row r="1300">
          <cell r="G1300">
            <v>2850</v>
          </cell>
        </row>
        <row r="1308">
          <cell r="C1308">
            <v>33200</v>
          </cell>
          <cell r="D1308">
            <v>33200</v>
          </cell>
          <cell r="E1308">
            <v>16100</v>
          </cell>
        </row>
        <row r="1308">
          <cell r="G1308">
            <v>39550</v>
          </cell>
        </row>
      </sheetData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dročja"/>
      <sheetName val="List1"/>
      <sheetName val="KS-spl.del"/>
      <sheetName val="skupna"/>
      <sheetName val="kontrola"/>
      <sheetName val="Duplica"/>
      <sheetName val="Črna"/>
      <sheetName val="K.Center"/>
      <sheetName val="Godič"/>
      <sheetName val="K.Bistrica"/>
      <sheetName val="Motnik"/>
      <sheetName val="Mekinje"/>
      <sheetName val="Nevlje"/>
      <sheetName val="Novi trg"/>
      <sheetName val="Perovo"/>
      <sheetName val="Podgorje"/>
      <sheetName val="Pšajnovica"/>
      <sheetName val="Sela"/>
      <sheetName val="Srednja vas"/>
      <sheetName val="Šmarca"/>
      <sheetName val="Šmartno"/>
      <sheetName val="Špitalič"/>
      <sheetName val="Tuhinj"/>
      <sheetName val="Tunjice"/>
      <sheetName val="Vol.Potok"/>
      <sheetName val="Vranja Peč"/>
      <sheetName val="Zaprice"/>
    </sheetNames>
    <sheetDataSet>
      <sheetData sheetId="0"/>
      <sheetData sheetId="1"/>
      <sheetData sheetId="2"/>
      <sheetData sheetId="3">
        <row r="7">
          <cell r="C7">
            <v>1118</v>
          </cell>
          <cell r="D7">
            <v>243</v>
          </cell>
        </row>
        <row r="7">
          <cell r="F7">
            <v>840</v>
          </cell>
        </row>
        <row r="8">
          <cell r="C8">
            <v>6838</v>
          </cell>
          <cell r="D8">
            <v>4370</v>
          </cell>
        </row>
        <row r="8">
          <cell r="F8">
            <v>7058</v>
          </cell>
        </row>
        <row r="12">
          <cell r="C12">
            <v>1970</v>
          </cell>
          <cell r="D12">
            <v>999</v>
          </cell>
        </row>
        <row r="12">
          <cell r="F12">
            <v>2498</v>
          </cell>
        </row>
        <row r="13">
          <cell r="C13">
            <v>16192</v>
          </cell>
          <cell r="D13">
            <v>631</v>
          </cell>
        </row>
        <row r="13">
          <cell r="F13">
            <v>11365</v>
          </cell>
        </row>
        <row r="18">
          <cell r="D18">
            <v>0</v>
          </cell>
        </row>
        <row r="18">
          <cell r="F18">
            <v>0</v>
          </cell>
        </row>
        <row r="19">
          <cell r="C19">
            <v>0</v>
          </cell>
          <cell r="D19">
            <v>200</v>
          </cell>
        </row>
        <row r="19">
          <cell r="F19">
            <v>200</v>
          </cell>
        </row>
        <row r="20">
          <cell r="C20">
            <v>120</v>
          </cell>
          <cell r="D20">
            <v>1940</v>
          </cell>
        </row>
        <row r="20">
          <cell r="F20">
            <v>2010</v>
          </cell>
        </row>
        <row r="21">
          <cell r="D21">
            <v>229</v>
          </cell>
        </row>
        <row r="21">
          <cell r="F21">
            <v>229</v>
          </cell>
        </row>
        <row r="22">
          <cell r="C22">
            <v>12000</v>
          </cell>
          <cell r="D22">
            <v>6078</v>
          </cell>
        </row>
        <row r="22">
          <cell r="F22">
            <v>12000</v>
          </cell>
        </row>
        <row r="23">
          <cell r="C23">
            <v>0</v>
          </cell>
          <cell r="D23">
            <v>500</v>
          </cell>
        </row>
        <row r="23">
          <cell r="F23">
            <v>500</v>
          </cell>
        </row>
        <row r="86">
          <cell r="C86">
            <v>5904</v>
          </cell>
          <cell r="D86">
            <v>3654</v>
          </cell>
        </row>
        <row r="86">
          <cell r="F86">
            <v>6723</v>
          </cell>
        </row>
        <row r="91">
          <cell r="C91">
            <v>220</v>
          </cell>
          <cell r="D91">
            <v>0</v>
          </cell>
        </row>
        <row r="91">
          <cell r="F91">
            <v>190</v>
          </cell>
        </row>
        <row r="111">
          <cell r="C111">
            <v>6154</v>
          </cell>
          <cell r="D111">
            <v>2980</v>
          </cell>
        </row>
        <row r="111">
          <cell r="F111">
            <v>5661</v>
          </cell>
        </row>
        <row r="117">
          <cell r="C117">
            <v>130</v>
          </cell>
          <cell r="D117">
            <v>0</v>
          </cell>
        </row>
        <row r="117">
          <cell r="F117">
            <v>130</v>
          </cell>
        </row>
        <row r="120">
          <cell r="C120">
            <v>0</v>
          </cell>
          <cell r="D120">
            <v>0</v>
          </cell>
        </row>
        <row r="120">
          <cell r="F120">
            <v>0</v>
          </cell>
        </row>
        <row r="139">
          <cell r="C139">
            <v>8150</v>
          </cell>
          <cell r="D139">
            <v>1410</v>
          </cell>
        </row>
        <row r="139">
          <cell r="F139">
            <v>9700</v>
          </cell>
        </row>
        <row r="144">
          <cell r="C144">
            <v>160</v>
          </cell>
          <cell r="D144">
            <v>3</v>
          </cell>
        </row>
        <row r="144">
          <cell r="F144">
            <v>105</v>
          </cell>
        </row>
        <row r="146">
          <cell r="C146">
            <v>0</v>
          </cell>
          <cell r="D146">
            <v>0</v>
          </cell>
        </row>
        <row r="146">
          <cell r="F146">
            <v>0</v>
          </cell>
        </row>
        <row r="169">
          <cell r="C169">
            <v>2644</v>
          </cell>
          <cell r="D169">
            <v>1446</v>
          </cell>
        </row>
        <row r="169">
          <cell r="F169">
            <v>2904</v>
          </cell>
        </row>
        <row r="186">
          <cell r="C186">
            <v>1210</v>
          </cell>
          <cell r="D186">
            <v>183</v>
          </cell>
        </row>
        <row r="186">
          <cell r="F186">
            <v>1360</v>
          </cell>
        </row>
        <row r="205">
          <cell r="C205">
            <v>3560</v>
          </cell>
          <cell r="D205">
            <v>2320</v>
          </cell>
        </row>
        <row r="205">
          <cell r="F205">
            <v>4285</v>
          </cell>
        </row>
        <row r="207">
          <cell r="C207">
            <v>100</v>
          </cell>
          <cell r="D207">
            <v>0</v>
          </cell>
        </row>
        <row r="207">
          <cell r="F207">
            <v>100</v>
          </cell>
        </row>
        <row r="212">
          <cell r="C212">
            <v>100</v>
          </cell>
          <cell r="D212">
            <v>100</v>
          </cell>
        </row>
        <row r="212">
          <cell r="F212">
            <v>200</v>
          </cell>
        </row>
        <row r="224">
          <cell r="C224">
            <v>150</v>
          </cell>
          <cell r="D224">
            <v>304</v>
          </cell>
        </row>
        <row r="224">
          <cell r="F224">
            <v>458</v>
          </cell>
        </row>
        <row r="226">
          <cell r="C226">
            <v>0</v>
          </cell>
          <cell r="D226">
            <v>3290</v>
          </cell>
        </row>
        <row r="226">
          <cell r="F226">
            <v>3290</v>
          </cell>
        </row>
        <row r="245">
          <cell r="C245">
            <v>42333</v>
          </cell>
          <cell r="D245">
            <v>7231</v>
          </cell>
        </row>
        <row r="245">
          <cell r="F245">
            <v>39044</v>
          </cell>
        </row>
        <row r="251">
          <cell r="C251">
            <v>2450</v>
          </cell>
          <cell r="D251">
            <v>0</v>
          </cell>
        </row>
        <row r="251">
          <cell r="F251">
            <v>2600</v>
          </cell>
        </row>
        <row r="262">
          <cell r="C262">
            <v>1150</v>
          </cell>
          <cell r="D262">
            <v>0</v>
          </cell>
        </row>
        <row r="262">
          <cell r="F262">
            <v>1150</v>
          </cell>
        </row>
        <row r="271">
          <cell r="C271">
            <v>0</v>
          </cell>
          <cell r="D271">
            <v>177</v>
          </cell>
        </row>
        <row r="271">
          <cell r="F271">
            <v>178</v>
          </cell>
        </row>
        <row r="276">
          <cell r="C276">
            <v>200</v>
          </cell>
          <cell r="D276">
            <v>25</v>
          </cell>
        </row>
        <row r="276">
          <cell r="F276">
            <v>25</v>
          </cell>
        </row>
      </sheetData>
      <sheetData sheetId="4"/>
      <sheetData sheetId="5">
        <row r="16">
          <cell r="C16">
            <v>860</v>
          </cell>
          <cell r="D16">
            <v>860</v>
          </cell>
        </row>
        <row r="16">
          <cell r="F16">
            <v>860</v>
          </cell>
        </row>
        <row r="25">
          <cell r="C25">
            <v>1750</v>
          </cell>
          <cell r="D25">
            <v>759</v>
          </cell>
        </row>
        <row r="25">
          <cell r="F25">
            <v>1810</v>
          </cell>
        </row>
        <row r="39">
          <cell r="C39">
            <v>250</v>
          </cell>
          <cell r="D39">
            <v>150</v>
          </cell>
        </row>
        <row r="39">
          <cell r="F39">
            <v>250</v>
          </cell>
        </row>
        <row r="44">
          <cell r="C44">
            <v>0</v>
          </cell>
          <cell r="D44">
            <v>0</v>
          </cell>
        </row>
        <row r="44">
          <cell r="F44">
            <v>0</v>
          </cell>
        </row>
        <row r="49">
          <cell r="C49">
            <v>0</v>
          </cell>
          <cell r="D49">
            <v>0</v>
          </cell>
        </row>
        <row r="49">
          <cell r="F49">
            <v>0</v>
          </cell>
        </row>
        <row r="54">
          <cell r="C54">
            <v>150</v>
          </cell>
          <cell r="D54">
            <v>0</v>
          </cell>
        </row>
        <row r="54">
          <cell r="F54">
            <v>150</v>
          </cell>
        </row>
        <row r="62">
          <cell r="C62">
            <v>100</v>
          </cell>
          <cell r="D62">
            <v>0</v>
          </cell>
        </row>
        <row r="62">
          <cell r="F62">
            <v>100</v>
          </cell>
        </row>
        <row r="67">
          <cell r="C67">
            <v>200</v>
          </cell>
          <cell r="D67">
            <v>100</v>
          </cell>
        </row>
        <row r="67">
          <cell r="F67">
            <v>200</v>
          </cell>
        </row>
      </sheetData>
      <sheetData sheetId="6">
        <row r="18">
          <cell r="C18">
            <v>13704</v>
          </cell>
          <cell r="D18">
            <v>13704</v>
          </cell>
        </row>
        <row r="18">
          <cell r="F18">
            <v>13704</v>
          </cell>
        </row>
        <row r="26">
          <cell r="C26">
            <v>1000</v>
          </cell>
          <cell r="D26">
            <v>280</v>
          </cell>
        </row>
        <row r="26">
          <cell r="F26">
            <v>555</v>
          </cell>
        </row>
        <row r="35">
          <cell r="C35">
            <v>500</v>
          </cell>
          <cell r="D35">
            <v>550</v>
          </cell>
        </row>
        <row r="35">
          <cell r="F35">
            <v>550</v>
          </cell>
        </row>
        <row r="40">
          <cell r="C40">
            <v>3000</v>
          </cell>
          <cell r="D40">
            <v>67</v>
          </cell>
        </row>
        <row r="40">
          <cell r="F40">
            <v>2190</v>
          </cell>
        </row>
        <row r="55">
          <cell r="C55">
            <v>50</v>
          </cell>
          <cell r="D55">
            <v>0</v>
          </cell>
        </row>
        <row r="55">
          <cell r="F55">
            <v>50</v>
          </cell>
        </row>
        <row r="60">
          <cell r="C60">
            <v>80</v>
          </cell>
          <cell r="D60">
            <v>7</v>
          </cell>
        </row>
        <row r="60">
          <cell r="F60">
            <v>8</v>
          </cell>
        </row>
        <row r="65">
          <cell r="C65">
            <v>3600</v>
          </cell>
          <cell r="D65">
            <v>132</v>
          </cell>
        </row>
        <row r="65">
          <cell r="F65">
            <v>3600</v>
          </cell>
        </row>
        <row r="86">
          <cell r="C86">
            <v>500</v>
          </cell>
          <cell r="D86">
            <v>217</v>
          </cell>
        </row>
        <row r="86">
          <cell r="F86">
            <v>770</v>
          </cell>
        </row>
        <row r="100">
          <cell r="C100">
            <v>500</v>
          </cell>
          <cell r="D100">
            <v>850</v>
          </cell>
        </row>
        <row r="100">
          <cell r="F100">
            <v>850</v>
          </cell>
        </row>
        <row r="105">
          <cell r="C105">
            <v>900</v>
          </cell>
          <cell r="D105">
            <v>330</v>
          </cell>
        </row>
        <row r="105">
          <cell r="F105">
            <v>2100</v>
          </cell>
        </row>
        <row r="115">
          <cell r="C115">
            <v>3150</v>
          </cell>
          <cell r="D115">
            <v>50</v>
          </cell>
        </row>
        <row r="115">
          <cell r="F115">
            <v>3180</v>
          </cell>
        </row>
        <row r="127">
          <cell r="C127">
            <v>80</v>
          </cell>
          <cell r="D127">
            <v>57</v>
          </cell>
        </row>
        <row r="127">
          <cell r="F127">
            <v>60</v>
          </cell>
        </row>
      </sheetData>
      <sheetData sheetId="7">
        <row r="14">
          <cell r="C14">
            <v>1153</v>
          </cell>
          <cell r="D14">
            <v>1153</v>
          </cell>
        </row>
        <row r="14">
          <cell r="F14">
            <v>1153</v>
          </cell>
        </row>
        <row r="23">
          <cell r="C23">
            <v>102</v>
          </cell>
          <cell r="D23">
            <v>85</v>
          </cell>
        </row>
        <row r="23">
          <cell r="F23">
            <v>176</v>
          </cell>
        </row>
        <row r="36">
          <cell r="C36">
            <v>250</v>
          </cell>
          <cell r="D36">
            <v>250</v>
          </cell>
        </row>
        <row r="36">
          <cell r="F36">
            <v>250</v>
          </cell>
        </row>
        <row r="41">
          <cell r="C41">
            <v>300</v>
          </cell>
          <cell r="D41">
            <v>0</v>
          </cell>
        </row>
        <row r="41">
          <cell r="F41">
            <v>300</v>
          </cell>
        </row>
      </sheetData>
      <sheetData sheetId="8">
        <row r="13">
          <cell r="C13">
            <v>1420</v>
          </cell>
          <cell r="D13">
            <v>1420</v>
          </cell>
        </row>
        <row r="13">
          <cell r="F13">
            <v>1420</v>
          </cell>
        </row>
        <row r="21">
          <cell r="C21">
            <v>260</v>
          </cell>
          <cell r="D21">
            <v>161</v>
          </cell>
        </row>
        <row r="21">
          <cell r="F21">
            <v>335</v>
          </cell>
        </row>
        <row r="35">
          <cell r="C35">
            <v>500</v>
          </cell>
          <cell r="D35">
            <v>0</v>
          </cell>
        </row>
        <row r="35">
          <cell r="F35">
            <v>500</v>
          </cell>
        </row>
        <row r="43">
          <cell r="C43">
            <v>600</v>
          </cell>
          <cell r="D43">
            <v>0</v>
          </cell>
        </row>
        <row r="43">
          <cell r="F43">
            <v>600</v>
          </cell>
        </row>
        <row r="48">
          <cell r="C48">
            <v>60</v>
          </cell>
          <cell r="D48">
            <v>40</v>
          </cell>
        </row>
        <row r="48">
          <cell r="F48">
            <v>80</v>
          </cell>
        </row>
        <row r="53">
          <cell r="C53">
            <v>0</v>
          </cell>
          <cell r="D53">
            <v>0</v>
          </cell>
        </row>
        <row r="53">
          <cell r="F53">
            <v>0</v>
          </cell>
        </row>
        <row r="58">
          <cell r="C58">
            <v>70</v>
          </cell>
          <cell r="D58">
            <v>37</v>
          </cell>
        </row>
        <row r="58">
          <cell r="F58">
            <v>70</v>
          </cell>
        </row>
      </sheetData>
      <sheetData sheetId="9">
        <row r="22">
          <cell r="C22">
            <v>3062</v>
          </cell>
          <cell r="D22">
            <v>3062</v>
          </cell>
        </row>
        <row r="22">
          <cell r="F22">
            <v>3062</v>
          </cell>
        </row>
        <row r="31">
          <cell r="C31">
            <v>840</v>
          </cell>
          <cell r="D31">
            <v>280</v>
          </cell>
        </row>
        <row r="31">
          <cell r="F31">
            <v>987</v>
          </cell>
        </row>
        <row r="46">
          <cell r="C46">
            <v>100</v>
          </cell>
          <cell r="D46">
            <v>0</v>
          </cell>
        </row>
        <row r="46">
          <cell r="F46">
            <v>100</v>
          </cell>
        </row>
        <row r="51">
          <cell r="C51">
            <v>950</v>
          </cell>
          <cell r="D51">
            <v>0</v>
          </cell>
        </row>
        <row r="51">
          <cell r="F51">
            <v>600</v>
          </cell>
        </row>
        <row r="67">
          <cell r="C67">
            <v>80</v>
          </cell>
          <cell r="D67">
            <v>140</v>
          </cell>
        </row>
        <row r="67">
          <cell r="F67">
            <v>205</v>
          </cell>
        </row>
        <row r="76">
          <cell r="C76">
            <v>1780</v>
          </cell>
          <cell r="D76">
            <v>573</v>
          </cell>
        </row>
        <row r="76">
          <cell r="F76">
            <v>1780</v>
          </cell>
        </row>
        <row r="92">
          <cell r="C92">
            <v>0</v>
          </cell>
          <cell r="D92">
            <v>3524</v>
          </cell>
        </row>
        <row r="92">
          <cell r="F92">
            <v>3560</v>
          </cell>
        </row>
        <row r="101">
          <cell r="C101">
            <v>0</v>
          </cell>
          <cell r="D101">
            <v>73</v>
          </cell>
        </row>
        <row r="101">
          <cell r="F101">
            <v>170</v>
          </cell>
        </row>
        <row r="106">
          <cell r="C106">
            <v>0</v>
          </cell>
          <cell r="D106">
            <v>0</v>
          </cell>
        </row>
        <row r="106">
          <cell r="F106">
            <v>0</v>
          </cell>
        </row>
        <row r="114">
          <cell r="C114">
            <v>0</v>
          </cell>
          <cell r="D114">
            <v>0</v>
          </cell>
        </row>
        <row r="114">
          <cell r="F114">
            <v>0</v>
          </cell>
        </row>
      </sheetData>
      <sheetData sheetId="10">
        <row r="16">
          <cell r="C16">
            <v>747</v>
          </cell>
          <cell r="D16">
            <v>747</v>
          </cell>
        </row>
        <row r="16">
          <cell r="F16">
            <v>747</v>
          </cell>
        </row>
        <row r="25">
          <cell r="C25">
            <v>280</v>
          </cell>
          <cell r="D25">
            <v>200</v>
          </cell>
        </row>
        <row r="25">
          <cell r="F25">
            <v>280</v>
          </cell>
        </row>
        <row r="36">
          <cell r="C36">
            <v>950</v>
          </cell>
          <cell r="D36">
            <v>0</v>
          </cell>
        </row>
        <row r="36">
          <cell r="F36">
            <v>950</v>
          </cell>
        </row>
        <row r="53">
          <cell r="C53">
            <v>100</v>
          </cell>
          <cell r="D53">
            <v>0</v>
          </cell>
        </row>
        <row r="53">
          <cell r="F53">
            <v>100</v>
          </cell>
        </row>
        <row r="58">
          <cell r="C58">
            <v>200</v>
          </cell>
          <cell r="D58">
            <v>0</v>
          </cell>
        </row>
        <row r="58">
          <cell r="F58">
            <v>200</v>
          </cell>
        </row>
        <row r="66">
          <cell r="C66">
            <v>1250</v>
          </cell>
          <cell r="D66">
            <v>44</v>
          </cell>
        </row>
        <row r="66">
          <cell r="F66">
            <v>1250</v>
          </cell>
        </row>
        <row r="77">
          <cell r="C77">
            <v>100</v>
          </cell>
          <cell r="D77">
            <v>0</v>
          </cell>
        </row>
        <row r="77">
          <cell r="F77">
            <v>100</v>
          </cell>
        </row>
        <row r="82">
          <cell r="C82">
            <v>1100</v>
          </cell>
          <cell r="D82">
            <v>0</v>
          </cell>
        </row>
        <row r="82">
          <cell r="F82">
            <v>1100</v>
          </cell>
        </row>
        <row r="95">
          <cell r="C95">
            <v>370</v>
          </cell>
          <cell r="D95">
            <v>151</v>
          </cell>
        </row>
        <row r="95">
          <cell r="F95">
            <v>370</v>
          </cell>
        </row>
        <row r="103">
          <cell r="C103">
            <v>50</v>
          </cell>
          <cell r="D103">
            <v>0</v>
          </cell>
        </row>
        <row r="103">
          <cell r="F103">
            <v>50</v>
          </cell>
        </row>
        <row r="108">
          <cell r="C108">
            <v>100</v>
          </cell>
          <cell r="D108">
            <v>20</v>
          </cell>
        </row>
        <row r="108">
          <cell r="F108">
            <v>100</v>
          </cell>
        </row>
        <row r="113">
          <cell r="C113">
            <v>30</v>
          </cell>
          <cell r="D113">
            <v>0</v>
          </cell>
        </row>
        <row r="113">
          <cell r="F113">
            <v>30</v>
          </cell>
        </row>
      </sheetData>
      <sheetData sheetId="11">
        <row r="13">
          <cell r="C13">
            <v>1251</v>
          </cell>
          <cell r="D13">
            <v>1251</v>
          </cell>
        </row>
        <row r="13">
          <cell r="F13">
            <v>1251</v>
          </cell>
        </row>
        <row r="21">
          <cell r="C21">
            <v>280</v>
          </cell>
          <cell r="D21">
            <v>330</v>
          </cell>
        </row>
        <row r="21">
          <cell r="F21">
            <v>407</v>
          </cell>
        </row>
        <row r="37">
          <cell r="C37">
            <v>0</v>
          </cell>
        </row>
        <row r="42">
          <cell r="C42">
            <v>920</v>
          </cell>
          <cell r="D42">
            <v>0</v>
          </cell>
        </row>
        <row r="42">
          <cell r="F42">
            <v>920</v>
          </cell>
        </row>
        <row r="53">
          <cell r="C53">
            <v>400</v>
          </cell>
          <cell r="D53">
            <v>100</v>
          </cell>
        </row>
        <row r="53">
          <cell r="F53">
            <v>300</v>
          </cell>
        </row>
        <row r="59">
          <cell r="C59">
            <v>100</v>
          </cell>
          <cell r="D59">
            <v>300</v>
          </cell>
        </row>
        <row r="59">
          <cell r="F59">
            <v>300</v>
          </cell>
        </row>
        <row r="68">
          <cell r="C68">
            <v>40</v>
          </cell>
          <cell r="D68">
            <v>33</v>
          </cell>
        </row>
        <row r="68">
          <cell r="F68">
            <v>40</v>
          </cell>
        </row>
      </sheetData>
      <sheetData sheetId="12">
        <row r="17">
          <cell r="C17">
            <v>2272</v>
          </cell>
          <cell r="D17">
            <v>2272</v>
          </cell>
        </row>
        <row r="17">
          <cell r="F17">
            <v>2272</v>
          </cell>
        </row>
        <row r="27">
          <cell r="C27">
            <v>890</v>
          </cell>
          <cell r="D27">
            <v>187</v>
          </cell>
        </row>
        <row r="27">
          <cell r="F27">
            <v>570</v>
          </cell>
        </row>
        <row r="36">
          <cell r="C36">
            <v>50</v>
          </cell>
          <cell r="D36">
            <v>0</v>
          </cell>
        </row>
        <row r="36">
          <cell r="F36">
            <v>50</v>
          </cell>
        </row>
        <row r="41">
          <cell r="C41">
            <v>710</v>
          </cell>
          <cell r="D41">
            <v>0</v>
          </cell>
        </row>
        <row r="41">
          <cell r="F41">
            <v>0</v>
          </cell>
        </row>
        <row r="58">
          <cell r="C58">
            <v>0</v>
          </cell>
          <cell r="D58">
            <v>0</v>
          </cell>
        </row>
        <row r="58">
          <cell r="F58">
            <v>0</v>
          </cell>
        </row>
        <row r="68">
          <cell r="C68">
            <v>0</v>
          </cell>
          <cell r="D68">
            <v>0</v>
          </cell>
        </row>
        <row r="68">
          <cell r="F68">
            <v>0</v>
          </cell>
        </row>
        <row r="76">
          <cell r="C76">
            <v>50</v>
          </cell>
          <cell r="D76">
            <v>0</v>
          </cell>
        </row>
        <row r="76">
          <cell r="F76">
            <v>0</v>
          </cell>
        </row>
      </sheetData>
      <sheetData sheetId="13">
        <row r="10">
          <cell r="C10">
            <v>4618</v>
          </cell>
          <cell r="D10">
            <v>4618</v>
          </cell>
        </row>
        <row r="10">
          <cell r="F10">
            <v>4618</v>
          </cell>
        </row>
        <row r="18">
          <cell r="C18">
            <v>50</v>
          </cell>
          <cell r="D18">
            <v>101</v>
          </cell>
        </row>
        <row r="18">
          <cell r="F18">
            <v>151</v>
          </cell>
        </row>
        <row r="28">
          <cell r="C28">
            <v>3500</v>
          </cell>
          <cell r="D28">
            <v>0</v>
          </cell>
        </row>
        <row r="28">
          <cell r="F28">
            <v>3500</v>
          </cell>
        </row>
        <row r="39">
          <cell r="C39">
            <v>0</v>
          </cell>
          <cell r="D39">
            <v>0</v>
          </cell>
        </row>
        <row r="39">
          <cell r="F39">
            <v>0</v>
          </cell>
        </row>
      </sheetData>
      <sheetData sheetId="14">
        <row r="10">
          <cell r="C10">
            <v>1261</v>
          </cell>
          <cell r="D10">
            <v>1261</v>
          </cell>
        </row>
        <row r="10">
          <cell r="F10">
            <v>1261</v>
          </cell>
        </row>
        <row r="19">
          <cell r="C19">
            <v>200</v>
          </cell>
          <cell r="D19">
            <v>95</v>
          </cell>
        </row>
        <row r="19">
          <cell r="F19">
            <v>249</v>
          </cell>
        </row>
        <row r="28">
          <cell r="C28">
            <v>100</v>
          </cell>
          <cell r="D28">
            <v>0</v>
          </cell>
        </row>
        <row r="28">
          <cell r="F28">
            <v>100</v>
          </cell>
        </row>
        <row r="33">
          <cell r="C33">
            <v>200</v>
          </cell>
          <cell r="D33">
            <v>0</v>
          </cell>
        </row>
        <row r="33">
          <cell r="F33">
            <v>200</v>
          </cell>
        </row>
        <row r="38">
          <cell r="C38">
            <v>100</v>
          </cell>
          <cell r="D38">
            <v>0</v>
          </cell>
        </row>
        <row r="38">
          <cell r="F38">
            <v>100</v>
          </cell>
        </row>
        <row r="43">
          <cell r="C43">
            <v>200</v>
          </cell>
          <cell r="D43">
            <v>0</v>
          </cell>
        </row>
        <row r="43">
          <cell r="F43">
            <v>200</v>
          </cell>
        </row>
        <row r="48">
          <cell r="C48">
            <v>200</v>
          </cell>
          <cell r="D48">
            <v>0</v>
          </cell>
        </row>
        <row r="48">
          <cell r="F48">
            <v>200</v>
          </cell>
        </row>
      </sheetData>
      <sheetData sheetId="15">
        <row r="14">
          <cell r="C14">
            <v>1044</v>
          </cell>
          <cell r="D14">
            <v>1044</v>
          </cell>
        </row>
        <row r="14">
          <cell r="F14">
            <v>1044</v>
          </cell>
        </row>
        <row r="23">
          <cell r="C23">
            <v>630</v>
          </cell>
          <cell r="D23">
            <v>143</v>
          </cell>
        </row>
        <row r="23">
          <cell r="F23">
            <v>660</v>
          </cell>
        </row>
        <row r="38">
          <cell r="C38">
            <v>20</v>
          </cell>
          <cell r="D38">
            <v>38</v>
          </cell>
        </row>
        <row r="38">
          <cell r="F38">
            <v>50</v>
          </cell>
        </row>
        <row r="43">
          <cell r="C43">
            <v>0</v>
          </cell>
          <cell r="D43">
            <v>0</v>
          </cell>
        </row>
        <row r="43">
          <cell r="F43">
            <v>0</v>
          </cell>
        </row>
        <row r="51">
          <cell r="C51">
            <v>0</v>
          </cell>
        </row>
        <row r="56">
          <cell r="C56">
            <v>200</v>
          </cell>
          <cell r="D56">
            <v>0</v>
          </cell>
        </row>
        <row r="56">
          <cell r="F56">
            <v>200</v>
          </cell>
        </row>
        <row r="61">
          <cell r="C61">
            <v>100</v>
          </cell>
          <cell r="D61">
            <v>2</v>
          </cell>
        </row>
        <row r="61">
          <cell r="F61">
            <v>102</v>
          </cell>
        </row>
        <row r="70">
          <cell r="C70">
            <v>1207</v>
          </cell>
          <cell r="D70">
            <v>0</v>
          </cell>
        </row>
        <row r="70">
          <cell r="F70">
            <v>1007</v>
          </cell>
        </row>
      </sheetData>
      <sheetData sheetId="16">
        <row r="14">
          <cell r="C14">
            <v>3761</v>
          </cell>
          <cell r="D14">
            <v>3761</v>
          </cell>
        </row>
        <row r="14">
          <cell r="F14">
            <v>3761</v>
          </cell>
        </row>
        <row r="23">
          <cell r="C23">
            <v>110</v>
          </cell>
          <cell r="D23">
            <v>0</v>
          </cell>
        </row>
        <row r="23">
          <cell r="F23">
            <v>110</v>
          </cell>
        </row>
        <row r="33">
          <cell r="C33">
            <v>319</v>
          </cell>
          <cell r="D33">
            <v>2500</v>
          </cell>
        </row>
        <row r="33">
          <cell r="F33">
            <v>2500</v>
          </cell>
        </row>
        <row r="38">
          <cell r="C38">
            <v>0</v>
          </cell>
          <cell r="D38">
            <v>0</v>
          </cell>
        </row>
        <row r="38">
          <cell r="F38">
            <v>0</v>
          </cell>
        </row>
        <row r="43">
          <cell r="C43">
            <v>317</v>
          </cell>
          <cell r="D43">
            <v>0</v>
          </cell>
        </row>
        <row r="43">
          <cell r="F43">
            <v>317</v>
          </cell>
        </row>
        <row r="48">
          <cell r="C48">
            <v>60</v>
          </cell>
          <cell r="D48">
            <v>0</v>
          </cell>
        </row>
        <row r="48">
          <cell r="F48">
            <v>60</v>
          </cell>
        </row>
      </sheetData>
      <sheetData sheetId="17">
        <row r="18">
          <cell r="C18">
            <v>1314</v>
          </cell>
          <cell r="D18">
            <v>1314</v>
          </cell>
        </row>
        <row r="18">
          <cell r="F18">
            <v>1314</v>
          </cell>
        </row>
        <row r="26">
          <cell r="C26">
            <v>270</v>
          </cell>
          <cell r="D26">
            <v>128</v>
          </cell>
        </row>
        <row r="26">
          <cell r="F26">
            <v>270</v>
          </cell>
        </row>
        <row r="39">
          <cell r="C39">
            <v>100</v>
          </cell>
          <cell r="D39">
            <v>0</v>
          </cell>
        </row>
        <row r="39">
          <cell r="F39">
            <v>100</v>
          </cell>
        </row>
        <row r="44">
          <cell r="C44">
            <v>200</v>
          </cell>
          <cell r="D44">
            <v>0</v>
          </cell>
        </row>
        <row r="44">
          <cell r="F44">
            <v>200</v>
          </cell>
        </row>
        <row r="53">
          <cell r="C53">
            <v>0</v>
          </cell>
          <cell r="D53">
            <v>0</v>
          </cell>
        </row>
        <row r="53">
          <cell r="F53">
            <v>0</v>
          </cell>
        </row>
        <row r="59">
          <cell r="C59">
            <v>280</v>
          </cell>
          <cell r="D59">
            <v>416</v>
          </cell>
        </row>
        <row r="59">
          <cell r="F59">
            <v>482</v>
          </cell>
        </row>
        <row r="69">
          <cell r="C69">
            <v>0</v>
          </cell>
          <cell r="D69">
            <v>0</v>
          </cell>
        </row>
        <row r="69">
          <cell r="F69">
            <v>0</v>
          </cell>
        </row>
        <row r="74">
          <cell r="C74">
            <v>0</v>
          </cell>
          <cell r="D74">
            <v>25</v>
          </cell>
        </row>
        <row r="74">
          <cell r="F74">
            <v>25</v>
          </cell>
        </row>
      </sheetData>
      <sheetData sheetId="18">
        <row r="15">
          <cell r="C15">
            <v>3033</v>
          </cell>
          <cell r="D15">
            <v>3033</v>
          </cell>
        </row>
        <row r="15">
          <cell r="F15">
            <v>3033</v>
          </cell>
        </row>
        <row r="23">
          <cell r="C23">
            <v>300</v>
          </cell>
          <cell r="D23">
            <v>203</v>
          </cell>
        </row>
        <row r="23">
          <cell r="F23">
            <v>250</v>
          </cell>
        </row>
        <row r="34">
          <cell r="C34">
            <v>0</v>
          </cell>
          <cell r="D34">
            <v>0</v>
          </cell>
        </row>
        <row r="34">
          <cell r="F34">
            <v>0</v>
          </cell>
        </row>
        <row r="39">
          <cell r="C39">
            <v>0</v>
          </cell>
          <cell r="D39">
            <v>120</v>
          </cell>
        </row>
        <row r="39">
          <cell r="F39">
            <v>120</v>
          </cell>
        </row>
        <row r="45">
          <cell r="C45">
            <v>0</v>
          </cell>
          <cell r="D45">
            <v>0</v>
          </cell>
        </row>
        <row r="45">
          <cell r="F45">
            <v>0</v>
          </cell>
        </row>
        <row r="50">
          <cell r="C50">
            <v>0</v>
          </cell>
          <cell r="D50">
            <v>0</v>
          </cell>
        </row>
        <row r="50">
          <cell r="F50">
            <v>0</v>
          </cell>
        </row>
        <row r="58">
          <cell r="C58">
            <v>0</v>
          </cell>
          <cell r="D58">
            <v>0</v>
          </cell>
        </row>
        <row r="58">
          <cell r="F58">
            <v>0</v>
          </cell>
        </row>
        <row r="63">
          <cell r="C63">
            <v>1300</v>
          </cell>
          <cell r="D63">
            <v>396</v>
          </cell>
        </row>
        <row r="63">
          <cell r="F63">
            <v>1000</v>
          </cell>
        </row>
        <row r="77">
          <cell r="C77">
            <v>0</v>
          </cell>
          <cell r="D77">
            <v>1761</v>
          </cell>
        </row>
        <row r="77">
          <cell r="F77">
            <v>2100</v>
          </cell>
        </row>
        <row r="85">
          <cell r="C85">
            <v>0</v>
          </cell>
          <cell r="D85">
            <v>0</v>
          </cell>
        </row>
        <row r="85">
          <cell r="F85">
            <v>0</v>
          </cell>
        </row>
      </sheetData>
      <sheetData sheetId="19">
        <row r="17">
          <cell r="C17">
            <v>10613</v>
          </cell>
          <cell r="D17">
            <v>10613</v>
          </cell>
        </row>
        <row r="17">
          <cell r="F17">
            <v>10613</v>
          </cell>
        </row>
        <row r="25">
          <cell r="C25">
            <v>1540</v>
          </cell>
          <cell r="D25">
            <v>361</v>
          </cell>
        </row>
        <row r="25">
          <cell r="F25">
            <v>1186</v>
          </cell>
        </row>
        <row r="39">
          <cell r="C39">
            <v>50</v>
          </cell>
          <cell r="D39">
            <v>50</v>
          </cell>
        </row>
        <row r="39">
          <cell r="F39">
            <v>50</v>
          </cell>
        </row>
        <row r="44">
          <cell r="C44">
            <v>4470</v>
          </cell>
          <cell r="D44">
            <v>0</v>
          </cell>
        </row>
        <row r="44">
          <cell r="F44">
            <v>1047</v>
          </cell>
        </row>
        <row r="50">
          <cell r="C50">
            <v>0</v>
          </cell>
          <cell r="D50">
            <v>158</v>
          </cell>
        </row>
        <row r="50">
          <cell r="F50">
            <v>158</v>
          </cell>
        </row>
        <row r="55">
          <cell r="C55">
            <v>1800</v>
          </cell>
          <cell r="D55">
            <v>0</v>
          </cell>
        </row>
        <row r="55">
          <cell r="F55">
            <v>300</v>
          </cell>
        </row>
        <row r="61">
          <cell r="C61">
            <v>580</v>
          </cell>
          <cell r="D61">
            <v>234</v>
          </cell>
        </row>
        <row r="61">
          <cell r="F61">
            <v>1035</v>
          </cell>
        </row>
        <row r="74">
          <cell r="C74">
            <v>4600</v>
          </cell>
          <cell r="D74">
            <v>0</v>
          </cell>
        </row>
        <row r="74">
          <cell r="F74">
            <v>1600</v>
          </cell>
        </row>
      </sheetData>
      <sheetData sheetId="20">
        <row r="17">
          <cell r="C17">
            <v>3342</v>
          </cell>
          <cell r="D17">
            <v>3342</v>
          </cell>
        </row>
        <row r="17">
          <cell r="F17">
            <v>3342</v>
          </cell>
        </row>
        <row r="26">
          <cell r="C26">
            <v>700</v>
          </cell>
          <cell r="D26">
            <v>722</v>
          </cell>
        </row>
        <row r="26">
          <cell r="F26">
            <v>822</v>
          </cell>
        </row>
        <row r="37">
          <cell r="C37">
            <v>100</v>
          </cell>
          <cell r="D37">
            <v>0</v>
          </cell>
        </row>
        <row r="37">
          <cell r="F37">
            <v>100</v>
          </cell>
        </row>
        <row r="45">
          <cell r="C45">
            <v>0</v>
          </cell>
          <cell r="D45">
            <v>80</v>
          </cell>
        </row>
        <row r="45">
          <cell r="F45">
            <v>80</v>
          </cell>
        </row>
        <row r="55">
          <cell r="C55">
            <v>0</v>
          </cell>
          <cell r="D55">
            <v>2299</v>
          </cell>
        </row>
        <row r="55">
          <cell r="F55">
            <v>2500</v>
          </cell>
        </row>
      </sheetData>
      <sheetData sheetId="21">
        <row r="18">
          <cell r="C18">
            <v>763</v>
          </cell>
          <cell r="D18">
            <v>763</v>
          </cell>
        </row>
        <row r="18">
          <cell r="F18">
            <v>763</v>
          </cell>
        </row>
        <row r="26">
          <cell r="C26">
            <v>300</v>
          </cell>
          <cell r="D26">
            <v>24</v>
          </cell>
        </row>
        <row r="26">
          <cell r="F26">
            <v>293</v>
          </cell>
        </row>
        <row r="37">
          <cell r="F37">
            <v>50</v>
          </cell>
        </row>
        <row r="42">
          <cell r="C42">
            <v>1000</v>
          </cell>
          <cell r="D42">
            <v>0</v>
          </cell>
        </row>
        <row r="42">
          <cell r="F42">
            <v>250</v>
          </cell>
        </row>
        <row r="51">
          <cell r="C51">
            <v>20</v>
          </cell>
          <cell r="D51">
            <v>0</v>
          </cell>
        </row>
        <row r="51">
          <cell r="F51">
            <v>0</v>
          </cell>
        </row>
        <row r="56">
          <cell r="C56">
            <v>100</v>
          </cell>
          <cell r="D56">
            <v>0</v>
          </cell>
        </row>
        <row r="56">
          <cell r="F56">
            <v>214</v>
          </cell>
        </row>
        <row r="61">
          <cell r="C61">
            <v>230</v>
          </cell>
          <cell r="D61">
            <v>308</v>
          </cell>
        </row>
        <row r="61">
          <cell r="F61">
            <v>710</v>
          </cell>
        </row>
        <row r="78">
          <cell r="C78">
            <v>30</v>
          </cell>
          <cell r="D78">
            <v>0</v>
          </cell>
        </row>
        <row r="78">
          <cell r="F78">
            <v>0</v>
          </cell>
        </row>
        <row r="83">
          <cell r="F83">
            <v>35</v>
          </cell>
        </row>
        <row r="88">
          <cell r="C88">
            <v>100</v>
          </cell>
          <cell r="D88">
            <v>0</v>
          </cell>
        </row>
        <row r="88">
          <cell r="F88">
            <v>60</v>
          </cell>
        </row>
        <row r="93">
          <cell r="C93">
            <v>20</v>
          </cell>
          <cell r="D93">
            <v>0</v>
          </cell>
        </row>
        <row r="93">
          <cell r="F93">
            <v>25</v>
          </cell>
        </row>
      </sheetData>
      <sheetData sheetId="22">
        <row r="17">
          <cell r="C17">
            <v>8482</v>
          </cell>
          <cell r="D17">
            <v>8482</v>
          </cell>
        </row>
        <row r="17">
          <cell r="F17">
            <v>8482</v>
          </cell>
        </row>
        <row r="25">
          <cell r="C25">
            <v>700</v>
          </cell>
          <cell r="D25">
            <v>114</v>
          </cell>
        </row>
        <row r="25">
          <cell r="F25">
            <v>700</v>
          </cell>
        </row>
        <row r="40">
          <cell r="C40">
            <v>100</v>
          </cell>
          <cell r="D40">
            <v>0</v>
          </cell>
        </row>
        <row r="40">
          <cell r="F40">
            <v>100</v>
          </cell>
        </row>
        <row r="45">
          <cell r="C45">
            <v>2100</v>
          </cell>
          <cell r="D45">
            <v>0</v>
          </cell>
        </row>
        <row r="45">
          <cell r="F45">
            <v>2100</v>
          </cell>
        </row>
        <row r="53">
          <cell r="C53">
            <v>50</v>
          </cell>
          <cell r="D53">
            <v>0</v>
          </cell>
        </row>
        <row r="53">
          <cell r="F53">
            <v>50</v>
          </cell>
        </row>
        <row r="58">
          <cell r="C58">
            <v>100</v>
          </cell>
          <cell r="D58">
            <v>0</v>
          </cell>
        </row>
        <row r="58">
          <cell r="F58">
            <v>50</v>
          </cell>
        </row>
        <row r="63">
          <cell r="C63">
            <v>1350</v>
          </cell>
          <cell r="D63">
            <v>596</v>
          </cell>
        </row>
        <row r="63">
          <cell r="F63">
            <v>1400</v>
          </cell>
        </row>
        <row r="75">
          <cell r="C75">
            <v>1250</v>
          </cell>
          <cell r="D75">
            <v>0</v>
          </cell>
        </row>
        <row r="75">
          <cell r="F75">
            <v>1250</v>
          </cell>
        </row>
        <row r="85">
          <cell r="C85">
            <v>4050</v>
          </cell>
          <cell r="D85">
            <v>208</v>
          </cell>
        </row>
        <row r="85">
          <cell r="F85">
            <v>3950</v>
          </cell>
        </row>
        <row r="102">
          <cell r="C102">
            <v>100</v>
          </cell>
          <cell r="D102">
            <v>0</v>
          </cell>
        </row>
        <row r="102">
          <cell r="F102">
            <v>100</v>
          </cell>
        </row>
        <row r="107">
          <cell r="C107">
            <v>50</v>
          </cell>
          <cell r="D107">
            <v>70</v>
          </cell>
        </row>
        <row r="107">
          <cell r="F107">
            <v>100</v>
          </cell>
        </row>
        <row r="113">
          <cell r="C113">
            <v>50</v>
          </cell>
          <cell r="D113">
            <v>0</v>
          </cell>
        </row>
        <row r="113">
          <cell r="F113">
            <v>150</v>
          </cell>
        </row>
        <row r="120">
          <cell r="C120">
            <v>200</v>
          </cell>
          <cell r="D120">
            <v>0</v>
          </cell>
        </row>
        <row r="120">
          <cell r="F120">
            <v>200</v>
          </cell>
        </row>
      </sheetData>
      <sheetData sheetId="23">
        <row r="13">
          <cell r="C13">
            <v>2603</v>
          </cell>
          <cell r="D13">
            <v>2603</v>
          </cell>
        </row>
        <row r="13">
          <cell r="F13">
            <v>2603</v>
          </cell>
        </row>
        <row r="22">
          <cell r="C22">
            <v>40</v>
          </cell>
          <cell r="D22">
            <v>119</v>
          </cell>
        </row>
        <row r="22">
          <cell r="F22">
            <v>144</v>
          </cell>
        </row>
        <row r="36">
          <cell r="C36">
            <v>20</v>
          </cell>
          <cell r="D36">
            <v>0</v>
          </cell>
        </row>
        <row r="36">
          <cell r="F36">
            <v>20</v>
          </cell>
        </row>
        <row r="41">
          <cell r="C41">
            <v>20</v>
          </cell>
          <cell r="D41">
            <v>0</v>
          </cell>
        </row>
        <row r="41">
          <cell r="F41">
            <v>20</v>
          </cell>
        </row>
        <row r="46">
          <cell r="C46">
            <v>100</v>
          </cell>
          <cell r="D46">
            <v>199</v>
          </cell>
        </row>
        <row r="46">
          <cell r="F46">
            <v>266</v>
          </cell>
        </row>
        <row r="64">
          <cell r="C64">
            <v>20</v>
          </cell>
          <cell r="D64">
            <v>0</v>
          </cell>
        </row>
        <row r="64">
          <cell r="F64">
            <v>20</v>
          </cell>
        </row>
        <row r="69">
          <cell r="C69">
            <v>150</v>
          </cell>
          <cell r="D69">
            <v>189</v>
          </cell>
        </row>
        <row r="69">
          <cell r="F69">
            <v>189</v>
          </cell>
        </row>
        <row r="74">
          <cell r="C74">
            <v>0</v>
          </cell>
          <cell r="D74">
            <v>0</v>
          </cell>
        </row>
        <row r="74">
          <cell r="F74">
            <v>0</v>
          </cell>
        </row>
        <row r="79">
          <cell r="C79">
            <v>50</v>
          </cell>
          <cell r="D79">
            <v>81</v>
          </cell>
        </row>
        <row r="79">
          <cell r="F79">
            <v>81</v>
          </cell>
        </row>
      </sheetData>
      <sheetData sheetId="24">
        <row r="15">
          <cell r="C15">
            <v>1744</v>
          </cell>
          <cell r="D15">
            <v>1744</v>
          </cell>
        </row>
        <row r="15">
          <cell r="F15">
            <v>1744</v>
          </cell>
        </row>
        <row r="23">
          <cell r="C23">
            <v>200</v>
          </cell>
          <cell r="D23">
            <v>430</v>
          </cell>
        </row>
        <row r="23">
          <cell r="F23">
            <v>522</v>
          </cell>
        </row>
        <row r="35">
          <cell r="C35">
            <v>30</v>
          </cell>
          <cell r="D35">
            <v>0</v>
          </cell>
        </row>
        <row r="35">
          <cell r="F35">
            <v>30</v>
          </cell>
        </row>
        <row r="40">
          <cell r="C40">
            <v>200</v>
          </cell>
          <cell r="D40">
            <v>0</v>
          </cell>
        </row>
        <row r="40">
          <cell r="F40">
            <v>200</v>
          </cell>
        </row>
        <row r="45">
          <cell r="C45">
            <v>4000</v>
          </cell>
          <cell r="D45">
            <v>604</v>
          </cell>
        </row>
        <row r="45">
          <cell r="F45">
            <v>4000</v>
          </cell>
        </row>
        <row r="51">
          <cell r="C51">
            <v>2500</v>
          </cell>
          <cell r="D51">
            <v>0</v>
          </cell>
        </row>
        <row r="51">
          <cell r="F51">
            <v>2500</v>
          </cell>
        </row>
      </sheetData>
      <sheetData sheetId="25">
        <row r="15">
          <cell r="C15">
            <v>484</v>
          </cell>
          <cell r="D15">
            <v>484</v>
          </cell>
        </row>
        <row r="15">
          <cell r="F15">
            <v>484</v>
          </cell>
        </row>
        <row r="24">
          <cell r="C24">
            <v>230</v>
          </cell>
          <cell r="D24">
            <v>134</v>
          </cell>
        </row>
        <row r="24">
          <cell r="F24">
            <v>230</v>
          </cell>
        </row>
        <row r="35">
          <cell r="C35">
            <v>0</v>
          </cell>
          <cell r="D35">
            <v>0</v>
          </cell>
        </row>
        <row r="35">
          <cell r="F35">
            <v>0</v>
          </cell>
        </row>
        <row r="40">
          <cell r="C40">
            <v>610</v>
          </cell>
          <cell r="D40">
            <v>25</v>
          </cell>
        </row>
        <row r="40">
          <cell r="F40">
            <v>610</v>
          </cell>
        </row>
        <row r="56">
          <cell r="C56">
            <v>40</v>
          </cell>
          <cell r="D56">
            <v>0</v>
          </cell>
        </row>
        <row r="56">
          <cell r="F56">
            <v>40</v>
          </cell>
        </row>
      </sheetData>
      <sheetData sheetId="26">
        <row r="11">
          <cell r="C11">
            <v>2251</v>
          </cell>
          <cell r="D11">
            <v>2251</v>
          </cell>
        </row>
        <row r="11">
          <cell r="F11">
            <v>2251</v>
          </cell>
        </row>
        <row r="19">
          <cell r="C19">
            <v>250</v>
          </cell>
          <cell r="D19">
            <v>91</v>
          </cell>
        </row>
        <row r="19">
          <cell r="F19">
            <v>280</v>
          </cell>
        </row>
        <row r="30">
          <cell r="C30">
            <v>600</v>
          </cell>
          <cell r="D30">
            <v>0</v>
          </cell>
        </row>
        <row r="30">
          <cell r="F30">
            <v>600</v>
          </cell>
        </row>
        <row r="35">
          <cell r="C35">
            <v>20</v>
          </cell>
          <cell r="D35">
            <v>0</v>
          </cell>
        </row>
        <row r="35">
          <cell r="F35">
            <v>20</v>
          </cell>
        </row>
        <row r="40">
          <cell r="C40">
            <v>100</v>
          </cell>
          <cell r="D40">
            <v>22</v>
          </cell>
        </row>
        <row r="40">
          <cell r="F40">
            <v>100</v>
          </cell>
        </row>
        <row r="46">
          <cell r="C46">
            <v>60</v>
          </cell>
          <cell r="D46">
            <v>0</v>
          </cell>
        </row>
        <row r="46">
          <cell r="F46">
            <v>6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8.99"/>
    <col collapsed="false" customWidth="true" hidden="false" outlineLevel="0" max="3" min="3" style="2" width="9.7"/>
    <col collapsed="false" customWidth="true" hidden="false" outlineLevel="0" max="4" min="4" style="2" width="9.99"/>
    <col collapsed="false" customWidth="true" hidden="false" outlineLevel="0" max="5" min="5" style="2" width="10.28"/>
    <col collapsed="false" customWidth="true" hidden="false" outlineLevel="0" max="6" min="6" style="2" width="7.85"/>
    <col collapsed="false" customWidth="true" hidden="false" outlineLevel="0" max="7" min="7" style="2" width="9.56"/>
    <col collapsed="false" customWidth="true" hidden="false" outlineLevel="0" max="8" min="8" style="3" width="7.7"/>
    <col collapsed="false" customWidth="false" hidden="false" outlineLevel="0" max="257" min="9" style="2" width="9.14"/>
  </cols>
  <sheetData>
    <row r="1" s="5" customFormat="true" ht="18" hidden="false" customHeight="false" outlineLevel="0" collapsed="false">
      <c r="A1" s="4" t="s">
        <v>0</v>
      </c>
      <c r="H1" s="6"/>
    </row>
    <row r="2" s="5" customFormat="true" ht="24.75" hidden="false" customHeight="true" outlineLevel="0" collapsed="false">
      <c r="A2" s="5" t="s">
        <v>1</v>
      </c>
      <c r="H2" s="6"/>
    </row>
    <row r="3" s="5" customFormat="true" ht="9" hidden="false" customHeight="true" outlineLevel="0" collapsed="false">
      <c r="H3" s="6"/>
    </row>
    <row r="4" s="7" customFormat="true" ht="14.25" hidden="false" customHeight="true" outlineLevel="0" collapsed="false">
      <c r="A4" s="7" t="s">
        <v>2</v>
      </c>
      <c r="H4" s="8"/>
    </row>
    <row r="5" s="5" customFormat="true" ht="14.25" hidden="false" customHeight="true" outlineLevel="0" collapsed="false">
      <c r="A5" s="9"/>
      <c r="C5" s="10"/>
      <c r="D5" s="10"/>
      <c r="E5" s="10"/>
      <c r="H5" s="11" t="s">
        <v>3</v>
      </c>
    </row>
    <row r="6" s="15" customFormat="true" ht="35.2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4" t="s">
        <v>9</v>
      </c>
    </row>
    <row r="7" s="20" customFormat="true" ht="12" hidden="false" customHeight="true" outlineLevel="0" collapsed="false">
      <c r="A7" s="16"/>
      <c r="B7" s="16"/>
      <c r="C7" s="17" t="s">
        <v>11</v>
      </c>
      <c r="D7" s="17" t="s">
        <v>12</v>
      </c>
      <c r="E7" s="17" t="s">
        <v>13</v>
      </c>
      <c r="F7" s="18" t="s">
        <v>14</v>
      </c>
      <c r="G7" s="17" t="s">
        <v>15</v>
      </c>
      <c r="H7" s="19" t="s">
        <v>16</v>
      </c>
    </row>
    <row r="8" s="26" customFormat="true" ht="12.75" hidden="false" customHeight="false" outlineLevel="0" collapsed="false">
      <c r="A8" s="21" t="n">
        <v>70</v>
      </c>
      <c r="B8" s="22" t="s">
        <v>17</v>
      </c>
      <c r="C8" s="23" t="n">
        <f aca="false">C9+C10+C14+C15+C16+C18</f>
        <v>2217318</v>
      </c>
      <c r="D8" s="23" t="n">
        <f aca="false">D9+D10+D14+D15+D16+D18</f>
        <v>2207344</v>
      </c>
      <c r="E8" s="23" t="n">
        <f aca="false">E9+E10+E13+E14+E15+E16+E18</f>
        <v>1496435</v>
      </c>
      <c r="F8" s="24" t="n">
        <f aca="false">E8/D8*100</f>
        <v>67.7934658123066</v>
      </c>
      <c r="G8" s="23" t="n">
        <f aca="false">G9+G10+G13+G14+G15+G16+G18</f>
        <v>2334045</v>
      </c>
      <c r="H8" s="25" t="n">
        <f aca="false">G8/D8*100</f>
        <v>105.739975282511</v>
      </c>
    </row>
    <row r="9" s="33" customFormat="true" ht="12.75" hidden="false" customHeight="false" outlineLevel="0" collapsed="false">
      <c r="A9" s="27" t="n">
        <v>7000</v>
      </c>
      <c r="B9" s="28" t="s">
        <v>18</v>
      </c>
      <c r="C9" s="29" t="n">
        <v>1680678</v>
      </c>
      <c r="D9" s="29" t="n">
        <v>1680678</v>
      </c>
      <c r="E9" s="29" t="n">
        <v>1135736</v>
      </c>
      <c r="F9" s="30" t="n">
        <f aca="false">E9/D9*100</f>
        <v>67.5760615656301</v>
      </c>
      <c r="G9" s="31" t="n">
        <v>1769423</v>
      </c>
      <c r="H9" s="32" t="n">
        <f aca="false">G9/D9*100</f>
        <v>105.280309494145</v>
      </c>
    </row>
    <row r="10" s="33" customFormat="true" ht="12.75" hidden="false" customHeight="false" outlineLevel="0" collapsed="false">
      <c r="A10" s="27" t="n">
        <v>7030</v>
      </c>
      <c r="B10" s="28" t="s">
        <v>19</v>
      </c>
      <c r="C10" s="29" t="n">
        <f aca="false">SUM(C11:C12)</f>
        <v>282908</v>
      </c>
      <c r="D10" s="29" t="n">
        <f aca="false">SUM(D11:D12)</f>
        <v>282908</v>
      </c>
      <c r="E10" s="29" t="n">
        <f aca="false">SUM(E11:E12)</f>
        <v>172995</v>
      </c>
      <c r="F10" s="30" t="n">
        <f aca="false">E10/D10*100</f>
        <v>61.1488540444243</v>
      </c>
      <c r="G10" s="29" t="n">
        <f aca="false">SUM(G11:G12)</f>
        <v>292944</v>
      </c>
      <c r="H10" s="32" t="n">
        <f aca="false">G10/D10*100</f>
        <v>103.547442984999</v>
      </c>
    </row>
    <row r="11" s="33" customFormat="true" ht="12.75" hidden="false" customHeight="false" outlineLevel="0" collapsed="false">
      <c r="A11" s="27"/>
      <c r="B11" s="28" t="s">
        <v>20</v>
      </c>
      <c r="C11" s="29" t="n">
        <v>280000</v>
      </c>
      <c r="D11" s="29" t="n">
        <v>280000</v>
      </c>
      <c r="E11" s="29" t="n">
        <v>170058</v>
      </c>
      <c r="F11" s="30" t="n">
        <f aca="false">E11/D11*100</f>
        <v>60.735</v>
      </c>
      <c r="G11" s="29" t="n">
        <v>290000</v>
      </c>
      <c r="H11" s="32" t="n">
        <f aca="false">G11/D11*100</f>
        <v>103.571428571429</v>
      </c>
    </row>
    <row r="12" s="33" customFormat="true" ht="12.75" hidden="false" customHeight="false" outlineLevel="0" collapsed="false">
      <c r="A12" s="27"/>
      <c r="B12" s="28" t="s">
        <v>21</v>
      </c>
      <c r="C12" s="29" t="n">
        <v>2908</v>
      </c>
      <c r="D12" s="29" t="n">
        <v>2908</v>
      </c>
      <c r="E12" s="29" t="n">
        <v>2937</v>
      </c>
      <c r="F12" s="30" t="n">
        <f aca="false">E12/D12*100</f>
        <v>100.997248968363</v>
      </c>
      <c r="G12" s="29" t="n">
        <v>2944</v>
      </c>
      <c r="H12" s="32" t="n">
        <f aca="false">G12/D12*100</f>
        <v>101.237964236589</v>
      </c>
    </row>
    <row r="13" s="33" customFormat="true" ht="12.75" hidden="false" customHeight="false" outlineLevel="0" collapsed="false">
      <c r="A13" s="27" t="n">
        <v>7031</v>
      </c>
      <c r="B13" s="28" t="s">
        <v>22</v>
      </c>
      <c r="C13" s="29" t="n">
        <v>0</v>
      </c>
      <c r="D13" s="29" t="n">
        <v>0</v>
      </c>
      <c r="E13" s="29" t="n">
        <v>39</v>
      </c>
      <c r="F13" s="30" t="n">
        <v>0</v>
      </c>
      <c r="G13" s="34" t="n">
        <v>40</v>
      </c>
      <c r="H13" s="32" t="n">
        <v>0</v>
      </c>
    </row>
    <row r="14" s="33" customFormat="true" ht="12.75" hidden="false" customHeight="false" outlineLevel="0" collapsed="false">
      <c r="A14" s="27" t="n">
        <v>7032</v>
      </c>
      <c r="B14" s="28" t="s">
        <v>23</v>
      </c>
      <c r="C14" s="29" t="n">
        <v>22338</v>
      </c>
      <c r="D14" s="29" t="n">
        <v>22338</v>
      </c>
      <c r="E14" s="29" t="n">
        <v>11019</v>
      </c>
      <c r="F14" s="30" t="n">
        <f aca="false">E14/D14*100</f>
        <v>49.3284985226968</v>
      </c>
      <c r="G14" s="31" t="n">
        <v>15304</v>
      </c>
      <c r="H14" s="32" t="n">
        <f aca="false">G14/D14*100</f>
        <v>68.5110573909929</v>
      </c>
    </row>
    <row r="15" s="33" customFormat="true" ht="12.75" hidden="false" customHeight="false" outlineLevel="0" collapsed="false">
      <c r="A15" s="27" t="n">
        <v>7033</v>
      </c>
      <c r="B15" s="28" t="s">
        <v>24</v>
      </c>
      <c r="C15" s="29" t="n">
        <v>85930</v>
      </c>
      <c r="D15" s="29" t="n">
        <v>85930</v>
      </c>
      <c r="E15" s="29" t="n">
        <v>103555</v>
      </c>
      <c r="F15" s="30" t="n">
        <f aca="false">E15/D15*100</f>
        <v>120.51088094961</v>
      </c>
      <c r="G15" s="31" t="n">
        <v>124694</v>
      </c>
      <c r="H15" s="32" t="n">
        <f aca="false">G15/D15*100</f>
        <v>145.111136971954</v>
      </c>
    </row>
    <row r="16" s="33" customFormat="true" ht="12.75" hidden="false" customHeight="false" outlineLevel="0" collapsed="false">
      <c r="A16" s="27" t="n">
        <v>7044</v>
      </c>
      <c r="B16" s="28" t="s">
        <v>25</v>
      </c>
      <c r="C16" s="29" t="n">
        <f aca="false">SUM(C17:C17)</f>
        <v>14298</v>
      </c>
      <c r="D16" s="29" t="n">
        <f aca="false">SUM(D17:D17)</f>
        <v>14298</v>
      </c>
      <c r="E16" s="29" t="n">
        <f aca="false">SUM(E17:E17)</f>
        <v>7248</v>
      </c>
      <c r="F16" s="30" t="n">
        <f aca="false">E16/D16*100</f>
        <v>50.6924045321024</v>
      </c>
      <c r="G16" s="29" t="n">
        <f aca="false">SUM(G17:G17)</f>
        <v>14493</v>
      </c>
      <c r="H16" s="32" t="n">
        <f aca="false">G16/D16*100</f>
        <v>101.363827108687</v>
      </c>
    </row>
    <row r="17" s="33" customFormat="true" ht="12.75" hidden="false" customHeight="false" outlineLevel="0" collapsed="false">
      <c r="A17" s="27"/>
      <c r="B17" s="28" t="s">
        <v>26</v>
      </c>
      <c r="C17" s="29" t="n">
        <v>14298</v>
      </c>
      <c r="D17" s="29" t="n">
        <v>14298</v>
      </c>
      <c r="E17" s="29" t="n">
        <v>7248</v>
      </c>
      <c r="F17" s="30" t="n">
        <f aca="false">E17/D17*100</f>
        <v>50.6924045321024</v>
      </c>
      <c r="G17" s="31" t="n">
        <v>14493</v>
      </c>
      <c r="H17" s="32" t="n">
        <f aca="false">G17/D17*100</f>
        <v>101.363827108687</v>
      </c>
    </row>
    <row r="18" s="33" customFormat="true" ht="12.75" hidden="false" customHeight="false" outlineLevel="0" collapsed="false">
      <c r="A18" s="27" t="n">
        <v>7047</v>
      </c>
      <c r="B18" s="35" t="s">
        <v>27</v>
      </c>
      <c r="C18" s="36" t="n">
        <f aca="false">SUM(C19:C24)</f>
        <v>131166</v>
      </c>
      <c r="D18" s="36" t="n">
        <f aca="false">SUM(D19:D24)</f>
        <v>121192</v>
      </c>
      <c r="E18" s="36" t="n">
        <f aca="false">SUM(E19:E24)</f>
        <v>65843</v>
      </c>
      <c r="F18" s="30" t="n">
        <f aca="false">E18/D18*100</f>
        <v>54.3294936959535</v>
      </c>
      <c r="G18" s="36" t="n">
        <f aca="false">SUM(G19:G24)</f>
        <v>117147</v>
      </c>
      <c r="H18" s="32" t="n">
        <f aca="false">G18/D18*100</f>
        <v>96.6623209452769</v>
      </c>
    </row>
    <row r="19" s="33" customFormat="true" ht="12.75" hidden="false" customHeight="false" outlineLevel="0" collapsed="false">
      <c r="A19" s="27"/>
      <c r="B19" s="35" t="s">
        <v>28</v>
      </c>
      <c r="C19" s="36" t="n">
        <v>54000</v>
      </c>
      <c r="D19" s="36" t="n">
        <v>54000</v>
      </c>
      <c r="E19" s="36" t="n">
        <v>33513</v>
      </c>
      <c r="F19" s="30" t="n">
        <f aca="false">E19/D19*100</f>
        <v>62.0611111111111</v>
      </c>
      <c r="G19" s="37" t="n">
        <v>52000</v>
      </c>
      <c r="H19" s="32" t="n">
        <f aca="false">G19/D19*100</f>
        <v>96.2962962962963</v>
      </c>
    </row>
    <row r="20" s="33" customFormat="true" ht="12.75" hidden="false" customHeight="false" outlineLevel="0" collapsed="false">
      <c r="A20" s="27"/>
      <c r="B20" s="35" t="s">
        <v>29</v>
      </c>
      <c r="C20" s="29" t="n">
        <v>3000</v>
      </c>
      <c r="D20" s="29" t="n">
        <v>3000</v>
      </c>
      <c r="E20" s="29" t="n">
        <v>1987</v>
      </c>
      <c r="F20" s="30" t="n">
        <f aca="false">E20/D20*100</f>
        <v>66.2333333333333</v>
      </c>
      <c r="G20" s="29" t="n">
        <v>3000</v>
      </c>
      <c r="H20" s="32" t="n">
        <f aca="false">G20/D20*100</f>
        <v>100</v>
      </c>
    </row>
    <row r="21" s="33" customFormat="true" ht="12.75" hidden="false" customHeight="false" outlineLevel="0" collapsed="false">
      <c r="A21" s="27"/>
      <c r="B21" s="35" t="s">
        <v>30</v>
      </c>
      <c r="C21" s="29" t="n">
        <v>7192</v>
      </c>
      <c r="D21" s="29" t="n">
        <v>7192</v>
      </c>
      <c r="E21" s="29" t="n">
        <v>2502</v>
      </c>
      <c r="F21" s="30" t="n">
        <f aca="false">E21/D21*100</f>
        <v>34.7886540600667</v>
      </c>
      <c r="G21" s="31" t="n">
        <v>5147</v>
      </c>
      <c r="H21" s="32" t="n">
        <f aca="false">G21/D21*100</f>
        <v>71.5656284760845</v>
      </c>
    </row>
    <row r="22" s="33" customFormat="true" ht="12.75" hidden="false" customHeight="false" outlineLevel="0" collapsed="false">
      <c r="A22" s="27"/>
      <c r="B22" s="35" t="s">
        <v>31</v>
      </c>
      <c r="C22" s="29" t="n">
        <v>15000</v>
      </c>
      <c r="D22" s="29" t="n">
        <v>15000</v>
      </c>
      <c r="E22" s="29" t="n">
        <v>10220</v>
      </c>
      <c r="F22" s="30" t="n">
        <f aca="false">E22/D22*100</f>
        <v>68.1333333333333</v>
      </c>
      <c r="G22" s="29" t="n">
        <v>15000</v>
      </c>
      <c r="H22" s="32" t="n">
        <f aca="false">G22/D22*100</f>
        <v>100</v>
      </c>
    </row>
    <row r="23" s="33" customFormat="true" ht="12.75" hidden="false" customHeight="false" outlineLevel="0" collapsed="false">
      <c r="A23" s="27"/>
      <c r="B23" s="35" t="s">
        <v>32</v>
      </c>
      <c r="C23" s="29" t="n">
        <v>9974</v>
      </c>
      <c r="D23" s="29" t="n">
        <v>0</v>
      </c>
      <c r="E23" s="29" t="n">
        <v>0</v>
      </c>
      <c r="F23" s="30" t="n">
        <v>0</v>
      </c>
      <c r="G23" s="29" t="n">
        <v>0</v>
      </c>
      <c r="H23" s="32" t="n">
        <v>0</v>
      </c>
    </row>
    <row r="24" s="33" customFormat="true" ht="12.75" hidden="false" customHeight="false" outlineLevel="0" collapsed="false">
      <c r="A24" s="27"/>
      <c r="B24" s="35" t="s">
        <v>33</v>
      </c>
      <c r="C24" s="29" t="n">
        <v>42000</v>
      </c>
      <c r="D24" s="29" t="n">
        <v>42000</v>
      </c>
      <c r="E24" s="29" t="n">
        <v>17621</v>
      </c>
      <c r="F24" s="30" t="n">
        <f aca="false">E24/D24*100</f>
        <v>41.9547619047619</v>
      </c>
      <c r="G24" s="29" t="n">
        <v>42000</v>
      </c>
      <c r="H24" s="32" t="n">
        <f aca="false">G24/D24*100</f>
        <v>100</v>
      </c>
    </row>
    <row r="25" s="33" customFormat="true" ht="12.75" hidden="false" customHeight="false" outlineLevel="0" collapsed="false">
      <c r="A25" s="27"/>
      <c r="B25" s="38"/>
      <c r="C25" s="29"/>
      <c r="D25" s="29"/>
      <c r="E25" s="29"/>
      <c r="F25" s="24"/>
      <c r="G25" s="29"/>
      <c r="H25" s="25"/>
    </row>
    <row r="26" s="26" customFormat="true" ht="12.75" hidden="false" customHeight="false" outlineLevel="0" collapsed="false">
      <c r="A26" s="21" t="n">
        <v>71</v>
      </c>
      <c r="B26" s="22" t="s">
        <v>34</v>
      </c>
      <c r="C26" s="39" t="n">
        <f aca="false">C27+C28+C29+C42+C43+C44+C45</f>
        <v>411362</v>
      </c>
      <c r="D26" s="39" t="n">
        <f aca="false">D27+D28+D29+D42+D43+D44+D45</f>
        <v>411362</v>
      </c>
      <c r="E26" s="39" t="n">
        <f aca="false">E27+E28+E29+E42+E43+E44+E45</f>
        <v>279129</v>
      </c>
      <c r="F26" s="24" t="n">
        <f aca="false">E26/D26*100</f>
        <v>67.8548334556911</v>
      </c>
      <c r="G26" s="39" t="n">
        <f aca="false">G27+G28+G29+G42+G43+G44+G45</f>
        <v>652253</v>
      </c>
      <c r="H26" s="25" t="n">
        <f aca="false">G26/D26*100</f>
        <v>158.559371064901</v>
      </c>
    </row>
    <row r="27" s="33" customFormat="true" ht="12.75" hidden="false" customHeight="true" outlineLevel="0" collapsed="false">
      <c r="A27" s="27" t="n">
        <v>7101</v>
      </c>
      <c r="B27" s="40" t="s">
        <v>35</v>
      </c>
      <c r="C27" s="29" t="n">
        <v>0</v>
      </c>
      <c r="D27" s="29" t="n">
        <v>0</v>
      </c>
      <c r="E27" s="29" t="n">
        <v>0</v>
      </c>
      <c r="F27" s="30" t="n">
        <v>0</v>
      </c>
      <c r="G27" s="29" t="n">
        <v>0</v>
      </c>
      <c r="H27" s="32" t="n">
        <v>0</v>
      </c>
    </row>
    <row r="28" s="43" customFormat="true" ht="12.75" hidden="false" customHeight="false" outlineLevel="0" collapsed="false">
      <c r="A28" s="41" t="n">
        <v>7102</v>
      </c>
      <c r="B28" s="42" t="s">
        <v>36</v>
      </c>
      <c r="C28" s="31" t="n">
        <v>16000</v>
      </c>
      <c r="D28" s="31" t="n">
        <v>16000</v>
      </c>
      <c r="E28" s="31" t="n">
        <v>12933</v>
      </c>
      <c r="F28" s="30" t="n">
        <f aca="false">E28/D28*100</f>
        <v>80.83125</v>
      </c>
      <c r="G28" s="31" t="n">
        <v>17500</v>
      </c>
      <c r="H28" s="32" t="n">
        <f aca="false">G28/D28*100</f>
        <v>109.375</v>
      </c>
    </row>
    <row r="29" s="33" customFormat="true" ht="12.75" hidden="false" customHeight="false" outlineLevel="0" collapsed="false">
      <c r="A29" s="27" t="n">
        <v>7103</v>
      </c>
      <c r="B29" s="28" t="s">
        <v>37</v>
      </c>
      <c r="C29" s="36" t="n">
        <f aca="false">SUM(C30:C34)</f>
        <v>124078</v>
      </c>
      <c r="D29" s="36" t="n">
        <f aca="false">SUM(D30:D34)</f>
        <v>124078</v>
      </c>
      <c r="E29" s="36" t="n">
        <f aca="false">SUM(E30:E34)</f>
        <v>68001</v>
      </c>
      <c r="F29" s="30" t="n">
        <f aca="false">E29/D29*100</f>
        <v>54.8050419897161</v>
      </c>
      <c r="G29" s="36" t="n">
        <f aca="false">SUM(G30:G34)</f>
        <v>108957</v>
      </c>
      <c r="H29" s="32" t="n">
        <f aca="false">G29/D29*100</f>
        <v>87.8133109818018</v>
      </c>
    </row>
    <row r="30" s="33" customFormat="true" ht="12.75" hidden="false" customHeight="false" outlineLevel="0" collapsed="false">
      <c r="A30" s="27"/>
      <c r="B30" s="35" t="s">
        <v>38</v>
      </c>
      <c r="C30" s="44" t="n">
        <v>16000</v>
      </c>
      <c r="D30" s="44" t="n">
        <v>16000</v>
      </c>
      <c r="E30" s="44" t="n">
        <v>10068</v>
      </c>
      <c r="F30" s="30" t="n">
        <f aca="false">E30/D30*100</f>
        <v>62.925</v>
      </c>
      <c r="G30" s="44" t="n">
        <v>16000</v>
      </c>
      <c r="H30" s="32" t="n">
        <f aca="false">G30/D30*100</f>
        <v>100</v>
      </c>
    </row>
    <row r="31" s="33" customFormat="true" ht="12.75" hidden="false" customHeight="false" outlineLevel="0" collapsed="false">
      <c r="A31" s="27"/>
      <c r="B31" s="35" t="s">
        <v>39</v>
      </c>
      <c r="C31" s="44" t="n">
        <v>42000</v>
      </c>
      <c r="D31" s="44" t="n">
        <v>42000</v>
      </c>
      <c r="E31" s="44" t="n">
        <v>32280</v>
      </c>
      <c r="F31" s="30" t="n">
        <f aca="false">E31/D31*100</f>
        <v>76.8571428571429</v>
      </c>
      <c r="G31" s="44" t="n">
        <v>45000</v>
      </c>
      <c r="H31" s="32" t="n">
        <f aca="false">G31/D31*100</f>
        <v>107.142857142857</v>
      </c>
    </row>
    <row r="32" s="33" customFormat="true" ht="12.75" hidden="false" customHeight="false" outlineLevel="0" collapsed="false">
      <c r="A32" s="27"/>
      <c r="B32" s="35" t="s">
        <v>40</v>
      </c>
      <c r="C32" s="29" t="n">
        <v>5600</v>
      </c>
      <c r="D32" s="29" t="n">
        <v>5600</v>
      </c>
      <c r="E32" s="29" t="n">
        <v>2004</v>
      </c>
      <c r="F32" s="30" t="n">
        <f aca="false">E32/D32*100</f>
        <v>35.7857142857143</v>
      </c>
      <c r="G32" s="29" t="n">
        <v>5600</v>
      </c>
      <c r="H32" s="32" t="n">
        <f aca="false">G32/D32*100</f>
        <v>100</v>
      </c>
    </row>
    <row r="33" s="33" customFormat="true" ht="12.75" hidden="false" customHeight="false" outlineLevel="0" collapsed="false">
      <c r="A33" s="27"/>
      <c r="B33" s="35" t="s">
        <v>41</v>
      </c>
      <c r="C33" s="29" t="n">
        <v>1500</v>
      </c>
      <c r="D33" s="29" t="n">
        <v>1500</v>
      </c>
      <c r="E33" s="29" t="n">
        <v>763</v>
      </c>
      <c r="F33" s="30" t="n">
        <f aca="false">E33/D33*100</f>
        <v>50.8666666666667</v>
      </c>
      <c r="G33" s="29" t="n">
        <v>1500</v>
      </c>
      <c r="H33" s="32" t="n">
        <f aca="false">G33/D33*100</f>
        <v>100</v>
      </c>
    </row>
    <row r="34" s="33" customFormat="true" ht="12.75" hidden="false" customHeight="false" outlineLevel="0" collapsed="false">
      <c r="A34" s="27"/>
      <c r="B34" s="45" t="s">
        <v>42</v>
      </c>
      <c r="C34" s="29" t="n">
        <f aca="false">SUM(C35:C41)</f>
        <v>58978</v>
      </c>
      <c r="D34" s="29" t="n">
        <f aca="false">SUM(D35:D41)</f>
        <v>58978</v>
      </c>
      <c r="E34" s="31" t="n">
        <f aca="false">SUM(E35:E40)</f>
        <v>22886</v>
      </c>
      <c r="F34" s="30" t="n">
        <f aca="false">E34/D34*100</f>
        <v>38.8042999084404</v>
      </c>
      <c r="G34" s="31" t="n">
        <f aca="false">SUM(G35:G41)</f>
        <v>40857</v>
      </c>
      <c r="H34" s="32" t="n">
        <f aca="false">G34/D34*100</f>
        <v>69.2749838922988</v>
      </c>
    </row>
    <row r="35" s="33" customFormat="true" ht="12.75" hidden="false" customHeight="false" outlineLevel="0" collapsed="false">
      <c r="A35" s="27"/>
      <c r="B35" s="46" t="s">
        <v>43</v>
      </c>
      <c r="C35" s="47" t="n">
        <v>13321</v>
      </c>
      <c r="D35" s="47" t="n">
        <v>13321</v>
      </c>
      <c r="E35" s="44" t="n">
        <v>5484</v>
      </c>
      <c r="F35" s="30" t="n">
        <f aca="false">E35/D35*100</f>
        <v>41.1680804744389</v>
      </c>
      <c r="G35" s="48" t="n">
        <v>11500</v>
      </c>
      <c r="H35" s="32" t="n">
        <f aca="false">G35/D35*100</f>
        <v>86.3298551159823</v>
      </c>
    </row>
    <row r="36" s="33" customFormat="true" ht="12.75" hidden="false" customHeight="false" outlineLevel="0" collapsed="false">
      <c r="A36" s="27"/>
      <c r="B36" s="46" t="s">
        <v>44</v>
      </c>
      <c r="C36" s="47" t="n">
        <v>2527</v>
      </c>
      <c r="D36" s="47" t="n">
        <v>2527</v>
      </c>
      <c r="E36" s="44" t="n">
        <v>1575</v>
      </c>
      <c r="F36" s="30" t="n">
        <f aca="false">E36/D36*100</f>
        <v>62.3268698060942</v>
      </c>
      <c r="G36" s="47" t="n">
        <v>2527</v>
      </c>
      <c r="H36" s="32" t="n">
        <f aca="false">G36/D36*100</f>
        <v>100</v>
      </c>
    </row>
    <row r="37" s="33" customFormat="true" ht="12.75" hidden="false" customHeight="false" outlineLevel="0" collapsed="false">
      <c r="A37" s="27"/>
      <c r="B37" s="46" t="s">
        <v>45</v>
      </c>
      <c r="C37" s="29" t="n">
        <v>8700</v>
      </c>
      <c r="D37" s="29" t="n">
        <v>8700</v>
      </c>
      <c r="E37" s="31" t="n">
        <v>0</v>
      </c>
      <c r="F37" s="30" t="n">
        <f aca="false">E37/D37*100</f>
        <v>0</v>
      </c>
      <c r="G37" s="34" t="n">
        <v>3400</v>
      </c>
      <c r="H37" s="32" t="n">
        <f aca="false">G37/D37*100</f>
        <v>39.0804597701149</v>
      </c>
    </row>
    <row r="38" s="33" customFormat="true" ht="12.75" hidden="false" customHeight="false" outlineLevel="0" collapsed="false">
      <c r="A38" s="27"/>
      <c r="B38" s="49" t="s">
        <v>46</v>
      </c>
      <c r="C38" s="29" t="n">
        <v>14000</v>
      </c>
      <c r="D38" s="29" t="n">
        <v>14000</v>
      </c>
      <c r="E38" s="31" t="n">
        <v>10097</v>
      </c>
      <c r="F38" s="30" t="n">
        <f aca="false">E38/D38*100</f>
        <v>72.1214285714286</v>
      </c>
      <c r="G38" s="29" t="n">
        <v>14000</v>
      </c>
      <c r="H38" s="32" t="n">
        <f aca="false">G38/D38*100</f>
        <v>100</v>
      </c>
    </row>
    <row r="39" s="33" customFormat="true" ht="12.75" hidden="false" customHeight="false" outlineLevel="0" collapsed="false">
      <c r="A39" s="27"/>
      <c r="B39" s="49" t="s">
        <v>47</v>
      </c>
      <c r="C39" s="29" t="n">
        <v>1430</v>
      </c>
      <c r="D39" s="29" t="n">
        <v>1430</v>
      </c>
      <c r="E39" s="31" t="n">
        <v>1267</v>
      </c>
      <c r="F39" s="30" t="n">
        <f aca="false">E39/D39*100</f>
        <v>88.6013986013986</v>
      </c>
      <c r="G39" s="29" t="n">
        <v>1430</v>
      </c>
      <c r="H39" s="32" t="n">
        <f aca="false">G39/D39*100</f>
        <v>100</v>
      </c>
    </row>
    <row r="40" s="33" customFormat="true" ht="12.75" hidden="false" customHeight="false" outlineLevel="0" collapsed="false">
      <c r="A40" s="27"/>
      <c r="B40" s="46" t="s">
        <v>48</v>
      </c>
      <c r="C40" s="29" t="n">
        <v>5000</v>
      </c>
      <c r="D40" s="29" t="n">
        <v>5000</v>
      </c>
      <c r="E40" s="31" t="n">
        <v>4463</v>
      </c>
      <c r="F40" s="30" t="n">
        <f aca="false">E40/D40*100</f>
        <v>89.26</v>
      </c>
      <c r="G40" s="29" t="n">
        <v>5000</v>
      </c>
      <c r="H40" s="32" t="n">
        <f aca="false">G40/D40*100</f>
        <v>100</v>
      </c>
    </row>
    <row r="41" s="33" customFormat="true" ht="12.75" hidden="false" customHeight="false" outlineLevel="0" collapsed="false">
      <c r="A41" s="27"/>
      <c r="B41" s="35" t="s">
        <v>49</v>
      </c>
      <c r="C41" s="29" t="n">
        <v>14000</v>
      </c>
      <c r="D41" s="29" t="n">
        <v>14000</v>
      </c>
      <c r="E41" s="29" t="n">
        <v>0</v>
      </c>
      <c r="F41" s="30" t="n">
        <f aca="false">E41/D41*100</f>
        <v>0</v>
      </c>
      <c r="G41" s="34" t="n">
        <v>3000</v>
      </c>
      <c r="H41" s="32" t="n">
        <f aca="false">G41/D41*100</f>
        <v>21.4285714285714</v>
      </c>
    </row>
    <row r="42" s="33" customFormat="true" ht="12.75" hidden="false" customHeight="false" outlineLevel="0" collapsed="false">
      <c r="A42" s="27" t="n">
        <v>7111</v>
      </c>
      <c r="B42" s="28" t="s">
        <v>50</v>
      </c>
      <c r="C42" s="50" t="n">
        <v>15305</v>
      </c>
      <c r="D42" s="50" t="n">
        <v>15305</v>
      </c>
      <c r="E42" s="50" t="n">
        <v>6718</v>
      </c>
      <c r="F42" s="30" t="n">
        <f aca="false">E42/D42*100</f>
        <v>43.8941522378308</v>
      </c>
      <c r="G42" s="51" t="n">
        <v>10951</v>
      </c>
      <c r="H42" s="32" t="n">
        <f aca="false">G42/D42*100</f>
        <v>71.5517804639007</v>
      </c>
    </row>
    <row r="43" s="33" customFormat="true" ht="12.75" hidden="false" customHeight="false" outlineLevel="0" collapsed="false">
      <c r="A43" s="27" t="n">
        <v>7120</v>
      </c>
      <c r="B43" s="28" t="s">
        <v>51</v>
      </c>
      <c r="C43" s="50" t="n">
        <v>7000</v>
      </c>
      <c r="D43" s="50" t="n">
        <v>7000</v>
      </c>
      <c r="E43" s="50" t="n">
        <v>4848</v>
      </c>
      <c r="F43" s="30" t="n">
        <f aca="false">E43/D43*100</f>
        <v>69.2571428571429</v>
      </c>
      <c r="G43" s="50" t="n">
        <v>8601</v>
      </c>
      <c r="H43" s="32" t="n">
        <f aca="false">G43/D43*100</f>
        <v>122.871428571429</v>
      </c>
    </row>
    <row r="44" s="33" customFormat="true" ht="12.75" hidden="false" customHeight="false" outlineLevel="0" collapsed="false">
      <c r="A44" s="27" t="n">
        <v>7130</v>
      </c>
      <c r="B44" s="28" t="s">
        <v>52</v>
      </c>
      <c r="C44" s="50" t="n">
        <v>22000</v>
      </c>
      <c r="D44" s="50" t="n">
        <v>22000</v>
      </c>
      <c r="E44" s="50" t="n">
        <v>13513</v>
      </c>
      <c r="F44" s="30" t="n">
        <f aca="false">E44/D44*100</f>
        <v>61.4227272727273</v>
      </c>
      <c r="G44" s="50" t="n">
        <v>22000</v>
      </c>
      <c r="H44" s="32" t="n">
        <f aca="false">G44/D44*100</f>
        <v>100</v>
      </c>
    </row>
    <row r="45" s="33" customFormat="true" ht="12.75" hidden="false" customHeight="false" outlineLevel="0" collapsed="false">
      <c r="A45" s="27" t="n">
        <v>7141</v>
      </c>
      <c r="B45" s="28" t="s">
        <v>53</v>
      </c>
      <c r="C45" s="36" t="n">
        <f aca="false">SUM(C46:C52)</f>
        <v>226979</v>
      </c>
      <c r="D45" s="36" t="n">
        <f aca="false">SUM(D46:D52)</f>
        <v>226979</v>
      </c>
      <c r="E45" s="36" t="n">
        <f aca="false">SUM(E46:E52)</f>
        <v>173116</v>
      </c>
      <c r="F45" s="30" t="n">
        <f aca="false">E45/D45*100</f>
        <v>76.2696108450562</v>
      </c>
      <c r="G45" s="36" t="n">
        <f aca="false">SUM(G46:G52)</f>
        <v>484244</v>
      </c>
      <c r="H45" s="32" t="n">
        <f aca="false">G45/D45*100</f>
        <v>213.34308460254</v>
      </c>
    </row>
    <row r="46" s="33" customFormat="true" ht="12.75" hidden="false" customHeight="false" outlineLevel="0" collapsed="false">
      <c r="A46" s="27"/>
      <c r="B46" s="35" t="s">
        <v>54</v>
      </c>
      <c r="C46" s="29" t="n">
        <v>350</v>
      </c>
      <c r="D46" s="29" t="n">
        <v>350</v>
      </c>
      <c r="E46" s="29" t="n">
        <v>72</v>
      </c>
      <c r="F46" s="30" t="n">
        <f aca="false">E46/D46*100</f>
        <v>20.5714285714286</v>
      </c>
      <c r="G46" s="29" t="n">
        <v>350</v>
      </c>
      <c r="H46" s="32" t="n">
        <f aca="false">G46/D46*100</f>
        <v>100</v>
      </c>
    </row>
    <row r="47" s="33" customFormat="true" ht="12.75" hidden="false" customHeight="false" outlineLevel="0" collapsed="false">
      <c r="A47" s="27"/>
      <c r="B47" s="35" t="s">
        <v>55</v>
      </c>
      <c r="C47" s="29" t="n">
        <v>2000</v>
      </c>
      <c r="D47" s="29" t="n">
        <v>2000</v>
      </c>
      <c r="E47" s="29" t="n">
        <v>951</v>
      </c>
      <c r="F47" s="30" t="n">
        <f aca="false">E47/D47*100</f>
        <v>47.55</v>
      </c>
      <c r="G47" s="29" t="n">
        <v>2000</v>
      </c>
      <c r="H47" s="32" t="n">
        <f aca="false">G47/D47*100</f>
        <v>100</v>
      </c>
    </row>
    <row r="48" s="33" customFormat="true" ht="12.75" hidden="false" customHeight="false" outlineLevel="0" collapsed="false">
      <c r="A48" s="27"/>
      <c r="B48" s="35" t="s">
        <v>56</v>
      </c>
      <c r="C48" s="29" t="n">
        <v>7129</v>
      </c>
      <c r="D48" s="29" t="n">
        <v>7129</v>
      </c>
      <c r="E48" s="29" t="n">
        <v>2978</v>
      </c>
      <c r="F48" s="30" t="n">
        <f aca="false">E48/D48*100</f>
        <v>41.7730396970122</v>
      </c>
      <c r="G48" s="34" t="n">
        <v>6894</v>
      </c>
      <c r="H48" s="32" t="n">
        <f aca="false">G48/D48*100</f>
        <v>96.7036049936878</v>
      </c>
    </row>
    <row r="49" s="33" customFormat="true" ht="12.75" hidden="false" customHeight="false" outlineLevel="0" collapsed="false">
      <c r="A49" s="27"/>
      <c r="B49" s="35" t="s">
        <v>57</v>
      </c>
      <c r="C49" s="29" t="n">
        <v>120000</v>
      </c>
      <c r="D49" s="29" t="n">
        <v>120000</v>
      </c>
      <c r="E49" s="31" t="n">
        <v>165476</v>
      </c>
      <c r="F49" s="30" t="n">
        <f aca="false">E49/D49*100</f>
        <v>137.896666666667</v>
      </c>
      <c r="G49" s="34" t="n">
        <v>420000</v>
      </c>
      <c r="H49" s="32" t="n">
        <f aca="false">G49/D49*100</f>
        <v>350</v>
      </c>
    </row>
    <row r="50" s="33" customFormat="true" ht="12.75" hidden="false" customHeight="false" outlineLevel="0" collapsed="false">
      <c r="A50" s="27"/>
      <c r="B50" s="35" t="s">
        <v>58</v>
      </c>
      <c r="C50" s="29" t="n">
        <v>0</v>
      </c>
      <c r="D50" s="29" t="n">
        <v>0</v>
      </c>
      <c r="E50" s="31" t="n">
        <v>0</v>
      </c>
      <c r="F50" s="30" t="n">
        <v>0</v>
      </c>
      <c r="G50" s="31" t="n">
        <v>0</v>
      </c>
      <c r="H50" s="32" t="n">
        <v>0</v>
      </c>
    </row>
    <row r="51" s="33" customFormat="true" ht="12.75" hidden="false" customHeight="false" outlineLevel="0" collapsed="false">
      <c r="A51" s="27"/>
      <c r="B51" s="35" t="s">
        <v>59</v>
      </c>
      <c r="C51" s="29" t="n">
        <v>0</v>
      </c>
      <c r="D51" s="29" t="n">
        <v>0</v>
      </c>
      <c r="E51" s="31" t="n">
        <v>2777</v>
      </c>
      <c r="F51" s="30" t="n">
        <v>0</v>
      </c>
      <c r="G51" s="34" t="n">
        <v>5000</v>
      </c>
      <c r="H51" s="32" t="n">
        <v>0</v>
      </c>
    </row>
    <row r="52" s="33" customFormat="true" ht="12.75" hidden="false" customHeight="false" outlineLevel="0" collapsed="false">
      <c r="A52" s="27"/>
      <c r="B52" s="35" t="s">
        <v>60</v>
      </c>
      <c r="C52" s="29" t="n">
        <v>97500</v>
      </c>
      <c r="D52" s="29" t="n">
        <v>97500</v>
      </c>
      <c r="E52" s="31" t="n">
        <v>862</v>
      </c>
      <c r="F52" s="30" t="n">
        <f aca="false">E52/D52*100</f>
        <v>0.884102564102564</v>
      </c>
      <c r="G52" s="34" t="n">
        <v>50000</v>
      </c>
      <c r="H52" s="32" t="n">
        <f aca="false">G52/D52*100</f>
        <v>51.2820512820513</v>
      </c>
    </row>
    <row r="53" s="33" customFormat="true" ht="12.75" hidden="false" customHeight="false" outlineLevel="0" collapsed="false">
      <c r="A53" s="27"/>
      <c r="B53" s="35"/>
      <c r="C53" s="29"/>
      <c r="D53" s="29"/>
      <c r="E53" s="29"/>
      <c r="F53" s="24"/>
      <c r="G53" s="29"/>
      <c r="H53" s="32"/>
    </row>
    <row r="54" s="26" customFormat="true" ht="12.75" hidden="false" customHeight="false" outlineLevel="0" collapsed="false">
      <c r="A54" s="21" t="n">
        <v>72</v>
      </c>
      <c r="B54" s="22" t="s">
        <v>61</v>
      </c>
      <c r="C54" s="39" t="n">
        <f aca="false">SUM(C55:C59)</f>
        <v>328650</v>
      </c>
      <c r="D54" s="39" t="n">
        <f aca="false">SUM(D55:D59)</f>
        <v>328650</v>
      </c>
      <c r="E54" s="39" t="n">
        <f aca="false">SUM(E55:E59)</f>
        <v>148637</v>
      </c>
      <c r="F54" s="24" t="n">
        <f aca="false">E54/D54*100</f>
        <v>45.2265327856382</v>
      </c>
      <c r="G54" s="39" t="n">
        <f aca="false">SUM(G55:G59)</f>
        <v>155065</v>
      </c>
      <c r="H54" s="25" t="n">
        <f aca="false">G54/D54*100</f>
        <v>47.1824129012627</v>
      </c>
    </row>
    <row r="55" s="33" customFormat="true" ht="12.75" hidden="false" customHeight="false" outlineLevel="0" collapsed="false">
      <c r="A55" s="27" t="n">
        <v>7200</v>
      </c>
      <c r="B55" s="28" t="s">
        <v>62</v>
      </c>
      <c r="C55" s="29" t="n">
        <v>2000</v>
      </c>
      <c r="D55" s="29" t="n">
        <v>2000</v>
      </c>
      <c r="E55" s="29" t="n">
        <v>23028</v>
      </c>
      <c r="F55" s="30" t="n">
        <f aca="false">E55/D55*100</f>
        <v>1151.4</v>
      </c>
      <c r="G55" s="29" t="n">
        <v>24000</v>
      </c>
      <c r="H55" s="32" t="n">
        <f aca="false">G55/D55*100</f>
        <v>1200</v>
      </c>
    </row>
    <row r="56" s="33" customFormat="true" ht="12.75" hidden="false" customHeight="false" outlineLevel="0" collapsed="false">
      <c r="A56" s="27" t="n">
        <v>7201</v>
      </c>
      <c r="B56" s="28" t="s">
        <v>63</v>
      </c>
      <c r="C56" s="50" t="n">
        <v>600</v>
      </c>
      <c r="D56" s="50" t="n">
        <v>600</v>
      </c>
      <c r="E56" s="50" t="n">
        <v>1000</v>
      </c>
      <c r="F56" s="30" t="n">
        <f aca="false">E56/D56*100</f>
        <v>166.666666666667</v>
      </c>
      <c r="G56" s="52" t="n">
        <v>1000</v>
      </c>
      <c r="H56" s="32" t="n">
        <f aca="false">G56/D56*100</f>
        <v>166.666666666667</v>
      </c>
    </row>
    <row r="57" s="33" customFormat="true" ht="12.75" hidden="false" customHeight="false" outlineLevel="0" collapsed="false">
      <c r="A57" s="27" t="n">
        <v>7202</v>
      </c>
      <c r="B57" s="35" t="s">
        <v>64</v>
      </c>
      <c r="C57" s="50" t="n">
        <v>50</v>
      </c>
      <c r="D57" s="50" t="n">
        <v>50</v>
      </c>
      <c r="E57" s="50" t="n">
        <v>65</v>
      </c>
      <c r="F57" s="30" t="n">
        <f aca="false">E57/D57*100</f>
        <v>130</v>
      </c>
      <c r="G57" s="51" t="n">
        <v>65</v>
      </c>
      <c r="H57" s="32" t="n">
        <f aca="false">G57/D57*100</f>
        <v>130</v>
      </c>
    </row>
    <row r="58" s="33" customFormat="true" ht="12.75" hidden="false" customHeight="false" outlineLevel="0" collapsed="false">
      <c r="A58" s="27" t="n">
        <v>7220</v>
      </c>
      <c r="B58" s="28" t="s">
        <v>65</v>
      </c>
      <c r="C58" s="29" t="n">
        <v>0</v>
      </c>
      <c r="D58" s="29" t="n">
        <v>0</v>
      </c>
      <c r="E58" s="29" t="n">
        <v>0</v>
      </c>
      <c r="F58" s="30" t="n">
        <v>0</v>
      </c>
      <c r="G58" s="29" t="n">
        <v>0</v>
      </c>
      <c r="H58" s="32" t="n">
        <v>0</v>
      </c>
    </row>
    <row r="59" s="33" customFormat="true" ht="12.75" hidden="false" customHeight="false" outlineLevel="0" collapsed="false">
      <c r="A59" s="27" t="n">
        <v>7221</v>
      </c>
      <c r="B59" s="28" t="s">
        <v>66</v>
      </c>
      <c r="C59" s="29" t="n">
        <v>326000</v>
      </c>
      <c r="D59" s="29" t="n">
        <v>326000</v>
      </c>
      <c r="E59" s="29" t="n">
        <v>124544</v>
      </c>
      <c r="F59" s="30" t="n">
        <f aca="false">E59/D59*100</f>
        <v>38.2036809815951</v>
      </c>
      <c r="G59" s="34" t="n">
        <v>130000</v>
      </c>
      <c r="H59" s="32" t="n">
        <f aca="false">G59/D59*100</f>
        <v>39.8773006134969</v>
      </c>
    </row>
    <row r="60" s="33" customFormat="true" ht="12.75" hidden="false" customHeight="false" outlineLevel="0" collapsed="false">
      <c r="A60" s="35"/>
      <c r="B60" s="28"/>
      <c r="C60" s="29"/>
      <c r="D60" s="29"/>
      <c r="E60" s="29"/>
      <c r="F60" s="24"/>
      <c r="G60" s="29"/>
      <c r="H60" s="32"/>
    </row>
    <row r="61" s="26" customFormat="true" ht="12.75" hidden="false" customHeight="false" outlineLevel="0" collapsed="false">
      <c r="A61" s="21" t="n">
        <v>73</v>
      </c>
      <c r="B61" s="22" t="s">
        <v>67</v>
      </c>
      <c r="C61" s="39" t="n">
        <f aca="false">C62+C65+C76+C79</f>
        <v>43730</v>
      </c>
      <c r="D61" s="39" t="n">
        <f aca="false">D62+D65+D76+D79</f>
        <v>43730</v>
      </c>
      <c r="E61" s="39" t="n">
        <f aca="false">E62+E65+E76+E79</f>
        <v>3100</v>
      </c>
      <c r="F61" s="24" t="n">
        <f aca="false">E61/D61*100</f>
        <v>7.08895495083467</v>
      </c>
      <c r="G61" s="39" t="n">
        <f aca="false">G62+G65+G76+G79</f>
        <v>4100</v>
      </c>
      <c r="H61" s="25" t="n">
        <f aca="false">G61/D61*100</f>
        <v>9.37571461239424</v>
      </c>
    </row>
    <row r="62" s="33" customFormat="true" ht="12.75" hidden="false" customHeight="false" outlineLevel="0" collapsed="false">
      <c r="A62" s="27" t="n">
        <v>7300</v>
      </c>
      <c r="B62" s="28" t="s">
        <v>68</v>
      </c>
      <c r="C62" s="36" t="n">
        <v>0</v>
      </c>
      <c r="D62" s="36" t="n">
        <v>0</v>
      </c>
      <c r="E62" s="36" t="n">
        <f aca="false">E63</f>
        <v>170</v>
      </c>
      <c r="F62" s="30" t="n">
        <v>0</v>
      </c>
      <c r="G62" s="36" t="n">
        <f aca="false">G63</f>
        <v>170</v>
      </c>
      <c r="H62" s="32" t="n">
        <v>0</v>
      </c>
    </row>
    <row r="63" s="33" customFormat="true" ht="12.75" hidden="false" customHeight="true" outlineLevel="0" collapsed="false">
      <c r="A63" s="27"/>
      <c r="B63" s="35" t="s">
        <v>69</v>
      </c>
      <c r="C63" s="29" t="n">
        <v>0</v>
      </c>
      <c r="D63" s="29" t="n">
        <v>0</v>
      </c>
      <c r="E63" s="29" t="n">
        <v>170</v>
      </c>
      <c r="F63" s="30" t="n">
        <v>0</v>
      </c>
      <c r="G63" s="34" t="n">
        <v>170</v>
      </c>
      <c r="H63" s="32" t="n">
        <v>0</v>
      </c>
    </row>
    <row r="64" s="33" customFormat="true" ht="12.75" hidden="false" customHeight="true" outlineLevel="0" collapsed="false">
      <c r="A64" s="27"/>
      <c r="B64" s="35"/>
      <c r="C64" s="29"/>
      <c r="D64" s="29"/>
      <c r="E64" s="29"/>
      <c r="F64" s="30"/>
      <c r="G64" s="29"/>
      <c r="H64" s="32"/>
    </row>
    <row r="65" s="33" customFormat="true" ht="12.75" hidden="false" customHeight="false" outlineLevel="0" collapsed="false">
      <c r="A65" s="27" t="n">
        <v>7301</v>
      </c>
      <c r="B65" s="28" t="s">
        <v>70</v>
      </c>
      <c r="C65" s="36" t="n">
        <f aca="false">SUM(C66:C74)</f>
        <v>6930</v>
      </c>
      <c r="D65" s="36" t="n">
        <f aca="false">SUM(D66:D74)</f>
        <v>6930</v>
      </c>
      <c r="E65" s="36" t="n">
        <f aca="false">SUM(E66:E74)</f>
        <v>2930</v>
      </c>
      <c r="F65" s="30" t="n">
        <f aca="false">E65/D65*100</f>
        <v>42.2799422799423</v>
      </c>
      <c r="G65" s="36" t="n">
        <f aca="false">SUM(G66:G74)</f>
        <v>3930</v>
      </c>
      <c r="H65" s="32" t="n">
        <f aca="false">G65/D65*100</f>
        <v>56.7099567099567</v>
      </c>
    </row>
    <row r="66" s="33" customFormat="true" ht="12.75" hidden="false" customHeight="false" outlineLevel="0" collapsed="false">
      <c r="A66" s="27"/>
      <c r="B66" s="35" t="s">
        <v>71</v>
      </c>
      <c r="C66" s="29" t="n">
        <v>0</v>
      </c>
      <c r="D66" s="29" t="n">
        <v>0</v>
      </c>
      <c r="E66" s="29" t="n">
        <v>0</v>
      </c>
      <c r="F66" s="30" t="n">
        <v>0</v>
      </c>
      <c r="G66" s="29" t="n">
        <v>0</v>
      </c>
      <c r="H66" s="32" t="n">
        <v>0</v>
      </c>
    </row>
    <row r="67" s="33" customFormat="true" ht="12.75" hidden="false" customHeight="false" outlineLevel="0" collapsed="false">
      <c r="A67" s="27"/>
      <c r="B67" s="35" t="s">
        <v>72</v>
      </c>
      <c r="C67" s="29" t="n">
        <v>1000</v>
      </c>
      <c r="D67" s="29" t="n">
        <v>1000</v>
      </c>
      <c r="E67" s="29" t="n">
        <v>0</v>
      </c>
      <c r="F67" s="30" t="n">
        <f aca="false">E67/D67*100</f>
        <v>0</v>
      </c>
      <c r="G67" s="29" t="n">
        <v>1000</v>
      </c>
      <c r="H67" s="32" t="n">
        <f aca="false">G67/D67*100</f>
        <v>100</v>
      </c>
    </row>
    <row r="68" s="33" customFormat="true" ht="12.75" hidden="false" customHeight="false" outlineLevel="0" collapsed="false">
      <c r="A68" s="27"/>
      <c r="B68" s="35" t="s">
        <v>73</v>
      </c>
      <c r="C68" s="29" t="n">
        <v>0</v>
      </c>
      <c r="D68" s="29" t="n">
        <v>0</v>
      </c>
      <c r="E68" s="29" t="n">
        <v>0</v>
      </c>
      <c r="F68" s="30" t="n">
        <v>0</v>
      </c>
      <c r="G68" s="29" t="n">
        <v>0</v>
      </c>
      <c r="H68" s="32" t="n">
        <v>0</v>
      </c>
    </row>
    <row r="69" s="33" customFormat="true" ht="12.75" hidden="false" customHeight="false" outlineLevel="0" collapsed="false">
      <c r="A69" s="27"/>
      <c r="B69" s="35" t="s">
        <v>74</v>
      </c>
      <c r="C69" s="29" t="n">
        <v>0</v>
      </c>
      <c r="D69" s="29" t="n">
        <v>0</v>
      </c>
      <c r="E69" s="29" t="n">
        <v>0</v>
      </c>
      <c r="F69" s="30" t="n">
        <v>0</v>
      </c>
      <c r="G69" s="29" t="n">
        <v>0</v>
      </c>
      <c r="H69" s="32" t="n">
        <v>0</v>
      </c>
    </row>
    <row r="70" s="33" customFormat="true" ht="12.75" hidden="false" customHeight="false" outlineLevel="0" collapsed="false">
      <c r="A70" s="27"/>
      <c r="B70" s="35" t="s">
        <v>75</v>
      </c>
      <c r="C70" s="29" t="n">
        <v>0</v>
      </c>
      <c r="D70" s="29" t="n">
        <v>0</v>
      </c>
      <c r="E70" s="29" t="n">
        <v>0</v>
      </c>
      <c r="F70" s="30" t="n">
        <v>0</v>
      </c>
      <c r="G70" s="29" t="n">
        <v>0</v>
      </c>
      <c r="H70" s="32" t="n">
        <v>0</v>
      </c>
    </row>
    <row r="71" s="33" customFormat="true" ht="12.75" hidden="false" customHeight="false" outlineLevel="0" collapsed="false">
      <c r="A71" s="27"/>
      <c r="B71" s="35" t="s">
        <v>76</v>
      </c>
      <c r="C71" s="29" t="n">
        <v>0</v>
      </c>
      <c r="D71" s="29" t="n">
        <v>0</v>
      </c>
      <c r="E71" s="29" t="n">
        <v>0</v>
      </c>
      <c r="F71" s="30" t="n">
        <v>0</v>
      </c>
      <c r="G71" s="29" t="n">
        <v>0</v>
      </c>
      <c r="H71" s="32" t="n">
        <v>0</v>
      </c>
    </row>
    <row r="72" s="33" customFormat="true" ht="12.75" hidden="false" customHeight="false" outlineLevel="0" collapsed="false">
      <c r="A72" s="27"/>
      <c r="B72" s="35" t="s">
        <v>77</v>
      </c>
      <c r="C72" s="29" t="n">
        <v>0</v>
      </c>
      <c r="D72" s="29" t="n">
        <v>0</v>
      </c>
      <c r="E72" s="29" t="n">
        <v>2000</v>
      </c>
      <c r="F72" s="30" t="n">
        <v>0</v>
      </c>
      <c r="G72" s="31" t="n">
        <v>2000</v>
      </c>
      <c r="H72" s="32" t="n">
        <v>0</v>
      </c>
    </row>
    <row r="73" s="33" customFormat="true" ht="12.75" hidden="false" customHeight="false" outlineLevel="0" collapsed="false">
      <c r="A73" s="27"/>
      <c r="B73" s="35" t="s">
        <v>78</v>
      </c>
      <c r="C73" s="29" t="n">
        <v>5000</v>
      </c>
      <c r="D73" s="29" t="n">
        <v>5000</v>
      </c>
      <c r="E73" s="29" t="n">
        <v>0</v>
      </c>
      <c r="F73" s="30" t="n">
        <f aca="false">E73/D73*100</f>
        <v>0</v>
      </c>
      <c r="G73" s="34" t="n">
        <v>0</v>
      </c>
      <c r="H73" s="32" t="n">
        <f aca="false">G73/D73*100</f>
        <v>0</v>
      </c>
    </row>
    <row r="74" s="33" customFormat="true" ht="12.75" hidden="false" customHeight="false" outlineLevel="0" collapsed="false">
      <c r="A74" s="27"/>
      <c r="B74" s="35" t="s">
        <v>79</v>
      </c>
      <c r="C74" s="29" t="n">
        <v>930</v>
      </c>
      <c r="D74" s="29" t="n">
        <v>930</v>
      </c>
      <c r="E74" s="29" t="n">
        <v>930</v>
      </c>
      <c r="F74" s="30" t="n">
        <f aca="false">E74/D74*100</f>
        <v>100</v>
      </c>
      <c r="G74" s="29" t="n">
        <v>930</v>
      </c>
      <c r="H74" s="32" t="n">
        <f aca="false">G74/D74*100</f>
        <v>100</v>
      </c>
    </row>
    <row r="75" s="33" customFormat="true" ht="12.75" hidden="false" customHeight="false" outlineLevel="0" collapsed="false">
      <c r="A75" s="27"/>
      <c r="B75" s="35"/>
      <c r="C75" s="29"/>
      <c r="D75" s="29"/>
      <c r="E75" s="29"/>
      <c r="F75" s="30"/>
      <c r="G75" s="29"/>
      <c r="H75" s="32"/>
    </row>
    <row r="76" s="33" customFormat="true" ht="12.75" hidden="false" customHeight="false" outlineLevel="0" collapsed="false">
      <c r="A76" s="27" t="n">
        <v>7310</v>
      </c>
      <c r="B76" s="35" t="s">
        <v>80</v>
      </c>
      <c r="C76" s="29" t="n">
        <f aca="false">C77</f>
        <v>36800</v>
      </c>
      <c r="D76" s="29" t="n">
        <f aca="false">D77</f>
        <v>36800</v>
      </c>
      <c r="E76" s="29" t="n">
        <f aca="false">E77</f>
        <v>0</v>
      </c>
      <c r="F76" s="30" t="n">
        <f aca="false">E76/D76*100</f>
        <v>0</v>
      </c>
      <c r="G76" s="29" t="n">
        <f aca="false">G77</f>
        <v>0</v>
      </c>
      <c r="H76" s="32" t="n">
        <f aca="false">G76/D76*100</f>
        <v>0</v>
      </c>
    </row>
    <row r="77" s="33" customFormat="true" ht="12.75" hidden="false" customHeight="false" outlineLevel="0" collapsed="false">
      <c r="A77" s="27"/>
      <c r="B77" s="35" t="s">
        <v>81</v>
      </c>
      <c r="C77" s="29" t="n">
        <v>36800</v>
      </c>
      <c r="D77" s="31" t="n">
        <v>36800</v>
      </c>
      <c r="E77" s="29" t="n">
        <v>0</v>
      </c>
      <c r="F77" s="30" t="n">
        <f aca="false">E77/D77*100</f>
        <v>0</v>
      </c>
      <c r="G77" s="34" t="n">
        <v>0</v>
      </c>
      <c r="H77" s="32" t="n">
        <f aca="false">G77/D77*100</f>
        <v>0</v>
      </c>
    </row>
    <row r="78" s="33" customFormat="true" ht="12.75" hidden="false" customHeight="false" outlineLevel="0" collapsed="false">
      <c r="A78" s="27"/>
      <c r="B78" s="35"/>
      <c r="C78" s="29"/>
      <c r="D78" s="29"/>
      <c r="E78" s="29"/>
      <c r="F78" s="30"/>
      <c r="G78" s="29"/>
      <c r="H78" s="32"/>
    </row>
    <row r="79" s="33" customFormat="true" ht="12.75" hidden="false" customHeight="false" outlineLevel="0" collapsed="false">
      <c r="A79" s="27" t="n">
        <v>7311</v>
      </c>
      <c r="B79" s="35" t="s">
        <v>82</v>
      </c>
      <c r="C79" s="29" t="n">
        <f aca="false">C80</f>
        <v>0</v>
      </c>
      <c r="D79" s="29" t="n">
        <v>0</v>
      </c>
      <c r="E79" s="29" t="n">
        <f aca="false">E80</f>
        <v>0</v>
      </c>
      <c r="F79" s="30" t="n">
        <v>0</v>
      </c>
      <c r="G79" s="29" t="n">
        <f aca="false">G80</f>
        <v>0</v>
      </c>
      <c r="H79" s="32" t="n">
        <v>0</v>
      </c>
    </row>
    <row r="80" s="33" customFormat="true" ht="12.75" hidden="false" customHeight="false" outlineLevel="0" collapsed="false">
      <c r="A80" s="27"/>
      <c r="B80" s="35" t="s">
        <v>83</v>
      </c>
      <c r="C80" s="29" t="n">
        <v>0</v>
      </c>
      <c r="D80" s="29" t="n">
        <v>0</v>
      </c>
      <c r="E80" s="29" t="n">
        <v>0</v>
      </c>
      <c r="F80" s="30" t="n">
        <v>0</v>
      </c>
      <c r="G80" s="29" t="n">
        <v>0</v>
      </c>
      <c r="H80" s="32" t="n">
        <v>0</v>
      </c>
    </row>
    <row r="81" s="33" customFormat="true" ht="12.75" hidden="false" customHeight="false" outlineLevel="0" collapsed="false">
      <c r="A81" s="27"/>
      <c r="B81" s="35"/>
      <c r="C81" s="29"/>
      <c r="D81" s="29"/>
      <c r="E81" s="29"/>
      <c r="F81" s="24"/>
      <c r="G81" s="29"/>
      <c r="H81" s="32"/>
    </row>
    <row r="82" s="26" customFormat="true" ht="12.75" hidden="false" customHeight="false" outlineLevel="0" collapsed="false">
      <c r="A82" s="21" t="n">
        <v>74</v>
      </c>
      <c r="B82" s="22" t="s">
        <v>84</v>
      </c>
      <c r="C82" s="39" t="n">
        <f aca="false">C83+C98</f>
        <v>580838</v>
      </c>
      <c r="D82" s="39" t="n">
        <f aca="false">D83+D98</f>
        <v>590812</v>
      </c>
      <c r="E82" s="39" t="n">
        <f aca="false">E83+E98</f>
        <v>373602</v>
      </c>
      <c r="F82" s="24" t="n">
        <f aca="false">E82/D82*100</f>
        <v>63.2353438995823</v>
      </c>
      <c r="G82" s="39" t="n">
        <f aca="false">G83+G98</f>
        <v>630204</v>
      </c>
      <c r="H82" s="25" t="n">
        <f aca="false">G82/D82*100</f>
        <v>106.667433972228</v>
      </c>
    </row>
    <row r="83" s="33" customFormat="true" ht="12.75" hidden="false" customHeight="false" outlineLevel="0" collapsed="false">
      <c r="A83" s="27" t="n">
        <v>7400</v>
      </c>
      <c r="B83" s="28" t="s">
        <v>85</v>
      </c>
      <c r="C83" s="36" t="n">
        <f aca="false">SUM(C84:C95)</f>
        <v>563613</v>
      </c>
      <c r="D83" s="36" t="n">
        <f aca="false">SUM(D84:D96)</f>
        <v>573587</v>
      </c>
      <c r="E83" s="36" t="n">
        <f aca="false">SUM(E84:E96)</f>
        <v>360031</v>
      </c>
      <c r="F83" s="30" t="n">
        <f aca="false">E83/D83*100</f>
        <v>62.7683333129935</v>
      </c>
      <c r="G83" s="36" t="n">
        <f aca="false">SUM(G84:G96)</f>
        <v>616204</v>
      </c>
      <c r="H83" s="32" t="n">
        <f aca="false">G83/D83*100</f>
        <v>107.429910371051</v>
      </c>
    </row>
    <row r="84" s="33" customFormat="true" ht="12.75" hidden="false" customHeight="false" outlineLevel="0" collapsed="false">
      <c r="A84" s="27"/>
      <c r="B84" s="28" t="s">
        <v>86</v>
      </c>
      <c r="C84" s="29" t="n">
        <v>566455</v>
      </c>
      <c r="D84" s="29" t="n">
        <v>566455</v>
      </c>
      <c r="E84" s="29" t="n">
        <v>377640</v>
      </c>
      <c r="F84" s="30" t="n">
        <f aca="false">E84/D84*100</f>
        <v>66.6672551217661</v>
      </c>
      <c r="G84" s="29" t="n">
        <v>578364</v>
      </c>
      <c r="H84" s="32" t="n">
        <f aca="false">G84/D84*100</f>
        <v>102.102373533643</v>
      </c>
    </row>
    <row r="85" s="33" customFormat="true" ht="12.75" hidden="false" customHeight="false" outlineLevel="0" collapsed="false">
      <c r="A85" s="27"/>
      <c r="B85" s="28" t="s">
        <v>87</v>
      </c>
      <c r="C85" s="29" t="n">
        <v>-40000</v>
      </c>
      <c r="D85" s="29" t="n">
        <v>-40000</v>
      </c>
      <c r="E85" s="31" t="n">
        <v>-32858</v>
      </c>
      <c r="F85" s="30" t="n">
        <f aca="false">E85/D85*100</f>
        <v>82.145</v>
      </c>
      <c r="G85" s="29" t="n">
        <v>-49292</v>
      </c>
      <c r="H85" s="32" t="n">
        <f aca="false">G85/D85*100</f>
        <v>123.23</v>
      </c>
    </row>
    <row r="86" s="33" customFormat="true" ht="12.75" hidden="false" customHeight="false" outlineLevel="0" collapsed="false">
      <c r="A86" s="27"/>
      <c r="B86" s="35" t="s">
        <v>88</v>
      </c>
      <c r="C86" s="29" t="n">
        <v>30000</v>
      </c>
      <c r="D86" s="29" t="n">
        <v>30000</v>
      </c>
      <c r="E86" s="29" t="n">
        <v>0</v>
      </c>
      <c r="F86" s="30" t="n">
        <f aca="false">E86/D86*100</f>
        <v>0</v>
      </c>
      <c r="G86" s="34" t="n">
        <v>70000</v>
      </c>
      <c r="H86" s="32" t="n">
        <f aca="false">G86/D86*100</f>
        <v>233.333333333333</v>
      </c>
    </row>
    <row r="87" s="33" customFormat="true" ht="12.75" hidden="false" customHeight="false" outlineLevel="0" collapsed="false">
      <c r="A87" s="27"/>
      <c r="B87" s="35" t="s">
        <v>89</v>
      </c>
      <c r="C87" s="29" t="n">
        <v>0</v>
      </c>
      <c r="D87" s="29" t="n">
        <v>0</v>
      </c>
      <c r="E87" s="29" t="n">
        <v>0</v>
      </c>
      <c r="F87" s="30" t="n">
        <v>0</v>
      </c>
      <c r="G87" s="29" t="n">
        <v>0</v>
      </c>
      <c r="H87" s="32" t="n">
        <v>0</v>
      </c>
    </row>
    <row r="88" s="33" customFormat="true" ht="12.75" hidden="false" customHeight="false" outlineLevel="0" collapsed="false">
      <c r="A88" s="27"/>
      <c r="B88" s="35" t="s">
        <v>90</v>
      </c>
      <c r="C88" s="29" t="n">
        <v>0</v>
      </c>
      <c r="D88" s="29" t="n">
        <v>0</v>
      </c>
      <c r="E88" s="29" t="n">
        <v>0</v>
      </c>
      <c r="F88" s="30" t="n">
        <v>0</v>
      </c>
      <c r="G88" s="29" t="n">
        <v>0</v>
      </c>
      <c r="H88" s="32" t="n">
        <v>0</v>
      </c>
    </row>
    <row r="89" s="33" customFormat="true" ht="12.75" hidden="false" customHeight="false" outlineLevel="0" collapsed="false">
      <c r="A89" s="27"/>
      <c r="B89" s="35" t="s">
        <v>91</v>
      </c>
      <c r="C89" s="29" t="n">
        <v>0</v>
      </c>
      <c r="D89" s="29" t="n">
        <v>0</v>
      </c>
      <c r="E89" s="29" t="n">
        <v>0</v>
      </c>
      <c r="F89" s="30" t="n">
        <v>0</v>
      </c>
      <c r="G89" s="29" t="n">
        <v>0</v>
      </c>
      <c r="H89" s="32" t="n">
        <v>0</v>
      </c>
    </row>
    <row r="90" s="33" customFormat="true" ht="12.75" hidden="false" customHeight="false" outlineLevel="0" collapsed="false">
      <c r="A90" s="27"/>
      <c r="B90" s="35" t="s">
        <v>92</v>
      </c>
      <c r="C90" s="29" t="n">
        <v>1308</v>
      </c>
      <c r="D90" s="29" t="n">
        <v>1308</v>
      </c>
      <c r="E90" s="29" t="n">
        <v>1547</v>
      </c>
      <c r="F90" s="30" t="n">
        <f aca="false">E90/D90*100</f>
        <v>118.272171253823</v>
      </c>
      <c r="G90" s="29" t="n">
        <v>1308</v>
      </c>
      <c r="H90" s="32" t="n">
        <f aca="false">G90/D90*100</f>
        <v>100</v>
      </c>
    </row>
    <row r="91" s="33" customFormat="true" ht="12.75" hidden="false" customHeight="false" outlineLevel="0" collapsed="false">
      <c r="A91" s="27"/>
      <c r="B91" s="35" t="s">
        <v>93</v>
      </c>
      <c r="C91" s="29" t="n">
        <v>0</v>
      </c>
      <c r="D91" s="29" t="n">
        <v>0</v>
      </c>
      <c r="E91" s="29" t="n">
        <v>0</v>
      </c>
      <c r="F91" s="30" t="n">
        <v>0</v>
      </c>
      <c r="G91" s="29" t="n">
        <v>0</v>
      </c>
      <c r="H91" s="32" t="n">
        <v>0</v>
      </c>
    </row>
    <row r="92" s="33" customFormat="true" ht="12.75" hidden="false" customHeight="false" outlineLevel="0" collapsed="false">
      <c r="A92" s="27"/>
      <c r="B92" s="35" t="s">
        <v>94</v>
      </c>
      <c r="C92" s="29" t="n">
        <v>5000</v>
      </c>
      <c r="D92" s="29" t="n">
        <v>5000</v>
      </c>
      <c r="E92" s="29" t="n">
        <v>5000</v>
      </c>
      <c r="F92" s="30" t="n">
        <f aca="false">E92/D92*100</f>
        <v>100</v>
      </c>
      <c r="G92" s="29" t="n">
        <v>5000</v>
      </c>
      <c r="H92" s="32" t="n">
        <f aca="false">G92/D92*100</f>
        <v>100</v>
      </c>
    </row>
    <row r="93" s="33" customFormat="true" ht="12.75" hidden="false" customHeight="false" outlineLevel="0" collapsed="false">
      <c r="A93" s="27"/>
      <c r="B93" s="35" t="s">
        <v>95</v>
      </c>
      <c r="C93" s="29" t="n">
        <v>0</v>
      </c>
      <c r="D93" s="29" t="n">
        <v>0</v>
      </c>
      <c r="E93" s="29" t="n">
        <v>0</v>
      </c>
      <c r="F93" s="30" t="n">
        <v>0</v>
      </c>
      <c r="G93" s="29" t="n">
        <v>0</v>
      </c>
      <c r="H93" s="32" t="n">
        <v>0</v>
      </c>
    </row>
    <row r="94" s="33" customFormat="true" ht="12.75" hidden="false" customHeight="false" outlineLevel="0" collapsed="false">
      <c r="A94" s="27"/>
      <c r="B94" s="35" t="s">
        <v>96</v>
      </c>
      <c r="C94" s="29" t="n">
        <v>0</v>
      </c>
      <c r="D94" s="29" t="n">
        <v>0</v>
      </c>
      <c r="E94" s="29" t="n">
        <v>0</v>
      </c>
      <c r="F94" s="30" t="n">
        <v>0</v>
      </c>
      <c r="G94" s="29" t="n">
        <v>0</v>
      </c>
      <c r="H94" s="32" t="n">
        <v>0</v>
      </c>
    </row>
    <row r="95" s="33" customFormat="true" ht="12.75" hidden="false" customHeight="false" outlineLevel="0" collapsed="false">
      <c r="A95" s="27"/>
      <c r="B95" s="35" t="s">
        <v>97</v>
      </c>
      <c r="C95" s="29" t="n">
        <v>850</v>
      </c>
      <c r="D95" s="29" t="n">
        <v>850</v>
      </c>
      <c r="E95" s="29" t="n">
        <v>850</v>
      </c>
      <c r="F95" s="30" t="n">
        <f aca="false">E95/D95*100</f>
        <v>100</v>
      </c>
      <c r="G95" s="29" t="n">
        <v>850</v>
      </c>
      <c r="H95" s="32" t="n">
        <f aca="false">G95/D95*100</f>
        <v>100</v>
      </c>
    </row>
    <row r="96" s="33" customFormat="true" ht="12.75" hidden="false" customHeight="false" outlineLevel="0" collapsed="false">
      <c r="A96" s="27"/>
      <c r="B96" s="35" t="s">
        <v>98</v>
      </c>
      <c r="C96" s="29" t="n">
        <v>0</v>
      </c>
      <c r="D96" s="29" t="n">
        <v>9974</v>
      </c>
      <c r="E96" s="29" t="n">
        <v>7852</v>
      </c>
      <c r="F96" s="30" t="n">
        <f aca="false">E96/D96*100</f>
        <v>78.7246841788651</v>
      </c>
      <c r="G96" s="31" t="n">
        <v>9974</v>
      </c>
      <c r="H96" s="32" t="n">
        <f aca="false">G96/D96*100</f>
        <v>100</v>
      </c>
    </row>
    <row r="97" s="33" customFormat="true" ht="12.75" hidden="false" customHeight="false" outlineLevel="0" collapsed="false">
      <c r="A97" s="27"/>
      <c r="B97" s="35"/>
      <c r="C97" s="29"/>
      <c r="D97" s="29"/>
      <c r="E97" s="29"/>
      <c r="F97" s="30"/>
      <c r="G97" s="29"/>
      <c r="H97" s="32"/>
    </row>
    <row r="98" s="33" customFormat="true" ht="12.75" hidden="false" customHeight="false" outlineLevel="0" collapsed="false">
      <c r="A98" s="27" t="n">
        <v>7401</v>
      </c>
      <c r="B98" s="35" t="s">
        <v>99</v>
      </c>
      <c r="C98" s="29" t="n">
        <f aca="false">C99+C101+C100</f>
        <v>17225</v>
      </c>
      <c r="D98" s="29" t="n">
        <f aca="false">D99+D101+D100</f>
        <v>17225</v>
      </c>
      <c r="E98" s="29" t="n">
        <f aca="false">E99+E101+E100</f>
        <v>13571</v>
      </c>
      <c r="F98" s="30" t="n">
        <f aca="false">E98/D98*100</f>
        <v>78.7866473149492</v>
      </c>
      <c r="G98" s="29" t="n">
        <f aca="false">G99+G101+G100</f>
        <v>14000</v>
      </c>
      <c r="H98" s="32" t="n">
        <f aca="false">G98/D98*100</f>
        <v>81.2772133526851</v>
      </c>
    </row>
    <row r="99" s="33" customFormat="true" ht="12.75" hidden="false" customHeight="false" outlineLevel="0" collapsed="false">
      <c r="A99" s="27"/>
      <c r="B99" s="35" t="s">
        <v>100</v>
      </c>
      <c r="C99" s="29" t="n">
        <v>0</v>
      </c>
      <c r="D99" s="29" t="n">
        <v>0</v>
      </c>
      <c r="E99" s="29" t="n">
        <v>0</v>
      </c>
      <c r="F99" s="30" t="n">
        <v>0</v>
      </c>
      <c r="G99" s="29" t="n">
        <v>0</v>
      </c>
      <c r="H99" s="32" t="n">
        <v>0</v>
      </c>
    </row>
    <row r="100" s="33" customFormat="true" ht="12.75" hidden="false" customHeight="false" outlineLevel="0" collapsed="false">
      <c r="A100" s="27"/>
      <c r="B100" s="35" t="s">
        <v>101</v>
      </c>
      <c r="C100" s="29" t="n">
        <v>3225</v>
      </c>
      <c r="D100" s="31" t="n">
        <v>3225</v>
      </c>
      <c r="E100" s="29" t="n">
        <v>0</v>
      </c>
      <c r="F100" s="30" t="n">
        <f aca="false">E100/D100*100</f>
        <v>0</v>
      </c>
      <c r="G100" s="34" t="n">
        <v>0</v>
      </c>
      <c r="H100" s="32" t="n">
        <f aca="false">G100/D100*100</f>
        <v>0</v>
      </c>
    </row>
    <row r="101" s="33" customFormat="true" ht="12.75" hidden="false" customHeight="false" outlineLevel="0" collapsed="false">
      <c r="A101" s="27"/>
      <c r="B101" s="35" t="s">
        <v>102</v>
      </c>
      <c r="C101" s="29" t="n">
        <v>14000</v>
      </c>
      <c r="D101" s="29" t="n">
        <v>14000</v>
      </c>
      <c r="E101" s="29" t="n">
        <v>13571</v>
      </c>
      <c r="F101" s="30" t="n">
        <f aca="false">E101/D101*100</f>
        <v>96.9357142857143</v>
      </c>
      <c r="G101" s="29" t="n">
        <v>14000</v>
      </c>
      <c r="H101" s="32" t="n">
        <f aca="false">G101/D101*100</f>
        <v>100</v>
      </c>
    </row>
    <row r="102" s="33" customFormat="true" ht="12.75" hidden="false" customHeight="false" outlineLevel="0" collapsed="false">
      <c r="A102" s="27"/>
      <c r="B102" s="35"/>
      <c r="C102" s="29"/>
      <c r="D102" s="29"/>
      <c r="E102" s="29"/>
      <c r="F102" s="24"/>
      <c r="G102" s="29"/>
      <c r="H102" s="32"/>
    </row>
    <row r="103" s="26" customFormat="true" ht="12.75" hidden="false" customHeight="false" outlineLevel="0" collapsed="false">
      <c r="A103" s="21"/>
      <c r="B103" s="21" t="s">
        <v>103</v>
      </c>
      <c r="C103" s="23" t="n">
        <f aca="false">C8+C26+C54+C61+C82</f>
        <v>3581898</v>
      </c>
      <c r="D103" s="23" t="n">
        <f aca="false">D8+D26+D54+D61+D82</f>
        <v>3581898</v>
      </c>
      <c r="E103" s="23" t="n">
        <f aca="false">E8+E26+E54+E61+E82</f>
        <v>2300903</v>
      </c>
      <c r="F103" s="24" t="n">
        <f aca="false">E103/D103*100</f>
        <v>64.2369771556867</v>
      </c>
      <c r="G103" s="23" t="n">
        <f aca="false">G8+G26+G54+G61+G82</f>
        <v>3775667</v>
      </c>
      <c r="H103" s="25" t="n">
        <f aca="false">G103/D103*100</f>
        <v>105.409673865643</v>
      </c>
    </row>
    <row r="104" s="33" customFormat="true" ht="12.75" hidden="false" customHeight="false" outlineLevel="0" collapsed="false">
      <c r="A104" s="27"/>
      <c r="B104" s="35"/>
      <c r="C104" s="29"/>
      <c r="D104" s="29"/>
      <c r="E104" s="29"/>
      <c r="F104" s="24"/>
      <c r="G104" s="29"/>
      <c r="H104" s="32"/>
    </row>
    <row r="105" s="43" customFormat="true" ht="12.75" hidden="false" customHeight="false" outlineLevel="0" collapsed="false">
      <c r="A105" s="41" t="n">
        <v>7500</v>
      </c>
      <c r="B105" s="45" t="s">
        <v>104</v>
      </c>
      <c r="C105" s="31" t="n">
        <v>1000</v>
      </c>
      <c r="D105" s="31" t="n">
        <v>1000</v>
      </c>
      <c r="E105" s="31" t="n">
        <v>355</v>
      </c>
      <c r="F105" s="30" t="n">
        <f aca="false">E105/D105*100</f>
        <v>35.5</v>
      </c>
      <c r="G105" s="31" t="n">
        <v>1000</v>
      </c>
      <c r="H105" s="32" t="n">
        <f aca="false">G105/D105*100</f>
        <v>100</v>
      </c>
    </row>
    <row r="106" s="43" customFormat="true" ht="12.75" hidden="false" customHeight="false" outlineLevel="0" collapsed="false">
      <c r="A106" s="41" t="n">
        <v>7512</v>
      </c>
      <c r="B106" s="53" t="s">
        <v>105</v>
      </c>
      <c r="C106" s="31" t="n">
        <v>10000</v>
      </c>
      <c r="D106" s="31" t="n">
        <v>10000</v>
      </c>
      <c r="E106" s="31" t="n">
        <v>0</v>
      </c>
      <c r="F106" s="30" t="n">
        <f aca="false">E106/D106*100</f>
        <v>0</v>
      </c>
      <c r="G106" s="31" t="n">
        <v>10000</v>
      </c>
      <c r="H106" s="32" t="n">
        <f aca="false">G106/D106*100</f>
        <v>100</v>
      </c>
    </row>
    <row r="107" s="33" customFormat="true" ht="12.75" hidden="false" customHeight="false" outlineLevel="0" collapsed="false">
      <c r="A107" s="27"/>
      <c r="B107" s="35"/>
      <c r="C107" s="29"/>
      <c r="D107" s="29"/>
      <c r="E107" s="29"/>
      <c r="F107" s="24"/>
      <c r="G107" s="29"/>
      <c r="H107" s="32"/>
    </row>
    <row r="108" s="26" customFormat="true" ht="12.75" hidden="false" customHeight="false" outlineLevel="0" collapsed="false">
      <c r="A108" s="21"/>
      <c r="B108" s="21" t="s">
        <v>106</v>
      </c>
      <c r="C108" s="23" t="n">
        <f aca="false">C103+C105+C106</f>
        <v>3592898</v>
      </c>
      <c r="D108" s="23" t="n">
        <f aca="false">D103+D105+D106</f>
        <v>3592898</v>
      </c>
      <c r="E108" s="23" t="n">
        <f aca="false">E103+E105+E106</f>
        <v>2301258</v>
      </c>
      <c r="F108" s="24" t="n">
        <f aca="false">E108/D108*100</f>
        <v>64.0501901250745</v>
      </c>
      <c r="G108" s="23" t="n">
        <f aca="false">G103+G105+G106</f>
        <v>3786667</v>
      </c>
      <c r="H108" s="25" t="n">
        <f aca="false">G108/D108*100</f>
        <v>105.393111633005</v>
      </c>
    </row>
    <row r="109" s="33" customFormat="true" ht="12.75" hidden="false" customHeight="false" outlineLevel="0" collapsed="false">
      <c r="A109" s="27"/>
      <c r="B109" s="35" t="s">
        <v>107</v>
      </c>
      <c r="C109" s="29" t="n">
        <v>508654</v>
      </c>
      <c r="D109" s="29" t="n">
        <v>508654</v>
      </c>
      <c r="E109" s="29" t="n">
        <v>508655</v>
      </c>
      <c r="F109" s="30" t="n">
        <f aca="false">E109/D109*100</f>
        <v>100.000196597294</v>
      </c>
      <c r="G109" s="29" t="n">
        <v>508654</v>
      </c>
      <c r="H109" s="32" t="n">
        <f aca="false">G109/D109*100</f>
        <v>100</v>
      </c>
    </row>
    <row r="110" s="33" customFormat="true" ht="12.75" hidden="false" customHeight="false" outlineLevel="0" collapsed="false">
      <c r="A110" s="27"/>
      <c r="B110" s="35"/>
      <c r="C110" s="29"/>
      <c r="D110" s="29"/>
      <c r="E110" s="29"/>
      <c r="F110" s="24"/>
      <c r="G110" s="29"/>
      <c r="H110" s="32"/>
    </row>
    <row r="111" s="26" customFormat="true" ht="12.75" hidden="false" customHeight="false" outlineLevel="0" collapsed="false">
      <c r="A111" s="21"/>
      <c r="B111" s="21" t="s">
        <v>108</v>
      </c>
      <c r="C111" s="23" t="n">
        <f aca="false">C108+C109</f>
        <v>4101552</v>
      </c>
      <c r="D111" s="23" t="n">
        <f aca="false">D108+D109</f>
        <v>4101552</v>
      </c>
      <c r="E111" s="23" t="n">
        <f aca="false">E108+E109</f>
        <v>2809913</v>
      </c>
      <c r="F111" s="24" t="n">
        <f aca="false">E111/D111*100</f>
        <v>68.508530429457</v>
      </c>
      <c r="G111" s="23" t="n">
        <f aca="false">G108+G109</f>
        <v>4295321</v>
      </c>
      <c r="H111" s="25" t="n">
        <f aca="false">G111/D111*100</f>
        <v>104.724284856074</v>
      </c>
    </row>
    <row r="112" s="55" customFormat="true" ht="11.25" hidden="false" customHeight="false" outlineLevel="0" collapsed="false">
      <c r="A112" s="54" t="s">
        <v>109</v>
      </c>
      <c r="B112" s="54"/>
      <c r="H112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7.28"/>
    <col collapsed="false" customWidth="true" hidden="false" outlineLevel="0" max="2" min="2" style="102" width="53.41"/>
    <col collapsed="false" customWidth="true" hidden="false" outlineLevel="0" max="3" min="3" style="60" width="8.28"/>
    <col collapsed="false" customWidth="true" hidden="false" outlineLevel="0" max="4" min="4" style="60" width="8.99"/>
    <col collapsed="false" customWidth="true" hidden="false" outlineLevel="0" max="5" min="5" style="61" width="5.71"/>
    <col collapsed="false" customWidth="true" hidden="false" outlineLevel="0" max="6" min="6" style="60" width="7.85"/>
    <col collapsed="false" customWidth="true" hidden="false" outlineLevel="0" max="7" min="7" style="61" width="7.85"/>
    <col collapsed="false" customWidth="false" hidden="false" outlineLevel="0" max="257" min="8" style="60" width="9.14"/>
  </cols>
  <sheetData>
    <row r="1" s="122" customFormat="true" ht="21" hidden="false" customHeight="true" outlineLevel="0" collapsed="false">
      <c r="A1" s="122" t="s">
        <v>1013</v>
      </c>
      <c r="B1" s="144"/>
      <c r="E1" s="315"/>
      <c r="G1" s="315"/>
    </row>
    <row r="2" customFormat="false" ht="10.5" hidden="false" customHeight="true" outlineLevel="0" collapsed="false"/>
    <row r="3" s="318" customFormat="true" ht="18" hidden="false" customHeight="true" outlineLevel="0" collapsed="false">
      <c r="A3" s="318" t="s">
        <v>911</v>
      </c>
      <c r="B3" s="319"/>
      <c r="E3" s="320"/>
      <c r="G3" s="320"/>
    </row>
    <row r="4" customFormat="false" ht="18.75" hidden="false" customHeight="true" outlineLevel="0" collapsed="false">
      <c r="D4" s="321"/>
      <c r="G4" s="432" t="s">
        <v>3</v>
      </c>
    </row>
    <row r="5" s="322" customFormat="true" ht="33.75" hidden="false" customHeight="true" outlineLevel="0" collapsed="false">
      <c r="A5" s="200" t="s">
        <v>4</v>
      </c>
      <c r="B5" s="200" t="s">
        <v>876</v>
      </c>
      <c r="C5" s="229" t="s">
        <v>1014</v>
      </c>
      <c r="D5" s="229" t="s">
        <v>113</v>
      </c>
      <c r="E5" s="230" t="s">
        <v>9</v>
      </c>
      <c r="F5" s="229" t="s">
        <v>1015</v>
      </c>
      <c r="G5" s="440" t="s">
        <v>9</v>
      </c>
    </row>
    <row r="6" s="325" customFormat="true" ht="14.1" hidden="false" customHeight="true" outlineLevel="0" collapsed="false">
      <c r="A6" s="194"/>
      <c r="B6" s="323"/>
      <c r="C6" s="234" t="s">
        <v>114</v>
      </c>
      <c r="D6" s="234" t="s">
        <v>11</v>
      </c>
      <c r="E6" s="324" t="s">
        <v>878</v>
      </c>
      <c r="F6" s="234" t="s">
        <v>13</v>
      </c>
      <c r="G6" s="324" t="s">
        <v>879</v>
      </c>
    </row>
    <row r="7" s="162" customFormat="true" ht="14.1" hidden="false" customHeight="true" outlineLevel="0" collapsed="false">
      <c r="A7" s="189" t="n">
        <v>7102</v>
      </c>
      <c r="B7" s="326" t="s">
        <v>36</v>
      </c>
      <c r="C7" s="327" t="n">
        <v>25</v>
      </c>
      <c r="D7" s="327" t="n">
        <v>12</v>
      </c>
      <c r="E7" s="328" t="n">
        <f aca="false">D7/C7*100</f>
        <v>48</v>
      </c>
      <c r="F7" s="327" t="n">
        <v>25</v>
      </c>
      <c r="G7" s="329" t="n">
        <f aca="false">F7/C7*100</f>
        <v>100</v>
      </c>
    </row>
    <row r="8" s="162" customFormat="true" ht="14.1" hidden="false" customHeight="true" outlineLevel="0" collapsed="false">
      <c r="A8" s="189" t="n">
        <v>7103</v>
      </c>
      <c r="B8" s="326" t="s">
        <v>37</v>
      </c>
      <c r="C8" s="327" t="n">
        <f aca="false">SUM(C9:C9)</f>
        <v>1700</v>
      </c>
      <c r="D8" s="327" t="n">
        <f aca="false">SUM(D9:D9)</f>
        <v>1610</v>
      </c>
      <c r="E8" s="328" t="n">
        <f aca="false">D8/C8*100</f>
        <v>94.7058823529412</v>
      </c>
      <c r="F8" s="327" t="n">
        <f aca="false">SUM(F9:F9)</f>
        <v>1700</v>
      </c>
      <c r="G8" s="329" t="n">
        <f aca="false">F8/C8*100</f>
        <v>100</v>
      </c>
    </row>
    <row r="9" s="331" customFormat="true" ht="14.1" hidden="false" customHeight="true" outlineLevel="0" collapsed="false">
      <c r="A9" s="201" t="n">
        <v>710304</v>
      </c>
      <c r="B9" s="201" t="s">
        <v>947</v>
      </c>
      <c r="C9" s="330" t="n">
        <v>1700</v>
      </c>
      <c r="D9" s="330" t="n">
        <v>1610</v>
      </c>
      <c r="E9" s="328" t="n">
        <f aca="false">D9/C9*100</f>
        <v>94.7058823529412</v>
      </c>
      <c r="F9" s="330" t="n">
        <v>1700</v>
      </c>
      <c r="G9" s="329" t="n">
        <f aca="false">F9/C9*100</f>
        <v>100</v>
      </c>
    </row>
    <row r="10" s="162" customFormat="true" ht="14.1" hidden="false" customHeight="true" outlineLevel="0" collapsed="false">
      <c r="A10" s="189" t="n">
        <v>7141</v>
      </c>
      <c r="B10" s="326" t="s">
        <v>53</v>
      </c>
      <c r="C10" s="327" t="n">
        <f aca="false">SUM(C11:C14)</f>
        <v>90</v>
      </c>
      <c r="D10" s="327" t="n">
        <f aca="false">SUM(D11:D14)</f>
        <v>75</v>
      </c>
      <c r="E10" s="328" t="n">
        <f aca="false">D10/C10*100</f>
        <v>83.3333333333333</v>
      </c>
      <c r="F10" s="327" t="n">
        <f aca="false">SUM(F11:F14)</f>
        <v>150</v>
      </c>
      <c r="G10" s="329" t="n">
        <f aca="false">F10/C10*100</f>
        <v>166.666666666667</v>
      </c>
    </row>
    <row r="11" s="331" customFormat="true" ht="14.1" hidden="false" customHeight="true" outlineLevel="0" collapsed="false">
      <c r="A11" s="201" t="n">
        <v>714100</v>
      </c>
      <c r="B11" s="359" t="s">
        <v>1016</v>
      </c>
      <c r="C11" s="330" t="n">
        <v>0</v>
      </c>
      <c r="D11" s="330" t="n">
        <v>60</v>
      </c>
      <c r="E11" s="441" t="n">
        <v>0</v>
      </c>
      <c r="F11" s="330" t="n">
        <v>60</v>
      </c>
      <c r="G11" s="329" t="n">
        <v>0</v>
      </c>
    </row>
    <row r="12" s="331" customFormat="true" ht="14.1" hidden="false" customHeight="true" outlineLevel="0" collapsed="false">
      <c r="A12" s="201" t="n">
        <v>714107</v>
      </c>
      <c r="B12" s="201" t="s">
        <v>914</v>
      </c>
      <c r="C12" s="330" t="n">
        <v>90</v>
      </c>
      <c r="D12" s="330" t="n">
        <v>15</v>
      </c>
      <c r="E12" s="441" t="n">
        <f aca="false">D12/C12*100</f>
        <v>16.6666666666667</v>
      </c>
      <c r="F12" s="330" t="n">
        <v>90</v>
      </c>
      <c r="G12" s="329" t="n">
        <f aca="false">F12/C12*100</f>
        <v>100</v>
      </c>
    </row>
    <row r="13" s="331" customFormat="true" ht="14.1" hidden="false" customHeight="true" outlineLevel="0" collapsed="false">
      <c r="A13" s="201" t="n">
        <v>714109</v>
      </c>
      <c r="B13" s="201" t="s">
        <v>949</v>
      </c>
      <c r="C13" s="330" t="n">
        <v>0</v>
      </c>
      <c r="D13" s="330" t="n">
        <v>0</v>
      </c>
      <c r="E13" s="328" t="n">
        <v>0</v>
      </c>
      <c r="F13" s="330" t="n">
        <v>0</v>
      </c>
      <c r="G13" s="329" t="n">
        <v>0</v>
      </c>
    </row>
    <row r="14" s="331" customFormat="true" ht="14.1" hidden="false" customHeight="true" outlineLevel="0" collapsed="false">
      <c r="A14" s="201" t="n">
        <v>714199</v>
      </c>
      <c r="B14" s="201" t="s">
        <v>1017</v>
      </c>
      <c r="C14" s="330" t="n">
        <v>0</v>
      </c>
      <c r="D14" s="330" t="n">
        <v>0</v>
      </c>
      <c r="E14" s="328" t="n">
        <v>0</v>
      </c>
      <c r="F14" s="330" t="n">
        <v>0</v>
      </c>
      <c r="G14" s="329" t="n">
        <v>0</v>
      </c>
    </row>
    <row r="15" s="162" customFormat="true" ht="14.1" hidden="false" customHeight="true" outlineLevel="0" collapsed="false">
      <c r="A15" s="189" t="n">
        <v>7201</v>
      </c>
      <c r="B15" s="189" t="s">
        <v>63</v>
      </c>
      <c r="C15" s="327" t="n">
        <v>0</v>
      </c>
      <c r="D15" s="327" t="n">
        <v>0</v>
      </c>
      <c r="E15" s="328" t="n">
        <v>0</v>
      </c>
      <c r="F15" s="327" t="n">
        <v>0</v>
      </c>
      <c r="G15" s="329" t="n">
        <v>0</v>
      </c>
    </row>
    <row r="16" s="162" customFormat="true" ht="14.1" hidden="false" customHeight="true" outlineLevel="0" collapsed="false">
      <c r="A16" s="189" t="n">
        <v>7300</v>
      </c>
      <c r="B16" s="189" t="s">
        <v>1018</v>
      </c>
      <c r="C16" s="327" t="n">
        <v>0</v>
      </c>
      <c r="D16" s="327" t="n">
        <v>1860</v>
      </c>
      <c r="E16" s="328" t="n">
        <v>0</v>
      </c>
      <c r="F16" s="327" t="n">
        <v>1860</v>
      </c>
      <c r="G16" s="329" t="n">
        <v>0</v>
      </c>
    </row>
    <row r="17" s="162" customFormat="true" ht="14.1" hidden="false" customHeight="true" outlineLevel="0" collapsed="false">
      <c r="A17" s="189" t="n">
        <v>7301</v>
      </c>
      <c r="B17" s="189" t="s">
        <v>1019</v>
      </c>
      <c r="C17" s="327" t="n">
        <v>0</v>
      </c>
      <c r="D17" s="376" t="n">
        <v>229</v>
      </c>
      <c r="E17" s="328" t="n">
        <v>0</v>
      </c>
      <c r="F17" s="327" t="n">
        <v>229</v>
      </c>
      <c r="G17" s="329" t="n">
        <v>0</v>
      </c>
    </row>
    <row r="18" s="162" customFormat="true" ht="14.1" hidden="false" customHeight="true" outlineLevel="0" collapsed="false">
      <c r="A18" s="189" t="n">
        <v>7401</v>
      </c>
      <c r="B18" s="189" t="s">
        <v>916</v>
      </c>
      <c r="C18" s="327" t="n">
        <f aca="false">C19+C20</f>
        <v>624</v>
      </c>
      <c r="D18" s="327" t="n">
        <f aca="false">D19+D20</f>
        <v>894</v>
      </c>
      <c r="E18" s="328" t="n">
        <f aca="false">D18/C18*100</f>
        <v>143.269230769231</v>
      </c>
      <c r="F18" s="327" t="n">
        <f aca="false">F19+F20</f>
        <v>1124</v>
      </c>
      <c r="G18" s="329" t="n">
        <f aca="false">F18/C18*100</f>
        <v>180.128205128205</v>
      </c>
    </row>
    <row r="19" s="331" customFormat="true" ht="14.1" hidden="false" customHeight="true" outlineLevel="0" collapsed="false">
      <c r="A19" s="201" t="n">
        <v>740100</v>
      </c>
      <c r="B19" s="201" t="s">
        <v>916</v>
      </c>
      <c r="C19" s="330" t="n">
        <v>624</v>
      </c>
      <c r="D19" s="442" t="n">
        <v>394</v>
      </c>
      <c r="E19" s="443" t="n">
        <f aca="false">D19/C19*100</f>
        <v>63.1410256410256</v>
      </c>
      <c r="F19" s="330" t="n">
        <v>624</v>
      </c>
      <c r="G19" s="329" t="n">
        <f aca="false">F19/C19*100</f>
        <v>100</v>
      </c>
    </row>
    <row r="20" s="331" customFormat="true" ht="14.1" hidden="false" customHeight="true" outlineLevel="0" collapsed="false">
      <c r="A20" s="201" t="n">
        <v>740101</v>
      </c>
      <c r="B20" s="201" t="s">
        <v>1020</v>
      </c>
      <c r="C20" s="330" t="n">
        <v>0</v>
      </c>
      <c r="D20" s="444" t="n">
        <v>500</v>
      </c>
      <c r="E20" s="445" t="n">
        <v>0</v>
      </c>
      <c r="F20" s="330" t="n">
        <v>500</v>
      </c>
      <c r="G20" s="334" t="n">
        <v>0</v>
      </c>
    </row>
    <row r="21" s="151" customFormat="true" ht="14.1" hidden="false" customHeight="true" outlineLevel="0" collapsed="false">
      <c r="A21" s="335"/>
      <c r="B21" s="336" t="s">
        <v>103</v>
      </c>
      <c r="C21" s="337" t="n">
        <f aca="false">C7+C8+C10+C15+C16+C17+C18</f>
        <v>2439</v>
      </c>
      <c r="D21" s="337" t="n">
        <f aca="false">D7+D8+D10+D15+D16+D17+D18</f>
        <v>4680</v>
      </c>
      <c r="E21" s="338" t="n">
        <f aca="false">D21/C21*100</f>
        <v>191.881918819188</v>
      </c>
      <c r="F21" s="337" t="n">
        <f aca="false">F7+F8+F10+F15+F16+F17+F18</f>
        <v>5088</v>
      </c>
      <c r="G21" s="339" t="n">
        <f aca="false">F21/C21*100</f>
        <v>208.610086100861</v>
      </c>
    </row>
    <row r="22" s="162" customFormat="true" ht="14.1" hidden="false" customHeight="true" outlineLevel="0" collapsed="false">
      <c r="A22" s="340"/>
      <c r="B22" s="340" t="s">
        <v>882</v>
      </c>
      <c r="C22" s="341" t="n">
        <v>3062</v>
      </c>
      <c r="D22" s="341" t="n">
        <v>3062</v>
      </c>
      <c r="E22" s="328" t="n">
        <f aca="false">D22/C22*100</f>
        <v>100</v>
      </c>
      <c r="F22" s="341" t="n">
        <v>3062</v>
      </c>
      <c r="G22" s="329" t="n">
        <f aca="false">F22/C22*100</f>
        <v>100</v>
      </c>
    </row>
    <row r="23" s="151" customFormat="true" ht="14.1" hidden="false" customHeight="true" outlineLevel="0" collapsed="false">
      <c r="A23" s="342"/>
      <c r="B23" s="343"/>
      <c r="C23" s="344"/>
      <c r="D23" s="344"/>
      <c r="E23" s="328"/>
      <c r="F23" s="344"/>
      <c r="G23" s="329"/>
    </row>
    <row r="24" s="151" customFormat="true" ht="14.1" hidden="false" customHeight="true" outlineLevel="0" collapsed="false">
      <c r="A24" s="342"/>
      <c r="B24" s="343" t="s">
        <v>108</v>
      </c>
      <c r="C24" s="344" t="n">
        <f aca="false">C21+C22</f>
        <v>5501</v>
      </c>
      <c r="D24" s="344" t="n">
        <f aca="false">D21+D22</f>
        <v>7742</v>
      </c>
      <c r="E24" s="161" t="n">
        <f aca="false">D24/C24*100</f>
        <v>140.738047627704</v>
      </c>
      <c r="F24" s="344" t="n">
        <f aca="false">F21+F22</f>
        <v>8150</v>
      </c>
      <c r="G24" s="149" t="n">
        <f aca="false">F24/C24*100</f>
        <v>148.15488093074</v>
      </c>
    </row>
    <row r="25" s="353" customFormat="true" ht="10.5" hidden="false" customHeight="true" outlineLevel="0" collapsed="false">
      <c r="A25" s="352"/>
      <c r="E25" s="446"/>
      <c r="G25" s="380"/>
    </row>
    <row r="26" s="353" customFormat="true" ht="8.25" hidden="true" customHeight="true" outlineLevel="0" collapsed="false">
      <c r="A26" s="352"/>
      <c r="E26" s="380"/>
      <c r="G26" s="380"/>
    </row>
    <row r="27" s="350" customFormat="true" ht="12.75" hidden="false" customHeight="true" outlineLevel="0" collapsed="false">
      <c r="A27" s="349" t="s">
        <v>917</v>
      </c>
      <c r="E27" s="351"/>
      <c r="G27" s="351"/>
    </row>
    <row r="28" s="353" customFormat="true" ht="13.5" hidden="false" customHeight="true" outlineLevel="0" collapsed="false">
      <c r="A28" s="352"/>
      <c r="D28" s="321"/>
      <c r="G28" s="321" t="s">
        <v>3</v>
      </c>
    </row>
    <row r="29" s="354" customFormat="true" ht="33.75" hidden="false" customHeight="true" outlineLevel="0" collapsed="false">
      <c r="A29" s="146" t="s">
        <v>205</v>
      </c>
      <c r="B29" s="200" t="s">
        <v>5</v>
      </c>
      <c r="C29" s="229" t="s">
        <v>1014</v>
      </c>
      <c r="D29" s="229" t="s">
        <v>113</v>
      </c>
      <c r="E29" s="230" t="s">
        <v>9</v>
      </c>
      <c r="F29" s="229" t="s">
        <v>1015</v>
      </c>
      <c r="G29" s="440" t="s">
        <v>9</v>
      </c>
    </row>
    <row r="30" s="325" customFormat="true" ht="14.1" hidden="false" customHeight="true" outlineLevel="0" collapsed="false">
      <c r="A30" s="194"/>
      <c r="B30" s="323"/>
      <c r="C30" s="234" t="s">
        <v>114</v>
      </c>
      <c r="D30" s="234" t="s">
        <v>11</v>
      </c>
      <c r="E30" s="324" t="s">
        <v>878</v>
      </c>
      <c r="F30" s="234" t="s">
        <v>13</v>
      </c>
      <c r="G30" s="324" t="s">
        <v>879</v>
      </c>
    </row>
    <row r="31" s="355" customFormat="true" ht="14.1" hidden="false" customHeight="true" outlineLevel="0" collapsed="false">
      <c r="A31" s="194"/>
      <c r="B31" s="343" t="s">
        <v>918</v>
      </c>
      <c r="C31" s="344" t="n">
        <f aca="false">C33+C42</f>
        <v>840</v>
      </c>
      <c r="D31" s="344" t="n">
        <f aca="false">D33+D42</f>
        <v>280</v>
      </c>
      <c r="E31" s="161" t="n">
        <f aca="false">D31/C31*100</f>
        <v>33.3333333333333</v>
      </c>
      <c r="F31" s="344" t="n">
        <f aca="false">F33+F42</f>
        <v>987</v>
      </c>
      <c r="G31" s="149" t="n">
        <f aca="false">F31/C31*100</f>
        <v>117.5</v>
      </c>
    </row>
    <row r="32" s="325" customFormat="true" ht="14.1" hidden="false" customHeight="true" outlineLevel="0" collapsed="false">
      <c r="A32" s="194"/>
      <c r="B32" s="323"/>
      <c r="C32" s="356"/>
      <c r="D32" s="356"/>
      <c r="E32" s="161"/>
      <c r="F32" s="356"/>
      <c r="G32" s="357"/>
    </row>
    <row r="33" s="353" customFormat="true" ht="14.1" hidden="false" customHeight="true" outlineLevel="0" collapsed="false">
      <c r="A33" s="358" t="s">
        <v>919</v>
      </c>
      <c r="B33" s="326" t="s">
        <v>920</v>
      </c>
      <c r="C33" s="327" t="n">
        <f aca="false">SUM(C34:C38)</f>
        <v>660</v>
      </c>
      <c r="D33" s="327" t="n">
        <f aca="false">SUM(D34:D38)</f>
        <v>199</v>
      </c>
      <c r="E33" s="328" t="n">
        <f aca="false">D33/C33*100</f>
        <v>30.1515151515152</v>
      </c>
      <c r="F33" s="327" t="n">
        <f aca="false">SUM(F34:F38)</f>
        <v>807</v>
      </c>
      <c r="G33" s="329" t="n">
        <f aca="false">F33/C33*100</f>
        <v>122.272727272727</v>
      </c>
    </row>
    <row r="34" s="360" customFormat="true" ht="14.1" hidden="false" customHeight="true" outlineLevel="0" collapsed="false">
      <c r="A34" s="202"/>
      <c r="B34" s="359" t="s">
        <v>221</v>
      </c>
      <c r="C34" s="330" t="n">
        <v>140</v>
      </c>
      <c r="D34" s="330" t="n">
        <v>102</v>
      </c>
      <c r="E34" s="447" t="n">
        <f aca="false">D34/C34*100</f>
        <v>72.8571428571429</v>
      </c>
      <c r="F34" s="330" t="n">
        <v>140</v>
      </c>
      <c r="G34" s="308" t="n">
        <f aca="false">F34/C34*100</f>
        <v>100</v>
      </c>
    </row>
    <row r="35" s="360" customFormat="true" ht="14.1" hidden="false" customHeight="true" outlineLevel="0" collapsed="false">
      <c r="A35" s="202"/>
      <c r="B35" s="359" t="s">
        <v>223</v>
      </c>
      <c r="C35" s="330" t="n">
        <v>80</v>
      </c>
      <c r="D35" s="330" t="n">
        <v>0</v>
      </c>
      <c r="E35" s="447" t="n">
        <f aca="false">D35/C35*100</f>
        <v>0</v>
      </c>
      <c r="F35" s="330" t="n">
        <v>80</v>
      </c>
      <c r="G35" s="308" t="n">
        <f aca="false">F35/C35*100</f>
        <v>100</v>
      </c>
    </row>
    <row r="36" s="360" customFormat="true" ht="14.1" hidden="false" customHeight="true" outlineLevel="0" collapsed="false">
      <c r="A36" s="202"/>
      <c r="B36" s="359" t="s">
        <v>224</v>
      </c>
      <c r="C36" s="330" t="n">
        <v>0</v>
      </c>
      <c r="D36" s="330" t="n">
        <v>0</v>
      </c>
      <c r="E36" s="447" t="n">
        <v>0</v>
      </c>
      <c r="F36" s="330" t="n">
        <v>0</v>
      </c>
      <c r="G36" s="308" t="n">
        <v>0</v>
      </c>
    </row>
    <row r="37" s="360" customFormat="true" ht="14.1" hidden="false" customHeight="true" outlineLevel="0" collapsed="false">
      <c r="A37" s="202"/>
      <c r="B37" s="359" t="s">
        <v>226</v>
      </c>
      <c r="C37" s="330" t="n">
        <v>0</v>
      </c>
      <c r="D37" s="330" t="n">
        <v>84</v>
      </c>
      <c r="E37" s="447" t="n">
        <v>0</v>
      </c>
      <c r="F37" s="330" t="n">
        <v>84</v>
      </c>
      <c r="G37" s="308" t="n">
        <v>0</v>
      </c>
    </row>
    <row r="38" s="360" customFormat="true" ht="14.1" hidden="false" customHeight="true" outlineLevel="0" collapsed="false">
      <c r="A38" s="202"/>
      <c r="B38" s="359" t="s">
        <v>242</v>
      </c>
      <c r="C38" s="330" t="n">
        <v>440</v>
      </c>
      <c r="D38" s="330" t="n">
        <v>13</v>
      </c>
      <c r="E38" s="447" t="n">
        <f aca="false">D38/C38*100</f>
        <v>2.95454545454545</v>
      </c>
      <c r="F38" s="330" t="n">
        <v>503</v>
      </c>
      <c r="G38" s="308" t="n">
        <f aca="false">F38/C38*100</f>
        <v>114.318181818182</v>
      </c>
    </row>
    <row r="39" s="360" customFormat="true" ht="14.1" hidden="false" customHeight="true" outlineLevel="0" collapsed="false">
      <c r="A39" s="202"/>
      <c r="B39" s="359" t="s">
        <v>791</v>
      </c>
      <c r="C39" s="330" t="n">
        <v>0</v>
      </c>
      <c r="D39" s="330" t="n">
        <v>0</v>
      </c>
      <c r="E39" s="447" t="n">
        <v>0</v>
      </c>
      <c r="F39" s="330" t="n">
        <v>0</v>
      </c>
      <c r="G39" s="308" t="n">
        <v>0</v>
      </c>
    </row>
    <row r="40" s="360" customFormat="true" ht="14.1" hidden="false" customHeight="true" outlineLevel="0" collapsed="false">
      <c r="A40" s="202"/>
      <c r="B40" s="359" t="s">
        <v>234</v>
      </c>
      <c r="C40" s="330" t="n">
        <v>0</v>
      </c>
      <c r="D40" s="330" t="n">
        <v>0</v>
      </c>
      <c r="E40" s="447" t="n">
        <v>0</v>
      </c>
      <c r="F40" s="330" t="n">
        <v>0</v>
      </c>
      <c r="G40" s="308" t="n">
        <v>0</v>
      </c>
    </row>
    <row r="41" s="360" customFormat="true" ht="14.1" hidden="false" customHeight="true" outlineLevel="0" collapsed="false">
      <c r="A41" s="202"/>
      <c r="B41" s="359"/>
      <c r="C41" s="330"/>
      <c r="D41" s="330"/>
      <c r="E41" s="328"/>
      <c r="F41" s="330"/>
      <c r="G41" s="329"/>
    </row>
    <row r="42" s="353" customFormat="true" ht="14.1" hidden="false" customHeight="true" outlineLevel="0" collapsed="false">
      <c r="A42" s="358" t="s">
        <v>1003</v>
      </c>
      <c r="B42" s="326" t="s">
        <v>1004</v>
      </c>
      <c r="C42" s="327" t="n">
        <f aca="false">C43</f>
        <v>180</v>
      </c>
      <c r="D42" s="327" t="n">
        <f aca="false">D43</f>
        <v>81</v>
      </c>
      <c r="E42" s="328" t="n">
        <f aca="false">D42/C42*100</f>
        <v>45</v>
      </c>
      <c r="F42" s="327" t="n">
        <f aca="false">F43</f>
        <v>180</v>
      </c>
      <c r="G42" s="329" t="n">
        <f aca="false">F42/C42*100</f>
        <v>100</v>
      </c>
    </row>
    <row r="43" s="360" customFormat="true" ht="14.1" hidden="false" customHeight="true" outlineLevel="0" collapsed="false">
      <c r="A43" s="202"/>
      <c r="B43" s="359" t="s">
        <v>221</v>
      </c>
      <c r="C43" s="330" t="n">
        <v>180</v>
      </c>
      <c r="D43" s="330" t="n">
        <v>81</v>
      </c>
      <c r="E43" s="447" t="n">
        <f aca="false">D43/C43*100</f>
        <v>45</v>
      </c>
      <c r="F43" s="330" t="n">
        <v>180</v>
      </c>
      <c r="G43" s="308" t="n">
        <f aca="false">F43/C43*100</f>
        <v>100</v>
      </c>
    </row>
    <row r="44" s="360" customFormat="true" ht="14.1" hidden="false" customHeight="true" outlineLevel="0" collapsed="false">
      <c r="A44" s="361"/>
      <c r="B44" s="359" t="s">
        <v>242</v>
      </c>
      <c r="C44" s="330" t="n">
        <v>0</v>
      </c>
      <c r="D44" s="330" t="n">
        <v>0</v>
      </c>
      <c r="E44" s="447" t="n">
        <v>0</v>
      </c>
      <c r="F44" s="330" t="n">
        <v>0</v>
      </c>
      <c r="G44" s="308" t="n">
        <v>0</v>
      </c>
    </row>
    <row r="45" s="360" customFormat="true" ht="14.1" hidden="false" customHeight="true" outlineLevel="0" collapsed="false">
      <c r="A45" s="361"/>
      <c r="B45" s="359"/>
      <c r="C45" s="363"/>
      <c r="D45" s="363"/>
      <c r="E45" s="328"/>
      <c r="F45" s="363"/>
      <c r="G45" s="329"/>
    </row>
    <row r="46" s="355" customFormat="true" ht="14.1" hidden="false" customHeight="true" outlineLevel="0" collapsed="false">
      <c r="A46" s="194"/>
      <c r="B46" s="343" t="s">
        <v>925</v>
      </c>
      <c r="C46" s="344" t="n">
        <f aca="false">C48</f>
        <v>100</v>
      </c>
      <c r="D46" s="344" t="n">
        <f aca="false">D48</f>
        <v>0</v>
      </c>
      <c r="E46" s="161" t="n">
        <f aca="false">D46/C46*100</f>
        <v>0</v>
      </c>
      <c r="F46" s="344" t="n">
        <f aca="false">F48</f>
        <v>100</v>
      </c>
      <c r="G46" s="149" t="n">
        <f aca="false">F46/C46*100</f>
        <v>100</v>
      </c>
    </row>
    <row r="47" s="355" customFormat="true" ht="14.1" hidden="false" customHeight="true" outlineLevel="0" collapsed="false">
      <c r="A47" s="194"/>
      <c r="B47" s="343"/>
      <c r="C47" s="344"/>
      <c r="D47" s="344"/>
      <c r="E47" s="161"/>
      <c r="F47" s="344"/>
      <c r="G47" s="329"/>
    </row>
    <row r="48" s="353" customFormat="true" ht="14.1" hidden="false" customHeight="true" outlineLevel="0" collapsed="false">
      <c r="A48" s="358" t="s">
        <v>926</v>
      </c>
      <c r="B48" s="326" t="s">
        <v>927</v>
      </c>
      <c r="C48" s="327" t="n">
        <f aca="false">C49</f>
        <v>100</v>
      </c>
      <c r="D48" s="327" t="n">
        <f aca="false">D49</f>
        <v>0</v>
      </c>
      <c r="E48" s="328" t="n">
        <f aca="false">D48/C48*100</f>
        <v>0</v>
      </c>
      <c r="F48" s="327" t="n">
        <f aca="false">F49</f>
        <v>100</v>
      </c>
      <c r="G48" s="329" t="n">
        <f aca="false">F48/C48*100</f>
        <v>100</v>
      </c>
    </row>
    <row r="49" s="360" customFormat="true" ht="14.1" hidden="false" customHeight="true" outlineLevel="0" collapsed="false">
      <c r="A49" s="202"/>
      <c r="B49" s="359" t="s">
        <v>621</v>
      </c>
      <c r="C49" s="330" t="n">
        <v>100</v>
      </c>
      <c r="D49" s="330" t="n">
        <v>0</v>
      </c>
      <c r="E49" s="447" t="n">
        <f aca="false">D49/C49*100</f>
        <v>0</v>
      </c>
      <c r="F49" s="330" t="n">
        <v>100</v>
      </c>
      <c r="G49" s="308" t="n">
        <f aca="false">F49/C49*100</f>
        <v>100</v>
      </c>
    </row>
    <row r="50" s="353" customFormat="true" ht="14.1" hidden="false" customHeight="true" outlineLevel="0" collapsed="false">
      <c r="A50" s="358"/>
      <c r="B50" s="326"/>
      <c r="C50" s="327"/>
      <c r="D50" s="327"/>
      <c r="E50" s="328"/>
      <c r="F50" s="327"/>
      <c r="G50" s="329"/>
    </row>
    <row r="51" s="355" customFormat="true" ht="14.1" hidden="false" customHeight="true" outlineLevel="0" collapsed="false">
      <c r="A51" s="194"/>
      <c r="B51" s="343" t="s">
        <v>928</v>
      </c>
      <c r="C51" s="344" t="n">
        <f aca="false">C53+C56+C59+C63</f>
        <v>950</v>
      </c>
      <c r="D51" s="344" t="n">
        <f aca="false">D53+D56+D59+D63</f>
        <v>0</v>
      </c>
      <c r="E51" s="161" t="n">
        <f aca="false">D51/C51*100</f>
        <v>0</v>
      </c>
      <c r="F51" s="344" t="n">
        <f aca="false">F53+F56+F59+F63</f>
        <v>600</v>
      </c>
      <c r="G51" s="149" t="n">
        <f aca="false">F51/C51*100</f>
        <v>63.1578947368421</v>
      </c>
    </row>
    <row r="52" s="355" customFormat="true" ht="14.1" hidden="false" customHeight="true" outlineLevel="0" collapsed="false">
      <c r="A52" s="194"/>
      <c r="B52" s="343"/>
      <c r="C52" s="344"/>
      <c r="D52" s="344"/>
      <c r="E52" s="161"/>
      <c r="F52" s="344"/>
      <c r="G52" s="329"/>
    </row>
    <row r="53" s="353" customFormat="true" ht="14.1" hidden="false" customHeight="true" outlineLevel="0" collapsed="false">
      <c r="A53" s="358" t="s">
        <v>951</v>
      </c>
      <c r="B53" s="326" t="s">
        <v>952</v>
      </c>
      <c r="C53" s="327" t="n">
        <f aca="false">C54</f>
        <v>300</v>
      </c>
      <c r="D53" s="327" t="n">
        <f aca="false">D54</f>
        <v>0</v>
      </c>
      <c r="E53" s="328" t="n">
        <f aca="false">D53/C53*100</f>
        <v>0</v>
      </c>
      <c r="F53" s="327" t="n">
        <f aca="false">F54</f>
        <v>300</v>
      </c>
      <c r="G53" s="329" t="n">
        <f aca="false">F53/C53*100</f>
        <v>100</v>
      </c>
    </row>
    <row r="54" s="360" customFormat="true" ht="14.1" hidden="false" customHeight="true" outlineLevel="0" collapsed="false">
      <c r="A54" s="202"/>
      <c r="B54" s="359" t="s">
        <v>1021</v>
      </c>
      <c r="C54" s="330" t="n">
        <v>300</v>
      </c>
      <c r="D54" s="330" t="n">
        <v>0</v>
      </c>
      <c r="E54" s="447" t="n">
        <f aca="false">D54/C54*100</f>
        <v>0</v>
      </c>
      <c r="F54" s="330" t="n">
        <v>300</v>
      </c>
      <c r="G54" s="308" t="n">
        <f aca="false">F54/C54*100</f>
        <v>100</v>
      </c>
    </row>
    <row r="55" s="353" customFormat="true" ht="14.1" hidden="false" customHeight="true" outlineLevel="0" collapsed="false">
      <c r="A55" s="358"/>
      <c r="B55" s="326"/>
      <c r="C55" s="327"/>
      <c r="D55" s="327"/>
      <c r="E55" s="328"/>
      <c r="F55" s="327"/>
      <c r="G55" s="329"/>
    </row>
    <row r="56" s="353" customFormat="true" ht="14.1" hidden="false" customHeight="true" outlineLevel="0" collapsed="false">
      <c r="A56" s="358" t="s">
        <v>1022</v>
      </c>
      <c r="B56" s="326" t="s">
        <v>1023</v>
      </c>
      <c r="C56" s="327" t="n">
        <f aca="false">C57</f>
        <v>350</v>
      </c>
      <c r="D56" s="327" t="n">
        <f aca="false">D57</f>
        <v>0</v>
      </c>
      <c r="E56" s="328" t="n">
        <f aca="false">D56/C56*100</f>
        <v>0</v>
      </c>
      <c r="F56" s="327" t="n">
        <f aca="false">F57</f>
        <v>0</v>
      </c>
      <c r="G56" s="329" t="n">
        <f aca="false">F56/C56*100</f>
        <v>0</v>
      </c>
    </row>
    <row r="57" s="360" customFormat="true" ht="14.1" hidden="false" customHeight="true" outlineLevel="0" collapsed="false">
      <c r="A57" s="202"/>
      <c r="B57" s="201" t="s">
        <v>235</v>
      </c>
      <c r="C57" s="330" t="n">
        <v>350</v>
      </c>
      <c r="D57" s="330" t="n">
        <v>0</v>
      </c>
      <c r="E57" s="447" t="n">
        <f aca="false">D57/C57*100</f>
        <v>0</v>
      </c>
      <c r="F57" s="330" t="n">
        <v>0</v>
      </c>
      <c r="G57" s="308" t="n">
        <f aca="false">F57/C57*100</f>
        <v>0</v>
      </c>
    </row>
    <row r="58" s="360" customFormat="true" ht="14.1" hidden="false" customHeight="true" outlineLevel="0" collapsed="false">
      <c r="A58" s="361"/>
      <c r="B58" s="439"/>
      <c r="C58" s="363"/>
      <c r="D58" s="363"/>
      <c r="E58" s="328"/>
      <c r="F58" s="363"/>
      <c r="G58" s="329"/>
    </row>
    <row r="59" s="353" customFormat="true" ht="14.1" hidden="false" customHeight="true" outlineLevel="0" collapsed="false">
      <c r="A59" s="358" t="s">
        <v>1024</v>
      </c>
      <c r="B59" s="326" t="s">
        <v>1025</v>
      </c>
      <c r="C59" s="327" t="n">
        <f aca="false">C60</f>
        <v>0</v>
      </c>
      <c r="D59" s="327" t="n">
        <f aca="false">D60</f>
        <v>0</v>
      </c>
      <c r="E59" s="328" t="n">
        <v>0</v>
      </c>
      <c r="F59" s="327" t="n">
        <f aca="false">F60</f>
        <v>0</v>
      </c>
      <c r="G59" s="329" t="n">
        <v>0</v>
      </c>
    </row>
    <row r="60" s="360" customFormat="true" ht="14.1" hidden="false" customHeight="true" outlineLevel="0" collapsed="false">
      <c r="A60" s="202"/>
      <c r="B60" s="201" t="s">
        <v>235</v>
      </c>
      <c r="C60" s="330" t="n">
        <v>0</v>
      </c>
      <c r="D60" s="330" t="n">
        <v>0</v>
      </c>
      <c r="E60" s="447" t="n">
        <v>0</v>
      </c>
      <c r="F60" s="330" t="n">
        <v>0</v>
      </c>
      <c r="G60" s="308" t="n">
        <v>0</v>
      </c>
    </row>
    <row r="61" s="360" customFormat="true" ht="14.1" hidden="false" customHeight="true" outlineLevel="0" collapsed="false">
      <c r="A61" s="202"/>
      <c r="B61" s="201" t="s">
        <v>1026</v>
      </c>
      <c r="C61" s="330" t="n">
        <v>0</v>
      </c>
      <c r="D61" s="330" t="n">
        <v>0</v>
      </c>
      <c r="E61" s="447" t="n">
        <v>0</v>
      </c>
      <c r="F61" s="330" t="n">
        <v>0</v>
      </c>
      <c r="G61" s="308" t="n">
        <v>0</v>
      </c>
    </row>
    <row r="62" s="360" customFormat="true" ht="14.1" hidden="false" customHeight="true" outlineLevel="0" collapsed="false">
      <c r="A62" s="361"/>
      <c r="B62" s="439"/>
      <c r="C62" s="363"/>
      <c r="D62" s="363"/>
      <c r="E62" s="328"/>
      <c r="F62" s="363"/>
      <c r="G62" s="329"/>
    </row>
    <row r="63" s="353" customFormat="true" ht="14.1" hidden="false" customHeight="true" outlineLevel="0" collapsed="false">
      <c r="A63" s="358" t="s">
        <v>1027</v>
      </c>
      <c r="B63" s="326" t="s">
        <v>1028</v>
      </c>
      <c r="C63" s="327" t="n">
        <f aca="false">C65+C64</f>
        <v>300</v>
      </c>
      <c r="D63" s="327" t="n">
        <f aca="false">D65+D64</f>
        <v>0</v>
      </c>
      <c r="E63" s="328" t="n">
        <f aca="false">D63/C63*100</f>
        <v>0</v>
      </c>
      <c r="F63" s="327" t="n">
        <f aca="false">F65+F64</f>
        <v>300</v>
      </c>
      <c r="G63" s="329" t="n">
        <f aca="false">F63/C63*100</f>
        <v>100</v>
      </c>
    </row>
    <row r="64" s="360" customFormat="true" ht="14.1" hidden="false" customHeight="true" outlineLevel="0" collapsed="false">
      <c r="A64" s="202"/>
      <c r="B64" s="201" t="s">
        <v>235</v>
      </c>
      <c r="C64" s="330" t="n">
        <v>0</v>
      </c>
      <c r="D64" s="330" t="n">
        <v>0</v>
      </c>
      <c r="E64" s="447" t="n">
        <v>0</v>
      </c>
      <c r="F64" s="330" t="n">
        <v>0</v>
      </c>
      <c r="G64" s="308" t="n">
        <v>0</v>
      </c>
    </row>
    <row r="65" s="360" customFormat="true" ht="14.1" hidden="false" customHeight="true" outlineLevel="0" collapsed="false">
      <c r="A65" s="202"/>
      <c r="B65" s="201" t="s">
        <v>1029</v>
      </c>
      <c r="C65" s="330" t="n">
        <v>300</v>
      </c>
      <c r="D65" s="330" t="n">
        <v>0</v>
      </c>
      <c r="E65" s="447" t="n">
        <f aca="false">D65/C65*100</f>
        <v>0</v>
      </c>
      <c r="F65" s="330" t="n">
        <v>300</v>
      </c>
      <c r="G65" s="308" t="n">
        <f aca="false">F65/C65*100</f>
        <v>100</v>
      </c>
    </row>
    <row r="66" s="360" customFormat="true" ht="14.1" hidden="false" customHeight="true" outlineLevel="0" collapsed="false">
      <c r="A66" s="361"/>
      <c r="B66" s="439"/>
      <c r="C66" s="363"/>
      <c r="D66" s="363"/>
      <c r="E66" s="328"/>
      <c r="F66" s="363"/>
      <c r="G66" s="329"/>
    </row>
    <row r="67" s="355" customFormat="true" ht="14.1" hidden="false" customHeight="true" outlineLevel="0" collapsed="false">
      <c r="A67" s="194"/>
      <c r="B67" s="342" t="s">
        <v>930</v>
      </c>
      <c r="C67" s="344" t="n">
        <f aca="false">C69+C73</f>
        <v>80</v>
      </c>
      <c r="D67" s="344" t="n">
        <f aca="false">D69+D73</f>
        <v>140</v>
      </c>
      <c r="E67" s="161" t="n">
        <f aca="false">D67/C67*100</f>
        <v>175</v>
      </c>
      <c r="F67" s="344" t="n">
        <f aca="false">F69+F73</f>
        <v>205</v>
      </c>
      <c r="G67" s="149" t="n">
        <f aca="false">F67/C67*100</f>
        <v>256.25</v>
      </c>
    </row>
    <row r="68" s="360" customFormat="true" ht="12.75" hidden="false" customHeight="true" outlineLevel="0" collapsed="false">
      <c r="A68" s="361"/>
      <c r="B68" s="439"/>
      <c r="C68" s="363"/>
      <c r="D68" s="363"/>
      <c r="E68" s="161"/>
      <c r="F68" s="363"/>
      <c r="G68" s="329"/>
    </row>
    <row r="69" s="353" customFormat="true" ht="14.1" hidden="false" customHeight="true" outlineLevel="0" collapsed="false">
      <c r="A69" s="358" t="s">
        <v>1030</v>
      </c>
      <c r="B69" s="189" t="s">
        <v>1031</v>
      </c>
      <c r="C69" s="327" t="n">
        <f aca="false">C71+C70</f>
        <v>80</v>
      </c>
      <c r="D69" s="327" t="n">
        <f aca="false">D71+D70</f>
        <v>140</v>
      </c>
      <c r="E69" s="328" t="n">
        <f aca="false">D69/C69*100</f>
        <v>175</v>
      </c>
      <c r="F69" s="327" t="n">
        <f aca="false">F71+F70</f>
        <v>205</v>
      </c>
      <c r="G69" s="329" t="n">
        <f aca="false">F69/C69*100</f>
        <v>256.25</v>
      </c>
    </row>
    <row r="70" s="360" customFormat="true" ht="14.1" hidden="false" customHeight="true" outlineLevel="0" collapsed="false">
      <c r="A70" s="202"/>
      <c r="B70" s="201" t="s">
        <v>223</v>
      </c>
      <c r="C70" s="330" t="n">
        <v>80</v>
      </c>
      <c r="D70" s="330" t="n">
        <v>140</v>
      </c>
      <c r="E70" s="447" t="n">
        <f aca="false">D70/C70*100</f>
        <v>175</v>
      </c>
      <c r="F70" s="330" t="n">
        <v>205</v>
      </c>
      <c r="G70" s="308" t="n">
        <f aca="false">F70/C70*100</f>
        <v>256.25</v>
      </c>
    </row>
    <row r="71" s="360" customFormat="true" ht="14.1" hidden="false" customHeight="true" outlineLevel="0" collapsed="false">
      <c r="A71" s="202"/>
      <c r="B71" s="201" t="s">
        <v>1026</v>
      </c>
      <c r="C71" s="330" t="n">
        <v>0</v>
      </c>
      <c r="D71" s="330" t="n">
        <v>0</v>
      </c>
      <c r="E71" s="447" t="n">
        <v>0</v>
      </c>
      <c r="F71" s="330" t="n">
        <v>0</v>
      </c>
      <c r="G71" s="308" t="n">
        <v>0</v>
      </c>
    </row>
    <row r="72" s="360" customFormat="true" ht="14.1" hidden="false" customHeight="true" outlineLevel="0" collapsed="false">
      <c r="A72" s="361"/>
      <c r="B72" s="439"/>
      <c r="C72" s="363"/>
      <c r="D72" s="363"/>
      <c r="E72" s="328"/>
      <c r="F72" s="363"/>
      <c r="G72" s="329"/>
    </row>
    <row r="73" s="353" customFormat="true" ht="14.1" hidden="false" customHeight="true" outlineLevel="0" collapsed="false">
      <c r="A73" s="358" t="s">
        <v>1032</v>
      </c>
      <c r="B73" s="189" t="s">
        <v>1033</v>
      </c>
      <c r="C73" s="327" t="n">
        <f aca="false">C74</f>
        <v>0</v>
      </c>
      <c r="D73" s="327" t="n">
        <f aca="false">D74</f>
        <v>0</v>
      </c>
      <c r="E73" s="328" t="n">
        <v>0</v>
      </c>
      <c r="F73" s="327" t="n">
        <f aca="false">F74</f>
        <v>0</v>
      </c>
      <c r="G73" s="329" t="n">
        <v>0</v>
      </c>
    </row>
    <row r="74" s="360" customFormat="true" ht="14.1" hidden="false" customHeight="true" outlineLevel="0" collapsed="false">
      <c r="A74" s="202"/>
      <c r="B74" s="201" t="s">
        <v>235</v>
      </c>
      <c r="C74" s="330" t="n">
        <v>0</v>
      </c>
      <c r="D74" s="330" t="n">
        <v>0</v>
      </c>
      <c r="E74" s="447" t="n">
        <v>0</v>
      </c>
      <c r="F74" s="330" t="n">
        <v>0</v>
      </c>
      <c r="G74" s="308" t="n">
        <v>0</v>
      </c>
    </row>
    <row r="75" s="360" customFormat="true" ht="14.1" hidden="false" customHeight="true" outlineLevel="0" collapsed="false">
      <c r="A75" s="202"/>
      <c r="B75" s="201"/>
      <c r="C75" s="330"/>
      <c r="D75" s="330"/>
      <c r="E75" s="328"/>
      <c r="F75" s="330"/>
      <c r="G75" s="329"/>
    </row>
    <row r="76" s="355" customFormat="true" ht="14.1" hidden="false" customHeight="true" outlineLevel="0" collapsed="false">
      <c r="A76" s="194"/>
      <c r="B76" s="407" t="s">
        <v>976</v>
      </c>
      <c r="C76" s="344" t="n">
        <f aca="false">C78+C82+C87</f>
        <v>1780</v>
      </c>
      <c r="D76" s="344" t="n">
        <f aca="false">D78+D82+D87</f>
        <v>573</v>
      </c>
      <c r="E76" s="161" t="n">
        <f aca="false">D76/C76*100</f>
        <v>32.1910112359551</v>
      </c>
      <c r="F76" s="344" t="n">
        <f aca="false">F78+F82+F87</f>
        <v>1780</v>
      </c>
      <c r="G76" s="149" t="n">
        <f aca="false">F76/C76*100</f>
        <v>100</v>
      </c>
    </row>
    <row r="77" s="325" customFormat="true" ht="14.1" hidden="false" customHeight="true" outlineLevel="0" collapsed="false">
      <c r="A77" s="194"/>
      <c r="B77" s="323"/>
      <c r="C77" s="356"/>
      <c r="D77" s="356"/>
      <c r="E77" s="161"/>
      <c r="F77" s="356"/>
      <c r="G77" s="329"/>
    </row>
    <row r="78" s="353" customFormat="true" ht="14.1" hidden="false" customHeight="true" outlineLevel="0" collapsed="false">
      <c r="A78" s="358" t="s">
        <v>1034</v>
      </c>
      <c r="B78" s="326" t="s">
        <v>1035</v>
      </c>
      <c r="C78" s="327" t="n">
        <f aca="false">C80+C79</f>
        <v>230</v>
      </c>
      <c r="D78" s="327" t="n">
        <f aca="false">D80+D79</f>
        <v>96</v>
      </c>
      <c r="E78" s="328" t="n">
        <f aca="false">D78/C78*100</f>
        <v>41.7391304347826</v>
      </c>
      <c r="F78" s="327" t="n">
        <f aca="false">F80+F79</f>
        <v>230</v>
      </c>
      <c r="G78" s="329" t="n">
        <f aca="false">F78/C78*100</f>
        <v>100</v>
      </c>
    </row>
    <row r="79" s="360" customFormat="true" ht="14.1" hidden="false" customHeight="true" outlineLevel="0" collapsed="false">
      <c r="A79" s="202"/>
      <c r="B79" s="359" t="s">
        <v>223</v>
      </c>
      <c r="C79" s="330" t="n">
        <v>170</v>
      </c>
      <c r="D79" s="330" t="n">
        <v>55</v>
      </c>
      <c r="E79" s="328" t="n">
        <f aca="false">D79/C79*100</f>
        <v>32.3529411764706</v>
      </c>
      <c r="F79" s="330" t="n">
        <v>170</v>
      </c>
      <c r="G79" s="308" t="n">
        <f aca="false">F79/C79*100</f>
        <v>100</v>
      </c>
    </row>
    <row r="80" s="360" customFormat="true" ht="14.1" hidden="false" customHeight="true" outlineLevel="0" collapsed="false">
      <c r="A80" s="202"/>
      <c r="B80" s="359" t="s">
        <v>1036</v>
      </c>
      <c r="C80" s="330" t="n">
        <v>60</v>
      </c>
      <c r="D80" s="330" t="n">
        <v>41</v>
      </c>
      <c r="E80" s="328" t="n">
        <f aca="false">D80/C80*100</f>
        <v>68.3333333333333</v>
      </c>
      <c r="F80" s="330" t="n">
        <v>60</v>
      </c>
      <c r="G80" s="308" t="n">
        <f aca="false">F80/C80*100</f>
        <v>100</v>
      </c>
    </row>
    <row r="81" s="360" customFormat="true" ht="14.1" hidden="false" customHeight="true" outlineLevel="0" collapsed="false">
      <c r="A81" s="358"/>
      <c r="B81" s="439"/>
      <c r="C81" s="363"/>
      <c r="D81" s="363"/>
      <c r="E81" s="328"/>
      <c r="F81" s="363"/>
      <c r="G81" s="329"/>
    </row>
    <row r="82" s="353" customFormat="true" ht="14.1" hidden="false" customHeight="true" outlineLevel="0" collapsed="false">
      <c r="A82" s="358" t="s">
        <v>1037</v>
      </c>
      <c r="B82" s="189" t="s">
        <v>1038</v>
      </c>
      <c r="C82" s="327" t="n">
        <f aca="false">C83+C84+C85</f>
        <v>700</v>
      </c>
      <c r="D82" s="327" t="n">
        <f aca="false">D83+D84+D85</f>
        <v>477</v>
      </c>
      <c r="E82" s="328" t="n">
        <f aca="false">D82/C82*100</f>
        <v>68.1428571428571</v>
      </c>
      <c r="F82" s="327" t="n">
        <f aca="false">F83+F84+F85</f>
        <v>700</v>
      </c>
      <c r="G82" s="329" t="n">
        <f aca="false">F82/C82*100</f>
        <v>100</v>
      </c>
    </row>
    <row r="83" s="360" customFormat="true" ht="14.1" hidden="false" customHeight="true" outlineLevel="0" collapsed="false">
      <c r="A83" s="202"/>
      <c r="B83" s="359" t="s">
        <v>223</v>
      </c>
      <c r="C83" s="330" t="n">
        <v>500</v>
      </c>
      <c r="D83" s="330" t="n">
        <v>197</v>
      </c>
      <c r="E83" s="447" t="n">
        <f aca="false">D83/C83*100</f>
        <v>39.4</v>
      </c>
      <c r="F83" s="330" t="n">
        <v>350</v>
      </c>
      <c r="G83" s="308" t="n">
        <f aca="false">F83/C83*100</f>
        <v>70</v>
      </c>
    </row>
    <row r="84" s="360" customFormat="true" ht="14.1" hidden="false" customHeight="true" outlineLevel="0" collapsed="false">
      <c r="A84" s="202"/>
      <c r="B84" s="359" t="s">
        <v>226</v>
      </c>
      <c r="C84" s="330" t="n">
        <v>200</v>
      </c>
      <c r="D84" s="330" t="n">
        <v>130</v>
      </c>
      <c r="E84" s="447" t="n">
        <f aca="false">D84/C84*100</f>
        <v>65</v>
      </c>
      <c r="F84" s="330" t="n">
        <v>200</v>
      </c>
      <c r="G84" s="308" t="n">
        <f aca="false">F84/C84*100</f>
        <v>100</v>
      </c>
    </row>
    <row r="85" s="360" customFormat="true" ht="14.1" hidden="false" customHeight="true" outlineLevel="0" collapsed="false">
      <c r="A85" s="202"/>
      <c r="B85" s="359" t="s">
        <v>229</v>
      </c>
      <c r="C85" s="330" t="n">
        <v>0</v>
      </c>
      <c r="D85" s="330" t="n">
        <v>150</v>
      </c>
      <c r="E85" s="447" t="n">
        <v>0</v>
      </c>
      <c r="F85" s="330" t="n">
        <v>150</v>
      </c>
      <c r="G85" s="308" t="n">
        <v>0</v>
      </c>
    </row>
    <row r="86" s="360" customFormat="true" ht="14.1" hidden="false" customHeight="true" outlineLevel="0" collapsed="false">
      <c r="A86" s="361"/>
      <c r="B86" s="439"/>
      <c r="C86" s="363"/>
      <c r="D86" s="363"/>
      <c r="E86" s="328"/>
      <c r="F86" s="363"/>
      <c r="G86" s="329"/>
    </row>
    <row r="87" s="353" customFormat="true" ht="14.1" hidden="false" customHeight="true" outlineLevel="0" collapsed="false">
      <c r="A87" s="358" t="s">
        <v>1039</v>
      </c>
      <c r="B87" s="189" t="s">
        <v>1040</v>
      </c>
      <c r="C87" s="327" t="n">
        <f aca="false">SUM(C88:C89)</f>
        <v>850</v>
      </c>
      <c r="D87" s="327" t="n">
        <f aca="false">SUM(D88:D89)</f>
        <v>0</v>
      </c>
      <c r="E87" s="328" t="n">
        <f aca="false">D87/C87*100</f>
        <v>0</v>
      </c>
      <c r="F87" s="327" t="n">
        <f aca="false">SUM(F88:F89)</f>
        <v>850</v>
      </c>
      <c r="G87" s="329" t="n">
        <f aca="false">F87/C87*100</f>
        <v>100</v>
      </c>
    </row>
    <row r="88" s="360" customFormat="true" ht="14.1" hidden="false" customHeight="true" outlineLevel="0" collapsed="false">
      <c r="A88" s="202"/>
      <c r="B88" s="201" t="s">
        <v>235</v>
      </c>
      <c r="C88" s="330" t="n">
        <v>700</v>
      </c>
      <c r="D88" s="330" t="n">
        <v>0</v>
      </c>
      <c r="E88" s="447" t="n">
        <f aca="false">D88/C88*100</f>
        <v>0</v>
      </c>
      <c r="F88" s="330" t="n">
        <v>700</v>
      </c>
      <c r="G88" s="308" t="n">
        <f aca="false">F88/C88*100</f>
        <v>100</v>
      </c>
    </row>
    <row r="89" s="360" customFormat="true" ht="14.1" hidden="false" customHeight="true" outlineLevel="0" collapsed="false">
      <c r="A89" s="202"/>
      <c r="B89" s="201" t="s">
        <v>992</v>
      </c>
      <c r="C89" s="330" t="n">
        <v>150</v>
      </c>
      <c r="D89" s="330" t="n">
        <v>0</v>
      </c>
      <c r="E89" s="447" t="n">
        <f aca="false">D89/C89*100</f>
        <v>0</v>
      </c>
      <c r="F89" s="330" t="n">
        <v>150</v>
      </c>
      <c r="G89" s="308" t="n">
        <f aca="false">F89/C89*100</f>
        <v>100</v>
      </c>
    </row>
    <row r="90" s="360" customFormat="true" ht="14.1" hidden="false" customHeight="true" outlineLevel="0" collapsed="false">
      <c r="A90" s="202"/>
      <c r="B90" s="201" t="s">
        <v>1041</v>
      </c>
      <c r="C90" s="330" t="n">
        <v>0</v>
      </c>
      <c r="D90" s="330" t="n">
        <v>0</v>
      </c>
      <c r="E90" s="447" t="n">
        <v>0</v>
      </c>
      <c r="F90" s="330" t="n">
        <v>0</v>
      </c>
      <c r="G90" s="308" t="n">
        <v>0</v>
      </c>
    </row>
    <row r="91" s="353" customFormat="true" ht="14.1" hidden="false" customHeight="true" outlineLevel="0" collapsed="false">
      <c r="A91" s="358"/>
      <c r="B91" s="326"/>
      <c r="C91" s="327"/>
      <c r="D91" s="327"/>
      <c r="E91" s="328"/>
      <c r="F91" s="327"/>
      <c r="G91" s="329"/>
    </row>
    <row r="92" s="355" customFormat="true" ht="14.1" hidden="false" customHeight="true" outlineLevel="0" collapsed="false">
      <c r="A92" s="194"/>
      <c r="B92" s="343" t="s">
        <v>999</v>
      </c>
      <c r="C92" s="344" t="n">
        <f aca="false">C94</f>
        <v>0</v>
      </c>
      <c r="D92" s="344" t="n">
        <f aca="false">D94+D97</f>
        <v>3524</v>
      </c>
      <c r="E92" s="161" t="n">
        <v>0</v>
      </c>
      <c r="F92" s="344" t="n">
        <f aca="false">F94+F97</f>
        <v>3560</v>
      </c>
      <c r="G92" s="149" t="n">
        <v>0</v>
      </c>
    </row>
    <row r="93" s="325" customFormat="true" ht="14.1" hidden="false" customHeight="true" outlineLevel="0" collapsed="false">
      <c r="A93" s="194"/>
      <c r="B93" s="323"/>
      <c r="C93" s="356"/>
      <c r="D93" s="356"/>
      <c r="E93" s="161"/>
      <c r="F93" s="356"/>
      <c r="G93" s="329"/>
    </row>
    <row r="94" s="353" customFormat="true" ht="14.1" hidden="false" customHeight="true" outlineLevel="0" collapsed="false">
      <c r="A94" s="358" t="s">
        <v>656</v>
      </c>
      <c r="B94" s="326" t="s">
        <v>1000</v>
      </c>
      <c r="C94" s="327" t="n">
        <f aca="false">C95</f>
        <v>0</v>
      </c>
      <c r="D94" s="327" t="n">
        <f aca="false">D95</f>
        <v>0</v>
      </c>
      <c r="E94" s="328" t="n">
        <v>0</v>
      </c>
      <c r="F94" s="327" t="n">
        <f aca="false">F95</f>
        <v>35</v>
      </c>
      <c r="G94" s="329" t="n">
        <v>0</v>
      </c>
    </row>
    <row r="95" s="360" customFormat="true" ht="14.1" hidden="false" customHeight="true" outlineLevel="0" collapsed="false">
      <c r="A95" s="202"/>
      <c r="B95" s="359" t="s">
        <v>621</v>
      </c>
      <c r="C95" s="330" t="n">
        <v>0</v>
      </c>
      <c r="D95" s="330" t="n">
        <v>0</v>
      </c>
      <c r="E95" s="447" t="n">
        <v>0</v>
      </c>
      <c r="F95" s="330" t="n">
        <v>35</v>
      </c>
      <c r="G95" s="308" t="n">
        <v>0</v>
      </c>
    </row>
    <row r="96" s="360" customFormat="true" ht="14.1" hidden="false" customHeight="true" outlineLevel="0" collapsed="false">
      <c r="A96" s="202"/>
      <c r="B96" s="359"/>
      <c r="C96" s="330"/>
      <c r="D96" s="330"/>
      <c r="E96" s="328"/>
      <c r="F96" s="330"/>
      <c r="G96" s="329"/>
    </row>
    <row r="97" s="353" customFormat="true" ht="14.1" hidden="false" customHeight="true" outlineLevel="0" collapsed="false">
      <c r="A97" s="358" t="s">
        <v>670</v>
      </c>
      <c r="B97" s="326" t="s">
        <v>1042</v>
      </c>
      <c r="C97" s="327" t="n">
        <f aca="false">C98+C99</f>
        <v>0</v>
      </c>
      <c r="D97" s="327" t="n">
        <f aca="false">D98+D99</f>
        <v>3524</v>
      </c>
      <c r="E97" s="328" t="n">
        <v>0</v>
      </c>
      <c r="F97" s="327" t="n">
        <f aca="false">F98+F99</f>
        <v>3525</v>
      </c>
      <c r="G97" s="329" t="n">
        <v>0</v>
      </c>
    </row>
    <row r="98" s="353" customFormat="true" ht="14.1" hidden="false" customHeight="true" outlineLevel="0" collapsed="false">
      <c r="A98" s="358"/>
      <c r="B98" s="359" t="s">
        <v>221</v>
      </c>
      <c r="C98" s="327" t="n">
        <v>0</v>
      </c>
      <c r="D98" s="327" t="n">
        <v>234</v>
      </c>
      <c r="E98" s="447" t="n">
        <v>0</v>
      </c>
      <c r="F98" s="363" t="n">
        <v>235</v>
      </c>
      <c r="G98" s="308" t="n">
        <v>0</v>
      </c>
    </row>
    <row r="99" s="360" customFormat="true" ht="14.1" hidden="false" customHeight="true" outlineLevel="0" collapsed="false">
      <c r="A99" s="202"/>
      <c r="B99" s="359" t="s">
        <v>1043</v>
      </c>
      <c r="C99" s="330" t="n">
        <v>0</v>
      </c>
      <c r="D99" s="330" t="n">
        <v>3290</v>
      </c>
      <c r="E99" s="447" t="n">
        <v>0</v>
      </c>
      <c r="F99" s="330" t="n">
        <v>3290</v>
      </c>
      <c r="G99" s="308" t="n">
        <v>0</v>
      </c>
    </row>
    <row r="100" s="360" customFormat="true" ht="14.1" hidden="false" customHeight="true" outlineLevel="0" collapsed="false">
      <c r="A100" s="202"/>
      <c r="B100" s="359"/>
      <c r="C100" s="330"/>
      <c r="D100" s="330"/>
      <c r="E100" s="328"/>
      <c r="F100" s="330"/>
      <c r="G100" s="329"/>
    </row>
    <row r="101" s="346" customFormat="true" ht="14.1" hidden="false" customHeight="true" outlineLevel="0" collapsed="false">
      <c r="A101" s="194"/>
      <c r="B101" s="343" t="s">
        <v>942</v>
      </c>
      <c r="C101" s="344" t="n">
        <f aca="false">+C103</f>
        <v>0</v>
      </c>
      <c r="D101" s="344" t="n">
        <f aca="false">+D103</f>
        <v>73</v>
      </c>
      <c r="E101" s="161" t="n">
        <v>0</v>
      </c>
      <c r="F101" s="344" t="n">
        <f aca="false">F103</f>
        <v>170</v>
      </c>
      <c r="G101" s="149" t="n">
        <v>0</v>
      </c>
    </row>
    <row r="102" s="325" customFormat="true" ht="14.1" hidden="false" customHeight="true" outlineLevel="0" collapsed="false">
      <c r="A102" s="194"/>
      <c r="B102" s="323"/>
      <c r="C102" s="356"/>
      <c r="D102" s="356"/>
      <c r="E102" s="161"/>
      <c r="F102" s="356"/>
      <c r="G102" s="329"/>
    </row>
    <row r="103" s="353" customFormat="true" ht="14.1" hidden="false" customHeight="true" outlineLevel="0" collapsed="false">
      <c r="A103" s="358" t="s">
        <v>989</v>
      </c>
      <c r="B103" s="326" t="s">
        <v>990</v>
      </c>
      <c r="C103" s="327" t="n">
        <f aca="false">C104</f>
        <v>0</v>
      </c>
      <c r="D103" s="327" t="n">
        <f aca="false">D104</f>
        <v>73</v>
      </c>
      <c r="E103" s="328" t="n">
        <v>0</v>
      </c>
      <c r="F103" s="327" t="n">
        <f aca="false">F104</f>
        <v>170</v>
      </c>
      <c r="G103" s="329" t="n">
        <v>0</v>
      </c>
    </row>
    <row r="104" s="360" customFormat="true" ht="14.1" hidden="false" customHeight="true" outlineLevel="0" collapsed="false">
      <c r="A104" s="202"/>
      <c r="B104" s="359" t="s">
        <v>259</v>
      </c>
      <c r="C104" s="330" t="n">
        <v>0</v>
      </c>
      <c r="D104" s="330" t="n">
        <v>73</v>
      </c>
      <c r="E104" s="447" t="n">
        <v>0</v>
      </c>
      <c r="F104" s="330" t="n">
        <v>170</v>
      </c>
      <c r="G104" s="308" t="n">
        <v>0</v>
      </c>
    </row>
    <row r="105" s="360" customFormat="true" ht="14.1" hidden="false" customHeight="true" outlineLevel="0" collapsed="false">
      <c r="A105" s="361"/>
      <c r="B105" s="439"/>
      <c r="C105" s="363"/>
      <c r="D105" s="363"/>
      <c r="E105" s="161"/>
      <c r="F105" s="363"/>
      <c r="G105" s="329"/>
    </row>
    <row r="106" s="360" customFormat="true" ht="14.1" hidden="false" customHeight="true" outlineLevel="0" collapsed="false">
      <c r="A106" s="194"/>
      <c r="B106" s="343" t="s">
        <v>824</v>
      </c>
      <c r="C106" s="344" t="n">
        <f aca="false">C109+C111</f>
        <v>0</v>
      </c>
      <c r="D106" s="344" t="n">
        <f aca="false">D109+D111</f>
        <v>0</v>
      </c>
      <c r="E106" s="161" t="n">
        <v>0</v>
      </c>
      <c r="F106" s="344" t="n">
        <f aca="false">F109+F111</f>
        <v>0</v>
      </c>
      <c r="G106" s="149" t="n">
        <v>0</v>
      </c>
    </row>
    <row r="107" s="360" customFormat="true" ht="14.1" hidden="false" customHeight="true" outlineLevel="0" collapsed="false">
      <c r="A107" s="194"/>
      <c r="B107" s="343"/>
      <c r="C107" s="344"/>
      <c r="D107" s="344"/>
      <c r="E107" s="161"/>
      <c r="F107" s="344"/>
      <c r="G107" s="329"/>
    </row>
    <row r="108" s="360" customFormat="true" ht="14.1" hidden="false" customHeight="true" outlineLevel="0" collapsed="false">
      <c r="A108" s="358" t="s">
        <v>1044</v>
      </c>
      <c r="B108" s="326" t="s">
        <v>1045</v>
      </c>
      <c r="C108" s="327" t="n">
        <f aca="false">C109</f>
        <v>0</v>
      </c>
      <c r="D108" s="327" t="n">
        <f aca="false">D109</f>
        <v>0</v>
      </c>
      <c r="E108" s="328" t="n">
        <v>0</v>
      </c>
      <c r="F108" s="327" t="n">
        <f aca="false">F109</f>
        <v>0</v>
      </c>
      <c r="G108" s="329" t="n">
        <v>0</v>
      </c>
    </row>
    <row r="109" s="360" customFormat="true" ht="14.1" hidden="false" customHeight="true" outlineLevel="0" collapsed="false">
      <c r="A109" s="202"/>
      <c r="B109" s="359" t="s">
        <v>259</v>
      </c>
      <c r="C109" s="330" t="n">
        <v>0</v>
      </c>
      <c r="D109" s="330" t="n">
        <v>0</v>
      </c>
      <c r="E109" s="447" t="n">
        <v>0</v>
      </c>
      <c r="F109" s="330" t="n">
        <v>0</v>
      </c>
      <c r="G109" s="308" t="n">
        <v>0</v>
      </c>
    </row>
    <row r="110" s="360" customFormat="true" ht="14.1" hidden="false" customHeight="true" outlineLevel="0" collapsed="false">
      <c r="A110" s="202"/>
      <c r="B110" s="359"/>
      <c r="C110" s="330"/>
      <c r="D110" s="330"/>
      <c r="E110" s="447"/>
      <c r="F110" s="330"/>
      <c r="G110" s="308"/>
    </row>
    <row r="111" s="360" customFormat="true" ht="14.1" hidden="false" customHeight="true" outlineLevel="0" collapsed="false">
      <c r="A111" s="358" t="s">
        <v>1010</v>
      </c>
      <c r="B111" s="326" t="s">
        <v>1011</v>
      </c>
      <c r="C111" s="327" t="n">
        <v>0</v>
      </c>
      <c r="D111" s="327" t="n">
        <v>0</v>
      </c>
      <c r="E111" s="328" t="n">
        <v>0</v>
      </c>
      <c r="F111" s="327" t="n">
        <v>0</v>
      </c>
      <c r="G111" s="329" t="n">
        <v>0</v>
      </c>
    </row>
    <row r="112" s="360" customFormat="true" ht="14.1" hidden="false" customHeight="true" outlineLevel="0" collapsed="false">
      <c r="A112" s="202"/>
      <c r="B112" s="359" t="s">
        <v>257</v>
      </c>
      <c r="C112" s="330" t="n">
        <v>0</v>
      </c>
      <c r="D112" s="330" t="n">
        <v>0</v>
      </c>
      <c r="E112" s="447" t="n">
        <v>0</v>
      </c>
      <c r="F112" s="330" t="n">
        <v>0</v>
      </c>
      <c r="G112" s="308" t="n">
        <v>0</v>
      </c>
    </row>
    <row r="113" s="360" customFormat="true" ht="14.1" hidden="false" customHeight="true" outlineLevel="0" collapsed="false">
      <c r="A113" s="361"/>
      <c r="B113" s="439"/>
      <c r="C113" s="363"/>
      <c r="D113" s="363"/>
      <c r="E113" s="328"/>
      <c r="F113" s="363"/>
      <c r="G113" s="329"/>
    </row>
    <row r="114" s="355" customFormat="true" ht="14.1" hidden="false" customHeight="true" outlineLevel="0" collapsed="false">
      <c r="A114" s="194"/>
      <c r="B114" s="407" t="s">
        <v>1012</v>
      </c>
      <c r="C114" s="344" t="n">
        <v>0</v>
      </c>
      <c r="D114" s="344" t="n">
        <v>0</v>
      </c>
      <c r="E114" s="161" t="n">
        <v>0</v>
      </c>
      <c r="F114" s="344" t="n">
        <v>0</v>
      </c>
      <c r="G114" s="149" t="n">
        <v>0</v>
      </c>
    </row>
    <row r="115" s="325" customFormat="true" ht="14.1" hidden="false" customHeight="true" outlineLevel="0" collapsed="false">
      <c r="A115" s="194"/>
      <c r="B115" s="323"/>
      <c r="C115" s="356"/>
      <c r="D115" s="356"/>
      <c r="E115" s="161"/>
      <c r="F115" s="356"/>
      <c r="G115" s="329"/>
    </row>
    <row r="116" s="353" customFormat="true" ht="14.1" hidden="false" customHeight="true" outlineLevel="0" collapsed="false">
      <c r="A116" s="358" t="s">
        <v>1046</v>
      </c>
      <c r="B116" s="326" t="s">
        <v>1047</v>
      </c>
      <c r="C116" s="327" t="n">
        <v>0</v>
      </c>
      <c r="D116" s="327" t="n">
        <v>0</v>
      </c>
      <c r="E116" s="328" t="n">
        <v>0</v>
      </c>
      <c r="F116" s="327" t="n">
        <v>0</v>
      </c>
      <c r="G116" s="329" t="n">
        <v>0</v>
      </c>
    </row>
    <row r="117" s="360" customFormat="true" ht="14.1" hidden="false" customHeight="true" outlineLevel="0" collapsed="false">
      <c r="A117" s="202"/>
      <c r="B117" s="359" t="s">
        <v>259</v>
      </c>
      <c r="C117" s="330" t="n">
        <v>0</v>
      </c>
      <c r="D117" s="330" t="n">
        <v>0</v>
      </c>
      <c r="E117" s="447" t="n">
        <v>0</v>
      </c>
      <c r="F117" s="330" t="n">
        <v>0</v>
      </c>
      <c r="G117" s="308" t="n">
        <v>0</v>
      </c>
    </row>
    <row r="118" s="360" customFormat="true" ht="14.1" hidden="false" customHeight="true" outlineLevel="0" collapsed="false">
      <c r="A118" s="203"/>
      <c r="B118" s="364"/>
      <c r="C118" s="365"/>
      <c r="D118" s="448"/>
      <c r="E118" s="377"/>
      <c r="F118" s="448"/>
      <c r="G118" s="334"/>
    </row>
    <row r="119" s="346" customFormat="true" ht="14.1" hidden="false" customHeight="true" outlineLevel="0" collapsed="false">
      <c r="A119" s="378"/>
      <c r="B119" s="336" t="s">
        <v>873</v>
      </c>
      <c r="C119" s="337" t="n">
        <f aca="false">C31+C46+C51+C67+C76+C92+C101+C114+C106</f>
        <v>3750</v>
      </c>
      <c r="D119" s="337" t="n">
        <f aca="false">D31+D46+D51+D67+D76+D92+D101+D114+D106</f>
        <v>4590</v>
      </c>
      <c r="E119" s="338" t="n">
        <f aca="false">D119/C119*100</f>
        <v>122.4</v>
      </c>
      <c r="F119" s="337" t="n">
        <f aca="false">F31+F46+F51+F67+F76+F92+F101+F114+F106</f>
        <v>7402</v>
      </c>
      <c r="G119" s="339" t="n">
        <f aca="false">F119/C119*100</f>
        <v>197.386666666667</v>
      </c>
    </row>
    <row r="120" s="381" customFormat="true" ht="14.1" hidden="false" customHeight="true" outlineLevel="0" collapsed="false">
      <c r="A120" s="449"/>
      <c r="B120" s="162"/>
      <c r="E120" s="382"/>
      <c r="G120" s="382"/>
    </row>
    <row r="121" s="381" customFormat="true" ht="15" hidden="false" customHeight="false" outlineLevel="0" collapsed="false">
      <c r="B121" s="162"/>
      <c r="E121" s="382"/>
      <c r="G121" s="382"/>
    </row>
    <row r="122" s="381" customFormat="true" ht="15" hidden="false" customHeight="false" outlineLevel="0" collapsed="false">
      <c r="B122" s="162"/>
      <c r="E122" s="382"/>
      <c r="G122" s="382"/>
    </row>
    <row r="123" s="381" customFormat="true" ht="15" hidden="false" customHeight="false" outlineLevel="0" collapsed="false">
      <c r="B123" s="162"/>
      <c r="E123" s="382"/>
      <c r="G123" s="382"/>
    </row>
    <row r="124" s="381" customFormat="true" ht="15" hidden="false" customHeight="false" outlineLevel="0" collapsed="false">
      <c r="B124" s="162"/>
      <c r="E124" s="382"/>
      <c r="G124" s="382"/>
    </row>
    <row r="125" s="381" customFormat="true" ht="15" hidden="false" customHeight="false" outlineLevel="0" collapsed="false">
      <c r="B125" s="162"/>
      <c r="E125" s="382"/>
      <c r="G125" s="382"/>
    </row>
    <row r="126" s="381" customFormat="true" ht="15" hidden="false" customHeight="false" outlineLevel="0" collapsed="false">
      <c r="B126" s="162"/>
      <c r="E126" s="382"/>
      <c r="G126" s="382"/>
    </row>
    <row r="127" s="381" customFormat="true" ht="15" hidden="false" customHeight="false" outlineLevel="0" collapsed="false">
      <c r="B127" s="162"/>
      <c r="E127" s="382"/>
      <c r="G127" s="382"/>
    </row>
    <row r="128" s="381" customFormat="true" ht="15" hidden="false" customHeight="false" outlineLevel="0" collapsed="false">
      <c r="B128" s="162"/>
      <c r="E128" s="382"/>
      <c r="G128" s="382"/>
    </row>
    <row r="129" s="381" customFormat="true" ht="15" hidden="false" customHeight="false" outlineLevel="0" collapsed="false">
      <c r="B129" s="162"/>
      <c r="E129" s="382"/>
      <c r="G129" s="382"/>
    </row>
    <row r="130" s="381" customFormat="true" ht="15" hidden="false" customHeight="false" outlineLevel="0" collapsed="false">
      <c r="B130" s="162"/>
      <c r="E130" s="382"/>
      <c r="G130" s="382"/>
    </row>
    <row r="131" s="381" customFormat="true" ht="15" hidden="false" customHeight="false" outlineLevel="0" collapsed="false">
      <c r="B131" s="162"/>
      <c r="E131" s="382"/>
      <c r="G131" s="382"/>
    </row>
    <row r="132" s="381" customFormat="true" ht="15" hidden="false" customHeight="false" outlineLevel="0" collapsed="false">
      <c r="B132" s="162"/>
      <c r="E132" s="382"/>
      <c r="G132" s="382"/>
    </row>
    <row r="133" s="381" customFormat="true" ht="15" hidden="false" customHeight="false" outlineLevel="0" collapsed="false">
      <c r="B133" s="162"/>
      <c r="E133" s="382"/>
      <c r="G133" s="382"/>
    </row>
    <row r="134" s="381" customFormat="true" ht="15" hidden="false" customHeight="false" outlineLevel="0" collapsed="false">
      <c r="B134" s="162"/>
      <c r="E134" s="382"/>
      <c r="G134" s="382"/>
    </row>
    <row r="135" s="381" customFormat="true" ht="15" hidden="false" customHeight="false" outlineLevel="0" collapsed="false">
      <c r="B135" s="162"/>
      <c r="E135" s="382"/>
      <c r="G135" s="382"/>
    </row>
    <row r="136" s="381" customFormat="true" ht="15" hidden="false" customHeight="false" outlineLevel="0" collapsed="false">
      <c r="B136" s="162"/>
      <c r="E136" s="382"/>
      <c r="G136" s="382"/>
    </row>
    <row r="137" s="381" customFormat="true" ht="15" hidden="false" customHeight="false" outlineLevel="0" collapsed="false">
      <c r="B137" s="162"/>
      <c r="E137" s="382"/>
      <c r="G137" s="382"/>
    </row>
    <row r="138" s="381" customFormat="true" ht="15" hidden="false" customHeight="false" outlineLevel="0" collapsed="false">
      <c r="B138" s="162"/>
      <c r="E138" s="382"/>
      <c r="G138" s="382"/>
    </row>
    <row r="139" s="381" customFormat="true" ht="15" hidden="false" customHeight="false" outlineLevel="0" collapsed="false">
      <c r="B139" s="162"/>
      <c r="E139" s="382"/>
      <c r="G139" s="382"/>
    </row>
    <row r="140" s="381" customFormat="true" ht="15" hidden="false" customHeight="false" outlineLevel="0" collapsed="false">
      <c r="B140" s="162"/>
      <c r="E140" s="382"/>
      <c r="G140" s="382"/>
    </row>
    <row r="141" s="381" customFormat="true" ht="15" hidden="false" customHeight="false" outlineLevel="0" collapsed="false">
      <c r="B141" s="162"/>
      <c r="E141" s="382"/>
      <c r="G141" s="382"/>
    </row>
    <row r="142" s="381" customFormat="true" ht="15" hidden="false" customHeight="false" outlineLevel="0" collapsed="false">
      <c r="B142" s="162"/>
      <c r="E142" s="382"/>
      <c r="G142" s="382"/>
    </row>
    <row r="143" s="381" customFormat="true" ht="15" hidden="false" customHeight="false" outlineLevel="0" collapsed="false">
      <c r="B143" s="162"/>
      <c r="E143" s="382"/>
      <c r="G143" s="382"/>
    </row>
    <row r="144" s="381" customFormat="true" ht="15" hidden="false" customHeight="false" outlineLevel="0" collapsed="false">
      <c r="B144" s="162"/>
      <c r="E144" s="382"/>
      <c r="G144" s="382"/>
    </row>
    <row r="145" s="381" customFormat="true" ht="15" hidden="false" customHeight="false" outlineLevel="0" collapsed="false">
      <c r="B145" s="162"/>
      <c r="E145" s="382"/>
      <c r="G145" s="382"/>
    </row>
    <row r="146" s="381" customFormat="true" ht="15" hidden="false" customHeight="false" outlineLevel="0" collapsed="false">
      <c r="B146" s="162"/>
      <c r="E146" s="382"/>
      <c r="G146" s="382"/>
    </row>
    <row r="147" s="381" customFormat="true" ht="15" hidden="false" customHeight="false" outlineLevel="0" collapsed="false">
      <c r="B147" s="162"/>
      <c r="E147" s="382"/>
      <c r="G147" s="382"/>
    </row>
    <row r="148" s="381" customFormat="true" ht="15" hidden="false" customHeight="false" outlineLevel="0" collapsed="false">
      <c r="B148" s="162"/>
      <c r="E148" s="382"/>
      <c r="G148" s="382"/>
    </row>
    <row r="149" s="381" customFormat="true" ht="15" hidden="false" customHeight="false" outlineLevel="0" collapsed="false">
      <c r="B149" s="162"/>
      <c r="E149" s="382"/>
      <c r="G149" s="382"/>
    </row>
    <row r="150" s="381" customFormat="true" ht="15" hidden="false" customHeight="false" outlineLevel="0" collapsed="false">
      <c r="B150" s="162"/>
      <c r="E150" s="382"/>
      <c r="G150" s="382"/>
    </row>
    <row r="151" s="381" customFormat="true" ht="15" hidden="false" customHeight="false" outlineLevel="0" collapsed="false">
      <c r="B151" s="162"/>
      <c r="E151" s="382"/>
      <c r="G151" s="382"/>
    </row>
    <row r="152" s="381" customFormat="true" ht="15" hidden="false" customHeight="false" outlineLevel="0" collapsed="false">
      <c r="B152" s="162"/>
      <c r="E152" s="382"/>
      <c r="G152" s="382"/>
    </row>
    <row r="153" s="381" customFormat="true" ht="15" hidden="false" customHeight="false" outlineLevel="0" collapsed="false">
      <c r="B153" s="162"/>
      <c r="E153" s="382"/>
      <c r="G153" s="382"/>
    </row>
    <row r="154" s="381" customFormat="true" ht="15" hidden="false" customHeight="false" outlineLevel="0" collapsed="false">
      <c r="B154" s="162"/>
      <c r="E154" s="382"/>
      <c r="G154" s="382"/>
    </row>
    <row r="155" s="381" customFormat="true" ht="15" hidden="false" customHeight="false" outlineLevel="0" collapsed="false">
      <c r="B155" s="162"/>
      <c r="E155" s="382"/>
      <c r="G155" s="382"/>
    </row>
    <row r="156" s="381" customFormat="true" ht="15" hidden="false" customHeight="false" outlineLevel="0" collapsed="false">
      <c r="B156" s="162"/>
      <c r="E156" s="382"/>
      <c r="G156" s="382"/>
    </row>
    <row r="157" s="381" customFormat="true" ht="15" hidden="false" customHeight="false" outlineLevel="0" collapsed="false">
      <c r="B157" s="162"/>
      <c r="E157" s="382"/>
      <c r="G157" s="382"/>
    </row>
    <row r="158" s="381" customFormat="true" ht="15" hidden="false" customHeight="false" outlineLevel="0" collapsed="false">
      <c r="B158" s="162"/>
      <c r="E158" s="382"/>
      <c r="G158" s="382"/>
    </row>
    <row r="159" s="381" customFormat="true" ht="15" hidden="false" customHeight="false" outlineLevel="0" collapsed="false">
      <c r="B159" s="162"/>
      <c r="E159" s="382"/>
      <c r="G159" s="382"/>
    </row>
    <row r="160" s="381" customFormat="true" ht="15" hidden="false" customHeight="false" outlineLevel="0" collapsed="false">
      <c r="B160" s="162"/>
      <c r="E160" s="382"/>
      <c r="G160" s="382"/>
    </row>
    <row r="161" s="381" customFormat="true" ht="15" hidden="false" customHeight="false" outlineLevel="0" collapsed="false">
      <c r="B161" s="162"/>
      <c r="E161" s="382"/>
      <c r="G161" s="382"/>
    </row>
    <row r="162" s="381" customFormat="true" ht="15" hidden="false" customHeight="false" outlineLevel="0" collapsed="false">
      <c r="B162" s="162"/>
      <c r="E162" s="382"/>
      <c r="G162" s="382"/>
    </row>
    <row r="163" s="381" customFormat="true" ht="15" hidden="false" customHeight="false" outlineLevel="0" collapsed="false">
      <c r="B163" s="162"/>
      <c r="E163" s="382"/>
      <c r="G163" s="382"/>
    </row>
    <row r="164" s="381" customFormat="true" ht="15" hidden="false" customHeight="false" outlineLevel="0" collapsed="false">
      <c r="B164" s="162"/>
      <c r="E164" s="382"/>
      <c r="G164" s="382"/>
    </row>
    <row r="165" s="381" customFormat="true" ht="15" hidden="false" customHeight="false" outlineLevel="0" collapsed="false">
      <c r="B165" s="162"/>
      <c r="E165" s="382"/>
      <c r="G165" s="382"/>
    </row>
    <row r="166" s="381" customFormat="true" ht="15" hidden="false" customHeight="false" outlineLevel="0" collapsed="false">
      <c r="B166" s="162"/>
      <c r="E166" s="382"/>
      <c r="G166" s="382"/>
    </row>
    <row r="167" s="381" customFormat="true" ht="15" hidden="false" customHeight="false" outlineLevel="0" collapsed="false">
      <c r="B167" s="162"/>
      <c r="E167" s="382"/>
      <c r="G167" s="382"/>
    </row>
    <row r="168" s="381" customFormat="true" ht="15" hidden="false" customHeight="false" outlineLevel="0" collapsed="false">
      <c r="B168" s="162"/>
      <c r="E168" s="382"/>
      <c r="G168" s="382"/>
    </row>
    <row r="169" s="381" customFormat="true" ht="15" hidden="false" customHeight="false" outlineLevel="0" collapsed="false">
      <c r="B169" s="162"/>
      <c r="E169" s="382"/>
      <c r="G169" s="382"/>
    </row>
    <row r="170" s="381" customFormat="true" ht="15" hidden="false" customHeight="false" outlineLevel="0" collapsed="false">
      <c r="B170" s="162"/>
      <c r="E170" s="382"/>
      <c r="G170" s="382"/>
    </row>
    <row r="171" s="381" customFormat="true" ht="15" hidden="false" customHeight="false" outlineLevel="0" collapsed="false">
      <c r="B171" s="162"/>
      <c r="E171" s="382"/>
      <c r="G171" s="382"/>
    </row>
    <row r="172" s="381" customFormat="true" ht="15" hidden="false" customHeight="false" outlineLevel="0" collapsed="false">
      <c r="B172" s="162"/>
      <c r="E172" s="382"/>
      <c r="G172" s="382"/>
    </row>
    <row r="173" s="381" customFormat="true" ht="15" hidden="false" customHeight="false" outlineLevel="0" collapsed="false">
      <c r="B173" s="162"/>
      <c r="E173" s="382"/>
      <c r="G173" s="382"/>
    </row>
    <row r="174" s="381" customFormat="true" ht="15" hidden="false" customHeight="false" outlineLevel="0" collapsed="false">
      <c r="B174" s="162"/>
      <c r="E174" s="382"/>
      <c r="G174" s="382"/>
    </row>
    <row r="175" s="381" customFormat="true" ht="15" hidden="false" customHeight="false" outlineLevel="0" collapsed="false">
      <c r="B175" s="162"/>
      <c r="E175" s="382"/>
      <c r="G175" s="382"/>
    </row>
    <row r="176" s="381" customFormat="true" ht="15" hidden="false" customHeight="false" outlineLevel="0" collapsed="false">
      <c r="B176" s="162"/>
      <c r="E176" s="382"/>
      <c r="G176" s="382"/>
    </row>
    <row r="177" s="381" customFormat="true" ht="15" hidden="false" customHeight="false" outlineLevel="0" collapsed="false">
      <c r="B177" s="162"/>
      <c r="E177" s="382"/>
      <c r="G177" s="382"/>
    </row>
    <row r="178" s="381" customFormat="true" ht="15" hidden="false" customHeight="false" outlineLevel="0" collapsed="false">
      <c r="B178" s="162"/>
      <c r="E178" s="382"/>
      <c r="G178" s="382"/>
    </row>
    <row r="179" s="381" customFormat="true" ht="15" hidden="false" customHeight="false" outlineLevel="0" collapsed="false">
      <c r="B179" s="162"/>
      <c r="E179" s="382"/>
      <c r="G179" s="382"/>
    </row>
    <row r="180" s="381" customFormat="true" ht="15" hidden="false" customHeight="false" outlineLevel="0" collapsed="false">
      <c r="B180" s="162"/>
      <c r="E180" s="382"/>
      <c r="G180" s="382"/>
    </row>
    <row r="181" s="381" customFormat="true" ht="15" hidden="false" customHeight="false" outlineLevel="0" collapsed="false">
      <c r="B181" s="162"/>
      <c r="E181" s="382"/>
      <c r="G181" s="382"/>
    </row>
    <row r="182" s="381" customFormat="true" ht="15" hidden="false" customHeight="false" outlineLevel="0" collapsed="false">
      <c r="B182" s="162"/>
      <c r="E182" s="382"/>
      <c r="G182" s="382"/>
    </row>
    <row r="183" s="381" customFormat="true" ht="15" hidden="false" customHeight="false" outlineLevel="0" collapsed="false">
      <c r="B183" s="162"/>
      <c r="E183" s="382"/>
      <c r="G183" s="382"/>
    </row>
    <row r="184" s="381" customFormat="true" ht="15" hidden="false" customHeight="false" outlineLevel="0" collapsed="false">
      <c r="B184" s="162"/>
      <c r="E184" s="382"/>
      <c r="G184" s="382"/>
    </row>
    <row r="185" s="381" customFormat="true" ht="15" hidden="false" customHeight="false" outlineLevel="0" collapsed="false">
      <c r="B185" s="162"/>
      <c r="E185" s="382"/>
      <c r="G185" s="382"/>
    </row>
    <row r="186" s="381" customFormat="true" ht="15" hidden="false" customHeight="false" outlineLevel="0" collapsed="false">
      <c r="B186" s="162"/>
      <c r="E186" s="382"/>
      <c r="G186" s="382"/>
    </row>
    <row r="187" s="381" customFormat="true" ht="15" hidden="false" customHeight="false" outlineLevel="0" collapsed="false">
      <c r="B187" s="162"/>
      <c r="E187" s="382"/>
      <c r="G187" s="382"/>
    </row>
    <row r="188" s="381" customFormat="true" ht="15" hidden="false" customHeight="false" outlineLevel="0" collapsed="false">
      <c r="B188" s="162"/>
      <c r="E188" s="382"/>
      <c r="G188" s="382"/>
    </row>
    <row r="189" s="381" customFormat="true" ht="15" hidden="false" customHeight="false" outlineLevel="0" collapsed="false">
      <c r="B189" s="162"/>
      <c r="E189" s="382"/>
      <c r="G189" s="382"/>
    </row>
    <row r="190" s="381" customFormat="true" ht="15" hidden="false" customHeight="false" outlineLevel="0" collapsed="false">
      <c r="B190" s="162"/>
      <c r="E190" s="382"/>
      <c r="G190" s="382"/>
    </row>
    <row r="191" s="381" customFormat="true" ht="15" hidden="false" customHeight="false" outlineLevel="0" collapsed="false">
      <c r="B191" s="162"/>
      <c r="E191" s="382"/>
      <c r="G191" s="382"/>
    </row>
    <row r="192" s="381" customFormat="true" ht="15" hidden="false" customHeight="false" outlineLevel="0" collapsed="false">
      <c r="B192" s="162"/>
      <c r="E192" s="382"/>
      <c r="G192" s="382"/>
    </row>
    <row r="193" s="381" customFormat="true" ht="15" hidden="false" customHeight="false" outlineLevel="0" collapsed="false">
      <c r="B193" s="162"/>
      <c r="E193" s="382"/>
      <c r="G193" s="382"/>
    </row>
    <row r="194" s="381" customFormat="true" ht="15" hidden="false" customHeight="false" outlineLevel="0" collapsed="false">
      <c r="B194" s="162"/>
      <c r="E194" s="382"/>
      <c r="G194" s="382"/>
    </row>
    <row r="195" s="381" customFormat="true" ht="15" hidden="false" customHeight="false" outlineLevel="0" collapsed="false">
      <c r="B195" s="162"/>
      <c r="E195" s="382"/>
      <c r="G195" s="382"/>
    </row>
    <row r="196" s="381" customFormat="true" ht="15" hidden="false" customHeight="false" outlineLevel="0" collapsed="false">
      <c r="B196" s="162"/>
      <c r="E196" s="382"/>
      <c r="G196" s="382"/>
    </row>
    <row r="197" s="381" customFormat="true" ht="15" hidden="false" customHeight="false" outlineLevel="0" collapsed="false">
      <c r="B197" s="162"/>
      <c r="E197" s="382"/>
      <c r="G197" s="382"/>
    </row>
    <row r="198" s="381" customFormat="true" ht="15" hidden="false" customHeight="false" outlineLevel="0" collapsed="false">
      <c r="B198" s="162"/>
      <c r="E198" s="382"/>
      <c r="G198" s="382"/>
    </row>
    <row r="199" s="381" customFormat="true" ht="15" hidden="false" customHeight="false" outlineLevel="0" collapsed="false">
      <c r="B199" s="162"/>
      <c r="E199" s="382"/>
      <c r="G199" s="382"/>
    </row>
    <row r="200" s="381" customFormat="true" ht="15" hidden="false" customHeight="false" outlineLevel="0" collapsed="false">
      <c r="B200" s="162"/>
      <c r="E200" s="382"/>
      <c r="G200" s="382"/>
    </row>
    <row r="201" s="381" customFormat="true" ht="15" hidden="false" customHeight="false" outlineLevel="0" collapsed="false">
      <c r="B201" s="162"/>
      <c r="E201" s="382"/>
      <c r="G201" s="382"/>
    </row>
    <row r="202" s="381" customFormat="true" ht="15" hidden="false" customHeight="false" outlineLevel="0" collapsed="false">
      <c r="B202" s="162"/>
      <c r="E202" s="382"/>
      <c r="G202" s="382"/>
    </row>
    <row r="203" s="381" customFormat="true" ht="15" hidden="false" customHeight="false" outlineLevel="0" collapsed="false">
      <c r="B203" s="162"/>
      <c r="E203" s="382"/>
      <c r="G203" s="382"/>
    </row>
    <row r="204" s="381" customFormat="true" ht="15" hidden="false" customHeight="false" outlineLevel="0" collapsed="false">
      <c r="B204" s="162"/>
      <c r="E204" s="382"/>
      <c r="G204" s="382"/>
    </row>
    <row r="205" s="381" customFormat="true" ht="15" hidden="false" customHeight="false" outlineLevel="0" collapsed="false">
      <c r="B205" s="162"/>
      <c r="E205" s="382"/>
      <c r="G205" s="382"/>
    </row>
    <row r="206" s="381" customFormat="true" ht="15" hidden="false" customHeight="false" outlineLevel="0" collapsed="false">
      <c r="B206" s="162"/>
      <c r="E206" s="382"/>
      <c r="G206" s="382"/>
    </row>
    <row r="207" s="381" customFormat="true" ht="15" hidden="false" customHeight="false" outlineLevel="0" collapsed="false">
      <c r="B207" s="162"/>
      <c r="E207" s="382"/>
      <c r="G207" s="382"/>
    </row>
    <row r="208" s="381" customFormat="true" ht="15" hidden="false" customHeight="false" outlineLevel="0" collapsed="false">
      <c r="B208" s="162"/>
      <c r="E208" s="382"/>
      <c r="G208" s="382"/>
    </row>
    <row r="209" s="381" customFormat="true" ht="15" hidden="false" customHeight="false" outlineLevel="0" collapsed="false">
      <c r="B209" s="162"/>
      <c r="E209" s="382"/>
      <c r="G209" s="382"/>
    </row>
    <row r="210" s="381" customFormat="true" ht="15" hidden="false" customHeight="false" outlineLevel="0" collapsed="false">
      <c r="B210" s="162"/>
      <c r="E210" s="382"/>
      <c r="G210" s="382"/>
    </row>
    <row r="211" s="381" customFormat="true" ht="15" hidden="false" customHeight="false" outlineLevel="0" collapsed="false">
      <c r="B211" s="162"/>
      <c r="E211" s="382"/>
      <c r="G211" s="382"/>
    </row>
    <row r="212" s="381" customFormat="true" ht="15" hidden="false" customHeight="false" outlineLevel="0" collapsed="false">
      <c r="B212" s="162"/>
      <c r="E212" s="382"/>
      <c r="G212" s="382"/>
    </row>
    <row r="213" s="381" customFormat="true" ht="15" hidden="false" customHeight="false" outlineLevel="0" collapsed="false">
      <c r="B213" s="162"/>
      <c r="E213" s="382"/>
      <c r="G213" s="382"/>
    </row>
    <row r="214" s="381" customFormat="true" ht="15" hidden="false" customHeight="false" outlineLevel="0" collapsed="false">
      <c r="B214" s="162"/>
      <c r="E214" s="382"/>
      <c r="G214" s="382"/>
    </row>
    <row r="215" s="381" customFormat="true" ht="15" hidden="false" customHeight="false" outlineLevel="0" collapsed="false">
      <c r="B215" s="162"/>
      <c r="E215" s="382"/>
      <c r="G215" s="382"/>
    </row>
    <row r="216" s="381" customFormat="true" ht="15" hidden="false" customHeight="false" outlineLevel="0" collapsed="false">
      <c r="B216" s="162"/>
      <c r="E216" s="382"/>
      <c r="G216" s="382"/>
    </row>
    <row r="217" s="381" customFormat="true" ht="15" hidden="false" customHeight="false" outlineLevel="0" collapsed="false">
      <c r="B217" s="162"/>
      <c r="E217" s="382"/>
      <c r="G217" s="382"/>
    </row>
    <row r="218" s="381" customFormat="true" ht="15" hidden="false" customHeight="false" outlineLevel="0" collapsed="false">
      <c r="B218" s="162"/>
      <c r="E218" s="382"/>
      <c r="G218" s="382"/>
    </row>
    <row r="219" s="381" customFormat="true" ht="15" hidden="false" customHeight="false" outlineLevel="0" collapsed="false">
      <c r="B219" s="162"/>
      <c r="E219" s="382"/>
      <c r="G219" s="382"/>
    </row>
    <row r="220" s="381" customFormat="true" ht="15" hidden="false" customHeight="false" outlineLevel="0" collapsed="false">
      <c r="B220" s="162"/>
      <c r="E220" s="382"/>
      <c r="G220" s="382"/>
    </row>
    <row r="221" s="381" customFormat="true" ht="15" hidden="false" customHeight="false" outlineLevel="0" collapsed="false">
      <c r="B221" s="162"/>
      <c r="E221" s="382"/>
      <c r="G221" s="382"/>
    </row>
    <row r="222" s="381" customFormat="true" ht="15" hidden="false" customHeight="false" outlineLevel="0" collapsed="false">
      <c r="B222" s="162"/>
      <c r="E222" s="382"/>
      <c r="G222" s="382"/>
    </row>
    <row r="223" s="381" customFormat="true" ht="15" hidden="false" customHeight="false" outlineLevel="0" collapsed="false">
      <c r="B223" s="162"/>
      <c r="E223" s="382"/>
      <c r="G223" s="382"/>
    </row>
    <row r="224" s="381" customFormat="true" ht="15" hidden="false" customHeight="false" outlineLevel="0" collapsed="false">
      <c r="B224" s="162"/>
      <c r="E224" s="382"/>
      <c r="G224" s="382"/>
    </row>
    <row r="225" s="381" customFormat="true" ht="15" hidden="false" customHeight="false" outlineLevel="0" collapsed="false">
      <c r="B225" s="162"/>
      <c r="E225" s="382"/>
      <c r="G225" s="382"/>
    </row>
    <row r="226" s="381" customFormat="true" ht="15" hidden="false" customHeight="false" outlineLevel="0" collapsed="false">
      <c r="B226" s="162"/>
      <c r="E226" s="382"/>
      <c r="G226" s="382"/>
    </row>
    <row r="227" s="381" customFormat="true" ht="15" hidden="false" customHeight="false" outlineLevel="0" collapsed="false">
      <c r="B227" s="162"/>
      <c r="E227" s="382"/>
      <c r="G227" s="382"/>
    </row>
    <row r="228" s="381" customFormat="true" ht="15" hidden="false" customHeight="false" outlineLevel="0" collapsed="false">
      <c r="B228" s="162"/>
      <c r="E228" s="382"/>
      <c r="G228" s="382"/>
    </row>
    <row r="229" s="381" customFormat="true" ht="15" hidden="false" customHeight="false" outlineLevel="0" collapsed="false">
      <c r="B229" s="162"/>
      <c r="E229" s="382"/>
      <c r="G229" s="382"/>
    </row>
    <row r="230" s="381" customFormat="true" ht="15" hidden="false" customHeight="false" outlineLevel="0" collapsed="false">
      <c r="B230" s="162"/>
      <c r="E230" s="382"/>
      <c r="G230" s="382"/>
    </row>
    <row r="231" s="381" customFormat="true" ht="15" hidden="false" customHeight="false" outlineLevel="0" collapsed="false">
      <c r="B231" s="162"/>
      <c r="E231" s="382"/>
      <c r="G231" s="382"/>
    </row>
    <row r="232" s="381" customFormat="true" ht="15" hidden="false" customHeight="false" outlineLevel="0" collapsed="false">
      <c r="B232" s="162"/>
      <c r="E232" s="382"/>
      <c r="G232" s="382"/>
    </row>
    <row r="233" s="381" customFormat="true" ht="15" hidden="false" customHeight="false" outlineLevel="0" collapsed="false">
      <c r="B233" s="162"/>
      <c r="E233" s="382"/>
      <c r="G233" s="382"/>
    </row>
    <row r="234" s="381" customFormat="true" ht="15" hidden="false" customHeight="false" outlineLevel="0" collapsed="false">
      <c r="B234" s="162"/>
      <c r="E234" s="382"/>
      <c r="G234" s="382"/>
    </row>
    <row r="235" s="381" customFormat="true" ht="15" hidden="false" customHeight="false" outlineLevel="0" collapsed="false">
      <c r="B235" s="162"/>
      <c r="E235" s="382"/>
      <c r="G235" s="382"/>
    </row>
    <row r="236" s="381" customFormat="true" ht="15" hidden="false" customHeight="false" outlineLevel="0" collapsed="false">
      <c r="B236" s="162"/>
      <c r="E236" s="382"/>
      <c r="G236" s="382"/>
    </row>
    <row r="237" s="381" customFormat="true" ht="15" hidden="false" customHeight="false" outlineLevel="0" collapsed="false">
      <c r="B237" s="162"/>
      <c r="E237" s="382"/>
      <c r="G237" s="382"/>
    </row>
    <row r="238" s="381" customFormat="true" ht="15" hidden="false" customHeight="false" outlineLevel="0" collapsed="false">
      <c r="B238" s="162"/>
      <c r="E238" s="382"/>
      <c r="G238" s="382"/>
    </row>
    <row r="239" s="381" customFormat="true" ht="15" hidden="false" customHeight="false" outlineLevel="0" collapsed="false">
      <c r="B239" s="162"/>
      <c r="E239" s="382"/>
      <c r="G239" s="382"/>
    </row>
    <row r="240" s="381" customFormat="true" ht="15" hidden="false" customHeight="false" outlineLevel="0" collapsed="false">
      <c r="B240" s="162"/>
      <c r="E240" s="382"/>
      <c r="G240" s="382"/>
    </row>
    <row r="241" s="381" customFormat="true" ht="15" hidden="false" customHeight="false" outlineLevel="0" collapsed="false">
      <c r="B241" s="162"/>
      <c r="E241" s="382"/>
      <c r="G241" s="382"/>
    </row>
    <row r="242" s="381" customFormat="true" ht="15" hidden="false" customHeight="false" outlineLevel="0" collapsed="false">
      <c r="B242" s="162"/>
      <c r="E242" s="382"/>
      <c r="G242" s="382"/>
    </row>
    <row r="243" s="381" customFormat="true" ht="15" hidden="false" customHeight="false" outlineLevel="0" collapsed="false">
      <c r="B243" s="162"/>
      <c r="E243" s="382"/>
      <c r="G243" s="382"/>
    </row>
    <row r="244" s="381" customFormat="true" ht="15" hidden="false" customHeight="false" outlineLevel="0" collapsed="false">
      <c r="B244" s="162"/>
      <c r="E244" s="382"/>
      <c r="G244" s="382"/>
    </row>
    <row r="245" s="381" customFormat="true" ht="15" hidden="false" customHeight="false" outlineLevel="0" collapsed="false">
      <c r="B245" s="162"/>
      <c r="E245" s="382"/>
      <c r="G245" s="382"/>
    </row>
    <row r="246" s="381" customFormat="true" ht="15" hidden="false" customHeight="false" outlineLevel="0" collapsed="false">
      <c r="B246" s="162"/>
      <c r="E246" s="382"/>
      <c r="G246" s="382"/>
    </row>
    <row r="247" s="381" customFormat="true" ht="15" hidden="false" customHeight="false" outlineLevel="0" collapsed="false">
      <c r="B247" s="162"/>
      <c r="E247" s="382"/>
      <c r="G247" s="382"/>
    </row>
    <row r="248" s="381" customFormat="true" ht="15" hidden="false" customHeight="false" outlineLevel="0" collapsed="false">
      <c r="B248" s="162"/>
      <c r="E248" s="382"/>
      <c r="G248" s="382"/>
    </row>
    <row r="249" s="381" customFormat="true" ht="15" hidden="false" customHeight="false" outlineLevel="0" collapsed="false">
      <c r="B249" s="162"/>
      <c r="E249" s="382"/>
      <c r="G249" s="382"/>
    </row>
    <row r="250" s="381" customFormat="true" ht="15" hidden="false" customHeight="false" outlineLevel="0" collapsed="false">
      <c r="B250" s="162"/>
      <c r="E250" s="382"/>
      <c r="G250" s="382"/>
    </row>
    <row r="251" s="381" customFormat="true" ht="15" hidden="false" customHeight="false" outlineLevel="0" collapsed="false">
      <c r="B251" s="162"/>
      <c r="E251" s="382"/>
      <c r="G251" s="382"/>
    </row>
    <row r="252" s="381" customFormat="true" ht="15" hidden="false" customHeight="false" outlineLevel="0" collapsed="false">
      <c r="B252" s="162"/>
      <c r="E252" s="382"/>
      <c r="G252" s="382"/>
    </row>
    <row r="253" s="381" customFormat="true" ht="15" hidden="false" customHeight="false" outlineLevel="0" collapsed="false">
      <c r="B253" s="162"/>
      <c r="E253" s="382"/>
      <c r="G253" s="382"/>
    </row>
    <row r="254" s="381" customFormat="true" ht="15" hidden="false" customHeight="false" outlineLevel="0" collapsed="false">
      <c r="B254" s="162"/>
      <c r="E254" s="382"/>
      <c r="G254" s="382"/>
    </row>
    <row r="255" s="381" customFormat="true" ht="15" hidden="false" customHeight="false" outlineLevel="0" collapsed="false">
      <c r="B255" s="162"/>
      <c r="E255" s="382"/>
      <c r="G255" s="382"/>
    </row>
    <row r="256" s="381" customFormat="true" ht="15" hidden="false" customHeight="false" outlineLevel="0" collapsed="false">
      <c r="B256" s="162"/>
      <c r="E256" s="382"/>
      <c r="G256" s="382"/>
    </row>
    <row r="257" s="381" customFormat="true" ht="15" hidden="false" customHeight="false" outlineLevel="0" collapsed="false">
      <c r="B257" s="162"/>
      <c r="E257" s="382"/>
      <c r="G257" s="382"/>
    </row>
    <row r="258" s="381" customFormat="true" ht="15" hidden="false" customHeight="false" outlineLevel="0" collapsed="false">
      <c r="B258" s="162"/>
      <c r="E258" s="382"/>
      <c r="G258" s="382"/>
    </row>
    <row r="259" s="381" customFormat="true" ht="15" hidden="false" customHeight="false" outlineLevel="0" collapsed="false">
      <c r="B259" s="162"/>
      <c r="E259" s="382"/>
      <c r="G259" s="382"/>
    </row>
    <row r="260" s="381" customFormat="true" ht="15" hidden="false" customHeight="false" outlineLevel="0" collapsed="false">
      <c r="B260" s="162"/>
      <c r="E260" s="382"/>
      <c r="G260" s="382"/>
    </row>
    <row r="261" s="381" customFormat="true" ht="15" hidden="false" customHeight="false" outlineLevel="0" collapsed="false">
      <c r="B261" s="162"/>
      <c r="E261" s="382"/>
      <c r="G261" s="382"/>
    </row>
    <row r="262" s="381" customFormat="true" ht="15" hidden="false" customHeight="false" outlineLevel="0" collapsed="false">
      <c r="B262" s="162"/>
      <c r="E262" s="382"/>
      <c r="G262" s="382"/>
    </row>
    <row r="263" s="381" customFormat="true" ht="15" hidden="false" customHeight="false" outlineLevel="0" collapsed="false">
      <c r="B263" s="162"/>
      <c r="E263" s="382"/>
      <c r="G263" s="382"/>
    </row>
    <row r="264" s="381" customFormat="true" ht="15" hidden="false" customHeight="false" outlineLevel="0" collapsed="false">
      <c r="B264" s="162"/>
      <c r="E264" s="382"/>
      <c r="G264" s="382"/>
    </row>
    <row r="265" s="381" customFormat="true" ht="15" hidden="false" customHeight="false" outlineLevel="0" collapsed="false">
      <c r="B265" s="162"/>
      <c r="E265" s="382"/>
      <c r="G265" s="382"/>
    </row>
    <row r="266" s="381" customFormat="true" ht="15" hidden="false" customHeight="false" outlineLevel="0" collapsed="false">
      <c r="B266" s="162"/>
      <c r="E266" s="382"/>
      <c r="G266" s="382"/>
    </row>
    <row r="267" s="381" customFormat="true" ht="15" hidden="false" customHeight="false" outlineLevel="0" collapsed="false">
      <c r="B267" s="162"/>
      <c r="E267" s="382"/>
      <c r="G267" s="382"/>
    </row>
    <row r="268" s="381" customFormat="true" ht="15" hidden="false" customHeight="false" outlineLevel="0" collapsed="false">
      <c r="B268" s="162"/>
      <c r="E268" s="382"/>
      <c r="G268" s="382"/>
    </row>
    <row r="269" s="381" customFormat="true" ht="15" hidden="false" customHeight="false" outlineLevel="0" collapsed="false">
      <c r="B269" s="162"/>
      <c r="E269" s="382"/>
      <c r="G269" s="382"/>
    </row>
    <row r="270" s="381" customFormat="true" ht="15" hidden="false" customHeight="false" outlineLevel="0" collapsed="false">
      <c r="B270" s="162"/>
      <c r="E270" s="382"/>
      <c r="G270" s="382"/>
    </row>
    <row r="271" s="381" customFormat="true" ht="15" hidden="false" customHeight="false" outlineLevel="0" collapsed="false">
      <c r="B271" s="162"/>
      <c r="E271" s="382"/>
      <c r="G271" s="382"/>
    </row>
    <row r="272" s="381" customFormat="true" ht="15" hidden="false" customHeight="false" outlineLevel="0" collapsed="false">
      <c r="B272" s="162"/>
      <c r="E272" s="382"/>
      <c r="G272" s="382"/>
    </row>
    <row r="273" s="381" customFormat="true" ht="15" hidden="false" customHeight="false" outlineLevel="0" collapsed="false">
      <c r="B273" s="162"/>
      <c r="E273" s="382"/>
      <c r="G273" s="382"/>
    </row>
    <row r="274" s="381" customFormat="true" ht="15" hidden="false" customHeight="false" outlineLevel="0" collapsed="false">
      <c r="B274" s="162"/>
      <c r="E274" s="382"/>
      <c r="G274" s="382"/>
    </row>
    <row r="275" s="381" customFormat="true" ht="15" hidden="false" customHeight="false" outlineLevel="0" collapsed="false">
      <c r="B275" s="162"/>
      <c r="E275" s="382"/>
      <c r="G275" s="382"/>
    </row>
    <row r="276" s="381" customFormat="true" ht="15" hidden="false" customHeight="false" outlineLevel="0" collapsed="false">
      <c r="B276" s="162"/>
      <c r="E276" s="382"/>
      <c r="G276" s="382"/>
    </row>
    <row r="277" s="381" customFormat="true" ht="15" hidden="false" customHeight="false" outlineLevel="0" collapsed="false">
      <c r="B277" s="162"/>
      <c r="E277" s="382"/>
      <c r="G277" s="382"/>
    </row>
    <row r="278" s="381" customFormat="true" ht="15" hidden="false" customHeight="false" outlineLevel="0" collapsed="false">
      <c r="B278" s="162"/>
      <c r="E278" s="382"/>
      <c r="G278" s="382"/>
    </row>
    <row r="279" s="381" customFormat="true" ht="15" hidden="false" customHeight="false" outlineLevel="0" collapsed="false">
      <c r="B279" s="162"/>
      <c r="E279" s="382"/>
      <c r="G279" s="382"/>
    </row>
    <row r="280" s="381" customFormat="true" ht="15" hidden="false" customHeight="false" outlineLevel="0" collapsed="false">
      <c r="B280" s="162"/>
      <c r="E280" s="382"/>
      <c r="G280" s="382"/>
    </row>
    <row r="281" s="381" customFormat="true" ht="15" hidden="false" customHeight="false" outlineLevel="0" collapsed="false">
      <c r="B281" s="162"/>
      <c r="E281" s="382"/>
      <c r="G281" s="382"/>
    </row>
    <row r="282" s="381" customFormat="true" ht="15" hidden="false" customHeight="false" outlineLevel="0" collapsed="false">
      <c r="B282" s="162"/>
      <c r="E282" s="382"/>
      <c r="G282" s="382"/>
    </row>
    <row r="283" s="381" customFormat="true" ht="15" hidden="false" customHeight="false" outlineLevel="0" collapsed="false">
      <c r="B283" s="162"/>
      <c r="E283" s="382"/>
      <c r="G283" s="382"/>
    </row>
    <row r="284" s="381" customFormat="true" ht="15" hidden="false" customHeight="false" outlineLevel="0" collapsed="false">
      <c r="B284" s="162"/>
      <c r="E284" s="382"/>
      <c r="G284" s="382"/>
    </row>
    <row r="285" s="381" customFormat="true" ht="15" hidden="false" customHeight="false" outlineLevel="0" collapsed="false">
      <c r="B285" s="162"/>
      <c r="E285" s="382"/>
      <c r="G285" s="382"/>
    </row>
    <row r="286" s="381" customFormat="true" ht="15" hidden="false" customHeight="false" outlineLevel="0" collapsed="false">
      <c r="B286" s="162"/>
      <c r="E286" s="382"/>
      <c r="G286" s="382"/>
    </row>
    <row r="287" s="381" customFormat="true" ht="15" hidden="false" customHeight="false" outlineLevel="0" collapsed="false">
      <c r="B287" s="162"/>
      <c r="E287" s="382"/>
      <c r="G287" s="382"/>
    </row>
    <row r="288" s="381" customFormat="true" ht="15" hidden="false" customHeight="false" outlineLevel="0" collapsed="false">
      <c r="B288" s="162"/>
      <c r="E288" s="382"/>
      <c r="G288" s="382"/>
    </row>
    <row r="289" s="381" customFormat="true" ht="15" hidden="false" customHeight="false" outlineLevel="0" collapsed="false">
      <c r="B289" s="162"/>
      <c r="E289" s="382"/>
      <c r="G289" s="382"/>
    </row>
    <row r="290" s="381" customFormat="true" ht="15" hidden="false" customHeight="false" outlineLevel="0" collapsed="false">
      <c r="B290" s="162"/>
      <c r="E290" s="382"/>
      <c r="G290" s="382"/>
    </row>
    <row r="291" s="381" customFormat="true" ht="15" hidden="false" customHeight="false" outlineLevel="0" collapsed="false">
      <c r="B291" s="162"/>
      <c r="E291" s="382"/>
      <c r="G291" s="382"/>
    </row>
    <row r="292" s="381" customFormat="true" ht="15" hidden="false" customHeight="false" outlineLevel="0" collapsed="false">
      <c r="B292" s="162"/>
      <c r="E292" s="382"/>
      <c r="G292" s="382"/>
    </row>
    <row r="293" s="381" customFormat="true" ht="15" hidden="false" customHeight="false" outlineLevel="0" collapsed="false">
      <c r="B293" s="162"/>
      <c r="E293" s="382"/>
      <c r="G293" s="382"/>
    </row>
    <row r="294" s="381" customFormat="true" ht="15" hidden="false" customHeight="false" outlineLevel="0" collapsed="false">
      <c r="B294" s="162"/>
      <c r="E294" s="382"/>
      <c r="G294" s="382"/>
    </row>
    <row r="295" s="381" customFormat="true" ht="15" hidden="false" customHeight="false" outlineLevel="0" collapsed="false">
      <c r="B295" s="162"/>
      <c r="E295" s="382"/>
      <c r="G295" s="382"/>
    </row>
    <row r="296" s="381" customFormat="true" ht="15" hidden="false" customHeight="false" outlineLevel="0" collapsed="false">
      <c r="B296" s="162"/>
      <c r="E296" s="382"/>
      <c r="G296" s="382"/>
    </row>
    <row r="297" s="381" customFormat="true" ht="15" hidden="false" customHeight="false" outlineLevel="0" collapsed="false">
      <c r="B297" s="162"/>
      <c r="E297" s="382"/>
      <c r="G297" s="382"/>
    </row>
    <row r="298" s="381" customFormat="true" ht="15" hidden="false" customHeight="false" outlineLevel="0" collapsed="false">
      <c r="B298" s="162"/>
      <c r="E298" s="382"/>
      <c r="G298" s="382"/>
    </row>
    <row r="299" s="381" customFormat="true" ht="15" hidden="false" customHeight="false" outlineLevel="0" collapsed="false">
      <c r="B299" s="162"/>
      <c r="E299" s="382"/>
      <c r="G299" s="382"/>
    </row>
    <row r="300" s="381" customFormat="true" ht="15" hidden="false" customHeight="false" outlineLevel="0" collapsed="false">
      <c r="B300" s="162"/>
      <c r="E300" s="382"/>
      <c r="G300" s="382"/>
    </row>
    <row r="301" s="381" customFormat="true" ht="15" hidden="false" customHeight="false" outlineLevel="0" collapsed="false">
      <c r="B301" s="162"/>
      <c r="E301" s="382"/>
      <c r="G301" s="382"/>
    </row>
    <row r="302" s="381" customFormat="true" ht="15" hidden="false" customHeight="false" outlineLevel="0" collapsed="false">
      <c r="B302" s="162"/>
      <c r="E302" s="382"/>
      <c r="G302" s="3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6.99"/>
    <col collapsed="false" customWidth="true" hidden="false" outlineLevel="0" max="2" min="2" style="60" width="55.56"/>
    <col collapsed="false" customWidth="true" hidden="false" outlineLevel="0" max="3" min="3" style="60" width="7.28"/>
    <col collapsed="false" customWidth="true" hidden="false" outlineLevel="0" max="4" min="4" style="60" width="9.28"/>
    <col collapsed="false" customWidth="true" hidden="false" outlineLevel="0" max="5" min="5" style="61" width="6.13"/>
    <col collapsed="false" customWidth="true" hidden="false" outlineLevel="0" max="6" min="6" style="60" width="8.56"/>
    <col collapsed="false" customWidth="true" hidden="false" outlineLevel="0" max="7" min="7" style="61" width="6.28"/>
    <col collapsed="false" customWidth="false" hidden="false" outlineLevel="0" max="257" min="8" style="60" width="9.14"/>
  </cols>
  <sheetData>
    <row r="1" s="122" customFormat="true" ht="21" hidden="false" customHeight="true" outlineLevel="0" collapsed="false">
      <c r="A1" s="122" t="s">
        <v>1048</v>
      </c>
      <c r="E1" s="315"/>
      <c r="G1" s="315"/>
    </row>
    <row r="2" customFormat="false" ht="14.25" hidden="false" customHeight="true" outlineLevel="0" collapsed="false"/>
    <row r="3" s="318" customFormat="true" ht="14.25" hidden="false" customHeight="true" outlineLevel="0" collapsed="false">
      <c r="A3" s="318" t="s">
        <v>911</v>
      </c>
      <c r="E3" s="320"/>
      <c r="G3" s="320"/>
    </row>
    <row r="4" customFormat="false" ht="14.25" hidden="false" customHeight="true" outlineLevel="0" collapsed="false">
      <c r="D4" s="321"/>
      <c r="E4" s="321"/>
      <c r="G4" s="432" t="s">
        <v>3</v>
      </c>
    </row>
    <row r="5" s="322" customFormat="true" ht="33.75" hidden="false" customHeight="true" outlineLevel="0" collapsed="false">
      <c r="A5" s="200" t="s">
        <v>4</v>
      </c>
      <c r="B5" s="200" t="s">
        <v>876</v>
      </c>
      <c r="C5" s="229" t="s">
        <v>877</v>
      </c>
      <c r="D5" s="229" t="s">
        <v>113</v>
      </c>
      <c r="E5" s="230" t="s">
        <v>9</v>
      </c>
      <c r="F5" s="229" t="s">
        <v>1015</v>
      </c>
      <c r="G5" s="230" t="s">
        <v>9</v>
      </c>
    </row>
    <row r="6" s="325" customFormat="true" ht="14.1" hidden="false" customHeight="true" outlineLevel="0" collapsed="false">
      <c r="A6" s="194"/>
      <c r="B6" s="323"/>
      <c r="C6" s="234" t="s">
        <v>114</v>
      </c>
      <c r="D6" s="234" t="s">
        <v>11</v>
      </c>
      <c r="E6" s="324" t="s">
        <v>878</v>
      </c>
      <c r="F6" s="234" t="s">
        <v>13</v>
      </c>
      <c r="G6" s="324" t="s">
        <v>879</v>
      </c>
    </row>
    <row r="7" s="162" customFormat="true" ht="14.1" hidden="false" customHeight="true" outlineLevel="0" collapsed="false">
      <c r="A7" s="189" t="n">
        <v>7102</v>
      </c>
      <c r="B7" s="326" t="s">
        <v>36</v>
      </c>
      <c r="C7" s="327" t="n">
        <v>18</v>
      </c>
      <c r="D7" s="327" t="n">
        <v>5</v>
      </c>
      <c r="E7" s="328" t="n">
        <f aca="false">D7/C7*100</f>
        <v>27.7777777777778</v>
      </c>
      <c r="F7" s="327" t="n">
        <v>18</v>
      </c>
      <c r="G7" s="329" t="n">
        <f aca="false">F7/C7*100</f>
        <v>100</v>
      </c>
    </row>
    <row r="8" s="162" customFormat="true" ht="14.1" hidden="false" customHeight="true" outlineLevel="0" collapsed="false">
      <c r="A8" s="189" t="n">
        <v>7130</v>
      </c>
      <c r="B8" s="189" t="s">
        <v>52</v>
      </c>
      <c r="C8" s="327" t="n">
        <v>1820</v>
      </c>
      <c r="D8" s="327" t="n">
        <v>366</v>
      </c>
      <c r="E8" s="328" t="n">
        <f aca="false">D8/C8*100</f>
        <v>20.1098901098901</v>
      </c>
      <c r="F8" s="327" t="n">
        <v>1820</v>
      </c>
      <c r="G8" s="329" t="n">
        <f aca="false">F8/C8*100</f>
        <v>100</v>
      </c>
    </row>
    <row r="9" s="162" customFormat="true" ht="14.1" hidden="false" customHeight="true" outlineLevel="0" collapsed="false">
      <c r="A9" s="189" t="n">
        <v>7141</v>
      </c>
      <c r="B9" s="326" t="s">
        <v>53</v>
      </c>
      <c r="C9" s="327" t="n">
        <f aca="false">SUM(C10:C12)</f>
        <v>2332</v>
      </c>
      <c r="D9" s="327" t="n">
        <f aca="false">SUM(D10:D12)</f>
        <v>0</v>
      </c>
      <c r="E9" s="328" t="n">
        <f aca="false">D9/C9*100</f>
        <v>0</v>
      </c>
      <c r="F9" s="327" t="n">
        <f aca="false">SUM(F10:F12)</f>
        <v>2332</v>
      </c>
      <c r="G9" s="329" t="n">
        <f aca="false">F9/C9*100</f>
        <v>100</v>
      </c>
    </row>
    <row r="10" s="331" customFormat="true" ht="14.1" hidden="false" customHeight="true" outlineLevel="0" collapsed="false">
      <c r="A10" s="201" t="n">
        <v>714107</v>
      </c>
      <c r="B10" s="201" t="s">
        <v>1049</v>
      </c>
      <c r="C10" s="330" t="n">
        <v>2332</v>
      </c>
      <c r="D10" s="330" t="n">
        <v>0</v>
      </c>
      <c r="E10" s="328" t="n">
        <f aca="false">D10/C10*100</f>
        <v>0</v>
      </c>
      <c r="F10" s="330" t="n">
        <v>2332</v>
      </c>
      <c r="G10" s="329" t="n">
        <f aca="false">F10/C10*100</f>
        <v>100</v>
      </c>
    </row>
    <row r="11" s="331" customFormat="true" ht="14.1" hidden="false" customHeight="true" outlineLevel="0" collapsed="false">
      <c r="A11" s="201" t="n">
        <v>714109</v>
      </c>
      <c r="B11" s="201" t="s">
        <v>1050</v>
      </c>
      <c r="C11" s="330" t="n">
        <v>0</v>
      </c>
      <c r="D11" s="330" t="n">
        <v>0</v>
      </c>
      <c r="E11" s="328" t="n">
        <v>0</v>
      </c>
      <c r="F11" s="330" t="n">
        <v>0</v>
      </c>
      <c r="G11" s="329" t="n">
        <v>0</v>
      </c>
    </row>
    <row r="12" s="331" customFormat="true" ht="14.1" hidden="false" customHeight="true" outlineLevel="0" collapsed="false">
      <c r="A12" s="201" t="n">
        <v>714199</v>
      </c>
      <c r="B12" s="201" t="s">
        <v>1051</v>
      </c>
      <c r="C12" s="330" t="n">
        <v>0</v>
      </c>
      <c r="D12" s="330" t="n">
        <v>0</v>
      </c>
      <c r="E12" s="328" t="n">
        <v>0</v>
      </c>
      <c r="F12" s="330" t="n">
        <v>0</v>
      </c>
      <c r="G12" s="329" t="n">
        <v>0</v>
      </c>
    </row>
    <row r="13" s="162" customFormat="true" ht="14.1" hidden="false" customHeight="true" outlineLevel="0" collapsed="false">
      <c r="A13" s="189" t="n">
        <v>7221</v>
      </c>
      <c r="B13" s="189" t="s">
        <v>66</v>
      </c>
      <c r="C13" s="327" t="n">
        <v>0</v>
      </c>
      <c r="D13" s="376" t="n">
        <v>200</v>
      </c>
      <c r="E13" s="328" t="n">
        <v>0</v>
      </c>
      <c r="F13" s="376" t="n">
        <v>200</v>
      </c>
      <c r="G13" s="329" t="n">
        <v>0</v>
      </c>
    </row>
    <row r="14" s="162" customFormat="true" ht="14.1" hidden="false" customHeight="true" outlineLevel="0" collapsed="false">
      <c r="A14" s="189" t="n">
        <v>740100</v>
      </c>
      <c r="B14" s="189" t="s">
        <v>916</v>
      </c>
      <c r="C14" s="327" t="n">
        <v>432</v>
      </c>
      <c r="D14" s="332" t="n">
        <v>218</v>
      </c>
      <c r="E14" s="333" t="n">
        <f aca="false">D14/C14*100</f>
        <v>50.462962962963</v>
      </c>
      <c r="F14" s="332" t="n">
        <v>432</v>
      </c>
      <c r="G14" s="334" t="n">
        <f aca="false">F14/C14*100</f>
        <v>100</v>
      </c>
    </row>
    <row r="15" s="151" customFormat="true" ht="14.1" hidden="false" customHeight="true" outlineLevel="0" collapsed="false">
      <c r="A15" s="335"/>
      <c r="B15" s="336" t="s">
        <v>103</v>
      </c>
      <c r="C15" s="337" t="n">
        <f aca="false">C7+C8+C9+C13+C14</f>
        <v>4602</v>
      </c>
      <c r="D15" s="337" t="n">
        <f aca="false">D7+D8+D9+D13+D14</f>
        <v>789</v>
      </c>
      <c r="E15" s="338" t="n">
        <f aca="false">D15/C15*100</f>
        <v>17.1447196870926</v>
      </c>
      <c r="F15" s="337" t="n">
        <f aca="false">F7+F8+F9+F13+F14</f>
        <v>4802</v>
      </c>
      <c r="G15" s="339" t="n">
        <f aca="false">F15/C15*100</f>
        <v>104.345936549326</v>
      </c>
    </row>
    <row r="16" s="162" customFormat="true" ht="14.1" hidden="false" customHeight="true" outlineLevel="0" collapsed="false">
      <c r="A16" s="340"/>
      <c r="B16" s="340" t="s">
        <v>882</v>
      </c>
      <c r="C16" s="341" t="n">
        <v>747</v>
      </c>
      <c r="D16" s="341" t="n">
        <v>747</v>
      </c>
      <c r="E16" s="328" t="n">
        <f aca="false">D16/C16*100</f>
        <v>100</v>
      </c>
      <c r="F16" s="341" t="n">
        <v>747</v>
      </c>
      <c r="G16" s="329" t="n">
        <f aca="false">F16/C16*100</f>
        <v>100</v>
      </c>
    </row>
    <row r="17" s="151" customFormat="true" ht="14.1" hidden="false" customHeight="true" outlineLevel="0" collapsed="false">
      <c r="A17" s="342"/>
      <c r="B17" s="343"/>
      <c r="C17" s="344"/>
      <c r="D17" s="344"/>
      <c r="E17" s="328"/>
      <c r="F17" s="344"/>
      <c r="G17" s="329"/>
    </row>
    <row r="18" s="151" customFormat="true" ht="14.1" hidden="false" customHeight="true" outlineLevel="0" collapsed="false">
      <c r="A18" s="342"/>
      <c r="B18" s="343" t="s">
        <v>108</v>
      </c>
      <c r="C18" s="344" t="n">
        <f aca="false">C15+C16</f>
        <v>5349</v>
      </c>
      <c r="D18" s="344" t="n">
        <f aca="false">D15+D16</f>
        <v>1536</v>
      </c>
      <c r="E18" s="161" t="n">
        <f aca="false">D18/C18*100</f>
        <v>28.7156477846326</v>
      </c>
      <c r="F18" s="344" t="n">
        <f aca="false">F15+F16</f>
        <v>5549</v>
      </c>
      <c r="G18" s="149" t="n">
        <f aca="false">F18/C18*100</f>
        <v>103.739016638624</v>
      </c>
    </row>
    <row r="19" s="452" customFormat="true" ht="13.5" hidden="false" customHeight="true" outlineLevel="0" collapsed="false">
      <c r="A19" s="450"/>
      <c r="B19" s="355"/>
      <c r="C19" s="355"/>
      <c r="D19" s="355"/>
      <c r="E19" s="451"/>
      <c r="G19" s="453"/>
    </row>
    <row r="20" s="353" customFormat="true" ht="13.5" hidden="false" customHeight="true" outlineLevel="0" collapsed="false">
      <c r="A20" s="352"/>
      <c r="B20" s="350"/>
      <c r="E20" s="380"/>
      <c r="G20" s="380"/>
    </row>
    <row r="21" s="350" customFormat="true" ht="13.5" hidden="false" customHeight="true" outlineLevel="0" collapsed="false">
      <c r="A21" s="349" t="s">
        <v>917</v>
      </c>
      <c r="E21" s="351"/>
      <c r="G21" s="351"/>
    </row>
    <row r="22" s="353" customFormat="true" ht="14.1" hidden="false" customHeight="true" outlineLevel="0" collapsed="false">
      <c r="A22" s="352"/>
      <c r="B22" s="454"/>
      <c r="D22" s="321"/>
      <c r="G22" s="321" t="s">
        <v>3</v>
      </c>
    </row>
    <row r="23" s="354" customFormat="true" ht="31.5" hidden="false" customHeight="true" outlineLevel="0" collapsed="false">
      <c r="A23" s="146" t="s">
        <v>205</v>
      </c>
      <c r="B23" s="200" t="s">
        <v>5</v>
      </c>
      <c r="C23" s="229" t="s">
        <v>877</v>
      </c>
      <c r="D23" s="229" t="s">
        <v>113</v>
      </c>
      <c r="E23" s="230" t="s">
        <v>9</v>
      </c>
      <c r="F23" s="229" t="s">
        <v>1015</v>
      </c>
      <c r="G23" s="230" t="s">
        <v>9</v>
      </c>
    </row>
    <row r="24" s="325" customFormat="true" ht="14.1" hidden="false" customHeight="true" outlineLevel="0" collapsed="false">
      <c r="A24" s="194"/>
      <c r="B24" s="323"/>
      <c r="C24" s="234" t="s">
        <v>114</v>
      </c>
      <c r="D24" s="234" t="s">
        <v>11</v>
      </c>
      <c r="E24" s="324" t="s">
        <v>878</v>
      </c>
      <c r="F24" s="234" t="s">
        <v>13</v>
      </c>
      <c r="G24" s="324" t="s">
        <v>879</v>
      </c>
    </row>
    <row r="25" s="346" customFormat="true" ht="14.1" hidden="false" customHeight="true" outlineLevel="0" collapsed="false">
      <c r="A25" s="194"/>
      <c r="B25" s="343" t="s">
        <v>918</v>
      </c>
      <c r="C25" s="344" t="n">
        <f aca="false">C27+C33</f>
        <v>280</v>
      </c>
      <c r="D25" s="344" t="n">
        <f aca="false">D27+D33</f>
        <v>200</v>
      </c>
      <c r="E25" s="161" t="n">
        <f aca="false">D25/C25*100</f>
        <v>71.4285714285714</v>
      </c>
      <c r="F25" s="344" t="n">
        <f aca="false">F27+F33</f>
        <v>280</v>
      </c>
      <c r="G25" s="149" t="n">
        <f aca="false">F25/C25*100</f>
        <v>100</v>
      </c>
    </row>
    <row r="26" s="325" customFormat="true" ht="14.1" hidden="false" customHeight="true" outlineLevel="0" collapsed="false">
      <c r="A26" s="194"/>
      <c r="B26" s="455"/>
      <c r="C26" s="356"/>
      <c r="D26" s="356"/>
      <c r="E26" s="328"/>
      <c r="F26" s="356"/>
      <c r="G26" s="357"/>
    </row>
    <row r="27" s="353" customFormat="true" ht="14.1" hidden="false" customHeight="true" outlineLevel="0" collapsed="false">
      <c r="A27" s="358" t="s">
        <v>919</v>
      </c>
      <c r="B27" s="326" t="s">
        <v>920</v>
      </c>
      <c r="C27" s="327" t="n">
        <f aca="false">SUM(C28:C31)</f>
        <v>230</v>
      </c>
      <c r="D27" s="327" t="n">
        <f aca="false">SUM(D28:D31)</f>
        <v>155</v>
      </c>
      <c r="E27" s="328" t="n">
        <f aca="false">D27/C27*100</f>
        <v>67.3913043478261</v>
      </c>
      <c r="F27" s="327" t="n">
        <f aca="false">SUM(F28:F31)</f>
        <v>230</v>
      </c>
      <c r="G27" s="329" t="n">
        <f aca="false">F27/C27*100</f>
        <v>100</v>
      </c>
    </row>
    <row r="28" s="360" customFormat="true" ht="14.1" hidden="false" customHeight="true" outlineLevel="0" collapsed="false">
      <c r="A28" s="202"/>
      <c r="B28" s="359" t="s">
        <v>221</v>
      </c>
      <c r="C28" s="330" t="n">
        <v>130</v>
      </c>
      <c r="D28" s="330" t="n">
        <v>98</v>
      </c>
      <c r="E28" s="328" t="n">
        <f aca="false">D28/C28*100</f>
        <v>75.3846153846154</v>
      </c>
      <c r="F28" s="330" t="n">
        <v>130</v>
      </c>
      <c r="G28" s="308" t="n">
        <f aca="false">F28/C28*100</f>
        <v>100</v>
      </c>
    </row>
    <row r="29" s="360" customFormat="true" ht="14.1" hidden="false" customHeight="true" outlineLevel="0" collapsed="false">
      <c r="A29" s="202"/>
      <c r="B29" s="359" t="s">
        <v>223</v>
      </c>
      <c r="C29" s="330" t="n">
        <v>60</v>
      </c>
      <c r="D29" s="330" t="n">
        <v>56</v>
      </c>
      <c r="E29" s="328" t="n">
        <f aca="false">D29/C29*100</f>
        <v>93.3333333333333</v>
      </c>
      <c r="F29" s="330" t="n">
        <v>60</v>
      </c>
      <c r="G29" s="308" t="n">
        <f aca="false">F29/C29*100</f>
        <v>100</v>
      </c>
    </row>
    <row r="30" s="360" customFormat="true" ht="14.1" hidden="false" customHeight="true" outlineLevel="0" collapsed="false">
      <c r="A30" s="202"/>
      <c r="B30" s="359" t="s">
        <v>226</v>
      </c>
      <c r="C30" s="330" t="n">
        <v>20</v>
      </c>
      <c r="D30" s="330" t="n">
        <v>0</v>
      </c>
      <c r="E30" s="328" t="n">
        <f aca="false">D30/C30*100</f>
        <v>0</v>
      </c>
      <c r="F30" s="330" t="n">
        <v>20</v>
      </c>
      <c r="G30" s="308" t="n">
        <f aca="false">F30/C30*100</f>
        <v>100</v>
      </c>
    </row>
    <row r="31" s="360" customFormat="true" ht="14.1" hidden="false" customHeight="true" outlineLevel="0" collapsed="false">
      <c r="A31" s="202"/>
      <c r="B31" s="359" t="s">
        <v>242</v>
      </c>
      <c r="C31" s="330" t="n">
        <v>20</v>
      </c>
      <c r="D31" s="330" t="n">
        <v>1</v>
      </c>
      <c r="E31" s="328" t="n">
        <f aca="false">D31/C31*100</f>
        <v>5</v>
      </c>
      <c r="F31" s="330" t="n">
        <v>20</v>
      </c>
      <c r="G31" s="308" t="n">
        <f aca="false">F31/C31*100</f>
        <v>100</v>
      </c>
    </row>
    <row r="32" s="360" customFormat="true" ht="14.1" hidden="false" customHeight="true" outlineLevel="0" collapsed="false">
      <c r="A32" s="202"/>
      <c r="B32" s="359"/>
      <c r="C32" s="330"/>
      <c r="D32" s="330"/>
      <c r="E32" s="328"/>
      <c r="F32" s="330"/>
      <c r="G32" s="329"/>
    </row>
    <row r="33" s="353" customFormat="true" ht="14.1" hidden="false" customHeight="true" outlineLevel="0" collapsed="false">
      <c r="A33" s="358" t="s">
        <v>1003</v>
      </c>
      <c r="B33" s="326" t="s">
        <v>1004</v>
      </c>
      <c r="C33" s="327" t="n">
        <f aca="false">C34</f>
        <v>50</v>
      </c>
      <c r="D33" s="327" t="n">
        <f aca="false">D34</f>
        <v>45</v>
      </c>
      <c r="E33" s="328" t="n">
        <f aca="false">D33/C33*100</f>
        <v>90</v>
      </c>
      <c r="F33" s="327" t="n">
        <f aca="false">F34</f>
        <v>50</v>
      </c>
      <c r="G33" s="329" t="n">
        <f aca="false">F33/C33*100</f>
        <v>100</v>
      </c>
    </row>
    <row r="34" s="360" customFormat="true" ht="14.1" hidden="false" customHeight="true" outlineLevel="0" collapsed="false">
      <c r="A34" s="202"/>
      <c r="B34" s="359" t="s">
        <v>221</v>
      </c>
      <c r="C34" s="330" t="n">
        <v>50</v>
      </c>
      <c r="D34" s="330" t="n">
        <v>45</v>
      </c>
      <c r="E34" s="328" t="n">
        <f aca="false">D34/C34*100</f>
        <v>90</v>
      </c>
      <c r="F34" s="330" t="n">
        <v>50</v>
      </c>
      <c r="G34" s="308" t="n">
        <f aca="false">F34/C34*100</f>
        <v>100</v>
      </c>
    </row>
    <row r="35" s="360" customFormat="true" ht="14.1" hidden="false" customHeight="true" outlineLevel="0" collapsed="false">
      <c r="A35" s="202"/>
      <c r="B35" s="359"/>
      <c r="C35" s="330"/>
      <c r="D35" s="330"/>
      <c r="E35" s="328"/>
      <c r="F35" s="330"/>
      <c r="G35" s="329"/>
    </row>
    <row r="36" s="346" customFormat="true" ht="14.1" hidden="false" customHeight="true" outlineLevel="0" collapsed="false">
      <c r="A36" s="194"/>
      <c r="B36" s="343" t="s">
        <v>928</v>
      </c>
      <c r="C36" s="344" t="n">
        <f aca="false">C38+C41+C44+C47+C50</f>
        <v>950</v>
      </c>
      <c r="D36" s="344" t="n">
        <f aca="false">D38+D41+D44+D47+D50</f>
        <v>0</v>
      </c>
      <c r="E36" s="161" t="n">
        <f aca="false">D36/C36*100</f>
        <v>0</v>
      </c>
      <c r="F36" s="344" t="n">
        <f aca="false">F38+F41+F44+F47+F50</f>
        <v>950</v>
      </c>
      <c r="G36" s="149" t="n">
        <f aca="false">F36/C36*100</f>
        <v>100</v>
      </c>
    </row>
    <row r="37" s="353" customFormat="true" ht="14.1" hidden="false" customHeight="true" outlineLevel="0" collapsed="false">
      <c r="A37" s="358"/>
      <c r="B37" s="456"/>
      <c r="C37" s="327"/>
      <c r="D37" s="327"/>
      <c r="E37" s="161"/>
      <c r="F37" s="327"/>
      <c r="G37" s="329"/>
    </row>
    <row r="38" s="353" customFormat="true" ht="14.1" hidden="false" customHeight="true" outlineLevel="0" collapsed="false">
      <c r="A38" s="358" t="s">
        <v>951</v>
      </c>
      <c r="B38" s="326" t="s">
        <v>952</v>
      </c>
      <c r="C38" s="327" t="n">
        <f aca="false">C39</f>
        <v>50</v>
      </c>
      <c r="D38" s="327" t="n">
        <f aca="false">D39</f>
        <v>0</v>
      </c>
      <c r="E38" s="328" t="n">
        <f aca="false">D38/C38*100</f>
        <v>0</v>
      </c>
      <c r="F38" s="327" t="n">
        <f aca="false">F39</f>
        <v>50</v>
      </c>
      <c r="G38" s="329" t="n">
        <f aca="false">F38/C38*100</f>
        <v>100</v>
      </c>
    </row>
    <row r="39" s="360" customFormat="true" ht="14.1" hidden="false" customHeight="true" outlineLevel="0" collapsed="false">
      <c r="A39" s="202"/>
      <c r="B39" s="359" t="s">
        <v>236</v>
      </c>
      <c r="C39" s="330" t="n">
        <v>50</v>
      </c>
      <c r="D39" s="330" t="n">
        <v>0</v>
      </c>
      <c r="E39" s="328" t="n">
        <f aca="false">D39/C39*100</f>
        <v>0</v>
      </c>
      <c r="F39" s="330" t="n">
        <v>50</v>
      </c>
      <c r="G39" s="308" t="n">
        <f aca="false">F39/C39*100</f>
        <v>100</v>
      </c>
    </row>
    <row r="40" s="360" customFormat="true" ht="14.1" hidden="false" customHeight="true" outlineLevel="0" collapsed="false">
      <c r="A40" s="202"/>
      <c r="B40" s="359"/>
      <c r="C40" s="330"/>
      <c r="D40" s="330"/>
      <c r="E40" s="328"/>
      <c r="F40" s="330"/>
      <c r="G40" s="329"/>
    </row>
    <row r="41" s="353" customFormat="true" ht="14.1" hidden="false" customHeight="true" outlineLevel="0" collapsed="false">
      <c r="A41" s="358" t="s">
        <v>953</v>
      </c>
      <c r="B41" s="326" t="s">
        <v>1052</v>
      </c>
      <c r="C41" s="327" t="n">
        <f aca="false">C42</f>
        <v>300</v>
      </c>
      <c r="D41" s="327" t="n">
        <f aca="false">D42</f>
        <v>0</v>
      </c>
      <c r="E41" s="328" t="n">
        <f aca="false">D41/C41*100</f>
        <v>0</v>
      </c>
      <c r="F41" s="327" t="n">
        <f aca="false">F42</f>
        <v>300</v>
      </c>
      <c r="G41" s="329" t="n">
        <f aca="false">F41/C41*100</f>
        <v>100</v>
      </c>
    </row>
    <row r="42" s="360" customFormat="true" ht="14.1" hidden="false" customHeight="true" outlineLevel="0" collapsed="false">
      <c r="A42" s="202"/>
      <c r="B42" s="201" t="s">
        <v>235</v>
      </c>
      <c r="C42" s="330" t="n">
        <v>300</v>
      </c>
      <c r="D42" s="330" t="n">
        <v>0</v>
      </c>
      <c r="E42" s="328" t="n">
        <f aca="false">D42/C42*100</f>
        <v>0</v>
      </c>
      <c r="F42" s="330" t="n">
        <v>300</v>
      </c>
      <c r="G42" s="308" t="n">
        <f aca="false">F42/C42*100</f>
        <v>100</v>
      </c>
    </row>
    <row r="43" s="360" customFormat="true" ht="14.1" hidden="false" customHeight="true" outlineLevel="0" collapsed="false">
      <c r="A43" s="202"/>
      <c r="B43" s="359"/>
      <c r="C43" s="330"/>
      <c r="D43" s="330"/>
      <c r="E43" s="328"/>
      <c r="F43" s="330"/>
      <c r="G43" s="329"/>
    </row>
    <row r="44" s="353" customFormat="true" ht="14.1" hidden="false" customHeight="true" outlineLevel="0" collapsed="false">
      <c r="A44" s="358" t="s">
        <v>365</v>
      </c>
      <c r="B44" s="326" t="s">
        <v>1053</v>
      </c>
      <c r="C44" s="327" t="n">
        <f aca="false">C45</f>
        <v>0</v>
      </c>
      <c r="D44" s="327" t="n">
        <f aca="false">D45</f>
        <v>0</v>
      </c>
      <c r="E44" s="328" t="n">
        <v>0</v>
      </c>
      <c r="F44" s="327" t="n">
        <f aca="false">F45</f>
        <v>0</v>
      </c>
      <c r="G44" s="329" t="n">
        <v>0</v>
      </c>
    </row>
    <row r="45" s="360" customFormat="true" ht="14.1" hidden="false" customHeight="true" outlineLevel="0" collapsed="false">
      <c r="A45" s="202"/>
      <c r="B45" s="201" t="s">
        <v>235</v>
      </c>
      <c r="C45" s="330" t="n">
        <v>0</v>
      </c>
      <c r="D45" s="330" t="n">
        <v>0</v>
      </c>
      <c r="E45" s="328" t="n">
        <v>0</v>
      </c>
      <c r="F45" s="330" t="n">
        <v>0</v>
      </c>
      <c r="G45" s="308" t="n">
        <v>0</v>
      </c>
    </row>
    <row r="46" s="360" customFormat="true" ht="14.1" hidden="false" customHeight="true" outlineLevel="0" collapsed="false">
      <c r="A46" s="202"/>
      <c r="B46" s="359"/>
      <c r="C46" s="330"/>
      <c r="D46" s="330"/>
      <c r="E46" s="328"/>
      <c r="F46" s="330"/>
      <c r="G46" s="329"/>
    </row>
    <row r="47" s="353" customFormat="true" ht="14.1" hidden="false" customHeight="true" outlineLevel="0" collapsed="false">
      <c r="A47" s="358" t="s">
        <v>367</v>
      </c>
      <c r="B47" s="326" t="s">
        <v>1054</v>
      </c>
      <c r="C47" s="327" t="n">
        <f aca="false">SUM(C48:C48)</f>
        <v>300</v>
      </c>
      <c r="D47" s="327" t="n">
        <f aca="false">SUM(D48:D48)</f>
        <v>0</v>
      </c>
      <c r="E47" s="328" t="n">
        <f aca="false">D47/C47*100</f>
        <v>0</v>
      </c>
      <c r="F47" s="327" t="n">
        <f aca="false">SUM(F48:F48)</f>
        <v>300</v>
      </c>
      <c r="G47" s="329" t="n">
        <f aca="false">F47/C47*100</f>
        <v>100</v>
      </c>
    </row>
    <row r="48" s="360" customFormat="true" ht="14.1" hidden="false" customHeight="true" outlineLevel="0" collapsed="false">
      <c r="A48" s="202"/>
      <c r="B48" s="201" t="s">
        <v>235</v>
      </c>
      <c r="C48" s="330" t="n">
        <v>300</v>
      </c>
      <c r="D48" s="330" t="n">
        <v>0</v>
      </c>
      <c r="E48" s="328" t="n">
        <f aca="false">D48/C48*100</f>
        <v>0</v>
      </c>
      <c r="F48" s="330" t="n">
        <v>300</v>
      </c>
      <c r="G48" s="308" t="n">
        <f aca="false">F48/C48*100</f>
        <v>100</v>
      </c>
    </row>
    <row r="49" s="360" customFormat="true" ht="14.1" hidden="false" customHeight="true" outlineLevel="0" collapsed="false">
      <c r="A49" s="202"/>
      <c r="B49" s="201"/>
      <c r="C49" s="330"/>
      <c r="D49" s="330"/>
      <c r="E49" s="328"/>
      <c r="F49" s="330"/>
      <c r="G49" s="329"/>
    </row>
    <row r="50" s="353" customFormat="true" ht="14.1" hidden="false" customHeight="true" outlineLevel="0" collapsed="false">
      <c r="A50" s="358" t="s">
        <v>369</v>
      </c>
      <c r="B50" s="326" t="s">
        <v>1055</v>
      </c>
      <c r="C50" s="327" t="n">
        <f aca="false">C51</f>
        <v>300</v>
      </c>
      <c r="D50" s="327" t="n">
        <f aca="false">D51</f>
        <v>0</v>
      </c>
      <c r="E50" s="328" t="n">
        <f aca="false">D50/C50*100</f>
        <v>0</v>
      </c>
      <c r="F50" s="327" t="n">
        <f aca="false">F51</f>
        <v>300</v>
      </c>
      <c r="G50" s="329" t="n">
        <f aca="false">F50/C50*100</f>
        <v>100</v>
      </c>
    </row>
    <row r="51" s="360" customFormat="true" ht="14.1" hidden="false" customHeight="true" outlineLevel="0" collapsed="false">
      <c r="A51" s="202"/>
      <c r="B51" s="201" t="s">
        <v>235</v>
      </c>
      <c r="C51" s="330" t="n">
        <v>300</v>
      </c>
      <c r="D51" s="330" t="n">
        <v>0</v>
      </c>
      <c r="E51" s="328" t="n">
        <f aca="false">D51/C51*100</f>
        <v>0</v>
      </c>
      <c r="F51" s="330" t="n">
        <v>300</v>
      </c>
      <c r="G51" s="308" t="n">
        <f aca="false">F51/C51*100</f>
        <v>100</v>
      </c>
    </row>
    <row r="52" s="360" customFormat="true" ht="14.1" hidden="false" customHeight="true" outlineLevel="0" collapsed="false">
      <c r="A52" s="202"/>
      <c r="B52" s="201"/>
      <c r="C52" s="330"/>
      <c r="D52" s="330"/>
      <c r="E52" s="328"/>
      <c r="F52" s="330"/>
      <c r="G52" s="329"/>
    </row>
    <row r="53" s="346" customFormat="true" ht="14.1" hidden="false" customHeight="true" outlineLevel="0" collapsed="false">
      <c r="A53" s="194"/>
      <c r="B53" s="342" t="s">
        <v>1056</v>
      </c>
      <c r="C53" s="344" t="n">
        <f aca="false">C55</f>
        <v>100</v>
      </c>
      <c r="D53" s="344" t="n">
        <f aca="false">D55</f>
        <v>0</v>
      </c>
      <c r="E53" s="161" t="n">
        <f aca="false">D53/C53*100</f>
        <v>0</v>
      </c>
      <c r="F53" s="344" t="n">
        <f aca="false">F55</f>
        <v>100</v>
      </c>
      <c r="G53" s="329" t="n">
        <f aca="false">F53/C53*100</f>
        <v>100</v>
      </c>
    </row>
    <row r="54" s="421" customFormat="true" ht="14.1" hidden="false" customHeight="true" outlineLevel="0" collapsed="false">
      <c r="A54" s="146"/>
      <c r="B54" s="406"/>
      <c r="C54" s="344"/>
      <c r="D54" s="344"/>
      <c r="E54" s="161"/>
      <c r="F54" s="344"/>
      <c r="G54" s="329"/>
    </row>
    <row r="55" s="353" customFormat="true" ht="14.1" hidden="false" customHeight="true" outlineLevel="0" collapsed="false">
      <c r="A55" s="358" t="s">
        <v>1057</v>
      </c>
      <c r="B55" s="326" t="s">
        <v>1058</v>
      </c>
      <c r="C55" s="327" t="n">
        <f aca="false">C56</f>
        <v>100</v>
      </c>
      <c r="D55" s="327" t="n">
        <f aca="false">D56</f>
        <v>0</v>
      </c>
      <c r="E55" s="328" t="n">
        <f aca="false">D55/C55*100</f>
        <v>0</v>
      </c>
      <c r="F55" s="327" t="n">
        <f aca="false">F56</f>
        <v>100</v>
      </c>
      <c r="G55" s="329" t="n">
        <f aca="false">F55/C55*100</f>
        <v>100</v>
      </c>
    </row>
    <row r="56" s="360" customFormat="true" ht="14.1" hidden="false" customHeight="true" outlineLevel="0" collapsed="false">
      <c r="A56" s="202"/>
      <c r="B56" s="201" t="s">
        <v>327</v>
      </c>
      <c r="C56" s="330" t="n">
        <v>100</v>
      </c>
      <c r="D56" s="330" t="n">
        <v>0</v>
      </c>
      <c r="E56" s="328" t="n">
        <f aca="false">D56/C56*100</f>
        <v>0</v>
      </c>
      <c r="F56" s="330" t="n">
        <v>100</v>
      </c>
      <c r="G56" s="308" t="n">
        <f aca="false">F56/C56*100</f>
        <v>100</v>
      </c>
    </row>
    <row r="57" s="360" customFormat="true" ht="14.1" hidden="false" customHeight="true" outlineLevel="0" collapsed="false">
      <c r="A57" s="202"/>
      <c r="B57" s="201"/>
      <c r="C57" s="330"/>
      <c r="D57" s="330"/>
      <c r="E57" s="328"/>
      <c r="F57" s="330"/>
      <c r="G57" s="329"/>
    </row>
    <row r="58" s="346" customFormat="true" ht="14.1" hidden="false" customHeight="true" outlineLevel="0" collapsed="false">
      <c r="A58" s="194"/>
      <c r="B58" s="342" t="s">
        <v>1059</v>
      </c>
      <c r="C58" s="344" t="n">
        <f aca="false">C60+C63</f>
        <v>200</v>
      </c>
      <c r="D58" s="344" t="n">
        <f aca="false">D60+D63</f>
        <v>0</v>
      </c>
      <c r="E58" s="161" t="n">
        <f aca="false">D58/C58*100</f>
        <v>0</v>
      </c>
      <c r="F58" s="344" t="n">
        <f aca="false">F60+F63</f>
        <v>200</v>
      </c>
      <c r="G58" s="149" t="n">
        <f aca="false">F58/C58*100</f>
        <v>100</v>
      </c>
    </row>
    <row r="59" s="346" customFormat="true" ht="14.1" hidden="false" customHeight="true" outlineLevel="0" collapsed="false">
      <c r="A59" s="194"/>
      <c r="B59" s="342"/>
      <c r="C59" s="344"/>
      <c r="D59" s="344"/>
      <c r="E59" s="161"/>
      <c r="F59" s="344"/>
      <c r="G59" s="329"/>
    </row>
    <row r="60" s="353" customFormat="true" ht="14.1" hidden="false" customHeight="true" outlineLevel="0" collapsed="false">
      <c r="A60" s="358" t="s">
        <v>1060</v>
      </c>
      <c r="B60" s="326" t="s">
        <v>1061</v>
      </c>
      <c r="C60" s="327" t="n">
        <f aca="false">C61</f>
        <v>0</v>
      </c>
      <c r="D60" s="327" t="n">
        <f aca="false">D61</f>
        <v>0</v>
      </c>
      <c r="E60" s="328" t="n">
        <v>0</v>
      </c>
      <c r="F60" s="327" t="n">
        <f aca="false">F61</f>
        <v>0</v>
      </c>
      <c r="G60" s="329" t="n">
        <v>0</v>
      </c>
    </row>
    <row r="61" s="360" customFormat="true" ht="14.1" hidden="false" customHeight="true" outlineLevel="0" collapsed="false">
      <c r="A61" s="202"/>
      <c r="B61" s="359" t="s">
        <v>226</v>
      </c>
      <c r="C61" s="330" t="n">
        <v>0</v>
      </c>
      <c r="D61" s="330" t="n">
        <v>0</v>
      </c>
      <c r="E61" s="328" t="n">
        <v>0</v>
      </c>
      <c r="F61" s="330" t="n">
        <v>0</v>
      </c>
      <c r="G61" s="308" t="n">
        <v>0</v>
      </c>
    </row>
    <row r="62" s="360" customFormat="true" ht="14.1" hidden="false" customHeight="true" outlineLevel="0" collapsed="false">
      <c r="A62" s="202"/>
      <c r="B62" s="359"/>
      <c r="C62" s="330"/>
      <c r="D62" s="330"/>
      <c r="E62" s="328"/>
      <c r="F62" s="330"/>
      <c r="G62" s="329"/>
    </row>
    <row r="63" s="353" customFormat="true" ht="14.1" hidden="false" customHeight="true" outlineLevel="0" collapsed="false">
      <c r="A63" s="358" t="s">
        <v>1062</v>
      </c>
      <c r="B63" s="326" t="s">
        <v>1063</v>
      </c>
      <c r="C63" s="327" t="n">
        <f aca="false">C64</f>
        <v>200</v>
      </c>
      <c r="D63" s="327" t="n">
        <f aca="false">D64</f>
        <v>0</v>
      </c>
      <c r="E63" s="328" t="n">
        <f aca="false">D63/C63*100</f>
        <v>0</v>
      </c>
      <c r="F63" s="327" t="n">
        <f aca="false">F64</f>
        <v>200</v>
      </c>
      <c r="G63" s="329" t="n">
        <f aca="false">F63/C63*100</f>
        <v>100</v>
      </c>
    </row>
    <row r="64" s="360" customFormat="true" ht="14.1" hidden="false" customHeight="true" outlineLevel="0" collapsed="false">
      <c r="A64" s="202"/>
      <c r="B64" s="201" t="s">
        <v>235</v>
      </c>
      <c r="C64" s="330" t="n">
        <v>200</v>
      </c>
      <c r="D64" s="330" t="n">
        <v>0</v>
      </c>
      <c r="E64" s="328" t="n">
        <f aca="false">D64/C64*100</f>
        <v>0</v>
      </c>
      <c r="F64" s="330" t="n">
        <v>200</v>
      </c>
      <c r="G64" s="308" t="n">
        <f aca="false">F64/C64*100</f>
        <v>100</v>
      </c>
    </row>
    <row r="65" s="353" customFormat="true" ht="14.1" hidden="false" customHeight="true" outlineLevel="0" collapsed="false">
      <c r="A65" s="358"/>
      <c r="B65" s="245"/>
      <c r="C65" s="327"/>
      <c r="D65" s="327"/>
      <c r="E65" s="161"/>
      <c r="F65" s="327"/>
      <c r="G65" s="329"/>
    </row>
    <row r="66" s="346" customFormat="true" ht="14.1" hidden="false" customHeight="true" outlineLevel="0" collapsed="false">
      <c r="A66" s="194"/>
      <c r="B66" s="342" t="s">
        <v>964</v>
      </c>
      <c r="C66" s="344" t="n">
        <f aca="false">C68+C71+C74</f>
        <v>1250</v>
      </c>
      <c r="D66" s="344" t="n">
        <f aca="false">D68+D71+D74</f>
        <v>44</v>
      </c>
      <c r="E66" s="161" t="n">
        <f aca="false">D66/C66*100</f>
        <v>3.52</v>
      </c>
      <c r="F66" s="344" t="n">
        <f aca="false">F68+F71+F74</f>
        <v>1250</v>
      </c>
      <c r="G66" s="149" t="n">
        <f aca="false">F66/C66*100</f>
        <v>100</v>
      </c>
    </row>
    <row r="67" s="325" customFormat="true" ht="14.1" hidden="false" customHeight="true" outlineLevel="0" collapsed="false">
      <c r="A67" s="194"/>
      <c r="B67" s="455"/>
      <c r="C67" s="356"/>
      <c r="D67" s="356"/>
      <c r="E67" s="161"/>
      <c r="F67" s="356"/>
      <c r="G67" s="329"/>
    </row>
    <row r="68" s="353" customFormat="true" ht="14.1" hidden="false" customHeight="true" outlineLevel="0" collapsed="false">
      <c r="A68" s="358" t="s">
        <v>965</v>
      </c>
      <c r="B68" s="326" t="s">
        <v>966</v>
      </c>
      <c r="C68" s="327" t="n">
        <f aca="false">C69</f>
        <v>450</v>
      </c>
      <c r="D68" s="327" t="n">
        <f aca="false">D69</f>
        <v>44</v>
      </c>
      <c r="E68" s="328" t="n">
        <f aca="false">D68/C68*100</f>
        <v>9.77777777777778</v>
      </c>
      <c r="F68" s="327" t="n">
        <f aca="false">F69</f>
        <v>450</v>
      </c>
      <c r="G68" s="329" t="n">
        <f aca="false">F68/C68*100</f>
        <v>100</v>
      </c>
    </row>
    <row r="69" s="360" customFormat="true" ht="14.1" hidden="false" customHeight="true" outlineLevel="0" collapsed="false">
      <c r="A69" s="202"/>
      <c r="B69" s="359" t="s">
        <v>226</v>
      </c>
      <c r="C69" s="330" t="n">
        <v>450</v>
      </c>
      <c r="D69" s="330" t="n">
        <v>44</v>
      </c>
      <c r="E69" s="328" t="n">
        <f aca="false">D69/C69*100</f>
        <v>9.77777777777778</v>
      </c>
      <c r="F69" s="330" t="n">
        <v>450</v>
      </c>
      <c r="G69" s="308" t="n">
        <f aca="false">F69/C69*100</f>
        <v>100</v>
      </c>
    </row>
    <row r="70" s="353" customFormat="true" ht="14.1" hidden="false" customHeight="true" outlineLevel="0" collapsed="false">
      <c r="A70" s="358"/>
      <c r="B70" s="456"/>
      <c r="C70" s="327"/>
      <c r="D70" s="327"/>
      <c r="E70" s="328"/>
      <c r="F70" s="327"/>
      <c r="G70" s="329"/>
    </row>
    <row r="71" s="353" customFormat="true" ht="14.1" hidden="false" customHeight="true" outlineLevel="0" collapsed="false">
      <c r="A71" s="358" t="s">
        <v>1064</v>
      </c>
      <c r="B71" s="326" t="s">
        <v>1065</v>
      </c>
      <c r="C71" s="327" t="n">
        <f aca="false">SUM(C72:C72)</f>
        <v>400</v>
      </c>
      <c r="D71" s="327" t="n">
        <f aca="false">SUM(D72:D72)</f>
        <v>0</v>
      </c>
      <c r="E71" s="328" t="n">
        <f aca="false">D71/C71*100</f>
        <v>0</v>
      </c>
      <c r="F71" s="327" t="n">
        <f aca="false">SUM(F72:F72)</f>
        <v>400</v>
      </c>
      <c r="G71" s="329" t="n">
        <f aca="false">F71/C71*100</f>
        <v>100</v>
      </c>
    </row>
    <row r="72" s="360" customFormat="true" ht="14.1" hidden="false" customHeight="true" outlineLevel="0" collapsed="false">
      <c r="A72" s="202"/>
      <c r="B72" s="201" t="s">
        <v>235</v>
      </c>
      <c r="C72" s="330" t="n">
        <v>400</v>
      </c>
      <c r="D72" s="330" t="n">
        <v>0</v>
      </c>
      <c r="E72" s="328" t="n">
        <f aca="false">D72/C72*100</f>
        <v>0</v>
      </c>
      <c r="F72" s="330" t="n">
        <v>400</v>
      </c>
      <c r="G72" s="308" t="n">
        <f aca="false">F72/C72*100</f>
        <v>100</v>
      </c>
    </row>
    <row r="73" s="360" customFormat="true" ht="14.1" hidden="false" customHeight="true" outlineLevel="0" collapsed="false">
      <c r="A73" s="202"/>
      <c r="B73" s="201"/>
      <c r="C73" s="330"/>
      <c r="D73" s="330"/>
      <c r="E73" s="328"/>
      <c r="F73" s="330"/>
      <c r="G73" s="329"/>
    </row>
    <row r="74" s="353" customFormat="true" ht="14.1" hidden="false" customHeight="true" outlineLevel="0" collapsed="false">
      <c r="A74" s="358" t="s">
        <v>1066</v>
      </c>
      <c r="B74" s="326" t="s">
        <v>1067</v>
      </c>
      <c r="C74" s="327" t="n">
        <f aca="false">C75</f>
        <v>400</v>
      </c>
      <c r="D74" s="327" t="n">
        <f aca="false">D75</f>
        <v>0</v>
      </c>
      <c r="E74" s="328" t="n">
        <f aca="false">D74/C74*100</f>
        <v>0</v>
      </c>
      <c r="F74" s="327" t="n">
        <f aca="false">F75</f>
        <v>400</v>
      </c>
      <c r="G74" s="329" t="n">
        <f aca="false">F74/C74*100</f>
        <v>100</v>
      </c>
    </row>
    <row r="75" s="360" customFormat="true" ht="14.1" hidden="false" customHeight="true" outlineLevel="0" collapsed="false">
      <c r="A75" s="202"/>
      <c r="B75" s="201" t="s">
        <v>235</v>
      </c>
      <c r="C75" s="330" t="n">
        <v>400</v>
      </c>
      <c r="D75" s="330" t="n">
        <v>0</v>
      </c>
      <c r="E75" s="328" t="n">
        <f aca="false">D75/C75*100</f>
        <v>0</v>
      </c>
      <c r="F75" s="330" t="n">
        <v>400</v>
      </c>
      <c r="G75" s="308" t="n">
        <f aca="false">F75/C75*100</f>
        <v>100</v>
      </c>
    </row>
    <row r="76" s="360" customFormat="true" ht="14.1" hidden="false" customHeight="true" outlineLevel="0" collapsed="false">
      <c r="A76" s="202"/>
      <c r="B76" s="201"/>
      <c r="C76" s="330"/>
      <c r="D76" s="330"/>
      <c r="E76" s="328"/>
      <c r="F76" s="330"/>
      <c r="G76" s="329"/>
    </row>
    <row r="77" s="346" customFormat="true" ht="14.1" hidden="false" customHeight="true" outlineLevel="0" collapsed="false">
      <c r="A77" s="194"/>
      <c r="B77" s="342" t="s">
        <v>930</v>
      </c>
      <c r="C77" s="344" t="n">
        <f aca="false">C79</f>
        <v>100</v>
      </c>
      <c r="D77" s="344" t="n">
        <f aca="false">D79</f>
        <v>0</v>
      </c>
      <c r="E77" s="161" t="n">
        <f aca="false">D77/C77*100</f>
        <v>0</v>
      </c>
      <c r="F77" s="344" t="n">
        <f aca="false">F79</f>
        <v>100</v>
      </c>
      <c r="G77" s="149" t="n">
        <f aca="false">F77/C77*100</f>
        <v>100</v>
      </c>
    </row>
    <row r="78" s="325" customFormat="true" ht="14.1" hidden="false" customHeight="true" outlineLevel="0" collapsed="false">
      <c r="A78" s="194"/>
      <c r="B78" s="323"/>
      <c r="C78" s="356"/>
      <c r="D78" s="356"/>
      <c r="E78" s="161"/>
      <c r="F78" s="356"/>
      <c r="G78" s="329"/>
    </row>
    <row r="79" s="353" customFormat="true" ht="14.1" hidden="false" customHeight="true" outlineLevel="0" collapsed="false">
      <c r="A79" s="358" t="s">
        <v>1068</v>
      </c>
      <c r="B79" s="326" t="s">
        <v>1069</v>
      </c>
      <c r="C79" s="327" t="n">
        <f aca="false">C80</f>
        <v>100</v>
      </c>
      <c r="D79" s="327" t="n">
        <f aca="false">D80</f>
        <v>0</v>
      </c>
      <c r="E79" s="328" t="n">
        <f aca="false">D79/C79*100</f>
        <v>0</v>
      </c>
      <c r="F79" s="327" t="n">
        <f aca="false">F80</f>
        <v>100</v>
      </c>
      <c r="G79" s="329" t="n">
        <f aca="false">F79/C79*100</f>
        <v>100</v>
      </c>
    </row>
    <row r="80" s="360" customFormat="true" ht="14.1" hidden="false" customHeight="true" outlineLevel="0" collapsed="false">
      <c r="A80" s="202"/>
      <c r="B80" s="201" t="s">
        <v>235</v>
      </c>
      <c r="C80" s="330" t="n">
        <v>100</v>
      </c>
      <c r="D80" s="330" t="n">
        <v>0</v>
      </c>
      <c r="E80" s="328" t="n">
        <f aca="false">D80/C80*100</f>
        <v>0</v>
      </c>
      <c r="F80" s="330" t="n">
        <v>100</v>
      </c>
      <c r="G80" s="308" t="n">
        <f aca="false">F80/C80*100</f>
        <v>100</v>
      </c>
    </row>
    <row r="81" s="360" customFormat="true" ht="14.1" hidden="false" customHeight="true" outlineLevel="0" collapsed="false">
      <c r="A81" s="202"/>
      <c r="B81" s="359"/>
      <c r="C81" s="330"/>
      <c r="D81" s="330"/>
      <c r="E81" s="328"/>
      <c r="F81" s="330"/>
      <c r="G81" s="329"/>
    </row>
    <row r="82" s="346" customFormat="true" ht="14.1" hidden="false" customHeight="true" outlineLevel="0" collapsed="false">
      <c r="A82" s="194"/>
      <c r="B82" s="407" t="s">
        <v>976</v>
      </c>
      <c r="C82" s="344" t="n">
        <f aca="false">C84+C89+C92</f>
        <v>1100</v>
      </c>
      <c r="D82" s="344" t="n">
        <f aca="false">D84+D89+D92</f>
        <v>0</v>
      </c>
      <c r="E82" s="161" t="n">
        <f aca="false">D82/C82*100</f>
        <v>0</v>
      </c>
      <c r="F82" s="344" t="n">
        <f aca="false">F84+F89+F92</f>
        <v>1100</v>
      </c>
      <c r="G82" s="149" t="n">
        <f aca="false">F82/C82*100</f>
        <v>100</v>
      </c>
    </row>
    <row r="83" s="325" customFormat="true" ht="14.1" hidden="false" customHeight="true" outlineLevel="0" collapsed="false">
      <c r="A83" s="194"/>
      <c r="B83" s="455"/>
      <c r="C83" s="356"/>
      <c r="D83" s="356"/>
      <c r="E83" s="161"/>
      <c r="F83" s="356"/>
      <c r="G83" s="329"/>
    </row>
    <row r="84" s="353" customFormat="true" ht="14.1" hidden="false" customHeight="true" outlineLevel="0" collapsed="false">
      <c r="A84" s="358" t="s">
        <v>1070</v>
      </c>
      <c r="B84" s="326" t="s">
        <v>1071</v>
      </c>
      <c r="C84" s="327" t="n">
        <f aca="false">SUM(C85:C87)</f>
        <v>100</v>
      </c>
      <c r="D84" s="327" t="n">
        <f aca="false">SUM(D85:D87)</f>
        <v>0</v>
      </c>
      <c r="E84" s="161" t="n">
        <f aca="false">D84/C84*100</f>
        <v>0</v>
      </c>
      <c r="F84" s="327" t="n">
        <f aca="false">SUM(F85:F87)</f>
        <v>100</v>
      </c>
      <c r="G84" s="329" t="n">
        <f aca="false">F84/C84*100</f>
        <v>100</v>
      </c>
    </row>
    <row r="85" s="360" customFormat="true" ht="14.1" hidden="false" customHeight="true" outlineLevel="0" collapsed="false">
      <c r="A85" s="202"/>
      <c r="B85" s="201" t="s">
        <v>221</v>
      </c>
      <c r="C85" s="330" t="n">
        <v>0</v>
      </c>
      <c r="D85" s="330" t="n">
        <v>0</v>
      </c>
      <c r="E85" s="328" t="n">
        <v>0</v>
      </c>
      <c r="F85" s="330" t="n">
        <v>0</v>
      </c>
      <c r="G85" s="308" t="n">
        <v>0</v>
      </c>
    </row>
    <row r="86" s="360" customFormat="true" ht="14.1" hidden="false" customHeight="true" outlineLevel="0" collapsed="false">
      <c r="A86" s="202"/>
      <c r="B86" s="201" t="s">
        <v>235</v>
      </c>
      <c r="C86" s="330" t="n">
        <v>100</v>
      </c>
      <c r="D86" s="330" t="n">
        <v>0</v>
      </c>
      <c r="E86" s="328" t="n">
        <f aca="false">D86/C86*100</f>
        <v>0</v>
      </c>
      <c r="F86" s="330" t="n">
        <v>100</v>
      </c>
      <c r="G86" s="308" t="n">
        <f aca="false">F86/C86*100</f>
        <v>100</v>
      </c>
    </row>
    <row r="87" s="360" customFormat="true" ht="14.1" hidden="false" customHeight="true" outlineLevel="0" collapsed="false">
      <c r="A87" s="202"/>
      <c r="B87" s="201" t="s">
        <v>1026</v>
      </c>
      <c r="C87" s="330" t="n">
        <v>0</v>
      </c>
      <c r="D87" s="330" t="n">
        <v>0</v>
      </c>
      <c r="E87" s="328" t="n">
        <v>0</v>
      </c>
      <c r="F87" s="330" t="n">
        <v>0</v>
      </c>
      <c r="G87" s="308" t="n">
        <v>0</v>
      </c>
    </row>
    <row r="88" s="360" customFormat="true" ht="14.1" hidden="false" customHeight="true" outlineLevel="0" collapsed="false">
      <c r="A88" s="202"/>
      <c r="B88" s="201"/>
      <c r="C88" s="330"/>
      <c r="D88" s="330"/>
      <c r="E88" s="328"/>
      <c r="F88" s="330"/>
      <c r="G88" s="329"/>
    </row>
    <row r="89" s="353" customFormat="true" ht="14.1" hidden="false" customHeight="true" outlineLevel="0" collapsed="false">
      <c r="A89" s="358" t="s">
        <v>1072</v>
      </c>
      <c r="B89" s="326" t="s">
        <v>1073</v>
      </c>
      <c r="C89" s="327" t="n">
        <f aca="false">C90</f>
        <v>0</v>
      </c>
      <c r="D89" s="327" t="n">
        <f aca="false">D90</f>
        <v>0</v>
      </c>
      <c r="E89" s="328" t="n">
        <v>0</v>
      </c>
      <c r="F89" s="327" t="n">
        <f aca="false">F90</f>
        <v>0</v>
      </c>
      <c r="G89" s="329" t="n">
        <v>0</v>
      </c>
    </row>
    <row r="90" s="360" customFormat="true" ht="14.1" hidden="false" customHeight="true" outlineLevel="0" collapsed="false">
      <c r="A90" s="202"/>
      <c r="B90" s="201" t="s">
        <v>235</v>
      </c>
      <c r="C90" s="330" t="n">
        <v>0</v>
      </c>
      <c r="D90" s="330" t="n">
        <v>0</v>
      </c>
      <c r="E90" s="328" t="n">
        <v>0</v>
      </c>
      <c r="F90" s="330" t="n">
        <v>0</v>
      </c>
      <c r="G90" s="308" t="n">
        <v>0</v>
      </c>
    </row>
    <row r="91" s="360" customFormat="true" ht="14.1" hidden="false" customHeight="true" outlineLevel="0" collapsed="false">
      <c r="A91" s="202"/>
      <c r="B91" s="201"/>
      <c r="C91" s="330"/>
      <c r="D91" s="330"/>
      <c r="E91" s="328"/>
      <c r="F91" s="330"/>
      <c r="G91" s="329"/>
    </row>
    <row r="92" s="353" customFormat="true" ht="14.1" hidden="false" customHeight="true" outlineLevel="0" collapsed="false">
      <c r="A92" s="358" t="s">
        <v>1074</v>
      </c>
      <c r="B92" s="326" t="s">
        <v>1075</v>
      </c>
      <c r="C92" s="327" t="n">
        <f aca="false">C93</f>
        <v>1000</v>
      </c>
      <c r="D92" s="327" t="n">
        <f aca="false">D93</f>
        <v>0</v>
      </c>
      <c r="E92" s="328" t="n">
        <f aca="false">D92/C92*100</f>
        <v>0</v>
      </c>
      <c r="F92" s="327" t="n">
        <f aca="false">F93</f>
        <v>1000</v>
      </c>
      <c r="G92" s="329" t="n">
        <f aca="false">F92/C92*100</f>
        <v>100</v>
      </c>
    </row>
    <row r="93" s="360" customFormat="true" ht="14.1" hidden="false" customHeight="true" outlineLevel="0" collapsed="false">
      <c r="A93" s="202"/>
      <c r="B93" s="201" t="s">
        <v>1076</v>
      </c>
      <c r="C93" s="330" t="n">
        <v>1000</v>
      </c>
      <c r="D93" s="330" t="n">
        <v>0</v>
      </c>
      <c r="E93" s="328" t="n">
        <f aca="false">D93/C93*100</f>
        <v>0</v>
      </c>
      <c r="F93" s="330" t="n">
        <v>1000</v>
      </c>
      <c r="G93" s="308" t="n">
        <f aca="false">F93/C93*100</f>
        <v>100</v>
      </c>
    </row>
    <row r="94" s="360" customFormat="true" ht="14.1" hidden="false" customHeight="true" outlineLevel="0" collapsed="false">
      <c r="A94" s="202"/>
      <c r="B94" s="201"/>
      <c r="C94" s="330"/>
      <c r="D94" s="330"/>
      <c r="E94" s="161"/>
      <c r="F94" s="330"/>
      <c r="G94" s="329"/>
    </row>
    <row r="95" s="346" customFormat="true" ht="14.1" hidden="false" customHeight="true" outlineLevel="0" collapsed="false">
      <c r="A95" s="194"/>
      <c r="B95" s="343" t="s">
        <v>984</v>
      </c>
      <c r="C95" s="344" t="n">
        <f aca="false">C97</f>
        <v>370</v>
      </c>
      <c r="D95" s="344" t="n">
        <f aca="false">D97</f>
        <v>151</v>
      </c>
      <c r="E95" s="161" t="n">
        <f aca="false">D95/C95*100</f>
        <v>40.8108108108108</v>
      </c>
      <c r="F95" s="344" t="n">
        <f aca="false">F97</f>
        <v>370</v>
      </c>
      <c r="G95" s="149" t="n">
        <f aca="false">F95/C95*100</f>
        <v>100</v>
      </c>
    </row>
    <row r="96" s="346" customFormat="true" ht="14.1" hidden="false" customHeight="true" outlineLevel="0" collapsed="false">
      <c r="A96" s="194"/>
      <c r="B96" s="343"/>
      <c r="C96" s="344"/>
      <c r="D96" s="344"/>
      <c r="E96" s="161"/>
      <c r="F96" s="344"/>
      <c r="G96" s="329"/>
    </row>
    <row r="97" s="353" customFormat="true" ht="14.1" hidden="false" customHeight="true" outlineLevel="0" collapsed="false">
      <c r="A97" s="358" t="s">
        <v>985</v>
      </c>
      <c r="B97" s="326" t="s">
        <v>1077</v>
      </c>
      <c r="C97" s="327" t="n">
        <f aca="false">SUM(C98:C101)</f>
        <v>370</v>
      </c>
      <c r="D97" s="327" t="n">
        <f aca="false">SUM(D98:D101)</f>
        <v>151</v>
      </c>
      <c r="E97" s="328" t="n">
        <f aca="false">D97/C97*100</f>
        <v>40.8108108108108</v>
      </c>
      <c r="F97" s="327" t="n">
        <f aca="false">SUM(F98:F101)</f>
        <v>370</v>
      </c>
      <c r="G97" s="329" t="n">
        <f aca="false">F97/C97*100</f>
        <v>100</v>
      </c>
    </row>
    <row r="98" s="353" customFormat="true" ht="14.1" hidden="false" customHeight="true" outlineLevel="0" collapsed="false">
      <c r="A98" s="358"/>
      <c r="B98" s="201" t="s">
        <v>221</v>
      </c>
      <c r="C98" s="327" t="n">
        <v>0</v>
      </c>
      <c r="D98" s="327" t="n">
        <v>20</v>
      </c>
      <c r="E98" s="328" t="n">
        <v>0</v>
      </c>
      <c r="F98" s="327" t="n">
        <v>20</v>
      </c>
      <c r="G98" s="308" t="n">
        <v>0</v>
      </c>
    </row>
    <row r="99" s="360" customFormat="true" ht="14.1" hidden="false" customHeight="true" outlineLevel="0" collapsed="false">
      <c r="A99" s="202"/>
      <c r="B99" s="359" t="s">
        <v>223</v>
      </c>
      <c r="C99" s="330" t="n">
        <v>0</v>
      </c>
      <c r="D99" s="330" t="n">
        <v>0</v>
      </c>
      <c r="E99" s="328" t="n">
        <v>0</v>
      </c>
      <c r="F99" s="330" t="n">
        <v>0</v>
      </c>
      <c r="G99" s="308" t="n">
        <v>0</v>
      </c>
    </row>
    <row r="100" s="360" customFormat="true" ht="14.1" hidden="false" customHeight="true" outlineLevel="0" collapsed="false">
      <c r="A100" s="202"/>
      <c r="B100" s="359" t="s">
        <v>226</v>
      </c>
      <c r="C100" s="330" t="n">
        <v>270</v>
      </c>
      <c r="D100" s="330" t="n">
        <v>131</v>
      </c>
      <c r="E100" s="328" t="n">
        <f aca="false">D100/C100*100</f>
        <v>48.5185185185185</v>
      </c>
      <c r="F100" s="330" t="n">
        <v>250</v>
      </c>
      <c r="G100" s="308" t="n">
        <f aca="false">F100/C100*100</f>
        <v>92.5925925925926</v>
      </c>
    </row>
    <row r="101" s="360" customFormat="true" ht="14.1" hidden="false" customHeight="true" outlineLevel="0" collapsed="false">
      <c r="A101" s="202"/>
      <c r="B101" s="201" t="s">
        <v>236</v>
      </c>
      <c r="C101" s="330" t="n">
        <v>100</v>
      </c>
      <c r="D101" s="330" t="n">
        <v>0</v>
      </c>
      <c r="E101" s="328" t="n">
        <f aca="false">D101/C101*100</f>
        <v>0</v>
      </c>
      <c r="F101" s="330" t="n">
        <v>100</v>
      </c>
      <c r="G101" s="308" t="n">
        <f aca="false">F101/C101*100</f>
        <v>100</v>
      </c>
    </row>
    <row r="102" s="360" customFormat="true" ht="14.1" hidden="false" customHeight="true" outlineLevel="0" collapsed="false">
      <c r="A102" s="202"/>
      <c r="B102" s="201"/>
      <c r="C102" s="330"/>
      <c r="D102" s="330"/>
      <c r="E102" s="328"/>
      <c r="F102" s="330"/>
      <c r="G102" s="329"/>
    </row>
    <row r="103" s="360" customFormat="true" ht="14.1" hidden="false" customHeight="true" outlineLevel="0" collapsed="false">
      <c r="A103" s="202"/>
      <c r="B103" s="342" t="s">
        <v>1078</v>
      </c>
      <c r="C103" s="344" t="n">
        <f aca="false">C105</f>
        <v>50</v>
      </c>
      <c r="D103" s="344" t="n">
        <f aca="false">D105</f>
        <v>0</v>
      </c>
      <c r="E103" s="161" t="n">
        <f aca="false">D103/C103*100</f>
        <v>0</v>
      </c>
      <c r="F103" s="344" t="n">
        <f aca="false">F105</f>
        <v>50</v>
      </c>
      <c r="G103" s="149" t="n">
        <f aca="false">F103/C103*100</f>
        <v>100</v>
      </c>
    </row>
    <row r="104" s="360" customFormat="true" ht="14.1" hidden="false" customHeight="true" outlineLevel="0" collapsed="false">
      <c r="A104" s="202"/>
      <c r="B104" s="342"/>
      <c r="C104" s="344"/>
      <c r="D104" s="344"/>
      <c r="E104" s="161"/>
      <c r="F104" s="344"/>
      <c r="G104" s="329"/>
    </row>
    <row r="105" s="360" customFormat="true" ht="14.1" hidden="false" customHeight="true" outlineLevel="0" collapsed="false">
      <c r="A105" s="358" t="s">
        <v>1079</v>
      </c>
      <c r="B105" s="189" t="s">
        <v>941</v>
      </c>
      <c r="C105" s="330" t="n">
        <f aca="false">C106</f>
        <v>50</v>
      </c>
      <c r="D105" s="330" t="n">
        <f aca="false">D106</f>
        <v>0</v>
      </c>
      <c r="E105" s="328" t="n">
        <f aca="false">D105/C105*100</f>
        <v>0</v>
      </c>
      <c r="F105" s="330" t="n">
        <f aca="false">F106</f>
        <v>50</v>
      </c>
      <c r="G105" s="329" t="n">
        <f aca="false">F105/C105*100</f>
        <v>100</v>
      </c>
    </row>
    <row r="106" s="360" customFormat="true" ht="14.1" hidden="false" customHeight="true" outlineLevel="0" collapsed="false">
      <c r="A106" s="202"/>
      <c r="B106" s="201" t="s">
        <v>257</v>
      </c>
      <c r="C106" s="330" t="n">
        <v>50</v>
      </c>
      <c r="D106" s="330" t="n">
        <v>0</v>
      </c>
      <c r="E106" s="328" t="n">
        <f aca="false">D106/C106*100</f>
        <v>0</v>
      </c>
      <c r="F106" s="330" t="n">
        <v>50</v>
      </c>
      <c r="G106" s="308" t="n">
        <f aca="false">F106/C106*100</f>
        <v>100</v>
      </c>
    </row>
    <row r="107" s="360" customFormat="true" ht="14.1" hidden="false" customHeight="true" outlineLevel="0" collapsed="false">
      <c r="A107" s="202"/>
      <c r="B107" s="201"/>
      <c r="C107" s="330"/>
      <c r="D107" s="330"/>
      <c r="E107" s="328"/>
      <c r="F107" s="330"/>
      <c r="G107" s="329"/>
    </row>
    <row r="108" s="346" customFormat="true" ht="14.1" hidden="false" customHeight="true" outlineLevel="0" collapsed="false">
      <c r="A108" s="194"/>
      <c r="B108" s="343" t="s">
        <v>942</v>
      </c>
      <c r="C108" s="344" t="n">
        <f aca="false">C110</f>
        <v>100</v>
      </c>
      <c r="D108" s="344" t="n">
        <f aca="false">D110</f>
        <v>20</v>
      </c>
      <c r="E108" s="161" t="n">
        <f aca="false">D108/C108*100</f>
        <v>20</v>
      </c>
      <c r="F108" s="344" t="n">
        <f aca="false">F110</f>
        <v>100</v>
      </c>
      <c r="G108" s="149" t="n">
        <f aca="false">F108/C108*100</f>
        <v>100</v>
      </c>
    </row>
    <row r="109" s="346" customFormat="true" ht="14.1" hidden="false" customHeight="true" outlineLevel="0" collapsed="false">
      <c r="A109" s="194"/>
      <c r="B109" s="343"/>
      <c r="C109" s="344"/>
      <c r="D109" s="344"/>
      <c r="E109" s="161"/>
      <c r="F109" s="344"/>
      <c r="G109" s="329"/>
    </row>
    <row r="110" s="353" customFormat="true" ht="14.1" hidden="false" customHeight="true" outlineLevel="0" collapsed="false">
      <c r="A110" s="358" t="s">
        <v>989</v>
      </c>
      <c r="B110" s="326" t="s">
        <v>990</v>
      </c>
      <c r="C110" s="327" t="n">
        <f aca="false">C111</f>
        <v>100</v>
      </c>
      <c r="D110" s="327" t="n">
        <f aca="false">D111</f>
        <v>20</v>
      </c>
      <c r="E110" s="328" t="n">
        <f aca="false">D110/C110*100</f>
        <v>20</v>
      </c>
      <c r="F110" s="327" t="n">
        <f aca="false">F111</f>
        <v>100</v>
      </c>
      <c r="G110" s="329" t="n">
        <f aca="false">F110/C110*100</f>
        <v>100</v>
      </c>
    </row>
    <row r="111" s="360" customFormat="true" ht="14.1" hidden="false" customHeight="true" outlineLevel="0" collapsed="false">
      <c r="A111" s="202"/>
      <c r="B111" s="359" t="s">
        <v>865</v>
      </c>
      <c r="C111" s="330" t="n">
        <v>100</v>
      </c>
      <c r="D111" s="330" t="n">
        <v>20</v>
      </c>
      <c r="E111" s="447" t="n">
        <f aca="false">D111/C111*100</f>
        <v>20</v>
      </c>
      <c r="F111" s="330" t="n">
        <v>100</v>
      </c>
      <c r="G111" s="308" t="n">
        <f aca="false">F111/C111*100</f>
        <v>100</v>
      </c>
    </row>
    <row r="112" s="360" customFormat="true" ht="14.1" hidden="false" customHeight="true" outlineLevel="0" collapsed="false">
      <c r="A112" s="202"/>
      <c r="B112" s="359"/>
      <c r="C112" s="330"/>
      <c r="D112" s="330"/>
      <c r="E112" s="328"/>
      <c r="F112" s="330"/>
      <c r="G112" s="329"/>
    </row>
    <row r="113" s="346" customFormat="true" ht="14.1" hidden="false" customHeight="true" outlineLevel="0" collapsed="false">
      <c r="A113" s="194"/>
      <c r="B113" s="407" t="s">
        <v>1080</v>
      </c>
      <c r="C113" s="344" t="n">
        <f aca="false">C115</f>
        <v>30</v>
      </c>
      <c r="D113" s="344" t="n">
        <f aca="false">D115</f>
        <v>0</v>
      </c>
      <c r="E113" s="161" t="n">
        <f aca="false">D113/C113*100</f>
        <v>0</v>
      </c>
      <c r="F113" s="344" t="n">
        <f aca="false">F115</f>
        <v>30</v>
      </c>
      <c r="G113" s="149" t="n">
        <f aca="false">F113/C113*100</f>
        <v>100</v>
      </c>
    </row>
    <row r="114" s="346" customFormat="true" ht="14.1" hidden="false" customHeight="true" outlineLevel="0" collapsed="false">
      <c r="A114" s="194"/>
      <c r="B114" s="343"/>
      <c r="C114" s="344"/>
      <c r="D114" s="344"/>
      <c r="E114" s="161"/>
      <c r="F114" s="344"/>
      <c r="G114" s="329"/>
    </row>
    <row r="115" s="353" customFormat="true" ht="14.1" hidden="false" customHeight="true" outlineLevel="0" collapsed="false">
      <c r="A115" s="358" t="s">
        <v>1081</v>
      </c>
      <c r="B115" s="326" t="s">
        <v>1082</v>
      </c>
      <c r="C115" s="327" t="n">
        <f aca="false">C116</f>
        <v>30</v>
      </c>
      <c r="D115" s="327" t="n">
        <f aca="false">D116</f>
        <v>0</v>
      </c>
      <c r="E115" s="328" t="n">
        <f aca="false">D115/C115*100</f>
        <v>0</v>
      </c>
      <c r="F115" s="327" t="n">
        <f aca="false">F116</f>
        <v>30</v>
      </c>
      <c r="G115" s="329" t="n">
        <f aca="false">F115/C115*100</f>
        <v>100</v>
      </c>
    </row>
    <row r="116" s="360" customFormat="true" ht="14.1" hidden="false" customHeight="true" outlineLevel="0" collapsed="false">
      <c r="A116" s="202"/>
      <c r="B116" s="359" t="s">
        <v>1083</v>
      </c>
      <c r="C116" s="330" t="n">
        <v>30</v>
      </c>
      <c r="D116" s="448" t="n">
        <v>0</v>
      </c>
      <c r="E116" s="457" t="n">
        <f aca="false">D116/C116*100</f>
        <v>0</v>
      </c>
      <c r="F116" s="448" t="n">
        <v>30</v>
      </c>
      <c r="G116" s="458" t="n">
        <f aca="false">F116/C116*100</f>
        <v>100</v>
      </c>
    </row>
    <row r="117" s="346" customFormat="true" ht="14.1" hidden="false" customHeight="true" outlineLevel="0" collapsed="false">
      <c r="A117" s="378"/>
      <c r="B117" s="336" t="s">
        <v>873</v>
      </c>
      <c r="C117" s="337" t="n">
        <f aca="false">C25+C36+C53+C58+C66+C77+C82+C95+C103+C108+C113</f>
        <v>4530</v>
      </c>
      <c r="D117" s="337" t="n">
        <f aca="false">D25+D36+D53+D58+D66+D77+D82+D95+D103+D108+D113</f>
        <v>415</v>
      </c>
      <c r="E117" s="338" t="n">
        <f aca="false">D117/C117*100</f>
        <v>9.16114790286976</v>
      </c>
      <c r="F117" s="337" t="n">
        <f aca="false">F25+F36+F53+F58+F66+F77+F82+F95+F103+F108+F113</f>
        <v>4530</v>
      </c>
      <c r="G117" s="339" t="n">
        <f aca="false">F117/C117*100</f>
        <v>100</v>
      </c>
    </row>
    <row r="118" s="381" customFormat="true" ht="14.1" hidden="false" customHeight="true" outlineLevel="0" collapsed="false">
      <c r="E118" s="382"/>
      <c r="G118" s="382"/>
    </row>
    <row r="119" s="381" customFormat="true" ht="15" hidden="false" customHeight="false" outlineLevel="0" collapsed="false">
      <c r="E119" s="382"/>
      <c r="G119" s="382"/>
    </row>
    <row r="120" s="381" customFormat="true" ht="15" hidden="false" customHeight="false" outlineLevel="0" collapsed="false">
      <c r="E120" s="382"/>
      <c r="G120" s="382"/>
    </row>
    <row r="121" s="381" customFormat="true" ht="15" hidden="false" customHeight="false" outlineLevel="0" collapsed="false">
      <c r="E121" s="382"/>
      <c r="G121" s="382"/>
    </row>
    <row r="122" s="381" customFormat="true" ht="15" hidden="false" customHeight="false" outlineLevel="0" collapsed="false">
      <c r="E122" s="382"/>
      <c r="G122" s="382"/>
    </row>
    <row r="123" s="381" customFormat="true" ht="15" hidden="false" customHeight="false" outlineLevel="0" collapsed="false">
      <c r="E123" s="382"/>
      <c r="G123" s="382"/>
    </row>
    <row r="124" s="381" customFormat="true" ht="15" hidden="false" customHeight="false" outlineLevel="0" collapsed="false">
      <c r="E124" s="382"/>
      <c r="G124" s="382"/>
    </row>
    <row r="125" s="381" customFormat="true" ht="15" hidden="false" customHeight="false" outlineLevel="0" collapsed="false">
      <c r="E125" s="382"/>
      <c r="G125" s="382"/>
    </row>
    <row r="126" s="381" customFormat="true" ht="15" hidden="false" customHeight="false" outlineLevel="0" collapsed="false">
      <c r="E126" s="382"/>
      <c r="G126" s="382"/>
    </row>
    <row r="127" s="381" customFormat="true" ht="15" hidden="false" customHeight="false" outlineLevel="0" collapsed="false">
      <c r="E127" s="382"/>
      <c r="G127" s="382"/>
    </row>
    <row r="128" s="381" customFormat="true" ht="15" hidden="false" customHeight="false" outlineLevel="0" collapsed="false">
      <c r="E128" s="382"/>
      <c r="G128" s="382"/>
    </row>
    <row r="129" s="381" customFormat="true" ht="15" hidden="false" customHeight="false" outlineLevel="0" collapsed="false">
      <c r="E129" s="382"/>
      <c r="G129" s="382"/>
    </row>
    <row r="130" s="381" customFormat="true" ht="15" hidden="false" customHeight="false" outlineLevel="0" collapsed="false">
      <c r="E130" s="382"/>
      <c r="G130" s="382"/>
    </row>
    <row r="131" s="381" customFormat="true" ht="15" hidden="false" customHeight="false" outlineLevel="0" collapsed="false">
      <c r="E131" s="382"/>
      <c r="G131" s="382"/>
    </row>
    <row r="132" s="381" customFormat="true" ht="15" hidden="false" customHeight="false" outlineLevel="0" collapsed="false">
      <c r="E132" s="382"/>
      <c r="G132" s="382"/>
    </row>
    <row r="133" s="381" customFormat="true" ht="15" hidden="false" customHeight="false" outlineLevel="0" collapsed="false">
      <c r="E133" s="382"/>
      <c r="G133" s="382"/>
    </row>
    <row r="134" s="381" customFormat="true" ht="15" hidden="false" customHeight="false" outlineLevel="0" collapsed="false">
      <c r="E134" s="382"/>
      <c r="G134" s="382"/>
    </row>
    <row r="135" s="381" customFormat="true" ht="15" hidden="false" customHeight="false" outlineLevel="0" collapsed="false">
      <c r="E135" s="382"/>
      <c r="G135" s="382"/>
    </row>
    <row r="136" s="381" customFormat="true" ht="15" hidden="false" customHeight="false" outlineLevel="0" collapsed="false">
      <c r="E136" s="382"/>
      <c r="G136" s="382"/>
    </row>
    <row r="137" s="381" customFormat="true" ht="15" hidden="false" customHeight="false" outlineLevel="0" collapsed="false">
      <c r="E137" s="382"/>
      <c r="G137" s="382"/>
    </row>
    <row r="138" s="381" customFormat="true" ht="15" hidden="false" customHeight="false" outlineLevel="0" collapsed="false">
      <c r="E138" s="382"/>
      <c r="G138" s="382"/>
    </row>
    <row r="139" s="381" customFormat="true" ht="15" hidden="false" customHeight="false" outlineLevel="0" collapsed="false">
      <c r="E139" s="382"/>
      <c r="G139" s="382"/>
    </row>
    <row r="140" s="381" customFormat="true" ht="15" hidden="false" customHeight="false" outlineLevel="0" collapsed="false">
      <c r="E140" s="382"/>
      <c r="G140" s="382"/>
    </row>
    <row r="141" s="381" customFormat="true" ht="15" hidden="false" customHeight="false" outlineLevel="0" collapsed="false">
      <c r="E141" s="382"/>
      <c r="G141" s="382"/>
    </row>
    <row r="142" s="381" customFormat="true" ht="15" hidden="false" customHeight="false" outlineLevel="0" collapsed="false">
      <c r="E142" s="382"/>
      <c r="G142" s="382"/>
    </row>
    <row r="143" s="381" customFormat="true" ht="15" hidden="false" customHeight="false" outlineLevel="0" collapsed="false">
      <c r="E143" s="382"/>
      <c r="G143" s="382"/>
    </row>
    <row r="144" s="381" customFormat="true" ht="15" hidden="false" customHeight="false" outlineLevel="0" collapsed="false">
      <c r="E144" s="382"/>
      <c r="G144" s="382"/>
    </row>
    <row r="145" s="381" customFormat="true" ht="15" hidden="false" customHeight="false" outlineLevel="0" collapsed="false">
      <c r="E145" s="382"/>
      <c r="G145" s="382"/>
    </row>
    <row r="146" s="381" customFormat="true" ht="15" hidden="false" customHeight="false" outlineLevel="0" collapsed="false">
      <c r="E146" s="382"/>
      <c r="G146" s="382"/>
    </row>
    <row r="147" s="381" customFormat="true" ht="15" hidden="false" customHeight="false" outlineLevel="0" collapsed="false">
      <c r="E147" s="382"/>
      <c r="G147" s="382"/>
    </row>
    <row r="148" s="381" customFormat="true" ht="15" hidden="false" customHeight="false" outlineLevel="0" collapsed="false">
      <c r="E148" s="382"/>
      <c r="G148" s="382"/>
    </row>
    <row r="149" s="381" customFormat="true" ht="15" hidden="false" customHeight="false" outlineLevel="0" collapsed="false">
      <c r="E149" s="382"/>
      <c r="G149" s="382"/>
    </row>
    <row r="150" s="381" customFormat="true" ht="15" hidden="false" customHeight="false" outlineLevel="0" collapsed="false">
      <c r="E150" s="382"/>
      <c r="G150" s="382"/>
    </row>
    <row r="151" s="381" customFormat="true" ht="15" hidden="false" customHeight="false" outlineLevel="0" collapsed="false">
      <c r="E151" s="382"/>
      <c r="G151" s="382"/>
    </row>
    <row r="152" s="381" customFormat="true" ht="15" hidden="false" customHeight="false" outlineLevel="0" collapsed="false">
      <c r="E152" s="382"/>
      <c r="G152" s="382"/>
    </row>
    <row r="153" s="381" customFormat="true" ht="15" hidden="false" customHeight="false" outlineLevel="0" collapsed="false">
      <c r="E153" s="382"/>
      <c r="G153" s="382"/>
    </row>
    <row r="154" s="381" customFormat="true" ht="15" hidden="false" customHeight="false" outlineLevel="0" collapsed="false">
      <c r="E154" s="382"/>
      <c r="G154" s="382"/>
    </row>
    <row r="155" s="381" customFormat="true" ht="15" hidden="false" customHeight="false" outlineLevel="0" collapsed="false">
      <c r="E155" s="382"/>
      <c r="G155" s="382"/>
    </row>
    <row r="156" s="381" customFormat="true" ht="15" hidden="false" customHeight="false" outlineLevel="0" collapsed="false">
      <c r="E156" s="382"/>
      <c r="G156" s="382"/>
    </row>
    <row r="157" s="381" customFormat="true" ht="15" hidden="false" customHeight="false" outlineLevel="0" collapsed="false">
      <c r="E157" s="382"/>
      <c r="G157" s="382"/>
    </row>
    <row r="158" s="381" customFormat="true" ht="15" hidden="false" customHeight="false" outlineLevel="0" collapsed="false">
      <c r="E158" s="382"/>
      <c r="G158" s="382"/>
    </row>
    <row r="159" s="381" customFormat="true" ht="15" hidden="false" customHeight="false" outlineLevel="0" collapsed="false">
      <c r="E159" s="382"/>
      <c r="G159" s="382"/>
    </row>
    <row r="160" s="381" customFormat="true" ht="15" hidden="false" customHeight="false" outlineLevel="0" collapsed="false">
      <c r="E160" s="382"/>
      <c r="G160" s="382"/>
    </row>
    <row r="161" s="381" customFormat="true" ht="15" hidden="false" customHeight="false" outlineLevel="0" collapsed="false">
      <c r="E161" s="382"/>
      <c r="G161" s="382"/>
    </row>
    <row r="162" s="381" customFormat="true" ht="15" hidden="false" customHeight="false" outlineLevel="0" collapsed="false">
      <c r="E162" s="382"/>
      <c r="G162" s="382"/>
    </row>
    <row r="163" s="381" customFormat="true" ht="15" hidden="false" customHeight="false" outlineLevel="0" collapsed="false">
      <c r="E163" s="382"/>
      <c r="G163" s="382"/>
    </row>
    <row r="164" s="381" customFormat="true" ht="15" hidden="false" customHeight="false" outlineLevel="0" collapsed="false">
      <c r="E164" s="382"/>
      <c r="G164" s="382"/>
    </row>
    <row r="165" s="381" customFormat="true" ht="15" hidden="false" customHeight="false" outlineLevel="0" collapsed="false">
      <c r="E165" s="382"/>
      <c r="G165" s="382"/>
    </row>
    <row r="166" s="381" customFormat="true" ht="15" hidden="false" customHeight="false" outlineLevel="0" collapsed="false">
      <c r="E166" s="382"/>
      <c r="G166" s="382"/>
    </row>
    <row r="167" s="381" customFormat="true" ht="15" hidden="false" customHeight="false" outlineLevel="0" collapsed="false">
      <c r="E167" s="382"/>
      <c r="G167" s="382"/>
    </row>
    <row r="168" s="381" customFormat="true" ht="15" hidden="false" customHeight="false" outlineLevel="0" collapsed="false">
      <c r="E168" s="382"/>
      <c r="G168" s="382"/>
    </row>
    <row r="169" s="381" customFormat="true" ht="15" hidden="false" customHeight="false" outlineLevel="0" collapsed="false">
      <c r="E169" s="382"/>
      <c r="G169" s="382"/>
    </row>
    <row r="170" s="381" customFormat="true" ht="15" hidden="false" customHeight="false" outlineLevel="0" collapsed="false">
      <c r="E170" s="382"/>
      <c r="G170" s="382"/>
    </row>
    <row r="171" s="381" customFormat="true" ht="15" hidden="false" customHeight="false" outlineLevel="0" collapsed="false">
      <c r="E171" s="382"/>
      <c r="G171" s="382"/>
    </row>
    <row r="172" s="381" customFormat="true" ht="15" hidden="false" customHeight="false" outlineLevel="0" collapsed="false">
      <c r="E172" s="382"/>
      <c r="G172" s="382"/>
    </row>
    <row r="173" s="381" customFormat="true" ht="15" hidden="false" customHeight="false" outlineLevel="0" collapsed="false">
      <c r="E173" s="382"/>
      <c r="G173" s="382"/>
    </row>
    <row r="174" s="381" customFormat="true" ht="15" hidden="false" customHeight="false" outlineLevel="0" collapsed="false">
      <c r="E174" s="382"/>
      <c r="G174" s="382"/>
    </row>
    <row r="175" s="381" customFormat="true" ht="15" hidden="false" customHeight="false" outlineLevel="0" collapsed="false">
      <c r="E175" s="382"/>
      <c r="G175" s="382"/>
    </row>
    <row r="176" s="381" customFormat="true" ht="15" hidden="false" customHeight="false" outlineLevel="0" collapsed="false">
      <c r="E176" s="382"/>
      <c r="G176" s="382"/>
    </row>
    <row r="177" s="381" customFormat="true" ht="15" hidden="false" customHeight="false" outlineLevel="0" collapsed="false">
      <c r="E177" s="382"/>
      <c r="G177" s="382"/>
    </row>
    <row r="178" s="381" customFormat="true" ht="15" hidden="false" customHeight="false" outlineLevel="0" collapsed="false">
      <c r="E178" s="382"/>
      <c r="G178" s="382"/>
    </row>
    <row r="179" s="381" customFormat="true" ht="15" hidden="false" customHeight="false" outlineLevel="0" collapsed="false">
      <c r="E179" s="382"/>
      <c r="G179" s="382"/>
    </row>
    <row r="180" s="381" customFormat="true" ht="15" hidden="false" customHeight="false" outlineLevel="0" collapsed="false">
      <c r="E180" s="382"/>
      <c r="G180" s="382"/>
    </row>
    <row r="181" s="381" customFormat="true" ht="15" hidden="false" customHeight="false" outlineLevel="0" collapsed="false">
      <c r="E181" s="382"/>
      <c r="G181" s="382"/>
    </row>
    <row r="182" s="381" customFormat="true" ht="15" hidden="false" customHeight="false" outlineLevel="0" collapsed="false">
      <c r="E182" s="382"/>
      <c r="G182" s="382"/>
    </row>
    <row r="183" s="381" customFormat="true" ht="15" hidden="false" customHeight="false" outlineLevel="0" collapsed="false">
      <c r="E183" s="382"/>
      <c r="G183" s="382"/>
    </row>
    <row r="184" s="381" customFormat="true" ht="15" hidden="false" customHeight="false" outlineLevel="0" collapsed="false">
      <c r="E184" s="382"/>
      <c r="G184" s="382"/>
    </row>
    <row r="185" s="381" customFormat="true" ht="15" hidden="false" customHeight="false" outlineLevel="0" collapsed="false">
      <c r="E185" s="382"/>
      <c r="G185" s="382"/>
    </row>
    <row r="186" s="381" customFormat="true" ht="15" hidden="false" customHeight="false" outlineLevel="0" collapsed="false">
      <c r="E186" s="382"/>
      <c r="G186" s="382"/>
    </row>
    <row r="187" s="381" customFormat="true" ht="15" hidden="false" customHeight="false" outlineLevel="0" collapsed="false">
      <c r="E187" s="382"/>
      <c r="G187" s="382"/>
    </row>
    <row r="188" s="381" customFormat="true" ht="15" hidden="false" customHeight="false" outlineLevel="0" collapsed="false">
      <c r="E188" s="382"/>
      <c r="G188" s="3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7.14"/>
    <col collapsed="false" customWidth="true" hidden="false" outlineLevel="0" max="2" min="2" style="60" width="57.14"/>
    <col collapsed="false" customWidth="true" hidden="false" outlineLevel="0" max="3" min="3" style="60" width="6.85"/>
    <col collapsed="false" customWidth="false" hidden="false" outlineLevel="0" max="4" min="4" style="60" width="9.14"/>
    <col collapsed="false" customWidth="true" hidden="false" outlineLevel="0" max="5" min="5" style="61" width="5.85"/>
    <col collapsed="false" customWidth="true" hidden="false" outlineLevel="0" max="6" min="6" style="60" width="8.85"/>
    <col collapsed="false" customWidth="true" hidden="false" outlineLevel="0" max="7" min="7" style="61" width="6.85"/>
    <col collapsed="false" customWidth="false" hidden="false" outlineLevel="0" max="257" min="8" style="60" width="9.14"/>
  </cols>
  <sheetData>
    <row r="1" s="122" customFormat="true" ht="17.25" hidden="false" customHeight="true" outlineLevel="0" collapsed="false">
      <c r="A1" s="122" t="s">
        <v>1084</v>
      </c>
      <c r="E1" s="315"/>
      <c r="G1" s="315"/>
    </row>
    <row r="2" customFormat="false" ht="15.75" hidden="false" customHeight="true" outlineLevel="0" collapsed="false"/>
    <row r="3" s="318" customFormat="true" ht="14.25" hidden="false" customHeight="true" outlineLevel="0" collapsed="false">
      <c r="A3" s="318" t="s">
        <v>911</v>
      </c>
      <c r="E3" s="320"/>
      <c r="G3" s="320"/>
    </row>
    <row r="4" customFormat="false" ht="16.5" hidden="false" customHeight="true" outlineLevel="0" collapsed="false">
      <c r="D4" s="321"/>
      <c r="G4" s="432" t="s">
        <v>3</v>
      </c>
    </row>
    <row r="5" s="322" customFormat="true" ht="34.5" hidden="false" customHeight="true" outlineLevel="0" collapsed="false">
      <c r="A5" s="200" t="s">
        <v>4</v>
      </c>
      <c r="B5" s="200" t="s">
        <v>876</v>
      </c>
      <c r="C5" s="229" t="s">
        <v>877</v>
      </c>
      <c r="D5" s="229" t="s">
        <v>113</v>
      </c>
      <c r="E5" s="230" t="s">
        <v>9</v>
      </c>
      <c r="F5" s="229" t="s">
        <v>912</v>
      </c>
      <c r="G5" s="230" t="s">
        <v>9</v>
      </c>
    </row>
    <row r="6" s="325" customFormat="true" ht="14.1" hidden="false" customHeight="true" outlineLevel="0" collapsed="false">
      <c r="A6" s="194"/>
      <c r="B6" s="323"/>
      <c r="C6" s="234" t="s">
        <v>114</v>
      </c>
      <c r="D6" s="234" t="s">
        <v>11</v>
      </c>
      <c r="E6" s="324" t="s">
        <v>878</v>
      </c>
      <c r="F6" s="234" t="s">
        <v>13</v>
      </c>
      <c r="G6" s="324" t="s">
        <v>879</v>
      </c>
    </row>
    <row r="7" s="162" customFormat="true" ht="14.1" hidden="false" customHeight="true" outlineLevel="0" collapsed="false">
      <c r="A7" s="189" t="n">
        <v>7102</v>
      </c>
      <c r="B7" s="326" t="s">
        <v>36</v>
      </c>
      <c r="C7" s="327" t="n">
        <v>30</v>
      </c>
      <c r="D7" s="327" t="n">
        <v>7</v>
      </c>
      <c r="E7" s="328" t="n">
        <f aca="false">D7/C7*100</f>
        <v>23.3333333333333</v>
      </c>
      <c r="F7" s="327" t="n">
        <v>30</v>
      </c>
      <c r="G7" s="329" t="n">
        <f aca="false">F7/C7*100</f>
        <v>100</v>
      </c>
    </row>
    <row r="8" s="162" customFormat="true" ht="14.1" hidden="false" customHeight="true" outlineLevel="0" collapsed="false">
      <c r="A8" s="189" t="n">
        <v>7141</v>
      </c>
      <c r="B8" s="326" t="s">
        <v>53</v>
      </c>
      <c r="C8" s="327" t="n">
        <f aca="false">SUM(C9:C9)</f>
        <v>0</v>
      </c>
      <c r="D8" s="327" t="n">
        <f aca="false">SUM(D9:D9)</f>
        <v>0</v>
      </c>
      <c r="E8" s="328" t="n">
        <v>0</v>
      </c>
      <c r="F8" s="327" t="n">
        <f aca="false">SUM(F9:F9)</f>
        <v>0</v>
      </c>
      <c r="G8" s="329" t="n">
        <v>0</v>
      </c>
    </row>
    <row r="9" s="331" customFormat="true" ht="14.1" hidden="false" customHeight="true" outlineLevel="0" collapsed="false">
      <c r="A9" s="201" t="n">
        <v>714109</v>
      </c>
      <c r="B9" s="201" t="s">
        <v>1085</v>
      </c>
      <c r="C9" s="330" t="n">
        <v>0</v>
      </c>
      <c r="D9" s="330" t="n">
        <v>0</v>
      </c>
      <c r="E9" s="328" t="n">
        <v>0</v>
      </c>
      <c r="F9" s="330" t="n">
        <v>0</v>
      </c>
      <c r="G9" s="329" t="n">
        <v>0</v>
      </c>
    </row>
    <row r="10" s="162" customFormat="true" ht="14.1" hidden="false" customHeight="true" outlineLevel="0" collapsed="false">
      <c r="A10" s="189" t="n">
        <v>7300</v>
      </c>
      <c r="B10" s="189" t="s">
        <v>880</v>
      </c>
      <c r="C10" s="327" t="n">
        <v>120</v>
      </c>
      <c r="D10" s="327" t="n">
        <v>50</v>
      </c>
      <c r="E10" s="328" t="n">
        <f aca="false">D10/C10*100</f>
        <v>41.6666666666667</v>
      </c>
      <c r="F10" s="327" t="n">
        <v>120</v>
      </c>
      <c r="G10" s="329" t="n">
        <f aca="false">F10/C10*100</f>
        <v>100</v>
      </c>
    </row>
    <row r="11" s="162" customFormat="true" ht="14.1" hidden="false" customHeight="true" outlineLevel="0" collapsed="false">
      <c r="A11" s="189" t="n">
        <v>740100</v>
      </c>
      <c r="B11" s="189" t="s">
        <v>916</v>
      </c>
      <c r="C11" s="327" t="n">
        <v>588</v>
      </c>
      <c r="D11" s="332" t="n">
        <v>293</v>
      </c>
      <c r="E11" s="333" t="n">
        <f aca="false">D11/C11*100</f>
        <v>49.8299319727891</v>
      </c>
      <c r="F11" s="332" t="n">
        <v>588</v>
      </c>
      <c r="G11" s="334" t="n">
        <f aca="false">F11/C11*100</f>
        <v>100</v>
      </c>
    </row>
    <row r="12" s="151" customFormat="true" ht="14.1" hidden="false" customHeight="true" outlineLevel="0" collapsed="false">
      <c r="A12" s="335"/>
      <c r="B12" s="336" t="s">
        <v>103</v>
      </c>
      <c r="C12" s="337" t="n">
        <f aca="false">C7+C8+C10+C11</f>
        <v>738</v>
      </c>
      <c r="D12" s="337" t="n">
        <f aca="false">D7+D8+D10+D11</f>
        <v>350</v>
      </c>
      <c r="E12" s="338" t="n">
        <f aca="false">D12/C12*100</f>
        <v>47.4254742547426</v>
      </c>
      <c r="F12" s="337" t="n">
        <f aca="false">F7+F8+F10+F11</f>
        <v>738</v>
      </c>
      <c r="G12" s="339" t="n">
        <f aca="false">F12/C12*100</f>
        <v>100</v>
      </c>
    </row>
    <row r="13" s="162" customFormat="true" ht="14.1" hidden="false" customHeight="true" outlineLevel="0" collapsed="false">
      <c r="A13" s="340"/>
      <c r="B13" s="340" t="s">
        <v>882</v>
      </c>
      <c r="C13" s="341" t="n">
        <v>1251</v>
      </c>
      <c r="D13" s="341" t="n">
        <v>1251</v>
      </c>
      <c r="E13" s="328" t="n">
        <f aca="false">D13/C13*100</f>
        <v>100</v>
      </c>
      <c r="F13" s="341" t="n">
        <v>1251</v>
      </c>
      <c r="G13" s="329" t="n">
        <f aca="false">F13/C13*100</f>
        <v>100</v>
      </c>
    </row>
    <row r="14" s="151" customFormat="true" ht="14.1" hidden="false" customHeight="true" outlineLevel="0" collapsed="false">
      <c r="A14" s="342"/>
      <c r="B14" s="343"/>
      <c r="C14" s="344"/>
      <c r="D14" s="344"/>
      <c r="E14" s="328"/>
      <c r="F14" s="344"/>
      <c r="G14" s="329"/>
    </row>
    <row r="15" s="151" customFormat="true" ht="14.1" hidden="false" customHeight="true" outlineLevel="0" collapsed="false">
      <c r="A15" s="342"/>
      <c r="B15" s="343" t="s">
        <v>108</v>
      </c>
      <c r="C15" s="344" t="n">
        <f aca="false">C12+C13</f>
        <v>1989</v>
      </c>
      <c r="D15" s="344" t="n">
        <f aca="false">D12+D13</f>
        <v>1601</v>
      </c>
      <c r="E15" s="161" t="n">
        <f aca="false">D15/C15*100</f>
        <v>80.4927099044746</v>
      </c>
      <c r="F15" s="344" t="n">
        <f aca="false">F12+F13</f>
        <v>1989</v>
      </c>
      <c r="G15" s="149" t="n">
        <f aca="false">F15/C15*100</f>
        <v>100</v>
      </c>
    </row>
    <row r="16" s="452" customFormat="true" ht="20.25" hidden="false" customHeight="true" outlineLevel="0" collapsed="false">
      <c r="A16" s="450"/>
      <c r="B16" s="355"/>
      <c r="C16" s="355"/>
      <c r="D16" s="355"/>
      <c r="E16" s="451"/>
      <c r="G16" s="453"/>
    </row>
    <row r="17" s="350" customFormat="true" ht="14.1" hidden="false" customHeight="true" outlineLevel="0" collapsed="false">
      <c r="A17" s="349" t="s">
        <v>917</v>
      </c>
      <c r="E17" s="351"/>
      <c r="G17" s="351"/>
    </row>
    <row r="18" s="353" customFormat="true" ht="14.1" hidden="false" customHeight="true" outlineLevel="0" collapsed="false">
      <c r="A18" s="352"/>
      <c r="B18" s="454"/>
      <c r="D18" s="321"/>
      <c r="G18" s="321" t="s">
        <v>3</v>
      </c>
    </row>
    <row r="19" s="354" customFormat="true" ht="32.25" hidden="false" customHeight="true" outlineLevel="0" collapsed="false">
      <c r="A19" s="146" t="s">
        <v>205</v>
      </c>
      <c r="B19" s="200" t="s">
        <v>5</v>
      </c>
      <c r="C19" s="229" t="s">
        <v>877</v>
      </c>
      <c r="D19" s="229" t="s">
        <v>113</v>
      </c>
      <c r="E19" s="230" t="s">
        <v>9</v>
      </c>
      <c r="F19" s="229" t="s">
        <v>912</v>
      </c>
      <c r="G19" s="230" t="s">
        <v>9</v>
      </c>
    </row>
    <row r="20" s="325" customFormat="true" ht="14.1" hidden="false" customHeight="true" outlineLevel="0" collapsed="false">
      <c r="A20" s="194"/>
      <c r="B20" s="323"/>
      <c r="C20" s="234" t="s">
        <v>114</v>
      </c>
      <c r="D20" s="234" t="s">
        <v>11</v>
      </c>
      <c r="E20" s="324" t="s">
        <v>878</v>
      </c>
      <c r="F20" s="234" t="s">
        <v>13</v>
      </c>
      <c r="G20" s="324" t="s">
        <v>879</v>
      </c>
    </row>
    <row r="21" s="346" customFormat="true" ht="14.1" hidden="false" customHeight="true" outlineLevel="0" collapsed="false">
      <c r="A21" s="194"/>
      <c r="B21" s="343" t="s">
        <v>918</v>
      </c>
      <c r="C21" s="344" t="n">
        <f aca="false">C23+C28+C34</f>
        <v>280</v>
      </c>
      <c r="D21" s="344" t="n">
        <f aca="false">D23+D28+D34</f>
        <v>330</v>
      </c>
      <c r="E21" s="161" t="n">
        <f aca="false">D21/C21*100</f>
        <v>117.857142857143</v>
      </c>
      <c r="F21" s="344" t="n">
        <f aca="false">F23+F28+F34</f>
        <v>407</v>
      </c>
      <c r="G21" s="149" t="n">
        <f aca="false">F21/C21*100</f>
        <v>145.357142857143</v>
      </c>
    </row>
    <row r="22" s="325" customFormat="true" ht="14.1" hidden="false" customHeight="true" outlineLevel="0" collapsed="false">
      <c r="A22" s="194"/>
      <c r="B22" s="455"/>
      <c r="C22" s="356"/>
      <c r="D22" s="356"/>
      <c r="E22" s="161"/>
      <c r="F22" s="356"/>
      <c r="G22" s="357"/>
    </row>
    <row r="23" s="353" customFormat="true" ht="14.1" hidden="false" customHeight="true" outlineLevel="0" collapsed="false">
      <c r="A23" s="358" t="s">
        <v>919</v>
      </c>
      <c r="B23" s="326" t="s">
        <v>920</v>
      </c>
      <c r="C23" s="327" t="n">
        <f aca="false">SUM(C24:C26)</f>
        <v>200</v>
      </c>
      <c r="D23" s="327" t="n">
        <f aca="false">SUM(D24:D26)</f>
        <v>262</v>
      </c>
      <c r="E23" s="328" t="n">
        <f aca="false">D23/C23*100</f>
        <v>131</v>
      </c>
      <c r="F23" s="327" t="n">
        <f aca="false">SUM(F24:F26)</f>
        <v>300</v>
      </c>
      <c r="G23" s="329" t="n">
        <f aca="false">F23/C23*100</f>
        <v>150</v>
      </c>
    </row>
    <row r="24" s="360" customFormat="true" ht="14.1" hidden="false" customHeight="true" outlineLevel="0" collapsed="false">
      <c r="A24" s="202"/>
      <c r="B24" s="359" t="s">
        <v>221</v>
      </c>
      <c r="C24" s="330" t="n">
        <v>100</v>
      </c>
      <c r="D24" s="330" t="n">
        <v>72</v>
      </c>
      <c r="E24" s="328" t="n">
        <f aca="false">D24/C24*100</f>
        <v>72</v>
      </c>
      <c r="F24" s="330" t="n">
        <v>72</v>
      </c>
      <c r="G24" s="308" t="n">
        <f aca="false">F24/C24*100</f>
        <v>72</v>
      </c>
    </row>
    <row r="25" s="360" customFormat="true" ht="14.1" hidden="false" customHeight="true" outlineLevel="0" collapsed="false">
      <c r="A25" s="202"/>
      <c r="B25" s="359" t="s">
        <v>223</v>
      </c>
      <c r="C25" s="330" t="n">
        <v>50</v>
      </c>
      <c r="D25" s="330" t="n">
        <v>57</v>
      </c>
      <c r="E25" s="328" t="n">
        <f aca="false">D25/C25*100</f>
        <v>114</v>
      </c>
      <c r="F25" s="330" t="n">
        <v>57</v>
      </c>
      <c r="G25" s="308" t="n">
        <f aca="false">F25/C25*100</f>
        <v>114</v>
      </c>
    </row>
    <row r="26" s="360" customFormat="true" ht="14.1" hidden="false" customHeight="true" outlineLevel="0" collapsed="false">
      <c r="A26" s="202"/>
      <c r="B26" s="359" t="s">
        <v>229</v>
      </c>
      <c r="C26" s="330" t="n">
        <v>50</v>
      </c>
      <c r="D26" s="330" t="n">
        <v>133</v>
      </c>
      <c r="E26" s="328" t="n">
        <f aca="false">D26/C26*100</f>
        <v>266</v>
      </c>
      <c r="F26" s="330" t="n">
        <v>171</v>
      </c>
      <c r="G26" s="308" t="n">
        <f aca="false">F26/C26*100</f>
        <v>342</v>
      </c>
    </row>
    <row r="27" s="360" customFormat="true" ht="14.1" hidden="false" customHeight="true" outlineLevel="0" collapsed="false">
      <c r="A27" s="202"/>
      <c r="B27" s="359"/>
      <c r="C27" s="363"/>
      <c r="D27" s="363"/>
      <c r="E27" s="328"/>
      <c r="F27" s="363"/>
      <c r="G27" s="329"/>
    </row>
    <row r="28" s="353" customFormat="true" ht="14.1" hidden="false" customHeight="true" outlineLevel="0" collapsed="false">
      <c r="A28" s="358" t="s">
        <v>1003</v>
      </c>
      <c r="B28" s="326" t="s">
        <v>1004</v>
      </c>
      <c r="C28" s="327" t="n">
        <f aca="false">C29+C32</f>
        <v>80</v>
      </c>
      <c r="D28" s="327" t="n">
        <f aca="false">D29+D32+D30+D31</f>
        <v>41</v>
      </c>
      <c r="E28" s="328" t="n">
        <f aca="false">D28/C28*100</f>
        <v>51.25</v>
      </c>
      <c r="F28" s="327" t="n">
        <f aca="false">F29+F32+F30</f>
        <v>80</v>
      </c>
      <c r="G28" s="329" t="n">
        <f aca="false">F28/C28*100</f>
        <v>100</v>
      </c>
    </row>
    <row r="29" s="360" customFormat="true" ht="14.1" hidden="false" customHeight="true" outlineLevel="0" collapsed="false">
      <c r="A29" s="202"/>
      <c r="B29" s="359" t="s">
        <v>221</v>
      </c>
      <c r="C29" s="330" t="n">
        <v>80</v>
      </c>
      <c r="D29" s="330" t="n">
        <v>38</v>
      </c>
      <c r="E29" s="328" t="n">
        <f aca="false">D29/C29*100</f>
        <v>47.5</v>
      </c>
      <c r="F29" s="330" t="n">
        <v>77</v>
      </c>
      <c r="G29" s="308" t="n">
        <f aca="false">F29/C29*100</f>
        <v>96.25</v>
      </c>
    </row>
    <row r="30" s="360" customFormat="true" ht="14.1" hidden="false" customHeight="true" outlineLevel="0" collapsed="false">
      <c r="A30" s="202"/>
      <c r="B30" s="359" t="s">
        <v>223</v>
      </c>
      <c r="C30" s="330" t="n">
        <v>0</v>
      </c>
      <c r="D30" s="330" t="n">
        <v>3</v>
      </c>
      <c r="E30" s="328" t="n">
        <v>0</v>
      </c>
      <c r="F30" s="330" t="n">
        <v>3</v>
      </c>
      <c r="G30" s="308" t="n">
        <v>0</v>
      </c>
    </row>
    <row r="31" s="360" customFormat="true" ht="14.1" hidden="false" customHeight="true" outlineLevel="0" collapsed="false">
      <c r="A31" s="202"/>
      <c r="B31" s="359" t="s">
        <v>229</v>
      </c>
      <c r="C31" s="330" t="n">
        <v>0</v>
      </c>
      <c r="D31" s="330" t="n">
        <v>0</v>
      </c>
      <c r="E31" s="328" t="n">
        <v>0</v>
      </c>
      <c r="F31" s="330" t="n">
        <v>0</v>
      </c>
      <c r="G31" s="308" t="n">
        <v>0</v>
      </c>
    </row>
    <row r="32" s="360" customFormat="true" ht="14.1" hidden="false" customHeight="true" outlineLevel="0" collapsed="false">
      <c r="A32" s="202"/>
      <c r="B32" s="359" t="s">
        <v>621</v>
      </c>
      <c r="C32" s="330" t="n">
        <v>0</v>
      </c>
      <c r="D32" s="330" t="n">
        <v>0</v>
      </c>
      <c r="E32" s="328" t="n">
        <v>0</v>
      </c>
      <c r="F32" s="330" t="n">
        <v>0</v>
      </c>
      <c r="G32" s="308" t="n">
        <v>0</v>
      </c>
    </row>
    <row r="33" s="353" customFormat="true" ht="14.1" hidden="false" customHeight="true" outlineLevel="0" collapsed="false">
      <c r="A33" s="358"/>
      <c r="B33" s="326"/>
      <c r="C33" s="327"/>
      <c r="D33" s="327"/>
      <c r="E33" s="328"/>
      <c r="F33" s="327"/>
      <c r="G33" s="329"/>
    </row>
    <row r="34" s="353" customFormat="true" ht="14.1" hidden="false" customHeight="true" outlineLevel="0" collapsed="false">
      <c r="A34" s="358" t="s">
        <v>923</v>
      </c>
      <c r="B34" s="326" t="s">
        <v>1086</v>
      </c>
      <c r="C34" s="327" t="n">
        <f aca="false">C35</f>
        <v>0</v>
      </c>
      <c r="D34" s="327" t="n">
        <f aca="false">D35</f>
        <v>27</v>
      </c>
      <c r="E34" s="328" t="n">
        <v>0</v>
      </c>
      <c r="F34" s="327" t="n">
        <f aca="false">F35</f>
        <v>27</v>
      </c>
      <c r="G34" s="329" t="n">
        <v>0</v>
      </c>
    </row>
    <row r="35" s="360" customFormat="true" ht="13.5" hidden="false" customHeight="true" outlineLevel="0" collapsed="false">
      <c r="A35" s="202"/>
      <c r="B35" s="359" t="s">
        <v>229</v>
      </c>
      <c r="C35" s="330" t="n">
        <v>0</v>
      </c>
      <c r="D35" s="330" t="n">
        <v>27</v>
      </c>
      <c r="E35" s="328" t="n">
        <v>0</v>
      </c>
      <c r="F35" s="330" t="n">
        <v>27</v>
      </c>
      <c r="G35" s="308" t="n">
        <v>0</v>
      </c>
    </row>
    <row r="36" s="353" customFormat="true" ht="14.1" hidden="false" customHeight="true" outlineLevel="0" collapsed="false">
      <c r="A36" s="358"/>
      <c r="B36" s="245"/>
      <c r="C36" s="327"/>
      <c r="D36" s="327"/>
      <c r="E36" s="328"/>
      <c r="F36" s="327"/>
      <c r="G36" s="329"/>
    </row>
    <row r="37" s="355" customFormat="true" ht="14.1" hidden="false" customHeight="true" outlineLevel="0" collapsed="false">
      <c r="A37" s="435"/>
      <c r="B37" s="342" t="s">
        <v>1059</v>
      </c>
      <c r="C37" s="344" t="n">
        <v>0</v>
      </c>
      <c r="D37" s="344" t="n">
        <v>0</v>
      </c>
      <c r="E37" s="161" t="n">
        <v>0</v>
      </c>
      <c r="F37" s="344" t="n">
        <v>0</v>
      </c>
      <c r="G37" s="149" t="n">
        <v>0</v>
      </c>
    </row>
    <row r="38" s="353" customFormat="true" ht="14.1" hidden="false" customHeight="true" outlineLevel="0" collapsed="false">
      <c r="A38" s="358"/>
      <c r="B38" s="245"/>
      <c r="C38" s="327"/>
      <c r="D38" s="327"/>
      <c r="E38" s="328"/>
      <c r="F38" s="327"/>
      <c r="G38" s="329"/>
    </row>
    <row r="39" s="353" customFormat="true" ht="14.1" hidden="false" customHeight="true" outlineLevel="0" collapsed="false">
      <c r="A39" s="358" t="s">
        <v>1087</v>
      </c>
      <c r="B39" s="326" t="s">
        <v>1088</v>
      </c>
      <c r="C39" s="327" t="n">
        <v>0</v>
      </c>
      <c r="D39" s="327" t="n">
        <v>0</v>
      </c>
      <c r="E39" s="328" t="n">
        <v>0</v>
      </c>
      <c r="F39" s="327" t="n">
        <v>0</v>
      </c>
      <c r="G39" s="329" t="n">
        <v>0</v>
      </c>
    </row>
    <row r="40" s="360" customFormat="true" ht="14.1" hidden="false" customHeight="true" outlineLevel="0" collapsed="false">
      <c r="A40" s="202"/>
      <c r="B40" s="201" t="s">
        <v>235</v>
      </c>
      <c r="C40" s="330" t="n">
        <v>0</v>
      </c>
      <c r="D40" s="330" t="n">
        <v>0</v>
      </c>
      <c r="E40" s="328" t="n">
        <v>0</v>
      </c>
      <c r="F40" s="330" t="n">
        <v>0</v>
      </c>
      <c r="G40" s="308" t="n">
        <v>0</v>
      </c>
    </row>
    <row r="41" s="353" customFormat="true" ht="14.1" hidden="false" customHeight="true" outlineLevel="0" collapsed="false">
      <c r="A41" s="358"/>
      <c r="B41" s="245"/>
      <c r="C41" s="327"/>
      <c r="D41" s="327"/>
      <c r="E41" s="328"/>
      <c r="F41" s="327"/>
      <c r="G41" s="329"/>
    </row>
    <row r="42" s="346" customFormat="true" ht="14.1" hidden="false" customHeight="true" outlineLevel="0" collapsed="false">
      <c r="A42" s="194"/>
      <c r="B42" s="342" t="s">
        <v>1089</v>
      </c>
      <c r="C42" s="344" t="n">
        <f aca="false">C44+C47+C50</f>
        <v>920</v>
      </c>
      <c r="D42" s="344" t="n">
        <f aca="false">D44+D47+D50</f>
        <v>0</v>
      </c>
      <c r="E42" s="161" t="n">
        <f aca="false">D42/C42*100</f>
        <v>0</v>
      </c>
      <c r="F42" s="344" t="n">
        <f aca="false">F44+F47+F50</f>
        <v>920</v>
      </c>
      <c r="G42" s="149" t="n">
        <f aca="false">F42/C42*100</f>
        <v>100</v>
      </c>
    </row>
    <row r="43" s="325" customFormat="true" ht="14.1" hidden="false" customHeight="true" outlineLevel="0" collapsed="false">
      <c r="A43" s="194"/>
      <c r="B43" s="455"/>
      <c r="C43" s="356"/>
      <c r="D43" s="356"/>
      <c r="E43" s="328"/>
      <c r="F43" s="356"/>
      <c r="G43" s="329"/>
    </row>
    <row r="44" s="353" customFormat="true" ht="14.1" hidden="false" customHeight="true" outlineLevel="0" collapsed="false">
      <c r="A44" s="358" t="s">
        <v>1090</v>
      </c>
      <c r="B44" s="189" t="s">
        <v>1091</v>
      </c>
      <c r="C44" s="327" t="n">
        <f aca="false">C45</f>
        <v>300</v>
      </c>
      <c r="D44" s="327" t="n">
        <f aca="false">D45</f>
        <v>0</v>
      </c>
      <c r="E44" s="328" t="n">
        <f aca="false">D44/C44*100</f>
        <v>0</v>
      </c>
      <c r="F44" s="327" t="n">
        <f aca="false">F45</f>
        <v>300</v>
      </c>
      <c r="G44" s="329" t="n">
        <f aca="false">F44/C44*100</f>
        <v>100</v>
      </c>
    </row>
    <row r="45" s="360" customFormat="true" ht="14.1" hidden="false" customHeight="true" outlineLevel="0" collapsed="false">
      <c r="A45" s="202"/>
      <c r="B45" s="201" t="s">
        <v>1092</v>
      </c>
      <c r="C45" s="330" t="n">
        <v>300</v>
      </c>
      <c r="D45" s="330" t="n">
        <v>0</v>
      </c>
      <c r="E45" s="328" t="n">
        <f aca="false">D45/C45*100</f>
        <v>0</v>
      </c>
      <c r="F45" s="330" t="n">
        <v>300</v>
      </c>
      <c r="G45" s="308" t="n">
        <f aca="false">F45/C45*100</f>
        <v>100</v>
      </c>
    </row>
    <row r="46" s="360" customFormat="true" ht="14.1" hidden="false" customHeight="true" outlineLevel="0" collapsed="false">
      <c r="A46" s="202"/>
      <c r="B46" s="201"/>
      <c r="C46" s="330"/>
      <c r="D46" s="330"/>
      <c r="E46" s="328"/>
      <c r="F46" s="330"/>
      <c r="G46" s="329"/>
    </row>
    <row r="47" s="353" customFormat="true" ht="14.1" hidden="false" customHeight="true" outlineLevel="0" collapsed="false">
      <c r="A47" s="358" t="s">
        <v>1034</v>
      </c>
      <c r="B47" s="189" t="s">
        <v>1093</v>
      </c>
      <c r="C47" s="327" t="n">
        <f aca="false">C48</f>
        <v>500</v>
      </c>
      <c r="D47" s="327" t="n">
        <f aca="false">D48</f>
        <v>0</v>
      </c>
      <c r="E47" s="328" t="n">
        <f aca="false">D47/C47*100</f>
        <v>0</v>
      </c>
      <c r="F47" s="327" t="n">
        <f aca="false">F48</f>
        <v>500</v>
      </c>
      <c r="G47" s="329" t="n">
        <f aca="false">F47/C47*100</f>
        <v>100</v>
      </c>
    </row>
    <row r="48" s="360" customFormat="true" ht="14.1" hidden="false" customHeight="true" outlineLevel="0" collapsed="false">
      <c r="A48" s="202"/>
      <c r="B48" s="201" t="s">
        <v>235</v>
      </c>
      <c r="C48" s="330" t="n">
        <v>500</v>
      </c>
      <c r="D48" s="330" t="n">
        <v>0</v>
      </c>
      <c r="E48" s="328" t="n">
        <f aca="false">D48/C48*100</f>
        <v>0</v>
      </c>
      <c r="F48" s="330" t="n">
        <v>500</v>
      </c>
      <c r="G48" s="308" t="n">
        <f aca="false">F48/C48*100</f>
        <v>100</v>
      </c>
    </row>
    <row r="49" s="360" customFormat="true" ht="14.1" hidden="false" customHeight="true" outlineLevel="0" collapsed="false">
      <c r="A49" s="202"/>
      <c r="B49" s="201"/>
      <c r="C49" s="330"/>
      <c r="D49" s="330"/>
      <c r="E49" s="328"/>
      <c r="F49" s="330"/>
      <c r="G49" s="329"/>
    </row>
    <row r="50" s="353" customFormat="true" ht="14.1" hidden="false" customHeight="true" outlineLevel="0" collapsed="false">
      <c r="A50" s="358" t="s">
        <v>1034</v>
      </c>
      <c r="B50" s="189" t="s">
        <v>1094</v>
      </c>
      <c r="C50" s="327" t="n">
        <f aca="false">C51</f>
        <v>120</v>
      </c>
      <c r="D50" s="327" t="n">
        <f aca="false">D51</f>
        <v>0</v>
      </c>
      <c r="E50" s="328" t="n">
        <f aca="false">D50/C50*100</f>
        <v>0</v>
      </c>
      <c r="F50" s="327" t="n">
        <f aca="false">F51</f>
        <v>120</v>
      </c>
      <c r="G50" s="329" t="n">
        <f aca="false">F50/C50*100</f>
        <v>100</v>
      </c>
    </row>
    <row r="51" s="360" customFormat="true" ht="14.1" hidden="false" customHeight="true" outlineLevel="0" collapsed="false">
      <c r="A51" s="202"/>
      <c r="B51" s="201" t="s">
        <v>235</v>
      </c>
      <c r="C51" s="330" t="n">
        <v>120</v>
      </c>
      <c r="D51" s="330" t="n">
        <v>0</v>
      </c>
      <c r="E51" s="328" t="n">
        <f aca="false">D51/C51*100</f>
        <v>0</v>
      </c>
      <c r="F51" s="330" t="n">
        <v>120</v>
      </c>
      <c r="G51" s="308" t="n">
        <f aca="false">F51/C51*100</f>
        <v>100</v>
      </c>
    </row>
    <row r="52" s="360" customFormat="true" ht="14.1" hidden="false" customHeight="true" outlineLevel="0" collapsed="false">
      <c r="A52" s="202"/>
      <c r="B52" s="359"/>
      <c r="C52" s="327"/>
      <c r="D52" s="327"/>
      <c r="E52" s="328"/>
      <c r="F52" s="327"/>
      <c r="G52" s="308"/>
    </row>
    <row r="53" s="346" customFormat="true" ht="14.1" hidden="false" customHeight="true" outlineLevel="0" collapsed="false">
      <c r="A53" s="194"/>
      <c r="B53" s="342" t="s">
        <v>981</v>
      </c>
      <c r="C53" s="344" t="n">
        <f aca="false">C55</f>
        <v>400</v>
      </c>
      <c r="D53" s="344" t="n">
        <f aca="false">D55</f>
        <v>100</v>
      </c>
      <c r="E53" s="161" t="n">
        <f aca="false">D53/C53*100</f>
        <v>25</v>
      </c>
      <c r="F53" s="344" t="n">
        <f aca="false">F55</f>
        <v>300</v>
      </c>
      <c r="G53" s="149" t="n">
        <f aca="false">F53/C53*100</f>
        <v>75</v>
      </c>
    </row>
    <row r="54" s="325" customFormat="true" ht="14.1" hidden="false" customHeight="true" outlineLevel="0" collapsed="false">
      <c r="A54" s="194"/>
      <c r="B54" s="455"/>
      <c r="C54" s="356"/>
      <c r="D54" s="356"/>
      <c r="E54" s="328"/>
      <c r="F54" s="356"/>
      <c r="G54" s="329"/>
    </row>
    <row r="55" s="353" customFormat="true" ht="14.1" hidden="false" customHeight="true" outlineLevel="0" collapsed="false">
      <c r="A55" s="358" t="s">
        <v>982</v>
      </c>
      <c r="B55" s="326" t="s">
        <v>983</v>
      </c>
      <c r="C55" s="327" t="n">
        <f aca="false">C57+C56</f>
        <v>400</v>
      </c>
      <c r="D55" s="327" t="n">
        <f aca="false">D57+D56</f>
        <v>100</v>
      </c>
      <c r="E55" s="328" t="n">
        <f aca="false">D55/C55*100</f>
        <v>25</v>
      </c>
      <c r="F55" s="327" t="n">
        <f aca="false">F57+F56</f>
        <v>300</v>
      </c>
      <c r="G55" s="329" t="n">
        <f aca="false">F55/C55*100</f>
        <v>75</v>
      </c>
    </row>
    <row r="56" s="360" customFormat="true" ht="14.1" hidden="false" customHeight="true" outlineLevel="0" collapsed="false">
      <c r="A56" s="202"/>
      <c r="B56" s="359" t="s">
        <v>223</v>
      </c>
      <c r="C56" s="330" t="n">
        <v>0</v>
      </c>
      <c r="D56" s="330" t="n">
        <v>0</v>
      </c>
      <c r="E56" s="328" t="n">
        <v>0</v>
      </c>
      <c r="F56" s="330" t="n">
        <v>0</v>
      </c>
      <c r="G56" s="308" t="n">
        <v>0</v>
      </c>
    </row>
    <row r="57" s="360" customFormat="true" ht="14.1" hidden="false" customHeight="true" outlineLevel="0" collapsed="false">
      <c r="A57" s="202"/>
      <c r="B57" s="359" t="s">
        <v>621</v>
      </c>
      <c r="C57" s="330" t="n">
        <v>400</v>
      </c>
      <c r="D57" s="330" t="n">
        <v>100</v>
      </c>
      <c r="E57" s="328" t="n">
        <f aca="false">D57/C57*100</f>
        <v>25</v>
      </c>
      <c r="F57" s="330" t="n">
        <v>300</v>
      </c>
      <c r="G57" s="308" t="n">
        <f aca="false">F57/C57*100</f>
        <v>75</v>
      </c>
    </row>
    <row r="58" s="353" customFormat="true" ht="14.1" hidden="false" customHeight="true" outlineLevel="0" collapsed="false">
      <c r="A58" s="358"/>
      <c r="B58" s="456"/>
      <c r="C58" s="327"/>
      <c r="D58" s="327"/>
      <c r="E58" s="328"/>
      <c r="F58" s="327"/>
      <c r="G58" s="329"/>
    </row>
    <row r="59" s="346" customFormat="true" ht="14.1" hidden="false" customHeight="true" outlineLevel="0" collapsed="false">
      <c r="A59" s="194"/>
      <c r="B59" s="343" t="s">
        <v>999</v>
      </c>
      <c r="C59" s="344" t="n">
        <f aca="false">C61</f>
        <v>100</v>
      </c>
      <c r="D59" s="344" t="n">
        <f aca="false">D61+D65</f>
        <v>300</v>
      </c>
      <c r="E59" s="161" t="n">
        <f aca="false">D59/C59*100</f>
        <v>300</v>
      </c>
      <c r="F59" s="344" t="n">
        <f aca="false">F61+F65</f>
        <v>300</v>
      </c>
      <c r="G59" s="149" t="n">
        <f aca="false">F59/C59*100</f>
        <v>300</v>
      </c>
    </row>
    <row r="60" s="325" customFormat="true" ht="14.1" hidden="false" customHeight="true" outlineLevel="0" collapsed="false">
      <c r="A60" s="194"/>
      <c r="B60" s="455"/>
      <c r="C60" s="356"/>
      <c r="D60" s="356"/>
      <c r="E60" s="328"/>
      <c r="F60" s="356"/>
      <c r="G60" s="329"/>
    </row>
    <row r="61" s="353" customFormat="true" ht="14.1" hidden="false" customHeight="true" outlineLevel="0" collapsed="false">
      <c r="A61" s="358" t="s">
        <v>656</v>
      </c>
      <c r="B61" s="326" t="s">
        <v>1000</v>
      </c>
      <c r="C61" s="327" t="n">
        <f aca="false">C63</f>
        <v>100</v>
      </c>
      <c r="D61" s="327" t="n">
        <f aca="false">D63</f>
        <v>200</v>
      </c>
      <c r="E61" s="328" t="n">
        <f aca="false">D61/C61*100</f>
        <v>200</v>
      </c>
      <c r="F61" s="327" t="n">
        <f aca="false">F63</f>
        <v>200</v>
      </c>
      <c r="G61" s="329" t="n">
        <f aca="false">F61/C61*100</f>
        <v>200</v>
      </c>
    </row>
    <row r="62" s="360" customFormat="true" ht="14.1" hidden="false" customHeight="true" outlineLevel="0" collapsed="false">
      <c r="A62" s="202"/>
      <c r="B62" s="359" t="s">
        <v>221</v>
      </c>
      <c r="C62" s="330" t="n">
        <v>0</v>
      </c>
      <c r="D62" s="330" t="n">
        <v>0</v>
      </c>
      <c r="E62" s="328" t="n">
        <v>0</v>
      </c>
      <c r="F62" s="330" t="n">
        <v>0</v>
      </c>
      <c r="G62" s="308" t="n">
        <v>0</v>
      </c>
    </row>
    <row r="63" s="360" customFormat="true" ht="14.1" hidden="false" customHeight="true" outlineLevel="0" collapsed="false">
      <c r="A63" s="202"/>
      <c r="B63" s="359" t="s">
        <v>621</v>
      </c>
      <c r="C63" s="330" t="n">
        <v>100</v>
      </c>
      <c r="D63" s="330" t="n">
        <v>200</v>
      </c>
      <c r="E63" s="328" t="n">
        <f aca="false">D63/C63*100</f>
        <v>200</v>
      </c>
      <c r="F63" s="330" t="n">
        <v>200</v>
      </c>
      <c r="G63" s="308" t="n">
        <f aca="false">F63/C63*100</f>
        <v>200</v>
      </c>
    </row>
    <row r="64" s="360" customFormat="true" ht="14.1" hidden="false" customHeight="true" outlineLevel="0" collapsed="false">
      <c r="A64" s="203"/>
      <c r="B64" s="364"/>
      <c r="C64" s="365"/>
      <c r="D64" s="365"/>
      <c r="E64" s="328"/>
      <c r="F64" s="365"/>
      <c r="G64" s="308"/>
    </row>
    <row r="65" s="360" customFormat="true" ht="14.1" hidden="false" customHeight="true" outlineLevel="0" collapsed="false">
      <c r="A65" s="374" t="s">
        <v>666</v>
      </c>
      <c r="B65" s="375" t="s">
        <v>1095</v>
      </c>
      <c r="C65" s="373" t="n">
        <v>0</v>
      </c>
      <c r="D65" s="376" t="n">
        <f aca="false">D66</f>
        <v>100</v>
      </c>
      <c r="E65" s="161" t="n">
        <v>0</v>
      </c>
      <c r="F65" s="373" t="n">
        <f aca="false">F66</f>
        <v>100</v>
      </c>
      <c r="G65" s="149" t="n">
        <v>0</v>
      </c>
    </row>
    <row r="66" s="360" customFormat="true" ht="14.1" hidden="false" customHeight="true" outlineLevel="0" collapsed="false">
      <c r="A66" s="203"/>
      <c r="B66" s="359" t="s">
        <v>621</v>
      </c>
      <c r="C66" s="365" t="n">
        <v>0</v>
      </c>
      <c r="D66" s="365" t="n">
        <v>100</v>
      </c>
      <c r="E66" s="328" t="n">
        <v>0</v>
      </c>
      <c r="F66" s="365" t="n">
        <v>100</v>
      </c>
      <c r="G66" s="308" t="n">
        <v>0</v>
      </c>
    </row>
    <row r="67" s="360" customFormat="true" ht="14.1" hidden="false" customHeight="true" outlineLevel="0" collapsed="false">
      <c r="A67" s="203"/>
      <c r="B67" s="364"/>
      <c r="C67" s="365"/>
      <c r="D67" s="365"/>
      <c r="E67" s="328"/>
      <c r="F67" s="365"/>
      <c r="G67" s="329"/>
    </row>
    <row r="68" s="346" customFormat="true" ht="14.1" hidden="false" customHeight="true" outlineLevel="0" collapsed="false">
      <c r="A68" s="194"/>
      <c r="B68" s="343" t="s">
        <v>1080</v>
      </c>
      <c r="C68" s="344" t="n">
        <f aca="false">C70</f>
        <v>40</v>
      </c>
      <c r="D68" s="344" t="n">
        <f aca="false">D70</f>
        <v>33</v>
      </c>
      <c r="E68" s="161" t="n">
        <f aca="false">D68/C68*100</f>
        <v>82.5</v>
      </c>
      <c r="F68" s="344" t="n">
        <f aca="false">F70</f>
        <v>40</v>
      </c>
      <c r="G68" s="149" t="n">
        <f aca="false">F68/C68*100</f>
        <v>100</v>
      </c>
    </row>
    <row r="69" s="346" customFormat="true" ht="14.1" hidden="false" customHeight="true" outlineLevel="0" collapsed="false">
      <c r="A69" s="194"/>
      <c r="B69" s="407"/>
      <c r="C69" s="344"/>
      <c r="D69" s="344"/>
      <c r="E69" s="328"/>
      <c r="F69" s="344"/>
      <c r="G69" s="329"/>
    </row>
    <row r="70" s="353" customFormat="true" ht="14.1" hidden="false" customHeight="true" outlineLevel="0" collapsed="false">
      <c r="A70" s="358" t="s">
        <v>996</v>
      </c>
      <c r="B70" s="326" t="s">
        <v>1096</v>
      </c>
      <c r="C70" s="327" t="n">
        <f aca="false">C71</f>
        <v>40</v>
      </c>
      <c r="D70" s="327" t="n">
        <f aca="false">D71</f>
        <v>33</v>
      </c>
      <c r="E70" s="328" t="n">
        <f aca="false">D70/C70*100</f>
        <v>82.5</v>
      </c>
      <c r="F70" s="327" t="n">
        <f aca="false">F71</f>
        <v>40</v>
      </c>
      <c r="G70" s="329" t="n">
        <f aca="false">F70/C70*100</f>
        <v>100</v>
      </c>
    </row>
    <row r="71" s="360" customFormat="true" ht="14.1" hidden="false" customHeight="true" outlineLevel="0" collapsed="false">
      <c r="A71" s="203"/>
      <c r="B71" s="364" t="s">
        <v>221</v>
      </c>
      <c r="C71" s="365" t="n">
        <v>40</v>
      </c>
      <c r="D71" s="365" t="n">
        <v>33</v>
      </c>
      <c r="E71" s="328" t="n">
        <f aca="false">D71/C71*100</f>
        <v>82.5</v>
      </c>
      <c r="F71" s="365" t="n">
        <v>40</v>
      </c>
      <c r="G71" s="308" t="n">
        <f aca="false">F71/C71*100</f>
        <v>100</v>
      </c>
    </row>
    <row r="72" s="360" customFormat="true" ht="14.1" hidden="false" customHeight="true" outlineLevel="0" collapsed="false">
      <c r="A72" s="459"/>
      <c r="B72" s="436"/>
      <c r="C72" s="437"/>
      <c r="D72" s="438"/>
      <c r="E72" s="333"/>
      <c r="F72" s="437"/>
      <c r="G72" s="458"/>
    </row>
    <row r="73" s="346" customFormat="true" ht="14.1" hidden="false" customHeight="true" outlineLevel="0" collapsed="false">
      <c r="A73" s="378"/>
      <c r="B73" s="336" t="s">
        <v>873</v>
      </c>
      <c r="C73" s="337" t="n">
        <f aca="false">C21+C53+C59+C42+C68</f>
        <v>1740</v>
      </c>
      <c r="D73" s="337" t="n">
        <f aca="false">D21+D53+D59+D42+D68</f>
        <v>763</v>
      </c>
      <c r="E73" s="338" t="n">
        <f aca="false">D73/C73*100</f>
        <v>43.8505747126437</v>
      </c>
      <c r="F73" s="337" t="n">
        <f aca="false">F21+F53+F59+F42+F68</f>
        <v>1967</v>
      </c>
      <c r="G73" s="339" t="n">
        <f aca="false">F73/C73*100</f>
        <v>113.045977011494</v>
      </c>
    </row>
    <row r="74" s="381" customFormat="true" ht="14.1" hidden="false" customHeight="true" outlineLevel="0" collapsed="false">
      <c r="E74" s="382"/>
      <c r="G74" s="382"/>
    </row>
    <row r="75" s="381" customFormat="true" ht="14.1" hidden="false" customHeight="true" outlineLevel="0" collapsed="false">
      <c r="E75" s="382"/>
      <c r="G75" s="382"/>
    </row>
    <row r="76" s="381" customFormat="true" ht="14.1" hidden="false" customHeight="true" outlineLevel="0" collapsed="false">
      <c r="E76" s="382"/>
      <c r="G76" s="382"/>
    </row>
    <row r="77" s="381" customFormat="true" ht="14.1" hidden="false" customHeight="true" outlineLevel="0" collapsed="false">
      <c r="E77" s="382"/>
      <c r="G77" s="382"/>
    </row>
    <row r="78" s="381" customFormat="true" ht="14.1" hidden="false" customHeight="true" outlineLevel="0" collapsed="false">
      <c r="E78" s="382"/>
      <c r="G78" s="382"/>
    </row>
    <row r="79" s="381" customFormat="true" ht="14.1" hidden="false" customHeight="true" outlineLevel="0" collapsed="false">
      <c r="E79" s="382"/>
      <c r="G79" s="382"/>
    </row>
    <row r="80" s="381" customFormat="true" ht="14.1" hidden="false" customHeight="true" outlineLevel="0" collapsed="false">
      <c r="E80" s="382"/>
      <c r="G80" s="382"/>
    </row>
    <row r="81" s="381" customFormat="true" ht="14.1" hidden="false" customHeight="true" outlineLevel="0" collapsed="false">
      <c r="E81" s="382"/>
      <c r="G81" s="382"/>
    </row>
    <row r="82" s="381" customFormat="true" ht="14.1" hidden="false" customHeight="true" outlineLevel="0" collapsed="false">
      <c r="E82" s="382"/>
      <c r="G82" s="382"/>
    </row>
    <row r="83" s="381" customFormat="true" ht="14.1" hidden="false" customHeight="true" outlineLevel="0" collapsed="false">
      <c r="E83" s="382"/>
      <c r="G83" s="382"/>
    </row>
    <row r="84" s="381" customFormat="true" ht="14.1" hidden="false" customHeight="true" outlineLevel="0" collapsed="false">
      <c r="E84" s="382"/>
      <c r="G84" s="382"/>
    </row>
    <row r="85" s="381" customFormat="true" ht="14.1" hidden="false" customHeight="true" outlineLevel="0" collapsed="false">
      <c r="E85" s="382"/>
      <c r="G85" s="382"/>
    </row>
    <row r="86" s="381" customFormat="true" ht="14.1" hidden="false" customHeight="true" outlineLevel="0" collapsed="false">
      <c r="E86" s="382"/>
      <c r="G86" s="382"/>
    </row>
    <row r="87" s="381" customFormat="true" ht="14.1" hidden="false" customHeight="true" outlineLevel="0" collapsed="false">
      <c r="E87" s="382"/>
      <c r="G87" s="382"/>
    </row>
    <row r="88" s="381" customFormat="true" ht="14.1" hidden="false" customHeight="true" outlineLevel="0" collapsed="false">
      <c r="E88" s="382"/>
      <c r="G88" s="382"/>
    </row>
    <row r="89" s="381" customFormat="true" ht="14.1" hidden="false" customHeight="true" outlineLevel="0" collapsed="false">
      <c r="E89" s="382"/>
      <c r="G89" s="382"/>
    </row>
    <row r="90" s="381" customFormat="true" ht="14.1" hidden="false" customHeight="true" outlineLevel="0" collapsed="false">
      <c r="E90" s="382"/>
      <c r="G90" s="382"/>
    </row>
    <row r="91" s="381" customFormat="true" ht="14.1" hidden="false" customHeight="true" outlineLevel="0" collapsed="false">
      <c r="E91" s="382"/>
      <c r="G91" s="382"/>
    </row>
    <row r="92" s="381" customFormat="true" ht="14.1" hidden="false" customHeight="true" outlineLevel="0" collapsed="false">
      <c r="E92" s="382"/>
      <c r="G92" s="382"/>
    </row>
    <row r="93" s="381" customFormat="true" ht="14.1" hidden="false" customHeight="true" outlineLevel="0" collapsed="false">
      <c r="E93" s="382"/>
      <c r="G93" s="382"/>
    </row>
    <row r="94" s="381" customFormat="true" ht="14.1" hidden="false" customHeight="true" outlineLevel="0" collapsed="false">
      <c r="E94" s="382"/>
      <c r="G94" s="382"/>
    </row>
    <row r="95" s="381" customFormat="true" ht="14.1" hidden="false" customHeight="true" outlineLevel="0" collapsed="false">
      <c r="E95" s="382"/>
      <c r="G95" s="382"/>
    </row>
    <row r="96" s="381" customFormat="true" ht="14.1" hidden="false" customHeight="true" outlineLevel="0" collapsed="false">
      <c r="E96" s="382"/>
      <c r="G96" s="382"/>
    </row>
    <row r="97" s="381" customFormat="true" ht="14.1" hidden="false" customHeight="true" outlineLevel="0" collapsed="false">
      <c r="E97" s="382"/>
      <c r="G97" s="382"/>
    </row>
    <row r="98" s="381" customFormat="true" ht="14.1" hidden="false" customHeight="true" outlineLevel="0" collapsed="false">
      <c r="E98" s="382"/>
      <c r="G98" s="382"/>
    </row>
    <row r="99" s="381" customFormat="true" ht="14.1" hidden="false" customHeight="true" outlineLevel="0" collapsed="false">
      <c r="E99" s="382"/>
      <c r="G99" s="382"/>
    </row>
    <row r="100" s="381" customFormat="true" ht="14.1" hidden="false" customHeight="true" outlineLevel="0" collapsed="false">
      <c r="E100" s="382"/>
      <c r="G100" s="382"/>
    </row>
    <row r="101" s="381" customFormat="true" ht="14.1" hidden="false" customHeight="true" outlineLevel="0" collapsed="false">
      <c r="E101" s="382"/>
      <c r="G101" s="382"/>
    </row>
    <row r="102" s="381" customFormat="true" ht="14.1" hidden="false" customHeight="true" outlineLevel="0" collapsed="false">
      <c r="E102" s="382"/>
      <c r="G102" s="382"/>
    </row>
    <row r="103" s="381" customFormat="true" ht="14.1" hidden="false" customHeight="true" outlineLevel="0" collapsed="false">
      <c r="E103" s="382"/>
      <c r="G103" s="382"/>
    </row>
    <row r="104" s="381" customFormat="true" ht="14.1" hidden="false" customHeight="true" outlineLevel="0" collapsed="false">
      <c r="E104" s="382"/>
      <c r="G104" s="382"/>
    </row>
    <row r="105" s="381" customFormat="true" ht="14.1" hidden="false" customHeight="true" outlineLevel="0" collapsed="false">
      <c r="E105" s="382"/>
      <c r="G105" s="382"/>
    </row>
    <row r="106" s="381" customFormat="true" ht="14.1" hidden="false" customHeight="true" outlineLevel="0" collapsed="false">
      <c r="E106" s="382"/>
      <c r="G106" s="382"/>
    </row>
    <row r="107" s="381" customFormat="true" ht="14.1" hidden="false" customHeight="true" outlineLevel="0" collapsed="false">
      <c r="E107" s="382"/>
      <c r="G107" s="382"/>
    </row>
    <row r="108" s="381" customFormat="true" ht="14.1" hidden="false" customHeight="true" outlineLevel="0" collapsed="false">
      <c r="E108" s="382"/>
      <c r="G108" s="382"/>
    </row>
    <row r="109" s="381" customFormat="true" ht="14.1" hidden="false" customHeight="true" outlineLevel="0" collapsed="false">
      <c r="E109" s="382"/>
      <c r="G109" s="382"/>
    </row>
    <row r="110" s="381" customFormat="true" ht="14.1" hidden="false" customHeight="true" outlineLevel="0" collapsed="false">
      <c r="E110" s="382"/>
      <c r="G110" s="382"/>
    </row>
    <row r="111" s="381" customFormat="true" ht="14.1" hidden="false" customHeight="true" outlineLevel="0" collapsed="false">
      <c r="E111" s="382"/>
      <c r="G111" s="382"/>
    </row>
    <row r="112" s="381" customFormat="true" ht="14.1" hidden="false" customHeight="true" outlineLevel="0" collapsed="false">
      <c r="E112" s="382"/>
      <c r="G112" s="382"/>
    </row>
    <row r="113" s="381" customFormat="true" ht="14.1" hidden="false" customHeight="true" outlineLevel="0" collapsed="false">
      <c r="E113" s="382"/>
      <c r="G113" s="382"/>
    </row>
    <row r="114" s="381" customFormat="true" ht="14.1" hidden="false" customHeight="true" outlineLevel="0" collapsed="false">
      <c r="E114" s="382"/>
      <c r="G114" s="382"/>
    </row>
    <row r="115" s="381" customFormat="true" ht="14.1" hidden="false" customHeight="true" outlineLevel="0" collapsed="false">
      <c r="E115" s="382"/>
      <c r="G115" s="382"/>
    </row>
    <row r="116" s="381" customFormat="true" ht="14.1" hidden="false" customHeight="true" outlineLevel="0" collapsed="false">
      <c r="E116" s="382"/>
      <c r="G116" s="382"/>
    </row>
    <row r="117" s="381" customFormat="true" ht="14.1" hidden="false" customHeight="true" outlineLevel="0" collapsed="false">
      <c r="E117" s="382"/>
      <c r="G117" s="382"/>
    </row>
    <row r="118" s="381" customFormat="true" ht="14.1" hidden="false" customHeight="true" outlineLevel="0" collapsed="false">
      <c r="E118" s="382"/>
      <c r="G118" s="382"/>
    </row>
    <row r="119" s="381" customFormat="true" ht="14.1" hidden="false" customHeight="true" outlineLevel="0" collapsed="false">
      <c r="E119" s="382"/>
      <c r="G119" s="382"/>
    </row>
    <row r="120" s="381" customFormat="true" ht="14.1" hidden="false" customHeight="true" outlineLevel="0" collapsed="false">
      <c r="E120" s="382"/>
      <c r="G120" s="382"/>
    </row>
    <row r="121" s="381" customFormat="true" ht="14.1" hidden="false" customHeight="true" outlineLevel="0" collapsed="false">
      <c r="E121" s="382"/>
      <c r="G121" s="382"/>
    </row>
    <row r="122" s="381" customFormat="true" ht="14.1" hidden="false" customHeight="true" outlineLevel="0" collapsed="false">
      <c r="E122" s="382"/>
      <c r="G122" s="382"/>
    </row>
    <row r="123" s="381" customFormat="true" ht="14.1" hidden="false" customHeight="true" outlineLevel="0" collapsed="false">
      <c r="E123" s="382"/>
      <c r="G123" s="382"/>
    </row>
    <row r="124" s="381" customFormat="true" ht="14.1" hidden="false" customHeight="true" outlineLevel="0" collapsed="false">
      <c r="E124" s="382"/>
      <c r="G124" s="382"/>
    </row>
    <row r="125" s="381" customFormat="true" ht="14.1" hidden="false" customHeight="true" outlineLevel="0" collapsed="false">
      <c r="E125" s="382"/>
      <c r="G125" s="382"/>
    </row>
    <row r="126" s="381" customFormat="true" ht="14.1" hidden="false" customHeight="true" outlineLevel="0" collapsed="false">
      <c r="E126" s="382"/>
      <c r="G126" s="382"/>
    </row>
    <row r="127" s="381" customFormat="true" ht="14.1" hidden="false" customHeight="true" outlineLevel="0" collapsed="false">
      <c r="E127" s="382"/>
      <c r="G127" s="382"/>
    </row>
    <row r="128" s="381" customFormat="true" ht="14.1" hidden="false" customHeight="true" outlineLevel="0" collapsed="false">
      <c r="E128" s="382"/>
      <c r="G128" s="382"/>
    </row>
    <row r="129" s="381" customFormat="true" ht="14.1" hidden="false" customHeight="true" outlineLevel="0" collapsed="false">
      <c r="E129" s="382"/>
      <c r="G129" s="382"/>
    </row>
    <row r="130" s="381" customFormat="true" ht="14.1" hidden="false" customHeight="true" outlineLevel="0" collapsed="false">
      <c r="E130" s="382"/>
      <c r="G130" s="382"/>
    </row>
    <row r="131" s="381" customFormat="true" ht="14.1" hidden="false" customHeight="true" outlineLevel="0" collapsed="false">
      <c r="E131" s="382"/>
      <c r="G131" s="382"/>
    </row>
    <row r="132" s="381" customFormat="true" ht="14.1" hidden="false" customHeight="true" outlineLevel="0" collapsed="false">
      <c r="E132" s="382"/>
      <c r="G132" s="382"/>
    </row>
    <row r="133" s="381" customFormat="true" ht="14.1" hidden="false" customHeight="true" outlineLevel="0" collapsed="false">
      <c r="E133" s="382"/>
      <c r="G133" s="382"/>
    </row>
    <row r="134" s="381" customFormat="true" ht="14.1" hidden="false" customHeight="true" outlineLevel="0" collapsed="false">
      <c r="E134" s="382"/>
      <c r="G134" s="382"/>
    </row>
    <row r="135" s="381" customFormat="true" ht="14.1" hidden="false" customHeight="true" outlineLevel="0" collapsed="false">
      <c r="E135" s="382"/>
      <c r="G135" s="382"/>
    </row>
    <row r="136" s="381" customFormat="true" ht="14.1" hidden="false" customHeight="true" outlineLevel="0" collapsed="false">
      <c r="E136" s="382"/>
      <c r="G136" s="382"/>
    </row>
    <row r="137" s="381" customFormat="true" ht="14.1" hidden="false" customHeight="true" outlineLevel="0" collapsed="false">
      <c r="E137" s="382"/>
      <c r="G137" s="382"/>
    </row>
    <row r="138" s="381" customFormat="true" ht="14.1" hidden="false" customHeight="true" outlineLevel="0" collapsed="false">
      <c r="E138" s="382"/>
      <c r="G138" s="382"/>
    </row>
    <row r="139" s="381" customFormat="true" ht="14.1" hidden="false" customHeight="true" outlineLevel="0" collapsed="false">
      <c r="E139" s="382"/>
      <c r="G139" s="382"/>
    </row>
    <row r="140" s="381" customFormat="true" ht="14.1" hidden="false" customHeight="true" outlineLevel="0" collapsed="false">
      <c r="E140" s="382"/>
      <c r="G140" s="382"/>
    </row>
    <row r="141" s="381" customFormat="true" ht="14.1" hidden="false" customHeight="true" outlineLevel="0" collapsed="false">
      <c r="E141" s="382"/>
      <c r="G141" s="382"/>
    </row>
    <row r="142" s="381" customFormat="true" ht="14.1" hidden="false" customHeight="true" outlineLevel="0" collapsed="false">
      <c r="E142" s="382"/>
      <c r="G142" s="382"/>
    </row>
    <row r="143" s="381" customFormat="true" ht="14.1" hidden="false" customHeight="true" outlineLevel="0" collapsed="false">
      <c r="E143" s="382"/>
      <c r="G143" s="382"/>
    </row>
    <row r="144" s="381" customFormat="true" ht="14.1" hidden="false" customHeight="true" outlineLevel="0" collapsed="false">
      <c r="E144" s="382"/>
      <c r="G144" s="382"/>
    </row>
    <row r="145" s="381" customFormat="true" ht="14.1" hidden="false" customHeight="true" outlineLevel="0" collapsed="false">
      <c r="E145" s="382"/>
      <c r="G145" s="382"/>
    </row>
    <row r="146" s="381" customFormat="true" ht="14.1" hidden="false" customHeight="true" outlineLevel="0" collapsed="false">
      <c r="E146" s="382"/>
      <c r="G146" s="382"/>
    </row>
    <row r="147" s="381" customFormat="true" ht="14.1" hidden="false" customHeight="true" outlineLevel="0" collapsed="false">
      <c r="E147" s="382"/>
      <c r="G147" s="382"/>
    </row>
    <row r="148" s="381" customFormat="true" ht="14.1" hidden="false" customHeight="true" outlineLevel="0" collapsed="false">
      <c r="E148" s="382"/>
      <c r="G148" s="382"/>
    </row>
    <row r="149" s="381" customFormat="true" ht="14.1" hidden="false" customHeight="true" outlineLevel="0" collapsed="false">
      <c r="E149" s="382"/>
      <c r="G149" s="382"/>
    </row>
    <row r="150" s="381" customFormat="true" ht="14.1" hidden="false" customHeight="true" outlineLevel="0" collapsed="false">
      <c r="E150" s="382"/>
      <c r="G150" s="382"/>
    </row>
    <row r="151" s="381" customFormat="true" ht="14.1" hidden="false" customHeight="true" outlineLevel="0" collapsed="false">
      <c r="E151" s="382"/>
      <c r="G151" s="382"/>
    </row>
    <row r="152" s="381" customFormat="true" ht="14.1" hidden="false" customHeight="true" outlineLevel="0" collapsed="false">
      <c r="E152" s="382"/>
      <c r="G152" s="382"/>
    </row>
    <row r="153" s="381" customFormat="true" ht="14.1" hidden="false" customHeight="true" outlineLevel="0" collapsed="false">
      <c r="E153" s="382"/>
      <c r="G153" s="382"/>
    </row>
    <row r="154" s="381" customFormat="true" ht="14.1" hidden="false" customHeight="true" outlineLevel="0" collapsed="false">
      <c r="E154" s="382"/>
      <c r="G154" s="382"/>
    </row>
    <row r="155" s="381" customFormat="true" ht="14.1" hidden="false" customHeight="true" outlineLevel="0" collapsed="false">
      <c r="E155" s="382"/>
      <c r="G155" s="382"/>
    </row>
    <row r="156" s="381" customFormat="true" ht="14.1" hidden="false" customHeight="true" outlineLevel="0" collapsed="false">
      <c r="E156" s="382"/>
      <c r="G156" s="382"/>
    </row>
    <row r="157" s="381" customFormat="true" ht="14.1" hidden="false" customHeight="true" outlineLevel="0" collapsed="false">
      <c r="E157" s="382"/>
      <c r="G157" s="382"/>
    </row>
    <row r="158" s="381" customFormat="true" ht="14.1" hidden="false" customHeight="true" outlineLevel="0" collapsed="false">
      <c r="E158" s="382"/>
      <c r="G158" s="382"/>
    </row>
    <row r="159" s="381" customFormat="true" ht="14.1" hidden="false" customHeight="true" outlineLevel="0" collapsed="false">
      <c r="E159" s="382"/>
      <c r="G159" s="382"/>
    </row>
    <row r="160" s="381" customFormat="true" ht="14.1" hidden="false" customHeight="true" outlineLevel="0" collapsed="false">
      <c r="E160" s="382"/>
      <c r="G160" s="382"/>
    </row>
    <row r="161" s="381" customFormat="true" ht="14.1" hidden="false" customHeight="true" outlineLevel="0" collapsed="false">
      <c r="E161" s="382"/>
      <c r="G161" s="382"/>
    </row>
    <row r="162" s="381" customFormat="true" ht="14.1" hidden="false" customHeight="true" outlineLevel="0" collapsed="false">
      <c r="E162" s="382"/>
      <c r="G162" s="382"/>
    </row>
    <row r="163" s="381" customFormat="true" ht="14.1" hidden="false" customHeight="true" outlineLevel="0" collapsed="false">
      <c r="E163" s="382"/>
      <c r="G163" s="382"/>
    </row>
    <row r="164" s="381" customFormat="true" ht="14.1" hidden="false" customHeight="true" outlineLevel="0" collapsed="false">
      <c r="E164" s="382"/>
      <c r="G164" s="382"/>
    </row>
    <row r="165" s="381" customFormat="true" ht="14.1" hidden="false" customHeight="true" outlineLevel="0" collapsed="false">
      <c r="E165" s="382"/>
      <c r="G165" s="382"/>
    </row>
    <row r="166" s="381" customFormat="true" ht="14.1" hidden="false" customHeight="true" outlineLevel="0" collapsed="false">
      <c r="E166" s="382"/>
      <c r="G166" s="382"/>
    </row>
    <row r="167" s="381" customFormat="true" ht="14.1" hidden="false" customHeight="true" outlineLevel="0" collapsed="false">
      <c r="E167" s="382"/>
      <c r="G167" s="382"/>
    </row>
    <row r="168" s="381" customFormat="true" ht="14.1" hidden="false" customHeight="true" outlineLevel="0" collapsed="false">
      <c r="E168" s="382"/>
      <c r="G168" s="382"/>
    </row>
    <row r="169" s="381" customFormat="true" ht="14.1" hidden="false" customHeight="true" outlineLevel="0" collapsed="false">
      <c r="E169" s="382"/>
      <c r="G169" s="382"/>
    </row>
    <row r="170" s="381" customFormat="true" ht="14.1" hidden="false" customHeight="true" outlineLevel="0" collapsed="false">
      <c r="E170" s="382"/>
      <c r="G170" s="382"/>
    </row>
    <row r="171" s="381" customFormat="true" ht="14.1" hidden="false" customHeight="true" outlineLevel="0" collapsed="false">
      <c r="E171" s="382"/>
      <c r="G171" s="382"/>
    </row>
    <row r="172" s="381" customFormat="true" ht="14.1" hidden="false" customHeight="true" outlineLevel="0" collapsed="false">
      <c r="E172" s="382"/>
      <c r="G172" s="382"/>
    </row>
    <row r="173" s="381" customFormat="true" ht="14.1" hidden="false" customHeight="true" outlineLevel="0" collapsed="false">
      <c r="E173" s="382"/>
      <c r="G173" s="382"/>
    </row>
    <row r="174" s="381" customFormat="true" ht="14.1" hidden="false" customHeight="true" outlineLevel="0" collapsed="false">
      <c r="E174" s="382"/>
      <c r="G174" s="382"/>
    </row>
    <row r="175" s="381" customFormat="true" ht="14.1" hidden="false" customHeight="true" outlineLevel="0" collapsed="false">
      <c r="E175" s="382"/>
      <c r="G175" s="382"/>
    </row>
    <row r="176" s="381" customFormat="true" ht="14.1" hidden="false" customHeight="true" outlineLevel="0" collapsed="false">
      <c r="E176" s="382"/>
      <c r="G176" s="382"/>
    </row>
    <row r="177" s="381" customFormat="true" ht="14.1" hidden="false" customHeight="true" outlineLevel="0" collapsed="false">
      <c r="E177" s="382"/>
      <c r="G177" s="382"/>
    </row>
    <row r="178" s="381" customFormat="true" ht="14.1" hidden="false" customHeight="true" outlineLevel="0" collapsed="false">
      <c r="E178" s="382"/>
      <c r="G178" s="382"/>
    </row>
    <row r="179" s="381" customFormat="true" ht="14.1" hidden="false" customHeight="true" outlineLevel="0" collapsed="false">
      <c r="E179" s="382"/>
      <c r="G179" s="382"/>
    </row>
    <row r="180" s="381" customFormat="true" ht="14.1" hidden="false" customHeight="true" outlineLevel="0" collapsed="false">
      <c r="E180" s="382"/>
      <c r="G180" s="382"/>
    </row>
    <row r="181" s="381" customFormat="true" ht="14.1" hidden="false" customHeight="true" outlineLevel="0" collapsed="false">
      <c r="E181" s="382"/>
      <c r="G181" s="382"/>
    </row>
    <row r="182" s="381" customFormat="true" ht="14.1" hidden="false" customHeight="true" outlineLevel="0" collapsed="false">
      <c r="E182" s="382"/>
      <c r="G182" s="382"/>
    </row>
    <row r="183" s="381" customFormat="true" ht="14.1" hidden="false" customHeight="true" outlineLevel="0" collapsed="false">
      <c r="E183" s="382"/>
      <c r="G183" s="382"/>
    </row>
    <row r="184" s="381" customFormat="true" ht="15" hidden="false" customHeight="false" outlineLevel="0" collapsed="false">
      <c r="E184" s="382"/>
      <c r="G184" s="382"/>
    </row>
    <row r="185" s="381" customFormat="true" ht="15" hidden="false" customHeight="false" outlineLevel="0" collapsed="false">
      <c r="E185" s="382"/>
      <c r="G185" s="382"/>
    </row>
    <row r="186" s="381" customFormat="true" ht="15" hidden="false" customHeight="false" outlineLevel="0" collapsed="false">
      <c r="E186" s="382"/>
      <c r="G186" s="382"/>
    </row>
    <row r="187" s="381" customFormat="true" ht="15" hidden="false" customHeight="false" outlineLevel="0" collapsed="false">
      <c r="E187" s="382"/>
      <c r="G187" s="382"/>
    </row>
    <row r="188" s="381" customFormat="true" ht="15" hidden="false" customHeight="false" outlineLevel="0" collapsed="false">
      <c r="E188" s="382"/>
      <c r="G188" s="382"/>
    </row>
    <row r="189" s="381" customFormat="true" ht="15" hidden="false" customHeight="false" outlineLevel="0" collapsed="false">
      <c r="E189" s="382"/>
      <c r="G189" s="382"/>
    </row>
    <row r="190" s="381" customFormat="true" ht="15" hidden="false" customHeight="false" outlineLevel="0" collapsed="false">
      <c r="E190" s="382"/>
      <c r="G190" s="382"/>
    </row>
    <row r="191" s="381" customFormat="true" ht="15" hidden="false" customHeight="false" outlineLevel="0" collapsed="false">
      <c r="E191" s="382"/>
      <c r="G191" s="382"/>
    </row>
    <row r="192" s="381" customFormat="true" ht="15" hidden="false" customHeight="false" outlineLevel="0" collapsed="false">
      <c r="E192" s="382"/>
      <c r="G192" s="382"/>
    </row>
    <row r="193" s="381" customFormat="true" ht="15" hidden="false" customHeight="false" outlineLevel="0" collapsed="false">
      <c r="E193" s="382"/>
      <c r="G193" s="382"/>
    </row>
    <row r="194" s="381" customFormat="true" ht="15" hidden="false" customHeight="false" outlineLevel="0" collapsed="false">
      <c r="E194" s="382"/>
      <c r="G194" s="382"/>
    </row>
    <row r="195" s="381" customFormat="true" ht="15" hidden="false" customHeight="false" outlineLevel="0" collapsed="false">
      <c r="E195" s="382"/>
      <c r="G195" s="382"/>
    </row>
    <row r="196" s="381" customFormat="true" ht="15" hidden="false" customHeight="false" outlineLevel="0" collapsed="false">
      <c r="E196" s="382"/>
      <c r="G196" s="382"/>
    </row>
    <row r="197" s="381" customFormat="true" ht="15" hidden="false" customHeight="false" outlineLevel="0" collapsed="false">
      <c r="E197" s="382"/>
      <c r="G197" s="382"/>
    </row>
    <row r="198" s="381" customFormat="true" ht="15" hidden="false" customHeight="false" outlineLevel="0" collapsed="false">
      <c r="E198" s="382"/>
      <c r="G198" s="382"/>
    </row>
    <row r="199" s="381" customFormat="true" ht="15" hidden="false" customHeight="false" outlineLevel="0" collapsed="false">
      <c r="E199" s="382"/>
      <c r="G199" s="382"/>
    </row>
    <row r="200" s="381" customFormat="true" ht="15" hidden="false" customHeight="false" outlineLevel="0" collapsed="false">
      <c r="E200" s="382"/>
      <c r="G200" s="382"/>
    </row>
    <row r="201" s="381" customFormat="true" ht="15" hidden="false" customHeight="false" outlineLevel="0" collapsed="false">
      <c r="E201" s="382"/>
      <c r="G201" s="382"/>
    </row>
    <row r="202" s="381" customFormat="true" ht="15" hidden="false" customHeight="false" outlineLevel="0" collapsed="false">
      <c r="E202" s="382"/>
      <c r="G202" s="3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6.99"/>
    <col collapsed="false" customWidth="true" hidden="false" outlineLevel="0" max="2" min="2" style="102" width="59.56"/>
    <col collapsed="false" customWidth="true" hidden="false" outlineLevel="0" max="3" min="3" style="60" width="6.7"/>
    <col collapsed="false" customWidth="true" hidden="false" outlineLevel="0" max="4" min="4" style="60" width="9.28"/>
    <col collapsed="false" customWidth="true" hidden="false" outlineLevel="0" max="5" min="5" style="61" width="5.85"/>
    <col collapsed="false" customWidth="true" hidden="false" outlineLevel="0" max="6" min="6" style="60" width="7.85"/>
    <col collapsed="false" customWidth="true" hidden="false" outlineLevel="0" max="7" min="7" style="61" width="5.71"/>
    <col collapsed="false" customWidth="false" hidden="false" outlineLevel="0" max="257" min="8" style="60" width="9.14"/>
  </cols>
  <sheetData>
    <row r="1" s="122" customFormat="true" ht="20.25" hidden="false" customHeight="true" outlineLevel="0" collapsed="false">
      <c r="A1" s="122" t="s">
        <v>1097</v>
      </c>
      <c r="B1" s="144"/>
      <c r="E1" s="315"/>
      <c r="G1" s="315"/>
    </row>
    <row r="2" customFormat="false" ht="14.25" hidden="false" customHeight="true" outlineLevel="0" collapsed="false"/>
    <row r="3" s="318" customFormat="true" ht="14.25" hidden="false" customHeight="true" outlineLevel="0" collapsed="false">
      <c r="A3" s="318" t="s">
        <v>911</v>
      </c>
      <c r="B3" s="319"/>
      <c r="E3" s="320"/>
      <c r="G3" s="320"/>
    </row>
    <row r="4" customFormat="false" ht="16.5" hidden="false" customHeight="true" outlineLevel="0" collapsed="false">
      <c r="D4" s="321"/>
      <c r="G4" s="432" t="s">
        <v>3</v>
      </c>
    </row>
    <row r="5" s="322" customFormat="true" ht="35.25" hidden="false" customHeight="true" outlineLevel="0" collapsed="false">
      <c r="A5" s="200" t="s">
        <v>4</v>
      </c>
      <c r="B5" s="200" t="s">
        <v>876</v>
      </c>
      <c r="C5" s="229" t="s">
        <v>877</v>
      </c>
      <c r="D5" s="229" t="s">
        <v>113</v>
      </c>
      <c r="E5" s="230" t="s">
        <v>9</v>
      </c>
      <c r="F5" s="229" t="s">
        <v>1015</v>
      </c>
      <c r="G5" s="230" t="s">
        <v>9</v>
      </c>
    </row>
    <row r="6" s="325" customFormat="true" ht="14.1" hidden="false" customHeight="true" outlineLevel="0" collapsed="false">
      <c r="A6" s="194"/>
      <c r="B6" s="323"/>
      <c r="C6" s="234" t="s">
        <v>114</v>
      </c>
      <c r="D6" s="234" t="s">
        <v>11</v>
      </c>
      <c r="E6" s="324" t="s">
        <v>878</v>
      </c>
      <c r="F6" s="234" t="s">
        <v>13</v>
      </c>
      <c r="G6" s="324" t="s">
        <v>879</v>
      </c>
    </row>
    <row r="7" s="162" customFormat="true" ht="14.1" hidden="false" customHeight="true" outlineLevel="0" collapsed="false">
      <c r="A7" s="189" t="n">
        <v>7102</v>
      </c>
      <c r="B7" s="326" t="s">
        <v>36</v>
      </c>
      <c r="C7" s="327" t="n">
        <v>20</v>
      </c>
      <c r="D7" s="327" t="n">
        <v>16</v>
      </c>
      <c r="E7" s="328" t="n">
        <f aca="false">D7/C7*100</f>
        <v>80</v>
      </c>
      <c r="F7" s="327" t="n">
        <v>20</v>
      </c>
      <c r="G7" s="329" t="n">
        <f aca="false">F7/C7*100</f>
        <v>100</v>
      </c>
    </row>
    <row r="8" s="162" customFormat="true" ht="14.1" hidden="false" customHeight="true" outlineLevel="0" collapsed="false">
      <c r="A8" s="189" t="n">
        <v>7103</v>
      </c>
      <c r="B8" s="326" t="s">
        <v>37</v>
      </c>
      <c r="C8" s="327" t="n">
        <f aca="false">SUM(C9:C9)</f>
        <v>550</v>
      </c>
      <c r="D8" s="327" t="n">
        <f aca="false">SUM(D9:D9)</f>
        <v>386</v>
      </c>
      <c r="E8" s="328" t="n">
        <f aca="false">D8/C8*100</f>
        <v>70.1818181818182</v>
      </c>
      <c r="F8" s="327" t="n">
        <f aca="false">SUM(F9:F9)</f>
        <v>600</v>
      </c>
      <c r="G8" s="329" t="n">
        <f aca="false">F8/C8*100</f>
        <v>109.090909090909</v>
      </c>
    </row>
    <row r="9" s="331" customFormat="true" ht="14.1" hidden="false" customHeight="true" outlineLevel="0" collapsed="false">
      <c r="A9" s="201" t="n">
        <v>710301</v>
      </c>
      <c r="B9" s="201" t="s">
        <v>1098</v>
      </c>
      <c r="C9" s="330" t="n">
        <v>550</v>
      </c>
      <c r="D9" s="330" t="n">
        <v>386</v>
      </c>
      <c r="E9" s="328" t="n">
        <f aca="false">D9/C9*100</f>
        <v>70.1818181818182</v>
      </c>
      <c r="F9" s="330" t="n">
        <v>600</v>
      </c>
      <c r="G9" s="329" t="n">
        <f aca="false">F9/C9*100</f>
        <v>109.090909090909</v>
      </c>
    </row>
    <row r="10" s="162" customFormat="true" ht="14.1" hidden="false" customHeight="true" outlineLevel="0" collapsed="false">
      <c r="A10" s="189" t="n">
        <v>7130</v>
      </c>
      <c r="B10" s="326" t="s">
        <v>52</v>
      </c>
      <c r="C10" s="327" t="n">
        <v>0</v>
      </c>
      <c r="D10" s="327" t="n">
        <v>164</v>
      </c>
      <c r="E10" s="328" t="n">
        <v>0</v>
      </c>
      <c r="F10" s="327" t="n">
        <v>164</v>
      </c>
      <c r="G10" s="329" t="n">
        <v>0</v>
      </c>
    </row>
    <row r="11" s="162" customFormat="true" ht="14.1" hidden="false" customHeight="true" outlineLevel="0" collapsed="false">
      <c r="A11" s="189" t="n">
        <v>7141</v>
      </c>
      <c r="B11" s="326" t="s">
        <v>53</v>
      </c>
      <c r="C11" s="327" t="n">
        <f aca="false">SUM(C12:C13)</f>
        <v>0</v>
      </c>
      <c r="D11" s="327" t="n">
        <f aca="false">SUM(D12:D13)</f>
        <v>0</v>
      </c>
      <c r="E11" s="328" t="n">
        <v>0</v>
      </c>
      <c r="F11" s="327" t="n">
        <f aca="false">SUM(F12:F13)</f>
        <v>0</v>
      </c>
      <c r="G11" s="329" t="n">
        <v>0</v>
      </c>
    </row>
    <row r="12" s="331" customFormat="true" ht="14.1" hidden="false" customHeight="true" outlineLevel="0" collapsed="false">
      <c r="A12" s="201" t="n">
        <v>714107</v>
      </c>
      <c r="B12" s="201" t="s">
        <v>1049</v>
      </c>
      <c r="C12" s="330" t="n">
        <v>0</v>
      </c>
      <c r="D12" s="330" t="n">
        <v>0</v>
      </c>
      <c r="E12" s="328" t="n">
        <v>0</v>
      </c>
      <c r="F12" s="330" t="n">
        <v>0</v>
      </c>
      <c r="G12" s="329" t="n">
        <v>0</v>
      </c>
    </row>
    <row r="13" s="331" customFormat="true" ht="14.1" hidden="false" customHeight="true" outlineLevel="0" collapsed="false">
      <c r="A13" s="201" t="n">
        <v>714109</v>
      </c>
      <c r="B13" s="201" t="s">
        <v>1050</v>
      </c>
      <c r="C13" s="330" t="n">
        <v>0</v>
      </c>
      <c r="D13" s="330" t="n">
        <v>0</v>
      </c>
      <c r="E13" s="328" t="n">
        <v>0</v>
      </c>
      <c r="F13" s="330" t="n">
        <v>0</v>
      </c>
      <c r="G13" s="329" t="n">
        <v>0</v>
      </c>
    </row>
    <row r="14" s="162" customFormat="true" ht="14.1" hidden="false" customHeight="true" outlineLevel="0" collapsed="false">
      <c r="A14" s="189" t="n">
        <v>7300</v>
      </c>
      <c r="B14" s="189" t="s">
        <v>68</v>
      </c>
      <c r="C14" s="327" t="n">
        <v>0</v>
      </c>
      <c r="D14" s="327" t="n">
        <v>0</v>
      </c>
      <c r="E14" s="328" t="n">
        <v>0</v>
      </c>
      <c r="F14" s="327" t="n">
        <v>0</v>
      </c>
      <c r="G14" s="329" t="n">
        <v>0</v>
      </c>
    </row>
    <row r="15" s="162" customFormat="true" ht="14.1" hidden="false" customHeight="true" outlineLevel="0" collapsed="false">
      <c r="A15" s="189" t="n">
        <v>740100</v>
      </c>
      <c r="B15" s="189" t="s">
        <v>916</v>
      </c>
      <c r="C15" s="327" t="n">
        <v>588</v>
      </c>
      <c r="D15" s="332" t="n">
        <v>295</v>
      </c>
      <c r="E15" s="333" t="n">
        <f aca="false">D15/C15*100</f>
        <v>50.1700680272109</v>
      </c>
      <c r="F15" s="332" t="n">
        <v>588</v>
      </c>
      <c r="G15" s="334" t="n">
        <f aca="false">F15/C15*100</f>
        <v>100</v>
      </c>
    </row>
    <row r="16" s="151" customFormat="true" ht="14.1" hidden="false" customHeight="true" outlineLevel="0" collapsed="false">
      <c r="A16" s="335"/>
      <c r="B16" s="336" t="s">
        <v>103</v>
      </c>
      <c r="C16" s="337" t="n">
        <f aca="false">C7+C8+C10+C11+C14+C15</f>
        <v>1158</v>
      </c>
      <c r="D16" s="337" t="n">
        <f aca="false">D7+D8+D10+D11+D14+D15</f>
        <v>861</v>
      </c>
      <c r="E16" s="338" t="n">
        <f aca="false">D16/C16*100</f>
        <v>74.3523316062176</v>
      </c>
      <c r="F16" s="337" t="n">
        <f aca="false">F7+F8+F10+F11+F14+F15</f>
        <v>1372</v>
      </c>
      <c r="G16" s="339" t="n">
        <f aca="false">F16/C16*100</f>
        <v>118.480138169257</v>
      </c>
    </row>
    <row r="17" s="162" customFormat="true" ht="14.1" hidden="false" customHeight="true" outlineLevel="0" collapsed="false">
      <c r="A17" s="340"/>
      <c r="B17" s="340" t="s">
        <v>882</v>
      </c>
      <c r="C17" s="341" t="n">
        <v>2272</v>
      </c>
      <c r="D17" s="341" t="n">
        <v>2272</v>
      </c>
      <c r="E17" s="328" t="n">
        <f aca="false">D17/C17*100</f>
        <v>100</v>
      </c>
      <c r="F17" s="341" t="n">
        <v>2272</v>
      </c>
      <c r="G17" s="329" t="n">
        <f aca="false">F17/C17*100</f>
        <v>100</v>
      </c>
    </row>
    <row r="18" s="151" customFormat="true" ht="14.1" hidden="false" customHeight="true" outlineLevel="0" collapsed="false">
      <c r="A18" s="342"/>
      <c r="B18" s="343"/>
      <c r="C18" s="344"/>
      <c r="D18" s="344"/>
      <c r="E18" s="328"/>
      <c r="F18" s="344"/>
      <c r="G18" s="329"/>
    </row>
    <row r="19" s="151" customFormat="true" ht="14.1" hidden="false" customHeight="true" outlineLevel="0" collapsed="false">
      <c r="A19" s="342"/>
      <c r="B19" s="343" t="s">
        <v>108</v>
      </c>
      <c r="C19" s="344" t="n">
        <f aca="false">C16+C17</f>
        <v>3430</v>
      </c>
      <c r="D19" s="344" t="n">
        <f aca="false">D16+D17</f>
        <v>3133</v>
      </c>
      <c r="E19" s="161" t="n">
        <f aca="false">D19/C19*100</f>
        <v>91.3411078717201</v>
      </c>
      <c r="F19" s="344" t="n">
        <f aca="false">F16+F17</f>
        <v>3644</v>
      </c>
      <c r="G19" s="149" t="n">
        <f aca="false">F19/C19*100</f>
        <v>106.239067055394</v>
      </c>
    </row>
    <row r="20" s="151" customFormat="true" ht="14.1" hidden="false" customHeight="true" outlineLevel="0" collapsed="false">
      <c r="A20" s="345"/>
      <c r="B20" s="346"/>
      <c r="C20" s="346"/>
      <c r="D20" s="346"/>
      <c r="E20" s="347"/>
      <c r="G20" s="348"/>
    </row>
    <row r="21" s="353" customFormat="true" ht="14.1" hidden="false" customHeight="true" outlineLevel="0" collapsed="false">
      <c r="A21" s="352"/>
      <c r="E21" s="380"/>
      <c r="G21" s="380"/>
    </row>
    <row r="22" s="353" customFormat="true" ht="9" hidden="false" customHeight="true" outlineLevel="0" collapsed="false">
      <c r="A22" s="352"/>
      <c r="E22" s="380"/>
      <c r="G22" s="380"/>
    </row>
    <row r="23" s="350" customFormat="true" ht="14.1" hidden="false" customHeight="true" outlineLevel="0" collapsed="false">
      <c r="A23" s="349" t="s">
        <v>917</v>
      </c>
      <c r="B23" s="434"/>
      <c r="E23" s="351"/>
      <c r="G23" s="351"/>
    </row>
    <row r="24" s="353" customFormat="true" ht="16.5" hidden="false" customHeight="true" outlineLevel="0" collapsed="false">
      <c r="A24" s="352"/>
      <c r="D24" s="321"/>
      <c r="G24" s="321" t="s">
        <v>3</v>
      </c>
    </row>
    <row r="25" s="354" customFormat="true" ht="35.25" hidden="false" customHeight="true" outlineLevel="0" collapsed="false">
      <c r="A25" s="146" t="s">
        <v>205</v>
      </c>
      <c r="B25" s="200" t="s">
        <v>5</v>
      </c>
      <c r="C25" s="229" t="s">
        <v>877</v>
      </c>
      <c r="D25" s="229" t="s">
        <v>113</v>
      </c>
      <c r="E25" s="230" t="s">
        <v>9</v>
      </c>
      <c r="F25" s="229" t="s">
        <v>1015</v>
      </c>
      <c r="G25" s="230" t="s">
        <v>9</v>
      </c>
    </row>
    <row r="26" s="325" customFormat="true" ht="14.1" hidden="false" customHeight="true" outlineLevel="0" collapsed="false">
      <c r="A26" s="194"/>
      <c r="B26" s="323"/>
      <c r="C26" s="234" t="s">
        <v>114</v>
      </c>
      <c r="D26" s="234" t="s">
        <v>11</v>
      </c>
      <c r="E26" s="324" t="s">
        <v>878</v>
      </c>
      <c r="F26" s="234" t="s">
        <v>13</v>
      </c>
      <c r="G26" s="324" t="s">
        <v>879</v>
      </c>
    </row>
    <row r="27" s="346" customFormat="true" ht="14.1" hidden="false" customHeight="true" outlineLevel="0" collapsed="false">
      <c r="A27" s="194"/>
      <c r="B27" s="343" t="s">
        <v>918</v>
      </c>
      <c r="C27" s="344" t="n">
        <f aca="false">C29</f>
        <v>890</v>
      </c>
      <c r="D27" s="344" t="n">
        <f aca="false">D29</f>
        <v>187</v>
      </c>
      <c r="E27" s="161" t="n">
        <f aca="false">D27/C27*100</f>
        <v>21.0112359550562</v>
      </c>
      <c r="F27" s="344" t="n">
        <f aca="false">F29</f>
        <v>570</v>
      </c>
      <c r="G27" s="149" t="n">
        <f aca="false">F27/C27*100</f>
        <v>64.0449438202247</v>
      </c>
    </row>
    <row r="28" s="325" customFormat="true" ht="14.1" hidden="false" customHeight="true" outlineLevel="0" collapsed="false">
      <c r="A28" s="194"/>
      <c r="B28" s="323"/>
      <c r="C28" s="356"/>
      <c r="D28" s="356"/>
      <c r="E28" s="328"/>
      <c r="F28" s="356"/>
      <c r="G28" s="149"/>
    </row>
    <row r="29" s="353" customFormat="true" ht="14.1" hidden="false" customHeight="true" outlineLevel="0" collapsed="false">
      <c r="A29" s="358" t="s">
        <v>919</v>
      </c>
      <c r="B29" s="326" t="s">
        <v>920</v>
      </c>
      <c r="C29" s="327" t="n">
        <f aca="false">SUM(C30:C33)</f>
        <v>890</v>
      </c>
      <c r="D29" s="327" t="n">
        <f aca="false">SUM(D30:D33)</f>
        <v>187</v>
      </c>
      <c r="E29" s="328" t="n">
        <f aca="false">D29/C29*100</f>
        <v>21.0112359550562</v>
      </c>
      <c r="F29" s="327" t="n">
        <f aca="false">SUM(F30:F34)</f>
        <v>570</v>
      </c>
      <c r="G29" s="329" t="n">
        <f aca="false">F29/C29*100</f>
        <v>64.0449438202247</v>
      </c>
    </row>
    <row r="30" s="360" customFormat="true" ht="14.1" hidden="false" customHeight="true" outlineLevel="0" collapsed="false">
      <c r="A30" s="202"/>
      <c r="B30" s="359" t="s">
        <v>221</v>
      </c>
      <c r="C30" s="330" t="n">
        <v>300</v>
      </c>
      <c r="D30" s="330" t="n">
        <v>15</v>
      </c>
      <c r="E30" s="328" t="n">
        <f aca="false">D30/C30*100</f>
        <v>5</v>
      </c>
      <c r="F30" s="330" t="n">
        <v>80</v>
      </c>
      <c r="G30" s="308" t="n">
        <f aca="false">F30/C30*100</f>
        <v>26.6666666666667</v>
      </c>
    </row>
    <row r="31" s="360" customFormat="true" ht="14.1" hidden="false" customHeight="true" outlineLevel="0" collapsed="false">
      <c r="A31" s="202"/>
      <c r="B31" s="359" t="s">
        <v>223</v>
      </c>
      <c r="C31" s="330" t="n">
        <v>240</v>
      </c>
      <c r="D31" s="330" t="n">
        <v>171</v>
      </c>
      <c r="E31" s="328" t="n">
        <f aca="false">D31/C31*100</f>
        <v>71.25</v>
      </c>
      <c r="F31" s="330" t="n">
        <v>270</v>
      </c>
      <c r="G31" s="308" t="n">
        <f aca="false">F31/C31*100</f>
        <v>112.5</v>
      </c>
    </row>
    <row r="32" s="360" customFormat="true" ht="14.1" hidden="false" customHeight="true" outlineLevel="0" collapsed="false">
      <c r="A32" s="202"/>
      <c r="B32" s="359" t="s">
        <v>1099</v>
      </c>
      <c r="C32" s="330" t="n">
        <v>100</v>
      </c>
      <c r="D32" s="330" t="n">
        <v>0</v>
      </c>
      <c r="E32" s="328" t="n">
        <f aca="false">D32/C32*100</f>
        <v>0</v>
      </c>
      <c r="F32" s="330" t="n">
        <v>50</v>
      </c>
      <c r="G32" s="308" t="n">
        <f aca="false">F32/C32*100</f>
        <v>50</v>
      </c>
    </row>
    <row r="33" s="360" customFormat="true" ht="14.1" hidden="false" customHeight="true" outlineLevel="0" collapsed="false">
      <c r="A33" s="202"/>
      <c r="B33" s="359" t="s">
        <v>229</v>
      </c>
      <c r="C33" s="330" t="n">
        <v>250</v>
      </c>
      <c r="D33" s="330" t="n">
        <v>1</v>
      </c>
      <c r="E33" s="328" t="n">
        <f aca="false">D33/C33*100</f>
        <v>0.4</v>
      </c>
      <c r="F33" s="330" t="n">
        <v>90</v>
      </c>
      <c r="G33" s="308" t="n">
        <f aca="false">F33/C33*100</f>
        <v>36</v>
      </c>
    </row>
    <row r="34" s="360" customFormat="true" ht="14.1" hidden="false" customHeight="true" outlineLevel="0" collapsed="false">
      <c r="A34" s="202"/>
      <c r="B34" s="201" t="s">
        <v>235</v>
      </c>
      <c r="C34" s="330" t="n">
        <v>0</v>
      </c>
      <c r="D34" s="330" t="n">
        <v>0</v>
      </c>
      <c r="E34" s="441" t="n">
        <v>0</v>
      </c>
      <c r="F34" s="330" t="n">
        <v>80</v>
      </c>
      <c r="G34" s="460" t="n">
        <v>0</v>
      </c>
    </row>
    <row r="35" s="360" customFormat="true" ht="14.1" hidden="false" customHeight="true" outlineLevel="0" collapsed="false">
      <c r="A35" s="202"/>
      <c r="B35" s="201"/>
      <c r="C35" s="330"/>
      <c r="D35" s="330"/>
      <c r="E35" s="328"/>
      <c r="F35" s="330"/>
      <c r="G35" s="149"/>
    </row>
    <row r="36" s="346" customFormat="true" ht="14.1" hidden="false" customHeight="true" outlineLevel="0" collapsed="false">
      <c r="A36" s="194"/>
      <c r="B36" s="343" t="s">
        <v>925</v>
      </c>
      <c r="C36" s="344" t="n">
        <f aca="false">C38</f>
        <v>50</v>
      </c>
      <c r="D36" s="344" t="n">
        <f aca="false">D38</f>
        <v>0</v>
      </c>
      <c r="E36" s="161" t="n">
        <f aca="false">D36/C36*100</f>
        <v>0</v>
      </c>
      <c r="F36" s="344" t="n">
        <f aca="false">F38</f>
        <v>50</v>
      </c>
      <c r="G36" s="149" t="n">
        <f aca="false">F36/C36*100</f>
        <v>100</v>
      </c>
    </row>
    <row r="37" s="346" customFormat="true" ht="14.1" hidden="false" customHeight="true" outlineLevel="0" collapsed="false">
      <c r="A37" s="194"/>
      <c r="B37" s="343"/>
      <c r="C37" s="344"/>
      <c r="D37" s="344"/>
      <c r="E37" s="328"/>
      <c r="F37" s="344"/>
      <c r="G37" s="149"/>
    </row>
    <row r="38" s="353" customFormat="true" ht="14.1" hidden="false" customHeight="true" outlineLevel="0" collapsed="false">
      <c r="A38" s="358" t="s">
        <v>926</v>
      </c>
      <c r="B38" s="326" t="s">
        <v>927</v>
      </c>
      <c r="C38" s="327" t="n">
        <f aca="false">C39</f>
        <v>50</v>
      </c>
      <c r="D38" s="327" t="n">
        <f aca="false">D39</f>
        <v>0</v>
      </c>
      <c r="E38" s="328" t="n">
        <f aca="false">D38/C38*100</f>
        <v>0</v>
      </c>
      <c r="F38" s="327" t="n">
        <f aca="false">F39</f>
        <v>50</v>
      </c>
      <c r="G38" s="329" t="n">
        <f aca="false">F38/C38*100</f>
        <v>100</v>
      </c>
    </row>
    <row r="39" s="360" customFormat="true" ht="14.1" hidden="false" customHeight="true" outlineLevel="0" collapsed="false">
      <c r="A39" s="202"/>
      <c r="B39" s="359" t="s">
        <v>621</v>
      </c>
      <c r="C39" s="330" t="n">
        <v>50</v>
      </c>
      <c r="D39" s="330" t="n">
        <v>0</v>
      </c>
      <c r="E39" s="328" t="n">
        <f aca="false">D39/C39*100</f>
        <v>0</v>
      </c>
      <c r="F39" s="330" t="n">
        <v>50</v>
      </c>
      <c r="G39" s="308" t="n">
        <f aca="false">F39/C39*100</f>
        <v>100</v>
      </c>
    </row>
    <row r="40" s="360" customFormat="true" ht="14.1" hidden="false" customHeight="true" outlineLevel="0" collapsed="false">
      <c r="A40" s="202"/>
      <c r="B40" s="362"/>
      <c r="C40" s="330"/>
      <c r="D40" s="330"/>
      <c r="E40" s="328"/>
      <c r="F40" s="330"/>
      <c r="G40" s="149"/>
    </row>
    <row r="41" s="346" customFormat="true" ht="14.1" hidden="false" customHeight="true" outlineLevel="0" collapsed="false">
      <c r="A41" s="194"/>
      <c r="B41" s="343" t="s">
        <v>928</v>
      </c>
      <c r="C41" s="344" t="n">
        <f aca="false">C43+C46+C49+C52+C55</f>
        <v>710</v>
      </c>
      <c r="D41" s="344" t="n">
        <f aca="false">D43+D46+D49+D52+D55</f>
        <v>0</v>
      </c>
      <c r="E41" s="161" t="n">
        <f aca="false">D41/C41*100</f>
        <v>0</v>
      </c>
      <c r="F41" s="344" t="n">
        <f aca="false">F43+F46+F49+F52+F55</f>
        <v>0</v>
      </c>
      <c r="G41" s="149" t="n">
        <f aca="false">F41/C41*100</f>
        <v>0</v>
      </c>
    </row>
    <row r="42" s="325" customFormat="true" ht="14.1" hidden="false" customHeight="true" outlineLevel="0" collapsed="false">
      <c r="A42" s="194"/>
      <c r="B42" s="323"/>
      <c r="C42" s="356"/>
      <c r="D42" s="356"/>
      <c r="E42" s="328"/>
      <c r="F42" s="356"/>
      <c r="G42" s="149"/>
    </row>
    <row r="43" s="353" customFormat="true" ht="14.1" hidden="false" customHeight="true" outlineLevel="0" collapsed="false">
      <c r="A43" s="358" t="s">
        <v>951</v>
      </c>
      <c r="B43" s="326" t="s">
        <v>952</v>
      </c>
      <c r="C43" s="327" t="n">
        <f aca="false">C44</f>
        <v>400</v>
      </c>
      <c r="D43" s="327" t="n">
        <f aca="false">D44</f>
        <v>0</v>
      </c>
      <c r="E43" s="328" t="n">
        <f aca="false">D43/C43*100</f>
        <v>0</v>
      </c>
      <c r="F43" s="327" t="n">
        <f aca="false">F44</f>
        <v>0</v>
      </c>
      <c r="G43" s="329" t="n">
        <f aca="false">F43/C43*100</f>
        <v>0</v>
      </c>
    </row>
    <row r="44" s="360" customFormat="true" ht="14.1" hidden="false" customHeight="true" outlineLevel="0" collapsed="false">
      <c r="A44" s="202"/>
      <c r="B44" s="359" t="s">
        <v>226</v>
      </c>
      <c r="C44" s="330" t="n">
        <v>400</v>
      </c>
      <c r="D44" s="330" t="n">
        <v>0</v>
      </c>
      <c r="E44" s="328" t="n">
        <f aca="false">D44/C44*100</f>
        <v>0</v>
      </c>
      <c r="F44" s="330" t="n">
        <v>0</v>
      </c>
      <c r="G44" s="308" t="n">
        <f aca="false">F44/C44*100</f>
        <v>0</v>
      </c>
    </row>
    <row r="45" s="360" customFormat="true" ht="14.1" hidden="false" customHeight="true" outlineLevel="0" collapsed="false">
      <c r="A45" s="202"/>
      <c r="B45" s="359"/>
      <c r="C45" s="330"/>
      <c r="D45" s="330"/>
      <c r="E45" s="328"/>
      <c r="F45" s="330"/>
      <c r="G45" s="329"/>
    </row>
    <row r="46" s="353" customFormat="true" ht="14.1" hidden="false" customHeight="true" outlineLevel="0" collapsed="false">
      <c r="A46" s="358" t="s">
        <v>953</v>
      </c>
      <c r="B46" s="326" t="s">
        <v>1100</v>
      </c>
      <c r="C46" s="327" t="n">
        <f aca="false">C47</f>
        <v>250</v>
      </c>
      <c r="D46" s="327" t="n">
        <f aca="false">D47</f>
        <v>0</v>
      </c>
      <c r="E46" s="328" t="n">
        <f aca="false">D46/C46*100</f>
        <v>0</v>
      </c>
      <c r="F46" s="327" t="n">
        <f aca="false">F47</f>
        <v>0</v>
      </c>
      <c r="G46" s="329" t="n">
        <f aca="false">F46/C46*100</f>
        <v>0</v>
      </c>
    </row>
    <row r="47" s="360" customFormat="true" ht="14.1" hidden="false" customHeight="true" outlineLevel="0" collapsed="false">
      <c r="A47" s="202"/>
      <c r="B47" s="359" t="s">
        <v>235</v>
      </c>
      <c r="C47" s="330" t="n">
        <v>250</v>
      </c>
      <c r="D47" s="330" t="n">
        <v>0</v>
      </c>
      <c r="E47" s="328" t="n">
        <f aca="false">D47/C47*100</f>
        <v>0</v>
      </c>
      <c r="F47" s="330" t="n">
        <v>0</v>
      </c>
      <c r="G47" s="308" t="n">
        <f aca="false">F47/C47*100</f>
        <v>0</v>
      </c>
    </row>
    <row r="48" s="360" customFormat="true" ht="14.1" hidden="false" customHeight="true" outlineLevel="0" collapsed="false">
      <c r="A48" s="202"/>
      <c r="B48" s="359"/>
      <c r="C48" s="330"/>
      <c r="D48" s="330"/>
      <c r="E48" s="328"/>
      <c r="F48" s="330"/>
      <c r="G48" s="329"/>
    </row>
    <row r="49" s="353" customFormat="true" ht="14.1" hidden="false" customHeight="true" outlineLevel="0" collapsed="false">
      <c r="A49" s="358" t="s">
        <v>365</v>
      </c>
      <c r="B49" s="326" t="s">
        <v>1101</v>
      </c>
      <c r="C49" s="327" t="n">
        <f aca="false">C50</f>
        <v>0</v>
      </c>
      <c r="D49" s="327" t="n">
        <f aca="false">D50</f>
        <v>0</v>
      </c>
      <c r="E49" s="328" t="n">
        <v>0</v>
      </c>
      <c r="F49" s="327" t="n">
        <f aca="false">F50</f>
        <v>0</v>
      </c>
      <c r="G49" s="329" t="n">
        <v>0</v>
      </c>
    </row>
    <row r="50" s="360" customFormat="true" ht="14.1" hidden="false" customHeight="true" outlineLevel="0" collapsed="false">
      <c r="A50" s="202"/>
      <c r="B50" s="359" t="s">
        <v>235</v>
      </c>
      <c r="C50" s="330" t="n">
        <v>0</v>
      </c>
      <c r="D50" s="330" t="n">
        <v>0</v>
      </c>
      <c r="E50" s="328" t="n">
        <v>0</v>
      </c>
      <c r="F50" s="330" t="n">
        <v>0</v>
      </c>
      <c r="G50" s="308" t="n">
        <v>0</v>
      </c>
    </row>
    <row r="51" s="360" customFormat="true" ht="14.1" hidden="false" customHeight="true" outlineLevel="0" collapsed="false">
      <c r="A51" s="202"/>
      <c r="B51" s="359"/>
      <c r="C51" s="330"/>
      <c r="D51" s="330"/>
      <c r="E51" s="328"/>
      <c r="F51" s="330"/>
      <c r="G51" s="329"/>
    </row>
    <row r="52" s="353" customFormat="true" ht="14.1" hidden="false" customHeight="true" outlineLevel="0" collapsed="false">
      <c r="A52" s="358" t="s">
        <v>955</v>
      </c>
      <c r="B52" s="326" t="s">
        <v>1102</v>
      </c>
      <c r="C52" s="327" t="n">
        <f aca="false">C53</f>
        <v>0</v>
      </c>
      <c r="D52" s="327" t="n">
        <f aca="false">D53</f>
        <v>0</v>
      </c>
      <c r="E52" s="328" t="n">
        <v>0</v>
      </c>
      <c r="F52" s="327" t="n">
        <f aca="false">F53</f>
        <v>0</v>
      </c>
      <c r="G52" s="329" t="n">
        <v>0</v>
      </c>
    </row>
    <row r="53" s="360" customFormat="true" ht="14.1" hidden="false" customHeight="true" outlineLevel="0" collapsed="false">
      <c r="A53" s="202"/>
      <c r="B53" s="359" t="s">
        <v>235</v>
      </c>
      <c r="C53" s="330" t="n">
        <v>0</v>
      </c>
      <c r="D53" s="330" t="n">
        <v>0</v>
      </c>
      <c r="E53" s="328" t="n">
        <v>0</v>
      </c>
      <c r="F53" s="330" t="n">
        <v>0</v>
      </c>
      <c r="G53" s="308" t="n">
        <v>0</v>
      </c>
    </row>
    <row r="54" s="360" customFormat="true" ht="14.1" hidden="false" customHeight="true" outlineLevel="0" collapsed="false">
      <c r="A54" s="202"/>
      <c r="B54" s="359"/>
      <c r="C54" s="330"/>
      <c r="D54" s="330"/>
      <c r="E54" s="328"/>
      <c r="F54" s="330"/>
      <c r="G54" s="329"/>
    </row>
    <row r="55" s="360" customFormat="true" ht="14.1" hidden="false" customHeight="true" outlineLevel="0" collapsed="false">
      <c r="A55" s="358" t="s">
        <v>1103</v>
      </c>
      <c r="B55" s="326" t="s">
        <v>1104</v>
      </c>
      <c r="C55" s="327" t="n">
        <f aca="false">C56</f>
        <v>60</v>
      </c>
      <c r="D55" s="327" t="n">
        <f aca="false">D56</f>
        <v>0</v>
      </c>
      <c r="E55" s="328" t="n">
        <f aca="false">D55/C55*100</f>
        <v>0</v>
      </c>
      <c r="F55" s="327" t="n">
        <f aca="false">F56</f>
        <v>0</v>
      </c>
      <c r="G55" s="329" t="n">
        <f aca="false">F55/C55*100</f>
        <v>0</v>
      </c>
    </row>
    <row r="56" s="360" customFormat="true" ht="14.1" hidden="false" customHeight="true" outlineLevel="0" collapsed="false">
      <c r="A56" s="202"/>
      <c r="B56" s="359" t="s">
        <v>1105</v>
      </c>
      <c r="C56" s="330" t="n">
        <v>60</v>
      </c>
      <c r="D56" s="330" t="n">
        <v>0</v>
      </c>
      <c r="E56" s="328" t="n">
        <f aca="false">D56/C56*100</f>
        <v>0</v>
      </c>
      <c r="F56" s="330" t="n">
        <v>0</v>
      </c>
      <c r="G56" s="308" t="n">
        <f aca="false">F56/C56*100</f>
        <v>0</v>
      </c>
    </row>
    <row r="57" s="353" customFormat="true" ht="14.1" hidden="false" customHeight="true" outlineLevel="0" collapsed="false">
      <c r="A57" s="358"/>
      <c r="B57" s="326"/>
      <c r="C57" s="327"/>
      <c r="D57" s="327"/>
      <c r="E57" s="328"/>
      <c r="F57" s="327"/>
      <c r="G57" s="149"/>
    </row>
    <row r="58" s="346" customFormat="true" ht="14.1" hidden="false" customHeight="true" outlineLevel="0" collapsed="false">
      <c r="A58" s="194"/>
      <c r="B58" s="342" t="s">
        <v>1059</v>
      </c>
      <c r="C58" s="344" t="n">
        <f aca="false">C60+C63</f>
        <v>0</v>
      </c>
      <c r="D58" s="344" t="n">
        <f aca="false">D60+D63</f>
        <v>0</v>
      </c>
      <c r="E58" s="161" t="n">
        <v>0</v>
      </c>
      <c r="F58" s="344" t="n">
        <f aca="false">F60+F63</f>
        <v>0</v>
      </c>
      <c r="G58" s="149" t="n">
        <v>0</v>
      </c>
    </row>
    <row r="59" s="325" customFormat="true" ht="14.1" hidden="false" customHeight="true" outlineLevel="0" collapsed="false">
      <c r="A59" s="194"/>
      <c r="B59" s="455"/>
      <c r="C59" s="356"/>
      <c r="D59" s="356"/>
      <c r="E59" s="328"/>
      <c r="F59" s="356"/>
      <c r="G59" s="149"/>
    </row>
    <row r="60" s="353" customFormat="true" ht="14.1" hidden="false" customHeight="true" outlineLevel="0" collapsed="false">
      <c r="A60" s="358" t="s">
        <v>1106</v>
      </c>
      <c r="B60" s="326" t="s">
        <v>1107</v>
      </c>
      <c r="C60" s="327" t="n">
        <f aca="false">C61</f>
        <v>0</v>
      </c>
      <c r="D60" s="327" t="n">
        <f aca="false">D61</f>
        <v>0</v>
      </c>
      <c r="E60" s="328" t="n">
        <v>0</v>
      </c>
      <c r="F60" s="327" t="n">
        <f aca="false">F61</f>
        <v>0</v>
      </c>
      <c r="G60" s="329" t="n">
        <v>0</v>
      </c>
    </row>
    <row r="61" s="360" customFormat="true" ht="14.1" hidden="false" customHeight="true" outlineLevel="0" collapsed="false">
      <c r="A61" s="202"/>
      <c r="B61" s="201" t="s">
        <v>1108</v>
      </c>
      <c r="C61" s="330" t="n">
        <v>0</v>
      </c>
      <c r="D61" s="330" t="n">
        <v>0</v>
      </c>
      <c r="E61" s="328" t="n">
        <v>0</v>
      </c>
      <c r="F61" s="330" t="n">
        <v>0</v>
      </c>
      <c r="G61" s="308" t="n">
        <v>0</v>
      </c>
    </row>
    <row r="62" s="325" customFormat="true" ht="14.1" hidden="false" customHeight="true" outlineLevel="0" collapsed="false">
      <c r="A62" s="194"/>
      <c r="B62" s="455"/>
      <c r="C62" s="356"/>
      <c r="D62" s="356"/>
      <c r="E62" s="328"/>
      <c r="F62" s="356"/>
      <c r="G62" s="329"/>
    </row>
    <row r="63" s="353" customFormat="true" ht="14.1" hidden="false" customHeight="true" outlineLevel="0" collapsed="false">
      <c r="A63" s="358" t="s">
        <v>1109</v>
      </c>
      <c r="B63" s="326" t="s">
        <v>447</v>
      </c>
      <c r="C63" s="327" t="n">
        <f aca="false">SUM(C64:C66)</f>
        <v>0</v>
      </c>
      <c r="D63" s="327" t="n">
        <f aca="false">SUM(D64:D66)</f>
        <v>0</v>
      </c>
      <c r="E63" s="328" t="n">
        <v>0</v>
      </c>
      <c r="F63" s="327" t="n">
        <f aca="false">SUM(F64:F66)</f>
        <v>0</v>
      </c>
      <c r="G63" s="329" t="n">
        <v>0</v>
      </c>
    </row>
    <row r="64" s="360" customFormat="true" ht="14.1" hidden="false" customHeight="true" outlineLevel="0" collapsed="false">
      <c r="A64" s="202"/>
      <c r="B64" s="359" t="s">
        <v>1110</v>
      </c>
      <c r="C64" s="330" t="n">
        <v>0</v>
      </c>
      <c r="D64" s="330" t="n">
        <v>0</v>
      </c>
      <c r="E64" s="328" t="n">
        <v>0</v>
      </c>
      <c r="F64" s="330" t="n">
        <v>0</v>
      </c>
      <c r="G64" s="308" t="n">
        <v>0</v>
      </c>
    </row>
    <row r="65" s="360" customFormat="true" ht="14.1" hidden="false" customHeight="true" outlineLevel="0" collapsed="false">
      <c r="A65" s="202"/>
      <c r="B65" s="201" t="s">
        <v>992</v>
      </c>
      <c r="C65" s="330" t="n">
        <v>0</v>
      </c>
      <c r="D65" s="330" t="n">
        <v>0</v>
      </c>
      <c r="E65" s="328" t="n">
        <v>0</v>
      </c>
      <c r="F65" s="330" t="n">
        <v>0</v>
      </c>
      <c r="G65" s="308" t="n">
        <v>0</v>
      </c>
    </row>
    <row r="66" s="360" customFormat="true" ht="14.1" hidden="false" customHeight="true" outlineLevel="0" collapsed="false">
      <c r="A66" s="202"/>
      <c r="B66" s="201" t="s">
        <v>1006</v>
      </c>
      <c r="C66" s="330" t="n">
        <v>0</v>
      </c>
      <c r="D66" s="330" t="n">
        <v>0</v>
      </c>
      <c r="E66" s="328" t="n">
        <v>0</v>
      </c>
      <c r="F66" s="330" t="n">
        <v>0</v>
      </c>
      <c r="G66" s="308" t="n">
        <v>0</v>
      </c>
    </row>
    <row r="67" s="360" customFormat="true" ht="14.1" hidden="false" customHeight="true" outlineLevel="0" collapsed="false">
      <c r="A67" s="202"/>
      <c r="B67" s="359"/>
      <c r="C67" s="330"/>
      <c r="D67" s="330"/>
      <c r="E67" s="328"/>
      <c r="F67" s="330"/>
      <c r="G67" s="149"/>
    </row>
    <row r="68" s="346" customFormat="true" ht="14.1" hidden="false" customHeight="true" outlineLevel="0" collapsed="false">
      <c r="A68" s="194"/>
      <c r="B68" s="407" t="s">
        <v>976</v>
      </c>
      <c r="C68" s="344" t="n">
        <f aca="false">C70+C73</f>
        <v>0</v>
      </c>
      <c r="D68" s="344" t="n">
        <f aca="false">D70+D73</f>
        <v>0</v>
      </c>
      <c r="E68" s="161" t="n">
        <v>0</v>
      </c>
      <c r="F68" s="344" t="n">
        <f aca="false">F70+F73</f>
        <v>0</v>
      </c>
      <c r="G68" s="149" t="n">
        <v>0</v>
      </c>
    </row>
    <row r="69" s="325" customFormat="true" ht="14.1" hidden="false" customHeight="true" outlineLevel="0" collapsed="false">
      <c r="A69" s="194"/>
      <c r="B69" s="455"/>
      <c r="C69" s="356"/>
      <c r="D69" s="356"/>
      <c r="E69" s="328"/>
      <c r="F69" s="356"/>
      <c r="G69" s="149"/>
    </row>
    <row r="70" s="353" customFormat="true" ht="14.1" hidden="false" customHeight="true" outlineLevel="0" collapsed="false">
      <c r="A70" s="358" t="s">
        <v>1072</v>
      </c>
      <c r="B70" s="326" t="s">
        <v>531</v>
      </c>
      <c r="C70" s="327" t="n">
        <f aca="false">C71</f>
        <v>0</v>
      </c>
      <c r="D70" s="327" t="n">
        <f aca="false">D71</f>
        <v>0</v>
      </c>
      <c r="E70" s="328" t="n">
        <v>0</v>
      </c>
      <c r="F70" s="327" t="n">
        <f aca="false">F71</f>
        <v>0</v>
      </c>
      <c r="G70" s="329" t="n">
        <v>0</v>
      </c>
    </row>
    <row r="71" s="360" customFormat="true" ht="14.1" hidden="false" customHeight="true" outlineLevel="0" collapsed="false">
      <c r="A71" s="202"/>
      <c r="B71" s="201" t="s">
        <v>221</v>
      </c>
      <c r="C71" s="330" t="n">
        <v>0</v>
      </c>
      <c r="D71" s="330" t="n">
        <v>0</v>
      </c>
      <c r="E71" s="328" t="n">
        <v>0</v>
      </c>
      <c r="F71" s="330" t="n">
        <v>0</v>
      </c>
      <c r="G71" s="308" t="n">
        <v>0</v>
      </c>
    </row>
    <row r="72" s="360" customFormat="true" ht="14.1" hidden="false" customHeight="true" outlineLevel="0" collapsed="false">
      <c r="A72" s="202"/>
      <c r="B72" s="201"/>
      <c r="C72" s="330"/>
      <c r="D72" s="330"/>
      <c r="E72" s="328"/>
      <c r="F72" s="330"/>
      <c r="G72" s="329"/>
    </row>
    <row r="73" s="353" customFormat="true" ht="14.1" hidden="false" customHeight="true" outlineLevel="0" collapsed="false">
      <c r="A73" s="358" t="s">
        <v>1111</v>
      </c>
      <c r="B73" s="326" t="s">
        <v>1112</v>
      </c>
      <c r="C73" s="327" t="n">
        <f aca="false">C75+C74</f>
        <v>0</v>
      </c>
      <c r="D73" s="327" t="n">
        <f aca="false">D75+D74</f>
        <v>0</v>
      </c>
      <c r="E73" s="328" t="n">
        <v>0</v>
      </c>
      <c r="F73" s="327" t="n">
        <f aca="false">F75+F74</f>
        <v>0</v>
      </c>
      <c r="G73" s="329" t="n">
        <v>0</v>
      </c>
    </row>
    <row r="74" s="360" customFormat="true" ht="14.1" hidden="false" customHeight="true" outlineLevel="0" collapsed="false">
      <c r="A74" s="202"/>
      <c r="B74" s="201" t="s">
        <v>992</v>
      </c>
      <c r="C74" s="330" t="n">
        <v>0</v>
      </c>
      <c r="D74" s="330" t="n">
        <v>0</v>
      </c>
      <c r="E74" s="328" t="n">
        <v>0</v>
      </c>
      <c r="F74" s="330" t="n">
        <v>0</v>
      </c>
      <c r="G74" s="308" t="n">
        <v>0</v>
      </c>
    </row>
    <row r="75" s="360" customFormat="true" ht="14.1" hidden="false" customHeight="true" outlineLevel="0" collapsed="false">
      <c r="A75" s="202"/>
      <c r="B75" s="359"/>
      <c r="C75" s="327"/>
      <c r="D75" s="327"/>
      <c r="E75" s="328"/>
      <c r="F75" s="327"/>
      <c r="G75" s="149"/>
    </row>
    <row r="76" s="346" customFormat="true" ht="14.1" hidden="false" customHeight="true" outlineLevel="0" collapsed="false">
      <c r="A76" s="194"/>
      <c r="B76" s="342" t="s">
        <v>942</v>
      </c>
      <c r="C76" s="344" t="n">
        <f aca="false">C78+C81</f>
        <v>50</v>
      </c>
      <c r="D76" s="344" t="n">
        <f aca="false">D78+D81</f>
        <v>0</v>
      </c>
      <c r="E76" s="161" t="n">
        <f aca="false">D76/C76*100</f>
        <v>0</v>
      </c>
      <c r="F76" s="344" t="n">
        <f aca="false">F78+F81</f>
        <v>0</v>
      </c>
      <c r="G76" s="149" t="n">
        <f aca="false">F76/C76*100</f>
        <v>0</v>
      </c>
    </row>
    <row r="77" s="346" customFormat="true" ht="14.1" hidden="false" customHeight="true" outlineLevel="0" collapsed="false">
      <c r="A77" s="194"/>
      <c r="B77" s="342"/>
      <c r="C77" s="344"/>
      <c r="D77" s="344"/>
      <c r="E77" s="328"/>
      <c r="F77" s="344"/>
      <c r="G77" s="149"/>
    </row>
    <row r="78" s="353" customFormat="true" ht="14.1" hidden="false" customHeight="true" outlineLevel="0" collapsed="false">
      <c r="A78" s="358" t="s">
        <v>989</v>
      </c>
      <c r="B78" s="326" t="s">
        <v>990</v>
      </c>
      <c r="C78" s="327" t="n">
        <f aca="false">C79</f>
        <v>0</v>
      </c>
      <c r="D78" s="327" t="n">
        <f aca="false">D79</f>
        <v>0</v>
      </c>
      <c r="E78" s="328" t="n">
        <v>0</v>
      </c>
      <c r="F78" s="327" t="n">
        <f aca="false">F79</f>
        <v>0</v>
      </c>
      <c r="G78" s="329" t="n">
        <v>0</v>
      </c>
    </row>
    <row r="79" s="360" customFormat="true" ht="14.1" hidden="false" customHeight="true" outlineLevel="0" collapsed="false">
      <c r="A79" s="202"/>
      <c r="B79" s="359" t="s">
        <v>259</v>
      </c>
      <c r="C79" s="330" t="n">
        <v>0</v>
      </c>
      <c r="D79" s="330" t="n">
        <v>0</v>
      </c>
      <c r="E79" s="328" t="n">
        <v>0</v>
      </c>
      <c r="F79" s="330" t="n">
        <v>0</v>
      </c>
      <c r="G79" s="308" t="n">
        <v>0</v>
      </c>
    </row>
    <row r="80" s="325" customFormat="true" ht="14.1" hidden="false" customHeight="true" outlineLevel="0" collapsed="false">
      <c r="A80" s="194"/>
      <c r="B80" s="323"/>
      <c r="C80" s="356"/>
      <c r="D80" s="356"/>
      <c r="E80" s="328"/>
      <c r="F80" s="356"/>
      <c r="G80" s="329"/>
    </row>
    <row r="81" s="353" customFormat="true" ht="14.1" hidden="false" customHeight="true" outlineLevel="0" collapsed="false">
      <c r="A81" s="358" t="s">
        <v>943</v>
      </c>
      <c r="B81" s="326" t="s">
        <v>993</v>
      </c>
      <c r="C81" s="327" t="n">
        <f aca="false">C83+C82</f>
        <v>50</v>
      </c>
      <c r="D81" s="327" t="n">
        <f aca="false">D83+D82</f>
        <v>0</v>
      </c>
      <c r="E81" s="328" t="n">
        <f aca="false">D81/C81*100</f>
        <v>0</v>
      </c>
      <c r="F81" s="327" t="n">
        <f aca="false">F83+F82</f>
        <v>0</v>
      </c>
      <c r="G81" s="329" t="n">
        <f aca="false">F81/C81*100</f>
        <v>0</v>
      </c>
    </row>
    <row r="82" s="360" customFormat="true" ht="14.1" hidden="false" customHeight="true" outlineLevel="0" collapsed="false">
      <c r="A82" s="202"/>
      <c r="B82" s="359" t="s">
        <v>221</v>
      </c>
      <c r="C82" s="330" t="n">
        <v>50</v>
      </c>
      <c r="D82" s="330" t="n">
        <v>0</v>
      </c>
      <c r="E82" s="328" t="n">
        <f aca="false">D82/C82*100</f>
        <v>0</v>
      </c>
      <c r="F82" s="330" t="n">
        <v>0</v>
      </c>
      <c r="G82" s="308" t="n">
        <f aca="false">F82/C82*100</f>
        <v>0</v>
      </c>
    </row>
    <row r="83" s="360" customFormat="true" ht="14.1" hidden="false" customHeight="true" outlineLevel="0" collapsed="false">
      <c r="A83" s="202"/>
      <c r="B83" s="359" t="s">
        <v>223</v>
      </c>
      <c r="C83" s="330" t="n">
        <v>0</v>
      </c>
      <c r="D83" s="330" t="n">
        <v>0</v>
      </c>
      <c r="E83" s="328" t="n">
        <v>0</v>
      </c>
      <c r="F83" s="330" t="n">
        <v>0</v>
      </c>
      <c r="G83" s="308" t="n">
        <v>0</v>
      </c>
    </row>
    <row r="84" s="360" customFormat="true" ht="14.1" hidden="false" customHeight="true" outlineLevel="0" collapsed="false">
      <c r="A84" s="203"/>
      <c r="B84" s="436"/>
      <c r="C84" s="365"/>
      <c r="D84" s="448"/>
      <c r="E84" s="333"/>
      <c r="F84" s="448"/>
      <c r="G84" s="427"/>
    </row>
    <row r="85" s="346" customFormat="true" ht="14.1" hidden="false" customHeight="true" outlineLevel="0" collapsed="false">
      <c r="A85" s="378"/>
      <c r="B85" s="336" t="s">
        <v>873</v>
      </c>
      <c r="C85" s="337" t="n">
        <f aca="false">C27+C36+C41+C68+C76+C58</f>
        <v>1700</v>
      </c>
      <c r="D85" s="337" t="n">
        <f aca="false">D27+D36+D41+D68+D76+D58</f>
        <v>187</v>
      </c>
      <c r="E85" s="338" t="n">
        <f aca="false">D85/C85*100</f>
        <v>11</v>
      </c>
      <c r="F85" s="337" t="n">
        <f aca="false">F27+F36+F41+F68+F76+F58</f>
        <v>620</v>
      </c>
      <c r="G85" s="339" t="n">
        <f aca="false">F85/C85*100</f>
        <v>36.4705882352941</v>
      </c>
    </row>
    <row r="86" s="381" customFormat="true" ht="15" hidden="false" customHeight="false" outlineLevel="0" collapsed="false">
      <c r="B86" s="162"/>
      <c r="E86" s="382"/>
      <c r="G86" s="382"/>
    </row>
    <row r="87" s="381" customFormat="true" ht="15" hidden="false" customHeight="false" outlineLevel="0" collapsed="false">
      <c r="B87" s="162"/>
      <c r="E87" s="382"/>
      <c r="G87" s="382"/>
    </row>
    <row r="88" s="381" customFormat="true" ht="15" hidden="false" customHeight="false" outlineLevel="0" collapsed="false">
      <c r="B88" s="162"/>
      <c r="E88" s="382"/>
      <c r="G88" s="382"/>
    </row>
    <row r="89" s="381" customFormat="true" ht="15" hidden="false" customHeight="false" outlineLevel="0" collapsed="false">
      <c r="B89" s="162"/>
      <c r="E89" s="382"/>
      <c r="G89" s="382"/>
    </row>
    <row r="90" s="381" customFormat="true" ht="15" hidden="false" customHeight="false" outlineLevel="0" collapsed="false">
      <c r="B90" s="162"/>
      <c r="E90" s="382"/>
      <c r="G90" s="382"/>
    </row>
    <row r="91" s="381" customFormat="true" ht="15" hidden="false" customHeight="false" outlineLevel="0" collapsed="false">
      <c r="B91" s="162"/>
      <c r="E91" s="382"/>
      <c r="G91" s="382"/>
    </row>
    <row r="92" s="381" customFormat="true" ht="15" hidden="false" customHeight="false" outlineLevel="0" collapsed="false">
      <c r="B92" s="162"/>
      <c r="E92" s="382"/>
      <c r="G92" s="382"/>
    </row>
    <row r="93" s="381" customFormat="true" ht="15" hidden="false" customHeight="false" outlineLevel="0" collapsed="false">
      <c r="B93" s="162"/>
      <c r="E93" s="382"/>
      <c r="G93" s="382"/>
    </row>
    <row r="94" s="381" customFormat="true" ht="15" hidden="false" customHeight="false" outlineLevel="0" collapsed="false">
      <c r="B94" s="162"/>
      <c r="E94" s="382"/>
      <c r="G94" s="382"/>
    </row>
    <row r="95" s="381" customFormat="true" ht="15" hidden="false" customHeight="false" outlineLevel="0" collapsed="false">
      <c r="B95" s="162"/>
      <c r="E95" s="382"/>
      <c r="G95" s="382"/>
    </row>
    <row r="96" s="381" customFormat="true" ht="15" hidden="false" customHeight="false" outlineLevel="0" collapsed="false">
      <c r="B96" s="162"/>
      <c r="E96" s="382"/>
      <c r="G96" s="382"/>
    </row>
    <row r="97" s="381" customFormat="true" ht="15" hidden="false" customHeight="false" outlineLevel="0" collapsed="false">
      <c r="B97" s="162"/>
      <c r="E97" s="382"/>
      <c r="G97" s="382"/>
    </row>
    <row r="98" s="381" customFormat="true" ht="15" hidden="false" customHeight="false" outlineLevel="0" collapsed="false">
      <c r="B98" s="162"/>
      <c r="E98" s="382"/>
      <c r="G98" s="382"/>
    </row>
    <row r="99" s="381" customFormat="true" ht="15" hidden="false" customHeight="false" outlineLevel="0" collapsed="false">
      <c r="B99" s="162"/>
      <c r="E99" s="382"/>
      <c r="G99" s="382"/>
    </row>
    <row r="100" s="381" customFormat="true" ht="15" hidden="false" customHeight="false" outlineLevel="0" collapsed="false">
      <c r="B100" s="162"/>
      <c r="E100" s="382"/>
      <c r="G100" s="382"/>
    </row>
    <row r="101" s="381" customFormat="true" ht="15" hidden="false" customHeight="false" outlineLevel="0" collapsed="false">
      <c r="B101" s="162"/>
      <c r="E101" s="382"/>
      <c r="G101" s="382"/>
    </row>
    <row r="102" s="381" customFormat="true" ht="15" hidden="false" customHeight="false" outlineLevel="0" collapsed="false">
      <c r="B102" s="162"/>
      <c r="E102" s="382"/>
      <c r="G102" s="382"/>
    </row>
    <row r="103" s="381" customFormat="true" ht="15" hidden="false" customHeight="false" outlineLevel="0" collapsed="false">
      <c r="B103" s="162"/>
      <c r="E103" s="382"/>
      <c r="G103" s="382"/>
    </row>
    <row r="104" s="381" customFormat="true" ht="15" hidden="false" customHeight="false" outlineLevel="0" collapsed="false">
      <c r="B104" s="162"/>
      <c r="E104" s="382"/>
      <c r="G104" s="382"/>
    </row>
    <row r="105" s="381" customFormat="true" ht="15" hidden="false" customHeight="false" outlineLevel="0" collapsed="false">
      <c r="B105" s="162"/>
      <c r="E105" s="382"/>
      <c r="G105" s="382"/>
    </row>
    <row r="106" s="381" customFormat="true" ht="15" hidden="false" customHeight="false" outlineLevel="0" collapsed="false">
      <c r="B106" s="162"/>
      <c r="E106" s="382"/>
      <c r="G106" s="382"/>
    </row>
    <row r="107" s="381" customFormat="true" ht="15" hidden="false" customHeight="false" outlineLevel="0" collapsed="false">
      <c r="B107" s="162"/>
      <c r="E107" s="382"/>
      <c r="G107" s="382"/>
    </row>
    <row r="108" s="381" customFormat="true" ht="15" hidden="false" customHeight="false" outlineLevel="0" collapsed="false">
      <c r="B108" s="162"/>
      <c r="E108" s="382"/>
      <c r="G108" s="382"/>
    </row>
    <row r="109" s="381" customFormat="true" ht="15" hidden="false" customHeight="false" outlineLevel="0" collapsed="false">
      <c r="B109" s="162"/>
      <c r="E109" s="382"/>
      <c r="G109" s="382"/>
    </row>
    <row r="110" s="381" customFormat="true" ht="15" hidden="false" customHeight="false" outlineLevel="0" collapsed="false">
      <c r="B110" s="162"/>
      <c r="E110" s="382"/>
      <c r="G110" s="382"/>
    </row>
    <row r="111" s="381" customFormat="true" ht="15" hidden="false" customHeight="false" outlineLevel="0" collapsed="false">
      <c r="B111" s="162"/>
      <c r="E111" s="382"/>
      <c r="G111" s="382"/>
    </row>
    <row r="112" s="381" customFormat="true" ht="15" hidden="false" customHeight="false" outlineLevel="0" collapsed="false">
      <c r="B112" s="162"/>
      <c r="E112" s="382"/>
      <c r="G112" s="382"/>
    </row>
    <row r="113" s="381" customFormat="true" ht="15" hidden="false" customHeight="false" outlineLevel="0" collapsed="false">
      <c r="B113" s="162"/>
      <c r="E113" s="382"/>
      <c r="G113" s="382"/>
    </row>
    <row r="114" s="381" customFormat="true" ht="15" hidden="false" customHeight="false" outlineLevel="0" collapsed="false">
      <c r="B114" s="162"/>
      <c r="E114" s="382"/>
      <c r="G114" s="382"/>
    </row>
    <row r="115" s="381" customFormat="true" ht="15" hidden="false" customHeight="false" outlineLevel="0" collapsed="false">
      <c r="B115" s="162"/>
      <c r="E115" s="382"/>
      <c r="G115" s="382"/>
    </row>
    <row r="116" s="381" customFormat="true" ht="15" hidden="false" customHeight="false" outlineLevel="0" collapsed="false">
      <c r="B116" s="162"/>
      <c r="E116" s="382"/>
      <c r="G116" s="382"/>
    </row>
    <row r="117" s="381" customFormat="true" ht="15" hidden="false" customHeight="false" outlineLevel="0" collapsed="false">
      <c r="B117" s="162"/>
      <c r="E117" s="382"/>
      <c r="G117" s="382"/>
    </row>
    <row r="118" s="381" customFormat="true" ht="15" hidden="false" customHeight="false" outlineLevel="0" collapsed="false">
      <c r="B118" s="162"/>
      <c r="E118" s="382"/>
      <c r="G118" s="382"/>
    </row>
    <row r="119" s="381" customFormat="true" ht="15" hidden="false" customHeight="false" outlineLevel="0" collapsed="false">
      <c r="B119" s="162"/>
      <c r="E119" s="382"/>
      <c r="G119" s="382"/>
    </row>
    <row r="120" s="381" customFormat="true" ht="15" hidden="false" customHeight="false" outlineLevel="0" collapsed="false">
      <c r="B120" s="162"/>
      <c r="E120" s="382"/>
      <c r="G120" s="382"/>
    </row>
    <row r="121" s="381" customFormat="true" ht="15" hidden="false" customHeight="false" outlineLevel="0" collapsed="false">
      <c r="B121" s="162"/>
      <c r="E121" s="382"/>
      <c r="G121" s="382"/>
    </row>
    <row r="122" s="381" customFormat="true" ht="15" hidden="false" customHeight="false" outlineLevel="0" collapsed="false">
      <c r="B122" s="162"/>
      <c r="E122" s="382"/>
      <c r="G122" s="382"/>
    </row>
    <row r="123" s="381" customFormat="true" ht="15" hidden="false" customHeight="false" outlineLevel="0" collapsed="false">
      <c r="B123" s="162"/>
      <c r="E123" s="382"/>
      <c r="G123" s="382"/>
    </row>
    <row r="124" s="381" customFormat="true" ht="15" hidden="false" customHeight="false" outlineLevel="0" collapsed="false">
      <c r="B124" s="162"/>
      <c r="E124" s="382"/>
      <c r="G124" s="382"/>
    </row>
    <row r="125" s="381" customFormat="true" ht="15" hidden="false" customHeight="false" outlineLevel="0" collapsed="false">
      <c r="B125" s="162"/>
      <c r="E125" s="382"/>
      <c r="G125" s="382"/>
    </row>
    <row r="126" s="381" customFormat="true" ht="15" hidden="false" customHeight="false" outlineLevel="0" collapsed="false">
      <c r="B126" s="162"/>
      <c r="E126" s="382"/>
      <c r="G126" s="382"/>
    </row>
    <row r="127" s="381" customFormat="true" ht="15" hidden="false" customHeight="false" outlineLevel="0" collapsed="false">
      <c r="B127" s="162"/>
      <c r="E127" s="382"/>
      <c r="G127" s="382"/>
    </row>
    <row r="128" s="381" customFormat="true" ht="15" hidden="false" customHeight="false" outlineLevel="0" collapsed="false">
      <c r="B128" s="162"/>
      <c r="E128" s="382"/>
      <c r="G128" s="382"/>
    </row>
    <row r="129" s="381" customFormat="true" ht="15" hidden="false" customHeight="false" outlineLevel="0" collapsed="false">
      <c r="B129" s="162"/>
      <c r="E129" s="382"/>
      <c r="G129" s="382"/>
    </row>
    <row r="130" s="381" customFormat="true" ht="15" hidden="false" customHeight="false" outlineLevel="0" collapsed="false">
      <c r="B130" s="162"/>
      <c r="E130" s="382"/>
      <c r="G130" s="382"/>
    </row>
    <row r="131" s="381" customFormat="true" ht="15" hidden="false" customHeight="false" outlineLevel="0" collapsed="false">
      <c r="B131" s="162"/>
      <c r="E131" s="382"/>
      <c r="G131" s="382"/>
    </row>
    <row r="132" s="381" customFormat="true" ht="15" hidden="false" customHeight="false" outlineLevel="0" collapsed="false">
      <c r="B132" s="162"/>
      <c r="E132" s="382"/>
      <c r="G132" s="382"/>
    </row>
    <row r="133" s="381" customFormat="true" ht="15" hidden="false" customHeight="false" outlineLevel="0" collapsed="false">
      <c r="B133" s="162"/>
      <c r="E133" s="382"/>
      <c r="G133" s="382"/>
    </row>
    <row r="134" s="381" customFormat="true" ht="15" hidden="false" customHeight="false" outlineLevel="0" collapsed="false">
      <c r="B134" s="162"/>
      <c r="E134" s="382"/>
      <c r="G134" s="382"/>
    </row>
    <row r="135" s="381" customFormat="true" ht="15" hidden="false" customHeight="false" outlineLevel="0" collapsed="false">
      <c r="B135" s="162"/>
      <c r="E135" s="382"/>
      <c r="G135" s="382"/>
    </row>
    <row r="136" s="381" customFormat="true" ht="15" hidden="false" customHeight="false" outlineLevel="0" collapsed="false">
      <c r="B136" s="162"/>
      <c r="E136" s="382"/>
      <c r="G136" s="382"/>
    </row>
    <row r="137" s="381" customFormat="true" ht="15" hidden="false" customHeight="false" outlineLevel="0" collapsed="false">
      <c r="B137" s="162"/>
      <c r="E137" s="382"/>
      <c r="G137" s="382"/>
    </row>
    <row r="138" s="381" customFormat="true" ht="15" hidden="false" customHeight="false" outlineLevel="0" collapsed="false">
      <c r="B138" s="162"/>
      <c r="E138" s="382"/>
      <c r="G138" s="382"/>
    </row>
    <row r="139" s="381" customFormat="true" ht="15" hidden="false" customHeight="false" outlineLevel="0" collapsed="false">
      <c r="B139" s="162"/>
      <c r="E139" s="382"/>
      <c r="G139" s="382"/>
    </row>
    <row r="140" s="381" customFormat="true" ht="15" hidden="false" customHeight="false" outlineLevel="0" collapsed="false">
      <c r="B140" s="162"/>
      <c r="E140" s="382"/>
      <c r="G140" s="382"/>
    </row>
    <row r="141" s="381" customFormat="true" ht="15" hidden="false" customHeight="false" outlineLevel="0" collapsed="false">
      <c r="B141" s="162"/>
      <c r="E141" s="382"/>
      <c r="G141" s="382"/>
    </row>
    <row r="142" s="381" customFormat="true" ht="15" hidden="false" customHeight="false" outlineLevel="0" collapsed="false">
      <c r="B142" s="162"/>
      <c r="E142" s="382"/>
      <c r="G142" s="382"/>
    </row>
    <row r="143" s="381" customFormat="true" ht="15" hidden="false" customHeight="false" outlineLevel="0" collapsed="false">
      <c r="B143" s="162"/>
      <c r="E143" s="382"/>
      <c r="G143" s="382"/>
    </row>
    <row r="144" s="381" customFormat="true" ht="15" hidden="false" customHeight="false" outlineLevel="0" collapsed="false">
      <c r="B144" s="162"/>
      <c r="E144" s="382"/>
      <c r="G144" s="382"/>
    </row>
    <row r="145" s="381" customFormat="true" ht="15" hidden="false" customHeight="false" outlineLevel="0" collapsed="false">
      <c r="B145" s="162"/>
      <c r="E145" s="382"/>
      <c r="G145" s="382"/>
    </row>
    <row r="146" s="381" customFormat="true" ht="15" hidden="false" customHeight="false" outlineLevel="0" collapsed="false">
      <c r="B146" s="162"/>
      <c r="E146" s="382"/>
      <c r="G146" s="382"/>
    </row>
    <row r="147" s="381" customFormat="true" ht="15" hidden="false" customHeight="false" outlineLevel="0" collapsed="false">
      <c r="B147" s="162"/>
      <c r="E147" s="382"/>
      <c r="G147" s="382"/>
    </row>
    <row r="148" s="381" customFormat="true" ht="15" hidden="false" customHeight="false" outlineLevel="0" collapsed="false">
      <c r="B148" s="162"/>
      <c r="E148" s="382"/>
      <c r="G148" s="382"/>
    </row>
    <row r="149" s="381" customFormat="true" ht="15" hidden="false" customHeight="false" outlineLevel="0" collapsed="false">
      <c r="B149" s="162"/>
      <c r="E149" s="382"/>
      <c r="G149" s="382"/>
    </row>
    <row r="150" s="381" customFormat="true" ht="15" hidden="false" customHeight="false" outlineLevel="0" collapsed="false">
      <c r="B150" s="162"/>
      <c r="E150" s="382"/>
      <c r="G150" s="382"/>
    </row>
    <row r="151" s="381" customFormat="true" ht="15" hidden="false" customHeight="false" outlineLevel="0" collapsed="false">
      <c r="B151" s="162"/>
      <c r="E151" s="382"/>
      <c r="G151" s="382"/>
    </row>
    <row r="152" s="381" customFormat="true" ht="15" hidden="false" customHeight="false" outlineLevel="0" collapsed="false">
      <c r="B152" s="162"/>
      <c r="E152" s="382"/>
      <c r="G152" s="382"/>
    </row>
    <row r="153" s="381" customFormat="true" ht="15" hidden="false" customHeight="false" outlineLevel="0" collapsed="false">
      <c r="B153" s="162"/>
      <c r="E153" s="382"/>
      <c r="G153" s="382"/>
    </row>
    <row r="154" s="381" customFormat="true" ht="15" hidden="false" customHeight="false" outlineLevel="0" collapsed="false">
      <c r="B154" s="162"/>
      <c r="E154" s="382"/>
      <c r="G154" s="382"/>
    </row>
    <row r="155" s="381" customFormat="true" ht="15" hidden="false" customHeight="false" outlineLevel="0" collapsed="false">
      <c r="B155" s="162"/>
      <c r="E155" s="382"/>
      <c r="G155" s="382"/>
    </row>
    <row r="156" s="381" customFormat="true" ht="15" hidden="false" customHeight="false" outlineLevel="0" collapsed="false">
      <c r="B156" s="162"/>
      <c r="E156" s="382"/>
      <c r="G156" s="382"/>
    </row>
    <row r="157" s="381" customFormat="true" ht="15" hidden="false" customHeight="false" outlineLevel="0" collapsed="false">
      <c r="B157" s="162"/>
      <c r="E157" s="382"/>
      <c r="G157" s="382"/>
    </row>
    <row r="158" s="381" customFormat="true" ht="15" hidden="false" customHeight="false" outlineLevel="0" collapsed="false">
      <c r="B158" s="162"/>
      <c r="E158" s="382"/>
      <c r="G158" s="382"/>
    </row>
    <row r="159" s="381" customFormat="true" ht="15" hidden="false" customHeight="false" outlineLevel="0" collapsed="false">
      <c r="B159" s="162"/>
      <c r="E159" s="382"/>
      <c r="G159" s="382"/>
    </row>
    <row r="160" s="381" customFormat="true" ht="15" hidden="false" customHeight="false" outlineLevel="0" collapsed="false">
      <c r="B160" s="162"/>
      <c r="E160" s="382"/>
      <c r="G160" s="382"/>
    </row>
    <row r="161" s="381" customFormat="true" ht="15" hidden="false" customHeight="false" outlineLevel="0" collapsed="false">
      <c r="B161" s="162"/>
      <c r="E161" s="382"/>
      <c r="G161" s="382"/>
    </row>
    <row r="162" s="381" customFormat="true" ht="15" hidden="false" customHeight="false" outlineLevel="0" collapsed="false">
      <c r="B162" s="162"/>
      <c r="E162" s="382"/>
      <c r="G162" s="382"/>
    </row>
    <row r="163" s="381" customFormat="true" ht="15" hidden="false" customHeight="false" outlineLevel="0" collapsed="false">
      <c r="B163" s="162"/>
      <c r="E163" s="382"/>
      <c r="G163" s="382"/>
    </row>
    <row r="164" s="381" customFormat="true" ht="15" hidden="false" customHeight="false" outlineLevel="0" collapsed="false">
      <c r="B164" s="162"/>
      <c r="E164" s="382"/>
      <c r="G164" s="382"/>
    </row>
    <row r="165" s="381" customFormat="true" ht="15" hidden="false" customHeight="false" outlineLevel="0" collapsed="false">
      <c r="B165" s="162"/>
      <c r="E165" s="382"/>
      <c r="G165" s="382"/>
    </row>
    <row r="166" s="381" customFormat="true" ht="15" hidden="false" customHeight="false" outlineLevel="0" collapsed="false">
      <c r="B166" s="162"/>
      <c r="E166" s="382"/>
      <c r="G166" s="382"/>
    </row>
    <row r="167" s="381" customFormat="true" ht="15" hidden="false" customHeight="false" outlineLevel="0" collapsed="false">
      <c r="B167" s="162"/>
      <c r="E167" s="382"/>
      <c r="G167" s="382"/>
    </row>
    <row r="168" s="381" customFormat="true" ht="15" hidden="false" customHeight="false" outlineLevel="0" collapsed="false">
      <c r="B168" s="162"/>
      <c r="E168" s="382"/>
      <c r="G168" s="382"/>
    </row>
    <row r="169" s="381" customFormat="true" ht="15" hidden="false" customHeight="false" outlineLevel="0" collapsed="false">
      <c r="B169" s="162"/>
      <c r="E169" s="382"/>
      <c r="G169" s="382"/>
    </row>
    <row r="170" s="381" customFormat="true" ht="15" hidden="false" customHeight="false" outlineLevel="0" collapsed="false">
      <c r="B170" s="162"/>
      <c r="E170" s="382"/>
      <c r="G170" s="382"/>
    </row>
    <row r="171" s="381" customFormat="true" ht="15" hidden="false" customHeight="false" outlineLevel="0" collapsed="false">
      <c r="B171" s="162"/>
      <c r="E171" s="382"/>
      <c r="G171" s="382"/>
    </row>
    <row r="172" s="381" customFormat="true" ht="15" hidden="false" customHeight="false" outlineLevel="0" collapsed="false">
      <c r="B172" s="162"/>
      <c r="E172" s="382"/>
      <c r="G172" s="382"/>
    </row>
    <row r="173" s="381" customFormat="true" ht="15" hidden="false" customHeight="false" outlineLevel="0" collapsed="false">
      <c r="B173" s="162"/>
      <c r="E173" s="382"/>
      <c r="G173" s="382"/>
    </row>
    <row r="174" s="381" customFormat="true" ht="15" hidden="false" customHeight="false" outlineLevel="0" collapsed="false">
      <c r="B174" s="162"/>
      <c r="E174" s="382"/>
      <c r="G174" s="382"/>
    </row>
    <row r="175" s="381" customFormat="true" ht="15" hidden="false" customHeight="false" outlineLevel="0" collapsed="false">
      <c r="B175" s="162"/>
      <c r="E175" s="382"/>
      <c r="G175" s="382"/>
    </row>
    <row r="176" s="381" customFormat="true" ht="15" hidden="false" customHeight="false" outlineLevel="0" collapsed="false">
      <c r="B176" s="162"/>
      <c r="E176" s="382"/>
      <c r="G176" s="382"/>
    </row>
    <row r="177" s="381" customFormat="true" ht="15" hidden="false" customHeight="false" outlineLevel="0" collapsed="false">
      <c r="B177" s="162"/>
      <c r="E177" s="382"/>
      <c r="G177" s="382"/>
    </row>
    <row r="178" s="381" customFormat="true" ht="15" hidden="false" customHeight="false" outlineLevel="0" collapsed="false">
      <c r="B178" s="162"/>
      <c r="E178" s="382"/>
      <c r="G178" s="382"/>
    </row>
    <row r="179" s="381" customFormat="true" ht="15" hidden="false" customHeight="false" outlineLevel="0" collapsed="false">
      <c r="B179" s="162"/>
      <c r="E179" s="382"/>
      <c r="G179" s="382"/>
    </row>
    <row r="180" s="381" customFormat="true" ht="15" hidden="false" customHeight="false" outlineLevel="0" collapsed="false">
      <c r="B180" s="162"/>
      <c r="E180" s="382"/>
      <c r="G180" s="382"/>
    </row>
    <row r="181" s="381" customFormat="true" ht="15" hidden="false" customHeight="false" outlineLevel="0" collapsed="false">
      <c r="B181" s="162"/>
      <c r="E181" s="382"/>
      <c r="G181" s="382"/>
    </row>
    <row r="182" s="381" customFormat="true" ht="15" hidden="false" customHeight="false" outlineLevel="0" collapsed="false">
      <c r="B182" s="162"/>
      <c r="E182" s="382"/>
      <c r="G182" s="382"/>
    </row>
    <row r="183" s="381" customFormat="true" ht="15" hidden="false" customHeight="false" outlineLevel="0" collapsed="false">
      <c r="B183" s="162"/>
      <c r="E183" s="382"/>
      <c r="G183" s="382"/>
    </row>
    <row r="184" s="381" customFormat="true" ht="15" hidden="false" customHeight="false" outlineLevel="0" collapsed="false">
      <c r="B184" s="162"/>
      <c r="E184" s="382"/>
      <c r="G184" s="382"/>
    </row>
    <row r="185" s="381" customFormat="true" ht="15" hidden="false" customHeight="false" outlineLevel="0" collapsed="false">
      <c r="B185" s="162"/>
      <c r="E185" s="382"/>
      <c r="G185" s="382"/>
    </row>
    <row r="186" s="381" customFormat="true" ht="15" hidden="false" customHeight="false" outlineLevel="0" collapsed="false">
      <c r="B186" s="162"/>
      <c r="E186" s="382"/>
      <c r="G186" s="382"/>
    </row>
    <row r="187" s="381" customFormat="true" ht="15" hidden="false" customHeight="false" outlineLevel="0" collapsed="false">
      <c r="B187" s="162"/>
      <c r="E187" s="382"/>
      <c r="G187" s="382"/>
    </row>
    <row r="188" s="381" customFormat="true" ht="15" hidden="false" customHeight="false" outlineLevel="0" collapsed="false">
      <c r="B188" s="162"/>
      <c r="E188" s="382"/>
      <c r="G188" s="382"/>
    </row>
    <row r="189" s="381" customFormat="true" ht="15" hidden="false" customHeight="false" outlineLevel="0" collapsed="false">
      <c r="B189" s="162"/>
      <c r="E189" s="382"/>
      <c r="G189" s="382"/>
    </row>
    <row r="190" s="381" customFormat="true" ht="15" hidden="false" customHeight="false" outlineLevel="0" collapsed="false">
      <c r="B190" s="162"/>
      <c r="E190" s="382"/>
      <c r="G190" s="382"/>
    </row>
    <row r="191" s="381" customFormat="true" ht="15" hidden="false" customHeight="false" outlineLevel="0" collapsed="false">
      <c r="B191" s="162"/>
      <c r="E191" s="382"/>
      <c r="G191" s="382"/>
    </row>
    <row r="192" s="381" customFormat="true" ht="15" hidden="false" customHeight="false" outlineLevel="0" collapsed="false">
      <c r="B192" s="162"/>
      <c r="E192" s="382"/>
      <c r="G192" s="382"/>
    </row>
    <row r="193" s="381" customFormat="true" ht="15" hidden="false" customHeight="false" outlineLevel="0" collapsed="false">
      <c r="B193" s="162"/>
      <c r="E193" s="382"/>
      <c r="G193" s="382"/>
    </row>
    <row r="194" s="381" customFormat="true" ht="15" hidden="false" customHeight="false" outlineLevel="0" collapsed="false">
      <c r="B194" s="162"/>
      <c r="E194" s="382"/>
      <c r="G194" s="382"/>
    </row>
    <row r="195" s="381" customFormat="true" ht="15" hidden="false" customHeight="false" outlineLevel="0" collapsed="false">
      <c r="B195" s="162"/>
      <c r="E195" s="382"/>
      <c r="G195" s="382"/>
    </row>
    <row r="196" s="381" customFormat="true" ht="15" hidden="false" customHeight="false" outlineLevel="0" collapsed="false">
      <c r="B196" s="162"/>
      <c r="E196" s="382"/>
      <c r="G196" s="382"/>
    </row>
    <row r="197" s="381" customFormat="true" ht="15" hidden="false" customHeight="false" outlineLevel="0" collapsed="false">
      <c r="B197" s="162"/>
      <c r="E197" s="382"/>
      <c r="G197" s="382"/>
    </row>
    <row r="198" s="381" customFormat="true" ht="15" hidden="false" customHeight="false" outlineLevel="0" collapsed="false">
      <c r="B198" s="162"/>
      <c r="E198" s="382"/>
      <c r="G198" s="382"/>
    </row>
    <row r="199" s="381" customFormat="true" ht="15" hidden="false" customHeight="false" outlineLevel="0" collapsed="false">
      <c r="B199" s="162"/>
      <c r="E199" s="382"/>
      <c r="G199" s="382"/>
    </row>
    <row r="200" s="381" customFormat="true" ht="15" hidden="false" customHeight="false" outlineLevel="0" collapsed="false">
      <c r="B200" s="162"/>
      <c r="E200" s="382"/>
      <c r="G200" s="382"/>
    </row>
    <row r="201" s="381" customFormat="true" ht="15" hidden="false" customHeight="false" outlineLevel="0" collapsed="false">
      <c r="B201" s="162"/>
      <c r="E201" s="382"/>
      <c r="G201" s="382"/>
    </row>
    <row r="202" s="381" customFormat="true" ht="15" hidden="false" customHeight="false" outlineLevel="0" collapsed="false">
      <c r="B202" s="162"/>
      <c r="E202" s="382"/>
      <c r="G202" s="382"/>
    </row>
    <row r="203" s="381" customFormat="true" ht="15" hidden="false" customHeight="false" outlineLevel="0" collapsed="false">
      <c r="B203" s="162"/>
      <c r="E203" s="382"/>
      <c r="G203" s="382"/>
    </row>
    <row r="204" s="381" customFormat="true" ht="15" hidden="false" customHeight="false" outlineLevel="0" collapsed="false">
      <c r="B204" s="162"/>
      <c r="E204" s="382"/>
      <c r="G204" s="382"/>
    </row>
    <row r="205" s="381" customFormat="true" ht="15" hidden="false" customHeight="false" outlineLevel="0" collapsed="false">
      <c r="B205" s="162"/>
      <c r="E205" s="382"/>
      <c r="G205" s="382"/>
    </row>
    <row r="206" s="381" customFormat="true" ht="15" hidden="false" customHeight="false" outlineLevel="0" collapsed="false">
      <c r="B206" s="162"/>
      <c r="E206" s="382"/>
      <c r="G206" s="382"/>
    </row>
    <row r="207" s="381" customFormat="true" ht="15" hidden="false" customHeight="false" outlineLevel="0" collapsed="false">
      <c r="B207" s="162"/>
      <c r="E207" s="382"/>
      <c r="G207" s="382"/>
    </row>
    <row r="208" s="381" customFormat="true" ht="15" hidden="false" customHeight="false" outlineLevel="0" collapsed="false">
      <c r="B208" s="162"/>
      <c r="E208" s="382"/>
      <c r="G208" s="382"/>
    </row>
    <row r="209" s="381" customFormat="true" ht="15" hidden="false" customHeight="false" outlineLevel="0" collapsed="false">
      <c r="B209" s="162"/>
      <c r="E209" s="382"/>
      <c r="G209" s="382"/>
    </row>
    <row r="210" s="381" customFormat="true" ht="15" hidden="false" customHeight="false" outlineLevel="0" collapsed="false">
      <c r="B210" s="162"/>
      <c r="E210" s="382"/>
      <c r="G210" s="382"/>
    </row>
    <row r="211" s="381" customFormat="true" ht="15" hidden="false" customHeight="false" outlineLevel="0" collapsed="false">
      <c r="B211" s="162"/>
      <c r="E211" s="382"/>
      <c r="G211" s="382"/>
    </row>
    <row r="212" s="381" customFormat="true" ht="15" hidden="false" customHeight="false" outlineLevel="0" collapsed="false">
      <c r="B212" s="162"/>
      <c r="E212" s="382"/>
      <c r="G212" s="382"/>
    </row>
    <row r="213" s="381" customFormat="true" ht="15" hidden="false" customHeight="false" outlineLevel="0" collapsed="false">
      <c r="B213" s="162"/>
      <c r="E213" s="382"/>
      <c r="G213" s="382"/>
    </row>
    <row r="214" s="381" customFormat="true" ht="15" hidden="false" customHeight="false" outlineLevel="0" collapsed="false">
      <c r="B214" s="162"/>
      <c r="E214" s="382"/>
      <c r="G214" s="382"/>
    </row>
    <row r="215" s="381" customFormat="true" ht="15" hidden="false" customHeight="false" outlineLevel="0" collapsed="false">
      <c r="B215" s="162"/>
      <c r="E215" s="382"/>
      <c r="G215" s="382"/>
    </row>
    <row r="216" s="381" customFormat="true" ht="15" hidden="false" customHeight="false" outlineLevel="0" collapsed="false">
      <c r="B216" s="162"/>
      <c r="E216" s="382"/>
      <c r="G216" s="382"/>
    </row>
    <row r="217" s="381" customFormat="true" ht="15" hidden="false" customHeight="false" outlineLevel="0" collapsed="false">
      <c r="B217" s="162"/>
      <c r="E217" s="382"/>
      <c r="G217" s="382"/>
    </row>
    <row r="218" s="381" customFormat="true" ht="15" hidden="false" customHeight="false" outlineLevel="0" collapsed="false">
      <c r="B218" s="162"/>
      <c r="E218" s="382"/>
      <c r="G218" s="382"/>
    </row>
    <row r="219" s="381" customFormat="true" ht="15" hidden="false" customHeight="false" outlineLevel="0" collapsed="false">
      <c r="B219" s="162"/>
      <c r="E219" s="382"/>
      <c r="G219" s="382"/>
    </row>
    <row r="220" s="381" customFormat="true" ht="15" hidden="false" customHeight="false" outlineLevel="0" collapsed="false">
      <c r="B220" s="162"/>
      <c r="E220" s="382"/>
      <c r="G220" s="382"/>
    </row>
    <row r="221" s="381" customFormat="true" ht="15" hidden="false" customHeight="false" outlineLevel="0" collapsed="false">
      <c r="B221" s="162"/>
      <c r="E221" s="382"/>
      <c r="G221" s="382"/>
    </row>
    <row r="222" s="381" customFormat="true" ht="15" hidden="false" customHeight="false" outlineLevel="0" collapsed="false">
      <c r="B222" s="162"/>
      <c r="E222" s="382"/>
      <c r="G222" s="382"/>
    </row>
    <row r="223" s="381" customFormat="true" ht="15" hidden="false" customHeight="false" outlineLevel="0" collapsed="false">
      <c r="B223" s="162"/>
      <c r="E223" s="382"/>
      <c r="G223" s="382"/>
    </row>
    <row r="224" s="381" customFormat="true" ht="15" hidden="false" customHeight="false" outlineLevel="0" collapsed="false">
      <c r="B224" s="162"/>
      <c r="E224" s="382"/>
      <c r="G224" s="382"/>
    </row>
    <row r="225" s="381" customFormat="true" ht="15" hidden="false" customHeight="false" outlineLevel="0" collapsed="false">
      <c r="B225" s="162"/>
      <c r="E225" s="382"/>
      <c r="G225" s="3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7.14"/>
    <col collapsed="false" customWidth="true" hidden="false" outlineLevel="0" max="2" min="2" style="102" width="55.99"/>
    <col collapsed="false" customWidth="true" hidden="false" outlineLevel="0" max="3" min="3" style="60" width="7.56"/>
    <col collapsed="false" customWidth="false" hidden="false" outlineLevel="0" max="4" min="4" style="60" width="9.14"/>
    <col collapsed="false" customWidth="true" hidden="false" outlineLevel="0" max="5" min="5" style="61" width="5.99"/>
    <col collapsed="false" customWidth="true" hidden="false" outlineLevel="0" max="6" min="6" style="60" width="8.14"/>
    <col collapsed="false" customWidth="true" hidden="false" outlineLevel="0" max="7" min="7" style="61" width="6.28"/>
    <col collapsed="false" customWidth="false" hidden="false" outlineLevel="0" max="257" min="8" style="60" width="9.14"/>
  </cols>
  <sheetData>
    <row r="1" s="122" customFormat="true" ht="21" hidden="false" customHeight="true" outlineLevel="0" collapsed="false">
      <c r="A1" s="122" t="s">
        <v>1113</v>
      </c>
      <c r="B1" s="144"/>
      <c r="E1" s="315"/>
      <c r="G1" s="315"/>
    </row>
    <row r="2" customFormat="false" ht="14.1" hidden="false" customHeight="true" outlineLevel="0" collapsed="false"/>
    <row r="3" s="318" customFormat="true" ht="14.1" hidden="false" customHeight="true" outlineLevel="0" collapsed="false">
      <c r="A3" s="318" t="s">
        <v>911</v>
      </c>
      <c r="B3" s="319"/>
      <c r="E3" s="320"/>
      <c r="G3" s="320"/>
    </row>
    <row r="4" customFormat="false" ht="16.5" hidden="false" customHeight="true" outlineLevel="0" collapsed="false">
      <c r="D4" s="321"/>
      <c r="G4" s="432" t="s">
        <v>3</v>
      </c>
    </row>
    <row r="5" s="322" customFormat="true" ht="35.25" hidden="false" customHeight="true" outlineLevel="0" collapsed="false">
      <c r="A5" s="200" t="s">
        <v>4</v>
      </c>
      <c r="B5" s="200" t="s">
        <v>876</v>
      </c>
      <c r="C5" s="229" t="s">
        <v>877</v>
      </c>
      <c r="D5" s="229" t="s">
        <v>113</v>
      </c>
      <c r="E5" s="230" t="s">
        <v>9</v>
      </c>
      <c r="F5" s="229" t="s">
        <v>1015</v>
      </c>
      <c r="G5" s="230" t="s">
        <v>9</v>
      </c>
    </row>
    <row r="6" s="325" customFormat="true" ht="14.1" hidden="false" customHeight="true" outlineLevel="0" collapsed="false">
      <c r="A6" s="194"/>
      <c r="B6" s="323"/>
      <c r="C6" s="234" t="s">
        <v>114</v>
      </c>
      <c r="D6" s="234" t="s">
        <v>11</v>
      </c>
      <c r="E6" s="324" t="s">
        <v>878</v>
      </c>
      <c r="F6" s="234" t="s">
        <v>13</v>
      </c>
      <c r="G6" s="324" t="s">
        <v>879</v>
      </c>
    </row>
    <row r="7" s="162" customFormat="true" ht="14.1" hidden="false" customHeight="true" outlineLevel="0" collapsed="false">
      <c r="A7" s="189" t="n">
        <v>7102</v>
      </c>
      <c r="B7" s="326" t="s">
        <v>36</v>
      </c>
      <c r="C7" s="327" t="n">
        <v>300</v>
      </c>
      <c r="D7" s="327" t="n">
        <v>5</v>
      </c>
      <c r="E7" s="328" t="n">
        <f aca="false">D7/C7*100</f>
        <v>1.66666666666667</v>
      </c>
      <c r="F7" s="327" t="n">
        <v>300</v>
      </c>
      <c r="G7" s="329" t="n">
        <f aca="false">F7/C7*100</f>
        <v>100</v>
      </c>
    </row>
    <row r="8" s="162" customFormat="true" ht="14.1" hidden="false" customHeight="true" outlineLevel="0" collapsed="false">
      <c r="A8" s="189" t="n">
        <v>740100</v>
      </c>
      <c r="B8" s="189" t="s">
        <v>916</v>
      </c>
      <c r="C8" s="327" t="n">
        <v>456</v>
      </c>
      <c r="D8" s="332" t="n">
        <v>229</v>
      </c>
      <c r="E8" s="333" t="n">
        <f aca="false">D8/C8*100</f>
        <v>50.219298245614</v>
      </c>
      <c r="F8" s="332" t="n">
        <v>456</v>
      </c>
      <c r="G8" s="334" t="n">
        <f aca="false">F8/C8*100</f>
        <v>100</v>
      </c>
    </row>
    <row r="9" s="151" customFormat="true" ht="14.1" hidden="false" customHeight="true" outlineLevel="0" collapsed="false">
      <c r="A9" s="335"/>
      <c r="B9" s="336" t="s">
        <v>103</v>
      </c>
      <c r="C9" s="337" t="n">
        <f aca="false">C7+C8</f>
        <v>756</v>
      </c>
      <c r="D9" s="337" t="n">
        <f aca="false">D7+D8</f>
        <v>234</v>
      </c>
      <c r="E9" s="338" t="n">
        <f aca="false">D9/C9*100</f>
        <v>30.952380952381</v>
      </c>
      <c r="F9" s="337" t="n">
        <f aca="false">F7+F8</f>
        <v>756</v>
      </c>
      <c r="G9" s="339" t="n">
        <f aca="false">F9/C9*100</f>
        <v>100</v>
      </c>
    </row>
    <row r="10" s="162" customFormat="true" ht="14.1" hidden="false" customHeight="true" outlineLevel="0" collapsed="false">
      <c r="A10" s="340"/>
      <c r="B10" s="340" t="s">
        <v>882</v>
      </c>
      <c r="C10" s="341" t="n">
        <v>4618</v>
      </c>
      <c r="D10" s="341" t="n">
        <v>4618</v>
      </c>
      <c r="E10" s="328" t="n">
        <f aca="false">D10/C10*100</f>
        <v>100</v>
      </c>
      <c r="F10" s="341" t="n">
        <v>4618</v>
      </c>
      <c r="G10" s="329" t="n">
        <f aca="false">F10/C10*100</f>
        <v>100</v>
      </c>
    </row>
    <row r="11" s="151" customFormat="true" ht="14.1" hidden="false" customHeight="true" outlineLevel="0" collapsed="false">
      <c r="A11" s="342"/>
      <c r="B11" s="343"/>
      <c r="C11" s="344"/>
      <c r="D11" s="344"/>
      <c r="E11" s="328"/>
      <c r="F11" s="344"/>
      <c r="G11" s="329"/>
    </row>
    <row r="12" s="151" customFormat="true" ht="14.1" hidden="false" customHeight="true" outlineLevel="0" collapsed="false">
      <c r="A12" s="342"/>
      <c r="B12" s="343" t="s">
        <v>108</v>
      </c>
      <c r="C12" s="344" t="n">
        <f aca="false">C9+C10</f>
        <v>5374</v>
      </c>
      <c r="D12" s="344" t="n">
        <f aca="false">D9+D10</f>
        <v>4852</v>
      </c>
      <c r="E12" s="161" t="n">
        <f aca="false">D12/C12*100</f>
        <v>90.2865649423149</v>
      </c>
      <c r="F12" s="344" t="n">
        <f aca="false">F9+F10</f>
        <v>5374</v>
      </c>
      <c r="G12" s="149" t="n">
        <f aca="false">F12/C12*100</f>
        <v>100</v>
      </c>
    </row>
    <row r="13" s="353" customFormat="true" ht="14.1" hidden="false" customHeight="true" outlineLevel="0" collapsed="false">
      <c r="A13" s="352"/>
      <c r="E13" s="380"/>
      <c r="G13" s="380"/>
    </row>
    <row r="14" s="350" customFormat="true" ht="14.1" hidden="false" customHeight="true" outlineLevel="0" collapsed="false">
      <c r="A14" s="349" t="s">
        <v>917</v>
      </c>
      <c r="B14" s="434"/>
      <c r="E14" s="351"/>
      <c r="G14" s="351"/>
    </row>
    <row r="15" s="353" customFormat="true" ht="16.5" hidden="false" customHeight="true" outlineLevel="0" collapsed="false">
      <c r="A15" s="352"/>
      <c r="D15" s="321"/>
      <c r="G15" s="321" t="s">
        <v>3</v>
      </c>
    </row>
    <row r="16" s="354" customFormat="true" ht="33" hidden="false" customHeight="true" outlineLevel="0" collapsed="false">
      <c r="A16" s="146" t="s">
        <v>205</v>
      </c>
      <c r="B16" s="200" t="s">
        <v>5</v>
      </c>
      <c r="C16" s="229" t="s">
        <v>877</v>
      </c>
      <c r="D16" s="229" t="s">
        <v>113</v>
      </c>
      <c r="E16" s="230" t="s">
        <v>9</v>
      </c>
      <c r="F16" s="229" t="s">
        <v>1015</v>
      </c>
      <c r="G16" s="230" t="s">
        <v>9</v>
      </c>
    </row>
    <row r="17" s="325" customFormat="true" ht="14.1" hidden="false" customHeight="true" outlineLevel="0" collapsed="false">
      <c r="A17" s="194"/>
      <c r="B17" s="323"/>
      <c r="C17" s="234" t="s">
        <v>114</v>
      </c>
      <c r="D17" s="234" t="s">
        <v>11</v>
      </c>
      <c r="E17" s="324" t="s">
        <v>878</v>
      </c>
      <c r="F17" s="234" t="s">
        <v>13</v>
      </c>
      <c r="G17" s="324" t="s">
        <v>879</v>
      </c>
    </row>
    <row r="18" s="346" customFormat="true" ht="14.1" hidden="false" customHeight="true" outlineLevel="0" collapsed="false">
      <c r="A18" s="194"/>
      <c r="B18" s="343" t="s">
        <v>918</v>
      </c>
      <c r="C18" s="344" t="n">
        <f aca="false">C20+C25</f>
        <v>50</v>
      </c>
      <c r="D18" s="344" t="n">
        <f aca="false">D20+D25</f>
        <v>101</v>
      </c>
      <c r="E18" s="161" t="n">
        <f aca="false">D18/C18*100</f>
        <v>202</v>
      </c>
      <c r="F18" s="344" t="n">
        <f aca="false">F20+F25</f>
        <v>151</v>
      </c>
      <c r="G18" s="149" t="n">
        <f aca="false">F18/C18*100</f>
        <v>302</v>
      </c>
    </row>
    <row r="19" s="325" customFormat="true" ht="14.1" hidden="false" customHeight="true" outlineLevel="0" collapsed="false">
      <c r="A19" s="194"/>
      <c r="B19" s="323"/>
      <c r="C19" s="356"/>
      <c r="D19" s="356"/>
      <c r="E19" s="161"/>
      <c r="F19" s="356"/>
      <c r="G19" s="357"/>
    </row>
    <row r="20" s="353" customFormat="true" ht="14.1" hidden="false" customHeight="true" outlineLevel="0" collapsed="false">
      <c r="A20" s="358" t="s">
        <v>919</v>
      </c>
      <c r="B20" s="326" t="s">
        <v>920</v>
      </c>
      <c r="C20" s="327" t="n">
        <f aca="false">SUM(C21:C23)</f>
        <v>50</v>
      </c>
      <c r="D20" s="327" t="n">
        <f aca="false">SUM(D21:D23)</f>
        <v>0</v>
      </c>
      <c r="E20" s="328" t="n">
        <f aca="false">D20/C20*100</f>
        <v>0</v>
      </c>
      <c r="F20" s="327" t="n">
        <f aca="false">SUM(F21:F23)</f>
        <v>50</v>
      </c>
      <c r="G20" s="329" t="n">
        <f aca="false">F20/C20*100</f>
        <v>100</v>
      </c>
    </row>
    <row r="21" s="360" customFormat="true" ht="14.1" hidden="false" customHeight="true" outlineLevel="0" collapsed="false">
      <c r="A21" s="202"/>
      <c r="B21" s="359" t="s">
        <v>221</v>
      </c>
      <c r="C21" s="330" t="n">
        <v>0</v>
      </c>
      <c r="D21" s="330" t="n">
        <v>0</v>
      </c>
      <c r="E21" s="328" t="n">
        <v>0</v>
      </c>
      <c r="F21" s="330" t="n">
        <v>0</v>
      </c>
      <c r="G21" s="308" t="n">
        <v>0</v>
      </c>
    </row>
    <row r="22" s="360" customFormat="true" ht="14.1" hidden="false" customHeight="true" outlineLevel="0" collapsed="false">
      <c r="A22" s="202"/>
      <c r="B22" s="359" t="s">
        <v>252</v>
      </c>
      <c r="C22" s="330" t="n">
        <v>0</v>
      </c>
      <c r="D22" s="330" t="n">
        <v>0</v>
      </c>
      <c r="E22" s="328" t="n">
        <v>0</v>
      </c>
      <c r="F22" s="330" t="n">
        <v>0</v>
      </c>
      <c r="G22" s="308" t="n">
        <v>0</v>
      </c>
    </row>
    <row r="23" s="360" customFormat="true" ht="14.1" hidden="false" customHeight="true" outlineLevel="0" collapsed="false">
      <c r="A23" s="202"/>
      <c r="B23" s="359" t="s">
        <v>242</v>
      </c>
      <c r="C23" s="330" t="n">
        <v>50</v>
      </c>
      <c r="D23" s="330" t="n">
        <v>0</v>
      </c>
      <c r="E23" s="328" t="n">
        <f aca="false">D23/C23*100</f>
        <v>0</v>
      </c>
      <c r="F23" s="330" t="n">
        <v>50</v>
      </c>
      <c r="G23" s="308" t="n">
        <f aca="false">F23/C23*100</f>
        <v>100</v>
      </c>
    </row>
    <row r="24" s="360" customFormat="true" ht="14.1" hidden="false" customHeight="true" outlineLevel="0" collapsed="false">
      <c r="A24" s="202"/>
      <c r="B24" s="362"/>
      <c r="C24" s="330"/>
      <c r="D24" s="330"/>
      <c r="E24" s="328"/>
      <c r="F24" s="330"/>
      <c r="G24" s="329"/>
    </row>
    <row r="25" s="353" customFormat="true" ht="14.1" hidden="false" customHeight="true" outlineLevel="0" collapsed="false">
      <c r="A25" s="358" t="s">
        <v>923</v>
      </c>
      <c r="B25" s="326" t="s">
        <v>924</v>
      </c>
      <c r="C25" s="327" t="n">
        <f aca="false">C26</f>
        <v>0</v>
      </c>
      <c r="D25" s="327" t="n">
        <f aca="false">D26</f>
        <v>101</v>
      </c>
      <c r="E25" s="328" t="n">
        <v>0</v>
      </c>
      <c r="F25" s="327" t="n">
        <f aca="false">F26</f>
        <v>101</v>
      </c>
      <c r="G25" s="329" t="n">
        <v>0</v>
      </c>
    </row>
    <row r="26" s="360" customFormat="true" ht="14.1" hidden="false" customHeight="true" outlineLevel="0" collapsed="false">
      <c r="A26" s="202"/>
      <c r="B26" s="359" t="s">
        <v>229</v>
      </c>
      <c r="C26" s="330" t="n">
        <v>0</v>
      </c>
      <c r="D26" s="330" t="n">
        <v>101</v>
      </c>
      <c r="E26" s="328" t="n">
        <v>0</v>
      </c>
      <c r="F26" s="330" t="n">
        <v>101</v>
      </c>
      <c r="G26" s="308" t="n">
        <v>0</v>
      </c>
    </row>
    <row r="27" s="360" customFormat="true" ht="14.1" hidden="false" customHeight="true" outlineLevel="0" collapsed="false">
      <c r="A27" s="203"/>
      <c r="B27" s="364"/>
      <c r="C27" s="365"/>
      <c r="D27" s="365"/>
      <c r="E27" s="161"/>
      <c r="F27" s="365"/>
      <c r="G27" s="329"/>
    </row>
    <row r="28" s="346" customFormat="true" ht="14.1" hidden="false" customHeight="true" outlineLevel="0" collapsed="false">
      <c r="A28" s="194"/>
      <c r="B28" s="343" t="s">
        <v>928</v>
      </c>
      <c r="C28" s="344" t="n">
        <f aca="false">C30+C33+C36</f>
        <v>3500</v>
      </c>
      <c r="D28" s="344" t="n">
        <f aca="false">D30+D33+D36</f>
        <v>0</v>
      </c>
      <c r="E28" s="161" t="n">
        <f aca="false">D28/C28*100</f>
        <v>0</v>
      </c>
      <c r="F28" s="344" t="n">
        <f aca="false">F30+F33+F36</f>
        <v>3500</v>
      </c>
      <c r="G28" s="149" t="n">
        <f aca="false">F28/C28*100</f>
        <v>100</v>
      </c>
    </row>
    <row r="29" s="360" customFormat="true" ht="14.1" hidden="false" customHeight="true" outlineLevel="0" collapsed="false">
      <c r="A29" s="203"/>
      <c r="B29" s="364"/>
      <c r="C29" s="365"/>
      <c r="D29" s="365"/>
      <c r="E29" s="161"/>
      <c r="F29" s="365"/>
      <c r="G29" s="329"/>
    </row>
    <row r="30" s="353" customFormat="true" ht="14.1" hidden="false" customHeight="true" outlineLevel="0" collapsed="false">
      <c r="A30" s="358" t="s">
        <v>1114</v>
      </c>
      <c r="B30" s="326" t="s">
        <v>1115</v>
      </c>
      <c r="C30" s="327" t="n">
        <f aca="false">C31</f>
        <v>1000</v>
      </c>
      <c r="D30" s="327" t="n">
        <f aca="false">D31</f>
        <v>0</v>
      </c>
      <c r="E30" s="328" t="n">
        <f aca="false">D30/C30*100</f>
        <v>0</v>
      </c>
      <c r="F30" s="327" t="n">
        <f aca="false">F31</f>
        <v>1000</v>
      </c>
      <c r="G30" s="329" t="n">
        <f aca="false">F30/C30*100</f>
        <v>100</v>
      </c>
    </row>
    <row r="31" s="360" customFormat="true" ht="14.1" hidden="false" customHeight="true" outlineLevel="0" collapsed="false">
      <c r="A31" s="203"/>
      <c r="B31" s="364" t="s">
        <v>235</v>
      </c>
      <c r="C31" s="365" t="n">
        <v>1000</v>
      </c>
      <c r="D31" s="365" t="n">
        <v>0</v>
      </c>
      <c r="E31" s="328" t="n">
        <f aca="false">D31/C31*100</f>
        <v>0</v>
      </c>
      <c r="F31" s="365" t="n">
        <v>1000</v>
      </c>
      <c r="G31" s="308" t="n">
        <f aca="false">F31/C31*100</f>
        <v>100</v>
      </c>
    </row>
    <row r="32" s="360" customFormat="true" ht="14.1" hidden="false" customHeight="true" outlineLevel="0" collapsed="false">
      <c r="A32" s="203"/>
      <c r="B32" s="364"/>
      <c r="C32" s="365"/>
      <c r="D32" s="365"/>
      <c r="E32" s="328"/>
      <c r="F32" s="365"/>
      <c r="G32" s="329"/>
    </row>
    <row r="33" s="353" customFormat="true" ht="14.1" hidden="false" customHeight="true" outlineLevel="0" collapsed="false">
      <c r="A33" s="358" t="s">
        <v>371</v>
      </c>
      <c r="B33" s="326" t="s">
        <v>1116</v>
      </c>
      <c r="C33" s="327" t="n">
        <v>0</v>
      </c>
      <c r="D33" s="327" t="n">
        <v>0</v>
      </c>
      <c r="E33" s="328" t="n">
        <v>0</v>
      </c>
      <c r="F33" s="327" t="n">
        <v>0</v>
      </c>
      <c r="G33" s="329" t="n">
        <v>0</v>
      </c>
    </row>
    <row r="34" s="360" customFormat="true" ht="14.1" hidden="false" customHeight="true" outlineLevel="0" collapsed="false">
      <c r="A34" s="203"/>
      <c r="B34" s="364" t="s">
        <v>235</v>
      </c>
      <c r="C34" s="365" t="n">
        <v>0</v>
      </c>
      <c r="D34" s="365" t="n">
        <v>0</v>
      </c>
      <c r="E34" s="328" t="n">
        <v>0</v>
      </c>
      <c r="F34" s="365" t="n">
        <v>0</v>
      </c>
      <c r="G34" s="308" t="n">
        <v>0</v>
      </c>
    </row>
    <row r="35" s="360" customFormat="true" ht="14.1" hidden="false" customHeight="true" outlineLevel="0" collapsed="false">
      <c r="A35" s="203"/>
      <c r="B35" s="364"/>
      <c r="C35" s="365"/>
      <c r="D35" s="365"/>
      <c r="E35" s="328"/>
      <c r="F35" s="365"/>
      <c r="G35" s="329"/>
    </row>
    <row r="36" s="360" customFormat="true" ht="14.1" hidden="false" customHeight="true" outlineLevel="0" collapsed="false">
      <c r="A36" s="374" t="s">
        <v>1117</v>
      </c>
      <c r="B36" s="375" t="s">
        <v>1118</v>
      </c>
      <c r="C36" s="327" t="n">
        <f aca="false">C37</f>
        <v>2500</v>
      </c>
      <c r="D36" s="327" t="n">
        <f aca="false">D37</f>
        <v>0</v>
      </c>
      <c r="E36" s="328" t="n">
        <f aca="false">D36/C36*100</f>
        <v>0</v>
      </c>
      <c r="F36" s="327" t="n">
        <f aca="false">F37</f>
        <v>2500</v>
      </c>
      <c r="G36" s="329" t="n">
        <f aca="false">F36/C36*100</f>
        <v>100</v>
      </c>
    </row>
    <row r="37" s="360" customFormat="true" ht="14.1" hidden="false" customHeight="true" outlineLevel="0" collapsed="false">
      <c r="A37" s="374"/>
      <c r="B37" s="364" t="s">
        <v>235</v>
      </c>
      <c r="C37" s="365" t="n">
        <v>2500</v>
      </c>
      <c r="D37" s="365" t="n">
        <v>0</v>
      </c>
      <c r="E37" s="328" t="n">
        <f aca="false">D37/C37*100</f>
        <v>0</v>
      </c>
      <c r="F37" s="365" t="n">
        <v>2500</v>
      </c>
      <c r="G37" s="308" t="n">
        <f aca="false">F37/C37*100</f>
        <v>100</v>
      </c>
    </row>
    <row r="38" s="360" customFormat="true" ht="14.1" hidden="false" customHeight="true" outlineLevel="0" collapsed="false">
      <c r="A38" s="203"/>
      <c r="B38" s="364"/>
      <c r="C38" s="365"/>
      <c r="D38" s="365"/>
      <c r="E38" s="328"/>
      <c r="F38" s="365"/>
      <c r="G38" s="329"/>
    </row>
    <row r="39" s="346" customFormat="true" ht="14.1" hidden="false" customHeight="true" outlineLevel="0" collapsed="false">
      <c r="A39" s="371"/>
      <c r="B39" s="372" t="s">
        <v>1119</v>
      </c>
      <c r="C39" s="373" t="n">
        <f aca="false">C41</f>
        <v>0</v>
      </c>
      <c r="D39" s="373" t="n">
        <f aca="false">D41</f>
        <v>0</v>
      </c>
      <c r="E39" s="161" t="n">
        <v>0</v>
      </c>
      <c r="F39" s="373" t="n">
        <f aca="false">F41</f>
        <v>0</v>
      </c>
      <c r="G39" s="149" t="n">
        <v>0</v>
      </c>
    </row>
    <row r="40" s="346" customFormat="true" ht="14.1" hidden="false" customHeight="true" outlineLevel="0" collapsed="false">
      <c r="A40" s="371"/>
      <c r="B40" s="372"/>
      <c r="C40" s="373"/>
      <c r="D40" s="373"/>
      <c r="E40" s="161"/>
      <c r="F40" s="373"/>
      <c r="G40" s="329"/>
    </row>
    <row r="41" s="353" customFormat="true" ht="14.1" hidden="false" customHeight="true" outlineLevel="0" collapsed="false">
      <c r="A41" s="374" t="s">
        <v>1120</v>
      </c>
      <c r="B41" s="375" t="s">
        <v>1121</v>
      </c>
      <c r="C41" s="376" t="n">
        <f aca="false">SUM(C42:C43)</f>
        <v>0</v>
      </c>
      <c r="D41" s="376" t="n">
        <f aca="false">SUM(D42:D43)</f>
        <v>0</v>
      </c>
      <c r="E41" s="328" t="n">
        <v>0</v>
      </c>
      <c r="F41" s="376" t="n">
        <f aca="false">SUM(F42:F43)</f>
        <v>0</v>
      </c>
      <c r="G41" s="329" t="n">
        <v>0</v>
      </c>
    </row>
    <row r="42" s="360" customFormat="true" ht="14.1" hidden="false" customHeight="true" outlineLevel="0" collapsed="false">
      <c r="A42" s="203"/>
      <c r="B42" s="364" t="s">
        <v>236</v>
      </c>
      <c r="C42" s="365" t="n">
        <v>0</v>
      </c>
      <c r="D42" s="365" t="n">
        <v>0</v>
      </c>
      <c r="E42" s="328" t="n">
        <v>0</v>
      </c>
      <c r="F42" s="365" t="n">
        <v>0</v>
      </c>
      <c r="G42" s="308" t="n">
        <v>0</v>
      </c>
    </row>
    <row r="43" s="360" customFormat="true" ht="14.1" hidden="false" customHeight="true" outlineLevel="0" collapsed="false">
      <c r="A43" s="203"/>
      <c r="B43" s="364" t="s">
        <v>235</v>
      </c>
      <c r="C43" s="365" t="n">
        <v>0</v>
      </c>
      <c r="D43" s="365" t="n">
        <v>0</v>
      </c>
      <c r="E43" s="328" t="n">
        <v>0</v>
      </c>
      <c r="F43" s="365" t="n">
        <v>0</v>
      </c>
      <c r="G43" s="308" t="n">
        <v>0</v>
      </c>
    </row>
    <row r="44" s="360" customFormat="true" ht="14.1" hidden="false" customHeight="true" outlineLevel="0" collapsed="false">
      <c r="A44" s="203"/>
      <c r="B44" s="364"/>
      <c r="C44" s="365"/>
      <c r="D44" s="448"/>
      <c r="E44" s="377"/>
      <c r="F44" s="448"/>
      <c r="G44" s="334"/>
    </row>
    <row r="45" s="346" customFormat="true" ht="14.1" hidden="false" customHeight="true" outlineLevel="0" collapsed="false">
      <c r="A45" s="378"/>
      <c r="B45" s="336" t="s">
        <v>873</v>
      </c>
      <c r="C45" s="337" t="n">
        <f aca="false">C18+C28+C39</f>
        <v>3550</v>
      </c>
      <c r="D45" s="337" t="n">
        <f aca="false">D18+D28+D39</f>
        <v>101</v>
      </c>
      <c r="E45" s="338" t="n">
        <f aca="false">D45/C45*100</f>
        <v>2.84507042253521</v>
      </c>
      <c r="F45" s="337" t="n">
        <f aca="false">F18+F28+F39</f>
        <v>3651</v>
      </c>
      <c r="G45" s="339" t="n">
        <f aca="false">F45/C45*100</f>
        <v>102.845070422535</v>
      </c>
    </row>
    <row r="46" s="381" customFormat="true" ht="15" hidden="false" customHeight="false" outlineLevel="0" collapsed="false">
      <c r="B46" s="162"/>
      <c r="E46" s="382"/>
      <c r="G46" s="382"/>
    </row>
    <row r="47" s="381" customFormat="true" ht="15" hidden="false" customHeight="false" outlineLevel="0" collapsed="false">
      <c r="B47" s="162"/>
      <c r="E47" s="382"/>
      <c r="G47" s="382"/>
    </row>
    <row r="48" s="381" customFormat="true" ht="15" hidden="false" customHeight="false" outlineLevel="0" collapsed="false">
      <c r="B48" s="162"/>
      <c r="E48" s="382"/>
      <c r="G48" s="382"/>
    </row>
    <row r="49" s="381" customFormat="true" ht="15" hidden="false" customHeight="false" outlineLevel="0" collapsed="false">
      <c r="B49" s="162"/>
      <c r="E49" s="382"/>
      <c r="G49" s="382"/>
    </row>
    <row r="50" s="381" customFormat="true" ht="15" hidden="false" customHeight="false" outlineLevel="0" collapsed="false">
      <c r="B50" s="162"/>
      <c r="E50" s="382"/>
      <c r="G50" s="382"/>
    </row>
    <row r="51" s="381" customFormat="true" ht="15" hidden="false" customHeight="false" outlineLevel="0" collapsed="false">
      <c r="B51" s="162"/>
      <c r="E51" s="382"/>
      <c r="G51" s="382"/>
    </row>
    <row r="52" s="381" customFormat="true" ht="15" hidden="false" customHeight="false" outlineLevel="0" collapsed="false">
      <c r="B52" s="162"/>
      <c r="E52" s="382"/>
      <c r="G52" s="382"/>
    </row>
    <row r="53" s="381" customFormat="true" ht="15" hidden="false" customHeight="false" outlineLevel="0" collapsed="false">
      <c r="B53" s="162"/>
      <c r="E53" s="382"/>
      <c r="G53" s="382"/>
    </row>
    <row r="54" s="381" customFormat="true" ht="15" hidden="false" customHeight="false" outlineLevel="0" collapsed="false">
      <c r="B54" s="162"/>
      <c r="E54" s="382"/>
      <c r="G54" s="382"/>
    </row>
    <row r="55" s="381" customFormat="true" ht="15" hidden="false" customHeight="false" outlineLevel="0" collapsed="false">
      <c r="B55" s="162"/>
      <c r="E55" s="382"/>
      <c r="G55" s="382"/>
    </row>
    <row r="56" s="381" customFormat="true" ht="15" hidden="false" customHeight="false" outlineLevel="0" collapsed="false">
      <c r="B56" s="162"/>
      <c r="E56" s="382"/>
      <c r="G56" s="382"/>
    </row>
    <row r="57" s="381" customFormat="true" ht="15" hidden="false" customHeight="false" outlineLevel="0" collapsed="false">
      <c r="B57" s="162"/>
      <c r="E57" s="382"/>
      <c r="G57" s="382"/>
    </row>
    <row r="58" s="381" customFormat="true" ht="15" hidden="false" customHeight="false" outlineLevel="0" collapsed="false">
      <c r="B58" s="162"/>
      <c r="E58" s="382"/>
      <c r="G58" s="382"/>
    </row>
    <row r="59" s="381" customFormat="true" ht="15" hidden="false" customHeight="false" outlineLevel="0" collapsed="false">
      <c r="B59" s="162"/>
      <c r="E59" s="382"/>
      <c r="G59" s="382"/>
    </row>
    <row r="60" s="381" customFormat="true" ht="15" hidden="false" customHeight="false" outlineLevel="0" collapsed="false">
      <c r="B60" s="162"/>
      <c r="E60" s="382"/>
      <c r="G60" s="382"/>
    </row>
    <row r="61" s="381" customFormat="true" ht="15" hidden="false" customHeight="false" outlineLevel="0" collapsed="false">
      <c r="B61" s="162"/>
      <c r="E61" s="382"/>
      <c r="G61" s="382"/>
    </row>
    <row r="62" s="381" customFormat="true" ht="15" hidden="false" customHeight="false" outlineLevel="0" collapsed="false">
      <c r="B62" s="162"/>
      <c r="E62" s="382"/>
      <c r="G62" s="382"/>
    </row>
    <row r="63" s="381" customFormat="true" ht="15" hidden="false" customHeight="false" outlineLevel="0" collapsed="false">
      <c r="B63" s="162"/>
      <c r="E63" s="382"/>
      <c r="G63" s="382"/>
    </row>
    <row r="64" s="381" customFormat="true" ht="15" hidden="false" customHeight="false" outlineLevel="0" collapsed="false">
      <c r="B64" s="162"/>
      <c r="E64" s="382"/>
      <c r="G64" s="382"/>
    </row>
    <row r="65" s="381" customFormat="true" ht="15" hidden="false" customHeight="false" outlineLevel="0" collapsed="false">
      <c r="B65" s="162"/>
      <c r="E65" s="382"/>
      <c r="G65" s="382"/>
    </row>
    <row r="66" s="381" customFormat="true" ht="15" hidden="false" customHeight="false" outlineLevel="0" collapsed="false">
      <c r="B66" s="162"/>
      <c r="E66" s="382"/>
      <c r="G66" s="382"/>
    </row>
    <row r="67" s="381" customFormat="true" ht="15" hidden="false" customHeight="false" outlineLevel="0" collapsed="false">
      <c r="B67" s="162"/>
      <c r="E67" s="382"/>
      <c r="G67" s="382"/>
    </row>
    <row r="68" s="381" customFormat="true" ht="15" hidden="false" customHeight="false" outlineLevel="0" collapsed="false">
      <c r="B68" s="162"/>
      <c r="E68" s="382"/>
      <c r="G68" s="382"/>
    </row>
    <row r="69" s="381" customFormat="true" ht="15" hidden="false" customHeight="false" outlineLevel="0" collapsed="false">
      <c r="B69" s="162"/>
      <c r="E69" s="382"/>
      <c r="G69" s="382"/>
    </row>
    <row r="70" s="381" customFormat="true" ht="15" hidden="false" customHeight="false" outlineLevel="0" collapsed="false">
      <c r="B70" s="162"/>
      <c r="E70" s="382"/>
      <c r="G70" s="382"/>
    </row>
    <row r="71" s="381" customFormat="true" ht="15" hidden="false" customHeight="false" outlineLevel="0" collapsed="false">
      <c r="B71" s="162"/>
      <c r="E71" s="382"/>
      <c r="G71" s="382"/>
    </row>
    <row r="72" s="381" customFormat="true" ht="15" hidden="false" customHeight="false" outlineLevel="0" collapsed="false">
      <c r="B72" s="162"/>
      <c r="E72" s="382"/>
      <c r="G72" s="382"/>
    </row>
    <row r="73" s="381" customFormat="true" ht="15" hidden="false" customHeight="false" outlineLevel="0" collapsed="false">
      <c r="B73" s="162"/>
      <c r="E73" s="382"/>
      <c r="G73" s="382"/>
    </row>
    <row r="74" s="381" customFormat="true" ht="15" hidden="false" customHeight="false" outlineLevel="0" collapsed="false">
      <c r="B74" s="162"/>
      <c r="E74" s="382"/>
      <c r="G74" s="382"/>
    </row>
    <row r="75" s="381" customFormat="true" ht="15" hidden="false" customHeight="false" outlineLevel="0" collapsed="false">
      <c r="B75" s="162"/>
      <c r="E75" s="382"/>
      <c r="G75" s="382"/>
    </row>
    <row r="76" s="381" customFormat="true" ht="15" hidden="false" customHeight="false" outlineLevel="0" collapsed="false">
      <c r="B76" s="162"/>
      <c r="E76" s="382"/>
      <c r="G76" s="382"/>
    </row>
    <row r="77" s="381" customFormat="true" ht="15" hidden="false" customHeight="false" outlineLevel="0" collapsed="false">
      <c r="B77" s="162"/>
      <c r="E77" s="382"/>
      <c r="G77" s="382"/>
    </row>
    <row r="78" s="381" customFormat="true" ht="15" hidden="false" customHeight="false" outlineLevel="0" collapsed="false">
      <c r="B78" s="162"/>
      <c r="E78" s="382"/>
      <c r="G78" s="382"/>
    </row>
    <row r="79" s="381" customFormat="true" ht="15" hidden="false" customHeight="false" outlineLevel="0" collapsed="false">
      <c r="B79" s="162"/>
      <c r="E79" s="382"/>
      <c r="G79" s="382"/>
    </row>
    <row r="80" s="381" customFormat="true" ht="15" hidden="false" customHeight="false" outlineLevel="0" collapsed="false">
      <c r="B80" s="162"/>
      <c r="E80" s="382"/>
      <c r="G80" s="382"/>
    </row>
    <row r="81" s="381" customFormat="true" ht="15" hidden="false" customHeight="false" outlineLevel="0" collapsed="false">
      <c r="B81" s="162"/>
      <c r="E81" s="382"/>
      <c r="G81" s="382"/>
    </row>
    <row r="82" s="381" customFormat="true" ht="15" hidden="false" customHeight="false" outlineLevel="0" collapsed="false">
      <c r="B82" s="162"/>
      <c r="E82" s="382"/>
      <c r="G82" s="382"/>
    </row>
    <row r="83" s="381" customFormat="true" ht="15" hidden="false" customHeight="false" outlineLevel="0" collapsed="false">
      <c r="B83" s="162"/>
      <c r="E83" s="382"/>
      <c r="G83" s="382"/>
    </row>
    <row r="84" s="381" customFormat="true" ht="15" hidden="false" customHeight="false" outlineLevel="0" collapsed="false">
      <c r="B84" s="162"/>
      <c r="E84" s="382"/>
      <c r="G84" s="382"/>
    </row>
    <row r="85" s="381" customFormat="true" ht="15" hidden="false" customHeight="false" outlineLevel="0" collapsed="false">
      <c r="B85" s="162"/>
      <c r="E85" s="382"/>
      <c r="G85" s="382"/>
    </row>
    <row r="86" s="381" customFormat="true" ht="15" hidden="false" customHeight="false" outlineLevel="0" collapsed="false">
      <c r="B86" s="162"/>
      <c r="E86" s="382"/>
      <c r="G86" s="382"/>
    </row>
    <row r="87" s="381" customFormat="true" ht="15" hidden="false" customHeight="false" outlineLevel="0" collapsed="false">
      <c r="B87" s="162"/>
      <c r="E87" s="382"/>
      <c r="G87" s="382"/>
    </row>
    <row r="88" s="381" customFormat="true" ht="15" hidden="false" customHeight="false" outlineLevel="0" collapsed="false">
      <c r="B88" s="162"/>
      <c r="E88" s="382"/>
      <c r="G88" s="382"/>
    </row>
    <row r="89" s="381" customFormat="true" ht="15" hidden="false" customHeight="false" outlineLevel="0" collapsed="false">
      <c r="B89" s="162"/>
      <c r="E89" s="382"/>
      <c r="G89" s="382"/>
    </row>
    <row r="90" s="381" customFormat="true" ht="15" hidden="false" customHeight="false" outlineLevel="0" collapsed="false">
      <c r="B90" s="162"/>
      <c r="E90" s="382"/>
      <c r="G90" s="382"/>
    </row>
    <row r="91" s="381" customFormat="true" ht="15" hidden="false" customHeight="false" outlineLevel="0" collapsed="false">
      <c r="B91" s="162"/>
      <c r="E91" s="382"/>
      <c r="G91" s="382"/>
    </row>
    <row r="92" s="381" customFormat="true" ht="15" hidden="false" customHeight="false" outlineLevel="0" collapsed="false">
      <c r="B92" s="162"/>
      <c r="E92" s="382"/>
      <c r="G92" s="382"/>
    </row>
    <row r="93" s="381" customFormat="true" ht="15" hidden="false" customHeight="false" outlineLevel="0" collapsed="false">
      <c r="B93" s="162"/>
      <c r="E93" s="382"/>
      <c r="G93" s="382"/>
    </row>
    <row r="94" s="381" customFormat="true" ht="15" hidden="false" customHeight="false" outlineLevel="0" collapsed="false">
      <c r="B94" s="162"/>
      <c r="E94" s="382"/>
      <c r="G94" s="382"/>
    </row>
    <row r="95" s="381" customFormat="true" ht="15" hidden="false" customHeight="false" outlineLevel="0" collapsed="false">
      <c r="B95" s="162"/>
      <c r="E95" s="382"/>
      <c r="G95" s="382"/>
    </row>
    <row r="96" s="381" customFormat="true" ht="15" hidden="false" customHeight="false" outlineLevel="0" collapsed="false">
      <c r="B96" s="162"/>
      <c r="E96" s="382"/>
      <c r="G96" s="382"/>
    </row>
    <row r="97" s="381" customFormat="true" ht="15" hidden="false" customHeight="false" outlineLevel="0" collapsed="false">
      <c r="B97" s="162"/>
      <c r="E97" s="382"/>
      <c r="G97" s="382"/>
    </row>
    <row r="98" s="381" customFormat="true" ht="15" hidden="false" customHeight="false" outlineLevel="0" collapsed="false">
      <c r="B98" s="162"/>
      <c r="E98" s="382"/>
      <c r="G98" s="382"/>
    </row>
    <row r="99" s="381" customFormat="true" ht="15" hidden="false" customHeight="false" outlineLevel="0" collapsed="false">
      <c r="B99" s="162"/>
      <c r="E99" s="382"/>
      <c r="G99" s="382"/>
    </row>
    <row r="100" s="381" customFormat="true" ht="15" hidden="false" customHeight="false" outlineLevel="0" collapsed="false">
      <c r="B100" s="162"/>
      <c r="E100" s="382"/>
      <c r="G100" s="382"/>
    </row>
    <row r="101" s="381" customFormat="true" ht="15" hidden="false" customHeight="false" outlineLevel="0" collapsed="false">
      <c r="B101" s="162"/>
      <c r="E101" s="382"/>
      <c r="G101" s="382"/>
    </row>
    <row r="102" s="381" customFormat="true" ht="15" hidden="false" customHeight="false" outlineLevel="0" collapsed="false">
      <c r="B102" s="162"/>
      <c r="E102" s="382"/>
      <c r="G102" s="382"/>
    </row>
    <row r="103" s="381" customFormat="true" ht="15" hidden="false" customHeight="false" outlineLevel="0" collapsed="false">
      <c r="B103" s="162"/>
      <c r="E103" s="382"/>
      <c r="G103" s="382"/>
    </row>
    <row r="104" s="381" customFormat="true" ht="15" hidden="false" customHeight="false" outlineLevel="0" collapsed="false">
      <c r="B104" s="162"/>
      <c r="E104" s="382"/>
      <c r="G104" s="382"/>
    </row>
    <row r="105" s="381" customFormat="true" ht="15" hidden="false" customHeight="false" outlineLevel="0" collapsed="false">
      <c r="B105" s="162"/>
      <c r="E105" s="382"/>
      <c r="G105" s="382"/>
    </row>
    <row r="106" s="381" customFormat="true" ht="15" hidden="false" customHeight="false" outlineLevel="0" collapsed="false">
      <c r="B106" s="162"/>
      <c r="E106" s="382"/>
      <c r="G106" s="382"/>
    </row>
    <row r="107" s="381" customFormat="true" ht="15" hidden="false" customHeight="false" outlineLevel="0" collapsed="false">
      <c r="B107" s="162"/>
      <c r="E107" s="382"/>
      <c r="G107" s="382"/>
    </row>
    <row r="108" s="381" customFormat="true" ht="15" hidden="false" customHeight="false" outlineLevel="0" collapsed="false">
      <c r="B108" s="162"/>
      <c r="E108" s="382"/>
      <c r="G108" s="382"/>
    </row>
    <row r="109" s="381" customFormat="true" ht="15" hidden="false" customHeight="false" outlineLevel="0" collapsed="false">
      <c r="B109" s="162"/>
      <c r="E109" s="382"/>
      <c r="G109" s="382"/>
    </row>
    <row r="110" s="381" customFormat="true" ht="15" hidden="false" customHeight="false" outlineLevel="0" collapsed="false">
      <c r="B110" s="162"/>
      <c r="E110" s="382"/>
      <c r="G110" s="382"/>
    </row>
    <row r="111" s="381" customFormat="true" ht="15" hidden="false" customHeight="false" outlineLevel="0" collapsed="false">
      <c r="B111" s="162"/>
      <c r="E111" s="382"/>
      <c r="G111" s="382"/>
    </row>
    <row r="112" s="381" customFormat="true" ht="15" hidden="false" customHeight="false" outlineLevel="0" collapsed="false">
      <c r="B112" s="162"/>
      <c r="E112" s="382"/>
      <c r="G112" s="382"/>
    </row>
    <row r="113" s="381" customFormat="true" ht="15" hidden="false" customHeight="false" outlineLevel="0" collapsed="false">
      <c r="B113" s="162"/>
      <c r="E113" s="382"/>
      <c r="G113" s="382"/>
    </row>
    <row r="114" s="381" customFormat="true" ht="15" hidden="false" customHeight="false" outlineLevel="0" collapsed="false">
      <c r="B114" s="162"/>
      <c r="E114" s="382"/>
      <c r="G114" s="382"/>
    </row>
    <row r="115" s="381" customFormat="true" ht="15" hidden="false" customHeight="false" outlineLevel="0" collapsed="false">
      <c r="B115" s="162"/>
      <c r="E115" s="382"/>
      <c r="G115" s="382"/>
    </row>
    <row r="116" s="381" customFormat="true" ht="15" hidden="false" customHeight="false" outlineLevel="0" collapsed="false">
      <c r="B116" s="162"/>
      <c r="E116" s="382"/>
      <c r="G116" s="382"/>
    </row>
    <row r="117" s="381" customFormat="true" ht="15" hidden="false" customHeight="false" outlineLevel="0" collapsed="false">
      <c r="B117" s="162"/>
      <c r="E117" s="382"/>
      <c r="G117" s="382"/>
    </row>
    <row r="118" s="381" customFormat="true" ht="15" hidden="false" customHeight="false" outlineLevel="0" collapsed="false">
      <c r="B118" s="162"/>
      <c r="E118" s="382"/>
      <c r="G118" s="382"/>
    </row>
    <row r="119" s="381" customFormat="true" ht="15" hidden="false" customHeight="false" outlineLevel="0" collapsed="false">
      <c r="B119" s="162"/>
      <c r="E119" s="382"/>
      <c r="G119" s="382"/>
    </row>
    <row r="120" s="381" customFormat="true" ht="15" hidden="false" customHeight="false" outlineLevel="0" collapsed="false">
      <c r="B120" s="162"/>
      <c r="E120" s="382"/>
      <c r="G120" s="382"/>
    </row>
    <row r="121" s="381" customFormat="true" ht="15" hidden="false" customHeight="false" outlineLevel="0" collapsed="false">
      <c r="B121" s="162"/>
      <c r="E121" s="382"/>
      <c r="G121" s="382"/>
    </row>
    <row r="122" s="381" customFormat="true" ht="15" hidden="false" customHeight="false" outlineLevel="0" collapsed="false">
      <c r="B122" s="162"/>
      <c r="E122" s="382"/>
      <c r="G122" s="382"/>
    </row>
    <row r="123" s="381" customFormat="true" ht="15" hidden="false" customHeight="false" outlineLevel="0" collapsed="false">
      <c r="B123" s="162"/>
      <c r="E123" s="382"/>
      <c r="G123" s="382"/>
    </row>
    <row r="124" s="381" customFormat="true" ht="15" hidden="false" customHeight="false" outlineLevel="0" collapsed="false">
      <c r="B124" s="162"/>
      <c r="E124" s="382"/>
      <c r="G124" s="382"/>
    </row>
    <row r="125" s="381" customFormat="true" ht="15" hidden="false" customHeight="false" outlineLevel="0" collapsed="false">
      <c r="B125" s="162"/>
      <c r="E125" s="382"/>
      <c r="G125" s="382"/>
    </row>
    <row r="126" s="381" customFormat="true" ht="15" hidden="false" customHeight="false" outlineLevel="0" collapsed="false">
      <c r="B126" s="162"/>
      <c r="E126" s="382"/>
      <c r="G126" s="382"/>
    </row>
    <row r="127" s="381" customFormat="true" ht="15" hidden="false" customHeight="false" outlineLevel="0" collapsed="false">
      <c r="B127" s="162"/>
      <c r="E127" s="382"/>
      <c r="G127" s="382"/>
    </row>
    <row r="128" s="381" customFormat="true" ht="15" hidden="false" customHeight="false" outlineLevel="0" collapsed="false">
      <c r="B128" s="162"/>
      <c r="E128" s="382"/>
      <c r="G128" s="382"/>
    </row>
    <row r="129" s="381" customFormat="true" ht="15" hidden="false" customHeight="false" outlineLevel="0" collapsed="false">
      <c r="B129" s="162"/>
      <c r="E129" s="382"/>
      <c r="G129" s="382"/>
    </row>
    <row r="130" s="381" customFormat="true" ht="15" hidden="false" customHeight="false" outlineLevel="0" collapsed="false">
      <c r="B130" s="162"/>
      <c r="E130" s="382"/>
      <c r="G130" s="382"/>
    </row>
    <row r="131" s="381" customFormat="true" ht="15" hidden="false" customHeight="false" outlineLevel="0" collapsed="false">
      <c r="B131" s="162"/>
      <c r="E131" s="382"/>
      <c r="G131" s="382"/>
    </row>
    <row r="132" s="381" customFormat="true" ht="15" hidden="false" customHeight="false" outlineLevel="0" collapsed="false">
      <c r="B132" s="162"/>
      <c r="E132" s="382"/>
      <c r="G132" s="382"/>
    </row>
    <row r="133" s="381" customFormat="true" ht="15" hidden="false" customHeight="false" outlineLevel="0" collapsed="false">
      <c r="B133" s="162"/>
      <c r="E133" s="382"/>
      <c r="G133" s="382"/>
    </row>
    <row r="134" s="381" customFormat="true" ht="15" hidden="false" customHeight="false" outlineLevel="0" collapsed="false">
      <c r="B134" s="162"/>
      <c r="E134" s="382"/>
      <c r="G134" s="382"/>
    </row>
    <row r="135" s="381" customFormat="true" ht="15" hidden="false" customHeight="false" outlineLevel="0" collapsed="false">
      <c r="B135" s="162"/>
      <c r="E135" s="382"/>
      <c r="G135" s="382"/>
    </row>
    <row r="136" s="381" customFormat="true" ht="15" hidden="false" customHeight="false" outlineLevel="0" collapsed="false">
      <c r="B136" s="162"/>
      <c r="E136" s="382"/>
      <c r="G136" s="382"/>
    </row>
    <row r="137" s="381" customFormat="true" ht="15" hidden="false" customHeight="false" outlineLevel="0" collapsed="false">
      <c r="B137" s="162"/>
      <c r="E137" s="382"/>
      <c r="G137" s="382"/>
    </row>
    <row r="138" s="381" customFormat="true" ht="15" hidden="false" customHeight="false" outlineLevel="0" collapsed="false">
      <c r="B138" s="162"/>
      <c r="E138" s="382"/>
      <c r="G138" s="382"/>
    </row>
    <row r="139" s="381" customFormat="true" ht="15" hidden="false" customHeight="false" outlineLevel="0" collapsed="false">
      <c r="B139" s="162"/>
      <c r="E139" s="382"/>
      <c r="G139" s="382"/>
    </row>
    <row r="140" s="381" customFormat="true" ht="15" hidden="false" customHeight="false" outlineLevel="0" collapsed="false">
      <c r="B140" s="162"/>
      <c r="E140" s="382"/>
      <c r="G140" s="382"/>
    </row>
    <row r="141" s="381" customFormat="true" ht="15" hidden="false" customHeight="false" outlineLevel="0" collapsed="false">
      <c r="B141" s="162"/>
      <c r="E141" s="382"/>
      <c r="G141" s="382"/>
    </row>
    <row r="142" s="381" customFormat="true" ht="15" hidden="false" customHeight="false" outlineLevel="0" collapsed="false">
      <c r="B142" s="162"/>
      <c r="E142" s="382"/>
      <c r="G142" s="382"/>
    </row>
    <row r="143" s="381" customFormat="true" ht="15" hidden="false" customHeight="false" outlineLevel="0" collapsed="false">
      <c r="B143" s="162"/>
      <c r="E143" s="382"/>
      <c r="G143" s="382"/>
    </row>
    <row r="144" s="381" customFormat="true" ht="15" hidden="false" customHeight="false" outlineLevel="0" collapsed="false">
      <c r="B144" s="162"/>
      <c r="E144" s="382"/>
      <c r="G144" s="382"/>
    </row>
    <row r="145" s="381" customFormat="true" ht="15" hidden="false" customHeight="false" outlineLevel="0" collapsed="false">
      <c r="B145" s="162"/>
      <c r="E145" s="382"/>
      <c r="G145" s="382"/>
    </row>
    <row r="146" s="381" customFormat="true" ht="15" hidden="false" customHeight="false" outlineLevel="0" collapsed="false">
      <c r="B146" s="162"/>
      <c r="E146" s="382"/>
      <c r="G146" s="382"/>
    </row>
    <row r="147" s="381" customFormat="true" ht="15" hidden="false" customHeight="false" outlineLevel="0" collapsed="false">
      <c r="B147" s="162"/>
      <c r="E147" s="382"/>
      <c r="G147" s="382"/>
    </row>
    <row r="148" s="381" customFormat="true" ht="15" hidden="false" customHeight="false" outlineLevel="0" collapsed="false">
      <c r="B148" s="162"/>
      <c r="E148" s="382"/>
      <c r="G148" s="382"/>
    </row>
    <row r="149" s="381" customFormat="true" ht="15" hidden="false" customHeight="false" outlineLevel="0" collapsed="false">
      <c r="B149" s="162"/>
      <c r="E149" s="382"/>
      <c r="G149" s="382"/>
    </row>
    <row r="150" s="381" customFormat="true" ht="15" hidden="false" customHeight="false" outlineLevel="0" collapsed="false">
      <c r="B150" s="162"/>
      <c r="E150" s="382"/>
      <c r="G150" s="382"/>
    </row>
    <row r="151" s="381" customFormat="true" ht="15" hidden="false" customHeight="false" outlineLevel="0" collapsed="false">
      <c r="B151" s="162"/>
      <c r="E151" s="382"/>
      <c r="G151" s="382"/>
    </row>
    <row r="152" s="381" customFormat="true" ht="15" hidden="false" customHeight="false" outlineLevel="0" collapsed="false">
      <c r="B152" s="162"/>
      <c r="E152" s="382"/>
      <c r="G152" s="382"/>
    </row>
    <row r="153" s="381" customFormat="true" ht="15" hidden="false" customHeight="false" outlineLevel="0" collapsed="false">
      <c r="B153" s="162"/>
      <c r="E153" s="382"/>
      <c r="G153" s="382"/>
    </row>
    <row r="154" s="381" customFormat="true" ht="15" hidden="false" customHeight="false" outlineLevel="0" collapsed="false">
      <c r="B154" s="162"/>
      <c r="E154" s="382"/>
      <c r="G154" s="382"/>
    </row>
    <row r="155" s="381" customFormat="true" ht="15" hidden="false" customHeight="false" outlineLevel="0" collapsed="false">
      <c r="B155" s="162"/>
      <c r="E155" s="382"/>
      <c r="G155" s="382"/>
    </row>
    <row r="156" s="381" customFormat="true" ht="15" hidden="false" customHeight="false" outlineLevel="0" collapsed="false">
      <c r="B156" s="162"/>
      <c r="E156" s="382"/>
      <c r="G156" s="382"/>
    </row>
    <row r="157" s="381" customFormat="true" ht="15" hidden="false" customHeight="false" outlineLevel="0" collapsed="false">
      <c r="B157" s="162"/>
      <c r="E157" s="382"/>
      <c r="G157" s="382"/>
    </row>
    <row r="158" s="381" customFormat="true" ht="15" hidden="false" customHeight="false" outlineLevel="0" collapsed="false">
      <c r="B158" s="162"/>
      <c r="E158" s="382"/>
      <c r="G158" s="382"/>
    </row>
    <row r="159" s="381" customFormat="true" ht="15" hidden="false" customHeight="false" outlineLevel="0" collapsed="false">
      <c r="B159" s="162"/>
      <c r="E159" s="382"/>
      <c r="G159" s="382"/>
    </row>
    <row r="160" s="381" customFormat="true" ht="15" hidden="false" customHeight="false" outlineLevel="0" collapsed="false">
      <c r="B160" s="162"/>
      <c r="E160" s="382"/>
      <c r="G160" s="382"/>
    </row>
    <row r="161" s="381" customFormat="true" ht="15" hidden="false" customHeight="false" outlineLevel="0" collapsed="false">
      <c r="B161" s="162"/>
      <c r="E161" s="382"/>
      <c r="G161" s="382"/>
    </row>
    <row r="162" s="381" customFormat="true" ht="15" hidden="false" customHeight="false" outlineLevel="0" collapsed="false">
      <c r="B162" s="162"/>
      <c r="E162" s="382"/>
      <c r="G162" s="382"/>
    </row>
    <row r="163" s="381" customFormat="true" ht="15" hidden="false" customHeight="false" outlineLevel="0" collapsed="false">
      <c r="B163" s="162"/>
      <c r="E163" s="382"/>
      <c r="G163" s="382"/>
    </row>
    <row r="164" s="381" customFormat="true" ht="15" hidden="false" customHeight="false" outlineLevel="0" collapsed="false">
      <c r="B164" s="162"/>
      <c r="E164" s="382"/>
      <c r="G164" s="382"/>
    </row>
    <row r="165" s="381" customFormat="true" ht="15" hidden="false" customHeight="false" outlineLevel="0" collapsed="false">
      <c r="B165" s="162"/>
      <c r="E165" s="382"/>
      <c r="G165" s="382"/>
    </row>
    <row r="166" s="381" customFormat="true" ht="15" hidden="false" customHeight="false" outlineLevel="0" collapsed="false">
      <c r="B166" s="162"/>
      <c r="E166" s="382"/>
      <c r="G166" s="382"/>
    </row>
    <row r="167" s="381" customFormat="true" ht="15" hidden="false" customHeight="false" outlineLevel="0" collapsed="false">
      <c r="B167" s="162"/>
      <c r="E167" s="382"/>
      <c r="G167" s="382"/>
    </row>
    <row r="168" s="381" customFormat="true" ht="15" hidden="false" customHeight="false" outlineLevel="0" collapsed="false">
      <c r="B168" s="162"/>
      <c r="E168" s="382"/>
      <c r="G168" s="382"/>
    </row>
    <row r="169" s="381" customFormat="true" ht="15" hidden="false" customHeight="false" outlineLevel="0" collapsed="false">
      <c r="B169" s="162"/>
      <c r="E169" s="382"/>
      <c r="G169" s="382"/>
    </row>
    <row r="170" s="381" customFormat="true" ht="15" hidden="false" customHeight="false" outlineLevel="0" collapsed="false">
      <c r="B170" s="162"/>
      <c r="E170" s="382"/>
      <c r="G170" s="382"/>
    </row>
    <row r="171" s="381" customFormat="true" ht="15" hidden="false" customHeight="false" outlineLevel="0" collapsed="false">
      <c r="B171" s="162"/>
      <c r="E171" s="382"/>
      <c r="G171" s="382"/>
    </row>
    <row r="172" s="381" customFormat="true" ht="15" hidden="false" customHeight="false" outlineLevel="0" collapsed="false">
      <c r="B172" s="162"/>
      <c r="E172" s="382"/>
      <c r="G172" s="382"/>
    </row>
    <row r="173" s="381" customFormat="true" ht="15" hidden="false" customHeight="false" outlineLevel="0" collapsed="false">
      <c r="B173" s="162"/>
      <c r="E173" s="382"/>
      <c r="G173" s="382"/>
    </row>
    <row r="174" s="381" customFormat="true" ht="15" hidden="false" customHeight="false" outlineLevel="0" collapsed="false">
      <c r="B174" s="162"/>
      <c r="E174" s="382"/>
      <c r="G174" s="382"/>
    </row>
    <row r="175" s="381" customFormat="true" ht="15" hidden="false" customHeight="false" outlineLevel="0" collapsed="false">
      <c r="B175" s="162"/>
      <c r="E175" s="382"/>
      <c r="G175" s="382"/>
    </row>
    <row r="176" s="381" customFormat="true" ht="15" hidden="false" customHeight="false" outlineLevel="0" collapsed="false">
      <c r="B176" s="162"/>
      <c r="E176" s="382"/>
      <c r="G176" s="382"/>
    </row>
    <row r="177" s="381" customFormat="true" ht="15" hidden="false" customHeight="false" outlineLevel="0" collapsed="false">
      <c r="B177" s="162"/>
      <c r="E177" s="382"/>
      <c r="G177" s="382"/>
    </row>
    <row r="178" s="381" customFormat="true" ht="15" hidden="false" customHeight="false" outlineLevel="0" collapsed="false">
      <c r="B178" s="162"/>
      <c r="E178" s="382"/>
      <c r="G178" s="382"/>
    </row>
    <row r="179" s="381" customFormat="true" ht="15" hidden="false" customHeight="false" outlineLevel="0" collapsed="false">
      <c r="B179" s="162"/>
      <c r="E179" s="382"/>
      <c r="G179" s="382"/>
    </row>
    <row r="180" s="381" customFormat="true" ht="15" hidden="false" customHeight="false" outlineLevel="0" collapsed="false">
      <c r="B180" s="162"/>
      <c r="E180" s="382"/>
      <c r="G180" s="382"/>
    </row>
    <row r="181" s="381" customFormat="true" ht="15" hidden="false" customHeight="false" outlineLevel="0" collapsed="false">
      <c r="B181" s="162"/>
      <c r="E181" s="382"/>
      <c r="G181" s="382"/>
    </row>
    <row r="182" s="381" customFormat="true" ht="15" hidden="false" customHeight="false" outlineLevel="0" collapsed="false">
      <c r="B182" s="162"/>
      <c r="E182" s="382"/>
      <c r="G182" s="382"/>
    </row>
    <row r="183" s="381" customFormat="true" ht="15" hidden="false" customHeight="false" outlineLevel="0" collapsed="false">
      <c r="B183" s="162"/>
      <c r="E183" s="382"/>
      <c r="G183" s="3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7.28"/>
    <col collapsed="false" customWidth="true" hidden="false" outlineLevel="0" max="2" min="2" style="102" width="56.7"/>
    <col collapsed="false" customWidth="true" hidden="false" outlineLevel="0" max="3" min="3" style="60" width="6.85"/>
    <col collapsed="false" customWidth="true" hidden="false" outlineLevel="0" max="4" min="4" style="60" width="9.28"/>
    <col collapsed="false" customWidth="true" hidden="false" outlineLevel="0" max="5" min="5" style="61" width="7.14"/>
    <col collapsed="false" customWidth="true" hidden="false" outlineLevel="0" max="6" min="6" style="60" width="7.56"/>
    <col collapsed="false" customWidth="true" hidden="false" outlineLevel="0" max="7" min="7" style="61" width="6.99"/>
    <col collapsed="false" customWidth="false" hidden="false" outlineLevel="0" max="257" min="8" style="60" width="9.14"/>
  </cols>
  <sheetData>
    <row r="1" s="122" customFormat="true" ht="22.5" hidden="false" customHeight="true" outlineLevel="0" collapsed="false">
      <c r="A1" s="122" t="s">
        <v>1122</v>
      </c>
      <c r="B1" s="144"/>
      <c r="E1" s="315"/>
      <c r="G1" s="315"/>
    </row>
    <row r="2" customFormat="false" ht="14.25" hidden="false" customHeight="true" outlineLevel="0" collapsed="false"/>
    <row r="3" s="318" customFormat="true" ht="14.25" hidden="false" customHeight="true" outlineLevel="0" collapsed="false">
      <c r="A3" s="318" t="s">
        <v>911</v>
      </c>
      <c r="B3" s="319"/>
      <c r="E3" s="320"/>
      <c r="G3" s="320"/>
    </row>
    <row r="4" customFormat="false" ht="12" hidden="false" customHeight="true" outlineLevel="0" collapsed="false">
      <c r="D4" s="321"/>
      <c r="G4" s="432" t="s">
        <v>3</v>
      </c>
    </row>
    <row r="5" s="322" customFormat="true" ht="34.5" hidden="false" customHeight="true" outlineLevel="0" collapsed="false">
      <c r="A5" s="200" t="s">
        <v>4</v>
      </c>
      <c r="B5" s="200" t="s">
        <v>876</v>
      </c>
      <c r="C5" s="229" t="s">
        <v>877</v>
      </c>
      <c r="D5" s="229" t="s">
        <v>113</v>
      </c>
      <c r="E5" s="230" t="s">
        <v>9</v>
      </c>
      <c r="F5" s="229" t="s">
        <v>912</v>
      </c>
      <c r="G5" s="230" t="s">
        <v>9</v>
      </c>
    </row>
    <row r="6" s="325" customFormat="true" ht="14.1" hidden="false" customHeight="true" outlineLevel="0" collapsed="false">
      <c r="A6" s="194"/>
      <c r="B6" s="323"/>
      <c r="C6" s="234" t="s">
        <v>114</v>
      </c>
      <c r="D6" s="234" t="s">
        <v>11</v>
      </c>
      <c r="E6" s="324" t="s">
        <v>878</v>
      </c>
      <c r="F6" s="234" t="s">
        <v>13</v>
      </c>
      <c r="G6" s="324" t="s">
        <v>879</v>
      </c>
    </row>
    <row r="7" s="162" customFormat="true" ht="14.1" hidden="false" customHeight="true" outlineLevel="0" collapsed="false">
      <c r="A7" s="189" t="n">
        <v>7102</v>
      </c>
      <c r="B7" s="326" t="s">
        <v>36</v>
      </c>
      <c r="C7" s="327" t="n">
        <v>10</v>
      </c>
      <c r="D7" s="327" t="n">
        <v>8</v>
      </c>
      <c r="E7" s="328" t="n">
        <f aca="false">D7/C7*100</f>
        <v>80</v>
      </c>
      <c r="F7" s="327" t="n">
        <v>10</v>
      </c>
      <c r="G7" s="329" t="n">
        <f aca="false">F7/C7*100</f>
        <v>100</v>
      </c>
    </row>
    <row r="8" s="162" customFormat="true" ht="14.1" hidden="false" customHeight="true" outlineLevel="0" collapsed="false">
      <c r="A8" s="189" t="n">
        <v>740100</v>
      </c>
      <c r="B8" s="189" t="s">
        <v>916</v>
      </c>
      <c r="C8" s="327" t="n">
        <v>672</v>
      </c>
      <c r="D8" s="332" t="n">
        <v>334</v>
      </c>
      <c r="E8" s="333" t="n">
        <f aca="false">D8/C8*100</f>
        <v>49.702380952381</v>
      </c>
      <c r="F8" s="332" t="n">
        <v>672</v>
      </c>
      <c r="G8" s="334" t="n">
        <f aca="false">F8/C8*100</f>
        <v>100</v>
      </c>
    </row>
    <row r="9" s="151" customFormat="true" ht="14.1" hidden="false" customHeight="true" outlineLevel="0" collapsed="false">
      <c r="A9" s="335"/>
      <c r="B9" s="336" t="s">
        <v>103</v>
      </c>
      <c r="C9" s="337" t="n">
        <f aca="false">C7+C8</f>
        <v>682</v>
      </c>
      <c r="D9" s="337" t="n">
        <f aca="false">D7+D8</f>
        <v>342</v>
      </c>
      <c r="E9" s="338" t="n">
        <f aca="false">D9/C9*100</f>
        <v>50.1466275659824</v>
      </c>
      <c r="F9" s="337" t="n">
        <f aca="false">F7+F8</f>
        <v>682</v>
      </c>
      <c r="G9" s="339" t="n">
        <f aca="false">F9/C9*100</f>
        <v>100</v>
      </c>
    </row>
    <row r="10" s="162" customFormat="true" ht="14.1" hidden="false" customHeight="true" outlineLevel="0" collapsed="false">
      <c r="A10" s="340"/>
      <c r="B10" s="340" t="s">
        <v>882</v>
      </c>
      <c r="C10" s="341" t="n">
        <v>1261</v>
      </c>
      <c r="D10" s="341" t="n">
        <v>1261</v>
      </c>
      <c r="E10" s="328" t="n">
        <f aca="false">D10/C10*100</f>
        <v>100</v>
      </c>
      <c r="F10" s="341" t="n">
        <v>1261</v>
      </c>
      <c r="G10" s="329" t="n">
        <f aca="false">F10/C10*100</f>
        <v>100</v>
      </c>
    </row>
    <row r="11" s="151" customFormat="true" ht="14.1" hidden="false" customHeight="true" outlineLevel="0" collapsed="false">
      <c r="A11" s="342"/>
      <c r="B11" s="343"/>
      <c r="C11" s="344"/>
      <c r="D11" s="344"/>
      <c r="E11" s="328"/>
      <c r="F11" s="344"/>
      <c r="G11" s="329"/>
    </row>
    <row r="12" s="151" customFormat="true" ht="14.1" hidden="false" customHeight="true" outlineLevel="0" collapsed="false">
      <c r="A12" s="342"/>
      <c r="B12" s="343" t="s">
        <v>108</v>
      </c>
      <c r="C12" s="344" t="n">
        <f aca="false">C9+C10</f>
        <v>1943</v>
      </c>
      <c r="D12" s="344" t="n">
        <f aca="false">D9+D10</f>
        <v>1603</v>
      </c>
      <c r="E12" s="161" t="n">
        <f aca="false">D12/C12*100</f>
        <v>82.5012866700978</v>
      </c>
      <c r="F12" s="344" t="n">
        <f aca="false">F9+F10</f>
        <v>1943</v>
      </c>
      <c r="G12" s="149" t="n">
        <f aca="false">F12/C12*100</f>
        <v>100</v>
      </c>
    </row>
    <row r="13" s="353" customFormat="true" ht="14.1" hidden="false" customHeight="true" outlineLevel="0" collapsed="false">
      <c r="A13" s="352"/>
      <c r="E13" s="380"/>
      <c r="G13" s="380"/>
    </row>
    <row r="14" s="353" customFormat="true" ht="11.25" hidden="false" customHeight="true" outlineLevel="0" collapsed="false">
      <c r="A14" s="352"/>
      <c r="E14" s="380"/>
      <c r="G14" s="380"/>
    </row>
    <row r="15" s="350" customFormat="true" ht="14.1" hidden="false" customHeight="true" outlineLevel="0" collapsed="false">
      <c r="A15" s="349" t="s">
        <v>917</v>
      </c>
      <c r="B15" s="434"/>
      <c r="E15" s="351"/>
      <c r="G15" s="351"/>
    </row>
    <row r="16" s="353" customFormat="true" ht="14.1" hidden="false" customHeight="true" outlineLevel="0" collapsed="false">
      <c r="A16" s="352"/>
      <c r="D16" s="321"/>
      <c r="G16" s="432" t="s">
        <v>3</v>
      </c>
    </row>
    <row r="17" s="354" customFormat="true" ht="34.5" hidden="false" customHeight="true" outlineLevel="0" collapsed="false">
      <c r="A17" s="146" t="s">
        <v>205</v>
      </c>
      <c r="B17" s="200" t="s">
        <v>5</v>
      </c>
      <c r="C17" s="229" t="s">
        <v>877</v>
      </c>
      <c r="D17" s="229" t="s">
        <v>113</v>
      </c>
      <c r="E17" s="230" t="s">
        <v>9</v>
      </c>
      <c r="F17" s="229" t="s">
        <v>912</v>
      </c>
      <c r="G17" s="230" t="s">
        <v>9</v>
      </c>
    </row>
    <row r="18" s="325" customFormat="true" ht="14.1" hidden="false" customHeight="true" outlineLevel="0" collapsed="false">
      <c r="A18" s="194"/>
      <c r="B18" s="323"/>
      <c r="C18" s="234" t="s">
        <v>114</v>
      </c>
      <c r="D18" s="234" t="s">
        <v>11</v>
      </c>
      <c r="E18" s="324" t="s">
        <v>878</v>
      </c>
      <c r="F18" s="234" t="s">
        <v>13</v>
      </c>
      <c r="G18" s="324" t="s">
        <v>879</v>
      </c>
    </row>
    <row r="19" s="346" customFormat="true" ht="14.1" hidden="false" customHeight="true" outlineLevel="0" collapsed="false">
      <c r="A19" s="194"/>
      <c r="B19" s="343" t="s">
        <v>918</v>
      </c>
      <c r="C19" s="344" t="n">
        <f aca="false">C21+C25</f>
        <v>200</v>
      </c>
      <c r="D19" s="344" t="n">
        <f aca="false">D21+D25</f>
        <v>95</v>
      </c>
      <c r="E19" s="161" t="n">
        <f aca="false">D19/C19*100</f>
        <v>47.5</v>
      </c>
      <c r="F19" s="344" t="n">
        <f aca="false">F21+F25</f>
        <v>249</v>
      </c>
      <c r="G19" s="149" t="n">
        <f aca="false">F19/C19*100</f>
        <v>124.5</v>
      </c>
    </row>
    <row r="20" s="325" customFormat="true" ht="14.1" hidden="false" customHeight="true" outlineLevel="0" collapsed="false">
      <c r="A20" s="194"/>
      <c r="B20" s="323"/>
      <c r="C20" s="356"/>
      <c r="D20" s="356"/>
      <c r="E20" s="161"/>
      <c r="F20" s="356"/>
      <c r="G20" s="357"/>
    </row>
    <row r="21" s="353" customFormat="true" ht="14.1" hidden="false" customHeight="true" outlineLevel="0" collapsed="false">
      <c r="A21" s="358" t="s">
        <v>919</v>
      </c>
      <c r="B21" s="326" t="s">
        <v>920</v>
      </c>
      <c r="C21" s="327" t="n">
        <f aca="false">C22+C23</f>
        <v>200</v>
      </c>
      <c r="D21" s="327" t="n">
        <f aca="false">D22+D23</f>
        <v>69</v>
      </c>
      <c r="E21" s="328" t="n">
        <f aca="false">D21/C21*100</f>
        <v>34.5</v>
      </c>
      <c r="F21" s="327" t="n">
        <f aca="false">F22+F23</f>
        <v>223</v>
      </c>
      <c r="G21" s="329" t="n">
        <f aca="false">F21/C21*100</f>
        <v>111.5</v>
      </c>
    </row>
    <row r="22" s="360" customFormat="true" ht="14.1" hidden="false" customHeight="true" outlineLevel="0" collapsed="false">
      <c r="A22" s="202"/>
      <c r="B22" s="359" t="s">
        <v>221</v>
      </c>
      <c r="C22" s="330" t="n">
        <v>198</v>
      </c>
      <c r="D22" s="330" t="n">
        <v>45</v>
      </c>
      <c r="E22" s="328" t="n">
        <f aca="false">D22/C22*100</f>
        <v>22.7272727272727</v>
      </c>
      <c r="F22" s="330" t="n">
        <v>198</v>
      </c>
      <c r="G22" s="308" t="n">
        <f aca="false">F22/C22*100</f>
        <v>100</v>
      </c>
    </row>
    <row r="23" s="360" customFormat="true" ht="14.1" hidden="false" customHeight="true" outlineLevel="0" collapsed="false">
      <c r="A23" s="202"/>
      <c r="B23" s="359" t="s">
        <v>229</v>
      </c>
      <c r="C23" s="330" t="n">
        <v>2</v>
      </c>
      <c r="D23" s="330" t="n">
        <v>24</v>
      </c>
      <c r="E23" s="328" t="n">
        <f aca="false">D23/C23*100</f>
        <v>1200</v>
      </c>
      <c r="F23" s="330" t="n">
        <v>25</v>
      </c>
      <c r="G23" s="308" t="n">
        <f aca="false">F23/C23*100</f>
        <v>1250</v>
      </c>
    </row>
    <row r="24" s="360" customFormat="true" ht="14.1" hidden="false" customHeight="true" outlineLevel="0" collapsed="false">
      <c r="A24" s="202"/>
      <c r="B24" s="362"/>
      <c r="C24" s="330"/>
      <c r="D24" s="330"/>
      <c r="E24" s="328"/>
      <c r="F24" s="330"/>
      <c r="G24" s="329"/>
    </row>
    <row r="25" s="353" customFormat="true" ht="14.1" hidden="false" customHeight="true" outlineLevel="0" collapsed="false">
      <c r="A25" s="358" t="s">
        <v>923</v>
      </c>
      <c r="B25" s="326" t="s">
        <v>924</v>
      </c>
      <c r="C25" s="327" t="n">
        <f aca="false">C26</f>
        <v>0</v>
      </c>
      <c r="D25" s="327" t="n">
        <f aca="false">D26</f>
        <v>26</v>
      </c>
      <c r="E25" s="328" t="n">
        <v>0</v>
      </c>
      <c r="F25" s="327" t="n">
        <f aca="false">F26</f>
        <v>26</v>
      </c>
      <c r="G25" s="329" t="n">
        <v>0</v>
      </c>
    </row>
    <row r="26" s="360" customFormat="true" ht="14.1" hidden="false" customHeight="true" outlineLevel="0" collapsed="false">
      <c r="A26" s="202"/>
      <c r="B26" s="359" t="s">
        <v>229</v>
      </c>
      <c r="C26" s="330" t="n">
        <v>0</v>
      </c>
      <c r="D26" s="330" t="n">
        <v>26</v>
      </c>
      <c r="E26" s="328" t="n">
        <v>0</v>
      </c>
      <c r="F26" s="330" t="n">
        <v>26</v>
      </c>
      <c r="G26" s="308" t="n">
        <v>0</v>
      </c>
    </row>
    <row r="27" s="360" customFormat="true" ht="14.1" hidden="false" customHeight="true" outlineLevel="0" collapsed="false">
      <c r="A27" s="202"/>
      <c r="B27" s="362"/>
      <c r="C27" s="330"/>
      <c r="D27" s="330"/>
      <c r="E27" s="328"/>
      <c r="F27" s="330"/>
      <c r="G27" s="329"/>
    </row>
    <row r="28" s="346" customFormat="true" ht="14.1" hidden="false" customHeight="true" outlineLevel="0" collapsed="false">
      <c r="A28" s="194"/>
      <c r="B28" s="343" t="s">
        <v>925</v>
      </c>
      <c r="C28" s="344" t="n">
        <f aca="false">C30</f>
        <v>100</v>
      </c>
      <c r="D28" s="344" t="n">
        <f aca="false">D30</f>
        <v>0</v>
      </c>
      <c r="E28" s="161" t="n">
        <f aca="false">D28/C28*100</f>
        <v>0</v>
      </c>
      <c r="F28" s="344" t="n">
        <f aca="false">F30</f>
        <v>100</v>
      </c>
      <c r="G28" s="149" t="n">
        <f aca="false">F28/C28*100</f>
        <v>100</v>
      </c>
    </row>
    <row r="29" s="325" customFormat="true" ht="14.1" hidden="false" customHeight="true" outlineLevel="0" collapsed="false">
      <c r="A29" s="194"/>
      <c r="B29" s="323"/>
      <c r="C29" s="356"/>
      <c r="D29" s="356"/>
      <c r="E29" s="328"/>
      <c r="F29" s="356"/>
      <c r="G29" s="329"/>
    </row>
    <row r="30" s="353" customFormat="true" ht="14.1" hidden="false" customHeight="true" outlineLevel="0" collapsed="false">
      <c r="A30" s="358" t="s">
        <v>926</v>
      </c>
      <c r="B30" s="326" t="s">
        <v>927</v>
      </c>
      <c r="C30" s="327" t="n">
        <f aca="false">C31</f>
        <v>100</v>
      </c>
      <c r="D30" s="327" t="n">
        <f aca="false">D31</f>
        <v>0</v>
      </c>
      <c r="E30" s="328" t="n">
        <f aca="false">D30/C30*100</f>
        <v>0</v>
      </c>
      <c r="F30" s="327" t="n">
        <f aca="false">F31</f>
        <v>100</v>
      </c>
      <c r="G30" s="329" t="n">
        <f aca="false">F30/C30*100</f>
        <v>100</v>
      </c>
    </row>
    <row r="31" s="360" customFormat="true" ht="14.1" hidden="false" customHeight="true" outlineLevel="0" collapsed="false">
      <c r="A31" s="202"/>
      <c r="B31" s="359" t="s">
        <v>621</v>
      </c>
      <c r="C31" s="330" t="n">
        <v>100</v>
      </c>
      <c r="D31" s="330" t="n">
        <v>0</v>
      </c>
      <c r="E31" s="328" t="n">
        <f aca="false">D31/C31*100</f>
        <v>0</v>
      </c>
      <c r="F31" s="330" t="n">
        <v>100</v>
      </c>
      <c r="G31" s="308" t="n">
        <f aca="false">F31/C31*100</f>
        <v>100</v>
      </c>
    </row>
    <row r="32" s="353" customFormat="true" ht="14.1" hidden="false" customHeight="true" outlineLevel="0" collapsed="false">
      <c r="A32" s="358"/>
      <c r="B32" s="189"/>
      <c r="C32" s="327"/>
      <c r="D32" s="327"/>
      <c r="E32" s="328"/>
      <c r="F32" s="327"/>
      <c r="G32" s="329"/>
    </row>
    <row r="33" s="346" customFormat="true" ht="14.1" hidden="false" customHeight="true" outlineLevel="0" collapsed="false">
      <c r="A33" s="194"/>
      <c r="B33" s="343" t="s">
        <v>1123</v>
      </c>
      <c r="C33" s="344" t="n">
        <f aca="false">C35</f>
        <v>200</v>
      </c>
      <c r="D33" s="344" t="n">
        <f aca="false">D35</f>
        <v>0</v>
      </c>
      <c r="E33" s="161" t="n">
        <f aca="false">D33/C33*100</f>
        <v>0</v>
      </c>
      <c r="F33" s="344" t="n">
        <f aca="false">F35</f>
        <v>200</v>
      </c>
      <c r="G33" s="149" t="n">
        <f aca="false">F33/C33*100</f>
        <v>100</v>
      </c>
    </row>
    <row r="34" s="325" customFormat="true" ht="14.1" hidden="false" customHeight="true" outlineLevel="0" collapsed="false">
      <c r="A34" s="194"/>
      <c r="B34" s="323"/>
      <c r="C34" s="461"/>
      <c r="D34" s="461"/>
      <c r="E34" s="328"/>
      <c r="F34" s="461"/>
      <c r="G34" s="329"/>
    </row>
    <row r="35" s="325" customFormat="true" ht="14.1" hidden="false" customHeight="true" outlineLevel="0" collapsed="false">
      <c r="A35" s="358" t="s">
        <v>1124</v>
      </c>
      <c r="B35" s="189" t="s">
        <v>1125</v>
      </c>
      <c r="C35" s="461" t="n">
        <f aca="false">C36</f>
        <v>200</v>
      </c>
      <c r="D35" s="461" t="n">
        <f aca="false">D36</f>
        <v>0</v>
      </c>
      <c r="E35" s="328" t="n">
        <f aca="false">D35/C35*100</f>
        <v>0</v>
      </c>
      <c r="F35" s="461" t="n">
        <f aca="false">F36</f>
        <v>200</v>
      </c>
      <c r="G35" s="329" t="n">
        <f aca="false">F35/C35*100</f>
        <v>100</v>
      </c>
    </row>
    <row r="36" s="462" customFormat="true" ht="14.1" hidden="false" customHeight="true" outlineLevel="0" collapsed="false">
      <c r="A36" s="202"/>
      <c r="B36" s="201" t="s">
        <v>226</v>
      </c>
      <c r="C36" s="330" t="n">
        <v>200</v>
      </c>
      <c r="D36" s="330" t="n">
        <v>0</v>
      </c>
      <c r="E36" s="328" t="n">
        <f aca="false">D36/C36*100</f>
        <v>0</v>
      </c>
      <c r="F36" s="330" t="n">
        <v>200</v>
      </c>
      <c r="G36" s="308" t="n">
        <f aca="false">F36/C36*100</f>
        <v>100</v>
      </c>
    </row>
    <row r="37" s="360" customFormat="true" ht="13.5" hidden="false" customHeight="true" outlineLevel="0" collapsed="false">
      <c r="A37" s="202"/>
      <c r="B37" s="439"/>
      <c r="C37" s="330"/>
      <c r="D37" s="330"/>
      <c r="E37" s="328"/>
      <c r="F37" s="330"/>
      <c r="G37" s="329"/>
    </row>
    <row r="38" s="346" customFormat="true" ht="13.5" hidden="false" customHeight="true" outlineLevel="0" collapsed="false">
      <c r="A38" s="194"/>
      <c r="B38" s="342" t="s">
        <v>1078</v>
      </c>
      <c r="C38" s="344" t="n">
        <f aca="false">C40</f>
        <v>100</v>
      </c>
      <c r="D38" s="344" t="n">
        <f aca="false">D40</f>
        <v>0</v>
      </c>
      <c r="E38" s="161" t="n">
        <f aca="false">D38/C38*100</f>
        <v>0</v>
      </c>
      <c r="F38" s="344" t="n">
        <f aca="false">F40</f>
        <v>100</v>
      </c>
      <c r="G38" s="149" t="n">
        <f aca="false">F38/C38*100</f>
        <v>100</v>
      </c>
    </row>
    <row r="39" s="346" customFormat="true" ht="13.5" hidden="false" customHeight="true" outlineLevel="0" collapsed="false">
      <c r="A39" s="194"/>
      <c r="B39" s="342"/>
      <c r="C39" s="344"/>
      <c r="D39" s="344"/>
      <c r="E39" s="328"/>
      <c r="F39" s="344"/>
      <c r="G39" s="329"/>
    </row>
    <row r="40" s="353" customFormat="true" ht="13.5" hidden="false" customHeight="true" outlineLevel="0" collapsed="false">
      <c r="A40" s="358" t="s">
        <v>1079</v>
      </c>
      <c r="B40" s="189" t="s">
        <v>1126</v>
      </c>
      <c r="C40" s="327" t="n">
        <f aca="false">C41</f>
        <v>100</v>
      </c>
      <c r="D40" s="327" t="n">
        <f aca="false">D41</f>
        <v>0</v>
      </c>
      <c r="E40" s="328" t="n">
        <f aca="false">D40/C40*100</f>
        <v>0</v>
      </c>
      <c r="F40" s="327" t="n">
        <f aca="false">F41</f>
        <v>100</v>
      </c>
      <c r="G40" s="329" t="n">
        <f aca="false">F40/C40*100</f>
        <v>100</v>
      </c>
    </row>
    <row r="41" s="360" customFormat="true" ht="13.5" hidden="false" customHeight="true" outlineLevel="0" collapsed="false">
      <c r="A41" s="202"/>
      <c r="B41" s="201" t="s">
        <v>791</v>
      </c>
      <c r="C41" s="330" t="n">
        <v>100</v>
      </c>
      <c r="D41" s="330" t="n">
        <v>0</v>
      </c>
      <c r="E41" s="328" t="n">
        <f aca="false">D41/C41*100</f>
        <v>0</v>
      </c>
      <c r="F41" s="330" t="n">
        <v>100</v>
      </c>
      <c r="G41" s="308" t="n">
        <f aca="false">F41/C41*100</f>
        <v>100</v>
      </c>
    </row>
    <row r="42" s="360" customFormat="true" ht="13.5" hidden="false" customHeight="true" outlineLevel="0" collapsed="false">
      <c r="A42" s="202"/>
      <c r="B42" s="439"/>
      <c r="C42" s="330"/>
      <c r="D42" s="330"/>
      <c r="E42" s="328"/>
      <c r="F42" s="330"/>
      <c r="G42" s="329"/>
    </row>
    <row r="43" s="346" customFormat="true" ht="14.1" hidden="false" customHeight="true" outlineLevel="0" collapsed="false">
      <c r="A43" s="194"/>
      <c r="B43" s="343" t="s">
        <v>942</v>
      </c>
      <c r="C43" s="344" t="n">
        <f aca="false">C45</f>
        <v>200</v>
      </c>
      <c r="D43" s="344" t="n">
        <f aca="false">D45</f>
        <v>0</v>
      </c>
      <c r="E43" s="161" t="n">
        <f aca="false">D43/C43*100</f>
        <v>0</v>
      </c>
      <c r="F43" s="344" t="n">
        <f aca="false">F45</f>
        <v>200</v>
      </c>
      <c r="G43" s="149" t="n">
        <f aca="false">F43/C43*100</f>
        <v>100</v>
      </c>
    </row>
    <row r="44" s="325" customFormat="true" ht="14.1" hidden="false" customHeight="true" outlineLevel="0" collapsed="false">
      <c r="A44" s="194"/>
      <c r="B44" s="323"/>
      <c r="C44" s="356"/>
      <c r="D44" s="356"/>
      <c r="E44" s="328"/>
      <c r="F44" s="356"/>
      <c r="G44" s="329"/>
    </row>
    <row r="45" s="353" customFormat="true" ht="14.1" hidden="false" customHeight="true" outlineLevel="0" collapsed="false">
      <c r="A45" s="358" t="s">
        <v>989</v>
      </c>
      <c r="B45" s="326" t="s">
        <v>990</v>
      </c>
      <c r="C45" s="327" t="n">
        <f aca="false">C46</f>
        <v>200</v>
      </c>
      <c r="D45" s="327" t="n">
        <f aca="false">D46</f>
        <v>0</v>
      </c>
      <c r="E45" s="328" t="n">
        <f aca="false">D45/C45*100</f>
        <v>0</v>
      </c>
      <c r="F45" s="327" t="n">
        <f aca="false">F46</f>
        <v>200</v>
      </c>
      <c r="G45" s="329" t="n">
        <f aca="false">F45/C45*100</f>
        <v>100</v>
      </c>
    </row>
    <row r="46" s="360" customFormat="true" ht="14.1" hidden="false" customHeight="true" outlineLevel="0" collapsed="false">
      <c r="A46" s="202"/>
      <c r="B46" s="359" t="s">
        <v>865</v>
      </c>
      <c r="C46" s="330" t="n">
        <v>200</v>
      </c>
      <c r="D46" s="330" t="n">
        <v>0</v>
      </c>
      <c r="E46" s="328" t="n">
        <f aca="false">D46/C46*100</f>
        <v>0</v>
      </c>
      <c r="F46" s="330" t="n">
        <v>200</v>
      </c>
      <c r="G46" s="308" t="n">
        <f aca="false">F46/C46*100</f>
        <v>100</v>
      </c>
    </row>
    <row r="47" s="360" customFormat="true" ht="14.1" hidden="false" customHeight="true" outlineLevel="0" collapsed="false">
      <c r="A47" s="203"/>
      <c r="B47" s="364"/>
      <c r="C47" s="365"/>
      <c r="D47" s="365"/>
      <c r="E47" s="328"/>
      <c r="F47" s="365"/>
      <c r="G47" s="329"/>
    </row>
    <row r="48" s="360" customFormat="true" ht="14.1" hidden="false" customHeight="true" outlineLevel="0" collapsed="false">
      <c r="A48" s="194"/>
      <c r="B48" s="407" t="s">
        <v>995</v>
      </c>
      <c r="C48" s="463" t="n">
        <f aca="false">C50</f>
        <v>200</v>
      </c>
      <c r="D48" s="463" t="n">
        <f aca="false">D50</f>
        <v>0</v>
      </c>
      <c r="E48" s="161" t="n">
        <f aca="false">D48/C48*100</f>
        <v>0</v>
      </c>
      <c r="F48" s="463" t="n">
        <f aca="false">F50</f>
        <v>200</v>
      </c>
      <c r="G48" s="149" t="n">
        <f aca="false">F48/C48*100</f>
        <v>100</v>
      </c>
    </row>
    <row r="49" s="360" customFormat="true" ht="14.1" hidden="false" customHeight="true" outlineLevel="0" collapsed="false">
      <c r="A49" s="194"/>
      <c r="B49" s="407"/>
      <c r="C49" s="330"/>
      <c r="D49" s="330"/>
      <c r="E49" s="328"/>
      <c r="F49" s="330"/>
      <c r="G49" s="329"/>
    </row>
    <row r="50" s="360" customFormat="true" ht="14.1" hidden="false" customHeight="true" outlineLevel="0" collapsed="false">
      <c r="A50" s="358" t="s">
        <v>996</v>
      </c>
      <c r="B50" s="326" t="s">
        <v>997</v>
      </c>
      <c r="C50" s="365" t="n">
        <f aca="false">C51</f>
        <v>200</v>
      </c>
      <c r="D50" s="365" t="n">
        <f aca="false">D51</f>
        <v>0</v>
      </c>
      <c r="E50" s="328" t="n">
        <f aca="false">D50/C50*100</f>
        <v>0</v>
      </c>
      <c r="F50" s="365" t="n">
        <f aca="false">F51</f>
        <v>200</v>
      </c>
      <c r="G50" s="329" t="n">
        <f aca="false">F50/C50*100</f>
        <v>100</v>
      </c>
    </row>
    <row r="51" s="360" customFormat="true" ht="14.1" hidden="false" customHeight="true" outlineLevel="0" collapsed="false">
      <c r="A51" s="202"/>
      <c r="B51" s="359" t="s">
        <v>221</v>
      </c>
      <c r="C51" s="330" t="n">
        <v>200</v>
      </c>
      <c r="D51" s="330" t="n">
        <v>0</v>
      </c>
      <c r="E51" s="328" t="n">
        <f aca="false">D51/C51*100</f>
        <v>0</v>
      </c>
      <c r="F51" s="330" t="n">
        <v>200</v>
      </c>
      <c r="G51" s="308" t="n">
        <f aca="false">F51/C51*100</f>
        <v>100</v>
      </c>
    </row>
    <row r="52" s="360" customFormat="true" ht="14.1" hidden="false" customHeight="true" outlineLevel="0" collapsed="false">
      <c r="A52" s="464"/>
      <c r="B52" s="465"/>
      <c r="C52" s="466"/>
      <c r="D52" s="448"/>
      <c r="E52" s="333"/>
      <c r="F52" s="448"/>
      <c r="G52" s="334"/>
    </row>
    <row r="53" s="346" customFormat="true" ht="14.1" hidden="false" customHeight="true" outlineLevel="0" collapsed="false">
      <c r="A53" s="378"/>
      <c r="B53" s="336" t="s">
        <v>873</v>
      </c>
      <c r="C53" s="337" t="n">
        <f aca="false">C19+C28+C33+C43+C38+C48</f>
        <v>1000</v>
      </c>
      <c r="D53" s="337" t="n">
        <f aca="false">D19+D28+D33+D43+D38+D48</f>
        <v>95</v>
      </c>
      <c r="E53" s="338" t="n">
        <f aca="false">D53/C53*100</f>
        <v>9.5</v>
      </c>
      <c r="F53" s="337" t="n">
        <f aca="false">F19+F28+F33+F43+F38+F48</f>
        <v>1049</v>
      </c>
      <c r="G53" s="339" t="n">
        <f aca="false">F53/C53*100</f>
        <v>104.9</v>
      </c>
    </row>
    <row r="54" s="381" customFormat="true" ht="14.1" hidden="false" customHeight="true" outlineLevel="0" collapsed="false">
      <c r="B54" s="162"/>
      <c r="E54" s="382"/>
      <c r="G54" s="467"/>
    </row>
    <row r="55" s="381" customFormat="true" ht="14.1" hidden="false" customHeight="true" outlineLevel="0" collapsed="false">
      <c r="B55" s="162"/>
      <c r="E55" s="382"/>
      <c r="G55" s="382"/>
    </row>
    <row r="56" s="381" customFormat="true" ht="14.1" hidden="false" customHeight="true" outlineLevel="0" collapsed="false">
      <c r="B56" s="162"/>
      <c r="E56" s="382"/>
      <c r="G56" s="382"/>
    </row>
    <row r="57" s="381" customFormat="true" ht="14.1" hidden="false" customHeight="true" outlineLevel="0" collapsed="false">
      <c r="B57" s="162"/>
      <c r="E57" s="382"/>
      <c r="G57" s="382"/>
    </row>
    <row r="58" s="381" customFormat="true" ht="14.1" hidden="false" customHeight="true" outlineLevel="0" collapsed="false">
      <c r="B58" s="162"/>
      <c r="E58" s="382"/>
      <c r="G58" s="382"/>
    </row>
    <row r="59" s="381" customFormat="true" ht="14.1" hidden="false" customHeight="true" outlineLevel="0" collapsed="false">
      <c r="B59" s="162"/>
      <c r="E59" s="382"/>
      <c r="G59" s="382"/>
    </row>
    <row r="60" s="381" customFormat="true" ht="15" hidden="false" customHeight="false" outlineLevel="0" collapsed="false">
      <c r="B60" s="162"/>
      <c r="E60" s="382"/>
      <c r="G60" s="382"/>
    </row>
    <row r="61" s="381" customFormat="true" ht="15" hidden="false" customHeight="false" outlineLevel="0" collapsed="false">
      <c r="B61" s="162"/>
      <c r="E61" s="382"/>
      <c r="G61" s="382"/>
    </row>
    <row r="62" s="381" customFormat="true" ht="15" hidden="false" customHeight="false" outlineLevel="0" collapsed="false">
      <c r="B62" s="162"/>
      <c r="E62" s="382"/>
      <c r="G62" s="382"/>
    </row>
    <row r="63" s="381" customFormat="true" ht="15" hidden="false" customHeight="false" outlineLevel="0" collapsed="false">
      <c r="B63" s="162"/>
      <c r="E63" s="382"/>
      <c r="G63" s="382"/>
    </row>
    <row r="64" s="381" customFormat="true" ht="15" hidden="false" customHeight="false" outlineLevel="0" collapsed="false">
      <c r="B64" s="162"/>
      <c r="E64" s="382"/>
      <c r="G64" s="382"/>
    </row>
    <row r="65" s="381" customFormat="true" ht="15" hidden="false" customHeight="false" outlineLevel="0" collapsed="false">
      <c r="B65" s="162"/>
      <c r="E65" s="382"/>
      <c r="G65" s="382"/>
    </row>
    <row r="66" s="381" customFormat="true" ht="15" hidden="false" customHeight="false" outlineLevel="0" collapsed="false">
      <c r="B66" s="162"/>
      <c r="E66" s="382"/>
      <c r="G66" s="382"/>
    </row>
    <row r="67" s="381" customFormat="true" ht="15" hidden="false" customHeight="false" outlineLevel="0" collapsed="false">
      <c r="B67" s="162"/>
      <c r="E67" s="382"/>
      <c r="G67" s="382"/>
    </row>
    <row r="68" s="381" customFormat="true" ht="15" hidden="false" customHeight="false" outlineLevel="0" collapsed="false">
      <c r="B68" s="162"/>
      <c r="E68" s="382"/>
      <c r="G68" s="382"/>
    </row>
    <row r="69" s="381" customFormat="true" ht="15" hidden="false" customHeight="false" outlineLevel="0" collapsed="false">
      <c r="B69" s="162"/>
      <c r="E69" s="382"/>
      <c r="G69" s="382"/>
    </row>
    <row r="70" s="381" customFormat="true" ht="15" hidden="false" customHeight="false" outlineLevel="0" collapsed="false">
      <c r="B70" s="162"/>
      <c r="E70" s="382"/>
      <c r="G70" s="382"/>
    </row>
    <row r="71" s="381" customFormat="true" ht="15" hidden="false" customHeight="false" outlineLevel="0" collapsed="false">
      <c r="B71" s="162"/>
      <c r="E71" s="382"/>
      <c r="G71" s="382"/>
    </row>
    <row r="72" s="381" customFormat="true" ht="15" hidden="false" customHeight="false" outlineLevel="0" collapsed="false">
      <c r="B72" s="162"/>
      <c r="E72" s="382"/>
      <c r="G72" s="382"/>
    </row>
    <row r="73" s="381" customFormat="true" ht="15" hidden="false" customHeight="false" outlineLevel="0" collapsed="false">
      <c r="B73" s="162"/>
      <c r="E73" s="382"/>
      <c r="G73" s="382"/>
    </row>
    <row r="74" s="381" customFormat="true" ht="15" hidden="false" customHeight="false" outlineLevel="0" collapsed="false">
      <c r="B74" s="162"/>
      <c r="E74" s="382"/>
      <c r="G74" s="382"/>
    </row>
    <row r="75" s="381" customFormat="true" ht="15" hidden="false" customHeight="false" outlineLevel="0" collapsed="false">
      <c r="B75" s="162"/>
      <c r="E75" s="382"/>
      <c r="G75" s="382"/>
    </row>
    <row r="76" s="381" customFormat="true" ht="15" hidden="false" customHeight="false" outlineLevel="0" collapsed="false">
      <c r="B76" s="162"/>
      <c r="E76" s="382"/>
      <c r="G76" s="382"/>
    </row>
    <row r="77" s="381" customFormat="true" ht="15" hidden="false" customHeight="false" outlineLevel="0" collapsed="false">
      <c r="B77" s="162"/>
      <c r="E77" s="382"/>
      <c r="G77" s="382"/>
    </row>
    <row r="78" s="381" customFormat="true" ht="15" hidden="false" customHeight="false" outlineLevel="0" collapsed="false">
      <c r="B78" s="162"/>
      <c r="E78" s="382"/>
      <c r="G78" s="382"/>
    </row>
    <row r="79" s="381" customFormat="true" ht="15" hidden="false" customHeight="false" outlineLevel="0" collapsed="false">
      <c r="B79" s="162"/>
      <c r="E79" s="382"/>
      <c r="G79" s="382"/>
    </row>
    <row r="80" s="381" customFormat="true" ht="15" hidden="false" customHeight="false" outlineLevel="0" collapsed="false">
      <c r="B80" s="162"/>
      <c r="E80" s="382"/>
      <c r="G80" s="382"/>
    </row>
    <row r="81" s="381" customFormat="true" ht="15" hidden="false" customHeight="false" outlineLevel="0" collapsed="false">
      <c r="B81" s="162"/>
      <c r="E81" s="382"/>
      <c r="G81" s="382"/>
    </row>
    <row r="82" s="381" customFormat="true" ht="15" hidden="false" customHeight="false" outlineLevel="0" collapsed="false">
      <c r="B82" s="162"/>
      <c r="E82" s="382"/>
      <c r="G82" s="382"/>
    </row>
    <row r="83" s="381" customFormat="true" ht="15" hidden="false" customHeight="false" outlineLevel="0" collapsed="false">
      <c r="B83" s="162"/>
      <c r="E83" s="382"/>
      <c r="G83" s="382"/>
    </row>
    <row r="84" s="381" customFormat="true" ht="15" hidden="false" customHeight="false" outlineLevel="0" collapsed="false">
      <c r="B84" s="162"/>
      <c r="E84" s="382"/>
      <c r="G84" s="382"/>
    </row>
    <row r="85" s="381" customFormat="true" ht="15" hidden="false" customHeight="false" outlineLevel="0" collapsed="false">
      <c r="B85" s="162"/>
      <c r="E85" s="382"/>
      <c r="G85" s="382"/>
    </row>
    <row r="86" s="381" customFormat="true" ht="15" hidden="false" customHeight="false" outlineLevel="0" collapsed="false">
      <c r="B86" s="162"/>
      <c r="E86" s="382"/>
      <c r="G86" s="382"/>
    </row>
    <row r="87" s="381" customFormat="true" ht="15" hidden="false" customHeight="false" outlineLevel="0" collapsed="false">
      <c r="B87" s="162"/>
      <c r="E87" s="382"/>
      <c r="G87" s="382"/>
    </row>
    <row r="88" s="381" customFormat="true" ht="15" hidden="false" customHeight="false" outlineLevel="0" collapsed="false">
      <c r="B88" s="162"/>
      <c r="E88" s="382"/>
      <c r="G88" s="382"/>
    </row>
    <row r="89" s="381" customFormat="true" ht="15" hidden="false" customHeight="false" outlineLevel="0" collapsed="false">
      <c r="B89" s="162"/>
      <c r="E89" s="382"/>
      <c r="G89" s="382"/>
    </row>
    <row r="90" s="381" customFormat="true" ht="15" hidden="false" customHeight="false" outlineLevel="0" collapsed="false">
      <c r="B90" s="162"/>
      <c r="E90" s="382"/>
      <c r="G90" s="382"/>
    </row>
    <row r="91" s="381" customFormat="true" ht="15" hidden="false" customHeight="false" outlineLevel="0" collapsed="false">
      <c r="B91" s="162"/>
      <c r="E91" s="382"/>
      <c r="G91" s="382"/>
    </row>
    <row r="92" s="381" customFormat="true" ht="15" hidden="false" customHeight="false" outlineLevel="0" collapsed="false">
      <c r="B92" s="162"/>
      <c r="E92" s="382"/>
      <c r="G92" s="382"/>
    </row>
    <row r="93" s="381" customFormat="true" ht="15" hidden="false" customHeight="false" outlineLevel="0" collapsed="false">
      <c r="B93" s="162"/>
      <c r="E93" s="382"/>
      <c r="G93" s="382"/>
    </row>
    <row r="94" s="381" customFormat="true" ht="15" hidden="false" customHeight="false" outlineLevel="0" collapsed="false">
      <c r="B94" s="162"/>
      <c r="E94" s="382"/>
      <c r="G94" s="382"/>
    </row>
    <row r="95" s="381" customFormat="true" ht="15" hidden="false" customHeight="false" outlineLevel="0" collapsed="false">
      <c r="B95" s="162"/>
      <c r="E95" s="382"/>
      <c r="G95" s="382"/>
    </row>
    <row r="96" s="381" customFormat="true" ht="15" hidden="false" customHeight="false" outlineLevel="0" collapsed="false">
      <c r="B96" s="162"/>
      <c r="E96" s="382"/>
      <c r="G96" s="382"/>
    </row>
    <row r="97" s="381" customFormat="true" ht="15" hidden="false" customHeight="false" outlineLevel="0" collapsed="false">
      <c r="B97" s="162"/>
      <c r="E97" s="382"/>
      <c r="G97" s="382"/>
    </row>
    <row r="98" s="381" customFormat="true" ht="15" hidden="false" customHeight="false" outlineLevel="0" collapsed="false">
      <c r="B98" s="162"/>
      <c r="E98" s="382"/>
      <c r="G98" s="382"/>
    </row>
    <row r="99" s="381" customFormat="true" ht="15" hidden="false" customHeight="false" outlineLevel="0" collapsed="false">
      <c r="B99" s="162"/>
      <c r="E99" s="382"/>
      <c r="G99" s="382"/>
    </row>
    <row r="100" s="381" customFormat="true" ht="15" hidden="false" customHeight="false" outlineLevel="0" collapsed="false">
      <c r="B100" s="162"/>
      <c r="E100" s="382"/>
      <c r="G100" s="382"/>
    </row>
    <row r="101" s="381" customFormat="true" ht="15" hidden="false" customHeight="false" outlineLevel="0" collapsed="false">
      <c r="B101" s="162"/>
      <c r="E101" s="382"/>
      <c r="G101" s="382"/>
    </row>
    <row r="102" s="381" customFormat="true" ht="15" hidden="false" customHeight="false" outlineLevel="0" collapsed="false">
      <c r="B102" s="162"/>
      <c r="E102" s="382"/>
      <c r="G102" s="382"/>
    </row>
    <row r="103" s="381" customFormat="true" ht="15" hidden="false" customHeight="false" outlineLevel="0" collapsed="false">
      <c r="B103" s="162"/>
      <c r="E103" s="382"/>
      <c r="G103" s="382"/>
    </row>
    <row r="104" s="381" customFormat="true" ht="15" hidden="false" customHeight="false" outlineLevel="0" collapsed="false">
      <c r="B104" s="162"/>
      <c r="E104" s="382"/>
      <c r="G104" s="382"/>
    </row>
    <row r="105" s="381" customFormat="true" ht="15" hidden="false" customHeight="false" outlineLevel="0" collapsed="false">
      <c r="B105" s="162"/>
      <c r="E105" s="382"/>
      <c r="G105" s="382"/>
    </row>
    <row r="106" s="381" customFormat="true" ht="15" hidden="false" customHeight="false" outlineLevel="0" collapsed="false">
      <c r="B106" s="162"/>
      <c r="E106" s="382"/>
      <c r="G106" s="382"/>
    </row>
    <row r="107" s="381" customFormat="true" ht="15" hidden="false" customHeight="false" outlineLevel="0" collapsed="false">
      <c r="B107" s="162"/>
      <c r="E107" s="382"/>
      <c r="G107" s="382"/>
    </row>
    <row r="108" s="381" customFormat="true" ht="15" hidden="false" customHeight="false" outlineLevel="0" collapsed="false">
      <c r="B108" s="162"/>
      <c r="E108" s="382"/>
      <c r="G108" s="382"/>
    </row>
    <row r="109" s="381" customFormat="true" ht="15" hidden="false" customHeight="false" outlineLevel="0" collapsed="false">
      <c r="B109" s="162"/>
      <c r="E109" s="382"/>
      <c r="G109" s="382"/>
    </row>
    <row r="110" s="381" customFormat="true" ht="15" hidden="false" customHeight="false" outlineLevel="0" collapsed="false">
      <c r="B110" s="162"/>
      <c r="E110" s="382"/>
      <c r="G110" s="382"/>
    </row>
    <row r="111" s="381" customFormat="true" ht="15" hidden="false" customHeight="false" outlineLevel="0" collapsed="false">
      <c r="B111" s="162"/>
      <c r="E111" s="382"/>
      <c r="G111" s="382"/>
    </row>
    <row r="112" s="381" customFormat="true" ht="15" hidden="false" customHeight="false" outlineLevel="0" collapsed="false">
      <c r="B112" s="162"/>
      <c r="E112" s="382"/>
      <c r="G112" s="382"/>
    </row>
    <row r="113" s="381" customFormat="true" ht="15" hidden="false" customHeight="false" outlineLevel="0" collapsed="false">
      <c r="B113" s="162"/>
      <c r="E113" s="382"/>
      <c r="G113" s="382"/>
    </row>
    <row r="114" s="381" customFormat="true" ht="15" hidden="false" customHeight="false" outlineLevel="0" collapsed="false">
      <c r="B114" s="162"/>
      <c r="E114" s="382"/>
      <c r="G114" s="382"/>
    </row>
    <row r="115" s="381" customFormat="true" ht="15" hidden="false" customHeight="false" outlineLevel="0" collapsed="false">
      <c r="B115" s="162"/>
      <c r="E115" s="382"/>
      <c r="G115" s="382"/>
    </row>
    <row r="116" s="381" customFormat="true" ht="15" hidden="false" customHeight="false" outlineLevel="0" collapsed="false">
      <c r="B116" s="162"/>
      <c r="E116" s="382"/>
      <c r="G116" s="382"/>
    </row>
    <row r="117" s="381" customFormat="true" ht="15" hidden="false" customHeight="false" outlineLevel="0" collapsed="false">
      <c r="B117" s="162"/>
      <c r="E117" s="382"/>
      <c r="G117" s="382"/>
    </row>
    <row r="118" s="381" customFormat="true" ht="15" hidden="false" customHeight="false" outlineLevel="0" collapsed="false">
      <c r="B118" s="162"/>
      <c r="E118" s="382"/>
      <c r="G118" s="382"/>
    </row>
    <row r="119" s="381" customFormat="true" ht="15" hidden="false" customHeight="false" outlineLevel="0" collapsed="false">
      <c r="B119" s="162"/>
      <c r="E119" s="382"/>
      <c r="G119" s="382"/>
    </row>
    <row r="120" s="381" customFormat="true" ht="15" hidden="false" customHeight="false" outlineLevel="0" collapsed="false">
      <c r="B120" s="162"/>
      <c r="E120" s="382"/>
      <c r="G120" s="382"/>
    </row>
    <row r="121" s="381" customFormat="true" ht="15" hidden="false" customHeight="false" outlineLevel="0" collapsed="false">
      <c r="B121" s="162"/>
      <c r="E121" s="382"/>
      <c r="G121" s="382"/>
    </row>
    <row r="122" s="381" customFormat="true" ht="15" hidden="false" customHeight="false" outlineLevel="0" collapsed="false">
      <c r="B122" s="162"/>
      <c r="E122" s="382"/>
      <c r="G122" s="382"/>
    </row>
    <row r="123" s="381" customFormat="true" ht="15" hidden="false" customHeight="false" outlineLevel="0" collapsed="false">
      <c r="B123" s="162"/>
      <c r="E123" s="382"/>
      <c r="G123" s="382"/>
    </row>
    <row r="124" s="381" customFormat="true" ht="15" hidden="false" customHeight="false" outlineLevel="0" collapsed="false">
      <c r="B124" s="162"/>
      <c r="E124" s="382"/>
      <c r="G124" s="382"/>
    </row>
    <row r="125" s="381" customFormat="true" ht="15" hidden="false" customHeight="false" outlineLevel="0" collapsed="false">
      <c r="B125" s="162"/>
      <c r="E125" s="382"/>
      <c r="G125" s="382"/>
    </row>
    <row r="126" s="381" customFormat="true" ht="15" hidden="false" customHeight="false" outlineLevel="0" collapsed="false">
      <c r="B126" s="162"/>
      <c r="E126" s="382"/>
      <c r="G126" s="382"/>
    </row>
    <row r="127" s="381" customFormat="true" ht="15" hidden="false" customHeight="false" outlineLevel="0" collapsed="false">
      <c r="B127" s="162"/>
      <c r="E127" s="382"/>
      <c r="G127" s="382"/>
    </row>
    <row r="128" s="381" customFormat="true" ht="15" hidden="false" customHeight="false" outlineLevel="0" collapsed="false">
      <c r="B128" s="162"/>
      <c r="E128" s="382"/>
      <c r="G128" s="382"/>
    </row>
    <row r="129" s="381" customFormat="true" ht="15" hidden="false" customHeight="false" outlineLevel="0" collapsed="false">
      <c r="B129" s="162"/>
      <c r="E129" s="382"/>
      <c r="G129" s="382"/>
    </row>
    <row r="130" s="381" customFormat="true" ht="15" hidden="false" customHeight="false" outlineLevel="0" collapsed="false">
      <c r="B130" s="162"/>
      <c r="E130" s="382"/>
      <c r="G130" s="382"/>
    </row>
    <row r="131" s="381" customFormat="true" ht="15" hidden="false" customHeight="false" outlineLevel="0" collapsed="false">
      <c r="B131" s="162"/>
      <c r="E131" s="382"/>
      <c r="G131" s="382"/>
    </row>
    <row r="132" s="381" customFormat="true" ht="15" hidden="false" customHeight="false" outlineLevel="0" collapsed="false">
      <c r="B132" s="162"/>
      <c r="E132" s="382"/>
      <c r="G132" s="382"/>
    </row>
    <row r="133" s="381" customFormat="true" ht="15" hidden="false" customHeight="false" outlineLevel="0" collapsed="false">
      <c r="B133" s="162"/>
      <c r="E133" s="382"/>
      <c r="G133" s="382"/>
    </row>
    <row r="134" s="381" customFormat="true" ht="15" hidden="false" customHeight="false" outlineLevel="0" collapsed="false">
      <c r="B134" s="162"/>
      <c r="E134" s="382"/>
      <c r="G134" s="382"/>
    </row>
    <row r="135" s="381" customFormat="true" ht="15" hidden="false" customHeight="false" outlineLevel="0" collapsed="false">
      <c r="B135" s="162"/>
      <c r="E135" s="382"/>
      <c r="G135" s="382"/>
    </row>
    <row r="136" s="381" customFormat="true" ht="15" hidden="false" customHeight="false" outlineLevel="0" collapsed="false">
      <c r="B136" s="162"/>
      <c r="E136" s="382"/>
      <c r="G136" s="382"/>
    </row>
    <row r="137" s="381" customFormat="true" ht="15" hidden="false" customHeight="false" outlineLevel="0" collapsed="false">
      <c r="B137" s="162"/>
      <c r="E137" s="382"/>
      <c r="G137" s="382"/>
    </row>
    <row r="138" s="381" customFormat="true" ht="15" hidden="false" customHeight="false" outlineLevel="0" collapsed="false">
      <c r="B138" s="162"/>
      <c r="E138" s="382"/>
      <c r="G138" s="382"/>
    </row>
    <row r="139" s="381" customFormat="true" ht="15" hidden="false" customHeight="false" outlineLevel="0" collapsed="false">
      <c r="B139" s="162"/>
      <c r="E139" s="382"/>
      <c r="G139" s="382"/>
    </row>
    <row r="140" s="381" customFormat="true" ht="15" hidden="false" customHeight="false" outlineLevel="0" collapsed="false">
      <c r="B140" s="162"/>
      <c r="E140" s="382"/>
      <c r="G140" s="382"/>
    </row>
    <row r="141" s="381" customFormat="true" ht="15" hidden="false" customHeight="false" outlineLevel="0" collapsed="false">
      <c r="B141" s="162"/>
      <c r="E141" s="382"/>
      <c r="G141" s="382"/>
    </row>
    <row r="142" s="381" customFormat="true" ht="15" hidden="false" customHeight="false" outlineLevel="0" collapsed="false">
      <c r="B142" s="162"/>
      <c r="E142" s="382"/>
      <c r="G142" s="382"/>
    </row>
    <row r="143" s="381" customFormat="true" ht="15" hidden="false" customHeight="false" outlineLevel="0" collapsed="false">
      <c r="B143" s="162"/>
      <c r="E143" s="382"/>
      <c r="G143" s="382"/>
    </row>
    <row r="144" s="381" customFormat="true" ht="15" hidden="false" customHeight="false" outlineLevel="0" collapsed="false">
      <c r="B144" s="162"/>
      <c r="E144" s="382"/>
      <c r="G144" s="382"/>
    </row>
    <row r="145" s="381" customFormat="true" ht="15" hidden="false" customHeight="false" outlineLevel="0" collapsed="false">
      <c r="B145" s="162"/>
      <c r="E145" s="382"/>
      <c r="G145" s="382"/>
    </row>
    <row r="146" s="381" customFormat="true" ht="15" hidden="false" customHeight="false" outlineLevel="0" collapsed="false">
      <c r="B146" s="162"/>
      <c r="E146" s="382"/>
      <c r="G146" s="382"/>
    </row>
    <row r="147" s="381" customFormat="true" ht="15" hidden="false" customHeight="false" outlineLevel="0" collapsed="false">
      <c r="B147" s="162"/>
      <c r="E147" s="382"/>
      <c r="G147" s="382"/>
    </row>
    <row r="148" s="381" customFormat="true" ht="15" hidden="false" customHeight="false" outlineLevel="0" collapsed="false">
      <c r="B148" s="162"/>
      <c r="E148" s="382"/>
      <c r="G148" s="382"/>
    </row>
    <row r="149" s="381" customFormat="true" ht="15" hidden="false" customHeight="false" outlineLevel="0" collapsed="false">
      <c r="B149" s="162"/>
      <c r="E149" s="382"/>
      <c r="G149" s="382"/>
    </row>
    <row r="150" s="381" customFormat="true" ht="15" hidden="false" customHeight="false" outlineLevel="0" collapsed="false">
      <c r="B150" s="162"/>
      <c r="E150" s="382"/>
      <c r="G150" s="382"/>
    </row>
    <row r="151" s="381" customFormat="true" ht="15" hidden="false" customHeight="false" outlineLevel="0" collapsed="false">
      <c r="B151" s="162"/>
      <c r="E151" s="382"/>
      <c r="G151" s="382"/>
    </row>
    <row r="152" s="381" customFormat="true" ht="15" hidden="false" customHeight="false" outlineLevel="0" collapsed="false">
      <c r="B152" s="162"/>
      <c r="E152" s="382"/>
      <c r="G152" s="382"/>
    </row>
    <row r="153" s="381" customFormat="true" ht="15" hidden="false" customHeight="false" outlineLevel="0" collapsed="false">
      <c r="B153" s="162"/>
      <c r="E153" s="382"/>
      <c r="G153" s="382"/>
    </row>
    <row r="154" s="381" customFormat="true" ht="15" hidden="false" customHeight="false" outlineLevel="0" collapsed="false">
      <c r="B154" s="162"/>
      <c r="E154" s="382"/>
      <c r="G154" s="382"/>
    </row>
    <row r="155" s="381" customFormat="true" ht="15" hidden="false" customHeight="false" outlineLevel="0" collapsed="false">
      <c r="B155" s="162"/>
      <c r="E155" s="382"/>
      <c r="G155" s="382"/>
    </row>
    <row r="156" s="381" customFormat="true" ht="15" hidden="false" customHeight="false" outlineLevel="0" collapsed="false">
      <c r="B156" s="162"/>
      <c r="E156" s="382"/>
      <c r="G156" s="382"/>
    </row>
    <row r="157" s="381" customFormat="true" ht="15" hidden="false" customHeight="false" outlineLevel="0" collapsed="false">
      <c r="B157" s="162"/>
      <c r="E157" s="382"/>
      <c r="G157" s="382"/>
    </row>
    <row r="158" s="381" customFormat="true" ht="15" hidden="false" customHeight="false" outlineLevel="0" collapsed="false">
      <c r="B158" s="162"/>
      <c r="E158" s="382"/>
      <c r="G158" s="382"/>
    </row>
    <row r="159" s="381" customFormat="true" ht="15" hidden="false" customHeight="false" outlineLevel="0" collapsed="false">
      <c r="B159" s="162"/>
      <c r="E159" s="382"/>
      <c r="G159" s="382"/>
    </row>
    <row r="160" s="381" customFormat="true" ht="15" hidden="false" customHeight="false" outlineLevel="0" collapsed="false">
      <c r="B160" s="162"/>
      <c r="E160" s="382"/>
      <c r="G160" s="382"/>
    </row>
    <row r="161" s="381" customFormat="true" ht="15" hidden="false" customHeight="false" outlineLevel="0" collapsed="false">
      <c r="B161" s="162"/>
      <c r="E161" s="382"/>
      <c r="G161" s="382"/>
    </row>
    <row r="162" s="381" customFormat="true" ht="15" hidden="false" customHeight="false" outlineLevel="0" collapsed="false">
      <c r="B162" s="162"/>
      <c r="E162" s="382"/>
      <c r="G162" s="382"/>
    </row>
    <row r="163" s="381" customFormat="true" ht="15" hidden="false" customHeight="false" outlineLevel="0" collapsed="false">
      <c r="B163" s="162"/>
      <c r="E163" s="382"/>
      <c r="G163" s="382"/>
    </row>
    <row r="164" s="381" customFormat="true" ht="15" hidden="false" customHeight="false" outlineLevel="0" collapsed="false">
      <c r="B164" s="162"/>
      <c r="E164" s="382"/>
      <c r="G164" s="382"/>
    </row>
    <row r="165" s="381" customFormat="true" ht="15" hidden="false" customHeight="false" outlineLevel="0" collapsed="false">
      <c r="B165" s="162"/>
      <c r="E165" s="382"/>
      <c r="G165" s="382"/>
    </row>
    <row r="166" s="381" customFormat="true" ht="15" hidden="false" customHeight="false" outlineLevel="0" collapsed="false">
      <c r="B166" s="162"/>
      <c r="E166" s="382"/>
      <c r="G166" s="382"/>
    </row>
    <row r="167" s="381" customFormat="true" ht="15" hidden="false" customHeight="false" outlineLevel="0" collapsed="false">
      <c r="B167" s="162"/>
      <c r="E167" s="382"/>
      <c r="G167" s="382"/>
    </row>
    <row r="168" s="381" customFormat="true" ht="15" hidden="false" customHeight="false" outlineLevel="0" collapsed="false">
      <c r="B168" s="162"/>
      <c r="E168" s="382"/>
      <c r="G168" s="382"/>
    </row>
    <row r="169" s="381" customFormat="true" ht="15" hidden="false" customHeight="false" outlineLevel="0" collapsed="false">
      <c r="B169" s="162"/>
      <c r="E169" s="382"/>
      <c r="G169" s="382"/>
    </row>
    <row r="170" s="381" customFormat="true" ht="15" hidden="false" customHeight="false" outlineLevel="0" collapsed="false">
      <c r="B170" s="162"/>
      <c r="E170" s="382"/>
      <c r="G170" s="382"/>
    </row>
    <row r="171" s="381" customFormat="true" ht="15" hidden="false" customHeight="false" outlineLevel="0" collapsed="false">
      <c r="B171" s="162"/>
      <c r="E171" s="382"/>
      <c r="G171" s="382"/>
    </row>
    <row r="172" s="381" customFormat="true" ht="15" hidden="false" customHeight="false" outlineLevel="0" collapsed="false">
      <c r="B172" s="162"/>
      <c r="E172" s="382"/>
      <c r="G172" s="382"/>
    </row>
    <row r="173" s="381" customFormat="true" ht="15" hidden="false" customHeight="false" outlineLevel="0" collapsed="false">
      <c r="B173" s="162"/>
      <c r="E173" s="382"/>
      <c r="G173" s="382"/>
    </row>
    <row r="174" s="381" customFormat="true" ht="15" hidden="false" customHeight="false" outlineLevel="0" collapsed="false">
      <c r="B174" s="162"/>
      <c r="E174" s="382"/>
      <c r="G174" s="382"/>
    </row>
    <row r="175" s="381" customFormat="true" ht="15" hidden="false" customHeight="false" outlineLevel="0" collapsed="false">
      <c r="B175" s="162"/>
      <c r="E175" s="382"/>
      <c r="G175" s="382"/>
    </row>
    <row r="176" s="381" customFormat="true" ht="15" hidden="false" customHeight="false" outlineLevel="0" collapsed="false">
      <c r="B176" s="162"/>
      <c r="E176" s="382"/>
      <c r="G176" s="382"/>
    </row>
    <row r="177" s="381" customFormat="true" ht="15" hidden="false" customHeight="false" outlineLevel="0" collapsed="false">
      <c r="B177" s="162"/>
      <c r="E177" s="382"/>
      <c r="G177" s="382"/>
    </row>
    <row r="178" s="381" customFormat="true" ht="15" hidden="false" customHeight="false" outlineLevel="0" collapsed="false">
      <c r="B178" s="162"/>
      <c r="E178" s="382"/>
      <c r="G178" s="382"/>
    </row>
    <row r="179" s="381" customFormat="true" ht="15" hidden="false" customHeight="false" outlineLevel="0" collapsed="false">
      <c r="B179" s="162"/>
      <c r="E179" s="382"/>
      <c r="G179" s="382"/>
    </row>
    <row r="180" s="381" customFormat="true" ht="15" hidden="false" customHeight="false" outlineLevel="0" collapsed="false">
      <c r="B180" s="162"/>
      <c r="E180" s="382"/>
      <c r="G180" s="382"/>
    </row>
    <row r="181" s="381" customFormat="true" ht="15" hidden="false" customHeight="false" outlineLevel="0" collapsed="false">
      <c r="B181" s="162"/>
      <c r="E181" s="382"/>
      <c r="G181" s="3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7.14"/>
    <col collapsed="false" customWidth="true" hidden="false" outlineLevel="0" max="2" min="2" style="102" width="57.28"/>
    <col collapsed="false" customWidth="true" hidden="false" outlineLevel="0" max="3" min="3" style="60" width="6.85"/>
    <col collapsed="false" customWidth="true" hidden="false" outlineLevel="0" max="4" min="4" style="60" width="9.41"/>
    <col collapsed="false" customWidth="true" hidden="false" outlineLevel="0" max="5" min="5" style="61" width="5.56"/>
    <col collapsed="false" customWidth="true" hidden="false" outlineLevel="0" max="6" min="6" style="60" width="8.14"/>
    <col collapsed="false" customWidth="true" hidden="false" outlineLevel="0" max="7" min="7" style="61" width="6.56"/>
    <col collapsed="false" customWidth="false" hidden="false" outlineLevel="0" max="257" min="8" style="60" width="9.14"/>
  </cols>
  <sheetData>
    <row r="1" s="122" customFormat="true" ht="21.75" hidden="false" customHeight="true" outlineLevel="0" collapsed="false">
      <c r="A1" s="122" t="s">
        <v>1127</v>
      </c>
      <c r="B1" s="144"/>
      <c r="E1" s="315"/>
      <c r="G1" s="315"/>
    </row>
    <row r="2" customFormat="false" ht="14.1" hidden="false" customHeight="true" outlineLevel="0" collapsed="false"/>
    <row r="3" s="318" customFormat="true" ht="14.1" hidden="false" customHeight="true" outlineLevel="0" collapsed="false">
      <c r="A3" s="318" t="s">
        <v>911</v>
      </c>
      <c r="B3" s="319"/>
      <c r="E3" s="320"/>
      <c r="G3" s="320"/>
    </row>
    <row r="4" customFormat="false" ht="16.5" hidden="false" customHeight="true" outlineLevel="0" collapsed="false">
      <c r="D4" s="321"/>
      <c r="G4" s="432" t="s">
        <v>3</v>
      </c>
    </row>
    <row r="5" s="468" customFormat="true" ht="33" hidden="false" customHeight="true" outlineLevel="0" collapsed="false">
      <c r="A5" s="323" t="s">
        <v>4</v>
      </c>
      <c r="B5" s="323" t="s">
        <v>876</v>
      </c>
      <c r="C5" s="229" t="s">
        <v>877</v>
      </c>
      <c r="D5" s="229" t="s">
        <v>113</v>
      </c>
      <c r="E5" s="230" t="s">
        <v>9</v>
      </c>
      <c r="F5" s="229" t="s">
        <v>912</v>
      </c>
      <c r="G5" s="230" t="s">
        <v>9</v>
      </c>
    </row>
    <row r="6" s="325" customFormat="true" ht="14.1" hidden="false" customHeight="true" outlineLevel="0" collapsed="false">
      <c r="A6" s="194"/>
      <c r="B6" s="323"/>
      <c r="C6" s="234" t="s">
        <v>114</v>
      </c>
      <c r="D6" s="234" t="s">
        <v>11</v>
      </c>
      <c r="E6" s="324" t="s">
        <v>878</v>
      </c>
      <c r="F6" s="234" t="s">
        <v>13</v>
      </c>
      <c r="G6" s="324" t="s">
        <v>879</v>
      </c>
    </row>
    <row r="7" s="162" customFormat="true" ht="14.1" hidden="false" customHeight="true" outlineLevel="0" collapsed="false">
      <c r="A7" s="189" t="n">
        <v>7102</v>
      </c>
      <c r="B7" s="326" t="s">
        <v>36</v>
      </c>
      <c r="C7" s="327" t="n">
        <v>30</v>
      </c>
      <c r="D7" s="327" t="n">
        <v>7</v>
      </c>
      <c r="E7" s="328" t="n">
        <f aca="false">D7/C7*100</f>
        <v>23.3333333333333</v>
      </c>
      <c r="F7" s="327" t="n">
        <v>10</v>
      </c>
      <c r="G7" s="329" t="n">
        <f aca="false">F7/C7*100</f>
        <v>33.3333333333333</v>
      </c>
    </row>
    <row r="8" s="162" customFormat="true" ht="14.1" hidden="false" customHeight="true" outlineLevel="0" collapsed="false">
      <c r="A8" s="189" t="n">
        <v>7103</v>
      </c>
      <c r="B8" s="326" t="s">
        <v>37</v>
      </c>
      <c r="C8" s="327" t="n">
        <f aca="false">C9</f>
        <v>100</v>
      </c>
      <c r="D8" s="327" t="n">
        <f aca="false">D9</f>
        <v>73</v>
      </c>
      <c r="E8" s="328" t="n">
        <f aca="false">D8/C8*100</f>
        <v>73</v>
      </c>
      <c r="F8" s="327" t="n">
        <f aca="false">F9</f>
        <v>100</v>
      </c>
      <c r="G8" s="329" t="n">
        <f aca="false">F8/C8*100</f>
        <v>100</v>
      </c>
    </row>
    <row r="9" s="331" customFormat="true" ht="14.1" hidden="false" customHeight="true" outlineLevel="0" collapsed="false">
      <c r="A9" s="201" t="n">
        <v>710301</v>
      </c>
      <c r="B9" s="201" t="s">
        <v>1098</v>
      </c>
      <c r="C9" s="330" t="n">
        <v>100</v>
      </c>
      <c r="D9" s="330" t="n">
        <v>73</v>
      </c>
      <c r="E9" s="328" t="n">
        <f aca="false">D9/C9*100</f>
        <v>73</v>
      </c>
      <c r="F9" s="330" t="n">
        <v>100</v>
      </c>
      <c r="G9" s="329" t="n">
        <f aca="false">F9/C9*100</f>
        <v>100</v>
      </c>
    </row>
    <row r="10" s="162" customFormat="true" ht="14.1" hidden="false" customHeight="true" outlineLevel="0" collapsed="false">
      <c r="A10" s="189" t="n">
        <v>7141</v>
      </c>
      <c r="B10" s="326" t="s">
        <v>53</v>
      </c>
      <c r="C10" s="327" t="n">
        <f aca="false">SUM(C11:C11)</f>
        <v>600</v>
      </c>
      <c r="D10" s="327" t="n">
        <v>71</v>
      </c>
      <c r="E10" s="328" t="n">
        <f aca="false">D10/C10*100</f>
        <v>11.8333333333333</v>
      </c>
      <c r="F10" s="327" t="n">
        <f aca="false">SUM(F11:F11)</f>
        <v>200</v>
      </c>
      <c r="G10" s="329" t="n">
        <f aca="false">F10/C10*100</f>
        <v>33.3333333333333</v>
      </c>
    </row>
    <row r="11" s="331" customFormat="true" ht="14.1" hidden="false" customHeight="true" outlineLevel="0" collapsed="false">
      <c r="A11" s="201" t="n">
        <v>714107</v>
      </c>
      <c r="B11" s="201" t="s">
        <v>1049</v>
      </c>
      <c r="C11" s="330" t="n">
        <v>600</v>
      </c>
      <c r="D11" s="330" t="n">
        <v>71</v>
      </c>
      <c r="E11" s="328" t="n">
        <f aca="false">D11/C11*100</f>
        <v>11.8333333333333</v>
      </c>
      <c r="F11" s="330" t="n">
        <v>200</v>
      </c>
      <c r="G11" s="329" t="n">
        <f aca="false">F11/C11*100</f>
        <v>33.3333333333333</v>
      </c>
    </row>
    <row r="12" s="162" customFormat="true" ht="14.1" hidden="false" customHeight="true" outlineLevel="0" collapsed="false">
      <c r="A12" s="189" t="n">
        <v>740100</v>
      </c>
      <c r="B12" s="326" t="s">
        <v>916</v>
      </c>
      <c r="C12" s="327" t="n">
        <v>504</v>
      </c>
      <c r="D12" s="332" t="n">
        <v>251</v>
      </c>
      <c r="E12" s="333" t="n">
        <f aca="false">D12/C12*100</f>
        <v>49.8015873015873</v>
      </c>
      <c r="F12" s="332" t="n">
        <v>504</v>
      </c>
      <c r="G12" s="334" t="n">
        <f aca="false">F12/C12*100</f>
        <v>100</v>
      </c>
    </row>
    <row r="13" s="151" customFormat="true" ht="14.1" hidden="false" customHeight="true" outlineLevel="0" collapsed="false">
      <c r="A13" s="335"/>
      <c r="B13" s="336" t="s">
        <v>103</v>
      </c>
      <c r="C13" s="337" t="n">
        <f aca="false">C7+C8+C10+C12</f>
        <v>1234</v>
      </c>
      <c r="D13" s="337" t="n">
        <f aca="false">D7+D8+D10+D12</f>
        <v>402</v>
      </c>
      <c r="E13" s="338" t="n">
        <f aca="false">D13/C13*100</f>
        <v>32.5769854132901</v>
      </c>
      <c r="F13" s="337" t="n">
        <f aca="false">F7+F8+F10+F12</f>
        <v>814</v>
      </c>
      <c r="G13" s="339" t="n">
        <f aca="false">F13/C13*100</f>
        <v>65.9643435980551</v>
      </c>
    </row>
    <row r="14" s="162" customFormat="true" ht="14.1" hidden="false" customHeight="true" outlineLevel="0" collapsed="false">
      <c r="A14" s="340"/>
      <c r="B14" s="340" t="s">
        <v>882</v>
      </c>
      <c r="C14" s="341" t="n">
        <v>1044</v>
      </c>
      <c r="D14" s="341" t="n">
        <v>1044</v>
      </c>
      <c r="E14" s="328" t="n">
        <f aca="false">D14/C14*100</f>
        <v>100</v>
      </c>
      <c r="F14" s="341" t="n">
        <v>1044</v>
      </c>
      <c r="G14" s="329" t="n">
        <f aca="false">F14/C14*100</f>
        <v>100</v>
      </c>
    </row>
    <row r="15" s="151" customFormat="true" ht="14.1" hidden="false" customHeight="true" outlineLevel="0" collapsed="false">
      <c r="A15" s="342"/>
      <c r="B15" s="343"/>
      <c r="C15" s="344"/>
      <c r="D15" s="344"/>
      <c r="E15" s="328"/>
      <c r="F15" s="344"/>
      <c r="G15" s="329"/>
    </row>
    <row r="16" s="151" customFormat="true" ht="14.1" hidden="false" customHeight="true" outlineLevel="0" collapsed="false">
      <c r="A16" s="342"/>
      <c r="B16" s="343" t="s">
        <v>108</v>
      </c>
      <c r="C16" s="344" t="n">
        <f aca="false">C13+C14</f>
        <v>2278</v>
      </c>
      <c r="D16" s="344" t="n">
        <f aca="false">D13+D14</f>
        <v>1446</v>
      </c>
      <c r="E16" s="161" t="n">
        <f aca="false">D16/C16*100</f>
        <v>63.476733977173</v>
      </c>
      <c r="F16" s="344" t="n">
        <f aca="false">F13+F14</f>
        <v>1858</v>
      </c>
      <c r="G16" s="149" t="n">
        <f aca="false">F16/C16*100</f>
        <v>81.5627743634767</v>
      </c>
    </row>
    <row r="17" s="353" customFormat="true" ht="14.1" hidden="false" customHeight="true" outlineLevel="0" collapsed="false">
      <c r="A17" s="352"/>
      <c r="E17" s="380"/>
      <c r="G17" s="380"/>
    </row>
    <row r="18" s="353" customFormat="true" ht="8.25" hidden="false" customHeight="true" outlineLevel="0" collapsed="false">
      <c r="A18" s="352"/>
      <c r="E18" s="380"/>
      <c r="G18" s="380"/>
    </row>
    <row r="19" s="350" customFormat="true" ht="14.1" hidden="false" customHeight="true" outlineLevel="0" collapsed="false">
      <c r="A19" s="349" t="s">
        <v>917</v>
      </c>
      <c r="B19" s="434"/>
      <c r="E19" s="351"/>
      <c r="G19" s="351"/>
    </row>
    <row r="20" s="353" customFormat="true" ht="14.1" hidden="false" customHeight="true" outlineLevel="0" collapsed="false">
      <c r="A20" s="352"/>
      <c r="D20" s="321"/>
      <c r="G20" s="321" t="s">
        <v>3</v>
      </c>
    </row>
    <row r="21" s="325" customFormat="true" ht="32.25" hidden="false" customHeight="true" outlineLevel="0" collapsed="false">
      <c r="A21" s="194" t="s">
        <v>205</v>
      </c>
      <c r="B21" s="323" t="s">
        <v>5</v>
      </c>
      <c r="C21" s="229" t="s">
        <v>877</v>
      </c>
      <c r="D21" s="229" t="s">
        <v>113</v>
      </c>
      <c r="E21" s="230" t="s">
        <v>9</v>
      </c>
      <c r="F21" s="229" t="s">
        <v>912</v>
      </c>
      <c r="G21" s="230" t="s">
        <v>9</v>
      </c>
    </row>
    <row r="22" s="325" customFormat="true" ht="14.1" hidden="false" customHeight="true" outlineLevel="0" collapsed="false">
      <c r="A22" s="194"/>
      <c r="B22" s="323"/>
      <c r="C22" s="234" t="s">
        <v>114</v>
      </c>
      <c r="D22" s="234" t="s">
        <v>11</v>
      </c>
      <c r="E22" s="324" t="s">
        <v>878</v>
      </c>
      <c r="F22" s="234" t="s">
        <v>13</v>
      </c>
      <c r="G22" s="324" t="s">
        <v>879</v>
      </c>
    </row>
    <row r="23" s="346" customFormat="true" ht="14.1" hidden="false" customHeight="true" outlineLevel="0" collapsed="false">
      <c r="A23" s="194"/>
      <c r="B23" s="343" t="s">
        <v>918</v>
      </c>
      <c r="C23" s="344" t="n">
        <f aca="false">C25+C32+C35</f>
        <v>630</v>
      </c>
      <c r="D23" s="344" t="n">
        <f aca="false">D25+D32+D35</f>
        <v>143</v>
      </c>
      <c r="E23" s="161" t="n">
        <f aca="false">D23/C23*100</f>
        <v>22.6984126984127</v>
      </c>
      <c r="F23" s="344" t="n">
        <f aca="false">F25+F32+F35</f>
        <v>660</v>
      </c>
      <c r="G23" s="149" t="n">
        <f aca="false">F23/C23*100</f>
        <v>104.761904761905</v>
      </c>
    </row>
    <row r="24" s="325" customFormat="true" ht="14.1" hidden="false" customHeight="true" outlineLevel="0" collapsed="false">
      <c r="A24" s="194"/>
      <c r="B24" s="323"/>
      <c r="C24" s="356"/>
      <c r="D24" s="356"/>
      <c r="E24" s="161"/>
      <c r="F24" s="356"/>
      <c r="G24" s="357"/>
    </row>
    <row r="25" s="353" customFormat="true" ht="14.1" hidden="false" customHeight="true" outlineLevel="0" collapsed="false">
      <c r="A25" s="358" t="s">
        <v>919</v>
      </c>
      <c r="B25" s="326" t="s">
        <v>920</v>
      </c>
      <c r="C25" s="327" t="n">
        <f aca="false">SUM(C26:C30)</f>
        <v>580</v>
      </c>
      <c r="D25" s="327" t="n">
        <f aca="false">SUM(D26:D30)</f>
        <v>114</v>
      </c>
      <c r="E25" s="328" t="n">
        <f aca="false">D25/C25*100</f>
        <v>19.6551724137931</v>
      </c>
      <c r="F25" s="327" t="n">
        <f aca="false">SUM(F26:F30)</f>
        <v>580</v>
      </c>
      <c r="G25" s="329" t="n">
        <f aca="false">F25/C25*100</f>
        <v>100</v>
      </c>
    </row>
    <row r="26" s="360" customFormat="true" ht="14.1" hidden="false" customHeight="true" outlineLevel="0" collapsed="false">
      <c r="A26" s="202"/>
      <c r="B26" s="359" t="s">
        <v>221</v>
      </c>
      <c r="C26" s="330" t="n">
        <v>200</v>
      </c>
      <c r="D26" s="330" t="n">
        <v>13</v>
      </c>
      <c r="E26" s="328" t="n">
        <f aca="false">D26/C26*100</f>
        <v>6.5</v>
      </c>
      <c r="F26" s="330" t="n">
        <v>200</v>
      </c>
      <c r="G26" s="308" t="n">
        <f aca="false">F26/C26*100</f>
        <v>100</v>
      </c>
    </row>
    <row r="27" s="360" customFormat="true" ht="14.1" hidden="false" customHeight="true" outlineLevel="0" collapsed="false">
      <c r="A27" s="202"/>
      <c r="B27" s="359" t="s">
        <v>223</v>
      </c>
      <c r="C27" s="330" t="n">
        <v>80</v>
      </c>
      <c r="D27" s="330" t="n">
        <v>41</v>
      </c>
      <c r="E27" s="328" t="n">
        <f aca="false">D27/C27*100</f>
        <v>51.25</v>
      </c>
      <c r="F27" s="330" t="n">
        <v>80</v>
      </c>
      <c r="G27" s="308" t="n">
        <f aca="false">F27/C27*100</f>
        <v>100</v>
      </c>
    </row>
    <row r="28" s="360" customFormat="true" ht="14.1" hidden="false" customHeight="true" outlineLevel="0" collapsed="false">
      <c r="A28" s="202"/>
      <c r="B28" s="359" t="s">
        <v>224</v>
      </c>
      <c r="C28" s="330" t="n">
        <v>50</v>
      </c>
      <c r="D28" s="330" t="n">
        <v>0</v>
      </c>
      <c r="E28" s="328" t="n">
        <f aca="false">D28/C28*100</f>
        <v>0</v>
      </c>
      <c r="F28" s="330" t="n">
        <v>50</v>
      </c>
      <c r="G28" s="308" t="n">
        <f aca="false">F28/C28*100</f>
        <v>100</v>
      </c>
    </row>
    <row r="29" s="360" customFormat="true" ht="14.1" hidden="false" customHeight="true" outlineLevel="0" collapsed="false">
      <c r="A29" s="202"/>
      <c r="B29" s="359" t="s">
        <v>226</v>
      </c>
      <c r="C29" s="330" t="n">
        <v>100</v>
      </c>
      <c r="D29" s="330" t="n">
        <v>13</v>
      </c>
      <c r="E29" s="328" t="n">
        <f aca="false">D29/C29*100</f>
        <v>13</v>
      </c>
      <c r="F29" s="330" t="n">
        <v>100</v>
      </c>
      <c r="G29" s="308" t="n">
        <f aca="false">F29/C29*100</f>
        <v>100</v>
      </c>
    </row>
    <row r="30" s="360" customFormat="true" ht="14.1" hidden="false" customHeight="true" outlineLevel="0" collapsed="false">
      <c r="A30" s="202"/>
      <c r="B30" s="359" t="s">
        <v>242</v>
      </c>
      <c r="C30" s="330" t="n">
        <v>150</v>
      </c>
      <c r="D30" s="330" t="n">
        <v>47</v>
      </c>
      <c r="E30" s="328" t="n">
        <f aca="false">D30/C30*100</f>
        <v>31.3333333333333</v>
      </c>
      <c r="F30" s="330" t="n">
        <v>150</v>
      </c>
      <c r="G30" s="308" t="n">
        <f aca="false">F30/C30*100</f>
        <v>100</v>
      </c>
    </row>
    <row r="31" s="360" customFormat="true" ht="14.1" hidden="false" customHeight="true" outlineLevel="0" collapsed="false">
      <c r="A31" s="202"/>
      <c r="B31" s="362"/>
      <c r="C31" s="330"/>
      <c r="D31" s="330"/>
      <c r="E31" s="328"/>
      <c r="F31" s="330"/>
      <c r="G31" s="329"/>
    </row>
    <row r="32" s="353" customFormat="true" ht="14.1" hidden="false" customHeight="true" outlineLevel="0" collapsed="false">
      <c r="A32" s="358" t="s">
        <v>1003</v>
      </c>
      <c r="B32" s="326" t="s">
        <v>1004</v>
      </c>
      <c r="C32" s="327" t="n">
        <f aca="false">C33</f>
        <v>50</v>
      </c>
      <c r="D32" s="327" t="n">
        <f aca="false">D33</f>
        <v>0</v>
      </c>
      <c r="E32" s="328" t="n">
        <f aca="false">D32/C32*100</f>
        <v>0</v>
      </c>
      <c r="F32" s="327" t="n">
        <f aca="false">F33</f>
        <v>50</v>
      </c>
      <c r="G32" s="329" t="n">
        <f aca="false">F32/C32*100</f>
        <v>100</v>
      </c>
    </row>
    <row r="33" s="360" customFormat="true" ht="14.1" hidden="false" customHeight="true" outlineLevel="0" collapsed="false">
      <c r="A33" s="202"/>
      <c r="B33" s="359" t="s">
        <v>221</v>
      </c>
      <c r="C33" s="330" t="n">
        <v>50</v>
      </c>
      <c r="D33" s="330" t="n">
        <v>0</v>
      </c>
      <c r="E33" s="328" t="n">
        <f aca="false">D33/C33*100</f>
        <v>0</v>
      </c>
      <c r="F33" s="330" t="n">
        <v>50</v>
      </c>
      <c r="G33" s="308" t="n">
        <f aca="false">F33/C33*100</f>
        <v>100</v>
      </c>
    </row>
    <row r="34" s="360" customFormat="true" ht="14.1" hidden="false" customHeight="true" outlineLevel="0" collapsed="false">
      <c r="A34" s="202"/>
      <c r="B34" s="359"/>
      <c r="C34" s="330"/>
      <c r="D34" s="330"/>
      <c r="E34" s="328"/>
      <c r="F34" s="330"/>
      <c r="G34" s="329"/>
    </row>
    <row r="35" s="353" customFormat="true" ht="14.1" hidden="false" customHeight="true" outlineLevel="0" collapsed="false">
      <c r="A35" s="358" t="s">
        <v>923</v>
      </c>
      <c r="B35" s="326" t="s">
        <v>924</v>
      </c>
      <c r="C35" s="327" t="n">
        <f aca="false">C36</f>
        <v>0</v>
      </c>
      <c r="D35" s="327" t="n">
        <f aca="false">D36</f>
        <v>29</v>
      </c>
      <c r="E35" s="328" t="n">
        <v>0</v>
      </c>
      <c r="F35" s="327" t="n">
        <f aca="false">F36</f>
        <v>30</v>
      </c>
      <c r="G35" s="329" t="n">
        <v>0</v>
      </c>
    </row>
    <row r="36" s="360" customFormat="true" ht="14.1" hidden="false" customHeight="true" outlineLevel="0" collapsed="false">
      <c r="A36" s="202"/>
      <c r="B36" s="359" t="s">
        <v>229</v>
      </c>
      <c r="C36" s="330" t="n">
        <v>0</v>
      </c>
      <c r="D36" s="330" t="n">
        <v>29</v>
      </c>
      <c r="E36" s="328" t="n">
        <v>0</v>
      </c>
      <c r="F36" s="330" t="n">
        <v>30</v>
      </c>
      <c r="G36" s="308" t="n">
        <v>0</v>
      </c>
    </row>
    <row r="37" s="360" customFormat="true" ht="14.1" hidden="false" customHeight="true" outlineLevel="0" collapsed="false">
      <c r="A37" s="202"/>
      <c r="B37" s="362"/>
      <c r="C37" s="330"/>
      <c r="D37" s="330"/>
      <c r="E37" s="328"/>
      <c r="F37" s="330"/>
      <c r="G37" s="329"/>
    </row>
    <row r="38" s="346" customFormat="true" ht="14.1" hidden="false" customHeight="true" outlineLevel="0" collapsed="false">
      <c r="A38" s="194"/>
      <c r="B38" s="343" t="s">
        <v>1128</v>
      </c>
      <c r="C38" s="344" t="n">
        <f aca="false">C40</f>
        <v>20</v>
      </c>
      <c r="D38" s="344" t="n">
        <f aca="false">D40</f>
        <v>38</v>
      </c>
      <c r="E38" s="161" t="n">
        <f aca="false">D38/C38*100</f>
        <v>190</v>
      </c>
      <c r="F38" s="344" t="n">
        <f aca="false">F40</f>
        <v>50</v>
      </c>
      <c r="G38" s="149" t="n">
        <f aca="false">F38/C38*100</f>
        <v>250</v>
      </c>
    </row>
    <row r="39" s="346" customFormat="true" ht="14.1" hidden="false" customHeight="true" outlineLevel="0" collapsed="false">
      <c r="A39" s="194"/>
      <c r="B39" s="343"/>
      <c r="C39" s="344"/>
      <c r="D39" s="344"/>
      <c r="E39" s="328"/>
      <c r="F39" s="344"/>
      <c r="G39" s="329"/>
    </row>
    <row r="40" s="353" customFormat="true" ht="14.1" hidden="false" customHeight="true" outlineLevel="0" collapsed="false">
      <c r="A40" s="358" t="s">
        <v>1129</v>
      </c>
      <c r="B40" s="326" t="s">
        <v>1130</v>
      </c>
      <c r="C40" s="327" t="n">
        <f aca="false">C41</f>
        <v>20</v>
      </c>
      <c r="D40" s="327" t="n">
        <f aca="false">D41</f>
        <v>38</v>
      </c>
      <c r="E40" s="328" t="n">
        <f aca="false">D40/C40*100</f>
        <v>190</v>
      </c>
      <c r="F40" s="327" t="n">
        <f aca="false">F41</f>
        <v>50</v>
      </c>
      <c r="G40" s="329" t="n">
        <f aca="false">F40/C40*100</f>
        <v>250</v>
      </c>
    </row>
    <row r="41" s="360" customFormat="true" ht="14.1" hidden="false" customHeight="true" outlineLevel="0" collapsed="false">
      <c r="A41" s="202"/>
      <c r="B41" s="359" t="s">
        <v>223</v>
      </c>
      <c r="C41" s="330" t="n">
        <v>20</v>
      </c>
      <c r="D41" s="330" t="n">
        <v>38</v>
      </c>
      <c r="E41" s="328" t="n">
        <f aca="false">D41/C41*100</f>
        <v>190</v>
      </c>
      <c r="F41" s="330" t="n">
        <v>50</v>
      </c>
      <c r="G41" s="308" t="n">
        <f aca="false">F41/C41*100</f>
        <v>250</v>
      </c>
    </row>
    <row r="42" s="353" customFormat="true" ht="14.1" hidden="false" customHeight="true" outlineLevel="0" collapsed="false">
      <c r="A42" s="358"/>
      <c r="B42" s="326"/>
      <c r="C42" s="327"/>
      <c r="D42" s="327"/>
      <c r="E42" s="328"/>
      <c r="F42" s="327"/>
      <c r="G42" s="329"/>
    </row>
    <row r="43" s="346" customFormat="true" ht="14.1" hidden="false" customHeight="true" outlineLevel="0" collapsed="false">
      <c r="A43" s="194"/>
      <c r="B43" s="343" t="s">
        <v>928</v>
      </c>
      <c r="C43" s="344" t="n">
        <f aca="false">C45</f>
        <v>0</v>
      </c>
      <c r="D43" s="344" t="n">
        <f aca="false">D45</f>
        <v>0</v>
      </c>
      <c r="E43" s="161" t="n">
        <v>0</v>
      </c>
      <c r="F43" s="344" t="n">
        <f aca="false">F45</f>
        <v>0</v>
      </c>
      <c r="G43" s="149" t="n">
        <v>0</v>
      </c>
    </row>
    <row r="44" s="346" customFormat="true" ht="14.1" hidden="false" customHeight="true" outlineLevel="0" collapsed="false">
      <c r="A44" s="194"/>
      <c r="B44" s="343"/>
      <c r="C44" s="344"/>
      <c r="D44" s="344"/>
      <c r="E44" s="328"/>
      <c r="F44" s="344"/>
      <c r="G44" s="329"/>
    </row>
    <row r="45" s="353" customFormat="true" ht="14.1" hidden="false" customHeight="true" outlineLevel="0" collapsed="false">
      <c r="A45" s="358" t="s">
        <v>1131</v>
      </c>
      <c r="B45" s="326" t="s">
        <v>1132</v>
      </c>
      <c r="C45" s="327" t="n">
        <f aca="false">C46</f>
        <v>0</v>
      </c>
      <c r="D45" s="327" t="n">
        <f aca="false">D46</f>
        <v>0</v>
      </c>
      <c r="E45" s="328" t="n">
        <v>0</v>
      </c>
      <c r="F45" s="327" t="n">
        <f aca="false">F46</f>
        <v>0</v>
      </c>
      <c r="G45" s="329" t="n">
        <v>0</v>
      </c>
    </row>
    <row r="46" s="360" customFormat="true" ht="14.1" hidden="false" customHeight="true" outlineLevel="0" collapsed="false">
      <c r="A46" s="202"/>
      <c r="B46" s="201" t="s">
        <v>235</v>
      </c>
      <c r="C46" s="330" t="n">
        <v>0</v>
      </c>
      <c r="D46" s="330" t="n">
        <v>0</v>
      </c>
      <c r="E46" s="328" t="n">
        <v>0</v>
      </c>
      <c r="F46" s="330" t="n">
        <v>0</v>
      </c>
      <c r="G46" s="308" t="n">
        <v>0</v>
      </c>
    </row>
    <row r="47" s="360" customFormat="true" ht="14.1" hidden="false" customHeight="true" outlineLevel="0" collapsed="false">
      <c r="A47" s="202"/>
      <c r="B47" s="201"/>
      <c r="C47" s="330"/>
      <c r="D47" s="330"/>
      <c r="E47" s="328"/>
      <c r="F47" s="330"/>
      <c r="G47" s="329"/>
    </row>
    <row r="48" s="353" customFormat="true" ht="14.1" hidden="false" customHeight="true" outlineLevel="0" collapsed="false">
      <c r="A48" s="358" t="s">
        <v>1133</v>
      </c>
      <c r="B48" s="326" t="s">
        <v>1134</v>
      </c>
      <c r="C48" s="327" t="n">
        <v>0</v>
      </c>
      <c r="D48" s="327" t="n">
        <v>0</v>
      </c>
      <c r="E48" s="328" t="n">
        <v>0</v>
      </c>
      <c r="F48" s="327" t="n">
        <v>0</v>
      </c>
      <c r="G48" s="329" t="n">
        <v>0</v>
      </c>
    </row>
    <row r="49" s="360" customFormat="true" ht="14.1" hidden="false" customHeight="true" outlineLevel="0" collapsed="false">
      <c r="A49" s="202"/>
      <c r="B49" s="201" t="s">
        <v>235</v>
      </c>
      <c r="C49" s="330" t="n">
        <v>0</v>
      </c>
      <c r="D49" s="330" t="n">
        <v>0</v>
      </c>
      <c r="E49" s="328" t="n">
        <v>0</v>
      </c>
      <c r="F49" s="330" t="n">
        <v>0</v>
      </c>
      <c r="G49" s="308" t="n">
        <v>0</v>
      </c>
    </row>
    <row r="50" s="360" customFormat="true" ht="14.1" hidden="false" customHeight="true" outlineLevel="0" collapsed="false">
      <c r="A50" s="202"/>
      <c r="B50" s="201"/>
      <c r="C50" s="330"/>
      <c r="D50" s="330"/>
      <c r="E50" s="328"/>
      <c r="F50" s="330"/>
      <c r="G50" s="329"/>
    </row>
    <row r="51" s="421" customFormat="true" ht="14.1" hidden="false" customHeight="true" outlineLevel="0" collapsed="false">
      <c r="A51" s="146"/>
      <c r="B51" s="342" t="s">
        <v>1059</v>
      </c>
      <c r="C51" s="344" t="n">
        <f aca="false">C53</f>
        <v>0</v>
      </c>
      <c r="D51" s="344" t="n">
        <f aca="false">D53</f>
        <v>0</v>
      </c>
      <c r="E51" s="161" t="n">
        <v>0</v>
      </c>
      <c r="F51" s="344" t="n">
        <f aca="false">F53</f>
        <v>0</v>
      </c>
      <c r="G51" s="149" t="n">
        <v>0</v>
      </c>
    </row>
    <row r="52" s="421" customFormat="true" ht="14.1" hidden="false" customHeight="true" outlineLevel="0" collapsed="false">
      <c r="A52" s="146"/>
      <c r="B52" s="342"/>
      <c r="C52" s="344"/>
      <c r="D52" s="344"/>
      <c r="E52" s="328"/>
      <c r="F52" s="344"/>
      <c r="G52" s="329"/>
    </row>
    <row r="53" s="353" customFormat="true" ht="14.1" hidden="false" customHeight="true" outlineLevel="0" collapsed="false">
      <c r="A53" s="358" t="s">
        <v>1087</v>
      </c>
      <c r="B53" s="189" t="s">
        <v>1135</v>
      </c>
      <c r="C53" s="327" t="n">
        <f aca="false">C54</f>
        <v>0</v>
      </c>
      <c r="D53" s="327" t="n">
        <f aca="false">D54</f>
        <v>0</v>
      </c>
      <c r="E53" s="328" t="n">
        <v>0</v>
      </c>
      <c r="F53" s="327" t="n">
        <f aca="false">F54</f>
        <v>0</v>
      </c>
      <c r="G53" s="329" t="n">
        <v>0</v>
      </c>
    </row>
    <row r="54" s="360" customFormat="true" ht="14.1" hidden="false" customHeight="true" outlineLevel="0" collapsed="false">
      <c r="A54" s="202"/>
      <c r="B54" s="201" t="s">
        <v>235</v>
      </c>
      <c r="C54" s="330" t="n">
        <v>0</v>
      </c>
      <c r="D54" s="330" t="n">
        <v>0</v>
      </c>
      <c r="E54" s="328" t="n">
        <v>0</v>
      </c>
      <c r="F54" s="330" t="n">
        <v>0</v>
      </c>
      <c r="G54" s="308" t="n">
        <v>0</v>
      </c>
    </row>
    <row r="55" s="360" customFormat="true" ht="14.1" hidden="false" customHeight="true" outlineLevel="0" collapsed="false">
      <c r="A55" s="202"/>
      <c r="B55" s="201"/>
      <c r="C55" s="330"/>
      <c r="D55" s="330"/>
      <c r="E55" s="328"/>
      <c r="F55" s="330"/>
      <c r="G55" s="329"/>
    </row>
    <row r="56" s="360" customFormat="true" ht="14.1" hidden="false" customHeight="true" outlineLevel="0" collapsed="false">
      <c r="A56" s="202"/>
      <c r="B56" s="343" t="s">
        <v>930</v>
      </c>
      <c r="C56" s="469" t="n">
        <f aca="false">C58</f>
        <v>200</v>
      </c>
      <c r="D56" s="469" t="n">
        <f aca="false">D58</f>
        <v>0</v>
      </c>
      <c r="E56" s="161" t="n">
        <f aca="false">D56/C56*100</f>
        <v>0</v>
      </c>
      <c r="F56" s="469" t="n">
        <f aca="false">F58</f>
        <v>200</v>
      </c>
      <c r="G56" s="149" t="n">
        <f aca="false">F56/C56*100</f>
        <v>100</v>
      </c>
    </row>
    <row r="57" s="360" customFormat="true" ht="14.1" hidden="false" customHeight="true" outlineLevel="0" collapsed="false">
      <c r="A57" s="202"/>
      <c r="B57" s="201"/>
      <c r="C57" s="330"/>
      <c r="D57" s="330"/>
      <c r="E57" s="328"/>
      <c r="F57" s="330"/>
      <c r="G57" s="329"/>
    </row>
    <row r="58" s="360" customFormat="true" ht="14.1" hidden="false" customHeight="true" outlineLevel="0" collapsed="false">
      <c r="A58" s="202" t="s">
        <v>1136</v>
      </c>
      <c r="B58" s="189" t="s">
        <v>519</v>
      </c>
      <c r="C58" s="330" t="n">
        <f aca="false">C59</f>
        <v>200</v>
      </c>
      <c r="D58" s="330" t="n">
        <f aca="false">D59</f>
        <v>0</v>
      </c>
      <c r="E58" s="328" t="n">
        <f aca="false">D58/C58*100</f>
        <v>0</v>
      </c>
      <c r="F58" s="330" t="n">
        <f aca="false">F59</f>
        <v>200</v>
      </c>
      <c r="G58" s="329" t="n">
        <f aca="false">F58/C58*100</f>
        <v>100</v>
      </c>
    </row>
    <row r="59" s="360" customFormat="true" ht="14.1" hidden="false" customHeight="true" outlineLevel="0" collapsed="false">
      <c r="A59" s="202"/>
      <c r="B59" s="201" t="s">
        <v>1137</v>
      </c>
      <c r="C59" s="330" t="n">
        <v>200</v>
      </c>
      <c r="D59" s="330" t="n">
        <v>0</v>
      </c>
      <c r="E59" s="328" t="n">
        <f aca="false">D59/C59*100</f>
        <v>0</v>
      </c>
      <c r="F59" s="330" t="n">
        <v>200</v>
      </c>
      <c r="G59" s="308" t="n">
        <f aca="false">F59/C59*100</f>
        <v>100</v>
      </c>
    </row>
    <row r="60" s="353" customFormat="true" ht="14.1" hidden="false" customHeight="true" outlineLevel="0" collapsed="false">
      <c r="A60" s="358"/>
      <c r="B60" s="189"/>
      <c r="C60" s="327"/>
      <c r="D60" s="327"/>
      <c r="E60" s="328"/>
      <c r="F60" s="327"/>
      <c r="G60" s="329"/>
    </row>
    <row r="61" s="346" customFormat="true" ht="14.1" hidden="false" customHeight="true" outlineLevel="0" collapsed="false">
      <c r="A61" s="194"/>
      <c r="B61" s="407" t="s">
        <v>976</v>
      </c>
      <c r="C61" s="344" t="n">
        <f aca="false">C63+C66</f>
        <v>100</v>
      </c>
      <c r="D61" s="344" t="n">
        <f aca="false">D63+D66</f>
        <v>2</v>
      </c>
      <c r="E61" s="161" t="n">
        <f aca="false">D61/C61*100</f>
        <v>2</v>
      </c>
      <c r="F61" s="344" t="n">
        <f aca="false">F63+F66</f>
        <v>102</v>
      </c>
      <c r="G61" s="149" t="n">
        <f aca="false">F61/C61*100</f>
        <v>102</v>
      </c>
    </row>
    <row r="62" s="325" customFormat="true" ht="14.1" hidden="false" customHeight="true" outlineLevel="0" collapsed="false">
      <c r="A62" s="194"/>
      <c r="B62" s="323"/>
      <c r="C62" s="356"/>
      <c r="D62" s="356"/>
      <c r="E62" s="328"/>
      <c r="F62" s="356"/>
      <c r="G62" s="329"/>
    </row>
    <row r="63" s="325" customFormat="true" ht="14.1" hidden="false" customHeight="true" outlineLevel="0" collapsed="false">
      <c r="A63" s="358" t="s">
        <v>1124</v>
      </c>
      <c r="B63" s="189" t="s">
        <v>1138</v>
      </c>
      <c r="C63" s="327" t="n">
        <f aca="false">C64</f>
        <v>100</v>
      </c>
      <c r="D63" s="327" t="n">
        <f aca="false">D64</f>
        <v>0</v>
      </c>
      <c r="E63" s="328" t="n">
        <f aca="false">D63/C63*100</f>
        <v>0</v>
      </c>
      <c r="F63" s="327" t="n">
        <f aca="false">F64</f>
        <v>100</v>
      </c>
      <c r="G63" s="329" t="n">
        <f aca="false">F63/C63*100</f>
        <v>100</v>
      </c>
    </row>
    <row r="64" s="462" customFormat="true" ht="14.1" hidden="false" customHeight="true" outlineLevel="0" collapsed="false">
      <c r="A64" s="202"/>
      <c r="B64" s="201" t="s">
        <v>229</v>
      </c>
      <c r="C64" s="330" t="n">
        <v>100</v>
      </c>
      <c r="D64" s="330" t="n">
        <v>0</v>
      </c>
      <c r="E64" s="328" t="n">
        <f aca="false">D64/C64*100</f>
        <v>0</v>
      </c>
      <c r="F64" s="330" t="n">
        <v>100</v>
      </c>
      <c r="G64" s="308" t="n">
        <f aca="false">F64/C64*100</f>
        <v>100</v>
      </c>
    </row>
    <row r="65" s="360" customFormat="true" ht="14.1" hidden="false" customHeight="true" outlineLevel="0" collapsed="false">
      <c r="A65" s="202"/>
      <c r="B65" s="439"/>
      <c r="C65" s="330"/>
      <c r="D65" s="330"/>
      <c r="E65" s="328"/>
      <c r="F65" s="330"/>
      <c r="G65" s="329"/>
    </row>
    <row r="66" s="353" customFormat="true" ht="14.1" hidden="false" customHeight="true" outlineLevel="0" collapsed="false">
      <c r="A66" s="358" t="s">
        <v>1139</v>
      </c>
      <c r="B66" s="326" t="s">
        <v>1140</v>
      </c>
      <c r="C66" s="327" t="n">
        <f aca="false">SUM(C67:C68)</f>
        <v>0</v>
      </c>
      <c r="D66" s="327" t="n">
        <f aca="false">SUM(D67:D68)</f>
        <v>2</v>
      </c>
      <c r="E66" s="328" t="n">
        <v>0</v>
      </c>
      <c r="F66" s="327" t="n">
        <f aca="false">SUM(F67:F68)</f>
        <v>2</v>
      </c>
      <c r="G66" s="329" t="n">
        <v>0</v>
      </c>
    </row>
    <row r="67" s="360" customFormat="true" ht="14.1" hidden="false" customHeight="true" outlineLevel="0" collapsed="false">
      <c r="A67" s="202"/>
      <c r="B67" s="201" t="s">
        <v>223</v>
      </c>
      <c r="C67" s="330" t="n">
        <v>0</v>
      </c>
      <c r="D67" s="330" t="n">
        <v>2</v>
      </c>
      <c r="E67" s="328" t="n">
        <v>0</v>
      </c>
      <c r="F67" s="330" t="n">
        <v>2</v>
      </c>
      <c r="G67" s="308" t="n">
        <v>0</v>
      </c>
    </row>
    <row r="68" s="360" customFormat="true" ht="14.1" hidden="false" customHeight="true" outlineLevel="0" collapsed="false">
      <c r="A68" s="203"/>
      <c r="B68" s="204" t="s">
        <v>1141</v>
      </c>
      <c r="C68" s="365" t="n">
        <v>0</v>
      </c>
      <c r="D68" s="365" t="n">
        <v>0</v>
      </c>
      <c r="E68" s="328" t="n">
        <v>0</v>
      </c>
      <c r="F68" s="365" t="n">
        <v>0</v>
      </c>
      <c r="G68" s="308" t="n">
        <v>0</v>
      </c>
    </row>
    <row r="69" s="360" customFormat="true" ht="14.1" hidden="false" customHeight="true" outlineLevel="0" collapsed="false">
      <c r="A69" s="202"/>
      <c r="B69" s="201"/>
      <c r="C69" s="330"/>
      <c r="D69" s="330"/>
      <c r="E69" s="328"/>
      <c r="F69" s="330"/>
      <c r="G69" s="329"/>
    </row>
    <row r="70" s="346" customFormat="true" ht="14.1" hidden="false" customHeight="true" outlineLevel="0" collapsed="false">
      <c r="A70" s="194"/>
      <c r="B70" s="342" t="s">
        <v>999</v>
      </c>
      <c r="C70" s="344" t="n">
        <f aca="false">C75+C79+C72</f>
        <v>1207</v>
      </c>
      <c r="D70" s="344" t="n">
        <f aca="false">D75+D79+D72</f>
        <v>0</v>
      </c>
      <c r="E70" s="161" t="n">
        <f aca="false">D70/C70*100</f>
        <v>0</v>
      </c>
      <c r="F70" s="344" t="n">
        <f aca="false">F75+F79+F72</f>
        <v>1007</v>
      </c>
      <c r="G70" s="149" t="n">
        <f aca="false">F70/C70*100</f>
        <v>83.4299917149959</v>
      </c>
    </row>
    <row r="71" s="346" customFormat="true" ht="14.1" hidden="false" customHeight="true" outlineLevel="0" collapsed="false">
      <c r="A71" s="371"/>
      <c r="B71" s="470"/>
      <c r="C71" s="373"/>
      <c r="D71" s="373"/>
      <c r="E71" s="328"/>
      <c r="F71" s="373"/>
      <c r="G71" s="329"/>
    </row>
    <row r="72" s="346" customFormat="true" ht="14.1" hidden="false" customHeight="true" outlineLevel="0" collapsed="false">
      <c r="A72" s="374" t="s">
        <v>664</v>
      </c>
      <c r="B72" s="207" t="s">
        <v>1142</v>
      </c>
      <c r="C72" s="376" t="n">
        <f aca="false">C73</f>
        <v>600</v>
      </c>
      <c r="D72" s="376" t="n">
        <f aca="false">D73</f>
        <v>0</v>
      </c>
      <c r="E72" s="328" t="n">
        <f aca="false">D72/C72*100</f>
        <v>0</v>
      </c>
      <c r="F72" s="376" t="n">
        <f aca="false">F73</f>
        <v>600</v>
      </c>
      <c r="G72" s="329" t="n">
        <f aca="false">F72/C72*100</f>
        <v>100</v>
      </c>
    </row>
    <row r="73" s="346" customFormat="true" ht="14.1" hidden="false" customHeight="true" outlineLevel="0" collapsed="false">
      <c r="A73" s="371"/>
      <c r="B73" s="204" t="s">
        <v>226</v>
      </c>
      <c r="C73" s="376" t="n">
        <v>600</v>
      </c>
      <c r="D73" s="376" t="n">
        <v>0</v>
      </c>
      <c r="E73" s="328" t="n">
        <f aca="false">D73/C73*100</f>
        <v>0</v>
      </c>
      <c r="F73" s="376" t="n">
        <v>600</v>
      </c>
      <c r="G73" s="308" t="n">
        <f aca="false">F73/C73*100</f>
        <v>100</v>
      </c>
    </row>
    <row r="74" s="346" customFormat="true" ht="14.1" hidden="false" customHeight="true" outlineLevel="0" collapsed="false">
      <c r="A74" s="371"/>
      <c r="B74" s="470"/>
      <c r="C74" s="373"/>
      <c r="D74" s="373"/>
      <c r="E74" s="328"/>
      <c r="F74" s="373"/>
      <c r="G74" s="329"/>
    </row>
    <row r="75" s="353" customFormat="true" ht="14.1" hidden="false" customHeight="true" outlineLevel="0" collapsed="false">
      <c r="A75" s="374" t="s">
        <v>666</v>
      </c>
      <c r="B75" s="207" t="s">
        <v>1143</v>
      </c>
      <c r="C75" s="376" t="n">
        <f aca="false">C77</f>
        <v>407</v>
      </c>
      <c r="D75" s="376" t="n">
        <f aca="false">D77</f>
        <v>0</v>
      </c>
      <c r="E75" s="328" t="n">
        <f aca="false">D75/C75*100</f>
        <v>0</v>
      </c>
      <c r="F75" s="376" t="n">
        <f aca="false">F77</f>
        <v>407</v>
      </c>
      <c r="G75" s="329" t="n">
        <f aca="false">F75/C75*100</f>
        <v>100</v>
      </c>
    </row>
    <row r="76" s="360" customFormat="true" ht="14.1" hidden="false" customHeight="true" outlineLevel="0" collapsed="false">
      <c r="A76" s="203"/>
      <c r="B76" s="204" t="s">
        <v>226</v>
      </c>
      <c r="C76" s="365" t="n">
        <v>0</v>
      </c>
      <c r="D76" s="365" t="n">
        <v>0</v>
      </c>
      <c r="E76" s="328" t="n">
        <v>0</v>
      </c>
      <c r="F76" s="365" t="n">
        <v>0</v>
      </c>
      <c r="G76" s="308" t="n">
        <v>0</v>
      </c>
    </row>
    <row r="77" s="360" customFormat="true" ht="14.1" hidden="false" customHeight="true" outlineLevel="0" collapsed="false">
      <c r="A77" s="203"/>
      <c r="B77" s="204" t="s">
        <v>235</v>
      </c>
      <c r="C77" s="365" t="n">
        <v>407</v>
      </c>
      <c r="D77" s="365" t="n">
        <v>0</v>
      </c>
      <c r="E77" s="328" t="n">
        <f aca="false">D77/C77*100</f>
        <v>0</v>
      </c>
      <c r="F77" s="365" t="n">
        <v>407</v>
      </c>
      <c r="G77" s="308" t="n">
        <f aca="false">F77/C77*100</f>
        <v>100</v>
      </c>
    </row>
    <row r="78" s="360" customFormat="true" ht="14.1" hidden="false" customHeight="true" outlineLevel="0" collapsed="false">
      <c r="A78" s="203"/>
      <c r="B78" s="204"/>
      <c r="C78" s="365"/>
      <c r="D78" s="365"/>
      <c r="E78" s="328"/>
      <c r="F78" s="365"/>
      <c r="G78" s="329"/>
    </row>
    <row r="79" s="353" customFormat="true" ht="14.1" hidden="false" customHeight="true" outlineLevel="0" collapsed="false">
      <c r="A79" s="374" t="s">
        <v>668</v>
      </c>
      <c r="B79" s="207" t="s">
        <v>1144</v>
      </c>
      <c r="C79" s="376" t="n">
        <f aca="false">C80</f>
        <v>200</v>
      </c>
      <c r="D79" s="376" t="n">
        <f aca="false">D80</f>
        <v>0</v>
      </c>
      <c r="E79" s="328" t="n">
        <f aca="false">D79/C79*100</f>
        <v>0</v>
      </c>
      <c r="F79" s="376" t="n">
        <f aca="false">F80</f>
        <v>0</v>
      </c>
      <c r="G79" s="329" t="n">
        <f aca="false">F79/C79*100</f>
        <v>0</v>
      </c>
    </row>
    <row r="80" s="360" customFormat="true" ht="14.1" hidden="false" customHeight="true" outlineLevel="0" collapsed="false">
      <c r="A80" s="203"/>
      <c r="B80" s="204" t="s">
        <v>235</v>
      </c>
      <c r="C80" s="365" t="n">
        <v>200</v>
      </c>
      <c r="D80" s="365" t="n">
        <v>0</v>
      </c>
      <c r="E80" s="328" t="n">
        <f aca="false">D80/C80*100</f>
        <v>0</v>
      </c>
      <c r="F80" s="365" t="n">
        <v>0</v>
      </c>
      <c r="G80" s="308" t="n">
        <f aca="false">F80/C80*100</f>
        <v>0</v>
      </c>
    </row>
    <row r="81" s="360" customFormat="true" ht="14.1" hidden="false" customHeight="true" outlineLevel="0" collapsed="false">
      <c r="A81" s="203"/>
      <c r="B81" s="204"/>
      <c r="C81" s="365"/>
      <c r="D81" s="448"/>
      <c r="E81" s="333"/>
      <c r="F81" s="448"/>
      <c r="G81" s="334"/>
    </row>
    <row r="82" s="346" customFormat="true" ht="14.1" hidden="false" customHeight="true" outlineLevel="0" collapsed="false">
      <c r="A82" s="378"/>
      <c r="B82" s="336" t="s">
        <v>873</v>
      </c>
      <c r="C82" s="337" t="n">
        <f aca="false">C23+C43+C51+C61+C38+C70+C56</f>
        <v>2157</v>
      </c>
      <c r="D82" s="337" t="n">
        <f aca="false">D23+D43+D51+D61+D38+D70+D56</f>
        <v>183</v>
      </c>
      <c r="E82" s="338" t="n">
        <f aca="false">D82/C82*100</f>
        <v>8.48400556328234</v>
      </c>
      <c r="F82" s="337" t="n">
        <f aca="false">F23+F43+F51+F61+F38+F70+F56</f>
        <v>2019</v>
      </c>
      <c r="G82" s="339" t="n">
        <f aca="false">F82/C82*100</f>
        <v>93.6022253129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7.7"/>
    <col collapsed="false" customWidth="true" hidden="false" outlineLevel="0" max="2" min="2" style="102" width="56.85"/>
    <col collapsed="false" customWidth="true" hidden="false" outlineLevel="0" max="3" min="3" style="60" width="6.7"/>
    <col collapsed="false" customWidth="true" hidden="false" outlineLevel="0" max="4" min="4" style="60" width="8.99"/>
    <col collapsed="false" customWidth="true" hidden="false" outlineLevel="0" max="5" min="5" style="61" width="5.99"/>
    <col collapsed="false" customWidth="true" hidden="false" outlineLevel="0" max="6" min="6" style="60" width="8.14"/>
    <col collapsed="false" customWidth="true" hidden="false" outlineLevel="0" max="7" min="7" style="61" width="7.42"/>
    <col collapsed="false" customWidth="false" hidden="false" outlineLevel="0" max="257" min="8" style="60" width="9.14"/>
  </cols>
  <sheetData>
    <row r="1" s="122" customFormat="true" ht="23.25" hidden="false" customHeight="true" outlineLevel="0" collapsed="false">
      <c r="A1" s="122" t="s">
        <v>1145</v>
      </c>
      <c r="B1" s="144"/>
      <c r="E1" s="315"/>
      <c r="G1" s="315"/>
    </row>
    <row r="2" customFormat="false" ht="14.1" hidden="false" customHeight="true" outlineLevel="0" collapsed="false"/>
    <row r="3" s="318" customFormat="true" ht="14.1" hidden="false" customHeight="true" outlineLevel="0" collapsed="false">
      <c r="A3" s="318" t="s">
        <v>911</v>
      </c>
      <c r="B3" s="319"/>
      <c r="E3" s="320"/>
      <c r="G3" s="320"/>
    </row>
    <row r="4" customFormat="false" ht="14.1" hidden="false" customHeight="true" outlineLevel="0" collapsed="false">
      <c r="D4" s="321"/>
      <c r="G4" s="432" t="s">
        <v>3</v>
      </c>
    </row>
    <row r="5" s="322" customFormat="true" ht="36" hidden="false" customHeight="true" outlineLevel="0" collapsed="false">
      <c r="A5" s="200" t="s">
        <v>4</v>
      </c>
      <c r="B5" s="200" t="s">
        <v>876</v>
      </c>
      <c r="C5" s="229" t="s">
        <v>877</v>
      </c>
      <c r="D5" s="229" t="s">
        <v>113</v>
      </c>
      <c r="E5" s="230" t="s">
        <v>9</v>
      </c>
      <c r="F5" s="229" t="s">
        <v>912</v>
      </c>
      <c r="G5" s="230" t="s">
        <v>9</v>
      </c>
    </row>
    <row r="6" s="325" customFormat="true" ht="14.1" hidden="false" customHeight="true" outlineLevel="0" collapsed="false">
      <c r="A6" s="194"/>
      <c r="B6" s="323"/>
      <c r="C6" s="234" t="s">
        <v>114</v>
      </c>
      <c r="D6" s="234" t="s">
        <v>11</v>
      </c>
      <c r="E6" s="324" t="s">
        <v>878</v>
      </c>
      <c r="F6" s="234" t="s">
        <v>13</v>
      </c>
      <c r="G6" s="324" t="s">
        <v>879</v>
      </c>
    </row>
    <row r="7" s="162" customFormat="true" ht="14.1" hidden="false" customHeight="true" outlineLevel="0" collapsed="false">
      <c r="A7" s="189" t="n">
        <v>7102</v>
      </c>
      <c r="B7" s="326" t="s">
        <v>36</v>
      </c>
      <c r="C7" s="327" t="n">
        <v>20</v>
      </c>
      <c r="D7" s="327" t="n">
        <v>14</v>
      </c>
      <c r="E7" s="328" t="n">
        <f aca="false">D7/C7*100</f>
        <v>70</v>
      </c>
      <c r="F7" s="327" t="n">
        <v>20</v>
      </c>
      <c r="G7" s="329" t="n">
        <f aca="false">F7/C7*100</f>
        <v>100</v>
      </c>
    </row>
    <row r="8" s="162" customFormat="true" ht="14.1" hidden="false" customHeight="true" outlineLevel="0" collapsed="false">
      <c r="A8" s="189" t="n">
        <v>7141</v>
      </c>
      <c r="B8" s="326" t="s">
        <v>53</v>
      </c>
      <c r="C8" s="327" t="n">
        <f aca="false">SUM(C9:C10)</f>
        <v>500</v>
      </c>
      <c r="D8" s="327" t="n">
        <f aca="false">SUM(D9:D10)</f>
        <v>0</v>
      </c>
      <c r="E8" s="328" t="n">
        <f aca="false">D8/C8*100</f>
        <v>0</v>
      </c>
      <c r="F8" s="327" t="n">
        <f aca="false">SUM(F9:F10)</f>
        <v>500</v>
      </c>
      <c r="G8" s="329" t="n">
        <f aca="false">F8/C8*100</f>
        <v>100</v>
      </c>
    </row>
    <row r="9" s="331" customFormat="true" ht="14.1" hidden="false" customHeight="true" outlineLevel="0" collapsed="false">
      <c r="A9" s="201" t="n">
        <v>714109</v>
      </c>
      <c r="B9" s="201" t="s">
        <v>1146</v>
      </c>
      <c r="C9" s="330" t="n">
        <v>0</v>
      </c>
      <c r="D9" s="330" t="n">
        <v>0</v>
      </c>
      <c r="E9" s="328" t="n">
        <v>0</v>
      </c>
      <c r="F9" s="330" t="n">
        <v>0</v>
      </c>
      <c r="G9" s="329" t="n">
        <v>0</v>
      </c>
    </row>
    <row r="10" s="331" customFormat="true" ht="14.1" hidden="false" customHeight="true" outlineLevel="0" collapsed="false">
      <c r="A10" s="201" t="n">
        <v>714199</v>
      </c>
      <c r="B10" s="201" t="s">
        <v>1147</v>
      </c>
      <c r="C10" s="330" t="n">
        <v>500</v>
      </c>
      <c r="D10" s="330" t="n">
        <v>0</v>
      </c>
      <c r="E10" s="328" t="n">
        <f aca="false">D10/C10*100</f>
        <v>0</v>
      </c>
      <c r="F10" s="330" t="n">
        <v>500</v>
      </c>
      <c r="G10" s="329" t="n">
        <f aca="false">F10/C10*100</f>
        <v>100</v>
      </c>
    </row>
    <row r="11" s="162" customFormat="true" ht="14.1" hidden="false" customHeight="true" outlineLevel="0" collapsed="false">
      <c r="A11" s="189" t="n">
        <v>740100</v>
      </c>
      <c r="B11" s="189" t="s">
        <v>916</v>
      </c>
      <c r="C11" s="327" t="n">
        <v>408</v>
      </c>
      <c r="D11" s="327" t="n">
        <v>204</v>
      </c>
      <c r="E11" s="328" t="n">
        <f aca="false">D11/C11*100</f>
        <v>50</v>
      </c>
      <c r="F11" s="327" t="n">
        <v>408</v>
      </c>
      <c r="G11" s="329" t="n">
        <f aca="false">F11/C11*100</f>
        <v>100</v>
      </c>
    </row>
    <row r="12" s="162" customFormat="true" ht="14.1" hidden="false" customHeight="true" outlineLevel="0" collapsed="false">
      <c r="A12" s="340" t="n">
        <v>740101</v>
      </c>
      <c r="B12" s="340" t="s">
        <v>1020</v>
      </c>
      <c r="C12" s="341" t="n">
        <v>0</v>
      </c>
      <c r="D12" s="332" t="n">
        <v>0</v>
      </c>
      <c r="E12" s="333" t="n">
        <v>0</v>
      </c>
      <c r="F12" s="332" t="n">
        <v>0</v>
      </c>
      <c r="G12" s="334" t="n">
        <v>0</v>
      </c>
    </row>
    <row r="13" s="151" customFormat="true" ht="14.1" hidden="false" customHeight="true" outlineLevel="0" collapsed="false">
      <c r="A13" s="335"/>
      <c r="B13" s="336" t="s">
        <v>103</v>
      </c>
      <c r="C13" s="337" t="n">
        <f aca="false">C7+C8+C11</f>
        <v>928</v>
      </c>
      <c r="D13" s="337" t="n">
        <f aca="false">D7+D8+D11</f>
        <v>218</v>
      </c>
      <c r="E13" s="338" t="n">
        <f aca="false">D13/C13*100</f>
        <v>23.4913793103448</v>
      </c>
      <c r="F13" s="337" t="n">
        <f aca="false">F7+F8+F11</f>
        <v>928</v>
      </c>
      <c r="G13" s="339" t="n">
        <f aca="false">F13/C13*100</f>
        <v>100</v>
      </c>
    </row>
    <row r="14" s="162" customFormat="true" ht="14.1" hidden="false" customHeight="true" outlineLevel="0" collapsed="false">
      <c r="A14" s="340"/>
      <c r="B14" s="340" t="s">
        <v>882</v>
      </c>
      <c r="C14" s="341" t="n">
        <v>3761</v>
      </c>
      <c r="D14" s="341" t="n">
        <v>3761</v>
      </c>
      <c r="E14" s="328" t="n">
        <f aca="false">D14/C14*100</f>
        <v>100</v>
      </c>
      <c r="F14" s="341" t="n">
        <v>3761</v>
      </c>
      <c r="G14" s="329" t="n">
        <f aca="false">F14/C14*100</f>
        <v>100</v>
      </c>
    </row>
    <row r="15" s="151" customFormat="true" ht="14.1" hidden="false" customHeight="true" outlineLevel="0" collapsed="false">
      <c r="A15" s="342"/>
      <c r="B15" s="343"/>
      <c r="C15" s="344"/>
      <c r="D15" s="344"/>
      <c r="E15" s="328"/>
      <c r="F15" s="344"/>
      <c r="G15" s="329"/>
    </row>
    <row r="16" s="151" customFormat="true" ht="14.1" hidden="false" customHeight="true" outlineLevel="0" collapsed="false">
      <c r="A16" s="342"/>
      <c r="B16" s="343" t="s">
        <v>108</v>
      </c>
      <c r="C16" s="344" t="n">
        <f aca="false">C13+C14</f>
        <v>4689</v>
      </c>
      <c r="D16" s="344" t="n">
        <f aca="false">D13+D14</f>
        <v>3979</v>
      </c>
      <c r="E16" s="161" t="n">
        <f aca="false">D16/C16*100</f>
        <v>84.8581787161442</v>
      </c>
      <c r="F16" s="344" t="n">
        <f aca="false">F13+F14</f>
        <v>4689</v>
      </c>
      <c r="G16" s="149" t="n">
        <f aca="false">F16/C16*100</f>
        <v>100</v>
      </c>
    </row>
    <row r="17" s="353" customFormat="true" ht="14.1" hidden="false" customHeight="true" outlineLevel="0" collapsed="false">
      <c r="A17" s="352"/>
      <c r="E17" s="380"/>
      <c r="G17" s="380"/>
    </row>
    <row r="18" s="353" customFormat="true" ht="14.1" hidden="false" customHeight="true" outlineLevel="0" collapsed="false">
      <c r="A18" s="352"/>
      <c r="E18" s="380"/>
      <c r="G18" s="380"/>
    </row>
    <row r="19" s="350" customFormat="true" ht="14.1" hidden="false" customHeight="true" outlineLevel="0" collapsed="false">
      <c r="A19" s="349" t="s">
        <v>917</v>
      </c>
      <c r="B19" s="434"/>
      <c r="E19" s="351"/>
      <c r="G19" s="351"/>
    </row>
    <row r="20" s="353" customFormat="true" ht="14.1" hidden="false" customHeight="true" outlineLevel="0" collapsed="false">
      <c r="A20" s="352"/>
      <c r="D20" s="321"/>
      <c r="G20" s="321" t="s">
        <v>3</v>
      </c>
    </row>
    <row r="21" s="354" customFormat="true" ht="32.25" hidden="false" customHeight="true" outlineLevel="0" collapsed="false">
      <c r="A21" s="146" t="s">
        <v>205</v>
      </c>
      <c r="B21" s="200" t="s">
        <v>5</v>
      </c>
      <c r="C21" s="229" t="s">
        <v>877</v>
      </c>
      <c r="D21" s="229" t="s">
        <v>113</v>
      </c>
      <c r="E21" s="230" t="s">
        <v>9</v>
      </c>
      <c r="F21" s="229" t="s">
        <v>912</v>
      </c>
      <c r="G21" s="230" t="s">
        <v>9</v>
      </c>
    </row>
    <row r="22" s="325" customFormat="true" ht="14.1" hidden="false" customHeight="true" outlineLevel="0" collapsed="false">
      <c r="A22" s="194"/>
      <c r="B22" s="323"/>
      <c r="C22" s="234" t="s">
        <v>114</v>
      </c>
      <c r="D22" s="234" t="s">
        <v>11</v>
      </c>
      <c r="E22" s="324" t="s">
        <v>878</v>
      </c>
      <c r="F22" s="234" t="s">
        <v>13</v>
      </c>
      <c r="G22" s="324" t="s">
        <v>879</v>
      </c>
    </row>
    <row r="23" s="346" customFormat="true" ht="14.1" hidden="false" customHeight="true" outlineLevel="0" collapsed="false">
      <c r="A23" s="194"/>
      <c r="B23" s="343" t="s">
        <v>918</v>
      </c>
      <c r="C23" s="344" t="n">
        <f aca="false">C25+C30</f>
        <v>110</v>
      </c>
      <c r="D23" s="344" t="n">
        <f aca="false">D25+D30</f>
        <v>0</v>
      </c>
      <c r="E23" s="161" t="n">
        <f aca="false">D23/C23*100</f>
        <v>0</v>
      </c>
      <c r="F23" s="344" t="n">
        <f aca="false">F25+F30</f>
        <v>110</v>
      </c>
      <c r="G23" s="149" t="n">
        <f aca="false">F23/C23*100</f>
        <v>100</v>
      </c>
    </row>
    <row r="24" s="325" customFormat="true" ht="14.1" hidden="false" customHeight="true" outlineLevel="0" collapsed="false">
      <c r="A24" s="194"/>
      <c r="B24" s="323"/>
      <c r="C24" s="356"/>
      <c r="D24" s="356"/>
      <c r="E24" s="161"/>
      <c r="F24" s="356"/>
      <c r="G24" s="357"/>
    </row>
    <row r="25" s="353" customFormat="true" ht="14.1" hidden="false" customHeight="true" outlineLevel="0" collapsed="false">
      <c r="A25" s="358" t="s">
        <v>919</v>
      </c>
      <c r="B25" s="326" t="s">
        <v>920</v>
      </c>
      <c r="C25" s="327" t="n">
        <f aca="false">SUM(C26:C28)</f>
        <v>60</v>
      </c>
      <c r="D25" s="327" t="n">
        <f aca="false">SUM(D26:D28)</f>
        <v>0</v>
      </c>
      <c r="E25" s="328" t="n">
        <f aca="false">D25/C25*100</f>
        <v>0</v>
      </c>
      <c r="F25" s="327" t="n">
        <f aca="false">SUM(F26:F28)</f>
        <v>60</v>
      </c>
      <c r="G25" s="329" t="n">
        <f aca="false">F25/C25*100</f>
        <v>100</v>
      </c>
    </row>
    <row r="26" s="360" customFormat="true" ht="14.1" hidden="false" customHeight="true" outlineLevel="0" collapsed="false">
      <c r="A26" s="202"/>
      <c r="B26" s="359" t="s">
        <v>221</v>
      </c>
      <c r="C26" s="330" t="n">
        <v>10</v>
      </c>
      <c r="D26" s="330" t="n">
        <v>0</v>
      </c>
      <c r="E26" s="328" t="n">
        <f aca="false">D26/C26*100</f>
        <v>0</v>
      </c>
      <c r="F26" s="330" t="n">
        <v>10</v>
      </c>
      <c r="G26" s="308" t="n">
        <f aca="false">F26/C26*100</f>
        <v>100</v>
      </c>
    </row>
    <row r="27" s="360" customFormat="true" ht="14.1" hidden="false" customHeight="true" outlineLevel="0" collapsed="false">
      <c r="A27" s="202"/>
      <c r="B27" s="359" t="s">
        <v>227</v>
      </c>
      <c r="C27" s="330" t="n">
        <v>50</v>
      </c>
      <c r="D27" s="330" t="n">
        <v>0</v>
      </c>
      <c r="E27" s="328" t="n">
        <f aca="false">D27/C27*100</f>
        <v>0</v>
      </c>
      <c r="F27" s="330" t="n">
        <v>50</v>
      </c>
      <c r="G27" s="308" t="n">
        <f aca="false">F27/C27*100</f>
        <v>100</v>
      </c>
    </row>
    <row r="28" s="360" customFormat="true" ht="14.1" hidden="false" customHeight="true" outlineLevel="0" collapsed="false">
      <c r="A28" s="202"/>
      <c r="B28" s="359" t="s">
        <v>229</v>
      </c>
      <c r="C28" s="330" t="n">
        <v>0</v>
      </c>
      <c r="D28" s="330" t="n">
        <v>0</v>
      </c>
      <c r="E28" s="328" t="n">
        <v>0</v>
      </c>
      <c r="F28" s="330" t="n">
        <v>0</v>
      </c>
      <c r="G28" s="308" t="n">
        <v>0</v>
      </c>
    </row>
    <row r="29" s="360" customFormat="true" ht="14.1" hidden="false" customHeight="true" outlineLevel="0" collapsed="false">
      <c r="A29" s="202"/>
      <c r="B29" s="362"/>
      <c r="C29" s="330"/>
      <c r="D29" s="330"/>
      <c r="E29" s="328"/>
      <c r="F29" s="330"/>
      <c r="G29" s="329"/>
    </row>
    <row r="30" s="353" customFormat="true" ht="14.1" hidden="false" customHeight="true" outlineLevel="0" collapsed="false">
      <c r="A30" s="358" t="s">
        <v>1003</v>
      </c>
      <c r="B30" s="326" t="s">
        <v>1004</v>
      </c>
      <c r="C30" s="327" t="n">
        <f aca="false">C31</f>
        <v>50</v>
      </c>
      <c r="D30" s="327" t="n">
        <f aca="false">D31</f>
        <v>0</v>
      </c>
      <c r="E30" s="328" t="n">
        <f aca="false">D30/C30*100</f>
        <v>0</v>
      </c>
      <c r="F30" s="327" t="n">
        <f aca="false">F31</f>
        <v>50</v>
      </c>
      <c r="G30" s="329" t="n">
        <f aca="false">F30/C30*100</f>
        <v>100</v>
      </c>
    </row>
    <row r="31" s="360" customFormat="true" ht="14.1" hidden="false" customHeight="true" outlineLevel="0" collapsed="false">
      <c r="A31" s="202"/>
      <c r="B31" s="359" t="s">
        <v>221</v>
      </c>
      <c r="C31" s="330" t="n">
        <v>50</v>
      </c>
      <c r="D31" s="330" t="n">
        <v>0</v>
      </c>
      <c r="E31" s="328" t="n">
        <f aca="false">D31/C31*100</f>
        <v>0</v>
      </c>
      <c r="F31" s="330" t="n">
        <v>50</v>
      </c>
      <c r="G31" s="308" t="n">
        <f aca="false">F31/C31*100</f>
        <v>100</v>
      </c>
    </row>
    <row r="32" s="360" customFormat="true" ht="14.1" hidden="false" customHeight="true" outlineLevel="0" collapsed="false">
      <c r="A32" s="202"/>
      <c r="B32" s="362"/>
      <c r="C32" s="330"/>
      <c r="D32" s="330"/>
      <c r="E32" s="328"/>
      <c r="F32" s="330"/>
      <c r="G32" s="329"/>
    </row>
    <row r="33" s="346" customFormat="true" ht="14.1" hidden="false" customHeight="true" outlineLevel="0" collapsed="false">
      <c r="A33" s="194"/>
      <c r="B33" s="343" t="s">
        <v>1123</v>
      </c>
      <c r="C33" s="344" t="n">
        <f aca="false">C35</f>
        <v>319</v>
      </c>
      <c r="D33" s="344" t="n">
        <f aca="false">D35</f>
        <v>2500</v>
      </c>
      <c r="E33" s="161" t="n">
        <f aca="false">D33/C33*100</f>
        <v>783.699059561129</v>
      </c>
      <c r="F33" s="344" t="n">
        <f aca="false">F35</f>
        <v>2500</v>
      </c>
      <c r="G33" s="149" t="n">
        <f aca="false">F33/C33*100</f>
        <v>783.699059561129</v>
      </c>
    </row>
    <row r="34" s="325" customFormat="true" ht="14.1" hidden="false" customHeight="true" outlineLevel="0" collapsed="false">
      <c r="A34" s="194"/>
      <c r="B34" s="323"/>
      <c r="C34" s="356"/>
      <c r="D34" s="356"/>
      <c r="E34" s="328"/>
      <c r="F34" s="356"/>
      <c r="G34" s="329"/>
    </row>
    <row r="35" s="353" customFormat="true" ht="14.1" hidden="false" customHeight="true" outlineLevel="0" collapsed="false">
      <c r="A35" s="358" t="s">
        <v>1074</v>
      </c>
      <c r="B35" s="326" t="s">
        <v>1148</v>
      </c>
      <c r="C35" s="327" t="n">
        <f aca="false">C36</f>
        <v>319</v>
      </c>
      <c r="D35" s="327" t="n">
        <f aca="false">D36</f>
        <v>2500</v>
      </c>
      <c r="E35" s="328" t="n">
        <f aca="false">D35/C35*100</f>
        <v>783.699059561129</v>
      </c>
      <c r="F35" s="327" t="n">
        <f aca="false">F36</f>
        <v>2500</v>
      </c>
      <c r="G35" s="329" t="n">
        <f aca="false">F35/C35*100</f>
        <v>783.699059561129</v>
      </c>
    </row>
    <row r="36" s="360" customFormat="true" ht="14.1" hidden="false" customHeight="true" outlineLevel="0" collapsed="false">
      <c r="A36" s="202"/>
      <c r="B36" s="359" t="s">
        <v>235</v>
      </c>
      <c r="C36" s="330" t="n">
        <v>319</v>
      </c>
      <c r="D36" s="330" t="n">
        <v>2500</v>
      </c>
      <c r="E36" s="328" t="n">
        <f aca="false">D36/C36*100</f>
        <v>783.699059561129</v>
      </c>
      <c r="F36" s="330" t="n">
        <v>2500</v>
      </c>
      <c r="G36" s="308" t="n">
        <f aca="false">F36/C36*100</f>
        <v>783.699059561129</v>
      </c>
    </row>
    <row r="37" s="360" customFormat="true" ht="14.1" hidden="false" customHeight="true" outlineLevel="0" collapsed="false">
      <c r="A37" s="202"/>
      <c r="B37" s="359"/>
      <c r="C37" s="330"/>
      <c r="D37" s="330"/>
      <c r="E37" s="328"/>
      <c r="F37" s="330"/>
      <c r="G37" s="329"/>
    </row>
    <row r="38" s="346" customFormat="true" ht="14.1" hidden="false" customHeight="true" outlineLevel="0" collapsed="false">
      <c r="A38" s="194"/>
      <c r="B38" s="343" t="s">
        <v>999</v>
      </c>
      <c r="C38" s="344" t="n">
        <v>0</v>
      </c>
      <c r="D38" s="344" t="n">
        <v>0</v>
      </c>
      <c r="E38" s="161" t="n">
        <v>0</v>
      </c>
      <c r="F38" s="344" t="n">
        <v>0</v>
      </c>
      <c r="G38" s="149" t="n">
        <v>0</v>
      </c>
    </row>
    <row r="39" s="360" customFormat="true" ht="14.1" hidden="false" customHeight="true" outlineLevel="0" collapsed="false">
      <c r="A39" s="202"/>
      <c r="B39" s="343"/>
      <c r="C39" s="330"/>
      <c r="D39" s="330"/>
      <c r="E39" s="328"/>
      <c r="F39" s="330"/>
      <c r="G39" s="329"/>
    </row>
    <row r="40" s="360" customFormat="true" ht="14.1" hidden="false" customHeight="true" outlineLevel="0" collapsed="false">
      <c r="A40" s="358" t="s">
        <v>668</v>
      </c>
      <c r="B40" s="326" t="s">
        <v>1149</v>
      </c>
      <c r="C40" s="330" t="n">
        <v>0</v>
      </c>
      <c r="D40" s="330" t="n">
        <v>0</v>
      </c>
      <c r="E40" s="328" t="n">
        <v>0</v>
      </c>
      <c r="F40" s="330" t="n">
        <v>0</v>
      </c>
      <c r="G40" s="329" t="n">
        <v>0</v>
      </c>
    </row>
    <row r="41" s="360" customFormat="true" ht="14.1" hidden="false" customHeight="true" outlineLevel="0" collapsed="false">
      <c r="A41" s="358"/>
      <c r="B41" s="359" t="s">
        <v>235</v>
      </c>
      <c r="C41" s="330" t="n">
        <v>0</v>
      </c>
      <c r="D41" s="330" t="n">
        <v>0</v>
      </c>
      <c r="E41" s="328" t="n">
        <v>0</v>
      </c>
      <c r="F41" s="330" t="n">
        <v>0</v>
      </c>
      <c r="G41" s="308" t="n">
        <v>0</v>
      </c>
    </row>
    <row r="42" s="360" customFormat="true" ht="14.1" hidden="false" customHeight="true" outlineLevel="0" collapsed="false">
      <c r="A42" s="202"/>
      <c r="B42" s="362"/>
      <c r="C42" s="330"/>
      <c r="D42" s="330"/>
      <c r="E42" s="328"/>
      <c r="F42" s="330"/>
      <c r="G42" s="329"/>
    </row>
    <row r="43" s="346" customFormat="true" ht="14.1" hidden="false" customHeight="true" outlineLevel="0" collapsed="false">
      <c r="A43" s="194"/>
      <c r="B43" s="343" t="s">
        <v>1150</v>
      </c>
      <c r="C43" s="344" t="n">
        <f aca="false">C45</f>
        <v>317</v>
      </c>
      <c r="D43" s="344" t="n">
        <f aca="false">D45</f>
        <v>0</v>
      </c>
      <c r="E43" s="161" t="n">
        <f aca="false">D43/C43*100</f>
        <v>0</v>
      </c>
      <c r="F43" s="344" t="n">
        <f aca="false">F45</f>
        <v>317</v>
      </c>
      <c r="G43" s="149" t="n">
        <f aca="false">F43/C43*100</f>
        <v>100</v>
      </c>
    </row>
    <row r="44" s="353" customFormat="true" ht="14.1" hidden="false" customHeight="true" outlineLevel="0" collapsed="false">
      <c r="A44" s="358"/>
      <c r="B44" s="326"/>
      <c r="C44" s="327"/>
      <c r="D44" s="327"/>
      <c r="E44" s="328"/>
      <c r="F44" s="327"/>
      <c r="G44" s="329"/>
    </row>
    <row r="45" s="353" customFormat="true" ht="14.1" hidden="false" customHeight="true" outlineLevel="0" collapsed="false">
      <c r="A45" s="358" t="s">
        <v>1151</v>
      </c>
      <c r="B45" s="326" t="s">
        <v>1152</v>
      </c>
      <c r="C45" s="327" t="n">
        <f aca="false">C46</f>
        <v>317</v>
      </c>
      <c r="D45" s="327" t="n">
        <f aca="false">D46</f>
        <v>0</v>
      </c>
      <c r="E45" s="328" t="n">
        <f aca="false">D45/C45*100</f>
        <v>0</v>
      </c>
      <c r="F45" s="327" t="n">
        <f aca="false">F46</f>
        <v>317</v>
      </c>
      <c r="G45" s="329" t="n">
        <f aca="false">F45/C45*100</f>
        <v>100</v>
      </c>
    </row>
    <row r="46" s="462" customFormat="true" ht="14.1" hidden="false" customHeight="true" outlineLevel="0" collapsed="false">
      <c r="A46" s="202"/>
      <c r="B46" s="201" t="s">
        <v>235</v>
      </c>
      <c r="C46" s="330" t="n">
        <v>317</v>
      </c>
      <c r="D46" s="330" t="n">
        <v>0</v>
      </c>
      <c r="E46" s="328" t="n">
        <f aca="false">D46/C46*100</f>
        <v>0</v>
      </c>
      <c r="F46" s="330" t="n">
        <v>317</v>
      </c>
      <c r="G46" s="308" t="n">
        <f aca="false">F46/C46*100</f>
        <v>100</v>
      </c>
    </row>
    <row r="47" s="353" customFormat="true" ht="14.1" hidden="false" customHeight="true" outlineLevel="0" collapsed="false">
      <c r="A47" s="358"/>
      <c r="B47" s="326"/>
      <c r="C47" s="327"/>
      <c r="D47" s="327"/>
      <c r="E47" s="328"/>
      <c r="F47" s="327"/>
      <c r="G47" s="149"/>
    </row>
    <row r="48" s="346" customFormat="true" ht="14.1" hidden="false" customHeight="true" outlineLevel="0" collapsed="false">
      <c r="A48" s="194"/>
      <c r="B48" s="343" t="s">
        <v>942</v>
      </c>
      <c r="C48" s="344" t="n">
        <f aca="false">C50</f>
        <v>60</v>
      </c>
      <c r="D48" s="344" t="n">
        <f aca="false">D50</f>
        <v>0</v>
      </c>
      <c r="E48" s="161" t="n">
        <f aca="false">D48/C48*100</f>
        <v>0</v>
      </c>
      <c r="F48" s="344" t="n">
        <f aca="false">F50</f>
        <v>60</v>
      </c>
      <c r="G48" s="149" t="n">
        <f aca="false">F48/C48*100</f>
        <v>100</v>
      </c>
    </row>
    <row r="49" s="353" customFormat="true" ht="14.1" hidden="false" customHeight="true" outlineLevel="0" collapsed="false">
      <c r="A49" s="358"/>
      <c r="B49" s="189"/>
      <c r="C49" s="327"/>
      <c r="D49" s="327"/>
      <c r="E49" s="328"/>
      <c r="F49" s="327"/>
      <c r="G49" s="329"/>
    </row>
    <row r="50" s="353" customFormat="true" ht="14.1" hidden="false" customHeight="true" outlineLevel="0" collapsed="false">
      <c r="A50" s="358" t="s">
        <v>989</v>
      </c>
      <c r="B50" s="189" t="s">
        <v>990</v>
      </c>
      <c r="C50" s="327" t="n">
        <f aca="false">C51</f>
        <v>60</v>
      </c>
      <c r="D50" s="327" t="n">
        <f aca="false">D51</f>
        <v>0</v>
      </c>
      <c r="E50" s="328" t="n">
        <f aca="false">D50/C50*100</f>
        <v>0</v>
      </c>
      <c r="F50" s="327" t="n">
        <f aca="false">F51</f>
        <v>60</v>
      </c>
      <c r="G50" s="329" t="n">
        <f aca="false">F50/C50*100</f>
        <v>100</v>
      </c>
    </row>
    <row r="51" s="462" customFormat="true" ht="14.1" hidden="false" customHeight="true" outlineLevel="0" collapsed="false">
      <c r="A51" s="202"/>
      <c r="B51" s="201" t="s">
        <v>865</v>
      </c>
      <c r="C51" s="471" t="n">
        <v>60</v>
      </c>
      <c r="D51" s="471" t="n">
        <v>0</v>
      </c>
      <c r="E51" s="328" t="n">
        <f aca="false">D51/C51*100</f>
        <v>0</v>
      </c>
      <c r="F51" s="471" t="n">
        <v>60</v>
      </c>
      <c r="G51" s="308" t="n">
        <f aca="false">F51/C51*100</f>
        <v>100</v>
      </c>
    </row>
    <row r="52" s="325" customFormat="true" ht="14.1" hidden="false" customHeight="true" outlineLevel="0" collapsed="false">
      <c r="A52" s="472"/>
      <c r="B52" s="473"/>
      <c r="C52" s="474"/>
      <c r="D52" s="475"/>
      <c r="E52" s="333"/>
      <c r="F52" s="475"/>
      <c r="G52" s="334"/>
    </row>
    <row r="53" s="346" customFormat="true" ht="14.1" hidden="false" customHeight="true" outlineLevel="0" collapsed="false">
      <c r="A53" s="476"/>
      <c r="B53" s="336" t="s">
        <v>873</v>
      </c>
      <c r="C53" s="337" t="n">
        <f aca="false">C23+C33+C43+C48</f>
        <v>806</v>
      </c>
      <c r="D53" s="337" t="n">
        <f aca="false">D23+D33+D43+D48</f>
        <v>2500</v>
      </c>
      <c r="E53" s="338" t="n">
        <f aca="false">D53/C53*100</f>
        <v>310.173697270472</v>
      </c>
      <c r="F53" s="337" t="n">
        <f aca="false">F23+F33+F43+F48</f>
        <v>2987</v>
      </c>
      <c r="G53" s="339" t="n">
        <f aca="false">F53/C53*100</f>
        <v>370.595533498759</v>
      </c>
    </row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8.56"/>
    <col collapsed="false" customWidth="true" hidden="false" outlineLevel="0" max="2" min="2" style="60" width="56.14"/>
    <col collapsed="false" customWidth="true" hidden="false" outlineLevel="0" max="3" min="3" style="60" width="6.7"/>
    <col collapsed="false" customWidth="true" hidden="false" outlineLevel="0" max="4" min="4" style="60" width="8.99"/>
    <col collapsed="false" customWidth="true" hidden="false" outlineLevel="0" max="5" min="5" style="61" width="6.13"/>
    <col collapsed="false" customWidth="true" hidden="false" outlineLevel="0" max="6" min="6" style="60" width="8.14"/>
    <col collapsed="false" customWidth="true" hidden="false" outlineLevel="0" max="7" min="7" style="61" width="6.28"/>
    <col collapsed="false" customWidth="false" hidden="false" outlineLevel="0" max="257" min="8" style="60" width="9.14"/>
  </cols>
  <sheetData>
    <row r="1" s="122" customFormat="true" ht="22.5" hidden="false" customHeight="true" outlineLevel="0" collapsed="false">
      <c r="A1" s="122" t="s">
        <v>1153</v>
      </c>
      <c r="E1" s="315"/>
      <c r="G1" s="315"/>
    </row>
    <row r="2" customFormat="false" ht="14.25" hidden="false" customHeight="true" outlineLevel="0" collapsed="false"/>
    <row r="3" s="318" customFormat="true" ht="14.25" hidden="false" customHeight="true" outlineLevel="0" collapsed="false">
      <c r="A3" s="318" t="s">
        <v>911</v>
      </c>
      <c r="E3" s="320"/>
      <c r="G3" s="320"/>
    </row>
    <row r="4" customFormat="false" ht="14.25" hidden="false" customHeight="true" outlineLevel="0" collapsed="false">
      <c r="D4" s="321"/>
      <c r="G4" s="432" t="s">
        <v>3</v>
      </c>
    </row>
    <row r="5" s="322" customFormat="true" ht="36.75" hidden="false" customHeight="true" outlineLevel="0" collapsed="false">
      <c r="A5" s="200" t="s">
        <v>4</v>
      </c>
      <c r="B5" s="200" t="s">
        <v>876</v>
      </c>
      <c r="C5" s="229" t="s">
        <v>877</v>
      </c>
      <c r="D5" s="229" t="s">
        <v>113</v>
      </c>
      <c r="E5" s="230" t="s">
        <v>9</v>
      </c>
      <c r="F5" s="229" t="s">
        <v>912</v>
      </c>
      <c r="G5" s="230" t="s">
        <v>9</v>
      </c>
    </row>
    <row r="6" s="325" customFormat="true" ht="14.1" hidden="false" customHeight="true" outlineLevel="0" collapsed="false">
      <c r="A6" s="194"/>
      <c r="B6" s="323"/>
      <c r="C6" s="234" t="s">
        <v>114</v>
      </c>
      <c r="D6" s="234" t="s">
        <v>11</v>
      </c>
      <c r="E6" s="324" t="s">
        <v>878</v>
      </c>
      <c r="F6" s="234" t="s">
        <v>13</v>
      </c>
      <c r="G6" s="324" t="s">
        <v>879</v>
      </c>
    </row>
    <row r="7" s="162" customFormat="true" ht="14.1" hidden="false" customHeight="true" outlineLevel="0" collapsed="false">
      <c r="A7" s="189" t="n">
        <v>7102</v>
      </c>
      <c r="B7" s="326" t="s">
        <v>36</v>
      </c>
      <c r="C7" s="327" t="n">
        <v>10</v>
      </c>
      <c r="D7" s="327" t="n">
        <v>7</v>
      </c>
      <c r="E7" s="328" t="n">
        <f aca="false">D7/C7*100</f>
        <v>70</v>
      </c>
      <c r="F7" s="327" t="n">
        <v>10</v>
      </c>
      <c r="G7" s="329" t="n">
        <f aca="false">F7/C7*100</f>
        <v>100</v>
      </c>
    </row>
    <row r="8" s="162" customFormat="true" ht="14.1" hidden="false" customHeight="true" outlineLevel="0" collapsed="false">
      <c r="A8" s="189" t="n">
        <v>7103</v>
      </c>
      <c r="B8" s="326" t="s">
        <v>37</v>
      </c>
      <c r="C8" s="327" t="n">
        <f aca="false">SUM(C9:C9)</f>
        <v>440</v>
      </c>
      <c r="D8" s="327" t="n">
        <f aca="false">SUM(D9:D9)</f>
        <v>54</v>
      </c>
      <c r="E8" s="328" t="n">
        <f aca="false">D8/C8*100</f>
        <v>12.2727272727273</v>
      </c>
      <c r="F8" s="327" t="n">
        <f aca="false">SUM(F9:F9)</f>
        <v>440</v>
      </c>
      <c r="G8" s="329" t="n">
        <f aca="false">F8/C8*100</f>
        <v>100</v>
      </c>
    </row>
    <row r="9" s="331" customFormat="true" ht="14.1" hidden="false" customHeight="true" outlineLevel="0" collapsed="false">
      <c r="A9" s="201" t="n">
        <v>710304</v>
      </c>
      <c r="B9" s="201" t="s">
        <v>1154</v>
      </c>
      <c r="C9" s="330" t="n">
        <v>440</v>
      </c>
      <c r="D9" s="330" t="n">
        <v>54</v>
      </c>
      <c r="E9" s="328" t="n">
        <f aca="false">D9/C9*100</f>
        <v>12.2727272727273</v>
      </c>
      <c r="F9" s="330" t="n">
        <v>440</v>
      </c>
      <c r="G9" s="329" t="n">
        <f aca="false">F9/C9*100</f>
        <v>100</v>
      </c>
    </row>
    <row r="10" s="162" customFormat="true" ht="14.1" hidden="false" customHeight="true" outlineLevel="0" collapsed="false">
      <c r="A10" s="189" t="n">
        <v>7130</v>
      </c>
      <c r="B10" s="189" t="s">
        <v>52</v>
      </c>
      <c r="C10" s="327" t="n">
        <v>0</v>
      </c>
      <c r="D10" s="327" t="n">
        <v>0</v>
      </c>
      <c r="E10" s="328" t="n">
        <v>0</v>
      </c>
      <c r="F10" s="327" t="n">
        <v>0</v>
      </c>
      <c r="G10" s="329" t="n">
        <v>0</v>
      </c>
    </row>
    <row r="11" s="162" customFormat="true" ht="14.1" hidden="false" customHeight="true" outlineLevel="0" collapsed="false">
      <c r="A11" s="189" t="n">
        <v>7141</v>
      </c>
      <c r="B11" s="326" t="s">
        <v>53</v>
      </c>
      <c r="C11" s="327" t="n">
        <f aca="false">SUM(C12:C14)</f>
        <v>300</v>
      </c>
      <c r="D11" s="327" t="n">
        <f aca="false">SUM(D12:D14)</f>
        <v>97</v>
      </c>
      <c r="E11" s="328" t="n">
        <f aca="false">D11/C11*100</f>
        <v>32.3333333333333</v>
      </c>
      <c r="F11" s="327" t="n">
        <f aca="false">SUM(F12:F14)</f>
        <v>300</v>
      </c>
      <c r="G11" s="329" t="n">
        <f aca="false">F11/C11*100</f>
        <v>100</v>
      </c>
    </row>
    <row r="12" s="331" customFormat="true" ht="14.1" hidden="false" customHeight="true" outlineLevel="0" collapsed="false">
      <c r="A12" s="201" t="n">
        <v>714107</v>
      </c>
      <c r="B12" s="201" t="s">
        <v>1049</v>
      </c>
      <c r="C12" s="330" t="n">
        <v>300</v>
      </c>
      <c r="D12" s="330" t="n">
        <v>97</v>
      </c>
      <c r="E12" s="328" t="n">
        <f aca="false">D12/C12*100</f>
        <v>32.3333333333333</v>
      </c>
      <c r="F12" s="330" t="n">
        <v>300</v>
      </c>
      <c r="G12" s="329" t="n">
        <f aca="false">F12/C12*100</f>
        <v>100</v>
      </c>
    </row>
    <row r="13" s="331" customFormat="true" ht="14.1" hidden="false" customHeight="true" outlineLevel="0" collapsed="false">
      <c r="A13" s="201" t="n">
        <v>714109</v>
      </c>
      <c r="B13" s="201" t="s">
        <v>1085</v>
      </c>
      <c r="C13" s="330" t="n">
        <v>0</v>
      </c>
      <c r="D13" s="330" t="n">
        <v>0</v>
      </c>
      <c r="E13" s="328" t="n">
        <v>0</v>
      </c>
      <c r="F13" s="330" t="n">
        <v>0</v>
      </c>
      <c r="G13" s="329" t="n">
        <v>0</v>
      </c>
    </row>
    <row r="14" s="331" customFormat="true" ht="14.1" hidden="false" customHeight="true" outlineLevel="0" collapsed="false">
      <c r="A14" s="201" t="n">
        <v>714199</v>
      </c>
      <c r="B14" s="201" t="s">
        <v>1051</v>
      </c>
      <c r="C14" s="330" t="n">
        <v>0</v>
      </c>
      <c r="D14" s="330" t="n">
        <v>0</v>
      </c>
      <c r="E14" s="328" t="n">
        <v>0</v>
      </c>
      <c r="F14" s="330" t="n">
        <v>0</v>
      </c>
      <c r="G14" s="329" t="n">
        <v>0</v>
      </c>
    </row>
    <row r="15" s="162" customFormat="true" ht="14.1" hidden="false" customHeight="true" outlineLevel="0" collapsed="false">
      <c r="A15" s="189" t="n">
        <v>740100</v>
      </c>
      <c r="B15" s="189" t="s">
        <v>1155</v>
      </c>
      <c r="C15" s="327" t="n">
        <v>456</v>
      </c>
      <c r="D15" s="327" t="n">
        <v>230</v>
      </c>
      <c r="E15" s="328" t="n">
        <f aca="false">D15/C15*100</f>
        <v>50.4385964912281</v>
      </c>
      <c r="F15" s="327" t="n">
        <v>456</v>
      </c>
      <c r="G15" s="329" t="n">
        <f aca="false">F15/C15*100</f>
        <v>100</v>
      </c>
    </row>
    <row r="16" s="162" customFormat="true" ht="14.1" hidden="false" customHeight="true" outlineLevel="0" collapsed="false">
      <c r="A16" s="189" t="n">
        <v>740101</v>
      </c>
      <c r="B16" s="189" t="s">
        <v>950</v>
      </c>
      <c r="C16" s="327" t="n">
        <v>0</v>
      </c>
      <c r="D16" s="332" t="n">
        <v>0</v>
      </c>
      <c r="E16" s="333" t="n">
        <v>0</v>
      </c>
      <c r="F16" s="332" t="n">
        <v>0</v>
      </c>
      <c r="G16" s="334" t="n">
        <v>0</v>
      </c>
    </row>
    <row r="17" s="151" customFormat="true" ht="14.1" hidden="false" customHeight="true" outlineLevel="0" collapsed="false">
      <c r="A17" s="335"/>
      <c r="B17" s="336" t="s">
        <v>103</v>
      </c>
      <c r="C17" s="337" t="n">
        <f aca="false">C7+C8+C10+C11+C16+C15</f>
        <v>1206</v>
      </c>
      <c r="D17" s="337" t="n">
        <f aca="false">D7+D8+D10+D11+D16+D15</f>
        <v>388</v>
      </c>
      <c r="E17" s="338" t="n">
        <f aca="false">D17/C17*100</f>
        <v>32.1724709784411</v>
      </c>
      <c r="F17" s="337" t="n">
        <f aca="false">F7+F8+F10+F11+F16+F15</f>
        <v>1206</v>
      </c>
      <c r="G17" s="339" t="n">
        <f aca="false">F17/C17*100</f>
        <v>100</v>
      </c>
    </row>
    <row r="18" s="162" customFormat="true" ht="14.1" hidden="false" customHeight="true" outlineLevel="0" collapsed="false">
      <c r="A18" s="340"/>
      <c r="B18" s="340" t="s">
        <v>882</v>
      </c>
      <c r="C18" s="341" t="n">
        <v>1314</v>
      </c>
      <c r="D18" s="341" t="n">
        <v>1314</v>
      </c>
      <c r="E18" s="328" t="n">
        <f aca="false">D18/C18*100</f>
        <v>100</v>
      </c>
      <c r="F18" s="341" t="n">
        <v>1314</v>
      </c>
      <c r="G18" s="329" t="n">
        <f aca="false">F18/C18*100</f>
        <v>100</v>
      </c>
    </row>
    <row r="19" s="151" customFormat="true" ht="14.1" hidden="false" customHeight="true" outlineLevel="0" collapsed="false">
      <c r="A19" s="342"/>
      <c r="B19" s="343"/>
      <c r="C19" s="344"/>
      <c r="D19" s="344"/>
      <c r="E19" s="328"/>
      <c r="F19" s="344"/>
      <c r="G19" s="329"/>
    </row>
    <row r="20" s="151" customFormat="true" ht="14.1" hidden="false" customHeight="true" outlineLevel="0" collapsed="false">
      <c r="A20" s="342"/>
      <c r="B20" s="343" t="s">
        <v>108</v>
      </c>
      <c r="C20" s="344" t="n">
        <f aca="false">C17+C18</f>
        <v>2520</v>
      </c>
      <c r="D20" s="344" t="n">
        <f aca="false">D17+D18</f>
        <v>1702</v>
      </c>
      <c r="E20" s="161" t="n">
        <f aca="false">D20/C20*100</f>
        <v>67.5396825396825</v>
      </c>
      <c r="F20" s="344" t="n">
        <f aca="false">F17+F18</f>
        <v>2520</v>
      </c>
      <c r="G20" s="149" t="n">
        <f aca="false">F20/C20*100</f>
        <v>100</v>
      </c>
    </row>
    <row r="21" s="353" customFormat="true" ht="14.25" hidden="false" customHeight="false" outlineLevel="0" collapsed="false">
      <c r="A21" s="352"/>
      <c r="B21" s="454"/>
      <c r="E21" s="380"/>
      <c r="G21" s="380"/>
    </row>
    <row r="22" s="350" customFormat="true" ht="14.25" hidden="false" customHeight="true" outlineLevel="0" collapsed="false">
      <c r="A22" s="349" t="s">
        <v>917</v>
      </c>
      <c r="E22" s="351"/>
      <c r="G22" s="351"/>
    </row>
    <row r="23" s="353" customFormat="true" ht="14.25" hidden="false" customHeight="true" outlineLevel="0" collapsed="false">
      <c r="A23" s="352"/>
      <c r="B23" s="454"/>
      <c r="D23" s="321"/>
      <c r="G23" s="321" t="s">
        <v>3</v>
      </c>
    </row>
    <row r="24" s="354" customFormat="true" ht="32.25" hidden="false" customHeight="true" outlineLevel="0" collapsed="false">
      <c r="A24" s="146" t="s">
        <v>205</v>
      </c>
      <c r="B24" s="200" t="s">
        <v>5</v>
      </c>
      <c r="C24" s="229" t="s">
        <v>877</v>
      </c>
      <c r="D24" s="229" t="s">
        <v>113</v>
      </c>
      <c r="E24" s="230" t="s">
        <v>9</v>
      </c>
      <c r="F24" s="229" t="s">
        <v>912</v>
      </c>
      <c r="G24" s="230" t="s">
        <v>9</v>
      </c>
    </row>
    <row r="25" s="325" customFormat="true" ht="14.1" hidden="false" customHeight="true" outlineLevel="0" collapsed="false">
      <c r="A25" s="194"/>
      <c r="B25" s="323"/>
      <c r="C25" s="234" t="s">
        <v>114</v>
      </c>
      <c r="D25" s="234" t="s">
        <v>11</v>
      </c>
      <c r="E25" s="324" t="s">
        <v>878</v>
      </c>
      <c r="F25" s="234" t="s">
        <v>13</v>
      </c>
      <c r="G25" s="324" t="s">
        <v>879</v>
      </c>
    </row>
    <row r="26" s="346" customFormat="true" ht="14.1" hidden="false" customHeight="true" outlineLevel="0" collapsed="false">
      <c r="A26" s="194"/>
      <c r="B26" s="343" t="s">
        <v>918</v>
      </c>
      <c r="C26" s="344" t="n">
        <f aca="false">C28+C35</f>
        <v>270</v>
      </c>
      <c r="D26" s="344" t="n">
        <f aca="false">D28+D35</f>
        <v>128</v>
      </c>
      <c r="E26" s="161" t="n">
        <f aca="false">D26/C26*100</f>
        <v>47.4074074074074</v>
      </c>
      <c r="F26" s="344" t="n">
        <f aca="false">F28+F35</f>
        <v>270</v>
      </c>
      <c r="G26" s="149" t="n">
        <f aca="false">F26/C26*100</f>
        <v>100</v>
      </c>
    </row>
    <row r="27" s="325" customFormat="true" ht="14.1" hidden="false" customHeight="true" outlineLevel="0" collapsed="false">
      <c r="A27" s="194"/>
      <c r="B27" s="455"/>
      <c r="C27" s="356"/>
      <c r="D27" s="356"/>
      <c r="E27" s="161"/>
      <c r="F27" s="356"/>
      <c r="G27" s="357"/>
    </row>
    <row r="28" s="353" customFormat="true" ht="14.1" hidden="false" customHeight="true" outlineLevel="0" collapsed="false">
      <c r="A28" s="358" t="s">
        <v>919</v>
      </c>
      <c r="B28" s="326" t="s">
        <v>920</v>
      </c>
      <c r="C28" s="327" t="n">
        <f aca="false">SUM(C29:C32)</f>
        <v>150</v>
      </c>
      <c r="D28" s="327" t="n">
        <f aca="false">SUM(D29:D32)</f>
        <v>68</v>
      </c>
      <c r="E28" s="328" t="n">
        <f aca="false">D28/C28*100</f>
        <v>45.3333333333333</v>
      </c>
      <c r="F28" s="327" t="n">
        <f aca="false">SUM(F29:F33)</f>
        <v>150</v>
      </c>
      <c r="G28" s="329" t="n">
        <f aca="false">F28/C28*100</f>
        <v>100</v>
      </c>
    </row>
    <row r="29" s="360" customFormat="true" ht="14.1" hidden="false" customHeight="true" outlineLevel="0" collapsed="false">
      <c r="A29" s="202"/>
      <c r="B29" s="359" t="s">
        <v>221</v>
      </c>
      <c r="C29" s="330" t="n">
        <v>20</v>
      </c>
      <c r="D29" s="330" t="n">
        <v>12</v>
      </c>
      <c r="E29" s="328" t="n">
        <f aca="false">D29/C29*100</f>
        <v>60</v>
      </c>
      <c r="F29" s="330" t="n">
        <v>20</v>
      </c>
      <c r="G29" s="308" t="n">
        <f aca="false">F29/C29*100</f>
        <v>100</v>
      </c>
    </row>
    <row r="30" s="360" customFormat="true" ht="14.1" hidden="false" customHeight="true" outlineLevel="0" collapsed="false">
      <c r="A30" s="202"/>
      <c r="B30" s="359" t="s">
        <v>223</v>
      </c>
      <c r="C30" s="330" t="n">
        <v>70</v>
      </c>
      <c r="D30" s="330" t="n">
        <v>41</v>
      </c>
      <c r="E30" s="328" t="n">
        <f aca="false">D30/C30*100</f>
        <v>58.5714285714286</v>
      </c>
      <c r="F30" s="330" t="n">
        <v>70</v>
      </c>
      <c r="G30" s="308" t="n">
        <f aca="false">F30/C30*100</f>
        <v>100</v>
      </c>
    </row>
    <row r="31" s="360" customFormat="true" ht="14.1" hidden="false" customHeight="true" outlineLevel="0" collapsed="false">
      <c r="A31" s="202"/>
      <c r="B31" s="359" t="s">
        <v>229</v>
      </c>
      <c r="C31" s="330" t="n">
        <v>60</v>
      </c>
      <c r="D31" s="330" t="n">
        <v>15</v>
      </c>
      <c r="E31" s="328" t="n">
        <f aca="false">D31/C31*100</f>
        <v>25</v>
      </c>
      <c r="F31" s="330" t="n">
        <v>60</v>
      </c>
      <c r="G31" s="308" t="n">
        <f aca="false">F31/C31*100</f>
        <v>100</v>
      </c>
    </row>
    <row r="32" s="360" customFormat="true" ht="14.1" hidden="false" customHeight="true" outlineLevel="0" collapsed="false">
      <c r="A32" s="202"/>
      <c r="B32" s="359" t="s">
        <v>921</v>
      </c>
      <c r="C32" s="330" t="n">
        <v>0</v>
      </c>
      <c r="D32" s="330" t="n">
        <v>0</v>
      </c>
      <c r="E32" s="328" t="n">
        <v>0</v>
      </c>
      <c r="F32" s="330" t="n">
        <v>0</v>
      </c>
      <c r="G32" s="308" t="n">
        <v>0</v>
      </c>
    </row>
    <row r="33" s="360" customFormat="true" ht="14.1" hidden="false" customHeight="true" outlineLevel="0" collapsed="false">
      <c r="A33" s="202"/>
      <c r="B33" s="359" t="s">
        <v>1156</v>
      </c>
      <c r="C33" s="330" t="n">
        <v>0</v>
      </c>
      <c r="D33" s="330" t="n">
        <v>0</v>
      </c>
      <c r="E33" s="328" t="n">
        <v>0</v>
      </c>
      <c r="F33" s="330" t="n">
        <v>0</v>
      </c>
      <c r="G33" s="308" t="n">
        <v>0</v>
      </c>
    </row>
    <row r="34" s="360" customFormat="true" ht="14.1" hidden="false" customHeight="true" outlineLevel="0" collapsed="false">
      <c r="A34" s="202"/>
      <c r="B34" s="359"/>
      <c r="C34" s="330"/>
      <c r="D34" s="330"/>
      <c r="E34" s="328"/>
      <c r="F34" s="330"/>
      <c r="G34" s="329"/>
    </row>
    <row r="35" s="353" customFormat="true" ht="14.1" hidden="false" customHeight="true" outlineLevel="0" collapsed="false">
      <c r="A35" s="358" t="s">
        <v>1003</v>
      </c>
      <c r="B35" s="326" t="s">
        <v>1004</v>
      </c>
      <c r="C35" s="327" t="n">
        <f aca="false">C36</f>
        <v>120</v>
      </c>
      <c r="D35" s="327" t="n">
        <f aca="false">D36</f>
        <v>60</v>
      </c>
      <c r="E35" s="328" t="n">
        <f aca="false">D35/C35*100</f>
        <v>50</v>
      </c>
      <c r="F35" s="327" t="n">
        <f aca="false">F36</f>
        <v>120</v>
      </c>
      <c r="G35" s="329" t="n">
        <f aca="false">F35/C35*100</f>
        <v>100</v>
      </c>
    </row>
    <row r="36" s="360" customFormat="true" ht="14.1" hidden="false" customHeight="true" outlineLevel="0" collapsed="false">
      <c r="A36" s="202"/>
      <c r="B36" s="359" t="s">
        <v>221</v>
      </c>
      <c r="C36" s="330" t="n">
        <v>120</v>
      </c>
      <c r="D36" s="330" t="n">
        <v>60</v>
      </c>
      <c r="E36" s="328" t="n">
        <f aca="false">D36/C36*100</f>
        <v>50</v>
      </c>
      <c r="F36" s="330" t="n">
        <v>120</v>
      </c>
      <c r="G36" s="308" t="n">
        <f aca="false">F36/C36*100</f>
        <v>100</v>
      </c>
    </row>
    <row r="37" s="360" customFormat="true" ht="14.1" hidden="false" customHeight="true" outlineLevel="0" collapsed="false">
      <c r="A37" s="202"/>
      <c r="B37" s="359" t="s">
        <v>223</v>
      </c>
      <c r="C37" s="330" t="n">
        <v>0</v>
      </c>
      <c r="D37" s="330" t="n">
        <v>0</v>
      </c>
      <c r="E37" s="328" t="n">
        <v>0</v>
      </c>
      <c r="F37" s="330" t="n">
        <v>0</v>
      </c>
      <c r="G37" s="308" t="n">
        <v>0</v>
      </c>
    </row>
    <row r="38" s="360" customFormat="true" ht="14.1" hidden="false" customHeight="true" outlineLevel="0" collapsed="false">
      <c r="A38" s="202"/>
      <c r="B38" s="359"/>
      <c r="C38" s="363"/>
      <c r="D38" s="363"/>
      <c r="E38" s="328"/>
      <c r="F38" s="363"/>
      <c r="G38" s="329"/>
    </row>
    <row r="39" s="346" customFormat="true" ht="14.1" hidden="false" customHeight="true" outlineLevel="0" collapsed="false">
      <c r="A39" s="194"/>
      <c r="B39" s="343" t="s">
        <v>925</v>
      </c>
      <c r="C39" s="344" t="n">
        <f aca="false">C41</f>
        <v>100</v>
      </c>
      <c r="D39" s="344" t="n">
        <f aca="false">D41</f>
        <v>0</v>
      </c>
      <c r="E39" s="161" t="n">
        <f aca="false">D39/C39*100</f>
        <v>0</v>
      </c>
      <c r="F39" s="344" t="n">
        <f aca="false">F41</f>
        <v>100</v>
      </c>
      <c r="G39" s="149" t="n">
        <f aca="false">F39/C39*100</f>
        <v>100</v>
      </c>
    </row>
    <row r="40" s="325" customFormat="true" ht="14.1" hidden="false" customHeight="true" outlineLevel="0" collapsed="false">
      <c r="A40" s="194"/>
      <c r="B40" s="455"/>
      <c r="C40" s="356"/>
      <c r="D40" s="356"/>
      <c r="E40" s="328"/>
      <c r="F40" s="356"/>
      <c r="G40" s="329"/>
    </row>
    <row r="41" s="353" customFormat="true" ht="14.1" hidden="false" customHeight="true" outlineLevel="0" collapsed="false">
      <c r="A41" s="358" t="s">
        <v>926</v>
      </c>
      <c r="B41" s="326" t="s">
        <v>927</v>
      </c>
      <c r="C41" s="327" t="n">
        <f aca="false">C42</f>
        <v>100</v>
      </c>
      <c r="D41" s="327" t="n">
        <f aca="false">D42</f>
        <v>0</v>
      </c>
      <c r="E41" s="328" t="n">
        <f aca="false">D41/C41*100</f>
        <v>0</v>
      </c>
      <c r="F41" s="327" t="n">
        <f aca="false">F42</f>
        <v>100</v>
      </c>
      <c r="G41" s="329" t="n">
        <f aca="false">F41/C41*100</f>
        <v>100</v>
      </c>
    </row>
    <row r="42" s="360" customFormat="true" ht="14.1" hidden="false" customHeight="true" outlineLevel="0" collapsed="false">
      <c r="A42" s="202"/>
      <c r="B42" s="359" t="s">
        <v>621</v>
      </c>
      <c r="C42" s="330" t="n">
        <v>100</v>
      </c>
      <c r="D42" s="330" t="n">
        <v>0</v>
      </c>
      <c r="E42" s="328" t="n">
        <f aca="false">D42/C42*100</f>
        <v>0</v>
      </c>
      <c r="F42" s="330" t="n">
        <v>100</v>
      </c>
      <c r="G42" s="308" t="n">
        <f aca="false">F42/C42*100</f>
        <v>100</v>
      </c>
    </row>
    <row r="43" s="353" customFormat="true" ht="14.1" hidden="false" customHeight="true" outlineLevel="0" collapsed="false">
      <c r="A43" s="358"/>
      <c r="B43" s="456"/>
      <c r="C43" s="327"/>
      <c r="D43" s="327"/>
      <c r="E43" s="328"/>
      <c r="F43" s="327"/>
      <c r="G43" s="329"/>
    </row>
    <row r="44" s="346" customFormat="true" ht="14.1" hidden="false" customHeight="true" outlineLevel="0" collapsed="false">
      <c r="A44" s="194"/>
      <c r="B44" s="343" t="s">
        <v>928</v>
      </c>
      <c r="C44" s="344" t="n">
        <f aca="false">+C46+C50</f>
        <v>200</v>
      </c>
      <c r="D44" s="344" t="n">
        <f aca="false">+D46+D50</f>
        <v>0</v>
      </c>
      <c r="E44" s="161" t="n">
        <f aca="false">D44/C44*100</f>
        <v>0</v>
      </c>
      <c r="F44" s="344" t="n">
        <f aca="false">+F46+F50</f>
        <v>200</v>
      </c>
      <c r="G44" s="149" t="n">
        <f aca="false">F44/C44*100</f>
        <v>100</v>
      </c>
    </row>
    <row r="45" s="325" customFormat="true" ht="14.1" hidden="false" customHeight="true" outlineLevel="0" collapsed="false">
      <c r="A45" s="194"/>
      <c r="B45" s="455"/>
      <c r="C45" s="356"/>
      <c r="D45" s="356"/>
      <c r="E45" s="328"/>
      <c r="F45" s="356"/>
      <c r="G45" s="329"/>
    </row>
    <row r="46" s="353" customFormat="true" ht="14.1" hidden="false" customHeight="true" outlineLevel="0" collapsed="false">
      <c r="A46" s="358" t="s">
        <v>1157</v>
      </c>
      <c r="B46" s="326" t="s">
        <v>1158</v>
      </c>
      <c r="C46" s="327" t="n">
        <f aca="false">C47+C48</f>
        <v>0</v>
      </c>
      <c r="D46" s="327" t="n">
        <f aca="false">D47+D48</f>
        <v>0</v>
      </c>
      <c r="E46" s="328" t="n">
        <v>0</v>
      </c>
      <c r="F46" s="327" t="n">
        <f aca="false">F47+F48</f>
        <v>0</v>
      </c>
      <c r="G46" s="329" t="n">
        <v>0</v>
      </c>
    </row>
    <row r="47" s="360" customFormat="true" ht="14.1" hidden="false" customHeight="true" outlineLevel="0" collapsed="false">
      <c r="A47" s="202"/>
      <c r="B47" s="201" t="s">
        <v>235</v>
      </c>
      <c r="C47" s="330" t="n">
        <v>0</v>
      </c>
      <c r="D47" s="330" t="n">
        <v>0</v>
      </c>
      <c r="E47" s="328" t="n">
        <v>0</v>
      </c>
      <c r="F47" s="330" t="n">
        <v>0</v>
      </c>
      <c r="G47" s="308" t="n">
        <v>0</v>
      </c>
    </row>
    <row r="48" s="360" customFormat="true" ht="14.1" hidden="false" customHeight="true" outlineLevel="0" collapsed="false">
      <c r="A48" s="202"/>
      <c r="B48" s="201" t="s">
        <v>1159</v>
      </c>
      <c r="C48" s="330" t="n">
        <v>0</v>
      </c>
      <c r="D48" s="330" t="n">
        <v>0</v>
      </c>
      <c r="E48" s="328" t="n">
        <v>0</v>
      </c>
      <c r="F48" s="330" t="n">
        <v>0</v>
      </c>
      <c r="G48" s="308" t="n">
        <v>0</v>
      </c>
    </row>
    <row r="49" s="360" customFormat="true" ht="14.1" hidden="false" customHeight="true" outlineLevel="0" collapsed="false">
      <c r="A49" s="202"/>
      <c r="B49" s="201"/>
      <c r="C49" s="330"/>
      <c r="D49" s="330"/>
      <c r="E49" s="328"/>
      <c r="F49" s="330"/>
      <c r="G49" s="329"/>
    </row>
    <row r="50" s="353" customFormat="true" ht="14.1" hidden="false" customHeight="true" outlineLevel="0" collapsed="false">
      <c r="A50" s="358" t="s">
        <v>383</v>
      </c>
      <c r="B50" s="189" t="s">
        <v>1160</v>
      </c>
      <c r="C50" s="327" t="n">
        <f aca="false">C51</f>
        <v>200</v>
      </c>
      <c r="D50" s="327" t="n">
        <f aca="false">D51</f>
        <v>0</v>
      </c>
      <c r="E50" s="328" t="n">
        <f aca="false">D50/C50*100</f>
        <v>0</v>
      </c>
      <c r="F50" s="327" t="n">
        <f aca="false">F51</f>
        <v>200</v>
      </c>
      <c r="G50" s="329" t="n">
        <f aca="false">F50/C50*100</f>
        <v>100</v>
      </c>
    </row>
    <row r="51" s="360" customFormat="true" ht="14.1" hidden="false" customHeight="true" outlineLevel="0" collapsed="false">
      <c r="A51" s="202"/>
      <c r="B51" s="201" t="s">
        <v>235</v>
      </c>
      <c r="C51" s="330" t="n">
        <v>200</v>
      </c>
      <c r="D51" s="330" t="n">
        <v>0</v>
      </c>
      <c r="E51" s="328" t="n">
        <f aca="false">D51/C51*100</f>
        <v>0</v>
      </c>
      <c r="F51" s="330" t="n">
        <v>200</v>
      </c>
      <c r="G51" s="308" t="n">
        <f aca="false">F51/C51*100</f>
        <v>100</v>
      </c>
    </row>
    <row r="52" s="360" customFormat="true" ht="14.1" hidden="false" customHeight="true" outlineLevel="0" collapsed="false">
      <c r="A52" s="202"/>
      <c r="B52" s="201"/>
      <c r="C52" s="330"/>
      <c r="D52" s="330"/>
      <c r="E52" s="328"/>
      <c r="F52" s="330"/>
      <c r="G52" s="329"/>
    </row>
    <row r="53" s="346" customFormat="true" ht="14.1" hidden="false" customHeight="true" outlineLevel="0" collapsed="false">
      <c r="A53" s="194"/>
      <c r="B53" s="342" t="s">
        <v>964</v>
      </c>
      <c r="C53" s="344" t="n">
        <f aca="false">+C55</f>
        <v>0</v>
      </c>
      <c r="D53" s="344" t="n">
        <f aca="false">+D55</f>
        <v>0</v>
      </c>
      <c r="E53" s="161" t="n">
        <v>0</v>
      </c>
      <c r="F53" s="344" t="n">
        <f aca="false">+F55</f>
        <v>0</v>
      </c>
      <c r="G53" s="149" t="n">
        <v>0</v>
      </c>
    </row>
    <row r="54" s="360" customFormat="true" ht="14.1" hidden="false" customHeight="true" outlineLevel="0" collapsed="false">
      <c r="A54" s="202"/>
      <c r="B54" s="201"/>
      <c r="C54" s="363"/>
      <c r="D54" s="363"/>
      <c r="E54" s="328"/>
      <c r="F54" s="363"/>
      <c r="G54" s="329"/>
    </row>
    <row r="55" s="353" customFormat="true" ht="14.1" hidden="false" customHeight="true" outlineLevel="0" collapsed="false">
      <c r="A55" s="358" t="s">
        <v>1161</v>
      </c>
      <c r="B55" s="326" t="s">
        <v>1162</v>
      </c>
      <c r="C55" s="327" t="n">
        <f aca="false">SUM(C56:C57)</f>
        <v>0</v>
      </c>
      <c r="D55" s="327" t="n">
        <f aca="false">SUM(D56:D57)</f>
        <v>0</v>
      </c>
      <c r="E55" s="328" t="n">
        <v>0</v>
      </c>
      <c r="F55" s="327" t="n">
        <f aca="false">SUM(F56:F57)</f>
        <v>0</v>
      </c>
      <c r="G55" s="329" t="n">
        <v>0</v>
      </c>
    </row>
    <row r="56" s="360" customFormat="true" ht="14.1" hidden="false" customHeight="true" outlineLevel="0" collapsed="false">
      <c r="A56" s="202"/>
      <c r="B56" s="201" t="s">
        <v>226</v>
      </c>
      <c r="C56" s="330" t="n">
        <v>0</v>
      </c>
      <c r="D56" s="330" t="n">
        <v>0</v>
      </c>
      <c r="E56" s="328" t="n">
        <v>0</v>
      </c>
      <c r="F56" s="330" t="n">
        <v>0</v>
      </c>
      <c r="G56" s="308" t="n">
        <v>0</v>
      </c>
    </row>
    <row r="57" s="360" customFormat="true" ht="14.1" hidden="false" customHeight="true" outlineLevel="0" collapsed="false">
      <c r="A57" s="202"/>
      <c r="B57" s="201" t="s">
        <v>235</v>
      </c>
      <c r="C57" s="330" t="n">
        <v>0</v>
      </c>
      <c r="D57" s="330" t="n">
        <v>0</v>
      </c>
      <c r="E57" s="328" t="n">
        <v>0</v>
      </c>
      <c r="F57" s="330" t="n">
        <v>0</v>
      </c>
      <c r="G57" s="308" t="n">
        <v>0</v>
      </c>
    </row>
    <row r="58" s="360" customFormat="true" ht="14.1" hidden="false" customHeight="true" outlineLevel="0" collapsed="false">
      <c r="A58" s="202"/>
      <c r="B58" s="359"/>
      <c r="C58" s="363"/>
      <c r="D58" s="363"/>
      <c r="E58" s="328"/>
      <c r="F58" s="363"/>
      <c r="G58" s="329"/>
    </row>
    <row r="59" s="346" customFormat="true" ht="14.1" hidden="false" customHeight="true" outlineLevel="0" collapsed="false">
      <c r="A59" s="194"/>
      <c r="B59" s="407" t="s">
        <v>1123</v>
      </c>
      <c r="C59" s="344" t="n">
        <f aca="false">C64</f>
        <v>280</v>
      </c>
      <c r="D59" s="344" t="n">
        <f aca="false">D64</f>
        <v>416</v>
      </c>
      <c r="E59" s="161" t="n">
        <f aca="false">D59/C59*100</f>
        <v>148.571428571429</v>
      </c>
      <c r="F59" s="344" t="n">
        <f aca="false">F64</f>
        <v>482</v>
      </c>
      <c r="G59" s="149" t="n">
        <f aca="false">F59/C59*100</f>
        <v>172.142857142857</v>
      </c>
    </row>
    <row r="60" s="325" customFormat="true" ht="14.1" hidden="false" customHeight="true" outlineLevel="0" collapsed="false">
      <c r="A60" s="194"/>
      <c r="B60" s="455"/>
      <c r="C60" s="356"/>
      <c r="D60" s="356"/>
      <c r="E60" s="328"/>
      <c r="F60" s="356"/>
      <c r="G60" s="329"/>
    </row>
    <row r="61" s="353" customFormat="true" ht="14.1" hidden="false" customHeight="true" outlineLevel="0" collapsed="false">
      <c r="A61" s="358" t="s">
        <v>936</v>
      </c>
      <c r="B61" s="189" t="s">
        <v>1163</v>
      </c>
      <c r="C61" s="327" t="n">
        <v>0</v>
      </c>
      <c r="D61" s="327" t="n">
        <v>0</v>
      </c>
      <c r="E61" s="328" t="n">
        <v>0</v>
      </c>
      <c r="F61" s="327" t="n">
        <v>0</v>
      </c>
      <c r="G61" s="329" t="n">
        <v>0</v>
      </c>
    </row>
    <row r="62" s="360" customFormat="true" ht="14.1" hidden="false" customHeight="true" outlineLevel="0" collapsed="false">
      <c r="A62" s="202"/>
      <c r="B62" s="201" t="s">
        <v>226</v>
      </c>
      <c r="C62" s="330" t="n">
        <v>0</v>
      </c>
      <c r="D62" s="330" t="n">
        <v>0</v>
      </c>
      <c r="E62" s="328" t="n">
        <v>0</v>
      </c>
      <c r="F62" s="330" t="n">
        <v>0</v>
      </c>
      <c r="G62" s="308" t="n">
        <v>0</v>
      </c>
    </row>
    <row r="63" s="325" customFormat="true" ht="14.1" hidden="false" customHeight="true" outlineLevel="0" collapsed="false">
      <c r="A63" s="194"/>
      <c r="B63" s="455"/>
      <c r="C63" s="356"/>
      <c r="D63" s="356"/>
      <c r="E63" s="328"/>
      <c r="F63" s="356"/>
      <c r="G63" s="329"/>
    </row>
    <row r="64" s="353" customFormat="true" ht="14.1" hidden="false" customHeight="true" outlineLevel="0" collapsed="false">
      <c r="A64" s="358" t="s">
        <v>1164</v>
      </c>
      <c r="B64" s="189" t="s">
        <v>1165</v>
      </c>
      <c r="C64" s="327" t="n">
        <f aca="false">C65+C66+C67</f>
        <v>280</v>
      </c>
      <c r="D64" s="327" t="n">
        <f aca="false">D65+D66+D67</f>
        <v>416</v>
      </c>
      <c r="E64" s="328" t="n">
        <f aca="false">D64/C64*100</f>
        <v>148.571428571429</v>
      </c>
      <c r="F64" s="327" t="n">
        <f aca="false">F65+F66+F67</f>
        <v>482</v>
      </c>
      <c r="G64" s="329" t="n">
        <f aca="false">F64/C64*100</f>
        <v>172.142857142857</v>
      </c>
    </row>
    <row r="65" s="360" customFormat="true" ht="14.1" hidden="false" customHeight="true" outlineLevel="0" collapsed="false">
      <c r="A65" s="202"/>
      <c r="B65" s="359" t="s">
        <v>221</v>
      </c>
      <c r="C65" s="330" t="n">
        <v>0</v>
      </c>
      <c r="D65" s="330" t="n">
        <v>13</v>
      </c>
      <c r="E65" s="328" t="n">
        <v>0</v>
      </c>
      <c r="F65" s="330" t="n">
        <v>13</v>
      </c>
      <c r="G65" s="308" t="n">
        <v>0</v>
      </c>
    </row>
    <row r="66" s="360" customFormat="true" ht="14.1" hidden="false" customHeight="true" outlineLevel="0" collapsed="false">
      <c r="A66" s="202"/>
      <c r="B66" s="359" t="s">
        <v>223</v>
      </c>
      <c r="C66" s="330" t="n">
        <v>280</v>
      </c>
      <c r="D66" s="330" t="n">
        <v>201</v>
      </c>
      <c r="E66" s="328" t="n">
        <f aca="false">D66/C66*100</f>
        <v>71.7857142857143</v>
      </c>
      <c r="F66" s="330" t="n">
        <v>267</v>
      </c>
      <c r="G66" s="308" t="n">
        <f aca="false">F66/C66*100</f>
        <v>95.3571428571429</v>
      </c>
      <c r="H66" s="411"/>
    </row>
    <row r="67" s="360" customFormat="true" ht="14.1" hidden="false" customHeight="true" outlineLevel="0" collapsed="false">
      <c r="A67" s="202"/>
      <c r="B67" s="359" t="s">
        <v>1166</v>
      </c>
      <c r="C67" s="330" t="n">
        <v>0</v>
      </c>
      <c r="D67" s="330" t="n">
        <v>202</v>
      </c>
      <c r="E67" s="328" t="n">
        <v>0</v>
      </c>
      <c r="F67" s="330" t="n">
        <v>202</v>
      </c>
      <c r="G67" s="308" t="n">
        <v>0</v>
      </c>
    </row>
    <row r="68" s="360" customFormat="true" ht="14.1" hidden="false" customHeight="true" outlineLevel="0" collapsed="false">
      <c r="A68" s="202"/>
      <c r="B68" s="359"/>
      <c r="C68" s="330"/>
      <c r="D68" s="330"/>
      <c r="E68" s="328"/>
      <c r="F68" s="330"/>
      <c r="G68" s="329"/>
    </row>
    <row r="69" s="346" customFormat="true" ht="14.1" hidden="false" customHeight="true" outlineLevel="0" collapsed="false">
      <c r="A69" s="371"/>
      <c r="B69" s="372" t="s">
        <v>939</v>
      </c>
      <c r="C69" s="373" t="n">
        <v>0</v>
      </c>
      <c r="D69" s="373" t="n">
        <v>0</v>
      </c>
      <c r="E69" s="161" t="n">
        <v>0</v>
      </c>
      <c r="F69" s="373" t="n">
        <v>0</v>
      </c>
      <c r="G69" s="149" t="n">
        <v>0</v>
      </c>
    </row>
    <row r="70" s="346" customFormat="true" ht="14.1" hidden="false" customHeight="true" outlineLevel="0" collapsed="false">
      <c r="A70" s="371"/>
      <c r="B70" s="372"/>
      <c r="C70" s="373"/>
      <c r="D70" s="373"/>
      <c r="E70" s="328"/>
      <c r="F70" s="373"/>
      <c r="G70" s="329"/>
    </row>
    <row r="71" s="353" customFormat="true" ht="14.1" hidden="false" customHeight="true" outlineLevel="0" collapsed="false">
      <c r="A71" s="374" t="s">
        <v>940</v>
      </c>
      <c r="B71" s="375" t="s">
        <v>941</v>
      </c>
      <c r="C71" s="376" t="n">
        <v>0</v>
      </c>
      <c r="D71" s="376" t="n">
        <v>0</v>
      </c>
      <c r="E71" s="328" t="n">
        <v>0</v>
      </c>
      <c r="F71" s="376" t="n">
        <v>0</v>
      </c>
      <c r="G71" s="329" t="n">
        <v>0</v>
      </c>
    </row>
    <row r="72" s="360" customFormat="true" ht="14.1" hidden="false" customHeight="true" outlineLevel="0" collapsed="false">
      <c r="A72" s="203"/>
      <c r="B72" s="364" t="s">
        <v>791</v>
      </c>
      <c r="C72" s="365" t="n">
        <v>0</v>
      </c>
      <c r="D72" s="365" t="n">
        <v>0</v>
      </c>
      <c r="E72" s="328" t="n">
        <v>0</v>
      </c>
      <c r="F72" s="365" t="n">
        <v>0</v>
      </c>
      <c r="G72" s="308" t="n">
        <v>0</v>
      </c>
    </row>
    <row r="73" s="353" customFormat="true" ht="14.1" hidden="false" customHeight="true" outlineLevel="0" collapsed="false">
      <c r="A73" s="358"/>
      <c r="B73" s="456"/>
      <c r="C73" s="327"/>
      <c r="D73" s="327"/>
      <c r="E73" s="328"/>
      <c r="F73" s="327"/>
      <c r="G73" s="329"/>
    </row>
    <row r="74" s="346" customFormat="true" ht="14.1" hidden="false" customHeight="true" outlineLevel="0" collapsed="false">
      <c r="A74" s="194"/>
      <c r="B74" s="343" t="s">
        <v>942</v>
      </c>
      <c r="C74" s="344" t="n">
        <f aca="false">C76+C79</f>
        <v>0</v>
      </c>
      <c r="D74" s="344" t="n">
        <f aca="false">D76+D79</f>
        <v>25</v>
      </c>
      <c r="E74" s="161" t="n">
        <v>0</v>
      </c>
      <c r="F74" s="344" t="n">
        <f aca="false">F76+F79</f>
        <v>25</v>
      </c>
      <c r="G74" s="149" t="n">
        <v>0</v>
      </c>
    </row>
    <row r="75" s="325" customFormat="true" ht="14.1" hidden="false" customHeight="true" outlineLevel="0" collapsed="false">
      <c r="A75" s="194"/>
      <c r="B75" s="455"/>
      <c r="C75" s="356"/>
      <c r="D75" s="356"/>
      <c r="E75" s="328"/>
      <c r="F75" s="356"/>
      <c r="G75" s="329"/>
    </row>
    <row r="76" s="353" customFormat="true" ht="14.1" hidden="false" customHeight="true" outlineLevel="0" collapsed="false">
      <c r="A76" s="358" t="s">
        <v>989</v>
      </c>
      <c r="B76" s="326" t="s">
        <v>990</v>
      </c>
      <c r="C76" s="327" t="n">
        <f aca="false">C77</f>
        <v>0</v>
      </c>
      <c r="D76" s="327" t="n">
        <f aca="false">D77</f>
        <v>0</v>
      </c>
      <c r="E76" s="327" t="n">
        <v>0</v>
      </c>
      <c r="F76" s="327" t="n">
        <f aca="false">F77</f>
        <v>0</v>
      </c>
      <c r="G76" s="329" t="n">
        <v>0</v>
      </c>
    </row>
    <row r="77" s="360" customFormat="true" ht="14.1" hidden="false" customHeight="true" outlineLevel="0" collapsed="false">
      <c r="A77" s="202"/>
      <c r="B77" s="359" t="s">
        <v>865</v>
      </c>
      <c r="C77" s="330" t="n">
        <v>0</v>
      </c>
      <c r="D77" s="330" t="n">
        <v>0</v>
      </c>
      <c r="E77" s="328" t="n">
        <v>0</v>
      </c>
      <c r="F77" s="330" t="n">
        <v>0</v>
      </c>
      <c r="G77" s="308" t="n">
        <v>0</v>
      </c>
    </row>
    <row r="78" s="353" customFormat="true" ht="14.1" hidden="false" customHeight="true" outlineLevel="0" collapsed="false">
      <c r="A78" s="358"/>
      <c r="B78" s="326"/>
      <c r="C78" s="327"/>
      <c r="D78" s="327"/>
      <c r="E78" s="328"/>
      <c r="F78" s="327"/>
      <c r="G78" s="329"/>
    </row>
    <row r="79" s="353" customFormat="true" ht="14.1" hidden="false" customHeight="true" outlineLevel="0" collapsed="false">
      <c r="A79" s="358" t="s">
        <v>943</v>
      </c>
      <c r="B79" s="326" t="s">
        <v>993</v>
      </c>
      <c r="C79" s="327" t="n">
        <f aca="false">C80</f>
        <v>0</v>
      </c>
      <c r="D79" s="327" t="n">
        <f aca="false">D80</f>
        <v>25</v>
      </c>
      <c r="E79" s="328" t="n">
        <v>0</v>
      </c>
      <c r="F79" s="327" t="n">
        <f aca="false">F80</f>
        <v>25</v>
      </c>
      <c r="G79" s="329" t="n">
        <v>0</v>
      </c>
    </row>
    <row r="80" s="360" customFormat="true" ht="14.1" hidden="false" customHeight="true" outlineLevel="0" collapsed="false">
      <c r="A80" s="202"/>
      <c r="B80" s="359" t="s">
        <v>1167</v>
      </c>
      <c r="C80" s="330" t="n">
        <v>0</v>
      </c>
      <c r="D80" s="330" t="n">
        <v>25</v>
      </c>
      <c r="E80" s="328" t="n">
        <v>0</v>
      </c>
      <c r="F80" s="330" t="n">
        <v>25</v>
      </c>
      <c r="G80" s="308" t="n">
        <v>0</v>
      </c>
    </row>
    <row r="81" s="353" customFormat="true" ht="14.1" hidden="false" customHeight="true" outlineLevel="0" collapsed="false">
      <c r="A81" s="374"/>
      <c r="B81" s="477"/>
      <c r="C81" s="376"/>
      <c r="D81" s="332"/>
      <c r="E81" s="333"/>
      <c r="F81" s="332"/>
      <c r="G81" s="334"/>
    </row>
    <row r="82" s="346" customFormat="true" ht="14.1" hidden="false" customHeight="true" outlineLevel="0" collapsed="false">
      <c r="A82" s="378"/>
      <c r="B82" s="336" t="s">
        <v>873</v>
      </c>
      <c r="C82" s="337" t="n">
        <f aca="false">C26+C39+C44+C53+C59+C74</f>
        <v>850</v>
      </c>
      <c r="D82" s="337" t="n">
        <f aca="false">D26+D39+D44+D53+D59+D74</f>
        <v>569</v>
      </c>
      <c r="E82" s="338" t="n">
        <f aca="false">D82/C82*100</f>
        <v>66.9411764705882</v>
      </c>
      <c r="F82" s="337" t="n">
        <f aca="false">F26+F39+F44+F53+F59+F69+F74</f>
        <v>1077</v>
      </c>
      <c r="G82" s="339" t="n">
        <f aca="false">F82/C82*100</f>
        <v>126.705882352941</v>
      </c>
    </row>
    <row r="83" s="353" customFormat="true" ht="14.1" hidden="false" customHeight="true" outlineLevel="0" collapsed="false">
      <c r="A83" s="379"/>
      <c r="B83" s="454"/>
      <c r="E83" s="380"/>
      <c r="G83" s="380"/>
    </row>
    <row r="84" s="381" customFormat="true" ht="14.1" hidden="false" customHeight="true" outlineLevel="0" collapsed="false">
      <c r="E84" s="382"/>
      <c r="G84" s="382"/>
    </row>
    <row r="85" s="381" customFormat="true" ht="14.1" hidden="false" customHeight="true" outlineLevel="0" collapsed="false">
      <c r="E85" s="382"/>
      <c r="G85" s="382"/>
    </row>
    <row r="86" s="381" customFormat="true" ht="14.1" hidden="false" customHeight="true" outlineLevel="0" collapsed="false">
      <c r="E86" s="382"/>
      <c r="G86" s="382"/>
    </row>
    <row r="87" s="381" customFormat="true" ht="14.1" hidden="false" customHeight="true" outlineLevel="0" collapsed="false">
      <c r="E87" s="382"/>
      <c r="G87" s="382"/>
    </row>
    <row r="88" s="381" customFormat="true" ht="14.1" hidden="false" customHeight="true" outlineLevel="0" collapsed="false">
      <c r="E88" s="382"/>
      <c r="G88" s="382"/>
    </row>
    <row r="89" s="381" customFormat="true" ht="14.1" hidden="false" customHeight="true" outlineLevel="0" collapsed="false">
      <c r="E89" s="382"/>
      <c r="G89" s="382"/>
    </row>
    <row r="90" s="381" customFormat="true" ht="14.1" hidden="false" customHeight="true" outlineLevel="0" collapsed="false">
      <c r="E90" s="382"/>
      <c r="G90" s="382"/>
    </row>
    <row r="91" s="381" customFormat="true" ht="14.1" hidden="false" customHeight="true" outlineLevel="0" collapsed="false">
      <c r="E91" s="382"/>
      <c r="G91" s="382"/>
    </row>
    <row r="92" s="381" customFormat="true" ht="14.1" hidden="false" customHeight="true" outlineLevel="0" collapsed="false">
      <c r="E92" s="382"/>
      <c r="G92" s="382"/>
    </row>
    <row r="93" s="381" customFormat="true" ht="14.1" hidden="false" customHeight="true" outlineLevel="0" collapsed="false">
      <c r="E93" s="382"/>
      <c r="G93" s="382"/>
    </row>
    <row r="94" s="381" customFormat="true" ht="14.1" hidden="false" customHeight="true" outlineLevel="0" collapsed="false">
      <c r="E94" s="382"/>
      <c r="G94" s="382"/>
    </row>
    <row r="95" s="381" customFormat="true" ht="14.1" hidden="false" customHeight="true" outlineLevel="0" collapsed="false">
      <c r="E95" s="382"/>
      <c r="G95" s="382"/>
    </row>
    <row r="96" s="381" customFormat="true" ht="14.1" hidden="false" customHeight="true" outlineLevel="0" collapsed="false">
      <c r="E96" s="382"/>
      <c r="G96" s="382"/>
    </row>
    <row r="97" s="381" customFormat="true" ht="14.1" hidden="false" customHeight="true" outlineLevel="0" collapsed="false">
      <c r="E97" s="382"/>
      <c r="G97" s="382"/>
    </row>
    <row r="98" s="381" customFormat="true" ht="14.1" hidden="false" customHeight="true" outlineLevel="0" collapsed="false">
      <c r="E98" s="382"/>
      <c r="G98" s="382"/>
    </row>
    <row r="99" s="381" customFormat="true" ht="14.1" hidden="false" customHeight="true" outlineLevel="0" collapsed="false">
      <c r="E99" s="382"/>
      <c r="G99" s="382"/>
    </row>
    <row r="100" s="381" customFormat="true" ht="14.1" hidden="false" customHeight="true" outlineLevel="0" collapsed="false">
      <c r="E100" s="382"/>
      <c r="G100" s="382"/>
    </row>
    <row r="101" s="381" customFormat="true" ht="14.1" hidden="false" customHeight="true" outlineLevel="0" collapsed="false">
      <c r="E101" s="382"/>
      <c r="G101" s="382"/>
    </row>
    <row r="102" s="381" customFormat="true" ht="14.1" hidden="false" customHeight="true" outlineLevel="0" collapsed="false">
      <c r="E102" s="382"/>
      <c r="G102" s="382"/>
    </row>
    <row r="103" s="381" customFormat="true" ht="14.1" hidden="false" customHeight="true" outlineLevel="0" collapsed="false">
      <c r="E103" s="382"/>
      <c r="G103" s="382"/>
    </row>
    <row r="104" s="381" customFormat="true" ht="15" hidden="false" customHeight="false" outlineLevel="0" collapsed="false">
      <c r="E104" s="382"/>
      <c r="G104" s="382"/>
    </row>
    <row r="105" s="381" customFormat="true" ht="15" hidden="false" customHeight="false" outlineLevel="0" collapsed="false">
      <c r="E105" s="382"/>
      <c r="G105" s="382"/>
    </row>
    <row r="106" s="381" customFormat="true" ht="15" hidden="false" customHeight="false" outlineLevel="0" collapsed="false">
      <c r="E106" s="382"/>
      <c r="G106" s="382"/>
    </row>
    <row r="107" s="381" customFormat="true" ht="15" hidden="false" customHeight="false" outlineLevel="0" collapsed="false">
      <c r="E107" s="382"/>
      <c r="G107" s="382"/>
    </row>
    <row r="108" s="381" customFormat="true" ht="15" hidden="false" customHeight="false" outlineLevel="0" collapsed="false">
      <c r="E108" s="382"/>
      <c r="G108" s="382"/>
    </row>
    <row r="109" s="381" customFormat="true" ht="15" hidden="false" customHeight="false" outlineLevel="0" collapsed="false">
      <c r="E109" s="382"/>
      <c r="G109" s="382"/>
    </row>
    <row r="110" s="381" customFormat="true" ht="15" hidden="false" customHeight="false" outlineLevel="0" collapsed="false">
      <c r="E110" s="382"/>
      <c r="G110" s="382"/>
    </row>
    <row r="111" s="381" customFormat="true" ht="15" hidden="false" customHeight="false" outlineLevel="0" collapsed="false">
      <c r="E111" s="382"/>
      <c r="G111" s="382"/>
    </row>
    <row r="112" s="381" customFormat="true" ht="15" hidden="false" customHeight="false" outlineLevel="0" collapsed="false">
      <c r="E112" s="382"/>
      <c r="G112" s="382"/>
    </row>
    <row r="113" s="381" customFormat="true" ht="15" hidden="false" customHeight="false" outlineLevel="0" collapsed="false">
      <c r="E113" s="382"/>
      <c r="G113" s="382"/>
    </row>
    <row r="114" s="381" customFormat="true" ht="15" hidden="false" customHeight="false" outlineLevel="0" collapsed="false">
      <c r="E114" s="382"/>
      <c r="G114" s="382"/>
    </row>
    <row r="115" s="381" customFormat="true" ht="15" hidden="false" customHeight="false" outlineLevel="0" collapsed="false">
      <c r="E115" s="382"/>
      <c r="G115" s="382"/>
    </row>
    <row r="116" s="381" customFormat="true" ht="15" hidden="false" customHeight="false" outlineLevel="0" collapsed="false">
      <c r="E116" s="382"/>
      <c r="G116" s="382"/>
    </row>
    <row r="117" s="381" customFormat="true" ht="15" hidden="false" customHeight="false" outlineLevel="0" collapsed="false">
      <c r="E117" s="382"/>
      <c r="G117" s="382"/>
    </row>
    <row r="118" s="381" customFormat="true" ht="15" hidden="false" customHeight="false" outlineLevel="0" collapsed="false">
      <c r="E118" s="382"/>
      <c r="G118" s="382"/>
    </row>
    <row r="119" s="381" customFormat="true" ht="15" hidden="false" customHeight="false" outlineLevel="0" collapsed="false">
      <c r="E119" s="382"/>
      <c r="G119" s="382"/>
    </row>
    <row r="120" s="381" customFormat="true" ht="15" hidden="false" customHeight="false" outlineLevel="0" collapsed="false">
      <c r="E120" s="382"/>
      <c r="G120" s="382"/>
    </row>
    <row r="121" s="381" customFormat="true" ht="15" hidden="false" customHeight="false" outlineLevel="0" collapsed="false">
      <c r="E121" s="382"/>
      <c r="G121" s="382"/>
    </row>
    <row r="122" s="381" customFormat="true" ht="15" hidden="false" customHeight="false" outlineLevel="0" collapsed="false">
      <c r="E122" s="382"/>
      <c r="G122" s="382"/>
    </row>
    <row r="123" s="381" customFormat="true" ht="15" hidden="false" customHeight="false" outlineLevel="0" collapsed="false">
      <c r="E123" s="382"/>
      <c r="G123" s="382"/>
    </row>
    <row r="124" s="381" customFormat="true" ht="15" hidden="false" customHeight="false" outlineLevel="0" collapsed="false">
      <c r="E124" s="382"/>
      <c r="G124" s="382"/>
    </row>
    <row r="125" s="381" customFormat="true" ht="15" hidden="false" customHeight="false" outlineLevel="0" collapsed="false">
      <c r="E125" s="382"/>
      <c r="G125" s="382"/>
    </row>
    <row r="126" s="381" customFormat="true" ht="15" hidden="false" customHeight="false" outlineLevel="0" collapsed="false">
      <c r="E126" s="382"/>
      <c r="G126" s="382"/>
    </row>
    <row r="127" s="381" customFormat="true" ht="15" hidden="false" customHeight="false" outlineLevel="0" collapsed="false">
      <c r="E127" s="382"/>
      <c r="G127" s="382"/>
    </row>
    <row r="128" s="381" customFormat="true" ht="15" hidden="false" customHeight="false" outlineLevel="0" collapsed="false">
      <c r="E128" s="382"/>
      <c r="G128" s="382"/>
    </row>
    <row r="129" s="381" customFormat="true" ht="15" hidden="false" customHeight="false" outlineLevel="0" collapsed="false">
      <c r="E129" s="382"/>
      <c r="G129" s="382"/>
    </row>
    <row r="130" s="381" customFormat="true" ht="15" hidden="false" customHeight="false" outlineLevel="0" collapsed="false">
      <c r="E130" s="382"/>
      <c r="G130" s="382"/>
    </row>
    <row r="131" s="381" customFormat="true" ht="15" hidden="false" customHeight="false" outlineLevel="0" collapsed="false">
      <c r="E131" s="382"/>
      <c r="G131" s="382"/>
    </row>
    <row r="132" s="381" customFormat="true" ht="15" hidden="false" customHeight="false" outlineLevel="0" collapsed="false">
      <c r="E132" s="382"/>
      <c r="G132" s="382"/>
    </row>
    <row r="133" s="381" customFormat="true" ht="15" hidden="false" customHeight="false" outlineLevel="0" collapsed="false">
      <c r="E133" s="382"/>
      <c r="G133" s="382"/>
    </row>
    <row r="134" s="381" customFormat="true" ht="15" hidden="false" customHeight="false" outlineLevel="0" collapsed="false">
      <c r="E134" s="382"/>
      <c r="G134" s="382"/>
    </row>
    <row r="135" s="381" customFormat="true" ht="15" hidden="false" customHeight="false" outlineLevel="0" collapsed="false">
      <c r="E135" s="382"/>
      <c r="G135" s="382"/>
    </row>
    <row r="136" s="381" customFormat="true" ht="15" hidden="false" customHeight="false" outlineLevel="0" collapsed="false">
      <c r="E136" s="382"/>
      <c r="G136" s="382"/>
    </row>
    <row r="137" s="381" customFormat="true" ht="15" hidden="false" customHeight="false" outlineLevel="0" collapsed="false">
      <c r="E137" s="382"/>
      <c r="G137" s="382"/>
    </row>
    <row r="138" s="381" customFormat="true" ht="15" hidden="false" customHeight="false" outlineLevel="0" collapsed="false">
      <c r="E138" s="382"/>
      <c r="G138" s="382"/>
    </row>
    <row r="139" s="381" customFormat="true" ht="15" hidden="false" customHeight="false" outlineLevel="0" collapsed="false">
      <c r="E139" s="382"/>
      <c r="G139" s="382"/>
    </row>
    <row r="140" s="381" customFormat="true" ht="15" hidden="false" customHeight="false" outlineLevel="0" collapsed="false">
      <c r="E140" s="382"/>
      <c r="G140" s="382"/>
    </row>
    <row r="141" s="381" customFormat="true" ht="15" hidden="false" customHeight="false" outlineLevel="0" collapsed="false">
      <c r="E141" s="382"/>
      <c r="G141" s="382"/>
    </row>
    <row r="142" s="381" customFormat="true" ht="15" hidden="false" customHeight="false" outlineLevel="0" collapsed="false">
      <c r="E142" s="382"/>
      <c r="G142" s="382"/>
    </row>
    <row r="143" s="381" customFormat="true" ht="15" hidden="false" customHeight="false" outlineLevel="0" collapsed="false">
      <c r="E143" s="382"/>
      <c r="G143" s="382"/>
    </row>
    <row r="144" s="381" customFormat="true" ht="15" hidden="false" customHeight="false" outlineLevel="0" collapsed="false">
      <c r="E144" s="382"/>
      <c r="G144" s="382"/>
    </row>
    <row r="145" s="381" customFormat="true" ht="15" hidden="false" customHeight="false" outlineLevel="0" collapsed="false">
      <c r="E145" s="382"/>
      <c r="G145" s="382"/>
    </row>
    <row r="146" s="381" customFormat="true" ht="15" hidden="false" customHeight="false" outlineLevel="0" collapsed="false">
      <c r="E146" s="382"/>
      <c r="G146" s="382"/>
    </row>
    <row r="147" s="381" customFormat="true" ht="15" hidden="false" customHeight="false" outlineLevel="0" collapsed="false">
      <c r="E147" s="382"/>
      <c r="G147" s="382"/>
    </row>
    <row r="148" s="381" customFormat="true" ht="15" hidden="false" customHeight="false" outlineLevel="0" collapsed="false">
      <c r="E148" s="382"/>
      <c r="G148" s="382"/>
    </row>
    <row r="149" s="381" customFormat="true" ht="15" hidden="false" customHeight="false" outlineLevel="0" collapsed="false">
      <c r="E149" s="382"/>
      <c r="G149" s="382"/>
    </row>
    <row r="150" s="381" customFormat="true" ht="15" hidden="false" customHeight="false" outlineLevel="0" collapsed="false">
      <c r="E150" s="382"/>
      <c r="G150" s="382"/>
    </row>
    <row r="151" s="381" customFormat="true" ht="15" hidden="false" customHeight="false" outlineLevel="0" collapsed="false">
      <c r="E151" s="382"/>
      <c r="G151" s="382"/>
    </row>
    <row r="152" s="381" customFormat="true" ht="15" hidden="false" customHeight="false" outlineLevel="0" collapsed="false">
      <c r="E152" s="382"/>
      <c r="G152" s="382"/>
    </row>
    <row r="153" s="381" customFormat="true" ht="15" hidden="false" customHeight="false" outlineLevel="0" collapsed="false">
      <c r="E153" s="382"/>
      <c r="G153" s="382"/>
    </row>
    <row r="154" s="381" customFormat="true" ht="15" hidden="false" customHeight="false" outlineLevel="0" collapsed="false">
      <c r="E154" s="382"/>
      <c r="G154" s="382"/>
    </row>
    <row r="155" s="381" customFormat="true" ht="15" hidden="false" customHeight="false" outlineLevel="0" collapsed="false">
      <c r="E155" s="382"/>
      <c r="G155" s="382"/>
    </row>
    <row r="156" s="381" customFormat="true" ht="15" hidden="false" customHeight="false" outlineLevel="0" collapsed="false">
      <c r="E156" s="382"/>
      <c r="G156" s="382"/>
    </row>
    <row r="157" s="381" customFormat="true" ht="15" hidden="false" customHeight="false" outlineLevel="0" collapsed="false">
      <c r="E157" s="382"/>
      <c r="G157" s="382"/>
    </row>
    <row r="158" s="381" customFormat="true" ht="15" hidden="false" customHeight="false" outlineLevel="0" collapsed="false">
      <c r="E158" s="382"/>
      <c r="G158" s="382"/>
    </row>
    <row r="159" s="381" customFormat="true" ht="15" hidden="false" customHeight="false" outlineLevel="0" collapsed="false">
      <c r="E159" s="382"/>
      <c r="G159" s="382"/>
    </row>
    <row r="160" s="381" customFormat="true" ht="15" hidden="false" customHeight="false" outlineLevel="0" collapsed="false">
      <c r="E160" s="382"/>
      <c r="G160" s="382"/>
    </row>
    <row r="161" s="381" customFormat="true" ht="15" hidden="false" customHeight="false" outlineLevel="0" collapsed="false">
      <c r="E161" s="382"/>
      <c r="G161" s="382"/>
    </row>
    <row r="162" s="381" customFormat="true" ht="15" hidden="false" customHeight="false" outlineLevel="0" collapsed="false">
      <c r="E162" s="382"/>
      <c r="G162" s="382"/>
    </row>
    <row r="163" s="381" customFormat="true" ht="15" hidden="false" customHeight="false" outlineLevel="0" collapsed="false">
      <c r="E163" s="382"/>
      <c r="G163" s="382"/>
    </row>
    <row r="164" s="381" customFormat="true" ht="15" hidden="false" customHeight="false" outlineLevel="0" collapsed="false">
      <c r="E164" s="382"/>
      <c r="G164" s="382"/>
    </row>
    <row r="165" s="381" customFormat="true" ht="15" hidden="false" customHeight="false" outlineLevel="0" collapsed="false">
      <c r="E165" s="382"/>
      <c r="G165" s="382"/>
    </row>
    <row r="166" s="381" customFormat="true" ht="15" hidden="false" customHeight="false" outlineLevel="0" collapsed="false">
      <c r="E166" s="382"/>
      <c r="G166" s="382"/>
    </row>
    <row r="167" s="381" customFormat="true" ht="15" hidden="false" customHeight="false" outlineLevel="0" collapsed="false">
      <c r="E167" s="382"/>
      <c r="G167" s="382"/>
    </row>
    <row r="168" s="381" customFormat="true" ht="15" hidden="false" customHeight="false" outlineLevel="0" collapsed="false">
      <c r="E168" s="382"/>
      <c r="G168" s="382"/>
    </row>
    <row r="169" s="381" customFormat="true" ht="15" hidden="false" customHeight="false" outlineLevel="0" collapsed="false">
      <c r="E169" s="382"/>
      <c r="G169" s="382"/>
    </row>
    <row r="170" s="381" customFormat="true" ht="15" hidden="false" customHeight="false" outlineLevel="0" collapsed="false">
      <c r="E170" s="382"/>
      <c r="G170" s="382"/>
    </row>
    <row r="171" s="381" customFormat="true" ht="15" hidden="false" customHeight="false" outlineLevel="0" collapsed="false">
      <c r="E171" s="382"/>
      <c r="G171" s="382"/>
    </row>
    <row r="172" s="381" customFormat="true" ht="15" hidden="false" customHeight="false" outlineLevel="0" collapsed="false">
      <c r="E172" s="382"/>
      <c r="G172" s="382"/>
    </row>
    <row r="173" s="381" customFormat="true" ht="15" hidden="false" customHeight="false" outlineLevel="0" collapsed="false">
      <c r="E173" s="382"/>
      <c r="G173" s="382"/>
    </row>
    <row r="174" s="381" customFormat="true" ht="15" hidden="false" customHeight="false" outlineLevel="0" collapsed="false">
      <c r="E174" s="382"/>
      <c r="G174" s="382"/>
    </row>
    <row r="175" s="381" customFormat="true" ht="15" hidden="false" customHeight="false" outlineLevel="0" collapsed="false">
      <c r="E175" s="382"/>
      <c r="G175" s="382"/>
    </row>
    <row r="176" s="381" customFormat="true" ht="15" hidden="false" customHeight="false" outlineLevel="0" collapsed="false">
      <c r="E176" s="382"/>
      <c r="G176" s="382"/>
    </row>
    <row r="177" s="381" customFormat="true" ht="15" hidden="false" customHeight="false" outlineLevel="0" collapsed="false">
      <c r="E177" s="382"/>
      <c r="G177" s="382"/>
    </row>
    <row r="178" s="381" customFormat="true" ht="15" hidden="false" customHeight="false" outlineLevel="0" collapsed="false">
      <c r="E178" s="382"/>
      <c r="G178" s="382"/>
    </row>
    <row r="179" s="381" customFormat="true" ht="15" hidden="false" customHeight="false" outlineLevel="0" collapsed="false">
      <c r="E179" s="382"/>
      <c r="G179" s="382"/>
    </row>
    <row r="180" s="381" customFormat="true" ht="15" hidden="false" customHeight="false" outlineLevel="0" collapsed="false">
      <c r="E180" s="382"/>
      <c r="G180" s="382"/>
    </row>
    <row r="181" s="381" customFormat="true" ht="15" hidden="false" customHeight="false" outlineLevel="0" collapsed="false">
      <c r="E181" s="382"/>
      <c r="G181" s="382"/>
    </row>
    <row r="182" s="381" customFormat="true" ht="15" hidden="false" customHeight="false" outlineLevel="0" collapsed="false">
      <c r="E182" s="382"/>
      <c r="G182" s="382"/>
    </row>
    <row r="183" s="381" customFormat="true" ht="15" hidden="false" customHeight="false" outlineLevel="0" collapsed="false">
      <c r="E183" s="382"/>
      <c r="G183" s="382"/>
    </row>
    <row r="184" s="381" customFormat="true" ht="15" hidden="false" customHeight="false" outlineLevel="0" collapsed="false">
      <c r="E184" s="382"/>
      <c r="G184" s="382"/>
    </row>
    <row r="185" s="381" customFormat="true" ht="15" hidden="false" customHeight="false" outlineLevel="0" collapsed="false">
      <c r="E185" s="382"/>
      <c r="G185" s="382"/>
    </row>
    <row r="186" s="381" customFormat="true" ht="15" hidden="false" customHeight="false" outlineLevel="0" collapsed="false">
      <c r="E186" s="382"/>
      <c r="G186" s="382"/>
    </row>
    <row r="187" s="381" customFormat="true" ht="15" hidden="false" customHeight="false" outlineLevel="0" collapsed="false">
      <c r="E187" s="382"/>
      <c r="G187" s="382"/>
    </row>
    <row r="188" s="381" customFormat="true" ht="15" hidden="false" customHeight="false" outlineLevel="0" collapsed="false">
      <c r="E188" s="382"/>
      <c r="G188" s="382"/>
    </row>
    <row r="189" s="381" customFormat="true" ht="15" hidden="false" customHeight="false" outlineLevel="0" collapsed="false">
      <c r="E189" s="382"/>
      <c r="G189" s="382"/>
    </row>
    <row r="190" s="381" customFormat="true" ht="15" hidden="false" customHeight="false" outlineLevel="0" collapsed="false">
      <c r="E190" s="382"/>
      <c r="G190" s="382"/>
    </row>
    <row r="191" s="381" customFormat="true" ht="15" hidden="false" customHeight="false" outlineLevel="0" collapsed="false">
      <c r="E191" s="382"/>
      <c r="G191" s="382"/>
    </row>
    <row r="192" s="381" customFormat="true" ht="15" hidden="false" customHeight="false" outlineLevel="0" collapsed="false">
      <c r="E192" s="382"/>
      <c r="G192" s="382"/>
    </row>
    <row r="193" s="381" customFormat="true" ht="15" hidden="false" customHeight="false" outlineLevel="0" collapsed="false">
      <c r="E193" s="382"/>
      <c r="G193" s="382"/>
    </row>
    <row r="194" s="381" customFormat="true" ht="15" hidden="false" customHeight="false" outlineLevel="0" collapsed="false">
      <c r="E194" s="382"/>
      <c r="G194" s="382"/>
    </row>
    <row r="195" s="381" customFormat="true" ht="15" hidden="false" customHeight="false" outlineLevel="0" collapsed="false">
      <c r="E195" s="382"/>
      <c r="G195" s="382"/>
    </row>
    <row r="196" s="381" customFormat="true" ht="15" hidden="false" customHeight="false" outlineLevel="0" collapsed="false">
      <c r="E196" s="382"/>
      <c r="G196" s="382"/>
    </row>
    <row r="197" s="381" customFormat="true" ht="15" hidden="false" customHeight="false" outlineLevel="0" collapsed="false">
      <c r="E197" s="382"/>
      <c r="G197" s="382"/>
    </row>
    <row r="198" s="381" customFormat="true" ht="15" hidden="false" customHeight="false" outlineLevel="0" collapsed="false">
      <c r="E198" s="382"/>
      <c r="G198" s="382"/>
    </row>
    <row r="199" s="381" customFormat="true" ht="15" hidden="false" customHeight="false" outlineLevel="0" collapsed="false">
      <c r="E199" s="382"/>
      <c r="G199" s="382"/>
    </row>
    <row r="200" s="381" customFormat="true" ht="15" hidden="false" customHeight="false" outlineLevel="0" collapsed="false">
      <c r="E200" s="382"/>
      <c r="G200" s="382"/>
    </row>
    <row r="201" s="381" customFormat="true" ht="15" hidden="false" customHeight="false" outlineLevel="0" collapsed="false">
      <c r="E201" s="382"/>
      <c r="G201" s="382"/>
    </row>
    <row r="202" s="381" customFormat="true" ht="15" hidden="false" customHeight="false" outlineLevel="0" collapsed="false">
      <c r="E202" s="382"/>
      <c r="G202" s="382"/>
    </row>
    <row r="203" s="381" customFormat="true" ht="15" hidden="false" customHeight="false" outlineLevel="0" collapsed="false">
      <c r="E203" s="382"/>
      <c r="G203" s="382"/>
    </row>
    <row r="204" s="381" customFormat="true" ht="15" hidden="false" customHeight="false" outlineLevel="0" collapsed="false">
      <c r="E204" s="382"/>
      <c r="G204" s="382"/>
    </row>
    <row r="205" s="381" customFormat="true" ht="15" hidden="false" customHeight="false" outlineLevel="0" collapsed="false">
      <c r="E205" s="382"/>
      <c r="G205" s="382"/>
    </row>
    <row r="206" s="381" customFormat="true" ht="15" hidden="false" customHeight="false" outlineLevel="0" collapsed="false">
      <c r="E206" s="382"/>
      <c r="G206" s="382"/>
    </row>
    <row r="207" s="381" customFormat="true" ht="15" hidden="false" customHeight="false" outlineLevel="0" collapsed="false">
      <c r="E207" s="382"/>
      <c r="G207" s="382"/>
    </row>
    <row r="208" s="381" customFormat="true" ht="15" hidden="false" customHeight="false" outlineLevel="0" collapsed="false">
      <c r="E208" s="382"/>
      <c r="G208" s="382"/>
    </row>
    <row r="209" s="381" customFormat="true" ht="15" hidden="false" customHeight="false" outlineLevel="0" collapsed="false">
      <c r="E209" s="382"/>
      <c r="G209" s="382"/>
    </row>
    <row r="210" s="381" customFormat="true" ht="15" hidden="false" customHeight="false" outlineLevel="0" collapsed="false">
      <c r="E210" s="382"/>
      <c r="G210" s="382"/>
    </row>
    <row r="211" s="381" customFormat="true" ht="15" hidden="false" customHeight="false" outlineLevel="0" collapsed="false">
      <c r="E211" s="382"/>
      <c r="G211" s="382"/>
    </row>
    <row r="212" s="381" customFormat="true" ht="15" hidden="false" customHeight="false" outlineLevel="0" collapsed="false">
      <c r="E212" s="382"/>
      <c r="G212" s="382"/>
    </row>
    <row r="213" s="381" customFormat="true" ht="15" hidden="false" customHeight="false" outlineLevel="0" collapsed="false">
      <c r="E213" s="382"/>
      <c r="G213" s="382"/>
    </row>
    <row r="214" s="381" customFormat="true" ht="15" hidden="false" customHeight="false" outlineLevel="0" collapsed="false">
      <c r="E214" s="382"/>
      <c r="G214" s="382"/>
    </row>
    <row r="215" s="381" customFormat="true" ht="15" hidden="false" customHeight="false" outlineLevel="0" collapsed="false">
      <c r="E215" s="382"/>
      <c r="G215" s="382"/>
    </row>
    <row r="216" s="381" customFormat="true" ht="15" hidden="false" customHeight="false" outlineLevel="0" collapsed="false">
      <c r="E216" s="382"/>
      <c r="G216" s="382"/>
    </row>
    <row r="217" s="381" customFormat="true" ht="15" hidden="false" customHeight="false" outlineLevel="0" collapsed="false">
      <c r="E217" s="382"/>
      <c r="G217" s="382"/>
    </row>
    <row r="218" s="381" customFormat="true" ht="15" hidden="false" customHeight="false" outlineLevel="0" collapsed="false">
      <c r="E218" s="382"/>
      <c r="G218" s="382"/>
    </row>
    <row r="219" s="381" customFormat="true" ht="15" hidden="false" customHeight="false" outlineLevel="0" collapsed="false">
      <c r="E219" s="382"/>
      <c r="G219" s="382"/>
    </row>
    <row r="220" s="381" customFormat="true" ht="15" hidden="false" customHeight="false" outlineLevel="0" collapsed="false">
      <c r="E220" s="382"/>
      <c r="G220" s="382"/>
    </row>
    <row r="221" s="381" customFormat="true" ht="15" hidden="false" customHeight="false" outlineLevel="0" collapsed="false">
      <c r="E221" s="382"/>
      <c r="G221" s="382"/>
    </row>
    <row r="222" s="381" customFormat="true" ht="15" hidden="false" customHeight="false" outlineLevel="0" collapsed="false">
      <c r="E222" s="382"/>
      <c r="G222" s="382"/>
    </row>
    <row r="223" s="381" customFormat="true" ht="15" hidden="false" customHeight="false" outlineLevel="0" collapsed="false">
      <c r="E223" s="382"/>
      <c r="G223" s="382"/>
    </row>
    <row r="224" s="381" customFormat="true" ht="15" hidden="false" customHeight="false" outlineLevel="0" collapsed="false">
      <c r="E224" s="382"/>
      <c r="G224" s="382"/>
    </row>
    <row r="225" s="381" customFormat="true" ht="15" hidden="false" customHeight="false" outlineLevel="0" collapsed="false">
      <c r="E225" s="382"/>
      <c r="G225" s="382"/>
    </row>
    <row r="226" s="381" customFormat="true" ht="15" hidden="false" customHeight="false" outlineLevel="0" collapsed="false">
      <c r="E226" s="382"/>
      <c r="G226" s="382"/>
    </row>
    <row r="227" s="381" customFormat="true" ht="15" hidden="false" customHeight="false" outlineLevel="0" collapsed="false">
      <c r="E227" s="382"/>
      <c r="G227" s="382"/>
    </row>
    <row r="228" s="381" customFormat="true" ht="15" hidden="false" customHeight="false" outlineLevel="0" collapsed="false">
      <c r="E228" s="382"/>
      <c r="G228" s="382"/>
    </row>
    <row r="229" s="381" customFormat="true" ht="15" hidden="false" customHeight="false" outlineLevel="0" collapsed="false">
      <c r="E229" s="382"/>
      <c r="G229" s="382"/>
    </row>
    <row r="230" s="381" customFormat="true" ht="15" hidden="false" customHeight="false" outlineLevel="0" collapsed="false">
      <c r="E230" s="382"/>
      <c r="G230" s="382"/>
    </row>
    <row r="231" s="381" customFormat="true" ht="15" hidden="false" customHeight="false" outlineLevel="0" collapsed="false">
      <c r="E231" s="382"/>
      <c r="G231" s="382"/>
    </row>
    <row r="232" s="381" customFormat="true" ht="15" hidden="false" customHeight="false" outlineLevel="0" collapsed="false">
      <c r="E232" s="382"/>
      <c r="G232" s="382"/>
    </row>
    <row r="233" s="381" customFormat="true" ht="15" hidden="false" customHeight="false" outlineLevel="0" collapsed="false">
      <c r="E233" s="382"/>
      <c r="G233" s="382"/>
    </row>
    <row r="234" s="381" customFormat="true" ht="15" hidden="false" customHeight="false" outlineLevel="0" collapsed="false">
      <c r="E234" s="382"/>
      <c r="G234" s="382"/>
    </row>
    <row r="235" s="381" customFormat="true" ht="15" hidden="false" customHeight="false" outlineLevel="0" collapsed="false">
      <c r="E235" s="382"/>
      <c r="G235" s="3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7.28"/>
    <col collapsed="false" customWidth="true" hidden="false" outlineLevel="0" max="2" min="2" style="102" width="55.99"/>
    <col collapsed="false" customWidth="true" hidden="false" outlineLevel="0" max="3" min="3" style="60" width="5.85"/>
    <col collapsed="false" customWidth="false" hidden="false" outlineLevel="0" max="4" min="4" style="60" width="9.14"/>
    <col collapsed="false" customWidth="true" hidden="false" outlineLevel="0" max="5" min="5" style="61" width="6.41"/>
    <col collapsed="false" customWidth="true" hidden="false" outlineLevel="0" max="6" min="6" style="60" width="8.85"/>
    <col collapsed="false" customWidth="true" hidden="false" outlineLevel="0" max="7" min="7" style="61" width="8.14"/>
    <col collapsed="false" customWidth="false" hidden="false" outlineLevel="0" max="257" min="8" style="60" width="9.14"/>
  </cols>
  <sheetData>
    <row r="1" s="122" customFormat="true" ht="22.5" hidden="false" customHeight="true" outlineLevel="0" collapsed="false">
      <c r="A1" s="122" t="s">
        <v>1168</v>
      </c>
      <c r="B1" s="144"/>
      <c r="E1" s="315"/>
      <c r="G1" s="315"/>
    </row>
    <row r="2" customFormat="false" ht="14.1" hidden="false" customHeight="true" outlineLevel="0" collapsed="false"/>
    <row r="3" s="318" customFormat="true" ht="19.5" hidden="false" customHeight="true" outlineLevel="0" collapsed="false">
      <c r="A3" s="318" t="s">
        <v>911</v>
      </c>
      <c r="B3" s="319"/>
      <c r="E3" s="320"/>
      <c r="G3" s="320"/>
    </row>
    <row r="4" customFormat="false" ht="14.1" hidden="false" customHeight="true" outlineLevel="0" collapsed="false">
      <c r="D4" s="321"/>
      <c r="E4" s="321"/>
      <c r="G4" s="432" t="s">
        <v>3</v>
      </c>
    </row>
    <row r="5" s="151" customFormat="true" ht="36.75" hidden="false" customHeight="true" outlineLevel="0" collapsed="false">
      <c r="A5" s="323" t="s">
        <v>4</v>
      </c>
      <c r="B5" s="323" t="s">
        <v>876</v>
      </c>
      <c r="C5" s="229" t="s">
        <v>877</v>
      </c>
      <c r="D5" s="229" t="s">
        <v>113</v>
      </c>
      <c r="E5" s="230" t="s">
        <v>9</v>
      </c>
      <c r="F5" s="65" t="s">
        <v>912</v>
      </c>
      <c r="G5" s="230" t="s">
        <v>9</v>
      </c>
    </row>
    <row r="6" s="325" customFormat="true" ht="14.1" hidden="false" customHeight="true" outlineLevel="0" collapsed="false">
      <c r="A6" s="194"/>
      <c r="B6" s="323"/>
      <c r="C6" s="234" t="s">
        <v>114</v>
      </c>
      <c r="D6" s="234" t="s">
        <v>11</v>
      </c>
      <c r="E6" s="324" t="s">
        <v>878</v>
      </c>
      <c r="F6" s="234" t="s">
        <v>13</v>
      </c>
      <c r="G6" s="324" t="s">
        <v>879</v>
      </c>
    </row>
    <row r="7" s="162" customFormat="true" ht="14.1" hidden="false" customHeight="true" outlineLevel="0" collapsed="false">
      <c r="A7" s="189" t="n">
        <v>7102</v>
      </c>
      <c r="B7" s="326" t="s">
        <v>36</v>
      </c>
      <c r="C7" s="327" t="n">
        <v>10</v>
      </c>
      <c r="D7" s="327" t="n">
        <v>9</v>
      </c>
      <c r="E7" s="328" t="n">
        <f aca="false">D7/C7*100</f>
        <v>90</v>
      </c>
      <c r="F7" s="327" t="n">
        <v>10</v>
      </c>
      <c r="G7" s="329" t="n">
        <f aca="false">F7/C7*100</f>
        <v>100</v>
      </c>
    </row>
    <row r="8" s="162" customFormat="true" ht="14.1" hidden="false" customHeight="true" outlineLevel="0" collapsed="false">
      <c r="A8" s="189" t="n">
        <v>7103</v>
      </c>
      <c r="B8" s="326" t="s">
        <v>37</v>
      </c>
      <c r="C8" s="327" t="n">
        <f aca="false">C9</f>
        <v>0</v>
      </c>
      <c r="D8" s="327" t="n">
        <f aca="false">D9</f>
        <v>0</v>
      </c>
      <c r="E8" s="328" t="n">
        <v>0</v>
      </c>
      <c r="F8" s="327" t="n">
        <f aca="false">F9</f>
        <v>0</v>
      </c>
      <c r="G8" s="329" t="n">
        <v>0</v>
      </c>
    </row>
    <row r="9" s="331" customFormat="true" ht="14.1" hidden="false" customHeight="true" outlineLevel="0" collapsed="false">
      <c r="A9" s="201" t="n">
        <v>710301</v>
      </c>
      <c r="B9" s="201" t="s">
        <v>1098</v>
      </c>
      <c r="C9" s="330" t="n">
        <v>0</v>
      </c>
      <c r="D9" s="330" t="n">
        <v>0</v>
      </c>
      <c r="E9" s="328" t="n">
        <v>0</v>
      </c>
      <c r="F9" s="330" t="n">
        <v>0</v>
      </c>
      <c r="G9" s="329" t="n">
        <v>0</v>
      </c>
    </row>
    <row r="10" s="162" customFormat="true" ht="14.1" hidden="false" customHeight="true" outlineLevel="0" collapsed="false">
      <c r="A10" s="189" t="n">
        <v>7141</v>
      </c>
      <c r="B10" s="326" t="s">
        <v>53</v>
      </c>
      <c r="C10" s="327" t="n">
        <f aca="false">SUM(C11:C11)</f>
        <v>0</v>
      </c>
      <c r="D10" s="327" t="n">
        <f aca="false">SUM(D11:D11)</f>
        <v>0</v>
      </c>
      <c r="E10" s="328" t="n">
        <v>0</v>
      </c>
      <c r="F10" s="327" t="n">
        <f aca="false">SUM(F11:F11)</f>
        <v>0</v>
      </c>
      <c r="G10" s="329" t="n">
        <v>0</v>
      </c>
    </row>
    <row r="11" s="331" customFormat="true" ht="14.1" hidden="false" customHeight="true" outlineLevel="0" collapsed="false">
      <c r="A11" s="201" t="n">
        <v>714109</v>
      </c>
      <c r="B11" s="201" t="s">
        <v>1085</v>
      </c>
      <c r="C11" s="330" t="n">
        <v>0</v>
      </c>
      <c r="D11" s="330" t="n">
        <v>0</v>
      </c>
      <c r="E11" s="328" t="n">
        <v>0</v>
      </c>
      <c r="F11" s="330" t="n">
        <v>0</v>
      </c>
      <c r="G11" s="329" t="n">
        <v>0</v>
      </c>
    </row>
    <row r="12" s="162" customFormat="true" ht="14.1" hidden="false" customHeight="true" outlineLevel="0" collapsed="false">
      <c r="A12" s="189" t="n">
        <v>740100</v>
      </c>
      <c r="B12" s="189" t="s">
        <v>916</v>
      </c>
      <c r="C12" s="327" t="n">
        <v>468</v>
      </c>
      <c r="D12" s="327" t="n">
        <v>236</v>
      </c>
      <c r="E12" s="328" t="n">
        <f aca="false">D12/C12*100</f>
        <v>50.4273504273504</v>
      </c>
      <c r="F12" s="327" t="n">
        <v>468</v>
      </c>
      <c r="G12" s="329" t="n">
        <f aca="false">F12/C12*100</f>
        <v>100</v>
      </c>
    </row>
    <row r="13" s="162" customFormat="true" ht="14.1" hidden="false" customHeight="true" outlineLevel="0" collapsed="false">
      <c r="A13" s="340" t="n">
        <v>740101</v>
      </c>
      <c r="B13" s="189" t="s">
        <v>950</v>
      </c>
      <c r="C13" s="341" t="n">
        <v>0</v>
      </c>
      <c r="D13" s="332" t="n">
        <v>0</v>
      </c>
      <c r="E13" s="333" t="n">
        <v>0</v>
      </c>
      <c r="F13" s="332" t="n">
        <v>0</v>
      </c>
      <c r="G13" s="334" t="n">
        <v>0</v>
      </c>
    </row>
    <row r="14" s="151" customFormat="true" ht="14.1" hidden="false" customHeight="true" outlineLevel="0" collapsed="false">
      <c r="A14" s="335"/>
      <c r="B14" s="336" t="s">
        <v>103</v>
      </c>
      <c r="C14" s="337" t="n">
        <f aca="false">C7+C8+C10+C12</f>
        <v>478</v>
      </c>
      <c r="D14" s="337" t="n">
        <f aca="false">D7+D8+D10+D12</f>
        <v>245</v>
      </c>
      <c r="E14" s="338" t="n">
        <f aca="false">D14/C14*100</f>
        <v>51.255230125523</v>
      </c>
      <c r="F14" s="337" t="n">
        <f aca="false">F7+F8+F10+F12</f>
        <v>478</v>
      </c>
      <c r="G14" s="339" t="n">
        <f aca="false">F14/C14*100</f>
        <v>100</v>
      </c>
    </row>
    <row r="15" s="162" customFormat="true" ht="14.1" hidden="false" customHeight="true" outlineLevel="0" collapsed="false">
      <c r="A15" s="340"/>
      <c r="B15" s="340" t="s">
        <v>882</v>
      </c>
      <c r="C15" s="341" t="n">
        <v>3033</v>
      </c>
      <c r="D15" s="341" t="n">
        <v>3033</v>
      </c>
      <c r="E15" s="328" t="n">
        <f aca="false">D15/C15*100</f>
        <v>100</v>
      </c>
      <c r="F15" s="341" t="n">
        <v>3033</v>
      </c>
      <c r="G15" s="329" t="n">
        <f aca="false">F15/C15*100</f>
        <v>100</v>
      </c>
    </row>
    <row r="16" s="151" customFormat="true" ht="14.1" hidden="false" customHeight="true" outlineLevel="0" collapsed="false">
      <c r="A16" s="342"/>
      <c r="B16" s="343"/>
      <c r="C16" s="344"/>
      <c r="D16" s="344"/>
      <c r="E16" s="328"/>
      <c r="F16" s="344"/>
      <c r="G16" s="329"/>
    </row>
    <row r="17" s="151" customFormat="true" ht="14.1" hidden="false" customHeight="true" outlineLevel="0" collapsed="false">
      <c r="A17" s="342"/>
      <c r="B17" s="343" t="s">
        <v>108</v>
      </c>
      <c r="C17" s="344" t="n">
        <f aca="false">C14+C15</f>
        <v>3511</v>
      </c>
      <c r="D17" s="344" t="n">
        <f aca="false">D14+D15</f>
        <v>3278</v>
      </c>
      <c r="E17" s="161" t="n">
        <f aca="false">D17/C17*100</f>
        <v>93.3637140415836</v>
      </c>
      <c r="F17" s="344" t="n">
        <f aca="false">F14+F15</f>
        <v>3511</v>
      </c>
      <c r="G17" s="149" t="n">
        <f aca="false">F17/C17*100</f>
        <v>100</v>
      </c>
    </row>
    <row r="18" s="353" customFormat="true" ht="14.1" hidden="false" customHeight="true" outlineLevel="0" collapsed="false">
      <c r="A18" s="352"/>
      <c r="E18" s="380"/>
      <c r="G18" s="380"/>
    </row>
    <row r="19" s="350" customFormat="true" ht="14.1" hidden="false" customHeight="true" outlineLevel="0" collapsed="false">
      <c r="A19" s="349" t="s">
        <v>917</v>
      </c>
      <c r="B19" s="434"/>
      <c r="E19" s="351"/>
      <c r="G19" s="351"/>
    </row>
    <row r="20" s="353" customFormat="true" ht="14.1" hidden="false" customHeight="true" outlineLevel="0" collapsed="false">
      <c r="A20" s="352"/>
      <c r="D20" s="321"/>
      <c r="G20" s="321" t="s">
        <v>3</v>
      </c>
    </row>
    <row r="21" s="325" customFormat="true" ht="34.5" hidden="false" customHeight="true" outlineLevel="0" collapsed="false">
      <c r="A21" s="194" t="s">
        <v>205</v>
      </c>
      <c r="B21" s="323" t="s">
        <v>5</v>
      </c>
      <c r="C21" s="229" t="s">
        <v>877</v>
      </c>
      <c r="D21" s="229" t="s">
        <v>113</v>
      </c>
      <c r="E21" s="230" t="s">
        <v>9</v>
      </c>
      <c r="F21" s="65" t="s">
        <v>912</v>
      </c>
      <c r="G21" s="230" t="s">
        <v>9</v>
      </c>
    </row>
    <row r="22" s="325" customFormat="true" ht="14.1" hidden="false" customHeight="true" outlineLevel="0" collapsed="false">
      <c r="A22" s="194"/>
      <c r="B22" s="323"/>
      <c r="C22" s="234" t="s">
        <v>114</v>
      </c>
      <c r="D22" s="234" t="s">
        <v>11</v>
      </c>
      <c r="E22" s="324" t="s">
        <v>878</v>
      </c>
      <c r="F22" s="234" t="s">
        <v>13</v>
      </c>
      <c r="G22" s="324" t="s">
        <v>879</v>
      </c>
    </row>
    <row r="23" s="346" customFormat="true" ht="14.1" hidden="false" customHeight="true" outlineLevel="0" collapsed="false">
      <c r="A23" s="194"/>
      <c r="B23" s="343" t="s">
        <v>918</v>
      </c>
      <c r="C23" s="344" t="n">
        <f aca="false">C25+C31</f>
        <v>300</v>
      </c>
      <c r="D23" s="344" t="n">
        <f aca="false">D25+D31</f>
        <v>203</v>
      </c>
      <c r="E23" s="161" t="n">
        <f aca="false">D23/C23*100</f>
        <v>67.6666666666667</v>
      </c>
      <c r="F23" s="344" t="n">
        <f aca="false">F25+F31</f>
        <v>250</v>
      </c>
      <c r="G23" s="149" t="n">
        <f aca="false">F23/C23*100</f>
        <v>83.3333333333333</v>
      </c>
    </row>
    <row r="24" s="325" customFormat="true" ht="14.1" hidden="false" customHeight="true" outlineLevel="0" collapsed="false">
      <c r="A24" s="194"/>
      <c r="B24" s="323"/>
      <c r="C24" s="356"/>
      <c r="D24" s="356"/>
      <c r="E24" s="161"/>
      <c r="F24" s="356"/>
      <c r="G24" s="149"/>
    </row>
    <row r="25" s="353" customFormat="true" ht="14.1" hidden="false" customHeight="true" outlineLevel="0" collapsed="false">
      <c r="A25" s="358" t="s">
        <v>919</v>
      </c>
      <c r="B25" s="326" t="s">
        <v>920</v>
      </c>
      <c r="C25" s="327" t="n">
        <f aca="false">C26+C27+C28+C29</f>
        <v>200</v>
      </c>
      <c r="D25" s="327" t="n">
        <f aca="false">D26+D27+D28+D29</f>
        <v>203</v>
      </c>
      <c r="E25" s="328" t="n">
        <f aca="false">D25/C25*100</f>
        <v>101.5</v>
      </c>
      <c r="F25" s="327" t="n">
        <f aca="false">F26+F27+F28+F29</f>
        <v>250</v>
      </c>
      <c r="G25" s="329" t="n">
        <f aca="false">F25/C25*100</f>
        <v>125</v>
      </c>
    </row>
    <row r="26" s="360" customFormat="true" ht="14.1" hidden="false" customHeight="true" outlineLevel="0" collapsed="false">
      <c r="A26" s="202"/>
      <c r="B26" s="359" t="s">
        <v>221</v>
      </c>
      <c r="C26" s="330" t="n">
        <v>100</v>
      </c>
      <c r="D26" s="330" t="n">
        <v>26</v>
      </c>
      <c r="E26" s="328" t="n">
        <f aca="false">D26/C26*100</f>
        <v>26</v>
      </c>
      <c r="F26" s="330" t="n">
        <v>30</v>
      </c>
      <c r="G26" s="308" t="n">
        <f aca="false">F26/C26*100</f>
        <v>30</v>
      </c>
    </row>
    <row r="27" s="360" customFormat="true" ht="14.1" hidden="false" customHeight="true" outlineLevel="0" collapsed="false">
      <c r="A27" s="202"/>
      <c r="B27" s="359" t="s">
        <v>223</v>
      </c>
      <c r="C27" s="330" t="n">
        <v>100</v>
      </c>
      <c r="D27" s="330" t="n">
        <v>164</v>
      </c>
      <c r="E27" s="328" t="n">
        <f aca="false">D27/C27*100</f>
        <v>164</v>
      </c>
      <c r="F27" s="330" t="n">
        <v>207</v>
      </c>
      <c r="G27" s="308" t="n">
        <f aca="false">F27/C27*100</f>
        <v>207</v>
      </c>
    </row>
    <row r="28" s="360" customFormat="true" ht="14.1" hidden="false" customHeight="true" outlineLevel="0" collapsed="false">
      <c r="A28" s="202"/>
      <c r="B28" s="359" t="s">
        <v>226</v>
      </c>
      <c r="C28" s="330" t="n">
        <v>0</v>
      </c>
      <c r="D28" s="330" t="n">
        <v>13</v>
      </c>
      <c r="E28" s="328" t="n">
        <v>0</v>
      </c>
      <c r="F28" s="330" t="n">
        <v>13</v>
      </c>
      <c r="G28" s="308" t="n">
        <v>0</v>
      </c>
    </row>
    <row r="29" s="360" customFormat="true" ht="14.1" hidden="false" customHeight="true" outlineLevel="0" collapsed="false">
      <c r="A29" s="202"/>
      <c r="B29" s="359" t="s">
        <v>229</v>
      </c>
      <c r="C29" s="330" t="n">
        <v>0</v>
      </c>
      <c r="D29" s="330" t="n">
        <v>0</v>
      </c>
      <c r="E29" s="328" t="n">
        <v>0</v>
      </c>
      <c r="F29" s="330" t="n">
        <v>0</v>
      </c>
      <c r="G29" s="308" t="n">
        <v>0</v>
      </c>
    </row>
    <row r="30" s="360" customFormat="true" ht="14.1" hidden="false" customHeight="true" outlineLevel="0" collapsed="false">
      <c r="A30" s="202"/>
      <c r="B30" s="362"/>
      <c r="C30" s="363"/>
      <c r="D30" s="363"/>
      <c r="E30" s="328"/>
      <c r="F30" s="363"/>
      <c r="G30" s="149"/>
    </row>
    <row r="31" s="353" customFormat="true" ht="14.1" hidden="false" customHeight="true" outlineLevel="0" collapsed="false">
      <c r="A31" s="358" t="s">
        <v>1003</v>
      </c>
      <c r="B31" s="326" t="s">
        <v>1004</v>
      </c>
      <c r="C31" s="327" t="n">
        <f aca="false">C32</f>
        <v>100</v>
      </c>
      <c r="D31" s="327" t="n">
        <f aca="false">D32</f>
        <v>0</v>
      </c>
      <c r="E31" s="328" t="n">
        <f aca="false">D31/C31*100</f>
        <v>0</v>
      </c>
      <c r="F31" s="327" t="n">
        <f aca="false">F32</f>
        <v>0</v>
      </c>
      <c r="G31" s="149" t="n">
        <f aca="false">F31/C31*100</f>
        <v>0</v>
      </c>
    </row>
    <row r="32" s="360" customFormat="true" ht="14.1" hidden="false" customHeight="true" outlineLevel="0" collapsed="false">
      <c r="A32" s="202"/>
      <c r="B32" s="359" t="s">
        <v>221</v>
      </c>
      <c r="C32" s="330" t="n">
        <v>100</v>
      </c>
      <c r="D32" s="330" t="n">
        <v>0</v>
      </c>
      <c r="E32" s="328" t="n">
        <f aca="false">D32/C32*100</f>
        <v>0</v>
      </c>
      <c r="F32" s="330" t="n">
        <v>0</v>
      </c>
      <c r="G32" s="308" t="n">
        <f aca="false">F32/C32*100</f>
        <v>0</v>
      </c>
    </row>
    <row r="33" s="360" customFormat="true" ht="14.1" hidden="false" customHeight="true" outlineLevel="0" collapsed="false">
      <c r="A33" s="202"/>
      <c r="B33" s="359"/>
      <c r="C33" s="330"/>
      <c r="D33" s="330"/>
      <c r="E33" s="328"/>
      <c r="F33" s="330"/>
      <c r="G33" s="149"/>
    </row>
    <row r="34" s="346" customFormat="true" ht="14.1" hidden="false" customHeight="true" outlineLevel="0" collapsed="false">
      <c r="A34" s="194"/>
      <c r="B34" s="343" t="s">
        <v>925</v>
      </c>
      <c r="C34" s="344" t="n">
        <f aca="false">C36</f>
        <v>0</v>
      </c>
      <c r="D34" s="344" t="n">
        <f aca="false">D36</f>
        <v>0</v>
      </c>
      <c r="E34" s="161" t="n">
        <v>0</v>
      </c>
      <c r="F34" s="344" t="n">
        <f aca="false">F36</f>
        <v>0</v>
      </c>
      <c r="G34" s="149" t="n">
        <v>0</v>
      </c>
    </row>
    <row r="35" s="325" customFormat="true" ht="14.1" hidden="false" customHeight="true" outlineLevel="0" collapsed="false">
      <c r="A35" s="194"/>
      <c r="B35" s="323"/>
      <c r="C35" s="356"/>
      <c r="D35" s="356"/>
      <c r="E35" s="328"/>
      <c r="F35" s="356"/>
      <c r="G35" s="149"/>
    </row>
    <row r="36" s="353" customFormat="true" ht="14.1" hidden="false" customHeight="true" outlineLevel="0" collapsed="false">
      <c r="A36" s="358" t="s">
        <v>926</v>
      </c>
      <c r="B36" s="326" t="s">
        <v>927</v>
      </c>
      <c r="C36" s="327" t="n">
        <f aca="false">C37</f>
        <v>0</v>
      </c>
      <c r="D36" s="327" t="n">
        <f aca="false">D37</f>
        <v>0</v>
      </c>
      <c r="E36" s="328" t="n">
        <v>0</v>
      </c>
      <c r="F36" s="327" t="n">
        <f aca="false">F37</f>
        <v>0</v>
      </c>
      <c r="G36" s="329" t="n">
        <v>0</v>
      </c>
    </row>
    <row r="37" s="360" customFormat="true" ht="14.1" hidden="false" customHeight="true" outlineLevel="0" collapsed="false">
      <c r="A37" s="202"/>
      <c r="B37" s="359" t="s">
        <v>621</v>
      </c>
      <c r="C37" s="330" t="n">
        <v>0</v>
      </c>
      <c r="D37" s="330" t="n">
        <v>0</v>
      </c>
      <c r="E37" s="328" t="n">
        <v>0</v>
      </c>
      <c r="F37" s="330" t="n">
        <v>0</v>
      </c>
      <c r="G37" s="308" t="n">
        <v>0</v>
      </c>
    </row>
    <row r="38" s="353" customFormat="true" ht="14.1" hidden="false" customHeight="true" outlineLevel="0" collapsed="false">
      <c r="A38" s="358"/>
      <c r="B38" s="326"/>
      <c r="C38" s="327"/>
      <c r="D38" s="327"/>
      <c r="E38" s="328"/>
      <c r="F38" s="327"/>
      <c r="G38" s="149"/>
    </row>
    <row r="39" s="355" customFormat="true" ht="14.1" hidden="false" customHeight="true" outlineLevel="0" collapsed="false">
      <c r="A39" s="435"/>
      <c r="B39" s="343" t="s">
        <v>928</v>
      </c>
      <c r="C39" s="344" t="n">
        <f aca="false">+C41</f>
        <v>0</v>
      </c>
      <c r="D39" s="344" t="n">
        <f aca="false">+D41</f>
        <v>120</v>
      </c>
      <c r="E39" s="328" t="n">
        <v>0</v>
      </c>
      <c r="F39" s="344" t="n">
        <f aca="false">+F41</f>
        <v>120</v>
      </c>
      <c r="G39" s="149" t="n">
        <v>0</v>
      </c>
    </row>
    <row r="40" s="325" customFormat="true" ht="14.1" hidden="false" customHeight="true" outlineLevel="0" collapsed="false">
      <c r="A40" s="194"/>
      <c r="B40" s="323"/>
      <c r="C40" s="356"/>
      <c r="D40" s="356"/>
      <c r="E40" s="328"/>
      <c r="F40" s="356"/>
      <c r="G40" s="149"/>
    </row>
    <row r="41" s="353" customFormat="true" ht="14.1" hidden="false" customHeight="true" outlineLevel="0" collapsed="false">
      <c r="A41" s="358" t="s">
        <v>951</v>
      </c>
      <c r="B41" s="326" t="s">
        <v>952</v>
      </c>
      <c r="C41" s="327" t="n">
        <f aca="false">C43+C42</f>
        <v>0</v>
      </c>
      <c r="D41" s="327" t="n">
        <f aca="false">D43+D42</f>
        <v>120</v>
      </c>
      <c r="E41" s="328" t="n">
        <v>0</v>
      </c>
      <c r="F41" s="327" t="n">
        <f aca="false">F43+F42</f>
        <v>120</v>
      </c>
      <c r="G41" s="329" t="n">
        <v>0</v>
      </c>
    </row>
    <row r="42" s="360" customFormat="true" ht="14.1" hidden="false" customHeight="true" outlineLevel="0" collapsed="false">
      <c r="A42" s="202"/>
      <c r="B42" s="359" t="s">
        <v>221</v>
      </c>
      <c r="C42" s="330" t="n">
        <v>0</v>
      </c>
      <c r="D42" s="330" t="n">
        <v>0</v>
      </c>
      <c r="E42" s="328" t="n">
        <v>0</v>
      </c>
      <c r="F42" s="330" t="n">
        <v>0</v>
      </c>
      <c r="G42" s="308" t="n">
        <v>0</v>
      </c>
    </row>
    <row r="43" s="360" customFormat="true" ht="14.1" hidden="false" customHeight="true" outlineLevel="0" collapsed="false">
      <c r="A43" s="202"/>
      <c r="B43" s="359" t="s">
        <v>226</v>
      </c>
      <c r="C43" s="330" t="n">
        <v>0</v>
      </c>
      <c r="D43" s="330" t="n">
        <v>120</v>
      </c>
      <c r="E43" s="328" t="n">
        <v>0</v>
      </c>
      <c r="F43" s="330" t="n">
        <v>120</v>
      </c>
      <c r="G43" s="308" t="n">
        <v>0</v>
      </c>
    </row>
    <row r="44" s="360" customFormat="true" ht="14.1" hidden="false" customHeight="true" outlineLevel="0" collapsed="false">
      <c r="A44" s="202"/>
      <c r="B44" s="201"/>
      <c r="C44" s="330"/>
      <c r="D44" s="330"/>
      <c r="E44" s="328"/>
      <c r="F44" s="330"/>
      <c r="G44" s="149"/>
    </row>
    <row r="45" s="346" customFormat="true" ht="14.1" hidden="false" customHeight="true" outlineLevel="0" collapsed="false">
      <c r="A45" s="194"/>
      <c r="B45" s="342" t="s">
        <v>1059</v>
      </c>
      <c r="C45" s="344" t="n">
        <f aca="false">C47</f>
        <v>0</v>
      </c>
      <c r="D45" s="344" t="n">
        <f aca="false">D47</f>
        <v>0</v>
      </c>
      <c r="E45" s="161" t="n">
        <v>0</v>
      </c>
      <c r="F45" s="344" t="n">
        <f aca="false">F47</f>
        <v>0</v>
      </c>
      <c r="G45" s="149" t="n">
        <v>0</v>
      </c>
    </row>
    <row r="46" s="346" customFormat="true" ht="14.1" hidden="false" customHeight="true" outlineLevel="0" collapsed="false">
      <c r="A46" s="194"/>
      <c r="B46" s="342"/>
      <c r="C46" s="344"/>
      <c r="D46" s="344"/>
      <c r="E46" s="328"/>
      <c r="F46" s="344"/>
      <c r="G46" s="149"/>
    </row>
    <row r="47" s="353" customFormat="true" ht="14.1" hidden="false" customHeight="true" outlineLevel="0" collapsed="false">
      <c r="A47" s="358" t="s">
        <v>443</v>
      </c>
      <c r="B47" s="189" t="s">
        <v>1169</v>
      </c>
      <c r="C47" s="327" t="n">
        <f aca="false">C48</f>
        <v>0</v>
      </c>
      <c r="D47" s="327" t="n">
        <f aca="false">D48</f>
        <v>0</v>
      </c>
      <c r="E47" s="328" t="n">
        <v>0</v>
      </c>
      <c r="F47" s="327" t="n">
        <f aca="false">F48</f>
        <v>0</v>
      </c>
      <c r="G47" s="329" t="n">
        <v>0</v>
      </c>
    </row>
    <row r="48" s="360" customFormat="true" ht="14.1" hidden="false" customHeight="true" outlineLevel="0" collapsed="false">
      <c r="A48" s="202"/>
      <c r="B48" s="201" t="s">
        <v>235</v>
      </c>
      <c r="C48" s="330" t="n">
        <v>0</v>
      </c>
      <c r="D48" s="330" t="n">
        <v>0</v>
      </c>
      <c r="E48" s="328" t="n">
        <v>0</v>
      </c>
      <c r="F48" s="330" t="n">
        <v>0</v>
      </c>
      <c r="G48" s="308" t="n">
        <v>0</v>
      </c>
    </row>
    <row r="49" s="360" customFormat="true" ht="14.1" hidden="false" customHeight="true" outlineLevel="0" collapsed="false">
      <c r="A49" s="202"/>
      <c r="B49" s="362"/>
      <c r="C49" s="363"/>
      <c r="D49" s="363"/>
      <c r="E49" s="328"/>
      <c r="F49" s="363"/>
      <c r="G49" s="149"/>
    </row>
    <row r="50" s="355" customFormat="true" ht="14.1" hidden="false" customHeight="true" outlineLevel="0" collapsed="false">
      <c r="A50" s="435"/>
      <c r="B50" s="342" t="s">
        <v>964</v>
      </c>
      <c r="C50" s="344" t="n">
        <f aca="false">C52+C55</f>
        <v>0</v>
      </c>
      <c r="D50" s="344" t="n">
        <f aca="false">D52+D55</f>
        <v>0</v>
      </c>
      <c r="E50" s="161" t="n">
        <v>0</v>
      </c>
      <c r="F50" s="344" t="n">
        <f aca="false">F52+F55</f>
        <v>0</v>
      </c>
      <c r="G50" s="149" t="n">
        <v>0</v>
      </c>
    </row>
    <row r="51" s="325" customFormat="true" ht="14.1" hidden="false" customHeight="true" outlineLevel="0" collapsed="false">
      <c r="A51" s="194"/>
      <c r="B51" s="323"/>
      <c r="C51" s="356"/>
      <c r="D51" s="356"/>
      <c r="E51" s="328"/>
      <c r="F51" s="356"/>
      <c r="G51" s="149"/>
    </row>
    <row r="52" s="353" customFormat="true" ht="14.1" hidden="false" customHeight="true" outlineLevel="0" collapsed="false">
      <c r="A52" s="358" t="s">
        <v>965</v>
      </c>
      <c r="B52" s="326" t="s">
        <v>966</v>
      </c>
      <c r="C52" s="327" t="n">
        <f aca="false">C53</f>
        <v>0</v>
      </c>
      <c r="D52" s="327" t="n">
        <f aca="false">D53</f>
        <v>0</v>
      </c>
      <c r="E52" s="328" t="n">
        <v>0</v>
      </c>
      <c r="F52" s="327" t="n">
        <f aca="false">F53</f>
        <v>0</v>
      </c>
      <c r="G52" s="329" t="n">
        <v>0</v>
      </c>
    </row>
    <row r="53" s="360" customFormat="true" ht="14.1" hidden="false" customHeight="true" outlineLevel="0" collapsed="false">
      <c r="A53" s="202"/>
      <c r="B53" s="359" t="s">
        <v>226</v>
      </c>
      <c r="C53" s="330" t="n">
        <v>0</v>
      </c>
      <c r="D53" s="330" t="n">
        <v>0</v>
      </c>
      <c r="E53" s="328" t="n">
        <v>0</v>
      </c>
      <c r="F53" s="330" t="n">
        <v>0</v>
      </c>
      <c r="G53" s="308" t="n">
        <v>0</v>
      </c>
    </row>
    <row r="54" s="353" customFormat="true" ht="14.1" hidden="false" customHeight="true" outlineLevel="0" collapsed="false">
      <c r="A54" s="358"/>
      <c r="B54" s="326"/>
      <c r="C54" s="327"/>
      <c r="D54" s="327"/>
      <c r="E54" s="328"/>
      <c r="F54" s="327"/>
      <c r="G54" s="329"/>
    </row>
    <row r="55" s="353" customFormat="true" ht="14.1" hidden="false" customHeight="true" outlineLevel="0" collapsed="false">
      <c r="A55" s="358" t="s">
        <v>1170</v>
      </c>
      <c r="B55" s="326" t="s">
        <v>1171</v>
      </c>
      <c r="C55" s="327" t="n">
        <f aca="false">C56</f>
        <v>0</v>
      </c>
      <c r="D55" s="327" t="n">
        <f aca="false">D56</f>
        <v>0</v>
      </c>
      <c r="E55" s="328" t="n">
        <v>0</v>
      </c>
      <c r="F55" s="327" t="n">
        <f aca="false">F56</f>
        <v>0</v>
      </c>
      <c r="G55" s="329" t="n">
        <v>0</v>
      </c>
    </row>
    <row r="56" s="360" customFormat="true" ht="14.1" hidden="false" customHeight="true" outlineLevel="0" collapsed="false">
      <c r="A56" s="202"/>
      <c r="B56" s="201" t="s">
        <v>235</v>
      </c>
      <c r="C56" s="330" t="n">
        <v>0</v>
      </c>
      <c r="D56" s="330" t="n">
        <v>0</v>
      </c>
      <c r="E56" s="328" t="n">
        <v>0</v>
      </c>
      <c r="F56" s="330" t="n">
        <v>0</v>
      </c>
      <c r="G56" s="308" t="n">
        <v>0</v>
      </c>
    </row>
    <row r="57" s="360" customFormat="true" ht="14.1" hidden="false" customHeight="true" outlineLevel="0" collapsed="false">
      <c r="A57" s="202"/>
      <c r="B57" s="201"/>
      <c r="C57" s="363"/>
      <c r="D57" s="363"/>
      <c r="E57" s="328"/>
      <c r="F57" s="363"/>
      <c r="G57" s="149"/>
    </row>
    <row r="58" s="346" customFormat="true" ht="14.1" hidden="false" customHeight="true" outlineLevel="0" collapsed="false">
      <c r="A58" s="194"/>
      <c r="B58" s="342" t="s">
        <v>930</v>
      </c>
      <c r="C58" s="344" t="n">
        <f aca="false">C60</f>
        <v>0</v>
      </c>
      <c r="D58" s="344" t="n">
        <f aca="false">D60</f>
        <v>0</v>
      </c>
      <c r="E58" s="344" t="n">
        <f aca="false">E60</f>
        <v>0</v>
      </c>
      <c r="F58" s="344" t="n">
        <f aca="false">F60</f>
        <v>0</v>
      </c>
      <c r="G58" s="149" t="n">
        <v>0</v>
      </c>
    </row>
    <row r="59" s="478" customFormat="true" ht="14.1" hidden="false" customHeight="true" outlineLevel="0" collapsed="false">
      <c r="A59" s="358"/>
      <c r="B59" s="439"/>
      <c r="C59" s="363"/>
      <c r="D59" s="363"/>
      <c r="E59" s="328"/>
      <c r="F59" s="363"/>
      <c r="G59" s="149"/>
    </row>
    <row r="60" s="478" customFormat="true" ht="14.1" hidden="false" customHeight="true" outlineLevel="0" collapsed="false">
      <c r="A60" s="358" t="s">
        <v>1172</v>
      </c>
      <c r="B60" s="189" t="s">
        <v>1173</v>
      </c>
      <c r="C60" s="327" t="n">
        <f aca="false">C61</f>
        <v>0</v>
      </c>
      <c r="D60" s="327" t="n">
        <f aca="false">D61</f>
        <v>0</v>
      </c>
      <c r="E60" s="328" t="n">
        <v>0</v>
      </c>
      <c r="F60" s="327" t="n">
        <f aca="false">F61</f>
        <v>0</v>
      </c>
      <c r="G60" s="329" t="n">
        <v>0</v>
      </c>
    </row>
    <row r="61" s="360" customFormat="true" ht="14.1" hidden="false" customHeight="true" outlineLevel="0" collapsed="false">
      <c r="A61" s="202"/>
      <c r="B61" s="201" t="s">
        <v>235</v>
      </c>
      <c r="C61" s="330" t="n">
        <v>0</v>
      </c>
      <c r="D61" s="330" t="n">
        <v>0</v>
      </c>
      <c r="E61" s="328" t="n">
        <v>0</v>
      </c>
      <c r="F61" s="330" t="n">
        <v>0</v>
      </c>
      <c r="G61" s="308" t="n">
        <v>0</v>
      </c>
    </row>
    <row r="62" s="360" customFormat="true" ht="14.1" hidden="false" customHeight="true" outlineLevel="0" collapsed="false">
      <c r="A62" s="202"/>
      <c r="B62" s="201"/>
      <c r="C62" s="363"/>
      <c r="D62" s="363"/>
      <c r="E62" s="328"/>
      <c r="F62" s="363"/>
      <c r="G62" s="149"/>
    </row>
    <row r="63" s="346" customFormat="true" ht="14.1" hidden="false" customHeight="true" outlineLevel="0" collapsed="false">
      <c r="A63" s="194"/>
      <c r="B63" s="407" t="s">
        <v>976</v>
      </c>
      <c r="C63" s="479" t="n">
        <f aca="false">C65+C68+C73</f>
        <v>1300</v>
      </c>
      <c r="D63" s="479" t="n">
        <f aca="false">D65+D68+D73</f>
        <v>396</v>
      </c>
      <c r="E63" s="161" t="n">
        <f aca="false">D63/C63*100</f>
        <v>30.4615384615385</v>
      </c>
      <c r="F63" s="479" t="n">
        <f aca="false">F65+F68+F73</f>
        <v>1000</v>
      </c>
      <c r="G63" s="149" t="n">
        <f aca="false">F63/C63*100</f>
        <v>76.9230769230769</v>
      </c>
    </row>
    <row r="64" s="346" customFormat="true" ht="14.1" hidden="false" customHeight="true" outlineLevel="0" collapsed="false">
      <c r="A64" s="194"/>
      <c r="B64" s="407"/>
      <c r="C64" s="479"/>
      <c r="D64" s="479"/>
      <c r="E64" s="328"/>
      <c r="F64" s="479"/>
      <c r="G64" s="149"/>
    </row>
    <row r="65" s="353" customFormat="true" ht="14.1" hidden="false" customHeight="true" outlineLevel="0" collapsed="false">
      <c r="A65" s="358" t="s">
        <v>1124</v>
      </c>
      <c r="B65" s="189" t="s">
        <v>935</v>
      </c>
      <c r="C65" s="327" t="n">
        <f aca="false">C66</f>
        <v>300</v>
      </c>
      <c r="D65" s="327" t="n">
        <f aca="false">D66</f>
        <v>0</v>
      </c>
      <c r="E65" s="328" t="n">
        <f aca="false">D65/C65*100</f>
        <v>0</v>
      </c>
      <c r="F65" s="327" t="n">
        <f aca="false">F66</f>
        <v>0</v>
      </c>
      <c r="G65" s="329" t="n">
        <f aca="false">F65/C65*100</f>
        <v>0</v>
      </c>
    </row>
    <row r="66" s="360" customFormat="true" ht="14.1" hidden="false" customHeight="true" outlineLevel="0" collapsed="false">
      <c r="A66" s="202"/>
      <c r="B66" s="359" t="s">
        <v>221</v>
      </c>
      <c r="C66" s="330" t="n">
        <v>300</v>
      </c>
      <c r="D66" s="330" t="n">
        <v>0</v>
      </c>
      <c r="E66" s="328" t="n">
        <f aca="false">D66/C66*100</f>
        <v>0</v>
      </c>
      <c r="F66" s="330" t="n">
        <v>0</v>
      </c>
      <c r="G66" s="308" t="n">
        <f aca="false">F66/C66*100</f>
        <v>0</v>
      </c>
    </row>
    <row r="67" s="346" customFormat="true" ht="14.1" hidden="false" customHeight="true" outlineLevel="0" collapsed="false">
      <c r="A67" s="194"/>
      <c r="B67" s="407"/>
      <c r="C67" s="479"/>
      <c r="D67" s="479"/>
      <c r="E67" s="328"/>
      <c r="F67" s="479"/>
      <c r="G67" s="329"/>
    </row>
    <row r="68" s="353" customFormat="true" ht="14.1" hidden="false" customHeight="true" outlineLevel="0" collapsed="false">
      <c r="A68" s="358" t="s">
        <v>1174</v>
      </c>
      <c r="B68" s="189" t="s">
        <v>1175</v>
      </c>
      <c r="C68" s="327" t="n">
        <f aca="false">SUM(C70:C71)</f>
        <v>500</v>
      </c>
      <c r="D68" s="327" t="n">
        <f aca="false">SUM(D69:D71)</f>
        <v>396</v>
      </c>
      <c r="E68" s="328" t="n">
        <f aca="false">D68/C68*100</f>
        <v>79.2</v>
      </c>
      <c r="F68" s="327" t="n">
        <f aca="false">SUM(F69:F71)</f>
        <v>500</v>
      </c>
      <c r="G68" s="329" t="n">
        <f aca="false">F68/C68*100</f>
        <v>100</v>
      </c>
    </row>
    <row r="69" s="353" customFormat="true" ht="14.1" hidden="false" customHeight="true" outlineLevel="0" collapsed="false">
      <c r="A69" s="358"/>
      <c r="B69" s="359" t="s">
        <v>221</v>
      </c>
      <c r="C69" s="363" t="n">
        <v>0</v>
      </c>
      <c r="D69" s="363" t="n">
        <v>396</v>
      </c>
      <c r="E69" s="447" t="n">
        <v>0</v>
      </c>
      <c r="F69" s="363" t="n">
        <v>500</v>
      </c>
      <c r="G69" s="308" t="n">
        <v>0</v>
      </c>
    </row>
    <row r="70" s="360" customFormat="true" ht="14.1" hidden="false" customHeight="true" outlineLevel="0" collapsed="false">
      <c r="A70" s="202"/>
      <c r="B70" s="359" t="s">
        <v>223</v>
      </c>
      <c r="C70" s="330" t="n">
        <v>500</v>
      </c>
      <c r="D70" s="330" t="n">
        <v>0</v>
      </c>
      <c r="E70" s="328" t="n">
        <f aca="false">D70/C70*100</f>
        <v>0</v>
      </c>
      <c r="F70" s="330" t="n">
        <v>0</v>
      </c>
      <c r="G70" s="308" t="n">
        <f aca="false">F70/C70*100</f>
        <v>0</v>
      </c>
    </row>
    <row r="71" s="360" customFormat="true" ht="14.1" hidden="false" customHeight="true" outlineLevel="0" collapsed="false">
      <c r="A71" s="202"/>
      <c r="B71" s="201" t="s">
        <v>235</v>
      </c>
      <c r="C71" s="330" t="n">
        <v>0</v>
      </c>
      <c r="D71" s="330" t="n">
        <v>0</v>
      </c>
      <c r="E71" s="328" t="n">
        <v>0</v>
      </c>
      <c r="F71" s="330" t="n">
        <v>0</v>
      </c>
      <c r="G71" s="329" t="n">
        <v>0</v>
      </c>
    </row>
    <row r="72" s="360" customFormat="true" ht="14.1" hidden="false" customHeight="true" outlineLevel="0" collapsed="false">
      <c r="A72" s="202"/>
      <c r="B72" s="439"/>
      <c r="C72" s="363"/>
      <c r="D72" s="363"/>
      <c r="E72" s="328"/>
      <c r="F72" s="363"/>
      <c r="G72" s="329"/>
    </row>
    <row r="73" s="325" customFormat="true" ht="14.1" hidden="false" customHeight="true" outlineLevel="0" collapsed="false">
      <c r="A73" s="358" t="s">
        <v>1120</v>
      </c>
      <c r="B73" s="189" t="s">
        <v>1176</v>
      </c>
      <c r="C73" s="461" t="n">
        <f aca="false">C75+C74</f>
        <v>500</v>
      </c>
      <c r="D73" s="461" t="n">
        <f aca="false">D75+D74</f>
        <v>0</v>
      </c>
      <c r="E73" s="328" t="n">
        <f aca="false">D73/C73*100</f>
        <v>0</v>
      </c>
      <c r="F73" s="461" t="n">
        <f aca="false">F75+F74</f>
        <v>500</v>
      </c>
      <c r="G73" s="329" t="n">
        <f aca="false">F73/C73*100</f>
        <v>100</v>
      </c>
    </row>
    <row r="74" s="480" customFormat="true" ht="14.1" hidden="false" customHeight="true" outlineLevel="0" collapsed="false">
      <c r="A74" s="202"/>
      <c r="B74" s="359" t="s">
        <v>221</v>
      </c>
      <c r="C74" s="471" t="n">
        <v>0</v>
      </c>
      <c r="D74" s="471" t="n">
        <v>0</v>
      </c>
      <c r="E74" s="328" t="n">
        <v>0</v>
      </c>
      <c r="F74" s="471" t="n">
        <v>0</v>
      </c>
      <c r="G74" s="308" t="n">
        <v>0</v>
      </c>
    </row>
    <row r="75" s="462" customFormat="true" ht="14.1" hidden="false" customHeight="true" outlineLevel="0" collapsed="false">
      <c r="A75" s="202"/>
      <c r="B75" s="201" t="s">
        <v>235</v>
      </c>
      <c r="C75" s="330" t="n">
        <v>500</v>
      </c>
      <c r="D75" s="330" t="n">
        <v>0</v>
      </c>
      <c r="E75" s="328" t="n">
        <f aca="false">D75/C75*100</f>
        <v>0</v>
      </c>
      <c r="F75" s="330" t="n">
        <v>500</v>
      </c>
      <c r="G75" s="308" t="n">
        <f aca="false">F75/C75*100</f>
        <v>100</v>
      </c>
    </row>
    <row r="76" s="353" customFormat="true" ht="14.1" hidden="false" customHeight="true" outlineLevel="0" collapsed="false">
      <c r="A76" s="358"/>
      <c r="B76" s="326"/>
      <c r="C76" s="327"/>
      <c r="D76" s="327"/>
      <c r="E76" s="328"/>
      <c r="F76" s="327"/>
      <c r="G76" s="149"/>
    </row>
    <row r="77" s="355" customFormat="true" ht="14.1" hidden="false" customHeight="true" outlineLevel="0" collapsed="false">
      <c r="A77" s="435"/>
      <c r="B77" s="343" t="s">
        <v>999</v>
      </c>
      <c r="C77" s="344" t="n">
        <f aca="false">C82</f>
        <v>0</v>
      </c>
      <c r="D77" s="344" t="n">
        <f aca="false">D82+D79</f>
        <v>1761</v>
      </c>
      <c r="E77" s="161" t="n">
        <v>0</v>
      </c>
      <c r="F77" s="344" t="n">
        <f aca="false">F82+F79</f>
        <v>2100</v>
      </c>
      <c r="G77" s="149" t="n">
        <v>0</v>
      </c>
    </row>
    <row r="78" s="325" customFormat="true" ht="14.1" hidden="false" customHeight="true" outlineLevel="0" collapsed="false">
      <c r="A78" s="194"/>
      <c r="B78" s="323"/>
      <c r="C78" s="356"/>
      <c r="D78" s="356"/>
      <c r="E78" s="161"/>
      <c r="F78" s="356"/>
      <c r="G78" s="149"/>
    </row>
    <row r="79" s="325" customFormat="true" ht="14.1" hidden="false" customHeight="true" outlineLevel="0" collapsed="false">
      <c r="A79" s="358" t="s">
        <v>1177</v>
      </c>
      <c r="B79" s="189" t="s">
        <v>1178</v>
      </c>
      <c r="C79" s="327" t="n">
        <f aca="false">C80</f>
        <v>0</v>
      </c>
      <c r="D79" s="327" t="n">
        <f aca="false">D80</f>
        <v>1761</v>
      </c>
      <c r="E79" s="328" t="n">
        <v>0</v>
      </c>
      <c r="F79" s="327" t="n">
        <f aca="false">F80</f>
        <v>2100</v>
      </c>
      <c r="G79" s="329" t="n">
        <v>0</v>
      </c>
    </row>
    <row r="80" s="325" customFormat="true" ht="14.1" hidden="false" customHeight="true" outlineLevel="0" collapsed="false">
      <c r="A80" s="194"/>
      <c r="B80" s="201" t="s">
        <v>235</v>
      </c>
      <c r="C80" s="330" t="n">
        <v>0</v>
      </c>
      <c r="D80" s="330" t="n">
        <v>1761</v>
      </c>
      <c r="E80" s="328" t="n">
        <v>0</v>
      </c>
      <c r="F80" s="330" t="n">
        <v>2100</v>
      </c>
      <c r="G80" s="308" t="n">
        <v>0</v>
      </c>
    </row>
    <row r="81" s="325" customFormat="true" ht="14.1" hidden="false" customHeight="true" outlineLevel="0" collapsed="false">
      <c r="A81" s="194"/>
      <c r="B81" s="323"/>
      <c r="C81" s="356"/>
      <c r="D81" s="356"/>
      <c r="E81" s="328"/>
      <c r="F81" s="356"/>
      <c r="G81" s="329"/>
    </row>
    <row r="82" s="353" customFormat="true" ht="14.1" hidden="false" customHeight="true" outlineLevel="0" collapsed="false">
      <c r="A82" s="358" t="s">
        <v>656</v>
      </c>
      <c r="B82" s="326" t="s">
        <v>1000</v>
      </c>
      <c r="C82" s="327" t="n">
        <f aca="false">C83</f>
        <v>0</v>
      </c>
      <c r="D82" s="327" t="n">
        <f aca="false">D83</f>
        <v>0</v>
      </c>
      <c r="E82" s="328" t="n">
        <v>0</v>
      </c>
      <c r="F82" s="327" t="n">
        <f aca="false">F83</f>
        <v>0</v>
      </c>
      <c r="G82" s="329" t="n">
        <v>0</v>
      </c>
    </row>
    <row r="83" s="360" customFormat="true" ht="14.1" hidden="false" customHeight="true" outlineLevel="0" collapsed="false">
      <c r="A83" s="202"/>
      <c r="B83" s="359" t="s">
        <v>621</v>
      </c>
      <c r="C83" s="330" t="n">
        <v>0</v>
      </c>
      <c r="D83" s="330" t="n">
        <v>0</v>
      </c>
      <c r="E83" s="328" t="n">
        <v>0</v>
      </c>
      <c r="F83" s="330" t="n">
        <v>0</v>
      </c>
      <c r="G83" s="308" t="n">
        <v>0</v>
      </c>
    </row>
    <row r="84" s="360" customFormat="true" ht="14.1" hidden="false" customHeight="true" outlineLevel="0" collapsed="false">
      <c r="A84" s="202"/>
      <c r="B84" s="362"/>
      <c r="C84" s="363"/>
      <c r="D84" s="363"/>
      <c r="E84" s="161"/>
      <c r="F84" s="363"/>
      <c r="G84" s="149"/>
    </row>
    <row r="85" s="346" customFormat="true" ht="14.1" hidden="false" customHeight="true" outlineLevel="0" collapsed="false">
      <c r="A85" s="194"/>
      <c r="B85" s="343" t="s">
        <v>942</v>
      </c>
      <c r="C85" s="344" t="n">
        <f aca="false">C87</f>
        <v>0</v>
      </c>
      <c r="D85" s="344" t="n">
        <f aca="false">D87</f>
        <v>0</v>
      </c>
      <c r="E85" s="161" t="n">
        <v>0</v>
      </c>
      <c r="F85" s="344" t="n">
        <f aca="false">F87</f>
        <v>0</v>
      </c>
      <c r="G85" s="149" t="n">
        <v>0</v>
      </c>
    </row>
    <row r="86" s="346" customFormat="true" ht="14.1" hidden="false" customHeight="true" outlineLevel="0" collapsed="false">
      <c r="A86" s="194"/>
      <c r="B86" s="343"/>
      <c r="C86" s="344"/>
      <c r="D86" s="344"/>
      <c r="E86" s="328"/>
      <c r="F86" s="344"/>
      <c r="G86" s="149"/>
    </row>
    <row r="87" s="353" customFormat="true" ht="14.1" hidden="false" customHeight="true" outlineLevel="0" collapsed="false">
      <c r="A87" s="358" t="s">
        <v>989</v>
      </c>
      <c r="B87" s="326" t="s">
        <v>990</v>
      </c>
      <c r="C87" s="327" t="n">
        <f aca="false">C88</f>
        <v>0</v>
      </c>
      <c r="D87" s="327" t="n">
        <f aca="false">D88</f>
        <v>0</v>
      </c>
      <c r="E87" s="328" t="n">
        <v>0</v>
      </c>
      <c r="F87" s="327" t="n">
        <f aca="false">F88</f>
        <v>0</v>
      </c>
      <c r="G87" s="329" t="n">
        <v>0</v>
      </c>
    </row>
    <row r="88" s="360" customFormat="true" ht="14.1" hidden="false" customHeight="true" outlineLevel="0" collapsed="false">
      <c r="A88" s="202"/>
      <c r="B88" s="359" t="s">
        <v>259</v>
      </c>
      <c r="C88" s="330" t="n">
        <v>0</v>
      </c>
      <c r="D88" s="330" t="n">
        <v>0</v>
      </c>
      <c r="E88" s="328" t="n">
        <v>0</v>
      </c>
      <c r="F88" s="330" t="n">
        <v>0</v>
      </c>
      <c r="G88" s="308" t="n">
        <v>0</v>
      </c>
    </row>
    <row r="89" s="360" customFormat="true" ht="14.1" hidden="false" customHeight="true" outlineLevel="0" collapsed="false">
      <c r="A89" s="464"/>
      <c r="B89" s="465"/>
      <c r="C89" s="442"/>
      <c r="D89" s="448"/>
      <c r="E89" s="333"/>
      <c r="F89" s="448"/>
      <c r="G89" s="427"/>
    </row>
    <row r="90" s="346" customFormat="true" ht="14.1" hidden="false" customHeight="true" outlineLevel="0" collapsed="false">
      <c r="A90" s="378"/>
      <c r="B90" s="336" t="s">
        <v>873</v>
      </c>
      <c r="C90" s="337" t="n">
        <f aca="false">C23+C34+C39+C45+C50+C63+C77+C85+C58</f>
        <v>1600</v>
      </c>
      <c r="D90" s="337" t="n">
        <f aca="false">D23+D34+D39+D45+D50+D63+D77+D85+D58</f>
        <v>2480</v>
      </c>
      <c r="E90" s="338" t="n">
        <f aca="false">D90/C90*100</f>
        <v>155</v>
      </c>
      <c r="F90" s="337" t="n">
        <f aca="false">F23+F34+F39+F45+F50+F63+F77+F85+F58</f>
        <v>3470</v>
      </c>
      <c r="G90" s="339" t="n">
        <f aca="false">F90/C90*100</f>
        <v>216.875</v>
      </c>
    </row>
    <row r="91" s="381" customFormat="true" ht="14.1" hidden="false" customHeight="true" outlineLevel="0" collapsed="false">
      <c r="B91" s="162"/>
      <c r="E91" s="382"/>
      <c r="G91" s="382"/>
    </row>
    <row r="92" s="381" customFormat="true" ht="14.1" hidden="false" customHeight="true" outlineLevel="0" collapsed="false">
      <c r="B92" s="162"/>
      <c r="E92" s="382"/>
      <c r="G92" s="382"/>
    </row>
    <row r="93" s="381" customFormat="true" ht="14.1" hidden="false" customHeight="true" outlineLevel="0" collapsed="false">
      <c r="B93" s="162"/>
      <c r="E93" s="382"/>
      <c r="G93" s="382"/>
    </row>
    <row r="94" s="381" customFormat="true" ht="15" hidden="false" customHeight="false" outlineLevel="0" collapsed="false">
      <c r="B94" s="162"/>
      <c r="E94" s="382"/>
      <c r="G94" s="382"/>
    </row>
    <row r="95" s="381" customFormat="true" ht="15" hidden="false" customHeight="false" outlineLevel="0" collapsed="false">
      <c r="B95" s="162"/>
      <c r="E95" s="382"/>
      <c r="G95" s="382"/>
    </row>
    <row r="96" s="381" customFormat="true" ht="15" hidden="false" customHeight="false" outlineLevel="0" collapsed="false">
      <c r="B96" s="162"/>
      <c r="E96" s="382"/>
      <c r="G96" s="382"/>
    </row>
    <row r="97" s="381" customFormat="true" ht="15" hidden="false" customHeight="false" outlineLevel="0" collapsed="false">
      <c r="B97" s="162"/>
      <c r="E97" s="382"/>
      <c r="G97" s="382"/>
    </row>
    <row r="98" s="381" customFormat="true" ht="15" hidden="false" customHeight="false" outlineLevel="0" collapsed="false">
      <c r="B98" s="162"/>
      <c r="E98" s="382"/>
      <c r="G98" s="382"/>
    </row>
    <row r="99" s="381" customFormat="true" ht="15" hidden="false" customHeight="false" outlineLevel="0" collapsed="false">
      <c r="B99" s="162"/>
      <c r="E99" s="382"/>
      <c r="G99" s="382"/>
    </row>
    <row r="100" s="381" customFormat="true" ht="15" hidden="false" customHeight="false" outlineLevel="0" collapsed="false">
      <c r="B100" s="162"/>
      <c r="E100" s="382"/>
      <c r="G100" s="382"/>
    </row>
    <row r="101" s="381" customFormat="true" ht="15" hidden="false" customHeight="false" outlineLevel="0" collapsed="false">
      <c r="B101" s="162"/>
      <c r="E101" s="382"/>
      <c r="G101" s="382"/>
    </row>
    <row r="102" s="381" customFormat="true" ht="15" hidden="false" customHeight="false" outlineLevel="0" collapsed="false">
      <c r="B102" s="162"/>
      <c r="E102" s="382"/>
      <c r="G102" s="382"/>
    </row>
    <row r="103" s="381" customFormat="true" ht="15" hidden="false" customHeight="false" outlineLevel="0" collapsed="false">
      <c r="B103" s="162"/>
      <c r="E103" s="382"/>
      <c r="G103" s="382"/>
    </row>
    <row r="104" s="381" customFormat="true" ht="15" hidden="false" customHeight="false" outlineLevel="0" collapsed="false">
      <c r="B104" s="162"/>
      <c r="E104" s="382"/>
      <c r="G104" s="382"/>
    </row>
    <row r="105" s="381" customFormat="true" ht="15" hidden="false" customHeight="false" outlineLevel="0" collapsed="false">
      <c r="B105" s="162"/>
      <c r="E105" s="382"/>
      <c r="G105" s="382"/>
    </row>
    <row r="106" s="381" customFormat="true" ht="15" hidden="false" customHeight="false" outlineLevel="0" collapsed="false">
      <c r="B106" s="162"/>
      <c r="E106" s="382"/>
      <c r="G106" s="382"/>
    </row>
    <row r="107" s="381" customFormat="true" ht="15" hidden="false" customHeight="false" outlineLevel="0" collapsed="false">
      <c r="B107" s="162"/>
      <c r="E107" s="382"/>
      <c r="G107" s="382"/>
    </row>
    <row r="108" s="381" customFormat="true" ht="15" hidden="false" customHeight="false" outlineLevel="0" collapsed="false">
      <c r="B108" s="162"/>
      <c r="E108" s="382"/>
      <c r="G108" s="382"/>
    </row>
    <row r="109" s="381" customFormat="true" ht="15" hidden="false" customHeight="false" outlineLevel="0" collapsed="false">
      <c r="B109" s="162"/>
      <c r="E109" s="382"/>
      <c r="G109" s="382"/>
    </row>
    <row r="110" s="381" customFormat="true" ht="15" hidden="false" customHeight="false" outlineLevel="0" collapsed="false">
      <c r="B110" s="162"/>
      <c r="E110" s="382"/>
      <c r="G110" s="382"/>
    </row>
    <row r="111" s="381" customFormat="true" ht="15" hidden="false" customHeight="false" outlineLevel="0" collapsed="false">
      <c r="B111" s="162"/>
      <c r="E111" s="382"/>
      <c r="G111" s="382"/>
    </row>
    <row r="112" s="381" customFormat="true" ht="15" hidden="false" customHeight="false" outlineLevel="0" collapsed="false">
      <c r="B112" s="162"/>
      <c r="E112" s="382"/>
      <c r="G112" s="382"/>
    </row>
    <row r="113" s="381" customFormat="true" ht="15" hidden="false" customHeight="false" outlineLevel="0" collapsed="false">
      <c r="B113" s="162"/>
      <c r="E113" s="382"/>
      <c r="G113" s="382"/>
    </row>
    <row r="114" s="381" customFormat="true" ht="15" hidden="false" customHeight="false" outlineLevel="0" collapsed="false">
      <c r="B114" s="162"/>
      <c r="E114" s="382"/>
      <c r="G114" s="382"/>
    </row>
    <row r="115" s="381" customFormat="true" ht="15" hidden="false" customHeight="false" outlineLevel="0" collapsed="false">
      <c r="B115" s="162"/>
      <c r="E115" s="382"/>
      <c r="G115" s="382"/>
    </row>
    <row r="116" s="381" customFormat="true" ht="15" hidden="false" customHeight="false" outlineLevel="0" collapsed="false">
      <c r="B116" s="162"/>
      <c r="E116" s="382"/>
      <c r="G116" s="382"/>
    </row>
    <row r="117" s="381" customFormat="true" ht="15" hidden="false" customHeight="false" outlineLevel="0" collapsed="false">
      <c r="B117" s="162"/>
      <c r="E117" s="382"/>
      <c r="G117" s="382"/>
    </row>
    <row r="118" s="381" customFormat="true" ht="15" hidden="false" customHeight="false" outlineLevel="0" collapsed="false">
      <c r="B118" s="162"/>
      <c r="E118" s="382"/>
      <c r="G118" s="382"/>
    </row>
    <row r="119" s="381" customFormat="true" ht="15" hidden="false" customHeight="false" outlineLevel="0" collapsed="false">
      <c r="B119" s="162"/>
      <c r="E119" s="382"/>
      <c r="G119" s="382"/>
    </row>
    <row r="120" s="381" customFormat="true" ht="15" hidden="false" customHeight="false" outlineLevel="0" collapsed="false">
      <c r="B120" s="162"/>
      <c r="E120" s="382"/>
      <c r="G120" s="382"/>
    </row>
    <row r="121" s="381" customFormat="true" ht="15" hidden="false" customHeight="false" outlineLevel="0" collapsed="false">
      <c r="B121" s="162"/>
      <c r="E121" s="382"/>
      <c r="G121" s="382"/>
    </row>
    <row r="122" s="381" customFormat="true" ht="15" hidden="false" customHeight="false" outlineLevel="0" collapsed="false">
      <c r="B122" s="162"/>
      <c r="E122" s="382"/>
      <c r="G122" s="382"/>
    </row>
    <row r="123" s="381" customFormat="true" ht="15" hidden="false" customHeight="false" outlineLevel="0" collapsed="false">
      <c r="B123" s="162"/>
      <c r="E123" s="382"/>
      <c r="G123" s="382"/>
    </row>
    <row r="124" s="381" customFormat="true" ht="15" hidden="false" customHeight="false" outlineLevel="0" collapsed="false">
      <c r="B124" s="162"/>
      <c r="E124" s="382"/>
      <c r="G124" s="382"/>
    </row>
    <row r="125" s="381" customFormat="true" ht="15" hidden="false" customHeight="false" outlineLevel="0" collapsed="false">
      <c r="B125" s="162"/>
      <c r="E125" s="382"/>
      <c r="G125" s="382"/>
    </row>
    <row r="126" s="381" customFormat="true" ht="15" hidden="false" customHeight="false" outlineLevel="0" collapsed="false">
      <c r="B126" s="162"/>
      <c r="E126" s="382"/>
      <c r="G126" s="382"/>
    </row>
    <row r="127" s="381" customFormat="true" ht="15" hidden="false" customHeight="false" outlineLevel="0" collapsed="false">
      <c r="B127" s="162"/>
      <c r="E127" s="382"/>
      <c r="G127" s="382"/>
    </row>
    <row r="128" s="381" customFormat="true" ht="15" hidden="false" customHeight="false" outlineLevel="0" collapsed="false">
      <c r="B128" s="162"/>
      <c r="E128" s="382"/>
      <c r="G128" s="382"/>
    </row>
    <row r="129" s="381" customFormat="true" ht="15" hidden="false" customHeight="false" outlineLevel="0" collapsed="false">
      <c r="B129" s="162"/>
      <c r="E129" s="382"/>
      <c r="G129" s="382"/>
    </row>
    <row r="130" s="381" customFormat="true" ht="15" hidden="false" customHeight="false" outlineLevel="0" collapsed="false">
      <c r="B130" s="162"/>
      <c r="E130" s="382"/>
      <c r="G130" s="382"/>
    </row>
    <row r="131" s="381" customFormat="true" ht="15" hidden="false" customHeight="false" outlineLevel="0" collapsed="false">
      <c r="B131" s="162"/>
      <c r="E131" s="382"/>
      <c r="G131" s="382"/>
    </row>
    <row r="132" s="381" customFormat="true" ht="15" hidden="false" customHeight="false" outlineLevel="0" collapsed="false">
      <c r="B132" s="162"/>
      <c r="E132" s="382"/>
      <c r="G132" s="382"/>
    </row>
    <row r="133" s="381" customFormat="true" ht="15" hidden="false" customHeight="false" outlineLevel="0" collapsed="false">
      <c r="B133" s="162"/>
      <c r="E133" s="382"/>
      <c r="G133" s="382"/>
    </row>
    <row r="134" s="381" customFormat="true" ht="15" hidden="false" customHeight="false" outlineLevel="0" collapsed="false">
      <c r="B134" s="162"/>
      <c r="E134" s="382"/>
      <c r="G134" s="382"/>
    </row>
    <row r="135" s="381" customFormat="true" ht="15" hidden="false" customHeight="false" outlineLevel="0" collapsed="false">
      <c r="B135" s="162"/>
      <c r="E135" s="382"/>
      <c r="G135" s="382"/>
    </row>
    <row r="136" s="381" customFormat="true" ht="15" hidden="false" customHeight="false" outlineLevel="0" collapsed="false">
      <c r="B136" s="162"/>
      <c r="E136" s="382"/>
      <c r="G136" s="382"/>
    </row>
    <row r="137" s="381" customFormat="true" ht="15" hidden="false" customHeight="false" outlineLevel="0" collapsed="false">
      <c r="B137" s="162"/>
      <c r="E137" s="382"/>
      <c r="G137" s="382"/>
    </row>
    <row r="138" s="381" customFormat="true" ht="15" hidden="false" customHeight="false" outlineLevel="0" collapsed="false">
      <c r="B138" s="162"/>
      <c r="E138" s="382"/>
      <c r="G138" s="382"/>
    </row>
    <row r="139" s="381" customFormat="true" ht="15" hidden="false" customHeight="false" outlineLevel="0" collapsed="false">
      <c r="B139" s="162"/>
      <c r="E139" s="382"/>
      <c r="G139" s="382"/>
    </row>
    <row r="140" s="381" customFormat="true" ht="15" hidden="false" customHeight="false" outlineLevel="0" collapsed="false">
      <c r="B140" s="162"/>
      <c r="E140" s="382"/>
      <c r="G140" s="382"/>
    </row>
    <row r="141" s="381" customFormat="true" ht="15" hidden="false" customHeight="false" outlineLevel="0" collapsed="false">
      <c r="B141" s="162"/>
      <c r="E141" s="382"/>
      <c r="G141" s="382"/>
    </row>
    <row r="142" s="381" customFormat="true" ht="15" hidden="false" customHeight="false" outlineLevel="0" collapsed="false">
      <c r="B142" s="162"/>
      <c r="E142" s="382"/>
      <c r="G142" s="382"/>
    </row>
    <row r="143" s="381" customFormat="true" ht="15" hidden="false" customHeight="false" outlineLevel="0" collapsed="false">
      <c r="B143" s="162"/>
      <c r="E143" s="382"/>
      <c r="G143" s="382"/>
    </row>
    <row r="144" s="381" customFormat="true" ht="15" hidden="false" customHeight="false" outlineLevel="0" collapsed="false">
      <c r="B144" s="162"/>
      <c r="E144" s="382"/>
      <c r="G144" s="382"/>
    </row>
    <row r="145" s="381" customFormat="true" ht="15" hidden="false" customHeight="false" outlineLevel="0" collapsed="false">
      <c r="B145" s="162"/>
      <c r="E145" s="382"/>
      <c r="G145" s="382"/>
    </row>
    <row r="146" s="381" customFormat="true" ht="15" hidden="false" customHeight="false" outlineLevel="0" collapsed="false">
      <c r="B146" s="162"/>
      <c r="E146" s="382"/>
      <c r="G146" s="382"/>
    </row>
    <row r="147" s="381" customFormat="true" ht="15" hidden="false" customHeight="false" outlineLevel="0" collapsed="false">
      <c r="B147" s="162"/>
      <c r="E147" s="382"/>
      <c r="G147" s="382"/>
    </row>
    <row r="148" s="381" customFormat="true" ht="15" hidden="false" customHeight="false" outlineLevel="0" collapsed="false">
      <c r="B148" s="162"/>
      <c r="E148" s="382"/>
      <c r="G148" s="382"/>
    </row>
    <row r="149" s="381" customFormat="true" ht="15" hidden="false" customHeight="false" outlineLevel="0" collapsed="false">
      <c r="B149" s="162"/>
      <c r="E149" s="382"/>
      <c r="G149" s="382"/>
    </row>
    <row r="150" s="381" customFormat="true" ht="15" hidden="false" customHeight="false" outlineLevel="0" collapsed="false">
      <c r="B150" s="162"/>
      <c r="E150" s="382"/>
      <c r="G150" s="382"/>
    </row>
    <row r="151" s="381" customFormat="true" ht="15" hidden="false" customHeight="false" outlineLevel="0" collapsed="false">
      <c r="B151" s="162"/>
      <c r="E151" s="382"/>
      <c r="G151" s="382"/>
    </row>
    <row r="152" s="381" customFormat="true" ht="15" hidden="false" customHeight="false" outlineLevel="0" collapsed="false">
      <c r="B152" s="162"/>
      <c r="E152" s="382"/>
      <c r="G152" s="382"/>
    </row>
    <row r="153" s="381" customFormat="true" ht="15" hidden="false" customHeight="false" outlineLevel="0" collapsed="false">
      <c r="B153" s="162"/>
      <c r="E153" s="382"/>
      <c r="G153" s="382"/>
    </row>
    <row r="154" s="381" customFormat="true" ht="15" hidden="false" customHeight="false" outlineLevel="0" collapsed="false">
      <c r="B154" s="162"/>
      <c r="E154" s="382"/>
      <c r="G154" s="382"/>
    </row>
    <row r="155" s="381" customFormat="true" ht="15" hidden="false" customHeight="false" outlineLevel="0" collapsed="false">
      <c r="B155" s="162"/>
      <c r="E155" s="382"/>
      <c r="G155" s="382"/>
    </row>
    <row r="156" s="381" customFormat="true" ht="15" hidden="false" customHeight="false" outlineLevel="0" collapsed="false">
      <c r="B156" s="162"/>
      <c r="E156" s="382"/>
      <c r="G156" s="382"/>
    </row>
    <row r="157" s="381" customFormat="true" ht="15" hidden="false" customHeight="false" outlineLevel="0" collapsed="false">
      <c r="B157" s="162"/>
      <c r="E157" s="382"/>
      <c r="G157" s="382"/>
    </row>
    <row r="158" s="381" customFormat="true" ht="15" hidden="false" customHeight="false" outlineLevel="0" collapsed="false">
      <c r="B158" s="162"/>
      <c r="E158" s="382"/>
      <c r="G158" s="382"/>
    </row>
    <row r="159" s="381" customFormat="true" ht="15" hidden="false" customHeight="false" outlineLevel="0" collapsed="false">
      <c r="B159" s="162"/>
      <c r="E159" s="382"/>
      <c r="G159" s="382"/>
    </row>
    <row r="160" s="381" customFormat="true" ht="15" hidden="false" customHeight="false" outlineLevel="0" collapsed="false">
      <c r="B160" s="162"/>
      <c r="E160" s="382"/>
      <c r="G160" s="382"/>
    </row>
    <row r="161" s="381" customFormat="true" ht="15" hidden="false" customHeight="false" outlineLevel="0" collapsed="false">
      <c r="B161" s="162"/>
      <c r="E161" s="382"/>
      <c r="G161" s="382"/>
    </row>
    <row r="162" s="381" customFormat="true" ht="15" hidden="false" customHeight="false" outlineLevel="0" collapsed="false">
      <c r="B162" s="162"/>
      <c r="E162" s="382"/>
      <c r="G162" s="382"/>
    </row>
    <row r="163" s="381" customFormat="true" ht="15" hidden="false" customHeight="false" outlineLevel="0" collapsed="false">
      <c r="B163" s="162"/>
      <c r="E163" s="382"/>
      <c r="G163" s="382"/>
    </row>
    <row r="164" s="381" customFormat="true" ht="15" hidden="false" customHeight="false" outlineLevel="0" collapsed="false">
      <c r="B164" s="162"/>
      <c r="E164" s="382"/>
      <c r="G164" s="382"/>
    </row>
    <row r="165" s="381" customFormat="true" ht="15" hidden="false" customHeight="false" outlineLevel="0" collapsed="false">
      <c r="B165" s="162"/>
      <c r="E165" s="382"/>
      <c r="G165" s="382"/>
    </row>
    <row r="166" s="381" customFormat="true" ht="15" hidden="false" customHeight="false" outlineLevel="0" collapsed="false">
      <c r="B166" s="162"/>
      <c r="E166" s="382"/>
      <c r="G166" s="382"/>
    </row>
    <row r="167" s="381" customFormat="true" ht="15" hidden="false" customHeight="false" outlineLevel="0" collapsed="false">
      <c r="B167" s="162"/>
      <c r="E167" s="382"/>
      <c r="G167" s="382"/>
    </row>
    <row r="168" s="381" customFormat="true" ht="15" hidden="false" customHeight="false" outlineLevel="0" collapsed="false">
      <c r="B168" s="162"/>
      <c r="E168" s="382"/>
      <c r="G168" s="382"/>
    </row>
    <row r="169" s="381" customFormat="true" ht="15" hidden="false" customHeight="false" outlineLevel="0" collapsed="false">
      <c r="B169" s="162"/>
      <c r="E169" s="382"/>
      <c r="G169" s="382"/>
    </row>
    <row r="170" s="381" customFormat="true" ht="15" hidden="false" customHeight="false" outlineLevel="0" collapsed="false">
      <c r="B170" s="162"/>
      <c r="E170" s="382"/>
      <c r="G170" s="382"/>
    </row>
    <row r="171" s="381" customFormat="true" ht="15" hidden="false" customHeight="false" outlineLevel="0" collapsed="false">
      <c r="B171" s="162"/>
      <c r="E171" s="382"/>
      <c r="G171" s="382"/>
    </row>
    <row r="172" s="381" customFormat="true" ht="15" hidden="false" customHeight="false" outlineLevel="0" collapsed="false">
      <c r="B172" s="162"/>
      <c r="E172" s="382"/>
      <c r="G172" s="382"/>
    </row>
    <row r="173" s="381" customFormat="true" ht="15" hidden="false" customHeight="false" outlineLevel="0" collapsed="false">
      <c r="B173" s="162"/>
      <c r="E173" s="382"/>
      <c r="G173" s="382"/>
    </row>
    <row r="174" s="381" customFormat="true" ht="15" hidden="false" customHeight="false" outlineLevel="0" collapsed="false">
      <c r="B174" s="162"/>
      <c r="E174" s="382"/>
      <c r="G174" s="382"/>
    </row>
    <row r="175" s="381" customFormat="true" ht="15" hidden="false" customHeight="false" outlineLevel="0" collapsed="false">
      <c r="B175" s="162"/>
      <c r="E175" s="382"/>
      <c r="G175" s="382"/>
    </row>
    <row r="176" s="381" customFormat="true" ht="15" hidden="false" customHeight="false" outlineLevel="0" collapsed="false">
      <c r="B176" s="162"/>
      <c r="E176" s="382"/>
      <c r="G176" s="382"/>
    </row>
    <row r="177" s="381" customFormat="true" ht="15" hidden="false" customHeight="false" outlineLevel="0" collapsed="false">
      <c r="B177" s="162"/>
      <c r="E177" s="382"/>
      <c r="G177" s="382"/>
    </row>
    <row r="178" s="381" customFormat="true" ht="15" hidden="false" customHeight="false" outlineLevel="0" collapsed="false">
      <c r="B178" s="162"/>
      <c r="E178" s="382"/>
      <c r="G178" s="382"/>
    </row>
    <row r="179" s="381" customFormat="true" ht="15" hidden="false" customHeight="false" outlineLevel="0" collapsed="false">
      <c r="B179" s="162"/>
      <c r="E179" s="382"/>
      <c r="G179" s="382"/>
    </row>
    <row r="180" s="381" customFormat="true" ht="15" hidden="false" customHeight="false" outlineLevel="0" collapsed="false">
      <c r="B180" s="162"/>
      <c r="E180" s="382"/>
      <c r="G180" s="382"/>
    </row>
    <row r="181" s="381" customFormat="true" ht="15" hidden="false" customHeight="false" outlineLevel="0" collapsed="false">
      <c r="B181" s="162"/>
      <c r="E181" s="382"/>
      <c r="G181" s="382"/>
    </row>
    <row r="182" s="381" customFormat="true" ht="15" hidden="false" customHeight="false" outlineLevel="0" collapsed="false">
      <c r="B182" s="162"/>
      <c r="E182" s="382"/>
      <c r="G182" s="382"/>
    </row>
    <row r="183" s="381" customFormat="true" ht="15" hidden="false" customHeight="false" outlineLevel="0" collapsed="false">
      <c r="B183" s="162"/>
      <c r="E183" s="382"/>
      <c r="G183" s="382"/>
    </row>
    <row r="184" s="381" customFormat="true" ht="15" hidden="false" customHeight="false" outlineLevel="0" collapsed="false">
      <c r="B184" s="162"/>
      <c r="E184" s="382"/>
      <c r="G184" s="382"/>
    </row>
    <row r="185" s="381" customFormat="true" ht="15" hidden="false" customHeight="false" outlineLevel="0" collapsed="false">
      <c r="B185" s="162"/>
      <c r="E185" s="382"/>
      <c r="G185" s="382"/>
    </row>
    <row r="186" s="381" customFormat="true" ht="15" hidden="false" customHeight="false" outlineLevel="0" collapsed="false">
      <c r="B186" s="162"/>
      <c r="E186" s="382"/>
      <c r="G186" s="382"/>
    </row>
    <row r="187" s="381" customFormat="true" ht="15" hidden="false" customHeight="false" outlineLevel="0" collapsed="false">
      <c r="B187" s="162"/>
      <c r="E187" s="382"/>
      <c r="G187" s="382"/>
    </row>
    <row r="188" s="381" customFormat="true" ht="15" hidden="false" customHeight="false" outlineLevel="0" collapsed="false">
      <c r="B188" s="162"/>
      <c r="E188" s="382"/>
      <c r="G188" s="382"/>
    </row>
    <row r="189" s="381" customFormat="true" ht="15" hidden="false" customHeight="false" outlineLevel="0" collapsed="false">
      <c r="B189" s="162"/>
      <c r="E189" s="382"/>
      <c r="G189" s="382"/>
    </row>
    <row r="190" s="381" customFormat="true" ht="15" hidden="false" customHeight="false" outlineLevel="0" collapsed="false">
      <c r="B190" s="162"/>
      <c r="E190" s="382"/>
      <c r="G190" s="382"/>
    </row>
    <row r="191" s="381" customFormat="true" ht="15" hidden="false" customHeight="false" outlineLevel="0" collapsed="false">
      <c r="B191" s="162"/>
      <c r="E191" s="382"/>
      <c r="G191" s="382"/>
    </row>
    <row r="192" s="381" customFormat="true" ht="15" hidden="false" customHeight="false" outlineLevel="0" collapsed="false">
      <c r="B192" s="162"/>
      <c r="E192" s="382"/>
      <c r="G192" s="382"/>
    </row>
    <row r="193" s="381" customFormat="true" ht="15" hidden="false" customHeight="false" outlineLevel="0" collapsed="false">
      <c r="B193" s="162"/>
      <c r="E193" s="382"/>
      <c r="G193" s="382"/>
    </row>
    <row r="194" s="381" customFormat="true" ht="15" hidden="false" customHeight="false" outlineLevel="0" collapsed="false">
      <c r="B194" s="162"/>
      <c r="E194" s="382"/>
      <c r="G194" s="382"/>
    </row>
    <row r="195" s="381" customFormat="true" ht="15" hidden="false" customHeight="false" outlineLevel="0" collapsed="false">
      <c r="B195" s="162"/>
      <c r="E195" s="382"/>
      <c r="G195" s="382"/>
    </row>
    <row r="196" s="381" customFormat="true" ht="15" hidden="false" customHeight="false" outlineLevel="0" collapsed="false">
      <c r="B196" s="162"/>
      <c r="E196" s="382"/>
      <c r="G196" s="382"/>
    </row>
    <row r="197" s="381" customFormat="true" ht="15" hidden="false" customHeight="false" outlineLevel="0" collapsed="false">
      <c r="B197" s="162"/>
      <c r="E197" s="382"/>
      <c r="G197" s="382"/>
    </row>
    <row r="198" s="381" customFormat="true" ht="15" hidden="false" customHeight="false" outlineLevel="0" collapsed="false">
      <c r="B198" s="162"/>
      <c r="E198" s="382"/>
      <c r="G198" s="382"/>
    </row>
    <row r="199" s="381" customFormat="true" ht="15" hidden="false" customHeight="false" outlineLevel="0" collapsed="false">
      <c r="B199" s="162"/>
      <c r="E199" s="382"/>
      <c r="G199" s="382"/>
    </row>
    <row r="200" s="381" customFormat="true" ht="15" hidden="false" customHeight="false" outlineLevel="0" collapsed="false">
      <c r="B200" s="162"/>
      <c r="E200" s="382"/>
      <c r="G200" s="382"/>
    </row>
    <row r="201" s="381" customFormat="true" ht="15" hidden="false" customHeight="false" outlineLevel="0" collapsed="false">
      <c r="B201" s="162"/>
      <c r="E201" s="382"/>
      <c r="G201" s="382"/>
    </row>
    <row r="202" s="381" customFormat="true" ht="15" hidden="false" customHeight="false" outlineLevel="0" collapsed="false">
      <c r="B202" s="162"/>
      <c r="E202" s="382"/>
      <c r="G202" s="382"/>
    </row>
    <row r="203" s="381" customFormat="true" ht="15" hidden="false" customHeight="false" outlineLevel="0" collapsed="false">
      <c r="B203" s="162"/>
      <c r="E203" s="382"/>
      <c r="G203" s="382"/>
    </row>
    <row r="204" s="381" customFormat="true" ht="15" hidden="false" customHeight="false" outlineLevel="0" collapsed="false">
      <c r="B204" s="162"/>
      <c r="E204" s="382"/>
      <c r="G204" s="382"/>
    </row>
    <row r="205" s="381" customFormat="true" ht="15" hidden="false" customHeight="false" outlineLevel="0" collapsed="false">
      <c r="B205" s="162"/>
      <c r="E205" s="382"/>
      <c r="G205" s="382"/>
    </row>
    <row r="206" s="381" customFormat="true" ht="15" hidden="false" customHeight="false" outlineLevel="0" collapsed="false">
      <c r="B206" s="162"/>
      <c r="E206" s="382"/>
      <c r="G206" s="382"/>
    </row>
    <row r="207" s="381" customFormat="true" ht="15" hidden="false" customHeight="false" outlineLevel="0" collapsed="false">
      <c r="B207" s="162"/>
      <c r="E207" s="382"/>
      <c r="G207" s="382"/>
    </row>
    <row r="208" s="381" customFormat="true" ht="15" hidden="false" customHeight="false" outlineLevel="0" collapsed="false">
      <c r="B208" s="162"/>
      <c r="E208" s="382"/>
      <c r="G208" s="382"/>
    </row>
    <row r="209" s="381" customFormat="true" ht="15" hidden="false" customHeight="false" outlineLevel="0" collapsed="false">
      <c r="B209" s="162"/>
      <c r="E209" s="382"/>
      <c r="G209" s="382"/>
    </row>
    <row r="210" s="381" customFormat="true" ht="15" hidden="false" customHeight="false" outlineLevel="0" collapsed="false">
      <c r="B210" s="162"/>
      <c r="E210" s="382"/>
      <c r="G210" s="382"/>
    </row>
    <row r="211" s="381" customFormat="true" ht="15" hidden="false" customHeight="false" outlineLevel="0" collapsed="false">
      <c r="B211" s="162"/>
      <c r="E211" s="382"/>
      <c r="G211" s="382"/>
    </row>
    <row r="212" s="381" customFormat="true" ht="15" hidden="false" customHeight="false" outlineLevel="0" collapsed="false">
      <c r="B212" s="162"/>
      <c r="E212" s="382"/>
      <c r="G212" s="382"/>
    </row>
    <row r="213" s="381" customFormat="true" ht="15" hidden="false" customHeight="false" outlineLevel="0" collapsed="false">
      <c r="B213" s="162"/>
      <c r="E213" s="382"/>
      <c r="G213" s="382"/>
    </row>
    <row r="214" s="381" customFormat="true" ht="15" hidden="false" customHeight="false" outlineLevel="0" collapsed="false">
      <c r="B214" s="162"/>
      <c r="E214" s="382"/>
      <c r="G214" s="382"/>
    </row>
    <row r="215" s="381" customFormat="true" ht="15" hidden="false" customHeight="false" outlineLevel="0" collapsed="false">
      <c r="B215" s="162"/>
      <c r="E215" s="382"/>
      <c r="G215" s="382"/>
    </row>
    <row r="216" s="381" customFormat="true" ht="15" hidden="false" customHeight="false" outlineLevel="0" collapsed="false">
      <c r="B216" s="162"/>
      <c r="E216" s="382"/>
      <c r="G216" s="382"/>
    </row>
    <row r="217" s="381" customFormat="true" ht="15" hidden="false" customHeight="false" outlineLevel="0" collapsed="false">
      <c r="B217" s="162"/>
      <c r="E217" s="382"/>
      <c r="G217" s="382"/>
    </row>
    <row r="218" s="381" customFormat="true" ht="15" hidden="false" customHeight="false" outlineLevel="0" collapsed="false">
      <c r="B218" s="162"/>
      <c r="E218" s="382"/>
      <c r="G218" s="382"/>
    </row>
    <row r="219" s="381" customFormat="true" ht="15" hidden="false" customHeight="false" outlineLevel="0" collapsed="false">
      <c r="B219" s="162"/>
      <c r="E219" s="382"/>
      <c r="G219" s="382"/>
    </row>
    <row r="220" s="381" customFormat="true" ht="15" hidden="false" customHeight="false" outlineLevel="0" collapsed="false">
      <c r="B220" s="162"/>
      <c r="E220" s="382"/>
      <c r="G220" s="382"/>
    </row>
    <row r="221" s="381" customFormat="true" ht="15" hidden="false" customHeight="false" outlineLevel="0" collapsed="false">
      <c r="B221" s="162"/>
      <c r="E221" s="382"/>
      <c r="G221" s="382"/>
    </row>
    <row r="222" s="381" customFormat="true" ht="15" hidden="false" customHeight="false" outlineLevel="0" collapsed="false">
      <c r="B222" s="162"/>
      <c r="E222" s="382"/>
      <c r="G222" s="382"/>
    </row>
    <row r="223" s="381" customFormat="true" ht="15" hidden="false" customHeight="false" outlineLevel="0" collapsed="false">
      <c r="B223" s="162"/>
      <c r="E223" s="382"/>
      <c r="G223" s="382"/>
    </row>
    <row r="224" s="381" customFormat="true" ht="15" hidden="false" customHeight="false" outlineLevel="0" collapsed="false">
      <c r="B224" s="162"/>
      <c r="E224" s="382"/>
      <c r="G224" s="382"/>
    </row>
    <row r="225" s="381" customFormat="true" ht="15" hidden="false" customHeight="false" outlineLevel="0" collapsed="false">
      <c r="B225" s="162"/>
      <c r="E225" s="382"/>
      <c r="G225" s="382"/>
    </row>
    <row r="226" s="381" customFormat="true" ht="15" hidden="false" customHeight="false" outlineLevel="0" collapsed="false">
      <c r="B226" s="162"/>
      <c r="E226" s="382"/>
      <c r="G226" s="382"/>
    </row>
    <row r="227" s="381" customFormat="true" ht="15" hidden="false" customHeight="false" outlineLevel="0" collapsed="false">
      <c r="B227" s="162"/>
      <c r="E227" s="382"/>
      <c r="G227" s="382"/>
    </row>
    <row r="228" s="381" customFormat="true" ht="15" hidden="false" customHeight="false" outlineLevel="0" collapsed="false">
      <c r="B228" s="162"/>
      <c r="E228" s="382"/>
      <c r="G228" s="382"/>
    </row>
    <row r="229" s="381" customFormat="true" ht="15" hidden="false" customHeight="false" outlineLevel="0" collapsed="false">
      <c r="B229" s="162"/>
      <c r="E229" s="382"/>
      <c r="G229" s="382"/>
    </row>
    <row r="230" s="381" customFormat="true" ht="15" hidden="false" customHeight="false" outlineLevel="0" collapsed="false">
      <c r="B230" s="162"/>
      <c r="E230" s="382"/>
      <c r="G230" s="382"/>
    </row>
    <row r="231" s="381" customFormat="true" ht="15" hidden="false" customHeight="false" outlineLevel="0" collapsed="false">
      <c r="B231" s="162"/>
      <c r="E231" s="382"/>
      <c r="G231" s="382"/>
    </row>
    <row r="232" s="381" customFormat="true" ht="15" hidden="false" customHeight="false" outlineLevel="0" collapsed="false">
      <c r="B232" s="162"/>
      <c r="E232" s="382"/>
      <c r="G232" s="382"/>
    </row>
    <row r="233" s="381" customFormat="true" ht="15" hidden="false" customHeight="false" outlineLevel="0" collapsed="false">
      <c r="B233" s="162"/>
      <c r="E233" s="382"/>
      <c r="G233" s="382"/>
    </row>
    <row r="234" s="381" customFormat="true" ht="15" hidden="false" customHeight="false" outlineLevel="0" collapsed="false">
      <c r="B234" s="162"/>
      <c r="E234" s="382"/>
      <c r="G234" s="382"/>
    </row>
    <row r="235" s="381" customFormat="true" ht="15" hidden="false" customHeight="false" outlineLevel="0" collapsed="false">
      <c r="B235" s="162"/>
      <c r="E235" s="382"/>
      <c r="G235" s="382"/>
    </row>
    <row r="236" s="381" customFormat="true" ht="15" hidden="false" customHeight="false" outlineLevel="0" collapsed="false">
      <c r="B236" s="162"/>
      <c r="E236" s="382"/>
      <c r="G236" s="382"/>
    </row>
    <row r="237" s="381" customFormat="true" ht="15" hidden="false" customHeight="false" outlineLevel="0" collapsed="false">
      <c r="B237" s="162"/>
      <c r="E237" s="382"/>
      <c r="G237" s="382"/>
    </row>
    <row r="238" s="381" customFormat="true" ht="15" hidden="false" customHeight="false" outlineLevel="0" collapsed="false">
      <c r="B238" s="162"/>
      <c r="E238" s="382"/>
      <c r="G238" s="382"/>
    </row>
    <row r="239" s="381" customFormat="true" ht="15" hidden="false" customHeight="false" outlineLevel="0" collapsed="false">
      <c r="B239" s="162"/>
      <c r="E239" s="382"/>
      <c r="G239" s="382"/>
    </row>
    <row r="240" s="381" customFormat="true" ht="15" hidden="false" customHeight="false" outlineLevel="0" collapsed="false">
      <c r="B240" s="162"/>
      <c r="E240" s="382"/>
      <c r="G240" s="382"/>
    </row>
    <row r="241" s="381" customFormat="true" ht="15" hidden="false" customHeight="false" outlineLevel="0" collapsed="false">
      <c r="B241" s="162"/>
      <c r="E241" s="382"/>
      <c r="G241" s="382"/>
    </row>
    <row r="242" s="381" customFormat="true" ht="15" hidden="false" customHeight="false" outlineLevel="0" collapsed="false">
      <c r="B242" s="162"/>
      <c r="E242" s="382"/>
      <c r="G242" s="382"/>
    </row>
    <row r="243" s="381" customFormat="true" ht="15" hidden="false" customHeight="false" outlineLevel="0" collapsed="false">
      <c r="B243" s="162"/>
      <c r="E243" s="382"/>
      <c r="G243" s="382"/>
    </row>
    <row r="244" s="381" customFormat="true" ht="15" hidden="false" customHeight="false" outlineLevel="0" collapsed="false">
      <c r="B244" s="162"/>
      <c r="E244" s="382"/>
      <c r="G244" s="382"/>
    </row>
    <row r="245" s="381" customFormat="true" ht="15" hidden="false" customHeight="false" outlineLevel="0" collapsed="false">
      <c r="B245" s="162"/>
      <c r="E245" s="382"/>
      <c r="G245" s="382"/>
    </row>
    <row r="246" s="381" customFormat="true" ht="15" hidden="false" customHeight="false" outlineLevel="0" collapsed="false">
      <c r="B246" s="162"/>
      <c r="E246" s="382"/>
      <c r="G246" s="382"/>
    </row>
    <row r="247" s="381" customFormat="true" ht="15" hidden="false" customHeight="false" outlineLevel="0" collapsed="false">
      <c r="B247" s="162"/>
      <c r="E247" s="382"/>
      <c r="G247" s="382"/>
    </row>
    <row r="248" s="381" customFormat="true" ht="15" hidden="false" customHeight="false" outlineLevel="0" collapsed="false">
      <c r="B248" s="162"/>
      <c r="E248" s="382"/>
      <c r="G248" s="382"/>
    </row>
    <row r="249" s="381" customFormat="true" ht="15" hidden="false" customHeight="false" outlineLevel="0" collapsed="false">
      <c r="B249" s="162"/>
      <c r="E249" s="382"/>
      <c r="G249" s="382"/>
    </row>
    <row r="250" s="381" customFormat="true" ht="15" hidden="false" customHeight="false" outlineLevel="0" collapsed="false">
      <c r="B250" s="162"/>
      <c r="E250" s="382"/>
      <c r="G250" s="382"/>
    </row>
    <row r="251" s="381" customFormat="true" ht="15" hidden="false" customHeight="false" outlineLevel="0" collapsed="false">
      <c r="B251" s="162"/>
      <c r="E251" s="382"/>
      <c r="G251" s="382"/>
    </row>
    <row r="252" s="381" customFormat="true" ht="15" hidden="false" customHeight="false" outlineLevel="0" collapsed="false">
      <c r="B252" s="162"/>
      <c r="E252" s="382"/>
      <c r="G252" s="3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0.7"/>
    <col collapsed="false" customWidth="true" hidden="false" outlineLevel="0" max="3" min="3" style="0" width="10.56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57" width="7.28"/>
    <col collapsed="false" customWidth="true" hidden="false" outlineLevel="0" max="8" min="8" style="58" width="9.14"/>
  </cols>
  <sheetData>
    <row r="1" s="60" customFormat="true" ht="15.75" hidden="false" customHeight="false" outlineLevel="0" collapsed="false">
      <c r="A1" s="59" t="s">
        <v>110</v>
      </c>
      <c r="B1" s="59"/>
      <c r="F1" s="61"/>
      <c r="H1" s="62"/>
    </row>
    <row r="2" s="60" customFormat="true" ht="17.25" hidden="false" customHeight="true" outlineLevel="0" collapsed="false">
      <c r="A2" s="59"/>
      <c r="B2" s="59"/>
      <c r="C2" s="63"/>
      <c r="D2" s="63"/>
      <c r="E2" s="63"/>
      <c r="H2" s="64" t="s">
        <v>3</v>
      </c>
    </row>
    <row r="3" s="67" customFormat="true" ht="34.5" hidden="false" customHeight="true" outlineLevel="0" collapsed="false">
      <c r="A3" s="65" t="s">
        <v>111</v>
      </c>
      <c r="B3" s="65" t="s">
        <v>112</v>
      </c>
      <c r="C3" s="13" t="s">
        <v>6</v>
      </c>
      <c r="D3" s="13" t="s">
        <v>7</v>
      </c>
      <c r="E3" s="13" t="s">
        <v>113</v>
      </c>
      <c r="F3" s="14" t="s">
        <v>9</v>
      </c>
      <c r="G3" s="65" t="s">
        <v>10</v>
      </c>
      <c r="H3" s="66" t="s">
        <v>9</v>
      </c>
    </row>
    <row r="4" s="72" customFormat="true" ht="12" hidden="false" customHeight="true" outlineLevel="0" collapsed="false">
      <c r="A4" s="68"/>
      <c r="B4" s="69"/>
      <c r="C4" s="17" t="s">
        <v>114</v>
      </c>
      <c r="D4" s="17" t="s">
        <v>11</v>
      </c>
      <c r="E4" s="17" t="s">
        <v>12</v>
      </c>
      <c r="F4" s="70" t="s">
        <v>115</v>
      </c>
      <c r="G4" s="17" t="s">
        <v>116</v>
      </c>
      <c r="H4" s="71" t="s">
        <v>117</v>
      </c>
    </row>
    <row r="5" s="78" customFormat="true" ht="12.75" hidden="false" customHeight="false" outlineLevel="0" collapsed="false">
      <c r="A5" s="73" t="s">
        <v>118</v>
      </c>
      <c r="B5" s="74" t="s">
        <v>119</v>
      </c>
      <c r="C5" s="75" t="n">
        <f aca="false">SUM(C6:C8)</f>
        <v>535893</v>
      </c>
      <c r="D5" s="75" t="n">
        <f aca="false">SUM(D6:D8)</f>
        <v>533893</v>
      </c>
      <c r="E5" s="75" t="n">
        <f aca="false">SUM(E6:E8)</f>
        <v>264658</v>
      </c>
      <c r="F5" s="76" t="n">
        <f aca="false">E5/D5*100</f>
        <v>49.5713560582364</v>
      </c>
      <c r="G5" s="75" t="n">
        <f aca="false">SUM(G6:G8)</f>
        <v>516239</v>
      </c>
      <c r="H5" s="77" t="n">
        <f aca="false">G5/D5*100</f>
        <v>96.6933449211733</v>
      </c>
    </row>
    <row r="6" customFormat="false" ht="12.75" hidden="false" customHeight="false" outlineLevel="0" collapsed="false">
      <c r="A6" s="68" t="s">
        <v>120</v>
      </c>
      <c r="B6" s="79" t="s">
        <v>121</v>
      </c>
      <c r="C6" s="80" t="n">
        <f aca="false">[1]FN!C7</f>
        <v>484863</v>
      </c>
      <c r="D6" s="80" t="n">
        <f aca="false">[1]FN!D7</f>
        <v>484863</v>
      </c>
      <c r="E6" s="80" t="n">
        <f aca="false">[1]FN!E7</f>
        <v>246475</v>
      </c>
      <c r="F6" s="81" t="n">
        <f aca="false">E6/D6*100</f>
        <v>50.8339469087144</v>
      </c>
      <c r="G6" s="80" t="n">
        <f aca="false">[1]FN!G7</f>
        <v>466009</v>
      </c>
      <c r="H6" s="82" t="n">
        <f aca="false">G6/D6*100</f>
        <v>96.1114789126001</v>
      </c>
    </row>
    <row r="7" customFormat="false" ht="12.75" hidden="false" customHeight="false" outlineLevel="0" collapsed="false">
      <c r="A7" s="68" t="s">
        <v>122</v>
      </c>
      <c r="B7" s="79" t="s">
        <v>123</v>
      </c>
      <c r="C7" s="80" t="n">
        <f aca="false">[1]FN!C48</f>
        <v>39030</v>
      </c>
      <c r="D7" s="80" t="n">
        <f aca="false">[1]FN!D48</f>
        <v>37030</v>
      </c>
      <c r="E7" s="80" t="n">
        <f aca="false">[1]FN!E48</f>
        <v>12185</v>
      </c>
      <c r="F7" s="81" t="n">
        <f aca="false">E7/D7*100</f>
        <v>32.9057520928977</v>
      </c>
      <c r="G7" s="80" t="n">
        <f aca="false">[1]FN!G48</f>
        <v>38230</v>
      </c>
      <c r="H7" s="82" t="n">
        <f aca="false">G7/D7*100</f>
        <v>103.240615716986</v>
      </c>
    </row>
    <row r="8" customFormat="false" ht="12.75" hidden="false" customHeight="false" outlineLevel="0" collapsed="false">
      <c r="A8" s="68" t="s">
        <v>124</v>
      </c>
      <c r="B8" s="79" t="s">
        <v>125</v>
      </c>
      <c r="C8" s="80" t="n">
        <f aca="false">[1]FN!C92</f>
        <v>12000</v>
      </c>
      <c r="D8" s="80" t="n">
        <f aca="false">[1]FN!D92</f>
        <v>12000</v>
      </c>
      <c r="E8" s="80" t="n">
        <f aca="false">[1]FN!E92</f>
        <v>5998</v>
      </c>
      <c r="F8" s="81" t="n">
        <f aca="false">E8/D8*100</f>
        <v>49.9833333333333</v>
      </c>
      <c r="G8" s="80" t="n">
        <f aca="false">[1]FN!G92</f>
        <v>12000</v>
      </c>
      <c r="H8" s="82" t="n">
        <f aca="false">G8/D8*100</f>
        <v>100</v>
      </c>
    </row>
    <row r="9" customFormat="false" ht="12.75" hidden="false" customHeight="false" outlineLevel="0" collapsed="false">
      <c r="A9" s="68"/>
      <c r="B9" s="79"/>
      <c r="C9" s="80"/>
      <c r="D9" s="80"/>
      <c r="E9" s="80"/>
      <c r="F9" s="76"/>
      <c r="G9" s="80"/>
      <c r="H9" s="77"/>
    </row>
    <row r="10" s="78" customFormat="true" ht="12.75" hidden="false" customHeight="false" outlineLevel="0" collapsed="false">
      <c r="A10" s="73" t="s">
        <v>126</v>
      </c>
      <c r="B10" s="74" t="s">
        <v>127</v>
      </c>
      <c r="C10" s="75" t="n">
        <f aca="false">C11</f>
        <v>8430</v>
      </c>
      <c r="D10" s="75" t="n">
        <f aca="false">D11</f>
        <v>8430</v>
      </c>
      <c r="E10" s="75" t="n">
        <f aca="false">E11</f>
        <v>3460</v>
      </c>
      <c r="F10" s="76" t="n">
        <f aca="false">E10/D10*100</f>
        <v>41.0438908659549</v>
      </c>
      <c r="G10" s="75" t="n">
        <f aca="false">G11</f>
        <v>8430</v>
      </c>
      <c r="H10" s="77" t="n">
        <f aca="false">G10/D10*100</f>
        <v>100</v>
      </c>
    </row>
    <row r="11" customFormat="false" ht="12.75" hidden="false" customHeight="false" outlineLevel="0" collapsed="false">
      <c r="A11" s="68" t="s">
        <v>128</v>
      </c>
      <c r="B11" s="79" t="s">
        <v>129</v>
      </c>
      <c r="C11" s="80" t="n">
        <f aca="false">[1]FN!C102</f>
        <v>8430</v>
      </c>
      <c r="D11" s="80" t="n">
        <f aca="false">[1]FN!D102</f>
        <v>8430</v>
      </c>
      <c r="E11" s="80" t="n">
        <f aca="false">[1]FN!E102</f>
        <v>3460</v>
      </c>
      <c r="F11" s="81" t="n">
        <f aca="false">E11/D11*100</f>
        <v>41.0438908659549</v>
      </c>
      <c r="G11" s="80" t="n">
        <f aca="false">[1]FN!G102</f>
        <v>8430</v>
      </c>
      <c r="H11" s="82" t="n">
        <f aca="false">G11/D11*100</f>
        <v>100</v>
      </c>
    </row>
    <row r="12" customFormat="false" ht="12.75" hidden="false" customHeight="false" outlineLevel="0" collapsed="false">
      <c r="A12" s="68"/>
      <c r="B12" s="79"/>
      <c r="C12" s="80"/>
      <c r="D12" s="80"/>
      <c r="E12" s="80"/>
      <c r="F12" s="76"/>
      <c r="G12" s="80"/>
      <c r="H12" s="77"/>
    </row>
    <row r="13" s="78" customFormat="true" ht="12.75" hidden="false" customHeight="false" outlineLevel="0" collapsed="false">
      <c r="A13" s="73" t="s">
        <v>130</v>
      </c>
      <c r="B13" s="74" t="s">
        <v>131</v>
      </c>
      <c r="C13" s="75" t="n">
        <f aca="false">SUM(C14:C15)</f>
        <v>65140</v>
      </c>
      <c r="D13" s="75" t="n">
        <f aca="false">SUM(D14:D15)</f>
        <v>65140</v>
      </c>
      <c r="E13" s="75" t="n">
        <f aca="false">SUM(E14:E15)</f>
        <v>32893</v>
      </c>
      <c r="F13" s="76" t="n">
        <f aca="false">E13/D13*100</f>
        <v>50.4958550813632</v>
      </c>
      <c r="G13" s="75" t="n">
        <f aca="false">SUM(G14:G15)</f>
        <v>65140</v>
      </c>
      <c r="H13" s="77" t="n">
        <f aca="false">G13/D13*100</f>
        <v>100</v>
      </c>
    </row>
    <row r="14" customFormat="false" ht="12.75" hidden="false" customHeight="false" outlineLevel="0" collapsed="false">
      <c r="A14" s="68" t="s">
        <v>132</v>
      </c>
      <c r="B14" s="79" t="s">
        <v>133</v>
      </c>
      <c r="C14" s="80" t="n">
        <f aca="false">[1]FN!C114</f>
        <v>62840</v>
      </c>
      <c r="D14" s="80" t="n">
        <f aca="false">[1]FN!D114</f>
        <v>62840</v>
      </c>
      <c r="E14" s="80" t="n">
        <f aca="false">[1]FN!E114</f>
        <v>32219</v>
      </c>
      <c r="F14" s="81" t="n">
        <f aca="false">E14/D14*100</f>
        <v>51.2714831317632</v>
      </c>
      <c r="G14" s="80" t="n">
        <f aca="false">[1]FN!G114</f>
        <v>62840</v>
      </c>
      <c r="H14" s="82" t="n">
        <f aca="false">G14/D14*100</f>
        <v>100</v>
      </c>
    </row>
    <row r="15" customFormat="false" ht="12.75" hidden="false" customHeight="false" outlineLevel="0" collapsed="false">
      <c r="A15" s="68" t="s">
        <v>134</v>
      </c>
      <c r="B15" s="79" t="s">
        <v>135</v>
      </c>
      <c r="C15" s="80" t="n">
        <f aca="false">[1]FN!C125</f>
        <v>2300</v>
      </c>
      <c r="D15" s="80" t="n">
        <f aca="false">[1]FN!D125</f>
        <v>2300</v>
      </c>
      <c r="E15" s="80" t="n">
        <f aca="false">[1]FN!E125</f>
        <v>674</v>
      </c>
      <c r="F15" s="81" t="n">
        <f aca="false">E15/D15*100</f>
        <v>29.304347826087</v>
      </c>
      <c r="G15" s="80" t="n">
        <f aca="false">[1]FN!G125</f>
        <v>2300</v>
      </c>
      <c r="H15" s="82" t="n">
        <f aca="false">G15/D15*100</f>
        <v>100</v>
      </c>
    </row>
    <row r="16" customFormat="false" ht="12.75" hidden="false" customHeight="false" outlineLevel="0" collapsed="false">
      <c r="A16" s="68"/>
      <c r="B16" s="79"/>
      <c r="C16" s="80"/>
      <c r="D16" s="80"/>
      <c r="E16" s="80"/>
      <c r="F16" s="76"/>
      <c r="G16" s="80"/>
      <c r="H16" s="77"/>
    </row>
    <row r="17" s="78" customFormat="true" ht="12.75" hidden="false" customHeight="false" outlineLevel="0" collapsed="false">
      <c r="A17" s="73" t="s">
        <v>136</v>
      </c>
      <c r="B17" s="74" t="s">
        <v>137</v>
      </c>
      <c r="C17" s="75" t="s">
        <v>138</v>
      </c>
      <c r="D17" s="75" t="n">
        <f aca="false">SUM(D18:D21)</f>
        <v>713117</v>
      </c>
      <c r="E17" s="75" t="n">
        <f aca="false">SUM(E18:E21)</f>
        <v>333561</v>
      </c>
      <c r="F17" s="76" t="n">
        <f aca="false">E17/D17*100</f>
        <v>46.7750733750563</v>
      </c>
      <c r="G17" s="75" t="n">
        <f aca="false">SUM(G18:G21)</f>
        <v>723525</v>
      </c>
      <c r="H17" s="77" t="n">
        <f aca="false">G17/D17*100</f>
        <v>101.459508047067</v>
      </c>
    </row>
    <row r="18" customFormat="false" ht="12.75" hidden="false" customHeight="false" outlineLevel="0" collapsed="false">
      <c r="A18" s="68" t="s">
        <v>139</v>
      </c>
      <c r="B18" s="79" t="s">
        <v>140</v>
      </c>
      <c r="C18" s="80" t="n">
        <f aca="false">[1]FN!C144</f>
        <v>31635</v>
      </c>
      <c r="D18" s="80" t="n">
        <f aca="false">[1]FN!D144</f>
        <v>31635</v>
      </c>
      <c r="E18" s="80" t="n">
        <f aca="false">[1]FN!E144</f>
        <v>3809</v>
      </c>
      <c r="F18" s="81" t="n">
        <f aca="false">E18/D18*100</f>
        <v>12.0404615141457</v>
      </c>
      <c r="G18" s="80" t="n">
        <f aca="false">[1]FN!G144</f>
        <v>31635</v>
      </c>
      <c r="H18" s="82" t="n">
        <f aca="false">G18/D18*100</f>
        <v>100</v>
      </c>
    </row>
    <row r="19" customFormat="false" ht="12.75" hidden="false" customHeight="false" outlineLevel="0" collapsed="false">
      <c r="A19" s="68" t="s">
        <v>141</v>
      </c>
      <c r="B19" s="79" t="s">
        <v>142</v>
      </c>
      <c r="C19" s="80" t="n">
        <f aca="false">[1]FN!C209</f>
        <v>529000</v>
      </c>
      <c r="D19" s="80" t="n">
        <f aca="false">[1]FN!D209</f>
        <v>529000</v>
      </c>
      <c r="E19" s="80" t="n">
        <f aca="false">[1]FN!E209</f>
        <v>256338</v>
      </c>
      <c r="F19" s="81" t="n">
        <f aca="false">E19/D19*100</f>
        <v>48.4570888468809</v>
      </c>
      <c r="G19" s="80" t="n">
        <f aca="false">[1]FN!G209</f>
        <v>576440</v>
      </c>
      <c r="H19" s="82" t="n">
        <f aca="false">G19/D19*100</f>
        <v>108.96786389414</v>
      </c>
    </row>
    <row r="20" customFormat="false" ht="12.75" hidden="false" customHeight="false" outlineLevel="0" collapsed="false">
      <c r="A20" s="68" t="s">
        <v>143</v>
      </c>
      <c r="B20" s="79" t="s">
        <v>144</v>
      </c>
      <c r="C20" s="80" t="n">
        <f aca="false">[1]FN!C358</f>
        <v>86482</v>
      </c>
      <c r="D20" s="80" t="n">
        <f aca="false">[1]FN!D358</f>
        <v>86482</v>
      </c>
      <c r="E20" s="80" t="n">
        <f aca="false">[1]FN!E358</f>
        <v>19329</v>
      </c>
      <c r="F20" s="81" t="n">
        <f aca="false">E20/D20*100</f>
        <v>22.3503156726255</v>
      </c>
      <c r="G20" s="80" t="n">
        <f aca="false">[1]FN!G358</f>
        <v>34210</v>
      </c>
      <c r="H20" s="82" t="n">
        <f aca="false">G20/D20*100</f>
        <v>39.5573645382854</v>
      </c>
    </row>
    <row r="21" customFormat="false" ht="12.75" hidden="false" customHeight="false" outlineLevel="0" collapsed="false">
      <c r="A21" s="68" t="s">
        <v>145</v>
      </c>
      <c r="B21" s="79" t="s">
        <v>146</v>
      </c>
      <c r="C21" s="80" t="n">
        <f aca="false">[1]FN!C405</f>
        <v>66000</v>
      </c>
      <c r="D21" s="80" t="n">
        <f aca="false">[1]FN!D405</f>
        <v>66000</v>
      </c>
      <c r="E21" s="80" t="n">
        <f aca="false">[1]FN!E405</f>
        <v>54085</v>
      </c>
      <c r="F21" s="81" t="n">
        <f aca="false">E21/D21*100</f>
        <v>81.9469696969697</v>
      </c>
      <c r="G21" s="80" t="n">
        <f aca="false">[1]FN!G405</f>
        <v>81240</v>
      </c>
      <c r="H21" s="82" t="n">
        <f aca="false">G21/D21*100</f>
        <v>123.090909090909</v>
      </c>
    </row>
    <row r="22" customFormat="false" ht="12.75" hidden="false" customHeight="false" outlineLevel="0" collapsed="false">
      <c r="A22" s="68"/>
      <c r="B22" s="79"/>
      <c r="C22" s="80"/>
      <c r="D22" s="80"/>
      <c r="E22" s="80"/>
      <c r="F22" s="76"/>
      <c r="G22" s="80"/>
      <c r="H22" s="77"/>
    </row>
    <row r="23" s="78" customFormat="true" ht="12.75" hidden="false" customHeight="false" outlineLevel="0" collapsed="false">
      <c r="A23" s="73" t="s">
        <v>147</v>
      </c>
      <c r="B23" s="74" t="s">
        <v>148</v>
      </c>
      <c r="C23" s="75" t="n">
        <f aca="false">SUM(C24:C26)</f>
        <v>237950</v>
      </c>
      <c r="D23" s="75" t="n">
        <f aca="false">SUM(D24:D26)</f>
        <v>237950</v>
      </c>
      <c r="E23" s="75" t="n">
        <f aca="false">SUM(E24:E26)</f>
        <v>41127</v>
      </c>
      <c r="F23" s="76" t="n">
        <f aca="false">E23/D23*100</f>
        <v>17.2838831687329</v>
      </c>
      <c r="G23" s="75" t="n">
        <f aca="false">SUM(G24:G26)</f>
        <v>213922</v>
      </c>
      <c r="H23" s="77" t="n">
        <f aca="false">G23/D23*100</f>
        <v>89.9020802689641</v>
      </c>
    </row>
    <row r="24" customFormat="false" ht="12.75" hidden="false" customHeight="false" outlineLevel="0" collapsed="false">
      <c r="A24" s="68" t="s">
        <v>149</v>
      </c>
      <c r="B24" s="79" t="s">
        <v>150</v>
      </c>
      <c r="C24" s="80" t="n">
        <f aca="false">[1]FN!C436</f>
        <v>43500</v>
      </c>
      <c r="D24" s="80" t="n">
        <f aca="false">[1]FN!D436</f>
        <v>43500</v>
      </c>
      <c r="E24" s="80" t="n">
        <f aca="false">[1]FN!E436</f>
        <v>18868</v>
      </c>
      <c r="F24" s="81" t="n">
        <f aca="false">E24/D24*100</f>
        <v>43.3747126436782</v>
      </c>
      <c r="G24" s="80" t="n">
        <f aca="false">[1]FN!G436</f>
        <v>43800</v>
      </c>
      <c r="H24" s="82" t="n">
        <f aca="false">G24/D24*100</f>
        <v>100.689655172414</v>
      </c>
    </row>
    <row r="25" customFormat="false" ht="12.75" hidden="false" customHeight="false" outlineLevel="0" collapsed="false">
      <c r="A25" s="68" t="s">
        <v>151</v>
      </c>
      <c r="B25" s="79" t="s">
        <v>152</v>
      </c>
      <c r="C25" s="80" t="n">
        <f aca="false">[1]FN!C447</f>
        <v>183370</v>
      </c>
      <c r="D25" s="80" t="n">
        <f aca="false">[1]FN!D447</f>
        <v>183370</v>
      </c>
      <c r="E25" s="80" t="n">
        <f aca="false">[1]FN!E447</f>
        <v>19610</v>
      </c>
      <c r="F25" s="81" t="n">
        <f aca="false">E25/D25*100</f>
        <v>10.6942247914054</v>
      </c>
      <c r="G25" s="80" t="n">
        <f aca="false">[1]FN!G447</f>
        <v>158942</v>
      </c>
      <c r="H25" s="82" t="n">
        <f aca="false">G25/D25*100</f>
        <v>86.6783007034957</v>
      </c>
    </row>
    <row r="26" customFormat="false" ht="12.75" hidden="false" customHeight="false" outlineLevel="0" collapsed="false">
      <c r="A26" s="68" t="s">
        <v>153</v>
      </c>
      <c r="B26" s="79" t="s">
        <v>154</v>
      </c>
      <c r="C26" s="80" t="n">
        <f aca="false">[1]FN!C486</f>
        <v>11080</v>
      </c>
      <c r="D26" s="80" t="n">
        <f aca="false">[1]FN!D486</f>
        <v>11080</v>
      </c>
      <c r="E26" s="80" t="n">
        <f aca="false">[1]FN!E486</f>
        <v>2649</v>
      </c>
      <c r="F26" s="81" t="n">
        <f aca="false">E26/D26*100</f>
        <v>23.9079422382672</v>
      </c>
      <c r="G26" s="80" t="n">
        <f aca="false">[1]FN!G486</f>
        <v>11180</v>
      </c>
      <c r="H26" s="82" t="n">
        <f aca="false">G26/D26*100</f>
        <v>100.902527075812</v>
      </c>
    </row>
    <row r="27" customFormat="false" ht="12.75" hidden="false" customHeight="false" outlineLevel="0" collapsed="false">
      <c r="A27" s="68"/>
      <c r="B27" s="79"/>
      <c r="C27" s="80"/>
      <c r="D27" s="80"/>
      <c r="E27" s="80"/>
      <c r="F27" s="76"/>
      <c r="G27" s="80"/>
      <c r="H27" s="77"/>
    </row>
    <row r="28" s="78" customFormat="true" ht="12.75" hidden="false" customHeight="false" outlineLevel="0" collapsed="false">
      <c r="A28" s="73" t="s">
        <v>155</v>
      </c>
      <c r="B28" s="83" t="s">
        <v>156</v>
      </c>
      <c r="C28" s="75" t="n">
        <f aca="false">SUM(C29:C33)</f>
        <v>776663</v>
      </c>
      <c r="D28" s="75" t="n">
        <f aca="false">SUM(D29:D33)</f>
        <v>776663</v>
      </c>
      <c r="E28" s="75" t="n">
        <f aca="false">SUM(E29:E33)</f>
        <v>318523</v>
      </c>
      <c r="F28" s="76" t="n">
        <f aca="false">E28/D28*100</f>
        <v>41.0117386820281</v>
      </c>
      <c r="G28" s="75" t="n">
        <f aca="false">SUM(G29:G33)</f>
        <v>817942</v>
      </c>
      <c r="H28" s="77" t="n">
        <f aca="false">G28/D28*100</f>
        <v>105.314917795749</v>
      </c>
    </row>
    <row r="29" customFormat="false" ht="12.75" hidden="false" customHeight="false" outlineLevel="0" collapsed="false">
      <c r="A29" s="68" t="s">
        <v>157</v>
      </c>
      <c r="B29" s="79" t="s">
        <v>158</v>
      </c>
      <c r="C29" s="80" t="n">
        <f aca="false">[1]FN!C516</f>
        <v>87500</v>
      </c>
      <c r="D29" s="80" t="n">
        <f aca="false">[1]FN!D516</f>
        <v>87500</v>
      </c>
      <c r="E29" s="80" t="n">
        <f aca="false">[1]FN!E516</f>
        <v>23838</v>
      </c>
      <c r="F29" s="81" t="n">
        <f aca="false">E29/D29*100</f>
        <v>27.2434285714286</v>
      </c>
      <c r="G29" s="80" t="n">
        <f aca="false">[1]FN!G516</f>
        <v>127500</v>
      </c>
      <c r="H29" s="82" t="n">
        <f aca="false">G29/D29*100</f>
        <v>145.714285714286</v>
      </c>
    </row>
    <row r="30" customFormat="false" ht="12.75" hidden="false" customHeight="false" outlineLevel="0" collapsed="false">
      <c r="A30" s="68" t="s">
        <v>159</v>
      </c>
      <c r="B30" s="79" t="s">
        <v>160</v>
      </c>
      <c r="C30" s="80" t="n">
        <f aca="false">[1]FN!C558</f>
        <v>132200</v>
      </c>
      <c r="D30" s="80" t="n">
        <f aca="false">[1]FN!D558</f>
        <v>132200</v>
      </c>
      <c r="E30" s="80" t="n">
        <f aca="false">[1]FN!E558</f>
        <v>4046</v>
      </c>
      <c r="F30" s="81" t="n">
        <f aca="false">E30/D30*100</f>
        <v>3.06051437216339</v>
      </c>
      <c r="G30" s="80" t="n">
        <f aca="false">[1]FN!G558</f>
        <v>78800</v>
      </c>
      <c r="H30" s="82" t="n">
        <f aca="false">G30/D30*100</f>
        <v>59.606656580938</v>
      </c>
    </row>
    <row r="31" customFormat="false" ht="12.75" hidden="false" customHeight="false" outlineLevel="0" collapsed="false">
      <c r="A31" s="68" t="s">
        <v>161</v>
      </c>
      <c r="B31" s="79" t="s">
        <v>162</v>
      </c>
      <c r="C31" s="80" t="n">
        <f aca="false">[1]FN!C589</f>
        <v>13321</v>
      </c>
      <c r="D31" s="80" t="n">
        <f aca="false">[1]FN!D589</f>
        <v>13321</v>
      </c>
      <c r="E31" s="80" t="n">
        <f aca="false">[1]FN!E589</f>
        <v>219</v>
      </c>
      <c r="F31" s="81" t="n">
        <f aca="false">E31/D31*100</f>
        <v>1.64402071916523</v>
      </c>
      <c r="G31" s="80" t="n">
        <f aca="false">[1]FN!G589</f>
        <v>16500</v>
      </c>
      <c r="H31" s="82" t="n">
        <f aca="false">G31/D31*100</f>
        <v>123.864574731627</v>
      </c>
    </row>
    <row r="32" customFormat="false" ht="12.75" hidden="false" customHeight="false" outlineLevel="0" collapsed="false">
      <c r="A32" s="68" t="s">
        <v>163</v>
      </c>
      <c r="B32" s="79" t="s">
        <v>164</v>
      </c>
      <c r="C32" s="80" t="n">
        <f aca="false">[1]FN!C596</f>
        <v>59992</v>
      </c>
      <c r="D32" s="80" t="n">
        <f aca="false">[1]FN!D596</f>
        <v>59992</v>
      </c>
      <c r="E32" s="80" t="n">
        <f aca="false">[1]FN!E596</f>
        <v>36256</v>
      </c>
      <c r="F32" s="81" t="n">
        <f aca="false">E32/D32*100</f>
        <v>60.4347246299507</v>
      </c>
      <c r="G32" s="80" t="n">
        <f aca="false">[1]FN!G596</f>
        <v>59992</v>
      </c>
      <c r="H32" s="82" t="n">
        <f aca="false">G32/D32*100</f>
        <v>100</v>
      </c>
    </row>
    <row r="33" customFormat="false" ht="12.75" hidden="false" customHeight="false" outlineLevel="0" collapsed="false">
      <c r="A33" s="68" t="s">
        <v>165</v>
      </c>
      <c r="B33" s="79" t="s">
        <v>166</v>
      </c>
      <c r="C33" s="80" t="n">
        <f aca="false">[1]FN!C616</f>
        <v>483650</v>
      </c>
      <c r="D33" s="80" t="n">
        <f aca="false">[1]FN!D616</f>
        <v>483650</v>
      </c>
      <c r="E33" s="80" t="n">
        <f aca="false">[1]FN!E616</f>
        <v>254164</v>
      </c>
      <c r="F33" s="81" t="n">
        <f aca="false">E33/D33*100</f>
        <v>52.5512250594438</v>
      </c>
      <c r="G33" s="80" t="n">
        <f aca="false">[1]FN!G616</f>
        <v>535150</v>
      </c>
      <c r="H33" s="82" t="n">
        <f aca="false">G33/D33*100</f>
        <v>110.648196009511</v>
      </c>
    </row>
    <row r="34" customFormat="false" ht="12.75" hidden="false" customHeight="false" outlineLevel="0" collapsed="false">
      <c r="A34" s="68"/>
      <c r="B34" s="79"/>
      <c r="C34" s="80"/>
      <c r="D34" s="80"/>
      <c r="E34" s="80"/>
      <c r="F34" s="76"/>
      <c r="G34" s="80"/>
      <c r="H34" s="77"/>
    </row>
    <row r="35" s="78" customFormat="true" ht="12.75" hidden="false" customHeight="false" outlineLevel="0" collapsed="false">
      <c r="A35" s="73" t="s">
        <v>167</v>
      </c>
      <c r="B35" s="83" t="s">
        <v>168</v>
      </c>
      <c r="C35" s="75" t="n">
        <f aca="false">SUM(C36:C36)</f>
        <v>12000</v>
      </c>
      <c r="D35" s="75" t="n">
        <f aca="false">SUM(D36:D36)</f>
        <v>12000</v>
      </c>
      <c r="E35" s="75" t="n">
        <f aca="false">SUM(E36:E36)</f>
        <v>6170</v>
      </c>
      <c r="F35" s="76" t="n">
        <f aca="false">E35/D35*100</f>
        <v>51.4166666666667</v>
      </c>
      <c r="G35" s="75" t="n">
        <f aca="false">SUM(G36:G36)</f>
        <v>12000</v>
      </c>
      <c r="H35" s="77" t="n">
        <f aca="false">G35/D35*100</f>
        <v>100</v>
      </c>
    </row>
    <row r="36" customFormat="false" ht="12.75" hidden="false" customHeight="false" outlineLevel="0" collapsed="false">
      <c r="A36" s="68" t="s">
        <v>169</v>
      </c>
      <c r="B36" s="79" t="s">
        <v>170</v>
      </c>
      <c r="C36" s="80" t="n">
        <f aca="false">[1]FN!C734</f>
        <v>12000</v>
      </c>
      <c r="D36" s="80" t="n">
        <f aca="false">[1]FN!D734</f>
        <v>12000</v>
      </c>
      <c r="E36" s="80" t="n">
        <f aca="false">[1]FN!E734</f>
        <v>6170</v>
      </c>
      <c r="F36" s="81" t="n">
        <f aca="false">E36/D36*100</f>
        <v>51.4166666666667</v>
      </c>
      <c r="G36" s="80" t="n">
        <f aca="false">[1]FN!G734</f>
        <v>12000</v>
      </c>
      <c r="H36" s="82" t="n">
        <f aca="false">G36/D36*100</f>
        <v>100</v>
      </c>
    </row>
    <row r="37" customFormat="false" ht="12.75" hidden="false" customHeight="false" outlineLevel="0" collapsed="false">
      <c r="A37" s="68"/>
      <c r="B37" s="79"/>
      <c r="C37" s="80"/>
      <c r="D37" s="80"/>
      <c r="E37" s="80"/>
      <c r="F37" s="76"/>
      <c r="G37" s="80"/>
      <c r="H37" s="77"/>
    </row>
    <row r="38" s="89" customFormat="true" ht="30.75" hidden="false" customHeight="true" outlineLevel="0" collapsed="false">
      <c r="A38" s="84" t="s">
        <v>171</v>
      </c>
      <c r="B38" s="85" t="s">
        <v>172</v>
      </c>
      <c r="C38" s="86" t="n">
        <f aca="false">SUM(C39:C42)</f>
        <v>356920</v>
      </c>
      <c r="D38" s="86" t="n">
        <f aca="false">SUM(D39:D42)</f>
        <v>356920</v>
      </c>
      <c r="E38" s="86" t="n">
        <f aca="false">SUM(E39:E42)</f>
        <v>200059</v>
      </c>
      <c r="F38" s="87" t="n">
        <f aca="false">E38/D38*100</f>
        <v>56.0514961335874</v>
      </c>
      <c r="G38" s="86" t="n">
        <f aca="false">SUM(G39:G42)</f>
        <v>375472</v>
      </c>
      <c r="H38" s="88" t="n">
        <f aca="false">G38/D38*100</f>
        <v>105.19780342934</v>
      </c>
    </row>
    <row r="39" customFormat="false" ht="12.75" hidden="false" customHeight="false" outlineLevel="0" collapsed="false">
      <c r="A39" s="68" t="s">
        <v>173</v>
      </c>
      <c r="B39" s="79" t="s">
        <v>174</v>
      </c>
      <c r="C39" s="80" t="n">
        <f aca="false">[1]FN!C744</f>
        <v>144809</v>
      </c>
      <c r="D39" s="80" t="n">
        <f aca="false">[1]FN!D744</f>
        <v>144809</v>
      </c>
      <c r="E39" s="80" t="n">
        <f aca="false">[1]FN!E744</f>
        <v>80522</v>
      </c>
      <c r="F39" s="81" t="n">
        <f aca="false">E39/D39*100</f>
        <v>55.605659869207</v>
      </c>
      <c r="G39" s="80" t="n">
        <f aca="false">[1]FN!G744</f>
        <v>157309</v>
      </c>
      <c r="H39" s="82" t="n">
        <f aca="false">G39/D39*100</f>
        <v>108.632060162007</v>
      </c>
    </row>
    <row r="40" customFormat="false" ht="12.75" hidden="false" customHeight="false" outlineLevel="0" collapsed="false">
      <c r="A40" s="68" t="s">
        <v>175</v>
      </c>
      <c r="B40" s="79" t="s">
        <v>176</v>
      </c>
      <c r="C40" s="80" t="n">
        <f aca="false">[1]FN!C811</f>
        <v>172510</v>
      </c>
      <c r="D40" s="80" t="n">
        <f aca="false">[1]FN!D811</f>
        <v>172510</v>
      </c>
      <c r="E40" s="80" t="n">
        <f aca="false">[1]FN!E811</f>
        <v>92576</v>
      </c>
      <c r="F40" s="81" t="n">
        <f aca="false">E40/D40*100</f>
        <v>53.6641354124399</v>
      </c>
      <c r="G40" s="80" t="n">
        <f aca="false">[1]FN!G811</f>
        <v>176955</v>
      </c>
      <c r="H40" s="82" t="n">
        <f aca="false">G40/D40*100</f>
        <v>102.57666222248</v>
      </c>
    </row>
    <row r="41" customFormat="false" ht="12.75" hidden="false" customHeight="false" outlineLevel="0" collapsed="false">
      <c r="A41" s="68" t="s">
        <v>177</v>
      </c>
      <c r="B41" s="79" t="s">
        <v>178</v>
      </c>
      <c r="C41" s="80" t="n">
        <f aca="false">[1]FN!C956</f>
        <v>3500</v>
      </c>
      <c r="D41" s="80" t="n">
        <f aca="false">[1]FN!D956</f>
        <v>3500</v>
      </c>
      <c r="E41" s="80" t="n">
        <f aca="false">[1]FN!E956</f>
        <v>2253</v>
      </c>
      <c r="F41" s="81" t="n">
        <f aca="false">E41/D41*100</f>
        <v>64.3714285714286</v>
      </c>
      <c r="G41" s="80" t="n">
        <f aca="false">[1]FN!G956</f>
        <v>2500</v>
      </c>
      <c r="H41" s="82" t="n">
        <f aca="false">G41/D41*100</f>
        <v>71.4285714285714</v>
      </c>
    </row>
    <row r="42" customFormat="false" ht="12.75" hidden="false" customHeight="false" outlineLevel="0" collapsed="false">
      <c r="A42" s="68" t="s">
        <v>179</v>
      </c>
      <c r="B42" s="79" t="s">
        <v>180</v>
      </c>
      <c r="C42" s="80" t="n">
        <f aca="false">[1]FN!C963</f>
        <v>36101</v>
      </c>
      <c r="D42" s="80" t="n">
        <f aca="false">[1]FN!D963</f>
        <v>36101</v>
      </c>
      <c r="E42" s="80" t="n">
        <f aca="false">[1]FN!E963</f>
        <v>24708</v>
      </c>
      <c r="F42" s="81" t="n">
        <f aca="false">E42/D42*100</f>
        <v>68.4413174150301</v>
      </c>
      <c r="G42" s="80" t="n">
        <f aca="false">[1]FN!G963</f>
        <v>38708</v>
      </c>
      <c r="H42" s="82" t="n">
        <f aca="false">G42/D42*100</f>
        <v>107.221406609235</v>
      </c>
    </row>
    <row r="43" customFormat="false" ht="12.75" hidden="false" customHeight="false" outlineLevel="0" collapsed="false">
      <c r="A43" s="68"/>
      <c r="B43" s="79"/>
      <c r="C43" s="80"/>
      <c r="D43" s="80"/>
      <c r="E43" s="80"/>
      <c r="F43" s="76"/>
      <c r="G43" s="80"/>
      <c r="H43" s="77"/>
    </row>
    <row r="44" s="78" customFormat="true" ht="12.75" hidden="false" customHeight="false" outlineLevel="0" collapsed="false">
      <c r="A44" s="73" t="s">
        <v>181</v>
      </c>
      <c r="B44" s="74" t="s">
        <v>182</v>
      </c>
      <c r="C44" s="75" t="n">
        <f aca="false">SUM(C45:C47)</f>
        <v>1212569</v>
      </c>
      <c r="D44" s="75" t="n">
        <f aca="false">SUM(D45:D47)</f>
        <v>1212569</v>
      </c>
      <c r="E44" s="75" t="n">
        <f aca="false">SUM(E45:E47)</f>
        <v>516478</v>
      </c>
      <c r="F44" s="76" t="n">
        <f aca="false">E44/D44*100</f>
        <v>42.5936998224431</v>
      </c>
      <c r="G44" s="75" t="n">
        <f aca="false">SUM(G45:G47)</f>
        <v>1369971</v>
      </c>
      <c r="H44" s="77" t="n">
        <f aca="false">G44/D44*100</f>
        <v>112.980869542269</v>
      </c>
    </row>
    <row r="45" customFormat="false" ht="12.75" hidden="false" customHeight="false" outlineLevel="0" collapsed="false">
      <c r="A45" s="68" t="s">
        <v>183</v>
      </c>
      <c r="B45" s="79" t="s">
        <v>184</v>
      </c>
      <c r="C45" s="80" t="n">
        <f aca="false">[1]FN!C1004</f>
        <v>594436</v>
      </c>
      <c r="D45" s="80" t="n">
        <f aca="false">[1]FN!D1004</f>
        <v>594436</v>
      </c>
      <c r="E45" s="80" t="n">
        <f aca="false">[1]FN!E1004</f>
        <v>371299</v>
      </c>
      <c r="F45" s="81" t="n">
        <f aca="false">E45/D45*100</f>
        <v>62.462401335047</v>
      </c>
      <c r="G45" s="80" t="n">
        <f aca="false">[1]FN!G1004</f>
        <v>626706</v>
      </c>
      <c r="H45" s="82" t="n">
        <f aca="false">G45/D45*100</f>
        <v>105.428675248471</v>
      </c>
    </row>
    <row r="46" customFormat="false" ht="12.75" hidden="false" customHeight="false" outlineLevel="0" collapsed="false">
      <c r="A46" s="68" t="s">
        <v>185</v>
      </c>
      <c r="B46" s="79" t="s">
        <v>186</v>
      </c>
      <c r="C46" s="80" t="n">
        <f aca="false">[1]FN!C1047</f>
        <v>610350</v>
      </c>
      <c r="D46" s="80" t="n">
        <f aca="false">[1]FN!D1047</f>
        <v>610350</v>
      </c>
      <c r="E46" s="80" t="n">
        <f aca="false">[1]FN!E1047</f>
        <v>142300</v>
      </c>
      <c r="F46" s="81" t="n">
        <f aca="false">E46/D46*100</f>
        <v>23.3144916850987</v>
      </c>
      <c r="G46" s="80" t="n">
        <f aca="false">[1]FN!G1047</f>
        <v>735482</v>
      </c>
      <c r="H46" s="82" t="n">
        <f aca="false">G46/D46*100</f>
        <v>120.501679364299</v>
      </c>
    </row>
    <row r="47" customFormat="false" ht="12.75" hidden="false" customHeight="false" outlineLevel="0" collapsed="false">
      <c r="A47" s="68" t="s">
        <v>187</v>
      </c>
      <c r="B47" s="79" t="s">
        <v>188</v>
      </c>
      <c r="C47" s="80" t="n">
        <f aca="false">[1]FN!C1245</f>
        <v>7783</v>
      </c>
      <c r="D47" s="80" t="n">
        <f aca="false">[1]FN!D1245</f>
        <v>7783</v>
      </c>
      <c r="E47" s="80" t="n">
        <f aca="false">[1]FN!E1245</f>
        <v>2879</v>
      </c>
      <c r="F47" s="81" t="n">
        <f aca="false">E47/D47*100</f>
        <v>36.9908775536426</v>
      </c>
      <c r="G47" s="80" t="n">
        <f aca="false">[1]FN!G1245</f>
        <v>7783</v>
      </c>
      <c r="H47" s="82" t="n">
        <f aca="false">G47/D47*100</f>
        <v>100</v>
      </c>
    </row>
    <row r="48" customFormat="false" ht="12.75" hidden="false" customHeight="false" outlineLevel="0" collapsed="false">
      <c r="A48" s="68"/>
      <c r="B48" s="79"/>
      <c r="C48" s="80"/>
      <c r="D48" s="80"/>
      <c r="E48" s="80"/>
      <c r="F48" s="76"/>
      <c r="G48" s="80"/>
      <c r="H48" s="77"/>
    </row>
    <row r="49" s="78" customFormat="true" ht="12.75" hidden="false" customHeight="false" outlineLevel="0" collapsed="false">
      <c r="A49" s="73" t="s">
        <v>189</v>
      </c>
      <c r="B49" s="74" t="s">
        <v>190</v>
      </c>
      <c r="C49" s="75" t="n">
        <f aca="false">SUM(C50:C55)</f>
        <v>182870</v>
      </c>
      <c r="D49" s="75" t="n">
        <f aca="false">SUM(D50:D55)</f>
        <v>184870</v>
      </c>
      <c r="E49" s="75" t="n">
        <f aca="false">SUM(E50:E55)</f>
        <v>105389</v>
      </c>
      <c r="F49" s="76" t="n">
        <f aca="false">E49/D49*100</f>
        <v>57.0070860604749</v>
      </c>
      <c r="G49" s="75" t="n">
        <f aca="false">SUM(G50:G55)</f>
        <v>192680</v>
      </c>
      <c r="H49" s="77" t="n">
        <f aca="false">G49/D49*100</f>
        <v>104.22459025261</v>
      </c>
    </row>
    <row r="50" customFormat="false" ht="12.75" hidden="false" customHeight="false" outlineLevel="0" collapsed="false">
      <c r="A50" s="68" t="s">
        <v>191</v>
      </c>
      <c r="B50" s="79" t="s">
        <v>192</v>
      </c>
      <c r="C50" s="80" t="n">
        <f aca="false">[1]FN!C1267</f>
        <v>34420</v>
      </c>
      <c r="D50" s="80" t="n">
        <f aca="false">[1]FN!D1267</f>
        <v>34420</v>
      </c>
      <c r="E50" s="80" t="n">
        <f aca="false">[1]FN!E1267</f>
        <v>21507</v>
      </c>
      <c r="F50" s="81" t="n">
        <f aca="false">E50/D50*100</f>
        <v>62.4840209180709</v>
      </c>
      <c r="G50" s="80" t="n">
        <f aca="false">[1]FN!G1267</f>
        <v>34420</v>
      </c>
      <c r="H50" s="82" t="n">
        <f aca="false">G50/D50*100</f>
        <v>100</v>
      </c>
    </row>
    <row r="51" customFormat="false" ht="12.75" hidden="false" customHeight="false" outlineLevel="0" collapsed="false">
      <c r="A51" s="68" t="s">
        <v>193</v>
      </c>
      <c r="B51" s="79" t="s">
        <v>194</v>
      </c>
      <c r="C51" s="80" t="n">
        <f aca="false">[1]FN!C1275</f>
        <v>52300</v>
      </c>
      <c r="D51" s="80" t="n">
        <f aca="false">[1]FN!D1275</f>
        <v>52300</v>
      </c>
      <c r="E51" s="80" t="n">
        <f aca="false">[1]FN!E1275</f>
        <v>29888</v>
      </c>
      <c r="F51" s="81" t="n">
        <f aca="false">E51/D51*100</f>
        <v>57.1472275334608</v>
      </c>
      <c r="G51" s="80" t="n">
        <f aca="false">[1]FN!G1275</f>
        <v>52560</v>
      </c>
      <c r="H51" s="82" t="n">
        <f aca="false">G51/D51*100</f>
        <v>100.497131931166</v>
      </c>
    </row>
    <row r="52" customFormat="false" ht="12.75" hidden="false" customHeight="false" outlineLevel="0" collapsed="false">
      <c r="A52" s="68" t="s">
        <v>195</v>
      </c>
      <c r="B52" s="79" t="s">
        <v>196</v>
      </c>
      <c r="C52" s="80" t="n">
        <f aca="false">[1]FN!C1290</f>
        <v>1300</v>
      </c>
      <c r="D52" s="80" t="n">
        <f aca="false">[1]FN!D1290</f>
        <v>1300</v>
      </c>
      <c r="E52" s="80" t="n">
        <f aca="false">[1]FN!E1290</f>
        <v>650</v>
      </c>
      <c r="F52" s="81" t="n">
        <f aca="false">E52/D52*100</f>
        <v>50</v>
      </c>
      <c r="G52" s="80" t="n">
        <f aca="false">[1]FN!G1290</f>
        <v>1300</v>
      </c>
      <c r="H52" s="82" t="n">
        <f aca="false">G52/D52*100</f>
        <v>100</v>
      </c>
    </row>
    <row r="53" customFormat="false" ht="12.75" hidden="false" customHeight="false" outlineLevel="0" collapsed="false">
      <c r="A53" s="68" t="s">
        <v>197</v>
      </c>
      <c r="B53" s="79" t="s">
        <v>198</v>
      </c>
      <c r="C53" s="80" t="n">
        <f aca="false">[1]FN!C1295</f>
        <v>60800</v>
      </c>
      <c r="D53" s="80" t="n">
        <f aca="false">[1]FN!D1295</f>
        <v>60800</v>
      </c>
      <c r="E53" s="80" t="n">
        <f aca="false">[1]FN!E1295</f>
        <v>36727</v>
      </c>
      <c r="F53" s="81" t="n">
        <f aca="false">E53/D53*100</f>
        <v>60.40625</v>
      </c>
      <c r="G53" s="80" t="n">
        <f aca="false">[1]FN!G1295</f>
        <v>62000</v>
      </c>
      <c r="H53" s="82" t="n">
        <f aca="false">G53/D53*100</f>
        <v>101.973684210526</v>
      </c>
    </row>
    <row r="54" customFormat="false" ht="12.75" hidden="false" customHeight="false" outlineLevel="0" collapsed="false">
      <c r="A54" s="68" t="s">
        <v>199</v>
      </c>
      <c r="B54" s="79" t="s">
        <v>200</v>
      </c>
      <c r="C54" s="80" t="n">
        <f aca="false">[1]FN!C1300</f>
        <v>850</v>
      </c>
      <c r="D54" s="80" t="n">
        <f aca="false">[1]FN!D1300</f>
        <v>2850</v>
      </c>
      <c r="E54" s="80" t="n">
        <f aca="false">[1]FN!E1300</f>
        <v>517</v>
      </c>
      <c r="F54" s="81" t="n">
        <f aca="false">E54/D54*100</f>
        <v>18.140350877193</v>
      </c>
      <c r="G54" s="80" t="n">
        <f aca="false">[1]FN!G1300</f>
        <v>2850</v>
      </c>
      <c r="H54" s="82" t="n">
        <f aca="false">G54/D54*100</f>
        <v>100</v>
      </c>
    </row>
    <row r="55" customFormat="false" ht="13.5" hidden="false" customHeight="false" outlineLevel="0" collapsed="false">
      <c r="A55" s="90" t="s">
        <v>201</v>
      </c>
      <c r="B55" s="91" t="s">
        <v>202</v>
      </c>
      <c r="C55" s="92" t="n">
        <f aca="false">[1]FN!C1308</f>
        <v>33200</v>
      </c>
      <c r="D55" s="92" t="n">
        <f aca="false">[1]FN!D1308</f>
        <v>33200</v>
      </c>
      <c r="E55" s="92" t="n">
        <f aca="false">[1]FN!E1308</f>
        <v>16100</v>
      </c>
      <c r="F55" s="93" t="n">
        <f aca="false">E55/D55*100</f>
        <v>48.4939759036145</v>
      </c>
      <c r="G55" s="92" t="n">
        <f aca="false">[1]FN!G1308</f>
        <v>39550</v>
      </c>
      <c r="H55" s="94" t="n">
        <f aca="false">G55/D55*100</f>
        <v>119.126506024096</v>
      </c>
    </row>
    <row r="56" s="78" customFormat="true" ht="13.5" hidden="false" customHeight="false" outlineLevel="0" collapsed="false">
      <c r="A56" s="95" t="s">
        <v>203</v>
      </c>
      <c r="B56" s="96"/>
      <c r="C56" s="97" t="e">
        <f aca="false">C5+C10+C13+C17+C23+C28+C35+C38+C44+C49</f>
        <v>#VALUE!</v>
      </c>
      <c r="D56" s="97" t="n">
        <f aca="false">D5+D10+D13+D17+D23+D28+D35+D38+D44+D49</f>
        <v>4101552</v>
      </c>
      <c r="E56" s="97" t="n">
        <f aca="false">E5+E10+E13+E17+E23+E28+E35+E38+E44+E49</f>
        <v>1822318</v>
      </c>
      <c r="F56" s="98" t="n">
        <f aca="false">E56/D56*100</f>
        <v>44.4299621216554</v>
      </c>
      <c r="G56" s="97" t="n">
        <f aca="false">G5+G10+G13+G17+G23+G28+G35+G38+G44+G49</f>
        <v>4295321</v>
      </c>
      <c r="H56" s="99" t="n">
        <f aca="false">G56/D56*100</f>
        <v>104.724284856074</v>
      </c>
    </row>
    <row r="57" customFormat="false" ht="12.75" hidden="false" customHeight="false" outlineLevel="0" collapsed="false">
      <c r="A57" s="100"/>
    </row>
    <row r="58" customFormat="false" ht="12.75" hidden="false" customHeight="false" outlineLevel="0" collapsed="false">
      <c r="A58" s="100"/>
    </row>
    <row r="59" customFormat="false" ht="12.75" hidden="false" customHeight="false" outlineLevel="0" collapsed="false">
      <c r="A59" s="100"/>
    </row>
    <row r="60" customFormat="false" ht="12.75" hidden="false" customHeight="false" outlineLevel="0" collapsed="false">
      <c r="A60" s="100"/>
    </row>
    <row r="61" customFormat="false" ht="12.75" hidden="false" customHeight="false" outlineLevel="0" collapsed="false">
      <c r="A61" s="100"/>
    </row>
    <row r="62" customFormat="false" ht="12.75" hidden="false" customHeight="false" outlineLevel="0" collapsed="false">
      <c r="A62" s="100"/>
    </row>
    <row r="63" customFormat="false" ht="12.75" hidden="false" customHeight="false" outlineLevel="0" collapsed="false">
      <c r="A63" s="100"/>
    </row>
    <row r="64" customFormat="false" ht="12.75" hidden="false" customHeight="false" outlineLevel="0" collapsed="false">
      <c r="A64" s="100"/>
    </row>
    <row r="65" customFormat="false" ht="12.75" hidden="false" customHeight="false" outlineLevel="0" collapsed="false">
      <c r="A65" s="100"/>
    </row>
    <row r="66" customFormat="false" ht="12.75" hidden="false" customHeight="false" outlineLevel="0" collapsed="false">
      <c r="A66" s="100"/>
    </row>
    <row r="67" customFormat="false" ht="12.75" hidden="false" customHeight="false" outlineLevel="0" collapsed="false">
      <c r="A67" s="100"/>
    </row>
    <row r="68" customFormat="false" ht="12.75" hidden="false" customHeight="false" outlineLevel="0" collapsed="false">
      <c r="A68" s="100"/>
    </row>
    <row r="69" customFormat="false" ht="12.75" hidden="false" customHeight="false" outlineLevel="0" collapsed="false">
      <c r="A69" s="100"/>
    </row>
    <row r="70" customFormat="false" ht="12.75" hidden="false" customHeight="false" outlineLevel="0" collapsed="false">
      <c r="A70" s="100"/>
    </row>
    <row r="71" customFormat="false" ht="12.75" hidden="false" customHeight="false" outlineLevel="0" collapsed="false">
      <c r="A71" s="100"/>
    </row>
    <row r="72" customFormat="false" ht="12.75" hidden="false" customHeight="false" outlineLevel="0" collapsed="false">
      <c r="A72" s="100"/>
    </row>
    <row r="73" customFormat="false" ht="12.75" hidden="false" customHeight="false" outlineLevel="0" collapsed="false">
      <c r="A73" s="100"/>
    </row>
    <row r="74" customFormat="false" ht="12.75" hidden="false" customHeight="false" outlineLevel="0" collapsed="false">
      <c r="A74" s="100"/>
    </row>
    <row r="75" customFormat="false" ht="12.75" hidden="false" customHeight="false" outlineLevel="0" collapsed="false">
      <c r="A75" s="100"/>
    </row>
    <row r="76" customFormat="false" ht="12.75" hidden="false" customHeight="false" outlineLevel="0" collapsed="false">
      <c r="A76" s="100"/>
    </row>
    <row r="77" customFormat="false" ht="12.75" hidden="false" customHeight="false" outlineLevel="0" collapsed="false">
      <c r="A77" s="100"/>
    </row>
    <row r="78" customFormat="false" ht="12.75" hidden="false" customHeight="false" outlineLevel="0" collapsed="false">
      <c r="A78" s="100"/>
    </row>
    <row r="79" customFormat="false" ht="12.75" hidden="false" customHeight="false" outlineLevel="0" collapsed="false">
      <c r="A79" s="100"/>
    </row>
    <row r="80" customFormat="false" ht="12.75" hidden="false" customHeight="false" outlineLevel="0" collapsed="false">
      <c r="A80" s="100"/>
    </row>
    <row r="81" customFormat="false" ht="12.75" hidden="false" customHeight="false" outlineLevel="0" collapsed="false">
      <c r="A81" s="100"/>
    </row>
    <row r="82" customFormat="false" ht="12.75" hidden="false" customHeight="false" outlineLevel="0" collapsed="false">
      <c r="A82" s="100"/>
    </row>
    <row r="83" customFormat="false" ht="12.75" hidden="false" customHeight="false" outlineLevel="0" collapsed="false">
      <c r="A83" s="100"/>
    </row>
    <row r="84" customFormat="false" ht="12.75" hidden="false" customHeight="false" outlineLevel="0" collapsed="false">
      <c r="A84" s="100"/>
    </row>
    <row r="85" customFormat="false" ht="12.75" hidden="false" customHeight="false" outlineLevel="0" collapsed="false">
      <c r="A85" s="100"/>
    </row>
    <row r="86" customFormat="false" ht="12.75" hidden="false" customHeight="false" outlineLevel="0" collapsed="false">
      <c r="A86" s="100"/>
    </row>
    <row r="87" customFormat="false" ht="12.75" hidden="false" customHeight="false" outlineLevel="0" collapsed="false">
      <c r="A87" s="100"/>
    </row>
    <row r="88" customFormat="false" ht="12.75" hidden="false" customHeight="false" outlineLevel="0" collapsed="false">
      <c r="A88" s="100"/>
    </row>
    <row r="89" customFormat="false" ht="12.75" hidden="false" customHeight="false" outlineLevel="0" collapsed="false">
      <c r="A89" s="100"/>
    </row>
    <row r="90" customFormat="false" ht="12.75" hidden="false" customHeight="false" outlineLevel="0" collapsed="false">
      <c r="A90" s="100"/>
    </row>
    <row r="91" customFormat="false" ht="12.75" hidden="false" customHeight="false" outlineLevel="0" collapsed="false">
      <c r="A91" s="100"/>
    </row>
    <row r="92" customFormat="false" ht="12.75" hidden="false" customHeight="false" outlineLevel="0" collapsed="false">
      <c r="A92" s="100"/>
    </row>
    <row r="93" customFormat="false" ht="12.75" hidden="false" customHeight="false" outlineLevel="0" collapsed="false">
      <c r="A93" s="100"/>
    </row>
    <row r="94" customFormat="false" ht="12.75" hidden="false" customHeight="false" outlineLevel="0" collapsed="false">
      <c r="A94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7.14"/>
    <col collapsed="false" customWidth="true" hidden="false" outlineLevel="0" max="2" min="2" style="102" width="51.56"/>
    <col collapsed="false" customWidth="true" hidden="false" outlineLevel="0" max="3" min="3" style="60" width="8.85"/>
    <col collapsed="false" customWidth="true" hidden="false" outlineLevel="0" max="4" min="4" style="60" width="9.56"/>
    <col collapsed="false" customWidth="true" hidden="false" outlineLevel="0" max="5" min="5" style="61" width="6.13"/>
    <col collapsed="false" customWidth="true" hidden="false" outlineLevel="0" max="6" min="6" style="60" width="9.99"/>
    <col collapsed="false" customWidth="true" hidden="false" outlineLevel="0" max="7" min="7" style="61" width="7.56"/>
    <col collapsed="false" customWidth="false" hidden="false" outlineLevel="0" max="257" min="8" style="60" width="9.14"/>
  </cols>
  <sheetData>
    <row r="1" s="122" customFormat="true" ht="22.5" hidden="false" customHeight="true" outlineLevel="0" collapsed="false">
      <c r="A1" s="122" t="s">
        <v>1179</v>
      </c>
      <c r="B1" s="144"/>
      <c r="E1" s="315"/>
      <c r="G1" s="315"/>
    </row>
    <row r="2" customFormat="false" ht="14.25" hidden="false" customHeight="true" outlineLevel="0" collapsed="false"/>
    <row r="3" s="318" customFormat="true" ht="14.25" hidden="false" customHeight="true" outlineLevel="0" collapsed="false">
      <c r="A3" s="318" t="s">
        <v>911</v>
      </c>
      <c r="B3" s="319"/>
      <c r="E3" s="320"/>
      <c r="G3" s="320"/>
    </row>
    <row r="4" customFormat="false" ht="14.25" hidden="false" customHeight="true" outlineLevel="0" collapsed="false">
      <c r="D4" s="321"/>
      <c r="E4" s="321"/>
      <c r="G4" s="432" t="s">
        <v>3</v>
      </c>
    </row>
    <row r="5" s="322" customFormat="true" ht="33.75" hidden="false" customHeight="true" outlineLevel="0" collapsed="false">
      <c r="A5" s="200" t="s">
        <v>4</v>
      </c>
      <c r="B5" s="200" t="s">
        <v>876</v>
      </c>
      <c r="C5" s="229" t="s">
        <v>877</v>
      </c>
      <c r="D5" s="229" t="s">
        <v>113</v>
      </c>
      <c r="E5" s="230" t="s">
        <v>9</v>
      </c>
      <c r="F5" s="229" t="s">
        <v>912</v>
      </c>
      <c r="G5" s="230" t="s">
        <v>9</v>
      </c>
    </row>
    <row r="6" s="325" customFormat="true" ht="14.1" hidden="false" customHeight="true" outlineLevel="0" collapsed="false">
      <c r="A6" s="194"/>
      <c r="B6" s="323"/>
      <c r="C6" s="234" t="s">
        <v>114</v>
      </c>
      <c r="D6" s="234" t="s">
        <v>11</v>
      </c>
      <c r="E6" s="324" t="s">
        <v>878</v>
      </c>
      <c r="F6" s="234" t="s">
        <v>13</v>
      </c>
      <c r="G6" s="324" t="s">
        <v>879</v>
      </c>
    </row>
    <row r="7" s="162" customFormat="true" ht="14.1" hidden="false" customHeight="true" outlineLevel="0" collapsed="false">
      <c r="A7" s="189" t="n">
        <v>7102</v>
      </c>
      <c r="B7" s="326" t="s">
        <v>36</v>
      </c>
      <c r="C7" s="327" t="n">
        <v>320</v>
      </c>
      <c r="D7" s="327" t="n">
        <v>8</v>
      </c>
      <c r="E7" s="328" t="n">
        <f aca="false">D7/C7*100</f>
        <v>2.5</v>
      </c>
      <c r="F7" s="327" t="n">
        <v>30</v>
      </c>
      <c r="G7" s="329" t="n">
        <f aca="false">F7/C7*100</f>
        <v>9.375</v>
      </c>
    </row>
    <row r="8" s="162" customFormat="true" ht="14.1" hidden="false" customHeight="true" outlineLevel="0" collapsed="false">
      <c r="A8" s="189" t="n">
        <v>7103</v>
      </c>
      <c r="B8" s="326" t="s">
        <v>37</v>
      </c>
      <c r="C8" s="327" t="n">
        <f aca="false">SUM(C9:C9)</f>
        <v>350</v>
      </c>
      <c r="D8" s="327" t="n">
        <f aca="false">SUM(D9:D9)</f>
        <v>288</v>
      </c>
      <c r="E8" s="328" t="n">
        <f aca="false">D8/C8*100</f>
        <v>82.2857142857143</v>
      </c>
      <c r="F8" s="327" t="n">
        <f aca="false">SUM(F9:F10)</f>
        <v>680</v>
      </c>
      <c r="G8" s="329" t="n">
        <f aca="false">F8/C8*100</f>
        <v>194.285714285714</v>
      </c>
    </row>
    <row r="9" s="331" customFormat="true" ht="14.1" hidden="false" customHeight="true" outlineLevel="0" collapsed="false">
      <c r="A9" s="201" t="n">
        <v>710301</v>
      </c>
      <c r="B9" s="201" t="s">
        <v>1180</v>
      </c>
      <c r="C9" s="330" t="n">
        <v>350</v>
      </c>
      <c r="D9" s="330" t="n">
        <v>288</v>
      </c>
      <c r="E9" s="328" t="n">
        <f aca="false">D9/C9*100</f>
        <v>82.2857142857143</v>
      </c>
      <c r="F9" s="330" t="n">
        <v>350</v>
      </c>
      <c r="G9" s="329" t="n">
        <f aca="false">F9/C9*100</f>
        <v>100</v>
      </c>
    </row>
    <row r="10" s="331" customFormat="true" ht="14.1" hidden="false" customHeight="true" outlineLevel="0" collapsed="false">
      <c r="A10" s="201" t="n">
        <v>710302</v>
      </c>
      <c r="B10" s="201" t="s">
        <v>1181</v>
      </c>
      <c r="C10" s="330" t="n">
        <v>0</v>
      </c>
      <c r="D10" s="330" t="n">
        <v>0</v>
      </c>
      <c r="E10" s="328" t="n">
        <v>0</v>
      </c>
      <c r="F10" s="330" t="n">
        <v>330</v>
      </c>
      <c r="G10" s="329" t="n">
        <v>0</v>
      </c>
    </row>
    <row r="11" s="162" customFormat="true" ht="14.1" hidden="false" customHeight="true" outlineLevel="0" collapsed="false">
      <c r="A11" s="189" t="n">
        <v>7130</v>
      </c>
      <c r="B11" s="189" t="s">
        <v>52</v>
      </c>
      <c r="C11" s="327" t="n">
        <v>150</v>
      </c>
      <c r="D11" s="327" t="n">
        <v>118</v>
      </c>
      <c r="E11" s="328" t="n">
        <f aca="false">D11/C11*100</f>
        <v>78.6666666666667</v>
      </c>
      <c r="F11" s="327" t="n">
        <v>150</v>
      </c>
      <c r="G11" s="329" t="n">
        <f aca="false">F11/C11*100</f>
        <v>100</v>
      </c>
    </row>
    <row r="12" s="162" customFormat="true" ht="14.1" hidden="false" customHeight="true" outlineLevel="0" collapsed="false">
      <c r="A12" s="189" t="n">
        <v>7141</v>
      </c>
      <c r="B12" s="326" t="s">
        <v>53</v>
      </c>
      <c r="C12" s="327" t="n">
        <f aca="false">SUM(C13:C13)</f>
        <v>4470</v>
      </c>
      <c r="D12" s="327" t="n">
        <f aca="false">SUM(D13:D13)</f>
        <v>116</v>
      </c>
      <c r="E12" s="328" t="n">
        <f aca="false">D12/C12*100</f>
        <v>2.59507829977629</v>
      </c>
      <c r="F12" s="327" t="n">
        <f aca="false">SUM(F13:F13)</f>
        <v>927</v>
      </c>
      <c r="G12" s="329" t="n">
        <f aca="false">F12/C12*100</f>
        <v>20.738255033557</v>
      </c>
    </row>
    <row r="13" s="331" customFormat="true" ht="14.1" hidden="false" customHeight="true" outlineLevel="0" collapsed="false">
      <c r="A13" s="201" t="n">
        <v>714107</v>
      </c>
      <c r="B13" s="201" t="s">
        <v>1049</v>
      </c>
      <c r="C13" s="330" t="n">
        <v>4470</v>
      </c>
      <c r="D13" s="330" t="n">
        <v>116</v>
      </c>
      <c r="E13" s="328" t="n">
        <f aca="false">D13/C13*100</f>
        <v>2.59507829977629</v>
      </c>
      <c r="F13" s="330" t="n">
        <v>927</v>
      </c>
      <c r="G13" s="329" t="n">
        <f aca="false">F13/C13*100</f>
        <v>20.738255033557</v>
      </c>
    </row>
    <row r="14" s="162" customFormat="true" ht="14.1" hidden="false" customHeight="true" outlineLevel="0" collapsed="false">
      <c r="A14" s="189" t="n">
        <v>7300</v>
      </c>
      <c r="B14" s="189" t="s">
        <v>1182</v>
      </c>
      <c r="C14" s="327" t="n">
        <v>100</v>
      </c>
      <c r="D14" s="327" t="n">
        <v>0</v>
      </c>
      <c r="E14" s="328" t="n">
        <f aca="false">D14/C14*100</f>
        <v>0</v>
      </c>
      <c r="F14" s="327" t="n">
        <v>0</v>
      </c>
      <c r="G14" s="329" t="n">
        <f aca="false">F14/C14*100</f>
        <v>0</v>
      </c>
    </row>
    <row r="15" s="162" customFormat="true" ht="14.1" hidden="false" customHeight="true" outlineLevel="0" collapsed="false">
      <c r="A15" s="189" t="n">
        <v>740100</v>
      </c>
      <c r="B15" s="189" t="s">
        <v>916</v>
      </c>
      <c r="C15" s="327" t="n">
        <v>564</v>
      </c>
      <c r="D15" s="332" t="n">
        <v>278</v>
      </c>
      <c r="E15" s="333" t="n">
        <f aca="false">D15/C15*100</f>
        <v>49.290780141844</v>
      </c>
      <c r="F15" s="332" t="n">
        <v>564</v>
      </c>
      <c r="G15" s="334" t="n">
        <f aca="false">F15/C15*100</f>
        <v>100</v>
      </c>
    </row>
    <row r="16" s="151" customFormat="true" ht="14.1" hidden="false" customHeight="true" outlineLevel="0" collapsed="false">
      <c r="A16" s="335"/>
      <c r="B16" s="336" t="s">
        <v>103</v>
      </c>
      <c r="C16" s="337" t="n">
        <f aca="false">C7+C8+C11+C12+C15+C14</f>
        <v>5954</v>
      </c>
      <c r="D16" s="337" t="n">
        <f aca="false">D7+D8+D11+D12+D15+D14</f>
        <v>808</v>
      </c>
      <c r="E16" s="338" t="n">
        <f aca="false">D16/C16*100</f>
        <v>13.5707087672153</v>
      </c>
      <c r="F16" s="337" t="n">
        <f aca="false">F7+F8+F11+F12+F15+F14</f>
        <v>2351</v>
      </c>
      <c r="G16" s="339" t="n">
        <f aca="false">F16/C16*100</f>
        <v>39.4860597917367</v>
      </c>
    </row>
    <row r="17" s="162" customFormat="true" ht="14.1" hidden="false" customHeight="true" outlineLevel="0" collapsed="false">
      <c r="A17" s="340"/>
      <c r="B17" s="340" t="s">
        <v>882</v>
      </c>
      <c r="C17" s="341" t="n">
        <v>10613</v>
      </c>
      <c r="D17" s="341" t="n">
        <v>10613</v>
      </c>
      <c r="E17" s="328" t="n">
        <f aca="false">D17/C17*100</f>
        <v>100</v>
      </c>
      <c r="F17" s="341" t="n">
        <v>10613</v>
      </c>
      <c r="G17" s="329" t="n">
        <f aca="false">F17/C17*100</f>
        <v>100</v>
      </c>
    </row>
    <row r="18" s="151" customFormat="true" ht="14.1" hidden="false" customHeight="true" outlineLevel="0" collapsed="false">
      <c r="A18" s="342"/>
      <c r="B18" s="343"/>
      <c r="C18" s="344"/>
      <c r="D18" s="344"/>
      <c r="E18" s="328"/>
      <c r="F18" s="344"/>
      <c r="G18" s="329"/>
    </row>
    <row r="19" s="151" customFormat="true" ht="14.1" hidden="false" customHeight="true" outlineLevel="0" collapsed="false">
      <c r="A19" s="342"/>
      <c r="B19" s="343" t="s">
        <v>108</v>
      </c>
      <c r="C19" s="344" t="n">
        <f aca="false">C16+C17</f>
        <v>16567</v>
      </c>
      <c r="D19" s="344" t="n">
        <f aca="false">D16+D17</f>
        <v>11421</v>
      </c>
      <c r="E19" s="161" t="n">
        <f aca="false">D19/C19*100</f>
        <v>68.9382507394218</v>
      </c>
      <c r="F19" s="344" t="n">
        <f aca="false">F16+F17</f>
        <v>12964</v>
      </c>
      <c r="G19" s="149" t="n">
        <f aca="false">F19/C19*100</f>
        <v>78.2519466409127</v>
      </c>
    </row>
    <row r="20" s="353" customFormat="true" ht="14.1" hidden="false" customHeight="true" outlineLevel="0" collapsed="false">
      <c r="A20" s="352"/>
      <c r="E20" s="380"/>
      <c r="G20" s="380"/>
    </row>
    <row r="21" s="350" customFormat="true" ht="14.1" hidden="false" customHeight="true" outlineLevel="0" collapsed="false">
      <c r="A21" s="349" t="s">
        <v>917</v>
      </c>
      <c r="B21" s="434"/>
      <c r="E21" s="351"/>
      <c r="G21" s="351"/>
    </row>
    <row r="22" s="353" customFormat="true" ht="14.1" hidden="false" customHeight="true" outlineLevel="0" collapsed="false">
      <c r="A22" s="352"/>
      <c r="D22" s="321"/>
      <c r="E22" s="321"/>
      <c r="G22" s="432" t="s">
        <v>3</v>
      </c>
    </row>
    <row r="23" s="354" customFormat="true" ht="33" hidden="false" customHeight="true" outlineLevel="0" collapsed="false">
      <c r="A23" s="146" t="s">
        <v>205</v>
      </c>
      <c r="B23" s="200" t="s">
        <v>5</v>
      </c>
      <c r="C23" s="229" t="s">
        <v>877</v>
      </c>
      <c r="D23" s="229" t="s">
        <v>113</v>
      </c>
      <c r="E23" s="230" t="s">
        <v>9</v>
      </c>
      <c r="F23" s="229" t="s">
        <v>912</v>
      </c>
      <c r="G23" s="230" t="s">
        <v>9</v>
      </c>
    </row>
    <row r="24" s="325" customFormat="true" ht="14.1" hidden="false" customHeight="true" outlineLevel="0" collapsed="false">
      <c r="A24" s="194"/>
      <c r="B24" s="323"/>
      <c r="C24" s="234" t="s">
        <v>114</v>
      </c>
      <c r="D24" s="234" t="s">
        <v>11</v>
      </c>
      <c r="E24" s="324" t="s">
        <v>878</v>
      </c>
      <c r="F24" s="234" t="s">
        <v>13</v>
      </c>
      <c r="G24" s="324" t="s">
        <v>879</v>
      </c>
    </row>
    <row r="25" s="355" customFormat="true" ht="14.1" hidden="false" customHeight="true" outlineLevel="0" collapsed="false">
      <c r="A25" s="435"/>
      <c r="B25" s="343" t="s">
        <v>918</v>
      </c>
      <c r="C25" s="344" t="n">
        <f aca="false">C27+C33</f>
        <v>1540</v>
      </c>
      <c r="D25" s="344" t="n">
        <f aca="false">D27+D33+D36</f>
        <v>361</v>
      </c>
      <c r="E25" s="161" t="n">
        <f aca="false">D25/C25*100</f>
        <v>23.4415584415584</v>
      </c>
      <c r="F25" s="344" t="n">
        <f aca="false">F27+F33+F36</f>
        <v>1186</v>
      </c>
      <c r="G25" s="149" t="n">
        <f aca="false">F25/C25*100</f>
        <v>77.012987012987</v>
      </c>
    </row>
    <row r="26" s="325" customFormat="true" ht="14.1" hidden="false" customHeight="true" outlineLevel="0" collapsed="false">
      <c r="A26" s="194"/>
      <c r="B26" s="323"/>
      <c r="C26" s="356"/>
      <c r="D26" s="356"/>
      <c r="E26" s="161"/>
      <c r="F26" s="356"/>
      <c r="G26" s="149"/>
    </row>
    <row r="27" s="353" customFormat="true" ht="14.1" hidden="false" customHeight="true" outlineLevel="0" collapsed="false">
      <c r="A27" s="358" t="s">
        <v>919</v>
      </c>
      <c r="B27" s="326" t="s">
        <v>920</v>
      </c>
      <c r="C27" s="327" t="n">
        <f aca="false">SUM(C28:C31)</f>
        <v>1440</v>
      </c>
      <c r="D27" s="327" t="n">
        <f aca="false">SUM(D28:D31)</f>
        <v>335</v>
      </c>
      <c r="E27" s="328" t="n">
        <f aca="false">D27/C27*100</f>
        <v>23.2638888888889</v>
      </c>
      <c r="F27" s="327" t="n">
        <f aca="false">SUM(F28:F31)</f>
        <v>1110</v>
      </c>
      <c r="G27" s="329" t="n">
        <f aca="false">F27/C27*100</f>
        <v>77.0833333333333</v>
      </c>
    </row>
    <row r="28" s="360" customFormat="true" ht="14.1" hidden="false" customHeight="true" outlineLevel="0" collapsed="false">
      <c r="A28" s="202"/>
      <c r="B28" s="359" t="s">
        <v>221</v>
      </c>
      <c r="C28" s="330" t="n">
        <v>350</v>
      </c>
      <c r="D28" s="330" t="n">
        <v>0</v>
      </c>
      <c r="E28" s="328" t="n">
        <f aca="false">D28/C28*100</f>
        <v>0</v>
      </c>
      <c r="F28" s="330" t="n">
        <v>350</v>
      </c>
      <c r="G28" s="308" t="n">
        <f aca="false">F28/C28*100</f>
        <v>100</v>
      </c>
    </row>
    <row r="29" s="360" customFormat="true" ht="14.1" hidden="false" customHeight="true" outlineLevel="0" collapsed="false">
      <c r="A29" s="202"/>
      <c r="B29" s="359" t="s">
        <v>223</v>
      </c>
      <c r="C29" s="330" t="n">
        <v>1000</v>
      </c>
      <c r="D29" s="330" t="n">
        <v>334</v>
      </c>
      <c r="E29" s="328" t="n">
        <f aca="false">D29/C29*100</f>
        <v>33.4</v>
      </c>
      <c r="F29" s="330" t="n">
        <v>700</v>
      </c>
      <c r="G29" s="308" t="n">
        <f aca="false">F29/C29*100</f>
        <v>70</v>
      </c>
    </row>
    <row r="30" s="360" customFormat="true" ht="14.1" hidden="false" customHeight="true" outlineLevel="0" collapsed="false">
      <c r="A30" s="202"/>
      <c r="B30" s="359" t="s">
        <v>226</v>
      </c>
      <c r="C30" s="330" t="n">
        <v>50</v>
      </c>
      <c r="D30" s="330" t="n">
        <v>0</v>
      </c>
      <c r="E30" s="328" t="n">
        <f aca="false">D30/C30*100</f>
        <v>0</v>
      </c>
      <c r="F30" s="330" t="n">
        <v>50</v>
      </c>
      <c r="G30" s="308" t="n">
        <f aca="false">F30/C30*100</f>
        <v>100</v>
      </c>
    </row>
    <row r="31" s="360" customFormat="true" ht="14.1" hidden="false" customHeight="true" outlineLevel="0" collapsed="false">
      <c r="A31" s="202"/>
      <c r="B31" s="359" t="s">
        <v>229</v>
      </c>
      <c r="C31" s="330" t="n">
        <v>40</v>
      </c>
      <c r="D31" s="330" t="n">
        <v>1</v>
      </c>
      <c r="E31" s="328" t="n">
        <f aca="false">D31/C31*100</f>
        <v>2.5</v>
      </c>
      <c r="F31" s="330" t="n">
        <v>10</v>
      </c>
      <c r="G31" s="308" t="n">
        <f aca="false">F31/C31*100</f>
        <v>25</v>
      </c>
    </row>
    <row r="32" s="360" customFormat="true" ht="14.1" hidden="false" customHeight="true" outlineLevel="0" collapsed="false">
      <c r="A32" s="202"/>
      <c r="B32" s="362"/>
      <c r="C32" s="363"/>
      <c r="D32" s="363"/>
      <c r="E32" s="328"/>
      <c r="F32" s="363"/>
      <c r="G32" s="149"/>
    </row>
    <row r="33" s="353" customFormat="true" ht="14.1" hidden="false" customHeight="true" outlineLevel="0" collapsed="false">
      <c r="A33" s="358" t="s">
        <v>1003</v>
      </c>
      <c r="B33" s="326" t="s">
        <v>1004</v>
      </c>
      <c r="C33" s="327" t="n">
        <f aca="false">C34</f>
        <v>100</v>
      </c>
      <c r="D33" s="327" t="n">
        <f aca="false">D34</f>
        <v>0</v>
      </c>
      <c r="E33" s="328" t="n">
        <f aca="false">D33/C33*100</f>
        <v>0</v>
      </c>
      <c r="F33" s="327" t="n">
        <f aca="false">F34</f>
        <v>50</v>
      </c>
      <c r="G33" s="329" t="n">
        <f aca="false">F33/C33*100</f>
        <v>50</v>
      </c>
    </row>
    <row r="34" s="360" customFormat="true" ht="14.1" hidden="false" customHeight="true" outlineLevel="0" collapsed="false">
      <c r="A34" s="202"/>
      <c r="B34" s="359" t="s">
        <v>221</v>
      </c>
      <c r="C34" s="330" t="n">
        <v>100</v>
      </c>
      <c r="D34" s="330" t="n">
        <v>0</v>
      </c>
      <c r="E34" s="328" t="n">
        <f aca="false">D34/C34*100</f>
        <v>0</v>
      </c>
      <c r="F34" s="330" t="n">
        <v>50</v>
      </c>
      <c r="G34" s="308" t="n">
        <f aca="false">F34/C34*100</f>
        <v>50</v>
      </c>
    </row>
    <row r="35" s="360" customFormat="true" ht="14.1" hidden="false" customHeight="true" outlineLevel="0" collapsed="false">
      <c r="A35" s="202"/>
      <c r="B35" s="359"/>
      <c r="C35" s="330"/>
      <c r="D35" s="330"/>
      <c r="E35" s="328"/>
      <c r="F35" s="330"/>
      <c r="G35" s="329"/>
    </row>
    <row r="36" s="360" customFormat="true" ht="14.1" hidden="false" customHeight="true" outlineLevel="0" collapsed="false">
      <c r="A36" s="358" t="s">
        <v>923</v>
      </c>
      <c r="B36" s="326" t="s">
        <v>924</v>
      </c>
      <c r="C36" s="330" t="n">
        <v>0</v>
      </c>
      <c r="D36" s="330" t="n">
        <f aca="false">D37</f>
        <v>26</v>
      </c>
      <c r="E36" s="328" t="n">
        <v>0</v>
      </c>
      <c r="F36" s="330" t="n">
        <f aca="false">F37</f>
        <v>26</v>
      </c>
      <c r="G36" s="329" t="n">
        <v>0</v>
      </c>
    </row>
    <row r="37" s="360" customFormat="true" ht="14.1" hidden="false" customHeight="true" outlineLevel="0" collapsed="false">
      <c r="A37" s="202"/>
      <c r="B37" s="359" t="s">
        <v>229</v>
      </c>
      <c r="C37" s="330" t="n">
        <v>0</v>
      </c>
      <c r="D37" s="330" t="n">
        <v>26</v>
      </c>
      <c r="E37" s="328" t="n">
        <v>0</v>
      </c>
      <c r="F37" s="330" t="n">
        <v>26</v>
      </c>
      <c r="G37" s="308" t="n">
        <v>0</v>
      </c>
    </row>
    <row r="38" s="353" customFormat="true" ht="14.1" hidden="false" customHeight="true" outlineLevel="0" collapsed="false">
      <c r="A38" s="358"/>
      <c r="B38" s="326"/>
      <c r="C38" s="327"/>
      <c r="D38" s="327"/>
      <c r="E38" s="328"/>
      <c r="F38" s="327"/>
      <c r="G38" s="149"/>
    </row>
    <row r="39" s="355" customFormat="true" ht="14.1" hidden="false" customHeight="true" outlineLevel="0" collapsed="false">
      <c r="A39" s="435"/>
      <c r="B39" s="343" t="s">
        <v>925</v>
      </c>
      <c r="C39" s="344" t="n">
        <f aca="false">C41</f>
        <v>50</v>
      </c>
      <c r="D39" s="344" t="n">
        <f aca="false">D41</f>
        <v>50</v>
      </c>
      <c r="E39" s="161" t="n">
        <f aca="false">D39/C39*100</f>
        <v>100</v>
      </c>
      <c r="F39" s="344" t="n">
        <f aca="false">F41</f>
        <v>50</v>
      </c>
      <c r="G39" s="149" t="n">
        <f aca="false">F39/C39*100</f>
        <v>100</v>
      </c>
    </row>
    <row r="40" s="353" customFormat="true" ht="14.1" hidden="false" customHeight="true" outlineLevel="0" collapsed="false">
      <c r="A40" s="358"/>
      <c r="B40" s="326"/>
      <c r="C40" s="327"/>
      <c r="D40" s="327"/>
      <c r="E40" s="328"/>
      <c r="F40" s="327"/>
      <c r="G40" s="149"/>
    </row>
    <row r="41" s="353" customFormat="true" ht="14.1" hidden="false" customHeight="true" outlineLevel="0" collapsed="false">
      <c r="A41" s="358" t="s">
        <v>926</v>
      </c>
      <c r="B41" s="326" t="s">
        <v>927</v>
      </c>
      <c r="C41" s="327" t="n">
        <f aca="false">C42</f>
        <v>50</v>
      </c>
      <c r="D41" s="327" t="n">
        <f aca="false">D42</f>
        <v>50</v>
      </c>
      <c r="E41" s="328" t="n">
        <f aca="false">D41/C41*100</f>
        <v>100</v>
      </c>
      <c r="F41" s="327" t="n">
        <f aca="false">F42</f>
        <v>50</v>
      </c>
      <c r="G41" s="329" t="n">
        <f aca="false">F41/C41*100</f>
        <v>100</v>
      </c>
    </row>
    <row r="42" s="360" customFormat="true" ht="14.1" hidden="false" customHeight="true" outlineLevel="0" collapsed="false">
      <c r="A42" s="202"/>
      <c r="B42" s="359" t="s">
        <v>621</v>
      </c>
      <c r="C42" s="330" t="n">
        <v>50</v>
      </c>
      <c r="D42" s="330" t="n">
        <v>50</v>
      </c>
      <c r="E42" s="328" t="n">
        <f aca="false">D42/C42*100</f>
        <v>100</v>
      </c>
      <c r="F42" s="330" t="n">
        <v>50</v>
      </c>
      <c r="G42" s="308" t="n">
        <f aca="false">F42/C42*100</f>
        <v>100</v>
      </c>
    </row>
    <row r="43" s="353" customFormat="true" ht="14.1" hidden="false" customHeight="true" outlineLevel="0" collapsed="false">
      <c r="A43" s="358"/>
      <c r="B43" s="326"/>
      <c r="C43" s="327"/>
      <c r="D43" s="327"/>
      <c r="E43" s="328"/>
      <c r="F43" s="327"/>
      <c r="G43" s="149"/>
    </row>
    <row r="44" s="355" customFormat="true" ht="14.1" hidden="false" customHeight="true" outlineLevel="0" collapsed="false">
      <c r="A44" s="435"/>
      <c r="B44" s="343" t="s">
        <v>928</v>
      </c>
      <c r="C44" s="344" t="n">
        <f aca="false">C46</f>
        <v>4470</v>
      </c>
      <c r="D44" s="344" t="n">
        <f aca="false">D46</f>
        <v>0</v>
      </c>
      <c r="E44" s="161" t="n">
        <f aca="false">D44/C44*100</f>
        <v>0</v>
      </c>
      <c r="F44" s="344" t="n">
        <f aca="false">F46</f>
        <v>1047</v>
      </c>
      <c r="G44" s="149" t="n">
        <f aca="false">F44/C44*100</f>
        <v>23.4228187919463</v>
      </c>
    </row>
    <row r="45" s="325" customFormat="true" ht="14.1" hidden="false" customHeight="true" outlineLevel="0" collapsed="false">
      <c r="A45" s="194"/>
      <c r="B45" s="323"/>
      <c r="C45" s="356"/>
      <c r="D45" s="356"/>
      <c r="E45" s="328"/>
      <c r="F45" s="356"/>
      <c r="G45" s="149"/>
    </row>
    <row r="46" s="353" customFormat="true" ht="14.1" hidden="false" customHeight="true" outlineLevel="0" collapsed="false">
      <c r="A46" s="358" t="s">
        <v>1183</v>
      </c>
      <c r="B46" s="326" t="s">
        <v>1184</v>
      </c>
      <c r="C46" s="327" t="n">
        <f aca="false">C47</f>
        <v>4470</v>
      </c>
      <c r="D46" s="327" t="n">
        <f aca="false">D47</f>
        <v>0</v>
      </c>
      <c r="E46" s="328" t="n">
        <f aca="false">D46/C46*100</f>
        <v>0</v>
      </c>
      <c r="F46" s="327" t="n">
        <f aca="false">F47</f>
        <v>1047</v>
      </c>
      <c r="G46" s="329" t="n">
        <f aca="false">F46/C46*100</f>
        <v>23.4228187919463</v>
      </c>
    </row>
    <row r="47" s="360" customFormat="true" ht="14.1" hidden="false" customHeight="true" outlineLevel="0" collapsed="false">
      <c r="A47" s="202"/>
      <c r="B47" s="201" t="s">
        <v>235</v>
      </c>
      <c r="C47" s="330" t="n">
        <v>4470</v>
      </c>
      <c r="D47" s="330" t="n">
        <v>0</v>
      </c>
      <c r="E47" s="328" t="n">
        <f aca="false">D47/C47*100</f>
        <v>0</v>
      </c>
      <c r="F47" s="330" t="n">
        <v>1047</v>
      </c>
      <c r="G47" s="308" t="n">
        <f aca="false">F47/C47*100</f>
        <v>23.4228187919463</v>
      </c>
    </row>
    <row r="48" s="360" customFormat="true" ht="14.1" hidden="false" customHeight="true" outlineLevel="0" collapsed="false">
      <c r="A48" s="202"/>
      <c r="B48" s="201" t="s">
        <v>1185</v>
      </c>
      <c r="C48" s="330" t="n">
        <v>0</v>
      </c>
      <c r="D48" s="330" t="n">
        <v>0</v>
      </c>
      <c r="E48" s="328" t="n">
        <v>0</v>
      </c>
      <c r="F48" s="330" t="n">
        <v>0</v>
      </c>
      <c r="G48" s="308" t="n">
        <v>0</v>
      </c>
    </row>
    <row r="49" s="360" customFormat="true" ht="14.1" hidden="false" customHeight="true" outlineLevel="0" collapsed="false">
      <c r="A49" s="202"/>
      <c r="B49" s="201"/>
      <c r="C49" s="330"/>
      <c r="D49" s="330"/>
      <c r="E49" s="328"/>
      <c r="F49" s="330"/>
      <c r="G49" s="149"/>
    </row>
    <row r="50" s="346" customFormat="true" ht="14.1" hidden="false" customHeight="true" outlineLevel="0" collapsed="false">
      <c r="A50" s="194"/>
      <c r="B50" s="342" t="s">
        <v>1056</v>
      </c>
      <c r="C50" s="344" t="n">
        <f aca="false">C52</f>
        <v>0</v>
      </c>
      <c r="D50" s="344" t="n">
        <f aca="false">D52</f>
        <v>158</v>
      </c>
      <c r="E50" s="161" t="n">
        <v>0</v>
      </c>
      <c r="F50" s="344" t="n">
        <f aca="false">F52</f>
        <v>158</v>
      </c>
      <c r="G50" s="149" t="n">
        <v>0</v>
      </c>
    </row>
    <row r="51" s="360" customFormat="true" ht="14.1" hidden="false" customHeight="true" outlineLevel="0" collapsed="false">
      <c r="A51" s="202"/>
      <c r="B51" s="201"/>
      <c r="C51" s="330"/>
      <c r="D51" s="330"/>
      <c r="E51" s="328"/>
      <c r="F51" s="330"/>
      <c r="G51" s="149"/>
    </row>
    <row r="52" s="353" customFormat="true" ht="14.1" hidden="false" customHeight="true" outlineLevel="0" collapsed="false">
      <c r="A52" s="358" t="s">
        <v>1057</v>
      </c>
      <c r="B52" s="326" t="s">
        <v>1186</v>
      </c>
      <c r="C52" s="327" t="n">
        <f aca="false">C53</f>
        <v>0</v>
      </c>
      <c r="D52" s="327" t="n">
        <f aca="false">D53</f>
        <v>158</v>
      </c>
      <c r="E52" s="328" t="n">
        <v>0</v>
      </c>
      <c r="F52" s="327" t="n">
        <f aca="false">F53</f>
        <v>158</v>
      </c>
      <c r="G52" s="329" t="n">
        <v>0</v>
      </c>
    </row>
    <row r="53" s="360" customFormat="true" ht="14.1" hidden="false" customHeight="true" outlineLevel="0" collapsed="false">
      <c r="A53" s="202"/>
      <c r="B53" s="359" t="s">
        <v>221</v>
      </c>
      <c r="C53" s="330" t="n">
        <v>0</v>
      </c>
      <c r="D53" s="330" t="n">
        <v>158</v>
      </c>
      <c r="E53" s="328" t="n">
        <v>0</v>
      </c>
      <c r="F53" s="330" t="n">
        <v>158</v>
      </c>
      <c r="G53" s="308" t="n">
        <v>0</v>
      </c>
    </row>
    <row r="54" s="353" customFormat="true" ht="14.1" hidden="false" customHeight="true" outlineLevel="0" collapsed="false">
      <c r="A54" s="358"/>
      <c r="B54" s="189"/>
      <c r="C54" s="327"/>
      <c r="D54" s="327"/>
      <c r="E54" s="328"/>
      <c r="F54" s="327"/>
      <c r="G54" s="149"/>
    </row>
    <row r="55" s="346" customFormat="true" ht="14.1" hidden="false" customHeight="true" outlineLevel="0" collapsed="false">
      <c r="A55" s="194"/>
      <c r="B55" s="342" t="s">
        <v>1059</v>
      </c>
      <c r="C55" s="344" t="n">
        <f aca="false">C57</f>
        <v>1800</v>
      </c>
      <c r="D55" s="344" t="n">
        <f aca="false">D57</f>
        <v>0</v>
      </c>
      <c r="E55" s="161" t="n">
        <f aca="false">D55/C55*100</f>
        <v>0</v>
      </c>
      <c r="F55" s="344" t="n">
        <f aca="false">F57</f>
        <v>300</v>
      </c>
      <c r="G55" s="149" t="n">
        <f aca="false">F55/C55*100</f>
        <v>16.6666666666667</v>
      </c>
    </row>
    <row r="56" s="325" customFormat="true" ht="14.1" hidden="false" customHeight="true" outlineLevel="0" collapsed="false">
      <c r="A56" s="194"/>
      <c r="B56" s="323"/>
      <c r="C56" s="356"/>
      <c r="D56" s="356"/>
      <c r="E56" s="328"/>
      <c r="F56" s="356"/>
      <c r="G56" s="149"/>
    </row>
    <row r="57" s="353" customFormat="true" ht="14.1" hidden="false" customHeight="true" outlineLevel="0" collapsed="false">
      <c r="A57" s="358" t="s">
        <v>1187</v>
      </c>
      <c r="B57" s="326" t="s">
        <v>1188</v>
      </c>
      <c r="C57" s="327" t="n">
        <f aca="false">SUM(C58:C59)</f>
        <v>1800</v>
      </c>
      <c r="D57" s="327" t="n">
        <f aca="false">SUM(D58:D59)</f>
        <v>0</v>
      </c>
      <c r="E57" s="328" t="n">
        <f aca="false">D57/C57*100</f>
        <v>0</v>
      </c>
      <c r="F57" s="327" t="n">
        <f aca="false">SUM(F58:F59)</f>
        <v>300</v>
      </c>
      <c r="G57" s="329" t="n">
        <f aca="false">F57/C57*100</f>
        <v>16.6666666666667</v>
      </c>
    </row>
    <row r="58" s="360" customFormat="true" ht="14.1" hidden="false" customHeight="true" outlineLevel="0" collapsed="false">
      <c r="A58" s="202"/>
      <c r="B58" s="359" t="s">
        <v>226</v>
      </c>
      <c r="C58" s="330" t="n">
        <v>0</v>
      </c>
      <c r="D58" s="330" t="n">
        <v>0</v>
      </c>
      <c r="E58" s="328" t="n">
        <v>0</v>
      </c>
      <c r="F58" s="330" t="n">
        <v>0</v>
      </c>
      <c r="G58" s="308" t="n">
        <v>0</v>
      </c>
    </row>
    <row r="59" s="360" customFormat="true" ht="14.1" hidden="false" customHeight="true" outlineLevel="0" collapsed="false">
      <c r="A59" s="202"/>
      <c r="B59" s="201" t="s">
        <v>235</v>
      </c>
      <c r="C59" s="330" t="n">
        <v>1800</v>
      </c>
      <c r="D59" s="330" t="n">
        <v>0</v>
      </c>
      <c r="E59" s="328" t="n">
        <f aca="false">D59/C59*100</f>
        <v>0</v>
      </c>
      <c r="F59" s="330" t="n">
        <v>300</v>
      </c>
      <c r="G59" s="308" t="n">
        <f aca="false">F59/C59*100</f>
        <v>16.6666666666667</v>
      </c>
    </row>
    <row r="60" s="360" customFormat="true" ht="14.1" hidden="false" customHeight="true" outlineLevel="0" collapsed="false">
      <c r="A60" s="202"/>
      <c r="B60" s="362"/>
      <c r="C60" s="363"/>
      <c r="D60" s="363"/>
      <c r="E60" s="328"/>
      <c r="F60" s="363"/>
      <c r="G60" s="149"/>
    </row>
    <row r="61" s="346" customFormat="true" ht="14.1" hidden="false" customHeight="true" outlineLevel="0" collapsed="false">
      <c r="A61" s="194"/>
      <c r="B61" s="407" t="s">
        <v>1007</v>
      </c>
      <c r="C61" s="344" t="n">
        <f aca="false">C63+C70</f>
        <v>580</v>
      </c>
      <c r="D61" s="344" t="n">
        <f aca="false">D63+D66+D70</f>
        <v>234</v>
      </c>
      <c r="E61" s="161" t="n">
        <f aca="false">D61/C61*100</f>
        <v>40.3448275862069</v>
      </c>
      <c r="F61" s="344" t="n">
        <f aca="false">F63+F66+F70</f>
        <v>1035</v>
      </c>
      <c r="G61" s="149" t="n">
        <f aca="false">F61/C61*100</f>
        <v>178.448275862069</v>
      </c>
    </row>
    <row r="62" s="325" customFormat="true" ht="14.1" hidden="false" customHeight="true" outlineLevel="0" collapsed="false">
      <c r="A62" s="194"/>
      <c r="B62" s="323"/>
      <c r="C62" s="344"/>
      <c r="D62" s="344"/>
      <c r="E62" s="328"/>
      <c r="F62" s="344"/>
      <c r="G62" s="149"/>
    </row>
    <row r="63" s="325" customFormat="true" ht="14.1" hidden="false" customHeight="true" outlineLevel="0" collapsed="false">
      <c r="A63" s="358" t="s">
        <v>1124</v>
      </c>
      <c r="B63" s="189" t="s">
        <v>1125</v>
      </c>
      <c r="C63" s="327" t="n">
        <f aca="false">C64</f>
        <v>80</v>
      </c>
      <c r="D63" s="327" t="n">
        <f aca="false">D64</f>
        <v>0</v>
      </c>
      <c r="E63" s="328" t="n">
        <f aca="false">D63/C63*100</f>
        <v>0</v>
      </c>
      <c r="F63" s="327" t="n">
        <f aca="false">F64</f>
        <v>0</v>
      </c>
      <c r="G63" s="329" t="n">
        <f aca="false">F63/C63*100</f>
        <v>0</v>
      </c>
    </row>
    <row r="64" s="462" customFormat="true" ht="14.1" hidden="false" customHeight="true" outlineLevel="0" collapsed="false">
      <c r="A64" s="202"/>
      <c r="B64" s="201" t="s">
        <v>226</v>
      </c>
      <c r="C64" s="330" t="n">
        <v>80</v>
      </c>
      <c r="D64" s="330" t="n">
        <v>0</v>
      </c>
      <c r="E64" s="328" t="n">
        <f aca="false">D64/C64*100</f>
        <v>0</v>
      </c>
      <c r="F64" s="330" t="n">
        <v>0</v>
      </c>
      <c r="G64" s="308" t="n">
        <f aca="false">F64/C64*100</f>
        <v>0</v>
      </c>
    </row>
    <row r="65" s="462" customFormat="true" ht="14.1" hidden="false" customHeight="true" outlineLevel="0" collapsed="false">
      <c r="A65" s="202"/>
      <c r="B65" s="201"/>
      <c r="C65" s="330"/>
      <c r="D65" s="330"/>
      <c r="E65" s="328"/>
      <c r="F65" s="330"/>
      <c r="G65" s="329"/>
    </row>
    <row r="66" s="481" customFormat="true" ht="14.1" hidden="false" customHeight="true" outlineLevel="0" collapsed="false">
      <c r="A66" s="358" t="s">
        <v>1090</v>
      </c>
      <c r="B66" s="189" t="s">
        <v>1189</v>
      </c>
      <c r="C66" s="327" t="n">
        <f aca="false">C68</f>
        <v>0</v>
      </c>
      <c r="D66" s="327" t="n">
        <f aca="false">D68+D67</f>
        <v>234</v>
      </c>
      <c r="E66" s="328" t="n">
        <v>0</v>
      </c>
      <c r="F66" s="327" t="n">
        <f aca="false">F68+F67</f>
        <v>235</v>
      </c>
      <c r="G66" s="329" t="n">
        <v>0</v>
      </c>
    </row>
    <row r="67" s="482" customFormat="true" ht="14.1" hidden="false" customHeight="true" outlineLevel="0" collapsed="false">
      <c r="A67" s="361"/>
      <c r="B67" s="201" t="s">
        <v>234</v>
      </c>
      <c r="C67" s="363" t="n">
        <v>0</v>
      </c>
      <c r="D67" s="363" t="n">
        <v>57</v>
      </c>
      <c r="E67" s="447" t="n">
        <v>0</v>
      </c>
      <c r="F67" s="363" t="n">
        <v>57</v>
      </c>
      <c r="G67" s="308" t="n">
        <v>0</v>
      </c>
    </row>
    <row r="68" s="462" customFormat="true" ht="14.1" hidden="false" customHeight="true" outlineLevel="0" collapsed="false">
      <c r="A68" s="202"/>
      <c r="B68" s="201" t="s">
        <v>550</v>
      </c>
      <c r="C68" s="330" t="n">
        <v>0</v>
      </c>
      <c r="D68" s="330" t="n">
        <v>177</v>
      </c>
      <c r="E68" s="328" t="n">
        <v>0</v>
      </c>
      <c r="F68" s="330" t="n">
        <v>178</v>
      </c>
      <c r="G68" s="308" t="n">
        <v>0</v>
      </c>
    </row>
    <row r="69" s="462" customFormat="true" ht="14.1" hidden="false" customHeight="true" outlineLevel="0" collapsed="false">
      <c r="A69" s="202"/>
      <c r="B69" s="439"/>
      <c r="C69" s="363"/>
      <c r="D69" s="363"/>
      <c r="E69" s="328"/>
      <c r="F69" s="363"/>
      <c r="G69" s="329"/>
    </row>
    <row r="70" s="353" customFormat="true" ht="14.1" hidden="false" customHeight="true" outlineLevel="0" collapsed="false">
      <c r="A70" s="358" t="s">
        <v>1190</v>
      </c>
      <c r="B70" s="326" t="s">
        <v>1191</v>
      </c>
      <c r="C70" s="327" t="n">
        <f aca="false">SUM(C71:C72)</f>
        <v>500</v>
      </c>
      <c r="D70" s="327" t="n">
        <f aca="false">SUM(D71:D72)</f>
        <v>0</v>
      </c>
      <c r="E70" s="328" t="n">
        <f aca="false">D70/C70*100</f>
        <v>0</v>
      </c>
      <c r="F70" s="327" t="n">
        <f aca="false">SUM(F71:F72)</f>
        <v>800</v>
      </c>
      <c r="G70" s="329" t="n">
        <f aca="false">F70/C70*100</f>
        <v>160</v>
      </c>
    </row>
    <row r="71" s="360" customFormat="true" ht="14.1" hidden="false" customHeight="true" outlineLevel="0" collapsed="false">
      <c r="A71" s="202"/>
      <c r="B71" s="201" t="s">
        <v>235</v>
      </c>
      <c r="C71" s="330" t="n">
        <v>500</v>
      </c>
      <c r="D71" s="330" t="n">
        <v>0</v>
      </c>
      <c r="E71" s="328" t="n">
        <f aca="false">D71/C71*100</f>
        <v>0</v>
      </c>
      <c r="F71" s="330" t="n">
        <v>800</v>
      </c>
      <c r="G71" s="308" t="n">
        <f aca="false">F71/C71*100</f>
        <v>160</v>
      </c>
    </row>
    <row r="72" s="360" customFormat="true" ht="14.1" hidden="false" customHeight="true" outlineLevel="0" collapsed="false">
      <c r="A72" s="202"/>
      <c r="B72" s="201" t="s">
        <v>1141</v>
      </c>
      <c r="C72" s="330" t="n">
        <v>0</v>
      </c>
      <c r="D72" s="330" t="n">
        <v>0</v>
      </c>
      <c r="E72" s="328" t="n">
        <v>0</v>
      </c>
      <c r="F72" s="330" t="n">
        <v>0</v>
      </c>
      <c r="G72" s="308" t="n">
        <v>0</v>
      </c>
    </row>
    <row r="73" s="360" customFormat="true" ht="14.1" hidden="false" customHeight="true" outlineLevel="0" collapsed="false">
      <c r="A73" s="202"/>
      <c r="B73" s="201"/>
      <c r="C73" s="330"/>
      <c r="D73" s="330"/>
      <c r="E73" s="328"/>
      <c r="F73" s="330"/>
      <c r="G73" s="149"/>
    </row>
    <row r="74" s="355" customFormat="true" ht="14.1" hidden="false" customHeight="true" outlineLevel="0" collapsed="false">
      <c r="A74" s="435"/>
      <c r="B74" s="343" t="s">
        <v>999</v>
      </c>
      <c r="C74" s="344" t="n">
        <f aca="false">C76+C79+C84</f>
        <v>4600</v>
      </c>
      <c r="D74" s="344" t="n">
        <f aca="false">D76+D79+D84</f>
        <v>0</v>
      </c>
      <c r="E74" s="161" t="n">
        <f aca="false">D74/C74*100</f>
        <v>0</v>
      </c>
      <c r="F74" s="344" t="n">
        <f aca="false">F76+F79+F84</f>
        <v>1600</v>
      </c>
      <c r="G74" s="149" t="n">
        <f aca="false">F74/C74*100</f>
        <v>34.7826086956522</v>
      </c>
    </row>
    <row r="75" s="325" customFormat="true" ht="14.1" hidden="false" customHeight="true" outlineLevel="0" collapsed="false">
      <c r="A75" s="194"/>
      <c r="B75" s="323"/>
      <c r="C75" s="356"/>
      <c r="D75" s="356"/>
      <c r="E75" s="328"/>
      <c r="F75" s="356"/>
      <c r="G75" s="149"/>
    </row>
    <row r="76" s="353" customFormat="true" ht="14.1" hidden="false" customHeight="true" outlineLevel="0" collapsed="false">
      <c r="A76" s="358" t="s">
        <v>656</v>
      </c>
      <c r="B76" s="326" t="s">
        <v>1000</v>
      </c>
      <c r="C76" s="327" t="n">
        <f aca="false">C77</f>
        <v>100</v>
      </c>
      <c r="D76" s="327" t="n">
        <f aca="false">D77</f>
        <v>0</v>
      </c>
      <c r="E76" s="328" t="n">
        <f aca="false">D76/C76*100</f>
        <v>0</v>
      </c>
      <c r="F76" s="327" t="n">
        <f aca="false">F77</f>
        <v>100</v>
      </c>
      <c r="G76" s="329" t="n">
        <f aca="false">F76/C76*100</f>
        <v>100</v>
      </c>
    </row>
    <row r="77" s="360" customFormat="true" ht="14.1" hidden="false" customHeight="true" outlineLevel="0" collapsed="false">
      <c r="A77" s="202"/>
      <c r="B77" s="359" t="s">
        <v>621</v>
      </c>
      <c r="C77" s="330" t="n">
        <v>100</v>
      </c>
      <c r="D77" s="330" t="n">
        <v>0</v>
      </c>
      <c r="E77" s="328" t="n">
        <f aca="false">D77/C77*100</f>
        <v>0</v>
      </c>
      <c r="F77" s="330" t="n">
        <v>100</v>
      </c>
      <c r="G77" s="308" t="n">
        <f aca="false">F77/C77*100</f>
        <v>100</v>
      </c>
    </row>
    <row r="78" s="360" customFormat="true" ht="14.1" hidden="false" customHeight="true" outlineLevel="0" collapsed="false">
      <c r="A78" s="202"/>
      <c r="B78" s="362"/>
      <c r="C78" s="363"/>
      <c r="D78" s="363"/>
      <c r="E78" s="328"/>
      <c r="F78" s="363"/>
      <c r="G78" s="329"/>
    </row>
    <row r="79" s="353" customFormat="true" ht="14.1" hidden="false" customHeight="true" outlineLevel="0" collapsed="false">
      <c r="A79" s="358" t="s">
        <v>658</v>
      </c>
      <c r="B79" s="326" t="s">
        <v>1192</v>
      </c>
      <c r="C79" s="327" t="n">
        <f aca="false">C81+C80</f>
        <v>4500</v>
      </c>
      <c r="D79" s="327" t="n">
        <f aca="false">D81+D80</f>
        <v>0</v>
      </c>
      <c r="E79" s="328" t="n">
        <f aca="false">D79/C79*100</f>
        <v>0</v>
      </c>
      <c r="F79" s="327" t="n">
        <f aca="false">F81+F80</f>
        <v>1500</v>
      </c>
      <c r="G79" s="329" t="n">
        <f aca="false">F79/C79*100</f>
        <v>33.3333333333333</v>
      </c>
    </row>
    <row r="80" s="360" customFormat="true" ht="14.1" hidden="false" customHeight="true" outlineLevel="0" collapsed="false">
      <c r="A80" s="202"/>
      <c r="B80" s="201" t="s">
        <v>226</v>
      </c>
      <c r="C80" s="330" t="n">
        <v>500</v>
      </c>
      <c r="D80" s="330" t="n">
        <v>0</v>
      </c>
      <c r="E80" s="328" t="n">
        <f aca="false">D80/C80*100</f>
        <v>0</v>
      </c>
      <c r="F80" s="330" t="n">
        <v>500</v>
      </c>
      <c r="G80" s="308" t="n">
        <f aca="false">F80/C80*100</f>
        <v>100</v>
      </c>
    </row>
    <row r="81" s="360" customFormat="true" ht="14.1" hidden="false" customHeight="true" outlineLevel="0" collapsed="false">
      <c r="A81" s="202"/>
      <c r="B81" s="201" t="s">
        <v>235</v>
      </c>
      <c r="C81" s="330" t="n">
        <v>4000</v>
      </c>
      <c r="D81" s="330" t="n">
        <v>0</v>
      </c>
      <c r="E81" s="328" t="n">
        <f aca="false">D81/C81*100</f>
        <v>0</v>
      </c>
      <c r="F81" s="330" t="n">
        <v>1000</v>
      </c>
      <c r="G81" s="308" t="n">
        <f aca="false">F81/C81*100</f>
        <v>25</v>
      </c>
    </row>
    <row r="82" s="360" customFormat="true" ht="14.1" hidden="false" customHeight="true" outlineLevel="0" collapsed="false">
      <c r="A82" s="203"/>
      <c r="B82" s="201" t="s">
        <v>1141</v>
      </c>
      <c r="C82" s="365" t="n">
        <v>0</v>
      </c>
      <c r="D82" s="365" t="n">
        <v>0</v>
      </c>
      <c r="E82" s="328" t="n">
        <v>0</v>
      </c>
      <c r="F82" s="365" t="n">
        <v>0</v>
      </c>
      <c r="G82" s="308" t="n">
        <v>0</v>
      </c>
    </row>
    <row r="83" s="360" customFormat="true" ht="14.1" hidden="false" customHeight="true" outlineLevel="0" collapsed="false">
      <c r="A83" s="203"/>
      <c r="B83" s="204"/>
      <c r="C83" s="365"/>
      <c r="D83" s="365"/>
      <c r="E83" s="328"/>
      <c r="F83" s="365"/>
      <c r="G83" s="329"/>
    </row>
    <row r="84" s="353" customFormat="true" ht="14.1" hidden="false" customHeight="true" outlineLevel="0" collapsed="false">
      <c r="A84" s="358" t="s">
        <v>660</v>
      </c>
      <c r="B84" s="326" t="s">
        <v>1193</v>
      </c>
      <c r="C84" s="327" t="n">
        <f aca="false">C85</f>
        <v>0</v>
      </c>
      <c r="D84" s="327" t="n">
        <f aca="false">D85</f>
        <v>0</v>
      </c>
      <c r="E84" s="328" t="n">
        <v>0</v>
      </c>
      <c r="F84" s="327" t="n">
        <f aca="false">F85</f>
        <v>0</v>
      </c>
      <c r="G84" s="329" t="n">
        <v>0</v>
      </c>
    </row>
    <row r="85" s="360" customFormat="true" ht="14.1" hidden="false" customHeight="true" outlineLevel="0" collapsed="false">
      <c r="A85" s="202"/>
      <c r="B85" s="201" t="s">
        <v>221</v>
      </c>
      <c r="C85" s="330" t="n">
        <v>0</v>
      </c>
      <c r="D85" s="330" t="n">
        <v>0</v>
      </c>
      <c r="E85" s="328" t="n">
        <v>0</v>
      </c>
      <c r="F85" s="330" t="n">
        <v>0</v>
      </c>
      <c r="G85" s="308" t="n">
        <v>0</v>
      </c>
    </row>
    <row r="86" s="360" customFormat="true" ht="14.1" hidden="false" customHeight="true" outlineLevel="0" collapsed="false">
      <c r="A86" s="203"/>
      <c r="B86" s="436"/>
      <c r="C86" s="437"/>
      <c r="D86" s="438"/>
      <c r="E86" s="333"/>
      <c r="F86" s="438"/>
      <c r="G86" s="427"/>
    </row>
    <row r="87" s="346" customFormat="true" ht="14.1" hidden="false" customHeight="true" outlineLevel="0" collapsed="false">
      <c r="A87" s="378"/>
      <c r="B87" s="336" t="s">
        <v>873</v>
      </c>
      <c r="C87" s="337" t="n">
        <f aca="false">C25+C44+C55+C61+C74+C39+C50</f>
        <v>13040</v>
      </c>
      <c r="D87" s="337" t="n">
        <f aca="false">D25+D44+D55+D61+D74+D39+D50</f>
        <v>803</v>
      </c>
      <c r="E87" s="338" t="n">
        <f aca="false">D87/C87*100</f>
        <v>6.1579754601227</v>
      </c>
      <c r="F87" s="337" t="n">
        <f aca="false">F25+F44+F55+F61+F74+F39+F50</f>
        <v>5376</v>
      </c>
      <c r="G87" s="339" t="n">
        <f aca="false">F87/C87*100</f>
        <v>41.2269938650307</v>
      </c>
    </row>
    <row r="88" s="381" customFormat="true" ht="14.1" hidden="false" customHeight="true" outlineLevel="0" collapsed="false">
      <c r="B88" s="162"/>
      <c r="E88" s="382"/>
      <c r="G88" s="382"/>
    </row>
    <row r="89" s="381" customFormat="true" ht="14.1" hidden="false" customHeight="true" outlineLevel="0" collapsed="false">
      <c r="B89" s="162"/>
      <c r="E89" s="382"/>
      <c r="G89" s="382"/>
    </row>
    <row r="90" s="381" customFormat="true" ht="14.1" hidden="false" customHeight="true" outlineLevel="0" collapsed="false">
      <c r="B90" s="162"/>
      <c r="E90" s="382"/>
      <c r="G90" s="382"/>
    </row>
    <row r="91" s="484" customFormat="true" ht="14.1" hidden="false" customHeight="true" outlineLevel="0" collapsed="false">
      <c r="A91" s="483"/>
      <c r="B91" s="483"/>
      <c r="E91" s="485"/>
      <c r="G91" s="485"/>
    </row>
    <row r="92" s="381" customFormat="true" ht="14.1" hidden="false" customHeight="true" outlineLevel="0" collapsed="false">
      <c r="A92" s="454"/>
      <c r="B92" s="454"/>
      <c r="E92" s="382"/>
      <c r="G92" s="382"/>
    </row>
    <row r="93" s="381" customFormat="true" ht="14.1" hidden="false" customHeight="true" outlineLevel="0" collapsed="false">
      <c r="A93" s="454"/>
      <c r="B93" s="454"/>
      <c r="E93" s="382"/>
      <c r="G93" s="382"/>
    </row>
    <row r="94" s="381" customFormat="true" ht="14.1" hidden="false" customHeight="true" outlineLevel="0" collapsed="false">
      <c r="B94" s="162"/>
      <c r="E94" s="382"/>
      <c r="G94" s="382"/>
    </row>
    <row r="95" s="381" customFormat="true" ht="14.1" hidden="false" customHeight="true" outlineLevel="0" collapsed="false">
      <c r="B95" s="162"/>
      <c r="E95" s="382"/>
      <c r="G95" s="382"/>
    </row>
    <row r="96" s="381" customFormat="true" ht="14.1" hidden="false" customHeight="true" outlineLevel="0" collapsed="false">
      <c r="B96" s="162"/>
      <c r="E96" s="382"/>
      <c r="G96" s="382"/>
    </row>
    <row r="97" s="381" customFormat="true" ht="14.1" hidden="false" customHeight="true" outlineLevel="0" collapsed="false">
      <c r="B97" s="162"/>
      <c r="E97" s="382"/>
      <c r="G97" s="382"/>
    </row>
    <row r="98" s="381" customFormat="true" ht="14.1" hidden="false" customHeight="true" outlineLevel="0" collapsed="false">
      <c r="B98" s="162"/>
      <c r="E98" s="382"/>
      <c r="G98" s="382"/>
    </row>
    <row r="99" s="381" customFormat="true" ht="14.1" hidden="false" customHeight="true" outlineLevel="0" collapsed="false">
      <c r="B99" s="162"/>
      <c r="E99" s="382"/>
      <c r="G99" s="382"/>
    </row>
    <row r="100" s="381" customFormat="true" ht="14.1" hidden="false" customHeight="true" outlineLevel="0" collapsed="false">
      <c r="B100" s="162"/>
      <c r="E100" s="382"/>
      <c r="G100" s="382"/>
    </row>
    <row r="101" s="381" customFormat="true" ht="14.1" hidden="false" customHeight="true" outlineLevel="0" collapsed="false">
      <c r="B101" s="162"/>
      <c r="E101" s="382"/>
      <c r="G101" s="382"/>
    </row>
    <row r="102" s="381" customFormat="true" ht="14.1" hidden="false" customHeight="true" outlineLevel="0" collapsed="false">
      <c r="B102" s="162"/>
      <c r="E102" s="382"/>
      <c r="G102" s="382"/>
    </row>
    <row r="103" s="381" customFormat="true" ht="14.1" hidden="false" customHeight="true" outlineLevel="0" collapsed="false">
      <c r="B103" s="162"/>
      <c r="E103" s="382"/>
      <c r="G103" s="382"/>
    </row>
    <row r="104" s="381" customFormat="true" ht="14.1" hidden="false" customHeight="true" outlineLevel="0" collapsed="false">
      <c r="B104" s="162"/>
      <c r="E104" s="382"/>
      <c r="G104" s="382"/>
    </row>
    <row r="105" s="381" customFormat="true" ht="14.1" hidden="false" customHeight="true" outlineLevel="0" collapsed="false">
      <c r="B105" s="162"/>
      <c r="E105" s="382"/>
      <c r="G105" s="382"/>
    </row>
    <row r="106" s="381" customFormat="true" ht="14.1" hidden="false" customHeight="true" outlineLevel="0" collapsed="false">
      <c r="B106" s="162"/>
      <c r="E106" s="382"/>
      <c r="G106" s="382"/>
    </row>
    <row r="107" s="381" customFormat="true" ht="14.1" hidden="false" customHeight="true" outlineLevel="0" collapsed="false">
      <c r="B107" s="162"/>
      <c r="E107" s="382"/>
      <c r="G107" s="382"/>
    </row>
    <row r="108" s="381" customFormat="true" ht="14.1" hidden="false" customHeight="true" outlineLevel="0" collapsed="false">
      <c r="B108" s="162"/>
      <c r="E108" s="382"/>
      <c r="G108" s="382"/>
    </row>
    <row r="109" s="381" customFormat="true" ht="14.1" hidden="false" customHeight="true" outlineLevel="0" collapsed="false">
      <c r="B109" s="162"/>
      <c r="E109" s="382"/>
      <c r="G109" s="382"/>
    </row>
    <row r="110" s="381" customFormat="true" ht="14.1" hidden="false" customHeight="true" outlineLevel="0" collapsed="false">
      <c r="B110" s="162"/>
      <c r="E110" s="382"/>
      <c r="G110" s="382"/>
    </row>
    <row r="111" s="381" customFormat="true" ht="14.1" hidden="false" customHeight="true" outlineLevel="0" collapsed="false">
      <c r="B111" s="162"/>
      <c r="E111" s="382"/>
      <c r="G111" s="382"/>
    </row>
    <row r="112" s="381" customFormat="true" ht="14.1" hidden="false" customHeight="true" outlineLevel="0" collapsed="false">
      <c r="B112" s="162"/>
      <c r="E112" s="382"/>
      <c r="G112" s="382"/>
    </row>
    <row r="113" s="381" customFormat="true" ht="14.1" hidden="false" customHeight="true" outlineLevel="0" collapsed="false">
      <c r="B113" s="162"/>
      <c r="E113" s="382"/>
      <c r="G113" s="382"/>
    </row>
    <row r="114" s="381" customFormat="true" ht="14.1" hidden="false" customHeight="true" outlineLevel="0" collapsed="false">
      <c r="B114" s="162"/>
      <c r="E114" s="382"/>
      <c r="G114" s="382"/>
    </row>
    <row r="115" s="381" customFormat="true" ht="14.1" hidden="false" customHeight="true" outlineLevel="0" collapsed="false">
      <c r="B115" s="162"/>
      <c r="E115" s="382"/>
      <c r="G115" s="382"/>
    </row>
    <row r="116" s="381" customFormat="true" ht="14.1" hidden="false" customHeight="true" outlineLevel="0" collapsed="false">
      <c r="B116" s="162"/>
      <c r="E116" s="382"/>
      <c r="G116" s="382"/>
    </row>
    <row r="117" s="381" customFormat="true" ht="14.1" hidden="false" customHeight="true" outlineLevel="0" collapsed="false">
      <c r="B117" s="162"/>
      <c r="E117" s="382"/>
      <c r="G117" s="382"/>
    </row>
    <row r="118" s="381" customFormat="true" ht="14.1" hidden="false" customHeight="true" outlineLevel="0" collapsed="false">
      <c r="B118" s="162"/>
      <c r="E118" s="382"/>
      <c r="G118" s="382"/>
    </row>
    <row r="119" s="381" customFormat="true" ht="14.1" hidden="false" customHeight="true" outlineLevel="0" collapsed="false">
      <c r="B119" s="162"/>
      <c r="E119" s="382"/>
      <c r="G119" s="382"/>
    </row>
    <row r="120" s="381" customFormat="true" ht="14.1" hidden="false" customHeight="true" outlineLevel="0" collapsed="false">
      <c r="B120" s="162"/>
      <c r="E120" s="382"/>
      <c r="G120" s="382"/>
    </row>
    <row r="121" s="381" customFormat="true" ht="14.1" hidden="false" customHeight="true" outlineLevel="0" collapsed="false">
      <c r="B121" s="162"/>
      <c r="E121" s="382"/>
      <c r="G121" s="382"/>
    </row>
    <row r="122" s="381" customFormat="true" ht="14.1" hidden="false" customHeight="true" outlineLevel="0" collapsed="false">
      <c r="B122" s="162"/>
      <c r="E122" s="382"/>
      <c r="G122" s="382"/>
    </row>
    <row r="123" s="381" customFormat="true" ht="14.1" hidden="false" customHeight="true" outlineLevel="0" collapsed="false">
      <c r="B123" s="162"/>
      <c r="E123" s="382"/>
      <c r="G123" s="382"/>
    </row>
    <row r="124" s="381" customFormat="true" ht="14.1" hidden="false" customHeight="true" outlineLevel="0" collapsed="false">
      <c r="B124" s="162"/>
      <c r="E124" s="382"/>
      <c r="G124" s="382"/>
    </row>
    <row r="125" s="381" customFormat="true" ht="14.1" hidden="false" customHeight="true" outlineLevel="0" collapsed="false">
      <c r="B125" s="162"/>
      <c r="E125" s="382"/>
      <c r="G125" s="382"/>
    </row>
    <row r="126" s="381" customFormat="true" ht="14.1" hidden="false" customHeight="true" outlineLevel="0" collapsed="false">
      <c r="B126" s="162"/>
      <c r="E126" s="382"/>
      <c r="G126" s="382"/>
    </row>
    <row r="127" s="381" customFormat="true" ht="14.1" hidden="false" customHeight="true" outlineLevel="0" collapsed="false">
      <c r="B127" s="162"/>
      <c r="E127" s="382"/>
      <c r="G127" s="382"/>
    </row>
    <row r="128" s="381" customFormat="true" ht="14.1" hidden="false" customHeight="true" outlineLevel="0" collapsed="false">
      <c r="B128" s="162"/>
      <c r="E128" s="382"/>
      <c r="G128" s="382"/>
    </row>
    <row r="129" s="381" customFormat="true" ht="14.1" hidden="false" customHeight="true" outlineLevel="0" collapsed="false">
      <c r="B129" s="162"/>
      <c r="E129" s="382"/>
      <c r="G129" s="382"/>
    </row>
    <row r="130" s="381" customFormat="true" ht="14.1" hidden="false" customHeight="true" outlineLevel="0" collapsed="false">
      <c r="B130" s="162"/>
      <c r="E130" s="382"/>
      <c r="G130" s="382"/>
    </row>
    <row r="131" s="381" customFormat="true" ht="14.1" hidden="false" customHeight="true" outlineLevel="0" collapsed="false">
      <c r="B131" s="162"/>
      <c r="E131" s="382"/>
      <c r="G131" s="382"/>
    </row>
    <row r="132" s="381" customFormat="true" ht="14.1" hidden="false" customHeight="true" outlineLevel="0" collapsed="false">
      <c r="B132" s="162"/>
      <c r="E132" s="382"/>
      <c r="G132" s="382"/>
    </row>
    <row r="133" s="381" customFormat="true" ht="14.1" hidden="false" customHeight="true" outlineLevel="0" collapsed="false">
      <c r="B133" s="162"/>
      <c r="E133" s="382"/>
      <c r="G133" s="382"/>
    </row>
    <row r="134" s="381" customFormat="true" ht="14.1" hidden="false" customHeight="true" outlineLevel="0" collapsed="false">
      <c r="B134" s="162"/>
      <c r="E134" s="382"/>
      <c r="G134" s="382"/>
    </row>
    <row r="135" s="381" customFormat="true" ht="14.1" hidden="false" customHeight="true" outlineLevel="0" collapsed="false">
      <c r="B135" s="162"/>
      <c r="E135" s="382"/>
      <c r="G135" s="382"/>
    </row>
    <row r="136" s="381" customFormat="true" ht="14.1" hidden="false" customHeight="true" outlineLevel="0" collapsed="false">
      <c r="B136" s="162"/>
      <c r="E136" s="382"/>
      <c r="G136" s="382"/>
    </row>
    <row r="137" s="381" customFormat="true" ht="14.1" hidden="false" customHeight="true" outlineLevel="0" collapsed="false">
      <c r="B137" s="162"/>
      <c r="E137" s="382"/>
      <c r="G137" s="382"/>
    </row>
    <row r="138" s="381" customFormat="true" ht="14.1" hidden="false" customHeight="true" outlineLevel="0" collapsed="false">
      <c r="B138" s="162"/>
      <c r="E138" s="382"/>
      <c r="G138" s="382"/>
    </row>
    <row r="139" s="381" customFormat="true" ht="14.1" hidden="false" customHeight="true" outlineLevel="0" collapsed="false">
      <c r="B139" s="162"/>
      <c r="E139" s="382"/>
      <c r="G139" s="382"/>
    </row>
    <row r="140" s="381" customFormat="true" ht="14.1" hidden="false" customHeight="true" outlineLevel="0" collapsed="false">
      <c r="B140" s="162"/>
      <c r="E140" s="382"/>
      <c r="G140" s="382"/>
    </row>
    <row r="141" s="381" customFormat="true" ht="14.1" hidden="false" customHeight="true" outlineLevel="0" collapsed="false">
      <c r="B141" s="162"/>
      <c r="E141" s="382"/>
      <c r="G141" s="382"/>
    </row>
    <row r="142" s="381" customFormat="true" ht="14.1" hidden="false" customHeight="true" outlineLevel="0" collapsed="false">
      <c r="B142" s="162"/>
      <c r="E142" s="382"/>
      <c r="G142" s="382"/>
    </row>
    <row r="143" s="381" customFormat="true" ht="15" hidden="false" customHeight="false" outlineLevel="0" collapsed="false">
      <c r="B143" s="162"/>
      <c r="E143" s="382"/>
      <c r="G143" s="382"/>
    </row>
    <row r="144" s="381" customFormat="true" ht="15" hidden="false" customHeight="false" outlineLevel="0" collapsed="false">
      <c r="B144" s="162"/>
      <c r="E144" s="382"/>
      <c r="G144" s="382"/>
    </row>
    <row r="145" s="381" customFormat="true" ht="15" hidden="false" customHeight="false" outlineLevel="0" collapsed="false">
      <c r="B145" s="162"/>
      <c r="E145" s="382"/>
      <c r="G145" s="382"/>
    </row>
    <row r="146" s="381" customFormat="true" ht="15" hidden="false" customHeight="false" outlineLevel="0" collapsed="false">
      <c r="B146" s="162"/>
      <c r="E146" s="382"/>
      <c r="G146" s="382"/>
    </row>
    <row r="147" s="381" customFormat="true" ht="15" hidden="false" customHeight="false" outlineLevel="0" collapsed="false">
      <c r="B147" s="162"/>
      <c r="E147" s="382"/>
      <c r="G147" s="382"/>
    </row>
    <row r="148" s="381" customFormat="true" ht="15" hidden="false" customHeight="false" outlineLevel="0" collapsed="false">
      <c r="B148" s="162"/>
      <c r="E148" s="382"/>
      <c r="G148" s="382"/>
    </row>
    <row r="149" s="381" customFormat="true" ht="15" hidden="false" customHeight="false" outlineLevel="0" collapsed="false">
      <c r="B149" s="162"/>
      <c r="E149" s="382"/>
      <c r="G149" s="382"/>
    </row>
    <row r="150" s="381" customFormat="true" ht="15" hidden="false" customHeight="false" outlineLevel="0" collapsed="false">
      <c r="B150" s="162"/>
      <c r="E150" s="382"/>
      <c r="G150" s="382"/>
    </row>
    <row r="151" s="381" customFormat="true" ht="15" hidden="false" customHeight="false" outlineLevel="0" collapsed="false">
      <c r="B151" s="162"/>
      <c r="E151" s="382"/>
      <c r="G151" s="382"/>
    </row>
    <row r="152" s="381" customFormat="true" ht="15" hidden="false" customHeight="false" outlineLevel="0" collapsed="false">
      <c r="B152" s="162"/>
      <c r="E152" s="382"/>
      <c r="G152" s="382"/>
    </row>
    <row r="153" s="381" customFormat="true" ht="15" hidden="false" customHeight="false" outlineLevel="0" collapsed="false">
      <c r="B153" s="162"/>
      <c r="E153" s="382"/>
      <c r="G153" s="382"/>
    </row>
    <row r="154" s="381" customFormat="true" ht="15" hidden="false" customHeight="false" outlineLevel="0" collapsed="false">
      <c r="B154" s="162"/>
      <c r="E154" s="382"/>
      <c r="G154" s="382"/>
    </row>
    <row r="155" s="381" customFormat="true" ht="15" hidden="false" customHeight="false" outlineLevel="0" collapsed="false">
      <c r="B155" s="162"/>
      <c r="E155" s="382"/>
      <c r="G155" s="382"/>
    </row>
    <row r="156" s="381" customFormat="true" ht="15" hidden="false" customHeight="false" outlineLevel="0" collapsed="false">
      <c r="B156" s="162"/>
      <c r="E156" s="382"/>
      <c r="G156" s="382"/>
    </row>
    <row r="157" s="381" customFormat="true" ht="15" hidden="false" customHeight="false" outlineLevel="0" collapsed="false">
      <c r="B157" s="162"/>
      <c r="E157" s="382"/>
      <c r="G157" s="382"/>
    </row>
    <row r="158" s="381" customFormat="true" ht="15" hidden="false" customHeight="false" outlineLevel="0" collapsed="false">
      <c r="B158" s="162"/>
      <c r="E158" s="382"/>
      <c r="G158" s="382"/>
    </row>
    <row r="159" s="381" customFormat="true" ht="15" hidden="false" customHeight="false" outlineLevel="0" collapsed="false">
      <c r="B159" s="162"/>
      <c r="E159" s="382"/>
      <c r="G159" s="382"/>
    </row>
    <row r="160" s="381" customFormat="true" ht="15" hidden="false" customHeight="false" outlineLevel="0" collapsed="false">
      <c r="B160" s="162"/>
      <c r="E160" s="382"/>
      <c r="G160" s="382"/>
    </row>
    <row r="161" s="381" customFormat="true" ht="15" hidden="false" customHeight="false" outlineLevel="0" collapsed="false">
      <c r="B161" s="162"/>
      <c r="E161" s="382"/>
      <c r="G161" s="382"/>
    </row>
    <row r="162" s="381" customFormat="true" ht="15" hidden="false" customHeight="false" outlineLevel="0" collapsed="false">
      <c r="B162" s="162"/>
      <c r="E162" s="382"/>
      <c r="G162" s="382"/>
    </row>
    <row r="163" s="381" customFormat="true" ht="15" hidden="false" customHeight="false" outlineLevel="0" collapsed="false">
      <c r="B163" s="162"/>
      <c r="E163" s="382"/>
      <c r="G163" s="382"/>
    </row>
    <row r="164" s="381" customFormat="true" ht="15" hidden="false" customHeight="false" outlineLevel="0" collapsed="false">
      <c r="B164" s="162"/>
      <c r="E164" s="382"/>
      <c r="G164" s="382"/>
    </row>
    <row r="165" s="381" customFormat="true" ht="15" hidden="false" customHeight="false" outlineLevel="0" collapsed="false">
      <c r="B165" s="162"/>
      <c r="E165" s="382"/>
      <c r="G165" s="382"/>
    </row>
    <row r="166" s="381" customFormat="true" ht="15" hidden="false" customHeight="false" outlineLevel="0" collapsed="false">
      <c r="B166" s="162"/>
      <c r="E166" s="382"/>
      <c r="G166" s="382"/>
    </row>
    <row r="167" s="381" customFormat="true" ht="15" hidden="false" customHeight="false" outlineLevel="0" collapsed="false">
      <c r="B167" s="162"/>
      <c r="E167" s="382"/>
      <c r="G167" s="382"/>
    </row>
    <row r="168" s="381" customFormat="true" ht="15" hidden="false" customHeight="false" outlineLevel="0" collapsed="false">
      <c r="B168" s="162"/>
      <c r="E168" s="382"/>
      <c r="G168" s="382"/>
    </row>
    <row r="169" s="381" customFormat="true" ht="15" hidden="false" customHeight="false" outlineLevel="0" collapsed="false">
      <c r="B169" s="162"/>
      <c r="E169" s="382"/>
      <c r="G169" s="382"/>
    </row>
    <row r="170" s="381" customFormat="true" ht="15" hidden="false" customHeight="false" outlineLevel="0" collapsed="false">
      <c r="B170" s="162"/>
      <c r="E170" s="382"/>
      <c r="G170" s="382"/>
    </row>
    <row r="171" s="381" customFormat="true" ht="15" hidden="false" customHeight="false" outlineLevel="0" collapsed="false">
      <c r="B171" s="162"/>
      <c r="E171" s="382"/>
      <c r="G171" s="382"/>
    </row>
    <row r="172" s="381" customFormat="true" ht="15" hidden="false" customHeight="false" outlineLevel="0" collapsed="false">
      <c r="B172" s="162"/>
      <c r="E172" s="382"/>
      <c r="G172" s="382"/>
    </row>
    <row r="173" s="381" customFormat="true" ht="15" hidden="false" customHeight="false" outlineLevel="0" collapsed="false">
      <c r="B173" s="162"/>
      <c r="E173" s="382"/>
      <c r="G173" s="382"/>
    </row>
    <row r="174" s="381" customFormat="true" ht="15" hidden="false" customHeight="false" outlineLevel="0" collapsed="false">
      <c r="B174" s="162"/>
      <c r="E174" s="382"/>
      <c r="G174" s="382"/>
    </row>
    <row r="175" s="381" customFormat="true" ht="15" hidden="false" customHeight="false" outlineLevel="0" collapsed="false">
      <c r="B175" s="162"/>
      <c r="E175" s="382"/>
      <c r="G175" s="382"/>
    </row>
    <row r="176" s="381" customFormat="true" ht="15" hidden="false" customHeight="false" outlineLevel="0" collapsed="false">
      <c r="B176" s="162"/>
      <c r="E176" s="382"/>
      <c r="G176" s="382"/>
    </row>
    <row r="177" s="381" customFormat="true" ht="15" hidden="false" customHeight="false" outlineLevel="0" collapsed="false">
      <c r="B177" s="162"/>
      <c r="E177" s="382"/>
      <c r="G177" s="382"/>
    </row>
    <row r="178" s="381" customFormat="true" ht="15" hidden="false" customHeight="false" outlineLevel="0" collapsed="false">
      <c r="B178" s="162"/>
      <c r="E178" s="382"/>
      <c r="G178" s="382"/>
    </row>
    <row r="179" s="381" customFormat="true" ht="15" hidden="false" customHeight="false" outlineLevel="0" collapsed="false">
      <c r="B179" s="162"/>
      <c r="E179" s="382"/>
      <c r="G179" s="382"/>
    </row>
    <row r="180" s="381" customFormat="true" ht="15" hidden="false" customHeight="false" outlineLevel="0" collapsed="false">
      <c r="B180" s="162"/>
      <c r="E180" s="382"/>
      <c r="G180" s="382"/>
    </row>
    <row r="181" s="381" customFormat="true" ht="15" hidden="false" customHeight="false" outlineLevel="0" collapsed="false">
      <c r="B181" s="162"/>
      <c r="E181" s="382"/>
      <c r="G181" s="382"/>
    </row>
    <row r="182" s="381" customFormat="true" ht="15" hidden="false" customHeight="false" outlineLevel="0" collapsed="false">
      <c r="B182" s="162"/>
      <c r="E182" s="382"/>
      <c r="G182" s="382"/>
    </row>
    <row r="183" s="381" customFormat="true" ht="15" hidden="false" customHeight="false" outlineLevel="0" collapsed="false">
      <c r="B183" s="162"/>
      <c r="E183" s="382"/>
      <c r="G183" s="382"/>
    </row>
    <row r="184" s="381" customFormat="true" ht="15" hidden="false" customHeight="false" outlineLevel="0" collapsed="false">
      <c r="B184" s="162"/>
      <c r="E184" s="382"/>
      <c r="G184" s="382"/>
    </row>
    <row r="185" s="381" customFormat="true" ht="15" hidden="false" customHeight="false" outlineLevel="0" collapsed="false">
      <c r="B185" s="162"/>
      <c r="E185" s="382"/>
      <c r="G185" s="382"/>
    </row>
    <row r="186" s="381" customFormat="true" ht="15" hidden="false" customHeight="false" outlineLevel="0" collapsed="false">
      <c r="B186" s="162"/>
      <c r="E186" s="382"/>
      <c r="G186" s="382"/>
    </row>
    <row r="187" s="381" customFormat="true" ht="15" hidden="false" customHeight="false" outlineLevel="0" collapsed="false">
      <c r="B187" s="162"/>
      <c r="E187" s="382"/>
      <c r="G187" s="382"/>
    </row>
    <row r="188" s="381" customFormat="true" ht="15" hidden="false" customHeight="false" outlineLevel="0" collapsed="false">
      <c r="B188" s="162"/>
      <c r="E188" s="382"/>
      <c r="G188" s="382"/>
    </row>
    <row r="189" s="381" customFormat="true" ht="15" hidden="false" customHeight="false" outlineLevel="0" collapsed="false">
      <c r="B189" s="162"/>
      <c r="E189" s="382"/>
      <c r="G189" s="382"/>
    </row>
    <row r="190" s="381" customFormat="true" ht="15" hidden="false" customHeight="false" outlineLevel="0" collapsed="false">
      <c r="B190" s="162"/>
      <c r="E190" s="382"/>
      <c r="G190" s="382"/>
    </row>
    <row r="191" s="381" customFormat="true" ht="15" hidden="false" customHeight="false" outlineLevel="0" collapsed="false">
      <c r="B191" s="162"/>
      <c r="E191" s="382"/>
      <c r="G191" s="382"/>
    </row>
    <row r="192" s="381" customFormat="true" ht="15" hidden="false" customHeight="false" outlineLevel="0" collapsed="false">
      <c r="B192" s="162"/>
      <c r="E192" s="382"/>
      <c r="G192" s="382"/>
    </row>
    <row r="193" s="381" customFormat="true" ht="15" hidden="false" customHeight="false" outlineLevel="0" collapsed="false">
      <c r="B193" s="162"/>
      <c r="E193" s="382"/>
      <c r="G193" s="382"/>
    </row>
    <row r="194" s="381" customFormat="true" ht="15" hidden="false" customHeight="false" outlineLevel="0" collapsed="false">
      <c r="B194" s="162"/>
      <c r="E194" s="382"/>
      <c r="G194" s="382"/>
    </row>
    <row r="195" s="381" customFormat="true" ht="15" hidden="false" customHeight="false" outlineLevel="0" collapsed="false">
      <c r="B195" s="162"/>
      <c r="E195" s="382"/>
      <c r="G195" s="382"/>
    </row>
    <row r="196" s="381" customFormat="true" ht="15" hidden="false" customHeight="false" outlineLevel="0" collapsed="false">
      <c r="B196" s="162"/>
      <c r="E196" s="382"/>
      <c r="G196" s="382"/>
    </row>
    <row r="197" s="381" customFormat="true" ht="15" hidden="false" customHeight="false" outlineLevel="0" collapsed="false">
      <c r="B197" s="162"/>
      <c r="E197" s="382"/>
      <c r="G197" s="382"/>
    </row>
    <row r="198" s="381" customFormat="true" ht="15" hidden="false" customHeight="false" outlineLevel="0" collapsed="false">
      <c r="B198" s="162"/>
      <c r="E198" s="382"/>
      <c r="G198" s="382"/>
    </row>
    <row r="199" s="381" customFormat="true" ht="15" hidden="false" customHeight="false" outlineLevel="0" collapsed="false">
      <c r="B199" s="162"/>
      <c r="E199" s="382"/>
      <c r="G199" s="382"/>
    </row>
    <row r="200" s="381" customFormat="true" ht="15" hidden="false" customHeight="false" outlineLevel="0" collapsed="false">
      <c r="B200" s="162"/>
      <c r="E200" s="382"/>
      <c r="G200" s="382"/>
    </row>
    <row r="201" s="381" customFormat="true" ht="15" hidden="false" customHeight="false" outlineLevel="0" collapsed="false">
      <c r="B201" s="162"/>
      <c r="E201" s="382"/>
      <c r="G201" s="382"/>
    </row>
    <row r="202" s="381" customFormat="true" ht="15" hidden="false" customHeight="false" outlineLevel="0" collapsed="false">
      <c r="B202" s="162"/>
      <c r="E202" s="382"/>
      <c r="G202" s="382"/>
    </row>
    <row r="203" s="381" customFormat="true" ht="15" hidden="false" customHeight="false" outlineLevel="0" collapsed="false">
      <c r="B203" s="162"/>
      <c r="E203" s="382"/>
      <c r="G203" s="382"/>
    </row>
    <row r="204" s="381" customFormat="true" ht="15" hidden="false" customHeight="false" outlineLevel="0" collapsed="false">
      <c r="B204" s="162"/>
      <c r="E204" s="382"/>
      <c r="G204" s="382"/>
    </row>
    <row r="205" s="381" customFormat="true" ht="15" hidden="false" customHeight="false" outlineLevel="0" collapsed="false">
      <c r="B205" s="162"/>
      <c r="E205" s="382"/>
      <c r="G205" s="382"/>
    </row>
    <row r="206" s="381" customFormat="true" ht="15" hidden="false" customHeight="false" outlineLevel="0" collapsed="false">
      <c r="B206" s="162"/>
      <c r="E206" s="382"/>
      <c r="G206" s="382"/>
    </row>
    <row r="207" s="381" customFormat="true" ht="15" hidden="false" customHeight="false" outlineLevel="0" collapsed="false">
      <c r="B207" s="162"/>
      <c r="E207" s="382"/>
      <c r="G207" s="382"/>
    </row>
    <row r="208" s="381" customFormat="true" ht="15" hidden="false" customHeight="false" outlineLevel="0" collapsed="false">
      <c r="B208" s="162"/>
      <c r="E208" s="382"/>
      <c r="G208" s="382"/>
    </row>
    <row r="209" s="381" customFormat="true" ht="15" hidden="false" customHeight="false" outlineLevel="0" collapsed="false">
      <c r="B209" s="162"/>
      <c r="E209" s="382"/>
      <c r="G209" s="382"/>
    </row>
    <row r="210" s="381" customFormat="true" ht="15" hidden="false" customHeight="false" outlineLevel="0" collapsed="false">
      <c r="B210" s="162"/>
      <c r="E210" s="382"/>
      <c r="G210" s="382"/>
    </row>
    <row r="211" s="381" customFormat="true" ht="15" hidden="false" customHeight="false" outlineLevel="0" collapsed="false">
      <c r="B211" s="162"/>
      <c r="E211" s="382"/>
      <c r="G211" s="382"/>
    </row>
    <row r="212" s="381" customFormat="true" ht="15" hidden="false" customHeight="false" outlineLevel="0" collapsed="false">
      <c r="B212" s="162"/>
      <c r="E212" s="382"/>
      <c r="G212" s="382"/>
    </row>
    <row r="213" s="381" customFormat="true" ht="15" hidden="false" customHeight="false" outlineLevel="0" collapsed="false">
      <c r="B213" s="162"/>
      <c r="E213" s="382"/>
      <c r="G213" s="382"/>
    </row>
    <row r="214" s="381" customFormat="true" ht="15" hidden="false" customHeight="false" outlineLevel="0" collapsed="false">
      <c r="B214" s="162"/>
      <c r="E214" s="382"/>
      <c r="G214" s="382"/>
    </row>
    <row r="215" s="381" customFormat="true" ht="15" hidden="false" customHeight="false" outlineLevel="0" collapsed="false">
      <c r="B215" s="162"/>
      <c r="E215" s="382"/>
      <c r="G215" s="382"/>
    </row>
    <row r="216" s="381" customFormat="true" ht="15" hidden="false" customHeight="false" outlineLevel="0" collapsed="false">
      <c r="B216" s="162"/>
      <c r="E216" s="382"/>
      <c r="G216" s="382"/>
    </row>
    <row r="217" s="381" customFormat="true" ht="15" hidden="false" customHeight="false" outlineLevel="0" collapsed="false">
      <c r="B217" s="162"/>
      <c r="E217" s="382"/>
      <c r="G217" s="382"/>
    </row>
    <row r="218" s="381" customFormat="true" ht="15" hidden="false" customHeight="false" outlineLevel="0" collapsed="false">
      <c r="B218" s="162"/>
      <c r="E218" s="382"/>
      <c r="G218" s="382"/>
    </row>
    <row r="219" s="381" customFormat="true" ht="15" hidden="false" customHeight="false" outlineLevel="0" collapsed="false">
      <c r="B219" s="162"/>
      <c r="E219" s="382"/>
      <c r="G219" s="382"/>
    </row>
    <row r="220" s="381" customFormat="true" ht="15" hidden="false" customHeight="false" outlineLevel="0" collapsed="false">
      <c r="B220" s="162"/>
      <c r="E220" s="382"/>
      <c r="G220" s="382"/>
    </row>
    <row r="221" s="381" customFormat="true" ht="15" hidden="false" customHeight="false" outlineLevel="0" collapsed="false">
      <c r="B221" s="162"/>
      <c r="E221" s="382"/>
      <c r="G221" s="382"/>
    </row>
    <row r="222" s="381" customFormat="true" ht="15" hidden="false" customHeight="false" outlineLevel="0" collapsed="false">
      <c r="B222" s="162"/>
      <c r="E222" s="382"/>
      <c r="G222" s="382"/>
    </row>
    <row r="223" s="381" customFormat="true" ht="15" hidden="false" customHeight="false" outlineLevel="0" collapsed="false">
      <c r="B223" s="162"/>
      <c r="E223" s="382"/>
      <c r="G223" s="382"/>
    </row>
    <row r="224" s="381" customFormat="true" ht="15" hidden="false" customHeight="false" outlineLevel="0" collapsed="false">
      <c r="B224" s="162"/>
      <c r="E224" s="382"/>
      <c r="G224" s="382"/>
    </row>
    <row r="225" s="381" customFormat="true" ht="15" hidden="false" customHeight="false" outlineLevel="0" collapsed="false">
      <c r="B225" s="162"/>
      <c r="E225" s="382"/>
      <c r="G225" s="382"/>
    </row>
    <row r="226" s="381" customFormat="true" ht="15" hidden="false" customHeight="false" outlineLevel="0" collapsed="false">
      <c r="B226" s="162"/>
      <c r="E226" s="382"/>
      <c r="G226" s="382"/>
    </row>
    <row r="227" s="381" customFormat="true" ht="15" hidden="false" customHeight="false" outlineLevel="0" collapsed="false">
      <c r="B227" s="162"/>
      <c r="E227" s="382"/>
      <c r="G227" s="382"/>
    </row>
    <row r="228" s="381" customFormat="true" ht="15" hidden="false" customHeight="false" outlineLevel="0" collapsed="false">
      <c r="B228" s="162"/>
      <c r="E228" s="382"/>
      <c r="G228" s="382"/>
    </row>
    <row r="229" s="381" customFormat="true" ht="15" hidden="false" customHeight="false" outlineLevel="0" collapsed="false">
      <c r="B229" s="162"/>
      <c r="E229" s="382"/>
      <c r="G229" s="382"/>
    </row>
    <row r="230" s="381" customFormat="true" ht="15" hidden="false" customHeight="false" outlineLevel="0" collapsed="false">
      <c r="B230" s="162"/>
      <c r="E230" s="382"/>
      <c r="G230" s="382"/>
    </row>
    <row r="231" s="381" customFormat="true" ht="15" hidden="false" customHeight="false" outlineLevel="0" collapsed="false">
      <c r="B231" s="162"/>
      <c r="E231" s="382"/>
      <c r="G231" s="382"/>
    </row>
    <row r="232" s="381" customFormat="true" ht="15" hidden="false" customHeight="false" outlineLevel="0" collapsed="false">
      <c r="B232" s="162"/>
      <c r="E232" s="382"/>
      <c r="G232" s="382"/>
    </row>
    <row r="233" s="381" customFormat="true" ht="15" hidden="false" customHeight="false" outlineLevel="0" collapsed="false">
      <c r="B233" s="162"/>
      <c r="E233" s="382"/>
      <c r="G233" s="382"/>
    </row>
    <row r="234" s="381" customFormat="true" ht="15" hidden="false" customHeight="false" outlineLevel="0" collapsed="false">
      <c r="B234" s="162"/>
      <c r="E234" s="382"/>
      <c r="G234" s="382"/>
    </row>
    <row r="235" s="381" customFormat="true" ht="15" hidden="false" customHeight="false" outlineLevel="0" collapsed="false">
      <c r="B235" s="162"/>
      <c r="E235" s="382"/>
      <c r="G235" s="382"/>
    </row>
    <row r="236" s="381" customFormat="true" ht="15" hidden="false" customHeight="false" outlineLevel="0" collapsed="false">
      <c r="B236" s="162"/>
      <c r="E236" s="382"/>
      <c r="G236" s="382"/>
    </row>
    <row r="237" s="381" customFormat="true" ht="15" hidden="false" customHeight="false" outlineLevel="0" collapsed="false">
      <c r="B237" s="162"/>
      <c r="E237" s="382"/>
      <c r="G237" s="382"/>
    </row>
    <row r="238" s="381" customFormat="true" ht="15" hidden="false" customHeight="false" outlineLevel="0" collapsed="false">
      <c r="B238" s="162"/>
      <c r="E238" s="382"/>
      <c r="G238" s="382"/>
    </row>
    <row r="239" s="381" customFormat="true" ht="15" hidden="false" customHeight="false" outlineLevel="0" collapsed="false">
      <c r="B239" s="162"/>
      <c r="E239" s="382"/>
      <c r="G239" s="382"/>
    </row>
    <row r="240" s="381" customFormat="true" ht="15" hidden="false" customHeight="false" outlineLevel="0" collapsed="false">
      <c r="B240" s="162"/>
      <c r="E240" s="382"/>
      <c r="G240" s="382"/>
    </row>
    <row r="241" s="381" customFormat="true" ht="15" hidden="false" customHeight="false" outlineLevel="0" collapsed="false">
      <c r="B241" s="162"/>
      <c r="E241" s="382"/>
      <c r="G241" s="382"/>
    </row>
    <row r="242" s="381" customFormat="true" ht="15" hidden="false" customHeight="false" outlineLevel="0" collapsed="false">
      <c r="B242" s="162"/>
      <c r="E242" s="382"/>
      <c r="G242" s="382"/>
    </row>
    <row r="243" s="381" customFormat="true" ht="15" hidden="false" customHeight="false" outlineLevel="0" collapsed="false">
      <c r="B243" s="162"/>
      <c r="E243" s="382"/>
      <c r="G243" s="382"/>
    </row>
    <row r="244" s="381" customFormat="true" ht="15" hidden="false" customHeight="false" outlineLevel="0" collapsed="false">
      <c r="B244" s="162"/>
      <c r="E244" s="382"/>
      <c r="G244" s="382"/>
    </row>
    <row r="245" s="381" customFormat="true" ht="15" hidden="false" customHeight="false" outlineLevel="0" collapsed="false">
      <c r="B245" s="162"/>
      <c r="E245" s="382"/>
      <c r="G245" s="382"/>
    </row>
    <row r="246" s="381" customFormat="true" ht="15" hidden="false" customHeight="false" outlineLevel="0" collapsed="false">
      <c r="B246" s="162"/>
      <c r="E246" s="382"/>
      <c r="G246" s="382"/>
    </row>
    <row r="247" s="381" customFormat="true" ht="15" hidden="false" customHeight="false" outlineLevel="0" collapsed="false">
      <c r="B247" s="162"/>
      <c r="E247" s="382"/>
      <c r="G247" s="382"/>
    </row>
    <row r="248" s="381" customFormat="true" ht="15" hidden="false" customHeight="false" outlineLevel="0" collapsed="false">
      <c r="B248" s="162"/>
      <c r="E248" s="382"/>
      <c r="G248" s="382"/>
    </row>
    <row r="249" s="381" customFormat="true" ht="15" hidden="false" customHeight="false" outlineLevel="0" collapsed="false">
      <c r="B249" s="162"/>
      <c r="E249" s="382"/>
      <c r="G249" s="382"/>
    </row>
    <row r="250" s="381" customFormat="true" ht="15" hidden="false" customHeight="false" outlineLevel="0" collapsed="false">
      <c r="B250" s="162"/>
      <c r="E250" s="382"/>
      <c r="G250" s="382"/>
    </row>
    <row r="251" s="381" customFormat="true" ht="15" hidden="false" customHeight="false" outlineLevel="0" collapsed="false">
      <c r="B251" s="162"/>
      <c r="E251" s="382"/>
      <c r="G251" s="382"/>
    </row>
    <row r="252" s="381" customFormat="true" ht="15" hidden="false" customHeight="false" outlineLevel="0" collapsed="false">
      <c r="B252" s="162"/>
      <c r="E252" s="382"/>
      <c r="G252" s="382"/>
    </row>
    <row r="253" s="381" customFormat="true" ht="15" hidden="false" customHeight="false" outlineLevel="0" collapsed="false">
      <c r="B253" s="162"/>
      <c r="E253" s="382"/>
      <c r="G253" s="382"/>
    </row>
    <row r="254" s="381" customFormat="true" ht="15" hidden="false" customHeight="false" outlineLevel="0" collapsed="false">
      <c r="B254" s="162"/>
      <c r="E254" s="382"/>
      <c r="G254" s="382"/>
    </row>
    <row r="255" s="381" customFormat="true" ht="15" hidden="false" customHeight="false" outlineLevel="0" collapsed="false">
      <c r="B255" s="162"/>
      <c r="E255" s="382"/>
      <c r="G255" s="382"/>
    </row>
    <row r="256" s="381" customFormat="true" ht="15" hidden="false" customHeight="false" outlineLevel="0" collapsed="false">
      <c r="B256" s="162"/>
      <c r="E256" s="382"/>
      <c r="G256" s="382"/>
    </row>
    <row r="257" s="381" customFormat="true" ht="15" hidden="false" customHeight="false" outlineLevel="0" collapsed="false">
      <c r="B257" s="162"/>
      <c r="E257" s="382"/>
      <c r="G257" s="382"/>
    </row>
    <row r="258" s="381" customFormat="true" ht="15" hidden="false" customHeight="false" outlineLevel="0" collapsed="false">
      <c r="B258" s="162"/>
      <c r="E258" s="382"/>
      <c r="G258" s="382"/>
    </row>
    <row r="259" s="381" customFormat="true" ht="15" hidden="false" customHeight="false" outlineLevel="0" collapsed="false">
      <c r="B259" s="162"/>
      <c r="E259" s="382"/>
      <c r="G259" s="382"/>
    </row>
    <row r="260" s="381" customFormat="true" ht="15" hidden="false" customHeight="false" outlineLevel="0" collapsed="false">
      <c r="B260" s="162"/>
      <c r="E260" s="382"/>
      <c r="G260" s="382"/>
    </row>
    <row r="261" s="381" customFormat="true" ht="15" hidden="false" customHeight="false" outlineLevel="0" collapsed="false">
      <c r="B261" s="162"/>
      <c r="E261" s="382"/>
      <c r="G261" s="382"/>
    </row>
    <row r="262" s="381" customFormat="true" ht="15" hidden="false" customHeight="false" outlineLevel="0" collapsed="false">
      <c r="B262" s="162"/>
      <c r="E262" s="382"/>
      <c r="G262" s="382"/>
    </row>
    <row r="263" s="381" customFormat="true" ht="15" hidden="false" customHeight="false" outlineLevel="0" collapsed="false">
      <c r="B263" s="162"/>
      <c r="E263" s="382"/>
      <c r="G263" s="382"/>
    </row>
    <row r="264" s="381" customFormat="true" ht="15" hidden="false" customHeight="false" outlineLevel="0" collapsed="false">
      <c r="B264" s="162"/>
      <c r="E264" s="382"/>
      <c r="G264" s="382"/>
    </row>
    <row r="265" s="381" customFormat="true" ht="15" hidden="false" customHeight="false" outlineLevel="0" collapsed="false">
      <c r="B265" s="162"/>
      <c r="E265" s="382"/>
      <c r="G265" s="382"/>
    </row>
    <row r="266" s="381" customFormat="true" ht="15" hidden="false" customHeight="false" outlineLevel="0" collapsed="false">
      <c r="B266" s="162"/>
      <c r="E266" s="382"/>
      <c r="G266" s="382"/>
    </row>
  </sheetData>
  <mergeCells count="3">
    <mergeCell ref="A91:B91"/>
    <mergeCell ref="A92:B92"/>
    <mergeCell ref="A93:B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6.99"/>
    <col collapsed="false" customWidth="true" hidden="false" outlineLevel="0" max="2" min="2" style="102" width="51.42"/>
    <col collapsed="false" customWidth="true" hidden="false" outlineLevel="0" max="3" min="3" style="60" width="7.99"/>
    <col collapsed="false" customWidth="true" hidden="false" outlineLevel="0" max="4" min="4" style="60" width="10.28"/>
    <col collapsed="false" customWidth="true" hidden="false" outlineLevel="0" max="5" min="5" style="61" width="7.42"/>
    <col collapsed="false" customWidth="true" hidden="false" outlineLevel="0" max="6" min="6" style="60" width="9.99"/>
    <col collapsed="false" customWidth="true" hidden="false" outlineLevel="0" max="7" min="7" style="61" width="6.28"/>
    <col collapsed="false" customWidth="false" hidden="false" outlineLevel="0" max="257" min="8" style="60" width="9.14"/>
  </cols>
  <sheetData>
    <row r="1" s="122" customFormat="true" ht="20.25" hidden="false" customHeight="true" outlineLevel="0" collapsed="false">
      <c r="A1" s="122" t="s">
        <v>1194</v>
      </c>
      <c r="B1" s="144"/>
      <c r="E1" s="315"/>
      <c r="G1" s="315"/>
    </row>
    <row r="2" customFormat="false" ht="8.25" hidden="false" customHeight="true" outlineLevel="0" collapsed="false"/>
    <row r="3" s="318" customFormat="true" ht="14.25" hidden="false" customHeight="true" outlineLevel="0" collapsed="false">
      <c r="A3" s="318" t="s">
        <v>911</v>
      </c>
      <c r="B3" s="319"/>
      <c r="E3" s="320"/>
      <c r="G3" s="320"/>
    </row>
    <row r="4" customFormat="false" ht="14.25" hidden="false" customHeight="true" outlineLevel="0" collapsed="false">
      <c r="D4" s="321"/>
      <c r="G4" s="432" t="s">
        <v>3</v>
      </c>
    </row>
    <row r="5" s="322" customFormat="true" ht="35.25" hidden="false" customHeight="true" outlineLevel="0" collapsed="false">
      <c r="A5" s="200" t="s">
        <v>4</v>
      </c>
      <c r="B5" s="200" t="s">
        <v>876</v>
      </c>
      <c r="C5" s="229" t="s">
        <v>877</v>
      </c>
      <c r="D5" s="229" t="s">
        <v>113</v>
      </c>
      <c r="E5" s="230" t="s">
        <v>9</v>
      </c>
      <c r="F5" s="229" t="s">
        <v>912</v>
      </c>
      <c r="G5" s="230" t="s">
        <v>9</v>
      </c>
    </row>
    <row r="6" s="325" customFormat="true" ht="14.1" hidden="false" customHeight="true" outlineLevel="0" collapsed="false">
      <c r="A6" s="194"/>
      <c r="B6" s="323"/>
      <c r="C6" s="234" t="s">
        <v>114</v>
      </c>
      <c r="D6" s="234" t="s">
        <v>11</v>
      </c>
      <c r="E6" s="324" t="s">
        <v>878</v>
      </c>
      <c r="F6" s="234" t="s">
        <v>13</v>
      </c>
      <c r="G6" s="324" t="s">
        <v>879</v>
      </c>
    </row>
    <row r="7" s="162" customFormat="true" ht="14.1" hidden="false" customHeight="true" outlineLevel="0" collapsed="false">
      <c r="A7" s="189" t="n">
        <v>7102</v>
      </c>
      <c r="B7" s="326" t="s">
        <v>36</v>
      </c>
      <c r="C7" s="327" t="n">
        <v>5</v>
      </c>
      <c r="D7" s="327" t="n">
        <v>17</v>
      </c>
      <c r="E7" s="328" t="n">
        <f aca="false">D7/C7*100</f>
        <v>340</v>
      </c>
      <c r="F7" s="327" t="n">
        <v>17</v>
      </c>
      <c r="G7" s="329" t="n">
        <f aca="false">F7/C7*100</f>
        <v>340</v>
      </c>
    </row>
    <row r="8" s="162" customFormat="true" ht="14.1" hidden="false" customHeight="true" outlineLevel="0" collapsed="false">
      <c r="A8" s="189" t="n">
        <v>7103</v>
      </c>
      <c r="B8" s="326" t="s">
        <v>37</v>
      </c>
      <c r="C8" s="327" t="n">
        <f aca="false">SUM(C9:C10)</f>
        <v>125</v>
      </c>
      <c r="D8" s="327" t="n">
        <f aca="false">SUM(D9:D10)</f>
        <v>107</v>
      </c>
      <c r="E8" s="328" t="n">
        <f aca="false">D8/C8*100</f>
        <v>85.6</v>
      </c>
      <c r="F8" s="327" t="n">
        <f aca="false">SUM(F9:F10)</f>
        <v>145</v>
      </c>
      <c r="G8" s="329" t="n">
        <f aca="false">F8/C8*100</f>
        <v>116</v>
      </c>
    </row>
    <row r="9" s="331" customFormat="true" ht="14.1" hidden="false" customHeight="true" outlineLevel="0" collapsed="false">
      <c r="A9" s="201" t="n">
        <v>710301</v>
      </c>
      <c r="B9" s="201" t="s">
        <v>1180</v>
      </c>
      <c r="C9" s="330" t="n">
        <v>0</v>
      </c>
      <c r="D9" s="330" t="n">
        <v>20</v>
      </c>
      <c r="E9" s="328" t="n">
        <v>0</v>
      </c>
      <c r="F9" s="330" t="n">
        <v>20</v>
      </c>
      <c r="G9" s="329" t="n">
        <v>0</v>
      </c>
    </row>
    <row r="10" s="331" customFormat="true" ht="14.1" hidden="false" customHeight="true" outlineLevel="0" collapsed="false">
      <c r="A10" s="201" t="n">
        <v>710302</v>
      </c>
      <c r="B10" s="201" t="s">
        <v>1181</v>
      </c>
      <c r="C10" s="330" t="n">
        <v>125</v>
      </c>
      <c r="D10" s="330" t="n">
        <v>87</v>
      </c>
      <c r="E10" s="328" t="n">
        <f aca="false">D10/C10*100</f>
        <v>69.6</v>
      </c>
      <c r="F10" s="330" t="n">
        <v>125</v>
      </c>
      <c r="G10" s="329" t="n">
        <f aca="false">F10/C10*100</f>
        <v>100</v>
      </c>
    </row>
    <row r="11" s="162" customFormat="true" ht="14.1" hidden="false" customHeight="true" outlineLevel="0" collapsed="false">
      <c r="A11" s="189" t="n">
        <v>7130</v>
      </c>
      <c r="B11" s="189" t="s">
        <v>52</v>
      </c>
      <c r="C11" s="327" t="n">
        <v>0</v>
      </c>
      <c r="D11" s="327" t="n">
        <v>302</v>
      </c>
      <c r="E11" s="328" t="n">
        <v>0</v>
      </c>
      <c r="F11" s="327" t="n">
        <v>302</v>
      </c>
      <c r="G11" s="329" t="n">
        <v>0</v>
      </c>
    </row>
    <row r="12" s="162" customFormat="true" ht="14.1" hidden="false" customHeight="true" outlineLevel="0" collapsed="false">
      <c r="A12" s="189" t="n">
        <v>7141</v>
      </c>
      <c r="B12" s="326" t="s">
        <v>53</v>
      </c>
      <c r="C12" s="327" t="n">
        <f aca="false">SUM(C13:C13)</f>
        <v>0</v>
      </c>
      <c r="D12" s="327" t="n">
        <f aca="false">SUM(D13:D13)</f>
        <v>0</v>
      </c>
      <c r="E12" s="328" t="n">
        <v>0</v>
      </c>
      <c r="F12" s="327" t="n">
        <f aca="false">SUM(F13:F13)</f>
        <v>0</v>
      </c>
      <c r="G12" s="329" t="n">
        <v>0</v>
      </c>
    </row>
    <row r="13" s="331" customFormat="true" ht="14.1" hidden="false" customHeight="true" outlineLevel="0" collapsed="false">
      <c r="A13" s="201" t="n">
        <v>714109</v>
      </c>
      <c r="B13" s="201" t="s">
        <v>1085</v>
      </c>
      <c r="C13" s="330" t="n">
        <v>0</v>
      </c>
      <c r="D13" s="330" t="n">
        <v>0</v>
      </c>
      <c r="E13" s="328" t="n">
        <v>0</v>
      </c>
      <c r="F13" s="330" t="n">
        <v>0</v>
      </c>
      <c r="G13" s="329" t="n">
        <v>0</v>
      </c>
    </row>
    <row r="14" s="162" customFormat="true" ht="14.1" hidden="false" customHeight="true" outlineLevel="0" collapsed="false">
      <c r="A14" s="189" t="n">
        <v>740100</v>
      </c>
      <c r="B14" s="189" t="s">
        <v>1195</v>
      </c>
      <c r="C14" s="327" t="n">
        <v>480</v>
      </c>
      <c r="D14" s="327" t="n">
        <v>242</v>
      </c>
      <c r="E14" s="328" t="n">
        <f aca="false">D14/C14*100</f>
        <v>50.4166666666667</v>
      </c>
      <c r="F14" s="327" t="n">
        <v>480</v>
      </c>
      <c r="G14" s="329" t="n">
        <f aca="false">F14/C14*100</f>
        <v>100</v>
      </c>
    </row>
    <row r="15" s="162" customFormat="true" ht="14.1" hidden="false" customHeight="true" outlineLevel="0" collapsed="false">
      <c r="A15" s="189" t="n">
        <v>740101</v>
      </c>
      <c r="B15" s="189" t="s">
        <v>950</v>
      </c>
      <c r="C15" s="341" t="n">
        <v>0</v>
      </c>
      <c r="D15" s="332" t="n">
        <v>0</v>
      </c>
      <c r="E15" s="333" t="n">
        <v>0</v>
      </c>
      <c r="F15" s="332" t="n">
        <v>0</v>
      </c>
      <c r="G15" s="334" t="n">
        <v>0</v>
      </c>
    </row>
    <row r="16" s="151" customFormat="true" ht="14.1" hidden="false" customHeight="true" outlineLevel="0" collapsed="false">
      <c r="A16" s="335"/>
      <c r="B16" s="336" t="s">
        <v>103</v>
      </c>
      <c r="C16" s="337" t="n">
        <f aca="false">C7+C8+C11+C12+C14</f>
        <v>610</v>
      </c>
      <c r="D16" s="337" t="n">
        <f aca="false">D7+D8+D11+D12+D14</f>
        <v>668</v>
      </c>
      <c r="E16" s="338" t="n">
        <f aca="false">D16/C16*100</f>
        <v>109.508196721311</v>
      </c>
      <c r="F16" s="337" t="n">
        <f aca="false">F7+F8+F11+F12+F14</f>
        <v>944</v>
      </c>
      <c r="G16" s="339" t="n">
        <f aca="false">F16/C16*100</f>
        <v>154.754098360656</v>
      </c>
    </row>
    <row r="17" s="162" customFormat="true" ht="14.1" hidden="false" customHeight="true" outlineLevel="0" collapsed="false">
      <c r="A17" s="340"/>
      <c r="B17" s="340" t="s">
        <v>882</v>
      </c>
      <c r="C17" s="341" t="n">
        <v>3342</v>
      </c>
      <c r="D17" s="341" t="n">
        <v>3342</v>
      </c>
      <c r="E17" s="328" t="n">
        <f aca="false">D17/C17*100</f>
        <v>100</v>
      </c>
      <c r="F17" s="341" t="n">
        <v>3342</v>
      </c>
      <c r="G17" s="329" t="n">
        <f aca="false">F17/C17*100</f>
        <v>100</v>
      </c>
    </row>
    <row r="18" s="151" customFormat="true" ht="14.1" hidden="false" customHeight="true" outlineLevel="0" collapsed="false">
      <c r="A18" s="342"/>
      <c r="B18" s="343"/>
      <c r="C18" s="344"/>
      <c r="D18" s="344"/>
      <c r="E18" s="328"/>
      <c r="F18" s="344"/>
      <c r="G18" s="329"/>
    </row>
    <row r="19" s="151" customFormat="true" ht="14.1" hidden="false" customHeight="true" outlineLevel="0" collapsed="false">
      <c r="A19" s="342"/>
      <c r="B19" s="343" t="s">
        <v>108</v>
      </c>
      <c r="C19" s="344" t="n">
        <f aca="false">C16+C17</f>
        <v>3952</v>
      </c>
      <c r="D19" s="344" t="n">
        <f aca="false">D16+D17</f>
        <v>4010</v>
      </c>
      <c r="E19" s="328" t="n">
        <f aca="false">D19/C19*100</f>
        <v>101.467611336032</v>
      </c>
      <c r="F19" s="344" t="n">
        <f aca="false">F16+F17</f>
        <v>4286</v>
      </c>
      <c r="G19" s="149" t="n">
        <f aca="false">F19/C19*100</f>
        <v>108.451417004049</v>
      </c>
    </row>
    <row r="20" s="353" customFormat="true" ht="14.1" hidden="false" customHeight="true" outlineLevel="0" collapsed="false">
      <c r="A20" s="352"/>
      <c r="E20" s="380"/>
      <c r="G20" s="380"/>
    </row>
    <row r="21" s="353" customFormat="true" ht="9.75" hidden="false" customHeight="true" outlineLevel="0" collapsed="false">
      <c r="A21" s="352"/>
      <c r="E21" s="380"/>
      <c r="G21" s="380"/>
    </row>
    <row r="22" s="350" customFormat="true" ht="14.1" hidden="false" customHeight="true" outlineLevel="0" collapsed="false">
      <c r="A22" s="349" t="s">
        <v>917</v>
      </c>
      <c r="B22" s="434"/>
      <c r="E22" s="351"/>
      <c r="G22" s="351"/>
    </row>
    <row r="23" s="353" customFormat="true" ht="14.1" hidden="false" customHeight="true" outlineLevel="0" collapsed="false">
      <c r="A23" s="352"/>
      <c r="D23" s="321"/>
      <c r="E23" s="321"/>
      <c r="G23" s="321" t="s">
        <v>3</v>
      </c>
    </row>
    <row r="24" s="354" customFormat="true" ht="32.25" hidden="false" customHeight="true" outlineLevel="0" collapsed="false">
      <c r="A24" s="146" t="s">
        <v>205</v>
      </c>
      <c r="B24" s="200" t="s">
        <v>5</v>
      </c>
      <c r="C24" s="229" t="s">
        <v>877</v>
      </c>
      <c r="D24" s="229" t="s">
        <v>113</v>
      </c>
      <c r="E24" s="230" t="s">
        <v>9</v>
      </c>
      <c r="F24" s="229" t="s">
        <v>912</v>
      </c>
      <c r="G24" s="230" t="s">
        <v>9</v>
      </c>
    </row>
    <row r="25" s="325" customFormat="true" ht="14.1" hidden="false" customHeight="true" outlineLevel="0" collapsed="false">
      <c r="A25" s="194"/>
      <c r="B25" s="323"/>
      <c r="C25" s="234" t="s">
        <v>114</v>
      </c>
      <c r="D25" s="234" t="s">
        <v>11</v>
      </c>
      <c r="E25" s="324" t="s">
        <v>878</v>
      </c>
      <c r="F25" s="234" t="s">
        <v>13</v>
      </c>
      <c r="G25" s="324" t="s">
        <v>879</v>
      </c>
    </row>
    <row r="26" s="346" customFormat="true" ht="14.1" hidden="false" customHeight="true" outlineLevel="0" collapsed="false">
      <c r="A26" s="194"/>
      <c r="B26" s="343" t="s">
        <v>918</v>
      </c>
      <c r="C26" s="344" t="n">
        <f aca="false">C28+C34</f>
        <v>700</v>
      </c>
      <c r="D26" s="344" t="n">
        <f aca="false">D28+D34</f>
        <v>722</v>
      </c>
      <c r="E26" s="161" t="n">
        <f aca="false">D26/C26*100</f>
        <v>103.142857142857</v>
      </c>
      <c r="F26" s="344" t="n">
        <f aca="false">F28+F34</f>
        <v>822</v>
      </c>
      <c r="G26" s="149" t="n">
        <f aca="false">F26/C26*100</f>
        <v>117.428571428571</v>
      </c>
    </row>
    <row r="27" s="325" customFormat="true" ht="14.1" hidden="false" customHeight="true" outlineLevel="0" collapsed="false">
      <c r="A27" s="194"/>
      <c r="B27" s="323"/>
      <c r="C27" s="344"/>
      <c r="D27" s="344"/>
      <c r="E27" s="328"/>
      <c r="F27" s="344"/>
      <c r="G27" s="357"/>
    </row>
    <row r="28" s="353" customFormat="true" ht="14.1" hidden="false" customHeight="true" outlineLevel="0" collapsed="false">
      <c r="A28" s="358" t="s">
        <v>919</v>
      </c>
      <c r="B28" s="326" t="s">
        <v>920</v>
      </c>
      <c r="C28" s="327" t="n">
        <f aca="false">SUM(C29:C32)</f>
        <v>600</v>
      </c>
      <c r="D28" s="327" t="n">
        <f aca="false">SUM(D29:D32)</f>
        <v>722</v>
      </c>
      <c r="E28" s="328" t="n">
        <f aca="false">D28/C28*100</f>
        <v>120.333333333333</v>
      </c>
      <c r="F28" s="327" t="n">
        <f aca="false">SUM(F29:F32)</f>
        <v>722</v>
      </c>
      <c r="G28" s="329" t="n">
        <f aca="false">F28/C28*100</f>
        <v>120.333333333333</v>
      </c>
    </row>
    <row r="29" s="360" customFormat="true" ht="14.1" hidden="false" customHeight="true" outlineLevel="0" collapsed="false">
      <c r="A29" s="202"/>
      <c r="B29" s="359" t="s">
        <v>221</v>
      </c>
      <c r="C29" s="330" t="n">
        <v>100</v>
      </c>
      <c r="D29" s="330" t="n">
        <v>17</v>
      </c>
      <c r="E29" s="328" t="n">
        <f aca="false">D29/C29*100</f>
        <v>17</v>
      </c>
      <c r="F29" s="330" t="n">
        <v>100</v>
      </c>
      <c r="G29" s="308" t="n">
        <f aca="false">F29/C29*100</f>
        <v>100</v>
      </c>
    </row>
    <row r="30" s="360" customFormat="true" ht="14.1" hidden="false" customHeight="true" outlineLevel="0" collapsed="false">
      <c r="A30" s="202"/>
      <c r="B30" s="359" t="s">
        <v>223</v>
      </c>
      <c r="C30" s="330" t="n">
        <v>400</v>
      </c>
      <c r="D30" s="330" t="n">
        <v>398</v>
      </c>
      <c r="E30" s="328" t="n">
        <f aca="false">D30/C30*100</f>
        <v>99.5</v>
      </c>
      <c r="F30" s="330" t="n">
        <v>500</v>
      </c>
      <c r="G30" s="308" t="n">
        <f aca="false">F30/C30*100</f>
        <v>125</v>
      </c>
    </row>
    <row r="31" s="360" customFormat="true" ht="14.1" hidden="false" customHeight="true" outlineLevel="0" collapsed="false">
      <c r="A31" s="202"/>
      <c r="B31" s="359" t="s">
        <v>226</v>
      </c>
      <c r="C31" s="330" t="n">
        <v>0</v>
      </c>
      <c r="D31" s="330" t="n">
        <v>18</v>
      </c>
      <c r="E31" s="328" t="n">
        <v>0</v>
      </c>
      <c r="F31" s="330" t="n">
        <v>22</v>
      </c>
      <c r="G31" s="308" t="n">
        <v>0</v>
      </c>
    </row>
    <row r="32" s="360" customFormat="true" ht="14.1" hidden="false" customHeight="true" outlineLevel="0" collapsed="false">
      <c r="A32" s="202"/>
      <c r="B32" s="359" t="s">
        <v>229</v>
      </c>
      <c r="C32" s="330" t="n">
        <v>100</v>
      </c>
      <c r="D32" s="330" t="n">
        <v>289</v>
      </c>
      <c r="E32" s="328" t="n">
        <f aca="false">D32/C32*100</f>
        <v>289</v>
      </c>
      <c r="F32" s="330" t="n">
        <v>100</v>
      </c>
      <c r="G32" s="308" t="n">
        <f aca="false">F32/C32*100</f>
        <v>100</v>
      </c>
    </row>
    <row r="33" s="360" customFormat="true" ht="14.1" hidden="false" customHeight="true" outlineLevel="0" collapsed="false">
      <c r="A33" s="202"/>
      <c r="B33" s="359"/>
      <c r="C33" s="330"/>
      <c r="D33" s="330"/>
      <c r="E33" s="328"/>
      <c r="F33" s="330"/>
      <c r="G33" s="329"/>
    </row>
    <row r="34" s="353" customFormat="true" ht="14.1" hidden="false" customHeight="true" outlineLevel="0" collapsed="false">
      <c r="A34" s="358" t="s">
        <v>1003</v>
      </c>
      <c r="B34" s="326" t="s">
        <v>1004</v>
      </c>
      <c r="C34" s="327" t="n">
        <f aca="false">C35</f>
        <v>100</v>
      </c>
      <c r="D34" s="327" t="n">
        <f aca="false">D35</f>
        <v>0</v>
      </c>
      <c r="E34" s="328" t="n">
        <f aca="false">D34/C34*100</f>
        <v>0</v>
      </c>
      <c r="F34" s="327" t="n">
        <f aca="false">F35</f>
        <v>100</v>
      </c>
      <c r="G34" s="329" t="n">
        <f aca="false">F34/C34*100</f>
        <v>100</v>
      </c>
    </row>
    <row r="35" s="360" customFormat="true" ht="14.1" hidden="false" customHeight="true" outlineLevel="0" collapsed="false">
      <c r="A35" s="202"/>
      <c r="B35" s="359" t="s">
        <v>221</v>
      </c>
      <c r="C35" s="330" t="n">
        <v>100</v>
      </c>
      <c r="D35" s="330" t="n">
        <v>0</v>
      </c>
      <c r="E35" s="328" t="n">
        <f aca="false">D35/C35*100</f>
        <v>0</v>
      </c>
      <c r="F35" s="330" t="n">
        <v>100</v>
      </c>
      <c r="G35" s="308" t="n">
        <f aca="false">F35/C35*100</f>
        <v>100</v>
      </c>
    </row>
    <row r="36" s="353" customFormat="true" ht="14.1" hidden="false" customHeight="true" outlineLevel="0" collapsed="false">
      <c r="A36" s="358"/>
      <c r="B36" s="326"/>
      <c r="C36" s="327"/>
      <c r="D36" s="327"/>
      <c r="E36" s="161"/>
      <c r="F36" s="327"/>
      <c r="G36" s="329"/>
    </row>
    <row r="37" s="346" customFormat="true" ht="14.1" hidden="false" customHeight="true" outlineLevel="0" collapsed="false">
      <c r="A37" s="194"/>
      <c r="B37" s="343" t="s">
        <v>928</v>
      </c>
      <c r="C37" s="344" t="n">
        <f aca="false">+C39+C42</f>
        <v>100</v>
      </c>
      <c r="D37" s="344" t="n">
        <f aca="false">+D39+D42</f>
        <v>0</v>
      </c>
      <c r="E37" s="161" t="n">
        <f aca="false">D37/C37*100</f>
        <v>0</v>
      </c>
      <c r="F37" s="344" t="n">
        <f aca="false">+F39+F42</f>
        <v>100</v>
      </c>
      <c r="G37" s="149" t="n">
        <f aca="false">F37/C37*100</f>
        <v>100</v>
      </c>
    </row>
    <row r="38" s="346" customFormat="true" ht="14.1" hidden="false" customHeight="true" outlineLevel="0" collapsed="false">
      <c r="A38" s="194"/>
      <c r="B38" s="343"/>
      <c r="C38" s="344"/>
      <c r="D38" s="344"/>
      <c r="E38" s="161"/>
      <c r="F38" s="344"/>
      <c r="G38" s="329"/>
    </row>
    <row r="39" s="353" customFormat="true" ht="14.1" hidden="false" customHeight="true" outlineLevel="0" collapsed="false">
      <c r="A39" s="358" t="s">
        <v>1196</v>
      </c>
      <c r="B39" s="326" t="s">
        <v>1197</v>
      </c>
      <c r="C39" s="327" t="n">
        <f aca="false">C40</f>
        <v>50</v>
      </c>
      <c r="D39" s="327" t="n">
        <f aca="false">D40</f>
        <v>0</v>
      </c>
      <c r="E39" s="328" t="n">
        <f aca="false">D39/C39*100</f>
        <v>0</v>
      </c>
      <c r="F39" s="327" t="n">
        <f aca="false">F40</f>
        <v>50</v>
      </c>
      <c r="G39" s="329" t="n">
        <f aca="false">F39/C39*100</f>
        <v>100</v>
      </c>
    </row>
    <row r="40" s="360" customFormat="true" ht="14.1" hidden="false" customHeight="true" outlineLevel="0" collapsed="false">
      <c r="A40" s="202"/>
      <c r="B40" s="201" t="s">
        <v>235</v>
      </c>
      <c r="C40" s="330" t="n">
        <v>50</v>
      </c>
      <c r="D40" s="330" t="n">
        <v>0</v>
      </c>
      <c r="E40" s="328" t="n">
        <f aca="false">D40/C40*100</f>
        <v>0</v>
      </c>
      <c r="F40" s="330" t="n">
        <v>50</v>
      </c>
      <c r="G40" s="308" t="n">
        <f aca="false">F40/C40*100</f>
        <v>100</v>
      </c>
    </row>
    <row r="41" s="360" customFormat="true" ht="14.1" hidden="false" customHeight="true" outlineLevel="0" collapsed="false">
      <c r="A41" s="202"/>
      <c r="B41" s="439"/>
      <c r="C41" s="363"/>
      <c r="D41" s="363"/>
      <c r="E41" s="328"/>
      <c r="F41" s="363"/>
      <c r="G41" s="329"/>
    </row>
    <row r="42" s="353" customFormat="true" ht="14.1" hidden="false" customHeight="true" outlineLevel="0" collapsed="false">
      <c r="A42" s="358" t="s">
        <v>1198</v>
      </c>
      <c r="B42" s="326" t="s">
        <v>1199</v>
      </c>
      <c r="C42" s="327" t="n">
        <f aca="false">C43</f>
        <v>50</v>
      </c>
      <c r="D42" s="327" t="n">
        <f aca="false">D43</f>
        <v>0</v>
      </c>
      <c r="E42" s="328" t="n">
        <f aca="false">D42/C42*100</f>
        <v>0</v>
      </c>
      <c r="F42" s="327" t="n">
        <f aca="false">F43</f>
        <v>50</v>
      </c>
      <c r="G42" s="329" t="n">
        <f aca="false">F42/C42*100</f>
        <v>100</v>
      </c>
    </row>
    <row r="43" s="360" customFormat="true" ht="14.1" hidden="false" customHeight="true" outlineLevel="0" collapsed="false">
      <c r="A43" s="202"/>
      <c r="B43" s="201" t="s">
        <v>235</v>
      </c>
      <c r="C43" s="330" t="n">
        <v>50</v>
      </c>
      <c r="D43" s="330" t="n">
        <v>0</v>
      </c>
      <c r="E43" s="328" t="n">
        <f aca="false">D43/C43*100</f>
        <v>0</v>
      </c>
      <c r="F43" s="330" t="n">
        <v>50</v>
      </c>
      <c r="G43" s="308" t="n">
        <f aca="false">F43/C43*100</f>
        <v>100</v>
      </c>
    </row>
    <row r="44" s="360" customFormat="true" ht="14.1" hidden="false" customHeight="true" outlineLevel="0" collapsed="false">
      <c r="A44" s="202"/>
      <c r="B44" s="201"/>
      <c r="C44" s="330"/>
      <c r="D44" s="330"/>
      <c r="E44" s="328"/>
      <c r="F44" s="330"/>
      <c r="G44" s="329"/>
    </row>
    <row r="45" s="355" customFormat="true" ht="14.1" hidden="false" customHeight="true" outlineLevel="0" collapsed="false">
      <c r="A45" s="435"/>
      <c r="B45" s="343" t="s">
        <v>964</v>
      </c>
      <c r="C45" s="344" t="n">
        <f aca="false">+C50</f>
        <v>0</v>
      </c>
      <c r="D45" s="344" t="n">
        <f aca="false">D50+D47</f>
        <v>80</v>
      </c>
      <c r="E45" s="161" t="n">
        <v>0</v>
      </c>
      <c r="F45" s="344" t="n">
        <f aca="false">F50+F47</f>
        <v>80</v>
      </c>
      <c r="G45" s="149" t="n">
        <v>0</v>
      </c>
    </row>
    <row r="46" s="353" customFormat="true" ht="14.1" hidden="false" customHeight="true" outlineLevel="0" collapsed="false">
      <c r="A46" s="358"/>
      <c r="B46" s="362"/>
      <c r="C46" s="327"/>
      <c r="D46" s="327"/>
      <c r="E46" s="161"/>
      <c r="F46" s="327"/>
      <c r="G46" s="329"/>
    </row>
    <row r="47" s="353" customFormat="true" ht="14.1" hidden="false" customHeight="true" outlineLevel="0" collapsed="false">
      <c r="A47" s="358" t="s">
        <v>1200</v>
      </c>
      <c r="B47" s="326" t="s">
        <v>1201</v>
      </c>
      <c r="C47" s="327" t="n">
        <f aca="false">C48</f>
        <v>0</v>
      </c>
      <c r="D47" s="327" t="n">
        <f aca="false">D48</f>
        <v>80</v>
      </c>
      <c r="E47" s="328" t="n">
        <v>0</v>
      </c>
      <c r="F47" s="327" t="n">
        <f aca="false">F48</f>
        <v>80</v>
      </c>
      <c r="G47" s="329" t="n">
        <v>0</v>
      </c>
    </row>
    <row r="48" s="353" customFormat="true" ht="14.1" hidden="false" customHeight="true" outlineLevel="0" collapsed="false">
      <c r="A48" s="358"/>
      <c r="B48" s="359" t="s">
        <v>221</v>
      </c>
      <c r="C48" s="327" t="n">
        <v>0</v>
      </c>
      <c r="D48" s="327" t="n">
        <v>80</v>
      </c>
      <c r="E48" s="328" t="n">
        <v>0</v>
      </c>
      <c r="F48" s="327" t="n">
        <v>80</v>
      </c>
      <c r="G48" s="329" t="n">
        <v>0</v>
      </c>
    </row>
    <row r="49" s="353" customFormat="true" ht="14.1" hidden="false" customHeight="true" outlineLevel="0" collapsed="false">
      <c r="A49" s="358"/>
      <c r="B49" s="362"/>
      <c r="C49" s="327"/>
      <c r="D49" s="327"/>
      <c r="E49" s="161"/>
      <c r="F49" s="327"/>
      <c r="G49" s="329"/>
    </row>
    <row r="50" s="353" customFormat="true" ht="14.1" hidden="false" customHeight="true" outlineLevel="0" collapsed="false">
      <c r="A50" s="358" t="s">
        <v>1202</v>
      </c>
      <c r="B50" s="189" t="s">
        <v>1203</v>
      </c>
      <c r="C50" s="327" t="n">
        <f aca="false">SUM(C51:C52)</f>
        <v>0</v>
      </c>
      <c r="D50" s="327" t="n">
        <f aca="false">SUM(D51:D52)</f>
        <v>0</v>
      </c>
      <c r="E50" s="328" t="n">
        <v>0</v>
      </c>
      <c r="F50" s="327" t="n">
        <f aca="false">SUM(F51:F52)</f>
        <v>0</v>
      </c>
      <c r="G50" s="329" t="n">
        <v>0</v>
      </c>
    </row>
    <row r="51" s="360" customFormat="true" ht="14.1" hidden="false" customHeight="true" outlineLevel="0" collapsed="false">
      <c r="A51" s="202"/>
      <c r="B51" s="359" t="s">
        <v>226</v>
      </c>
      <c r="C51" s="330" t="n">
        <v>0</v>
      </c>
      <c r="D51" s="330" t="n">
        <v>0</v>
      </c>
      <c r="E51" s="328" t="n">
        <v>0</v>
      </c>
      <c r="F51" s="330" t="n">
        <v>0</v>
      </c>
      <c r="G51" s="308" t="n">
        <v>0</v>
      </c>
    </row>
    <row r="52" s="360" customFormat="true" ht="14.1" hidden="false" customHeight="true" outlineLevel="0" collapsed="false">
      <c r="A52" s="202"/>
      <c r="B52" s="201" t="s">
        <v>235</v>
      </c>
      <c r="C52" s="330" t="n">
        <v>0</v>
      </c>
      <c r="D52" s="330" t="n">
        <v>0</v>
      </c>
      <c r="E52" s="328" t="n">
        <v>0</v>
      </c>
      <c r="F52" s="330" t="n">
        <v>0</v>
      </c>
      <c r="G52" s="308" t="n">
        <v>0</v>
      </c>
    </row>
    <row r="53" s="360" customFormat="true" ht="14.1" hidden="false" customHeight="true" outlineLevel="0" collapsed="false">
      <c r="A53" s="202"/>
      <c r="B53" s="201"/>
      <c r="C53" s="330"/>
      <c r="D53" s="365"/>
      <c r="E53" s="328"/>
      <c r="F53" s="330"/>
      <c r="G53" s="308"/>
    </row>
    <row r="54" s="360" customFormat="true" ht="14.1" hidden="false" customHeight="true" outlineLevel="0" collapsed="false">
      <c r="A54" s="202"/>
      <c r="B54" s="201"/>
      <c r="C54" s="330"/>
      <c r="D54" s="365"/>
      <c r="E54" s="328"/>
      <c r="F54" s="330"/>
      <c r="G54" s="308"/>
    </row>
    <row r="55" s="360" customFormat="true" ht="14.1" hidden="false" customHeight="true" outlineLevel="0" collapsed="false">
      <c r="A55" s="202"/>
      <c r="B55" s="343" t="s">
        <v>999</v>
      </c>
      <c r="C55" s="344" t="n">
        <f aca="false">C57</f>
        <v>0</v>
      </c>
      <c r="D55" s="344" t="n">
        <f aca="false">D57</f>
        <v>2299</v>
      </c>
      <c r="E55" s="161" t="n">
        <v>0</v>
      </c>
      <c r="F55" s="344" t="n">
        <f aca="false">F57</f>
        <v>2500</v>
      </c>
      <c r="G55" s="149" t="n">
        <v>0</v>
      </c>
    </row>
    <row r="56" s="360" customFormat="true" ht="14.1" hidden="false" customHeight="true" outlineLevel="0" collapsed="false">
      <c r="A56" s="202"/>
      <c r="B56" s="343"/>
      <c r="C56" s="330"/>
      <c r="D56" s="365"/>
      <c r="E56" s="328"/>
      <c r="F56" s="330"/>
      <c r="G56" s="329"/>
    </row>
    <row r="57" s="353" customFormat="true" ht="14.1" hidden="false" customHeight="true" outlineLevel="0" collapsed="false">
      <c r="A57" s="358" t="s">
        <v>1204</v>
      </c>
      <c r="B57" s="189" t="s">
        <v>1205</v>
      </c>
      <c r="C57" s="327" t="n">
        <f aca="false">C58</f>
        <v>0</v>
      </c>
      <c r="D57" s="327" t="n">
        <f aca="false">D58</f>
        <v>2299</v>
      </c>
      <c r="E57" s="328" t="n">
        <v>0</v>
      </c>
      <c r="F57" s="327" t="n">
        <f aca="false">F58</f>
        <v>2500</v>
      </c>
      <c r="G57" s="329" t="n">
        <v>0</v>
      </c>
    </row>
    <row r="58" s="353" customFormat="true" ht="14.1" hidden="false" customHeight="true" outlineLevel="0" collapsed="false">
      <c r="A58" s="358"/>
      <c r="B58" s="201" t="s">
        <v>235</v>
      </c>
      <c r="C58" s="363" t="n">
        <v>0</v>
      </c>
      <c r="D58" s="437" t="n">
        <v>2299</v>
      </c>
      <c r="E58" s="447" t="n">
        <v>0</v>
      </c>
      <c r="F58" s="363" t="n">
        <v>2500</v>
      </c>
      <c r="G58" s="308" t="n">
        <v>0</v>
      </c>
    </row>
    <row r="59" s="360" customFormat="true" ht="14.1" hidden="false" customHeight="true" outlineLevel="0" collapsed="false">
      <c r="A59" s="202"/>
      <c r="B59" s="362"/>
      <c r="C59" s="363"/>
      <c r="D59" s="438"/>
      <c r="E59" s="333"/>
      <c r="F59" s="363"/>
      <c r="G59" s="334"/>
    </row>
    <row r="60" s="346" customFormat="true" ht="14.1" hidden="false" customHeight="true" outlineLevel="0" collapsed="false">
      <c r="A60" s="378"/>
      <c r="B60" s="336" t="s">
        <v>873</v>
      </c>
      <c r="C60" s="337" t="n">
        <f aca="false">C26+C37+C45</f>
        <v>800</v>
      </c>
      <c r="D60" s="337" t="n">
        <f aca="false">D26+D37+D45+D55</f>
        <v>3101</v>
      </c>
      <c r="E60" s="338" t="n">
        <f aca="false">D60/C60*100</f>
        <v>387.625</v>
      </c>
      <c r="F60" s="337" t="n">
        <f aca="false">F26+F37+F45+F55</f>
        <v>3502</v>
      </c>
      <c r="G60" s="339" t="n">
        <f aca="false">F60/C60*100</f>
        <v>437.75</v>
      </c>
    </row>
    <row r="61" s="381" customFormat="true" ht="15" hidden="false" customHeight="false" outlineLevel="0" collapsed="false">
      <c r="B61" s="162"/>
      <c r="E61" s="382"/>
      <c r="G61" s="382"/>
    </row>
    <row r="62" s="381" customFormat="true" ht="15" hidden="false" customHeight="false" outlineLevel="0" collapsed="false">
      <c r="B62" s="162"/>
      <c r="E62" s="382"/>
      <c r="G62" s="382"/>
    </row>
    <row r="63" s="381" customFormat="true" ht="15" hidden="false" customHeight="false" outlineLevel="0" collapsed="false">
      <c r="B63" s="162"/>
      <c r="E63" s="382"/>
      <c r="G63" s="382"/>
    </row>
    <row r="64" s="381" customFormat="true" ht="15" hidden="false" customHeight="false" outlineLevel="0" collapsed="false">
      <c r="B64" s="162"/>
      <c r="E64" s="382"/>
      <c r="G64" s="382"/>
    </row>
    <row r="65" s="381" customFormat="true" ht="15" hidden="false" customHeight="false" outlineLevel="0" collapsed="false">
      <c r="B65" s="162"/>
      <c r="E65" s="382"/>
      <c r="G65" s="382"/>
    </row>
    <row r="66" s="381" customFormat="true" ht="15" hidden="false" customHeight="false" outlineLevel="0" collapsed="false">
      <c r="B66" s="162"/>
      <c r="E66" s="382"/>
      <c r="G66" s="382"/>
    </row>
    <row r="67" s="381" customFormat="true" ht="15" hidden="false" customHeight="false" outlineLevel="0" collapsed="false">
      <c r="B67" s="162"/>
      <c r="E67" s="382"/>
      <c r="G67" s="382"/>
    </row>
    <row r="68" s="381" customFormat="true" ht="15" hidden="false" customHeight="false" outlineLevel="0" collapsed="false">
      <c r="B68" s="162"/>
      <c r="E68" s="382"/>
      <c r="G68" s="382"/>
    </row>
    <row r="69" s="381" customFormat="true" ht="15" hidden="false" customHeight="false" outlineLevel="0" collapsed="false">
      <c r="B69" s="162"/>
      <c r="E69" s="382"/>
      <c r="G69" s="382"/>
    </row>
    <row r="70" s="381" customFormat="true" ht="15" hidden="false" customHeight="false" outlineLevel="0" collapsed="false">
      <c r="B70" s="162"/>
      <c r="E70" s="382"/>
      <c r="G70" s="382"/>
    </row>
    <row r="71" s="381" customFormat="true" ht="15" hidden="false" customHeight="false" outlineLevel="0" collapsed="false">
      <c r="B71" s="162"/>
      <c r="E71" s="382"/>
      <c r="G71" s="382"/>
    </row>
    <row r="72" s="381" customFormat="true" ht="15" hidden="false" customHeight="false" outlineLevel="0" collapsed="false">
      <c r="B72" s="162"/>
      <c r="E72" s="382"/>
      <c r="G72" s="382"/>
    </row>
    <row r="73" s="381" customFormat="true" ht="15" hidden="false" customHeight="false" outlineLevel="0" collapsed="false">
      <c r="B73" s="162"/>
      <c r="E73" s="382"/>
      <c r="G73" s="382"/>
    </row>
    <row r="74" s="381" customFormat="true" ht="15" hidden="false" customHeight="false" outlineLevel="0" collapsed="false">
      <c r="B74" s="162"/>
      <c r="E74" s="382"/>
      <c r="G74" s="382"/>
    </row>
    <row r="75" s="381" customFormat="true" ht="15" hidden="false" customHeight="false" outlineLevel="0" collapsed="false">
      <c r="B75" s="162"/>
      <c r="E75" s="382"/>
      <c r="G75" s="382"/>
    </row>
    <row r="76" s="381" customFormat="true" ht="15" hidden="false" customHeight="false" outlineLevel="0" collapsed="false">
      <c r="B76" s="162"/>
      <c r="E76" s="382"/>
      <c r="G76" s="382"/>
    </row>
    <row r="77" s="381" customFormat="true" ht="15" hidden="false" customHeight="false" outlineLevel="0" collapsed="false">
      <c r="B77" s="162"/>
      <c r="E77" s="382"/>
      <c r="G77" s="382"/>
    </row>
    <row r="78" s="381" customFormat="true" ht="15" hidden="false" customHeight="false" outlineLevel="0" collapsed="false">
      <c r="B78" s="162"/>
      <c r="E78" s="382"/>
      <c r="G78" s="382"/>
    </row>
    <row r="79" s="381" customFormat="true" ht="15" hidden="false" customHeight="false" outlineLevel="0" collapsed="false">
      <c r="B79" s="162"/>
      <c r="E79" s="382"/>
      <c r="G79" s="382"/>
    </row>
    <row r="80" s="381" customFormat="true" ht="15" hidden="false" customHeight="false" outlineLevel="0" collapsed="false">
      <c r="B80" s="162"/>
      <c r="E80" s="382"/>
      <c r="G80" s="382"/>
    </row>
    <row r="81" s="381" customFormat="true" ht="15" hidden="false" customHeight="false" outlineLevel="0" collapsed="false">
      <c r="B81" s="162"/>
      <c r="E81" s="382"/>
      <c r="G81" s="382"/>
    </row>
    <row r="82" s="381" customFormat="true" ht="15" hidden="false" customHeight="false" outlineLevel="0" collapsed="false">
      <c r="B82" s="162"/>
      <c r="E82" s="382"/>
      <c r="G82" s="382"/>
    </row>
    <row r="83" s="381" customFormat="true" ht="15" hidden="false" customHeight="false" outlineLevel="0" collapsed="false">
      <c r="B83" s="162"/>
      <c r="E83" s="382"/>
      <c r="G83" s="382"/>
    </row>
    <row r="84" s="381" customFormat="true" ht="15" hidden="false" customHeight="false" outlineLevel="0" collapsed="false">
      <c r="B84" s="162"/>
      <c r="E84" s="382"/>
      <c r="G84" s="382"/>
    </row>
    <row r="85" s="381" customFormat="true" ht="15" hidden="false" customHeight="false" outlineLevel="0" collapsed="false">
      <c r="B85" s="162"/>
      <c r="E85" s="382"/>
      <c r="G85" s="382"/>
    </row>
    <row r="86" s="381" customFormat="true" ht="15" hidden="false" customHeight="false" outlineLevel="0" collapsed="false">
      <c r="B86" s="162"/>
      <c r="E86" s="382"/>
      <c r="G86" s="382"/>
    </row>
    <row r="87" s="381" customFormat="true" ht="15" hidden="false" customHeight="false" outlineLevel="0" collapsed="false">
      <c r="B87" s="162"/>
      <c r="E87" s="382"/>
      <c r="G87" s="382"/>
    </row>
    <row r="88" s="381" customFormat="true" ht="15" hidden="false" customHeight="false" outlineLevel="0" collapsed="false">
      <c r="B88" s="162"/>
      <c r="E88" s="382"/>
      <c r="G88" s="382"/>
    </row>
    <row r="89" s="381" customFormat="true" ht="15" hidden="false" customHeight="false" outlineLevel="0" collapsed="false">
      <c r="B89" s="162"/>
      <c r="E89" s="382"/>
      <c r="G89" s="382"/>
    </row>
    <row r="90" s="381" customFormat="true" ht="15" hidden="false" customHeight="false" outlineLevel="0" collapsed="false">
      <c r="B90" s="162"/>
      <c r="E90" s="382"/>
      <c r="G90" s="382"/>
    </row>
    <row r="91" s="381" customFormat="true" ht="15" hidden="false" customHeight="false" outlineLevel="0" collapsed="false">
      <c r="B91" s="162"/>
      <c r="E91" s="382"/>
      <c r="G91" s="382"/>
    </row>
    <row r="92" s="381" customFormat="true" ht="15" hidden="false" customHeight="false" outlineLevel="0" collapsed="false">
      <c r="B92" s="162"/>
      <c r="E92" s="382"/>
      <c r="G92" s="382"/>
    </row>
    <row r="93" s="381" customFormat="true" ht="15" hidden="false" customHeight="false" outlineLevel="0" collapsed="false">
      <c r="B93" s="162"/>
      <c r="E93" s="382"/>
      <c r="G93" s="382"/>
    </row>
    <row r="94" s="381" customFormat="true" ht="15" hidden="false" customHeight="false" outlineLevel="0" collapsed="false">
      <c r="B94" s="162"/>
      <c r="E94" s="382"/>
      <c r="G94" s="382"/>
    </row>
    <row r="95" s="381" customFormat="true" ht="15" hidden="false" customHeight="false" outlineLevel="0" collapsed="false">
      <c r="B95" s="162"/>
      <c r="E95" s="382"/>
      <c r="G95" s="382"/>
    </row>
    <row r="96" s="381" customFormat="true" ht="15" hidden="false" customHeight="false" outlineLevel="0" collapsed="false">
      <c r="B96" s="162"/>
      <c r="E96" s="382"/>
      <c r="G96" s="382"/>
    </row>
    <row r="97" s="381" customFormat="true" ht="15" hidden="false" customHeight="false" outlineLevel="0" collapsed="false">
      <c r="B97" s="162"/>
      <c r="E97" s="382"/>
      <c r="G97" s="382"/>
    </row>
    <row r="98" s="381" customFormat="true" ht="15" hidden="false" customHeight="false" outlineLevel="0" collapsed="false">
      <c r="B98" s="162"/>
      <c r="E98" s="382"/>
      <c r="G98" s="382"/>
    </row>
    <row r="99" s="381" customFormat="true" ht="15" hidden="false" customHeight="false" outlineLevel="0" collapsed="false">
      <c r="B99" s="162"/>
      <c r="E99" s="382"/>
      <c r="G99" s="382"/>
    </row>
    <row r="100" s="381" customFormat="true" ht="15" hidden="false" customHeight="false" outlineLevel="0" collapsed="false">
      <c r="B100" s="162"/>
      <c r="E100" s="382"/>
      <c r="G100" s="382"/>
    </row>
    <row r="101" s="381" customFormat="true" ht="15" hidden="false" customHeight="false" outlineLevel="0" collapsed="false">
      <c r="B101" s="162"/>
      <c r="E101" s="382"/>
      <c r="G101" s="382"/>
    </row>
    <row r="102" s="381" customFormat="true" ht="15" hidden="false" customHeight="false" outlineLevel="0" collapsed="false">
      <c r="B102" s="162"/>
      <c r="E102" s="382"/>
      <c r="G102" s="382"/>
    </row>
    <row r="103" s="381" customFormat="true" ht="15" hidden="false" customHeight="false" outlineLevel="0" collapsed="false">
      <c r="B103" s="162"/>
      <c r="E103" s="382"/>
      <c r="G103" s="382"/>
    </row>
    <row r="104" s="381" customFormat="true" ht="15" hidden="false" customHeight="false" outlineLevel="0" collapsed="false">
      <c r="B104" s="162"/>
      <c r="E104" s="382"/>
      <c r="G104" s="382"/>
    </row>
    <row r="105" s="381" customFormat="true" ht="15" hidden="false" customHeight="false" outlineLevel="0" collapsed="false">
      <c r="B105" s="162"/>
      <c r="E105" s="382"/>
      <c r="G105" s="382"/>
    </row>
    <row r="106" s="381" customFormat="true" ht="15" hidden="false" customHeight="false" outlineLevel="0" collapsed="false">
      <c r="B106" s="162"/>
      <c r="E106" s="382"/>
      <c r="G106" s="382"/>
    </row>
    <row r="107" s="381" customFormat="true" ht="15" hidden="false" customHeight="false" outlineLevel="0" collapsed="false">
      <c r="B107" s="162"/>
      <c r="E107" s="382"/>
      <c r="G107" s="382"/>
    </row>
    <row r="108" s="381" customFormat="true" ht="15" hidden="false" customHeight="false" outlineLevel="0" collapsed="false">
      <c r="B108" s="162"/>
      <c r="E108" s="382"/>
      <c r="G108" s="382"/>
    </row>
    <row r="109" s="381" customFormat="true" ht="15" hidden="false" customHeight="false" outlineLevel="0" collapsed="false">
      <c r="B109" s="162"/>
      <c r="E109" s="382"/>
      <c r="G109" s="382"/>
    </row>
    <row r="110" s="381" customFormat="true" ht="15" hidden="false" customHeight="false" outlineLevel="0" collapsed="false">
      <c r="B110" s="162"/>
      <c r="E110" s="382"/>
      <c r="G110" s="382"/>
    </row>
    <row r="111" s="381" customFormat="true" ht="15" hidden="false" customHeight="false" outlineLevel="0" collapsed="false">
      <c r="B111" s="162"/>
      <c r="E111" s="382"/>
      <c r="G111" s="382"/>
    </row>
    <row r="112" s="381" customFormat="true" ht="15" hidden="false" customHeight="false" outlineLevel="0" collapsed="false">
      <c r="B112" s="162"/>
      <c r="E112" s="382"/>
      <c r="G112" s="382"/>
    </row>
    <row r="113" s="381" customFormat="true" ht="15" hidden="false" customHeight="false" outlineLevel="0" collapsed="false">
      <c r="B113" s="162"/>
      <c r="E113" s="382"/>
      <c r="G113" s="382"/>
    </row>
    <row r="114" s="381" customFormat="true" ht="15" hidden="false" customHeight="false" outlineLevel="0" collapsed="false">
      <c r="B114" s="162"/>
      <c r="E114" s="382"/>
      <c r="G114" s="382"/>
    </row>
    <row r="115" s="381" customFormat="true" ht="15" hidden="false" customHeight="false" outlineLevel="0" collapsed="false">
      <c r="B115" s="162"/>
      <c r="E115" s="382"/>
      <c r="G115" s="382"/>
    </row>
    <row r="116" s="381" customFormat="true" ht="15" hidden="false" customHeight="false" outlineLevel="0" collapsed="false">
      <c r="B116" s="162"/>
      <c r="E116" s="382"/>
      <c r="G116" s="382"/>
    </row>
    <row r="117" s="381" customFormat="true" ht="15" hidden="false" customHeight="false" outlineLevel="0" collapsed="false">
      <c r="B117" s="162"/>
      <c r="E117" s="382"/>
      <c r="G117" s="382"/>
    </row>
    <row r="118" s="381" customFormat="true" ht="15" hidden="false" customHeight="false" outlineLevel="0" collapsed="false">
      <c r="B118" s="162"/>
      <c r="E118" s="382"/>
      <c r="G118" s="382"/>
    </row>
    <row r="119" s="381" customFormat="true" ht="15" hidden="false" customHeight="false" outlineLevel="0" collapsed="false">
      <c r="B119" s="162"/>
      <c r="E119" s="382"/>
      <c r="G119" s="382"/>
    </row>
    <row r="120" s="381" customFormat="true" ht="15" hidden="false" customHeight="false" outlineLevel="0" collapsed="false">
      <c r="B120" s="162"/>
      <c r="E120" s="382"/>
      <c r="G120" s="382"/>
    </row>
    <row r="121" s="381" customFormat="true" ht="15" hidden="false" customHeight="false" outlineLevel="0" collapsed="false">
      <c r="B121" s="162"/>
      <c r="E121" s="382"/>
      <c r="G121" s="382"/>
    </row>
    <row r="122" s="381" customFormat="true" ht="15" hidden="false" customHeight="false" outlineLevel="0" collapsed="false">
      <c r="B122" s="162"/>
      <c r="E122" s="382"/>
      <c r="G122" s="382"/>
    </row>
    <row r="123" s="381" customFormat="true" ht="15" hidden="false" customHeight="false" outlineLevel="0" collapsed="false">
      <c r="B123" s="162"/>
      <c r="E123" s="382"/>
      <c r="G123" s="382"/>
    </row>
    <row r="124" s="381" customFormat="true" ht="15" hidden="false" customHeight="false" outlineLevel="0" collapsed="false">
      <c r="B124" s="162"/>
      <c r="E124" s="382"/>
      <c r="G124" s="382"/>
    </row>
    <row r="125" s="381" customFormat="true" ht="15" hidden="false" customHeight="false" outlineLevel="0" collapsed="false">
      <c r="B125" s="162"/>
      <c r="E125" s="382"/>
      <c r="G125" s="382"/>
    </row>
    <row r="126" s="381" customFormat="true" ht="15" hidden="false" customHeight="false" outlineLevel="0" collapsed="false">
      <c r="B126" s="162"/>
      <c r="E126" s="382"/>
      <c r="G126" s="382"/>
    </row>
    <row r="127" s="381" customFormat="true" ht="15" hidden="false" customHeight="false" outlineLevel="0" collapsed="false">
      <c r="B127" s="162"/>
      <c r="E127" s="382"/>
      <c r="G127" s="382"/>
    </row>
    <row r="128" s="381" customFormat="true" ht="15" hidden="false" customHeight="false" outlineLevel="0" collapsed="false">
      <c r="B128" s="162"/>
      <c r="E128" s="382"/>
      <c r="G128" s="382"/>
    </row>
    <row r="129" s="381" customFormat="true" ht="15" hidden="false" customHeight="false" outlineLevel="0" collapsed="false">
      <c r="B129" s="162"/>
      <c r="E129" s="382"/>
      <c r="G129" s="382"/>
    </row>
    <row r="130" s="381" customFormat="true" ht="15" hidden="false" customHeight="false" outlineLevel="0" collapsed="false">
      <c r="B130" s="162"/>
      <c r="E130" s="382"/>
      <c r="G130" s="382"/>
    </row>
    <row r="131" s="381" customFormat="true" ht="15" hidden="false" customHeight="false" outlineLevel="0" collapsed="false">
      <c r="B131" s="162"/>
      <c r="E131" s="382"/>
      <c r="G131" s="382"/>
    </row>
    <row r="132" s="381" customFormat="true" ht="15" hidden="false" customHeight="false" outlineLevel="0" collapsed="false">
      <c r="B132" s="162"/>
      <c r="E132" s="382"/>
      <c r="G132" s="382"/>
    </row>
    <row r="133" s="381" customFormat="true" ht="15" hidden="false" customHeight="false" outlineLevel="0" collapsed="false">
      <c r="B133" s="162"/>
      <c r="E133" s="382"/>
      <c r="G133" s="382"/>
    </row>
    <row r="134" s="381" customFormat="true" ht="15" hidden="false" customHeight="false" outlineLevel="0" collapsed="false">
      <c r="B134" s="162"/>
      <c r="E134" s="382"/>
      <c r="G134" s="382"/>
    </row>
    <row r="135" s="381" customFormat="true" ht="15" hidden="false" customHeight="false" outlineLevel="0" collapsed="false">
      <c r="B135" s="162"/>
      <c r="E135" s="382"/>
      <c r="G135" s="382"/>
    </row>
    <row r="136" s="381" customFormat="true" ht="15" hidden="false" customHeight="false" outlineLevel="0" collapsed="false">
      <c r="B136" s="162"/>
      <c r="E136" s="382"/>
      <c r="G136" s="382"/>
    </row>
    <row r="137" s="381" customFormat="true" ht="15" hidden="false" customHeight="false" outlineLevel="0" collapsed="false">
      <c r="B137" s="162"/>
      <c r="E137" s="382"/>
      <c r="G137" s="382"/>
    </row>
    <row r="138" s="381" customFormat="true" ht="15" hidden="false" customHeight="false" outlineLevel="0" collapsed="false">
      <c r="B138" s="162"/>
      <c r="E138" s="382"/>
      <c r="G138" s="382"/>
    </row>
    <row r="139" s="381" customFormat="true" ht="15" hidden="false" customHeight="false" outlineLevel="0" collapsed="false">
      <c r="B139" s="162"/>
      <c r="E139" s="382"/>
      <c r="G139" s="382"/>
    </row>
    <row r="140" s="381" customFormat="true" ht="15" hidden="false" customHeight="false" outlineLevel="0" collapsed="false">
      <c r="B140" s="162"/>
      <c r="E140" s="382"/>
      <c r="G140" s="382"/>
    </row>
    <row r="141" s="381" customFormat="true" ht="15" hidden="false" customHeight="false" outlineLevel="0" collapsed="false">
      <c r="B141" s="162"/>
      <c r="E141" s="382"/>
      <c r="G141" s="382"/>
    </row>
    <row r="142" s="381" customFormat="true" ht="15" hidden="false" customHeight="false" outlineLevel="0" collapsed="false">
      <c r="B142" s="162"/>
      <c r="E142" s="382"/>
      <c r="G142" s="382"/>
    </row>
    <row r="143" s="381" customFormat="true" ht="15" hidden="false" customHeight="false" outlineLevel="0" collapsed="false">
      <c r="B143" s="162"/>
      <c r="E143" s="382"/>
      <c r="G143" s="382"/>
    </row>
    <row r="144" s="381" customFormat="true" ht="15" hidden="false" customHeight="false" outlineLevel="0" collapsed="false">
      <c r="B144" s="162"/>
      <c r="E144" s="382"/>
      <c r="G144" s="382"/>
    </row>
    <row r="145" s="381" customFormat="true" ht="15" hidden="false" customHeight="false" outlineLevel="0" collapsed="false">
      <c r="B145" s="162"/>
      <c r="E145" s="382"/>
      <c r="G145" s="382"/>
    </row>
    <row r="146" s="381" customFormat="true" ht="15" hidden="false" customHeight="false" outlineLevel="0" collapsed="false">
      <c r="B146" s="162"/>
      <c r="E146" s="382"/>
      <c r="G146" s="382"/>
    </row>
    <row r="147" s="381" customFormat="true" ht="15" hidden="false" customHeight="false" outlineLevel="0" collapsed="false">
      <c r="B147" s="162"/>
      <c r="E147" s="382"/>
      <c r="G147" s="382"/>
    </row>
    <row r="148" s="381" customFormat="true" ht="15" hidden="false" customHeight="false" outlineLevel="0" collapsed="false">
      <c r="B148" s="162"/>
      <c r="E148" s="382"/>
      <c r="G148" s="382"/>
    </row>
    <row r="149" s="381" customFormat="true" ht="15" hidden="false" customHeight="false" outlineLevel="0" collapsed="false">
      <c r="B149" s="162"/>
      <c r="E149" s="382"/>
      <c r="G149" s="382"/>
    </row>
    <row r="150" s="381" customFormat="true" ht="15" hidden="false" customHeight="false" outlineLevel="0" collapsed="false">
      <c r="B150" s="162"/>
      <c r="E150" s="382"/>
      <c r="G150" s="382"/>
    </row>
    <row r="151" s="381" customFormat="true" ht="15" hidden="false" customHeight="false" outlineLevel="0" collapsed="false">
      <c r="B151" s="162"/>
      <c r="E151" s="382"/>
      <c r="G151" s="382"/>
    </row>
    <row r="152" s="381" customFormat="true" ht="15" hidden="false" customHeight="false" outlineLevel="0" collapsed="false">
      <c r="B152" s="162"/>
      <c r="E152" s="382"/>
      <c r="G152" s="382"/>
    </row>
    <row r="153" s="381" customFormat="true" ht="15" hidden="false" customHeight="false" outlineLevel="0" collapsed="false">
      <c r="B153" s="162"/>
      <c r="E153" s="382"/>
      <c r="G153" s="382"/>
    </row>
    <row r="154" s="381" customFormat="true" ht="15" hidden="false" customHeight="false" outlineLevel="0" collapsed="false">
      <c r="B154" s="162"/>
      <c r="E154" s="382"/>
      <c r="G154" s="382"/>
    </row>
    <row r="155" s="381" customFormat="true" ht="15" hidden="false" customHeight="false" outlineLevel="0" collapsed="false">
      <c r="B155" s="162"/>
      <c r="E155" s="382"/>
      <c r="G155" s="382"/>
    </row>
    <row r="156" s="381" customFormat="true" ht="15" hidden="false" customHeight="false" outlineLevel="0" collapsed="false">
      <c r="B156" s="162"/>
      <c r="E156" s="382"/>
      <c r="G156" s="382"/>
    </row>
    <row r="157" s="381" customFormat="true" ht="15" hidden="false" customHeight="false" outlineLevel="0" collapsed="false">
      <c r="B157" s="162"/>
      <c r="E157" s="382"/>
      <c r="G157" s="382"/>
    </row>
    <row r="158" s="381" customFormat="true" ht="15" hidden="false" customHeight="false" outlineLevel="0" collapsed="false">
      <c r="B158" s="162"/>
      <c r="E158" s="382"/>
      <c r="G158" s="382"/>
    </row>
    <row r="159" s="381" customFormat="true" ht="15" hidden="false" customHeight="false" outlineLevel="0" collapsed="false">
      <c r="B159" s="162"/>
      <c r="E159" s="382"/>
      <c r="G159" s="382"/>
    </row>
    <row r="160" s="381" customFormat="true" ht="15" hidden="false" customHeight="false" outlineLevel="0" collapsed="false">
      <c r="B160" s="162"/>
      <c r="E160" s="382"/>
      <c r="G160" s="382"/>
    </row>
    <row r="161" s="381" customFormat="true" ht="15" hidden="false" customHeight="false" outlineLevel="0" collapsed="false">
      <c r="B161" s="162"/>
      <c r="E161" s="382"/>
      <c r="G161" s="382"/>
    </row>
    <row r="162" s="381" customFormat="true" ht="15" hidden="false" customHeight="false" outlineLevel="0" collapsed="false">
      <c r="B162" s="162"/>
      <c r="E162" s="382"/>
      <c r="G162" s="382"/>
    </row>
    <row r="163" s="381" customFormat="true" ht="15" hidden="false" customHeight="false" outlineLevel="0" collapsed="false">
      <c r="B163" s="162"/>
      <c r="E163" s="382"/>
      <c r="G163" s="382"/>
    </row>
    <row r="164" s="381" customFormat="true" ht="15" hidden="false" customHeight="false" outlineLevel="0" collapsed="false">
      <c r="B164" s="162"/>
      <c r="E164" s="382"/>
      <c r="G164" s="382"/>
    </row>
    <row r="165" s="381" customFormat="true" ht="15" hidden="false" customHeight="false" outlineLevel="0" collapsed="false">
      <c r="B165" s="162"/>
      <c r="E165" s="382"/>
      <c r="G165" s="382"/>
    </row>
    <row r="166" s="381" customFormat="true" ht="15" hidden="false" customHeight="false" outlineLevel="0" collapsed="false">
      <c r="B166" s="162"/>
      <c r="E166" s="382"/>
      <c r="G166" s="382"/>
    </row>
    <row r="167" s="381" customFormat="true" ht="15" hidden="false" customHeight="false" outlineLevel="0" collapsed="false">
      <c r="B167" s="162"/>
      <c r="E167" s="382"/>
      <c r="G167" s="382"/>
    </row>
    <row r="168" s="381" customFormat="true" ht="15" hidden="false" customHeight="false" outlineLevel="0" collapsed="false">
      <c r="B168" s="162"/>
      <c r="E168" s="382"/>
      <c r="G168" s="382"/>
    </row>
    <row r="169" s="381" customFormat="true" ht="15" hidden="false" customHeight="false" outlineLevel="0" collapsed="false">
      <c r="B169" s="162"/>
      <c r="E169" s="382"/>
      <c r="G169" s="382"/>
    </row>
    <row r="170" s="381" customFormat="true" ht="15" hidden="false" customHeight="false" outlineLevel="0" collapsed="false">
      <c r="B170" s="162"/>
      <c r="E170" s="382"/>
      <c r="G170" s="382"/>
    </row>
    <row r="171" s="381" customFormat="true" ht="15" hidden="false" customHeight="false" outlineLevel="0" collapsed="false">
      <c r="B171" s="162"/>
      <c r="E171" s="382"/>
      <c r="G171" s="382"/>
    </row>
    <row r="172" s="381" customFormat="true" ht="15" hidden="false" customHeight="false" outlineLevel="0" collapsed="false">
      <c r="B172" s="162"/>
      <c r="E172" s="382"/>
      <c r="G172" s="382"/>
    </row>
    <row r="173" s="381" customFormat="true" ht="15" hidden="false" customHeight="false" outlineLevel="0" collapsed="false">
      <c r="B173" s="162"/>
      <c r="E173" s="382"/>
      <c r="G173" s="382"/>
    </row>
    <row r="174" s="381" customFormat="true" ht="15" hidden="false" customHeight="false" outlineLevel="0" collapsed="false">
      <c r="B174" s="162"/>
      <c r="E174" s="382"/>
      <c r="G174" s="382"/>
    </row>
    <row r="175" s="381" customFormat="true" ht="15" hidden="false" customHeight="false" outlineLevel="0" collapsed="false">
      <c r="B175" s="162"/>
      <c r="E175" s="382"/>
      <c r="G175" s="382"/>
    </row>
    <row r="176" s="381" customFormat="true" ht="15" hidden="false" customHeight="false" outlineLevel="0" collapsed="false">
      <c r="B176" s="162"/>
      <c r="E176" s="382"/>
      <c r="G176" s="382"/>
    </row>
    <row r="177" s="381" customFormat="true" ht="15" hidden="false" customHeight="false" outlineLevel="0" collapsed="false">
      <c r="B177" s="162"/>
      <c r="E177" s="382"/>
      <c r="G177" s="382"/>
    </row>
    <row r="178" s="381" customFormat="true" ht="15" hidden="false" customHeight="false" outlineLevel="0" collapsed="false">
      <c r="B178" s="162"/>
      <c r="E178" s="382"/>
      <c r="G178" s="382"/>
    </row>
    <row r="179" s="381" customFormat="true" ht="15" hidden="false" customHeight="false" outlineLevel="0" collapsed="false">
      <c r="B179" s="162"/>
      <c r="E179" s="382"/>
      <c r="G179" s="382"/>
    </row>
    <row r="180" s="381" customFormat="true" ht="15" hidden="false" customHeight="false" outlineLevel="0" collapsed="false">
      <c r="B180" s="162"/>
      <c r="E180" s="382"/>
      <c r="G180" s="382"/>
    </row>
    <row r="181" s="381" customFormat="true" ht="15" hidden="false" customHeight="false" outlineLevel="0" collapsed="false">
      <c r="B181" s="162"/>
      <c r="E181" s="382"/>
      <c r="G181" s="382"/>
    </row>
    <row r="182" s="381" customFormat="true" ht="15" hidden="false" customHeight="false" outlineLevel="0" collapsed="false">
      <c r="B182" s="162"/>
      <c r="E182" s="382"/>
      <c r="G182" s="382"/>
    </row>
    <row r="183" s="381" customFormat="true" ht="15" hidden="false" customHeight="false" outlineLevel="0" collapsed="false">
      <c r="B183" s="162"/>
      <c r="E183" s="382"/>
      <c r="G183" s="382"/>
    </row>
    <row r="184" s="381" customFormat="true" ht="15" hidden="false" customHeight="false" outlineLevel="0" collapsed="false">
      <c r="B184" s="162"/>
      <c r="E184" s="382"/>
      <c r="G184" s="382"/>
    </row>
    <row r="185" s="381" customFormat="true" ht="15" hidden="false" customHeight="false" outlineLevel="0" collapsed="false">
      <c r="B185" s="162"/>
      <c r="E185" s="382"/>
      <c r="G185" s="382"/>
    </row>
    <row r="186" s="381" customFormat="true" ht="15" hidden="false" customHeight="false" outlineLevel="0" collapsed="false">
      <c r="B186" s="162"/>
      <c r="E186" s="382"/>
      <c r="G186" s="382"/>
    </row>
    <row r="187" s="381" customFormat="true" ht="15" hidden="false" customHeight="false" outlineLevel="0" collapsed="false">
      <c r="B187" s="162"/>
      <c r="E187" s="382"/>
      <c r="G187" s="382"/>
    </row>
    <row r="188" s="381" customFormat="true" ht="15" hidden="false" customHeight="false" outlineLevel="0" collapsed="false">
      <c r="B188" s="162"/>
      <c r="E188" s="382"/>
      <c r="G188" s="382"/>
    </row>
    <row r="189" s="381" customFormat="true" ht="15" hidden="false" customHeight="false" outlineLevel="0" collapsed="false">
      <c r="B189" s="162"/>
      <c r="E189" s="382"/>
      <c r="G189" s="382"/>
    </row>
    <row r="190" s="381" customFormat="true" ht="15" hidden="false" customHeight="false" outlineLevel="0" collapsed="false">
      <c r="B190" s="162"/>
      <c r="E190" s="382"/>
      <c r="G190" s="382"/>
    </row>
    <row r="191" s="381" customFormat="true" ht="15" hidden="false" customHeight="false" outlineLevel="0" collapsed="false">
      <c r="B191" s="162"/>
      <c r="E191" s="382"/>
      <c r="G191" s="382"/>
    </row>
    <row r="192" s="381" customFormat="true" ht="15" hidden="false" customHeight="false" outlineLevel="0" collapsed="false">
      <c r="B192" s="162"/>
      <c r="E192" s="382"/>
      <c r="G192" s="382"/>
    </row>
    <row r="193" s="381" customFormat="true" ht="15" hidden="false" customHeight="false" outlineLevel="0" collapsed="false">
      <c r="B193" s="162"/>
      <c r="E193" s="382"/>
      <c r="G193" s="382"/>
    </row>
    <row r="194" s="381" customFormat="true" ht="15" hidden="false" customHeight="false" outlineLevel="0" collapsed="false">
      <c r="B194" s="162"/>
      <c r="E194" s="382"/>
      <c r="G194" s="382"/>
    </row>
    <row r="195" s="381" customFormat="true" ht="15" hidden="false" customHeight="false" outlineLevel="0" collapsed="false">
      <c r="B195" s="162"/>
      <c r="E195" s="382"/>
      <c r="G195" s="382"/>
    </row>
    <row r="196" s="381" customFormat="true" ht="15" hidden="false" customHeight="false" outlineLevel="0" collapsed="false">
      <c r="B196" s="162"/>
      <c r="E196" s="382"/>
      <c r="G196" s="382"/>
    </row>
    <row r="197" s="381" customFormat="true" ht="15" hidden="false" customHeight="false" outlineLevel="0" collapsed="false">
      <c r="B197" s="162"/>
      <c r="E197" s="382"/>
      <c r="G197" s="382"/>
    </row>
    <row r="198" s="381" customFormat="true" ht="15" hidden="false" customHeight="false" outlineLevel="0" collapsed="false">
      <c r="B198" s="162"/>
      <c r="E198" s="382"/>
      <c r="G198" s="382"/>
    </row>
    <row r="199" s="381" customFormat="true" ht="15" hidden="false" customHeight="false" outlineLevel="0" collapsed="false">
      <c r="B199" s="162"/>
      <c r="E199" s="382"/>
      <c r="G199" s="382"/>
    </row>
    <row r="200" s="381" customFormat="true" ht="15" hidden="false" customHeight="false" outlineLevel="0" collapsed="false">
      <c r="B200" s="162"/>
      <c r="E200" s="382"/>
      <c r="G200" s="382"/>
    </row>
    <row r="201" s="381" customFormat="true" ht="15" hidden="false" customHeight="false" outlineLevel="0" collapsed="false">
      <c r="B201" s="162"/>
      <c r="E201" s="382"/>
      <c r="G201" s="382"/>
    </row>
    <row r="202" s="381" customFormat="true" ht="15" hidden="false" customHeight="false" outlineLevel="0" collapsed="false">
      <c r="B202" s="162"/>
      <c r="E202" s="382"/>
      <c r="G202" s="382"/>
    </row>
    <row r="203" s="381" customFormat="true" ht="15" hidden="false" customHeight="false" outlineLevel="0" collapsed="false">
      <c r="B203" s="162"/>
      <c r="E203" s="382"/>
      <c r="G203" s="382"/>
    </row>
    <row r="204" s="381" customFormat="true" ht="15" hidden="false" customHeight="false" outlineLevel="0" collapsed="false">
      <c r="B204" s="162"/>
      <c r="E204" s="382"/>
      <c r="G204" s="382"/>
    </row>
    <row r="205" s="381" customFormat="true" ht="15" hidden="false" customHeight="false" outlineLevel="0" collapsed="false">
      <c r="B205" s="162"/>
      <c r="E205" s="382"/>
      <c r="G205" s="382"/>
    </row>
    <row r="206" s="381" customFormat="true" ht="15" hidden="false" customHeight="false" outlineLevel="0" collapsed="false">
      <c r="B206" s="162"/>
      <c r="E206" s="382"/>
      <c r="G206" s="382"/>
    </row>
    <row r="207" s="381" customFormat="true" ht="15" hidden="false" customHeight="false" outlineLevel="0" collapsed="false">
      <c r="B207" s="162"/>
      <c r="E207" s="382"/>
      <c r="G207" s="382"/>
    </row>
    <row r="208" s="381" customFormat="true" ht="15" hidden="false" customHeight="false" outlineLevel="0" collapsed="false">
      <c r="B208" s="162"/>
      <c r="E208" s="382"/>
      <c r="G208" s="382"/>
    </row>
    <row r="209" s="381" customFormat="true" ht="15" hidden="false" customHeight="false" outlineLevel="0" collapsed="false">
      <c r="B209" s="162"/>
      <c r="E209" s="382"/>
      <c r="G209" s="382"/>
    </row>
    <row r="210" s="381" customFormat="true" ht="15" hidden="false" customHeight="false" outlineLevel="0" collapsed="false">
      <c r="B210" s="162"/>
      <c r="E210" s="382"/>
      <c r="G210" s="3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7.28"/>
    <col collapsed="false" customWidth="true" hidden="false" outlineLevel="0" max="2" min="2" style="102" width="58.41"/>
    <col collapsed="false" customWidth="true" hidden="false" outlineLevel="0" max="3" min="3" style="60" width="6.41"/>
    <col collapsed="false" customWidth="true" hidden="false" outlineLevel="0" max="4" min="4" style="60" width="8.99"/>
    <col collapsed="false" customWidth="true" hidden="false" outlineLevel="0" max="5" min="5" style="61" width="5.41"/>
    <col collapsed="false" customWidth="true" hidden="false" outlineLevel="0" max="6" min="6" style="60" width="8.28"/>
    <col collapsed="false" customWidth="true" hidden="false" outlineLevel="0" max="7" min="7" style="61" width="6.56"/>
    <col collapsed="false" customWidth="false" hidden="false" outlineLevel="0" max="257" min="8" style="60" width="9.14"/>
  </cols>
  <sheetData>
    <row r="1" s="122" customFormat="true" ht="20.25" hidden="false" customHeight="true" outlineLevel="0" collapsed="false">
      <c r="A1" s="122" t="s">
        <v>1206</v>
      </c>
      <c r="B1" s="144"/>
      <c r="E1" s="315"/>
      <c r="G1" s="315"/>
    </row>
    <row r="2" customFormat="false" ht="9" hidden="false" customHeight="true" outlineLevel="0" collapsed="false"/>
    <row r="3" s="318" customFormat="true" ht="12" hidden="false" customHeight="true" outlineLevel="0" collapsed="false">
      <c r="A3" s="318" t="s">
        <v>911</v>
      </c>
      <c r="B3" s="319"/>
      <c r="E3" s="320"/>
      <c r="G3" s="320"/>
    </row>
    <row r="4" customFormat="false" ht="11.25" hidden="false" customHeight="true" outlineLevel="0" collapsed="false">
      <c r="D4" s="321"/>
      <c r="G4" s="432" t="s">
        <v>3</v>
      </c>
    </row>
    <row r="5" s="322" customFormat="true" ht="34.5" hidden="false" customHeight="true" outlineLevel="0" collapsed="false">
      <c r="A5" s="200" t="s">
        <v>4</v>
      </c>
      <c r="B5" s="200" t="s">
        <v>876</v>
      </c>
      <c r="C5" s="229" t="s">
        <v>877</v>
      </c>
      <c r="D5" s="229" t="s">
        <v>113</v>
      </c>
      <c r="E5" s="230" t="s">
        <v>9</v>
      </c>
      <c r="F5" s="229" t="s">
        <v>1015</v>
      </c>
      <c r="G5" s="230" t="s">
        <v>9</v>
      </c>
    </row>
    <row r="6" s="325" customFormat="true" ht="14.1" hidden="false" customHeight="true" outlineLevel="0" collapsed="false">
      <c r="A6" s="194"/>
      <c r="B6" s="323"/>
      <c r="C6" s="234" t="s">
        <v>114</v>
      </c>
      <c r="D6" s="234" t="s">
        <v>11</v>
      </c>
      <c r="E6" s="324" t="s">
        <v>878</v>
      </c>
      <c r="F6" s="234" t="s">
        <v>13</v>
      </c>
      <c r="G6" s="324" t="s">
        <v>879</v>
      </c>
    </row>
    <row r="7" s="162" customFormat="true" ht="14.1" hidden="false" customHeight="true" outlineLevel="0" collapsed="false">
      <c r="A7" s="189" t="n">
        <v>7102</v>
      </c>
      <c r="B7" s="326" t="s">
        <v>36</v>
      </c>
      <c r="C7" s="327" t="n">
        <v>10</v>
      </c>
      <c r="D7" s="327" t="n">
        <v>5</v>
      </c>
      <c r="E7" s="328" t="n">
        <f aca="false">D7/C7*100</f>
        <v>50</v>
      </c>
      <c r="F7" s="327" t="n">
        <v>10</v>
      </c>
      <c r="G7" s="329" t="n">
        <f aca="false">F7/C7*100</f>
        <v>100</v>
      </c>
    </row>
    <row r="8" s="162" customFormat="true" ht="14.1" hidden="false" customHeight="true" outlineLevel="0" collapsed="false">
      <c r="A8" s="189" t="n">
        <v>7103</v>
      </c>
      <c r="B8" s="326" t="s">
        <v>37</v>
      </c>
      <c r="C8" s="327" t="n">
        <f aca="false">SUM(C9:C10)</f>
        <v>500</v>
      </c>
      <c r="D8" s="327" t="n">
        <f aca="false">SUM(D9:D10)</f>
        <v>137</v>
      </c>
      <c r="E8" s="328" t="n">
        <f aca="false">D8/C8*100</f>
        <v>27.4</v>
      </c>
      <c r="F8" s="327" t="n">
        <f aca="false">SUM(F9:F10)</f>
        <v>450</v>
      </c>
      <c r="G8" s="329" t="n">
        <f aca="false">F8/C8*100</f>
        <v>90</v>
      </c>
    </row>
    <row r="9" s="331" customFormat="true" ht="14.1" hidden="false" customHeight="true" outlineLevel="0" collapsed="false">
      <c r="A9" s="201" t="n">
        <v>710301</v>
      </c>
      <c r="B9" s="201" t="s">
        <v>1180</v>
      </c>
      <c r="C9" s="330" t="n">
        <v>250</v>
      </c>
      <c r="D9" s="330" t="n">
        <v>137</v>
      </c>
      <c r="E9" s="328" t="n">
        <f aca="false">D9/C9*100</f>
        <v>54.8</v>
      </c>
      <c r="F9" s="330" t="n">
        <v>240</v>
      </c>
      <c r="G9" s="329" t="n">
        <f aca="false">F9/C9*100</f>
        <v>96</v>
      </c>
    </row>
    <row r="10" s="331" customFormat="true" ht="14.1" hidden="false" customHeight="true" outlineLevel="0" collapsed="false">
      <c r="A10" s="201" t="n">
        <v>710304</v>
      </c>
      <c r="B10" s="201" t="s">
        <v>1154</v>
      </c>
      <c r="C10" s="330" t="n">
        <v>250</v>
      </c>
      <c r="D10" s="330" t="n">
        <v>0</v>
      </c>
      <c r="E10" s="328" t="n">
        <f aca="false">D10/C10*100</f>
        <v>0</v>
      </c>
      <c r="F10" s="330" t="n">
        <v>210</v>
      </c>
      <c r="G10" s="329" t="n">
        <f aca="false">F10/C10*100</f>
        <v>84</v>
      </c>
    </row>
    <row r="11" s="162" customFormat="true" ht="14.1" hidden="false" customHeight="true" outlineLevel="0" collapsed="false">
      <c r="A11" s="189" t="n">
        <v>7141</v>
      </c>
      <c r="B11" s="326" t="s">
        <v>53</v>
      </c>
      <c r="C11" s="327" t="n">
        <f aca="false">SUM(C12:C14)</f>
        <v>1000</v>
      </c>
      <c r="D11" s="327" t="n">
        <f aca="false">SUM(D12:D14)</f>
        <v>0</v>
      </c>
      <c r="E11" s="328" t="n">
        <f aca="false">D11/C11*100</f>
        <v>0</v>
      </c>
      <c r="F11" s="327" t="n">
        <f aca="false">SUM(F12:F14)</f>
        <v>0</v>
      </c>
      <c r="G11" s="329" t="n">
        <f aca="false">F11/C11*100</f>
        <v>0</v>
      </c>
    </row>
    <row r="12" s="331" customFormat="true" ht="14.1" hidden="false" customHeight="true" outlineLevel="0" collapsed="false">
      <c r="A12" s="201" t="n">
        <v>714107</v>
      </c>
      <c r="B12" s="201" t="s">
        <v>1207</v>
      </c>
      <c r="C12" s="330" t="n">
        <v>1000</v>
      </c>
      <c r="D12" s="330" t="n">
        <v>0</v>
      </c>
      <c r="E12" s="328" t="n">
        <f aca="false">D12/C12*100</f>
        <v>0</v>
      </c>
      <c r="F12" s="330" t="n">
        <v>0</v>
      </c>
      <c r="G12" s="329" t="n">
        <f aca="false">F12/C12*100</f>
        <v>0</v>
      </c>
    </row>
    <row r="13" s="331" customFormat="true" ht="14.1" hidden="false" customHeight="true" outlineLevel="0" collapsed="false">
      <c r="A13" s="201" t="n">
        <v>714109</v>
      </c>
      <c r="B13" s="201" t="s">
        <v>1050</v>
      </c>
      <c r="C13" s="330" t="n">
        <v>0</v>
      </c>
      <c r="D13" s="330" t="n">
        <v>0</v>
      </c>
      <c r="E13" s="328" t="n">
        <v>0</v>
      </c>
      <c r="F13" s="330" t="n">
        <v>0</v>
      </c>
      <c r="G13" s="329" t="n">
        <v>0</v>
      </c>
    </row>
    <row r="14" s="331" customFormat="true" ht="14.1" hidden="false" customHeight="true" outlineLevel="0" collapsed="false">
      <c r="A14" s="201" t="n">
        <v>714199</v>
      </c>
      <c r="B14" s="201" t="s">
        <v>1208</v>
      </c>
      <c r="C14" s="330" t="n">
        <v>0</v>
      </c>
      <c r="D14" s="330" t="n">
        <v>0</v>
      </c>
      <c r="E14" s="328" t="n">
        <v>0</v>
      </c>
      <c r="F14" s="330" t="n">
        <v>0</v>
      </c>
      <c r="G14" s="329" t="n">
        <v>0</v>
      </c>
    </row>
    <row r="15" s="162" customFormat="true" ht="14.1" hidden="false" customHeight="true" outlineLevel="0" collapsed="false">
      <c r="A15" s="189" t="n">
        <v>7301</v>
      </c>
      <c r="B15" s="326" t="s">
        <v>70</v>
      </c>
      <c r="C15" s="327" t="n">
        <v>0</v>
      </c>
      <c r="D15" s="327" t="n">
        <v>0</v>
      </c>
      <c r="E15" s="328" t="n">
        <v>0</v>
      </c>
      <c r="F15" s="327" t="n">
        <v>0</v>
      </c>
      <c r="G15" s="329" t="n">
        <v>0</v>
      </c>
    </row>
    <row r="16" s="162" customFormat="true" ht="14.1" hidden="false" customHeight="true" outlineLevel="0" collapsed="false">
      <c r="A16" s="189" t="n">
        <v>740100</v>
      </c>
      <c r="B16" s="189" t="s">
        <v>916</v>
      </c>
      <c r="C16" s="327" t="n">
        <v>432</v>
      </c>
      <c r="D16" s="332" t="n">
        <v>212</v>
      </c>
      <c r="E16" s="333" t="n">
        <f aca="false">D16/C16*100</f>
        <v>49.0740740740741</v>
      </c>
      <c r="F16" s="332" t="n">
        <v>432</v>
      </c>
      <c r="G16" s="334" t="n">
        <f aca="false">F16/C16*100</f>
        <v>100</v>
      </c>
    </row>
    <row r="17" s="151" customFormat="true" ht="14.1" hidden="false" customHeight="true" outlineLevel="0" collapsed="false">
      <c r="A17" s="335"/>
      <c r="B17" s="336" t="s">
        <v>103</v>
      </c>
      <c r="C17" s="337" t="n">
        <f aca="false">C7+C8+C11+C16</f>
        <v>1942</v>
      </c>
      <c r="D17" s="337" t="n">
        <f aca="false">D7+D8+D11+D16</f>
        <v>354</v>
      </c>
      <c r="E17" s="338" t="n">
        <f aca="false">D17/C17*100</f>
        <v>18.2286302780639</v>
      </c>
      <c r="F17" s="337" t="n">
        <f aca="false">F7+F8+F11+F16</f>
        <v>892</v>
      </c>
      <c r="G17" s="339" t="n">
        <f aca="false">F17/C17*100</f>
        <v>45.9320288362513</v>
      </c>
    </row>
    <row r="18" s="162" customFormat="true" ht="14.1" hidden="false" customHeight="true" outlineLevel="0" collapsed="false">
      <c r="A18" s="340"/>
      <c r="B18" s="340" t="s">
        <v>882</v>
      </c>
      <c r="C18" s="341" t="n">
        <v>763</v>
      </c>
      <c r="D18" s="341" t="n">
        <v>763</v>
      </c>
      <c r="E18" s="328" t="n">
        <f aca="false">D18/C18*100</f>
        <v>100</v>
      </c>
      <c r="F18" s="341" t="n">
        <v>763</v>
      </c>
      <c r="G18" s="329" t="n">
        <f aca="false">F18/C18*100</f>
        <v>100</v>
      </c>
    </row>
    <row r="19" s="151" customFormat="true" ht="14.1" hidden="false" customHeight="true" outlineLevel="0" collapsed="false">
      <c r="A19" s="342"/>
      <c r="B19" s="343"/>
      <c r="C19" s="486"/>
      <c r="D19" s="486"/>
      <c r="E19" s="328"/>
      <c r="F19" s="486"/>
      <c r="G19" s="329"/>
    </row>
    <row r="20" s="151" customFormat="true" ht="14.1" hidden="false" customHeight="true" outlineLevel="0" collapsed="false">
      <c r="A20" s="342"/>
      <c r="B20" s="343" t="s">
        <v>108</v>
      </c>
      <c r="C20" s="344" t="n">
        <f aca="false">C17+C18</f>
        <v>2705</v>
      </c>
      <c r="D20" s="344" t="n">
        <f aca="false">D17+D18</f>
        <v>1117</v>
      </c>
      <c r="E20" s="161" t="n">
        <f aca="false">D20/C20*100</f>
        <v>41.2939001848429</v>
      </c>
      <c r="F20" s="344" t="n">
        <f aca="false">F17+F18</f>
        <v>1655</v>
      </c>
      <c r="G20" s="149" t="n">
        <f aca="false">F20/C20*100</f>
        <v>61.1829944547135</v>
      </c>
    </row>
    <row r="21" s="353" customFormat="true" ht="9.75" hidden="false" customHeight="true" outlineLevel="0" collapsed="false">
      <c r="A21" s="352"/>
      <c r="E21" s="380"/>
      <c r="G21" s="380"/>
    </row>
    <row r="22" s="350" customFormat="true" ht="12.75" hidden="false" customHeight="true" outlineLevel="0" collapsed="false">
      <c r="A22" s="349" t="s">
        <v>917</v>
      </c>
      <c r="B22" s="434"/>
      <c r="E22" s="351"/>
      <c r="G22" s="351"/>
    </row>
    <row r="23" s="353" customFormat="true" ht="13.5" hidden="false" customHeight="true" outlineLevel="0" collapsed="false">
      <c r="A23" s="352"/>
      <c r="D23" s="321"/>
      <c r="G23" s="321" t="s">
        <v>3</v>
      </c>
    </row>
    <row r="24" s="354" customFormat="true" ht="31.5" hidden="false" customHeight="true" outlineLevel="0" collapsed="false">
      <c r="A24" s="146" t="s">
        <v>205</v>
      </c>
      <c r="B24" s="200" t="s">
        <v>5</v>
      </c>
      <c r="C24" s="229" t="s">
        <v>877</v>
      </c>
      <c r="D24" s="229" t="s">
        <v>113</v>
      </c>
      <c r="E24" s="230" t="s">
        <v>9</v>
      </c>
      <c r="F24" s="229" t="s">
        <v>1015</v>
      </c>
      <c r="G24" s="230" t="s">
        <v>9</v>
      </c>
    </row>
    <row r="25" s="325" customFormat="true" ht="14.1" hidden="false" customHeight="true" outlineLevel="0" collapsed="false">
      <c r="A25" s="194"/>
      <c r="B25" s="323"/>
      <c r="C25" s="234" t="s">
        <v>114</v>
      </c>
      <c r="D25" s="234" t="s">
        <v>11</v>
      </c>
      <c r="E25" s="324" t="s">
        <v>878</v>
      </c>
      <c r="F25" s="234" t="s">
        <v>13</v>
      </c>
      <c r="G25" s="324" t="s">
        <v>879</v>
      </c>
    </row>
    <row r="26" s="346" customFormat="true" ht="14.1" hidden="false" customHeight="true" outlineLevel="0" collapsed="false">
      <c r="A26" s="194"/>
      <c r="B26" s="343" t="s">
        <v>918</v>
      </c>
      <c r="C26" s="344" t="n">
        <f aca="false">C28</f>
        <v>300</v>
      </c>
      <c r="D26" s="344" t="n">
        <f aca="false">D28</f>
        <v>24</v>
      </c>
      <c r="E26" s="161" t="n">
        <f aca="false">D26/C26*100</f>
        <v>8</v>
      </c>
      <c r="F26" s="344" t="n">
        <f aca="false">F28</f>
        <v>293</v>
      </c>
      <c r="G26" s="149" t="n">
        <f aca="false">F26/C26*100</f>
        <v>97.6666666666667</v>
      </c>
    </row>
    <row r="27" s="325" customFormat="true" ht="10.5" hidden="false" customHeight="true" outlineLevel="0" collapsed="false">
      <c r="A27" s="194"/>
      <c r="B27" s="323"/>
      <c r="C27" s="356"/>
      <c r="D27" s="356"/>
      <c r="E27" s="161"/>
      <c r="F27" s="356"/>
      <c r="G27" s="149"/>
    </row>
    <row r="28" s="353" customFormat="true" ht="14.1" hidden="false" customHeight="true" outlineLevel="0" collapsed="false">
      <c r="A28" s="358" t="s">
        <v>919</v>
      </c>
      <c r="B28" s="326" t="s">
        <v>920</v>
      </c>
      <c r="C28" s="327" t="n">
        <f aca="false">SUM(C29:C34)</f>
        <v>300</v>
      </c>
      <c r="D28" s="327" t="n">
        <f aca="false">SUM(D29:D35)</f>
        <v>24</v>
      </c>
      <c r="E28" s="328" t="n">
        <f aca="false">D28/C28*100</f>
        <v>8</v>
      </c>
      <c r="F28" s="327" t="n">
        <f aca="false">SUM(F29:F35)</f>
        <v>293</v>
      </c>
      <c r="G28" s="329" t="n">
        <f aca="false">F28/C28*100</f>
        <v>97.6666666666667</v>
      </c>
    </row>
    <row r="29" s="360" customFormat="true" ht="14.1" hidden="false" customHeight="true" outlineLevel="0" collapsed="false">
      <c r="A29" s="202"/>
      <c r="B29" s="359" t="s">
        <v>221</v>
      </c>
      <c r="C29" s="330" t="n">
        <v>200</v>
      </c>
      <c r="D29" s="330" t="n">
        <v>9</v>
      </c>
      <c r="E29" s="328" t="n">
        <f aca="false">D29/C29*100</f>
        <v>4.5</v>
      </c>
      <c r="F29" s="330" t="n">
        <v>80</v>
      </c>
      <c r="G29" s="329" t="n">
        <f aca="false">F29/C29*100</f>
        <v>40</v>
      </c>
    </row>
    <row r="30" s="360" customFormat="true" ht="14.1" hidden="false" customHeight="true" outlineLevel="0" collapsed="false">
      <c r="A30" s="202"/>
      <c r="B30" s="359" t="s">
        <v>223</v>
      </c>
      <c r="C30" s="330" t="n">
        <v>30</v>
      </c>
      <c r="D30" s="330" t="n">
        <v>14</v>
      </c>
      <c r="E30" s="328" t="n">
        <f aca="false">D30/C30*100</f>
        <v>46.6666666666667</v>
      </c>
      <c r="F30" s="330" t="n">
        <v>20</v>
      </c>
      <c r="G30" s="329" t="n">
        <f aca="false">F30/C30*100</f>
        <v>66.6666666666667</v>
      </c>
    </row>
    <row r="31" s="360" customFormat="true" ht="14.1" hidden="false" customHeight="true" outlineLevel="0" collapsed="false">
      <c r="A31" s="202"/>
      <c r="B31" s="359" t="s">
        <v>224</v>
      </c>
      <c r="C31" s="330" t="n">
        <v>30</v>
      </c>
      <c r="D31" s="330" t="n">
        <v>0</v>
      </c>
      <c r="E31" s="328" t="n">
        <f aca="false">D31/C31*100</f>
        <v>0</v>
      </c>
      <c r="F31" s="330" t="n">
        <v>30</v>
      </c>
      <c r="G31" s="329" t="n">
        <f aca="false">F31/C31*100</f>
        <v>100</v>
      </c>
    </row>
    <row r="32" s="360" customFormat="true" ht="14.1" hidden="false" customHeight="true" outlineLevel="0" collapsed="false">
      <c r="A32" s="202"/>
      <c r="B32" s="359" t="s">
        <v>226</v>
      </c>
      <c r="C32" s="330" t="n">
        <v>10</v>
      </c>
      <c r="D32" s="330" t="n">
        <v>0</v>
      </c>
      <c r="E32" s="328" t="n">
        <f aca="false">D32/C32*100</f>
        <v>0</v>
      </c>
      <c r="F32" s="330" t="n">
        <v>10</v>
      </c>
      <c r="G32" s="329" t="n">
        <f aca="false">F32/C32*100</f>
        <v>100</v>
      </c>
    </row>
    <row r="33" s="360" customFormat="true" ht="14.1" hidden="false" customHeight="true" outlineLevel="0" collapsed="false">
      <c r="A33" s="202"/>
      <c r="B33" s="359" t="s">
        <v>227</v>
      </c>
      <c r="C33" s="330" t="n">
        <v>10</v>
      </c>
      <c r="D33" s="330" t="n">
        <v>0</v>
      </c>
      <c r="E33" s="328" t="n">
        <f aca="false">D33/C33*100</f>
        <v>0</v>
      </c>
      <c r="F33" s="330" t="n">
        <v>0</v>
      </c>
      <c r="G33" s="329" t="n">
        <f aca="false">F33/C33*100</f>
        <v>0</v>
      </c>
    </row>
    <row r="34" s="360" customFormat="true" ht="14.1" hidden="false" customHeight="true" outlineLevel="0" collapsed="false">
      <c r="A34" s="202"/>
      <c r="B34" s="359" t="s">
        <v>242</v>
      </c>
      <c r="C34" s="330" t="n">
        <v>20</v>
      </c>
      <c r="D34" s="330" t="n">
        <v>1</v>
      </c>
      <c r="E34" s="328" t="n">
        <f aca="false">D34/C34*100</f>
        <v>5</v>
      </c>
      <c r="F34" s="330" t="n">
        <v>3</v>
      </c>
      <c r="G34" s="329" t="n">
        <f aca="false">F34/C34*100</f>
        <v>15</v>
      </c>
    </row>
    <row r="35" s="360" customFormat="true" ht="14.1" hidden="false" customHeight="true" outlineLevel="0" collapsed="false">
      <c r="A35" s="202"/>
      <c r="B35" s="83" t="s">
        <v>236</v>
      </c>
      <c r="C35" s="330" t="n">
        <v>0</v>
      </c>
      <c r="D35" s="330" t="n">
        <v>0</v>
      </c>
      <c r="E35" s="328" t="n">
        <v>0</v>
      </c>
      <c r="F35" s="330" t="n">
        <v>150</v>
      </c>
      <c r="G35" s="329" t="n">
        <v>0</v>
      </c>
    </row>
    <row r="36" s="360" customFormat="true" ht="14.1" hidden="false" customHeight="true" outlineLevel="0" collapsed="false">
      <c r="A36" s="202"/>
      <c r="B36" s="83"/>
      <c r="C36" s="330"/>
      <c r="D36" s="330"/>
      <c r="E36" s="328"/>
      <c r="F36" s="330"/>
      <c r="G36" s="329"/>
    </row>
    <row r="37" s="360" customFormat="true" ht="14.1" hidden="false" customHeight="true" outlineLevel="0" collapsed="false">
      <c r="A37" s="435"/>
      <c r="B37" s="343" t="s">
        <v>925</v>
      </c>
      <c r="C37" s="344" t="n">
        <v>0</v>
      </c>
      <c r="D37" s="344" t="n">
        <v>0</v>
      </c>
      <c r="E37" s="161" t="n">
        <v>0</v>
      </c>
      <c r="F37" s="344" t="n">
        <f aca="false">F39</f>
        <v>50</v>
      </c>
      <c r="G37" s="149" t="n">
        <v>0</v>
      </c>
    </row>
    <row r="38" s="360" customFormat="true" ht="14.1" hidden="false" customHeight="true" outlineLevel="0" collapsed="false">
      <c r="A38" s="358"/>
      <c r="B38" s="326"/>
      <c r="C38" s="330"/>
      <c r="D38" s="330"/>
      <c r="E38" s="328"/>
      <c r="F38" s="330"/>
      <c r="G38" s="149"/>
    </row>
    <row r="39" s="360" customFormat="true" ht="14.1" hidden="false" customHeight="true" outlineLevel="0" collapsed="false">
      <c r="A39" s="358" t="s">
        <v>926</v>
      </c>
      <c r="B39" s="326" t="s">
        <v>927</v>
      </c>
      <c r="C39" s="330" t="n">
        <v>0</v>
      </c>
      <c r="D39" s="330" t="n">
        <v>0</v>
      </c>
      <c r="E39" s="328" t="n">
        <v>0</v>
      </c>
      <c r="F39" s="327" t="n">
        <f aca="false">F40</f>
        <v>50</v>
      </c>
      <c r="G39" s="329" t="n">
        <v>0</v>
      </c>
    </row>
    <row r="40" s="360" customFormat="true" ht="14.1" hidden="false" customHeight="true" outlineLevel="0" collapsed="false">
      <c r="A40" s="202"/>
      <c r="B40" s="359" t="s">
        <v>621</v>
      </c>
      <c r="C40" s="330" t="n">
        <v>0</v>
      </c>
      <c r="D40" s="330" t="n">
        <v>0</v>
      </c>
      <c r="E40" s="328" t="n">
        <v>0</v>
      </c>
      <c r="F40" s="330" t="n">
        <v>50</v>
      </c>
      <c r="G40" s="329" t="n">
        <v>0</v>
      </c>
    </row>
    <row r="41" s="360" customFormat="true" ht="14.1" hidden="false" customHeight="true" outlineLevel="0" collapsed="false">
      <c r="A41" s="202"/>
      <c r="B41" s="359"/>
      <c r="C41" s="330"/>
      <c r="D41" s="330"/>
      <c r="E41" s="328"/>
      <c r="F41" s="330"/>
      <c r="G41" s="149"/>
    </row>
    <row r="42" s="346" customFormat="true" ht="14.1" hidden="false" customHeight="true" outlineLevel="0" collapsed="false">
      <c r="A42" s="194"/>
      <c r="B42" s="343" t="s">
        <v>928</v>
      </c>
      <c r="C42" s="344" t="n">
        <f aca="false">C48+C44</f>
        <v>1000</v>
      </c>
      <c r="D42" s="344" t="n">
        <f aca="false">D48+D44</f>
        <v>0</v>
      </c>
      <c r="E42" s="161" t="n">
        <f aca="false">D42/C42*100</f>
        <v>0</v>
      </c>
      <c r="F42" s="344" t="n">
        <f aca="false">F48+F44</f>
        <v>250</v>
      </c>
      <c r="G42" s="149" t="n">
        <f aca="false">F42/C42*100</f>
        <v>25</v>
      </c>
    </row>
    <row r="43" s="454" customFormat="true" ht="14.1" hidden="false" customHeight="true" outlineLevel="0" collapsed="false">
      <c r="A43" s="487"/>
      <c r="B43" s="326"/>
      <c r="C43" s="488"/>
      <c r="D43" s="488"/>
      <c r="E43" s="328"/>
      <c r="F43" s="488"/>
      <c r="G43" s="149"/>
    </row>
    <row r="44" s="353" customFormat="true" ht="14.1" hidden="false" customHeight="true" outlineLevel="0" collapsed="false">
      <c r="A44" s="358" t="s">
        <v>1209</v>
      </c>
      <c r="B44" s="326" t="s">
        <v>1210</v>
      </c>
      <c r="C44" s="327" t="n">
        <f aca="false">C45</f>
        <v>0</v>
      </c>
      <c r="D44" s="327" t="n">
        <f aca="false">D45</f>
        <v>0</v>
      </c>
      <c r="E44" s="328" t="n">
        <v>0</v>
      </c>
      <c r="F44" s="327" t="n">
        <f aca="false">F45</f>
        <v>250</v>
      </c>
      <c r="G44" s="329" t="n">
        <v>0</v>
      </c>
    </row>
    <row r="45" s="360" customFormat="true" ht="14.1" hidden="false" customHeight="true" outlineLevel="0" collapsed="false">
      <c r="A45" s="202"/>
      <c r="B45" s="201" t="s">
        <v>235</v>
      </c>
      <c r="C45" s="330" t="n">
        <v>0</v>
      </c>
      <c r="D45" s="330" t="n">
        <v>0</v>
      </c>
      <c r="E45" s="328" t="n">
        <v>0</v>
      </c>
      <c r="F45" s="330" t="n">
        <v>250</v>
      </c>
      <c r="G45" s="329" t="n">
        <v>0</v>
      </c>
    </row>
    <row r="46" s="360" customFormat="true" ht="14.1" hidden="false" customHeight="true" outlineLevel="0" collapsed="false">
      <c r="A46" s="202"/>
      <c r="B46" s="359" t="s">
        <v>221</v>
      </c>
      <c r="C46" s="330" t="n">
        <v>0</v>
      </c>
      <c r="D46" s="330" t="n">
        <v>0</v>
      </c>
      <c r="E46" s="328" t="n">
        <v>0</v>
      </c>
      <c r="F46" s="330" t="n">
        <v>0</v>
      </c>
      <c r="G46" s="329" t="n">
        <v>0</v>
      </c>
    </row>
    <row r="47" s="325" customFormat="true" ht="14.1" hidden="false" customHeight="true" outlineLevel="0" collapsed="false">
      <c r="A47" s="194"/>
      <c r="B47" s="323"/>
      <c r="C47" s="356"/>
      <c r="D47" s="356"/>
      <c r="E47" s="328"/>
      <c r="F47" s="356"/>
      <c r="G47" s="329"/>
    </row>
    <row r="48" s="353" customFormat="true" ht="14.1" hidden="false" customHeight="true" outlineLevel="0" collapsed="false">
      <c r="A48" s="358" t="s">
        <v>379</v>
      </c>
      <c r="B48" s="326" t="s">
        <v>1211</v>
      </c>
      <c r="C48" s="327" t="n">
        <f aca="false">SUM(C49:C49)</f>
        <v>1000</v>
      </c>
      <c r="D48" s="327" t="n">
        <f aca="false">SUM(D49:D49)</f>
        <v>0</v>
      </c>
      <c r="E48" s="328" t="n">
        <f aca="false">D48/C48*100</f>
        <v>0</v>
      </c>
      <c r="F48" s="327" t="n">
        <f aca="false">SUM(F49:F49)</f>
        <v>0</v>
      </c>
      <c r="G48" s="329" t="n">
        <f aca="false">F48/C48*100</f>
        <v>0</v>
      </c>
    </row>
    <row r="49" s="360" customFormat="true" ht="14.1" hidden="false" customHeight="true" outlineLevel="0" collapsed="false">
      <c r="A49" s="202"/>
      <c r="B49" s="201" t="s">
        <v>235</v>
      </c>
      <c r="C49" s="330" t="n">
        <v>1000</v>
      </c>
      <c r="D49" s="330" t="n">
        <v>0</v>
      </c>
      <c r="E49" s="328" t="n">
        <f aca="false">D49/C49*100</f>
        <v>0</v>
      </c>
      <c r="F49" s="330" t="n">
        <v>0</v>
      </c>
      <c r="G49" s="329" t="n">
        <f aca="false">F49/C49*100</f>
        <v>0</v>
      </c>
    </row>
    <row r="50" s="360" customFormat="true" ht="14.1" hidden="false" customHeight="true" outlineLevel="0" collapsed="false">
      <c r="A50" s="202"/>
      <c r="B50" s="201"/>
      <c r="C50" s="330"/>
      <c r="D50" s="330"/>
      <c r="E50" s="328"/>
      <c r="F50" s="330"/>
      <c r="G50" s="149"/>
    </row>
    <row r="51" s="346" customFormat="true" ht="14.1" hidden="false" customHeight="true" outlineLevel="0" collapsed="false">
      <c r="A51" s="194"/>
      <c r="B51" s="342" t="s">
        <v>1212</v>
      </c>
      <c r="C51" s="344" t="n">
        <f aca="false">C53</f>
        <v>20</v>
      </c>
      <c r="D51" s="344" t="n">
        <f aca="false">D53</f>
        <v>0</v>
      </c>
      <c r="E51" s="161" t="n">
        <f aca="false">D51/C51*100</f>
        <v>0</v>
      </c>
      <c r="F51" s="344" t="n">
        <f aca="false">F53</f>
        <v>0</v>
      </c>
      <c r="G51" s="149" t="n">
        <f aca="false">F51/C51*100</f>
        <v>0</v>
      </c>
    </row>
    <row r="52" s="346" customFormat="true" ht="14.1" hidden="false" customHeight="true" outlineLevel="0" collapsed="false">
      <c r="A52" s="194"/>
      <c r="B52" s="342"/>
      <c r="C52" s="344"/>
      <c r="D52" s="344"/>
      <c r="E52" s="328"/>
      <c r="F52" s="344"/>
      <c r="G52" s="149"/>
    </row>
    <row r="53" s="353" customFormat="true" ht="14.1" hidden="false" customHeight="true" outlineLevel="0" collapsed="false">
      <c r="A53" s="358" t="s">
        <v>962</v>
      </c>
      <c r="B53" s="326" t="s">
        <v>963</v>
      </c>
      <c r="C53" s="327" t="n">
        <f aca="false">C54</f>
        <v>20</v>
      </c>
      <c r="D53" s="327" t="n">
        <f aca="false">D54</f>
        <v>0</v>
      </c>
      <c r="E53" s="328" t="n">
        <f aca="false">D53/C53*100</f>
        <v>0</v>
      </c>
      <c r="F53" s="327" t="n">
        <f aca="false">F54</f>
        <v>0</v>
      </c>
      <c r="G53" s="329" t="n">
        <f aca="false">F53/C53*100</f>
        <v>0</v>
      </c>
    </row>
    <row r="54" s="360" customFormat="true" ht="14.1" hidden="false" customHeight="true" outlineLevel="0" collapsed="false">
      <c r="A54" s="202"/>
      <c r="B54" s="359" t="s">
        <v>621</v>
      </c>
      <c r="C54" s="330" t="n">
        <v>20</v>
      </c>
      <c r="D54" s="330" t="n">
        <v>0</v>
      </c>
      <c r="E54" s="328" t="n">
        <f aca="false">D54/C54*100</f>
        <v>0</v>
      </c>
      <c r="F54" s="330" t="n">
        <v>0</v>
      </c>
      <c r="G54" s="329" t="n">
        <f aca="false">F54/C54*100</f>
        <v>0</v>
      </c>
    </row>
    <row r="55" s="353" customFormat="true" ht="14.1" hidden="false" customHeight="true" outlineLevel="0" collapsed="false">
      <c r="A55" s="358"/>
      <c r="B55" s="189"/>
      <c r="C55" s="327"/>
      <c r="D55" s="327"/>
      <c r="E55" s="328"/>
      <c r="F55" s="327"/>
      <c r="G55" s="149"/>
    </row>
    <row r="56" s="346" customFormat="true" ht="14.1" hidden="false" customHeight="true" outlineLevel="0" collapsed="false">
      <c r="A56" s="194"/>
      <c r="B56" s="342" t="s">
        <v>964</v>
      </c>
      <c r="C56" s="344" t="n">
        <f aca="false">C58</f>
        <v>100</v>
      </c>
      <c r="D56" s="344" t="n">
        <f aca="false">D58</f>
        <v>0</v>
      </c>
      <c r="E56" s="161" t="n">
        <f aca="false">D56/C56*100</f>
        <v>0</v>
      </c>
      <c r="F56" s="344" t="n">
        <f aca="false">F58</f>
        <v>214</v>
      </c>
      <c r="G56" s="149" t="n">
        <f aca="false">F56/C56*100</f>
        <v>214</v>
      </c>
    </row>
    <row r="57" s="346" customFormat="true" ht="14.1" hidden="false" customHeight="true" outlineLevel="0" collapsed="false">
      <c r="A57" s="194"/>
      <c r="B57" s="342"/>
      <c r="C57" s="344"/>
      <c r="D57" s="344"/>
      <c r="E57" s="328"/>
      <c r="F57" s="344"/>
      <c r="G57" s="149"/>
    </row>
    <row r="58" s="353" customFormat="true" ht="14.1" hidden="false" customHeight="true" outlineLevel="0" collapsed="false">
      <c r="A58" s="358" t="s">
        <v>965</v>
      </c>
      <c r="B58" s="326" t="s">
        <v>966</v>
      </c>
      <c r="C58" s="327" t="n">
        <f aca="false">C59</f>
        <v>100</v>
      </c>
      <c r="D58" s="327" t="n">
        <f aca="false">D59</f>
        <v>0</v>
      </c>
      <c r="E58" s="328" t="n">
        <f aca="false">D58/C58*100</f>
        <v>0</v>
      </c>
      <c r="F58" s="327" t="n">
        <f aca="false">F59</f>
        <v>214</v>
      </c>
      <c r="G58" s="329" t="n">
        <f aca="false">F58/C58*100</f>
        <v>214</v>
      </c>
    </row>
    <row r="59" s="360" customFormat="true" ht="14.1" hidden="false" customHeight="true" outlineLevel="0" collapsed="false">
      <c r="A59" s="202"/>
      <c r="B59" s="359" t="s">
        <v>226</v>
      </c>
      <c r="C59" s="330" t="n">
        <v>100</v>
      </c>
      <c r="D59" s="330" t="n">
        <v>0</v>
      </c>
      <c r="E59" s="328" t="n">
        <f aca="false">D59/C59*100</f>
        <v>0</v>
      </c>
      <c r="F59" s="330" t="n">
        <v>214</v>
      </c>
      <c r="G59" s="329" t="n">
        <f aca="false">F59/C59*100</f>
        <v>214</v>
      </c>
    </row>
    <row r="60" s="360" customFormat="true" ht="14.1" hidden="false" customHeight="true" outlineLevel="0" collapsed="false">
      <c r="A60" s="202"/>
      <c r="B60" s="359"/>
      <c r="C60" s="330"/>
      <c r="D60" s="330"/>
      <c r="E60" s="328"/>
      <c r="F60" s="330"/>
      <c r="G60" s="149"/>
    </row>
    <row r="61" s="346" customFormat="true" ht="14.1" hidden="false" customHeight="true" outlineLevel="0" collapsed="false">
      <c r="A61" s="194"/>
      <c r="B61" s="343" t="s">
        <v>976</v>
      </c>
      <c r="C61" s="344" t="n">
        <f aca="false">C63+C67</f>
        <v>230</v>
      </c>
      <c r="D61" s="344" t="n">
        <f aca="false">D63+D67</f>
        <v>308</v>
      </c>
      <c r="E61" s="161" t="n">
        <f aca="false">D61/C61*100</f>
        <v>133.913043478261</v>
      </c>
      <c r="F61" s="344" t="n">
        <f aca="false">F63+F67+F72+F75</f>
        <v>710</v>
      </c>
      <c r="G61" s="149" t="n">
        <f aca="false">F61/C61*100</f>
        <v>308.695652173913</v>
      </c>
    </row>
    <row r="62" s="325" customFormat="true" ht="14.1" hidden="false" customHeight="true" outlineLevel="0" collapsed="false">
      <c r="A62" s="194"/>
      <c r="B62" s="323"/>
      <c r="C62" s="356"/>
      <c r="D62" s="356"/>
      <c r="E62" s="328"/>
      <c r="F62" s="356"/>
      <c r="G62" s="149"/>
    </row>
    <row r="63" s="353" customFormat="true" ht="14.1" hidden="false" customHeight="true" outlineLevel="0" collapsed="false">
      <c r="A63" s="358" t="s">
        <v>1213</v>
      </c>
      <c r="B63" s="326" t="s">
        <v>1214</v>
      </c>
      <c r="C63" s="327" t="n">
        <f aca="false">SUM(C64:C65)</f>
        <v>30</v>
      </c>
      <c r="D63" s="327" t="n">
        <f aca="false">SUM(D64:D65)</f>
        <v>17</v>
      </c>
      <c r="E63" s="328" t="n">
        <f aca="false">D63/C63*100</f>
        <v>56.6666666666667</v>
      </c>
      <c r="F63" s="327" t="n">
        <f aca="false">SUM(F64:F65)</f>
        <v>104</v>
      </c>
      <c r="G63" s="329" t="n">
        <f aca="false">F63/C63*100</f>
        <v>346.666666666667</v>
      </c>
    </row>
    <row r="64" s="360" customFormat="true" ht="14.1" hidden="false" customHeight="true" outlineLevel="0" collapsed="false">
      <c r="A64" s="202"/>
      <c r="B64" s="359" t="s">
        <v>221</v>
      </c>
      <c r="C64" s="330" t="n">
        <v>0</v>
      </c>
      <c r="D64" s="330" t="n">
        <v>0</v>
      </c>
      <c r="E64" s="328" t="n">
        <v>0</v>
      </c>
      <c r="F64" s="330" t="n">
        <v>74</v>
      </c>
      <c r="G64" s="329" t="n">
        <v>0</v>
      </c>
    </row>
    <row r="65" s="360" customFormat="true" ht="14.1" hidden="false" customHeight="true" outlineLevel="0" collapsed="false">
      <c r="A65" s="202"/>
      <c r="B65" s="359" t="s">
        <v>223</v>
      </c>
      <c r="C65" s="330" t="n">
        <v>30</v>
      </c>
      <c r="D65" s="330" t="n">
        <v>17</v>
      </c>
      <c r="E65" s="328" t="n">
        <f aca="false">D65/C65*100</f>
        <v>56.6666666666667</v>
      </c>
      <c r="F65" s="330" t="n">
        <v>30</v>
      </c>
      <c r="G65" s="329" t="n">
        <f aca="false">F65/C65*100</f>
        <v>100</v>
      </c>
    </row>
    <row r="66" s="360" customFormat="true" ht="14.1" hidden="false" customHeight="true" outlineLevel="0" collapsed="false">
      <c r="A66" s="202"/>
      <c r="B66" s="439"/>
      <c r="C66" s="330"/>
      <c r="D66" s="330"/>
      <c r="E66" s="328"/>
      <c r="F66" s="330"/>
      <c r="G66" s="329"/>
    </row>
    <row r="67" s="353" customFormat="true" ht="14.1" hidden="false" customHeight="true" outlineLevel="0" collapsed="false">
      <c r="A67" s="358" t="s">
        <v>1215</v>
      </c>
      <c r="B67" s="189" t="s">
        <v>1216</v>
      </c>
      <c r="C67" s="327" t="n">
        <f aca="false">C69+C68+C70</f>
        <v>200</v>
      </c>
      <c r="D67" s="327" t="n">
        <f aca="false">D69+D68+D70</f>
        <v>291</v>
      </c>
      <c r="E67" s="328" t="n">
        <f aca="false">D67/C67*100</f>
        <v>145.5</v>
      </c>
      <c r="F67" s="327" t="n">
        <f aca="false">F69+F68+F70</f>
        <v>336</v>
      </c>
      <c r="G67" s="329" t="n">
        <f aca="false">F67/C67*100</f>
        <v>168</v>
      </c>
    </row>
    <row r="68" s="360" customFormat="true" ht="14.1" hidden="false" customHeight="true" outlineLevel="0" collapsed="false">
      <c r="A68" s="202"/>
      <c r="B68" s="359" t="s">
        <v>221</v>
      </c>
      <c r="C68" s="330" t="n">
        <v>0</v>
      </c>
      <c r="D68" s="330" t="n">
        <v>27</v>
      </c>
      <c r="E68" s="328" t="n">
        <v>0</v>
      </c>
      <c r="F68" s="330" t="n">
        <v>29</v>
      </c>
      <c r="G68" s="329" t="n">
        <v>0</v>
      </c>
    </row>
    <row r="69" s="360" customFormat="true" ht="14.1" hidden="false" customHeight="true" outlineLevel="0" collapsed="false">
      <c r="A69" s="202"/>
      <c r="B69" s="359" t="s">
        <v>223</v>
      </c>
      <c r="C69" s="330" t="n">
        <v>200</v>
      </c>
      <c r="D69" s="330" t="n">
        <v>88</v>
      </c>
      <c r="E69" s="328" t="n">
        <f aca="false">D69/C69*100</f>
        <v>44</v>
      </c>
      <c r="F69" s="330" t="n">
        <v>130</v>
      </c>
      <c r="G69" s="329" t="n">
        <f aca="false">F69/C69*100</f>
        <v>65</v>
      </c>
    </row>
    <row r="70" s="360" customFormat="true" ht="14.1" hidden="false" customHeight="true" outlineLevel="0" collapsed="false">
      <c r="A70" s="202"/>
      <c r="B70" s="359" t="s">
        <v>226</v>
      </c>
      <c r="C70" s="330" t="n">
        <v>0</v>
      </c>
      <c r="D70" s="330" t="n">
        <v>176</v>
      </c>
      <c r="E70" s="328" t="n">
        <v>0</v>
      </c>
      <c r="F70" s="330" t="n">
        <v>177</v>
      </c>
      <c r="G70" s="329" t="n">
        <v>0</v>
      </c>
    </row>
    <row r="71" s="360" customFormat="true" ht="14.1" hidden="false" customHeight="true" outlineLevel="0" collapsed="false">
      <c r="A71" s="202"/>
      <c r="B71" s="359"/>
      <c r="C71" s="330"/>
      <c r="D71" s="330"/>
      <c r="E71" s="328"/>
      <c r="F71" s="330"/>
      <c r="G71" s="329"/>
    </row>
    <row r="72" s="360" customFormat="true" ht="14.1" hidden="false" customHeight="true" outlineLevel="0" collapsed="false">
      <c r="A72" s="358" t="s">
        <v>1217</v>
      </c>
      <c r="B72" s="326" t="s">
        <v>531</v>
      </c>
      <c r="C72" s="327" t="n">
        <v>0</v>
      </c>
      <c r="D72" s="327" t="n">
        <v>0</v>
      </c>
      <c r="E72" s="328" t="n">
        <v>0</v>
      </c>
      <c r="F72" s="327" t="n">
        <f aca="false">F73</f>
        <v>120</v>
      </c>
      <c r="G72" s="329" t="n">
        <v>0</v>
      </c>
    </row>
    <row r="73" s="360" customFormat="true" ht="14.1" hidden="false" customHeight="true" outlineLevel="0" collapsed="false">
      <c r="A73" s="202"/>
      <c r="B73" s="201" t="s">
        <v>221</v>
      </c>
      <c r="C73" s="330" t="n">
        <v>0</v>
      </c>
      <c r="D73" s="330" t="n">
        <v>0</v>
      </c>
      <c r="E73" s="328" t="n">
        <v>0</v>
      </c>
      <c r="F73" s="330" t="n">
        <v>120</v>
      </c>
      <c r="G73" s="329" t="n">
        <v>0</v>
      </c>
    </row>
    <row r="74" s="360" customFormat="true" ht="14.1" hidden="false" customHeight="true" outlineLevel="0" collapsed="false">
      <c r="A74" s="202"/>
      <c r="B74" s="201"/>
      <c r="C74" s="330"/>
      <c r="D74" s="330"/>
      <c r="E74" s="328"/>
      <c r="F74" s="330"/>
      <c r="G74" s="329"/>
    </row>
    <row r="75" s="478" customFormat="true" ht="14.1" hidden="false" customHeight="true" outlineLevel="0" collapsed="false">
      <c r="A75" s="358" t="s">
        <v>1124</v>
      </c>
      <c r="B75" s="189" t="s">
        <v>1138</v>
      </c>
      <c r="C75" s="363" t="n">
        <v>0</v>
      </c>
      <c r="D75" s="363" t="n">
        <v>0</v>
      </c>
      <c r="E75" s="328" t="n">
        <v>0</v>
      </c>
      <c r="F75" s="327" t="n">
        <f aca="false">F76</f>
        <v>150</v>
      </c>
      <c r="G75" s="329" t="n">
        <v>0</v>
      </c>
    </row>
    <row r="76" s="360" customFormat="true" ht="14.1" hidden="false" customHeight="true" outlineLevel="0" collapsed="false">
      <c r="A76" s="202"/>
      <c r="B76" s="201" t="s">
        <v>229</v>
      </c>
      <c r="C76" s="330" t="n">
        <v>0</v>
      </c>
      <c r="D76" s="330" t="n">
        <v>0</v>
      </c>
      <c r="E76" s="328" t="n">
        <v>0</v>
      </c>
      <c r="F76" s="330" t="n">
        <v>150</v>
      </c>
      <c r="G76" s="329" t="n">
        <v>0</v>
      </c>
    </row>
    <row r="77" s="360" customFormat="true" ht="14.1" hidden="false" customHeight="true" outlineLevel="0" collapsed="false">
      <c r="A77" s="202"/>
      <c r="B77" s="201"/>
      <c r="C77" s="330"/>
      <c r="D77" s="330"/>
      <c r="E77" s="328"/>
      <c r="F77" s="330"/>
      <c r="G77" s="149"/>
    </row>
    <row r="78" s="346" customFormat="true" ht="14.1" hidden="false" customHeight="true" outlineLevel="0" collapsed="false">
      <c r="A78" s="194"/>
      <c r="B78" s="343" t="s">
        <v>999</v>
      </c>
      <c r="C78" s="344" t="n">
        <f aca="false">C80</f>
        <v>30</v>
      </c>
      <c r="D78" s="344" t="n">
        <f aca="false">D80</f>
        <v>0</v>
      </c>
      <c r="E78" s="161" t="n">
        <f aca="false">D78/C78*100</f>
        <v>0</v>
      </c>
      <c r="F78" s="344" t="n">
        <f aca="false">F80</f>
        <v>0</v>
      </c>
      <c r="G78" s="149" t="n">
        <f aca="false">F78/C78*100</f>
        <v>0</v>
      </c>
    </row>
    <row r="79" s="346" customFormat="true" ht="14.1" hidden="false" customHeight="true" outlineLevel="0" collapsed="false">
      <c r="A79" s="194"/>
      <c r="B79" s="343"/>
      <c r="C79" s="344"/>
      <c r="D79" s="344"/>
      <c r="E79" s="328"/>
      <c r="F79" s="344"/>
      <c r="G79" s="149"/>
    </row>
    <row r="80" s="353" customFormat="true" ht="14.1" hidden="false" customHeight="true" outlineLevel="0" collapsed="false">
      <c r="A80" s="358" t="s">
        <v>656</v>
      </c>
      <c r="B80" s="326" t="s">
        <v>1000</v>
      </c>
      <c r="C80" s="327" t="n">
        <f aca="false">C81</f>
        <v>30</v>
      </c>
      <c r="D80" s="327" t="n">
        <f aca="false">D81</f>
        <v>0</v>
      </c>
      <c r="E80" s="328" t="n">
        <f aca="false">D80/C80*100</f>
        <v>0</v>
      </c>
      <c r="F80" s="327" t="n">
        <f aca="false">F81</f>
        <v>0</v>
      </c>
      <c r="G80" s="329" t="n">
        <f aca="false">F80/C80*100</f>
        <v>0</v>
      </c>
    </row>
    <row r="81" s="360" customFormat="true" ht="14.1" hidden="false" customHeight="true" outlineLevel="0" collapsed="false">
      <c r="A81" s="202"/>
      <c r="B81" s="359" t="s">
        <v>621</v>
      </c>
      <c r="C81" s="330" t="n">
        <v>30</v>
      </c>
      <c r="D81" s="330" t="n">
        <v>0</v>
      </c>
      <c r="E81" s="328" t="n">
        <f aca="false">D81/C81*100</f>
        <v>0</v>
      </c>
      <c r="F81" s="330" t="n">
        <v>0</v>
      </c>
      <c r="G81" s="329" t="n">
        <f aca="false">F81/C81*100</f>
        <v>0</v>
      </c>
    </row>
    <row r="82" s="360" customFormat="true" ht="14.1" hidden="false" customHeight="true" outlineLevel="0" collapsed="false">
      <c r="A82" s="202"/>
      <c r="B82" s="359"/>
      <c r="C82" s="330"/>
      <c r="D82" s="330"/>
      <c r="E82" s="328"/>
      <c r="F82" s="330"/>
      <c r="G82" s="149"/>
    </row>
    <row r="83" s="360" customFormat="true" ht="14.1" hidden="false" customHeight="true" outlineLevel="0" collapsed="false">
      <c r="A83" s="194"/>
      <c r="B83" s="343" t="s">
        <v>939</v>
      </c>
      <c r="C83" s="330" t="n">
        <v>0</v>
      </c>
      <c r="D83" s="330" t="n">
        <v>0</v>
      </c>
      <c r="E83" s="328" t="n">
        <v>0</v>
      </c>
      <c r="F83" s="344" t="n">
        <f aca="false">F85</f>
        <v>35</v>
      </c>
      <c r="G83" s="149" t="n">
        <v>0</v>
      </c>
    </row>
    <row r="84" s="360" customFormat="true" ht="14.1" hidden="false" customHeight="true" outlineLevel="0" collapsed="false">
      <c r="A84" s="371"/>
      <c r="B84" s="372"/>
      <c r="C84" s="330"/>
      <c r="D84" s="330"/>
      <c r="E84" s="328"/>
      <c r="F84" s="330"/>
      <c r="G84" s="149"/>
    </row>
    <row r="85" s="360" customFormat="true" ht="14.1" hidden="false" customHeight="true" outlineLevel="0" collapsed="false">
      <c r="A85" s="374" t="s">
        <v>940</v>
      </c>
      <c r="B85" s="375" t="s">
        <v>941</v>
      </c>
      <c r="C85" s="391" t="n">
        <v>0</v>
      </c>
      <c r="D85" s="391" t="n">
        <v>0</v>
      </c>
      <c r="E85" s="328" t="n">
        <v>0</v>
      </c>
      <c r="F85" s="327" t="n">
        <f aca="false">F86</f>
        <v>35</v>
      </c>
      <c r="G85" s="329" t="n">
        <v>0</v>
      </c>
    </row>
    <row r="86" s="360" customFormat="true" ht="14.1" hidden="false" customHeight="true" outlineLevel="0" collapsed="false">
      <c r="A86" s="203"/>
      <c r="B86" s="364" t="s">
        <v>791</v>
      </c>
      <c r="C86" s="330" t="n">
        <v>0</v>
      </c>
      <c r="D86" s="330" t="n">
        <v>0</v>
      </c>
      <c r="E86" s="328" t="n">
        <v>0</v>
      </c>
      <c r="F86" s="330" t="n">
        <v>35</v>
      </c>
      <c r="G86" s="329" t="n">
        <v>0</v>
      </c>
    </row>
    <row r="87" s="360" customFormat="true" ht="14.1" hidden="false" customHeight="true" outlineLevel="0" collapsed="false">
      <c r="A87" s="202"/>
      <c r="B87" s="359"/>
      <c r="C87" s="330"/>
      <c r="D87" s="330"/>
      <c r="E87" s="328"/>
      <c r="F87" s="330"/>
      <c r="G87" s="149"/>
    </row>
    <row r="88" s="346" customFormat="true" ht="14.1" hidden="false" customHeight="true" outlineLevel="0" collapsed="false">
      <c r="A88" s="194"/>
      <c r="B88" s="343" t="s">
        <v>942</v>
      </c>
      <c r="C88" s="344" t="n">
        <f aca="false">C90</f>
        <v>100</v>
      </c>
      <c r="D88" s="344" t="n">
        <f aca="false">D90</f>
        <v>0</v>
      </c>
      <c r="E88" s="161" t="n">
        <f aca="false">D88/C88*100</f>
        <v>0</v>
      </c>
      <c r="F88" s="344" t="n">
        <f aca="false">F90</f>
        <v>60</v>
      </c>
      <c r="G88" s="149" t="n">
        <f aca="false">F88/C88*100</f>
        <v>60</v>
      </c>
    </row>
    <row r="89" s="346" customFormat="true" ht="14.1" hidden="false" customHeight="true" outlineLevel="0" collapsed="false">
      <c r="A89" s="194"/>
      <c r="B89" s="343"/>
      <c r="C89" s="344"/>
      <c r="D89" s="344"/>
      <c r="E89" s="328"/>
      <c r="F89" s="344"/>
      <c r="G89" s="149"/>
    </row>
    <row r="90" s="353" customFormat="true" ht="14.1" hidden="false" customHeight="true" outlineLevel="0" collapsed="false">
      <c r="A90" s="358" t="s">
        <v>989</v>
      </c>
      <c r="B90" s="326" t="s">
        <v>990</v>
      </c>
      <c r="C90" s="327" t="n">
        <f aca="false">C91</f>
        <v>100</v>
      </c>
      <c r="D90" s="327" t="n">
        <f aca="false">D91</f>
        <v>0</v>
      </c>
      <c r="E90" s="328" t="n">
        <f aca="false">D90/C90*100</f>
        <v>0</v>
      </c>
      <c r="F90" s="327" t="n">
        <f aca="false">F91</f>
        <v>60</v>
      </c>
      <c r="G90" s="329" t="n">
        <f aca="false">F90/C90*100</f>
        <v>60</v>
      </c>
    </row>
    <row r="91" s="360" customFormat="true" ht="14.1" hidden="false" customHeight="true" outlineLevel="0" collapsed="false">
      <c r="A91" s="202"/>
      <c r="B91" s="359" t="s">
        <v>259</v>
      </c>
      <c r="C91" s="330" t="n">
        <v>100</v>
      </c>
      <c r="D91" s="330" t="n">
        <v>0</v>
      </c>
      <c r="E91" s="328" t="n">
        <f aca="false">D91/C91*100</f>
        <v>0</v>
      </c>
      <c r="F91" s="330" t="n">
        <v>60</v>
      </c>
      <c r="G91" s="329" t="n">
        <f aca="false">F91/C91*100</f>
        <v>60</v>
      </c>
    </row>
    <row r="92" s="353" customFormat="true" ht="14.1" hidden="false" customHeight="true" outlineLevel="0" collapsed="false">
      <c r="A92" s="358"/>
      <c r="B92" s="326"/>
      <c r="C92" s="327"/>
      <c r="D92" s="327"/>
      <c r="E92" s="328"/>
      <c r="F92" s="327"/>
      <c r="G92" s="149"/>
    </row>
    <row r="93" s="346" customFormat="true" ht="14.1" hidden="false" customHeight="true" outlineLevel="0" collapsed="false">
      <c r="A93" s="194"/>
      <c r="B93" s="343" t="s">
        <v>995</v>
      </c>
      <c r="C93" s="344" t="n">
        <f aca="false">C95</f>
        <v>20</v>
      </c>
      <c r="D93" s="344" t="n">
        <f aca="false">D95</f>
        <v>0</v>
      </c>
      <c r="E93" s="161" t="n">
        <f aca="false">D93/C93*100</f>
        <v>0</v>
      </c>
      <c r="F93" s="344" t="n">
        <f aca="false">F95</f>
        <v>25</v>
      </c>
      <c r="G93" s="149" t="n">
        <f aca="false">F93/C93*100</f>
        <v>125</v>
      </c>
    </row>
    <row r="94" s="346" customFormat="true" ht="14.1" hidden="false" customHeight="true" outlineLevel="0" collapsed="false">
      <c r="A94" s="194"/>
      <c r="B94" s="407"/>
      <c r="C94" s="344"/>
      <c r="D94" s="344"/>
      <c r="E94" s="328"/>
      <c r="F94" s="344"/>
      <c r="G94" s="149"/>
    </row>
    <row r="95" s="353" customFormat="true" ht="14.1" hidden="false" customHeight="true" outlineLevel="0" collapsed="false">
      <c r="A95" s="358" t="s">
        <v>1218</v>
      </c>
      <c r="B95" s="326" t="s">
        <v>1219</v>
      </c>
      <c r="C95" s="327" t="n">
        <f aca="false">C96</f>
        <v>20</v>
      </c>
      <c r="D95" s="327" t="n">
        <f aca="false">D96</f>
        <v>0</v>
      </c>
      <c r="E95" s="328" t="n">
        <f aca="false">D95/C95*100</f>
        <v>0</v>
      </c>
      <c r="F95" s="327" t="n">
        <f aca="false">F96</f>
        <v>25</v>
      </c>
      <c r="G95" s="329" t="n">
        <f aca="false">F95/C95*100</f>
        <v>125</v>
      </c>
    </row>
    <row r="96" s="360" customFormat="true" ht="14.1" hidden="false" customHeight="true" outlineLevel="0" collapsed="false">
      <c r="A96" s="202"/>
      <c r="B96" s="359" t="s">
        <v>621</v>
      </c>
      <c r="C96" s="330" t="n">
        <v>20</v>
      </c>
      <c r="D96" s="330" t="n">
        <v>0</v>
      </c>
      <c r="E96" s="328" t="n">
        <f aca="false">D96/C96*100</f>
        <v>0</v>
      </c>
      <c r="F96" s="330" t="n">
        <v>25</v>
      </c>
      <c r="G96" s="329" t="n">
        <f aca="false">F96/C96*100</f>
        <v>125</v>
      </c>
    </row>
    <row r="97" s="353" customFormat="true" ht="14.1" hidden="false" customHeight="true" outlineLevel="0" collapsed="false">
      <c r="A97" s="374"/>
      <c r="B97" s="375"/>
      <c r="C97" s="376"/>
      <c r="D97" s="332"/>
      <c r="E97" s="333"/>
      <c r="F97" s="332"/>
      <c r="G97" s="427"/>
    </row>
    <row r="98" s="346" customFormat="true" ht="14.1" hidden="false" customHeight="true" outlineLevel="0" collapsed="false">
      <c r="A98" s="378"/>
      <c r="B98" s="336" t="s">
        <v>873</v>
      </c>
      <c r="C98" s="337" t="n">
        <f aca="false">C26+C42+C51+C61+C78+C88+C93+C56</f>
        <v>1800</v>
      </c>
      <c r="D98" s="337" t="n">
        <f aca="false">D26+D42+D51+D61+D78+D88+D93+D56</f>
        <v>332</v>
      </c>
      <c r="E98" s="338" t="n">
        <f aca="false">D98/C98*100</f>
        <v>18.4444444444444</v>
      </c>
      <c r="F98" s="337" t="n">
        <f aca="false">F26+F37+F42+F51+F61+F78+F83+F88+F93+F56</f>
        <v>1637</v>
      </c>
      <c r="G98" s="339" t="n">
        <f aca="false">F98/C98*100</f>
        <v>90.9444444444445</v>
      </c>
    </row>
    <row r="99" s="381" customFormat="true" ht="14.1" hidden="false" customHeight="true" outlineLevel="0" collapsed="false">
      <c r="B99" s="162"/>
      <c r="E99" s="382"/>
      <c r="G99" s="382"/>
    </row>
    <row r="100" s="381" customFormat="true" ht="14.1" hidden="false" customHeight="true" outlineLevel="0" collapsed="false">
      <c r="B100" s="162"/>
      <c r="E100" s="382"/>
      <c r="G100" s="382"/>
    </row>
    <row r="101" s="381" customFormat="true" ht="14.1" hidden="false" customHeight="true" outlineLevel="0" collapsed="false">
      <c r="B101" s="162"/>
      <c r="E101" s="382"/>
      <c r="G101" s="382"/>
    </row>
    <row r="102" s="381" customFormat="true" ht="14.1" hidden="false" customHeight="true" outlineLevel="0" collapsed="false">
      <c r="B102" s="162"/>
      <c r="E102" s="382"/>
      <c r="G102" s="382"/>
    </row>
    <row r="103" s="381" customFormat="true" ht="14.1" hidden="false" customHeight="true" outlineLevel="0" collapsed="false">
      <c r="B103" s="162"/>
      <c r="E103" s="382"/>
      <c r="G103" s="382"/>
    </row>
    <row r="104" s="381" customFormat="true" ht="14.1" hidden="false" customHeight="true" outlineLevel="0" collapsed="false">
      <c r="B104" s="162"/>
      <c r="E104" s="382"/>
      <c r="G104" s="382"/>
    </row>
    <row r="105" s="381" customFormat="true" ht="14.1" hidden="false" customHeight="true" outlineLevel="0" collapsed="false">
      <c r="B105" s="162"/>
      <c r="E105" s="382"/>
      <c r="G105" s="382"/>
    </row>
    <row r="106" s="381" customFormat="true" ht="14.1" hidden="false" customHeight="true" outlineLevel="0" collapsed="false">
      <c r="B106" s="162"/>
      <c r="E106" s="382"/>
      <c r="G106" s="382"/>
    </row>
    <row r="107" s="381" customFormat="true" ht="14.1" hidden="false" customHeight="true" outlineLevel="0" collapsed="false">
      <c r="B107" s="162"/>
      <c r="E107" s="382"/>
      <c r="G107" s="382"/>
    </row>
    <row r="108" s="381" customFormat="true" ht="15" hidden="false" customHeight="false" outlineLevel="0" collapsed="false">
      <c r="B108" s="162"/>
      <c r="E108" s="382"/>
      <c r="G108" s="382"/>
    </row>
    <row r="109" s="381" customFormat="true" ht="15" hidden="false" customHeight="false" outlineLevel="0" collapsed="false">
      <c r="B109" s="162"/>
      <c r="E109" s="382"/>
      <c r="G109" s="382"/>
    </row>
    <row r="110" s="381" customFormat="true" ht="15" hidden="false" customHeight="false" outlineLevel="0" collapsed="false">
      <c r="B110" s="162"/>
      <c r="E110" s="382"/>
      <c r="G110" s="382"/>
    </row>
    <row r="111" s="381" customFormat="true" ht="15" hidden="false" customHeight="false" outlineLevel="0" collapsed="false">
      <c r="B111" s="162"/>
      <c r="E111" s="382"/>
      <c r="G111" s="382"/>
    </row>
    <row r="112" s="381" customFormat="true" ht="15" hidden="false" customHeight="false" outlineLevel="0" collapsed="false">
      <c r="B112" s="162"/>
      <c r="E112" s="382"/>
      <c r="G112" s="382"/>
    </row>
    <row r="113" s="381" customFormat="true" ht="15" hidden="false" customHeight="false" outlineLevel="0" collapsed="false">
      <c r="B113" s="162"/>
      <c r="E113" s="382"/>
      <c r="G113" s="382"/>
    </row>
    <row r="114" s="381" customFormat="true" ht="15" hidden="false" customHeight="false" outlineLevel="0" collapsed="false">
      <c r="B114" s="162"/>
      <c r="E114" s="382"/>
      <c r="G114" s="382"/>
    </row>
    <row r="115" s="381" customFormat="true" ht="15" hidden="false" customHeight="false" outlineLevel="0" collapsed="false">
      <c r="B115" s="162"/>
      <c r="E115" s="382"/>
      <c r="G115" s="382"/>
    </row>
    <row r="116" s="381" customFormat="true" ht="15" hidden="false" customHeight="false" outlineLevel="0" collapsed="false">
      <c r="B116" s="162"/>
      <c r="E116" s="382"/>
      <c r="G116" s="382"/>
    </row>
    <row r="117" s="381" customFormat="true" ht="15" hidden="false" customHeight="false" outlineLevel="0" collapsed="false">
      <c r="B117" s="162"/>
      <c r="E117" s="382"/>
      <c r="G117" s="382"/>
    </row>
    <row r="118" s="381" customFormat="true" ht="15" hidden="false" customHeight="false" outlineLevel="0" collapsed="false">
      <c r="B118" s="162"/>
      <c r="E118" s="382"/>
      <c r="G118" s="382"/>
    </row>
    <row r="119" s="381" customFormat="true" ht="15" hidden="false" customHeight="false" outlineLevel="0" collapsed="false">
      <c r="B119" s="162"/>
      <c r="E119" s="382"/>
      <c r="G119" s="382"/>
    </row>
    <row r="120" s="381" customFormat="true" ht="15" hidden="false" customHeight="false" outlineLevel="0" collapsed="false">
      <c r="B120" s="162"/>
      <c r="E120" s="382"/>
      <c r="G120" s="382"/>
    </row>
    <row r="121" s="381" customFormat="true" ht="15" hidden="false" customHeight="false" outlineLevel="0" collapsed="false">
      <c r="B121" s="162"/>
      <c r="E121" s="382"/>
      <c r="G121" s="382"/>
    </row>
    <row r="122" s="381" customFormat="true" ht="15" hidden="false" customHeight="false" outlineLevel="0" collapsed="false">
      <c r="B122" s="162"/>
      <c r="E122" s="382"/>
      <c r="G122" s="382"/>
    </row>
    <row r="123" s="381" customFormat="true" ht="15" hidden="false" customHeight="false" outlineLevel="0" collapsed="false">
      <c r="B123" s="162"/>
      <c r="E123" s="382"/>
      <c r="G123" s="382"/>
    </row>
    <row r="124" s="381" customFormat="true" ht="15" hidden="false" customHeight="false" outlineLevel="0" collapsed="false">
      <c r="B124" s="162"/>
      <c r="E124" s="382"/>
      <c r="G124" s="382"/>
    </row>
    <row r="125" s="381" customFormat="true" ht="15" hidden="false" customHeight="false" outlineLevel="0" collapsed="false">
      <c r="B125" s="162"/>
      <c r="E125" s="382"/>
      <c r="G125" s="382"/>
    </row>
    <row r="126" s="381" customFormat="true" ht="15" hidden="false" customHeight="false" outlineLevel="0" collapsed="false">
      <c r="B126" s="162"/>
      <c r="E126" s="382"/>
      <c r="G126" s="382"/>
    </row>
    <row r="127" s="381" customFormat="true" ht="15" hidden="false" customHeight="false" outlineLevel="0" collapsed="false">
      <c r="B127" s="162"/>
      <c r="E127" s="382"/>
      <c r="G127" s="382"/>
    </row>
    <row r="128" s="381" customFormat="true" ht="15" hidden="false" customHeight="false" outlineLevel="0" collapsed="false">
      <c r="B128" s="162"/>
      <c r="E128" s="382"/>
      <c r="G128" s="382"/>
    </row>
    <row r="129" s="381" customFormat="true" ht="15" hidden="false" customHeight="false" outlineLevel="0" collapsed="false">
      <c r="B129" s="162"/>
      <c r="E129" s="382"/>
      <c r="G129" s="382"/>
    </row>
    <row r="130" s="381" customFormat="true" ht="15" hidden="false" customHeight="false" outlineLevel="0" collapsed="false">
      <c r="B130" s="162"/>
      <c r="E130" s="382"/>
      <c r="G130" s="382"/>
    </row>
    <row r="131" s="381" customFormat="true" ht="15" hidden="false" customHeight="false" outlineLevel="0" collapsed="false">
      <c r="B131" s="162"/>
      <c r="E131" s="382"/>
      <c r="G131" s="382"/>
    </row>
    <row r="132" s="381" customFormat="true" ht="15" hidden="false" customHeight="false" outlineLevel="0" collapsed="false">
      <c r="B132" s="162"/>
      <c r="E132" s="382"/>
      <c r="G132" s="382"/>
    </row>
    <row r="133" s="381" customFormat="true" ht="15" hidden="false" customHeight="false" outlineLevel="0" collapsed="false">
      <c r="B133" s="162"/>
      <c r="E133" s="382"/>
      <c r="G133" s="382"/>
    </row>
    <row r="134" s="381" customFormat="true" ht="15" hidden="false" customHeight="false" outlineLevel="0" collapsed="false">
      <c r="B134" s="162"/>
      <c r="E134" s="382"/>
      <c r="G134" s="382"/>
    </row>
    <row r="135" s="381" customFormat="true" ht="15" hidden="false" customHeight="false" outlineLevel="0" collapsed="false">
      <c r="B135" s="162"/>
      <c r="E135" s="382"/>
      <c r="G135" s="382"/>
    </row>
    <row r="136" s="381" customFormat="true" ht="15" hidden="false" customHeight="false" outlineLevel="0" collapsed="false">
      <c r="B136" s="162"/>
      <c r="E136" s="382"/>
      <c r="G136" s="382"/>
    </row>
    <row r="137" s="381" customFormat="true" ht="15" hidden="false" customHeight="false" outlineLevel="0" collapsed="false">
      <c r="B137" s="162"/>
      <c r="E137" s="382"/>
      <c r="G137" s="382"/>
    </row>
    <row r="138" s="381" customFormat="true" ht="15" hidden="false" customHeight="false" outlineLevel="0" collapsed="false">
      <c r="B138" s="162"/>
      <c r="E138" s="382"/>
      <c r="G138" s="382"/>
    </row>
    <row r="139" s="381" customFormat="true" ht="15" hidden="false" customHeight="false" outlineLevel="0" collapsed="false">
      <c r="B139" s="162"/>
      <c r="E139" s="382"/>
      <c r="G139" s="382"/>
    </row>
    <row r="140" s="381" customFormat="true" ht="15" hidden="false" customHeight="false" outlineLevel="0" collapsed="false">
      <c r="B140" s="162"/>
      <c r="E140" s="382"/>
      <c r="G140" s="382"/>
    </row>
    <row r="141" s="381" customFormat="true" ht="15" hidden="false" customHeight="false" outlineLevel="0" collapsed="false">
      <c r="B141" s="162"/>
      <c r="E141" s="382"/>
      <c r="G141" s="382"/>
    </row>
    <row r="142" s="381" customFormat="true" ht="15" hidden="false" customHeight="false" outlineLevel="0" collapsed="false">
      <c r="B142" s="162"/>
      <c r="E142" s="382"/>
      <c r="G142" s="382"/>
    </row>
    <row r="143" s="381" customFormat="true" ht="15" hidden="false" customHeight="false" outlineLevel="0" collapsed="false">
      <c r="B143" s="162"/>
      <c r="E143" s="382"/>
      <c r="G143" s="382"/>
    </row>
    <row r="144" s="381" customFormat="true" ht="15" hidden="false" customHeight="false" outlineLevel="0" collapsed="false">
      <c r="B144" s="162"/>
      <c r="E144" s="382"/>
      <c r="G144" s="382"/>
    </row>
    <row r="145" s="381" customFormat="true" ht="15" hidden="false" customHeight="false" outlineLevel="0" collapsed="false">
      <c r="B145" s="162"/>
      <c r="E145" s="382"/>
      <c r="G145" s="382"/>
    </row>
    <row r="146" s="381" customFormat="true" ht="15" hidden="false" customHeight="false" outlineLevel="0" collapsed="false">
      <c r="B146" s="162"/>
      <c r="E146" s="382"/>
      <c r="G146" s="382"/>
    </row>
    <row r="147" s="381" customFormat="true" ht="15" hidden="false" customHeight="false" outlineLevel="0" collapsed="false">
      <c r="B147" s="162"/>
      <c r="E147" s="382"/>
      <c r="G147" s="382"/>
    </row>
    <row r="148" s="381" customFormat="true" ht="15" hidden="false" customHeight="false" outlineLevel="0" collapsed="false">
      <c r="B148" s="162"/>
      <c r="E148" s="382"/>
      <c r="G148" s="382"/>
    </row>
    <row r="149" s="381" customFormat="true" ht="15" hidden="false" customHeight="false" outlineLevel="0" collapsed="false">
      <c r="B149" s="162"/>
      <c r="E149" s="382"/>
      <c r="G149" s="382"/>
    </row>
    <row r="150" s="381" customFormat="true" ht="15" hidden="false" customHeight="false" outlineLevel="0" collapsed="false">
      <c r="B150" s="162"/>
      <c r="E150" s="382"/>
      <c r="G150" s="382"/>
    </row>
    <row r="151" s="381" customFormat="true" ht="15" hidden="false" customHeight="false" outlineLevel="0" collapsed="false">
      <c r="B151" s="162"/>
      <c r="E151" s="382"/>
      <c r="G151" s="382"/>
    </row>
    <row r="152" s="381" customFormat="true" ht="15" hidden="false" customHeight="false" outlineLevel="0" collapsed="false">
      <c r="B152" s="162"/>
      <c r="E152" s="382"/>
      <c r="G152" s="382"/>
    </row>
    <row r="153" s="381" customFormat="true" ht="15" hidden="false" customHeight="false" outlineLevel="0" collapsed="false">
      <c r="B153" s="162"/>
      <c r="E153" s="382"/>
      <c r="G153" s="382"/>
    </row>
    <row r="154" s="381" customFormat="true" ht="15" hidden="false" customHeight="false" outlineLevel="0" collapsed="false">
      <c r="B154" s="162"/>
      <c r="E154" s="382"/>
      <c r="G154" s="382"/>
    </row>
    <row r="155" s="381" customFormat="true" ht="15" hidden="false" customHeight="false" outlineLevel="0" collapsed="false">
      <c r="B155" s="162"/>
      <c r="E155" s="382"/>
      <c r="G155" s="382"/>
    </row>
    <row r="156" s="381" customFormat="true" ht="15" hidden="false" customHeight="false" outlineLevel="0" collapsed="false">
      <c r="B156" s="162"/>
      <c r="E156" s="382"/>
      <c r="G156" s="382"/>
    </row>
    <row r="157" s="381" customFormat="true" ht="15" hidden="false" customHeight="false" outlineLevel="0" collapsed="false">
      <c r="B157" s="162"/>
      <c r="E157" s="382"/>
      <c r="G157" s="382"/>
    </row>
    <row r="158" s="381" customFormat="true" ht="15" hidden="false" customHeight="false" outlineLevel="0" collapsed="false">
      <c r="B158" s="162"/>
      <c r="E158" s="382"/>
      <c r="G158" s="382"/>
    </row>
    <row r="159" s="381" customFormat="true" ht="15" hidden="false" customHeight="false" outlineLevel="0" collapsed="false">
      <c r="B159" s="162"/>
      <c r="E159" s="382"/>
      <c r="G159" s="382"/>
    </row>
    <row r="160" s="381" customFormat="true" ht="15" hidden="false" customHeight="false" outlineLevel="0" collapsed="false">
      <c r="B160" s="162"/>
      <c r="E160" s="382"/>
      <c r="G160" s="382"/>
    </row>
    <row r="161" s="381" customFormat="true" ht="15" hidden="false" customHeight="false" outlineLevel="0" collapsed="false">
      <c r="B161" s="162"/>
      <c r="E161" s="382"/>
      <c r="G161" s="382"/>
    </row>
    <row r="162" s="381" customFormat="true" ht="15" hidden="false" customHeight="false" outlineLevel="0" collapsed="false">
      <c r="B162" s="162"/>
      <c r="E162" s="382"/>
      <c r="G162" s="382"/>
    </row>
    <row r="163" s="381" customFormat="true" ht="15" hidden="false" customHeight="false" outlineLevel="0" collapsed="false">
      <c r="B163" s="162"/>
      <c r="E163" s="382"/>
      <c r="G163" s="382"/>
    </row>
    <row r="164" s="381" customFormat="true" ht="15" hidden="false" customHeight="false" outlineLevel="0" collapsed="false">
      <c r="B164" s="162"/>
      <c r="E164" s="382"/>
      <c r="G164" s="382"/>
    </row>
    <row r="165" s="381" customFormat="true" ht="15" hidden="false" customHeight="false" outlineLevel="0" collapsed="false">
      <c r="B165" s="162"/>
      <c r="E165" s="382"/>
      <c r="G165" s="382"/>
    </row>
    <row r="166" s="381" customFormat="true" ht="15" hidden="false" customHeight="false" outlineLevel="0" collapsed="false">
      <c r="B166" s="162"/>
      <c r="E166" s="382"/>
      <c r="G166" s="382"/>
    </row>
    <row r="167" s="381" customFormat="true" ht="15" hidden="false" customHeight="false" outlineLevel="0" collapsed="false">
      <c r="B167" s="162"/>
      <c r="E167" s="382"/>
      <c r="G167" s="382"/>
    </row>
    <row r="168" s="381" customFormat="true" ht="15" hidden="false" customHeight="false" outlineLevel="0" collapsed="false">
      <c r="B168" s="162"/>
      <c r="E168" s="382"/>
      <c r="G168" s="382"/>
    </row>
    <row r="169" s="381" customFormat="true" ht="15" hidden="false" customHeight="false" outlineLevel="0" collapsed="false">
      <c r="B169" s="162"/>
      <c r="E169" s="382"/>
      <c r="G169" s="382"/>
    </row>
    <row r="170" s="381" customFormat="true" ht="15" hidden="false" customHeight="false" outlineLevel="0" collapsed="false">
      <c r="B170" s="162"/>
      <c r="E170" s="382"/>
      <c r="G170" s="382"/>
    </row>
    <row r="171" s="381" customFormat="true" ht="15" hidden="false" customHeight="false" outlineLevel="0" collapsed="false">
      <c r="B171" s="162"/>
      <c r="E171" s="382"/>
      <c r="G171" s="382"/>
    </row>
    <row r="172" s="381" customFormat="true" ht="15" hidden="false" customHeight="false" outlineLevel="0" collapsed="false">
      <c r="B172" s="162"/>
      <c r="E172" s="382"/>
      <c r="G172" s="382"/>
    </row>
    <row r="173" s="381" customFormat="true" ht="15" hidden="false" customHeight="false" outlineLevel="0" collapsed="false">
      <c r="B173" s="162"/>
      <c r="E173" s="382"/>
      <c r="G173" s="382"/>
    </row>
    <row r="174" s="381" customFormat="true" ht="15" hidden="false" customHeight="false" outlineLevel="0" collapsed="false">
      <c r="B174" s="162"/>
      <c r="E174" s="382"/>
      <c r="G174" s="382"/>
    </row>
    <row r="175" s="381" customFormat="true" ht="15" hidden="false" customHeight="false" outlineLevel="0" collapsed="false">
      <c r="B175" s="162"/>
      <c r="E175" s="382"/>
      <c r="G175" s="382"/>
    </row>
    <row r="176" s="381" customFormat="true" ht="15" hidden="false" customHeight="false" outlineLevel="0" collapsed="false">
      <c r="B176" s="162"/>
      <c r="E176" s="382"/>
      <c r="G176" s="382"/>
    </row>
    <row r="177" s="381" customFormat="true" ht="15" hidden="false" customHeight="false" outlineLevel="0" collapsed="false">
      <c r="B177" s="162"/>
      <c r="E177" s="382"/>
      <c r="G177" s="382"/>
    </row>
    <row r="178" s="381" customFormat="true" ht="15" hidden="false" customHeight="false" outlineLevel="0" collapsed="false">
      <c r="B178" s="162"/>
      <c r="E178" s="382"/>
      <c r="G178" s="382"/>
    </row>
    <row r="179" s="381" customFormat="true" ht="15" hidden="false" customHeight="false" outlineLevel="0" collapsed="false">
      <c r="B179" s="162"/>
      <c r="E179" s="382"/>
      <c r="G179" s="382"/>
    </row>
    <row r="180" s="381" customFormat="true" ht="15" hidden="false" customHeight="false" outlineLevel="0" collapsed="false">
      <c r="B180" s="162"/>
      <c r="E180" s="382"/>
      <c r="G180" s="382"/>
    </row>
    <row r="181" s="381" customFormat="true" ht="15" hidden="false" customHeight="false" outlineLevel="0" collapsed="false">
      <c r="B181" s="162"/>
      <c r="E181" s="382"/>
      <c r="G181" s="382"/>
    </row>
    <row r="182" s="381" customFormat="true" ht="15" hidden="false" customHeight="false" outlineLevel="0" collapsed="false">
      <c r="B182" s="162"/>
      <c r="E182" s="382"/>
      <c r="G182" s="382"/>
    </row>
    <row r="183" s="381" customFormat="true" ht="15" hidden="false" customHeight="false" outlineLevel="0" collapsed="false">
      <c r="B183" s="162"/>
      <c r="E183" s="382"/>
      <c r="G183" s="382"/>
    </row>
    <row r="184" s="381" customFormat="true" ht="15" hidden="false" customHeight="false" outlineLevel="0" collapsed="false">
      <c r="B184" s="162"/>
      <c r="E184" s="382"/>
      <c r="G184" s="382"/>
    </row>
    <row r="185" s="381" customFormat="true" ht="15" hidden="false" customHeight="false" outlineLevel="0" collapsed="false">
      <c r="B185" s="162"/>
      <c r="E185" s="382"/>
      <c r="G185" s="382"/>
    </row>
    <row r="186" s="381" customFormat="true" ht="15" hidden="false" customHeight="false" outlineLevel="0" collapsed="false">
      <c r="B186" s="162"/>
      <c r="E186" s="382"/>
      <c r="G186" s="382"/>
    </row>
    <row r="187" s="381" customFormat="true" ht="15" hidden="false" customHeight="false" outlineLevel="0" collapsed="false">
      <c r="B187" s="162"/>
      <c r="E187" s="382"/>
      <c r="G187" s="382"/>
    </row>
    <row r="188" s="381" customFormat="true" ht="15" hidden="false" customHeight="false" outlineLevel="0" collapsed="false">
      <c r="B188" s="162"/>
      <c r="E188" s="382"/>
      <c r="G188" s="382"/>
    </row>
    <row r="189" s="381" customFormat="true" ht="15" hidden="false" customHeight="false" outlineLevel="0" collapsed="false">
      <c r="B189" s="162"/>
      <c r="E189" s="382"/>
      <c r="G189" s="382"/>
    </row>
    <row r="190" s="381" customFormat="true" ht="15" hidden="false" customHeight="false" outlineLevel="0" collapsed="false">
      <c r="B190" s="162"/>
      <c r="E190" s="382"/>
      <c r="G190" s="382"/>
    </row>
    <row r="191" s="381" customFormat="true" ht="15" hidden="false" customHeight="false" outlineLevel="0" collapsed="false">
      <c r="B191" s="162"/>
      <c r="E191" s="382"/>
      <c r="G191" s="382"/>
    </row>
    <row r="192" s="381" customFormat="true" ht="15" hidden="false" customHeight="false" outlineLevel="0" collapsed="false">
      <c r="B192" s="162"/>
      <c r="E192" s="382"/>
      <c r="G192" s="382"/>
    </row>
    <row r="193" s="381" customFormat="true" ht="15" hidden="false" customHeight="false" outlineLevel="0" collapsed="false">
      <c r="B193" s="162"/>
      <c r="E193" s="382"/>
      <c r="G193" s="382"/>
    </row>
    <row r="194" s="381" customFormat="true" ht="15" hidden="false" customHeight="false" outlineLevel="0" collapsed="false">
      <c r="B194" s="162"/>
      <c r="E194" s="382"/>
      <c r="G194" s="382"/>
    </row>
    <row r="195" s="381" customFormat="true" ht="15" hidden="false" customHeight="false" outlineLevel="0" collapsed="false">
      <c r="B195" s="162"/>
      <c r="E195" s="382"/>
      <c r="G195" s="382"/>
    </row>
    <row r="196" s="381" customFormat="true" ht="15" hidden="false" customHeight="false" outlineLevel="0" collapsed="false">
      <c r="B196" s="162"/>
      <c r="E196" s="382"/>
      <c r="G196" s="382"/>
    </row>
    <row r="197" s="381" customFormat="true" ht="15" hidden="false" customHeight="false" outlineLevel="0" collapsed="false">
      <c r="B197" s="162"/>
      <c r="E197" s="382"/>
      <c r="G197" s="382"/>
    </row>
    <row r="198" s="381" customFormat="true" ht="15" hidden="false" customHeight="false" outlineLevel="0" collapsed="false">
      <c r="B198" s="162"/>
      <c r="E198" s="382"/>
      <c r="G198" s="382"/>
    </row>
    <row r="199" s="381" customFormat="true" ht="15" hidden="false" customHeight="false" outlineLevel="0" collapsed="false">
      <c r="B199" s="162"/>
      <c r="E199" s="382"/>
      <c r="G199" s="382"/>
    </row>
    <row r="200" s="381" customFormat="true" ht="15" hidden="false" customHeight="false" outlineLevel="0" collapsed="false">
      <c r="B200" s="162"/>
      <c r="E200" s="382"/>
      <c r="G200" s="382"/>
    </row>
    <row r="201" s="381" customFormat="true" ht="15" hidden="false" customHeight="false" outlineLevel="0" collapsed="false">
      <c r="B201" s="162"/>
      <c r="E201" s="382"/>
      <c r="G201" s="382"/>
    </row>
    <row r="202" s="381" customFormat="true" ht="15" hidden="false" customHeight="false" outlineLevel="0" collapsed="false">
      <c r="B202" s="162"/>
      <c r="E202" s="382"/>
      <c r="G202" s="382"/>
    </row>
    <row r="203" s="381" customFormat="true" ht="15" hidden="false" customHeight="false" outlineLevel="0" collapsed="false">
      <c r="B203" s="162"/>
      <c r="E203" s="382"/>
      <c r="G203" s="382"/>
    </row>
    <row r="204" s="381" customFormat="true" ht="15" hidden="false" customHeight="false" outlineLevel="0" collapsed="false">
      <c r="B204" s="162"/>
      <c r="E204" s="382"/>
      <c r="G204" s="382"/>
    </row>
    <row r="205" s="381" customFormat="true" ht="15" hidden="false" customHeight="false" outlineLevel="0" collapsed="false">
      <c r="B205" s="162"/>
      <c r="E205" s="382"/>
      <c r="G205" s="382"/>
    </row>
    <row r="206" s="381" customFormat="true" ht="15" hidden="false" customHeight="false" outlineLevel="0" collapsed="false">
      <c r="B206" s="162"/>
      <c r="E206" s="382"/>
      <c r="G206" s="382"/>
    </row>
    <row r="207" s="381" customFormat="true" ht="15" hidden="false" customHeight="false" outlineLevel="0" collapsed="false">
      <c r="B207" s="162"/>
      <c r="E207" s="382"/>
      <c r="G207" s="382"/>
    </row>
    <row r="208" s="381" customFormat="true" ht="15" hidden="false" customHeight="false" outlineLevel="0" collapsed="false">
      <c r="B208" s="162"/>
      <c r="E208" s="382"/>
      <c r="G208" s="382"/>
    </row>
    <row r="209" s="381" customFormat="true" ht="15" hidden="false" customHeight="false" outlineLevel="0" collapsed="false">
      <c r="B209" s="162"/>
      <c r="E209" s="382"/>
      <c r="G209" s="382"/>
    </row>
    <row r="210" s="381" customFormat="true" ht="15" hidden="false" customHeight="false" outlineLevel="0" collapsed="false">
      <c r="B210" s="162"/>
      <c r="E210" s="382"/>
      <c r="G210" s="382"/>
    </row>
    <row r="211" s="381" customFormat="true" ht="15" hidden="false" customHeight="false" outlineLevel="0" collapsed="false">
      <c r="B211" s="162"/>
      <c r="E211" s="382"/>
      <c r="G211" s="382"/>
    </row>
    <row r="212" s="381" customFormat="true" ht="15" hidden="false" customHeight="false" outlineLevel="0" collapsed="false">
      <c r="B212" s="162"/>
      <c r="E212" s="382"/>
      <c r="G212" s="382"/>
    </row>
    <row r="213" s="381" customFormat="true" ht="15" hidden="false" customHeight="false" outlineLevel="0" collapsed="false">
      <c r="B213" s="162"/>
      <c r="E213" s="382"/>
      <c r="G213" s="382"/>
    </row>
    <row r="214" s="381" customFormat="true" ht="15" hidden="false" customHeight="false" outlineLevel="0" collapsed="false">
      <c r="B214" s="162"/>
      <c r="E214" s="382"/>
      <c r="G214" s="382"/>
    </row>
    <row r="215" s="381" customFormat="true" ht="15" hidden="false" customHeight="false" outlineLevel="0" collapsed="false">
      <c r="B215" s="162"/>
      <c r="E215" s="382"/>
      <c r="G215" s="382"/>
    </row>
    <row r="216" s="381" customFormat="true" ht="15" hidden="false" customHeight="false" outlineLevel="0" collapsed="false">
      <c r="B216" s="162"/>
      <c r="E216" s="382"/>
      <c r="G216" s="382"/>
    </row>
    <row r="217" s="381" customFormat="true" ht="15" hidden="false" customHeight="false" outlineLevel="0" collapsed="false">
      <c r="B217" s="162"/>
      <c r="E217" s="382"/>
      <c r="G217" s="382"/>
    </row>
    <row r="218" s="381" customFormat="true" ht="15" hidden="false" customHeight="false" outlineLevel="0" collapsed="false">
      <c r="B218" s="162"/>
      <c r="E218" s="382"/>
      <c r="G218" s="382"/>
    </row>
    <row r="219" s="381" customFormat="true" ht="15" hidden="false" customHeight="false" outlineLevel="0" collapsed="false">
      <c r="B219" s="162"/>
      <c r="E219" s="382"/>
      <c r="G219" s="382"/>
    </row>
    <row r="220" s="381" customFormat="true" ht="15" hidden="false" customHeight="false" outlineLevel="0" collapsed="false">
      <c r="B220" s="162"/>
      <c r="E220" s="382"/>
      <c r="G220" s="382"/>
    </row>
    <row r="221" s="381" customFormat="true" ht="15" hidden="false" customHeight="false" outlineLevel="0" collapsed="false">
      <c r="B221" s="162"/>
      <c r="E221" s="382"/>
      <c r="G221" s="382"/>
    </row>
    <row r="222" s="381" customFormat="true" ht="15" hidden="false" customHeight="false" outlineLevel="0" collapsed="false">
      <c r="B222" s="162"/>
      <c r="E222" s="382"/>
      <c r="G222" s="382"/>
    </row>
    <row r="223" s="381" customFormat="true" ht="15" hidden="false" customHeight="false" outlineLevel="0" collapsed="false">
      <c r="B223" s="162"/>
      <c r="E223" s="382"/>
      <c r="G223" s="382"/>
    </row>
    <row r="224" s="381" customFormat="true" ht="15" hidden="false" customHeight="false" outlineLevel="0" collapsed="false">
      <c r="B224" s="162"/>
      <c r="E224" s="382"/>
      <c r="G224" s="382"/>
    </row>
    <row r="225" s="381" customFormat="true" ht="15" hidden="false" customHeight="false" outlineLevel="0" collapsed="false">
      <c r="B225" s="162"/>
      <c r="E225" s="382"/>
      <c r="G225" s="382"/>
    </row>
    <row r="226" s="381" customFormat="true" ht="15" hidden="false" customHeight="false" outlineLevel="0" collapsed="false">
      <c r="B226" s="162"/>
      <c r="E226" s="382"/>
      <c r="G226" s="382"/>
    </row>
    <row r="227" s="381" customFormat="true" ht="15" hidden="false" customHeight="false" outlineLevel="0" collapsed="false">
      <c r="B227" s="162"/>
      <c r="E227" s="382"/>
      <c r="G227" s="382"/>
    </row>
    <row r="228" s="381" customFormat="true" ht="15" hidden="false" customHeight="false" outlineLevel="0" collapsed="false">
      <c r="B228" s="162"/>
      <c r="E228" s="382"/>
      <c r="G228" s="382"/>
    </row>
    <row r="229" s="381" customFormat="true" ht="15" hidden="false" customHeight="false" outlineLevel="0" collapsed="false">
      <c r="B229" s="162"/>
      <c r="E229" s="382"/>
      <c r="G229" s="382"/>
    </row>
    <row r="230" s="381" customFormat="true" ht="15" hidden="false" customHeight="false" outlineLevel="0" collapsed="false">
      <c r="B230" s="162"/>
      <c r="E230" s="382"/>
      <c r="G230" s="382"/>
    </row>
    <row r="231" s="381" customFormat="true" ht="15" hidden="false" customHeight="false" outlineLevel="0" collapsed="false">
      <c r="B231" s="162"/>
      <c r="E231" s="382"/>
      <c r="G231" s="382"/>
    </row>
    <row r="232" s="381" customFormat="true" ht="15" hidden="false" customHeight="false" outlineLevel="0" collapsed="false">
      <c r="B232" s="162"/>
      <c r="E232" s="382"/>
      <c r="G232" s="382"/>
    </row>
    <row r="233" s="381" customFormat="true" ht="15" hidden="false" customHeight="false" outlineLevel="0" collapsed="false">
      <c r="B233" s="162"/>
      <c r="E233" s="382"/>
      <c r="G233" s="382"/>
    </row>
    <row r="234" s="381" customFormat="true" ht="15" hidden="false" customHeight="false" outlineLevel="0" collapsed="false">
      <c r="B234" s="162"/>
      <c r="E234" s="382"/>
      <c r="G234" s="382"/>
    </row>
    <row r="235" s="381" customFormat="true" ht="15" hidden="false" customHeight="false" outlineLevel="0" collapsed="false">
      <c r="B235" s="162"/>
      <c r="E235" s="382"/>
      <c r="G235" s="382"/>
    </row>
    <row r="236" s="381" customFormat="true" ht="15" hidden="false" customHeight="false" outlineLevel="0" collapsed="false">
      <c r="B236" s="162"/>
      <c r="E236" s="382"/>
      <c r="G236" s="382"/>
    </row>
    <row r="237" s="381" customFormat="true" ht="15" hidden="false" customHeight="false" outlineLevel="0" collapsed="false">
      <c r="B237" s="162"/>
      <c r="E237" s="382"/>
      <c r="G237" s="382"/>
    </row>
    <row r="238" s="381" customFormat="true" ht="15" hidden="false" customHeight="false" outlineLevel="0" collapsed="false">
      <c r="B238" s="162"/>
      <c r="E238" s="382"/>
      <c r="G238" s="382"/>
    </row>
    <row r="239" s="381" customFormat="true" ht="15" hidden="false" customHeight="false" outlineLevel="0" collapsed="false">
      <c r="B239" s="162"/>
      <c r="E239" s="382"/>
      <c r="G239" s="382"/>
    </row>
    <row r="240" s="381" customFormat="true" ht="15" hidden="false" customHeight="false" outlineLevel="0" collapsed="false">
      <c r="B240" s="162"/>
      <c r="E240" s="382"/>
      <c r="G240" s="382"/>
    </row>
    <row r="241" s="381" customFormat="true" ht="15" hidden="false" customHeight="false" outlineLevel="0" collapsed="false">
      <c r="B241" s="162"/>
      <c r="E241" s="382"/>
      <c r="G241" s="382"/>
    </row>
    <row r="242" s="381" customFormat="true" ht="15" hidden="false" customHeight="false" outlineLevel="0" collapsed="false">
      <c r="B242" s="162"/>
      <c r="E242" s="382"/>
      <c r="G242" s="382"/>
    </row>
    <row r="243" s="381" customFormat="true" ht="15" hidden="false" customHeight="false" outlineLevel="0" collapsed="false">
      <c r="B243" s="162"/>
      <c r="E243" s="382"/>
      <c r="G243" s="382"/>
    </row>
    <row r="244" s="381" customFormat="true" ht="15" hidden="false" customHeight="false" outlineLevel="0" collapsed="false">
      <c r="B244" s="162"/>
      <c r="E244" s="382"/>
      <c r="G244" s="382"/>
    </row>
    <row r="245" s="381" customFormat="true" ht="15" hidden="false" customHeight="false" outlineLevel="0" collapsed="false">
      <c r="B245" s="162"/>
      <c r="E245" s="382"/>
      <c r="G245" s="382"/>
    </row>
    <row r="246" s="381" customFormat="true" ht="15" hidden="false" customHeight="false" outlineLevel="0" collapsed="false">
      <c r="B246" s="162"/>
      <c r="E246" s="382"/>
      <c r="G246" s="382"/>
    </row>
    <row r="247" s="381" customFormat="true" ht="15" hidden="false" customHeight="false" outlineLevel="0" collapsed="false">
      <c r="B247" s="162"/>
      <c r="E247" s="382"/>
      <c r="G247" s="382"/>
    </row>
    <row r="248" s="381" customFormat="true" ht="15" hidden="false" customHeight="false" outlineLevel="0" collapsed="false">
      <c r="B248" s="162"/>
      <c r="E248" s="382"/>
      <c r="G248" s="382"/>
    </row>
    <row r="249" s="381" customFormat="true" ht="15" hidden="false" customHeight="false" outlineLevel="0" collapsed="false">
      <c r="B249" s="162"/>
      <c r="E249" s="382"/>
      <c r="G249" s="382"/>
    </row>
    <row r="250" s="381" customFormat="true" ht="15" hidden="false" customHeight="false" outlineLevel="0" collapsed="false">
      <c r="B250" s="162"/>
      <c r="E250" s="382"/>
      <c r="G250" s="382"/>
    </row>
    <row r="251" s="381" customFormat="true" ht="15" hidden="false" customHeight="false" outlineLevel="0" collapsed="false">
      <c r="B251" s="162"/>
      <c r="E251" s="382"/>
      <c r="G251" s="382"/>
    </row>
    <row r="252" s="381" customFormat="true" ht="15" hidden="false" customHeight="false" outlineLevel="0" collapsed="false">
      <c r="B252" s="162"/>
      <c r="E252" s="382"/>
      <c r="G252" s="382"/>
    </row>
    <row r="253" s="381" customFormat="true" ht="15" hidden="false" customHeight="false" outlineLevel="0" collapsed="false">
      <c r="B253" s="162"/>
      <c r="E253" s="382"/>
      <c r="G253" s="382"/>
    </row>
    <row r="254" s="381" customFormat="true" ht="15" hidden="false" customHeight="false" outlineLevel="0" collapsed="false">
      <c r="B254" s="162"/>
      <c r="E254" s="382"/>
      <c r="G254" s="382"/>
    </row>
    <row r="255" s="381" customFormat="true" ht="15" hidden="false" customHeight="false" outlineLevel="0" collapsed="false">
      <c r="B255" s="162"/>
      <c r="E255" s="382"/>
      <c r="G255" s="382"/>
    </row>
    <row r="256" s="381" customFormat="true" ht="15" hidden="false" customHeight="false" outlineLevel="0" collapsed="false">
      <c r="B256" s="162"/>
      <c r="E256" s="382"/>
      <c r="G256" s="382"/>
    </row>
    <row r="257" s="381" customFormat="true" ht="15" hidden="false" customHeight="false" outlineLevel="0" collapsed="false">
      <c r="B257" s="162"/>
      <c r="E257" s="382"/>
      <c r="G257" s="382"/>
    </row>
    <row r="258" s="381" customFormat="true" ht="15" hidden="false" customHeight="false" outlineLevel="0" collapsed="false">
      <c r="B258" s="162"/>
      <c r="E258" s="382"/>
      <c r="G258" s="382"/>
    </row>
    <row r="259" s="381" customFormat="true" ht="15" hidden="false" customHeight="false" outlineLevel="0" collapsed="false">
      <c r="B259" s="162"/>
      <c r="E259" s="382"/>
      <c r="G259" s="382"/>
    </row>
    <row r="260" s="381" customFormat="true" ht="15" hidden="false" customHeight="false" outlineLevel="0" collapsed="false">
      <c r="B260" s="162"/>
      <c r="E260" s="382"/>
      <c r="G260" s="382"/>
    </row>
    <row r="261" s="381" customFormat="true" ht="15" hidden="false" customHeight="false" outlineLevel="0" collapsed="false">
      <c r="B261" s="162"/>
      <c r="E261" s="382"/>
      <c r="G261" s="382"/>
    </row>
    <row r="262" s="381" customFormat="true" ht="15" hidden="false" customHeight="false" outlineLevel="0" collapsed="false">
      <c r="B262" s="162"/>
      <c r="E262" s="382"/>
      <c r="G262" s="382"/>
    </row>
    <row r="263" s="381" customFormat="true" ht="15" hidden="false" customHeight="false" outlineLevel="0" collapsed="false">
      <c r="B263" s="162"/>
      <c r="E263" s="382"/>
      <c r="G263" s="382"/>
    </row>
    <row r="264" s="381" customFormat="true" ht="15" hidden="false" customHeight="false" outlineLevel="0" collapsed="false">
      <c r="B264" s="162"/>
      <c r="E264" s="382"/>
      <c r="G264" s="382"/>
    </row>
    <row r="265" s="381" customFormat="true" ht="15" hidden="false" customHeight="false" outlineLevel="0" collapsed="false">
      <c r="B265" s="162"/>
      <c r="E265" s="382"/>
      <c r="G265" s="382"/>
    </row>
    <row r="266" s="381" customFormat="true" ht="15" hidden="false" customHeight="false" outlineLevel="0" collapsed="false">
      <c r="B266" s="162"/>
      <c r="E266" s="382"/>
      <c r="G266" s="382"/>
    </row>
    <row r="267" s="381" customFormat="true" ht="15" hidden="false" customHeight="false" outlineLevel="0" collapsed="false">
      <c r="B267" s="162"/>
      <c r="E267" s="382"/>
      <c r="G267" s="382"/>
    </row>
    <row r="268" s="381" customFormat="true" ht="15" hidden="false" customHeight="false" outlineLevel="0" collapsed="false">
      <c r="B268" s="162"/>
      <c r="E268" s="382"/>
      <c r="G268" s="3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6.99"/>
    <col collapsed="false" customWidth="true" hidden="false" outlineLevel="0" max="2" min="2" style="102" width="55.28"/>
    <col collapsed="false" customWidth="true" hidden="false" outlineLevel="0" max="3" min="3" style="60" width="7.56"/>
    <col collapsed="false" customWidth="true" hidden="false" outlineLevel="0" max="4" min="4" style="60" width="8.99"/>
    <col collapsed="false" customWidth="true" hidden="false" outlineLevel="0" max="5" min="5" style="61" width="6.85"/>
    <col collapsed="false" customWidth="true" hidden="false" outlineLevel="0" max="6" min="6" style="60" width="8.14"/>
    <col collapsed="false" customWidth="true" hidden="false" outlineLevel="0" max="7" min="7" style="61" width="6.7"/>
    <col collapsed="false" customWidth="false" hidden="false" outlineLevel="0" max="257" min="8" style="60" width="9.14"/>
  </cols>
  <sheetData>
    <row r="1" s="122" customFormat="true" ht="20.25" hidden="false" customHeight="true" outlineLevel="0" collapsed="false">
      <c r="A1" s="122" t="s">
        <v>1220</v>
      </c>
      <c r="B1" s="144"/>
      <c r="E1" s="315"/>
      <c r="G1" s="315"/>
    </row>
    <row r="2" customFormat="false" ht="14.1" hidden="false" customHeight="true" outlineLevel="0" collapsed="false"/>
    <row r="3" s="318" customFormat="true" ht="14.1" hidden="false" customHeight="true" outlineLevel="0" collapsed="false">
      <c r="A3" s="318" t="s">
        <v>911</v>
      </c>
      <c r="B3" s="319"/>
      <c r="E3" s="320"/>
      <c r="G3" s="320"/>
    </row>
    <row r="4" customFormat="false" ht="14.1" hidden="false" customHeight="true" outlineLevel="0" collapsed="false">
      <c r="D4" s="321"/>
      <c r="G4" s="432" t="s">
        <v>3</v>
      </c>
    </row>
    <row r="5" s="322" customFormat="true" ht="33.75" hidden="false" customHeight="true" outlineLevel="0" collapsed="false">
      <c r="A5" s="200" t="s">
        <v>4</v>
      </c>
      <c r="B5" s="200" t="s">
        <v>876</v>
      </c>
      <c r="C5" s="229" t="s">
        <v>877</v>
      </c>
      <c r="D5" s="229" t="s">
        <v>113</v>
      </c>
      <c r="E5" s="230" t="s">
        <v>9</v>
      </c>
      <c r="F5" s="229" t="s">
        <v>912</v>
      </c>
      <c r="G5" s="230" t="s">
        <v>9</v>
      </c>
    </row>
    <row r="6" s="325" customFormat="true" ht="14.1" hidden="false" customHeight="true" outlineLevel="0" collapsed="false">
      <c r="A6" s="194"/>
      <c r="B6" s="323"/>
      <c r="C6" s="234" t="s">
        <v>114</v>
      </c>
      <c r="D6" s="234" t="s">
        <v>11</v>
      </c>
      <c r="E6" s="324" t="s">
        <v>878</v>
      </c>
      <c r="F6" s="234" t="s">
        <v>13</v>
      </c>
      <c r="G6" s="324" t="s">
        <v>879</v>
      </c>
    </row>
    <row r="7" s="162" customFormat="true" ht="14.1" hidden="false" customHeight="true" outlineLevel="0" collapsed="false">
      <c r="A7" s="189" t="n">
        <v>7102</v>
      </c>
      <c r="B7" s="326" t="s">
        <v>36</v>
      </c>
      <c r="C7" s="327" t="n">
        <v>50</v>
      </c>
      <c r="D7" s="327" t="n">
        <v>22</v>
      </c>
      <c r="E7" s="328" t="n">
        <f aca="false">D7/C7*100</f>
        <v>44</v>
      </c>
      <c r="F7" s="327" t="n">
        <v>35</v>
      </c>
      <c r="G7" s="329" t="n">
        <f aca="false">F7/C7*100</f>
        <v>70</v>
      </c>
    </row>
    <row r="8" s="162" customFormat="true" ht="14.1" hidden="false" customHeight="true" outlineLevel="0" collapsed="false">
      <c r="A8" s="189" t="n">
        <v>7103</v>
      </c>
      <c r="B8" s="326" t="s">
        <v>37</v>
      </c>
      <c r="C8" s="327" t="n">
        <f aca="false">SUM(C9:C10)</f>
        <v>1300</v>
      </c>
      <c r="D8" s="327" t="n">
        <f aca="false">SUM(D9:D10)</f>
        <v>885</v>
      </c>
      <c r="E8" s="328" t="n">
        <f aca="false">D8/C8*100</f>
        <v>68.0769230769231</v>
      </c>
      <c r="F8" s="327" t="n">
        <f aca="false">SUM(F9:F10)</f>
        <v>1300</v>
      </c>
      <c r="G8" s="329" t="n">
        <f aca="false">F8/C8*100</f>
        <v>100</v>
      </c>
    </row>
    <row r="9" s="331" customFormat="true" ht="14.1" hidden="false" customHeight="true" outlineLevel="0" collapsed="false">
      <c r="A9" s="201" t="n">
        <v>710301</v>
      </c>
      <c r="B9" s="201" t="s">
        <v>1180</v>
      </c>
      <c r="C9" s="330" t="n">
        <v>900</v>
      </c>
      <c r="D9" s="330" t="n">
        <v>517</v>
      </c>
      <c r="E9" s="328" t="n">
        <f aca="false">D9/C9*100</f>
        <v>57.4444444444444</v>
      </c>
      <c r="F9" s="330" t="n">
        <v>900</v>
      </c>
      <c r="G9" s="329" t="n">
        <f aca="false">F9/C9*100</f>
        <v>100</v>
      </c>
    </row>
    <row r="10" s="331" customFormat="true" ht="14.1" hidden="false" customHeight="true" outlineLevel="0" collapsed="false">
      <c r="A10" s="201" t="n">
        <v>710304</v>
      </c>
      <c r="B10" s="201" t="s">
        <v>1154</v>
      </c>
      <c r="C10" s="330" t="n">
        <v>400</v>
      </c>
      <c r="D10" s="330" t="n">
        <v>368</v>
      </c>
      <c r="E10" s="328" t="n">
        <f aca="false">D10/C10*100</f>
        <v>92</v>
      </c>
      <c r="F10" s="330" t="n">
        <v>400</v>
      </c>
      <c r="G10" s="329" t="n">
        <f aca="false">F10/C10*100</f>
        <v>100</v>
      </c>
    </row>
    <row r="11" s="162" customFormat="true" ht="14.1" hidden="false" customHeight="true" outlineLevel="0" collapsed="false">
      <c r="A11" s="189" t="n">
        <v>7130</v>
      </c>
      <c r="B11" s="189" t="s">
        <v>52</v>
      </c>
      <c r="C11" s="327" t="n">
        <v>0</v>
      </c>
      <c r="D11" s="327" t="n">
        <v>6</v>
      </c>
      <c r="E11" s="328" t="n">
        <v>0</v>
      </c>
      <c r="F11" s="327" t="n">
        <v>6</v>
      </c>
      <c r="G11" s="329" t="n">
        <v>0</v>
      </c>
    </row>
    <row r="12" s="162" customFormat="true" ht="14.1" hidden="false" customHeight="true" outlineLevel="0" collapsed="false">
      <c r="A12" s="189" t="n">
        <v>7141</v>
      </c>
      <c r="B12" s="326" t="s">
        <v>53</v>
      </c>
      <c r="C12" s="327" t="n">
        <f aca="false">SUM(C13:C14)</f>
        <v>200</v>
      </c>
      <c r="D12" s="327" t="n">
        <f aca="false">SUM(D13:D14)</f>
        <v>146</v>
      </c>
      <c r="E12" s="328" t="n">
        <f aca="false">D12/C12*100</f>
        <v>73</v>
      </c>
      <c r="F12" s="327" t="n">
        <f aca="false">SUM(F13:F14)</f>
        <v>200</v>
      </c>
      <c r="G12" s="329" t="n">
        <f aca="false">F12/C12*100</f>
        <v>100</v>
      </c>
    </row>
    <row r="13" s="331" customFormat="true" ht="14.1" hidden="false" customHeight="true" outlineLevel="0" collapsed="false">
      <c r="A13" s="201" t="n">
        <v>714107</v>
      </c>
      <c r="B13" s="201" t="s">
        <v>1049</v>
      </c>
      <c r="C13" s="330" t="n">
        <v>0</v>
      </c>
      <c r="D13" s="330" t="n">
        <v>146</v>
      </c>
      <c r="E13" s="328" t="n">
        <v>0</v>
      </c>
      <c r="F13" s="330" t="n">
        <v>200</v>
      </c>
      <c r="G13" s="329" t="n">
        <v>0</v>
      </c>
    </row>
    <row r="14" s="331" customFormat="true" ht="14.1" hidden="false" customHeight="true" outlineLevel="0" collapsed="false">
      <c r="A14" s="201" t="n">
        <v>714109</v>
      </c>
      <c r="B14" s="201" t="s">
        <v>1085</v>
      </c>
      <c r="C14" s="330" t="n">
        <v>200</v>
      </c>
      <c r="D14" s="330" t="n">
        <v>0</v>
      </c>
      <c r="E14" s="328" t="n">
        <f aca="false">D14/C14*100</f>
        <v>0</v>
      </c>
      <c r="F14" s="330" t="n">
        <v>0</v>
      </c>
      <c r="G14" s="329" t="n">
        <f aca="false">F14/C14*100</f>
        <v>0</v>
      </c>
    </row>
    <row r="15" s="162" customFormat="true" ht="14.1" hidden="false" customHeight="true" outlineLevel="0" collapsed="false">
      <c r="A15" s="189" t="n">
        <v>740100</v>
      </c>
      <c r="B15" s="189" t="s">
        <v>1195</v>
      </c>
      <c r="C15" s="327" t="n">
        <v>528</v>
      </c>
      <c r="D15" s="332" t="n">
        <v>265</v>
      </c>
      <c r="E15" s="333" t="n">
        <f aca="false">D15/C15*100</f>
        <v>50.1893939393939</v>
      </c>
      <c r="F15" s="332" t="n">
        <v>528</v>
      </c>
      <c r="G15" s="334" t="n">
        <f aca="false">F15/C15*100</f>
        <v>100</v>
      </c>
    </row>
    <row r="16" s="151" customFormat="true" ht="14.1" hidden="false" customHeight="true" outlineLevel="0" collapsed="false">
      <c r="A16" s="335"/>
      <c r="B16" s="336" t="s">
        <v>103</v>
      </c>
      <c r="C16" s="337" t="n">
        <f aca="false">C7+C8+C11+C12+C15</f>
        <v>2078</v>
      </c>
      <c r="D16" s="337" t="n">
        <f aca="false">D7+D8+D11+D12+D15</f>
        <v>1324</v>
      </c>
      <c r="E16" s="338" t="n">
        <f aca="false">D16/C16*100</f>
        <v>63.7151106833494</v>
      </c>
      <c r="F16" s="337" t="n">
        <f aca="false">F7+F8+F11+F12+F15</f>
        <v>2069</v>
      </c>
      <c r="G16" s="339" t="n">
        <f aca="false">F16/C16*100</f>
        <v>99.5668912415784</v>
      </c>
    </row>
    <row r="17" s="162" customFormat="true" ht="14.1" hidden="false" customHeight="true" outlineLevel="0" collapsed="false">
      <c r="A17" s="340"/>
      <c r="B17" s="340" t="s">
        <v>882</v>
      </c>
      <c r="C17" s="341" t="n">
        <v>8482</v>
      </c>
      <c r="D17" s="341" t="n">
        <v>8482</v>
      </c>
      <c r="E17" s="328" t="n">
        <f aca="false">D17/C17*100</f>
        <v>100</v>
      </c>
      <c r="F17" s="341" t="n">
        <v>8482</v>
      </c>
      <c r="G17" s="329" t="n">
        <f aca="false">F17/C17*100</f>
        <v>100</v>
      </c>
    </row>
    <row r="18" s="353" customFormat="true" ht="14.1" hidden="false" customHeight="true" outlineLevel="0" collapsed="false">
      <c r="A18" s="189"/>
      <c r="B18" s="326"/>
      <c r="C18" s="327"/>
      <c r="D18" s="327"/>
      <c r="E18" s="328"/>
      <c r="F18" s="327"/>
      <c r="G18" s="329"/>
    </row>
    <row r="19" s="346" customFormat="true" ht="14.1" hidden="false" customHeight="true" outlineLevel="0" collapsed="false">
      <c r="A19" s="342"/>
      <c r="B19" s="343" t="s">
        <v>108</v>
      </c>
      <c r="C19" s="344" t="n">
        <f aca="false">C16+C17</f>
        <v>10560</v>
      </c>
      <c r="D19" s="344" t="n">
        <f aca="false">D16+D17</f>
        <v>9806</v>
      </c>
      <c r="E19" s="161" t="n">
        <f aca="false">D19/C19*100</f>
        <v>92.8598484848485</v>
      </c>
      <c r="F19" s="344" t="n">
        <f aca="false">F16+F17</f>
        <v>10551</v>
      </c>
      <c r="G19" s="149" t="n">
        <f aca="false">F19/C19*100</f>
        <v>99.9147727272727</v>
      </c>
    </row>
    <row r="20" s="353" customFormat="true" ht="12.75" hidden="false" customHeight="true" outlineLevel="0" collapsed="false">
      <c r="A20" s="352"/>
      <c r="E20" s="380"/>
      <c r="G20" s="380"/>
    </row>
    <row r="21" s="350" customFormat="true" ht="12.75" hidden="false" customHeight="true" outlineLevel="0" collapsed="false">
      <c r="A21" s="349" t="s">
        <v>917</v>
      </c>
      <c r="B21" s="434"/>
      <c r="E21" s="351"/>
      <c r="G21" s="351"/>
    </row>
    <row r="22" s="353" customFormat="true" ht="15" hidden="false" customHeight="true" outlineLevel="0" collapsed="false">
      <c r="A22" s="352"/>
      <c r="D22" s="321"/>
      <c r="G22" s="321" t="s">
        <v>3</v>
      </c>
    </row>
    <row r="23" s="354" customFormat="true" ht="33" hidden="false" customHeight="true" outlineLevel="0" collapsed="false">
      <c r="A23" s="146" t="s">
        <v>205</v>
      </c>
      <c r="B23" s="200" t="s">
        <v>5</v>
      </c>
      <c r="C23" s="229" t="s">
        <v>877</v>
      </c>
      <c r="D23" s="229" t="s">
        <v>113</v>
      </c>
      <c r="E23" s="230" t="s">
        <v>9</v>
      </c>
      <c r="F23" s="229" t="s">
        <v>912</v>
      </c>
      <c r="G23" s="230" t="s">
        <v>9</v>
      </c>
    </row>
    <row r="24" s="325" customFormat="true" ht="14.1" hidden="false" customHeight="true" outlineLevel="0" collapsed="false">
      <c r="A24" s="194"/>
      <c r="B24" s="323"/>
      <c r="C24" s="234" t="s">
        <v>114</v>
      </c>
      <c r="D24" s="234" t="s">
        <v>11</v>
      </c>
      <c r="E24" s="324" t="s">
        <v>878</v>
      </c>
      <c r="F24" s="234" t="s">
        <v>13</v>
      </c>
      <c r="G24" s="324" t="s">
        <v>879</v>
      </c>
    </row>
    <row r="25" s="346" customFormat="true" ht="14.1" hidden="false" customHeight="true" outlineLevel="0" collapsed="false">
      <c r="A25" s="194"/>
      <c r="B25" s="343" t="s">
        <v>918</v>
      </c>
      <c r="C25" s="344" t="n">
        <f aca="false">C27+C37</f>
        <v>700</v>
      </c>
      <c r="D25" s="344" t="n">
        <f aca="false">D27+D37</f>
        <v>114</v>
      </c>
      <c r="E25" s="161" t="n">
        <f aca="false">D25/C25*100</f>
        <v>16.2857142857143</v>
      </c>
      <c r="F25" s="344" t="n">
        <f aca="false">F27+F37</f>
        <v>700</v>
      </c>
      <c r="G25" s="149" t="n">
        <f aca="false">F25/C25*100</f>
        <v>100</v>
      </c>
    </row>
    <row r="26" s="325" customFormat="true" ht="14.1" hidden="false" customHeight="true" outlineLevel="0" collapsed="false">
      <c r="A26" s="194"/>
      <c r="B26" s="323"/>
      <c r="C26" s="356"/>
      <c r="D26" s="356"/>
      <c r="E26" s="161"/>
      <c r="F26" s="356"/>
      <c r="G26" s="357"/>
    </row>
    <row r="27" s="353" customFormat="true" ht="14.1" hidden="false" customHeight="true" outlineLevel="0" collapsed="false">
      <c r="A27" s="358" t="s">
        <v>919</v>
      </c>
      <c r="B27" s="326" t="s">
        <v>920</v>
      </c>
      <c r="C27" s="327" t="n">
        <f aca="false">SUM(C28:C35)</f>
        <v>550</v>
      </c>
      <c r="D27" s="327" t="n">
        <f aca="false">SUM(D28:D35)</f>
        <v>53</v>
      </c>
      <c r="E27" s="328" t="n">
        <f aca="false">D27/C27*100</f>
        <v>9.63636363636364</v>
      </c>
      <c r="F27" s="327" t="n">
        <f aca="false">SUM(F28:F35)</f>
        <v>550</v>
      </c>
      <c r="G27" s="329" t="n">
        <f aca="false">F27/C27*100</f>
        <v>100</v>
      </c>
    </row>
    <row r="28" s="360" customFormat="true" ht="14.1" hidden="false" customHeight="true" outlineLevel="0" collapsed="false">
      <c r="A28" s="202"/>
      <c r="B28" s="359" t="s">
        <v>221</v>
      </c>
      <c r="C28" s="330" t="n">
        <v>100</v>
      </c>
      <c r="D28" s="330" t="n">
        <v>0</v>
      </c>
      <c r="E28" s="328" t="n">
        <f aca="false">D28/C28*100</f>
        <v>0</v>
      </c>
      <c r="F28" s="330" t="n">
        <v>100</v>
      </c>
      <c r="G28" s="308" t="n">
        <f aca="false">F28/C28*100</f>
        <v>100</v>
      </c>
    </row>
    <row r="29" s="360" customFormat="true" ht="14.1" hidden="false" customHeight="true" outlineLevel="0" collapsed="false">
      <c r="A29" s="202"/>
      <c r="B29" s="359" t="s">
        <v>223</v>
      </c>
      <c r="C29" s="330" t="n">
        <v>150</v>
      </c>
      <c r="D29" s="330" t="n">
        <v>52</v>
      </c>
      <c r="E29" s="328" t="n">
        <f aca="false">D29/C29*100</f>
        <v>34.6666666666667</v>
      </c>
      <c r="F29" s="330" t="n">
        <v>150</v>
      </c>
      <c r="G29" s="308" t="n">
        <f aca="false">F29/C29*100</f>
        <v>100</v>
      </c>
    </row>
    <row r="30" s="360" customFormat="true" ht="14.1" hidden="false" customHeight="true" outlineLevel="0" collapsed="false">
      <c r="A30" s="202"/>
      <c r="B30" s="359" t="s">
        <v>224</v>
      </c>
      <c r="C30" s="330" t="n">
        <v>50</v>
      </c>
      <c r="D30" s="330" t="n">
        <v>0</v>
      </c>
      <c r="E30" s="328" t="n">
        <f aca="false">D30/C30*100</f>
        <v>0</v>
      </c>
      <c r="F30" s="330" t="n">
        <v>50</v>
      </c>
      <c r="G30" s="308" t="n">
        <f aca="false">F30/C30*100</f>
        <v>100</v>
      </c>
    </row>
    <row r="31" s="360" customFormat="true" ht="14.1" hidden="false" customHeight="true" outlineLevel="0" collapsed="false">
      <c r="A31" s="202"/>
      <c r="B31" s="359" t="s">
        <v>225</v>
      </c>
      <c r="C31" s="330" t="n">
        <v>0</v>
      </c>
      <c r="D31" s="330" t="n">
        <v>0</v>
      </c>
      <c r="E31" s="328" t="n">
        <v>0</v>
      </c>
      <c r="F31" s="330" t="n">
        <v>0</v>
      </c>
      <c r="G31" s="308" t="n">
        <v>0</v>
      </c>
    </row>
    <row r="32" s="360" customFormat="true" ht="14.1" hidden="false" customHeight="true" outlineLevel="0" collapsed="false">
      <c r="A32" s="202"/>
      <c r="B32" s="359" t="s">
        <v>226</v>
      </c>
      <c r="C32" s="330" t="n">
        <v>50</v>
      </c>
      <c r="D32" s="330" t="n">
        <v>0</v>
      </c>
      <c r="E32" s="328" t="n">
        <f aca="false">D32/C32*100</f>
        <v>0</v>
      </c>
      <c r="F32" s="330" t="n">
        <v>50</v>
      </c>
      <c r="G32" s="308" t="n">
        <f aca="false">F32/C32*100</f>
        <v>100</v>
      </c>
    </row>
    <row r="33" s="360" customFormat="true" ht="14.1" hidden="false" customHeight="true" outlineLevel="0" collapsed="false">
      <c r="A33" s="202"/>
      <c r="B33" s="359" t="s">
        <v>242</v>
      </c>
      <c r="C33" s="330" t="n">
        <v>50</v>
      </c>
      <c r="D33" s="330" t="n">
        <v>1</v>
      </c>
      <c r="E33" s="328" t="n">
        <f aca="false">D33/C33*100</f>
        <v>2</v>
      </c>
      <c r="F33" s="330" t="n">
        <v>50</v>
      </c>
      <c r="G33" s="308" t="n">
        <f aca="false">F33/C33*100</f>
        <v>100</v>
      </c>
    </row>
    <row r="34" s="360" customFormat="true" ht="14.1" hidden="false" customHeight="true" outlineLevel="0" collapsed="false">
      <c r="A34" s="202"/>
      <c r="B34" s="359" t="s">
        <v>921</v>
      </c>
      <c r="C34" s="330" t="n">
        <v>100</v>
      </c>
      <c r="D34" s="330" t="n">
        <v>0</v>
      </c>
      <c r="E34" s="328" t="n">
        <f aca="false">D34/C34*100</f>
        <v>0</v>
      </c>
      <c r="F34" s="330" t="n">
        <v>100</v>
      </c>
      <c r="G34" s="308" t="n">
        <f aca="false">F34/C34*100</f>
        <v>100</v>
      </c>
    </row>
    <row r="35" s="360" customFormat="true" ht="14.1" hidden="false" customHeight="true" outlineLevel="0" collapsed="false">
      <c r="A35" s="202"/>
      <c r="B35" s="359" t="s">
        <v>234</v>
      </c>
      <c r="C35" s="330" t="n">
        <v>50</v>
      </c>
      <c r="D35" s="330" t="n">
        <v>0</v>
      </c>
      <c r="E35" s="328" t="n">
        <f aca="false">D35/C35*100</f>
        <v>0</v>
      </c>
      <c r="F35" s="330" t="n">
        <v>50</v>
      </c>
      <c r="G35" s="308" t="n">
        <f aca="false">F35/C35*100</f>
        <v>100</v>
      </c>
    </row>
    <row r="36" s="360" customFormat="true" ht="14.1" hidden="false" customHeight="true" outlineLevel="0" collapsed="false">
      <c r="A36" s="202"/>
      <c r="B36" s="362"/>
      <c r="C36" s="363"/>
      <c r="D36" s="363"/>
      <c r="E36" s="328"/>
      <c r="F36" s="363"/>
      <c r="G36" s="329"/>
    </row>
    <row r="37" s="353" customFormat="true" ht="14.1" hidden="false" customHeight="true" outlineLevel="0" collapsed="false">
      <c r="A37" s="358" t="s">
        <v>1003</v>
      </c>
      <c r="B37" s="326" t="s">
        <v>1004</v>
      </c>
      <c r="C37" s="327" t="n">
        <f aca="false">C38</f>
        <v>150</v>
      </c>
      <c r="D37" s="327" t="n">
        <f aca="false">D38</f>
        <v>61</v>
      </c>
      <c r="E37" s="328" t="n">
        <f aca="false">D37/C37*100</f>
        <v>40.6666666666667</v>
      </c>
      <c r="F37" s="327" t="n">
        <f aca="false">F38</f>
        <v>150</v>
      </c>
      <c r="G37" s="329" t="n">
        <f aca="false">F37/C37*100</f>
        <v>100</v>
      </c>
    </row>
    <row r="38" s="360" customFormat="true" ht="14.1" hidden="false" customHeight="true" outlineLevel="0" collapsed="false">
      <c r="A38" s="202"/>
      <c r="B38" s="359" t="s">
        <v>221</v>
      </c>
      <c r="C38" s="330" t="n">
        <v>150</v>
      </c>
      <c r="D38" s="330" t="n">
        <v>61</v>
      </c>
      <c r="E38" s="328" t="n">
        <f aca="false">D38/C38*100</f>
        <v>40.6666666666667</v>
      </c>
      <c r="F38" s="330" t="n">
        <v>150</v>
      </c>
      <c r="G38" s="308" t="n">
        <f aca="false">F38/C38*100</f>
        <v>100</v>
      </c>
    </row>
    <row r="39" s="360" customFormat="true" ht="12" hidden="false" customHeight="true" outlineLevel="0" collapsed="false">
      <c r="A39" s="202"/>
      <c r="B39" s="362"/>
      <c r="C39" s="363"/>
      <c r="D39" s="363"/>
      <c r="E39" s="328"/>
      <c r="F39" s="363"/>
      <c r="G39" s="329"/>
    </row>
    <row r="40" s="346" customFormat="true" ht="14.1" hidden="false" customHeight="true" outlineLevel="0" collapsed="false">
      <c r="A40" s="194"/>
      <c r="B40" s="343" t="s">
        <v>925</v>
      </c>
      <c r="C40" s="344" t="n">
        <f aca="false">C42</f>
        <v>100</v>
      </c>
      <c r="D40" s="344" t="n">
        <f aca="false">D42</f>
        <v>0</v>
      </c>
      <c r="E40" s="161" t="n">
        <f aca="false">D40/C40*100</f>
        <v>0</v>
      </c>
      <c r="F40" s="344" t="n">
        <f aca="false">F42</f>
        <v>100</v>
      </c>
      <c r="G40" s="149" t="n">
        <f aca="false">F40/C40*100</f>
        <v>100</v>
      </c>
    </row>
    <row r="41" s="346" customFormat="true" ht="11.25" hidden="false" customHeight="true" outlineLevel="0" collapsed="false">
      <c r="A41" s="194"/>
      <c r="B41" s="343"/>
      <c r="C41" s="344"/>
      <c r="D41" s="344"/>
      <c r="E41" s="328"/>
      <c r="F41" s="344"/>
      <c r="G41" s="329"/>
    </row>
    <row r="42" s="353" customFormat="true" ht="14.1" hidden="false" customHeight="true" outlineLevel="0" collapsed="false">
      <c r="A42" s="358" t="s">
        <v>926</v>
      </c>
      <c r="B42" s="326" t="s">
        <v>927</v>
      </c>
      <c r="C42" s="327" t="n">
        <f aca="false">C43</f>
        <v>100</v>
      </c>
      <c r="D42" s="327" t="n">
        <f aca="false">D43</f>
        <v>0</v>
      </c>
      <c r="E42" s="328" t="n">
        <f aca="false">D42/C42*100</f>
        <v>0</v>
      </c>
      <c r="F42" s="327" t="n">
        <f aca="false">F43</f>
        <v>100</v>
      </c>
      <c r="G42" s="329" t="n">
        <f aca="false">F42/C42*100</f>
        <v>100</v>
      </c>
    </row>
    <row r="43" s="360" customFormat="true" ht="14.1" hidden="false" customHeight="true" outlineLevel="0" collapsed="false">
      <c r="A43" s="202"/>
      <c r="B43" s="359" t="s">
        <v>621</v>
      </c>
      <c r="C43" s="330" t="n">
        <v>100</v>
      </c>
      <c r="D43" s="330" t="n">
        <v>0</v>
      </c>
      <c r="E43" s="328" t="n">
        <f aca="false">D43/C43*100</f>
        <v>0</v>
      </c>
      <c r="F43" s="330" t="n">
        <v>100</v>
      </c>
      <c r="G43" s="308" t="n">
        <f aca="false">F43/C43*100</f>
        <v>100</v>
      </c>
    </row>
    <row r="44" s="360" customFormat="true" ht="14.1" hidden="false" customHeight="true" outlineLevel="0" collapsed="false">
      <c r="A44" s="202"/>
      <c r="B44" s="362"/>
      <c r="C44" s="363"/>
      <c r="D44" s="363"/>
      <c r="E44" s="328"/>
      <c r="F44" s="363"/>
      <c r="G44" s="329"/>
    </row>
    <row r="45" s="346" customFormat="true" ht="14.1" hidden="false" customHeight="true" outlineLevel="0" collapsed="false">
      <c r="A45" s="194"/>
      <c r="B45" s="343" t="s">
        <v>928</v>
      </c>
      <c r="C45" s="344" t="n">
        <f aca="false">C47+C50</f>
        <v>2100</v>
      </c>
      <c r="D45" s="344" t="n">
        <f aca="false">D47+D50</f>
        <v>0</v>
      </c>
      <c r="E45" s="161" t="n">
        <f aca="false">D45/C45*100</f>
        <v>0</v>
      </c>
      <c r="F45" s="344" t="n">
        <f aca="false">F47+F50</f>
        <v>2100</v>
      </c>
      <c r="G45" s="149" t="n">
        <f aca="false">F45/C45*100</f>
        <v>100</v>
      </c>
    </row>
    <row r="46" s="325" customFormat="true" ht="14.1" hidden="false" customHeight="true" outlineLevel="0" collapsed="false">
      <c r="A46" s="194"/>
      <c r="B46" s="323"/>
      <c r="C46" s="356"/>
      <c r="D46" s="356"/>
      <c r="E46" s="328"/>
      <c r="F46" s="356"/>
      <c r="G46" s="329"/>
    </row>
    <row r="47" s="353" customFormat="true" ht="14.1" hidden="false" customHeight="true" outlineLevel="0" collapsed="false">
      <c r="A47" s="358" t="s">
        <v>951</v>
      </c>
      <c r="B47" s="326" t="s">
        <v>952</v>
      </c>
      <c r="C47" s="327" t="n">
        <f aca="false">C48</f>
        <v>100</v>
      </c>
      <c r="D47" s="327" t="n">
        <f aca="false">D48</f>
        <v>0</v>
      </c>
      <c r="E47" s="328" t="n">
        <f aca="false">D47/C47*100</f>
        <v>0</v>
      </c>
      <c r="F47" s="327" t="n">
        <f aca="false">F48</f>
        <v>100</v>
      </c>
      <c r="G47" s="329" t="n">
        <f aca="false">F47/C47*100</f>
        <v>100</v>
      </c>
    </row>
    <row r="48" s="360" customFormat="true" ht="14.1" hidden="false" customHeight="true" outlineLevel="0" collapsed="false">
      <c r="A48" s="202"/>
      <c r="B48" s="359" t="s">
        <v>226</v>
      </c>
      <c r="C48" s="330" t="n">
        <v>100</v>
      </c>
      <c r="D48" s="330" t="n">
        <v>0</v>
      </c>
      <c r="E48" s="328" t="n">
        <f aca="false">D48/C48*100</f>
        <v>0</v>
      </c>
      <c r="F48" s="330" t="n">
        <v>100</v>
      </c>
      <c r="G48" s="308" t="n">
        <f aca="false">F48/C48*100</f>
        <v>100</v>
      </c>
    </row>
    <row r="49" s="325" customFormat="true" ht="14.1" hidden="false" customHeight="true" outlineLevel="0" collapsed="false">
      <c r="A49" s="194"/>
      <c r="B49" s="323"/>
      <c r="C49" s="356"/>
      <c r="D49" s="356"/>
      <c r="E49" s="328"/>
      <c r="F49" s="356"/>
      <c r="G49" s="329"/>
    </row>
    <row r="50" s="353" customFormat="true" ht="14.1" hidden="false" customHeight="true" outlineLevel="0" collapsed="false">
      <c r="A50" s="358" t="s">
        <v>387</v>
      </c>
      <c r="B50" s="326" t="s">
        <v>1221</v>
      </c>
      <c r="C50" s="327" t="n">
        <f aca="false">C51</f>
        <v>2000</v>
      </c>
      <c r="D50" s="327" t="n">
        <f aca="false">D51</f>
        <v>0</v>
      </c>
      <c r="E50" s="328" t="n">
        <f aca="false">D50/C50*100</f>
        <v>0</v>
      </c>
      <c r="F50" s="327" t="n">
        <f aca="false">F51</f>
        <v>2000</v>
      </c>
      <c r="G50" s="329" t="n">
        <f aca="false">F50/C50*100</f>
        <v>100</v>
      </c>
    </row>
    <row r="51" s="360" customFormat="true" ht="14.1" hidden="false" customHeight="true" outlineLevel="0" collapsed="false">
      <c r="A51" s="202"/>
      <c r="B51" s="359" t="s">
        <v>235</v>
      </c>
      <c r="C51" s="330" t="n">
        <v>2000</v>
      </c>
      <c r="D51" s="330" t="n">
        <v>0</v>
      </c>
      <c r="E51" s="328" t="n">
        <f aca="false">D51/C51*100</f>
        <v>0</v>
      </c>
      <c r="F51" s="330" t="n">
        <v>2000</v>
      </c>
      <c r="G51" s="308" t="n">
        <f aca="false">F51/C51*100</f>
        <v>100</v>
      </c>
    </row>
    <row r="52" s="360" customFormat="true" ht="10.5" hidden="false" customHeight="true" outlineLevel="0" collapsed="false">
      <c r="A52" s="202"/>
      <c r="B52" s="359"/>
      <c r="C52" s="330"/>
      <c r="D52" s="330"/>
      <c r="E52" s="328"/>
      <c r="F52" s="330"/>
      <c r="G52" s="329"/>
    </row>
    <row r="53" s="346" customFormat="true" ht="14.1" hidden="false" customHeight="true" outlineLevel="0" collapsed="false">
      <c r="A53" s="194"/>
      <c r="B53" s="342" t="s">
        <v>1059</v>
      </c>
      <c r="C53" s="344" t="n">
        <f aca="false">C55</f>
        <v>50</v>
      </c>
      <c r="D53" s="344" t="n">
        <f aca="false">D55</f>
        <v>0</v>
      </c>
      <c r="E53" s="161" t="n">
        <f aca="false">D53/C53*100</f>
        <v>0</v>
      </c>
      <c r="F53" s="344" t="n">
        <f aca="false">F55</f>
        <v>50</v>
      </c>
      <c r="G53" s="149" t="n">
        <f aca="false">F53/C53*100</f>
        <v>100</v>
      </c>
    </row>
    <row r="54" s="325" customFormat="true" ht="11.25" hidden="false" customHeight="true" outlineLevel="0" collapsed="false">
      <c r="A54" s="194"/>
      <c r="B54" s="323"/>
      <c r="C54" s="356"/>
      <c r="D54" s="356"/>
      <c r="E54" s="328"/>
      <c r="F54" s="356"/>
      <c r="G54" s="329"/>
    </row>
    <row r="55" s="353" customFormat="true" ht="14.1" hidden="false" customHeight="true" outlineLevel="0" collapsed="false">
      <c r="A55" s="358" t="s">
        <v>1060</v>
      </c>
      <c r="B55" s="326" t="s">
        <v>1061</v>
      </c>
      <c r="C55" s="327" t="n">
        <f aca="false">C56</f>
        <v>50</v>
      </c>
      <c r="D55" s="327" t="n">
        <f aca="false">D56</f>
        <v>0</v>
      </c>
      <c r="E55" s="328" t="n">
        <f aca="false">D55/C55*100</f>
        <v>0</v>
      </c>
      <c r="F55" s="327" t="n">
        <f aca="false">F56</f>
        <v>50</v>
      </c>
      <c r="G55" s="329" t="n">
        <f aca="false">F55/C55*100</f>
        <v>100</v>
      </c>
    </row>
    <row r="56" s="360" customFormat="true" ht="14.1" hidden="false" customHeight="true" outlineLevel="0" collapsed="false">
      <c r="A56" s="202"/>
      <c r="B56" s="201" t="s">
        <v>226</v>
      </c>
      <c r="C56" s="330" t="n">
        <v>50</v>
      </c>
      <c r="D56" s="330" t="n">
        <v>0</v>
      </c>
      <c r="E56" s="328" t="n">
        <f aca="false">D56/C56*100</f>
        <v>0</v>
      </c>
      <c r="F56" s="330" t="n">
        <v>50</v>
      </c>
      <c r="G56" s="308" t="n">
        <f aca="false">F56/C56*100</f>
        <v>100</v>
      </c>
    </row>
    <row r="57" s="325" customFormat="true" ht="9.75" hidden="false" customHeight="true" outlineLevel="0" collapsed="false">
      <c r="A57" s="194"/>
      <c r="B57" s="323"/>
      <c r="C57" s="356"/>
      <c r="D57" s="356"/>
      <c r="E57" s="328"/>
      <c r="F57" s="356"/>
      <c r="G57" s="329"/>
    </row>
    <row r="58" s="346" customFormat="true" ht="14.1" hidden="false" customHeight="true" outlineLevel="0" collapsed="false">
      <c r="A58" s="194"/>
      <c r="B58" s="342" t="s">
        <v>1212</v>
      </c>
      <c r="C58" s="344" t="n">
        <f aca="false">C60</f>
        <v>100</v>
      </c>
      <c r="D58" s="344" t="n">
        <f aca="false">D60</f>
        <v>0</v>
      </c>
      <c r="E58" s="161" t="n">
        <f aca="false">D58/C58*100</f>
        <v>0</v>
      </c>
      <c r="F58" s="344" t="n">
        <f aca="false">F60</f>
        <v>50</v>
      </c>
      <c r="G58" s="149" t="n">
        <f aca="false">F58/C58*100</f>
        <v>50</v>
      </c>
    </row>
    <row r="59" s="325" customFormat="true" ht="10.5" hidden="false" customHeight="true" outlineLevel="0" collapsed="false">
      <c r="A59" s="194"/>
      <c r="B59" s="323"/>
      <c r="C59" s="356"/>
      <c r="D59" s="356"/>
      <c r="E59" s="328"/>
      <c r="F59" s="356"/>
      <c r="G59" s="329"/>
    </row>
    <row r="60" s="353" customFormat="true" ht="14.1" hidden="false" customHeight="true" outlineLevel="0" collapsed="false">
      <c r="A60" s="358" t="s">
        <v>962</v>
      </c>
      <c r="B60" s="326" t="s">
        <v>963</v>
      </c>
      <c r="C60" s="327" t="n">
        <f aca="false">SUM(C61:C61)</f>
        <v>100</v>
      </c>
      <c r="D60" s="327" t="n">
        <f aca="false">SUM(D61:D61)</f>
        <v>0</v>
      </c>
      <c r="E60" s="328" t="n">
        <f aca="false">D60/C60*100</f>
        <v>0</v>
      </c>
      <c r="F60" s="327" t="n">
        <f aca="false">SUM(F61:F61)</f>
        <v>50</v>
      </c>
      <c r="G60" s="329" t="n">
        <f aca="false">F60/C60*100</f>
        <v>50</v>
      </c>
    </row>
    <row r="61" s="360" customFormat="true" ht="14.1" hidden="false" customHeight="true" outlineLevel="0" collapsed="false">
      <c r="A61" s="202"/>
      <c r="B61" s="359" t="s">
        <v>621</v>
      </c>
      <c r="C61" s="330" t="n">
        <v>100</v>
      </c>
      <c r="D61" s="330" t="n">
        <v>0</v>
      </c>
      <c r="E61" s="328" t="n">
        <f aca="false">D61/C61*100</f>
        <v>0</v>
      </c>
      <c r="F61" s="330" t="n">
        <v>50</v>
      </c>
      <c r="G61" s="308" t="n">
        <f aca="false">F61/C61*100</f>
        <v>50</v>
      </c>
    </row>
    <row r="62" s="360" customFormat="true" ht="11.25" hidden="false" customHeight="true" outlineLevel="0" collapsed="false">
      <c r="A62" s="202"/>
      <c r="B62" s="362"/>
      <c r="C62" s="363"/>
      <c r="D62" s="363"/>
      <c r="E62" s="328"/>
      <c r="F62" s="363"/>
      <c r="G62" s="329"/>
    </row>
    <row r="63" s="346" customFormat="true" ht="14.1" hidden="false" customHeight="true" outlineLevel="0" collapsed="false">
      <c r="A63" s="194"/>
      <c r="B63" s="342" t="s">
        <v>964</v>
      </c>
      <c r="C63" s="344" t="n">
        <f aca="false">C65+C69+C72</f>
        <v>1350</v>
      </c>
      <c r="D63" s="344" t="n">
        <f aca="false">D65+D69+D72</f>
        <v>596</v>
      </c>
      <c r="E63" s="161" t="n">
        <f aca="false">D63/C63*100</f>
        <v>44.1481481481481</v>
      </c>
      <c r="F63" s="344" t="n">
        <f aca="false">F65+F69+F72</f>
        <v>1400</v>
      </c>
      <c r="G63" s="149" t="n">
        <f aca="false">F63/C63*100</f>
        <v>103.703703703704</v>
      </c>
    </row>
    <row r="64" s="325" customFormat="true" ht="10.5" hidden="false" customHeight="true" outlineLevel="0" collapsed="false">
      <c r="A64" s="194"/>
      <c r="B64" s="323"/>
      <c r="C64" s="356"/>
      <c r="D64" s="356"/>
      <c r="E64" s="328"/>
      <c r="F64" s="356"/>
      <c r="G64" s="329"/>
    </row>
    <row r="65" s="353" customFormat="true" ht="14.1" hidden="false" customHeight="true" outlineLevel="0" collapsed="false">
      <c r="A65" s="358" t="s">
        <v>965</v>
      </c>
      <c r="B65" s="326" t="s">
        <v>966</v>
      </c>
      <c r="C65" s="327" t="n">
        <f aca="false">C67+C66</f>
        <v>750</v>
      </c>
      <c r="D65" s="327" t="n">
        <f aca="false">D67+D66</f>
        <v>596</v>
      </c>
      <c r="E65" s="328" t="n">
        <f aca="false">D65/C65*100</f>
        <v>79.4666666666667</v>
      </c>
      <c r="F65" s="327" t="n">
        <f aca="false">F67+F66</f>
        <v>800</v>
      </c>
      <c r="G65" s="329" t="n">
        <f aca="false">F65/C65*100</f>
        <v>106.666666666667</v>
      </c>
    </row>
    <row r="66" s="360" customFormat="true" ht="14.1" hidden="false" customHeight="true" outlineLevel="0" collapsed="false">
      <c r="A66" s="202"/>
      <c r="B66" s="201" t="s">
        <v>221</v>
      </c>
      <c r="C66" s="330" t="n">
        <v>200</v>
      </c>
      <c r="D66" s="330" t="n">
        <v>162</v>
      </c>
      <c r="E66" s="328" t="n">
        <f aca="false">D66/C66*100</f>
        <v>81</v>
      </c>
      <c r="F66" s="330" t="n">
        <v>200</v>
      </c>
      <c r="G66" s="308" t="n">
        <f aca="false">F66/C66*100</f>
        <v>100</v>
      </c>
    </row>
    <row r="67" s="360" customFormat="true" ht="14.1" hidden="false" customHeight="true" outlineLevel="0" collapsed="false">
      <c r="A67" s="202"/>
      <c r="B67" s="359" t="s">
        <v>226</v>
      </c>
      <c r="C67" s="330" t="n">
        <v>550</v>
      </c>
      <c r="D67" s="330" t="n">
        <v>434</v>
      </c>
      <c r="E67" s="328" t="n">
        <f aca="false">D67/C67*100</f>
        <v>78.9090909090909</v>
      </c>
      <c r="F67" s="330" t="n">
        <v>600</v>
      </c>
      <c r="G67" s="308" t="n">
        <f aca="false">F67/C67*100</f>
        <v>109.090909090909</v>
      </c>
    </row>
    <row r="68" s="360" customFormat="true" ht="14.1" hidden="false" customHeight="true" outlineLevel="0" collapsed="false">
      <c r="A68" s="202"/>
      <c r="B68" s="359"/>
      <c r="C68" s="330"/>
      <c r="D68" s="330"/>
      <c r="E68" s="328"/>
      <c r="F68" s="330"/>
      <c r="G68" s="329"/>
    </row>
    <row r="69" s="353" customFormat="true" ht="14.1" hidden="false" customHeight="true" outlineLevel="0" collapsed="false">
      <c r="A69" s="358" t="s">
        <v>967</v>
      </c>
      <c r="B69" s="326" t="s">
        <v>1222</v>
      </c>
      <c r="C69" s="327" t="n">
        <f aca="false">C70</f>
        <v>200</v>
      </c>
      <c r="D69" s="327" t="n">
        <f aca="false">D70</f>
        <v>0</v>
      </c>
      <c r="E69" s="328" t="n">
        <f aca="false">D69/C69*100</f>
        <v>0</v>
      </c>
      <c r="F69" s="327" t="n">
        <f aca="false">F70</f>
        <v>200</v>
      </c>
      <c r="G69" s="329" t="n">
        <f aca="false">F69/C69*100</f>
        <v>100</v>
      </c>
    </row>
    <row r="70" s="360" customFormat="true" ht="14.1" hidden="false" customHeight="true" outlineLevel="0" collapsed="false">
      <c r="A70" s="202"/>
      <c r="B70" s="359" t="s">
        <v>235</v>
      </c>
      <c r="C70" s="330" t="n">
        <v>200</v>
      </c>
      <c r="D70" s="330" t="n">
        <v>0</v>
      </c>
      <c r="E70" s="328" t="n">
        <f aca="false">D70/C70*100</f>
        <v>0</v>
      </c>
      <c r="F70" s="330" t="n">
        <v>200</v>
      </c>
      <c r="G70" s="308" t="n">
        <f aca="false">F70/C70*100</f>
        <v>100</v>
      </c>
    </row>
    <row r="71" s="360" customFormat="true" ht="14.1" hidden="false" customHeight="true" outlineLevel="0" collapsed="false">
      <c r="A71" s="202"/>
      <c r="B71" s="359"/>
      <c r="C71" s="330"/>
      <c r="D71" s="330"/>
      <c r="E71" s="328"/>
      <c r="F71" s="330"/>
      <c r="G71" s="329"/>
    </row>
    <row r="72" s="360" customFormat="true" ht="14.1" hidden="false" customHeight="true" outlineLevel="0" collapsed="false">
      <c r="A72" s="358" t="s">
        <v>969</v>
      </c>
      <c r="B72" s="326" t="s">
        <v>1223</v>
      </c>
      <c r="C72" s="330" t="n">
        <f aca="false">C73</f>
        <v>400</v>
      </c>
      <c r="D72" s="330" t="n">
        <f aca="false">D73</f>
        <v>0</v>
      </c>
      <c r="E72" s="328" t="n">
        <f aca="false">D72/C72*100</f>
        <v>0</v>
      </c>
      <c r="F72" s="330" t="n">
        <f aca="false">F73</f>
        <v>400</v>
      </c>
      <c r="G72" s="329" t="n">
        <f aca="false">F72/C72*100</f>
        <v>100</v>
      </c>
    </row>
    <row r="73" s="360" customFormat="true" ht="14.1" hidden="false" customHeight="true" outlineLevel="0" collapsed="false">
      <c r="A73" s="202"/>
      <c r="B73" s="359" t="s">
        <v>235</v>
      </c>
      <c r="C73" s="330" t="n">
        <v>400</v>
      </c>
      <c r="D73" s="330" t="n">
        <v>0</v>
      </c>
      <c r="E73" s="328" t="n">
        <f aca="false">D73/C73*100</f>
        <v>0</v>
      </c>
      <c r="F73" s="330" t="n">
        <v>400</v>
      </c>
      <c r="G73" s="308" t="n">
        <f aca="false">F73/C73*100</f>
        <v>100</v>
      </c>
    </row>
    <row r="74" s="360" customFormat="true" ht="10.5" hidden="false" customHeight="true" outlineLevel="0" collapsed="false">
      <c r="A74" s="202"/>
      <c r="B74" s="359"/>
      <c r="C74" s="330"/>
      <c r="D74" s="330"/>
      <c r="E74" s="328"/>
      <c r="F74" s="330"/>
      <c r="G74" s="329"/>
    </row>
    <row r="75" s="346" customFormat="true" ht="14.1" hidden="false" customHeight="true" outlineLevel="0" collapsed="false">
      <c r="A75" s="194"/>
      <c r="B75" s="343" t="s">
        <v>930</v>
      </c>
      <c r="C75" s="344" t="n">
        <f aca="false">C77+C82</f>
        <v>1250</v>
      </c>
      <c r="D75" s="344" t="n">
        <f aca="false">D77+D82</f>
        <v>0</v>
      </c>
      <c r="E75" s="161" t="n">
        <f aca="false">D75/C75*100</f>
        <v>0</v>
      </c>
      <c r="F75" s="344" t="n">
        <f aca="false">F77+F82</f>
        <v>1250</v>
      </c>
      <c r="G75" s="149" t="n">
        <f aca="false">F75/C75*100</f>
        <v>100</v>
      </c>
    </row>
    <row r="76" s="325" customFormat="true" ht="10.5" hidden="false" customHeight="true" outlineLevel="0" collapsed="false">
      <c r="A76" s="194"/>
      <c r="B76" s="323"/>
      <c r="C76" s="344"/>
      <c r="D76" s="344"/>
      <c r="E76" s="328"/>
      <c r="F76" s="344"/>
      <c r="G76" s="329"/>
    </row>
    <row r="77" s="353" customFormat="true" ht="14.1" hidden="false" customHeight="true" outlineLevel="0" collapsed="false">
      <c r="A77" s="358" t="s">
        <v>931</v>
      </c>
      <c r="B77" s="189" t="s">
        <v>1224</v>
      </c>
      <c r="C77" s="327" t="n">
        <f aca="false">SUM(C78:C80)</f>
        <v>1150</v>
      </c>
      <c r="D77" s="327" t="n">
        <f aca="false">SUM(D78:D80)</f>
        <v>0</v>
      </c>
      <c r="E77" s="328" t="n">
        <f aca="false">D77/C77*100</f>
        <v>0</v>
      </c>
      <c r="F77" s="327" t="n">
        <f aca="false">SUM(F78:F80)</f>
        <v>1150</v>
      </c>
      <c r="G77" s="329" t="n">
        <f aca="false">F77/C77*100</f>
        <v>100</v>
      </c>
    </row>
    <row r="78" s="360" customFormat="true" ht="14.1" hidden="false" customHeight="true" outlineLevel="0" collapsed="false">
      <c r="A78" s="202"/>
      <c r="B78" s="201" t="s">
        <v>1225</v>
      </c>
      <c r="C78" s="330" t="n">
        <v>50</v>
      </c>
      <c r="D78" s="330" t="n">
        <v>0</v>
      </c>
      <c r="E78" s="328" t="n">
        <f aca="false">D78/C78*100</f>
        <v>0</v>
      </c>
      <c r="F78" s="330" t="n">
        <v>50</v>
      </c>
      <c r="G78" s="308" t="n">
        <f aca="false">F78/C78*100</f>
        <v>100</v>
      </c>
    </row>
    <row r="79" s="360" customFormat="true" ht="14.1" hidden="false" customHeight="true" outlineLevel="0" collapsed="false">
      <c r="A79" s="202"/>
      <c r="B79" s="201" t="s">
        <v>235</v>
      </c>
      <c r="C79" s="330" t="n">
        <v>1000</v>
      </c>
      <c r="D79" s="330" t="n">
        <v>0</v>
      </c>
      <c r="E79" s="328" t="n">
        <f aca="false">D79/C79*100</f>
        <v>0</v>
      </c>
      <c r="F79" s="330" t="n">
        <v>1000</v>
      </c>
      <c r="G79" s="308" t="n">
        <f aca="false">F79/C79*100</f>
        <v>100</v>
      </c>
    </row>
    <row r="80" s="360" customFormat="true" ht="14.1" hidden="false" customHeight="true" outlineLevel="0" collapsed="false">
      <c r="A80" s="202"/>
      <c r="B80" s="201" t="s">
        <v>1137</v>
      </c>
      <c r="C80" s="330" t="n">
        <v>100</v>
      </c>
      <c r="D80" s="330" t="n">
        <v>0</v>
      </c>
      <c r="E80" s="328" t="n">
        <f aca="false">D80/C80*100</f>
        <v>0</v>
      </c>
      <c r="F80" s="330" t="n">
        <v>100</v>
      </c>
      <c r="G80" s="308" t="n">
        <f aca="false">F80/C80*100</f>
        <v>100</v>
      </c>
    </row>
    <row r="81" s="360" customFormat="true" ht="14.1" hidden="false" customHeight="true" outlineLevel="0" collapsed="false">
      <c r="A81" s="202"/>
      <c r="B81" s="201"/>
      <c r="C81" s="330"/>
      <c r="D81" s="330"/>
      <c r="E81" s="328"/>
      <c r="F81" s="330"/>
      <c r="G81" s="329"/>
    </row>
    <row r="82" s="353" customFormat="true" ht="14.1" hidden="false" customHeight="true" outlineLevel="0" collapsed="false">
      <c r="A82" s="358" t="s">
        <v>1172</v>
      </c>
      <c r="B82" s="189" t="s">
        <v>1226</v>
      </c>
      <c r="C82" s="327" t="n">
        <f aca="false">C83</f>
        <v>100</v>
      </c>
      <c r="D82" s="327" t="n">
        <f aca="false">D83</f>
        <v>0</v>
      </c>
      <c r="E82" s="328" t="n">
        <f aca="false">D82/C82*100</f>
        <v>0</v>
      </c>
      <c r="F82" s="327" t="n">
        <f aca="false">F83</f>
        <v>100</v>
      </c>
      <c r="G82" s="329" t="n">
        <f aca="false">F82/C82*100</f>
        <v>100</v>
      </c>
    </row>
    <row r="83" s="360" customFormat="true" ht="14.1" hidden="false" customHeight="true" outlineLevel="0" collapsed="false">
      <c r="A83" s="202"/>
      <c r="B83" s="201" t="s">
        <v>1137</v>
      </c>
      <c r="C83" s="330" t="n">
        <v>100</v>
      </c>
      <c r="D83" s="330" t="n">
        <v>0</v>
      </c>
      <c r="E83" s="328" t="n">
        <f aca="false">D83/C83*100</f>
        <v>0</v>
      </c>
      <c r="F83" s="330" t="n">
        <v>100</v>
      </c>
      <c r="G83" s="308" t="n">
        <f aca="false">F83/C83*100</f>
        <v>100</v>
      </c>
    </row>
    <row r="84" s="353" customFormat="true" ht="10.5" hidden="false" customHeight="true" outlineLevel="0" collapsed="false">
      <c r="A84" s="358"/>
      <c r="B84" s="439"/>
      <c r="C84" s="327"/>
      <c r="D84" s="327"/>
      <c r="E84" s="328"/>
      <c r="F84" s="327"/>
      <c r="G84" s="329"/>
    </row>
    <row r="85" s="346" customFormat="true" ht="14.1" hidden="false" customHeight="true" outlineLevel="0" collapsed="false">
      <c r="A85" s="194"/>
      <c r="B85" s="406" t="s">
        <v>976</v>
      </c>
      <c r="C85" s="344" t="n">
        <f aca="false">C87+C91+C94+C99</f>
        <v>4050</v>
      </c>
      <c r="D85" s="344" t="n">
        <f aca="false">D87+D91+D94+D99</f>
        <v>208</v>
      </c>
      <c r="E85" s="161" t="n">
        <f aca="false">D85/C85*100</f>
        <v>5.1358024691358</v>
      </c>
      <c r="F85" s="344" t="n">
        <f aca="false">F87+F91+F94+F99</f>
        <v>3950</v>
      </c>
      <c r="G85" s="149" t="n">
        <f aca="false">F85/C85*100</f>
        <v>97.5308641975309</v>
      </c>
    </row>
    <row r="86" s="325" customFormat="true" ht="11.25" hidden="false" customHeight="true" outlineLevel="0" collapsed="false">
      <c r="A86" s="194"/>
      <c r="B86" s="323"/>
      <c r="C86" s="356"/>
      <c r="D86" s="356"/>
      <c r="E86" s="328"/>
      <c r="F86" s="356"/>
      <c r="G86" s="329"/>
    </row>
    <row r="87" s="353" customFormat="true" ht="14.1" hidden="false" customHeight="true" outlineLevel="0" collapsed="false">
      <c r="A87" s="358" t="s">
        <v>1227</v>
      </c>
      <c r="B87" s="326" t="s">
        <v>1228</v>
      </c>
      <c r="C87" s="327" t="n">
        <f aca="false">SUM(C88:C89)</f>
        <v>2300</v>
      </c>
      <c r="D87" s="327" t="n">
        <f aca="false">SUM(D88:D89)</f>
        <v>0</v>
      </c>
      <c r="E87" s="328" t="n">
        <f aca="false">D87/C87*100</f>
        <v>0</v>
      </c>
      <c r="F87" s="327" t="n">
        <f aca="false">SUM(F88:F89)</f>
        <v>2200</v>
      </c>
      <c r="G87" s="329" t="n">
        <f aca="false">F87/C87*100</f>
        <v>95.6521739130435</v>
      </c>
    </row>
    <row r="88" s="360" customFormat="true" ht="14.1" hidden="false" customHeight="true" outlineLevel="0" collapsed="false">
      <c r="A88" s="202"/>
      <c r="B88" s="201" t="s">
        <v>235</v>
      </c>
      <c r="C88" s="330" t="n">
        <v>2000</v>
      </c>
      <c r="D88" s="330" t="n">
        <v>0</v>
      </c>
      <c r="E88" s="328" t="n">
        <f aca="false">D88/C88*100</f>
        <v>0</v>
      </c>
      <c r="F88" s="330" t="n">
        <v>1900</v>
      </c>
      <c r="G88" s="308" t="n">
        <f aca="false">F88/C88*100</f>
        <v>95</v>
      </c>
    </row>
    <row r="89" s="360" customFormat="true" ht="14.1" hidden="false" customHeight="true" outlineLevel="0" collapsed="false">
      <c r="A89" s="202"/>
      <c r="B89" s="201" t="s">
        <v>1137</v>
      </c>
      <c r="C89" s="330" t="n">
        <v>300</v>
      </c>
      <c r="D89" s="330" t="n">
        <v>0</v>
      </c>
      <c r="E89" s="328" t="n">
        <f aca="false">D89/C89*100</f>
        <v>0</v>
      </c>
      <c r="F89" s="330" t="n">
        <v>300</v>
      </c>
      <c r="G89" s="308" t="n">
        <f aca="false">F89/C89*100</f>
        <v>100</v>
      </c>
    </row>
    <row r="90" s="360" customFormat="true" ht="14.1" hidden="false" customHeight="true" outlineLevel="0" collapsed="false">
      <c r="A90" s="202"/>
      <c r="B90" s="439"/>
      <c r="C90" s="363"/>
      <c r="D90" s="363"/>
      <c r="E90" s="328"/>
      <c r="F90" s="363"/>
      <c r="G90" s="329"/>
    </row>
    <row r="91" s="353" customFormat="true" ht="14.1" hidden="false" customHeight="true" outlineLevel="0" collapsed="false">
      <c r="A91" s="358" t="s">
        <v>1229</v>
      </c>
      <c r="B91" s="189" t="s">
        <v>1230</v>
      </c>
      <c r="C91" s="327" t="n">
        <f aca="false">C92</f>
        <v>0</v>
      </c>
      <c r="D91" s="327" t="n">
        <f aca="false">D92</f>
        <v>0</v>
      </c>
      <c r="E91" s="328" t="n">
        <v>0</v>
      </c>
      <c r="F91" s="327" t="n">
        <f aca="false">F92</f>
        <v>0</v>
      </c>
      <c r="G91" s="329" t="n">
        <v>0</v>
      </c>
    </row>
    <row r="92" s="360" customFormat="true" ht="14.1" hidden="false" customHeight="true" outlineLevel="0" collapsed="false">
      <c r="A92" s="202"/>
      <c r="B92" s="201" t="s">
        <v>235</v>
      </c>
      <c r="C92" s="330" t="n">
        <v>0</v>
      </c>
      <c r="D92" s="330" t="n">
        <v>0</v>
      </c>
      <c r="E92" s="328" t="n">
        <v>0</v>
      </c>
      <c r="F92" s="330" t="n">
        <v>0</v>
      </c>
      <c r="G92" s="308" t="n">
        <v>0</v>
      </c>
    </row>
    <row r="93" s="360" customFormat="true" ht="14.1" hidden="false" customHeight="true" outlineLevel="0" collapsed="false">
      <c r="A93" s="202"/>
      <c r="B93" s="201"/>
      <c r="C93" s="330"/>
      <c r="D93" s="330"/>
      <c r="E93" s="328"/>
      <c r="F93" s="330"/>
      <c r="G93" s="329"/>
    </row>
    <row r="94" s="353" customFormat="true" ht="14.1" hidden="false" customHeight="true" outlineLevel="0" collapsed="false">
      <c r="A94" s="358" t="s">
        <v>1231</v>
      </c>
      <c r="B94" s="189" t="s">
        <v>1232</v>
      </c>
      <c r="C94" s="327" t="n">
        <f aca="false">SUM(C95:C97)</f>
        <v>750</v>
      </c>
      <c r="D94" s="327" t="n">
        <f aca="false">SUM(D95:D97)</f>
        <v>208</v>
      </c>
      <c r="E94" s="328" t="n">
        <f aca="false">D94/C94*100</f>
        <v>27.7333333333333</v>
      </c>
      <c r="F94" s="327" t="n">
        <f aca="false">SUM(F95:F97)</f>
        <v>750</v>
      </c>
      <c r="G94" s="329" t="n">
        <f aca="false">F94/C94*100</f>
        <v>100</v>
      </c>
    </row>
    <row r="95" s="360" customFormat="true" ht="14.1" hidden="false" customHeight="true" outlineLevel="0" collapsed="false">
      <c r="A95" s="202"/>
      <c r="B95" s="201" t="s">
        <v>221</v>
      </c>
      <c r="C95" s="330" t="n">
        <v>50</v>
      </c>
      <c r="D95" s="330" t="n">
        <v>0</v>
      </c>
      <c r="E95" s="328" t="n">
        <f aca="false">D95/C95*100</f>
        <v>0</v>
      </c>
      <c r="F95" s="330" t="n">
        <v>50</v>
      </c>
      <c r="G95" s="308" t="n">
        <f aca="false">F95/C95*100</f>
        <v>100</v>
      </c>
    </row>
    <row r="96" s="360" customFormat="true" ht="14.1" hidden="false" customHeight="true" outlineLevel="0" collapsed="false">
      <c r="A96" s="202"/>
      <c r="B96" s="201" t="s">
        <v>223</v>
      </c>
      <c r="C96" s="330" t="n">
        <v>300</v>
      </c>
      <c r="D96" s="330" t="n">
        <v>132</v>
      </c>
      <c r="E96" s="328" t="n">
        <f aca="false">D96/C96*100</f>
        <v>44</v>
      </c>
      <c r="F96" s="330" t="n">
        <v>300</v>
      </c>
      <c r="G96" s="308" t="n">
        <f aca="false">F96/C96*100</f>
        <v>100</v>
      </c>
    </row>
    <row r="97" s="360" customFormat="true" ht="14.1" hidden="false" customHeight="true" outlineLevel="0" collapsed="false">
      <c r="A97" s="202"/>
      <c r="B97" s="201" t="s">
        <v>226</v>
      </c>
      <c r="C97" s="330" t="n">
        <v>400</v>
      </c>
      <c r="D97" s="330" t="n">
        <v>76</v>
      </c>
      <c r="E97" s="328" t="n">
        <f aca="false">D97/C97*100</f>
        <v>19</v>
      </c>
      <c r="F97" s="330" t="n">
        <v>400</v>
      </c>
      <c r="G97" s="308" t="n">
        <f aca="false">F97/C97*100</f>
        <v>100</v>
      </c>
    </row>
    <row r="98" s="360" customFormat="true" ht="14.1" hidden="false" customHeight="true" outlineLevel="0" collapsed="false">
      <c r="A98" s="202"/>
      <c r="B98" s="201"/>
      <c r="C98" s="330"/>
      <c r="D98" s="330"/>
      <c r="E98" s="328"/>
      <c r="F98" s="330"/>
      <c r="G98" s="329"/>
    </row>
    <row r="99" s="353" customFormat="true" ht="14.1" hidden="false" customHeight="true" outlineLevel="0" collapsed="false">
      <c r="A99" s="358" t="s">
        <v>1233</v>
      </c>
      <c r="B99" s="189" t="s">
        <v>1234</v>
      </c>
      <c r="C99" s="327" t="n">
        <f aca="false">C100</f>
        <v>1000</v>
      </c>
      <c r="D99" s="327" t="n">
        <f aca="false">D100</f>
        <v>0</v>
      </c>
      <c r="E99" s="328" t="n">
        <f aca="false">D99/C99*100</f>
        <v>0</v>
      </c>
      <c r="F99" s="327" t="n">
        <f aca="false">F100</f>
        <v>1000</v>
      </c>
      <c r="G99" s="329" t="n">
        <f aca="false">F99/C99*100</f>
        <v>100</v>
      </c>
    </row>
    <row r="100" s="360" customFormat="true" ht="14.1" hidden="false" customHeight="true" outlineLevel="0" collapsed="false">
      <c r="A100" s="202"/>
      <c r="B100" s="201" t="s">
        <v>236</v>
      </c>
      <c r="C100" s="330" t="n">
        <v>1000</v>
      </c>
      <c r="D100" s="330" t="n">
        <v>0</v>
      </c>
      <c r="E100" s="328" t="n">
        <f aca="false">D100/C100*100</f>
        <v>0</v>
      </c>
      <c r="F100" s="330" t="n">
        <v>1000</v>
      </c>
      <c r="G100" s="308" t="n">
        <f aca="false">F100/C100*100</f>
        <v>100</v>
      </c>
    </row>
    <row r="101" s="360" customFormat="true" ht="14.1" hidden="false" customHeight="true" outlineLevel="0" collapsed="false">
      <c r="A101" s="202"/>
      <c r="B101" s="362"/>
      <c r="C101" s="363"/>
      <c r="D101" s="363"/>
      <c r="E101" s="328"/>
      <c r="F101" s="363"/>
      <c r="G101" s="329"/>
    </row>
    <row r="102" s="346" customFormat="true" ht="14.1" hidden="false" customHeight="true" outlineLevel="0" collapsed="false">
      <c r="A102" s="194"/>
      <c r="B102" s="342" t="s">
        <v>981</v>
      </c>
      <c r="C102" s="344" t="n">
        <f aca="false">C104</f>
        <v>100</v>
      </c>
      <c r="D102" s="344" t="n">
        <f aca="false">D104</f>
        <v>0</v>
      </c>
      <c r="E102" s="161" t="n">
        <f aca="false">D102/C102*100</f>
        <v>0</v>
      </c>
      <c r="F102" s="344" t="n">
        <f aca="false">F104</f>
        <v>100</v>
      </c>
      <c r="G102" s="149" t="n">
        <f aca="false">F102/C102*100</f>
        <v>100</v>
      </c>
    </row>
    <row r="103" s="346" customFormat="true" ht="14.1" hidden="false" customHeight="true" outlineLevel="0" collapsed="false">
      <c r="A103" s="194"/>
      <c r="B103" s="342"/>
      <c r="C103" s="344"/>
      <c r="D103" s="344"/>
      <c r="E103" s="328"/>
      <c r="F103" s="344"/>
      <c r="G103" s="329"/>
    </row>
    <row r="104" s="353" customFormat="true" ht="14.1" hidden="false" customHeight="true" outlineLevel="0" collapsed="false">
      <c r="A104" s="358" t="s">
        <v>982</v>
      </c>
      <c r="B104" s="326" t="s">
        <v>983</v>
      </c>
      <c r="C104" s="327" t="n">
        <f aca="false">C105</f>
        <v>100</v>
      </c>
      <c r="D104" s="327" t="n">
        <f aca="false">D105</f>
        <v>0</v>
      </c>
      <c r="E104" s="328" t="n">
        <f aca="false">D104/C104*100</f>
        <v>0</v>
      </c>
      <c r="F104" s="327" t="n">
        <f aca="false">F105</f>
        <v>100</v>
      </c>
      <c r="G104" s="329" t="n">
        <f aca="false">F104/C104*100</f>
        <v>100</v>
      </c>
    </row>
    <row r="105" s="360" customFormat="true" ht="14.1" hidden="false" customHeight="true" outlineLevel="0" collapsed="false">
      <c r="A105" s="202"/>
      <c r="B105" s="359" t="s">
        <v>621</v>
      </c>
      <c r="C105" s="330" t="n">
        <v>100</v>
      </c>
      <c r="D105" s="330" t="n">
        <v>0</v>
      </c>
      <c r="E105" s="328" t="n">
        <f aca="false">D105/C105*100</f>
        <v>0</v>
      </c>
      <c r="F105" s="330" t="n">
        <v>100</v>
      </c>
      <c r="G105" s="308" t="n">
        <f aca="false">F105/C105*100</f>
        <v>100</v>
      </c>
    </row>
    <row r="106" s="353" customFormat="true" ht="14.1" hidden="false" customHeight="true" outlineLevel="0" collapsed="false">
      <c r="A106" s="358"/>
      <c r="B106" s="326"/>
      <c r="C106" s="327"/>
      <c r="D106" s="327"/>
      <c r="E106" s="328"/>
      <c r="F106" s="327"/>
      <c r="G106" s="329"/>
    </row>
    <row r="107" s="346" customFormat="true" ht="14.1" hidden="false" customHeight="true" outlineLevel="0" collapsed="false">
      <c r="A107" s="194"/>
      <c r="B107" s="343" t="s">
        <v>999</v>
      </c>
      <c r="C107" s="344" t="n">
        <f aca="false">C109</f>
        <v>50</v>
      </c>
      <c r="D107" s="344" t="n">
        <f aca="false">D109</f>
        <v>70</v>
      </c>
      <c r="E107" s="161" t="n">
        <f aca="false">D107/C107*100</f>
        <v>140</v>
      </c>
      <c r="F107" s="344" t="n">
        <f aca="false">F109</f>
        <v>100</v>
      </c>
      <c r="G107" s="149" t="n">
        <f aca="false">F107/C107*100</f>
        <v>200</v>
      </c>
    </row>
    <row r="108" s="325" customFormat="true" ht="14.1" hidden="false" customHeight="true" outlineLevel="0" collapsed="false">
      <c r="A108" s="194"/>
      <c r="B108" s="323"/>
      <c r="C108" s="356"/>
      <c r="D108" s="356"/>
      <c r="E108" s="328"/>
      <c r="F108" s="356"/>
      <c r="G108" s="329"/>
    </row>
    <row r="109" s="353" customFormat="true" ht="14.1" hidden="false" customHeight="true" outlineLevel="0" collapsed="false">
      <c r="A109" s="358" t="s">
        <v>656</v>
      </c>
      <c r="B109" s="326" t="s">
        <v>1000</v>
      </c>
      <c r="C109" s="327" t="n">
        <f aca="false">C110+C111</f>
        <v>50</v>
      </c>
      <c r="D109" s="327" t="n">
        <f aca="false">D110+D111</f>
        <v>70</v>
      </c>
      <c r="E109" s="328" t="n">
        <f aca="false">D109/C109*100</f>
        <v>140</v>
      </c>
      <c r="F109" s="327" t="n">
        <f aca="false">F110+F111</f>
        <v>100</v>
      </c>
      <c r="G109" s="329" t="n">
        <f aca="false">F109/C109*100</f>
        <v>200</v>
      </c>
    </row>
    <row r="110" s="360" customFormat="true" ht="14.1" hidden="false" customHeight="true" outlineLevel="0" collapsed="false">
      <c r="A110" s="202"/>
      <c r="B110" s="359" t="s">
        <v>223</v>
      </c>
      <c r="C110" s="330" t="n">
        <v>50</v>
      </c>
      <c r="D110" s="330" t="n">
        <v>0</v>
      </c>
      <c r="E110" s="328" t="n">
        <f aca="false">D110/C110*100</f>
        <v>0</v>
      </c>
      <c r="F110" s="330" t="n">
        <v>0</v>
      </c>
      <c r="G110" s="308" t="n">
        <f aca="false">F110/C110*100</f>
        <v>0</v>
      </c>
    </row>
    <row r="111" s="360" customFormat="true" ht="14.1" hidden="false" customHeight="true" outlineLevel="0" collapsed="false">
      <c r="A111" s="202"/>
      <c r="B111" s="359" t="s">
        <v>621</v>
      </c>
      <c r="C111" s="330" t="n">
        <v>0</v>
      </c>
      <c r="D111" s="330" t="n">
        <v>70</v>
      </c>
      <c r="E111" s="328" t="n">
        <v>0</v>
      </c>
      <c r="F111" s="330" t="n">
        <v>100</v>
      </c>
      <c r="G111" s="308" t="n">
        <v>0</v>
      </c>
    </row>
    <row r="112" s="360" customFormat="true" ht="14.1" hidden="false" customHeight="true" outlineLevel="0" collapsed="false">
      <c r="A112" s="202"/>
      <c r="B112" s="362"/>
      <c r="C112" s="363"/>
      <c r="D112" s="363"/>
      <c r="E112" s="328"/>
      <c r="F112" s="363"/>
      <c r="G112" s="329"/>
    </row>
    <row r="113" s="346" customFormat="true" ht="14.1" hidden="false" customHeight="true" outlineLevel="0" collapsed="false">
      <c r="A113" s="194"/>
      <c r="B113" s="343" t="s">
        <v>984</v>
      </c>
      <c r="C113" s="344" t="n">
        <f aca="false">C115</f>
        <v>50</v>
      </c>
      <c r="D113" s="344" t="n">
        <f aca="false">D115</f>
        <v>0</v>
      </c>
      <c r="E113" s="161" t="n">
        <f aca="false">D113/C113*100</f>
        <v>0</v>
      </c>
      <c r="F113" s="344" t="n">
        <f aca="false">F115</f>
        <v>150</v>
      </c>
      <c r="G113" s="149" t="n">
        <f aca="false">F113/C113*100</f>
        <v>300</v>
      </c>
    </row>
    <row r="114" s="346" customFormat="true" ht="14.1" hidden="false" customHeight="true" outlineLevel="0" collapsed="false">
      <c r="A114" s="194"/>
      <c r="B114" s="343"/>
      <c r="C114" s="344"/>
      <c r="D114" s="344"/>
      <c r="E114" s="328"/>
      <c r="F114" s="344"/>
      <c r="G114" s="329"/>
    </row>
    <row r="115" s="353" customFormat="true" ht="14.1" hidden="false" customHeight="true" outlineLevel="0" collapsed="false">
      <c r="A115" s="358" t="s">
        <v>985</v>
      </c>
      <c r="B115" s="326" t="s">
        <v>1077</v>
      </c>
      <c r="C115" s="327" t="n">
        <f aca="false">SUM(C117:C118)</f>
        <v>50</v>
      </c>
      <c r="D115" s="327" t="n">
        <f aca="false">SUM(D117:D118)</f>
        <v>0</v>
      </c>
      <c r="E115" s="328" t="n">
        <f aca="false">D115/C115*100</f>
        <v>0</v>
      </c>
      <c r="F115" s="327" t="n">
        <f aca="false">SUM(F117:F118)</f>
        <v>150</v>
      </c>
      <c r="G115" s="329" t="n">
        <f aca="false">F115/C115*100</f>
        <v>300</v>
      </c>
    </row>
    <row r="116" s="353" customFormat="true" ht="14.1" hidden="false" customHeight="true" outlineLevel="0" collapsed="false">
      <c r="A116" s="358"/>
      <c r="B116" s="359" t="s">
        <v>1235</v>
      </c>
      <c r="C116" s="327" t="n">
        <v>0</v>
      </c>
      <c r="D116" s="327" t="n">
        <v>0</v>
      </c>
      <c r="E116" s="328" t="n">
        <v>0</v>
      </c>
      <c r="F116" s="327" t="n">
        <v>0</v>
      </c>
      <c r="G116" s="308" t="n">
        <v>0</v>
      </c>
    </row>
    <row r="117" s="360" customFormat="true" ht="14.1" hidden="false" customHeight="true" outlineLevel="0" collapsed="false">
      <c r="A117" s="202"/>
      <c r="B117" s="359" t="s">
        <v>226</v>
      </c>
      <c r="C117" s="330" t="n">
        <v>50</v>
      </c>
      <c r="D117" s="330" t="n">
        <v>0</v>
      </c>
      <c r="E117" s="328" t="n">
        <f aca="false">D117/C117*100</f>
        <v>0</v>
      </c>
      <c r="F117" s="330" t="n">
        <v>150</v>
      </c>
      <c r="G117" s="308" t="n">
        <f aca="false">F117/C117*100</f>
        <v>300</v>
      </c>
    </row>
    <row r="118" s="360" customFormat="true" ht="14.1" hidden="false" customHeight="true" outlineLevel="0" collapsed="false">
      <c r="A118" s="202"/>
      <c r="B118" s="201" t="s">
        <v>236</v>
      </c>
      <c r="C118" s="330" t="n">
        <v>0</v>
      </c>
      <c r="D118" s="330" t="n">
        <v>0</v>
      </c>
      <c r="E118" s="328" t="n">
        <v>0</v>
      </c>
      <c r="F118" s="330" t="n">
        <v>0</v>
      </c>
      <c r="G118" s="329" t="n">
        <v>0</v>
      </c>
    </row>
    <row r="119" s="360" customFormat="true" ht="14.1" hidden="false" customHeight="true" outlineLevel="0" collapsed="false">
      <c r="A119" s="202"/>
      <c r="B119" s="439"/>
      <c r="C119" s="363"/>
      <c r="D119" s="363"/>
      <c r="E119" s="328"/>
      <c r="F119" s="363"/>
      <c r="G119" s="308"/>
    </row>
    <row r="120" s="346" customFormat="true" ht="14.1" hidden="false" customHeight="true" outlineLevel="0" collapsed="false">
      <c r="A120" s="194"/>
      <c r="B120" s="343" t="s">
        <v>942</v>
      </c>
      <c r="C120" s="344" t="n">
        <f aca="false">C122+C125</f>
        <v>200</v>
      </c>
      <c r="D120" s="344" t="n">
        <f aca="false">D122+D125</f>
        <v>0</v>
      </c>
      <c r="E120" s="161" t="n">
        <f aca="false">D120/C120*100</f>
        <v>0</v>
      </c>
      <c r="F120" s="344" t="n">
        <f aca="false">F122+F125</f>
        <v>200</v>
      </c>
      <c r="G120" s="149" t="n">
        <f aca="false">F120/C120*100</f>
        <v>100</v>
      </c>
    </row>
    <row r="121" s="325" customFormat="true" ht="14.1" hidden="false" customHeight="true" outlineLevel="0" collapsed="false">
      <c r="A121" s="194"/>
      <c r="B121" s="323"/>
      <c r="C121" s="356"/>
      <c r="D121" s="356"/>
      <c r="E121" s="328"/>
      <c r="F121" s="356"/>
      <c r="G121" s="329"/>
    </row>
    <row r="122" s="353" customFormat="true" ht="14.1" hidden="false" customHeight="true" outlineLevel="0" collapsed="false">
      <c r="A122" s="358" t="s">
        <v>989</v>
      </c>
      <c r="B122" s="326" t="s">
        <v>990</v>
      </c>
      <c r="C122" s="327" t="n">
        <f aca="false">C123</f>
        <v>150</v>
      </c>
      <c r="D122" s="327" t="n">
        <f aca="false">D123</f>
        <v>0</v>
      </c>
      <c r="E122" s="328" t="n">
        <f aca="false">D122/C122*100</f>
        <v>0</v>
      </c>
      <c r="F122" s="327" t="n">
        <f aca="false">F123</f>
        <v>150</v>
      </c>
      <c r="G122" s="329" t="n">
        <f aca="false">F122/C122*100</f>
        <v>100</v>
      </c>
    </row>
    <row r="123" s="360" customFormat="true" ht="14.1" hidden="false" customHeight="true" outlineLevel="0" collapsed="false">
      <c r="A123" s="202"/>
      <c r="B123" s="359" t="s">
        <v>259</v>
      </c>
      <c r="C123" s="330" t="n">
        <v>150</v>
      </c>
      <c r="D123" s="330" t="n">
        <v>0</v>
      </c>
      <c r="E123" s="328" t="n">
        <f aca="false">D123/C123*100</f>
        <v>0</v>
      </c>
      <c r="F123" s="330" t="n">
        <v>150</v>
      </c>
      <c r="G123" s="308" t="n">
        <f aca="false">F123/C123*100</f>
        <v>100</v>
      </c>
    </row>
    <row r="124" s="360" customFormat="true" ht="14.1" hidden="false" customHeight="true" outlineLevel="0" collapsed="false">
      <c r="A124" s="202"/>
      <c r="B124" s="362"/>
      <c r="C124" s="363"/>
      <c r="D124" s="363"/>
      <c r="E124" s="328"/>
      <c r="F124" s="363"/>
      <c r="G124" s="329"/>
    </row>
    <row r="125" s="353" customFormat="true" ht="14.1" hidden="false" customHeight="true" outlineLevel="0" collapsed="false">
      <c r="A125" s="358" t="s">
        <v>943</v>
      </c>
      <c r="B125" s="326" t="s">
        <v>1236</v>
      </c>
      <c r="C125" s="327" t="n">
        <f aca="false">SUM(C126:C126)</f>
        <v>50</v>
      </c>
      <c r="D125" s="327" t="n">
        <f aca="false">SUM(D126:D126)</f>
        <v>0</v>
      </c>
      <c r="E125" s="328" t="n">
        <f aca="false">D125/C125*100</f>
        <v>0</v>
      </c>
      <c r="F125" s="327" t="n">
        <f aca="false">SUM(F126:F126)</f>
        <v>50</v>
      </c>
      <c r="G125" s="329" t="n">
        <f aca="false">F125/C125*100</f>
        <v>100</v>
      </c>
    </row>
    <row r="126" s="360" customFormat="true" ht="14.1" hidden="false" customHeight="true" outlineLevel="0" collapsed="false">
      <c r="A126" s="202"/>
      <c r="B126" s="359" t="s">
        <v>1237</v>
      </c>
      <c r="C126" s="330" t="n">
        <v>50</v>
      </c>
      <c r="D126" s="330" t="n">
        <v>0</v>
      </c>
      <c r="E126" s="328" t="n">
        <f aca="false">D126/C126*100</f>
        <v>0</v>
      </c>
      <c r="F126" s="330" t="n">
        <v>50</v>
      </c>
      <c r="G126" s="308" t="n">
        <f aca="false">F126/C126*100</f>
        <v>100</v>
      </c>
    </row>
    <row r="127" s="360" customFormat="true" ht="14.1" hidden="false" customHeight="true" outlineLevel="0" collapsed="false">
      <c r="A127" s="203"/>
      <c r="B127" s="465"/>
      <c r="C127" s="442"/>
      <c r="D127" s="448"/>
      <c r="E127" s="333"/>
      <c r="F127" s="448"/>
      <c r="G127" s="334"/>
    </row>
    <row r="128" s="346" customFormat="true" ht="14.1" hidden="false" customHeight="true" outlineLevel="0" collapsed="false">
      <c r="A128" s="378"/>
      <c r="B128" s="336" t="s">
        <v>873</v>
      </c>
      <c r="C128" s="337" t="n">
        <f aca="false">C25+C40+C45+C53+C58+C63+C75+C85+C102+C107+C113+C120</f>
        <v>10100</v>
      </c>
      <c r="D128" s="337" t="n">
        <f aca="false">D25+D40+D45+D53+D58+D63+D75+D85+D102+D107+D113+D120</f>
        <v>988</v>
      </c>
      <c r="E128" s="338" t="n">
        <f aca="false">D128/C128*100</f>
        <v>9.78217821782178</v>
      </c>
      <c r="F128" s="337" t="n">
        <f aca="false">F25+F40+F45+F53+F58+F63+F75+F85+F102+F107+F113+F120</f>
        <v>10150</v>
      </c>
      <c r="G128" s="339" t="n">
        <f aca="false">F128/C128*100</f>
        <v>100.495049504951</v>
      </c>
    </row>
    <row r="129" s="381" customFormat="true" ht="14.1" hidden="false" customHeight="true" outlineLevel="0" collapsed="false">
      <c r="B129" s="162"/>
      <c r="E129" s="382"/>
      <c r="G129" s="382"/>
    </row>
    <row r="130" s="381" customFormat="true" ht="14.1" hidden="false" customHeight="true" outlineLevel="0" collapsed="false">
      <c r="B130" s="162"/>
      <c r="E130" s="382"/>
      <c r="G130" s="382"/>
    </row>
    <row r="131" s="381" customFormat="true" ht="15" hidden="false" customHeight="false" outlineLevel="0" collapsed="false">
      <c r="B131" s="162"/>
      <c r="E131" s="382"/>
      <c r="G131" s="382"/>
    </row>
    <row r="132" s="381" customFormat="true" ht="15" hidden="false" customHeight="false" outlineLevel="0" collapsed="false">
      <c r="B132" s="162"/>
      <c r="E132" s="382"/>
      <c r="G132" s="382"/>
    </row>
    <row r="133" s="381" customFormat="true" ht="15" hidden="false" customHeight="false" outlineLevel="0" collapsed="false">
      <c r="B133" s="162"/>
      <c r="E133" s="382"/>
      <c r="G133" s="382"/>
    </row>
    <row r="134" s="381" customFormat="true" ht="15" hidden="false" customHeight="false" outlineLevel="0" collapsed="false">
      <c r="B134" s="162"/>
      <c r="E134" s="382"/>
      <c r="G134" s="382"/>
    </row>
    <row r="135" s="381" customFormat="true" ht="15" hidden="false" customHeight="false" outlineLevel="0" collapsed="false">
      <c r="B135" s="162"/>
      <c r="E135" s="382"/>
      <c r="G135" s="382"/>
    </row>
    <row r="136" s="381" customFormat="true" ht="15" hidden="false" customHeight="false" outlineLevel="0" collapsed="false">
      <c r="B136" s="162"/>
      <c r="E136" s="382"/>
      <c r="G136" s="382"/>
    </row>
    <row r="137" s="381" customFormat="true" ht="15" hidden="false" customHeight="false" outlineLevel="0" collapsed="false">
      <c r="B137" s="162"/>
      <c r="E137" s="382"/>
      <c r="G137" s="382"/>
    </row>
    <row r="138" s="381" customFormat="true" ht="15" hidden="false" customHeight="false" outlineLevel="0" collapsed="false">
      <c r="B138" s="162"/>
      <c r="E138" s="382"/>
      <c r="G138" s="382"/>
    </row>
    <row r="139" s="381" customFormat="true" ht="15" hidden="false" customHeight="false" outlineLevel="0" collapsed="false">
      <c r="B139" s="162"/>
      <c r="E139" s="382"/>
      <c r="G139" s="382"/>
    </row>
    <row r="140" s="381" customFormat="true" ht="15" hidden="false" customHeight="false" outlineLevel="0" collapsed="false">
      <c r="B140" s="162"/>
      <c r="E140" s="382"/>
      <c r="G140" s="382"/>
    </row>
    <row r="141" s="381" customFormat="true" ht="15" hidden="false" customHeight="false" outlineLevel="0" collapsed="false">
      <c r="B141" s="162"/>
      <c r="E141" s="382"/>
      <c r="G141" s="382"/>
    </row>
    <row r="142" s="381" customFormat="true" ht="15" hidden="false" customHeight="false" outlineLevel="0" collapsed="false">
      <c r="B142" s="162"/>
      <c r="E142" s="382"/>
      <c r="G142" s="382"/>
    </row>
    <row r="143" s="381" customFormat="true" ht="15" hidden="false" customHeight="false" outlineLevel="0" collapsed="false">
      <c r="B143" s="162"/>
      <c r="E143" s="382"/>
      <c r="G143" s="382"/>
    </row>
    <row r="144" s="381" customFormat="true" ht="15" hidden="false" customHeight="false" outlineLevel="0" collapsed="false">
      <c r="B144" s="162"/>
      <c r="E144" s="382"/>
      <c r="G144" s="382"/>
    </row>
    <row r="145" s="381" customFormat="true" ht="15" hidden="false" customHeight="false" outlineLevel="0" collapsed="false">
      <c r="B145" s="162"/>
      <c r="E145" s="382"/>
      <c r="G145" s="382"/>
    </row>
    <row r="146" s="381" customFormat="true" ht="15" hidden="false" customHeight="false" outlineLevel="0" collapsed="false">
      <c r="B146" s="162"/>
      <c r="E146" s="382"/>
      <c r="G146" s="382"/>
    </row>
    <row r="147" s="381" customFormat="true" ht="15" hidden="false" customHeight="false" outlineLevel="0" collapsed="false">
      <c r="B147" s="162"/>
      <c r="E147" s="382"/>
      <c r="G147" s="382"/>
    </row>
    <row r="148" s="381" customFormat="true" ht="15" hidden="false" customHeight="false" outlineLevel="0" collapsed="false">
      <c r="B148" s="162"/>
      <c r="E148" s="382"/>
      <c r="G148" s="382"/>
    </row>
    <row r="149" s="381" customFormat="true" ht="15" hidden="false" customHeight="false" outlineLevel="0" collapsed="false">
      <c r="B149" s="162"/>
      <c r="E149" s="382"/>
      <c r="G149" s="382"/>
    </row>
    <row r="150" s="381" customFormat="true" ht="15" hidden="false" customHeight="false" outlineLevel="0" collapsed="false">
      <c r="B150" s="162"/>
      <c r="E150" s="382"/>
      <c r="G150" s="382"/>
    </row>
    <row r="151" s="381" customFormat="true" ht="15" hidden="false" customHeight="false" outlineLevel="0" collapsed="false">
      <c r="B151" s="162"/>
      <c r="E151" s="382"/>
      <c r="G151" s="382"/>
    </row>
    <row r="152" s="381" customFormat="true" ht="15" hidden="false" customHeight="false" outlineLevel="0" collapsed="false">
      <c r="B152" s="162"/>
      <c r="E152" s="382"/>
      <c r="G152" s="382"/>
    </row>
    <row r="153" s="381" customFormat="true" ht="15" hidden="false" customHeight="false" outlineLevel="0" collapsed="false">
      <c r="B153" s="162"/>
      <c r="E153" s="382"/>
      <c r="G153" s="382"/>
    </row>
    <row r="154" s="381" customFormat="true" ht="15" hidden="false" customHeight="false" outlineLevel="0" collapsed="false">
      <c r="B154" s="162"/>
      <c r="E154" s="382"/>
      <c r="G154" s="382"/>
    </row>
    <row r="155" s="381" customFormat="true" ht="15" hidden="false" customHeight="false" outlineLevel="0" collapsed="false">
      <c r="B155" s="162"/>
      <c r="E155" s="382"/>
      <c r="G155" s="382"/>
    </row>
    <row r="156" s="381" customFormat="true" ht="15" hidden="false" customHeight="false" outlineLevel="0" collapsed="false">
      <c r="B156" s="162"/>
      <c r="E156" s="382"/>
      <c r="G156" s="382"/>
    </row>
    <row r="157" s="381" customFormat="true" ht="15" hidden="false" customHeight="false" outlineLevel="0" collapsed="false">
      <c r="B157" s="162"/>
      <c r="E157" s="382"/>
      <c r="G157" s="382"/>
    </row>
    <row r="158" s="381" customFormat="true" ht="15" hidden="false" customHeight="false" outlineLevel="0" collapsed="false">
      <c r="B158" s="162"/>
      <c r="E158" s="382"/>
      <c r="G158" s="382"/>
    </row>
    <row r="159" s="381" customFormat="true" ht="15" hidden="false" customHeight="false" outlineLevel="0" collapsed="false">
      <c r="B159" s="162"/>
      <c r="E159" s="382"/>
      <c r="G159" s="382"/>
    </row>
    <row r="160" s="381" customFormat="true" ht="15" hidden="false" customHeight="false" outlineLevel="0" collapsed="false">
      <c r="B160" s="162"/>
      <c r="E160" s="382"/>
      <c r="G160" s="382"/>
    </row>
    <row r="161" s="381" customFormat="true" ht="15" hidden="false" customHeight="false" outlineLevel="0" collapsed="false">
      <c r="B161" s="162"/>
      <c r="E161" s="382"/>
      <c r="G161" s="382"/>
    </row>
    <row r="162" s="381" customFormat="true" ht="15" hidden="false" customHeight="false" outlineLevel="0" collapsed="false">
      <c r="B162" s="162"/>
      <c r="E162" s="382"/>
      <c r="G162" s="382"/>
    </row>
    <row r="163" s="381" customFormat="true" ht="15" hidden="false" customHeight="false" outlineLevel="0" collapsed="false">
      <c r="B163" s="162"/>
      <c r="E163" s="382"/>
      <c r="G163" s="382"/>
    </row>
    <row r="164" s="381" customFormat="true" ht="15" hidden="false" customHeight="false" outlineLevel="0" collapsed="false">
      <c r="B164" s="162"/>
      <c r="E164" s="382"/>
      <c r="G164" s="382"/>
    </row>
    <row r="165" s="381" customFormat="true" ht="15" hidden="false" customHeight="false" outlineLevel="0" collapsed="false">
      <c r="B165" s="162"/>
      <c r="E165" s="382"/>
      <c r="G165" s="382"/>
    </row>
    <row r="166" s="381" customFormat="true" ht="15" hidden="false" customHeight="false" outlineLevel="0" collapsed="false">
      <c r="B166" s="162"/>
      <c r="E166" s="382"/>
      <c r="G166" s="382"/>
    </row>
    <row r="167" s="381" customFormat="true" ht="15" hidden="false" customHeight="false" outlineLevel="0" collapsed="false">
      <c r="B167" s="162"/>
      <c r="E167" s="382"/>
      <c r="G167" s="382"/>
    </row>
    <row r="168" s="381" customFormat="true" ht="15" hidden="false" customHeight="false" outlineLevel="0" collapsed="false">
      <c r="B168" s="162"/>
      <c r="E168" s="382"/>
      <c r="G168" s="382"/>
    </row>
    <row r="169" s="381" customFormat="true" ht="15" hidden="false" customHeight="false" outlineLevel="0" collapsed="false">
      <c r="B169" s="162"/>
      <c r="E169" s="382"/>
      <c r="G169" s="382"/>
    </row>
    <row r="170" s="381" customFormat="true" ht="15" hidden="false" customHeight="false" outlineLevel="0" collapsed="false">
      <c r="B170" s="162"/>
      <c r="E170" s="382"/>
      <c r="G170" s="382"/>
    </row>
    <row r="171" s="381" customFormat="true" ht="15" hidden="false" customHeight="false" outlineLevel="0" collapsed="false">
      <c r="B171" s="162"/>
      <c r="E171" s="382"/>
      <c r="G171" s="382"/>
    </row>
    <row r="172" s="381" customFormat="true" ht="15" hidden="false" customHeight="false" outlineLevel="0" collapsed="false">
      <c r="B172" s="162"/>
      <c r="E172" s="382"/>
      <c r="G172" s="382"/>
    </row>
    <row r="173" s="381" customFormat="true" ht="15" hidden="false" customHeight="false" outlineLevel="0" collapsed="false">
      <c r="B173" s="162"/>
      <c r="E173" s="382"/>
      <c r="G173" s="382"/>
    </row>
    <row r="174" s="381" customFormat="true" ht="15" hidden="false" customHeight="false" outlineLevel="0" collapsed="false">
      <c r="B174" s="162"/>
      <c r="E174" s="382"/>
      <c r="G174" s="382"/>
    </row>
    <row r="175" s="381" customFormat="true" ht="15" hidden="false" customHeight="false" outlineLevel="0" collapsed="false">
      <c r="B175" s="162"/>
      <c r="E175" s="382"/>
      <c r="G175" s="382"/>
    </row>
    <row r="176" s="381" customFormat="true" ht="15" hidden="false" customHeight="false" outlineLevel="0" collapsed="false">
      <c r="B176" s="162"/>
      <c r="E176" s="382"/>
      <c r="G176" s="382"/>
    </row>
    <row r="177" s="381" customFormat="true" ht="15" hidden="false" customHeight="false" outlineLevel="0" collapsed="false">
      <c r="B177" s="162"/>
      <c r="E177" s="382"/>
      <c r="G177" s="382"/>
    </row>
    <row r="178" s="381" customFormat="true" ht="15" hidden="false" customHeight="false" outlineLevel="0" collapsed="false">
      <c r="B178" s="162"/>
      <c r="E178" s="382"/>
      <c r="G178" s="382"/>
    </row>
    <row r="179" s="381" customFormat="true" ht="15" hidden="false" customHeight="false" outlineLevel="0" collapsed="false">
      <c r="B179" s="162"/>
      <c r="E179" s="382"/>
      <c r="G179" s="382"/>
    </row>
    <row r="180" s="381" customFormat="true" ht="15" hidden="false" customHeight="false" outlineLevel="0" collapsed="false">
      <c r="B180" s="162"/>
      <c r="E180" s="382"/>
      <c r="G180" s="382"/>
    </row>
    <row r="181" s="381" customFormat="true" ht="15" hidden="false" customHeight="false" outlineLevel="0" collapsed="false">
      <c r="B181" s="162"/>
      <c r="E181" s="382"/>
      <c r="G181" s="382"/>
    </row>
    <row r="182" s="381" customFormat="true" ht="15" hidden="false" customHeight="false" outlineLevel="0" collapsed="false">
      <c r="B182" s="162"/>
      <c r="E182" s="382"/>
      <c r="G182" s="382"/>
    </row>
    <row r="183" s="381" customFormat="true" ht="15" hidden="false" customHeight="false" outlineLevel="0" collapsed="false">
      <c r="B183" s="162"/>
      <c r="E183" s="382"/>
      <c r="G183" s="382"/>
    </row>
    <row r="184" s="381" customFormat="true" ht="15" hidden="false" customHeight="false" outlineLevel="0" collapsed="false">
      <c r="B184" s="162"/>
      <c r="E184" s="382"/>
      <c r="G184" s="382"/>
    </row>
    <row r="185" s="381" customFormat="true" ht="15" hidden="false" customHeight="false" outlineLevel="0" collapsed="false">
      <c r="B185" s="162"/>
      <c r="E185" s="382"/>
      <c r="G185" s="382"/>
    </row>
    <row r="186" s="381" customFormat="true" ht="15" hidden="false" customHeight="false" outlineLevel="0" collapsed="false">
      <c r="B186" s="162"/>
      <c r="E186" s="382"/>
      <c r="G186" s="382"/>
    </row>
    <row r="187" s="381" customFormat="true" ht="15" hidden="false" customHeight="false" outlineLevel="0" collapsed="false">
      <c r="B187" s="162"/>
      <c r="E187" s="382"/>
      <c r="G187" s="382"/>
    </row>
    <row r="188" s="381" customFormat="true" ht="15" hidden="false" customHeight="false" outlineLevel="0" collapsed="false">
      <c r="B188" s="162"/>
      <c r="E188" s="382"/>
      <c r="G188" s="382"/>
    </row>
    <row r="189" s="381" customFormat="true" ht="15" hidden="false" customHeight="false" outlineLevel="0" collapsed="false">
      <c r="B189" s="162"/>
      <c r="E189" s="382"/>
      <c r="G189" s="382"/>
    </row>
    <row r="190" s="381" customFormat="true" ht="15" hidden="false" customHeight="false" outlineLevel="0" collapsed="false">
      <c r="B190" s="162"/>
      <c r="E190" s="382"/>
      <c r="G190" s="382"/>
    </row>
    <row r="191" s="381" customFormat="true" ht="15" hidden="false" customHeight="false" outlineLevel="0" collapsed="false">
      <c r="B191" s="162"/>
      <c r="E191" s="382"/>
      <c r="G191" s="382"/>
    </row>
    <row r="192" s="381" customFormat="true" ht="15" hidden="false" customHeight="false" outlineLevel="0" collapsed="false">
      <c r="B192" s="162"/>
      <c r="E192" s="382"/>
      <c r="G192" s="382"/>
    </row>
    <row r="193" s="381" customFormat="true" ht="15" hidden="false" customHeight="false" outlineLevel="0" collapsed="false">
      <c r="B193" s="162"/>
      <c r="E193" s="382"/>
      <c r="G193" s="382"/>
    </row>
    <row r="194" s="381" customFormat="true" ht="15" hidden="false" customHeight="false" outlineLevel="0" collapsed="false">
      <c r="B194" s="162"/>
      <c r="E194" s="382"/>
      <c r="G194" s="382"/>
    </row>
    <row r="195" s="381" customFormat="true" ht="15" hidden="false" customHeight="false" outlineLevel="0" collapsed="false">
      <c r="B195" s="162"/>
      <c r="E195" s="382"/>
      <c r="G195" s="382"/>
    </row>
    <row r="196" s="381" customFormat="true" ht="15" hidden="false" customHeight="false" outlineLevel="0" collapsed="false">
      <c r="B196" s="162"/>
      <c r="E196" s="382"/>
      <c r="G196" s="382"/>
    </row>
    <row r="197" s="381" customFormat="true" ht="15" hidden="false" customHeight="false" outlineLevel="0" collapsed="false">
      <c r="B197" s="162"/>
      <c r="E197" s="382"/>
      <c r="G197" s="382"/>
    </row>
    <row r="198" s="381" customFormat="true" ht="15" hidden="false" customHeight="false" outlineLevel="0" collapsed="false">
      <c r="B198" s="162"/>
      <c r="E198" s="382"/>
      <c r="G198" s="382"/>
    </row>
    <row r="199" s="381" customFormat="true" ht="15" hidden="false" customHeight="false" outlineLevel="0" collapsed="false">
      <c r="B199" s="162"/>
      <c r="E199" s="382"/>
      <c r="G199" s="382"/>
    </row>
    <row r="200" s="381" customFormat="true" ht="15" hidden="false" customHeight="false" outlineLevel="0" collapsed="false">
      <c r="B200" s="162"/>
      <c r="E200" s="382"/>
      <c r="G200" s="382"/>
    </row>
    <row r="201" s="381" customFormat="true" ht="15" hidden="false" customHeight="false" outlineLevel="0" collapsed="false">
      <c r="B201" s="162"/>
      <c r="E201" s="382"/>
      <c r="G201" s="382"/>
    </row>
    <row r="202" s="381" customFormat="true" ht="15" hidden="false" customHeight="false" outlineLevel="0" collapsed="false">
      <c r="B202" s="162"/>
      <c r="E202" s="382"/>
      <c r="G202" s="382"/>
    </row>
    <row r="203" s="381" customFormat="true" ht="15" hidden="false" customHeight="false" outlineLevel="0" collapsed="false">
      <c r="B203" s="162"/>
      <c r="E203" s="382"/>
      <c r="G203" s="382"/>
    </row>
    <row r="204" s="381" customFormat="true" ht="15" hidden="false" customHeight="false" outlineLevel="0" collapsed="false">
      <c r="B204" s="162"/>
      <c r="E204" s="382"/>
      <c r="G204" s="382"/>
    </row>
    <row r="205" s="381" customFormat="true" ht="15" hidden="false" customHeight="false" outlineLevel="0" collapsed="false">
      <c r="B205" s="162"/>
      <c r="E205" s="382"/>
      <c r="G205" s="382"/>
    </row>
    <row r="206" s="381" customFormat="true" ht="15" hidden="false" customHeight="false" outlineLevel="0" collapsed="false">
      <c r="B206" s="162"/>
      <c r="E206" s="382"/>
      <c r="G206" s="382"/>
    </row>
    <row r="207" s="381" customFormat="true" ht="15" hidden="false" customHeight="false" outlineLevel="0" collapsed="false">
      <c r="B207" s="162"/>
      <c r="E207" s="382"/>
      <c r="G207" s="382"/>
    </row>
    <row r="208" s="381" customFormat="true" ht="15" hidden="false" customHeight="false" outlineLevel="0" collapsed="false">
      <c r="B208" s="162"/>
      <c r="E208" s="382"/>
      <c r="G208" s="382"/>
    </row>
    <row r="209" s="381" customFormat="true" ht="15" hidden="false" customHeight="false" outlineLevel="0" collapsed="false">
      <c r="B209" s="162"/>
      <c r="E209" s="382"/>
      <c r="G209" s="382"/>
    </row>
    <row r="210" s="381" customFormat="true" ht="15" hidden="false" customHeight="false" outlineLevel="0" collapsed="false">
      <c r="B210" s="162"/>
      <c r="E210" s="382"/>
      <c r="G210" s="382"/>
    </row>
    <row r="211" s="381" customFormat="true" ht="15" hidden="false" customHeight="false" outlineLevel="0" collapsed="false">
      <c r="B211" s="162"/>
      <c r="E211" s="382"/>
      <c r="G211" s="382"/>
    </row>
    <row r="212" s="381" customFormat="true" ht="15" hidden="false" customHeight="false" outlineLevel="0" collapsed="false">
      <c r="B212" s="162"/>
      <c r="E212" s="382"/>
      <c r="G212" s="382"/>
    </row>
    <row r="213" s="381" customFormat="true" ht="15" hidden="false" customHeight="false" outlineLevel="0" collapsed="false">
      <c r="B213" s="162"/>
      <c r="E213" s="382"/>
      <c r="G213" s="382"/>
    </row>
    <row r="214" s="381" customFormat="true" ht="15" hidden="false" customHeight="false" outlineLevel="0" collapsed="false">
      <c r="B214" s="162"/>
      <c r="E214" s="382"/>
      <c r="G214" s="382"/>
    </row>
    <row r="215" s="381" customFormat="true" ht="15" hidden="false" customHeight="false" outlineLevel="0" collapsed="false">
      <c r="B215" s="162"/>
      <c r="E215" s="382"/>
      <c r="G215" s="382"/>
    </row>
    <row r="216" s="381" customFormat="true" ht="15" hidden="false" customHeight="false" outlineLevel="0" collapsed="false">
      <c r="B216" s="162"/>
      <c r="E216" s="382"/>
      <c r="G216" s="382"/>
    </row>
    <row r="217" s="381" customFormat="true" ht="15" hidden="false" customHeight="false" outlineLevel="0" collapsed="false">
      <c r="B217" s="162"/>
      <c r="E217" s="382"/>
      <c r="G217" s="382"/>
    </row>
    <row r="218" s="381" customFormat="true" ht="15" hidden="false" customHeight="false" outlineLevel="0" collapsed="false">
      <c r="B218" s="162"/>
      <c r="E218" s="382"/>
      <c r="G218" s="382"/>
    </row>
    <row r="219" s="381" customFormat="true" ht="15" hidden="false" customHeight="false" outlineLevel="0" collapsed="false">
      <c r="B219" s="162"/>
      <c r="E219" s="382"/>
      <c r="G219" s="382"/>
    </row>
    <row r="220" s="381" customFormat="true" ht="15" hidden="false" customHeight="false" outlineLevel="0" collapsed="false">
      <c r="B220" s="162"/>
      <c r="E220" s="382"/>
      <c r="G220" s="382"/>
    </row>
    <row r="221" s="381" customFormat="true" ht="15" hidden="false" customHeight="false" outlineLevel="0" collapsed="false">
      <c r="B221" s="162"/>
      <c r="E221" s="382"/>
      <c r="G221" s="382"/>
    </row>
    <row r="222" s="381" customFormat="true" ht="15" hidden="false" customHeight="false" outlineLevel="0" collapsed="false">
      <c r="B222" s="162"/>
      <c r="E222" s="382"/>
      <c r="G222" s="382"/>
    </row>
    <row r="223" s="381" customFormat="true" ht="15" hidden="false" customHeight="false" outlineLevel="0" collapsed="false">
      <c r="B223" s="162"/>
      <c r="E223" s="382"/>
      <c r="G223" s="382"/>
    </row>
    <row r="224" s="381" customFormat="true" ht="15" hidden="false" customHeight="false" outlineLevel="0" collapsed="false">
      <c r="B224" s="162"/>
      <c r="E224" s="382"/>
      <c r="G224" s="382"/>
    </row>
    <row r="225" s="381" customFormat="true" ht="15" hidden="false" customHeight="false" outlineLevel="0" collapsed="false">
      <c r="B225" s="162"/>
      <c r="E225" s="382"/>
      <c r="G225" s="382"/>
    </row>
    <row r="226" s="381" customFormat="true" ht="15" hidden="false" customHeight="false" outlineLevel="0" collapsed="false">
      <c r="B226" s="162"/>
      <c r="E226" s="382"/>
      <c r="G226" s="382"/>
    </row>
    <row r="227" s="381" customFormat="true" ht="15" hidden="false" customHeight="false" outlineLevel="0" collapsed="false">
      <c r="B227" s="162"/>
      <c r="E227" s="382"/>
      <c r="G227" s="382"/>
    </row>
    <row r="228" s="381" customFormat="true" ht="15" hidden="false" customHeight="false" outlineLevel="0" collapsed="false">
      <c r="B228" s="162"/>
      <c r="E228" s="382"/>
      <c r="G228" s="382"/>
    </row>
    <row r="229" s="381" customFormat="true" ht="15" hidden="false" customHeight="false" outlineLevel="0" collapsed="false">
      <c r="B229" s="162"/>
      <c r="E229" s="382"/>
      <c r="G229" s="382"/>
    </row>
    <row r="230" s="381" customFormat="true" ht="15" hidden="false" customHeight="false" outlineLevel="0" collapsed="false">
      <c r="B230" s="162"/>
      <c r="E230" s="382"/>
      <c r="G230" s="382"/>
    </row>
    <row r="231" s="381" customFormat="true" ht="15" hidden="false" customHeight="false" outlineLevel="0" collapsed="false">
      <c r="B231" s="162"/>
      <c r="E231" s="382"/>
      <c r="G231" s="382"/>
    </row>
    <row r="232" s="381" customFormat="true" ht="15" hidden="false" customHeight="false" outlineLevel="0" collapsed="false">
      <c r="B232" s="162"/>
      <c r="E232" s="382"/>
      <c r="G232" s="382"/>
    </row>
    <row r="233" s="381" customFormat="true" ht="15" hidden="false" customHeight="false" outlineLevel="0" collapsed="false">
      <c r="B233" s="162"/>
      <c r="E233" s="382"/>
      <c r="G233" s="382"/>
    </row>
    <row r="234" s="381" customFormat="true" ht="15" hidden="false" customHeight="false" outlineLevel="0" collapsed="false">
      <c r="B234" s="162"/>
      <c r="E234" s="382"/>
      <c r="G234" s="382"/>
    </row>
    <row r="235" s="381" customFormat="true" ht="15" hidden="false" customHeight="false" outlineLevel="0" collapsed="false">
      <c r="B235" s="162"/>
      <c r="E235" s="382"/>
      <c r="G235" s="382"/>
    </row>
    <row r="236" s="381" customFormat="true" ht="15" hidden="false" customHeight="false" outlineLevel="0" collapsed="false">
      <c r="B236" s="162"/>
      <c r="E236" s="382"/>
      <c r="G236" s="382"/>
    </row>
    <row r="237" s="381" customFormat="true" ht="15" hidden="false" customHeight="false" outlineLevel="0" collapsed="false">
      <c r="B237" s="162"/>
      <c r="E237" s="382"/>
      <c r="G237" s="382"/>
    </row>
    <row r="238" s="381" customFormat="true" ht="15" hidden="false" customHeight="false" outlineLevel="0" collapsed="false">
      <c r="B238" s="162"/>
      <c r="E238" s="382"/>
      <c r="G238" s="382"/>
    </row>
    <row r="239" s="381" customFormat="true" ht="15" hidden="false" customHeight="false" outlineLevel="0" collapsed="false">
      <c r="B239" s="162"/>
      <c r="E239" s="382"/>
      <c r="G239" s="382"/>
    </row>
    <row r="240" s="381" customFormat="true" ht="15" hidden="false" customHeight="false" outlineLevel="0" collapsed="false">
      <c r="B240" s="162"/>
      <c r="E240" s="382"/>
      <c r="G240" s="382"/>
    </row>
    <row r="241" s="381" customFormat="true" ht="15" hidden="false" customHeight="false" outlineLevel="0" collapsed="false">
      <c r="B241" s="162"/>
      <c r="E241" s="382"/>
      <c r="G241" s="382"/>
    </row>
    <row r="242" s="381" customFormat="true" ht="15" hidden="false" customHeight="false" outlineLevel="0" collapsed="false">
      <c r="B242" s="162"/>
      <c r="E242" s="382"/>
      <c r="G242" s="382"/>
    </row>
    <row r="243" s="381" customFormat="true" ht="15" hidden="false" customHeight="false" outlineLevel="0" collapsed="false">
      <c r="B243" s="162"/>
      <c r="E243" s="382"/>
      <c r="G243" s="382"/>
    </row>
    <row r="244" s="381" customFormat="true" ht="15" hidden="false" customHeight="false" outlineLevel="0" collapsed="false">
      <c r="B244" s="162"/>
      <c r="E244" s="382"/>
      <c r="G244" s="382"/>
    </row>
    <row r="245" s="381" customFormat="true" ht="15" hidden="false" customHeight="false" outlineLevel="0" collapsed="false">
      <c r="B245" s="162"/>
      <c r="E245" s="382"/>
      <c r="G245" s="382"/>
    </row>
    <row r="246" s="381" customFormat="true" ht="15" hidden="false" customHeight="false" outlineLevel="0" collapsed="false">
      <c r="B246" s="162"/>
      <c r="E246" s="382"/>
      <c r="G246" s="382"/>
    </row>
    <row r="247" s="381" customFormat="true" ht="15" hidden="false" customHeight="false" outlineLevel="0" collapsed="false">
      <c r="B247" s="162"/>
      <c r="E247" s="382"/>
      <c r="G247" s="382"/>
    </row>
    <row r="248" s="381" customFormat="true" ht="15" hidden="false" customHeight="false" outlineLevel="0" collapsed="false">
      <c r="B248" s="162"/>
      <c r="E248" s="382"/>
      <c r="G248" s="382"/>
    </row>
    <row r="249" s="381" customFormat="true" ht="15" hidden="false" customHeight="false" outlineLevel="0" collapsed="false">
      <c r="B249" s="162"/>
      <c r="E249" s="382"/>
      <c r="G249" s="382"/>
    </row>
    <row r="250" s="381" customFormat="true" ht="15" hidden="false" customHeight="false" outlineLevel="0" collapsed="false">
      <c r="B250" s="162"/>
      <c r="E250" s="382"/>
      <c r="G250" s="382"/>
    </row>
    <row r="251" s="381" customFormat="true" ht="15" hidden="false" customHeight="false" outlineLevel="0" collapsed="false">
      <c r="B251" s="162"/>
      <c r="E251" s="382"/>
      <c r="G251" s="382"/>
    </row>
    <row r="252" s="381" customFormat="true" ht="15" hidden="false" customHeight="false" outlineLevel="0" collapsed="false">
      <c r="B252" s="162"/>
      <c r="E252" s="382"/>
      <c r="G252" s="382"/>
    </row>
    <row r="253" s="381" customFormat="true" ht="15" hidden="false" customHeight="false" outlineLevel="0" collapsed="false">
      <c r="B253" s="162"/>
      <c r="E253" s="382"/>
      <c r="G253" s="382"/>
    </row>
    <row r="254" s="381" customFormat="true" ht="15" hidden="false" customHeight="false" outlineLevel="0" collapsed="false">
      <c r="B254" s="162"/>
      <c r="E254" s="382"/>
      <c r="G254" s="382"/>
    </row>
    <row r="255" s="381" customFormat="true" ht="15" hidden="false" customHeight="false" outlineLevel="0" collapsed="false">
      <c r="B255" s="162"/>
      <c r="E255" s="382"/>
      <c r="G255" s="382"/>
    </row>
    <row r="256" s="381" customFormat="true" ht="15" hidden="false" customHeight="false" outlineLevel="0" collapsed="false">
      <c r="B256" s="162"/>
      <c r="E256" s="382"/>
      <c r="G256" s="382"/>
    </row>
    <row r="257" s="381" customFormat="true" ht="15" hidden="false" customHeight="false" outlineLevel="0" collapsed="false">
      <c r="B257" s="162"/>
      <c r="E257" s="382"/>
      <c r="G257" s="382"/>
    </row>
    <row r="258" s="381" customFormat="true" ht="15" hidden="false" customHeight="false" outlineLevel="0" collapsed="false">
      <c r="B258" s="162"/>
      <c r="E258" s="382"/>
      <c r="G258" s="382"/>
    </row>
    <row r="259" s="381" customFormat="true" ht="15" hidden="false" customHeight="false" outlineLevel="0" collapsed="false">
      <c r="B259" s="162"/>
      <c r="E259" s="382"/>
      <c r="G259" s="382"/>
    </row>
    <row r="260" s="381" customFormat="true" ht="15" hidden="false" customHeight="false" outlineLevel="0" collapsed="false">
      <c r="B260" s="162"/>
      <c r="E260" s="382"/>
      <c r="G260" s="382"/>
    </row>
    <row r="261" s="381" customFormat="true" ht="15" hidden="false" customHeight="false" outlineLevel="0" collapsed="false">
      <c r="B261" s="162"/>
      <c r="E261" s="382"/>
      <c r="G261" s="382"/>
    </row>
    <row r="262" s="381" customFormat="true" ht="15" hidden="false" customHeight="false" outlineLevel="0" collapsed="false">
      <c r="B262" s="162"/>
      <c r="E262" s="382"/>
      <c r="G262" s="382"/>
    </row>
    <row r="263" s="381" customFormat="true" ht="15" hidden="false" customHeight="false" outlineLevel="0" collapsed="false">
      <c r="B263" s="162"/>
      <c r="E263" s="382"/>
      <c r="G263" s="382"/>
    </row>
    <row r="264" s="381" customFormat="true" ht="15" hidden="false" customHeight="false" outlineLevel="0" collapsed="false">
      <c r="B264" s="162"/>
      <c r="E264" s="382"/>
      <c r="G264" s="382"/>
    </row>
    <row r="265" s="381" customFormat="true" ht="15" hidden="false" customHeight="false" outlineLevel="0" collapsed="false">
      <c r="B265" s="162"/>
      <c r="E265" s="382"/>
      <c r="G265" s="382"/>
    </row>
    <row r="266" s="381" customFormat="true" ht="15" hidden="false" customHeight="false" outlineLevel="0" collapsed="false">
      <c r="B266" s="162"/>
      <c r="E266" s="382"/>
      <c r="G266" s="3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7.14"/>
    <col collapsed="false" customWidth="true" hidden="false" outlineLevel="0" max="2" min="2" style="102" width="57.56"/>
    <col collapsed="false" customWidth="true" hidden="false" outlineLevel="0" max="3" min="3" style="60" width="6.85"/>
    <col collapsed="false" customWidth="true" hidden="false" outlineLevel="0" max="4" min="4" style="60" width="9.41"/>
    <col collapsed="false" customWidth="true" hidden="false" outlineLevel="0" max="5" min="5" style="61" width="5.71"/>
    <col collapsed="false" customWidth="true" hidden="false" outlineLevel="0" max="6" min="6" style="60" width="8.99"/>
    <col collapsed="false" customWidth="true" hidden="false" outlineLevel="0" max="7" min="7" style="61" width="6.13"/>
    <col collapsed="false" customWidth="false" hidden="false" outlineLevel="0" max="257" min="8" style="60" width="9.14"/>
  </cols>
  <sheetData>
    <row r="1" s="122" customFormat="true" ht="19.5" hidden="false" customHeight="true" outlineLevel="0" collapsed="false">
      <c r="A1" s="122" t="s">
        <v>1238</v>
      </c>
      <c r="B1" s="144"/>
      <c r="E1" s="315"/>
      <c r="G1" s="315"/>
    </row>
    <row r="2" customFormat="false" ht="19.5" hidden="false" customHeight="true" outlineLevel="0" collapsed="false"/>
    <row r="3" s="318" customFormat="true" ht="14.1" hidden="false" customHeight="true" outlineLevel="0" collapsed="false">
      <c r="A3" s="318" t="s">
        <v>911</v>
      </c>
      <c r="B3" s="319"/>
      <c r="E3" s="320"/>
      <c r="G3" s="320"/>
    </row>
    <row r="4" customFormat="false" ht="17.25" hidden="false" customHeight="true" outlineLevel="0" collapsed="false">
      <c r="D4" s="321"/>
      <c r="G4" s="432" t="s">
        <v>3</v>
      </c>
    </row>
    <row r="5" s="322" customFormat="true" ht="33.75" hidden="false" customHeight="true" outlineLevel="0" collapsed="false">
      <c r="A5" s="200" t="s">
        <v>4</v>
      </c>
      <c r="B5" s="200" t="s">
        <v>876</v>
      </c>
      <c r="C5" s="229" t="s">
        <v>877</v>
      </c>
      <c r="D5" s="229" t="s">
        <v>113</v>
      </c>
      <c r="E5" s="230" t="s">
        <v>9</v>
      </c>
      <c r="F5" s="229" t="s">
        <v>912</v>
      </c>
      <c r="G5" s="230" t="s">
        <v>9</v>
      </c>
    </row>
    <row r="6" s="325" customFormat="true" ht="14.1" hidden="false" customHeight="true" outlineLevel="0" collapsed="false">
      <c r="A6" s="194"/>
      <c r="B6" s="323"/>
      <c r="C6" s="234" t="s">
        <v>114</v>
      </c>
      <c r="D6" s="234" t="s">
        <v>11</v>
      </c>
      <c r="E6" s="324" t="s">
        <v>878</v>
      </c>
      <c r="F6" s="234" t="s">
        <v>13</v>
      </c>
      <c r="G6" s="324" t="s">
        <v>879</v>
      </c>
    </row>
    <row r="7" s="162" customFormat="true" ht="14.1" hidden="false" customHeight="true" outlineLevel="0" collapsed="false">
      <c r="A7" s="189" t="n">
        <v>7102</v>
      </c>
      <c r="B7" s="326" t="s">
        <v>36</v>
      </c>
      <c r="C7" s="327" t="n">
        <v>0</v>
      </c>
      <c r="D7" s="327" t="n">
        <v>1</v>
      </c>
      <c r="E7" s="328" t="n">
        <v>0</v>
      </c>
      <c r="F7" s="327" t="n">
        <v>1</v>
      </c>
      <c r="G7" s="329" t="n">
        <v>0</v>
      </c>
    </row>
    <row r="8" s="162" customFormat="true" ht="14.1" hidden="false" customHeight="true" outlineLevel="0" collapsed="false">
      <c r="A8" s="189" t="n">
        <v>7141</v>
      </c>
      <c r="B8" s="326" t="s">
        <v>53</v>
      </c>
      <c r="C8" s="327" t="n">
        <f aca="false">SUM(C9:C9)</f>
        <v>0</v>
      </c>
      <c r="D8" s="327" t="n">
        <f aca="false">SUM(D9:D9)</f>
        <v>0</v>
      </c>
      <c r="E8" s="328" t="n">
        <v>0</v>
      </c>
      <c r="F8" s="327" t="n">
        <f aca="false">SUM(F9:F9)</f>
        <v>0</v>
      </c>
      <c r="G8" s="329" t="n">
        <v>0</v>
      </c>
    </row>
    <row r="9" s="331" customFormat="true" ht="14.1" hidden="false" customHeight="true" outlineLevel="0" collapsed="false">
      <c r="A9" s="201" t="n">
        <v>714109</v>
      </c>
      <c r="B9" s="201" t="s">
        <v>949</v>
      </c>
      <c r="C9" s="330" t="n">
        <v>0</v>
      </c>
      <c r="D9" s="330" t="n">
        <v>0</v>
      </c>
      <c r="E9" s="328" t="n">
        <v>0</v>
      </c>
      <c r="F9" s="330" t="n">
        <v>0</v>
      </c>
      <c r="G9" s="329" t="n">
        <v>0</v>
      </c>
    </row>
    <row r="10" s="162" customFormat="true" ht="14.1" hidden="false" customHeight="true" outlineLevel="0" collapsed="false">
      <c r="A10" s="189" t="n">
        <v>7300</v>
      </c>
      <c r="B10" s="189" t="s">
        <v>68</v>
      </c>
      <c r="C10" s="327" t="n">
        <v>0</v>
      </c>
      <c r="D10" s="327" t="n">
        <v>30</v>
      </c>
      <c r="E10" s="328" t="n">
        <v>0</v>
      </c>
      <c r="F10" s="327" t="n">
        <v>30</v>
      </c>
      <c r="G10" s="329" t="n">
        <v>0</v>
      </c>
    </row>
    <row r="11" s="162" customFormat="true" ht="14.1" hidden="false" customHeight="true" outlineLevel="0" collapsed="false">
      <c r="A11" s="189" t="n">
        <v>740100</v>
      </c>
      <c r="B11" s="189" t="s">
        <v>916</v>
      </c>
      <c r="C11" s="327" t="n">
        <v>468</v>
      </c>
      <c r="D11" s="332" t="n">
        <v>235</v>
      </c>
      <c r="E11" s="333" t="n">
        <f aca="false">D11/C11*100</f>
        <v>50.2136752136752</v>
      </c>
      <c r="F11" s="332" t="n">
        <v>468</v>
      </c>
      <c r="G11" s="334" t="n">
        <f aca="false">F11/C11*100</f>
        <v>100</v>
      </c>
    </row>
    <row r="12" s="151" customFormat="true" ht="14.1" hidden="false" customHeight="true" outlineLevel="0" collapsed="false">
      <c r="A12" s="335"/>
      <c r="B12" s="336" t="s">
        <v>103</v>
      </c>
      <c r="C12" s="337" t="n">
        <f aca="false">C7+C8+C11</f>
        <v>468</v>
      </c>
      <c r="D12" s="337" t="n">
        <f aca="false">D7+D8+D10+D11</f>
        <v>266</v>
      </c>
      <c r="E12" s="338" t="n">
        <f aca="false">D12/C12*100</f>
        <v>56.8376068376068</v>
      </c>
      <c r="F12" s="337" t="n">
        <f aca="false">F7+F8+F10+F11</f>
        <v>499</v>
      </c>
      <c r="G12" s="339" t="n">
        <f aca="false">F12/C12*100</f>
        <v>106.623931623932</v>
      </c>
    </row>
    <row r="13" s="162" customFormat="true" ht="14.1" hidden="false" customHeight="true" outlineLevel="0" collapsed="false">
      <c r="A13" s="340"/>
      <c r="B13" s="340" t="s">
        <v>882</v>
      </c>
      <c r="C13" s="341" t="n">
        <v>2603</v>
      </c>
      <c r="D13" s="341" t="n">
        <v>2603</v>
      </c>
      <c r="E13" s="328" t="n">
        <f aca="false">D13/C13*100</f>
        <v>100</v>
      </c>
      <c r="F13" s="341" t="n">
        <v>2603</v>
      </c>
      <c r="G13" s="329" t="n">
        <f aca="false">F13/C13*100</f>
        <v>100</v>
      </c>
    </row>
    <row r="14" s="151" customFormat="true" ht="14.1" hidden="false" customHeight="true" outlineLevel="0" collapsed="false">
      <c r="A14" s="342"/>
      <c r="B14" s="343"/>
      <c r="C14" s="486"/>
      <c r="D14" s="486"/>
      <c r="E14" s="328"/>
      <c r="F14" s="486"/>
      <c r="G14" s="329"/>
    </row>
    <row r="15" s="151" customFormat="true" ht="14.1" hidden="false" customHeight="true" outlineLevel="0" collapsed="false">
      <c r="A15" s="342"/>
      <c r="B15" s="343" t="s">
        <v>108</v>
      </c>
      <c r="C15" s="344" t="n">
        <f aca="false">C12+C13</f>
        <v>3071</v>
      </c>
      <c r="D15" s="344" t="n">
        <f aca="false">D12+D13</f>
        <v>2869</v>
      </c>
      <c r="E15" s="161" t="n">
        <f aca="false">D15/C15*100</f>
        <v>93.4223380006513</v>
      </c>
      <c r="F15" s="344" t="n">
        <f aca="false">F12+F13</f>
        <v>3102</v>
      </c>
      <c r="G15" s="149" t="n">
        <f aca="false">F15/C15*100</f>
        <v>101.009443178118</v>
      </c>
    </row>
    <row r="16" s="353" customFormat="true" ht="14.1" hidden="false" customHeight="true" outlineLevel="0" collapsed="false">
      <c r="A16" s="352"/>
      <c r="E16" s="380"/>
      <c r="G16" s="380"/>
    </row>
    <row r="17" s="353" customFormat="true" ht="14.1" hidden="false" customHeight="true" outlineLevel="0" collapsed="false">
      <c r="A17" s="352"/>
      <c r="E17" s="380"/>
      <c r="G17" s="380"/>
    </row>
    <row r="18" s="350" customFormat="true" ht="14.1" hidden="false" customHeight="true" outlineLevel="0" collapsed="false">
      <c r="A18" s="349" t="s">
        <v>917</v>
      </c>
      <c r="B18" s="434"/>
      <c r="E18" s="351"/>
      <c r="G18" s="351"/>
    </row>
    <row r="19" s="353" customFormat="true" ht="15" hidden="false" customHeight="true" outlineLevel="0" collapsed="false">
      <c r="A19" s="352"/>
      <c r="D19" s="321"/>
      <c r="G19" s="321" t="s">
        <v>3</v>
      </c>
    </row>
    <row r="20" s="354" customFormat="true" ht="35.25" hidden="false" customHeight="true" outlineLevel="0" collapsed="false">
      <c r="A20" s="146" t="s">
        <v>205</v>
      </c>
      <c r="B20" s="200" t="s">
        <v>5</v>
      </c>
      <c r="C20" s="229" t="s">
        <v>877</v>
      </c>
      <c r="D20" s="229" t="s">
        <v>113</v>
      </c>
      <c r="E20" s="230" t="s">
        <v>9</v>
      </c>
      <c r="F20" s="229" t="s">
        <v>912</v>
      </c>
      <c r="G20" s="230" t="s">
        <v>9</v>
      </c>
    </row>
    <row r="21" s="325" customFormat="true" ht="14.1" hidden="false" customHeight="true" outlineLevel="0" collapsed="false">
      <c r="A21" s="194"/>
      <c r="B21" s="323"/>
      <c r="C21" s="234" t="s">
        <v>114</v>
      </c>
      <c r="D21" s="234" t="s">
        <v>11</v>
      </c>
      <c r="E21" s="324" t="s">
        <v>878</v>
      </c>
      <c r="F21" s="234" t="s">
        <v>13</v>
      </c>
      <c r="G21" s="324" t="s">
        <v>879</v>
      </c>
    </row>
    <row r="22" s="346" customFormat="true" ht="14.1" hidden="false" customHeight="true" outlineLevel="0" collapsed="false">
      <c r="A22" s="194"/>
      <c r="B22" s="343" t="s">
        <v>918</v>
      </c>
      <c r="C22" s="344" t="n">
        <f aca="false">C24+C30+C33</f>
        <v>40</v>
      </c>
      <c r="D22" s="344" t="n">
        <f aca="false">D24+D30+D33</f>
        <v>119</v>
      </c>
      <c r="E22" s="161" t="n">
        <f aca="false">D22/C22*100</f>
        <v>297.5</v>
      </c>
      <c r="F22" s="344" t="n">
        <f aca="false">F24+F30+F33</f>
        <v>144</v>
      </c>
      <c r="G22" s="149" t="n">
        <f aca="false">F22/C22*100</f>
        <v>360</v>
      </c>
    </row>
    <row r="23" s="325" customFormat="true" ht="14.1" hidden="false" customHeight="true" outlineLevel="0" collapsed="false">
      <c r="A23" s="194"/>
      <c r="B23" s="323"/>
      <c r="C23" s="356"/>
      <c r="D23" s="356"/>
      <c r="E23" s="161"/>
      <c r="F23" s="356"/>
      <c r="G23" s="149"/>
    </row>
    <row r="24" s="353" customFormat="true" ht="14.1" hidden="false" customHeight="true" outlineLevel="0" collapsed="false">
      <c r="A24" s="358" t="s">
        <v>919</v>
      </c>
      <c r="B24" s="326" t="s">
        <v>920</v>
      </c>
      <c r="C24" s="327" t="n">
        <f aca="false">SUM(C25:C28)</f>
        <v>40</v>
      </c>
      <c r="D24" s="327" t="n">
        <f aca="false">SUM(D25:D28)</f>
        <v>46</v>
      </c>
      <c r="E24" s="489" t="n">
        <f aca="false">D24/C24*100</f>
        <v>115</v>
      </c>
      <c r="F24" s="327" t="n">
        <f aca="false">SUM(F25:F28)</f>
        <v>71</v>
      </c>
      <c r="G24" s="329" t="n">
        <f aca="false">F24/C24*100</f>
        <v>177.5</v>
      </c>
    </row>
    <row r="25" s="360" customFormat="true" ht="14.1" hidden="false" customHeight="true" outlineLevel="0" collapsed="false">
      <c r="A25" s="202"/>
      <c r="B25" s="359" t="s">
        <v>221</v>
      </c>
      <c r="C25" s="330" t="n">
        <v>20</v>
      </c>
      <c r="D25" s="330" t="n">
        <v>45</v>
      </c>
      <c r="E25" s="489" t="n">
        <f aca="false">D25/C25*100</f>
        <v>225</v>
      </c>
      <c r="F25" s="330" t="n">
        <v>50</v>
      </c>
      <c r="G25" s="308" t="n">
        <f aca="false">F25/C25*100</f>
        <v>250</v>
      </c>
    </row>
    <row r="26" s="360" customFormat="true" ht="14.1" hidden="false" customHeight="true" outlineLevel="0" collapsed="false">
      <c r="A26" s="202"/>
      <c r="B26" s="359" t="s">
        <v>1239</v>
      </c>
      <c r="C26" s="330" t="n">
        <v>20</v>
      </c>
      <c r="D26" s="330" t="n">
        <v>0</v>
      </c>
      <c r="E26" s="489" t="n">
        <f aca="false">D26/C26*100</f>
        <v>0</v>
      </c>
      <c r="F26" s="330" t="n">
        <v>20</v>
      </c>
      <c r="G26" s="308" t="n">
        <f aca="false">F26/C26*100</f>
        <v>100</v>
      </c>
    </row>
    <row r="27" s="360" customFormat="true" ht="14.1" hidden="false" customHeight="true" outlineLevel="0" collapsed="false">
      <c r="A27" s="202"/>
      <c r="B27" s="359" t="s">
        <v>229</v>
      </c>
      <c r="C27" s="330" t="n">
        <v>0</v>
      </c>
      <c r="D27" s="330" t="n">
        <v>1</v>
      </c>
      <c r="E27" s="489" t="n">
        <v>0</v>
      </c>
      <c r="F27" s="330" t="n">
        <v>1</v>
      </c>
      <c r="G27" s="308" t="n">
        <v>0</v>
      </c>
    </row>
    <row r="28" s="360" customFormat="true" ht="14.1" hidden="false" customHeight="true" outlineLevel="0" collapsed="false">
      <c r="A28" s="202"/>
      <c r="B28" s="359" t="s">
        <v>234</v>
      </c>
      <c r="C28" s="330" t="n">
        <v>0</v>
      </c>
      <c r="D28" s="330" t="n">
        <v>0</v>
      </c>
      <c r="E28" s="489" t="n">
        <v>0</v>
      </c>
      <c r="F28" s="330" t="n">
        <v>0</v>
      </c>
      <c r="G28" s="308" t="n">
        <v>0</v>
      </c>
    </row>
    <row r="29" s="360" customFormat="true" ht="14.1" hidden="false" customHeight="true" outlineLevel="0" collapsed="false">
      <c r="A29" s="202"/>
      <c r="B29" s="362"/>
      <c r="C29" s="330"/>
      <c r="D29" s="330"/>
      <c r="E29" s="489"/>
      <c r="F29" s="330"/>
      <c r="G29" s="329"/>
    </row>
    <row r="30" s="353" customFormat="true" ht="14.1" hidden="false" customHeight="true" outlineLevel="0" collapsed="false">
      <c r="A30" s="358" t="s">
        <v>1003</v>
      </c>
      <c r="B30" s="326" t="s">
        <v>1004</v>
      </c>
      <c r="C30" s="327" t="n">
        <f aca="false">C31</f>
        <v>0</v>
      </c>
      <c r="D30" s="327" t="n">
        <f aca="false">D31</f>
        <v>73</v>
      </c>
      <c r="E30" s="489" t="n">
        <v>0</v>
      </c>
      <c r="F30" s="327" t="n">
        <f aca="false">F31</f>
        <v>73</v>
      </c>
      <c r="G30" s="329" t="n">
        <v>0</v>
      </c>
    </row>
    <row r="31" s="360" customFormat="true" ht="14.1" hidden="false" customHeight="true" outlineLevel="0" collapsed="false">
      <c r="A31" s="202"/>
      <c r="B31" s="359" t="s">
        <v>221</v>
      </c>
      <c r="C31" s="330" t="n">
        <v>0</v>
      </c>
      <c r="D31" s="330" t="n">
        <v>73</v>
      </c>
      <c r="E31" s="489" t="n">
        <v>0</v>
      </c>
      <c r="F31" s="330" t="n">
        <v>73</v>
      </c>
      <c r="G31" s="308" t="n">
        <v>0</v>
      </c>
    </row>
    <row r="32" s="360" customFormat="true" ht="14.1" hidden="false" customHeight="true" outlineLevel="0" collapsed="false">
      <c r="A32" s="202"/>
      <c r="B32" s="362"/>
      <c r="C32" s="330"/>
      <c r="D32" s="330"/>
      <c r="E32" s="489"/>
      <c r="F32" s="330"/>
      <c r="G32" s="329"/>
    </row>
    <row r="33" s="353" customFormat="true" ht="14.1" hidden="false" customHeight="true" outlineLevel="0" collapsed="false">
      <c r="A33" s="358" t="s">
        <v>923</v>
      </c>
      <c r="B33" s="326" t="s">
        <v>924</v>
      </c>
      <c r="C33" s="327" t="n">
        <f aca="false">C34</f>
        <v>0</v>
      </c>
      <c r="D33" s="327" t="n">
        <f aca="false">D34</f>
        <v>0</v>
      </c>
      <c r="E33" s="489" t="n">
        <v>0</v>
      </c>
      <c r="F33" s="327" t="n">
        <f aca="false">F34</f>
        <v>0</v>
      </c>
      <c r="G33" s="329" t="n">
        <v>0</v>
      </c>
    </row>
    <row r="34" s="360" customFormat="true" ht="14.1" hidden="false" customHeight="true" outlineLevel="0" collapsed="false">
      <c r="A34" s="202"/>
      <c r="B34" s="359" t="s">
        <v>221</v>
      </c>
      <c r="C34" s="330" t="n">
        <v>0</v>
      </c>
      <c r="D34" s="330" t="n">
        <v>0</v>
      </c>
      <c r="E34" s="489" t="n">
        <v>0</v>
      </c>
      <c r="F34" s="330" t="n">
        <v>0</v>
      </c>
      <c r="G34" s="308" t="n">
        <v>0</v>
      </c>
    </row>
    <row r="35" s="360" customFormat="true" ht="14.1" hidden="false" customHeight="true" outlineLevel="0" collapsed="false">
      <c r="A35" s="202"/>
      <c r="B35" s="359"/>
      <c r="C35" s="330"/>
      <c r="D35" s="330"/>
      <c r="E35" s="489"/>
      <c r="F35" s="330"/>
      <c r="G35" s="329"/>
    </row>
    <row r="36" s="346" customFormat="true" ht="14.1" hidden="false" customHeight="true" outlineLevel="0" collapsed="false">
      <c r="A36" s="194"/>
      <c r="B36" s="343" t="s">
        <v>925</v>
      </c>
      <c r="C36" s="344" t="n">
        <f aca="false">C38</f>
        <v>20</v>
      </c>
      <c r="D36" s="344" t="n">
        <f aca="false">D38</f>
        <v>0</v>
      </c>
      <c r="E36" s="161" t="n">
        <f aca="false">D36/C36*100</f>
        <v>0</v>
      </c>
      <c r="F36" s="344" t="n">
        <f aca="false">F38</f>
        <v>20</v>
      </c>
      <c r="G36" s="149" t="n">
        <f aca="false">F36/C36*100</f>
        <v>100</v>
      </c>
    </row>
    <row r="37" s="325" customFormat="true" ht="14.1" hidden="false" customHeight="true" outlineLevel="0" collapsed="false">
      <c r="A37" s="194"/>
      <c r="B37" s="323"/>
      <c r="C37" s="356"/>
      <c r="D37" s="356"/>
      <c r="E37" s="489"/>
      <c r="F37" s="356"/>
      <c r="G37" s="329"/>
    </row>
    <row r="38" s="353" customFormat="true" ht="14.1" hidden="false" customHeight="true" outlineLevel="0" collapsed="false">
      <c r="A38" s="358" t="s">
        <v>926</v>
      </c>
      <c r="B38" s="326" t="s">
        <v>927</v>
      </c>
      <c r="C38" s="327" t="n">
        <f aca="false">C39</f>
        <v>20</v>
      </c>
      <c r="D38" s="327" t="n">
        <f aca="false">D39</f>
        <v>0</v>
      </c>
      <c r="E38" s="489" t="n">
        <f aca="false">D38/C38*100</f>
        <v>0</v>
      </c>
      <c r="F38" s="327" t="n">
        <f aca="false">F39</f>
        <v>20</v>
      </c>
      <c r="G38" s="329" t="n">
        <f aca="false">F38/C38*100</f>
        <v>100</v>
      </c>
    </row>
    <row r="39" s="360" customFormat="true" ht="14.1" hidden="false" customHeight="true" outlineLevel="0" collapsed="false">
      <c r="A39" s="202"/>
      <c r="B39" s="359" t="s">
        <v>621</v>
      </c>
      <c r="C39" s="330" t="n">
        <v>20</v>
      </c>
      <c r="D39" s="330" t="n">
        <v>0</v>
      </c>
      <c r="E39" s="489" t="n">
        <f aca="false">D39/C39*100</f>
        <v>0</v>
      </c>
      <c r="F39" s="330" t="n">
        <v>20</v>
      </c>
      <c r="G39" s="308" t="n">
        <f aca="false">F39/C39*100</f>
        <v>100</v>
      </c>
    </row>
    <row r="40" s="360" customFormat="true" ht="14.1" hidden="false" customHeight="true" outlineLevel="0" collapsed="false">
      <c r="A40" s="202"/>
      <c r="B40" s="362"/>
      <c r="C40" s="330"/>
      <c r="D40" s="330"/>
      <c r="E40" s="489"/>
      <c r="F40" s="330"/>
      <c r="G40" s="329"/>
    </row>
    <row r="41" s="346" customFormat="true" ht="14.1" hidden="false" customHeight="true" outlineLevel="0" collapsed="false">
      <c r="A41" s="194"/>
      <c r="B41" s="343" t="s">
        <v>1128</v>
      </c>
      <c r="C41" s="344" t="n">
        <f aca="false">C43</f>
        <v>20</v>
      </c>
      <c r="D41" s="344" t="n">
        <f aca="false">D43</f>
        <v>0</v>
      </c>
      <c r="E41" s="161" t="n">
        <f aca="false">D41/C41*100</f>
        <v>0</v>
      </c>
      <c r="F41" s="344" t="n">
        <f aca="false">F43</f>
        <v>20</v>
      </c>
      <c r="G41" s="149" t="n">
        <f aca="false">F41/C41*100</f>
        <v>100</v>
      </c>
    </row>
    <row r="42" s="490" customFormat="true" ht="14.1" hidden="false" customHeight="true" outlineLevel="0" collapsed="false">
      <c r="A42" s="194"/>
      <c r="B42" s="323"/>
      <c r="C42" s="356"/>
      <c r="D42" s="356"/>
      <c r="E42" s="489"/>
      <c r="F42" s="356"/>
      <c r="G42" s="329"/>
    </row>
    <row r="43" s="102" customFormat="true" ht="14.1" hidden="false" customHeight="true" outlineLevel="0" collapsed="false">
      <c r="A43" s="358" t="s">
        <v>1240</v>
      </c>
      <c r="B43" s="326" t="s">
        <v>1241</v>
      </c>
      <c r="C43" s="327" t="n">
        <f aca="false">C44</f>
        <v>20</v>
      </c>
      <c r="D43" s="327" t="n">
        <f aca="false">D44</f>
        <v>0</v>
      </c>
      <c r="E43" s="489" t="n">
        <f aca="false">D43/C43*100</f>
        <v>0</v>
      </c>
      <c r="F43" s="327" t="n">
        <f aca="false">F44</f>
        <v>20</v>
      </c>
      <c r="G43" s="329" t="n">
        <f aca="false">F43/C43*100</f>
        <v>100</v>
      </c>
    </row>
    <row r="44" s="137" customFormat="true" ht="14.1" hidden="false" customHeight="true" outlineLevel="0" collapsed="false">
      <c r="A44" s="202"/>
      <c r="B44" s="359" t="s">
        <v>621</v>
      </c>
      <c r="C44" s="330" t="n">
        <v>20</v>
      </c>
      <c r="D44" s="330" t="n">
        <v>0</v>
      </c>
      <c r="E44" s="489" t="n">
        <f aca="false">D44/C44*100</f>
        <v>0</v>
      </c>
      <c r="F44" s="330" t="n">
        <v>20</v>
      </c>
      <c r="G44" s="308" t="n">
        <f aca="false">F44/C44*100</f>
        <v>100</v>
      </c>
    </row>
    <row r="45" s="360" customFormat="true" ht="14.1" hidden="false" customHeight="true" outlineLevel="0" collapsed="false">
      <c r="A45" s="202"/>
      <c r="B45" s="362"/>
      <c r="C45" s="330"/>
      <c r="D45" s="330"/>
      <c r="E45" s="489"/>
      <c r="F45" s="330"/>
      <c r="G45" s="329"/>
    </row>
    <row r="46" s="346" customFormat="true" ht="14.1" hidden="false" customHeight="true" outlineLevel="0" collapsed="false">
      <c r="A46" s="194"/>
      <c r="B46" s="343" t="s">
        <v>1123</v>
      </c>
      <c r="C46" s="344" t="n">
        <f aca="false">C52+C57+C48</f>
        <v>100</v>
      </c>
      <c r="D46" s="344" t="n">
        <f aca="false">D52+D57+D48</f>
        <v>199</v>
      </c>
      <c r="E46" s="161" t="n">
        <f aca="false">D46/C46*100</f>
        <v>199</v>
      </c>
      <c r="F46" s="344" t="n">
        <f aca="false">F52+F57+F48</f>
        <v>266</v>
      </c>
      <c r="G46" s="149" t="n">
        <f aca="false">F46/C46*100</f>
        <v>266</v>
      </c>
    </row>
    <row r="47" s="325" customFormat="true" ht="14.1" hidden="false" customHeight="true" outlineLevel="0" collapsed="false">
      <c r="A47" s="194"/>
      <c r="B47" s="323"/>
      <c r="C47" s="356"/>
      <c r="D47" s="356"/>
      <c r="E47" s="489"/>
      <c r="F47" s="356"/>
      <c r="G47" s="329"/>
    </row>
    <row r="48" s="353" customFormat="true" ht="14.1" hidden="false" customHeight="true" outlineLevel="0" collapsed="false">
      <c r="A48" s="358" t="s">
        <v>1124</v>
      </c>
      <c r="B48" s="326" t="s">
        <v>1242</v>
      </c>
      <c r="C48" s="327" t="n">
        <f aca="false">C49+C50</f>
        <v>100</v>
      </c>
      <c r="D48" s="327" t="n">
        <f aca="false">D49+D50</f>
        <v>33</v>
      </c>
      <c r="E48" s="489" t="n">
        <f aca="false">D48/C48*100</f>
        <v>33</v>
      </c>
      <c r="F48" s="327" t="n">
        <f aca="false">F49+F50</f>
        <v>100</v>
      </c>
      <c r="G48" s="329" t="n">
        <f aca="false">F48/C48*100</f>
        <v>100</v>
      </c>
    </row>
    <row r="49" s="360" customFormat="true" ht="14.1" hidden="false" customHeight="true" outlineLevel="0" collapsed="false">
      <c r="A49" s="202"/>
      <c r="B49" s="201" t="s">
        <v>221</v>
      </c>
      <c r="C49" s="330" t="n">
        <v>0</v>
      </c>
      <c r="D49" s="330" t="n">
        <v>33</v>
      </c>
      <c r="E49" s="489" t="n">
        <v>0</v>
      </c>
      <c r="F49" s="330" t="n">
        <v>33</v>
      </c>
      <c r="G49" s="308" t="n">
        <v>0</v>
      </c>
    </row>
    <row r="50" s="360" customFormat="true" ht="14.1" hidden="false" customHeight="true" outlineLevel="0" collapsed="false">
      <c r="A50" s="202"/>
      <c r="B50" s="201" t="s">
        <v>226</v>
      </c>
      <c r="C50" s="330" t="n">
        <v>100</v>
      </c>
      <c r="D50" s="330" t="n">
        <v>0</v>
      </c>
      <c r="E50" s="489" t="n">
        <f aca="false">D50/C50*100</f>
        <v>0</v>
      </c>
      <c r="F50" s="330" t="n">
        <v>67</v>
      </c>
      <c r="G50" s="308" t="n">
        <f aca="false">F50/C50*100</f>
        <v>67</v>
      </c>
    </row>
    <row r="51" s="360" customFormat="true" ht="14.1" hidden="false" customHeight="true" outlineLevel="0" collapsed="false">
      <c r="A51" s="202"/>
      <c r="B51" s="201"/>
      <c r="C51" s="330"/>
      <c r="D51" s="330"/>
      <c r="E51" s="489"/>
      <c r="F51" s="330"/>
      <c r="G51" s="329"/>
    </row>
    <row r="52" s="353" customFormat="true" ht="14.1" hidden="false" customHeight="true" outlineLevel="0" collapsed="false">
      <c r="A52" s="358" t="s">
        <v>1243</v>
      </c>
      <c r="B52" s="326" t="s">
        <v>1244</v>
      </c>
      <c r="C52" s="327" t="n">
        <f aca="false">SUM(C53:C55)</f>
        <v>0</v>
      </c>
      <c r="D52" s="327" t="n">
        <f aca="false">SUM(D53:D55)</f>
        <v>78</v>
      </c>
      <c r="E52" s="489" t="n">
        <v>0</v>
      </c>
      <c r="F52" s="327" t="n">
        <f aca="false">SUM(F53:F55)</f>
        <v>78</v>
      </c>
      <c r="G52" s="329" t="n">
        <v>0</v>
      </c>
    </row>
    <row r="53" s="360" customFormat="true" ht="14.1" hidden="false" customHeight="true" outlineLevel="0" collapsed="false">
      <c r="A53" s="202"/>
      <c r="B53" s="201" t="s">
        <v>221</v>
      </c>
      <c r="C53" s="330" t="n">
        <v>0</v>
      </c>
      <c r="D53" s="330" t="n">
        <v>19</v>
      </c>
      <c r="E53" s="489" t="n">
        <v>0</v>
      </c>
      <c r="F53" s="330" t="n">
        <v>19</v>
      </c>
      <c r="G53" s="308" t="n">
        <v>0</v>
      </c>
    </row>
    <row r="54" s="360" customFormat="true" ht="14.1" hidden="false" customHeight="true" outlineLevel="0" collapsed="false">
      <c r="A54" s="202"/>
      <c r="B54" s="359" t="s">
        <v>223</v>
      </c>
      <c r="C54" s="330" t="n">
        <v>0</v>
      </c>
      <c r="D54" s="330" t="n">
        <v>3</v>
      </c>
      <c r="E54" s="489" t="n">
        <v>0</v>
      </c>
      <c r="F54" s="330" t="n">
        <v>3</v>
      </c>
      <c r="G54" s="308" t="n">
        <v>0</v>
      </c>
    </row>
    <row r="55" s="360" customFormat="true" ht="14.1" hidden="false" customHeight="true" outlineLevel="0" collapsed="false">
      <c r="A55" s="202"/>
      <c r="B55" s="359" t="s">
        <v>226</v>
      </c>
      <c r="C55" s="330" t="n">
        <v>0</v>
      </c>
      <c r="D55" s="330" t="n">
        <v>56</v>
      </c>
      <c r="E55" s="489" t="n">
        <v>0</v>
      </c>
      <c r="F55" s="330" t="n">
        <v>56</v>
      </c>
      <c r="G55" s="308" t="n">
        <v>0</v>
      </c>
    </row>
    <row r="56" s="360" customFormat="true" ht="14.1" hidden="false" customHeight="true" outlineLevel="0" collapsed="false">
      <c r="A56" s="202"/>
      <c r="B56" s="439"/>
      <c r="C56" s="330"/>
      <c r="D56" s="330"/>
      <c r="E56" s="489"/>
      <c r="F56" s="330"/>
      <c r="G56" s="329"/>
    </row>
    <row r="57" s="353" customFormat="true" ht="14.1" hidden="false" customHeight="true" outlineLevel="0" collapsed="false">
      <c r="A57" s="358" t="s">
        <v>1217</v>
      </c>
      <c r="B57" s="189" t="s">
        <v>1245</v>
      </c>
      <c r="C57" s="327" t="n">
        <f aca="false">SUM(C58:C62)</f>
        <v>0</v>
      </c>
      <c r="D57" s="327" t="n">
        <f aca="false">SUM(D58:D62)</f>
        <v>88</v>
      </c>
      <c r="E57" s="489" t="n">
        <v>0</v>
      </c>
      <c r="F57" s="327" t="n">
        <f aca="false">SUM(F58:F62)</f>
        <v>88</v>
      </c>
      <c r="G57" s="329" t="n">
        <v>0</v>
      </c>
    </row>
    <row r="58" s="360" customFormat="true" ht="14.1" hidden="false" customHeight="true" outlineLevel="0" collapsed="false">
      <c r="A58" s="202"/>
      <c r="B58" s="359" t="s">
        <v>221</v>
      </c>
      <c r="C58" s="330" t="n">
        <v>0</v>
      </c>
      <c r="D58" s="330" t="n">
        <v>0</v>
      </c>
      <c r="E58" s="489" t="n">
        <v>0</v>
      </c>
      <c r="F58" s="330" t="n">
        <v>0</v>
      </c>
      <c r="G58" s="308" t="n">
        <v>0</v>
      </c>
    </row>
    <row r="59" s="360" customFormat="true" ht="14.1" hidden="false" customHeight="true" outlineLevel="0" collapsed="false">
      <c r="A59" s="202"/>
      <c r="B59" s="359" t="s">
        <v>223</v>
      </c>
      <c r="C59" s="330" t="n">
        <v>0</v>
      </c>
      <c r="D59" s="330" t="n">
        <v>88</v>
      </c>
      <c r="E59" s="489" t="n">
        <v>0</v>
      </c>
      <c r="F59" s="330" t="n">
        <v>88</v>
      </c>
      <c r="G59" s="308" t="n">
        <v>0</v>
      </c>
    </row>
    <row r="60" s="360" customFormat="true" ht="14.1" hidden="false" customHeight="true" outlineLevel="0" collapsed="false">
      <c r="A60" s="202"/>
      <c r="B60" s="359" t="s">
        <v>226</v>
      </c>
      <c r="C60" s="330" t="n">
        <v>0</v>
      </c>
      <c r="D60" s="330" t="n">
        <v>0</v>
      </c>
      <c r="E60" s="489" t="n">
        <v>0</v>
      </c>
      <c r="F60" s="330" t="n">
        <v>0</v>
      </c>
      <c r="G60" s="308" t="n">
        <v>0</v>
      </c>
    </row>
    <row r="61" s="360" customFormat="true" ht="14.1" hidden="false" customHeight="true" outlineLevel="0" collapsed="false">
      <c r="A61" s="202"/>
      <c r="B61" s="359" t="s">
        <v>234</v>
      </c>
      <c r="C61" s="330" t="n">
        <v>0</v>
      </c>
      <c r="D61" s="330" t="n">
        <v>0</v>
      </c>
      <c r="E61" s="489" t="n">
        <v>0</v>
      </c>
      <c r="F61" s="330" t="n">
        <v>0</v>
      </c>
      <c r="G61" s="308" t="n">
        <v>0</v>
      </c>
    </row>
    <row r="62" s="360" customFormat="true" ht="14.1" hidden="false" customHeight="true" outlineLevel="0" collapsed="false">
      <c r="A62" s="202"/>
      <c r="B62" s="201" t="s">
        <v>235</v>
      </c>
      <c r="C62" s="330" t="n">
        <v>0</v>
      </c>
      <c r="D62" s="330" t="n">
        <v>0</v>
      </c>
      <c r="E62" s="489" t="n">
        <v>0</v>
      </c>
      <c r="F62" s="330" t="n">
        <v>0</v>
      </c>
      <c r="G62" s="308" t="n">
        <v>0</v>
      </c>
    </row>
    <row r="63" s="353" customFormat="true" ht="14.1" hidden="false" customHeight="true" outlineLevel="0" collapsed="false">
      <c r="A63" s="358"/>
      <c r="B63" s="326"/>
      <c r="C63" s="327"/>
      <c r="D63" s="327"/>
      <c r="E63" s="489"/>
      <c r="F63" s="327"/>
      <c r="G63" s="329"/>
    </row>
    <row r="64" s="346" customFormat="true" ht="14.1" hidden="false" customHeight="true" outlineLevel="0" collapsed="false">
      <c r="A64" s="194"/>
      <c r="B64" s="343" t="s">
        <v>999</v>
      </c>
      <c r="C64" s="344" t="n">
        <f aca="false">C66</f>
        <v>20</v>
      </c>
      <c r="D64" s="344" t="n">
        <f aca="false">D66</f>
        <v>0</v>
      </c>
      <c r="E64" s="161" t="n">
        <f aca="false">D64/C64*100</f>
        <v>0</v>
      </c>
      <c r="F64" s="344" t="n">
        <f aca="false">F66</f>
        <v>20</v>
      </c>
      <c r="G64" s="149" t="n">
        <f aca="false">F64/C64*100</f>
        <v>100</v>
      </c>
    </row>
    <row r="65" s="325" customFormat="true" ht="14.1" hidden="false" customHeight="true" outlineLevel="0" collapsed="false">
      <c r="A65" s="194"/>
      <c r="B65" s="323"/>
      <c r="C65" s="356"/>
      <c r="D65" s="356"/>
      <c r="E65" s="489"/>
      <c r="F65" s="356"/>
      <c r="G65" s="329"/>
    </row>
    <row r="66" s="353" customFormat="true" ht="14.1" hidden="false" customHeight="true" outlineLevel="0" collapsed="false">
      <c r="A66" s="358" t="s">
        <v>656</v>
      </c>
      <c r="B66" s="326" t="s">
        <v>1000</v>
      </c>
      <c r="C66" s="327" t="n">
        <f aca="false">C67</f>
        <v>20</v>
      </c>
      <c r="D66" s="327" t="n">
        <f aca="false">D67</f>
        <v>0</v>
      </c>
      <c r="E66" s="489" t="n">
        <f aca="false">D66/C66*100</f>
        <v>0</v>
      </c>
      <c r="F66" s="327" t="n">
        <f aca="false">F67</f>
        <v>20</v>
      </c>
      <c r="G66" s="329" t="n">
        <f aca="false">F66/C66*100</f>
        <v>100</v>
      </c>
    </row>
    <row r="67" s="360" customFormat="true" ht="14.1" hidden="false" customHeight="true" outlineLevel="0" collapsed="false">
      <c r="A67" s="202"/>
      <c r="B67" s="359" t="s">
        <v>621</v>
      </c>
      <c r="C67" s="330" t="n">
        <v>20</v>
      </c>
      <c r="D67" s="330" t="n">
        <v>0</v>
      </c>
      <c r="E67" s="489" t="n">
        <f aca="false">D67/C67*100</f>
        <v>0</v>
      </c>
      <c r="F67" s="330" t="n">
        <v>20</v>
      </c>
      <c r="G67" s="308" t="n">
        <f aca="false">F67/C67*100</f>
        <v>100</v>
      </c>
    </row>
    <row r="68" s="353" customFormat="true" ht="14.1" hidden="false" customHeight="true" outlineLevel="0" collapsed="false">
      <c r="A68" s="358"/>
      <c r="B68" s="326"/>
      <c r="C68" s="327"/>
      <c r="D68" s="327"/>
      <c r="E68" s="489"/>
      <c r="F68" s="327"/>
      <c r="G68" s="329"/>
    </row>
    <row r="69" s="346" customFormat="true" ht="14.1" hidden="false" customHeight="true" outlineLevel="0" collapsed="false">
      <c r="A69" s="194"/>
      <c r="B69" s="407" t="s">
        <v>984</v>
      </c>
      <c r="C69" s="344" t="n">
        <f aca="false">C71</f>
        <v>150</v>
      </c>
      <c r="D69" s="344" t="n">
        <f aca="false">D71</f>
        <v>189</v>
      </c>
      <c r="E69" s="161" t="n">
        <f aca="false">D69/C69*100</f>
        <v>126</v>
      </c>
      <c r="F69" s="344" t="n">
        <f aca="false">F71</f>
        <v>189</v>
      </c>
      <c r="G69" s="149" t="n">
        <f aca="false">F69/C69*100</f>
        <v>126</v>
      </c>
    </row>
    <row r="70" s="325" customFormat="true" ht="14.1" hidden="false" customHeight="true" outlineLevel="0" collapsed="false">
      <c r="A70" s="194"/>
      <c r="B70" s="323"/>
      <c r="C70" s="356"/>
      <c r="D70" s="356"/>
      <c r="E70" s="489"/>
      <c r="F70" s="356"/>
      <c r="G70" s="329"/>
    </row>
    <row r="71" s="353" customFormat="true" ht="14.1" hidden="false" customHeight="true" outlineLevel="0" collapsed="false">
      <c r="A71" s="358" t="s">
        <v>1246</v>
      </c>
      <c r="B71" s="326" t="s">
        <v>1247</v>
      </c>
      <c r="C71" s="327" t="n">
        <f aca="false">C72</f>
        <v>150</v>
      </c>
      <c r="D71" s="327" t="n">
        <f aca="false">D72</f>
        <v>189</v>
      </c>
      <c r="E71" s="489" t="n">
        <f aca="false">D71/C71*100</f>
        <v>126</v>
      </c>
      <c r="F71" s="327" t="n">
        <f aca="false">F72</f>
        <v>189</v>
      </c>
      <c r="G71" s="329" t="n">
        <f aca="false">F71/C71*100</f>
        <v>126</v>
      </c>
    </row>
    <row r="72" s="360" customFormat="true" ht="14.1" hidden="false" customHeight="true" outlineLevel="0" collapsed="false">
      <c r="A72" s="202"/>
      <c r="B72" s="359" t="s">
        <v>221</v>
      </c>
      <c r="C72" s="330" t="n">
        <v>150</v>
      </c>
      <c r="D72" s="330" t="n">
        <v>189</v>
      </c>
      <c r="E72" s="489" t="n">
        <f aca="false">D72/C72*100</f>
        <v>126</v>
      </c>
      <c r="F72" s="330" t="n">
        <v>189</v>
      </c>
      <c r="G72" s="308" t="n">
        <f aca="false">F72/C72*100</f>
        <v>126</v>
      </c>
    </row>
    <row r="73" s="360" customFormat="true" ht="14.1" hidden="false" customHeight="true" outlineLevel="0" collapsed="false">
      <c r="A73" s="202"/>
      <c r="B73" s="439"/>
      <c r="C73" s="330"/>
      <c r="D73" s="330"/>
      <c r="E73" s="489"/>
      <c r="F73" s="330"/>
      <c r="G73" s="329"/>
    </row>
    <row r="74" s="346" customFormat="true" ht="14.1" hidden="false" customHeight="true" outlineLevel="0" collapsed="false">
      <c r="A74" s="194"/>
      <c r="B74" s="343" t="s">
        <v>942</v>
      </c>
      <c r="C74" s="344" t="n">
        <f aca="false">C76</f>
        <v>0</v>
      </c>
      <c r="D74" s="344" t="n">
        <f aca="false">D76</f>
        <v>0</v>
      </c>
      <c r="E74" s="161" t="n">
        <v>0</v>
      </c>
      <c r="F74" s="344" t="n">
        <f aca="false">F76</f>
        <v>0</v>
      </c>
      <c r="G74" s="149" t="n">
        <v>0</v>
      </c>
    </row>
    <row r="75" s="346" customFormat="true" ht="14.1" hidden="false" customHeight="true" outlineLevel="0" collapsed="false">
      <c r="A75" s="194"/>
      <c r="B75" s="343"/>
      <c r="C75" s="344"/>
      <c r="D75" s="344"/>
      <c r="E75" s="489"/>
      <c r="F75" s="344"/>
      <c r="G75" s="329"/>
    </row>
    <row r="76" s="353" customFormat="true" ht="14.1" hidden="false" customHeight="true" outlineLevel="0" collapsed="false">
      <c r="A76" s="358" t="s">
        <v>989</v>
      </c>
      <c r="B76" s="326" t="s">
        <v>990</v>
      </c>
      <c r="C76" s="327" t="n">
        <f aca="false">C77</f>
        <v>0</v>
      </c>
      <c r="D76" s="327" t="n">
        <f aca="false">D77</f>
        <v>0</v>
      </c>
      <c r="E76" s="489" t="n">
        <v>0</v>
      </c>
      <c r="F76" s="327" t="n">
        <f aca="false">F77</f>
        <v>0</v>
      </c>
      <c r="G76" s="329" t="n">
        <v>0</v>
      </c>
    </row>
    <row r="77" s="360" customFormat="true" ht="14.1" hidden="false" customHeight="true" outlineLevel="0" collapsed="false">
      <c r="A77" s="202"/>
      <c r="B77" s="359" t="s">
        <v>259</v>
      </c>
      <c r="C77" s="330" t="n">
        <v>0</v>
      </c>
      <c r="D77" s="330" t="n">
        <v>0</v>
      </c>
      <c r="E77" s="489" t="n">
        <v>0</v>
      </c>
      <c r="F77" s="330" t="n">
        <v>0</v>
      </c>
      <c r="G77" s="308" t="n">
        <v>0</v>
      </c>
    </row>
    <row r="78" s="360" customFormat="true" ht="14.1" hidden="false" customHeight="true" outlineLevel="0" collapsed="false">
      <c r="A78" s="202"/>
      <c r="B78" s="439"/>
      <c r="C78" s="330"/>
      <c r="D78" s="330"/>
      <c r="E78" s="489"/>
      <c r="F78" s="330"/>
      <c r="G78" s="329"/>
    </row>
    <row r="79" s="346" customFormat="true" ht="14.1" hidden="false" customHeight="true" outlineLevel="0" collapsed="false">
      <c r="A79" s="194"/>
      <c r="B79" s="343" t="s">
        <v>1080</v>
      </c>
      <c r="C79" s="344" t="n">
        <f aca="false">C81</f>
        <v>50</v>
      </c>
      <c r="D79" s="344" t="n">
        <f aca="false">D81</f>
        <v>81</v>
      </c>
      <c r="E79" s="161" t="n">
        <f aca="false">D79/C79*100</f>
        <v>162</v>
      </c>
      <c r="F79" s="344" t="n">
        <f aca="false">F81</f>
        <v>81</v>
      </c>
      <c r="G79" s="149" t="n">
        <f aca="false">F79/C79*100</f>
        <v>162</v>
      </c>
    </row>
    <row r="80" s="421" customFormat="true" ht="14.1" hidden="false" customHeight="true" outlineLevel="0" collapsed="false">
      <c r="A80" s="146"/>
      <c r="B80" s="407"/>
      <c r="C80" s="408"/>
      <c r="D80" s="408"/>
      <c r="E80" s="489"/>
      <c r="F80" s="408"/>
      <c r="G80" s="329"/>
    </row>
    <row r="81" s="353" customFormat="true" ht="14.1" hidden="false" customHeight="true" outlineLevel="0" collapsed="false">
      <c r="A81" s="358" t="s">
        <v>996</v>
      </c>
      <c r="B81" s="326" t="s">
        <v>1096</v>
      </c>
      <c r="C81" s="327" t="n">
        <f aca="false">C82</f>
        <v>50</v>
      </c>
      <c r="D81" s="327" t="n">
        <f aca="false">D82</f>
        <v>81</v>
      </c>
      <c r="E81" s="489" t="n">
        <f aca="false">D81/C81*100</f>
        <v>162</v>
      </c>
      <c r="F81" s="327" t="n">
        <f aca="false">F82</f>
        <v>81</v>
      </c>
      <c r="G81" s="329" t="n">
        <f aca="false">F81/C81*100</f>
        <v>162</v>
      </c>
    </row>
    <row r="82" s="360" customFormat="true" ht="14.1" hidden="false" customHeight="true" outlineLevel="0" collapsed="false">
      <c r="A82" s="202"/>
      <c r="B82" s="359" t="s">
        <v>221</v>
      </c>
      <c r="C82" s="330" t="n">
        <v>50</v>
      </c>
      <c r="D82" s="330" t="n">
        <v>81</v>
      </c>
      <c r="E82" s="489" t="n">
        <f aca="false">D82/C82*100</f>
        <v>162</v>
      </c>
      <c r="F82" s="330" t="n">
        <v>81</v>
      </c>
      <c r="G82" s="329" t="n">
        <f aca="false">F82/C82*100</f>
        <v>162</v>
      </c>
    </row>
    <row r="83" s="360" customFormat="true" ht="14.1" hidden="false" customHeight="true" outlineLevel="0" collapsed="false">
      <c r="A83" s="464"/>
      <c r="B83" s="465"/>
      <c r="C83" s="442"/>
      <c r="D83" s="448"/>
      <c r="E83" s="491"/>
      <c r="F83" s="442"/>
      <c r="G83" s="334"/>
    </row>
    <row r="84" s="346" customFormat="true" ht="14.1" hidden="false" customHeight="true" outlineLevel="0" collapsed="false">
      <c r="A84" s="378"/>
      <c r="B84" s="336" t="s">
        <v>873</v>
      </c>
      <c r="C84" s="337" t="n">
        <f aca="false">C22+C36+C46+C64+C74+C69+C79+C41</f>
        <v>400</v>
      </c>
      <c r="D84" s="337" t="n">
        <f aca="false">D22+D36+D46+D64+D74+D69+D79+D41</f>
        <v>588</v>
      </c>
      <c r="E84" s="338" t="n">
        <f aca="false">D84/C84*100</f>
        <v>147</v>
      </c>
      <c r="F84" s="337" t="n">
        <f aca="false">F22+F36+F46+F64+F74+F69+F79+F41</f>
        <v>740</v>
      </c>
      <c r="G84" s="339" t="n">
        <f aca="false">F84/C84*100</f>
        <v>185</v>
      </c>
    </row>
    <row r="85" s="381" customFormat="true" ht="14.1" hidden="false" customHeight="true" outlineLevel="0" collapsed="false">
      <c r="B85" s="162"/>
      <c r="E85" s="382"/>
      <c r="G85" s="382"/>
    </row>
    <row r="86" s="381" customFormat="true" ht="15" hidden="false" customHeight="false" outlineLevel="0" collapsed="false">
      <c r="B86" s="162"/>
      <c r="E86" s="382"/>
      <c r="G86" s="382"/>
    </row>
    <row r="87" s="381" customFormat="true" ht="15" hidden="false" customHeight="false" outlineLevel="0" collapsed="false">
      <c r="B87" s="162"/>
      <c r="E87" s="382"/>
      <c r="G87" s="382"/>
    </row>
    <row r="88" s="381" customFormat="true" ht="15" hidden="false" customHeight="false" outlineLevel="0" collapsed="false">
      <c r="B88" s="162"/>
      <c r="E88" s="382"/>
      <c r="G88" s="382"/>
    </row>
    <row r="89" s="381" customFormat="true" ht="15" hidden="false" customHeight="false" outlineLevel="0" collapsed="false">
      <c r="B89" s="162"/>
      <c r="E89" s="382"/>
      <c r="G89" s="382"/>
    </row>
    <row r="90" s="381" customFormat="true" ht="15" hidden="false" customHeight="false" outlineLevel="0" collapsed="false">
      <c r="B90" s="162"/>
      <c r="E90" s="382"/>
      <c r="G90" s="382"/>
    </row>
    <row r="91" s="381" customFormat="true" ht="15" hidden="false" customHeight="false" outlineLevel="0" collapsed="false">
      <c r="B91" s="162"/>
      <c r="E91" s="382"/>
      <c r="G91" s="382"/>
    </row>
    <row r="92" s="381" customFormat="true" ht="15" hidden="false" customHeight="false" outlineLevel="0" collapsed="false">
      <c r="B92" s="162"/>
      <c r="E92" s="382"/>
      <c r="G92" s="382"/>
    </row>
    <row r="93" s="381" customFormat="true" ht="15" hidden="false" customHeight="false" outlineLevel="0" collapsed="false">
      <c r="B93" s="162"/>
      <c r="E93" s="382"/>
      <c r="G93" s="382"/>
    </row>
    <row r="94" s="381" customFormat="true" ht="15" hidden="false" customHeight="false" outlineLevel="0" collapsed="false">
      <c r="B94" s="162"/>
      <c r="E94" s="382"/>
      <c r="G94" s="382"/>
    </row>
    <row r="95" s="381" customFormat="true" ht="15" hidden="false" customHeight="false" outlineLevel="0" collapsed="false">
      <c r="B95" s="162"/>
      <c r="E95" s="382"/>
      <c r="G95" s="382"/>
    </row>
    <row r="96" s="381" customFormat="true" ht="15" hidden="false" customHeight="false" outlineLevel="0" collapsed="false">
      <c r="B96" s="162"/>
      <c r="E96" s="382"/>
      <c r="G96" s="382"/>
    </row>
    <row r="97" s="381" customFormat="true" ht="15" hidden="false" customHeight="false" outlineLevel="0" collapsed="false">
      <c r="B97" s="162"/>
      <c r="E97" s="382"/>
      <c r="G97" s="382"/>
    </row>
    <row r="98" s="381" customFormat="true" ht="15" hidden="false" customHeight="false" outlineLevel="0" collapsed="false">
      <c r="B98" s="162"/>
      <c r="E98" s="382"/>
      <c r="G98" s="382"/>
    </row>
    <row r="99" s="381" customFormat="true" ht="15" hidden="false" customHeight="false" outlineLevel="0" collapsed="false">
      <c r="B99" s="162"/>
      <c r="E99" s="382"/>
      <c r="G99" s="382"/>
    </row>
    <row r="100" s="381" customFormat="true" ht="15" hidden="false" customHeight="false" outlineLevel="0" collapsed="false">
      <c r="B100" s="162"/>
      <c r="E100" s="382"/>
      <c r="G100" s="382"/>
    </row>
    <row r="101" s="381" customFormat="true" ht="15" hidden="false" customHeight="false" outlineLevel="0" collapsed="false">
      <c r="B101" s="162"/>
      <c r="E101" s="382"/>
      <c r="G101" s="382"/>
    </row>
    <row r="102" s="381" customFormat="true" ht="15" hidden="false" customHeight="false" outlineLevel="0" collapsed="false">
      <c r="B102" s="162"/>
      <c r="E102" s="382"/>
      <c r="G102" s="382"/>
    </row>
    <row r="103" s="381" customFormat="true" ht="15" hidden="false" customHeight="false" outlineLevel="0" collapsed="false">
      <c r="B103" s="162"/>
      <c r="E103" s="382"/>
      <c r="G103" s="382"/>
    </row>
    <row r="104" s="381" customFormat="true" ht="15" hidden="false" customHeight="false" outlineLevel="0" collapsed="false">
      <c r="B104" s="162"/>
      <c r="E104" s="382"/>
      <c r="G104" s="382"/>
    </row>
    <row r="105" s="381" customFormat="true" ht="15" hidden="false" customHeight="false" outlineLevel="0" collapsed="false">
      <c r="B105" s="162"/>
      <c r="E105" s="382"/>
      <c r="G105" s="382"/>
    </row>
    <row r="106" s="381" customFormat="true" ht="15" hidden="false" customHeight="false" outlineLevel="0" collapsed="false">
      <c r="B106" s="162"/>
      <c r="E106" s="382"/>
      <c r="G106" s="382"/>
    </row>
    <row r="107" s="381" customFormat="true" ht="15" hidden="false" customHeight="false" outlineLevel="0" collapsed="false">
      <c r="B107" s="162"/>
      <c r="E107" s="382"/>
      <c r="G107" s="382"/>
    </row>
    <row r="108" s="381" customFormat="true" ht="15" hidden="false" customHeight="false" outlineLevel="0" collapsed="false">
      <c r="B108" s="162"/>
      <c r="E108" s="382"/>
      <c r="G108" s="382"/>
    </row>
    <row r="109" s="381" customFormat="true" ht="15" hidden="false" customHeight="false" outlineLevel="0" collapsed="false">
      <c r="B109" s="162"/>
      <c r="E109" s="382"/>
      <c r="G109" s="382"/>
    </row>
    <row r="110" s="381" customFormat="true" ht="15" hidden="false" customHeight="false" outlineLevel="0" collapsed="false">
      <c r="B110" s="162"/>
      <c r="E110" s="382"/>
      <c r="G110" s="382"/>
    </row>
    <row r="111" s="381" customFormat="true" ht="15" hidden="false" customHeight="false" outlineLevel="0" collapsed="false">
      <c r="B111" s="162"/>
      <c r="E111" s="382"/>
      <c r="G111" s="382"/>
    </row>
    <row r="112" s="381" customFormat="true" ht="15" hidden="false" customHeight="false" outlineLevel="0" collapsed="false">
      <c r="B112" s="162"/>
      <c r="E112" s="382"/>
      <c r="G112" s="382"/>
    </row>
    <row r="113" s="381" customFormat="true" ht="15" hidden="false" customHeight="false" outlineLevel="0" collapsed="false">
      <c r="B113" s="162"/>
      <c r="E113" s="382"/>
      <c r="G113" s="382"/>
    </row>
    <row r="114" s="381" customFormat="true" ht="15" hidden="false" customHeight="false" outlineLevel="0" collapsed="false">
      <c r="B114" s="162"/>
      <c r="E114" s="382"/>
      <c r="G114" s="382"/>
    </row>
    <row r="115" s="381" customFormat="true" ht="15" hidden="false" customHeight="false" outlineLevel="0" collapsed="false">
      <c r="B115" s="162"/>
      <c r="E115" s="382"/>
      <c r="G115" s="382"/>
    </row>
    <row r="116" s="381" customFormat="true" ht="15" hidden="false" customHeight="false" outlineLevel="0" collapsed="false">
      <c r="B116" s="162"/>
      <c r="E116" s="382"/>
      <c r="G116" s="382"/>
    </row>
    <row r="117" s="381" customFormat="true" ht="15" hidden="false" customHeight="false" outlineLevel="0" collapsed="false">
      <c r="B117" s="162"/>
      <c r="E117" s="382"/>
      <c r="G117" s="382"/>
    </row>
    <row r="118" s="381" customFormat="true" ht="15" hidden="false" customHeight="false" outlineLevel="0" collapsed="false">
      <c r="B118" s="162"/>
      <c r="E118" s="382"/>
      <c r="G118" s="382"/>
    </row>
    <row r="119" s="381" customFormat="true" ht="15" hidden="false" customHeight="false" outlineLevel="0" collapsed="false">
      <c r="B119" s="162"/>
      <c r="E119" s="382"/>
      <c r="G119" s="382"/>
    </row>
    <row r="120" s="381" customFormat="true" ht="15" hidden="false" customHeight="false" outlineLevel="0" collapsed="false">
      <c r="B120" s="162"/>
      <c r="E120" s="382"/>
      <c r="G120" s="382"/>
    </row>
    <row r="121" s="381" customFormat="true" ht="15" hidden="false" customHeight="false" outlineLevel="0" collapsed="false">
      <c r="B121" s="162"/>
      <c r="E121" s="382"/>
      <c r="G121" s="382"/>
    </row>
    <row r="122" s="381" customFormat="true" ht="15" hidden="false" customHeight="false" outlineLevel="0" collapsed="false">
      <c r="B122" s="162"/>
      <c r="E122" s="382"/>
      <c r="G122" s="382"/>
    </row>
    <row r="123" s="381" customFormat="true" ht="15" hidden="false" customHeight="false" outlineLevel="0" collapsed="false">
      <c r="B123" s="162"/>
      <c r="E123" s="382"/>
      <c r="G123" s="382"/>
    </row>
    <row r="124" s="381" customFormat="true" ht="15" hidden="false" customHeight="false" outlineLevel="0" collapsed="false">
      <c r="B124" s="162"/>
      <c r="E124" s="382"/>
      <c r="G124" s="382"/>
    </row>
    <row r="125" s="381" customFormat="true" ht="15" hidden="false" customHeight="false" outlineLevel="0" collapsed="false">
      <c r="B125" s="162"/>
      <c r="E125" s="382"/>
      <c r="G125" s="382"/>
    </row>
    <row r="126" s="381" customFormat="true" ht="15" hidden="false" customHeight="false" outlineLevel="0" collapsed="false">
      <c r="B126" s="162"/>
      <c r="E126" s="382"/>
      <c r="G126" s="382"/>
    </row>
    <row r="127" s="381" customFormat="true" ht="15" hidden="false" customHeight="false" outlineLevel="0" collapsed="false">
      <c r="B127" s="162"/>
      <c r="E127" s="382"/>
      <c r="G127" s="382"/>
    </row>
    <row r="128" s="381" customFormat="true" ht="15" hidden="false" customHeight="false" outlineLevel="0" collapsed="false">
      <c r="B128" s="162"/>
      <c r="E128" s="382"/>
      <c r="G128" s="382"/>
    </row>
    <row r="129" s="381" customFormat="true" ht="15" hidden="false" customHeight="false" outlineLevel="0" collapsed="false">
      <c r="B129" s="162"/>
      <c r="E129" s="382"/>
      <c r="G129" s="382"/>
    </row>
    <row r="130" s="381" customFormat="true" ht="15" hidden="false" customHeight="false" outlineLevel="0" collapsed="false">
      <c r="B130" s="162"/>
      <c r="E130" s="382"/>
      <c r="G130" s="382"/>
    </row>
    <row r="131" s="381" customFormat="true" ht="15" hidden="false" customHeight="false" outlineLevel="0" collapsed="false">
      <c r="B131" s="162"/>
      <c r="E131" s="382"/>
      <c r="G131" s="382"/>
    </row>
    <row r="132" s="381" customFormat="true" ht="15" hidden="false" customHeight="false" outlineLevel="0" collapsed="false">
      <c r="B132" s="162"/>
      <c r="E132" s="382"/>
      <c r="G132" s="382"/>
    </row>
    <row r="133" s="381" customFormat="true" ht="15" hidden="false" customHeight="false" outlineLevel="0" collapsed="false">
      <c r="B133" s="162"/>
      <c r="E133" s="382"/>
      <c r="G133" s="382"/>
    </row>
    <row r="134" s="381" customFormat="true" ht="15" hidden="false" customHeight="false" outlineLevel="0" collapsed="false">
      <c r="B134" s="162"/>
      <c r="E134" s="382"/>
      <c r="G134" s="382"/>
    </row>
    <row r="135" s="381" customFormat="true" ht="15" hidden="false" customHeight="false" outlineLevel="0" collapsed="false">
      <c r="B135" s="162"/>
      <c r="E135" s="382"/>
      <c r="G135" s="382"/>
    </row>
    <row r="136" s="381" customFormat="true" ht="15" hidden="false" customHeight="false" outlineLevel="0" collapsed="false">
      <c r="B136" s="162"/>
      <c r="E136" s="382"/>
      <c r="G136" s="382"/>
    </row>
    <row r="137" s="381" customFormat="true" ht="15" hidden="false" customHeight="false" outlineLevel="0" collapsed="false">
      <c r="B137" s="162"/>
      <c r="E137" s="382"/>
      <c r="G137" s="382"/>
    </row>
    <row r="138" s="381" customFormat="true" ht="15" hidden="false" customHeight="false" outlineLevel="0" collapsed="false">
      <c r="B138" s="162"/>
      <c r="E138" s="382"/>
      <c r="G138" s="382"/>
    </row>
    <row r="139" s="381" customFormat="true" ht="15" hidden="false" customHeight="false" outlineLevel="0" collapsed="false">
      <c r="B139" s="162"/>
      <c r="E139" s="382"/>
      <c r="G139" s="382"/>
    </row>
    <row r="140" s="381" customFormat="true" ht="15" hidden="false" customHeight="false" outlineLevel="0" collapsed="false">
      <c r="B140" s="162"/>
      <c r="E140" s="382"/>
      <c r="G140" s="382"/>
    </row>
    <row r="141" s="381" customFormat="true" ht="15" hidden="false" customHeight="false" outlineLevel="0" collapsed="false">
      <c r="B141" s="162"/>
      <c r="E141" s="382"/>
      <c r="G141" s="382"/>
    </row>
    <row r="142" s="381" customFormat="true" ht="15" hidden="false" customHeight="false" outlineLevel="0" collapsed="false">
      <c r="B142" s="162"/>
      <c r="E142" s="382"/>
      <c r="G142" s="382"/>
    </row>
    <row r="143" s="381" customFormat="true" ht="15" hidden="false" customHeight="false" outlineLevel="0" collapsed="false">
      <c r="B143" s="162"/>
      <c r="E143" s="382"/>
      <c r="G143" s="382"/>
    </row>
    <row r="144" s="381" customFormat="true" ht="15" hidden="false" customHeight="false" outlineLevel="0" collapsed="false">
      <c r="B144" s="162"/>
      <c r="E144" s="382"/>
      <c r="G144" s="382"/>
    </row>
    <row r="145" s="381" customFormat="true" ht="15" hidden="false" customHeight="false" outlineLevel="0" collapsed="false">
      <c r="B145" s="162"/>
      <c r="E145" s="382"/>
      <c r="G145" s="382"/>
    </row>
    <row r="146" s="381" customFormat="true" ht="15" hidden="false" customHeight="false" outlineLevel="0" collapsed="false">
      <c r="B146" s="162"/>
      <c r="E146" s="382"/>
      <c r="G146" s="382"/>
    </row>
    <row r="147" s="381" customFormat="true" ht="15" hidden="false" customHeight="false" outlineLevel="0" collapsed="false">
      <c r="B147" s="162"/>
      <c r="E147" s="382"/>
      <c r="G147" s="382"/>
    </row>
    <row r="148" s="381" customFormat="true" ht="15" hidden="false" customHeight="false" outlineLevel="0" collapsed="false">
      <c r="B148" s="162"/>
      <c r="E148" s="382"/>
      <c r="G148" s="382"/>
    </row>
    <row r="149" s="381" customFormat="true" ht="15" hidden="false" customHeight="false" outlineLevel="0" collapsed="false">
      <c r="B149" s="162"/>
      <c r="E149" s="382"/>
      <c r="G149" s="382"/>
    </row>
    <row r="150" s="381" customFormat="true" ht="15" hidden="false" customHeight="false" outlineLevel="0" collapsed="false">
      <c r="B150" s="162"/>
      <c r="E150" s="382"/>
      <c r="G150" s="382"/>
    </row>
    <row r="151" s="381" customFormat="true" ht="15" hidden="false" customHeight="false" outlineLevel="0" collapsed="false">
      <c r="B151" s="162"/>
      <c r="E151" s="382"/>
      <c r="G151" s="382"/>
    </row>
    <row r="152" s="381" customFormat="true" ht="15" hidden="false" customHeight="false" outlineLevel="0" collapsed="false">
      <c r="B152" s="162"/>
      <c r="E152" s="382"/>
      <c r="G152" s="382"/>
    </row>
    <row r="153" s="381" customFormat="true" ht="15" hidden="false" customHeight="false" outlineLevel="0" collapsed="false">
      <c r="B153" s="162"/>
      <c r="E153" s="382"/>
      <c r="G153" s="382"/>
    </row>
    <row r="154" s="381" customFormat="true" ht="15" hidden="false" customHeight="false" outlineLevel="0" collapsed="false">
      <c r="B154" s="162"/>
      <c r="E154" s="382"/>
      <c r="G154" s="382"/>
    </row>
    <row r="155" s="381" customFormat="true" ht="15" hidden="false" customHeight="false" outlineLevel="0" collapsed="false">
      <c r="B155" s="162"/>
      <c r="E155" s="382"/>
      <c r="G155" s="382"/>
    </row>
    <row r="156" s="381" customFormat="true" ht="15" hidden="false" customHeight="false" outlineLevel="0" collapsed="false">
      <c r="B156" s="162"/>
      <c r="E156" s="382"/>
      <c r="G156" s="382"/>
    </row>
    <row r="157" s="381" customFormat="true" ht="15" hidden="false" customHeight="false" outlineLevel="0" collapsed="false">
      <c r="B157" s="162"/>
      <c r="E157" s="382"/>
      <c r="G157" s="382"/>
    </row>
    <row r="158" s="381" customFormat="true" ht="15" hidden="false" customHeight="false" outlineLevel="0" collapsed="false">
      <c r="B158" s="162"/>
      <c r="E158" s="382"/>
      <c r="G158" s="382"/>
    </row>
    <row r="159" s="381" customFormat="true" ht="15" hidden="false" customHeight="false" outlineLevel="0" collapsed="false">
      <c r="B159" s="162"/>
      <c r="E159" s="382"/>
      <c r="G159" s="382"/>
    </row>
    <row r="160" s="381" customFormat="true" ht="15" hidden="false" customHeight="false" outlineLevel="0" collapsed="false">
      <c r="B160" s="162"/>
      <c r="E160" s="382"/>
      <c r="G160" s="382"/>
    </row>
    <row r="161" s="381" customFormat="true" ht="15" hidden="false" customHeight="false" outlineLevel="0" collapsed="false">
      <c r="B161" s="162"/>
      <c r="E161" s="382"/>
      <c r="G161" s="382"/>
    </row>
    <row r="162" s="381" customFormat="true" ht="15" hidden="false" customHeight="false" outlineLevel="0" collapsed="false">
      <c r="B162" s="162"/>
      <c r="E162" s="382"/>
      <c r="G162" s="382"/>
    </row>
    <row r="163" s="381" customFormat="true" ht="15" hidden="false" customHeight="false" outlineLevel="0" collapsed="false">
      <c r="B163" s="162"/>
      <c r="E163" s="382"/>
      <c r="G163" s="382"/>
    </row>
    <row r="164" s="381" customFormat="true" ht="15" hidden="false" customHeight="false" outlineLevel="0" collapsed="false">
      <c r="B164" s="162"/>
      <c r="E164" s="382"/>
      <c r="G164" s="382"/>
    </row>
    <row r="165" s="381" customFormat="true" ht="15" hidden="false" customHeight="false" outlineLevel="0" collapsed="false">
      <c r="B165" s="162"/>
      <c r="E165" s="382"/>
      <c r="G165" s="382"/>
    </row>
    <row r="166" s="381" customFormat="true" ht="15" hidden="false" customHeight="false" outlineLevel="0" collapsed="false">
      <c r="B166" s="162"/>
      <c r="E166" s="382"/>
      <c r="G166" s="382"/>
    </row>
    <row r="167" s="381" customFormat="true" ht="15" hidden="false" customHeight="false" outlineLevel="0" collapsed="false">
      <c r="B167" s="162"/>
      <c r="E167" s="382"/>
      <c r="G167" s="382"/>
    </row>
    <row r="168" s="381" customFormat="true" ht="15" hidden="false" customHeight="false" outlineLevel="0" collapsed="false">
      <c r="B168" s="162"/>
      <c r="E168" s="382"/>
      <c r="G168" s="382"/>
    </row>
    <row r="169" s="381" customFormat="true" ht="15" hidden="false" customHeight="false" outlineLevel="0" collapsed="false">
      <c r="B169" s="162"/>
      <c r="E169" s="382"/>
      <c r="G169" s="382"/>
    </row>
    <row r="170" s="381" customFormat="true" ht="15" hidden="false" customHeight="false" outlineLevel="0" collapsed="false">
      <c r="B170" s="162"/>
      <c r="E170" s="382"/>
      <c r="G170" s="382"/>
    </row>
    <row r="171" s="381" customFormat="true" ht="15" hidden="false" customHeight="false" outlineLevel="0" collapsed="false">
      <c r="B171" s="162"/>
      <c r="E171" s="382"/>
      <c r="G171" s="382"/>
    </row>
    <row r="172" s="381" customFormat="true" ht="15" hidden="false" customHeight="false" outlineLevel="0" collapsed="false">
      <c r="B172" s="162"/>
      <c r="E172" s="382"/>
      <c r="G172" s="382"/>
    </row>
    <row r="173" s="381" customFormat="true" ht="15" hidden="false" customHeight="false" outlineLevel="0" collapsed="false">
      <c r="B173" s="162"/>
      <c r="E173" s="382"/>
      <c r="G173" s="382"/>
    </row>
    <row r="174" s="381" customFormat="true" ht="15" hidden="false" customHeight="false" outlineLevel="0" collapsed="false">
      <c r="B174" s="162"/>
      <c r="E174" s="382"/>
      <c r="G174" s="382"/>
    </row>
    <row r="175" s="381" customFormat="true" ht="15" hidden="false" customHeight="false" outlineLevel="0" collapsed="false">
      <c r="B175" s="162"/>
      <c r="E175" s="382"/>
      <c r="G175" s="382"/>
    </row>
    <row r="176" s="381" customFormat="true" ht="15" hidden="false" customHeight="false" outlineLevel="0" collapsed="false">
      <c r="B176" s="162"/>
      <c r="E176" s="382"/>
      <c r="G176" s="382"/>
    </row>
    <row r="177" s="381" customFormat="true" ht="15" hidden="false" customHeight="false" outlineLevel="0" collapsed="false">
      <c r="B177" s="162"/>
      <c r="E177" s="382"/>
      <c r="G177" s="382"/>
    </row>
    <row r="178" s="381" customFormat="true" ht="15" hidden="false" customHeight="false" outlineLevel="0" collapsed="false">
      <c r="B178" s="162"/>
      <c r="E178" s="382"/>
      <c r="G178" s="382"/>
    </row>
    <row r="179" s="381" customFormat="true" ht="15" hidden="false" customHeight="false" outlineLevel="0" collapsed="false">
      <c r="B179" s="162"/>
      <c r="E179" s="382"/>
      <c r="G179" s="382"/>
    </row>
    <row r="180" s="381" customFormat="true" ht="15" hidden="false" customHeight="false" outlineLevel="0" collapsed="false">
      <c r="B180" s="162"/>
      <c r="E180" s="382"/>
      <c r="G180" s="382"/>
    </row>
    <row r="181" s="381" customFormat="true" ht="15" hidden="false" customHeight="false" outlineLevel="0" collapsed="false">
      <c r="B181" s="162"/>
      <c r="E181" s="382"/>
      <c r="G181" s="382"/>
    </row>
    <row r="182" s="381" customFormat="true" ht="15" hidden="false" customHeight="false" outlineLevel="0" collapsed="false">
      <c r="B182" s="162"/>
      <c r="E182" s="382"/>
      <c r="G182" s="382"/>
    </row>
    <row r="183" s="381" customFormat="true" ht="15" hidden="false" customHeight="false" outlineLevel="0" collapsed="false">
      <c r="B183" s="162"/>
      <c r="E183" s="382"/>
      <c r="G183" s="382"/>
    </row>
    <row r="184" s="381" customFormat="true" ht="15" hidden="false" customHeight="false" outlineLevel="0" collapsed="false">
      <c r="B184" s="162"/>
      <c r="E184" s="382"/>
      <c r="G184" s="382"/>
    </row>
    <row r="185" s="381" customFormat="true" ht="15" hidden="false" customHeight="false" outlineLevel="0" collapsed="false">
      <c r="B185" s="162"/>
      <c r="E185" s="382"/>
      <c r="G185" s="382"/>
    </row>
    <row r="186" s="381" customFormat="true" ht="15" hidden="false" customHeight="false" outlineLevel="0" collapsed="false">
      <c r="B186" s="162"/>
      <c r="E186" s="382"/>
      <c r="G186" s="382"/>
    </row>
    <row r="187" s="381" customFormat="true" ht="15" hidden="false" customHeight="false" outlineLevel="0" collapsed="false">
      <c r="B187" s="162"/>
      <c r="E187" s="382"/>
      <c r="G187" s="382"/>
    </row>
    <row r="188" s="381" customFormat="true" ht="15" hidden="false" customHeight="false" outlineLevel="0" collapsed="false">
      <c r="B188" s="162"/>
      <c r="E188" s="382"/>
      <c r="G188" s="382"/>
    </row>
    <row r="189" s="381" customFormat="true" ht="15" hidden="false" customHeight="false" outlineLevel="0" collapsed="false">
      <c r="B189" s="162"/>
      <c r="E189" s="382"/>
      <c r="G189" s="382"/>
    </row>
    <row r="190" s="381" customFormat="true" ht="15" hidden="false" customHeight="false" outlineLevel="0" collapsed="false">
      <c r="B190" s="162"/>
      <c r="E190" s="382"/>
      <c r="G190" s="382"/>
    </row>
    <row r="191" s="381" customFormat="true" ht="15" hidden="false" customHeight="false" outlineLevel="0" collapsed="false">
      <c r="B191" s="162"/>
      <c r="E191" s="382"/>
      <c r="G191" s="382"/>
    </row>
    <row r="192" s="381" customFormat="true" ht="15" hidden="false" customHeight="false" outlineLevel="0" collapsed="false">
      <c r="B192" s="162"/>
      <c r="E192" s="382"/>
      <c r="G192" s="382"/>
    </row>
    <row r="193" s="381" customFormat="true" ht="15" hidden="false" customHeight="false" outlineLevel="0" collapsed="false">
      <c r="B193" s="162"/>
      <c r="E193" s="382"/>
      <c r="G193" s="382"/>
    </row>
    <row r="194" s="381" customFormat="true" ht="15" hidden="false" customHeight="false" outlineLevel="0" collapsed="false">
      <c r="B194" s="162"/>
      <c r="E194" s="382"/>
      <c r="G194" s="382"/>
    </row>
    <row r="195" s="381" customFormat="true" ht="15" hidden="false" customHeight="false" outlineLevel="0" collapsed="false">
      <c r="B195" s="162"/>
      <c r="E195" s="382"/>
      <c r="G195" s="382"/>
    </row>
    <row r="196" s="381" customFormat="true" ht="15" hidden="false" customHeight="false" outlineLevel="0" collapsed="false">
      <c r="B196" s="162"/>
      <c r="E196" s="382"/>
      <c r="G196" s="382"/>
    </row>
    <row r="197" s="381" customFormat="true" ht="15" hidden="false" customHeight="false" outlineLevel="0" collapsed="false">
      <c r="B197" s="162"/>
      <c r="E197" s="382"/>
      <c r="G197" s="382"/>
    </row>
    <row r="198" s="381" customFormat="true" ht="15" hidden="false" customHeight="false" outlineLevel="0" collapsed="false">
      <c r="B198" s="162"/>
      <c r="E198" s="382"/>
      <c r="G198" s="382"/>
    </row>
    <row r="199" s="381" customFormat="true" ht="15" hidden="false" customHeight="false" outlineLevel="0" collapsed="false">
      <c r="B199" s="162"/>
      <c r="E199" s="382"/>
      <c r="G199" s="382"/>
    </row>
    <row r="200" s="381" customFormat="true" ht="15" hidden="false" customHeight="false" outlineLevel="0" collapsed="false">
      <c r="B200" s="162"/>
      <c r="E200" s="382"/>
      <c r="G200" s="382"/>
    </row>
    <row r="201" s="381" customFormat="true" ht="15" hidden="false" customHeight="false" outlineLevel="0" collapsed="false">
      <c r="B201" s="162"/>
      <c r="E201" s="382"/>
      <c r="G201" s="382"/>
    </row>
    <row r="202" s="381" customFormat="true" ht="15" hidden="false" customHeight="false" outlineLevel="0" collapsed="false">
      <c r="B202" s="162"/>
      <c r="E202" s="382"/>
      <c r="G202" s="382"/>
    </row>
    <row r="203" s="381" customFormat="true" ht="15" hidden="false" customHeight="false" outlineLevel="0" collapsed="false">
      <c r="B203" s="162"/>
      <c r="E203" s="382"/>
      <c r="G203" s="382"/>
    </row>
    <row r="204" s="381" customFormat="true" ht="15" hidden="false" customHeight="false" outlineLevel="0" collapsed="false">
      <c r="B204" s="162"/>
      <c r="E204" s="382"/>
      <c r="G204" s="382"/>
    </row>
    <row r="205" s="381" customFormat="true" ht="15" hidden="false" customHeight="false" outlineLevel="0" collapsed="false">
      <c r="B205" s="162"/>
      <c r="E205" s="382"/>
      <c r="G205" s="382"/>
    </row>
    <row r="206" s="381" customFormat="true" ht="15" hidden="false" customHeight="false" outlineLevel="0" collapsed="false">
      <c r="B206" s="162"/>
      <c r="E206" s="382"/>
      <c r="G206" s="382"/>
    </row>
    <row r="207" s="381" customFormat="true" ht="15" hidden="false" customHeight="false" outlineLevel="0" collapsed="false">
      <c r="B207" s="162"/>
      <c r="E207" s="382"/>
      <c r="G207" s="382"/>
    </row>
    <row r="208" s="381" customFormat="true" ht="15" hidden="false" customHeight="false" outlineLevel="0" collapsed="false">
      <c r="B208" s="162"/>
      <c r="E208" s="382"/>
      <c r="G208" s="382"/>
    </row>
    <row r="209" s="381" customFormat="true" ht="15" hidden="false" customHeight="false" outlineLevel="0" collapsed="false">
      <c r="B209" s="162"/>
      <c r="E209" s="382"/>
      <c r="G209" s="382"/>
    </row>
    <row r="210" s="381" customFormat="true" ht="15" hidden="false" customHeight="false" outlineLevel="0" collapsed="false">
      <c r="B210" s="162"/>
      <c r="E210" s="382"/>
      <c r="G210" s="382"/>
    </row>
    <row r="211" s="381" customFormat="true" ht="15" hidden="false" customHeight="false" outlineLevel="0" collapsed="false">
      <c r="B211" s="162"/>
      <c r="E211" s="382"/>
      <c r="G211" s="382"/>
    </row>
    <row r="212" s="381" customFormat="true" ht="15" hidden="false" customHeight="false" outlineLevel="0" collapsed="false">
      <c r="B212" s="162"/>
      <c r="E212" s="382"/>
      <c r="G212" s="382"/>
    </row>
    <row r="213" s="381" customFormat="true" ht="15" hidden="false" customHeight="false" outlineLevel="0" collapsed="false">
      <c r="B213" s="162"/>
      <c r="E213" s="382"/>
      <c r="G213" s="382"/>
    </row>
    <row r="214" s="381" customFormat="true" ht="15" hidden="false" customHeight="false" outlineLevel="0" collapsed="false">
      <c r="B214" s="162"/>
      <c r="E214" s="382"/>
      <c r="G214" s="382"/>
    </row>
    <row r="215" s="381" customFormat="true" ht="15" hidden="false" customHeight="false" outlineLevel="0" collapsed="false">
      <c r="B215" s="162"/>
      <c r="E215" s="382"/>
      <c r="G215" s="382"/>
    </row>
    <row r="216" s="381" customFormat="true" ht="15" hidden="false" customHeight="false" outlineLevel="0" collapsed="false">
      <c r="B216" s="162"/>
      <c r="E216" s="382"/>
      <c r="G216" s="382"/>
    </row>
    <row r="217" s="381" customFormat="true" ht="15" hidden="false" customHeight="false" outlineLevel="0" collapsed="false">
      <c r="B217" s="162"/>
      <c r="E217" s="382"/>
      <c r="G217" s="382"/>
    </row>
    <row r="218" s="381" customFormat="true" ht="15" hidden="false" customHeight="false" outlineLevel="0" collapsed="false">
      <c r="B218" s="162"/>
      <c r="E218" s="382"/>
      <c r="G218" s="382"/>
    </row>
    <row r="219" s="381" customFormat="true" ht="15" hidden="false" customHeight="false" outlineLevel="0" collapsed="false">
      <c r="B219" s="162"/>
      <c r="E219" s="382"/>
      <c r="G219" s="382"/>
    </row>
    <row r="220" s="381" customFormat="true" ht="15" hidden="false" customHeight="false" outlineLevel="0" collapsed="false">
      <c r="B220" s="162"/>
      <c r="E220" s="382"/>
      <c r="G220" s="382"/>
    </row>
    <row r="221" s="381" customFormat="true" ht="15" hidden="false" customHeight="false" outlineLevel="0" collapsed="false">
      <c r="B221" s="162"/>
      <c r="E221" s="382"/>
      <c r="G221" s="382"/>
    </row>
    <row r="222" s="381" customFormat="true" ht="15" hidden="false" customHeight="false" outlineLevel="0" collapsed="false">
      <c r="B222" s="162"/>
      <c r="E222" s="382"/>
      <c r="G222" s="382"/>
    </row>
    <row r="223" s="381" customFormat="true" ht="15" hidden="false" customHeight="false" outlineLevel="0" collapsed="false">
      <c r="B223" s="162"/>
      <c r="E223" s="382"/>
      <c r="G223" s="382"/>
    </row>
    <row r="224" s="381" customFormat="true" ht="15" hidden="false" customHeight="false" outlineLevel="0" collapsed="false">
      <c r="B224" s="162"/>
      <c r="E224" s="382"/>
      <c r="G224" s="382"/>
    </row>
    <row r="225" s="381" customFormat="true" ht="15" hidden="false" customHeight="false" outlineLevel="0" collapsed="false">
      <c r="B225" s="162"/>
      <c r="E225" s="382"/>
      <c r="G225" s="382"/>
    </row>
    <row r="226" s="381" customFormat="true" ht="15" hidden="false" customHeight="false" outlineLevel="0" collapsed="false">
      <c r="B226" s="162"/>
      <c r="E226" s="382"/>
      <c r="G226" s="382"/>
    </row>
    <row r="227" s="381" customFormat="true" ht="15" hidden="false" customHeight="false" outlineLevel="0" collapsed="false">
      <c r="B227" s="162"/>
      <c r="E227" s="382"/>
      <c r="G227" s="382"/>
    </row>
    <row r="228" s="381" customFormat="true" ht="15" hidden="false" customHeight="false" outlineLevel="0" collapsed="false">
      <c r="B228" s="162"/>
      <c r="E228" s="382"/>
      <c r="G228" s="382"/>
    </row>
    <row r="229" s="381" customFormat="true" ht="15" hidden="false" customHeight="false" outlineLevel="0" collapsed="false">
      <c r="B229" s="162"/>
      <c r="E229" s="382"/>
      <c r="G229" s="382"/>
    </row>
    <row r="230" s="381" customFormat="true" ht="15" hidden="false" customHeight="false" outlineLevel="0" collapsed="false">
      <c r="B230" s="162"/>
      <c r="E230" s="382"/>
      <c r="G230" s="382"/>
    </row>
    <row r="231" s="381" customFormat="true" ht="15" hidden="false" customHeight="false" outlineLevel="0" collapsed="false">
      <c r="B231" s="162"/>
      <c r="E231" s="382"/>
      <c r="G231" s="382"/>
    </row>
    <row r="232" s="381" customFormat="true" ht="15" hidden="false" customHeight="false" outlineLevel="0" collapsed="false">
      <c r="B232" s="162"/>
      <c r="E232" s="382"/>
      <c r="G232" s="382"/>
    </row>
    <row r="233" s="381" customFormat="true" ht="15" hidden="false" customHeight="false" outlineLevel="0" collapsed="false">
      <c r="B233" s="162"/>
      <c r="E233" s="382"/>
      <c r="G233" s="382"/>
    </row>
    <row r="234" s="381" customFormat="true" ht="15" hidden="false" customHeight="false" outlineLevel="0" collapsed="false">
      <c r="B234" s="162"/>
      <c r="E234" s="382"/>
      <c r="G234" s="382"/>
    </row>
    <row r="235" s="381" customFormat="true" ht="15" hidden="false" customHeight="false" outlineLevel="0" collapsed="false">
      <c r="B235" s="162"/>
      <c r="E235" s="382"/>
      <c r="G235" s="382"/>
    </row>
    <row r="236" s="381" customFormat="true" ht="15" hidden="false" customHeight="false" outlineLevel="0" collapsed="false">
      <c r="B236" s="162"/>
      <c r="E236" s="382"/>
      <c r="G236" s="382"/>
    </row>
    <row r="237" s="381" customFormat="true" ht="15" hidden="false" customHeight="false" outlineLevel="0" collapsed="false">
      <c r="B237" s="162"/>
      <c r="E237" s="382"/>
      <c r="G237" s="382"/>
    </row>
    <row r="238" s="381" customFormat="true" ht="15" hidden="false" customHeight="false" outlineLevel="0" collapsed="false">
      <c r="B238" s="162"/>
      <c r="E238" s="382"/>
      <c r="G238" s="382"/>
    </row>
    <row r="239" s="381" customFormat="true" ht="15" hidden="false" customHeight="false" outlineLevel="0" collapsed="false">
      <c r="B239" s="162"/>
      <c r="E239" s="382"/>
      <c r="G239" s="382"/>
    </row>
    <row r="240" s="381" customFormat="true" ht="15" hidden="false" customHeight="false" outlineLevel="0" collapsed="false">
      <c r="B240" s="162"/>
      <c r="E240" s="382"/>
      <c r="G240" s="382"/>
    </row>
    <row r="241" s="381" customFormat="true" ht="15" hidden="false" customHeight="false" outlineLevel="0" collapsed="false">
      <c r="B241" s="162"/>
      <c r="E241" s="382"/>
      <c r="G241" s="3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7.14"/>
    <col collapsed="false" customWidth="true" hidden="false" outlineLevel="0" max="2" min="2" style="102" width="53.56"/>
    <col collapsed="false" customWidth="true" hidden="false" outlineLevel="0" max="3" min="3" style="60" width="7.42"/>
    <col collapsed="false" customWidth="true" hidden="false" outlineLevel="0" max="4" min="4" style="60" width="10.28"/>
    <col collapsed="false" customWidth="true" hidden="false" outlineLevel="0" max="5" min="5" style="61" width="5.56"/>
    <col collapsed="false" customWidth="true" hidden="false" outlineLevel="0" max="6" min="6" style="60" width="9.28"/>
    <col collapsed="false" customWidth="true" hidden="false" outlineLevel="0" max="7" min="7" style="61" width="6.13"/>
    <col collapsed="false" customWidth="false" hidden="false" outlineLevel="0" max="257" min="8" style="60" width="9.14"/>
  </cols>
  <sheetData>
    <row r="1" s="122" customFormat="true" ht="20.25" hidden="false" customHeight="true" outlineLevel="0" collapsed="false">
      <c r="A1" s="122" t="s">
        <v>1248</v>
      </c>
      <c r="B1" s="144"/>
      <c r="E1" s="315"/>
      <c r="G1" s="315"/>
    </row>
    <row r="2" customFormat="false" ht="14.25" hidden="false" customHeight="true" outlineLevel="0" collapsed="false"/>
    <row r="3" s="318" customFormat="true" ht="14.25" hidden="false" customHeight="true" outlineLevel="0" collapsed="false">
      <c r="A3" s="318" t="s">
        <v>911</v>
      </c>
      <c r="B3" s="319"/>
      <c r="E3" s="320"/>
      <c r="G3" s="320"/>
    </row>
    <row r="4" customFormat="false" ht="14.25" hidden="false" customHeight="true" outlineLevel="0" collapsed="false">
      <c r="D4" s="321"/>
      <c r="G4" s="432" t="s">
        <v>3</v>
      </c>
    </row>
    <row r="5" s="322" customFormat="true" ht="33.75" hidden="false" customHeight="true" outlineLevel="0" collapsed="false">
      <c r="A5" s="200" t="s">
        <v>4</v>
      </c>
      <c r="B5" s="200" t="s">
        <v>876</v>
      </c>
      <c r="C5" s="229" t="s">
        <v>877</v>
      </c>
      <c r="D5" s="229" t="s">
        <v>113</v>
      </c>
      <c r="E5" s="230" t="s">
        <v>9</v>
      </c>
      <c r="F5" s="229" t="s">
        <v>1015</v>
      </c>
      <c r="G5" s="230" t="s">
        <v>9</v>
      </c>
    </row>
    <row r="6" s="325" customFormat="true" ht="14.1" hidden="false" customHeight="true" outlineLevel="0" collapsed="false">
      <c r="A6" s="194"/>
      <c r="B6" s="323"/>
      <c r="C6" s="234" t="s">
        <v>114</v>
      </c>
      <c r="D6" s="234" t="s">
        <v>11</v>
      </c>
      <c r="E6" s="324" t="s">
        <v>878</v>
      </c>
      <c r="F6" s="234" t="s">
        <v>13</v>
      </c>
      <c r="G6" s="324" t="s">
        <v>879</v>
      </c>
    </row>
    <row r="7" s="162" customFormat="true" ht="14.1" hidden="false" customHeight="true" outlineLevel="0" collapsed="false">
      <c r="A7" s="189" t="n">
        <v>7102</v>
      </c>
      <c r="B7" s="326" t="s">
        <v>36</v>
      </c>
      <c r="C7" s="327" t="n">
        <v>0</v>
      </c>
      <c r="D7" s="327" t="n">
        <v>12</v>
      </c>
      <c r="E7" s="328" t="n">
        <v>0</v>
      </c>
      <c r="F7" s="327" t="n">
        <v>20</v>
      </c>
      <c r="G7" s="329" t="n">
        <v>0</v>
      </c>
    </row>
    <row r="8" s="162" customFormat="true" ht="14.1" hidden="false" customHeight="true" outlineLevel="0" collapsed="false">
      <c r="A8" s="189" t="n">
        <v>7103</v>
      </c>
      <c r="B8" s="326" t="s">
        <v>37</v>
      </c>
      <c r="C8" s="327" t="n">
        <f aca="false">SUM(C9:C9)</f>
        <v>113</v>
      </c>
      <c r="D8" s="327" t="n">
        <f aca="false">SUM(D9:D9)</f>
        <v>0</v>
      </c>
      <c r="E8" s="328" t="n">
        <f aca="false">D8/C8*100</f>
        <v>0</v>
      </c>
      <c r="F8" s="327" t="n">
        <f aca="false">SUM(F9:F9)</f>
        <v>113</v>
      </c>
      <c r="G8" s="329" t="n">
        <f aca="false">F8/C8*100</f>
        <v>100</v>
      </c>
    </row>
    <row r="9" s="331" customFormat="true" ht="14.1" hidden="false" customHeight="true" outlineLevel="0" collapsed="false">
      <c r="A9" s="201" t="n">
        <v>710301</v>
      </c>
      <c r="B9" s="201" t="s">
        <v>1249</v>
      </c>
      <c r="C9" s="330" t="n">
        <v>113</v>
      </c>
      <c r="D9" s="330" t="n">
        <v>0</v>
      </c>
      <c r="E9" s="328" t="n">
        <f aca="false">D9/C9*100</f>
        <v>0</v>
      </c>
      <c r="F9" s="330" t="n">
        <v>113</v>
      </c>
      <c r="G9" s="329" t="n">
        <f aca="false">F9/C9*100</f>
        <v>100</v>
      </c>
    </row>
    <row r="10" s="162" customFormat="true" ht="14.1" hidden="false" customHeight="true" outlineLevel="0" collapsed="false">
      <c r="A10" s="189" t="n">
        <v>7141</v>
      </c>
      <c r="B10" s="326" t="s">
        <v>53</v>
      </c>
      <c r="C10" s="327" t="n">
        <f aca="false">SUM(C11:C11)</f>
        <v>6700</v>
      </c>
      <c r="D10" s="327" t="n">
        <f aca="false">SUM(D11:D11)</f>
        <v>70</v>
      </c>
      <c r="E10" s="328" t="n">
        <f aca="false">D10/C10*100</f>
        <v>1.04477611940299</v>
      </c>
      <c r="F10" s="327" t="n">
        <f aca="false">SUM(F11:F11)</f>
        <v>6700</v>
      </c>
      <c r="G10" s="329" t="n">
        <f aca="false">F10/C10*100</f>
        <v>100</v>
      </c>
    </row>
    <row r="11" s="331" customFormat="true" ht="14.1" hidden="false" customHeight="true" outlineLevel="0" collapsed="false">
      <c r="A11" s="201" t="n">
        <v>714107</v>
      </c>
      <c r="B11" s="201" t="s">
        <v>1250</v>
      </c>
      <c r="C11" s="330" t="n">
        <v>6700</v>
      </c>
      <c r="D11" s="330" t="n">
        <v>70</v>
      </c>
      <c r="E11" s="328" t="n">
        <f aca="false">D11/C11*100</f>
        <v>1.04477611940299</v>
      </c>
      <c r="F11" s="330" t="n">
        <v>6700</v>
      </c>
      <c r="G11" s="329" t="n">
        <f aca="false">F11/C11*100</f>
        <v>100</v>
      </c>
    </row>
    <row r="12" s="162" customFormat="true" ht="14.1" hidden="false" customHeight="true" outlineLevel="0" collapsed="false">
      <c r="A12" s="189" t="n">
        <v>7300</v>
      </c>
      <c r="B12" s="189" t="s">
        <v>1251</v>
      </c>
      <c r="C12" s="327" t="n">
        <v>0</v>
      </c>
      <c r="D12" s="327" t="n">
        <v>0</v>
      </c>
      <c r="E12" s="328" t="n">
        <v>0</v>
      </c>
      <c r="F12" s="327" t="n">
        <v>0</v>
      </c>
      <c r="G12" s="329" t="n">
        <v>0</v>
      </c>
    </row>
    <row r="13" s="162" customFormat="true" ht="14.1" hidden="false" customHeight="true" outlineLevel="0" collapsed="false">
      <c r="A13" s="189" t="n">
        <v>740100</v>
      </c>
      <c r="B13" s="189" t="s">
        <v>916</v>
      </c>
      <c r="C13" s="327" t="n">
        <v>432</v>
      </c>
      <c r="D13" s="332" t="n">
        <v>217</v>
      </c>
      <c r="E13" s="333" t="n">
        <f aca="false">D13/C13*100</f>
        <v>50.2314814814815</v>
      </c>
      <c r="F13" s="332" t="n">
        <v>432</v>
      </c>
      <c r="G13" s="334" t="n">
        <f aca="false">F13/C13*100</f>
        <v>100</v>
      </c>
    </row>
    <row r="14" s="151" customFormat="true" ht="14.1" hidden="false" customHeight="true" outlineLevel="0" collapsed="false">
      <c r="A14" s="335"/>
      <c r="B14" s="336" t="s">
        <v>103</v>
      </c>
      <c r="C14" s="337" t="n">
        <f aca="false">C7+C8+C10+C13</f>
        <v>7245</v>
      </c>
      <c r="D14" s="337" t="n">
        <f aca="false">D7+D8+D10+D13</f>
        <v>299</v>
      </c>
      <c r="E14" s="338" t="n">
        <f aca="false">D14/C14*100</f>
        <v>4.12698412698413</v>
      </c>
      <c r="F14" s="337" t="n">
        <f aca="false">F7+F8+F10+F13</f>
        <v>7265</v>
      </c>
      <c r="G14" s="339" t="n">
        <f aca="false">F14/C14*100</f>
        <v>100.276052449965</v>
      </c>
    </row>
    <row r="15" s="162" customFormat="true" ht="14.1" hidden="false" customHeight="true" outlineLevel="0" collapsed="false">
      <c r="A15" s="340"/>
      <c r="B15" s="340" t="s">
        <v>882</v>
      </c>
      <c r="C15" s="341" t="n">
        <v>1744</v>
      </c>
      <c r="D15" s="341" t="n">
        <v>1744</v>
      </c>
      <c r="E15" s="328" t="n">
        <f aca="false">D15/C15*100</f>
        <v>100</v>
      </c>
      <c r="F15" s="341" t="n">
        <v>1744</v>
      </c>
      <c r="G15" s="329" t="n">
        <f aca="false">F15/C15*100</f>
        <v>100</v>
      </c>
    </row>
    <row r="16" s="151" customFormat="true" ht="14.1" hidden="false" customHeight="true" outlineLevel="0" collapsed="false">
      <c r="A16" s="342"/>
      <c r="B16" s="343"/>
      <c r="C16" s="486"/>
      <c r="D16" s="486"/>
      <c r="E16" s="328"/>
      <c r="F16" s="486"/>
      <c r="G16" s="329"/>
    </row>
    <row r="17" s="151" customFormat="true" ht="14.1" hidden="false" customHeight="true" outlineLevel="0" collapsed="false">
      <c r="A17" s="342"/>
      <c r="B17" s="343" t="s">
        <v>108</v>
      </c>
      <c r="C17" s="344" t="n">
        <f aca="false">C14+C15</f>
        <v>8989</v>
      </c>
      <c r="D17" s="344" t="n">
        <f aca="false">D14+D15</f>
        <v>2043</v>
      </c>
      <c r="E17" s="161" t="n">
        <f aca="false">D17/C17*100</f>
        <v>22.7277783958171</v>
      </c>
      <c r="F17" s="344" t="n">
        <f aca="false">F14+F15</f>
        <v>9009</v>
      </c>
      <c r="G17" s="149" t="n">
        <f aca="false">F17/C17*100</f>
        <v>100.222494159528</v>
      </c>
    </row>
    <row r="18" s="353" customFormat="true" ht="13.5" hidden="false" customHeight="true" outlineLevel="0" collapsed="false">
      <c r="A18" s="352"/>
      <c r="E18" s="380"/>
      <c r="G18" s="380"/>
    </row>
    <row r="19" s="350" customFormat="true" ht="20.25" hidden="false" customHeight="true" outlineLevel="0" collapsed="false">
      <c r="A19" s="349" t="s">
        <v>917</v>
      </c>
      <c r="B19" s="434"/>
      <c r="E19" s="351"/>
      <c r="G19" s="351"/>
    </row>
    <row r="20" s="353" customFormat="true" ht="15.75" hidden="false" customHeight="true" outlineLevel="0" collapsed="false">
      <c r="A20" s="352"/>
      <c r="D20" s="321"/>
      <c r="G20" s="432" t="s">
        <v>3</v>
      </c>
    </row>
    <row r="21" s="354" customFormat="true" ht="33" hidden="false" customHeight="true" outlineLevel="0" collapsed="false">
      <c r="A21" s="146" t="s">
        <v>205</v>
      </c>
      <c r="B21" s="200" t="s">
        <v>5</v>
      </c>
      <c r="C21" s="229" t="s">
        <v>877</v>
      </c>
      <c r="D21" s="229" t="s">
        <v>113</v>
      </c>
      <c r="E21" s="230" t="s">
        <v>9</v>
      </c>
      <c r="F21" s="229" t="s">
        <v>1015</v>
      </c>
      <c r="G21" s="230" t="s">
        <v>9</v>
      </c>
    </row>
    <row r="22" s="325" customFormat="true" ht="14.1" hidden="false" customHeight="true" outlineLevel="0" collapsed="false">
      <c r="A22" s="194"/>
      <c r="B22" s="323"/>
      <c r="C22" s="234" t="s">
        <v>114</v>
      </c>
      <c r="D22" s="234" t="s">
        <v>11</v>
      </c>
      <c r="E22" s="324" t="s">
        <v>878</v>
      </c>
      <c r="F22" s="234" t="s">
        <v>13</v>
      </c>
      <c r="G22" s="324" t="s">
        <v>879</v>
      </c>
    </row>
    <row r="23" s="346" customFormat="true" ht="14.1" hidden="false" customHeight="true" outlineLevel="0" collapsed="false">
      <c r="A23" s="194"/>
      <c r="B23" s="343" t="s">
        <v>918</v>
      </c>
      <c r="C23" s="344" t="n">
        <f aca="false">C25+C32</f>
        <v>200</v>
      </c>
      <c r="D23" s="344" t="n">
        <f aca="false">D25+D32</f>
        <v>430</v>
      </c>
      <c r="E23" s="161" t="n">
        <f aca="false">D23/C23*100</f>
        <v>215</v>
      </c>
      <c r="F23" s="344" t="n">
        <f aca="false">F25+F32</f>
        <v>522</v>
      </c>
      <c r="G23" s="149" t="n">
        <f aca="false">F23/C23*100</f>
        <v>261</v>
      </c>
    </row>
    <row r="24" s="325" customFormat="true" ht="14.1" hidden="false" customHeight="true" outlineLevel="0" collapsed="false">
      <c r="A24" s="194"/>
      <c r="B24" s="323"/>
      <c r="C24" s="356"/>
      <c r="D24" s="356"/>
      <c r="E24" s="161"/>
      <c r="F24" s="356"/>
      <c r="G24" s="357"/>
    </row>
    <row r="25" s="353" customFormat="true" ht="14.1" hidden="false" customHeight="true" outlineLevel="0" collapsed="false">
      <c r="A25" s="358" t="s">
        <v>919</v>
      </c>
      <c r="B25" s="326" t="s">
        <v>920</v>
      </c>
      <c r="C25" s="327" t="n">
        <f aca="false">SUM(C26:C30)</f>
        <v>200</v>
      </c>
      <c r="D25" s="327" t="n">
        <f aca="false">SUM(D26:D30)</f>
        <v>385</v>
      </c>
      <c r="E25" s="328" t="n">
        <f aca="false">D25/C25*100</f>
        <v>192.5</v>
      </c>
      <c r="F25" s="327" t="n">
        <f aca="false">SUM(F26:F30)</f>
        <v>477</v>
      </c>
      <c r="G25" s="329" t="n">
        <f aca="false">F25/C25*100</f>
        <v>238.5</v>
      </c>
    </row>
    <row r="26" s="360" customFormat="true" ht="14.1" hidden="false" customHeight="true" outlineLevel="0" collapsed="false">
      <c r="A26" s="202"/>
      <c r="B26" s="359" t="s">
        <v>221</v>
      </c>
      <c r="C26" s="330" t="n">
        <v>50</v>
      </c>
      <c r="D26" s="330" t="n">
        <v>262</v>
      </c>
      <c r="E26" s="328" t="n">
        <f aca="false">D26/C26*100</f>
        <v>524</v>
      </c>
      <c r="F26" s="330" t="n">
        <v>280</v>
      </c>
      <c r="G26" s="308" t="n">
        <f aca="false">F26/C26*100</f>
        <v>560</v>
      </c>
    </row>
    <row r="27" s="360" customFormat="true" ht="14.1" hidden="false" customHeight="true" outlineLevel="0" collapsed="false">
      <c r="A27" s="202"/>
      <c r="B27" s="359" t="s">
        <v>223</v>
      </c>
      <c r="C27" s="330" t="n">
        <v>150</v>
      </c>
      <c r="D27" s="330" t="n">
        <v>75</v>
      </c>
      <c r="E27" s="328" t="n">
        <f aca="false">D27/C27*100</f>
        <v>50</v>
      </c>
      <c r="F27" s="330" t="n">
        <v>149</v>
      </c>
      <c r="G27" s="308" t="n">
        <f aca="false">F27/C27*100</f>
        <v>99.3333333333333</v>
      </c>
    </row>
    <row r="28" s="360" customFormat="true" ht="14.1" hidden="false" customHeight="true" outlineLevel="0" collapsed="false">
      <c r="A28" s="202"/>
      <c r="B28" s="359" t="s">
        <v>226</v>
      </c>
      <c r="C28" s="330" t="n">
        <v>0</v>
      </c>
      <c r="D28" s="330" t="n">
        <v>47</v>
      </c>
      <c r="E28" s="328" t="n">
        <v>0</v>
      </c>
      <c r="F28" s="330" t="n">
        <v>47</v>
      </c>
      <c r="G28" s="308" t="n">
        <v>0</v>
      </c>
    </row>
    <row r="29" s="360" customFormat="true" ht="14.1" hidden="false" customHeight="true" outlineLevel="0" collapsed="false">
      <c r="A29" s="202"/>
      <c r="B29" s="359" t="s">
        <v>229</v>
      </c>
      <c r="C29" s="330" t="n">
        <v>0</v>
      </c>
      <c r="D29" s="330" t="n">
        <v>1</v>
      </c>
      <c r="E29" s="328" t="n">
        <v>0</v>
      </c>
      <c r="F29" s="330" t="n">
        <v>1</v>
      </c>
      <c r="G29" s="308" t="n">
        <v>0</v>
      </c>
    </row>
    <row r="30" s="360" customFormat="true" ht="14.1" hidden="false" customHeight="true" outlineLevel="0" collapsed="false">
      <c r="A30" s="202"/>
      <c r="B30" s="359" t="s">
        <v>234</v>
      </c>
      <c r="C30" s="330" t="n">
        <v>0</v>
      </c>
      <c r="D30" s="330" t="n">
        <v>0</v>
      </c>
      <c r="E30" s="328" t="n">
        <v>0</v>
      </c>
      <c r="F30" s="330" t="n">
        <v>0</v>
      </c>
      <c r="G30" s="308" t="n">
        <v>0</v>
      </c>
    </row>
    <row r="31" s="360" customFormat="true" ht="14.1" hidden="false" customHeight="true" outlineLevel="0" collapsed="false">
      <c r="A31" s="202"/>
      <c r="B31" s="362"/>
      <c r="C31" s="330"/>
      <c r="D31" s="330"/>
      <c r="E31" s="328"/>
      <c r="F31" s="330"/>
      <c r="G31" s="329"/>
    </row>
    <row r="32" s="353" customFormat="true" ht="14.1" hidden="false" customHeight="true" outlineLevel="0" collapsed="false">
      <c r="A32" s="358" t="s">
        <v>923</v>
      </c>
      <c r="B32" s="326" t="s">
        <v>924</v>
      </c>
      <c r="C32" s="327" t="n">
        <f aca="false">C33</f>
        <v>0</v>
      </c>
      <c r="D32" s="327" t="n">
        <f aca="false">D33</f>
        <v>45</v>
      </c>
      <c r="E32" s="328" t="n">
        <v>0</v>
      </c>
      <c r="F32" s="327" t="n">
        <f aca="false">F33</f>
        <v>45</v>
      </c>
      <c r="G32" s="329" t="n">
        <v>0</v>
      </c>
    </row>
    <row r="33" s="360" customFormat="true" ht="14.1" hidden="false" customHeight="true" outlineLevel="0" collapsed="false">
      <c r="A33" s="202"/>
      <c r="B33" s="359" t="s">
        <v>221</v>
      </c>
      <c r="C33" s="330" t="n">
        <v>0</v>
      </c>
      <c r="D33" s="330" t="n">
        <v>45</v>
      </c>
      <c r="E33" s="328" t="n">
        <v>0</v>
      </c>
      <c r="F33" s="330" t="n">
        <v>45</v>
      </c>
      <c r="G33" s="308" t="n">
        <v>0</v>
      </c>
    </row>
    <row r="34" s="360" customFormat="true" ht="14.1" hidden="false" customHeight="true" outlineLevel="0" collapsed="false">
      <c r="A34" s="202"/>
      <c r="B34" s="362"/>
      <c r="C34" s="330"/>
      <c r="D34" s="330"/>
      <c r="E34" s="328"/>
      <c r="F34" s="330"/>
      <c r="G34" s="329"/>
    </row>
    <row r="35" s="346" customFormat="true" ht="14.1" hidden="false" customHeight="true" outlineLevel="0" collapsed="false">
      <c r="A35" s="194"/>
      <c r="B35" s="343" t="s">
        <v>925</v>
      </c>
      <c r="C35" s="344" t="n">
        <f aca="false">C37</f>
        <v>30</v>
      </c>
      <c r="D35" s="344" t="n">
        <f aca="false">D37</f>
        <v>0</v>
      </c>
      <c r="E35" s="161" t="n">
        <f aca="false">D35/C35*100</f>
        <v>0</v>
      </c>
      <c r="F35" s="344" t="n">
        <f aca="false">F37</f>
        <v>30</v>
      </c>
      <c r="G35" s="149" t="n">
        <f aca="false">F35/C35*100</f>
        <v>100</v>
      </c>
    </row>
    <row r="36" s="325" customFormat="true" ht="14.1" hidden="false" customHeight="true" outlineLevel="0" collapsed="false">
      <c r="A36" s="194"/>
      <c r="B36" s="323"/>
      <c r="C36" s="356"/>
      <c r="D36" s="356"/>
      <c r="E36" s="328"/>
      <c r="F36" s="356"/>
      <c r="G36" s="329"/>
    </row>
    <row r="37" s="353" customFormat="true" ht="14.1" hidden="false" customHeight="true" outlineLevel="0" collapsed="false">
      <c r="A37" s="358" t="s">
        <v>926</v>
      </c>
      <c r="B37" s="326" t="s">
        <v>927</v>
      </c>
      <c r="C37" s="327" t="n">
        <f aca="false">C38</f>
        <v>30</v>
      </c>
      <c r="D37" s="327" t="n">
        <f aca="false">D38</f>
        <v>0</v>
      </c>
      <c r="E37" s="328" t="n">
        <f aca="false">D37/C37*100</f>
        <v>0</v>
      </c>
      <c r="F37" s="327" t="n">
        <f aca="false">F38</f>
        <v>30</v>
      </c>
      <c r="G37" s="329" t="n">
        <f aca="false">F37/C37*100</f>
        <v>100</v>
      </c>
    </row>
    <row r="38" s="360" customFormat="true" ht="14.1" hidden="false" customHeight="true" outlineLevel="0" collapsed="false">
      <c r="A38" s="202"/>
      <c r="B38" s="359" t="s">
        <v>621</v>
      </c>
      <c r="C38" s="330" t="n">
        <v>30</v>
      </c>
      <c r="D38" s="330" t="n">
        <v>0</v>
      </c>
      <c r="E38" s="328" t="n">
        <f aca="false">D38/C38*100</f>
        <v>0</v>
      </c>
      <c r="F38" s="330" t="n">
        <v>30</v>
      </c>
      <c r="G38" s="308" t="n">
        <f aca="false">F38/C38*100</f>
        <v>100</v>
      </c>
    </row>
    <row r="39" s="360" customFormat="true" ht="14.1" hidden="false" customHeight="true" outlineLevel="0" collapsed="false">
      <c r="A39" s="202"/>
      <c r="B39" s="362"/>
      <c r="C39" s="330"/>
      <c r="D39" s="330"/>
      <c r="E39" s="328"/>
      <c r="F39" s="330"/>
      <c r="G39" s="329"/>
    </row>
    <row r="40" s="346" customFormat="true" ht="14.1" hidden="false" customHeight="true" outlineLevel="0" collapsed="false">
      <c r="A40" s="194"/>
      <c r="B40" s="343" t="s">
        <v>928</v>
      </c>
      <c r="C40" s="344" t="n">
        <f aca="false">C42</f>
        <v>200</v>
      </c>
      <c r="D40" s="344" t="n">
        <f aca="false">D42</f>
        <v>0</v>
      </c>
      <c r="E40" s="161" t="n">
        <f aca="false">D40/C40*100</f>
        <v>0</v>
      </c>
      <c r="F40" s="344" t="n">
        <f aca="false">F42</f>
        <v>200</v>
      </c>
      <c r="G40" s="149" t="n">
        <f aca="false">F40/C40*100</f>
        <v>100</v>
      </c>
    </row>
    <row r="41" s="360" customFormat="true" ht="14.1" hidden="false" customHeight="true" outlineLevel="0" collapsed="false">
      <c r="A41" s="202"/>
      <c r="B41" s="362"/>
      <c r="C41" s="330"/>
      <c r="D41" s="330"/>
      <c r="E41" s="328"/>
      <c r="F41" s="330"/>
      <c r="G41" s="329"/>
    </row>
    <row r="42" s="353" customFormat="true" ht="14.1" hidden="false" customHeight="true" outlineLevel="0" collapsed="false">
      <c r="A42" s="358" t="s">
        <v>953</v>
      </c>
      <c r="B42" s="326" t="s">
        <v>1252</v>
      </c>
      <c r="C42" s="327" t="n">
        <f aca="false">C43</f>
        <v>200</v>
      </c>
      <c r="D42" s="327" t="n">
        <f aca="false">D43</f>
        <v>0</v>
      </c>
      <c r="E42" s="328" t="n">
        <f aca="false">D42/C42*100</f>
        <v>0</v>
      </c>
      <c r="F42" s="327" t="n">
        <f aca="false">F43</f>
        <v>200</v>
      </c>
      <c r="G42" s="329" t="n">
        <f aca="false">F42/C42*100</f>
        <v>100</v>
      </c>
    </row>
    <row r="43" s="360" customFormat="true" ht="14.1" hidden="false" customHeight="true" outlineLevel="0" collapsed="false">
      <c r="A43" s="202"/>
      <c r="B43" s="359" t="s">
        <v>235</v>
      </c>
      <c r="C43" s="330" t="n">
        <v>200</v>
      </c>
      <c r="D43" s="330" t="n">
        <v>0</v>
      </c>
      <c r="E43" s="328" t="n">
        <f aca="false">D43/C43*100</f>
        <v>0</v>
      </c>
      <c r="F43" s="330" t="n">
        <v>200</v>
      </c>
      <c r="G43" s="308" t="n">
        <f aca="false">F43/C43*100</f>
        <v>100</v>
      </c>
    </row>
    <row r="44" s="360" customFormat="true" ht="14.1" hidden="false" customHeight="true" outlineLevel="0" collapsed="false">
      <c r="A44" s="202"/>
      <c r="B44" s="362"/>
      <c r="C44" s="330"/>
      <c r="D44" s="330"/>
      <c r="E44" s="328"/>
      <c r="F44" s="330"/>
      <c r="G44" s="329"/>
    </row>
    <row r="45" s="346" customFormat="true" ht="14.1" hidden="false" customHeight="true" outlineLevel="0" collapsed="false">
      <c r="A45" s="194"/>
      <c r="B45" s="342" t="s">
        <v>1059</v>
      </c>
      <c r="C45" s="344" t="n">
        <f aca="false">C47</f>
        <v>4000</v>
      </c>
      <c r="D45" s="344" t="n">
        <f aca="false">D47</f>
        <v>604</v>
      </c>
      <c r="E45" s="161" t="n">
        <f aca="false">D45/C45*100</f>
        <v>15.1</v>
      </c>
      <c r="F45" s="344" t="n">
        <f aca="false">F47</f>
        <v>4000</v>
      </c>
      <c r="G45" s="149" t="n">
        <f aca="false">F45/C45*100</f>
        <v>100</v>
      </c>
    </row>
    <row r="46" s="325" customFormat="true" ht="14.1" hidden="false" customHeight="true" outlineLevel="0" collapsed="false">
      <c r="A46" s="194"/>
      <c r="B46" s="323"/>
      <c r="C46" s="356"/>
      <c r="D46" s="356"/>
      <c r="E46" s="328"/>
      <c r="F46" s="356"/>
      <c r="G46" s="329"/>
    </row>
    <row r="47" s="353" customFormat="true" ht="14.1" hidden="false" customHeight="true" outlineLevel="0" collapsed="false">
      <c r="A47" s="358" t="s">
        <v>1253</v>
      </c>
      <c r="B47" s="326" t="s">
        <v>1254</v>
      </c>
      <c r="C47" s="327" t="n">
        <f aca="false">C49+C48</f>
        <v>4000</v>
      </c>
      <c r="D47" s="327" t="n">
        <f aca="false">D49+D48</f>
        <v>604</v>
      </c>
      <c r="E47" s="328" t="n">
        <f aca="false">D47/C47*100</f>
        <v>15.1</v>
      </c>
      <c r="F47" s="327" t="n">
        <f aca="false">F49+F48</f>
        <v>4000</v>
      </c>
      <c r="G47" s="329" t="n">
        <f aca="false">F47/C47*100</f>
        <v>100</v>
      </c>
    </row>
    <row r="48" s="353" customFormat="true" ht="14.1" hidden="false" customHeight="true" outlineLevel="0" collapsed="false">
      <c r="A48" s="358"/>
      <c r="B48" s="201" t="s">
        <v>235</v>
      </c>
      <c r="C48" s="327" t="n">
        <v>4000</v>
      </c>
      <c r="D48" s="327" t="n">
        <v>604</v>
      </c>
      <c r="E48" s="328" t="n">
        <f aca="false">D48/C48*100</f>
        <v>15.1</v>
      </c>
      <c r="F48" s="327" t="n">
        <v>4000</v>
      </c>
      <c r="G48" s="308" t="n">
        <f aca="false">F48/C48*100</f>
        <v>100</v>
      </c>
    </row>
    <row r="49" s="360" customFormat="true" ht="14.1" hidden="false" customHeight="true" outlineLevel="0" collapsed="false">
      <c r="A49" s="202"/>
      <c r="B49" s="201" t="s">
        <v>1006</v>
      </c>
      <c r="C49" s="330" t="n">
        <v>0</v>
      </c>
      <c r="D49" s="330" t="n">
        <v>0</v>
      </c>
      <c r="E49" s="328" t="n">
        <v>0</v>
      </c>
      <c r="F49" s="330" t="n">
        <v>0</v>
      </c>
      <c r="G49" s="308" t="n">
        <v>0</v>
      </c>
    </row>
    <row r="50" s="360" customFormat="true" ht="14.1" hidden="false" customHeight="true" outlineLevel="0" collapsed="false">
      <c r="A50" s="203"/>
      <c r="B50" s="204"/>
      <c r="C50" s="365"/>
      <c r="D50" s="365"/>
      <c r="E50" s="161"/>
      <c r="F50" s="365"/>
      <c r="G50" s="329"/>
    </row>
    <row r="51" s="346" customFormat="true" ht="14.1" hidden="false" customHeight="true" outlineLevel="0" collapsed="false">
      <c r="A51" s="194"/>
      <c r="B51" s="342" t="s">
        <v>964</v>
      </c>
      <c r="C51" s="344" t="n">
        <f aca="false">C53</f>
        <v>2500</v>
      </c>
      <c r="D51" s="344" t="n">
        <f aca="false">D53</f>
        <v>0</v>
      </c>
      <c r="E51" s="161" t="n">
        <f aca="false">D51/C51*100</f>
        <v>0</v>
      </c>
      <c r="F51" s="344" t="n">
        <f aca="false">F53</f>
        <v>2500</v>
      </c>
      <c r="G51" s="149" t="n">
        <f aca="false">F51/C51*100</f>
        <v>100</v>
      </c>
    </row>
    <row r="52" s="360" customFormat="true" ht="14.1" hidden="false" customHeight="true" outlineLevel="0" collapsed="false">
      <c r="A52" s="203"/>
      <c r="B52" s="204"/>
      <c r="C52" s="365"/>
      <c r="D52" s="365"/>
      <c r="E52" s="328"/>
      <c r="F52" s="365"/>
      <c r="G52" s="329"/>
    </row>
    <row r="53" s="353" customFormat="true" ht="14.1" hidden="false" customHeight="true" outlineLevel="0" collapsed="false">
      <c r="A53" s="358" t="s">
        <v>967</v>
      </c>
      <c r="B53" s="326" t="s">
        <v>1255</v>
      </c>
      <c r="C53" s="327" t="n">
        <f aca="false">C54</f>
        <v>2500</v>
      </c>
      <c r="D53" s="327" t="n">
        <f aca="false">D54</f>
        <v>0</v>
      </c>
      <c r="E53" s="328" t="n">
        <f aca="false">D53/C53*100</f>
        <v>0</v>
      </c>
      <c r="F53" s="327" t="n">
        <f aca="false">F54</f>
        <v>2500</v>
      </c>
      <c r="G53" s="329" t="n">
        <f aca="false">F53/C53*100</f>
        <v>100</v>
      </c>
    </row>
    <row r="54" s="360" customFormat="true" ht="14.1" hidden="false" customHeight="true" outlineLevel="0" collapsed="false">
      <c r="A54" s="202"/>
      <c r="B54" s="201" t="s">
        <v>235</v>
      </c>
      <c r="C54" s="330" t="n">
        <v>2500</v>
      </c>
      <c r="D54" s="330" t="n">
        <v>0</v>
      </c>
      <c r="E54" s="328" t="n">
        <f aca="false">D54/C54*100</f>
        <v>0</v>
      </c>
      <c r="F54" s="330" t="n">
        <v>2500</v>
      </c>
      <c r="G54" s="308" t="n">
        <f aca="false">F54/C54*100</f>
        <v>100</v>
      </c>
    </row>
    <row r="55" s="360" customFormat="true" ht="14.1" hidden="false" customHeight="true" outlineLevel="0" collapsed="false">
      <c r="A55" s="203"/>
      <c r="B55" s="204"/>
      <c r="C55" s="365"/>
      <c r="D55" s="448"/>
      <c r="E55" s="333"/>
      <c r="F55" s="448"/>
      <c r="G55" s="334"/>
    </row>
    <row r="56" s="346" customFormat="true" ht="14.1" hidden="false" customHeight="true" outlineLevel="0" collapsed="false">
      <c r="A56" s="378"/>
      <c r="B56" s="336" t="s">
        <v>873</v>
      </c>
      <c r="C56" s="337" t="n">
        <f aca="false">C23+C35+C40+C45+C51</f>
        <v>6930</v>
      </c>
      <c r="D56" s="337" t="n">
        <f aca="false">D23+D35+D40+D45+D51</f>
        <v>1034</v>
      </c>
      <c r="E56" s="338" t="n">
        <f aca="false">D56/C56*100</f>
        <v>14.9206349206349</v>
      </c>
      <c r="F56" s="337" t="n">
        <f aca="false">F23+F35+F40+F45+F51</f>
        <v>7252</v>
      </c>
      <c r="G56" s="339" t="n">
        <f aca="false">F56/C56*100</f>
        <v>104.646464646465</v>
      </c>
    </row>
    <row r="57" s="381" customFormat="true" ht="14.1" hidden="false" customHeight="true" outlineLevel="0" collapsed="false">
      <c r="A57" s="454"/>
      <c r="B57" s="454"/>
      <c r="E57" s="382"/>
      <c r="G57" s="382"/>
    </row>
    <row r="58" s="381" customFormat="true" ht="14.1" hidden="false" customHeight="true" outlineLevel="0" collapsed="false">
      <c r="B58" s="162"/>
      <c r="E58" s="382"/>
      <c r="G58" s="382"/>
    </row>
    <row r="59" s="381" customFormat="true" ht="15" hidden="false" customHeight="false" outlineLevel="0" collapsed="false">
      <c r="B59" s="162"/>
      <c r="E59" s="382"/>
      <c r="G59" s="382"/>
    </row>
    <row r="60" s="381" customFormat="true" ht="15" hidden="false" customHeight="false" outlineLevel="0" collapsed="false">
      <c r="B60" s="162"/>
      <c r="E60" s="382"/>
      <c r="G60" s="382"/>
    </row>
    <row r="61" s="381" customFormat="true" ht="15" hidden="false" customHeight="false" outlineLevel="0" collapsed="false">
      <c r="B61" s="162"/>
      <c r="E61" s="382"/>
      <c r="G61" s="382"/>
    </row>
    <row r="62" s="381" customFormat="true" ht="15" hidden="false" customHeight="false" outlineLevel="0" collapsed="false">
      <c r="B62" s="162"/>
      <c r="E62" s="382"/>
      <c r="G62" s="382"/>
    </row>
    <row r="63" s="381" customFormat="true" ht="15" hidden="false" customHeight="false" outlineLevel="0" collapsed="false">
      <c r="B63" s="162"/>
      <c r="E63" s="382"/>
      <c r="G63" s="382"/>
    </row>
    <row r="64" s="381" customFormat="true" ht="15" hidden="false" customHeight="false" outlineLevel="0" collapsed="false">
      <c r="B64" s="162"/>
      <c r="E64" s="382"/>
      <c r="G64" s="382"/>
    </row>
    <row r="65" s="381" customFormat="true" ht="15" hidden="false" customHeight="false" outlineLevel="0" collapsed="false">
      <c r="B65" s="162"/>
      <c r="E65" s="382"/>
      <c r="G65" s="382"/>
    </row>
    <row r="66" s="381" customFormat="true" ht="15" hidden="false" customHeight="false" outlineLevel="0" collapsed="false">
      <c r="B66" s="162"/>
      <c r="E66" s="382"/>
      <c r="G66" s="382"/>
    </row>
    <row r="67" s="381" customFormat="true" ht="15" hidden="false" customHeight="false" outlineLevel="0" collapsed="false">
      <c r="B67" s="162"/>
      <c r="E67" s="382"/>
      <c r="G67" s="382"/>
    </row>
    <row r="68" s="381" customFormat="true" ht="15" hidden="false" customHeight="false" outlineLevel="0" collapsed="false">
      <c r="B68" s="162"/>
      <c r="E68" s="382"/>
      <c r="G68" s="382"/>
    </row>
    <row r="69" s="381" customFormat="true" ht="15" hidden="false" customHeight="false" outlineLevel="0" collapsed="false">
      <c r="B69" s="162"/>
      <c r="E69" s="382"/>
      <c r="G69" s="382"/>
    </row>
    <row r="70" s="381" customFormat="true" ht="15" hidden="false" customHeight="false" outlineLevel="0" collapsed="false">
      <c r="B70" s="162"/>
      <c r="E70" s="382"/>
      <c r="G70" s="382"/>
    </row>
    <row r="71" s="381" customFormat="true" ht="15" hidden="false" customHeight="false" outlineLevel="0" collapsed="false">
      <c r="B71" s="162"/>
      <c r="E71" s="382"/>
      <c r="G71" s="382"/>
    </row>
    <row r="72" s="381" customFormat="true" ht="15" hidden="false" customHeight="false" outlineLevel="0" collapsed="false">
      <c r="B72" s="162"/>
      <c r="E72" s="382"/>
      <c r="G72" s="382"/>
    </row>
    <row r="73" s="381" customFormat="true" ht="15" hidden="false" customHeight="false" outlineLevel="0" collapsed="false">
      <c r="B73" s="162"/>
      <c r="E73" s="382"/>
      <c r="G73" s="382"/>
    </row>
    <row r="74" s="381" customFormat="true" ht="15" hidden="false" customHeight="false" outlineLevel="0" collapsed="false">
      <c r="B74" s="162"/>
      <c r="E74" s="382"/>
      <c r="G74" s="382"/>
    </row>
    <row r="75" s="381" customFormat="true" ht="15" hidden="false" customHeight="false" outlineLevel="0" collapsed="false">
      <c r="B75" s="162"/>
      <c r="E75" s="382"/>
      <c r="G75" s="382"/>
    </row>
    <row r="76" s="381" customFormat="true" ht="15" hidden="false" customHeight="false" outlineLevel="0" collapsed="false">
      <c r="B76" s="162"/>
      <c r="E76" s="382"/>
      <c r="G76" s="382"/>
    </row>
    <row r="77" s="381" customFormat="true" ht="15" hidden="false" customHeight="false" outlineLevel="0" collapsed="false">
      <c r="B77" s="162"/>
      <c r="E77" s="382"/>
      <c r="G77" s="382"/>
    </row>
    <row r="78" s="381" customFormat="true" ht="15" hidden="false" customHeight="false" outlineLevel="0" collapsed="false">
      <c r="B78" s="162"/>
      <c r="E78" s="382"/>
      <c r="G78" s="382"/>
    </row>
    <row r="79" s="381" customFormat="true" ht="15" hidden="false" customHeight="false" outlineLevel="0" collapsed="false">
      <c r="B79" s="162"/>
      <c r="E79" s="382"/>
      <c r="G79" s="382"/>
    </row>
    <row r="80" s="381" customFormat="true" ht="15" hidden="false" customHeight="false" outlineLevel="0" collapsed="false">
      <c r="B80" s="162"/>
      <c r="E80" s="382"/>
      <c r="G80" s="382"/>
    </row>
    <row r="81" s="381" customFormat="true" ht="15" hidden="false" customHeight="false" outlineLevel="0" collapsed="false">
      <c r="B81" s="162"/>
      <c r="E81" s="382"/>
      <c r="G81" s="382"/>
    </row>
    <row r="82" s="381" customFormat="true" ht="15" hidden="false" customHeight="false" outlineLevel="0" collapsed="false">
      <c r="B82" s="162"/>
      <c r="E82" s="382"/>
      <c r="G82" s="382"/>
    </row>
    <row r="83" s="381" customFormat="true" ht="15" hidden="false" customHeight="false" outlineLevel="0" collapsed="false">
      <c r="B83" s="162"/>
      <c r="E83" s="382"/>
      <c r="G83" s="382"/>
    </row>
    <row r="84" s="381" customFormat="true" ht="15" hidden="false" customHeight="false" outlineLevel="0" collapsed="false">
      <c r="B84" s="162"/>
      <c r="E84" s="382"/>
      <c r="G84" s="382"/>
    </row>
    <row r="85" s="381" customFormat="true" ht="15" hidden="false" customHeight="false" outlineLevel="0" collapsed="false">
      <c r="B85" s="162"/>
      <c r="E85" s="382"/>
      <c r="G85" s="382"/>
    </row>
    <row r="86" s="381" customFormat="true" ht="15" hidden="false" customHeight="false" outlineLevel="0" collapsed="false">
      <c r="B86" s="162"/>
      <c r="E86" s="382"/>
      <c r="G86" s="382"/>
    </row>
    <row r="87" s="381" customFormat="true" ht="15" hidden="false" customHeight="false" outlineLevel="0" collapsed="false">
      <c r="B87" s="162"/>
      <c r="E87" s="382"/>
      <c r="G87" s="382"/>
    </row>
    <row r="88" s="381" customFormat="true" ht="15" hidden="false" customHeight="false" outlineLevel="0" collapsed="false">
      <c r="B88" s="162"/>
      <c r="E88" s="382"/>
      <c r="G88" s="382"/>
    </row>
    <row r="89" s="381" customFormat="true" ht="15" hidden="false" customHeight="false" outlineLevel="0" collapsed="false">
      <c r="B89" s="162"/>
      <c r="E89" s="382"/>
      <c r="G89" s="382"/>
    </row>
    <row r="90" s="381" customFormat="true" ht="15" hidden="false" customHeight="false" outlineLevel="0" collapsed="false">
      <c r="B90" s="162"/>
      <c r="E90" s="382"/>
      <c r="G90" s="382"/>
    </row>
    <row r="91" s="381" customFormat="true" ht="15" hidden="false" customHeight="false" outlineLevel="0" collapsed="false">
      <c r="B91" s="162"/>
      <c r="E91" s="382"/>
      <c r="G91" s="382"/>
    </row>
    <row r="92" s="381" customFormat="true" ht="15" hidden="false" customHeight="false" outlineLevel="0" collapsed="false">
      <c r="B92" s="162"/>
      <c r="E92" s="382"/>
      <c r="G92" s="382"/>
    </row>
    <row r="93" s="381" customFormat="true" ht="15" hidden="false" customHeight="false" outlineLevel="0" collapsed="false">
      <c r="B93" s="162"/>
      <c r="E93" s="382"/>
      <c r="G93" s="382"/>
    </row>
    <row r="94" s="381" customFormat="true" ht="15" hidden="false" customHeight="false" outlineLevel="0" collapsed="false">
      <c r="B94" s="162"/>
      <c r="E94" s="382"/>
      <c r="G94" s="382"/>
    </row>
    <row r="95" s="381" customFormat="true" ht="15" hidden="false" customHeight="false" outlineLevel="0" collapsed="false">
      <c r="B95" s="162"/>
      <c r="E95" s="382"/>
      <c r="G95" s="382"/>
    </row>
    <row r="96" s="381" customFormat="true" ht="15" hidden="false" customHeight="false" outlineLevel="0" collapsed="false">
      <c r="B96" s="162"/>
      <c r="E96" s="382"/>
      <c r="G96" s="382"/>
    </row>
    <row r="97" s="381" customFormat="true" ht="15" hidden="false" customHeight="false" outlineLevel="0" collapsed="false">
      <c r="B97" s="162"/>
      <c r="E97" s="382"/>
      <c r="G97" s="382"/>
    </row>
    <row r="98" s="381" customFormat="true" ht="15" hidden="false" customHeight="false" outlineLevel="0" collapsed="false">
      <c r="B98" s="162"/>
      <c r="E98" s="382"/>
      <c r="G98" s="382"/>
    </row>
    <row r="99" s="381" customFormat="true" ht="15" hidden="false" customHeight="false" outlineLevel="0" collapsed="false">
      <c r="B99" s="162"/>
      <c r="E99" s="382"/>
      <c r="G99" s="382"/>
    </row>
    <row r="100" s="381" customFormat="true" ht="15" hidden="false" customHeight="false" outlineLevel="0" collapsed="false">
      <c r="B100" s="162"/>
      <c r="E100" s="382"/>
      <c r="G100" s="382"/>
    </row>
    <row r="101" s="381" customFormat="true" ht="15" hidden="false" customHeight="false" outlineLevel="0" collapsed="false">
      <c r="B101" s="162"/>
      <c r="E101" s="382"/>
      <c r="G101" s="382"/>
    </row>
    <row r="102" s="381" customFormat="true" ht="15" hidden="false" customHeight="false" outlineLevel="0" collapsed="false">
      <c r="B102" s="162"/>
      <c r="E102" s="382"/>
      <c r="G102" s="382"/>
    </row>
    <row r="103" s="381" customFormat="true" ht="15" hidden="false" customHeight="false" outlineLevel="0" collapsed="false">
      <c r="B103" s="162"/>
      <c r="E103" s="382"/>
      <c r="G103" s="382"/>
    </row>
    <row r="104" s="381" customFormat="true" ht="15" hidden="false" customHeight="false" outlineLevel="0" collapsed="false">
      <c r="B104" s="162"/>
      <c r="E104" s="382"/>
      <c r="G104" s="382"/>
    </row>
    <row r="105" s="381" customFormat="true" ht="15" hidden="false" customHeight="false" outlineLevel="0" collapsed="false">
      <c r="B105" s="162"/>
      <c r="E105" s="382"/>
      <c r="G105" s="382"/>
    </row>
    <row r="106" s="381" customFormat="true" ht="15" hidden="false" customHeight="false" outlineLevel="0" collapsed="false">
      <c r="B106" s="162"/>
      <c r="E106" s="382"/>
      <c r="G106" s="382"/>
    </row>
    <row r="107" s="381" customFormat="true" ht="15" hidden="false" customHeight="false" outlineLevel="0" collapsed="false">
      <c r="B107" s="162"/>
      <c r="E107" s="382"/>
      <c r="G107" s="382"/>
    </row>
    <row r="108" s="381" customFormat="true" ht="15" hidden="false" customHeight="false" outlineLevel="0" collapsed="false">
      <c r="B108" s="162"/>
      <c r="E108" s="382"/>
      <c r="G108" s="382"/>
    </row>
    <row r="109" s="381" customFormat="true" ht="15" hidden="false" customHeight="false" outlineLevel="0" collapsed="false">
      <c r="B109" s="162"/>
      <c r="E109" s="382"/>
      <c r="G109" s="382"/>
    </row>
    <row r="110" s="381" customFormat="true" ht="15" hidden="false" customHeight="false" outlineLevel="0" collapsed="false">
      <c r="B110" s="162"/>
      <c r="E110" s="382"/>
      <c r="G110" s="382"/>
    </row>
    <row r="111" s="381" customFormat="true" ht="15" hidden="false" customHeight="false" outlineLevel="0" collapsed="false">
      <c r="B111" s="162"/>
      <c r="E111" s="382"/>
      <c r="G111" s="382"/>
    </row>
    <row r="112" s="381" customFormat="true" ht="15" hidden="false" customHeight="false" outlineLevel="0" collapsed="false">
      <c r="B112" s="162"/>
      <c r="E112" s="382"/>
      <c r="G112" s="382"/>
    </row>
    <row r="113" s="381" customFormat="true" ht="15" hidden="false" customHeight="false" outlineLevel="0" collapsed="false">
      <c r="B113" s="162"/>
      <c r="E113" s="382"/>
      <c r="G113" s="382"/>
    </row>
    <row r="114" s="381" customFormat="true" ht="15" hidden="false" customHeight="false" outlineLevel="0" collapsed="false">
      <c r="B114" s="162"/>
      <c r="E114" s="382"/>
      <c r="G114" s="382"/>
    </row>
    <row r="115" s="381" customFormat="true" ht="15" hidden="false" customHeight="false" outlineLevel="0" collapsed="false">
      <c r="B115" s="162"/>
      <c r="E115" s="382"/>
      <c r="G115" s="382"/>
    </row>
    <row r="116" s="381" customFormat="true" ht="15" hidden="false" customHeight="false" outlineLevel="0" collapsed="false">
      <c r="B116" s="162"/>
      <c r="E116" s="382"/>
      <c r="G116" s="382"/>
    </row>
    <row r="117" s="381" customFormat="true" ht="15" hidden="false" customHeight="false" outlineLevel="0" collapsed="false">
      <c r="B117" s="162"/>
      <c r="E117" s="382"/>
      <c r="G117" s="382"/>
    </row>
    <row r="118" s="381" customFormat="true" ht="15" hidden="false" customHeight="false" outlineLevel="0" collapsed="false">
      <c r="B118" s="162"/>
      <c r="E118" s="382"/>
      <c r="G118" s="382"/>
    </row>
    <row r="119" s="381" customFormat="true" ht="15" hidden="false" customHeight="false" outlineLevel="0" collapsed="false">
      <c r="B119" s="162"/>
      <c r="E119" s="382"/>
      <c r="G119" s="382"/>
    </row>
    <row r="120" s="381" customFormat="true" ht="15" hidden="false" customHeight="false" outlineLevel="0" collapsed="false">
      <c r="B120" s="162"/>
      <c r="E120" s="382"/>
      <c r="G120" s="382"/>
    </row>
    <row r="121" s="381" customFormat="true" ht="15" hidden="false" customHeight="false" outlineLevel="0" collapsed="false">
      <c r="B121" s="162"/>
      <c r="E121" s="382"/>
      <c r="G121" s="382"/>
    </row>
    <row r="122" s="381" customFormat="true" ht="15" hidden="false" customHeight="false" outlineLevel="0" collapsed="false">
      <c r="B122" s="162"/>
      <c r="E122" s="382"/>
      <c r="G122" s="382"/>
    </row>
    <row r="123" s="381" customFormat="true" ht="15" hidden="false" customHeight="false" outlineLevel="0" collapsed="false">
      <c r="B123" s="162"/>
      <c r="E123" s="382"/>
      <c r="G123" s="382"/>
    </row>
    <row r="124" s="381" customFormat="true" ht="15" hidden="false" customHeight="false" outlineLevel="0" collapsed="false">
      <c r="B124" s="162"/>
      <c r="E124" s="382"/>
      <c r="G124" s="382"/>
    </row>
    <row r="125" s="381" customFormat="true" ht="15" hidden="false" customHeight="false" outlineLevel="0" collapsed="false">
      <c r="B125" s="162"/>
      <c r="E125" s="382"/>
      <c r="G125" s="382"/>
    </row>
    <row r="126" s="381" customFormat="true" ht="15" hidden="false" customHeight="false" outlineLevel="0" collapsed="false">
      <c r="B126" s="162"/>
      <c r="E126" s="382"/>
      <c r="G126" s="382"/>
    </row>
    <row r="127" s="381" customFormat="true" ht="15" hidden="false" customHeight="false" outlineLevel="0" collapsed="false">
      <c r="B127" s="162"/>
      <c r="E127" s="382"/>
      <c r="G127" s="382"/>
    </row>
    <row r="128" s="381" customFormat="true" ht="15" hidden="false" customHeight="false" outlineLevel="0" collapsed="false">
      <c r="B128" s="162"/>
      <c r="E128" s="382"/>
      <c r="G128" s="382"/>
    </row>
    <row r="129" s="381" customFormat="true" ht="15" hidden="false" customHeight="false" outlineLevel="0" collapsed="false">
      <c r="B129" s="162"/>
      <c r="E129" s="382"/>
      <c r="G129" s="382"/>
    </row>
    <row r="130" s="381" customFormat="true" ht="15" hidden="false" customHeight="false" outlineLevel="0" collapsed="false">
      <c r="B130" s="162"/>
      <c r="E130" s="382"/>
      <c r="G130" s="382"/>
    </row>
    <row r="131" s="381" customFormat="true" ht="15" hidden="false" customHeight="false" outlineLevel="0" collapsed="false">
      <c r="B131" s="162"/>
      <c r="E131" s="382"/>
      <c r="G131" s="382"/>
    </row>
    <row r="132" s="381" customFormat="true" ht="15" hidden="false" customHeight="false" outlineLevel="0" collapsed="false">
      <c r="B132" s="162"/>
      <c r="E132" s="382"/>
      <c r="G132" s="382"/>
    </row>
    <row r="133" s="381" customFormat="true" ht="15" hidden="false" customHeight="false" outlineLevel="0" collapsed="false">
      <c r="B133" s="162"/>
      <c r="E133" s="382"/>
      <c r="G133" s="382"/>
    </row>
    <row r="134" s="381" customFormat="true" ht="15" hidden="false" customHeight="false" outlineLevel="0" collapsed="false">
      <c r="B134" s="162"/>
      <c r="E134" s="382"/>
      <c r="G134" s="382"/>
    </row>
    <row r="135" s="381" customFormat="true" ht="15" hidden="false" customHeight="false" outlineLevel="0" collapsed="false">
      <c r="B135" s="162"/>
      <c r="E135" s="382"/>
      <c r="G135" s="382"/>
    </row>
    <row r="136" s="381" customFormat="true" ht="15" hidden="false" customHeight="false" outlineLevel="0" collapsed="false">
      <c r="B136" s="162"/>
      <c r="E136" s="382"/>
      <c r="G136" s="382"/>
    </row>
    <row r="137" s="381" customFormat="true" ht="15" hidden="false" customHeight="false" outlineLevel="0" collapsed="false">
      <c r="B137" s="162"/>
      <c r="E137" s="382"/>
      <c r="G137" s="382"/>
    </row>
    <row r="138" s="381" customFormat="true" ht="15" hidden="false" customHeight="false" outlineLevel="0" collapsed="false">
      <c r="B138" s="162"/>
      <c r="E138" s="382"/>
      <c r="G138" s="382"/>
    </row>
    <row r="139" s="381" customFormat="true" ht="15" hidden="false" customHeight="false" outlineLevel="0" collapsed="false">
      <c r="B139" s="162"/>
      <c r="E139" s="382"/>
      <c r="G139" s="382"/>
    </row>
    <row r="140" s="381" customFormat="true" ht="15" hidden="false" customHeight="false" outlineLevel="0" collapsed="false">
      <c r="B140" s="162"/>
      <c r="E140" s="382"/>
      <c r="G140" s="382"/>
    </row>
    <row r="141" s="381" customFormat="true" ht="15" hidden="false" customHeight="false" outlineLevel="0" collapsed="false">
      <c r="B141" s="162"/>
      <c r="E141" s="382"/>
      <c r="G141" s="382"/>
    </row>
    <row r="142" s="381" customFormat="true" ht="15" hidden="false" customHeight="false" outlineLevel="0" collapsed="false">
      <c r="B142" s="162"/>
      <c r="E142" s="382"/>
      <c r="G142" s="382"/>
    </row>
    <row r="143" s="381" customFormat="true" ht="15" hidden="false" customHeight="false" outlineLevel="0" collapsed="false">
      <c r="B143" s="162"/>
      <c r="E143" s="382"/>
      <c r="G143" s="382"/>
    </row>
    <row r="144" s="381" customFormat="true" ht="15" hidden="false" customHeight="false" outlineLevel="0" collapsed="false">
      <c r="B144" s="162"/>
      <c r="E144" s="382"/>
      <c r="G144" s="382"/>
    </row>
    <row r="145" s="381" customFormat="true" ht="15" hidden="false" customHeight="false" outlineLevel="0" collapsed="false">
      <c r="B145" s="162"/>
      <c r="E145" s="382"/>
      <c r="G145" s="382"/>
    </row>
    <row r="146" s="381" customFormat="true" ht="15" hidden="false" customHeight="false" outlineLevel="0" collapsed="false">
      <c r="B146" s="162"/>
      <c r="E146" s="382"/>
      <c r="G146" s="382"/>
    </row>
    <row r="147" s="381" customFormat="true" ht="15" hidden="false" customHeight="false" outlineLevel="0" collapsed="false">
      <c r="B147" s="162"/>
      <c r="E147" s="382"/>
      <c r="G147" s="382"/>
    </row>
    <row r="148" s="381" customFormat="true" ht="15" hidden="false" customHeight="false" outlineLevel="0" collapsed="false">
      <c r="B148" s="162"/>
      <c r="E148" s="382"/>
      <c r="G148" s="382"/>
    </row>
    <row r="149" s="381" customFormat="true" ht="15" hidden="false" customHeight="false" outlineLevel="0" collapsed="false">
      <c r="B149" s="162"/>
      <c r="E149" s="382"/>
      <c r="G149" s="382"/>
    </row>
    <row r="150" s="381" customFormat="true" ht="15" hidden="false" customHeight="false" outlineLevel="0" collapsed="false">
      <c r="B150" s="162"/>
      <c r="E150" s="382"/>
      <c r="G150" s="382"/>
    </row>
    <row r="151" s="381" customFormat="true" ht="15" hidden="false" customHeight="false" outlineLevel="0" collapsed="false">
      <c r="B151" s="162"/>
      <c r="E151" s="382"/>
      <c r="G151" s="382"/>
    </row>
    <row r="152" s="381" customFormat="true" ht="15" hidden="false" customHeight="false" outlineLevel="0" collapsed="false">
      <c r="B152" s="162"/>
      <c r="E152" s="382"/>
      <c r="G152" s="382"/>
    </row>
    <row r="153" s="381" customFormat="true" ht="15" hidden="false" customHeight="false" outlineLevel="0" collapsed="false">
      <c r="B153" s="162"/>
      <c r="E153" s="382"/>
      <c r="G153" s="382"/>
    </row>
    <row r="154" s="381" customFormat="true" ht="15" hidden="false" customHeight="false" outlineLevel="0" collapsed="false">
      <c r="B154" s="162"/>
      <c r="E154" s="382"/>
      <c r="G154" s="382"/>
    </row>
    <row r="155" s="381" customFormat="true" ht="15" hidden="false" customHeight="false" outlineLevel="0" collapsed="false">
      <c r="B155" s="162"/>
      <c r="E155" s="382"/>
      <c r="G155" s="382"/>
    </row>
    <row r="156" s="381" customFormat="true" ht="15" hidden="false" customHeight="false" outlineLevel="0" collapsed="false">
      <c r="B156" s="162"/>
      <c r="E156" s="382"/>
      <c r="G156" s="382"/>
    </row>
    <row r="157" s="381" customFormat="true" ht="15" hidden="false" customHeight="false" outlineLevel="0" collapsed="false">
      <c r="B157" s="162"/>
      <c r="E157" s="382"/>
      <c r="G157" s="382"/>
    </row>
    <row r="158" s="381" customFormat="true" ht="15" hidden="false" customHeight="false" outlineLevel="0" collapsed="false">
      <c r="B158" s="162"/>
      <c r="E158" s="382"/>
      <c r="G158" s="382"/>
    </row>
    <row r="159" s="381" customFormat="true" ht="15" hidden="false" customHeight="false" outlineLevel="0" collapsed="false">
      <c r="B159" s="162"/>
      <c r="E159" s="382"/>
      <c r="G159" s="382"/>
    </row>
    <row r="160" s="381" customFormat="true" ht="15" hidden="false" customHeight="false" outlineLevel="0" collapsed="false">
      <c r="B160" s="162"/>
      <c r="E160" s="382"/>
      <c r="G160" s="382"/>
    </row>
    <row r="161" s="381" customFormat="true" ht="15" hidden="false" customHeight="false" outlineLevel="0" collapsed="false">
      <c r="B161" s="162"/>
      <c r="E161" s="382"/>
      <c r="G161" s="382"/>
    </row>
    <row r="162" s="381" customFormat="true" ht="15" hidden="false" customHeight="false" outlineLevel="0" collapsed="false">
      <c r="B162" s="162"/>
      <c r="E162" s="382"/>
      <c r="G162" s="382"/>
    </row>
    <row r="163" s="381" customFormat="true" ht="15" hidden="false" customHeight="false" outlineLevel="0" collapsed="false">
      <c r="B163" s="162"/>
      <c r="E163" s="382"/>
      <c r="G163" s="382"/>
    </row>
    <row r="164" s="381" customFormat="true" ht="15" hidden="false" customHeight="false" outlineLevel="0" collapsed="false">
      <c r="B164" s="162"/>
      <c r="E164" s="382"/>
      <c r="G164" s="382"/>
    </row>
    <row r="165" s="381" customFormat="true" ht="15" hidden="false" customHeight="false" outlineLevel="0" collapsed="false">
      <c r="B165" s="162"/>
      <c r="E165" s="382"/>
      <c r="G165" s="382"/>
    </row>
    <row r="166" s="381" customFormat="true" ht="15" hidden="false" customHeight="false" outlineLevel="0" collapsed="false">
      <c r="B166" s="162"/>
      <c r="E166" s="382"/>
      <c r="G166" s="382"/>
    </row>
    <row r="167" s="381" customFormat="true" ht="15" hidden="false" customHeight="false" outlineLevel="0" collapsed="false">
      <c r="B167" s="162"/>
      <c r="E167" s="382"/>
      <c r="G167" s="382"/>
    </row>
    <row r="168" s="381" customFormat="true" ht="15" hidden="false" customHeight="false" outlineLevel="0" collapsed="false">
      <c r="B168" s="162"/>
      <c r="E168" s="382"/>
      <c r="G168" s="382"/>
    </row>
    <row r="169" s="381" customFormat="true" ht="15" hidden="false" customHeight="false" outlineLevel="0" collapsed="false">
      <c r="B169" s="162"/>
      <c r="E169" s="382"/>
      <c r="G169" s="382"/>
    </row>
    <row r="170" s="381" customFormat="true" ht="15" hidden="false" customHeight="false" outlineLevel="0" collapsed="false">
      <c r="B170" s="162"/>
      <c r="E170" s="382"/>
      <c r="G170" s="382"/>
    </row>
    <row r="171" s="381" customFormat="true" ht="15" hidden="false" customHeight="false" outlineLevel="0" collapsed="false">
      <c r="B171" s="162"/>
      <c r="E171" s="382"/>
      <c r="G171" s="382"/>
    </row>
    <row r="172" s="381" customFormat="true" ht="15" hidden="false" customHeight="false" outlineLevel="0" collapsed="false">
      <c r="B172" s="162"/>
      <c r="E172" s="382"/>
      <c r="G172" s="382"/>
    </row>
    <row r="173" s="381" customFormat="true" ht="15" hidden="false" customHeight="false" outlineLevel="0" collapsed="false">
      <c r="B173" s="162"/>
      <c r="E173" s="382"/>
      <c r="G173" s="382"/>
    </row>
    <row r="174" s="381" customFormat="true" ht="15" hidden="false" customHeight="false" outlineLevel="0" collapsed="false">
      <c r="B174" s="162"/>
      <c r="E174" s="382"/>
      <c r="G174" s="382"/>
    </row>
    <row r="175" s="381" customFormat="true" ht="15" hidden="false" customHeight="false" outlineLevel="0" collapsed="false">
      <c r="B175" s="162"/>
      <c r="E175" s="382"/>
      <c r="G175" s="382"/>
    </row>
    <row r="176" s="381" customFormat="true" ht="15" hidden="false" customHeight="false" outlineLevel="0" collapsed="false">
      <c r="B176" s="162"/>
      <c r="E176" s="382"/>
      <c r="G176" s="382"/>
    </row>
    <row r="177" s="381" customFormat="true" ht="15" hidden="false" customHeight="false" outlineLevel="0" collapsed="false">
      <c r="B177" s="162"/>
      <c r="E177" s="382"/>
      <c r="G177" s="382"/>
    </row>
    <row r="178" s="381" customFormat="true" ht="15" hidden="false" customHeight="false" outlineLevel="0" collapsed="false">
      <c r="B178" s="162"/>
      <c r="E178" s="382"/>
      <c r="G178" s="382"/>
    </row>
    <row r="179" s="381" customFormat="true" ht="15" hidden="false" customHeight="false" outlineLevel="0" collapsed="false">
      <c r="B179" s="162"/>
      <c r="E179" s="382"/>
      <c r="G179" s="382"/>
    </row>
    <row r="180" s="381" customFormat="true" ht="15" hidden="false" customHeight="false" outlineLevel="0" collapsed="false">
      <c r="B180" s="162"/>
      <c r="E180" s="382"/>
      <c r="G180" s="382"/>
    </row>
    <row r="181" s="381" customFormat="true" ht="15" hidden="false" customHeight="false" outlineLevel="0" collapsed="false">
      <c r="B181" s="162"/>
      <c r="E181" s="382"/>
      <c r="G181" s="382"/>
    </row>
    <row r="182" s="381" customFormat="true" ht="15" hidden="false" customHeight="false" outlineLevel="0" collapsed="false">
      <c r="B182" s="162"/>
      <c r="E182" s="382"/>
      <c r="G182" s="382"/>
    </row>
    <row r="183" s="381" customFormat="true" ht="15" hidden="false" customHeight="false" outlineLevel="0" collapsed="false">
      <c r="B183" s="162"/>
      <c r="E183" s="382"/>
      <c r="G183" s="382"/>
    </row>
    <row r="184" s="381" customFormat="true" ht="15" hidden="false" customHeight="false" outlineLevel="0" collapsed="false">
      <c r="B184" s="162"/>
      <c r="E184" s="382"/>
      <c r="G184" s="382"/>
    </row>
    <row r="185" s="381" customFormat="true" ht="15" hidden="false" customHeight="false" outlineLevel="0" collapsed="false">
      <c r="B185" s="162"/>
      <c r="E185" s="382"/>
      <c r="G185" s="382"/>
    </row>
    <row r="186" s="381" customFormat="true" ht="15" hidden="false" customHeight="false" outlineLevel="0" collapsed="false">
      <c r="B186" s="162"/>
      <c r="E186" s="382"/>
      <c r="G186" s="382"/>
    </row>
    <row r="187" s="381" customFormat="true" ht="15" hidden="false" customHeight="false" outlineLevel="0" collapsed="false">
      <c r="B187" s="162"/>
      <c r="E187" s="382"/>
      <c r="G187" s="382"/>
    </row>
    <row r="188" s="381" customFormat="true" ht="15" hidden="false" customHeight="false" outlineLevel="0" collapsed="false">
      <c r="B188" s="162"/>
      <c r="E188" s="382"/>
      <c r="G188" s="382"/>
    </row>
    <row r="189" s="381" customFormat="true" ht="15" hidden="false" customHeight="false" outlineLevel="0" collapsed="false">
      <c r="B189" s="162"/>
      <c r="E189" s="382"/>
      <c r="G189" s="382"/>
    </row>
    <row r="190" s="381" customFormat="true" ht="15" hidden="false" customHeight="false" outlineLevel="0" collapsed="false">
      <c r="B190" s="162"/>
      <c r="E190" s="382"/>
      <c r="G190" s="382"/>
    </row>
    <row r="191" s="381" customFormat="true" ht="15" hidden="false" customHeight="false" outlineLevel="0" collapsed="false">
      <c r="B191" s="162"/>
      <c r="E191" s="382"/>
      <c r="G191" s="382"/>
    </row>
    <row r="192" s="381" customFormat="true" ht="15" hidden="false" customHeight="false" outlineLevel="0" collapsed="false">
      <c r="B192" s="162"/>
      <c r="E192" s="382"/>
      <c r="G192" s="382"/>
    </row>
    <row r="193" s="381" customFormat="true" ht="15" hidden="false" customHeight="false" outlineLevel="0" collapsed="false">
      <c r="B193" s="162"/>
      <c r="E193" s="382"/>
      <c r="G193" s="382"/>
    </row>
    <row r="194" s="381" customFormat="true" ht="15" hidden="false" customHeight="false" outlineLevel="0" collapsed="false">
      <c r="B194" s="162"/>
      <c r="E194" s="382"/>
      <c r="G194" s="382"/>
    </row>
    <row r="195" s="381" customFormat="true" ht="15" hidden="false" customHeight="false" outlineLevel="0" collapsed="false">
      <c r="B195" s="162"/>
      <c r="E195" s="382"/>
      <c r="G195" s="382"/>
    </row>
    <row r="196" s="381" customFormat="true" ht="15" hidden="false" customHeight="false" outlineLevel="0" collapsed="false">
      <c r="B196" s="162"/>
      <c r="E196" s="382"/>
      <c r="G196" s="382"/>
    </row>
    <row r="197" s="381" customFormat="true" ht="15" hidden="false" customHeight="false" outlineLevel="0" collapsed="false">
      <c r="B197" s="162"/>
      <c r="E197" s="382"/>
      <c r="G197" s="382"/>
    </row>
    <row r="198" s="381" customFormat="true" ht="15" hidden="false" customHeight="false" outlineLevel="0" collapsed="false">
      <c r="B198" s="162"/>
      <c r="E198" s="382"/>
      <c r="G198" s="382"/>
    </row>
    <row r="199" s="381" customFormat="true" ht="15" hidden="false" customHeight="false" outlineLevel="0" collapsed="false">
      <c r="B199" s="162"/>
      <c r="E199" s="382"/>
      <c r="G199" s="382"/>
    </row>
    <row r="200" s="381" customFormat="true" ht="15" hidden="false" customHeight="false" outlineLevel="0" collapsed="false">
      <c r="B200" s="162"/>
      <c r="E200" s="382"/>
      <c r="G200" s="382"/>
    </row>
    <row r="201" s="381" customFormat="true" ht="15" hidden="false" customHeight="false" outlineLevel="0" collapsed="false">
      <c r="B201" s="162"/>
      <c r="E201" s="382"/>
      <c r="G201" s="382"/>
    </row>
    <row r="202" s="381" customFormat="true" ht="15" hidden="false" customHeight="false" outlineLevel="0" collapsed="false">
      <c r="B202" s="162"/>
      <c r="E202" s="382"/>
      <c r="G202" s="382"/>
    </row>
    <row r="203" s="381" customFormat="true" ht="15" hidden="false" customHeight="false" outlineLevel="0" collapsed="false">
      <c r="B203" s="162"/>
      <c r="E203" s="382"/>
      <c r="G203" s="382"/>
    </row>
    <row r="204" s="381" customFormat="true" ht="15" hidden="false" customHeight="false" outlineLevel="0" collapsed="false">
      <c r="B204" s="162"/>
      <c r="E204" s="382"/>
      <c r="G204" s="382"/>
    </row>
    <row r="205" s="381" customFormat="true" ht="15" hidden="false" customHeight="false" outlineLevel="0" collapsed="false">
      <c r="B205" s="162"/>
      <c r="E205" s="382"/>
      <c r="G205" s="382"/>
    </row>
    <row r="206" s="381" customFormat="true" ht="15" hidden="false" customHeight="false" outlineLevel="0" collapsed="false">
      <c r="B206" s="162"/>
      <c r="E206" s="382"/>
      <c r="G206" s="382"/>
    </row>
    <row r="207" s="381" customFormat="true" ht="15" hidden="false" customHeight="false" outlineLevel="0" collapsed="false">
      <c r="B207" s="162"/>
      <c r="E207" s="382"/>
      <c r="G207" s="382"/>
    </row>
    <row r="208" s="381" customFormat="true" ht="15" hidden="false" customHeight="false" outlineLevel="0" collapsed="false">
      <c r="B208" s="162"/>
      <c r="E208" s="382"/>
      <c r="G208" s="382"/>
    </row>
    <row r="209" s="381" customFormat="true" ht="15" hidden="false" customHeight="false" outlineLevel="0" collapsed="false">
      <c r="B209" s="162"/>
      <c r="E209" s="382"/>
      <c r="G209" s="382"/>
    </row>
    <row r="210" s="381" customFormat="true" ht="15" hidden="false" customHeight="false" outlineLevel="0" collapsed="false">
      <c r="B210" s="162"/>
      <c r="E210" s="382"/>
      <c r="G210" s="382"/>
    </row>
    <row r="211" s="381" customFormat="true" ht="15" hidden="false" customHeight="false" outlineLevel="0" collapsed="false">
      <c r="B211" s="162"/>
      <c r="E211" s="382"/>
      <c r="G211" s="382"/>
    </row>
    <row r="212" s="381" customFormat="true" ht="15" hidden="false" customHeight="false" outlineLevel="0" collapsed="false">
      <c r="B212" s="162"/>
      <c r="E212" s="382"/>
      <c r="G212" s="382"/>
    </row>
    <row r="213" s="381" customFormat="true" ht="15" hidden="false" customHeight="false" outlineLevel="0" collapsed="false">
      <c r="B213" s="162"/>
      <c r="E213" s="382"/>
      <c r="G213" s="382"/>
    </row>
    <row r="214" s="381" customFormat="true" ht="15" hidden="false" customHeight="false" outlineLevel="0" collapsed="false">
      <c r="B214" s="162"/>
      <c r="E214" s="382"/>
      <c r="G214" s="382"/>
    </row>
    <row r="215" s="381" customFormat="true" ht="15" hidden="false" customHeight="false" outlineLevel="0" collapsed="false">
      <c r="B215" s="162"/>
      <c r="E215" s="382"/>
      <c r="G215" s="382"/>
    </row>
    <row r="216" s="381" customFormat="true" ht="15" hidden="false" customHeight="false" outlineLevel="0" collapsed="false">
      <c r="B216" s="162"/>
      <c r="E216" s="382"/>
      <c r="G216" s="382"/>
    </row>
    <row r="217" s="381" customFormat="true" ht="15" hidden="false" customHeight="false" outlineLevel="0" collapsed="false">
      <c r="B217" s="162"/>
      <c r="E217" s="382"/>
      <c r="G217" s="382"/>
    </row>
    <row r="218" s="381" customFormat="true" ht="15" hidden="false" customHeight="false" outlineLevel="0" collapsed="false">
      <c r="B218" s="162"/>
      <c r="E218" s="382"/>
      <c r="G218" s="382"/>
    </row>
    <row r="219" s="381" customFormat="true" ht="15" hidden="false" customHeight="false" outlineLevel="0" collapsed="false">
      <c r="B219" s="162"/>
      <c r="E219" s="382"/>
      <c r="G219" s="382"/>
    </row>
    <row r="220" s="381" customFormat="true" ht="15" hidden="false" customHeight="false" outlineLevel="0" collapsed="false">
      <c r="B220" s="162"/>
      <c r="E220" s="382"/>
      <c r="G220" s="382"/>
    </row>
    <row r="221" s="381" customFormat="true" ht="15" hidden="false" customHeight="false" outlineLevel="0" collapsed="false">
      <c r="B221" s="162"/>
      <c r="E221" s="382"/>
      <c r="G221" s="382"/>
    </row>
    <row r="222" s="381" customFormat="true" ht="15" hidden="false" customHeight="false" outlineLevel="0" collapsed="false">
      <c r="B222" s="162"/>
      <c r="E222" s="382"/>
      <c r="G222" s="382"/>
    </row>
  </sheetData>
  <mergeCells count="1"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0" width="6.99"/>
    <col collapsed="false" customWidth="true" hidden="false" outlineLevel="0" max="2" min="2" style="102" width="53.85"/>
    <col collapsed="false" customWidth="true" hidden="false" outlineLevel="0" max="3" min="3" style="490" width="7.14"/>
    <col collapsed="false" customWidth="true" hidden="false" outlineLevel="0" max="4" min="4" style="490" width="9.41"/>
    <col collapsed="false" customWidth="true" hidden="false" outlineLevel="0" max="5" min="5" style="492" width="6.99"/>
    <col collapsed="false" customWidth="true" hidden="false" outlineLevel="0" max="6" min="6" style="490" width="9.85"/>
    <col collapsed="false" customWidth="true" hidden="false" outlineLevel="0" max="7" min="7" style="492" width="6.85"/>
    <col collapsed="false" customWidth="false" hidden="false" outlineLevel="0" max="257" min="8" style="490" width="9.14"/>
  </cols>
  <sheetData>
    <row r="1" s="122" customFormat="true" ht="22.5" hidden="false" customHeight="true" outlineLevel="0" collapsed="false">
      <c r="A1" s="122" t="s">
        <v>1256</v>
      </c>
      <c r="B1" s="144"/>
      <c r="E1" s="315"/>
      <c r="G1" s="315"/>
    </row>
    <row r="2" s="122" customFormat="true" ht="16.5" hidden="false" customHeight="true" outlineLevel="0" collapsed="false">
      <c r="B2" s="144"/>
      <c r="E2" s="315"/>
      <c r="G2" s="315"/>
    </row>
    <row r="3" s="318" customFormat="true" ht="14.25" hidden="false" customHeight="true" outlineLevel="0" collapsed="false">
      <c r="A3" s="318" t="s">
        <v>911</v>
      </c>
      <c r="B3" s="319"/>
      <c r="E3" s="320"/>
      <c r="G3" s="320"/>
    </row>
    <row r="4" customFormat="false" ht="14.25" hidden="false" customHeight="true" outlineLevel="0" collapsed="false">
      <c r="D4" s="321"/>
      <c r="G4" s="432" t="s">
        <v>3</v>
      </c>
    </row>
    <row r="5" s="494" customFormat="true" ht="33.75" hidden="false" customHeight="true" outlineLevel="0" collapsed="false">
      <c r="A5" s="493" t="s">
        <v>4</v>
      </c>
      <c r="B5" s="323" t="s">
        <v>876</v>
      </c>
      <c r="C5" s="229" t="s">
        <v>877</v>
      </c>
      <c r="D5" s="229" t="s">
        <v>113</v>
      </c>
      <c r="E5" s="230" t="s">
        <v>9</v>
      </c>
      <c r="F5" s="229" t="s">
        <v>912</v>
      </c>
      <c r="G5" s="230" t="s">
        <v>9</v>
      </c>
    </row>
    <row r="6" s="325" customFormat="true" ht="14.1" hidden="false" customHeight="true" outlineLevel="0" collapsed="false">
      <c r="A6" s="194"/>
      <c r="B6" s="323"/>
      <c r="C6" s="234" t="s">
        <v>114</v>
      </c>
      <c r="D6" s="234" t="s">
        <v>11</v>
      </c>
      <c r="E6" s="324" t="s">
        <v>878</v>
      </c>
      <c r="F6" s="234" t="s">
        <v>13</v>
      </c>
      <c r="G6" s="324" t="s">
        <v>879</v>
      </c>
    </row>
    <row r="7" s="162" customFormat="true" ht="14.1" hidden="false" customHeight="true" outlineLevel="0" collapsed="false">
      <c r="A7" s="189" t="n">
        <v>7102</v>
      </c>
      <c r="B7" s="326" t="s">
        <v>36</v>
      </c>
      <c r="C7" s="327" t="n">
        <v>6</v>
      </c>
      <c r="D7" s="327" t="n">
        <v>3</v>
      </c>
      <c r="E7" s="328" t="n">
        <f aca="false">D7/C7*100</f>
        <v>50</v>
      </c>
      <c r="F7" s="327" t="n">
        <v>6</v>
      </c>
      <c r="G7" s="329" t="n">
        <f aca="false">F7/C7*100</f>
        <v>100</v>
      </c>
    </row>
    <row r="8" s="162" customFormat="true" ht="14.1" hidden="false" customHeight="true" outlineLevel="0" collapsed="false">
      <c r="A8" s="189" t="n">
        <v>7103</v>
      </c>
      <c r="B8" s="326" t="s">
        <v>37</v>
      </c>
      <c r="C8" s="327" t="n">
        <f aca="false">SUM(C9:C9)</f>
        <v>230</v>
      </c>
      <c r="D8" s="327" t="n">
        <f aca="false">SUM(D9:D9)</f>
        <v>0</v>
      </c>
      <c r="E8" s="328" t="n">
        <f aca="false">D8/C8*100</f>
        <v>0</v>
      </c>
      <c r="F8" s="327" t="n">
        <f aca="false">SUM(F9:F9)</f>
        <v>230</v>
      </c>
      <c r="G8" s="329" t="n">
        <f aca="false">F8/C8*100</f>
        <v>100</v>
      </c>
    </row>
    <row r="9" s="331" customFormat="true" ht="14.1" hidden="false" customHeight="true" outlineLevel="0" collapsed="false">
      <c r="A9" s="201" t="n">
        <v>710304</v>
      </c>
      <c r="B9" s="201" t="s">
        <v>1257</v>
      </c>
      <c r="C9" s="330" t="n">
        <v>230</v>
      </c>
      <c r="D9" s="330" t="n">
        <v>0</v>
      </c>
      <c r="E9" s="328" t="n">
        <f aca="false">D9/C9*100</f>
        <v>0</v>
      </c>
      <c r="F9" s="330" t="n">
        <v>230</v>
      </c>
      <c r="G9" s="329" t="n">
        <f aca="false">F9/C9*100</f>
        <v>100</v>
      </c>
    </row>
    <row r="10" s="162" customFormat="true" ht="14.1" hidden="false" customHeight="true" outlineLevel="0" collapsed="false">
      <c r="A10" s="189" t="n">
        <v>7141</v>
      </c>
      <c r="B10" s="326" t="s">
        <v>53</v>
      </c>
      <c r="C10" s="327" t="n">
        <f aca="false">SUM(C11:C11)</f>
        <v>0</v>
      </c>
      <c r="D10" s="327" t="n">
        <f aca="false">SUM(D11:D11)</f>
        <v>0</v>
      </c>
      <c r="E10" s="328" t="n">
        <v>0</v>
      </c>
      <c r="F10" s="327" t="n">
        <f aca="false">SUM(F11:F11)</f>
        <v>0</v>
      </c>
      <c r="G10" s="329" t="n">
        <v>0</v>
      </c>
    </row>
    <row r="11" s="331" customFormat="true" ht="14.1" hidden="false" customHeight="true" outlineLevel="0" collapsed="false">
      <c r="A11" s="201" t="n">
        <v>714109</v>
      </c>
      <c r="B11" s="201" t="s">
        <v>1050</v>
      </c>
      <c r="C11" s="330" t="n">
        <v>0</v>
      </c>
      <c r="D11" s="330" t="n">
        <v>0</v>
      </c>
      <c r="E11" s="328" t="n">
        <v>0</v>
      </c>
      <c r="F11" s="330" t="n">
        <v>0</v>
      </c>
      <c r="G11" s="329" t="n">
        <v>0</v>
      </c>
    </row>
    <row r="12" s="162" customFormat="true" ht="14.1" hidden="false" customHeight="true" outlineLevel="0" collapsed="false">
      <c r="A12" s="189" t="n">
        <v>740100</v>
      </c>
      <c r="B12" s="189" t="s">
        <v>916</v>
      </c>
      <c r="C12" s="327" t="n">
        <v>420</v>
      </c>
      <c r="D12" s="327" t="n">
        <v>211</v>
      </c>
      <c r="E12" s="328" t="n">
        <f aca="false">D12/C12*100</f>
        <v>50.2380952380952</v>
      </c>
      <c r="F12" s="327" t="n">
        <v>420</v>
      </c>
      <c r="G12" s="329" t="n">
        <f aca="false">F12/C12*100</f>
        <v>100</v>
      </c>
    </row>
    <row r="13" s="162" customFormat="true" ht="14.1" hidden="false" customHeight="true" outlineLevel="0" collapsed="false">
      <c r="A13" s="340" t="n">
        <v>740101</v>
      </c>
      <c r="B13" s="340" t="s">
        <v>1020</v>
      </c>
      <c r="C13" s="341" t="n">
        <v>0</v>
      </c>
      <c r="D13" s="332" t="n">
        <v>0</v>
      </c>
      <c r="E13" s="333" t="n">
        <v>0</v>
      </c>
      <c r="F13" s="332" t="n">
        <v>0</v>
      </c>
      <c r="G13" s="334" t="n">
        <v>0</v>
      </c>
    </row>
    <row r="14" s="151" customFormat="true" ht="14.1" hidden="false" customHeight="true" outlineLevel="0" collapsed="false">
      <c r="A14" s="335"/>
      <c r="B14" s="336" t="s">
        <v>103</v>
      </c>
      <c r="C14" s="337" t="n">
        <f aca="false">C7+C8+C10+C12</f>
        <v>656</v>
      </c>
      <c r="D14" s="337" t="n">
        <f aca="false">D7+D8+D10+D12</f>
        <v>214</v>
      </c>
      <c r="E14" s="338" t="n">
        <f aca="false">D14/C14*100</f>
        <v>32.6219512195122</v>
      </c>
      <c r="F14" s="337" t="n">
        <f aca="false">F7+F8+F10+F12</f>
        <v>656</v>
      </c>
      <c r="G14" s="339" t="n">
        <f aca="false">F14/C14*100</f>
        <v>100</v>
      </c>
    </row>
    <row r="15" s="162" customFormat="true" ht="14.1" hidden="false" customHeight="true" outlineLevel="0" collapsed="false">
      <c r="A15" s="340"/>
      <c r="B15" s="340" t="s">
        <v>882</v>
      </c>
      <c r="C15" s="341" t="n">
        <v>484</v>
      </c>
      <c r="D15" s="341" t="n">
        <v>484</v>
      </c>
      <c r="E15" s="328" t="n">
        <f aca="false">D15/C15*100</f>
        <v>100</v>
      </c>
      <c r="F15" s="341" t="n">
        <v>484</v>
      </c>
      <c r="G15" s="329" t="n">
        <f aca="false">F15/C15*100</f>
        <v>100</v>
      </c>
    </row>
    <row r="16" s="496" customFormat="true" ht="14.1" hidden="false" customHeight="true" outlineLevel="0" collapsed="false">
      <c r="A16" s="495"/>
      <c r="B16" s="343"/>
      <c r="C16" s="486"/>
      <c r="D16" s="486"/>
      <c r="E16" s="328"/>
      <c r="F16" s="486"/>
      <c r="G16" s="329"/>
    </row>
    <row r="17" s="151" customFormat="true" ht="14.1" hidden="false" customHeight="true" outlineLevel="0" collapsed="false">
      <c r="A17" s="342"/>
      <c r="B17" s="343" t="s">
        <v>108</v>
      </c>
      <c r="C17" s="344" t="n">
        <f aca="false">C14+C15</f>
        <v>1140</v>
      </c>
      <c r="D17" s="344" t="n">
        <f aca="false">D14+D15</f>
        <v>698</v>
      </c>
      <c r="E17" s="161" t="n">
        <f aca="false">D17/C17*100</f>
        <v>61.2280701754386</v>
      </c>
      <c r="F17" s="344" t="n">
        <f aca="false">F14+F15</f>
        <v>1140</v>
      </c>
      <c r="G17" s="149" t="n">
        <f aca="false">F17/C17*100</f>
        <v>100</v>
      </c>
    </row>
    <row r="18" s="452" customFormat="true" ht="14.1" hidden="false" customHeight="true" outlineLevel="0" collapsed="false">
      <c r="A18" s="450"/>
      <c r="B18" s="355"/>
      <c r="C18" s="355"/>
      <c r="D18" s="355"/>
      <c r="E18" s="451"/>
      <c r="G18" s="453"/>
    </row>
    <row r="19" s="353" customFormat="true" ht="14.1" hidden="false" customHeight="true" outlineLevel="0" collapsed="false">
      <c r="A19" s="352"/>
      <c r="E19" s="380"/>
      <c r="G19" s="380"/>
    </row>
    <row r="20" s="350" customFormat="true" ht="14.1" hidden="false" customHeight="true" outlineLevel="0" collapsed="false">
      <c r="A20" s="349" t="s">
        <v>917</v>
      </c>
      <c r="E20" s="351"/>
      <c r="G20" s="351"/>
    </row>
    <row r="21" s="353" customFormat="true" ht="14.1" hidden="false" customHeight="true" outlineLevel="0" collapsed="false">
      <c r="A21" s="352"/>
      <c r="D21" s="321"/>
      <c r="G21" s="321" t="s">
        <v>3</v>
      </c>
    </row>
    <row r="22" s="325" customFormat="true" ht="31.5" hidden="false" customHeight="true" outlineLevel="0" collapsed="false">
      <c r="A22" s="194" t="s">
        <v>205</v>
      </c>
      <c r="B22" s="323" t="s">
        <v>5</v>
      </c>
      <c r="C22" s="229" t="s">
        <v>877</v>
      </c>
      <c r="D22" s="229" t="s">
        <v>113</v>
      </c>
      <c r="E22" s="230" t="s">
        <v>9</v>
      </c>
      <c r="F22" s="229" t="s">
        <v>912</v>
      </c>
      <c r="G22" s="230" t="s">
        <v>9</v>
      </c>
    </row>
    <row r="23" s="325" customFormat="true" ht="14.1" hidden="false" customHeight="true" outlineLevel="0" collapsed="false">
      <c r="A23" s="194"/>
      <c r="B23" s="323"/>
      <c r="C23" s="234" t="s">
        <v>114</v>
      </c>
      <c r="D23" s="234" t="s">
        <v>11</v>
      </c>
      <c r="E23" s="324" t="s">
        <v>878</v>
      </c>
      <c r="F23" s="234" t="s">
        <v>13</v>
      </c>
      <c r="G23" s="324" t="s">
        <v>879</v>
      </c>
    </row>
    <row r="24" s="346" customFormat="true" ht="14.1" hidden="false" customHeight="true" outlineLevel="0" collapsed="false">
      <c r="A24" s="194"/>
      <c r="B24" s="343" t="s">
        <v>918</v>
      </c>
      <c r="C24" s="344" t="n">
        <f aca="false">C26+C32</f>
        <v>230</v>
      </c>
      <c r="D24" s="344" t="n">
        <f aca="false">D26+D32</f>
        <v>134</v>
      </c>
      <c r="E24" s="161" t="n">
        <f aca="false">D24/C24*100</f>
        <v>58.2608695652174</v>
      </c>
      <c r="F24" s="344" t="n">
        <f aca="false">F26+F32</f>
        <v>230</v>
      </c>
      <c r="G24" s="149" t="n">
        <f aca="false">F24/C24*100</f>
        <v>100</v>
      </c>
    </row>
    <row r="25" s="325" customFormat="true" ht="14.1" hidden="false" customHeight="true" outlineLevel="0" collapsed="false">
      <c r="A25" s="194"/>
      <c r="B25" s="323"/>
      <c r="C25" s="356"/>
      <c r="D25" s="356"/>
      <c r="E25" s="161"/>
      <c r="F25" s="356"/>
      <c r="G25" s="357"/>
    </row>
    <row r="26" s="353" customFormat="true" ht="14.1" hidden="false" customHeight="true" outlineLevel="0" collapsed="false">
      <c r="A26" s="358" t="s">
        <v>919</v>
      </c>
      <c r="B26" s="326" t="s">
        <v>920</v>
      </c>
      <c r="C26" s="327" t="n">
        <f aca="false">SUM(C27:C29)</f>
        <v>130</v>
      </c>
      <c r="D26" s="327" t="n">
        <f aca="false">SUM(D27:D30)</f>
        <v>86</v>
      </c>
      <c r="E26" s="489" t="n">
        <f aca="false">D26/C26*100</f>
        <v>66.1538461538462</v>
      </c>
      <c r="F26" s="327" t="n">
        <f aca="false">SUM(F27:F30)</f>
        <v>130</v>
      </c>
      <c r="G26" s="329" t="n">
        <f aca="false">F26/C26*100</f>
        <v>100</v>
      </c>
    </row>
    <row r="27" s="360" customFormat="true" ht="14.1" hidden="false" customHeight="true" outlineLevel="0" collapsed="false">
      <c r="A27" s="202"/>
      <c r="B27" s="359" t="s">
        <v>221</v>
      </c>
      <c r="C27" s="330" t="n">
        <v>64</v>
      </c>
      <c r="D27" s="330" t="n">
        <v>22</v>
      </c>
      <c r="E27" s="489" t="n">
        <f aca="false">D27/C27*100</f>
        <v>34.375</v>
      </c>
      <c r="F27" s="330" t="n">
        <v>45</v>
      </c>
      <c r="G27" s="308" t="n">
        <f aca="false">F27/C27*100</f>
        <v>70.3125</v>
      </c>
    </row>
    <row r="28" s="360" customFormat="true" ht="14.1" hidden="false" customHeight="true" outlineLevel="0" collapsed="false">
      <c r="A28" s="202"/>
      <c r="B28" s="359" t="s">
        <v>223</v>
      </c>
      <c r="C28" s="330" t="n">
        <v>64</v>
      </c>
      <c r="D28" s="330" t="n">
        <v>44</v>
      </c>
      <c r="E28" s="489" t="n">
        <f aca="false">D28/C28*100</f>
        <v>68.75</v>
      </c>
      <c r="F28" s="330" t="n">
        <v>64</v>
      </c>
      <c r="G28" s="308" t="n">
        <f aca="false">F28/C28*100</f>
        <v>100</v>
      </c>
    </row>
    <row r="29" s="360" customFormat="true" ht="14.1" hidden="false" customHeight="true" outlineLevel="0" collapsed="false">
      <c r="A29" s="202"/>
      <c r="B29" s="359" t="s">
        <v>229</v>
      </c>
      <c r="C29" s="330" t="n">
        <v>2</v>
      </c>
      <c r="D29" s="330" t="n">
        <v>1</v>
      </c>
      <c r="E29" s="489" t="n">
        <f aca="false">D29/C29*100</f>
        <v>50</v>
      </c>
      <c r="F29" s="330" t="n">
        <v>2</v>
      </c>
      <c r="G29" s="308" t="n">
        <f aca="false">F29/C29*100</f>
        <v>100</v>
      </c>
    </row>
    <row r="30" s="360" customFormat="true" ht="14.1" hidden="false" customHeight="true" outlineLevel="0" collapsed="false">
      <c r="A30" s="202"/>
      <c r="B30" s="359" t="s">
        <v>234</v>
      </c>
      <c r="C30" s="330" t="n">
        <v>0</v>
      </c>
      <c r="D30" s="330" t="n">
        <v>19</v>
      </c>
      <c r="E30" s="489" t="n">
        <v>0</v>
      </c>
      <c r="F30" s="330" t="n">
        <v>19</v>
      </c>
      <c r="G30" s="308" t="n">
        <v>0</v>
      </c>
    </row>
    <row r="31" s="360" customFormat="true" ht="14.1" hidden="false" customHeight="true" outlineLevel="0" collapsed="false">
      <c r="A31" s="202"/>
      <c r="B31" s="362"/>
      <c r="C31" s="330"/>
      <c r="D31" s="330"/>
      <c r="E31" s="489"/>
      <c r="F31" s="330"/>
      <c r="G31" s="329"/>
    </row>
    <row r="32" s="353" customFormat="true" ht="14.1" hidden="false" customHeight="true" outlineLevel="0" collapsed="false">
      <c r="A32" s="358" t="s">
        <v>1003</v>
      </c>
      <c r="B32" s="326" t="s">
        <v>1004</v>
      </c>
      <c r="C32" s="327" t="n">
        <f aca="false">C33</f>
        <v>100</v>
      </c>
      <c r="D32" s="327" t="n">
        <f aca="false">D33</f>
        <v>48</v>
      </c>
      <c r="E32" s="489" t="n">
        <f aca="false">D32/C32*100</f>
        <v>48</v>
      </c>
      <c r="F32" s="327" t="n">
        <f aca="false">F33</f>
        <v>100</v>
      </c>
      <c r="G32" s="329" t="n">
        <f aca="false">F32/C32*100</f>
        <v>100</v>
      </c>
    </row>
    <row r="33" s="360" customFormat="true" ht="14.1" hidden="false" customHeight="true" outlineLevel="0" collapsed="false">
      <c r="A33" s="202"/>
      <c r="B33" s="359" t="s">
        <v>221</v>
      </c>
      <c r="C33" s="330" t="n">
        <v>100</v>
      </c>
      <c r="D33" s="330" t="n">
        <v>48</v>
      </c>
      <c r="E33" s="489" t="n">
        <f aca="false">D33/C33*100</f>
        <v>48</v>
      </c>
      <c r="F33" s="330" t="n">
        <v>100</v>
      </c>
      <c r="G33" s="308" t="n">
        <f aca="false">F33/C33*100</f>
        <v>100</v>
      </c>
    </row>
    <row r="34" s="360" customFormat="true" ht="14.1" hidden="false" customHeight="true" outlineLevel="0" collapsed="false">
      <c r="A34" s="202"/>
      <c r="B34" s="359"/>
      <c r="C34" s="330"/>
      <c r="D34" s="330"/>
      <c r="E34" s="489"/>
      <c r="F34" s="330"/>
      <c r="G34" s="329"/>
    </row>
    <row r="35" s="346" customFormat="true" ht="14.1" hidden="false" customHeight="true" outlineLevel="0" collapsed="false">
      <c r="A35" s="194"/>
      <c r="B35" s="343" t="s">
        <v>928</v>
      </c>
      <c r="C35" s="344" t="n">
        <v>0</v>
      </c>
      <c r="D35" s="344" t="n">
        <v>0</v>
      </c>
      <c r="E35" s="161" t="n">
        <v>0</v>
      </c>
      <c r="F35" s="344" t="n">
        <v>0</v>
      </c>
      <c r="G35" s="149" t="n">
        <v>0</v>
      </c>
    </row>
    <row r="36" s="360" customFormat="true" ht="14.1" hidden="false" customHeight="true" outlineLevel="0" collapsed="false">
      <c r="A36" s="202"/>
      <c r="B36" s="359"/>
      <c r="C36" s="330"/>
      <c r="D36" s="330"/>
      <c r="E36" s="489"/>
      <c r="F36" s="330"/>
      <c r="G36" s="329"/>
    </row>
    <row r="37" s="353" customFormat="true" ht="14.1" hidden="false" customHeight="true" outlineLevel="0" collapsed="false">
      <c r="A37" s="358" t="s">
        <v>385</v>
      </c>
      <c r="B37" s="326" t="s">
        <v>1258</v>
      </c>
      <c r="C37" s="327" t="n">
        <v>0</v>
      </c>
      <c r="D37" s="327" t="n">
        <v>0</v>
      </c>
      <c r="E37" s="489" t="n">
        <v>0</v>
      </c>
      <c r="F37" s="327" t="n">
        <v>0</v>
      </c>
      <c r="G37" s="329" t="n">
        <v>0</v>
      </c>
    </row>
    <row r="38" s="360" customFormat="true" ht="14.1" hidden="false" customHeight="true" outlineLevel="0" collapsed="false">
      <c r="A38" s="202"/>
      <c r="B38" s="359" t="s">
        <v>235</v>
      </c>
      <c r="C38" s="330" t="n">
        <v>0</v>
      </c>
      <c r="D38" s="330" t="n">
        <v>0</v>
      </c>
      <c r="E38" s="489" t="n">
        <v>0</v>
      </c>
      <c r="F38" s="330" t="n">
        <v>0</v>
      </c>
      <c r="G38" s="308" t="n">
        <v>0</v>
      </c>
    </row>
    <row r="39" s="360" customFormat="true" ht="14.1" hidden="false" customHeight="true" outlineLevel="0" collapsed="false">
      <c r="A39" s="202"/>
      <c r="B39" s="359"/>
      <c r="C39" s="330"/>
      <c r="D39" s="330"/>
      <c r="E39" s="489"/>
      <c r="F39" s="330"/>
      <c r="G39" s="329"/>
    </row>
    <row r="40" s="346" customFormat="true" ht="14.1" hidden="false" customHeight="true" outlineLevel="0" collapsed="false">
      <c r="A40" s="194"/>
      <c r="B40" s="407" t="s">
        <v>1123</v>
      </c>
      <c r="C40" s="344" t="n">
        <f aca="false">C42+C52</f>
        <v>610</v>
      </c>
      <c r="D40" s="344" t="n">
        <f aca="false">D42+D52</f>
        <v>25</v>
      </c>
      <c r="E40" s="161" t="n">
        <f aca="false">D40/C40*100</f>
        <v>4.09836065573771</v>
      </c>
      <c r="F40" s="344" t="n">
        <f aca="false">F42+F52</f>
        <v>610</v>
      </c>
      <c r="G40" s="149" t="n">
        <f aca="false">F40/C40*100</f>
        <v>100</v>
      </c>
      <c r="H40" s="434"/>
    </row>
    <row r="41" s="325" customFormat="true" ht="14.1" hidden="false" customHeight="true" outlineLevel="0" collapsed="false">
      <c r="A41" s="194"/>
      <c r="B41" s="323"/>
      <c r="C41" s="356"/>
      <c r="D41" s="356"/>
      <c r="E41" s="489"/>
      <c r="F41" s="356"/>
      <c r="G41" s="329"/>
    </row>
    <row r="42" s="353" customFormat="true" ht="14.1" hidden="false" customHeight="true" outlineLevel="0" collapsed="false">
      <c r="A42" s="358" t="s">
        <v>1259</v>
      </c>
      <c r="B42" s="326" t="s">
        <v>1260</v>
      </c>
      <c r="C42" s="327" t="n">
        <f aca="false">SUM(C43:C50)</f>
        <v>460</v>
      </c>
      <c r="D42" s="327" t="n">
        <f aca="false">SUM(D43:D50)</f>
        <v>25</v>
      </c>
      <c r="E42" s="489" t="n">
        <f aca="false">D42/C42*100</f>
        <v>5.43478260869565</v>
      </c>
      <c r="F42" s="327" t="n">
        <f aca="false">SUM(F43:F50)</f>
        <v>460</v>
      </c>
      <c r="G42" s="329" t="n">
        <f aca="false">F42/C42*100</f>
        <v>100</v>
      </c>
    </row>
    <row r="43" s="360" customFormat="true" ht="14.1" hidden="false" customHeight="true" outlineLevel="0" collapsed="false">
      <c r="A43" s="202"/>
      <c r="B43" s="359" t="s">
        <v>221</v>
      </c>
      <c r="C43" s="330" t="n">
        <v>0</v>
      </c>
      <c r="D43" s="330" t="n">
        <v>7</v>
      </c>
      <c r="E43" s="489" t="n">
        <v>0</v>
      </c>
      <c r="F43" s="330" t="n">
        <v>7</v>
      </c>
      <c r="G43" s="308" t="n">
        <v>0</v>
      </c>
    </row>
    <row r="44" s="360" customFormat="true" ht="14.1" hidden="false" customHeight="true" outlineLevel="0" collapsed="false">
      <c r="A44" s="202"/>
      <c r="B44" s="359" t="s">
        <v>222</v>
      </c>
      <c r="C44" s="330" t="n">
        <v>0</v>
      </c>
      <c r="D44" s="330" t="n">
        <v>0</v>
      </c>
      <c r="E44" s="489" t="n">
        <v>0</v>
      </c>
      <c r="F44" s="330" t="n">
        <v>0</v>
      </c>
      <c r="G44" s="308" t="n">
        <v>0</v>
      </c>
    </row>
    <row r="45" s="360" customFormat="true" ht="14.1" hidden="false" customHeight="true" outlineLevel="0" collapsed="false">
      <c r="A45" s="202"/>
      <c r="B45" s="359" t="s">
        <v>223</v>
      </c>
      <c r="C45" s="330" t="n">
        <v>20</v>
      </c>
      <c r="D45" s="330" t="n">
        <v>18</v>
      </c>
      <c r="E45" s="489" t="n">
        <f aca="false">D45/C45*100</f>
        <v>90</v>
      </c>
      <c r="F45" s="330" t="n">
        <v>20</v>
      </c>
      <c r="G45" s="308" t="n">
        <f aca="false">F45/C45*100</f>
        <v>100</v>
      </c>
    </row>
    <row r="46" s="360" customFormat="true" ht="14.1" hidden="false" customHeight="true" outlineLevel="0" collapsed="false">
      <c r="A46" s="202"/>
      <c r="B46" s="359" t="s">
        <v>226</v>
      </c>
      <c r="C46" s="330" t="n">
        <v>50</v>
      </c>
      <c r="D46" s="330" t="n">
        <v>0</v>
      </c>
      <c r="E46" s="489" t="n">
        <f aca="false">D46/C46*100</f>
        <v>0</v>
      </c>
      <c r="F46" s="330" t="n">
        <v>50</v>
      </c>
      <c r="G46" s="308" t="n">
        <f aca="false">F46/C46*100</f>
        <v>100</v>
      </c>
    </row>
    <row r="47" s="360" customFormat="true" ht="14.1" hidden="false" customHeight="true" outlineLevel="0" collapsed="false">
      <c r="A47" s="202"/>
      <c r="B47" s="359" t="s">
        <v>229</v>
      </c>
      <c r="C47" s="330" t="n">
        <v>0</v>
      </c>
      <c r="D47" s="330" t="n">
        <v>0</v>
      </c>
      <c r="E47" s="489" t="n">
        <v>0</v>
      </c>
      <c r="F47" s="330" t="n">
        <v>0</v>
      </c>
      <c r="G47" s="308" t="n">
        <v>0</v>
      </c>
    </row>
    <row r="48" s="360" customFormat="true" ht="14.1" hidden="false" customHeight="true" outlineLevel="0" collapsed="false">
      <c r="A48" s="202"/>
      <c r="B48" s="359" t="s">
        <v>232</v>
      </c>
      <c r="C48" s="330" t="n">
        <v>0</v>
      </c>
      <c r="D48" s="330" t="n">
        <v>0</v>
      </c>
      <c r="E48" s="489" t="n">
        <v>0</v>
      </c>
      <c r="F48" s="330" t="n">
        <v>0</v>
      </c>
      <c r="G48" s="308" t="n">
        <v>0</v>
      </c>
    </row>
    <row r="49" s="360" customFormat="true" ht="14.1" hidden="false" customHeight="true" outlineLevel="0" collapsed="false">
      <c r="A49" s="202"/>
      <c r="B49" s="359" t="s">
        <v>234</v>
      </c>
      <c r="C49" s="330" t="n">
        <v>0</v>
      </c>
      <c r="D49" s="330" t="n">
        <v>0</v>
      </c>
      <c r="E49" s="489" t="n">
        <v>0</v>
      </c>
      <c r="F49" s="330" t="n">
        <v>0</v>
      </c>
      <c r="G49" s="308" t="n">
        <v>0</v>
      </c>
    </row>
    <row r="50" s="360" customFormat="true" ht="14.1" hidden="false" customHeight="true" outlineLevel="0" collapsed="false">
      <c r="A50" s="202"/>
      <c r="B50" s="359" t="s">
        <v>235</v>
      </c>
      <c r="C50" s="330" t="n">
        <v>390</v>
      </c>
      <c r="D50" s="330" t="n">
        <v>0</v>
      </c>
      <c r="E50" s="489" t="n">
        <f aca="false">D50/C50*100</f>
        <v>0</v>
      </c>
      <c r="F50" s="330" t="n">
        <v>383</v>
      </c>
      <c r="G50" s="308" t="n">
        <f aca="false">F50/C50*100</f>
        <v>98.2051282051282</v>
      </c>
    </row>
    <row r="51" s="360" customFormat="true" ht="14.1" hidden="false" customHeight="true" outlineLevel="0" collapsed="false">
      <c r="A51" s="202"/>
      <c r="B51" s="439"/>
      <c r="C51" s="330"/>
      <c r="D51" s="330"/>
      <c r="E51" s="489"/>
      <c r="F51" s="330"/>
      <c r="G51" s="329"/>
    </row>
    <row r="52" s="353" customFormat="true" ht="14.1" hidden="false" customHeight="true" outlineLevel="0" collapsed="false">
      <c r="A52" s="358" t="s">
        <v>1111</v>
      </c>
      <c r="B52" s="326" t="s">
        <v>1261</v>
      </c>
      <c r="C52" s="327" t="n">
        <f aca="false">C54+C53</f>
        <v>150</v>
      </c>
      <c r="D52" s="327" t="n">
        <f aca="false">D54+D53</f>
        <v>0</v>
      </c>
      <c r="E52" s="489" t="n">
        <f aca="false">D52/C52*100</f>
        <v>0</v>
      </c>
      <c r="F52" s="327" t="n">
        <f aca="false">F54+F53</f>
        <v>150</v>
      </c>
      <c r="G52" s="329" t="n">
        <f aca="false">F52/C52*100</f>
        <v>100</v>
      </c>
    </row>
    <row r="53" s="360" customFormat="true" ht="14.1" hidden="false" customHeight="true" outlineLevel="0" collapsed="false">
      <c r="A53" s="202"/>
      <c r="B53" s="201" t="s">
        <v>221</v>
      </c>
      <c r="C53" s="330" t="n">
        <v>0</v>
      </c>
      <c r="D53" s="330" t="n">
        <v>0</v>
      </c>
      <c r="E53" s="489" t="n">
        <v>0</v>
      </c>
      <c r="F53" s="330" t="n">
        <v>0</v>
      </c>
      <c r="G53" s="308" t="n">
        <v>0</v>
      </c>
    </row>
    <row r="54" s="360" customFormat="true" ht="14.1" hidden="false" customHeight="true" outlineLevel="0" collapsed="false">
      <c r="A54" s="202"/>
      <c r="B54" s="201" t="s">
        <v>235</v>
      </c>
      <c r="C54" s="330" t="n">
        <v>150</v>
      </c>
      <c r="D54" s="330" t="n">
        <v>0</v>
      </c>
      <c r="E54" s="489" t="n">
        <f aca="false">D54/C54*100</f>
        <v>0</v>
      </c>
      <c r="F54" s="330" t="n">
        <v>150</v>
      </c>
      <c r="G54" s="308" t="n">
        <f aca="false">F54/C54*100</f>
        <v>100</v>
      </c>
    </row>
    <row r="55" s="360" customFormat="true" ht="14.1" hidden="false" customHeight="true" outlineLevel="0" collapsed="false">
      <c r="A55" s="202"/>
      <c r="B55" s="439"/>
      <c r="C55" s="330"/>
      <c r="D55" s="330"/>
      <c r="E55" s="489"/>
      <c r="F55" s="330"/>
      <c r="G55" s="329"/>
    </row>
    <row r="56" s="346" customFormat="true" ht="14.1" hidden="false" customHeight="true" outlineLevel="0" collapsed="false">
      <c r="A56" s="194"/>
      <c r="B56" s="343" t="s">
        <v>942</v>
      </c>
      <c r="C56" s="344" t="n">
        <f aca="false">C58</f>
        <v>40</v>
      </c>
      <c r="D56" s="344" t="n">
        <f aca="false">D58</f>
        <v>0</v>
      </c>
      <c r="E56" s="161" t="n">
        <f aca="false">D56/C56*100</f>
        <v>0</v>
      </c>
      <c r="F56" s="344" t="n">
        <f aca="false">F58</f>
        <v>40</v>
      </c>
      <c r="G56" s="149" t="n">
        <f aca="false">F56/C56*100</f>
        <v>100</v>
      </c>
    </row>
    <row r="57" s="325" customFormat="true" ht="14.1" hidden="false" customHeight="true" outlineLevel="0" collapsed="false">
      <c r="A57" s="194"/>
      <c r="B57" s="323"/>
      <c r="C57" s="356"/>
      <c r="D57" s="356"/>
      <c r="E57" s="489"/>
      <c r="F57" s="356"/>
      <c r="G57" s="329"/>
    </row>
    <row r="58" s="353" customFormat="true" ht="14.1" hidden="false" customHeight="true" outlineLevel="0" collapsed="false">
      <c r="A58" s="358" t="s">
        <v>989</v>
      </c>
      <c r="B58" s="326" t="s">
        <v>990</v>
      </c>
      <c r="C58" s="327" t="n">
        <f aca="false">C59</f>
        <v>40</v>
      </c>
      <c r="D58" s="327" t="n">
        <f aca="false">D59</f>
        <v>0</v>
      </c>
      <c r="E58" s="489" t="n">
        <f aca="false">D58/C58*100</f>
        <v>0</v>
      </c>
      <c r="F58" s="327" t="n">
        <f aca="false">F59</f>
        <v>40</v>
      </c>
      <c r="G58" s="329" t="n">
        <f aca="false">F58/C58*100</f>
        <v>100</v>
      </c>
    </row>
    <row r="59" s="360" customFormat="true" ht="14.1" hidden="false" customHeight="true" outlineLevel="0" collapsed="false">
      <c r="A59" s="202"/>
      <c r="B59" s="359" t="s">
        <v>259</v>
      </c>
      <c r="C59" s="330" t="n">
        <v>40</v>
      </c>
      <c r="D59" s="330" t="n">
        <v>0</v>
      </c>
      <c r="E59" s="489" t="n">
        <f aca="false">D59/C59*100</f>
        <v>0</v>
      </c>
      <c r="F59" s="330" t="n">
        <v>40</v>
      </c>
      <c r="G59" s="308" t="n">
        <f aca="false">F59/C59*100</f>
        <v>100</v>
      </c>
    </row>
    <row r="60" s="360" customFormat="true" ht="14.1" hidden="false" customHeight="true" outlineLevel="0" collapsed="false">
      <c r="A60" s="203"/>
      <c r="B60" s="473"/>
      <c r="C60" s="365"/>
      <c r="D60" s="448"/>
      <c r="E60" s="491"/>
      <c r="F60" s="365"/>
      <c r="G60" s="334"/>
    </row>
    <row r="61" s="346" customFormat="true" ht="14.1" hidden="false" customHeight="true" outlineLevel="0" collapsed="false">
      <c r="A61" s="378"/>
      <c r="B61" s="336" t="s">
        <v>873</v>
      </c>
      <c r="C61" s="337" t="n">
        <f aca="false">C24+C40+C56</f>
        <v>880</v>
      </c>
      <c r="D61" s="337" t="n">
        <f aca="false">D24+D40+D56</f>
        <v>159</v>
      </c>
      <c r="E61" s="338" t="n">
        <f aca="false">D61/C61*100</f>
        <v>18.0681818181818</v>
      </c>
      <c r="F61" s="337" t="n">
        <f aca="false">F24+F40+F56</f>
        <v>880</v>
      </c>
      <c r="G61" s="339" t="n">
        <f aca="false">F61/C61*100</f>
        <v>100</v>
      </c>
    </row>
    <row r="62" s="497" customFormat="true" ht="14.1" hidden="false" customHeight="true" outlineLevel="0" collapsed="false">
      <c r="B62" s="162"/>
      <c r="E62" s="498"/>
      <c r="G62" s="498"/>
    </row>
    <row r="63" customFormat="false" ht="14.1" hidden="false" customHeight="true" outlineLevel="0" collapsed="false"/>
    <row r="64" customFormat="false" ht="14.1" hidden="false" customHeight="true" outlineLevel="0" collapsed="false"/>
    <row r="65" s="497" customFormat="true" ht="14.1" hidden="false" customHeight="true" outlineLevel="0" collapsed="false">
      <c r="A65" s="484"/>
      <c r="B65" s="499"/>
      <c r="E65" s="498"/>
      <c r="G65" s="498"/>
    </row>
    <row r="66" s="497" customFormat="true" ht="14.1" hidden="false" customHeight="true" outlineLevel="0" collapsed="false">
      <c r="B66" s="162"/>
      <c r="E66" s="498"/>
      <c r="G66" s="498"/>
    </row>
    <row r="67" s="497" customFormat="true" ht="14.1" hidden="false" customHeight="true" outlineLevel="0" collapsed="false">
      <c r="E67" s="498"/>
      <c r="G67" s="498"/>
    </row>
    <row r="68" s="497" customFormat="true" ht="14.1" hidden="false" customHeight="true" outlineLevel="0" collapsed="false">
      <c r="E68" s="498"/>
      <c r="G68" s="498"/>
    </row>
    <row r="69" s="497" customFormat="true" ht="14.1" hidden="false" customHeight="true" outlineLevel="0" collapsed="false">
      <c r="B69" s="162"/>
      <c r="E69" s="498"/>
      <c r="G69" s="498"/>
    </row>
    <row r="70" s="497" customFormat="true" ht="14.1" hidden="false" customHeight="true" outlineLevel="0" collapsed="false">
      <c r="B70" s="162"/>
      <c r="E70" s="498"/>
      <c r="G70" s="498"/>
    </row>
    <row r="71" s="497" customFormat="true" ht="14.1" hidden="false" customHeight="true" outlineLevel="0" collapsed="false">
      <c r="B71" s="162"/>
      <c r="E71" s="498"/>
      <c r="G71" s="498"/>
    </row>
    <row r="72" s="497" customFormat="true" ht="14.1" hidden="false" customHeight="true" outlineLevel="0" collapsed="false">
      <c r="B72" s="162"/>
      <c r="E72" s="498"/>
      <c r="G72" s="498"/>
    </row>
    <row r="73" s="497" customFormat="true" ht="14.1" hidden="false" customHeight="true" outlineLevel="0" collapsed="false">
      <c r="B73" s="162"/>
      <c r="E73" s="498"/>
      <c r="G73" s="498"/>
    </row>
    <row r="74" s="497" customFormat="true" ht="14.1" hidden="false" customHeight="true" outlineLevel="0" collapsed="false">
      <c r="B74" s="162"/>
      <c r="E74" s="498"/>
      <c r="G74" s="498"/>
    </row>
    <row r="75" s="497" customFormat="true" ht="14.1" hidden="false" customHeight="true" outlineLevel="0" collapsed="false">
      <c r="B75" s="162"/>
      <c r="E75" s="498"/>
      <c r="G75" s="498"/>
    </row>
    <row r="76" s="497" customFormat="true" ht="14.1" hidden="false" customHeight="true" outlineLevel="0" collapsed="false">
      <c r="B76" s="162"/>
      <c r="E76" s="498"/>
      <c r="G76" s="498"/>
    </row>
    <row r="77" s="497" customFormat="true" ht="14.1" hidden="false" customHeight="true" outlineLevel="0" collapsed="false">
      <c r="B77" s="162"/>
      <c r="E77" s="498"/>
      <c r="G77" s="498"/>
    </row>
    <row r="78" s="497" customFormat="true" ht="14.1" hidden="false" customHeight="true" outlineLevel="0" collapsed="false">
      <c r="B78" s="162"/>
      <c r="E78" s="498"/>
      <c r="G78" s="498"/>
    </row>
    <row r="79" s="497" customFormat="true" ht="14.1" hidden="false" customHeight="true" outlineLevel="0" collapsed="false">
      <c r="B79" s="162"/>
      <c r="E79" s="498"/>
      <c r="G79" s="498"/>
    </row>
    <row r="80" s="497" customFormat="true" ht="14.1" hidden="false" customHeight="true" outlineLevel="0" collapsed="false">
      <c r="B80" s="162"/>
      <c r="E80" s="498"/>
      <c r="G80" s="498"/>
    </row>
    <row r="81" s="497" customFormat="true" ht="14.1" hidden="false" customHeight="true" outlineLevel="0" collapsed="false">
      <c r="B81" s="162"/>
      <c r="E81" s="498"/>
      <c r="G81" s="498"/>
    </row>
    <row r="82" s="497" customFormat="true" ht="14.1" hidden="false" customHeight="true" outlineLevel="0" collapsed="false">
      <c r="B82" s="162"/>
      <c r="E82" s="498"/>
      <c r="G82" s="498"/>
    </row>
    <row r="83" s="497" customFormat="true" ht="14.1" hidden="false" customHeight="true" outlineLevel="0" collapsed="false">
      <c r="B83" s="162"/>
      <c r="E83" s="498"/>
      <c r="G83" s="498"/>
    </row>
    <row r="84" s="497" customFormat="true" ht="14.1" hidden="false" customHeight="true" outlineLevel="0" collapsed="false">
      <c r="B84" s="162"/>
      <c r="E84" s="498"/>
      <c r="G84" s="498"/>
    </row>
    <row r="85" s="497" customFormat="true" ht="12.75" hidden="false" customHeight="false" outlineLevel="0" collapsed="false">
      <c r="B85" s="162"/>
      <c r="E85" s="498"/>
      <c r="G85" s="498"/>
    </row>
    <row r="86" s="497" customFormat="true" ht="12.75" hidden="false" customHeight="false" outlineLevel="0" collapsed="false">
      <c r="B86" s="162"/>
      <c r="E86" s="498"/>
      <c r="G86" s="498"/>
    </row>
    <row r="87" s="497" customFormat="true" ht="12.75" hidden="false" customHeight="false" outlineLevel="0" collapsed="false">
      <c r="B87" s="162"/>
      <c r="E87" s="498"/>
      <c r="G87" s="498"/>
    </row>
    <row r="88" s="497" customFormat="true" ht="12.75" hidden="false" customHeight="false" outlineLevel="0" collapsed="false">
      <c r="B88" s="162"/>
      <c r="E88" s="498"/>
      <c r="G88" s="498"/>
    </row>
    <row r="89" s="497" customFormat="true" ht="12.75" hidden="false" customHeight="false" outlineLevel="0" collapsed="false">
      <c r="B89" s="162"/>
      <c r="E89" s="498"/>
      <c r="G89" s="498"/>
    </row>
    <row r="90" s="497" customFormat="true" ht="12.75" hidden="false" customHeight="false" outlineLevel="0" collapsed="false">
      <c r="B90" s="162"/>
      <c r="E90" s="498"/>
      <c r="G90" s="498"/>
    </row>
    <row r="91" s="497" customFormat="true" ht="12.75" hidden="false" customHeight="false" outlineLevel="0" collapsed="false">
      <c r="B91" s="162"/>
      <c r="E91" s="498"/>
      <c r="G91" s="498"/>
    </row>
    <row r="92" s="497" customFormat="true" ht="12.75" hidden="false" customHeight="false" outlineLevel="0" collapsed="false">
      <c r="B92" s="162"/>
      <c r="E92" s="498"/>
      <c r="G92" s="498"/>
    </row>
    <row r="93" s="497" customFormat="true" ht="12.75" hidden="false" customHeight="false" outlineLevel="0" collapsed="false">
      <c r="B93" s="162"/>
      <c r="E93" s="498"/>
      <c r="G93" s="498"/>
    </row>
    <row r="94" s="497" customFormat="true" ht="12.75" hidden="false" customHeight="false" outlineLevel="0" collapsed="false">
      <c r="B94" s="162"/>
      <c r="E94" s="498"/>
      <c r="G94" s="498"/>
    </row>
    <row r="95" s="497" customFormat="true" ht="12.75" hidden="false" customHeight="false" outlineLevel="0" collapsed="false">
      <c r="B95" s="162"/>
      <c r="E95" s="498"/>
      <c r="G95" s="498"/>
    </row>
    <row r="96" s="497" customFormat="true" ht="12.75" hidden="false" customHeight="false" outlineLevel="0" collapsed="false">
      <c r="B96" s="162"/>
      <c r="E96" s="498"/>
      <c r="G96" s="498"/>
    </row>
    <row r="97" s="497" customFormat="true" ht="12.75" hidden="false" customHeight="false" outlineLevel="0" collapsed="false">
      <c r="B97" s="162"/>
      <c r="E97" s="498"/>
      <c r="G97" s="498"/>
    </row>
    <row r="98" s="497" customFormat="true" ht="12.75" hidden="false" customHeight="false" outlineLevel="0" collapsed="false">
      <c r="B98" s="162"/>
      <c r="E98" s="498"/>
      <c r="G98" s="498"/>
    </row>
    <row r="99" s="497" customFormat="true" ht="12.75" hidden="false" customHeight="false" outlineLevel="0" collapsed="false">
      <c r="B99" s="162"/>
      <c r="E99" s="498"/>
      <c r="G99" s="498"/>
    </row>
    <row r="100" s="497" customFormat="true" ht="12.75" hidden="false" customHeight="false" outlineLevel="0" collapsed="false">
      <c r="B100" s="162"/>
      <c r="E100" s="498"/>
      <c r="G100" s="498"/>
    </row>
    <row r="101" s="497" customFormat="true" ht="12.75" hidden="false" customHeight="false" outlineLevel="0" collapsed="false">
      <c r="B101" s="162"/>
      <c r="E101" s="498"/>
      <c r="G101" s="498"/>
    </row>
    <row r="102" s="497" customFormat="true" ht="12.75" hidden="false" customHeight="false" outlineLevel="0" collapsed="false">
      <c r="B102" s="162"/>
      <c r="E102" s="498"/>
      <c r="G102" s="498"/>
    </row>
    <row r="103" s="497" customFormat="true" ht="12.75" hidden="false" customHeight="false" outlineLevel="0" collapsed="false">
      <c r="B103" s="162"/>
      <c r="E103" s="498"/>
      <c r="G103" s="498"/>
    </row>
    <row r="104" s="497" customFormat="true" ht="12.75" hidden="false" customHeight="false" outlineLevel="0" collapsed="false">
      <c r="B104" s="162"/>
      <c r="E104" s="498"/>
      <c r="G104" s="498"/>
    </row>
    <row r="105" s="497" customFormat="true" ht="12.75" hidden="false" customHeight="false" outlineLevel="0" collapsed="false">
      <c r="B105" s="162"/>
      <c r="E105" s="498"/>
      <c r="G105" s="498"/>
    </row>
    <row r="106" s="497" customFormat="true" ht="12.75" hidden="false" customHeight="false" outlineLevel="0" collapsed="false">
      <c r="B106" s="162"/>
      <c r="E106" s="498"/>
      <c r="G106" s="498"/>
    </row>
    <row r="107" s="497" customFormat="true" ht="12.75" hidden="false" customHeight="false" outlineLevel="0" collapsed="false">
      <c r="B107" s="162"/>
      <c r="E107" s="498"/>
      <c r="G107" s="498"/>
    </row>
    <row r="108" s="497" customFormat="true" ht="12.75" hidden="false" customHeight="false" outlineLevel="0" collapsed="false">
      <c r="B108" s="162"/>
      <c r="E108" s="498"/>
      <c r="G108" s="498"/>
    </row>
    <row r="109" s="497" customFormat="true" ht="12.75" hidden="false" customHeight="false" outlineLevel="0" collapsed="false">
      <c r="B109" s="162"/>
      <c r="E109" s="498"/>
      <c r="G109" s="498"/>
    </row>
    <row r="110" s="497" customFormat="true" ht="12.75" hidden="false" customHeight="false" outlineLevel="0" collapsed="false">
      <c r="B110" s="162"/>
      <c r="E110" s="498"/>
      <c r="G110" s="498"/>
    </row>
    <row r="111" s="497" customFormat="true" ht="12.75" hidden="false" customHeight="false" outlineLevel="0" collapsed="false">
      <c r="B111" s="162"/>
      <c r="E111" s="498"/>
      <c r="G111" s="498"/>
    </row>
    <row r="112" s="497" customFormat="true" ht="12.75" hidden="false" customHeight="false" outlineLevel="0" collapsed="false">
      <c r="B112" s="162"/>
      <c r="E112" s="498"/>
      <c r="G112" s="498"/>
    </row>
    <row r="113" s="497" customFormat="true" ht="12.75" hidden="false" customHeight="false" outlineLevel="0" collapsed="false">
      <c r="B113" s="162"/>
      <c r="E113" s="498"/>
      <c r="G113" s="498"/>
    </row>
    <row r="114" s="497" customFormat="true" ht="12.75" hidden="false" customHeight="false" outlineLevel="0" collapsed="false">
      <c r="B114" s="162"/>
      <c r="E114" s="498"/>
      <c r="G114" s="498"/>
    </row>
    <row r="115" s="497" customFormat="true" ht="12.75" hidden="false" customHeight="false" outlineLevel="0" collapsed="false">
      <c r="B115" s="162"/>
      <c r="E115" s="498"/>
      <c r="G115" s="498"/>
    </row>
    <row r="116" s="497" customFormat="true" ht="12.75" hidden="false" customHeight="false" outlineLevel="0" collapsed="false">
      <c r="B116" s="162"/>
      <c r="E116" s="498"/>
      <c r="G116" s="498"/>
    </row>
    <row r="117" s="497" customFormat="true" ht="12.75" hidden="false" customHeight="false" outlineLevel="0" collapsed="false">
      <c r="B117" s="162"/>
      <c r="E117" s="498"/>
      <c r="G117" s="498"/>
    </row>
    <row r="118" s="497" customFormat="true" ht="12.75" hidden="false" customHeight="false" outlineLevel="0" collapsed="false">
      <c r="B118" s="162"/>
      <c r="E118" s="498"/>
      <c r="G118" s="498"/>
    </row>
    <row r="119" s="497" customFormat="true" ht="12.75" hidden="false" customHeight="false" outlineLevel="0" collapsed="false">
      <c r="B119" s="162"/>
      <c r="E119" s="498"/>
      <c r="G119" s="498"/>
    </row>
    <row r="120" s="497" customFormat="true" ht="12.75" hidden="false" customHeight="false" outlineLevel="0" collapsed="false">
      <c r="B120" s="162"/>
      <c r="E120" s="498"/>
      <c r="G120" s="498"/>
    </row>
    <row r="121" s="497" customFormat="true" ht="12.75" hidden="false" customHeight="false" outlineLevel="0" collapsed="false">
      <c r="B121" s="162"/>
      <c r="E121" s="498"/>
      <c r="G121" s="498"/>
    </row>
    <row r="122" s="497" customFormat="true" ht="12.75" hidden="false" customHeight="false" outlineLevel="0" collapsed="false">
      <c r="B122" s="162"/>
      <c r="E122" s="498"/>
      <c r="G122" s="498"/>
    </row>
    <row r="123" s="497" customFormat="true" ht="12.75" hidden="false" customHeight="false" outlineLevel="0" collapsed="false">
      <c r="B123" s="162"/>
      <c r="E123" s="498"/>
      <c r="G123" s="498"/>
    </row>
    <row r="124" s="497" customFormat="true" ht="12.75" hidden="false" customHeight="false" outlineLevel="0" collapsed="false">
      <c r="B124" s="162"/>
      <c r="E124" s="498"/>
      <c r="G124" s="498"/>
    </row>
    <row r="125" s="497" customFormat="true" ht="12.75" hidden="false" customHeight="false" outlineLevel="0" collapsed="false">
      <c r="B125" s="162"/>
      <c r="E125" s="498"/>
      <c r="G125" s="498"/>
    </row>
    <row r="126" s="497" customFormat="true" ht="12.75" hidden="false" customHeight="false" outlineLevel="0" collapsed="false">
      <c r="B126" s="162"/>
      <c r="E126" s="498"/>
      <c r="G126" s="498"/>
    </row>
    <row r="127" s="497" customFormat="true" ht="12.75" hidden="false" customHeight="false" outlineLevel="0" collapsed="false">
      <c r="B127" s="162"/>
      <c r="E127" s="498"/>
      <c r="G127" s="498"/>
    </row>
    <row r="128" s="497" customFormat="true" ht="12.75" hidden="false" customHeight="false" outlineLevel="0" collapsed="false">
      <c r="B128" s="162"/>
      <c r="E128" s="498"/>
      <c r="G128" s="498"/>
    </row>
    <row r="129" s="497" customFormat="true" ht="12.75" hidden="false" customHeight="false" outlineLevel="0" collapsed="false">
      <c r="B129" s="162"/>
      <c r="E129" s="498"/>
      <c r="G129" s="498"/>
    </row>
    <row r="130" s="497" customFormat="true" ht="12.75" hidden="false" customHeight="false" outlineLevel="0" collapsed="false">
      <c r="B130" s="162"/>
      <c r="E130" s="498"/>
      <c r="G130" s="498"/>
    </row>
    <row r="131" s="497" customFormat="true" ht="12.75" hidden="false" customHeight="false" outlineLevel="0" collapsed="false">
      <c r="B131" s="162"/>
      <c r="E131" s="498"/>
      <c r="G131" s="498"/>
    </row>
    <row r="132" s="497" customFormat="true" ht="12.75" hidden="false" customHeight="false" outlineLevel="0" collapsed="false">
      <c r="B132" s="162"/>
      <c r="E132" s="498"/>
      <c r="G132" s="498"/>
    </row>
    <row r="133" s="497" customFormat="true" ht="12.75" hidden="false" customHeight="false" outlineLevel="0" collapsed="false">
      <c r="B133" s="162"/>
      <c r="E133" s="498"/>
      <c r="G133" s="498"/>
    </row>
    <row r="134" s="497" customFormat="true" ht="12.75" hidden="false" customHeight="false" outlineLevel="0" collapsed="false">
      <c r="B134" s="162"/>
      <c r="E134" s="498"/>
      <c r="G134" s="498"/>
    </row>
    <row r="135" s="497" customFormat="true" ht="12.75" hidden="false" customHeight="false" outlineLevel="0" collapsed="false">
      <c r="B135" s="162"/>
      <c r="E135" s="498"/>
      <c r="G135" s="498"/>
    </row>
    <row r="136" s="497" customFormat="true" ht="12.75" hidden="false" customHeight="false" outlineLevel="0" collapsed="false">
      <c r="B136" s="162"/>
      <c r="E136" s="498"/>
      <c r="G136" s="498"/>
    </row>
    <row r="137" s="497" customFormat="true" ht="12.75" hidden="false" customHeight="false" outlineLevel="0" collapsed="false">
      <c r="B137" s="162"/>
      <c r="E137" s="498"/>
      <c r="G137" s="498"/>
    </row>
    <row r="138" s="497" customFormat="true" ht="12.75" hidden="false" customHeight="false" outlineLevel="0" collapsed="false">
      <c r="B138" s="162"/>
      <c r="E138" s="498"/>
      <c r="G138" s="498"/>
    </row>
    <row r="139" s="497" customFormat="true" ht="12.75" hidden="false" customHeight="false" outlineLevel="0" collapsed="false">
      <c r="B139" s="162"/>
      <c r="E139" s="498"/>
      <c r="G139" s="498"/>
    </row>
    <row r="140" s="497" customFormat="true" ht="12.75" hidden="false" customHeight="false" outlineLevel="0" collapsed="false">
      <c r="B140" s="162"/>
      <c r="E140" s="498"/>
      <c r="G140" s="498"/>
    </row>
    <row r="141" s="497" customFormat="true" ht="12.75" hidden="false" customHeight="false" outlineLevel="0" collapsed="false">
      <c r="B141" s="162"/>
      <c r="E141" s="498"/>
      <c r="G141" s="498"/>
    </row>
    <row r="142" s="497" customFormat="true" ht="12.75" hidden="false" customHeight="false" outlineLevel="0" collapsed="false">
      <c r="B142" s="162"/>
      <c r="E142" s="498"/>
      <c r="G142" s="498"/>
    </row>
    <row r="143" s="497" customFormat="true" ht="12.75" hidden="false" customHeight="false" outlineLevel="0" collapsed="false">
      <c r="B143" s="162"/>
      <c r="E143" s="498"/>
      <c r="G143" s="498"/>
    </row>
    <row r="144" s="497" customFormat="true" ht="12.75" hidden="false" customHeight="false" outlineLevel="0" collapsed="false">
      <c r="B144" s="162"/>
      <c r="E144" s="498"/>
      <c r="G144" s="498"/>
    </row>
    <row r="145" s="497" customFormat="true" ht="12.75" hidden="false" customHeight="false" outlineLevel="0" collapsed="false">
      <c r="B145" s="162"/>
      <c r="E145" s="498"/>
      <c r="G145" s="498"/>
    </row>
    <row r="146" s="497" customFormat="true" ht="12.75" hidden="false" customHeight="false" outlineLevel="0" collapsed="false">
      <c r="B146" s="162"/>
      <c r="E146" s="498"/>
      <c r="G146" s="498"/>
    </row>
    <row r="147" s="497" customFormat="true" ht="12.75" hidden="false" customHeight="false" outlineLevel="0" collapsed="false">
      <c r="B147" s="162"/>
      <c r="E147" s="498"/>
      <c r="G147" s="498"/>
    </row>
    <row r="148" s="497" customFormat="true" ht="12.75" hidden="false" customHeight="false" outlineLevel="0" collapsed="false">
      <c r="B148" s="162"/>
      <c r="E148" s="498"/>
      <c r="G148" s="498"/>
    </row>
    <row r="149" s="497" customFormat="true" ht="12.75" hidden="false" customHeight="false" outlineLevel="0" collapsed="false">
      <c r="B149" s="162"/>
      <c r="E149" s="498"/>
      <c r="G149" s="498"/>
    </row>
    <row r="150" s="497" customFormat="true" ht="12.75" hidden="false" customHeight="false" outlineLevel="0" collapsed="false">
      <c r="B150" s="162"/>
      <c r="E150" s="498"/>
      <c r="G150" s="498"/>
    </row>
    <row r="151" s="497" customFormat="true" ht="12.75" hidden="false" customHeight="false" outlineLevel="0" collapsed="false">
      <c r="B151" s="162"/>
      <c r="E151" s="498"/>
      <c r="G151" s="498"/>
    </row>
    <row r="152" s="497" customFormat="true" ht="12.75" hidden="false" customHeight="false" outlineLevel="0" collapsed="false">
      <c r="B152" s="162"/>
      <c r="E152" s="498"/>
      <c r="G152" s="498"/>
    </row>
    <row r="153" s="497" customFormat="true" ht="12.75" hidden="false" customHeight="false" outlineLevel="0" collapsed="false">
      <c r="B153" s="162"/>
      <c r="E153" s="498"/>
      <c r="G153" s="498"/>
    </row>
    <row r="154" s="497" customFormat="true" ht="12.75" hidden="false" customHeight="false" outlineLevel="0" collapsed="false">
      <c r="B154" s="162"/>
      <c r="E154" s="498"/>
      <c r="G154" s="498"/>
    </row>
    <row r="155" s="497" customFormat="true" ht="12.75" hidden="false" customHeight="false" outlineLevel="0" collapsed="false">
      <c r="B155" s="162"/>
      <c r="E155" s="498"/>
      <c r="G155" s="498"/>
    </row>
    <row r="156" s="497" customFormat="true" ht="12.75" hidden="false" customHeight="false" outlineLevel="0" collapsed="false">
      <c r="B156" s="162"/>
      <c r="E156" s="498"/>
      <c r="G156" s="498"/>
    </row>
    <row r="157" s="497" customFormat="true" ht="12.75" hidden="false" customHeight="false" outlineLevel="0" collapsed="false">
      <c r="B157" s="162"/>
      <c r="E157" s="498"/>
      <c r="G157" s="498"/>
    </row>
    <row r="158" s="497" customFormat="true" ht="12.75" hidden="false" customHeight="false" outlineLevel="0" collapsed="false">
      <c r="B158" s="162"/>
      <c r="E158" s="498"/>
      <c r="G158" s="498"/>
    </row>
    <row r="159" s="497" customFormat="true" ht="12.75" hidden="false" customHeight="false" outlineLevel="0" collapsed="false">
      <c r="B159" s="162"/>
      <c r="E159" s="498"/>
      <c r="G159" s="498"/>
    </row>
    <row r="160" s="497" customFormat="true" ht="12.75" hidden="false" customHeight="false" outlineLevel="0" collapsed="false">
      <c r="B160" s="162"/>
      <c r="E160" s="498"/>
      <c r="G160" s="498"/>
    </row>
    <row r="161" s="497" customFormat="true" ht="12.75" hidden="false" customHeight="false" outlineLevel="0" collapsed="false">
      <c r="B161" s="162"/>
      <c r="E161" s="498"/>
      <c r="G161" s="498"/>
    </row>
    <row r="162" s="497" customFormat="true" ht="12.75" hidden="false" customHeight="false" outlineLevel="0" collapsed="false">
      <c r="B162" s="162"/>
      <c r="E162" s="498"/>
      <c r="G162" s="498"/>
    </row>
    <row r="163" s="497" customFormat="true" ht="12.75" hidden="false" customHeight="false" outlineLevel="0" collapsed="false">
      <c r="B163" s="162"/>
      <c r="E163" s="498"/>
      <c r="G163" s="498"/>
    </row>
    <row r="164" s="497" customFormat="true" ht="12.75" hidden="false" customHeight="false" outlineLevel="0" collapsed="false">
      <c r="B164" s="162"/>
      <c r="E164" s="498"/>
      <c r="G164" s="498"/>
    </row>
    <row r="165" s="497" customFormat="true" ht="12.75" hidden="false" customHeight="false" outlineLevel="0" collapsed="false">
      <c r="B165" s="162"/>
      <c r="E165" s="498"/>
      <c r="G165" s="498"/>
    </row>
    <row r="166" s="497" customFormat="true" ht="12.75" hidden="false" customHeight="false" outlineLevel="0" collapsed="false">
      <c r="B166" s="162"/>
      <c r="E166" s="498"/>
      <c r="G166" s="498"/>
    </row>
    <row r="167" s="497" customFormat="true" ht="12.75" hidden="false" customHeight="false" outlineLevel="0" collapsed="false">
      <c r="B167" s="162"/>
      <c r="E167" s="498"/>
      <c r="G167" s="498"/>
    </row>
    <row r="168" s="497" customFormat="true" ht="12.75" hidden="false" customHeight="false" outlineLevel="0" collapsed="false">
      <c r="B168" s="162"/>
      <c r="E168" s="498"/>
      <c r="G168" s="498"/>
    </row>
    <row r="169" s="497" customFormat="true" ht="12.75" hidden="false" customHeight="false" outlineLevel="0" collapsed="false">
      <c r="B169" s="162"/>
      <c r="E169" s="498"/>
      <c r="G169" s="498"/>
    </row>
    <row r="170" s="497" customFormat="true" ht="12.75" hidden="false" customHeight="false" outlineLevel="0" collapsed="false">
      <c r="B170" s="162"/>
      <c r="E170" s="498"/>
      <c r="G170" s="498"/>
    </row>
    <row r="171" s="497" customFormat="true" ht="12.75" hidden="false" customHeight="false" outlineLevel="0" collapsed="false">
      <c r="B171" s="162"/>
      <c r="E171" s="498"/>
      <c r="G171" s="498"/>
    </row>
    <row r="172" s="497" customFormat="true" ht="12.75" hidden="false" customHeight="false" outlineLevel="0" collapsed="false">
      <c r="B172" s="162"/>
      <c r="E172" s="498"/>
      <c r="G172" s="498"/>
    </row>
    <row r="173" s="497" customFormat="true" ht="12.75" hidden="false" customHeight="false" outlineLevel="0" collapsed="false">
      <c r="B173" s="162"/>
      <c r="E173" s="498"/>
      <c r="G173" s="498"/>
    </row>
    <row r="174" s="497" customFormat="true" ht="12.75" hidden="false" customHeight="false" outlineLevel="0" collapsed="false">
      <c r="B174" s="162"/>
      <c r="E174" s="498"/>
      <c r="G174" s="498"/>
    </row>
    <row r="175" s="497" customFormat="true" ht="12.75" hidden="false" customHeight="false" outlineLevel="0" collapsed="false">
      <c r="B175" s="162"/>
      <c r="E175" s="498"/>
      <c r="G175" s="498"/>
    </row>
    <row r="176" s="497" customFormat="true" ht="12.75" hidden="false" customHeight="false" outlineLevel="0" collapsed="false">
      <c r="B176" s="162"/>
      <c r="E176" s="498"/>
      <c r="G176" s="498"/>
    </row>
    <row r="177" s="497" customFormat="true" ht="12.75" hidden="false" customHeight="false" outlineLevel="0" collapsed="false">
      <c r="B177" s="162"/>
      <c r="E177" s="498"/>
      <c r="G177" s="498"/>
    </row>
    <row r="178" s="497" customFormat="true" ht="12.75" hidden="false" customHeight="false" outlineLevel="0" collapsed="false">
      <c r="B178" s="162"/>
      <c r="E178" s="498"/>
      <c r="G178" s="498"/>
    </row>
    <row r="179" s="497" customFormat="true" ht="12.75" hidden="false" customHeight="false" outlineLevel="0" collapsed="false">
      <c r="B179" s="162"/>
      <c r="E179" s="498"/>
      <c r="G179" s="498"/>
    </row>
    <row r="180" s="497" customFormat="true" ht="12.75" hidden="false" customHeight="false" outlineLevel="0" collapsed="false">
      <c r="B180" s="162"/>
      <c r="E180" s="498"/>
      <c r="G180" s="498"/>
    </row>
    <row r="181" s="497" customFormat="true" ht="12.75" hidden="false" customHeight="false" outlineLevel="0" collapsed="false">
      <c r="B181" s="162"/>
      <c r="E181" s="498"/>
      <c r="G181" s="498"/>
    </row>
    <row r="182" s="497" customFormat="true" ht="12.75" hidden="false" customHeight="false" outlineLevel="0" collapsed="false">
      <c r="B182" s="162"/>
      <c r="E182" s="498"/>
      <c r="G182" s="498"/>
    </row>
    <row r="183" s="497" customFormat="true" ht="12.75" hidden="false" customHeight="false" outlineLevel="0" collapsed="false">
      <c r="B183" s="162"/>
      <c r="E183" s="498"/>
      <c r="G183" s="498"/>
    </row>
    <row r="184" s="497" customFormat="true" ht="12.75" hidden="false" customHeight="false" outlineLevel="0" collapsed="false">
      <c r="B184" s="162"/>
      <c r="E184" s="498"/>
      <c r="G184" s="498"/>
    </row>
    <row r="185" s="497" customFormat="true" ht="12.75" hidden="false" customHeight="false" outlineLevel="0" collapsed="false">
      <c r="B185" s="162"/>
      <c r="E185" s="498"/>
      <c r="G185" s="498"/>
    </row>
    <row r="186" s="497" customFormat="true" ht="12.75" hidden="false" customHeight="false" outlineLevel="0" collapsed="false">
      <c r="B186" s="162"/>
      <c r="E186" s="498"/>
      <c r="G186" s="498"/>
    </row>
    <row r="187" s="497" customFormat="true" ht="12.75" hidden="false" customHeight="false" outlineLevel="0" collapsed="false">
      <c r="B187" s="162"/>
      <c r="E187" s="498"/>
      <c r="G187" s="498"/>
    </row>
    <row r="188" s="497" customFormat="true" ht="12.75" hidden="false" customHeight="false" outlineLevel="0" collapsed="false">
      <c r="B188" s="162"/>
      <c r="E188" s="498"/>
      <c r="G188" s="498"/>
    </row>
    <row r="189" s="497" customFormat="true" ht="12.75" hidden="false" customHeight="false" outlineLevel="0" collapsed="false">
      <c r="B189" s="162"/>
      <c r="E189" s="498"/>
      <c r="G189" s="498"/>
    </row>
    <row r="190" s="497" customFormat="true" ht="12.75" hidden="false" customHeight="false" outlineLevel="0" collapsed="false">
      <c r="B190" s="162"/>
      <c r="E190" s="498"/>
      <c r="G190" s="498"/>
    </row>
    <row r="191" s="497" customFormat="true" ht="12.75" hidden="false" customHeight="false" outlineLevel="0" collapsed="false">
      <c r="B191" s="162"/>
      <c r="E191" s="498"/>
      <c r="G191" s="498"/>
    </row>
    <row r="192" s="497" customFormat="true" ht="12.75" hidden="false" customHeight="false" outlineLevel="0" collapsed="false">
      <c r="B192" s="162"/>
      <c r="E192" s="498"/>
      <c r="G192" s="498"/>
    </row>
    <row r="193" s="497" customFormat="true" ht="12.75" hidden="false" customHeight="false" outlineLevel="0" collapsed="false">
      <c r="B193" s="162"/>
      <c r="E193" s="498"/>
      <c r="G193" s="498"/>
    </row>
    <row r="194" s="497" customFormat="true" ht="12.75" hidden="false" customHeight="false" outlineLevel="0" collapsed="false">
      <c r="B194" s="162"/>
      <c r="E194" s="498"/>
      <c r="G194" s="498"/>
    </row>
    <row r="195" s="497" customFormat="true" ht="12.75" hidden="false" customHeight="false" outlineLevel="0" collapsed="false">
      <c r="B195" s="162"/>
      <c r="E195" s="498"/>
      <c r="G195" s="498"/>
    </row>
    <row r="196" s="497" customFormat="true" ht="12.75" hidden="false" customHeight="false" outlineLevel="0" collapsed="false">
      <c r="B196" s="162"/>
      <c r="E196" s="498"/>
      <c r="G196" s="498"/>
    </row>
    <row r="197" s="497" customFormat="true" ht="12.75" hidden="false" customHeight="false" outlineLevel="0" collapsed="false">
      <c r="B197" s="162"/>
      <c r="E197" s="498"/>
      <c r="G197" s="498"/>
    </row>
    <row r="198" s="497" customFormat="true" ht="12.75" hidden="false" customHeight="false" outlineLevel="0" collapsed="false">
      <c r="B198" s="162"/>
      <c r="E198" s="498"/>
      <c r="G198" s="498"/>
    </row>
    <row r="199" s="497" customFormat="true" ht="12.75" hidden="false" customHeight="false" outlineLevel="0" collapsed="false">
      <c r="B199" s="162"/>
      <c r="E199" s="498"/>
      <c r="G199" s="498"/>
    </row>
    <row r="200" s="497" customFormat="true" ht="12.75" hidden="false" customHeight="false" outlineLevel="0" collapsed="false">
      <c r="B200" s="162"/>
      <c r="E200" s="498"/>
      <c r="G200" s="498"/>
    </row>
    <row r="201" s="497" customFormat="true" ht="12.75" hidden="false" customHeight="false" outlineLevel="0" collapsed="false">
      <c r="B201" s="162"/>
      <c r="E201" s="498"/>
      <c r="G201" s="498"/>
    </row>
    <row r="202" s="497" customFormat="true" ht="12.75" hidden="false" customHeight="false" outlineLevel="0" collapsed="false">
      <c r="B202" s="162"/>
      <c r="E202" s="498"/>
      <c r="G202" s="498"/>
    </row>
    <row r="203" s="497" customFormat="true" ht="12.75" hidden="false" customHeight="false" outlineLevel="0" collapsed="false">
      <c r="B203" s="162"/>
      <c r="E203" s="498"/>
      <c r="G203" s="498"/>
    </row>
    <row r="204" s="497" customFormat="true" ht="12.75" hidden="false" customHeight="false" outlineLevel="0" collapsed="false">
      <c r="B204" s="162"/>
      <c r="E204" s="498"/>
      <c r="G204" s="498"/>
    </row>
    <row r="205" s="497" customFormat="true" ht="12.75" hidden="false" customHeight="false" outlineLevel="0" collapsed="false">
      <c r="B205" s="162"/>
      <c r="E205" s="498"/>
      <c r="G205" s="498"/>
    </row>
    <row r="206" s="497" customFormat="true" ht="12.75" hidden="false" customHeight="false" outlineLevel="0" collapsed="false">
      <c r="B206" s="162"/>
      <c r="E206" s="498"/>
      <c r="G206" s="498"/>
    </row>
    <row r="207" s="497" customFormat="true" ht="12.75" hidden="false" customHeight="false" outlineLevel="0" collapsed="false">
      <c r="B207" s="162"/>
      <c r="E207" s="498"/>
      <c r="G207" s="498"/>
    </row>
    <row r="208" s="497" customFormat="true" ht="12.75" hidden="false" customHeight="false" outlineLevel="0" collapsed="false">
      <c r="B208" s="162"/>
      <c r="E208" s="498"/>
      <c r="G208" s="498"/>
    </row>
    <row r="209" s="497" customFormat="true" ht="12.75" hidden="false" customHeight="false" outlineLevel="0" collapsed="false">
      <c r="B209" s="162"/>
      <c r="E209" s="498"/>
      <c r="G209" s="498"/>
    </row>
    <row r="210" s="497" customFormat="true" ht="12.75" hidden="false" customHeight="false" outlineLevel="0" collapsed="false">
      <c r="B210" s="162"/>
      <c r="E210" s="498"/>
      <c r="G210" s="498"/>
    </row>
    <row r="211" s="497" customFormat="true" ht="12.75" hidden="false" customHeight="false" outlineLevel="0" collapsed="false">
      <c r="B211" s="162"/>
      <c r="E211" s="498"/>
      <c r="G211" s="498"/>
    </row>
    <row r="212" s="497" customFormat="true" ht="12.75" hidden="false" customHeight="false" outlineLevel="0" collapsed="false">
      <c r="B212" s="162"/>
      <c r="E212" s="498"/>
      <c r="G212" s="498"/>
    </row>
    <row r="213" s="497" customFormat="true" ht="12.75" hidden="false" customHeight="false" outlineLevel="0" collapsed="false">
      <c r="B213" s="162"/>
      <c r="E213" s="498"/>
      <c r="G213" s="498"/>
    </row>
    <row r="214" s="497" customFormat="true" ht="12.75" hidden="false" customHeight="false" outlineLevel="0" collapsed="false">
      <c r="B214" s="162"/>
      <c r="E214" s="498"/>
      <c r="G214" s="498"/>
    </row>
    <row r="215" s="497" customFormat="true" ht="12.75" hidden="false" customHeight="false" outlineLevel="0" collapsed="false">
      <c r="B215" s="162"/>
      <c r="E215" s="498"/>
      <c r="G215" s="498"/>
    </row>
    <row r="216" s="497" customFormat="true" ht="12.75" hidden="false" customHeight="false" outlineLevel="0" collapsed="false">
      <c r="B216" s="162"/>
      <c r="E216" s="498"/>
      <c r="G216" s="498"/>
    </row>
    <row r="217" s="497" customFormat="true" ht="12.75" hidden="false" customHeight="false" outlineLevel="0" collapsed="false">
      <c r="B217" s="162"/>
      <c r="E217" s="498"/>
      <c r="G217" s="498"/>
    </row>
    <row r="218" s="497" customFormat="true" ht="12.75" hidden="false" customHeight="false" outlineLevel="0" collapsed="false">
      <c r="B218" s="162"/>
      <c r="E218" s="498"/>
      <c r="G218" s="498"/>
    </row>
    <row r="219" s="497" customFormat="true" ht="12.75" hidden="false" customHeight="false" outlineLevel="0" collapsed="false">
      <c r="B219" s="162"/>
      <c r="E219" s="498"/>
      <c r="G219" s="498"/>
    </row>
    <row r="220" s="497" customFormat="true" ht="12.75" hidden="false" customHeight="false" outlineLevel="0" collapsed="false">
      <c r="B220" s="162"/>
      <c r="E220" s="498"/>
      <c r="G220" s="498"/>
    </row>
    <row r="221" s="497" customFormat="true" ht="12.75" hidden="false" customHeight="false" outlineLevel="0" collapsed="false">
      <c r="B221" s="162"/>
      <c r="E221" s="498"/>
      <c r="G221" s="4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6.99"/>
    <col collapsed="false" customWidth="true" hidden="false" outlineLevel="0" max="2" min="2" style="158" width="57.56"/>
    <col collapsed="false" customWidth="true" hidden="false" outlineLevel="0" max="3" min="3" style="158" width="6.56"/>
    <col collapsed="false" customWidth="true" hidden="false" outlineLevel="0" max="4" min="4" style="158" width="9.41"/>
    <col collapsed="false" customWidth="true" hidden="false" outlineLevel="0" max="5" min="5" style="106" width="6.56"/>
    <col collapsed="false" customWidth="true" hidden="false" outlineLevel="0" max="6" min="6" style="158" width="7.99"/>
    <col collapsed="false" customWidth="true" hidden="false" outlineLevel="0" max="7" min="7" style="106" width="6.56"/>
    <col collapsed="false" customWidth="false" hidden="false" outlineLevel="0" max="257" min="8" style="158" width="9.14"/>
  </cols>
  <sheetData>
    <row r="1" s="122" customFormat="true" ht="22.5" hidden="false" customHeight="true" outlineLevel="0" collapsed="false">
      <c r="A1" s="122" t="s">
        <v>1262</v>
      </c>
      <c r="E1" s="315"/>
      <c r="G1" s="315"/>
    </row>
    <row r="2" s="383" customFormat="true" ht="13.5" hidden="false" customHeight="true" outlineLevel="0" collapsed="false">
      <c r="E2" s="384"/>
      <c r="G2" s="384"/>
    </row>
    <row r="3" s="318" customFormat="true" ht="14.25" hidden="false" customHeight="true" outlineLevel="0" collapsed="false">
      <c r="A3" s="318" t="s">
        <v>911</v>
      </c>
      <c r="E3" s="320"/>
      <c r="G3" s="320"/>
    </row>
    <row r="4" customFormat="false" ht="12" hidden="false" customHeight="true" outlineLevel="0" collapsed="false">
      <c r="D4" s="415"/>
      <c r="G4" s="432" t="s">
        <v>3</v>
      </c>
    </row>
    <row r="5" s="322" customFormat="true" ht="31.5" hidden="false" customHeight="true" outlineLevel="0" collapsed="false">
      <c r="A5" s="200" t="s">
        <v>4</v>
      </c>
      <c r="B5" s="200" t="s">
        <v>876</v>
      </c>
      <c r="C5" s="229" t="s">
        <v>877</v>
      </c>
      <c r="D5" s="229" t="s">
        <v>113</v>
      </c>
      <c r="E5" s="230" t="s">
        <v>9</v>
      </c>
      <c r="F5" s="229" t="s">
        <v>912</v>
      </c>
      <c r="G5" s="230" t="s">
        <v>9</v>
      </c>
    </row>
    <row r="6" s="354" customFormat="true" ht="14.1" hidden="false" customHeight="true" outlineLevel="0" collapsed="false">
      <c r="A6" s="146"/>
      <c r="B6" s="200"/>
      <c r="C6" s="202" t="s">
        <v>114</v>
      </c>
      <c r="D6" s="202" t="s">
        <v>11</v>
      </c>
      <c r="E6" s="500" t="s">
        <v>878</v>
      </c>
      <c r="F6" s="202" t="s">
        <v>13</v>
      </c>
      <c r="G6" s="500" t="s">
        <v>879</v>
      </c>
    </row>
    <row r="7" s="394" customFormat="true" ht="14.1" hidden="false" customHeight="true" outlineLevel="0" collapsed="false">
      <c r="A7" s="389" t="n">
        <v>7102</v>
      </c>
      <c r="B7" s="390" t="s">
        <v>36</v>
      </c>
      <c r="C7" s="391" t="n">
        <v>5</v>
      </c>
      <c r="D7" s="391" t="n">
        <v>15</v>
      </c>
      <c r="E7" s="501" t="n">
        <f aca="false">D7/C7*100</f>
        <v>300</v>
      </c>
      <c r="F7" s="391" t="n">
        <v>15</v>
      </c>
      <c r="G7" s="393" t="n">
        <f aca="false">F7/C7*100</f>
        <v>300</v>
      </c>
    </row>
    <row r="8" s="394" customFormat="true" ht="14.1" hidden="false" customHeight="true" outlineLevel="0" collapsed="false">
      <c r="A8" s="389" t="n">
        <v>740100</v>
      </c>
      <c r="B8" s="389" t="s">
        <v>916</v>
      </c>
      <c r="C8" s="391" t="n">
        <v>720</v>
      </c>
      <c r="D8" s="391" t="n">
        <v>362</v>
      </c>
      <c r="E8" s="501" t="n">
        <f aca="false">D8/C8*100</f>
        <v>50.2777777777778</v>
      </c>
      <c r="F8" s="391" t="n">
        <v>720</v>
      </c>
      <c r="G8" s="393" t="n">
        <f aca="false">F8/C8*100</f>
        <v>100</v>
      </c>
    </row>
    <row r="9" s="394" customFormat="true" ht="14.1" hidden="false" customHeight="true" outlineLevel="0" collapsed="false">
      <c r="A9" s="403"/>
      <c r="B9" s="403"/>
      <c r="C9" s="404"/>
      <c r="D9" s="502"/>
      <c r="E9" s="503"/>
      <c r="F9" s="502"/>
      <c r="G9" s="399"/>
    </row>
    <row r="10" s="151" customFormat="true" ht="14.1" hidden="false" customHeight="true" outlineLevel="0" collapsed="false">
      <c r="A10" s="335"/>
      <c r="B10" s="336" t="s">
        <v>103</v>
      </c>
      <c r="C10" s="337" t="n">
        <f aca="false">C7+C8</f>
        <v>725</v>
      </c>
      <c r="D10" s="337" t="n">
        <f aca="false">D7+D8</f>
        <v>377</v>
      </c>
      <c r="E10" s="504" t="n">
        <f aca="false">D10/C10*100</f>
        <v>52</v>
      </c>
      <c r="F10" s="337" t="n">
        <f aca="false">F7+F8</f>
        <v>735</v>
      </c>
      <c r="G10" s="505" t="n">
        <f aca="false">F10/C10*100</f>
        <v>101.379310344828</v>
      </c>
    </row>
    <row r="11" s="394" customFormat="true" ht="14.1" hidden="false" customHeight="true" outlineLevel="0" collapsed="false">
      <c r="A11" s="403"/>
      <c r="B11" s="403" t="s">
        <v>882</v>
      </c>
      <c r="C11" s="404" t="n">
        <v>2251</v>
      </c>
      <c r="D11" s="404" t="n">
        <v>2251</v>
      </c>
      <c r="E11" s="501" t="n">
        <f aca="false">D11/C11*100</f>
        <v>100</v>
      </c>
      <c r="F11" s="404" t="n">
        <v>2251</v>
      </c>
      <c r="G11" s="393" t="n">
        <f aca="false">F11/C11*100</f>
        <v>100</v>
      </c>
    </row>
    <row r="12" s="322" customFormat="true" ht="14.1" hidden="false" customHeight="true" outlineLevel="0" collapsed="false">
      <c r="A12" s="406"/>
      <c r="B12" s="407"/>
      <c r="C12" s="408"/>
      <c r="D12" s="408"/>
      <c r="E12" s="501"/>
      <c r="F12" s="408"/>
      <c r="G12" s="393"/>
    </row>
    <row r="13" s="151" customFormat="true" ht="14.1" hidden="false" customHeight="true" outlineLevel="0" collapsed="false">
      <c r="A13" s="342"/>
      <c r="B13" s="343" t="s">
        <v>108</v>
      </c>
      <c r="C13" s="344" t="n">
        <f aca="false">C10+C11</f>
        <v>2976</v>
      </c>
      <c r="D13" s="344" t="n">
        <f aca="false">D10+D11</f>
        <v>2628</v>
      </c>
      <c r="E13" s="150" t="n">
        <f aca="false">D13/C13*100</f>
        <v>88.3064516129032</v>
      </c>
      <c r="F13" s="344" t="n">
        <f aca="false">F10+F11</f>
        <v>2986</v>
      </c>
      <c r="G13" s="170" t="n">
        <f aca="false">F13/C13*100</f>
        <v>100.336021505376</v>
      </c>
    </row>
    <row r="14" s="322" customFormat="true" ht="7.5" hidden="false" customHeight="true" outlineLevel="0" collapsed="false">
      <c r="A14" s="506"/>
      <c r="B14" s="421"/>
      <c r="E14" s="507"/>
      <c r="G14" s="507"/>
    </row>
    <row r="15" s="350" customFormat="true" ht="9.75" hidden="false" customHeight="true" outlineLevel="0" collapsed="false">
      <c r="A15" s="349" t="s">
        <v>917</v>
      </c>
      <c r="E15" s="351"/>
      <c r="G15" s="351"/>
    </row>
    <row r="16" s="414" customFormat="true" ht="12" hidden="false" customHeight="true" outlineLevel="0" collapsed="false">
      <c r="A16" s="413"/>
      <c r="D16" s="415"/>
      <c r="G16" s="321" t="s">
        <v>3</v>
      </c>
    </row>
    <row r="17" s="354" customFormat="true" ht="30.75" hidden="false" customHeight="true" outlineLevel="0" collapsed="false">
      <c r="A17" s="146" t="s">
        <v>205</v>
      </c>
      <c r="B17" s="200" t="s">
        <v>5</v>
      </c>
      <c r="C17" s="229" t="s">
        <v>877</v>
      </c>
      <c r="D17" s="229" t="s">
        <v>113</v>
      </c>
      <c r="E17" s="230" t="s">
        <v>9</v>
      </c>
      <c r="F17" s="229" t="s">
        <v>912</v>
      </c>
      <c r="G17" s="230" t="s">
        <v>9</v>
      </c>
    </row>
    <row r="18" s="354" customFormat="true" ht="14.1" hidden="false" customHeight="true" outlineLevel="0" collapsed="false">
      <c r="A18" s="146"/>
      <c r="B18" s="200"/>
      <c r="C18" s="202" t="s">
        <v>114</v>
      </c>
      <c r="D18" s="202" t="s">
        <v>11</v>
      </c>
      <c r="E18" s="500" t="s">
        <v>878</v>
      </c>
      <c r="F18" s="202" t="s">
        <v>13</v>
      </c>
      <c r="G18" s="500" t="s">
        <v>879</v>
      </c>
    </row>
    <row r="19" s="346" customFormat="true" ht="14.1" hidden="false" customHeight="true" outlineLevel="0" collapsed="false">
      <c r="A19" s="194"/>
      <c r="B19" s="343" t="s">
        <v>918</v>
      </c>
      <c r="C19" s="344" t="n">
        <f aca="false">C21+C27</f>
        <v>250</v>
      </c>
      <c r="D19" s="344" t="n">
        <f aca="false">D21+D27</f>
        <v>91</v>
      </c>
      <c r="E19" s="161" t="n">
        <f aca="false">D19/C19*100</f>
        <v>36.4</v>
      </c>
      <c r="F19" s="344" t="n">
        <f aca="false">F21+F27</f>
        <v>280</v>
      </c>
      <c r="G19" s="149" t="n">
        <f aca="false">F19/C19*100</f>
        <v>112</v>
      </c>
    </row>
    <row r="20" s="354" customFormat="true" ht="14.1" hidden="false" customHeight="true" outlineLevel="0" collapsed="false">
      <c r="A20" s="146"/>
      <c r="B20" s="200"/>
      <c r="C20" s="508"/>
      <c r="D20" s="508"/>
      <c r="E20" s="150"/>
      <c r="F20" s="508"/>
      <c r="G20" s="440"/>
    </row>
    <row r="21" s="353" customFormat="true" ht="14.1" hidden="false" customHeight="true" outlineLevel="0" collapsed="false">
      <c r="A21" s="358" t="s">
        <v>919</v>
      </c>
      <c r="B21" s="326" t="s">
        <v>920</v>
      </c>
      <c r="C21" s="327" t="n">
        <f aca="false">SUM(C22:C25)</f>
        <v>250</v>
      </c>
      <c r="D21" s="327" t="n">
        <f aca="false">SUM(D22:D25)</f>
        <v>62</v>
      </c>
      <c r="E21" s="328" t="n">
        <f aca="false">D21/C21*100</f>
        <v>24.8</v>
      </c>
      <c r="F21" s="327" t="n">
        <f aca="false">SUM(F22:F25)</f>
        <v>250</v>
      </c>
      <c r="G21" s="329" t="n">
        <f aca="false">F21/C21*100</f>
        <v>100</v>
      </c>
    </row>
    <row r="22" s="414" customFormat="true" ht="14.1" hidden="false" customHeight="true" outlineLevel="0" collapsed="false">
      <c r="A22" s="188"/>
      <c r="B22" s="201" t="s">
        <v>221</v>
      </c>
      <c r="C22" s="330" t="n">
        <v>0</v>
      </c>
      <c r="D22" s="330" t="n">
        <v>29</v>
      </c>
      <c r="E22" s="441" t="n">
        <v>0</v>
      </c>
      <c r="F22" s="330" t="n">
        <v>30</v>
      </c>
      <c r="G22" s="308" t="n">
        <v>0</v>
      </c>
    </row>
    <row r="23" s="360" customFormat="true" ht="14.1" hidden="false" customHeight="true" outlineLevel="0" collapsed="false">
      <c r="A23" s="202"/>
      <c r="B23" s="359" t="s">
        <v>252</v>
      </c>
      <c r="C23" s="330" t="n">
        <v>200</v>
      </c>
      <c r="D23" s="330" t="n">
        <v>0</v>
      </c>
      <c r="E23" s="501" t="n">
        <f aca="false">D23/C23*100</f>
        <v>0</v>
      </c>
      <c r="F23" s="330" t="n">
        <v>170</v>
      </c>
      <c r="G23" s="308" t="n">
        <f aca="false">F23/C23*100</f>
        <v>85</v>
      </c>
    </row>
    <row r="24" s="360" customFormat="true" ht="14.1" hidden="false" customHeight="true" outlineLevel="0" collapsed="false">
      <c r="A24" s="202"/>
      <c r="B24" s="359" t="s">
        <v>223</v>
      </c>
      <c r="C24" s="330" t="n">
        <v>40</v>
      </c>
      <c r="D24" s="330" t="n">
        <v>33</v>
      </c>
      <c r="E24" s="501" t="n">
        <f aca="false">D24/C24*100</f>
        <v>82.5</v>
      </c>
      <c r="F24" s="330" t="n">
        <v>40</v>
      </c>
      <c r="G24" s="308" t="n">
        <f aca="false">F24/C24*100</f>
        <v>100</v>
      </c>
      <c r="H24" s="411"/>
    </row>
    <row r="25" s="360" customFormat="true" ht="14.1" hidden="false" customHeight="true" outlineLevel="0" collapsed="false">
      <c r="A25" s="202"/>
      <c r="B25" s="359" t="s">
        <v>229</v>
      </c>
      <c r="C25" s="330" t="n">
        <v>10</v>
      </c>
      <c r="D25" s="330" t="n">
        <v>0</v>
      </c>
      <c r="E25" s="501" t="n">
        <f aca="false">D25/C25*100</f>
        <v>0</v>
      </c>
      <c r="F25" s="330" t="n">
        <v>10</v>
      </c>
      <c r="G25" s="308" t="n">
        <f aca="false">F25/C25*100</f>
        <v>100</v>
      </c>
    </row>
    <row r="26" s="360" customFormat="true" ht="14.1" hidden="false" customHeight="true" outlineLevel="0" collapsed="false">
      <c r="A26" s="202"/>
      <c r="B26" s="359"/>
      <c r="C26" s="330"/>
      <c r="D26" s="330"/>
      <c r="E26" s="501"/>
      <c r="F26" s="330"/>
      <c r="G26" s="329"/>
    </row>
    <row r="27" s="353" customFormat="true" ht="14.1" hidden="false" customHeight="true" outlineLevel="0" collapsed="false">
      <c r="A27" s="358" t="s">
        <v>923</v>
      </c>
      <c r="B27" s="326" t="s">
        <v>924</v>
      </c>
      <c r="C27" s="327" t="n">
        <f aca="false">C28</f>
        <v>0</v>
      </c>
      <c r="D27" s="327" t="n">
        <f aca="false">D28</f>
        <v>29</v>
      </c>
      <c r="E27" s="328" t="n">
        <v>0</v>
      </c>
      <c r="F27" s="327" t="n">
        <f aca="false">F28</f>
        <v>30</v>
      </c>
      <c r="G27" s="329" t="n">
        <v>0</v>
      </c>
    </row>
    <row r="28" s="360" customFormat="true" ht="14.1" hidden="false" customHeight="true" outlineLevel="0" collapsed="false">
      <c r="A28" s="202"/>
      <c r="B28" s="359" t="s">
        <v>229</v>
      </c>
      <c r="C28" s="330" t="n">
        <v>0</v>
      </c>
      <c r="D28" s="330" t="n">
        <v>29</v>
      </c>
      <c r="E28" s="501" t="n">
        <v>0</v>
      </c>
      <c r="F28" s="330" t="n">
        <v>30</v>
      </c>
      <c r="G28" s="308" t="n">
        <v>0</v>
      </c>
    </row>
    <row r="29" s="414" customFormat="true" ht="14.1" hidden="false" customHeight="true" outlineLevel="0" collapsed="false">
      <c r="A29" s="188"/>
      <c r="B29" s="390"/>
      <c r="C29" s="391"/>
      <c r="D29" s="391"/>
      <c r="E29" s="501"/>
      <c r="F29" s="391"/>
      <c r="G29" s="329"/>
    </row>
    <row r="30" s="346" customFormat="true" ht="14.1" hidden="false" customHeight="true" outlineLevel="0" collapsed="false">
      <c r="A30" s="194"/>
      <c r="B30" s="343" t="s">
        <v>928</v>
      </c>
      <c r="C30" s="344" t="n">
        <f aca="false">C32</f>
        <v>600</v>
      </c>
      <c r="D30" s="344" t="n">
        <f aca="false">D32</f>
        <v>0</v>
      </c>
      <c r="E30" s="161" t="n">
        <f aca="false">D30/C30*100</f>
        <v>0</v>
      </c>
      <c r="F30" s="344" t="n">
        <f aca="false">F32</f>
        <v>600</v>
      </c>
      <c r="G30" s="149" t="n">
        <f aca="false">F30/C30*100</f>
        <v>100</v>
      </c>
    </row>
    <row r="31" s="354" customFormat="true" ht="14.1" hidden="false" customHeight="true" outlineLevel="0" collapsed="false">
      <c r="A31" s="146"/>
      <c r="B31" s="200"/>
      <c r="C31" s="508"/>
      <c r="D31" s="508"/>
      <c r="E31" s="501"/>
      <c r="F31" s="508"/>
      <c r="G31" s="329"/>
    </row>
    <row r="32" s="353" customFormat="true" ht="14.1" hidden="false" customHeight="true" outlineLevel="0" collapsed="false">
      <c r="A32" s="358" t="s">
        <v>951</v>
      </c>
      <c r="B32" s="326" t="s">
        <v>952</v>
      </c>
      <c r="C32" s="327" t="n">
        <f aca="false">C33</f>
        <v>600</v>
      </c>
      <c r="D32" s="327" t="n">
        <f aca="false">D33</f>
        <v>0</v>
      </c>
      <c r="E32" s="328" t="n">
        <f aca="false">D32/C32*100</f>
        <v>0</v>
      </c>
      <c r="F32" s="327" t="n">
        <f aca="false">F33</f>
        <v>600</v>
      </c>
      <c r="G32" s="329" t="n">
        <f aca="false">F32/C32*100</f>
        <v>100</v>
      </c>
    </row>
    <row r="33" s="360" customFormat="true" ht="14.1" hidden="false" customHeight="true" outlineLevel="0" collapsed="false">
      <c r="A33" s="202"/>
      <c r="B33" s="359" t="s">
        <v>226</v>
      </c>
      <c r="C33" s="330" t="n">
        <v>600</v>
      </c>
      <c r="D33" s="330" t="n">
        <v>0</v>
      </c>
      <c r="E33" s="501" t="n">
        <f aca="false">D33/C33*100</f>
        <v>0</v>
      </c>
      <c r="F33" s="330" t="n">
        <v>600</v>
      </c>
      <c r="G33" s="308" t="n">
        <f aca="false">F33/C33*100</f>
        <v>100</v>
      </c>
    </row>
    <row r="34" s="414" customFormat="true" ht="14.1" hidden="false" customHeight="true" outlineLevel="0" collapsed="false">
      <c r="A34" s="188"/>
      <c r="B34" s="389"/>
      <c r="C34" s="391"/>
      <c r="D34" s="391"/>
      <c r="E34" s="501"/>
      <c r="F34" s="391"/>
      <c r="G34" s="329"/>
    </row>
    <row r="35" s="346" customFormat="true" ht="14.1" hidden="false" customHeight="true" outlineLevel="0" collapsed="false">
      <c r="A35" s="194"/>
      <c r="B35" s="342" t="s">
        <v>1212</v>
      </c>
      <c r="C35" s="344" t="n">
        <f aca="false">C37</f>
        <v>20</v>
      </c>
      <c r="D35" s="344" t="n">
        <f aca="false">D37</f>
        <v>0</v>
      </c>
      <c r="E35" s="161" t="n">
        <f aca="false">D35/C35*100</f>
        <v>0</v>
      </c>
      <c r="F35" s="344" t="n">
        <f aca="false">F37</f>
        <v>20</v>
      </c>
      <c r="G35" s="149" t="n">
        <f aca="false">F35/C35*100</f>
        <v>100</v>
      </c>
    </row>
    <row r="36" s="354" customFormat="true" ht="14.1" hidden="false" customHeight="true" outlineLevel="0" collapsed="false">
      <c r="A36" s="146"/>
      <c r="B36" s="200"/>
      <c r="C36" s="508"/>
      <c r="D36" s="508"/>
      <c r="E36" s="501"/>
      <c r="F36" s="508"/>
      <c r="G36" s="329"/>
    </row>
    <row r="37" s="353" customFormat="true" ht="14.1" hidden="false" customHeight="true" outlineLevel="0" collapsed="false">
      <c r="A37" s="358" t="s">
        <v>962</v>
      </c>
      <c r="B37" s="326" t="s">
        <v>963</v>
      </c>
      <c r="C37" s="327" t="n">
        <f aca="false">C38</f>
        <v>20</v>
      </c>
      <c r="D37" s="327" t="n">
        <f aca="false">D38</f>
        <v>0</v>
      </c>
      <c r="E37" s="328" t="n">
        <f aca="false">D37/C37*100</f>
        <v>0</v>
      </c>
      <c r="F37" s="327" t="n">
        <f aca="false">F38</f>
        <v>20</v>
      </c>
      <c r="G37" s="329" t="n">
        <f aca="false">F37/C37*100</f>
        <v>100</v>
      </c>
    </row>
    <row r="38" s="360" customFormat="true" ht="14.1" hidden="false" customHeight="true" outlineLevel="0" collapsed="false">
      <c r="A38" s="202"/>
      <c r="B38" s="359" t="s">
        <v>621</v>
      </c>
      <c r="C38" s="330" t="n">
        <v>20</v>
      </c>
      <c r="D38" s="330" t="n">
        <v>0</v>
      </c>
      <c r="E38" s="501" t="n">
        <f aca="false">D38/C38*100</f>
        <v>0</v>
      </c>
      <c r="F38" s="330" t="n">
        <v>20</v>
      </c>
      <c r="G38" s="308" t="n">
        <f aca="false">F38/C38*100</f>
        <v>100</v>
      </c>
    </row>
    <row r="39" s="360" customFormat="true" ht="14.1" hidden="false" customHeight="true" outlineLevel="0" collapsed="false">
      <c r="A39" s="202"/>
      <c r="B39" s="359"/>
      <c r="C39" s="330"/>
      <c r="D39" s="330"/>
      <c r="E39" s="501"/>
      <c r="F39" s="330"/>
      <c r="G39" s="329"/>
    </row>
    <row r="40" s="346" customFormat="true" ht="14.1" hidden="false" customHeight="true" outlineLevel="0" collapsed="false">
      <c r="A40" s="194"/>
      <c r="B40" s="343" t="s">
        <v>1123</v>
      </c>
      <c r="C40" s="479" t="n">
        <f aca="false">C42</f>
        <v>100</v>
      </c>
      <c r="D40" s="479" t="n">
        <f aca="false">D42</f>
        <v>22</v>
      </c>
      <c r="E40" s="150" t="n">
        <f aca="false">D40/C40*100</f>
        <v>22</v>
      </c>
      <c r="F40" s="479" t="n">
        <f aca="false">F42</f>
        <v>100</v>
      </c>
      <c r="G40" s="149" t="n">
        <f aca="false">F40/C40*100</f>
        <v>100</v>
      </c>
    </row>
    <row r="41" s="354" customFormat="true" ht="14.1" hidden="false" customHeight="true" outlineLevel="0" collapsed="false">
      <c r="A41" s="146"/>
      <c r="B41" s="200"/>
      <c r="C41" s="509"/>
      <c r="D41" s="509"/>
      <c r="E41" s="501"/>
      <c r="F41" s="509"/>
      <c r="G41" s="329"/>
    </row>
    <row r="42" s="325" customFormat="true" ht="14.1" hidden="false" customHeight="true" outlineLevel="0" collapsed="false">
      <c r="A42" s="358" t="s">
        <v>1124</v>
      </c>
      <c r="B42" s="189" t="s">
        <v>1125</v>
      </c>
      <c r="C42" s="461" t="n">
        <f aca="false">C43+C44</f>
        <v>100</v>
      </c>
      <c r="D42" s="461" t="n">
        <f aca="false">D43+D44</f>
        <v>22</v>
      </c>
      <c r="E42" s="328" t="n">
        <f aca="false">D42/C42*100</f>
        <v>22</v>
      </c>
      <c r="F42" s="461" t="n">
        <f aca="false">F43+F44</f>
        <v>100</v>
      </c>
      <c r="G42" s="329" t="n">
        <f aca="false">F42/C42*100</f>
        <v>100</v>
      </c>
    </row>
    <row r="43" s="462" customFormat="true" ht="14.1" hidden="false" customHeight="true" outlineLevel="0" collapsed="false">
      <c r="A43" s="202"/>
      <c r="B43" s="201" t="s">
        <v>221</v>
      </c>
      <c r="C43" s="471" t="n">
        <v>0</v>
      </c>
      <c r="D43" s="471" t="n">
        <v>0</v>
      </c>
      <c r="E43" s="501" t="n">
        <v>0</v>
      </c>
      <c r="F43" s="471" t="n">
        <v>0</v>
      </c>
      <c r="G43" s="308" t="n">
        <v>0</v>
      </c>
    </row>
    <row r="44" s="462" customFormat="true" ht="14.1" hidden="false" customHeight="true" outlineLevel="0" collapsed="false">
      <c r="A44" s="202"/>
      <c r="B44" s="201" t="s">
        <v>229</v>
      </c>
      <c r="C44" s="471" t="n">
        <v>100</v>
      </c>
      <c r="D44" s="471" t="n">
        <v>22</v>
      </c>
      <c r="E44" s="501" t="n">
        <f aca="false">D44/C44*100</f>
        <v>22</v>
      </c>
      <c r="F44" s="471" t="n">
        <v>100</v>
      </c>
      <c r="G44" s="308" t="n">
        <f aca="false">F44/C44*100</f>
        <v>100</v>
      </c>
    </row>
    <row r="45" s="414" customFormat="true" ht="14.1" hidden="false" customHeight="true" outlineLevel="0" collapsed="false">
      <c r="A45" s="188"/>
      <c r="B45" s="390"/>
      <c r="C45" s="391"/>
      <c r="D45" s="391"/>
      <c r="E45" s="501"/>
      <c r="F45" s="391"/>
      <c r="G45" s="329"/>
    </row>
    <row r="46" s="346" customFormat="true" ht="14.1" hidden="false" customHeight="true" outlineLevel="0" collapsed="false">
      <c r="A46" s="194"/>
      <c r="B46" s="343" t="s">
        <v>1150</v>
      </c>
      <c r="C46" s="344" t="n">
        <f aca="false">C48</f>
        <v>60</v>
      </c>
      <c r="D46" s="344" t="n">
        <f aca="false">D48</f>
        <v>0</v>
      </c>
      <c r="E46" s="161" t="n">
        <f aca="false">D46/C46*100</f>
        <v>0</v>
      </c>
      <c r="F46" s="344" t="n">
        <f aca="false">F48</f>
        <v>60</v>
      </c>
      <c r="G46" s="149" t="n">
        <f aca="false">F46/C46*100</f>
        <v>100</v>
      </c>
    </row>
    <row r="47" s="354" customFormat="true" ht="14.1" hidden="false" customHeight="true" outlineLevel="0" collapsed="false">
      <c r="A47" s="146"/>
      <c r="B47" s="200"/>
      <c r="C47" s="508"/>
      <c r="D47" s="508"/>
      <c r="E47" s="501"/>
      <c r="F47" s="508"/>
      <c r="G47" s="329"/>
    </row>
    <row r="48" s="353" customFormat="true" ht="14.1" hidden="false" customHeight="true" outlineLevel="0" collapsed="false">
      <c r="A48" s="358" t="s">
        <v>1263</v>
      </c>
      <c r="B48" s="326" t="s">
        <v>1264</v>
      </c>
      <c r="C48" s="327" t="n">
        <f aca="false">C49</f>
        <v>60</v>
      </c>
      <c r="D48" s="327" t="n">
        <f aca="false">D49</f>
        <v>0</v>
      </c>
      <c r="E48" s="328" t="n">
        <f aca="false">D48/C48*100</f>
        <v>0</v>
      </c>
      <c r="F48" s="327" t="n">
        <f aca="false">F49</f>
        <v>60</v>
      </c>
      <c r="G48" s="329" t="n">
        <f aca="false">F48/C48*100</f>
        <v>100</v>
      </c>
    </row>
    <row r="49" s="360" customFormat="true" ht="14.1" hidden="false" customHeight="true" outlineLevel="0" collapsed="false">
      <c r="A49" s="202"/>
      <c r="B49" s="359" t="s">
        <v>226</v>
      </c>
      <c r="C49" s="330" t="n">
        <v>60</v>
      </c>
      <c r="D49" s="330" t="n">
        <v>0</v>
      </c>
      <c r="E49" s="501" t="n">
        <f aca="false">D49/C49*100</f>
        <v>0</v>
      </c>
      <c r="F49" s="330" t="n">
        <v>60</v>
      </c>
      <c r="G49" s="308" t="n">
        <f aca="false">F49/C49*100</f>
        <v>100</v>
      </c>
    </row>
    <row r="50" s="360" customFormat="true" ht="14.1" hidden="false" customHeight="true" outlineLevel="0" collapsed="false">
      <c r="A50" s="203"/>
      <c r="B50" s="364"/>
      <c r="C50" s="365"/>
      <c r="D50" s="448"/>
      <c r="E50" s="503"/>
      <c r="F50" s="448"/>
      <c r="G50" s="334"/>
    </row>
    <row r="51" s="346" customFormat="true" ht="14.1" hidden="false" customHeight="true" outlineLevel="0" collapsed="false">
      <c r="A51" s="378"/>
      <c r="B51" s="336" t="s">
        <v>873</v>
      </c>
      <c r="C51" s="337" t="n">
        <f aca="false">C19+C30+C35+C40+C46</f>
        <v>1030</v>
      </c>
      <c r="D51" s="337" t="n">
        <f aca="false">D19+D30+D35+D40+D46</f>
        <v>113</v>
      </c>
      <c r="E51" s="338" t="n">
        <f aca="false">D51/C51*100</f>
        <v>10.9708737864078</v>
      </c>
      <c r="F51" s="337" t="n">
        <f aca="false">F19+F30+F35+F40+F46</f>
        <v>1060</v>
      </c>
      <c r="G51" s="339" t="n">
        <f aca="false">F51/C51*100</f>
        <v>102.912621359223</v>
      </c>
    </row>
    <row r="52" s="394" customFormat="true" ht="14.1" hidden="false" customHeight="true" outlineLevel="0" collapsed="false">
      <c r="E52" s="431"/>
      <c r="G52" s="431"/>
    </row>
    <row r="53" s="394" customFormat="true" ht="14.1" hidden="false" customHeight="true" outlineLevel="0" collapsed="false">
      <c r="E53" s="431"/>
      <c r="G53" s="431"/>
    </row>
    <row r="54" s="394" customFormat="true" ht="12" hidden="false" customHeight="false" outlineLevel="0" collapsed="false">
      <c r="E54" s="431"/>
      <c r="G54" s="431"/>
    </row>
    <row r="55" s="394" customFormat="true" ht="12" hidden="false" customHeight="false" outlineLevel="0" collapsed="false">
      <c r="E55" s="431"/>
      <c r="G55" s="431"/>
    </row>
    <row r="56" s="394" customFormat="true" ht="12" hidden="false" customHeight="false" outlineLevel="0" collapsed="false">
      <c r="E56" s="431"/>
      <c r="G56" s="431"/>
    </row>
    <row r="57" s="394" customFormat="true" ht="12" hidden="false" customHeight="false" outlineLevel="0" collapsed="false">
      <c r="E57" s="431"/>
      <c r="G57" s="431"/>
    </row>
    <row r="58" s="394" customFormat="true" ht="12" hidden="false" customHeight="false" outlineLevel="0" collapsed="false">
      <c r="E58" s="431"/>
      <c r="G58" s="431"/>
    </row>
    <row r="59" s="394" customFormat="true" ht="12" hidden="false" customHeight="false" outlineLevel="0" collapsed="false">
      <c r="E59" s="431"/>
      <c r="G59" s="431"/>
    </row>
    <row r="60" s="394" customFormat="true" ht="12" hidden="false" customHeight="false" outlineLevel="0" collapsed="false">
      <c r="E60" s="431"/>
      <c r="G60" s="431"/>
    </row>
    <row r="61" s="394" customFormat="true" ht="12" hidden="false" customHeight="false" outlineLevel="0" collapsed="false">
      <c r="E61" s="431"/>
      <c r="G61" s="431"/>
    </row>
    <row r="62" s="394" customFormat="true" ht="12" hidden="false" customHeight="false" outlineLevel="0" collapsed="false">
      <c r="E62" s="431"/>
      <c r="G62" s="431"/>
    </row>
    <row r="63" s="394" customFormat="true" ht="12" hidden="false" customHeight="false" outlineLevel="0" collapsed="false">
      <c r="E63" s="431"/>
      <c r="G63" s="431"/>
    </row>
    <row r="64" s="394" customFormat="true" ht="12" hidden="false" customHeight="false" outlineLevel="0" collapsed="false">
      <c r="E64" s="431"/>
      <c r="G64" s="431"/>
    </row>
    <row r="65" s="394" customFormat="true" ht="12" hidden="false" customHeight="false" outlineLevel="0" collapsed="false">
      <c r="E65" s="431"/>
      <c r="G65" s="431"/>
    </row>
    <row r="66" s="394" customFormat="true" ht="12" hidden="false" customHeight="false" outlineLevel="0" collapsed="false">
      <c r="E66" s="431"/>
      <c r="G66" s="431"/>
    </row>
    <row r="67" s="394" customFormat="true" ht="12" hidden="false" customHeight="false" outlineLevel="0" collapsed="false">
      <c r="E67" s="431"/>
      <c r="G67" s="431"/>
    </row>
    <row r="68" s="394" customFormat="true" ht="12" hidden="false" customHeight="false" outlineLevel="0" collapsed="false">
      <c r="E68" s="431"/>
      <c r="G68" s="431"/>
    </row>
    <row r="69" s="394" customFormat="true" ht="12" hidden="false" customHeight="false" outlineLevel="0" collapsed="false">
      <c r="E69" s="431"/>
      <c r="G69" s="431"/>
    </row>
    <row r="70" s="394" customFormat="true" ht="12" hidden="false" customHeight="false" outlineLevel="0" collapsed="false">
      <c r="E70" s="431"/>
      <c r="G70" s="431"/>
    </row>
    <row r="71" s="394" customFormat="true" ht="12" hidden="false" customHeight="false" outlineLevel="0" collapsed="false">
      <c r="E71" s="431"/>
      <c r="G71" s="431"/>
    </row>
    <row r="72" s="394" customFormat="true" ht="12" hidden="false" customHeight="false" outlineLevel="0" collapsed="false">
      <c r="E72" s="431"/>
      <c r="G72" s="431"/>
    </row>
    <row r="73" s="394" customFormat="true" ht="12" hidden="false" customHeight="false" outlineLevel="0" collapsed="false">
      <c r="E73" s="431"/>
      <c r="G73" s="431"/>
    </row>
    <row r="74" s="394" customFormat="true" ht="12" hidden="false" customHeight="false" outlineLevel="0" collapsed="false">
      <c r="E74" s="431"/>
      <c r="G74" s="431"/>
    </row>
    <row r="75" s="394" customFormat="true" ht="12" hidden="false" customHeight="false" outlineLevel="0" collapsed="false">
      <c r="E75" s="431"/>
      <c r="G75" s="431"/>
    </row>
    <row r="76" s="394" customFormat="true" ht="12" hidden="false" customHeight="false" outlineLevel="0" collapsed="false">
      <c r="E76" s="431"/>
      <c r="G76" s="431"/>
    </row>
    <row r="77" s="394" customFormat="true" ht="12" hidden="false" customHeight="false" outlineLevel="0" collapsed="false">
      <c r="E77" s="431"/>
      <c r="G77" s="431"/>
    </row>
    <row r="78" s="394" customFormat="true" ht="12" hidden="false" customHeight="false" outlineLevel="0" collapsed="false">
      <c r="E78" s="431"/>
      <c r="G78" s="431"/>
    </row>
    <row r="79" s="394" customFormat="true" ht="12" hidden="false" customHeight="false" outlineLevel="0" collapsed="false">
      <c r="E79" s="431"/>
      <c r="G79" s="431"/>
    </row>
    <row r="80" s="394" customFormat="true" ht="12" hidden="false" customHeight="false" outlineLevel="0" collapsed="false">
      <c r="E80" s="431"/>
      <c r="G80" s="431"/>
    </row>
    <row r="81" s="394" customFormat="true" ht="12" hidden="false" customHeight="false" outlineLevel="0" collapsed="false">
      <c r="E81" s="431"/>
      <c r="G81" s="431"/>
    </row>
    <row r="82" s="394" customFormat="true" ht="12" hidden="false" customHeight="false" outlineLevel="0" collapsed="false">
      <c r="E82" s="431"/>
      <c r="G82" s="431"/>
    </row>
    <row r="83" s="394" customFormat="true" ht="12" hidden="false" customHeight="false" outlineLevel="0" collapsed="false">
      <c r="E83" s="431"/>
      <c r="G83" s="431"/>
    </row>
    <row r="84" s="394" customFormat="true" ht="12" hidden="false" customHeight="false" outlineLevel="0" collapsed="false">
      <c r="E84" s="431"/>
      <c r="G84" s="431"/>
    </row>
    <row r="85" s="394" customFormat="true" ht="12" hidden="false" customHeight="false" outlineLevel="0" collapsed="false">
      <c r="E85" s="431"/>
      <c r="G85" s="431"/>
    </row>
    <row r="86" s="394" customFormat="true" ht="12" hidden="false" customHeight="false" outlineLevel="0" collapsed="false">
      <c r="E86" s="431"/>
      <c r="G86" s="431"/>
    </row>
    <row r="87" s="394" customFormat="true" ht="12" hidden="false" customHeight="false" outlineLevel="0" collapsed="false">
      <c r="E87" s="431"/>
      <c r="G87" s="431"/>
    </row>
    <row r="88" s="394" customFormat="true" ht="12" hidden="false" customHeight="false" outlineLevel="0" collapsed="false">
      <c r="E88" s="431"/>
      <c r="G88" s="431"/>
    </row>
    <row r="89" s="394" customFormat="true" ht="12" hidden="false" customHeight="false" outlineLevel="0" collapsed="false">
      <c r="E89" s="431"/>
      <c r="G89" s="431"/>
    </row>
    <row r="90" s="394" customFormat="true" ht="12" hidden="false" customHeight="false" outlineLevel="0" collapsed="false">
      <c r="E90" s="431"/>
      <c r="G90" s="431"/>
    </row>
    <row r="91" s="394" customFormat="true" ht="12" hidden="false" customHeight="false" outlineLevel="0" collapsed="false">
      <c r="E91" s="431"/>
      <c r="G91" s="431"/>
    </row>
    <row r="92" s="394" customFormat="true" ht="12" hidden="false" customHeight="false" outlineLevel="0" collapsed="false">
      <c r="E92" s="431"/>
      <c r="G92" s="431"/>
    </row>
    <row r="93" s="394" customFormat="true" ht="12" hidden="false" customHeight="false" outlineLevel="0" collapsed="false">
      <c r="E93" s="431"/>
      <c r="G93" s="431"/>
    </row>
    <row r="94" s="394" customFormat="true" ht="12" hidden="false" customHeight="false" outlineLevel="0" collapsed="false">
      <c r="E94" s="431"/>
      <c r="G94" s="431"/>
    </row>
    <row r="95" s="394" customFormat="true" ht="12" hidden="false" customHeight="false" outlineLevel="0" collapsed="false">
      <c r="E95" s="431"/>
      <c r="G95" s="431"/>
    </row>
    <row r="96" s="394" customFormat="true" ht="12" hidden="false" customHeight="false" outlineLevel="0" collapsed="false">
      <c r="E96" s="431"/>
      <c r="G96" s="431"/>
    </row>
    <row r="97" s="394" customFormat="true" ht="12" hidden="false" customHeight="false" outlineLevel="0" collapsed="false">
      <c r="E97" s="431"/>
      <c r="G97" s="431"/>
    </row>
    <row r="98" s="394" customFormat="true" ht="12" hidden="false" customHeight="false" outlineLevel="0" collapsed="false">
      <c r="E98" s="431"/>
      <c r="G98" s="431"/>
    </row>
    <row r="99" s="394" customFormat="true" ht="12" hidden="false" customHeight="false" outlineLevel="0" collapsed="false">
      <c r="E99" s="431"/>
      <c r="G99" s="431"/>
    </row>
    <row r="100" s="394" customFormat="true" ht="12" hidden="false" customHeight="false" outlineLevel="0" collapsed="false">
      <c r="E100" s="431"/>
      <c r="G100" s="431"/>
    </row>
    <row r="101" s="394" customFormat="true" ht="12" hidden="false" customHeight="false" outlineLevel="0" collapsed="false">
      <c r="E101" s="431"/>
      <c r="G101" s="431"/>
    </row>
    <row r="102" s="394" customFormat="true" ht="12" hidden="false" customHeight="false" outlineLevel="0" collapsed="false">
      <c r="E102" s="431"/>
      <c r="G102" s="431"/>
    </row>
    <row r="103" s="394" customFormat="true" ht="12" hidden="false" customHeight="false" outlineLevel="0" collapsed="false">
      <c r="E103" s="431"/>
      <c r="G103" s="431"/>
    </row>
    <row r="104" s="394" customFormat="true" ht="12" hidden="false" customHeight="false" outlineLevel="0" collapsed="false">
      <c r="E104" s="431"/>
      <c r="G104" s="431"/>
    </row>
    <row r="105" s="394" customFormat="true" ht="12" hidden="false" customHeight="false" outlineLevel="0" collapsed="false">
      <c r="E105" s="431"/>
      <c r="G105" s="431"/>
    </row>
    <row r="106" s="394" customFormat="true" ht="12" hidden="false" customHeight="false" outlineLevel="0" collapsed="false">
      <c r="E106" s="431"/>
      <c r="G106" s="431"/>
    </row>
    <row r="107" s="394" customFormat="true" ht="12" hidden="false" customHeight="false" outlineLevel="0" collapsed="false">
      <c r="E107" s="431"/>
      <c r="G107" s="431"/>
    </row>
    <row r="108" s="394" customFormat="true" ht="12" hidden="false" customHeight="false" outlineLevel="0" collapsed="false">
      <c r="E108" s="431"/>
      <c r="G108" s="431"/>
    </row>
    <row r="109" s="394" customFormat="true" ht="12" hidden="false" customHeight="false" outlineLevel="0" collapsed="false">
      <c r="E109" s="431"/>
      <c r="G109" s="431"/>
    </row>
    <row r="110" s="394" customFormat="true" ht="12" hidden="false" customHeight="false" outlineLevel="0" collapsed="false">
      <c r="E110" s="431"/>
      <c r="G110" s="431"/>
    </row>
    <row r="111" s="394" customFormat="true" ht="12" hidden="false" customHeight="false" outlineLevel="0" collapsed="false">
      <c r="E111" s="431"/>
      <c r="G111" s="431"/>
    </row>
    <row r="112" s="394" customFormat="true" ht="12" hidden="false" customHeight="false" outlineLevel="0" collapsed="false">
      <c r="E112" s="431"/>
      <c r="G112" s="431"/>
    </row>
    <row r="113" s="394" customFormat="true" ht="12" hidden="false" customHeight="false" outlineLevel="0" collapsed="false">
      <c r="E113" s="431"/>
      <c r="G113" s="431"/>
    </row>
    <row r="114" s="394" customFormat="true" ht="12" hidden="false" customHeight="false" outlineLevel="0" collapsed="false">
      <c r="E114" s="431"/>
      <c r="G114" s="431"/>
    </row>
    <row r="115" s="394" customFormat="true" ht="12" hidden="false" customHeight="false" outlineLevel="0" collapsed="false">
      <c r="E115" s="431"/>
      <c r="G115" s="431"/>
    </row>
    <row r="116" s="394" customFormat="true" ht="12" hidden="false" customHeight="false" outlineLevel="0" collapsed="false">
      <c r="E116" s="431"/>
      <c r="G116" s="431"/>
    </row>
    <row r="117" s="394" customFormat="true" ht="12" hidden="false" customHeight="false" outlineLevel="0" collapsed="false">
      <c r="E117" s="431"/>
      <c r="G117" s="431"/>
    </row>
    <row r="118" s="394" customFormat="true" ht="12" hidden="false" customHeight="false" outlineLevel="0" collapsed="false">
      <c r="E118" s="431"/>
      <c r="G118" s="431"/>
    </row>
    <row r="119" s="394" customFormat="true" ht="12" hidden="false" customHeight="false" outlineLevel="0" collapsed="false">
      <c r="E119" s="431"/>
      <c r="G119" s="431"/>
    </row>
    <row r="120" s="394" customFormat="true" ht="12" hidden="false" customHeight="false" outlineLevel="0" collapsed="false">
      <c r="E120" s="431"/>
      <c r="G120" s="431"/>
    </row>
    <row r="121" s="394" customFormat="true" ht="12" hidden="false" customHeight="false" outlineLevel="0" collapsed="false">
      <c r="E121" s="431"/>
      <c r="G121" s="431"/>
    </row>
    <row r="122" s="394" customFormat="true" ht="12" hidden="false" customHeight="false" outlineLevel="0" collapsed="false">
      <c r="E122" s="431"/>
      <c r="G122" s="431"/>
    </row>
    <row r="123" s="394" customFormat="true" ht="12" hidden="false" customHeight="false" outlineLevel="0" collapsed="false">
      <c r="E123" s="431"/>
      <c r="G123" s="431"/>
    </row>
    <row r="124" s="394" customFormat="true" ht="12" hidden="false" customHeight="false" outlineLevel="0" collapsed="false">
      <c r="E124" s="431"/>
      <c r="G124" s="431"/>
    </row>
    <row r="125" s="394" customFormat="true" ht="12" hidden="false" customHeight="false" outlineLevel="0" collapsed="false">
      <c r="E125" s="431"/>
      <c r="G125" s="431"/>
    </row>
    <row r="126" s="394" customFormat="true" ht="12" hidden="false" customHeight="false" outlineLevel="0" collapsed="false">
      <c r="E126" s="431"/>
      <c r="G126" s="431"/>
    </row>
    <row r="127" s="394" customFormat="true" ht="12" hidden="false" customHeight="false" outlineLevel="0" collapsed="false">
      <c r="E127" s="431"/>
      <c r="G127" s="431"/>
    </row>
    <row r="128" s="394" customFormat="true" ht="12" hidden="false" customHeight="false" outlineLevel="0" collapsed="false">
      <c r="E128" s="431"/>
      <c r="G128" s="431"/>
    </row>
    <row r="129" s="394" customFormat="true" ht="12" hidden="false" customHeight="false" outlineLevel="0" collapsed="false">
      <c r="E129" s="431"/>
      <c r="G129" s="431"/>
    </row>
    <row r="130" s="394" customFormat="true" ht="12" hidden="false" customHeight="false" outlineLevel="0" collapsed="false">
      <c r="E130" s="431"/>
      <c r="G130" s="431"/>
    </row>
    <row r="131" s="394" customFormat="true" ht="12" hidden="false" customHeight="false" outlineLevel="0" collapsed="false">
      <c r="E131" s="431"/>
      <c r="G131" s="431"/>
    </row>
    <row r="132" s="394" customFormat="true" ht="12" hidden="false" customHeight="false" outlineLevel="0" collapsed="false">
      <c r="E132" s="431"/>
      <c r="G132" s="431"/>
    </row>
    <row r="133" s="394" customFormat="true" ht="12" hidden="false" customHeight="false" outlineLevel="0" collapsed="false">
      <c r="E133" s="431"/>
      <c r="G133" s="431"/>
    </row>
    <row r="134" s="394" customFormat="true" ht="12" hidden="false" customHeight="false" outlineLevel="0" collapsed="false">
      <c r="E134" s="431"/>
      <c r="G134" s="431"/>
    </row>
    <row r="135" s="394" customFormat="true" ht="12" hidden="false" customHeight="false" outlineLevel="0" collapsed="false">
      <c r="E135" s="431"/>
      <c r="G135" s="431"/>
    </row>
    <row r="136" s="394" customFormat="true" ht="12" hidden="false" customHeight="false" outlineLevel="0" collapsed="false">
      <c r="E136" s="431"/>
      <c r="G136" s="431"/>
    </row>
    <row r="137" s="394" customFormat="true" ht="12" hidden="false" customHeight="false" outlineLevel="0" collapsed="false">
      <c r="E137" s="431"/>
      <c r="G137" s="431"/>
    </row>
    <row r="138" s="394" customFormat="true" ht="12" hidden="false" customHeight="false" outlineLevel="0" collapsed="false">
      <c r="E138" s="431"/>
      <c r="G138" s="431"/>
    </row>
    <row r="139" s="394" customFormat="true" ht="12" hidden="false" customHeight="false" outlineLevel="0" collapsed="false">
      <c r="E139" s="431"/>
      <c r="G139" s="431"/>
    </row>
    <row r="140" s="394" customFormat="true" ht="12" hidden="false" customHeight="false" outlineLevel="0" collapsed="false">
      <c r="E140" s="431"/>
      <c r="G140" s="431"/>
    </row>
    <row r="141" s="394" customFormat="true" ht="12" hidden="false" customHeight="false" outlineLevel="0" collapsed="false">
      <c r="E141" s="431"/>
      <c r="G141" s="431"/>
    </row>
    <row r="142" s="394" customFormat="true" ht="12" hidden="false" customHeight="false" outlineLevel="0" collapsed="false">
      <c r="E142" s="431"/>
      <c r="G142" s="431"/>
    </row>
    <row r="143" s="394" customFormat="true" ht="12" hidden="false" customHeight="false" outlineLevel="0" collapsed="false">
      <c r="E143" s="431"/>
      <c r="G143" s="431"/>
    </row>
    <row r="144" s="394" customFormat="true" ht="12" hidden="false" customHeight="false" outlineLevel="0" collapsed="false">
      <c r="E144" s="431"/>
      <c r="G144" s="431"/>
    </row>
    <row r="145" s="394" customFormat="true" ht="12" hidden="false" customHeight="false" outlineLevel="0" collapsed="false">
      <c r="E145" s="431"/>
      <c r="G145" s="431"/>
    </row>
    <row r="146" s="394" customFormat="true" ht="12" hidden="false" customHeight="false" outlineLevel="0" collapsed="false">
      <c r="E146" s="431"/>
      <c r="G146" s="431"/>
    </row>
    <row r="147" s="394" customFormat="true" ht="12" hidden="false" customHeight="false" outlineLevel="0" collapsed="false">
      <c r="E147" s="431"/>
      <c r="G147" s="431"/>
    </row>
    <row r="148" s="394" customFormat="true" ht="12" hidden="false" customHeight="false" outlineLevel="0" collapsed="false">
      <c r="E148" s="431"/>
      <c r="G148" s="431"/>
    </row>
    <row r="149" s="394" customFormat="true" ht="12" hidden="false" customHeight="false" outlineLevel="0" collapsed="false">
      <c r="E149" s="431"/>
      <c r="G149" s="431"/>
    </row>
    <row r="150" s="394" customFormat="true" ht="12" hidden="false" customHeight="false" outlineLevel="0" collapsed="false">
      <c r="E150" s="431"/>
      <c r="G150" s="431"/>
    </row>
    <row r="151" s="394" customFormat="true" ht="12" hidden="false" customHeight="false" outlineLevel="0" collapsed="false">
      <c r="E151" s="431"/>
      <c r="G151" s="431"/>
    </row>
    <row r="152" s="394" customFormat="true" ht="12" hidden="false" customHeight="false" outlineLevel="0" collapsed="false">
      <c r="E152" s="431"/>
      <c r="G152" s="431"/>
    </row>
    <row r="153" s="394" customFormat="true" ht="12" hidden="false" customHeight="false" outlineLevel="0" collapsed="false">
      <c r="E153" s="431"/>
      <c r="G153" s="431"/>
    </row>
    <row r="154" s="394" customFormat="true" ht="12" hidden="false" customHeight="false" outlineLevel="0" collapsed="false">
      <c r="E154" s="431"/>
      <c r="G154" s="431"/>
    </row>
    <row r="155" s="394" customFormat="true" ht="12" hidden="false" customHeight="false" outlineLevel="0" collapsed="false">
      <c r="E155" s="431"/>
      <c r="G155" s="431"/>
    </row>
    <row r="156" s="394" customFormat="true" ht="12" hidden="false" customHeight="false" outlineLevel="0" collapsed="false">
      <c r="E156" s="431"/>
      <c r="G156" s="431"/>
    </row>
    <row r="157" s="394" customFormat="true" ht="12" hidden="false" customHeight="false" outlineLevel="0" collapsed="false">
      <c r="E157" s="431"/>
      <c r="G157" s="431"/>
    </row>
    <row r="158" s="394" customFormat="true" ht="12" hidden="false" customHeight="false" outlineLevel="0" collapsed="false">
      <c r="E158" s="431"/>
      <c r="G158" s="431"/>
    </row>
    <row r="159" s="394" customFormat="true" ht="12" hidden="false" customHeight="false" outlineLevel="0" collapsed="false">
      <c r="E159" s="431"/>
      <c r="G159" s="431"/>
    </row>
    <row r="160" s="394" customFormat="true" ht="12" hidden="false" customHeight="false" outlineLevel="0" collapsed="false">
      <c r="E160" s="431"/>
      <c r="G160" s="431"/>
    </row>
    <row r="161" s="394" customFormat="true" ht="12" hidden="false" customHeight="false" outlineLevel="0" collapsed="false">
      <c r="E161" s="431"/>
      <c r="G161" s="431"/>
    </row>
    <row r="162" s="394" customFormat="true" ht="12" hidden="false" customHeight="false" outlineLevel="0" collapsed="false">
      <c r="E162" s="431"/>
      <c r="G162" s="431"/>
    </row>
    <row r="163" s="394" customFormat="true" ht="12" hidden="false" customHeight="false" outlineLevel="0" collapsed="false">
      <c r="E163" s="431"/>
      <c r="G163" s="431"/>
    </row>
    <row r="164" s="394" customFormat="true" ht="12" hidden="false" customHeight="false" outlineLevel="0" collapsed="false">
      <c r="E164" s="431"/>
      <c r="G164" s="431"/>
    </row>
    <row r="165" s="394" customFormat="true" ht="12" hidden="false" customHeight="false" outlineLevel="0" collapsed="false">
      <c r="E165" s="431"/>
      <c r="G165" s="431"/>
    </row>
    <row r="166" s="394" customFormat="true" ht="12" hidden="false" customHeight="false" outlineLevel="0" collapsed="false">
      <c r="E166" s="431"/>
      <c r="G166" s="431"/>
    </row>
    <row r="167" s="394" customFormat="true" ht="12" hidden="false" customHeight="false" outlineLevel="0" collapsed="false">
      <c r="E167" s="431"/>
      <c r="G167" s="431"/>
    </row>
    <row r="168" s="394" customFormat="true" ht="12" hidden="false" customHeight="false" outlineLevel="0" collapsed="false">
      <c r="E168" s="431"/>
      <c r="G168" s="431"/>
    </row>
    <row r="169" s="394" customFormat="true" ht="12" hidden="false" customHeight="false" outlineLevel="0" collapsed="false">
      <c r="E169" s="431"/>
      <c r="G169" s="431"/>
    </row>
    <row r="170" s="394" customFormat="true" ht="12" hidden="false" customHeight="false" outlineLevel="0" collapsed="false">
      <c r="E170" s="431"/>
      <c r="G170" s="431"/>
    </row>
    <row r="171" s="394" customFormat="true" ht="12" hidden="false" customHeight="false" outlineLevel="0" collapsed="false">
      <c r="E171" s="431"/>
      <c r="G171" s="431"/>
    </row>
    <row r="172" s="394" customFormat="true" ht="12" hidden="false" customHeight="false" outlineLevel="0" collapsed="false">
      <c r="E172" s="431"/>
      <c r="G172" s="431"/>
    </row>
    <row r="173" s="394" customFormat="true" ht="12" hidden="false" customHeight="false" outlineLevel="0" collapsed="false">
      <c r="E173" s="431"/>
      <c r="G173" s="431"/>
    </row>
    <row r="174" s="394" customFormat="true" ht="12" hidden="false" customHeight="false" outlineLevel="0" collapsed="false">
      <c r="E174" s="431"/>
      <c r="G174" s="431"/>
    </row>
    <row r="175" s="394" customFormat="true" ht="12" hidden="false" customHeight="false" outlineLevel="0" collapsed="false">
      <c r="E175" s="431"/>
      <c r="G175" s="431"/>
    </row>
    <row r="176" s="394" customFormat="true" ht="12" hidden="false" customHeight="false" outlineLevel="0" collapsed="false">
      <c r="E176" s="431"/>
      <c r="G176" s="431"/>
    </row>
    <row r="177" s="394" customFormat="true" ht="12" hidden="false" customHeight="false" outlineLevel="0" collapsed="false">
      <c r="E177" s="431"/>
      <c r="G177" s="431"/>
    </row>
    <row r="178" s="394" customFormat="true" ht="12" hidden="false" customHeight="false" outlineLevel="0" collapsed="false">
      <c r="E178" s="431"/>
      <c r="G178" s="431"/>
    </row>
    <row r="179" s="394" customFormat="true" ht="12" hidden="false" customHeight="false" outlineLevel="0" collapsed="false">
      <c r="E179" s="431"/>
      <c r="G179" s="431"/>
    </row>
    <row r="180" s="394" customFormat="true" ht="12" hidden="false" customHeight="false" outlineLevel="0" collapsed="false">
      <c r="E180" s="431"/>
      <c r="G180" s="431"/>
    </row>
    <row r="181" s="394" customFormat="true" ht="12" hidden="false" customHeight="false" outlineLevel="0" collapsed="false">
      <c r="E181" s="431"/>
      <c r="G181" s="431"/>
    </row>
    <row r="182" s="394" customFormat="true" ht="12" hidden="false" customHeight="false" outlineLevel="0" collapsed="false">
      <c r="E182" s="431"/>
      <c r="G182" s="431"/>
    </row>
    <row r="183" s="394" customFormat="true" ht="12" hidden="false" customHeight="false" outlineLevel="0" collapsed="false">
      <c r="E183" s="431"/>
      <c r="G183" s="431"/>
    </row>
    <row r="184" s="394" customFormat="true" ht="12" hidden="false" customHeight="false" outlineLevel="0" collapsed="false">
      <c r="E184" s="431"/>
      <c r="G184" s="431"/>
    </row>
    <row r="185" s="394" customFormat="true" ht="12" hidden="false" customHeight="false" outlineLevel="0" collapsed="false">
      <c r="E185" s="431"/>
      <c r="G185" s="431"/>
    </row>
    <row r="186" s="394" customFormat="true" ht="12" hidden="false" customHeight="false" outlineLevel="0" collapsed="false">
      <c r="E186" s="431"/>
      <c r="G186" s="431"/>
    </row>
    <row r="187" s="394" customFormat="true" ht="12" hidden="false" customHeight="false" outlineLevel="0" collapsed="false">
      <c r="E187" s="431"/>
      <c r="G187" s="431"/>
    </row>
    <row r="188" s="394" customFormat="true" ht="12" hidden="false" customHeight="false" outlineLevel="0" collapsed="false">
      <c r="E188" s="431"/>
      <c r="G188" s="431"/>
    </row>
    <row r="189" s="394" customFormat="true" ht="12" hidden="false" customHeight="false" outlineLevel="0" collapsed="false">
      <c r="E189" s="431"/>
      <c r="G189" s="431"/>
    </row>
    <row r="190" s="394" customFormat="true" ht="12" hidden="false" customHeight="false" outlineLevel="0" collapsed="false">
      <c r="E190" s="431"/>
      <c r="G190" s="431"/>
    </row>
    <row r="191" s="394" customFormat="true" ht="12" hidden="false" customHeight="false" outlineLevel="0" collapsed="false">
      <c r="E191" s="431"/>
      <c r="G191" s="431"/>
    </row>
    <row r="192" s="394" customFormat="true" ht="12" hidden="false" customHeight="false" outlineLevel="0" collapsed="false">
      <c r="E192" s="431"/>
      <c r="G192" s="431"/>
    </row>
    <row r="193" s="394" customFormat="true" ht="12" hidden="false" customHeight="false" outlineLevel="0" collapsed="false">
      <c r="E193" s="431"/>
      <c r="G193" s="431"/>
    </row>
    <row r="194" s="394" customFormat="true" ht="12" hidden="false" customHeight="false" outlineLevel="0" collapsed="false">
      <c r="E194" s="431"/>
      <c r="G194" s="431"/>
    </row>
    <row r="195" s="394" customFormat="true" ht="12" hidden="false" customHeight="false" outlineLevel="0" collapsed="false">
      <c r="E195" s="431"/>
      <c r="G195" s="431"/>
    </row>
    <row r="196" s="394" customFormat="true" ht="12" hidden="false" customHeight="false" outlineLevel="0" collapsed="false">
      <c r="E196" s="431"/>
      <c r="G196" s="431"/>
    </row>
    <row r="197" s="394" customFormat="true" ht="12" hidden="false" customHeight="false" outlineLevel="0" collapsed="false">
      <c r="E197" s="431"/>
      <c r="G197" s="431"/>
    </row>
    <row r="198" s="394" customFormat="true" ht="12" hidden="false" customHeight="false" outlineLevel="0" collapsed="false">
      <c r="E198" s="431"/>
      <c r="G198" s="431"/>
    </row>
    <row r="199" s="394" customFormat="true" ht="12" hidden="false" customHeight="false" outlineLevel="0" collapsed="false">
      <c r="E199" s="431"/>
      <c r="G199" s="431"/>
    </row>
    <row r="200" s="394" customFormat="true" ht="12" hidden="false" customHeight="false" outlineLevel="0" collapsed="false">
      <c r="E200" s="431"/>
      <c r="G200" s="431"/>
    </row>
    <row r="201" s="394" customFormat="true" ht="12" hidden="false" customHeight="false" outlineLevel="0" collapsed="false">
      <c r="E201" s="431"/>
      <c r="G201" s="431"/>
    </row>
    <row r="202" s="394" customFormat="true" ht="12" hidden="false" customHeight="false" outlineLevel="0" collapsed="false">
      <c r="E202" s="431"/>
      <c r="G202" s="431"/>
    </row>
    <row r="203" s="394" customFormat="true" ht="12" hidden="false" customHeight="false" outlineLevel="0" collapsed="false">
      <c r="E203" s="431"/>
      <c r="G203" s="431"/>
    </row>
    <row r="204" s="394" customFormat="true" ht="12" hidden="false" customHeight="false" outlineLevel="0" collapsed="false">
      <c r="E204" s="431"/>
      <c r="G204" s="431"/>
    </row>
    <row r="205" s="394" customFormat="true" ht="12" hidden="false" customHeight="false" outlineLevel="0" collapsed="false">
      <c r="E205" s="431"/>
      <c r="G205" s="431"/>
    </row>
    <row r="206" s="394" customFormat="true" ht="12" hidden="false" customHeight="false" outlineLevel="0" collapsed="false">
      <c r="E206" s="431"/>
      <c r="G206" s="431"/>
    </row>
    <row r="207" s="394" customFormat="true" ht="12" hidden="false" customHeight="false" outlineLevel="0" collapsed="false">
      <c r="E207" s="431"/>
      <c r="G207" s="431"/>
    </row>
    <row r="208" s="394" customFormat="true" ht="12" hidden="false" customHeight="false" outlineLevel="0" collapsed="false">
      <c r="E208" s="431"/>
      <c r="G208" s="431"/>
    </row>
    <row r="209" s="394" customFormat="true" ht="12" hidden="false" customHeight="false" outlineLevel="0" collapsed="false">
      <c r="E209" s="431"/>
      <c r="G209" s="431"/>
    </row>
    <row r="210" s="394" customFormat="true" ht="12" hidden="false" customHeight="false" outlineLevel="0" collapsed="false">
      <c r="E210" s="431"/>
      <c r="G210" s="4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510" width="5.13"/>
    <col collapsed="false" customWidth="true" hidden="false" outlineLevel="0" max="3" min="3" style="510" width="4.85"/>
    <col collapsed="false" customWidth="true" hidden="true" outlineLevel="0" max="4" min="4" style="511" width="0.28"/>
    <col collapsed="false" customWidth="true" hidden="true" outlineLevel="0" max="5" min="5" style="511" width="7.28"/>
    <col collapsed="false" customWidth="true" hidden="true" outlineLevel="0" max="6" min="6" style="511" width="5.28"/>
    <col collapsed="false" customWidth="true" hidden="false" outlineLevel="0" max="7" min="7" style="512" width="7.14"/>
    <col collapsed="false" customWidth="true" hidden="false" outlineLevel="0" max="8" min="8" style="512" width="5.56"/>
    <col collapsed="false" customWidth="true" hidden="false" outlineLevel="0" max="9" min="9" style="512" width="4.56"/>
    <col collapsed="false" customWidth="true" hidden="false" outlineLevel="0" max="10" min="10" style="512" width="6.56"/>
    <col collapsed="false" customWidth="true" hidden="false" outlineLevel="0" max="11" min="11" style="512" width="5.56"/>
    <col collapsed="false" customWidth="true" hidden="false" outlineLevel="0" max="12" min="12" style="512" width="5.71"/>
    <col collapsed="false" customWidth="true" hidden="false" outlineLevel="0" max="13" min="13" style="512" width="6.85"/>
    <col collapsed="false" customWidth="true" hidden="false" outlineLevel="0" max="14" min="14" style="512" width="5.28"/>
    <col collapsed="false" customWidth="true" hidden="false" outlineLevel="0" max="15" min="15" style="512" width="5.41"/>
    <col collapsed="false" customWidth="true" hidden="false" outlineLevel="0" max="16" min="16" style="57" width="6.41"/>
    <col collapsed="false" customWidth="true" hidden="false" outlineLevel="0" max="17" min="17" style="57" width="5.13"/>
    <col collapsed="false" customWidth="true" hidden="false" outlineLevel="0" max="18" min="18" style="57" width="4.99"/>
    <col collapsed="false" customWidth="true" hidden="false" outlineLevel="0" max="19" min="19" style="513" width="8.28"/>
  </cols>
  <sheetData>
    <row r="1" s="514" customFormat="true" ht="20.25" hidden="false" customHeight="false" outlineLevel="0" collapsed="false">
      <c r="A1" s="514" t="s">
        <v>1265</v>
      </c>
      <c r="B1" s="515"/>
      <c r="C1" s="515"/>
      <c r="D1" s="516"/>
      <c r="E1" s="516"/>
      <c r="F1" s="516"/>
      <c r="G1" s="517"/>
      <c r="H1" s="517"/>
      <c r="I1" s="517"/>
      <c r="J1" s="517"/>
      <c r="K1" s="517"/>
      <c r="L1" s="517"/>
      <c r="M1" s="517"/>
      <c r="N1" s="517"/>
      <c r="O1" s="517"/>
      <c r="P1" s="518"/>
      <c r="Q1" s="518"/>
      <c r="R1" s="518"/>
      <c r="S1" s="519"/>
    </row>
    <row r="2" customFormat="false" ht="16.5" hidden="false" customHeight="true" outlineLevel="0" collapsed="false"/>
    <row r="3" s="526" customFormat="true" ht="21.75" hidden="false" customHeight="true" outlineLevel="0" collapsed="false">
      <c r="A3" s="520" t="s">
        <v>1266</v>
      </c>
      <c r="B3" s="521"/>
      <c r="C3" s="521"/>
      <c r="D3" s="522"/>
      <c r="E3" s="522"/>
      <c r="F3" s="522"/>
      <c r="G3" s="523"/>
      <c r="H3" s="523"/>
      <c r="I3" s="523"/>
      <c r="J3" s="523"/>
      <c r="K3" s="523"/>
      <c r="L3" s="523"/>
      <c r="M3" s="523"/>
      <c r="N3" s="523"/>
      <c r="O3" s="523"/>
      <c r="P3" s="524"/>
      <c r="Q3" s="524"/>
      <c r="R3" s="524"/>
      <c r="S3" s="525"/>
    </row>
    <row r="4" customFormat="false" ht="13.5" hidden="false" customHeight="true" outlineLevel="0" collapsed="false">
      <c r="J4" s="527"/>
      <c r="K4" s="527"/>
      <c r="L4" s="527"/>
      <c r="M4" s="527"/>
      <c r="N4" s="527"/>
      <c r="O4" s="527"/>
    </row>
    <row r="5" customFormat="false" ht="15" hidden="false" customHeight="false" outlineLevel="0" collapsed="false">
      <c r="A5" s="528" t="s">
        <v>1267</v>
      </c>
      <c r="B5" s="528" t="s">
        <v>1268</v>
      </c>
      <c r="C5" s="0"/>
      <c r="D5" s="529"/>
      <c r="E5" s="529"/>
      <c r="F5" s="530" t="s">
        <v>1269</v>
      </c>
      <c r="G5" s="531"/>
      <c r="H5" s="531"/>
      <c r="I5" s="531"/>
      <c r="J5" s="532" t="s">
        <v>1269</v>
      </c>
      <c r="K5" s="532"/>
      <c r="L5" s="532"/>
      <c r="M5" s="532"/>
      <c r="N5" s="532"/>
      <c r="O5" s="533"/>
      <c r="S5" s="0"/>
    </row>
    <row r="6" customFormat="false" ht="12.75" hidden="false" customHeight="false" outlineLevel="0" collapsed="false">
      <c r="A6" s="0" t="s">
        <v>1270</v>
      </c>
      <c r="B6" s="0" t="s">
        <v>1271</v>
      </c>
      <c r="C6" s="0"/>
      <c r="D6" s="529"/>
      <c r="E6" s="529"/>
      <c r="F6" s="534" t="s">
        <v>1272</v>
      </c>
      <c r="G6" s="531"/>
      <c r="H6" s="531"/>
      <c r="I6" s="531"/>
      <c r="J6" s="531" t="s">
        <v>1272</v>
      </c>
      <c r="K6" s="531"/>
      <c r="L6" s="531"/>
      <c r="M6" s="531"/>
      <c r="N6" s="535"/>
      <c r="O6" s="535"/>
      <c r="S6" s="0"/>
    </row>
    <row r="7" customFormat="false" ht="12.75" hidden="false" customHeight="false" outlineLevel="0" collapsed="false">
      <c r="A7" s="0" t="s">
        <v>1273</v>
      </c>
      <c r="B7" s="0" t="s">
        <v>1274</v>
      </c>
      <c r="C7" s="0"/>
      <c r="D7" s="529"/>
      <c r="E7" s="529"/>
      <c r="F7" s="534" t="s">
        <v>1275</v>
      </c>
      <c r="G7" s="531"/>
      <c r="H7" s="531"/>
      <c r="I7" s="531"/>
      <c r="J7" s="531" t="s">
        <v>1275</v>
      </c>
      <c r="K7" s="531"/>
      <c r="L7" s="531"/>
      <c r="M7" s="531"/>
      <c r="N7" s="535"/>
      <c r="O7" s="535"/>
      <c r="S7" s="0"/>
    </row>
    <row r="8" customFormat="false" ht="12.75" hidden="false" customHeight="false" outlineLevel="0" collapsed="false">
      <c r="B8" s="0" t="s">
        <v>1276</v>
      </c>
      <c r="C8" s="0"/>
      <c r="D8" s="529"/>
      <c r="E8" s="529"/>
      <c r="F8" s="534" t="s">
        <v>1277</v>
      </c>
      <c r="G8" s="531"/>
      <c r="H8" s="531"/>
      <c r="I8" s="531"/>
      <c r="J8" s="531" t="s">
        <v>1277</v>
      </c>
      <c r="K8" s="531"/>
      <c r="L8" s="531"/>
      <c r="M8" s="531"/>
      <c r="N8" s="535"/>
      <c r="O8" s="535"/>
      <c r="S8" s="0"/>
    </row>
    <row r="9" customFormat="false" ht="15" hidden="false" customHeight="false" outlineLevel="0" collapsed="false">
      <c r="A9" s="528"/>
      <c r="B9" s="0"/>
      <c r="C9" s="0"/>
      <c r="D9" s="529"/>
      <c r="E9" s="529"/>
      <c r="F9" s="529"/>
      <c r="G9" s="535"/>
      <c r="H9" s="535"/>
      <c r="I9" s="535"/>
      <c r="J9" s="535"/>
      <c r="K9" s="535"/>
      <c r="L9" s="535"/>
      <c r="M9" s="535"/>
      <c r="N9" s="535"/>
      <c r="O9" s="535"/>
      <c r="S9" s="0"/>
    </row>
    <row r="10" customFormat="false" ht="15" hidden="false" customHeight="false" outlineLevel="0" collapsed="false">
      <c r="A10" s="528"/>
      <c r="B10" s="0"/>
      <c r="C10" s="0"/>
      <c r="D10" s="529"/>
      <c r="E10" s="529"/>
      <c r="F10" s="529"/>
      <c r="G10" s="535"/>
      <c r="H10" s="535"/>
      <c r="I10" s="535"/>
      <c r="J10" s="535"/>
      <c r="K10" s="535"/>
      <c r="L10" s="535"/>
      <c r="M10" s="535"/>
      <c r="N10" s="535"/>
      <c r="O10" s="535"/>
      <c r="S10" s="0"/>
    </row>
    <row r="11" s="536" customFormat="true" ht="18" hidden="false" customHeight="false" outlineLevel="0" collapsed="false">
      <c r="A11" s="536" t="s">
        <v>1278</v>
      </c>
      <c r="B11" s="537"/>
      <c r="C11" s="537"/>
      <c r="D11" s="538"/>
      <c r="E11" s="538"/>
      <c r="F11" s="538"/>
      <c r="G11" s="539"/>
      <c r="H11" s="539"/>
      <c r="I11" s="539"/>
      <c r="J11" s="539"/>
      <c r="K11" s="539"/>
      <c r="L11" s="539"/>
      <c r="M11" s="539"/>
      <c r="N11" s="539"/>
      <c r="O11" s="539"/>
      <c r="P11" s="540"/>
      <c r="Q11" s="540"/>
      <c r="R11" s="540"/>
      <c r="S11" s="541"/>
    </row>
    <row r="12" customFormat="false" ht="17.25" hidden="false" customHeight="true" outlineLevel="0" collapsed="false"/>
    <row r="13" s="548" customFormat="true" ht="12.75" hidden="false" customHeight="true" outlineLevel="0" collapsed="false">
      <c r="A13" s="542"/>
      <c r="B13" s="543"/>
      <c r="C13" s="544"/>
      <c r="D13" s="545" t="n">
        <v>2004</v>
      </c>
      <c r="E13" s="545"/>
      <c r="F13" s="545"/>
      <c r="G13" s="546" t="n">
        <v>2005</v>
      </c>
      <c r="H13" s="546"/>
      <c r="I13" s="546"/>
      <c r="J13" s="546" t="n">
        <v>2006</v>
      </c>
      <c r="K13" s="546"/>
      <c r="L13" s="546"/>
      <c r="M13" s="546" t="n">
        <v>2007</v>
      </c>
      <c r="N13" s="546"/>
      <c r="O13" s="546"/>
      <c r="P13" s="546" t="n">
        <v>2008</v>
      </c>
      <c r="Q13" s="546"/>
      <c r="R13" s="546"/>
      <c r="S13" s="547" t="s">
        <v>203</v>
      </c>
    </row>
    <row r="14" s="548" customFormat="true" ht="12.75" hidden="false" customHeight="true" outlineLevel="0" collapsed="false">
      <c r="A14" s="543" t="s">
        <v>1279</v>
      </c>
      <c r="B14" s="543" t="s">
        <v>1280</v>
      </c>
      <c r="C14" s="544" t="s">
        <v>1281</v>
      </c>
      <c r="D14" s="549" t="s">
        <v>1282</v>
      </c>
      <c r="E14" s="550" t="s">
        <v>1283</v>
      </c>
      <c r="F14" s="551" t="s">
        <v>1284</v>
      </c>
      <c r="G14" s="552" t="s">
        <v>1282</v>
      </c>
      <c r="H14" s="553" t="s">
        <v>1283</v>
      </c>
      <c r="I14" s="554" t="s">
        <v>1284</v>
      </c>
      <c r="J14" s="552" t="s">
        <v>1282</v>
      </c>
      <c r="K14" s="553" t="s">
        <v>1283</v>
      </c>
      <c r="L14" s="554" t="s">
        <v>1284</v>
      </c>
      <c r="M14" s="552" t="s">
        <v>1282</v>
      </c>
      <c r="N14" s="553" t="s">
        <v>1283</v>
      </c>
      <c r="O14" s="554" t="s">
        <v>1284</v>
      </c>
      <c r="P14" s="552" t="s">
        <v>1282</v>
      </c>
      <c r="Q14" s="553" t="s">
        <v>1283</v>
      </c>
      <c r="R14" s="554" t="s">
        <v>1284</v>
      </c>
      <c r="S14" s="547"/>
    </row>
    <row r="15" s="548" customFormat="true" ht="12.75" hidden="false" customHeight="true" outlineLevel="0" collapsed="false">
      <c r="A15" s="543"/>
      <c r="B15" s="543"/>
      <c r="C15" s="544"/>
      <c r="D15" s="555"/>
      <c r="E15" s="556"/>
      <c r="F15" s="557"/>
      <c r="G15" s="558"/>
      <c r="H15" s="559"/>
      <c r="I15" s="560"/>
      <c r="J15" s="558"/>
      <c r="K15" s="559"/>
      <c r="L15" s="560"/>
      <c r="M15" s="558"/>
      <c r="N15" s="559"/>
      <c r="O15" s="560"/>
      <c r="P15" s="558"/>
      <c r="Q15" s="559"/>
      <c r="R15" s="560"/>
      <c r="S15" s="547"/>
    </row>
    <row r="16" customFormat="false" ht="12.75" hidden="false" customHeight="true" outlineLevel="0" collapsed="false">
      <c r="A16" s="561" t="s">
        <v>119</v>
      </c>
      <c r="B16" s="561"/>
      <c r="C16" s="562"/>
      <c r="D16" s="563"/>
      <c r="E16" s="564"/>
      <c r="F16" s="565"/>
      <c r="G16" s="566"/>
      <c r="H16" s="567"/>
      <c r="I16" s="568"/>
      <c r="J16" s="566"/>
      <c r="K16" s="567"/>
      <c r="L16" s="568"/>
      <c r="M16" s="566"/>
      <c r="N16" s="567"/>
      <c r="O16" s="568"/>
      <c r="P16" s="566"/>
      <c r="Q16" s="567"/>
      <c r="R16" s="568"/>
      <c r="S16" s="569"/>
    </row>
    <row r="17" s="534" customFormat="true" ht="12.75" hidden="false" customHeight="true" outlineLevel="0" collapsed="false">
      <c r="A17" s="570"/>
      <c r="B17" s="564"/>
      <c r="C17" s="565"/>
      <c r="D17" s="563"/>
      <c r="E17" s="564"/>
      <c r="F17" s="565"/>
      <c r="G17" s="566"/>
      <c r="H17" s="567"/>
      <c r="I17" s="568"/>
      <c r="J17" s="566"/>
      <c r="K17" s="567"/>
      <c r="L17" s="568"/>
      <c r="M17" s="566"/>
      <c r="N17" s="567"/>
      <c r="O17" s="568"/>
      <c r="P17" s="566"/>
      <c r="Q17" s="567"/>
      <c r="R17" s="568"/>
      <c r="S17" s="571"/>
    </row>
    <row r="18" s="534" customFormat="true" ht="12.75" hidden="false" customHeight="true" outlineLevel="0" collapsed="false">
      <c r="A18" s="570" t="s">
        <v>1285</v>
      </c>
      <c r="B18" s="564" t="s">
        <v>1286</v>
      </c>
      <c r="C18" s="565" t="s">
        <v>1287</v>
      </c>
      <c r="D18" s="563"/>
      <c r="E18" s="564"/>
      <c r="F18" s="565"/>
      <c r="G18" s="566" t="n">
        <v>44.5</v>
      </c>
      <c r="H18" s="567"/>
      <c r="I18" s="568"/>
      <c r="J18" s="566" t="n">
        <v>28</v>
      </c>
      <c r="K18" s="567" t="n">
        <v>20</v>
      </c>
      <c r="L18" s="568"/>
      <c r="M18" s="566"/>
      <c r="N18" s="567"/>
      <c r="O18" s="568"/>
      <c r="P18" s="566"/>
      <c r="Q18" s="567"/>
      <c r="R18" s="568"/>
      <c r="S18" s="571" t="n">
        <f aca="false">SUM(G18:R18)</f>
        <v>92.5</v>
      </c>
    </row>
    <row r="19" s="534" customFormat="true" ht="12.75" hidden="false" customHeight="true" outlineLevel="0" collapsed="false">
      <c r="A19" s="570" t="s">
        <v>1288</v>
      </c>
      <c r="B19" s="564" t="s">
        <v>1286</v>
      </c>
      <c r="C19" s="565" t="s">
        <v>1287</v>
      </c>
      <c r="D19" s="563"/>
      <c r="E19" s="564"/>
      <c r="F19" s="565"/>
      <c r="G19" s="566"/>
      <c r="H19" s="567"/>
      <c r="I19" s="568"/>
      <c r="J19" s="566" t="n">
        <v>21.3</v>
      </c>
      <c r="K19" s="567" t="n">
        <v>6</v>
      </c>
      <c r="L19" s="568"/>
      <c r="M19" s="566"/>
      <c r="N19" s="567"/>
      <c r="O19" s="568"/>
      <c r="P19" s="566"/>
      <c r="Q19" s="567"/>
      <c r="R19" s="568"/>
      <c r="S19" s="571" t="n">
        <f aca="false">SUM(G19:R19)</f>
        <v>27.3</v>
      </c>
    </row>
    <row r="20" s="534" customFormat="true" ht="12.75" hidden="false" customHeight="true" outlineLevel="0" collapsed="false">
      <c r="A20" s="570" t="s">
        <v>1289</v>
      </c>
      <c r="B20" s="564" t="s">
        <v>1286</v>
      </c>
      <c r="C20" s="565" t="s">
        <v>1287</v>
      </c>
      <c r="D20" s="563"/>
      <c r="E20" s="564"/>
      <c r="F20" s="565"/>
      <c r="G20" s="566"/>
      <c r="H20" s="567"/>
      <c r="I20" s="568"/>
      <c r="J20" s="566" t="n">
        <v>21</v>
      </c>
      <c r="K20" s="567"/>
      <c r="L20" s="568"/>
      <c r="M20" s="566" t="n">
        <v>1.9</v>
      </c>
      <c r="N20" s="567" t="n">
        <v>17</v>
      </c>
      <c r="O20" s="568"/>
      <c r="P20" s="566"/>
      <c r="Q20" s="567"/>
      <c r="R20" s="568"/>
      <c r="S20" s="571" t="n">
        <f aca="false">SUM(G20:R20)</f>
        <v>39.9</v>
      </c>
    </row>
    <row r="21" s="534" customFormat="true" ht="12.75" hidden="false" customHeight="true" outlineLevel="0" collapsed="false">
      <c r="A21" s="570" t="s">
        <v>1290</v>
      </c>
      <c r="B21" s="564" t="s">
        <v>1286</v>
      </c>
      <c r="C21" s="565" t="s">
        <v>1287</v>
      </c>
      <c r="D21" s="563"/>
      <c r="E21" s="564"/>
      <c r="F21" s="565"/>
      <c r="G21" s="566"/>
      <c r="H21" s="567"/>
      <c r="I21" s="568"/>
      <c r="J21" s="566"/>
      <c r="K21" s="567"/>
      <c r="L21" s="568"/>
      <c r="M21" s="566" t="n">
        <v>1.5</v>
      </c>
      <c r="N21" s="567" t="n">
        <v>10</v>
      </c>
      <c r="O21" s="568"/>
      <c r="P21" s="566"/>
      <c r="Q21" s="567"/>
      <c r="R21" s="568"/>
      <c r="S21" s="571" t="n">
        <f aca="false">SUM(G21:R21)</f>
        <v>11.5</v>
      </c>
    </row>
    <row r="22" s="534" customFormat="true" ht="12.75" hidden="false" customHeight="true" outlineLevel="0" collapsed="false">
      <c r="A22" s="570" t="s">
        <v>897</v>
      </c>
      <c r="B22" s="564" t="s">
        <v>1286</v>
      </c>
      <c r="C22" s="565" t="s">
        <v>1287</v>
      </c>
      <c r="D22" s="563"/>
      <c r="E22" s="564"/>
      <c r="F22" s="565"/>
      <c r="G22" s="566" t="n">
        <v>6.55</v>
      </c>
      <c r="H22" s="567"/>
      <c r="I22" s="568"/>
      <c r="J22" s="566" t="n">
        <v>1.8</v>
      </c>
      <c r="K22" s="567"/>
      <c r="L22" s="568"/>
      <c r="M22" s="566" t="n">
        <v>1.8</v>
      </c>
      <c r="N22" s="567"/>
      <c r="O22" s="568"/>
      <c r="P22" s="566" t="n">
        <v>4.6</v>
      </c>
      <c r="Q22" s="567"/>
      <c r="R22" s="568"/>
      <c r="S22" s="571" t="n">
        <f aca="false">SUM(G22:R22)</f>
        <v>14.75</v>
      </c>
    </row>
    <row r="23" s="534" customFormat="true" ht="12.75" hidden="false" customHeight="true" outlineLevel="0" collapsed="false">
      <c r="A23" s="570" t="s">
        <v>1291</v>
      </c>
      <c r="B23" s="564" t="s">
        <v>1286</v>
      </c>
      <c r="C23" s="565" t="s">
        <v>1287</v>
      </c>
      <c r="D23" s="563"/>
      <c r="E23" s="564"/>
      <c r="F23" s="565"/>
      <c r="G23" s="566" t="n">
        <v>11.5</v>
      </c>
      <c r="H23" s="567"/>
      <c r="I23" s="568"/>
      <c r="J23" s="566" t="n">
        <v>12</v>
      </c>
      <c r="K23" s="567"/>
      <c r="L23" s="568"/>
      <c r="M23" s="566" t="n">
        <v>12</v>
      </c>
      <c r="N23" s="567"/>
      <c r="O23" s="568"/>
      <c r="P23" s="566" t="n">
        <v>12</v>
      </c>
      <c r="Q23" s="567"/>
      <c r="R23" s="568"/>
      <c r="S23" s="571" t="n">
        <f aca="false">SUM(G23:R23)</f>
        <v>47.5</v>
      </c>
    </row>
    <row r="24" s="534" customFormat="true" ht="12.75" hidden="false" customHeight="true" outlineLevel="0" collapsed="false">
      <c r="A24" s="570"/>
      <c r="B24" s="564"/>
      <c r="C24" s="565"/>
      <c r="D24" s="563"/>
      <c r="E24" s="564"/>
      <c r="F24" s="565"/>
      <c r="G24" s="566"/>
      <c r="H24" s="567"/>
      <c r="I24" s="568"/>
      <c r="J24" s="566"/>
      <c r="K24" s="567"/>
      <c r="L24" s="568"/>
      <c r="M24" s="566"/>
      <c r="N24" s="567"/>
      <c r="O24" s="568"/>
      <c r="P24" s="566"/>
      <c r="Q24" s="567"/>
      <c r="R24" s="568"/>
      <c r="S24" s="571"/>
    </row>
    <row r="25" s="534" customFormat="true" ht="12.75" hidden="false" customHeight="true" outlineLevel="0" collapsed="false">
      <c r="A25" s="561" t="s">
        <v>1292</v>
      </c>
      <c r="B25" s="564"/>
      <c r="C25" s="565"/>
      <c r="D25" s="563"/>
      <c r="E25" s="564"/>
      <c r="F25" s="565"/>
      <c r="G25" s="566"/>
      <c r="H25" s="567"/>
      <c r="I25" s="568"/>
      <c r="J25" s="566"/>
      <c r="K25" s="567"/>
      <c r="L25" s="568"/>
      <c r="M25" s="566"/>
      <c r="N25" s="567"/>
      <c r="O25" s="568"/>
      <c r="P25" s="566"/>
      <c r="Q25" s="567"/>
      <c r="R25" s="568"/>
      <c r="S25" s="571"/>
    </row>
    <row r="26" s="534" customFormat="true" ht="12.75" hidden="false" customHeight="true" outlineLevel="0" collapsed="false">
      <c r="A26" s="572"/>
      <c r="B26" s="564"/>
      <c r="C26" s="565"/>
      <c r="D26" s="563"/>
      <c r="E26" s="564"/>
      <c r="F26" s="565"/>
      <c r="G26" s="566"/>
      <c r="H26" s="567"/>
      <c r="I26" s="568"/>
      <c r="J26" s="566"/>
      <c r="K26" s="567"/>
      <c r="L26" s="568"/>
      <c r="M26" s="566"/>
      <c r="N26" s="567"/>
      <c r="O26" s="568"/>
      <c r="P26" s="566"/>
      <c r="Q26" s="567"/>
      <c r="R26" s="568"/>
      <c r="S26" s="571"/>
    </row>
    <row r="27" s="534" customFormat="true" ht="12.75" hidden="false" customHeight="true" outlineLevel="0" collapsed="false">
      <c r="A27" s="570" t="s">
        <v>1293</v>
      </c>
      <c r="B27" s="564" t="s">
        <v>1286</v>
      </c>
      <c r="C27" s="565" t="s">
        <v>1294</v>
      </c>
      <c r="D27" s="563"/>
      <c r="E27" s="564"/>
      <c r="F27" s="565"/>
      <c r="G27" s="566" t="n">
        <v>10</v>
      </c>
      <c r="H27" s="567"/>
      <c r="I27" s="568"/>
      <c r="J27" s="566" t="n">
        <v>90</v>
      </c>
      <c r="K27" s="567"/>
      <c r="L27" s="568"/>
      <c r="M27" s="566" t="n">
        <v>10</v>
      </c>
      <c r="N27" s="567"/>
      <c r="O27" s="568"/>
      <c r="P27" s="566"/>
      <c r="Q27" s="567"/>
      <c r="R27" s="568"/>
      <c r="S27" s="571" t="n">
        <f aca="false">SUM(G27:R27)</f>
        <v>110</v>
      </c>
    </row>
    <row r="28" s="534" customFormat="true" ht="12.75" hidden="false" customHeight="true" outlineLevel="0" collapsed="false">
      <c r="A28" s="570" t="s">
        <v>345</v>
      </c>
      <c r="B28" s="564" t="s">
        <v>1286</v>
      </c>
      <c r="C28" s="565" t="s">
        <v>1294</v>
      </c>
      <c r="D28" s="563" t="n">
        <v>7.5</v>
      </c>
      <c r="E28" s="564"/>
      <c r="F28" s="565"/>
      <c r="G28" s="566" t="n">
        <v>3.5</v>
      </c>
      <c r="H28" s="567"/>
      <c r="I28" s="568"/>
      <c r="J28" s="566" t="n">
        <v>5</v>
      </c>
      <c r="K28" s="567"/>
      <c r="L28" s="568"/>
      <c r="M28" s="566" t="n">
        <v>5</v>
      </c>
      <c r="N28" s="567"/>
      <c r="O28" s="568"/>
      <c r="P28" s="566"/>
      <c r="Q28" s="567"/>
      <c r="R28" s="568"/>
      <c r="S28" s="571" t="n">
        <f aca="false">SUM(G28:R28)</f>
        <v>13.5</v>
      </c>
    </row>
    <row r="29" s="534" customFormat="true" ht="12.75" hidden="false" customHeight="true" outlineLevel="0" collapsed="false">
      <c r="A29" s="570" t="s">
        <v>384</v>
      </c>
      <c r="B29" s="564" t="s">
        <v>1286</v>
      </c>
      <c r="C29" s="565" t="s">
        <v>1294</v>
      </c>
      <c r="D29" s="563" t="n">
        <v>4.5</v>
      </c>
      <c r="E29" s="564"/>
      <c r="F29" s="565"/>
      <c r="G29" s="566" t="n">
        <v>7</v>
      </c>
      <c r="H29" s="567"/>
      <c r="I29" s="568"/>
      <c r="J29" s="566"/>
      <c r="K29" s="567"/>
      <c r="L29" s="568"/>
      <c r="M29" s="566"/>
      <c r="N29" s="567"/>
      <c r="O29" s="568"/>
      <c r="P29" s="566"/>
      <c r="Q29" s="567"/>
      <c r="R29" s="568"/>
      <c r="S29" s="571" t="n">
        <f aca="false">SUM(G29:R29)</f>
        <v>7</v>
      </c>
    </row>
    <row r="30" s="534" customFormat="true" ht="12.75" hidden="false" customHeight="true" outlineLevel="0" collapsed="false">
      <c r="A30" s="570" t="s">
        <v>388</v>
      </c>
      <c r="B30" s="564" t="s">
        <v>1286</v>
      </c>
      <c r="C30" s="565" t="s">
        <v>1294</v>
      </c>
      <c r="D30" s="563" t="n">
        <v>2</v>
      </c>
      <c r="E30" s="564"/>
      <c r="F30" s="565"/>
      <c r="G30" s="566" t="n">
        <v>10</v>
      </c>
      <c r="H30" s="567"/>
      <c r="I30" s="568"/>
      <c r="J30" s="566" t="n">
        <v>10</v>
      </c>
      <c r="K30" s="567"/>
      <c r="L30" s="568"/>
      <c r="M30" s="566" t="n">
        <v>10</v>
      </c>
      <c r="N30" s="567"/>
      <c r="O30" s="568"/>
      <c r="P30" s="566" t="n">
        <v>10</v>
      </c>
      <c r="Q30" s="567"/>
      <c r="R30" s="568"/>
      <c r="S30" s="571" t="n">
        <f aca="false">SUM(G30:R30)</f>
        <v>40</v>
      </c>
    </row>
    <row r="31" s="534" customFormat="true" ht="12.75" hidden="false" customHeight="true" outlineLevel="0" collapsed="false">
      <c r="A31" s="570" t="s">
        <v>1295</v>
      </c>
      <c r="B31" s="564" t="s">
        <v>1286</v>
      </c>
      <c r="C31" s="565" t="s">
        <v>1294</v>
      </c>
      <c r="D31" s="563" t="n">
        <v>1.5</v>
      </c>
      <c r="E31" s="564"/>
      <c r="F31" s="565"/>
      <c r="G31" s="566" t="n">
        <v>5</v>
      </c>
      <c r="H31" s="567"/>
      <c r="I31" s="568"/>
      <c r="J31" s="566" t="n">
        <v>5</v>
      </c>
      <c r="K31" s="567"/>
      <c r="L31" s="568"/>
      <c r="M31" s="566" t="n">
        <v>5</v>
      </c>
      <c r="N31" s="567"/>
      <c r="O31" s="568"/>
      <c r="P31" s="566"/>
      <c r="Q31" s="567"/>
      <c r="R31" s="568"/>
      <c r="S31" s="571" t="n">
        <f aca="false">SUM(G31:R31)</f>
        <v>15</v>
      </c>
    </row>
    <row r="32" s="534" customFormat="true" ht="12.75" hidden="false" customHeight="true" outlineLevel="0" collapsed="false">
      <c r="A32" s="570" t="s">
        <v>1296</v>
      </c>
      <c r="B32" s="564" t="s">
        <v>1286</v>
      </c>
      <c r="C32" s="565" t="s">
        <v>1294</v>
      </c>
      <c r="D32" s="563" t="n">
        <v>2.5</v>
      </c>
      <c r="E32" s="564"/>
      <c r="F32" s="565"/>
      <c r="G32" s="566"/>
      <c r="H32" s="567"/>
      <c r="I32" s="568"/>
      <c r="J32" s="566" t="n">
        <v>5</v>
      </c>
      <c r="K32" s="567"/>
      <c r="L32" s="568"/>
      <c r="M32" s="566" t="n">
        <v>5</v>
      </c>
      <c r="N32" s="567"/>
      <c r="O32" s="568"/>
      <c r="P32" s="566" t="n">
        <v>5</v>
      </c>
      <c r="Q32" s="567"/>
      <c r="R32" s="568"/>
      <c r="S32" s="571" t="n">
        <f aca="false">SUM(G32:R32)</f>
        <v>15</v>
      </c>
    </row>
    <row r="33" s="534" customFormat="true" ht="12.75" hidden="false" customHeight="true" outlineLevel="0" collapsed="false">
      <c r="A33" s="570" t="s">
        <v>1297</v>
      </c>
      <c r="B33" s="564" t="s">
        <v>1286</v>
      </c>
      <c r="C33" s="565" t="s">
        <v>1294</v>
      </c>
      <c r="D33" s="563"/>
      <c r="E33" s="564"/>
      <c r="F33" s="565"/>
      <c r="G33" s="566" t="n">
        <v>5</v>
      </c>
      <c r="H33" s="567"/>
      <c r="I33" s="568"/>
      <c r="J33" s="566" t="n">
        <v>5</v>
      </c>
      <c r="K33" s="567"/>
      <c r="L33" s="568"/>
      <c r="M33" s="566"/>
      <c r="N33" s="567"/>
      <c r="O33" s="568"/>
      <c r="P33" s="566"/>
      <c r="Q33" s="567"/>
      <c r="R33" s="568"/>
      <c r="S33" s="571" t="n">
        <f aca="false">SUM(G33:R33)</f>
        <v>10</v>
      </c>
    </row>
    <row r="34" s="534" customFormat="true" ht="12.75" hidden="false" customHeight="true" outlineLevel="0" collapsed="false">
      <c r="A34" s="570" t="s">
        <v>1298</v>
      </c>
      <c r="B34" s="564" t="s">
        <v>1286</v>
      </c>
      <c r="C34" s="565" t="s">
        <v>1287</v>
      </c>
      <c r="D34" s="563"/>
      <c r="E34" s="564"/>
      <c r="F34" s="565"/>
      <c r="G34" s="566"/>
      <c r="H34" s="567"/>
      <c r="I34" s="568"/>
      <c r="J34" s="566" t="n">
        <v>10</v>
      </c>
      <c r="K34" s="567"/>
      <c r="L34" s="568"/>
      <c r="M34" s="566" t="n">
        <v>10</v>
      </c>
      <c r="N34" s="567"/>
      <c r="O34" s="568"/>
      <c r="P34" s="566" t="n">
        <v>10</v>
      </c>
      <c r="Q34" s="567"/>
      <c r="R34" s="568"/>
      <c r="S34" s="571" t="n">
        <f aca="false">SUM(G34:R34)</f>
        <v>30</v>
      </c>
    </row>
    <row r="35" s="534" customFormat="true" ht="12.75" hidden="false" customHeight="true" outlineLevel="0" collapsed="false">
      <c r="A35" s="570" t="s">
        <v>386</v>
      </c>
      <c r="B35" s="564" t="s">
        <v>1286</v>
      </c>
      <c r="C35" s="565" t="s">
        <v>1294</v>
      </c>
      <c r="D35" s="563" t="n">
        <v>15</v>
      </c>
      <c r="E35" s="564"/>
      <c r="F35" s="565"/>
      <c r="G35" s="566" t="n">
        <v>19</v>
      </c>
      <c r="H35" s="567"/>
      <c r="I35" s="568"/>
      <c r="J35" s="566"/>
      <c r="K35" s="567"/>
      <c r="L35" s="568"/>
      <c r="M35" s="566"/>
      <c r="N35" s="567"/>
      <c r="O35" s="568"/>
      <c r="P35" s="566"/>
      <c r="Q35" s="567"/>
      <c r="R35" s="568"/>
      <c r="S35" s="571" t="n">
        <f aca="false">SUM(G35:R35)</f>
        <v>19</v>
      </c>
    </row>
    <row r="36" s="534" customFormat="true" ht="12.75" hidden="false" customHeight="true" outlineLevel="0" collapsed="false">
      <c r="A36" s="570" t="s">
        <v>1299</v>
      </c>
      <c r="B36" s="564" t="s">
        <v>1286</v>
      </c>
      <c r="C36" s="565" t="s">
        <v>1300</v>
      </c>
      <c r="D36" s="563"/>
      <c r="E36" s="564"/>
      <c r="F36" s="565"/>
      <c r="G36" s="566"/>
      <c r="H36" s="567"/>
      <c r="I36" s="568"/>
      <c r="J36" s="566" t="n">
        <v>4</v>
      </c>
      <c r="K36" s="567"/>
      <c r="L36" s="568"/>
      <c r="M36" s="566"/>
      <c r="N36" s="567"/>
      <c r="O36" s="568"/>
      <c r="P36" s="566"/>
      <c r="Q36" s="567"/>
      <c r="R36" s="568"/>
      <c r="S36" s="571" t="n">
        <f aca="false">SUM(G36:R36)</f>
        <v>4</v>
      </c>
    </row>
    <row r="37" s="534" customFormat="true" ht="12.75" hidden="false" customHeight="true" outlineLevel="0" collapsed="false">
      <c r="A37" s="570" t="s">
        <v>1301</v>
      </c>
      <c r="B37" s="564" t="s">
        <v>1286</v>
      </c>
      <c r="C37" s="565" t="s">
        <v>1294</v>
      </c>
      <c r="D37" s="563"/>
      <c r="E37" s="564"/>
      <c r="F37" s="565"/>
      <c r="G37" s="566" t="n">
        <v>5</v>
      </c>
      <c r="H37" s="567"/>
      <c r="I37" s="568"/>
      <c r="J37" s="566" t="n">
        <v>5</v>
      </c>
      <c r="K37" s="567"/>
      <c r="L37" s="568"/>
      <c r="M37" s="566"/>
      <c r="N37" s="567"/>
      <c r="O37" s="568"/>
      <c r="P37" s="566"/>
      <c r="Q37" s="567"/>
      <c r="R37" s="568"/>
      <c r="S37" s="571" t="n">
        <f aca="false">SUM(G37:R37)</f>
        <v>10</v>
      </c>
    </row>
    <row r="38" s="534" customFormat="true" ht="12.75" hidden="false" customHeight="true" outlineLevel="0" collapsed="false">
      <c r="A38" s="570" t="s">
        <v>1302</v>
      </c>
      <c r="B38" s="564" t="s">
        <v>1286</v>
      </c>
      <c r="C38" s="565" t="s">
        <v>1300</v>
      </c>
      <c r="D38" s="563"/>
      <c r="E38" s="564"/>
      <c r="F38" s="565"/>
      <c r="G38" s="566"/>
      <c r="H38" s="567"/>
      <c r="I38" s="568"/>
      <c r="J38" s="566" t="n">
        <v>3</v>
      </c>
      <c r="K38" s="567"/>
      <c r="L38" s="568"/>
      <c r="M38" s="566"/>
      <c r="N38" s="567"/>
      <c r="O38" s="568"/>
      <c r="P38" s="566"/>
      <c r="Q38" s="567"/>
      <c r="R38" s="568"/>
      <c r="S38" s="571" t="n">
        <f aca="false">SUM(G38:R38)</f>
        <v>3</v>
      </c>
    </row>
    <row r="39" s="534" customFormat="true" ht="12.75" hidden="false" customHeight="true" outlineLevel="0" collapsed="false">
      <c r="A39" s="570" t="s">
        <v>1303</v>
      </c>
      <c r="B39" s="564" t="s">
        <v>1286</v>
      </c>
      <c r="C39" s="565" t="s">
        <v>1294</v>
      </c>
      <c r="D39" s="563" t="n">
        <v>5</v>
      </c>
      <c r="E39" s="564"/>
      <c r="F39" s="565"/>
      <c r="G39" s="566"/>
      <c r="H39" s="567"/>
      <c r="I39" s="568"/>
      <c r="J39" s="566" t="n">
        <v>5</v>
      </c>
      <c r="K39" s="567"/>
      <c r="L39" s="568"/>
      <c r="M39" s="566" t="n">
        <v>5</v>
      </c>
      <c r="N39" s="567"/>
      <c r="O39" s="568"/>
      <c r="P39" s="566"/>
      <c r="Q39" s="567"/>
      <c r="R39" s="568"/>
      <c r="S39" s="571" t="n">
        <f aca="false">SUM(G39:R39)</f>
        <v>10</v>
      </c>
    </row>
    <row r="40" s="534" customFormat="true" ht="12.75" hidden="false" customHeight="true" outlineLevel="0" collapsed="false">
      <c r="A40" s="570" t="s">
        <v>1304</v>
      </c>
      <c r="B40" s="564" t="s">
        <v>1286</v>
      </c>
      <c r="C40" s="565" t="s">
        <v>1287</v>
      </c>
      <c r="D40" s="563" t="n">
        <v>3.5</v>
      </c>
      <c r="E40" s="564"/>
      <c r="F40" s="565"/>
      <c r="G40" s="566" t="n">
        <v>15</v>
      </c>
      <c r="H40" s="567"/>
      <c r="I40" s="568"/>
      <c r="J40" s="566" t="n">
        <v>10</v>
      </c>
      <c r="K40" s="567"/>
      <c r="L40" s="568"/>
      <c r="M40" s="566" t="n">
        <v>5</v>
      </c>
      <c r="N40" s="567"/>
      <c r="O40" s="568"/>
      <c r="P40" s="566"/>
      <c r="Q40" s="567"/>
      <c r="R40" s="568"/>
      <c r="S40" s="571" t="n">
        <f aca="false">SUM(G40:R40)</f>
        <v>30</v>
      </c>
    </row>
    <row r="41" s="534" customFormat="true" ht="12.75" hidden="false" customHeight="true" outlineLevel="0" collapsed="false">
      <c r="A41" s="570" t="s">
        <v>1305</v>
      </c>
      <c r="B41" s="564" t="s">
        <v>1286</v>
      </c>
      <c r="C41" s="565" t="s">
        <v>1294</v>
      </c>
      <c r="D41" s="563" t="n">
        <v>4</v>
      </c>
      <c r="E41" s="564"/>
      <c r="F41" s="565"/>
      <c r="G41" s="566"/>
      <c r="H41" s="567"/>
      <c r="I41" s="568"/>
      <c r="J41" s="566" t="n">
        <v>5</v>
      </c>
      <c r="K41" s="567"/>
      <c r="L41" s="568"/>
      <c r="M41" s="566" t="n">
        <v>2</v>
      </c>
      <c r="N41" s="567"/>
      <c r="O41" s="568"/>
      <c r="P41" s="566"/>
      <c r="Q41" s="567"/>
      <c r="R41" s="568"/>
      <c r="S41" s="571" t="n">
        <f aca="false">SUM(G41:R41)</f>
        <v>7</v>
      </c>
    </row>
    <row r="42" s="534" customFormat="true" ht="12.75" hidden="false" customHeight="true" outlineLevel="0" collapsed="false">
      <c r="A42" s="570" t="s">
        <v>376</v>
      </c>
      <c r="B42" s="564" t="s">
        <v>1286</v>
      </c>
      <c r="C42" s="565" t="s">
        <v>1294</v>
      </c>
      <c r="D42" s="563" t="n">
        <v>2</v>
      </c>
      <c r="E42" s="564"/>
      <c r="F42" s="565"/>
      <c r="G42" s="566" t="n">
        <v>5</v>
      </c>
      <c r="H42" s="567"/>
      <c r="I42" s="568"/>
      <c r="J42" s="566" t="n">
        <v>5</v>
      </c>
      <c r="K42" s="567"/>
      <c r="L42" s="568"/>
      <c r="M42" s="566" t="n">
        <v>5</v>
      </c>
      <c r="N42" s="567"/>
      <c r="O42" s="568"/>
      <c r="P42" s="566" t="n">
        <v>5</v>
      </c>
      <c r="Q42" s="567"/>
      <c r="R42" s="568"/>
      <c r="S42" s="571" t="n">
        <f aca="false">SUM(G42:R42)</f>
        <v>20</v>
      </c>
    </row>
    <row r="43" s="534" customFormat="true" ht="12.75" hidden="false" customHeight="true" outlineLevel="0" collapsed="false">
      <c r="A43" s="570" t="s">
        <v>380</v>
      </c>
      <c r="B43" s="564" t="s">
        <v>1286</v>
      </c>
      <c r="C43" s="565" t="s">
        <v>1294</v>
      </c>
      <c r="D43" s="563" t="n">
        <v>1.5</v>
      </c>
      <c r="E43" s="564"/>
      <c r="F43" s="565"/>
      <c r="G43" s="566" t="n">
        <v>5</v>
      </c>
      <c r="H43" s="567"/>
      <c r="I43" s="568"/>
      <c r="J43" s="566" t="n">
        <v>5</v>
      </c>
      <c r="K43" s="567"/>
      <c r="L43" s="568"/>
      <c r="M43" s="566"/>
      <c r="N43" s="567"/>
      <c r="O43" s="568"/>
      <c r="P43" s="566"/>
      <c r="Q43" s="567"/>
      <c r="R43" s="568"/>
      <c r="S43" s="571" t="n">
        <f aca="false">SUM(G43:R43)</f>
        <v>10</v>
      </c>
    </row>
    <row r="44" s="534" customFormat="true" ht="12.75" hidden="false" customHeight="true" outlineLevel="0" collapsed="false">
      <c r="A44" s="570" t="s">
        <v>1306</v>
      </c>
      <c r="B44" s="564" t="s">
        <v>1286</v>
      </c>
      <c r="C44" s="565" t="s">
        <v>1294</v>
      </c>
      <c r="D44" s="563" t="n">
        <v>15</v>
      </c>
      <c r="E44" s="564"/>
      <c r="F44" s="565"/>
      <c r="G44" s="566" t="n">
        <v>16</v>
      </c>
      <c r="H44" s="567"/>
      <c r="I44" s="568"/>
      <c r="J44" s="566" t="n">
        <v>5</v>
      </c>
      <c r="K44" s="567"/>
      <c r="L44" s="568"/>
      <c r="M44" s="566"/>
      <c r="N44" s="567"/>
      <c r="O44" s="568"/>
      <c r="P44" s="566"/>
      <c r="Q44" s="567"/>
      <c r="R44" s="568"/>
      <c r="S44" s="571" t="n">
        <f aca="false">SUM(G44:R44)</f>
        <v>21</v>
      </c>
    </row>
    <row r="45" s="534" customFormat="true" ht="12.75" hidden="false" customHeight="true" outlineLevel="0" collapsed="false">
      <c r="A45" s="570" t="s">
        <v>1307</v>
      </c>
      <c r="B45" s="564" t="s">
        <v>1286</v>
      </c>
      <c r="C45" s="565" t="s">
        <v>1294</v>
      </c>
      <c r="D45" s="563" t="n">
        <v>10</v>
      </c>
      <c r="E45" s="564"/>
      <c r="F45" s="565"/>
      <c r="G45" s="566" t="n">
        <v>10</v>
      </c>
      <c r="H45" s="567"/>
      <c r="I45" s="568"/>
      <c r="J45" s="566" t="n">
        <v>15</v>
      </c>
      <c r="K45" s="567"/>
      <c r="L45" s="568"/>
      <c r="M45" s="566" t="n">
        <v>10</v>
      </c>
      <c r="N45" s="567"/>
      <c r="O45" s="568"/>
      <c r="P45" s="566"/>
      <c r="Q45" s="567"/>
      <c r="R45" s="568"/>
      <c r="S45" s="571" t="n">
        <f aca="false">SUM(G45:R45)</f>
        <v>35</v>
      </c>
    </row>
    <row r="46" s="534" customFormat="true" ht="12.75" hidden="false" customHeight="true" outlineLevel="0" collapsed="false">
      <c r="A46" s="570" t="s">
        <v>1308</v>
      </c>
      <c r="B46" s="564" t="s">
        <v>1286</v>
      </c>
      <c r="C46" s="565" t="s">
        <v>1294</v>
      </c>
      <c r="D46" s="563" t="n">
        <v>53.1</v>
      </c>
      <c r="E46" s="564" t="n">
        <v>70</v>
      </c>
      <c r="F46" s="565"/>
      <c r="G46" s="566" t="n">
        <v>15</v>
      </c>
      <c r="H46" s="567"/>
      <c r="I46" s="568"/>
      <c r="J46" s="566" t="n">
        <v>5</v>
      </c>
      <c r="K46" s="567"/>
      <c r="L46" s="568"/>
      <c r="M46" s="566"/>
      <c r="N46" s="567"/>
      <c r="O46" s="568"/>
      <c r="P46" s="566"/>
      <c r="Q46" s="567"/>
      <c r="R46" s="568"/>
      <c r="S46" s="571" t="n">
        <f aca="false">SUM(G46:R46)</f>
        <v>20</v>
      </c>
    </row>
    <row r="47" s="534" customFormat="true" ht="12.75" hidden="false" customHeight="true" outlineLevel="0" collapsed="false">
      <c r="A47" s="570" t="s">
        <v>1309</v>
      </c>
      <c r="B47" s="564" t="s">
        <v>1286</v>
      </c>
      <c r="C47" s="565" t="s">
        <v>1294</v>
      </c>
      <c r="D47" s="563" t="n">
        <v>10</v>
      </c>
      <c r="E47" s="564"/>
      <c r="F47" s="565"/>
      <c r="G47" s="566" t="n">
        <v>10</v>
      </c>
      <c r="H47" s="567"/>
      <c r="I47" s="568"/>
      <c r="J47" s="566" t="n">
        <v>10</v>
      </c>
      <c r="K47" s="567"/>
      <c r="L47" s="568"/>
      <c r="M47" s="566" t="n">
        <v>10</v>
      </c>
      <c r="N47" s="567"/>
      <c r="O47" s="568"/>
      <c r="P47" s="566" t="n">
        <v>10</v>
      </c>
      <c r="Q47" s="567"/>
      <c r="R47" s="568"/>
      <c r="S47" s="571" t="n">
        <f aca="false">SUM(G47:R47)</f>
        <v>40</v>
      </c>
    </row>
    <row r="48" s="534" customFormat="true" ht="12.75" hidden="false" customHeight="true" outlineLevel="0" collapsed="false">
      <c r="A48" s="570" t="s">
        <v>1310</v>
      </c>
      <c r="B48" s="564" t="s">
        <v>1286</v>
      </c>
      <c r="C48" s="565" t="s">
        <v>1287</v>
      </c>
      <c r="D48" s="563"/>
      <c r="E48" s="564"/>
      <c r="F48" s="565"/>
      <c r="G48" s="566"/>
      <c r="H48" s="567"/>
      <c r="I48" s="568"/>
      <c r="J48" s="566" t="n">
        <v>3.5</v>
      </c>
      <c r="K48" s="567"/>
      <c r="L48" s="568"/>
      <c r="M48" s="566" t="n">
        <v>10</v>
      </c>
      <c r="N48" s="567"/>
      <c r="O48" s="568"/>
      <c r="P48" s="566"/>
      <c r="Q48" s="567"/>
      <c r="R48" s="568"/>
      <c r="S48" s="571" t="n">
        <f aca="false">SUM(G48:R48)</f>
        <v>13.5</v>
      </c>
    </row>
    <row r="49" s="534" customFormat="true" ht="12.75" hidden="false" customHeight="true" outlineLevel="0" collapsed="false">
      <c r="A49" s="570" t="s">
        <v>1311</v>
      </c>
      <c r="B49" s="564" t="s">
        <v>1286</v>
      </c>
      <c r="C49" s="565" t="s">
        <v>1294</v>
      </c>
      <c r="D49" s="563" t="n">
        <v>3</v>
      </c>
      <c r="E49" s="564"/>
      <c r="F49" s="565"/>
      <c r="G49" s="566" t="n">
        <v>10.8</v>
      </c>
      <c r="H49" s="567"/>
      <c r="I49" s="568"/>
      <c r="J49" s="566" t="n">
        <v>15</v>
      </c>
      <c r="K49" s="567"/>
      <c r="L49" s="568"/>
      <c r="M49" s="566" t="n">
        <v>10</v>
      </c>
      <c r="N49" s="567"/>
      <c r="O49" s="568"/>
      <c r="P49" s="566" t="n">
        <v>10</v>
      </c>
      <c r="Q49" s="567"/>
      <c r="R49" s="568"/>
      <c r="S49" s="571" t="n">
        <f aca="false">SUM(G49:R49)</f>
        <v>45.8</v>
      </c>
    </row>
    <row r="50" s="534" customFormat="true" ht="12.75" hidden="false" customHeight="true" outlineLevel="0" collapsed="false">
      <c r="A50" s="570" t="s">
        <v>382</v>
      </c>
      <c r="B50" s="564" t="s">
        <v>1286</v>
      </c>
      <c r="C50" s="565" t="s">
        <v>1294</v>
      </c>
      <c r="D50" s="563"/>
      <c r="E50" s="564"/>
      <c r="F50" s="565"/>
      <c r="G50" s="566" t="n">
        <v>10</v>
      </c>
      <c r="H50" s="567"/>
      <c r="I50" s="568"/>
      <c r="J50" s="566" t="n">
        <v>10</v>
      </c>
      <c r="K50" s="567"/>
      <c r="L50" s="568"/>
      <c r="M50" s="566" t="n">
        <v>10</v>
      </c>
      <c r="N50" s="567"/>
      <c r="O50" s="568"/>
      <c r="P50" s="566" t="n">
        <v>10</v>
      </c>
      <c r="Q50" s="567"/>
      <c r="R50" s="568"/>
      <c r="S50" s="571" t="n">
        <f aca="false">SUM(G50:R50)</f>
        <v>40</v>
      </c>
    </row>
    <row r="51" s="534" customFormat="true" ht="12.75" hidden="false" customHeight="true" outlineLevel="0" collapsed="false">
      <c r="A51" s="570" t="s">
        <v>352</v>
      </c>
      <c r="B51" s="564" t="s">
        <v>1286</v>
      </c>
      <c r="C51" s="565" t="s">
        <v>1294</v>
      </c>
      <c r="D51" s="563" t="n">
        <v>19.5</v>
      </c>
      <c r="E51" s="564" t="n">
        <v>27.5</v>
      </c>
      <c r="F51" s="565"/>
      <c r="G51" s="566" t="n">
        <v>28</v>
      </c>
      <c r="H51" s="567"/>
      <c r="I51" s="568"/>
      <c r="J51" s="566" t="n">
        <v>28</v>
      </c>
      <c r="K51" s="567" t="n">
        <v>42</v>
      </c>
      <c r="L51" s="568"/>
      <c r="M51" s="566"/>
      <c r="N51" s="567"/>
      <c r="O51" s="568"/>
      <c r="P51" s="566"/>
      <c r="Q51" s="567"/>
      <c r="R51" s="568"/>
      <c r="S51" s="571" t="n">
        <f aca="false">SUM(G51:R51)</f>
        <v>98</v>
      </c>
    </row>
    <row r="52" s="534" customFormat="true" ht="12.75" hidden="false" customHeight="true" outlineLevel="0" collapsed="false">
      <c r="A52" s="570" t="s">
        <v>1312</v>
      </c>
      <c r="B52" s="564" t="s">
        <v>1286</v>
      </c>
      <c r="C52" s="565" t="s">
        <v>1294</v>
      </c>
      <c r="D52" s="563" t="n">
        <v>5</v>
      </c>
      <c r="E52" s="564"/>
      <c r="F52" s="565"/>
      <c r="G52" s="566" t="n">
        <v>6.99</v>
      </c>
      <c r="H52" s="567"/>
      <c r="I52" s="568"/>
      <c r="J52" s="566"/>
      <c r="K52" s="567"/>
      <c r="L52" s="568"/>
      <c r="M52" s="566"/>
      <c r="N52" s="567"/>
      <c r="O52" s="568"/>
      <c r="P52" s="566"/>
      <c r="Q52" s="567"/>
      <c r="R52" s="568"/>
      <c r="S52" s="571" t="n">
        <f aca="false">SUM(G52:R52)</f>
        <v>6.99</v>
      </c>
    </row>
    <row r="53" s="534" customFormat="true" ht="12.75" hidden="false" customHeight="true" outlineLevel="0" collapsed="false">
      <c r="A53" s="570" t="s">
        <v>374</v>
      </c>
      <c r="B53" s="564" t="s">
        <v>1286</v>
      </c>
      <c r="C53" s="565" t="s">
        <v>1294</v>
      </c>
      <c r="D53" s="563" t="n">
        <v>3</v>
      </c>
      <c r="E53" s="564"/>
      <c r="F53" s="565"/>
      <c r="G53" s="566" t="n">
        <v>38</v>
      </c>
      <c r="H53" s="567"/>
      <c r="I53" s="568"/>
      <c r="J53" s="566" t="n">
        <v>5</v>
      </c>
      <c r="K53" s="567"/>
      <c r="L53" s="568"/>
      <c r="M53" s="566"/>
      <c r="N53" s="567"/>
      <c r="O53" s="568"/>
      <c r="P53" s="566"/>
      <c r="Q53" s="567"/>
      <c r="R53" s="568"/>
      <c r="S53" s="571" t="n">
        <f aca="false">SUM(G53:R53)</f>
        <v>43</v>
      </c>
    </row>
    <row r="54" s="534" customFormat="true" ht="12.75" hidden="false" customHeight="true" outlineLevel="0" collapsed="false">
      <c r="A54" s="570" t="s">
        <v>1313</v>
      </c>
      <c r="B54" s="564" t="s">
        <v>1286</v>
      </c>
      <c r="C54" s="565" t="s">
        <v>1300</v>
      </c>
      <c r="D54" s="563"/>
      <c r="E54" s="564"/>
      <c r="F54" s="565"/>
      <c r="G54" s="566"/>
      <c r="H54" s="567"/>
      <c r="I54" s="568"/>
      <c r="J54" s="566" t="n">
        <v>10</v>
      </c>
      <c r="K54" s="567"/>
      <c r="L54" s="568"/>
      <c r="M54" s="566" t="n">
        <v>10</v>
      </c>
      <c r="N54" s="567"/>
      <c r="O54" s="568"/>
      <c r="P54" s="566"/>
      <c r="Q54" s="567"/>
      <c r="R54" s="568"/>
      <c r="S54" s="571" t="n">
        <f aca="false">SUM(G54:R54)</f>
        <v>20</v>
      </c>
    </row>
    <row r="55" s="534" customFormat="true" ht="12.75" hidden="false" customHeight="true" outlineLevel="0" collapsed="false">
      <c r="A55" s="570" t="s">
        <v>1314</v>
      </c>
      <c r="B55" s="564" t="s">
        <v>1286</v>
      </c>
      <c r="C55" s="565" t="s">
        <v>1300</v>
      </c>
      <c r="D55" s="563" t="n">
        <v>1</v>
      </c>
      <c r="E55" s="564"/>
      <c r="F55" s="565"/>
      <c r="G55" s="566"/>
      <c r="H55" s="567"/>
      <c r="I55" s="568"/>
      <c r="J55" s="566"/>
      <c r="K55" s="567"/>
      <c r="L55" s="568"/>
      <c r="M55" s="566" t="n">
        <v>10</v>
      </c>
      <c r="N55" s="567"/>
      <c r="O55" s="568"/>
      <c r="P55" s="566" t="n">
        <v>10</v>
      </c>
      <c r="Q55" s="567"/>
      <c r="R55" s="568"/>
      <c r="S55" s="571" t="n">
        <f aca="false">SUM(G55:R55)</f>
        <v>20</v>
      </c>
    </row>
    <row r="56" s="534" customFormat="true" ht="12.75" hidden="false" customHeight="true" outlineLevel="0" collapsed="false">
      <c r="A56" s="570" t="s">
        <v>1315</v>
      </c>
      <c r="B56" s="564" t="s">
        <v>1286</v>
      </c>
      <c r="C56" s="565" t="s">
        <v>1300</v>
      </c>
      <c r="D56" s="563" t="n">
        <v>3</v>
      </c>
      <c r="E56" s="564"/>
      <c r="F56" s="565"/>
      <c r="G56" s="566"/>
      <c r="H56" s="567"/>
      <c r="I56" s="568"/>
      <c r="J56" s="566" t="n">
        <v>3</v>
      </c>
      <c r="K56" s="567"/>
      <c r="L56" s="568"/>
      <c r="M56" s="566" t="n">
        <v>20</v>
      </c>
      <c r="N56" s="567"/>
      <c r="O56" s="568"/>
      <c r="P56" s="566" t="n">
        <v>20</v>
      </c>
      <c r="Q56" s="567"/>
      <c r="R56" s="568"/>
      <c r="S56" s="571" t="n">
        <f aca="false">SUM(G56:R56)</f>
        <v>43</v>
      </c>
    </row>
    <row r="57" s="534" customFormat="true" ht="12.75" hidden="false" customHeight="true" outlineLevel="0" collapsed="false">
      <c r="A57" s="570" t="s">
        <v>378</v>
      </c>
      <c r="B57" s="564" t="s">
        <v>1286</v>
      </c>
      <c r="C57" s="565" t="s">
        <v>1294</v>
      </c>
      <c r="D57" s="563" t="n">
        <v>1.5</v>
      </c>
      <c r="E57" s="564"/>
      <c r="F57" s="565"/>
      <c r="G57" s="566" t="n">
        <v>5</v>
      </c>
      <c r="H57" s="567"/>
      <c r="I57" s="568"/>
      <c r="J57" s="566" t="n">
        <v>5</v>
      </c>
      <c r="K57" s="567"/>
      <c r="L57" s="568"/>
      <c r="M57" s="566" t="n">
        <v>5</v>
      </c>
      <c r="N57" s="567"/>
      <c r="O57" s="568"/>
      <c r="P57" s="566" t="n">
        <v>5</v>
      </c>
      <c r="Q57" s="567"/>
      <c r="R57" s="568"/>
      <c r="S57" s="571" t="n">
        <f aca="false">SUM(G57:R57)</f>
        <v>20</v>
      </c>
    </row>
    <row r="58" s="534" customFormat="true" ht="12.75" hidden="false" customHeight="true" outlineLevel="0" collapsed="false">
      <c r="A58" s="570" t="s">
        <v>1316</v>
      </c>
      <c r="B58" s="564" t="s">
        <v>1286</v>
      </c>
      <c r="C58" s="565" t="s">
        <v>1287</v>
      </c>
      <c r="D58" s="563" t="n">
        <v>2.5</v>
      </c>
      <c r="E58" s="564"/>
      <c r="F58" s="565"/>
      <c r="G58" s="566"/>
      <c r="H58" s="567"/>
      <c r="I58" s="568"/>
      <c r="J58" s="566" t="n">
        <v>20</v>
      </c>
      <c r="K58" s="567"/>
      <c r="L58" s="568"/>
      <c r="M58" s="566" t="n">
        <v>20</v>
      </c>
      <c r="N58" s="567"/>
      <c r="O58" s="568"/>
      <c r="P58" s="566"/>
      <c r="Q58" s="567"/>
      <c r="R58" s="568"/>
      <c r="S58" s="571" t="n">
        <f aca="false">SUM(G58:R58)</f>
        <v>40</v>
      </c>
    </row>
    <row r="59" s="534" customFormat="true" ht="12.75" hidden="false" customHeight="true" outlineLevel="0" collapsed="false">
      <c r="A59" s="570" t="s">
        <v>1317</v>
      </c>
      <c r="B59" s="564" t="s">
        <v>1286</v>
      </c>
      <c r="C59" s="565" t="s">
        <v>1294</v>
      </c>
      <c r="D59" s="563" t="n">
        <v>15.5</v>
      </c>
      <c r="E59" s="564"/>
      <c r="F59" s="565"/>
      <c r="G59" s="566" t="n">
        <v>16</v>
      </c>
      <c r="H59" s="567"/>
      <c r="I59" s="568"/>
      <c r="J59" s="566" t="n">
        <v>16.5</v>
      </c>
      <c r="K59" s="567"/>
      <c r="L59" s="568"/>
      <c r="M59" s="566" t="n">
        <v>17</v>
      </c>
      <c r="N59" s="567"/>
      <c r="O59" s="568"/>
      <c r="P59" s="566"/>
      <c r="Q59" s="567"/>
      <c r="R59" s="568"/>
      <c r="S59" s="571" t="n">
        <f aca="false">SUM(G59:R59)</f>
        <v>49.5</v>
      </c>
    </row>
    <row r="60" s="534" customFormat="true" ht="12.75" hidden="false" customHeight="true" outlineLevel="0" collapsed="false">
      <c r="A60" s="570" t="s">
        <v>1318</v>
      </c>
      <c r="B60" s="564" t="s">
        <v>1286</v>
      </c>
      <c r="C60" s="565" t="s">
        <v>1294</v>
      </c>
      <c r="D60" s="563" t="n">
        <v>10</v>
      </c>
      <c r="E60" s="564"/>
      <c r="F60" s="565"/>
      <c r="G60" s="566" t="n">
        <v>15</v>
      </c>
      <c r="H60" s="567"/>
      <c r="I60" s="568"/>
      <c r="J60" s="566" t="n">
        <v>15</v>
      </c>
      <c r="K60" s="567"/>
      <c r="L60" s="568"/>
      <c r="M60" s="566" t="n">
        <v>5</v>
      </c>
      <c r="N60" s="567"/>
      <c r="O60" s="568"/>
      <c r="P60" s="566"/>
      <c r="Q60" s="567"/>
      <c r="R60" s="568"/>
      <c r="S60" s="571" t="n">
        <f aca="false">SUM(G60:R60)</f>
        <v>35</v>
      </c>
    </row>
    <row r="61" s="534" customFormat="true" ht="12.75" hidden="false" customHeight="true" outlineLevel="0" collapsed="false">
      <c r="A61" s="570" t="s">
        <v>1319</v>
      </c>
      <c r="B61" s="564" t="s">
        <v>1286</v>
      </c>
      <c r="C61" s="565" t="s">
        <v>1300</v>
      </c>
      <c r="D61" s="563"/>
      <c r="E61" s="564"/>
      <c r="F61" s="565"/>
      <c r="G61" s="566"/>
      <c r="H61" s="567"/>
      <c r="I61" s="568"/>
      <c r="J61" s="566"/>
      <c r="K61" s="567"/>
      <c r="L61" s="568"/>
      <c r="M61" s="566" t="n">
        <v>4.5</v>
      </c>
      <c r="N61" s="567"/>
      <c r="O61" s="568"/>
      <c r="P61" s="566"/>
      <c r="Q61" s="567"/>
      <c r="R61" s="568"/>
      <c r="S61" s="571" t="n">
        <f aca="false">SUM(G61:R61)</f>
        <v>4.5</v>
      </c>
    </row>
    <row r="62" s="534" customFormat="true" ht="12.75" hidden="false" customHeight="true" outlineLevel="0" collapsed="false">
      <c r="A62" s="570" t="s">
        <v>1320</v>
      </c>
      <c r="B62" s="564" t="s">
        <v>1286</v>
      </c>
      <c r="C62" s="565" t="s">
        <v>1294</v>
      </c>
      <c r="D62" s="563" t="n">
        <v>3</v>
      </c>
      <c r="E62" s="564"/>
      <c r="F62" s="565"/>
      <c r="G62" s="566" t="n">
        <v>10</v>
      </c>
      <c r="H62" s="567"/>
      <c r="I62" s="568"/>
      <c r="J62" s="566" t="n">
        <v>60</v>
      </c>
      <c r="K62" s="567"/>
      <c r="L62" s="568"/>
      <c r="M62" s="566"/>
      <c r="N62" s="567"/>
      <c r="O62" s="568"/>
      <c r="P62" s="566"/>
      <c r="Q62" s="567"/>
      <c r="R62" s="568"/>
      <c r="S62" s="571" t="n">
        <f aca="false">SUM(G62:R62)</f>
        <v>70</v>
      </c>
    </row>
    <row r="63" s="534" customFormat="true" ht="12.75" hidden="false" customHeight="true" outlineLevel="0" collapsed="false">
      <c r="A63" s="570" t="s">
        <v>370</v>
      </c>
      <c r="B63" s="564" t="s">
        <v>1286</v>
      </c>
      <c r="C63" s="565" t="s">
        <v>1294</v>
      </c>
      <c r="D63" s="563" t="n">
        <v>5</v>
      </c>
      <c r="E63" s="564"/>
      <c r="F63" s="565"/>
      <c r="G63" s="566" t="n">
        <v>6</v>
      </c>
      <c r="H63" s="567"/>
      <c r="I63" s="568"/>
      <c r="J63" s="566" t="n">
        <v>6</v>
      </c>
      <c r="K63" s="567"/>
      <c r="L63" s="568"/>
      <c r="M63" s="566" t="n">
        <v>6</v>
      </c>
      <c r="N63" s="567"/>
      <c r="O63" s="568"/>
      <c r="P63" s="566"/>
      <c r="Q63" s="567"/>
      <c r="R63" s="568"/>
      <c r="S63" s="571" t="n">
        <f aca="false">SUM(G63:R63)</f>
        <v>18</v>
      </c>
    </row>
    <row r="64" s="534" customFormat="true" ht="12.75" hidden="false" customHeight="true" outlineLevel="0" collapsed="false">
      <c r="A64" s="570" t="s">
        <v>1321</v>
      </c>
      <c r="B64" s="564" t="s">
        <v>1286</v>
      </c>
      <c r="C64" s="565" t="s">
        <v>1294</v>
      </c>
      <c r="D64" s="563"/>
      <c r="E64" s="564"/>
      <c r="F64" s="565"/>
      <c r="G64" s="566"/>
      <c r="H64" s="567"/>
      <c r="I64" s="568"/>
      <c r="J64" s="566" t="n">
        <v>15</v>
      </c>
      <c r="K64" s="567"/>
      <c r="L64" s="568"/>
      <c r="M64" s="566"/>
      <c r="N64" s="567"/>
      <c r="O64" s="568"/>
      <c r="P64" s="566"/>
      <c r="Q64" s="567"/>
      <c r="R64" s="568"/>
      <c r="S64" s="571" t="n">
        <f aca="false">SUM(G64:R64)</f>
        <v>15</v>
      </c>
    </row>
    <row r="65" s="534" customFormat="true" ht="12.75" hidden="false" customHeight="true" outlineLevel="0" collapsed="false">
      <c r="A65" s="570" t="s">
        <v>1322</v>
      </c>
      <c r="B65" s="564" t="s">
        <v>1286</v>
      </c>
      <c r="C65" s="565" t="s">
        <v>1287</v>
      </c>
      <c r="D65" s="563" t="n">
        <v>4.5</v>
      </c>
      <c r="E65" s="564"/>
      <c r="F65" s="565"/>
      <c r="G65" s="566" t="n">
        <v>5</v>
      </c>
      <c r="H65" s="567"/>
      <c r="I65" s="568"/>
      <c r="J65" s="566"/>
      <c r="K65" s="567"/>
      <c r="L65" s="568"/>
      <c r="M65" s="566"/>
      <c r="N65" s="567"/>
      <c r="O65" s="568"/>
      <c r="P65" s="566"/>
      <c r="Q65" s="567"/>
      <c r="R65" s="568"/>
      <c r="S65" s="571" t="n">
        <f aca="false">SUM(G65:R65)</f>
        <v>5</v>
      </c>
    </row>
    <row r="66" s="534" customFormat="true" ht="12.75" hidden="false" customHeight="true" outlineLevel="0" collapsed="false">
      <c r="A66" s="570" t="s">
        <v>1323</v>
      </c>
      <c r="B66" s="564" t="s">
        <v>1286</v>
      </c>
      <c r="C66" s="565" t="s">
        <v>1287</v>
      </c>
      <c r="D66" s="563"/>
      <c r="E66" s="564"/>
      <c r="F66" s="565"/>
      <c r="G66" s="566" t="n">
        <v>12.2</v>
      </c>
      <c r="H66" s="567"/>
      <c r="I66" s="568"/>
      <c r="J66" s="566"/>
      <c r="K66" s="567"/>
      <c r="L66" s="568"/>
      <c r="M66" s="566"/>
      <c r="N66" s="567"/>
      <c r="O66" s="568"/>
      <c r="P66" s="566"/>
      <c r="Q66" s="567"/>
      <c r="R66" s="568"/>
      <c r="S66" s="571" t="n">
        <f aca="false">SUM(G66:R66)</f>
        <v>12.2</v>
      </c>
    </row>
    <row r="67" s="534" customFormat="true" ht="12.75" hidden="false" customHeight="true" outlineLevel="0" collapsed="false">
      <c r="A67" s="570" t="s">
        <v>1324</v>
      </c>
      <c r="B67" s="564" t="s">
        <v>1286</v>
      </c>
      <c r="C67" s="565" t="s">
        <v>1300</v>
      </c>
      <c r="D67" s="563" t="n">
        <v>18</v>
      </c>
      <c r="E67" s="564"/>
      <c r="F67" s="565"/>
      <c r="G67" s="566"/>
      <c r="H67" s="567"/>
      <c r="I67" s="568"/>
      <c r="J67" s="566"/>
      <c r="K67" s="567"/>
      <c r="L67" s="568"/>
      <c r="M67" s="566" t="n">
        <v>5</v>
      </c>
      <c r="N67" s="567"/>
      <c r="O67" s="568"/>
      <c r="P67" s="566" t="n">
        <v>5</v>
      </c>
      <c r="Q67" s="567"/>
      <c r="R67" s="568"/>
      <c r="S67" s="571" t="n">
        <f aca="false">SUM(G67:R67)</f>
        <v>10</v>
      </c>
    </row>
    <row r="68" s="534" customFormat="true" ht="12.75" hidden="false" customHeight="true" outlineLevel="0" collapsed="false">
      <c r="A68" s="570" t="s">
        <v>1325</v>
      </c>
      <c r="B68" s="564" t="s">
        <v>1286</v>
      </c>
      <c r="C68" s="565" t="s">
        <v>1300</v>
      </c>
      <c r="D68" s="563"/>
      <c r="E68" s="564"/>
      <c r="F68" s="565"/>
      <c r="G68" s="566"/>
      <c r="H68" s="567"/>
      <c r="I68" s="568"/>
      <c r="J68" s="566" t="n">
        <v>5</v>
      </c>
      <c r="K68" s="567"/>
      <c r="L68" s="568"/>
      <c r="M68" s="566" t="n">
        <v>5</v>
      </c>
      <c r="N68" s="567"/>
      <c r="O68" s="568"/>
      <c r="P68" s="566"/>
      <c r="Q68" s="567"/>
      <c r="R68" s="568"/>
      <c r="S68" s="571" t="n">
        <f aca="false">SUM(G68:R68)</f>
        <v>10</v>
      </c>
    </row>
    <row r="69" s="534" customFormat="true" ht="12.75" hidden="false" customHeight="true" outlineLevel="0" collapsed="false">
      <c r="A69" s="570" t="s">
        <v>1326</v>
      </c>
      <c r="B69" s="564" t="s">
        <v>1286</v>
      </c>
      <c r="C69" s="565" t="s">
        <v>1300</v>
      </c>
      <c r="D69" s="563"/>
      <c r="E69" s="564"/>
      <c r="F69" s="565"/>
      <c r="G69" s="566"/>
      <c r="H69" s="567"/>
      <c r="I69" s="568"/>
      <c r="J69" s="566" t="n">
        <v>5</v>
      </c>
      <c r="K69" s="567"/>
      <c r="L69" s="568"/>
      <c r="M69" s="566"/>
      <c r="N69" s="567"/>
      <c r="O69" s="568"/>
      <c r="P69" s="566"/>
      <c r="Q69" s="567"/>
      <c r="R69" s="568"/>
      <c r="S69" s="571" t="n">
        <f aca="false">SUM(G69:R69)</f>
        <v>5</v>
      </c>
    </row>
    <row r="70" s="534" customFormat="true" ht="12.75" hidden="false" customHeight="true" outlineLevel="0" collapsed="false">
      <c r="A70" s="570" t="s">
        <v>1327</v>
      </c>
      <c r="B70" s="564" t="s">
        <v>1286</v>
      </c>
      <c r="C70" s="565" t="s">
        <v>1300</v>
      </c>
      <c r="D70" s="563"/>
      <c r="E70" s="564"/>
      <c r="F70" s="565"/>
      <c r="G70" s="566"/>
      <c r="H70" s="567"/>
      <c r="I70" s="568"/>
      <c r="J70" s="566" t="n">
        <v>5</v>
      </c>
      <c r="K70" s="567"/>
      <c r="L70" s="568"/>
      <c r="M70" s="566"/>
      <c r="N70" s="567"/>
      <c r="O70" s="568"/>
      <c r="P70" s="566"/>
      <c r="Q70" s="567"/>
      <c r="R70" s="568"/>
      <c r="S70" s="571" t="n">
        <f aca="false">SUM(G70:R70)</f>
        <v>5</v>
      </c>
    </row>
    <row r="71" s="534" customFormat="true" ht="12.75" hidden="false" customHeight="true" outlineLevel="0" collapsed="false">
      <c r="A71" s="570" t="s">
        <v>1328</v>
      </c>
      <c r="B71" s="564" t="s">
        <v>1286</v>
      </c>
      <c r="C71" s="565" t="s">
        <v>1287</v>
      </c>
      <c r="D71" s="563"/>
      <c r="E71" s="564"/>
      <c r="F71" s="565"/>
      <c r="G71" s="566" t="n">
        <v>1.6</v>
      </c>
      <c r="H71" s="567"/>
      <c r="I71" s="568"/>
      <c r="J71" s="566"/>
      <c r="K71" s="567"/>
      <c r="L71" s="568"/>
      <c r="M71" s="566"/>
      <c r="N71" s="567"/>
      <c r="O71" s="568"/>
      <c r="P71" s="566"/>
      <c r="Q71" s="567"/>
      <c r="R71" s="568"/>
      <c r="S71" s="571" t="n">
        <f aca="false">SUM(G71:R71)</f>
        <v>1.6</v>
      </c>
    </row>
    <row r="72" s="534" customFormat="true" ht="12.75" hidden="false" customHeight="true" outlineLevel="0" collapsed="false">
      <c r="A72" s="570" t="s">
        <v>1329</v>
      </c>
      <c r="B72" s="564" t="s">
        <v>1286</v>
      </c>
      <c r="C72" s="565" t="s">
        <v>1287</v>
      </c>
      <c r="D72" s="563"/>
      <c r="E72" s="564"/>
      <c r="F72" s="565"/>
      <c r="G72" s="566"/>
      <c r="H72" s="567"/>
      <c r="I72" s="568"/>
      <c r="J72" s="566" t="n">
        <v>3</v>
      </c>
      <c r="K72" s="567"/>
      <c r="L72" s="568"/>
      <c r="M72" s="566"/>
      <c r="N72" s="567"/>
      <c r="O72" s="568"/>
      <c r="P72" s="566"/>
      <c r="Q72" s="567"/>
      <c r="R72" s="568"/>
      <c r="S72" s="571" t="n">
        <f aca="false">SUM(G72:R72)</f>
        <v>3</v>
      </c>
    </row>
    <row r="73" s="534" customFormat="true" ht="12.75" hidden="false" customHeight="true" outlineLevel="0" collapsed="false">
      <c r="A73" s="570" t="s">
        <v>1330</v>
      </c>
      <c r="B73" s="564" t="s">
        <v>1286</v>
      </c>
      <c r="C73" s="565" t="s">
        <v>1287</v>
      </c>
      <c r="D73" s="563"/>
      <c r="E73" s="564"/>
      <c r="F73" s="565"/>
      <c r="G73" s="566" t="n">
        <v>1.57</v>
      </c>
      <c r="H73" s="567"/>
      <c r="I73" s="568"/>
      <c r="J73" s="566" t="n">
        <v>10</v>
      </c>
      <c r="K73" s="567"/>
      <c r="L73" s="568"/>
      <c r="M73" s="566" t="n">
        <v>15</v>
      </c>
      <c r="N73" s="567"/>
      <c r="O73" s="568"/>
      <c r="P73" s="566" t="n">
        <v>15</v>
      </c>
      <c r="Q73" s="567"/>
      <c r="R73" s="568"/>
      <c r="S73" s="571" t="n">
        <f aca="false">SUM(G73:R73)</f>
        <v>41.57</v>
      </c>
    </row>
    <row r="74" s="534" customFormat="true" ht="12.75" hidden="false" customHeight="true" outlineLevel="0" collapsed="false">
      <c r="A74" s="570" t="s">
        <v>1331</v>
      </c>
      <c r="B74" s="564" t="s">
        <v>1286</v>
      </c>
      <c r="C74" s="565" t="s">
        <v>1300</v>
      </c>
      <c r="D74" s="563"/>
      <c r="E74" s="564"/>
      <c r="F74" s="565"/>
      <c r="G74" s="566"/>
      <c r="H74" s="567"/>
      <c r="I74" s="568"/>
      <c r="J74" s="566" t="n">
        <v>8</v>
      </c>
      <c r="K74" s="567"/>
      <c r="L74" s="568"/>
      <c r="M74" s="566"/>
      <c r="N74" s="567"/>
      <c r="O74" s="568"/>
      <c r="P74" s="566"/>
      <c r="Q74" s="567"/>
      <c r="R74" s="568"/>
      <c r="S74" s="571" t="n">
        <f aca="false">SUM(G74:R74)</f>
        <v>8</v>
      </c>
    </row>
    <row r="75" s="534" customFormat="true" ht="12.75" hidden="false" customHeight="true" outlineLevel="0" collapsed="false">
      <c r="A75" s="570" t="s">
        <v>1332</v>
      </c>
      <c r="B75" s="564" t="s">
        <v>1286</v>
      </c>
      <c r="C75" s="565" t="s">
        <v>1300</v>
      </c>
      <c r="D75" s="563"/>
      <c r="E75" s="564"/>
      <c r="F75" s="565"/>
      <c r="G75" s="566"/>
      <c r="H75" s="567"/>
      <c r="I75" s="568"/>
      <c r="J75" s="566" t="n">
        <v>4</v>
      </c>
      <c r="K75" s="567"/>
      <c r="L75" s="568"/>
      <c r="M75" s="566"/>
      <c r="N75" s="567"/>
      <c r="O75" s="568"/>
      <c r="P75" s="566"/>
      <c r="Q75" s="567"/>
      <c r="R75" s="568"/>
      <c r="S75" s="571" t="n">
        <f aca="false">SUM(G75:R75)</f>
        <v>4</v>
      </c>
    </row>
    <row r="76" s="534" customFormat="true" ht="12.75" hidden="false" customHeight="true" outlineLevel="0" collapsed="false">
      <c r="A76" s="570"/>
      <c r="B76" s="564"/>
      <c r="C76" s="565"/>
      <c r="D76" s="563"/>
      <c r="E76" s="564"/>
      <c r="F76" s="565"/>
      <c r="G76" s="566"/>
      <c r="H76" s="567"/>
      <c r="I76" s="568"/>
      <c r="J76" s="566"/>
      <c r="K76" s="567"/>
      <c r="L76" s="568"/>
      <c r="M76" s="566"/>
      <c r="N76" s="567"/>
      <c r="O76" s="568"/>
      <c r="P76" s="566"/>
      <c r="Q76" s="567"/>
      <c r="R76" s="568"/>
      <c r="S76" s="571"/>
    </row>
    <row r="77" s="534" customFormat="true" ht="12.75" hidden="false" customHeight="true" outlineLevel="0" collapsed="false">
      <c r="A77" s="572" t="s">
        <v>1333</v>
      </c>
      <c r="B77" s="564"/>
      <c r="C77" s="565"/>
      <c r="D77" s="563"/>
      <c r="E77" s="564"/>
      <c r="F77" s="565"/>
      <c r="G77" s="566"/>
      <c r="H77" s="567"/>
      <c r="I77" s="568"/>
      <c r="J77" s="566"/>
      <c r="K77" s="567"/>
      <c r="L77" s="568"/>
      <c r="M77" s="566"/>
      <c r="N77" s="567"/>
      <c r="O77" s="568"/>
      <c r="P77" s="566"/>
      <c r="Q77" s="567"/>
      <c r="R77" s="568"/>
      <c r="S77" s="571"/>
    </row>
    <row r="78" s="534" customFormat="true" ht="12.75" hidden="false" customHeight="true" outlineLevel="0" collapsed="false">
      <c r="A78" s="572"/>
      <c r="B78" s="564"/>
      <c r="C78" s="565"/>
      <c r="D78" s="563"/>
      <c r="E78" s="564"/>
      <c r="F78" s="565"/>
      <c r="G78" s="566"/>
      <c r="H78" s="567"/>
      <c r="I78" s="568"/>
      <c r="J78" s="566"/>
      <c r="K78" s="567"/>
      <c r="L78" s="568"/>
      <c r="M78" s="566"/>
      <c r="N78" s="567"/>
      <c r="O78" s="568"/>
      <c r="P78" s="566"/>
      <c r="Q78" s="567"/>
      <c r="R78" s="568"/>
      <c r="S78" s="571"/>
    </row>
    <row r="79" s="534" customFormat="true" ht="12.75" hidden="false" customHeight="true" outlineLevel="0" collapsed="false">
      <c r="A79" s="570" t="s">
        <v>1334</v>
      </c>
      <c r="B79" s="564" t="s">
        <v>1286</v>
      </c>
      <c r="C79" s="565" t="s">
        <v>1294</v>
      </c>
      <c r="D79" s="563" t="n">
        <v>46</v>
      </c>
      <c r="E79" s="564"/>
      <c r="F79" s="565"/>
      <c r="G79" s="566" t="n">
        <v>42</v>
      </c>
      <c r="H79" s="567"/>
      <c r="I79" s="568"/>
      <c r="J79" s="566" t="n">
        <v>50</v>
      </c>
      <c r="K79" s="567"/>
      <c r="L79" s="568"/>
      <c r="M79" s="566" t="n">
        <v>52</v>
      </c>
      <c r="N79" s="567"/>
      <c r="O79" s="568"/>
      <c r="P79" s="566" t="n">
        <v>54</v>
      </c>
      <c r="Q79" s="567"/>
      <c r="R79" s="568"/>
      <c r="S79" s="571" t="n">
        <f aca="false">SUM(G79:R79)</f>
        <v>198</v>
      </c>
    </row>
    <row r="80" s="534" customFormat="true" ht="12.75" hidden="false" customHeight="true" outlineLevel="0" collapsed="false">
      <c r="A80" s="570"/>
      <c r="B80" s="564"/>
      <c r="C80" s="565"/>
      <c r="D80" s="563"/>
      <c r="E80" s="564"/>
      <c r="F80" s="565"/>
      <c r="G80" s="566"/>
      <c r="H80" s="567"/>
      <c r="I80" s="568"/>
      <c r="J80" s="566"/>
      <c r="K80" s="567"/>
      <c r="L80" s="568"/>
      <c r="M80" s="566"/>
      <c r="N80" s="567"/>
      <c r="O80" s="568"/>
      <c r="P80" s="566"/>
      <c r="Q80" s="567"/>
      <c r="R80" s="568"/>
      <c r="S80" s="571"/>
    </row>
    <row r="81" s="534" customFormat="true" ht="12" hidden="false" customHeight="true" outlineLevel="0" collapsed="false">
      <c r="A81" s="572" t="s">
        <v>1335</v>
      </c>
      <c r="B81" s="564"/>
      <c r="C81" s="565"/>
      <c r="D81" s="563"/>
      <c r="E81" s="564"/>
      <c r="F81" s="565"/>
      <c r="G81" s="566"/>
      <c r="H81" s="567"/>
      <c r="I81" s="568"/>
      <c r="J81" s="566"/>
      <c r="K81" s="567"/>
      <c r="L81" s="568"/>
      <c r="M81" s="566"/>
      <c r="N81" s="567"/>
      <c r="O81" s="568"/>
      <c r="P81" s="566"/>
      <c r="Q81" s="567"/>
      <c r="R81" s="568"/>
      <c r="S81" s="571"/>
    </row>
    <row r="82" s="534" customFormat="true" ht="12" hidden="false" customHeight="true" outlineLevel="0" collapsed="false">
      <c r="A82" s="572"/>
      <c r="B82" s="564"/>
      <c r="C82" s="565"/>
      <c r="D82" s="563"/>
      <c r="E82" s="564"/>
      <c r="F82" s="565"/>
      <c r="G82" s="566"/>
      <c r="H82" s="567"/>
      <c r="I82" s="568"/>
      <c r="J82" s="566"/>
      <c r="K82" s="567"/>
      <c r="L82" s="568"/>
      <c r="M82" s="566"/>
      <c r="N82" s="567"/>
      <c r="O82" s="568"/>
      <c r="P82" s="566"/>
      <c r="Q82" s="567"/>
      <c r="R82" s="568"/>
      <c r="S82" s="571"/>
    </row>
    <row r="83" s="534" customFormat="true" ht="12" hidden="false" customHeight="true" outlineLevel="0" collapsed="false">
      <c r="A83" s="570" t="s">
        <v>447</v>
      </c>
      <c r="B83" s="564" t="s">
        <v>1286</v>
      </c>
      <c r="C83" s="565" t="s">
        <v>1287</v>
      </c>
      <c r="D83" s="563" t="n">
        <v>15</v>
      </c>
      <c r="E83" s="564"/>
      <c r="F83" s="565" t="n">
        <v>5</v>
      </c>
      <c r="G83" s="566" t="n">
        <v>52</v>
      </c>
      <c r="H83" s="567"/>
      <c r="I83" s="568"/>
      <c r="J83" s="566" t="n">
        <v>59</v>
      </c>
      <c r="K83" s="567"/>
      <c r="L83" s="568"/>
      <c r="M83" s="566" t="n">
        <v>50</v>
      </c>
      <c r="N83" s="567"/>
      <c r="O83" s="568"/>
      <c r="P83" s="566"/>
      <c r="Q83" s="567"/>
      <c r="R83" s="568"/>
      <c r="S83" s="571" t="n">
        <f aca="false">SUM(G83:R83)</f>
        <v>161</v>
      </c>
    </row>
    <row r="84" s="534" customFormat="true" ht="12" hidden="false" customHeight="true" outlineLevel="0" collapsed="false">
      <c r="A84" s="570" t="s">
        <v>1336</v>
      </c>
      <c r="B84" s="564" t="s">
        <v>1286</v>
      </c>
      <c r="C84" s="565" t="s">
        <v>1287</v>
      </c>
      <c r="D84" s="563" t="n">
        <v>24</v>
      </c>
      <c r="E84" s="564"/>
      <c r="F84" s="565"/>
      <c r="G84" s="566" t="n">
        <v>60</v>
      </c>
      <c r="H84" s="567"/>
      <c r="I84" s="568"/>
      <c r="J84" s="566" t="n">
        <v>65</v>
      </c>
      <c r="K84" s="567"/>
      <c r="L84" s="568"/>
      <c r="M84" s="566"/>
      <c r="N84" s="567"/>
      <c r="O84" s="568"/>
      <c r="P84" s="566"/>
      <c r="Q84" s="567"/>
      <c r="R84" s="568"/>
      <c r="S84" s="571" t="n">
        <f aca="false">SUM(G84:R84)</f>
        <v>125</v>
      </c>
    </row>
    <row r="85" s="534" customFormat="true" ht="12.75" hidden="false" customHeight="true" outlineLevel="0" collapsed="false">
      <c r="A85" s="570" t="s">
        <v>1337</v>
      </c>
      <c r="B85" s="564" t="s">
        <v>1286</v>
      </c>
      <c r="C85" s="565" t="s">
        <v>1300</v>
      </c>
      <c r="D85" s="563"/>
      <c r="E85" s="564"/>
      <c r="F85" s="565"/>
      <c r="G85" s="566"/>
      <c r="H85" s="567"/>
      <c r="I85" s="568"/>
      <c r="J85" s="566"/>
      <c r="K85" s="567"/>
      <c r="L85" s="568"/>
      <c r="M85" s="566"/>
      <c r="N85" s="567"/>
      <c r="O85" s="568"/>
      <c r="P85" s="566" t="n">
        <v>70</v>
      </c>
      <c r="Q85" s="567"/>
      <c r="R85" s="568"/>
      <c r="S85" s="571" t="n">
        <f aca="false">SUM(G85:R85)</f>
        <v>70</v>
      </c>
    </row>
    <row r="86" s="534" customFormat="true" ht="12.75" hidden="false" customHeight="true" outlineLevel="0" collapsed="false">
      <c r="A86" s="570" t="s">
        <v>458</v>
      </c>
      <c r="B86" s="564" t="s">
        <v>1286</v>
      </c>
      <c r="C86" s="565" t="s">
        <v>1287</v>
      </c>
      <c r="D86" s="563" t="n">
        <v>5</v>
      </c>
      <c r="E86" s="564"/>
      <c r="F86" s="565"/>
      <c r="G86" s="566" t="n">
        <v>21.5</v>
      </c>
      <c r="H86" s="567"/>
      <c r="I86" s="568"/>
      <c r="J86" s="566"/>
      <c r="K86" s="567"/>
      <c r="L86" s="568"/>
      <c r="M86" s="566"/>
      <c r="N86" s="567"/>
      <c r="O86" s="568"/>
      <c r="P86" s="566"/>
      <c r="Q86" s="567"/>
      <c r="R86" s="568"/>
      <c r="S86" s="571" t="n">
        <f aca="false">SUM(G86:R86)</f>
        <v>21.5</v>
      </c>
    </row>
    <row r="87" s="534" customFormat="true" ht="12.75" hidden="false" customHeight="true" outlineLevel="0" collapsed="false">
      <c r="A87" s="570" t="s">
        <v>1338</v>
      </c>
      <c r="B87" s="564" t="s">
        <v>1286</v>
      </c>
      <c r="C87" s="565" t="s">
        <v>1287</v>
      </c>
      <c r="D87" s="563" t="n">
        <v>10</v>
      </c>
      <c r="E87" s="564"/>
      <c r="F87" s="565"/>
      <c r="G87" s="566"/>
      <c r="H87" s="567"/>
      <c r="I87" s="568"/>
      <c r="J87" s="566" t="n">
        <v>44</v>
      </c>
      <c r="K87" s="567"/>
      <c r="L87" s="568"/>
      <c r="M87" s="566"/>
      <c r="N87" s="567"/>
      <c r="O87" s="568"/>
      <c r="P87" s="566"/>
      <c r="Q87" s="567"/>
      <c r="R87" s="568"/>
      <c r="S87" s="571" t="n">
        <f aca="false">SUM(G87:R87)</f>
        <v>44</v>
      </c>
    </row>
    <row r="88" s="534" customFormat="true" ht="12.75" hidden="false" customHeight="true" outlineLevel="0" collapsed="false">
      <c r="A88" s="570" t="s">
        <v>1339</v>
      </c>
      <c r="B88" s="564" t="s">
        <v>1286</v>
      </c>
      <c r="C88" s="565" t="s">
        <v>1287</v>
      </c>
      <c r="D88" s="563" t="n">
        <v>10</v>
      </c>
      <c r="E88" s="564"/>
      <c r="F88" s="565"/>
      <c r="G88" s="566"/>
      <c r="H88" s="567"/>
      <c r="I88" s="568"/>
      <c r="J88" s="566"/>
      <c r="K88" s="567"/>
      <c r="L88" s="568"/>
      <c r="M88" s="566" t="n">
        <v>21</v>
      </c>
      <c r="N88" s="567"/>
      <c r="O88" s="568"/>
      <c r="P88" s="566"/>
      <c r="Q88" s="567"/>
      <c r="R88" s="568"/>
      <c r="S88" s="571" t="n">
        <f aca="false">SUM(G88:R88)</f>
        <v>21</v>
      </c>
    </row>
    <row r="89" s="534" customFormat="true" ht="12.75" hidden="false" customHeight="true" outlineLevel="0" collapsed="false">
      <c r="A89" s="570" t="s">
        <v>1340</v>
      </c>
      <c r="B89" s="564" t="s">
        <v>1286</v>
      </c>
      <c r="C89" s="565" t="s">
        <v>1287</v>
      </c>
      <c r="D89" s="563" t="n">
        <v>15</v>
      </c>
      <c r="E89" s="564"/>
      <c r="F89" s="565"/>
      <c r="G89" s="566"/>
      <c r="H89" s="567"/>
      <c r="I89" s="568"/>
      <c r="J89" s="566" t="n">
        <v>60</v>
      </c>
      <c r="K89" s="567"/>
      <c r="L89" s="568"/>
      <c r="M89" s="566"/>
      <c r="N89" s="567"/>
      <c r="O89" s="568"/>
      <c r="P89" s="566" t="n">
        <v>47</v>
      </c>
      <c r="Q89" s="567"/>
      <c r="R89" s="568"/>
      <c r="S89" s="571" t="n">
        <f aca="false">SUM(G89:R89)</f>
        <v>107</v>
      </c>
    </row>
    <row r="90" s="534" customFormat="true" ht="12.75" hidden="false" customHeight="true" outlineLevel="0" collapsed="false">
      <c r="A90" s="570" t="s">
        <v>1341</v>
      </c>
      <c r="B90" s="564" t="s">
        <v>1286</v>
      </c>
      <c r="C90" s="565" t="s">
        <v>1287</v>
      </c>
      <c r="D90" s="563" t="n">
        <v>4</v>
      </c>
      <c r="E90" s="564"/>
      <c r="F90" s="565"/>
      <c r="G90" s="566"/>
      <c r="H90" s="567"/>
      <c r="I90" s="568"/>
      <c r="J90" s="566"/>
      <c r="K90" s="567"/>
      <c r="L90" s="568"/>
      <c r="M90" s="566"/>
      <c r="N90" s="567"/>
      <c r="O90" s="568"/>
      <c r="P90" s="566" t="n">
        <v>60</v>
      </c>
      <c r="Q90" s="567"/>
      <c r="R90" s="568"/>
      <c r="S90" s="571" t="n">
        <f aca="false">SUM(G90:R90)</f>
        <v>60</v>
      </c>
    </row>
    <row r="91" s="534" customFormat="true" ht="12.75" hidden="false" customHeight="true" outlineLevel="0" collapsed="false">
      <c r="A91" s="570" t="s">
        <v>1342</v>
      </c>
      <c r="B91" s="564" t="s">
        <v>1286</v>
      </c>
      <c r="C91" s="565" t="s">
        <v>1287</v>
      </c>
      <c r="D91" s="563"/>
      <c r="E91" s="564" t="n">
        <v>34</v>
      </c>
      <c r="F91" s="565"/>
      <c r="G91" s="566"/>
      <c r="H91" s="567"/>
      <c r="I91" s="568"/>
      <c r="J91" s="566"/>
      <c r="K91" s="567"/>
      <c r="L91" s="568"/>
      <c r="M91" s="566" t="n">
        <v>200</v>
      </c>
      <c r="N91" s="567"/>
      <c r="O91" s="568"/>
      <c r="P91" s="566"/>
      <c r="Q91" s="567"/>
      <c r="R91" s="568"/>
      <c r="S91" s="571" t="n">
        <f aca="false">SUM(G91:R91)</f>
        <v>200</v>
      </c>
    </row>
    <row r="92" s="534" customFormat="true" ht="12.75" hidden="false" customHeight="true" outlineLevel="0" collapsed="false">
      <c r="A92" s="570" t="s">
        <v>1343</v>
      </c>
      <c r="B92" s="564" t="s">
        <v>1286</v>
      </c>
      <c r="C92" s="565" t="s">
        <v>1287</v>
      </c>
      <c r="D92" s="563"/>
      <c r="E92" s="564"/>
      <c r="F92" s="565"/>
      <c r="G92" s="566"/>
      <c r="H92" s="567"/>
      <c r="I92" s="568"/>
      <c r="J92" s="566"/>
      <c r="K92" s="567"/>
      <c r="L92" s="568"/>
      <c r="M92" s="566"/>
      <c r="N92" s="567"/>
      <c r="O92" s="568"/>
      <c r="P92" s="566" t="n">
        <v>120</v>
      </c>
      <c r="Q92" s="567"/>
      <c r="R92" s="568"/>
      <c r="S92" s="571" t="n">
        <f aca="false">SUM(G92:R92)</f>
        <v>120</v>
      </c>
    </row>
    <row r="93" s="534" customFormat="true" ht="12.75" hidden="false" customHeight="true" outlineLevel="0" collapsed="false">
      <c r="A93" s="570" t="s">
        <v>1063</v>
      </c>
      <c r="B93" s="564" t="s">
        <v>1286</v>
      </c>
      <c r="C93" s="565" t="s">
        <v>1287</v>
      </c>
      <c r="D93" s="563"/>
      <c r="E93" s="564"/>
      <c r="F93" s="565"/>
      <c r="G93" s="566"/>
      <c r="H93" s="567"/>
      <c r="I93" s="568"/>
      <c r="J93" s="566"/>
      <c r="K93" s="567"/>
      <c r="L93" s="568"/>
      <c r="M93" s="566"/>
      <c r="N93" s="567"/>
      <c r="O93" s="568"/>
      <c r="P93" s="566" t="n">
        <v>30</v>
      </c>
      <c r="Q93" s="567"/>
      <c r="R93" s="568"/>
      <c r="S93" s="571" t="n">
        <f aca="false">SUM(G93:R93)</f>
        <v>30</v>
      </c>
    </row>
    <row r="94" s="534" customFormat="true" ht="12.75" hidden="false" customHeight="true" outlineLevel="0" collapsed="false">
      <c r="A94" s="570" t="s">
        <v>1344</v>
      </c>
      <c r="B94" s="564" t="s">
        <v>1286</v>
      </c>
      <c r="C94" s="565" t="s">
        <v>1287</v>
      </c>
      <c r="D94" s="563"/>
      <c r="E94" s="564"/>
      <c r="F94" s="565"/>
      <c r="G94" s="566"/>
      <c r="H94" s="567"/>
      <c r="I94" s="568"/>
      <c r="J94" s="566"/>
      <c r="K94" s="567"/>
      <c r="L94" s="568"/>
      <c r="M94" s="566"/>
      <c r="N94" s="567"/>
      <c r="O94" s="568"/>
      <c r="P94" s="566" t="n">
        <v>41</v>
      </c>
      <c r="Q94" s="567"/>
      <c r="R94" s="568"/>
      <c r="S94" s="571" t="n">
        <f aca="false">SUM(G94:R94)</f>
        <v>41</v>
      </c>
    </row>
    <row r="95" customFormat="false" ht="13.5" hidden="false" customHeight="true" outlineLevel="0" collapsed="false">
      <c r="A95" s="573"/>
      <c r="B95" s="574"/>
      <c r="C95" s="575"/>
      <c r="D95" s="576"/>
      <c r="E95" s="577"/>
      <c r="F95" s="578"/>
      <c r="G95" s="579"/>
      <c r="H95" s="580"/>
      <c r="I95" s="581"/>
      <c r="J95" s="579"/>
      <c r="K95" s="580"/>
      <c r="L95" s="581"/>
      <c r="M95" s="579"/>
      <c r="N95" s="580"/>
      <c r="O95" s="581"/>
      <c r="P95" s="579"/>
      <c r="Q95" s="580"/>
      <c r="R95" s="581"/>
      <c r="S95" s="571"/>
    </row>
    <row r="96" s="534" customFormat="true" ht="12.75" hidden="false" customHeight="true" outlineLevel="0" collapsed="false">
      <c r="A96" s="572" t="s">
        <v>1345</v>
      </c>
      <c r="B96" s="564"/>
      <c r="C96" s="565"/>
      <c r="D96" s="563"/>
      <c r="E96" s="564"/>
      <c r="F96" s="565"/>
      <c r="G96" s="566"/>
      <c r="H96" s="567"/>
      <c r="I96" s="568"/>
      <c r="J96" s="566"/>
      <c r="K96" s="567"/>
      <c r="L96" s="568"/>
      <c r="M96" s="566"/>
      <c r="N96" s="567"/>
      <c r="O96" s="568"/>
      <c r="P96" s="566"/>
      <c r="Q96" s="567"/>
      <c r="R96" s="568"/>
      <c r="S96" s="571"/>
    </row>
    <row r="97" s="534" customFormat="true" ht="12.75" hidden="false" customHeight="true" outlineLevel="0" collapsed="false">
      <c r="A97" s="572"/>
      <c r="B97" s="564"/>
      <c r="C97" s="565"/>
      <c r="D97" s="563"/>
      <c r="E97" s="564"/>
      <c r="F97" s="565"/>
      <c r="G97" s="566"/>
      <c r="H97" s="567"/>
      <c r="I97" s="568"/>
      <c r="J97" s="566"/>
      <c r="K97" s="567"/>
      <c r="L97" s="568"/>
      <c r="M97" s="566"/>
      <c r="N97" s="567"/>
      <c r="O97" s="568"/>
      <c r="P97" s="566"/>
      <c r="Q97" s="567"/>
      <c r="R97" s="568"/>
      <c r="S97" s="571"/>
    </row>
    <row r="98" s="534" customFormat="true" ht="13.5" hidden="false" customHeight="true" outlineLevel="0" collapsed="false">
      <c r="A98" s="570" t="s">
        <v>1346</v>
      </c>
      <c r="B98" s="564" t="s">
        <v>1286</v>
      </c>
      <c r="C98" s="565" t="s">
        <v>1287</v>
      </c>
      <c r="D98" s="563" t="n">
        <v>3</v>
      </c>
      <c r="E98" s="564"/>
      <c r="F98" s="565"/>
      <c r="G98" s="582"/>
      <c r="H98" s="567"/>
      <c r="I98" s="568"/>
      <c r="J98" s="566" t="n">
        <v>3</v>
      </c>
      <c r="K98" s="567"/>
      <c r="L98" s="568"/>
      <c r="M98" s="566" t="n">
        <v>3</v>
      </c>
      <c r="N98" s="567"/>
      <c r="O98" s="568"/>
      <c r="P98" s="566"/>
      <c r="Q98" s="567"/>
      <c r="R98" s="568"/>
      <c r="S98" s="571" t="n">
        <f aca="false">SUM(G98:R98)</f>
        <v>6</v>
      </c>
    </row>
    <row r="99" s="534" customFormat="true" ht="13.5" hidden="false" customHeight="true" outlineLevel="0" collapsed="false">
      <c r="A99" s="570" t="s">
        <v>469</v>
      </c>
      <c r="B99" s="564" t="s">
        <v>1286</v>
      </c>
      <c r="C99" s="565" t="s">
        <v>1294</v>
      </c>
      <c r="D99" s="563" t="n">
        <v>1.5</v>
      </c>
      <c r="E99" s="564"/>
      <c r="F99" s="565"/>
      <c r="G99" s="566" t="n">
        <v>0.1</v>
      </c>
      <c r="H99" s="567"/>
      <c r="I99" s="568"/>
      <c r="J99" s="566" t="n">
        <v>0.3</v>
      </c>
      <c r="K99" s="567"/>
      <c r="L99" s="568"/>
      <c r="M99" s="566"/>
      <c r="N99" s="567"/>
      <c r="O99" s="568"/>
      <c r="P99" s="566"/>
      <c r="Q99" s="567"/>
      <c r="R99" s="568"/>
      <c r="S99" s="571" t="n">
        <f aca="false">SUM(G99:R99)</f>
        <v>0.4</v>
      </c>
    </row>
    <row r="100" s="534" customFormat="true" ht="13.5" hidden="false" customHeight="true" outlineLevel="0" collapsed="false">
      <c r="A100" s="570" t="s">
        <v>1347</v>
      </c>
      <c r="B100" s="564" t="s">
        <v>1286</v>
      </c>
      <c r="C100" s="565" t="s">
        <v>1300</v>
      </c>
      <c r="D100" s="563" t="n">
        <v>7.5</v>
      </c>
      <c r="E100" s="564"/>
      <c r="F100" s="565"/>
      <c r="G100" s="566"/>
      <c r="H100" s="567"/>
      <c r="I100" s="568"/>
      <c r="J100" s="566" t="n">
        <v>15</v>
      </c>
      <c r="K100" s="567"/>
      <c r="L100" s="568"/>
      <c r="M100" s="566"/>
      <c r="N100" s="567"/>
      <c r="O100" s="568"/>
      <c r="P100" s="566"/>
      <c r="Q100" s="567"/>
      <c r="R100" s="568"/>
      <c r="S100" s="571" t="n">
        <f aca="false">SUM(G100:R100)</f>
        <v>15</v>
      </c>
    </row>
    <row r="101" s="534" customFormat="true" ht="13.5" hidden="false" customHeight="true" outlineLevel="0" collapsed="false">
      <c r="A101" s="570" t="s">
        <v>1348</v>
      </c>
      <c r="B101" s="564" t="s">
        <v>1286</v>
      </c>
      <c r="C101" s="565" t="s">
        <v>1287</v>
      </c>
      <c r="D101" s="563"/>
      <c r="E101" s="564"/>
      <c r="F101" s="565"/>
      <c r="G101" s="566" t="n">
        <v>4.5</v>
      </c>
      <c r="H101" s="567"/>
      <c r="I101" s="568"/>
      <c r="J101" s="566" t="n">
        <v>1.5</v>
      </c>
      <c r="K101" s="567"/>
      <c r="L101" s="568"/>
      <c r="M101" s="566" t="n">
        <v>5</v>
      </c>
      <c r="N101" s="567"/>
      <c r="O101" s="568"/>
      <c r="P101" s="566" t="n">
        <v>1.5</v>
      </c>
      <c r="Q101" s="567"/>
      <c r="R101" s="568"/>
      <c r="S101" s="571" t="n">
        <f aca="false">SUM(G101:R101)</f>
        <v>12.5</v>
      </c>
    </row>
    <row r="102" s="534" customFormat="true" ht="13.5" hidden="false" customHeight="true" outlineLevel="0" collapsed="false">
      <c r="A102" s="570" t="s">
        <v>1349</v>
      </c>
      <c r="B102" s="564" t="s">
        <v>1286</v>
      </c>
      <c r="C102" s="565" t="s">
        <v>1300</v>
      </c>
      <c r="D102" s="563"/>
      <c r="E102" s="564"/>
      <c r="F102" s="565"/>
      <c r="G102" s="566"/>
      <c r="H102" s="567" t="n">
        <v>0.9</v>
      </c>
      <c r="I102" s="568" t="n">
        <v>0.9</v>
      </c>
      <c r="J102" s="566"/>
      <c r="K102" s="567"/>
      <c r="L102" s="568"/>
      <c r="M102" s="566"/>
      <c r="N102" s="567"/>
      <c r="O102" s="568"/>
      <c r="P102" s="566"/>
      <c r="Q102" s="567"/>
      <c r="R102" s="568"/>
      <c r="S102" s="571" t="n">
        <f aca="false">SUM(G102:R102)</f>
        <v>1.8</v>
      </c>
    </row>
    <row r="103" s="534" customFormat="true" ht="13.5" hidden="false" customHeight="true" outlineLevel="0" collapsed="false">
      <c r="A103" s="570"/>
      <c r="B103" s="564"/>
      <c r="C103" s="565"/>
      <c r="D103" s="563"/>
      <c r="E103" s="564"/>
      <c r="F103" s="565"/>
      <c r="G103" s="566"/>
      <c r="H103" s="567"/>
      <c r="I103" s="568"/>
      <c r="J103" s="566"/>
      <c r="K103" s="567"/>
      <c r="L103" s="568"/>
      <c r="M103" s="566"/>
      <c r="N103" s="567"/>
      <c r="O103" s="568"/>
      <c r="P103" s="566"/>
      <c r="Q103" s="567"/>
      <c r="R103" s="568"/>
      <c r="S103" s="571"/>
    </row>
    <row r="104" s="534" customFormat="true" ht="12.75" hidden="false" customHeight="true" outlineLevel="0" collapsed="false">
      <c r="A104" s="572" t="s">
        <v>1350</v>
      </c>
      <c r="B104" s="564"/>
      <c r="C104" s="565"/>
      <c r="D104" s="563"/>
      <c r="E104" s="564"/>
      <c r="F104" s="565"/>
      <c r="G104" s="566"/>
      <c r="H104" s="567"/>
      <c r="I104" s="568"/>
      <c r="J104" s="566"/>
      <c r="K104" s="567"/>
      <c r="L104" s="568"/>
      <c r="M104" s="566"/>
      <c r="N104" s="567"/>
      <c r="O104" s="568"/>
      <c r="P104" s="566"/>
      <c r="Q104" s="567"/>
      <c r="R104" s="568"/>
      <c r="S104" s="571"/>
    </row>
    <row r="105" s="534" customFormat="true" ht="12.75" hidden="false" customHeight="true" outlineLevel="0" collapsed="false">
      <c r="A105" s="572"/>
      <c r="B105" s="564"/>
      <c r="C105" s="565"/>
      <c r="D105" s="563"/>
      <c r="E105" s="564"/>
      <c r="F105" s="565"/>
      <c r="G105" s="566"/>
      <c r="H105" s="567"/>
      <c r="I105" s="568"/>
      <c r="J105" s="566"/>
      <c r="K105" s="567"/>
      <c r="L105" s="568"/>
      <c r="M105" s="566"/>
      <c r="N105" s="567"/>
      <c r="O105" s="568"/>
      <c r="P105" s="566"/>
      <c r="Q105" s="567"/>
      <c r="R105" s="568"/>
      <c r="S105" s="571"/>
    </row>
    <row r="106" s="534" customFormat="true" ht="12.75" hidden="false" customHeight="true" outlineLevel="0" collapsed="false">
      <c r="A106" s="570" t="s">
        <v>490</v>
      </c>
      <c r="B106" s="564" t="s">
        <v>1286</v>
      </c>
      <c r="C106" s="565" t="s">
        <v>1287</v>
      </c>
      <c r="D106" s="563" t="n">
        <v>40</v>
      </c>
      <c r="E106" s="564"/>
      <c r="F106" s="565"/>
      <c r="G106" s="566" t="n">
        <v>42</v>
      </c>
      <c r="H106" s="567"/>
      <c r="I106" s="568"/>
      <c r="J106" s="566" t="n">
        <v>74</v>
      </c>
      <c r="K106" s="567"/>
      <c r="L106" s="568"/>
      <c r="M106" s="566" t="n">
        <v>74</v>
      </c>
      <c r="N106" s="567"/>
      <c r="O106" s="568"/>
      <c r="P106" s="566" t="n">
        <v>60</v>
      </c>
      <c r="Q106" s="567"/>
      <c r="R106" s="568"/>
      <c r="S106" s="571" t="n">
        <f aca="false">SUM(G106:R106)</f>
        <v>250</v>
      </c>
    </row>
    <row r="107" s="534" customFormat="true" ht="12.75" hidden="false" customHeight="true" outlineLevel="0" collapsed="false">
      <c r="A107" s="570" t="s">
        <v>1351</v>
      </c>
      <c r="B107" s="564" t="s">
        <v>1286</v>
      </c>
      <c r="C107" s="565" t="s">
        <v>1287</v>
      </c>
      <c r="D107" s="563" t="n">
        <v>6</v>
      </c>
      <c r="E107" s="564"/>
      <c r="F107" s="565"/>
      <c r="G107" s="582" t="n">
        <v>7</v>
      </c>
      <c r="H107" s="567"/>
      <c r="I107" s="568"/>
      <c r="J107" s="566" t="n">
        <v>8</v>
      </c>
      <c r="K107" s="567"/>
      <c r="L107" s="568"/>
      <c r="M107" s="566" t="n">
        <v>9</v>
      </c>
      <c r="N107" s="567"/>
      <c r="O107" s="568"/>
      <c r="P107" s="566" t="n">
        <v>10</v>
      </c>
      <c r="Q107" s="567"/>
      <c r="R107" s="568"/>
      <c r="S107" s="571" t="n">
        <f aca="false">SUM(G107:R107)</f>
        <v>34</v>
      </c>
    </row>
    <row r="108" s="534" customFormat="true" ht="12.75" hidden="false" customHeight="true" outlineLevel="0" collapsed="false">
      <c r="A108" s="570" t="s">
        <v>1352</v>
      </c>
      <c r="B108" s="564" t="s">
        <v>1286</v>
      </c>
      <c r="C108" s="565" t="s">
        <v>1287</v>
      </c>
      <c r="D108" s="563" t="n">
        <v>6</v>
      </c>
      <c r="E108" s="564"/>
      <c r="F108" s="565"/>
      <c r="G108" s="582" t="n">
        <v>7</v>
      </c>
      <c r="H108" s="567"/>
      <c r="I108" s="568"/>
      <c r="J108" s="566" t="n">
        <v>11</v>
      </c>
      <c r="K108" s="567"/>
      <c r="L108" s="568"/>
      <c r="M108" s="566" t="n">
        <v>12</v>
      </c>
      <c r="N108" s="567"/>
      <c r="O108" s="568"/>
      <c r="P108" s="566" t="n">
        <v>13</v>
      </c>
      <c r="Q108" s="567"/>
      <c r="R108" s="568"/>
      <c r="S108" s="571" t="n">
        <f aca="false">SUM(G108:R108)</f>
        <v>43</v>
      </c>
    </row>
    <row r="109" s="534" customFormat="true" ht="12.75" hidden="false" customHeight="true" outlineLevel="0" collapsed="false">
      <c r="A109" s="570" t="s">
        <v>498</v>
      </c>
      <c r="B109" s="564" t="s">
        <v>1286</v>
      </c>
      <c r="C109" s="565" t="s">
        <v>1287</v>
      </c>
      <c r="D109" s="563"/>
      <c r="E109" s="564"/>
      <c r="F109" s="565"/>
      <c r="G109" s="582" t="n">
        <v>42</v>
      </c>
      <c r="H109" s="567"/>
      <c r="I109" s="568"/>
      <c r="J109" s="566"/>
      <c r="K109" s="567"/>
      <c r="L109" s="568"/>
      <c r="M109" s="566"/>
      <c r="N109" s="567"/>
      <c r="O109" s="568"/>
      <c r="P109" s="566"/>
      <c r="Q109" s="567"/>
      <c r="R109" s="568"/>
      <c r="S109" s="571"/>
    </row>
    <row r="110" s="534" customFormat="true" ht="12.75" hidden="false" customHeight="true" outlineLevel="0" collapsed="false">
      <c r="A110" s="570"/>
      <c r="B110" s="564"/>
      <c r="C110" s="565"/>
      <c r="D110" s="563"/>
      <c r="E110" s="564"/>
      <c r="F110" s="565"/>
      <c r="G110" s="566"/>
      <c r="H110" s="567"/>
      <c r="I110" s="568"/>
      <c r="J110" s="566"/>
      <c r="K110" s="567"/>
      <c r="L110" s="568"/>
      <c r="M110" s="566"/>
      <c r="N110" s="567"/>
      <c r="O110" s="568"/>
      <c r="P110" s="566"/>
      <c r="Q110" s="567"/>
      <c r="R110" s="568"/>
      <c r="S110" s="571"/>
    </row>
    <row r="111" s="534" customFormat="true" ht="12.75" hidden="false" customHeight="true" outlineLevel="0" collapsed="false">
      <c r="A111" s="572" t="s">
        <v>1353</v>
      </c>
      <c r="B111" s="564"/>
      <c r="C111" s="565"/>
      <c r="D111" s="563"/>
      <c r="E111" s="564"/>
      <c r="F111" s="565"/>
      <c r="G111" s="566"/>
      <c r="H111" s="567"/>
      <c r="I111" s="568"/>
      <c r="J111" s="566"/>
      <c r="K111" s="567"/>
      <c r="L111" s="568"/>
      <c r="M111" s="566"/>
      <c r="N111" s="567"/>
      <c r="O111" s="568"/>
      <c r="P111" s="566"/>
      <c r="Q111" s="567"/>
      <c r="R111" s="568"/>
      <c r="S111" s="571"/>
    </row>
    <row r="112" s="534" customFormat="true" ht="12.75" hidden="false" customHeight="true" outlineLevel="0" collapsed="false">
      <c r="A112" s="572"/>
      <c r="B112" s="564"/>
      <c r="C112" s="565"/>
      <c r="D112" s="563"/>
      <c r="E112" s="564"/>
      <c r="F112" s="565"/>
      <c r="G112" s="566"/>
      <c r="H112" s="567"/>
      <c r="I112" s="568"/>
      <c r="J112" s="566"/>
      <c r="K112" s="567"/>
      <c r="L112" s="568"/>
      <c r="M112" s="566"/>
      <c r="N112" s="567"/>
      <c r="O112" s="568"/>
      <c r="P112" s="566"/>
      <c r="Q112" s="567"/>
      <c r="R112" s="568"/>
      <c r="S112" s="571"/>
    </row>
    <row r="113" s="534" customFormat="true" ht="12.75" hidden="false" customHeight="true" outlineLevel="0" collapsed="false">
      <c r="A113" s="570" t="s">
        <v>1354</v>
      </c>
      <c r="B113" s="564" t="s">
        <v>1286</v>
      </c>
      <c r="C113" s="565" t="s">
        <v>1287</v>
      </c>
      <c r="D113" s="563" t="n">
        <v>34.8</v>
      </c>
      <c r="E113" s="564"/>
      <c r="F113" s="565"/>
      <c r="G113" s="566" t="n">
        <v>30</v>
      </c>
      <c r="H113" s="567"/>
      <c r="I113" s="568"/>
      <c r="J113" s="566" t="n">
        <v>30</v>
      </c>
      <c r="K113" s="567"/>
      <c r="L113" s="568"/>
      <c r="M113" s="566" t="n">
        <v>50</v>
      </c>
      <c r="N113" s="567"/>
      <c r="O113" s="568"/>
      <c r="P113" s="566"/>
      <c r="Q113" s="567"/>
      <c r="R113" s="568"/>
      <c r="S113" s="571" t="n">
        <f aca="false">SUM(G113:R113)</f>
        <v>110</v>
      </c>
    </row>
    <row r="114" s="534" customFormat="true" ht="12.75" hidden="false" customHeight="true" outlineLevel="0" collapsed="false">
      <c r="A114" s="570" t="s">
        <v>1355</v>
      </c>
      <c r="B114" s="564" t="s">
        <v>1286</v>
      </c>
      <c r="C114" s="565" t="s">
        <v>1294</v>
      </c>
      <c r="D114" s="563" t="n">
        <v>10</v>
      </c>
      <c r="E114" s="564"/>
      <c r="F114" s="565"/>
      <c r="G114" s="566" t="n">
        <v>10</v>
      </c>
      <c r="H114" s="567"/>
      <c r="I114" s="568"/>
      <c r="J114" s="566" t="n">
        <v>10</v>
      </c>
      <c r="K114" s="567"/>
      <c r="L114" s="568"/>
      <c r="M114" s="566" t="n">
        <v>10</v>
      </c>
      <c r="N114" s="567"/>
      <c r="O114" s="568"/>
      <c r="P114" s="566" t="n">
        <v>10</v>
      </c>
      <c r="Q114" s="567"/>
      <c r="R114" s="568"/>
      <c r="S114" s="571" t="n">
        <f aca="false">SUM(G114:R114)</f>
        <v>40</v>
      </c>
    </row>
    <row r="115" s="534" customFormat="true" ht="12.75" hidden="false" customHeight="true" outlineLevel="0" collapsed="false">
      <c r="A115" s="570" t="s">
        <v>505</v>
      </c>
      <c r="B115" s="564" t="s">
        <v>1286</v>
      </c>
      <c r="C115" s="565" t="s">
        <v>1294</v>
      </c>
      <c r="D115" s="563" t="n">
        <v>29.3</v>
      </c>
      <c r="E115" s="564"/>
      <c r="F115" s="565"/>
      <c r="G115" s="566" t="n">
        <v>20</v>
      </c>
      <c r="H115" s="567"/>
      <c r="I115" s="568"/>
      <c r="J115" s="566" t="n">
        <v>30</v>
      </c>
      <c r="K115" s="567"/>
      <c r="L115" s="568"/>
      <c r="M115" s="566" t="n">
        <v>30</v>
      </c>
      <c r="N115" s="567"/>
      <c r="O115" s="568"/>
      <c r="P115" s="566"/>
      <c r="Q115" s="567"/>
      <c r="R115" s="568"/>
      <c r="S115" s="571" t="n">
        <f aca="false">SUM(G115:R115)</f>
        <v>80</v>
      </c>
    </row>
    <row r="116" s="534" customFormat="true" ht="12.75" hidden="false" customHeight="true" outlineLevel="0" collapsed="false">
      <c r="A116" s="570"/>
      <c r="B116" s="564"/>
      <c r="C116" s="565"/>
      <c r="D116" s="563"/>
      <c r="E116" s="564"/>
      <c r="F116" s="565"/>
      <c r="G116" s="566"/>
      <c r="H116" s="567"/>
      <c r="I116" s="568"/>
      <c r="J116" s="566"/>
      <c r="K116" s="567"/>
      <c r="L116" s="568"/>
      <c r="M116" s="566"/>
      <c r="N116" s="567"/>
      <c r="O116" s="568"/>
      <c r="P116" s="566"/>
      <c r="Q116" s="567"/>
      <c r="R116" s="568"/>
      <c r="S116" s="571"/>
    </row>
    <row r="117" s="534" customFormat="true" ht="12.75" hidden="false" customHeight="true" outlineLevel="0" collapsed="false">
      <c r="A117" s="572" t="s">
        <v>1356</v>
      </c>
      <c r="B117" s="564"/>
      <c r="C117" s="565"/>
      <c r="D117" s="563"/>
      <c r="E117" s="564"/>
      <c r="F117" s="565"/>
      <c r="G117" s="566"/>
      <c r="H117" s="567"/>
      <c r="I117" s="568"/>
      <c r="J117" s="566"/>
      <c r="K117" s="567"/>
      <c r="L117" s="568"/>
      <c r="M117" s="566"/>
      <c r="N117" s="567"/>
      <c r="O117" s="568"/>
      <c r="P117" s="566"/>
      <c r="Q117" s="567"/>
      <c r="R117" s="568"/>
      <c r="S117" s="571"/>
    </row>
    <row r="118" s="534" customFormat="true" ht="12.75" hidden="false" customHeight="true" outlineLevel="0" collapsed="false">
      <c r="A118" s="570"/>
      <c r="B118" s="564"/>
      <c r="C118" s="565"/>
      <c r="D118" s="563"/>
      <c r="E118" s="564"/>
      <c r="F118" s="565"/>
      <c r="G118" s="566"/>
      <c r="H118" s="567"/>
      <c r="I118" s="568"/>
      <c r="J118" s="566"/>
      <c r="K118" s="567"/>
      <c r="L118" s="568"/>
      <c r="M118" s="566"/>
      <c r="N118" s="567"/>
      <c r="O118" s="568"/>
      <c r="P118" s="566"/>
      <c r="Q118" s="567"/>
      <c r="R118" s="568"/>
      <c r="S118" s="571"/>
    </row>
    <row r="119" s="534" customFormat="true" ht="12.75" hidden="false" customHeight="true" outlineLevel="0" collapsed="false">
      <c r="A119" s="570" t="s">
        <v>1357</v>
      </c>
      <c r="B119" s="564" t="s">
        <v>1286</v>
      </c>
      <c r="C119" s="565" t="s">
        <v>1287</v>
      </c>
      <c r="D119" s="563" t="n">
        <v>60</v>
      </c>
      <c r="E119" s="564"/>
      <c r="F119" s="565"/>
      <c r="G119" s="566" t="n">
        <v>16.5</v>
      </c>
      <c r="H119" s="567"/>
      <c r="I119" s="568"/>
      <c r="J119" s="566" t="n">
        <v>13</v>
      </c>
      <c r="K119" s="567"/>
      <c r="L119" s="568"/>
      <c r="M119" s="566" t="n">
        <v>14</v>
      </c>
      <c r="N119" s="567"/>
      <c r="O119" s="568"/>
      <c r="P119" s="566" t="n">
        <v>15</v>
      </c>
      <c r="Q119" s="567"/>
      <c r="R119" s="568"/>
      <c r="S119" s="571" t="n">
        <f aca="false">SUM(G119:R119)</f>
        <v>58.5</v>
      </c>
    </row>
    <row r="120" s="534" customFormat="true" ht="12.75" hidden="false" customHeight="true" outlineLevel="0" collapsed="false">
      <c r="A120" s="570"/>
      <c r="B120" s="564"/>
      <c r="C120" s="565"/>
      <c r="D120" s="563"/>
      <c r="E120" s="564"/>
      <c r="F120" s="565"/>
      <c r="G120" s="566"/>
      <c r="H120" s="567"/>
      <c r="I120" s="568"/>
      <c r="J120" s="566"/>
      <c r="K120" s="567"/>
      <c r="L120" s="568"/>
      <c r="M120" s="566"/>
      <c r="N120" s="567"/>
      <c r="O120" s="568"/>
      <c r="P120" s="566"/>
      <c r="Q120" s="567"/>
      <c r="R120" s="568"/>
      <c r="S120" s="571"/>
    </row>
    <row r="121" s="534" customFormat="true" ht="12.75" hidden="false" customHeight="true" outlineLevel="0" collapsed="false">
      <c r="A121" s="572" t="s">
        <v>1358</v>
      </c>
      <c r="B121" s="564"/>
      <c r="C121" s="565"/>
      <c r="D121" s="563"/>
      <c r="E121" s="564"/>
      <c r="F121" s="565"/>
      <c r="G121" s="566"/>
      <c r="H121" s="567"/>
      <c r="I121" s="568"/>
      <c r="J121" s="566"/>
      <c r="K121" s="567"/>
      <c r="L121" s="568"/>
      <c r="M121" s="566"/>
      <c r="N121" s="567"/>
      <c r="O121" s="568"/>
      <c r="P121" s="566"/>
      <c r="Q121" s="567"/>
      <c r="R121" s="568"/>
      <c r="S121" s="571"/>
    </row>
    <row r="122" s="534" customFormat="true" ht="12.75" hidden="false" customHeight="true" outlineLevel="0" collapsed="false">
      <c r="A122" s="570"/>
      <c r="B122" s="564"/>
      <c r="C122" s="565"/>
      <c r="D122" s="563"/>
      <c r="E122" s="564"/>
      <c r="F122" s="565"/>
      <c r="G122" s="566"/>
      <c r="H122" s="567"/>
      <c r="I122" s="568"/>
      <c r="J122" s="566"/>
      <c r="K122" s="567"/>
      <c r="L122" s="568"/>
      <c r="M122" s="566"/>
      <c r="N122" s="567"/>
      <c r="O122" s="568"/>
      <c r="P122" s="566"/>
      <c r="Q122" s="567"/>
      <c r="R122" s="568"/>
      <c r="S122" s="571"/>
    </row>
    <row r="123" s="534" customFormat="true" ht="12.75" hidden="false" customHeight="true" outlineLevel="0" collapsed="false">
      <c r="A123" s="570" t="s">
        <v>1359</v>
      </c>
      <c r="B123" s="564" t="s">
        <v>1286</v>
      </c>
      <c r="C123" s="565" t="s">
        <v>1287</v>
      </c>
      <c r="D123" s="563"/>
      <c r="E123" s="564"/>
      <c r="F123" s="565"/>
      <c r="G123" s="566" t="n">
        <v>6.5</v>
      </c>
      <c r="H123" s="567"/>
      <c r="I123" s="568"/>
      <c r="J123" s="566" t="n">
        <v>15</v>
      </c>
      <c r="K123" s="567"/>
      <c r="L123" s="568"/>
      <c r="M123" s="566" t="n">
        <v>15</v>
      </c>
      <c r="N123" s="567"/>
      <c r="O123" s="568"/>
      <c r="P123" s="566" t="n">
        <v>15</v>
      </c>
      <c r="Q123" s="567"/>
      <c r="R123" s="568"/>
      <c r="S123" s="571" t="n">
        <f aca="false">SUM(G123:R123)</f>
        <v>51.5</v>
      </c>
    </row>
    <row r="124" customFormat="false" ht="12.75" hidden="false" customHeight="true" outlineLevel="0" collapsed="false">
      <c r="A124" s="573"/>
      <c r="B124" s="574"/>
      <c r="C124" s="575"/>
      <c r="D124" s="576"/>
      <c r="E124" s="577"/>
      <c r="F124" s="578"/>
      <c r="G124" s="579"/>
      <c r="H124" s="580"/>
      <c r="I124" s="581"/>
      <c r="J124" s="579"/>
      <c r="K124" s="580"/>
      <c r="L124" s="581"/>
      <c r="M124" s="579"/>
      <c r="N124" s="580"/>
      <c r="O124" s="581"/>
      <c r="P124" s="579"/>
      <c r="Q124" s="580"/>
      <c r="R124" s="581"/>
      <c r="S124" s="571"/>
    </row>
    <row r="125" s="534" customFormat="true" ht="25.5" hidden="false" customHeight="true" outlineLevel="0" collapsed="false">
      <c r="A125" s="583" t="s">
        <v>1360</v>
      </c>
      <c r="B125" s="564"/>
      <c r="C125" s="565" t="s">
        <v>1361</v>
      </c>
      <c r="D125" s="563"/>
      <c r="E125" s="564"/>
      <c r="F125" s="565"/>
      <c r="G125" s="566"/>
      <c r="H125" s="567"/>
      <c r="I125" s="568"/>
      <c r="J125" s="566"/>
      <c r="K125" s="567"/>
      <c r="L125" s="568"/>
      <c r="M125" s="566"/>
      <c r="N125" s="567"/>
      <c r="O125" s="568"/>
      <c r="P125" s="566"/>
      <c r="Q125" s="567"/>
      <c r="R125" s="568"/>
      <c r="S125" s="571"/>
    </row>
    <row r="126" s="534" customFormat="true" ht="25.5" hidden="false" customHeight="true" outlineLevel="0" collapsed="false">
      <c r="A126" s="584"/>
      <c r="B126" s="564"/>
      <c r="C126" s="565"/>
      <c r="D126" s="563"/>
      <c r="E126" s="564"/>
      <c r="F126" s="565"/>
      <c r="G126" s="566"/>
      <c r="H126" s="567"/>
      <c r="I126" s="568"/>
      <c r="J126" s="566"/>
      <c r="K126" s="567"/>
      <c r="L126" s="568"/>
      <c r="M126" s="566"/>
      <c r="N126" s="567"/>
      <c r="O126" s="568"/>
      <c r="P126" s="566"/>
      <c r="Q126" s="567"/>
      <c r="R126" s="568"/>
      <c r="S126" s="571"/>
    </row>
    <row r="127" s="534" customFormat="true" ht="12.75" hidden="false" customHeight="true" outlineLevel="0" collapsed="false">
      <c r="A127" s="570" t="s">
        <v>536</v>
      </c>
      <c r="B127" s="564" t="s">
        <v>1286</v>
      </c>
      <c r="C127" s="565" t="s">
        <v>1294</v>
      </c>
      <c r="D127" s="563" t="n">
        <v>230</v>
      </c>
      <c r="E127" s="564"/>
      <c r="F127" s="565"/>
      <c r="G127" s="582" t="n">
        <v>205.2</v>
      </c>
      <c r="H127" s="567"/>
      <c r="I127" s="568"/>
      <c r="J127" s="566" t="n">
        <v>130</v>
      </c>
      <c r="K127" s="567"/>
      <c r="L127" s="568"/>
      <c r="M127" s="566" t="n">
        <v>140</v>
      </c>
      <c r="N127" s="567"/>
      <c r="O127" s="568"/>
      <c r="P127" s="566" t="n">
        <v>150</v>
      </c>
      <c r="Q127" s="567"/>
      <c r="R127" s="568"/>
      <c r="S127" s="571" t="n">
        <f aca="false">SUM(G127:R127)</f>
        <v>625.2</v>
      </c>
    </row>
    <row r="128" s="588" customFormat="true" ht="12.75" hidden="false" customHeight="true" outlineLevel="0" collapsed="false">
      <c r="A128" s="573" t="s">
        <v>1362</v>
      </c>
      <c r="B128" s="574" t="s">
        <v>1286</v>
      </c>
      <c r="C128" s="575" t="s">
        <v>1294</v>
      </c>
      <c r="D128" s="585" t="n">
        <v>30</v>
      </c>
      <c r="E128" s="574"/>
      <c r="F128" s="575"/>
      <c r="G128" s="582" t="n">
        <v>35</v>
      </c>
      <c r="H128" s="586"/>
      <c r="I128" s="587"/>
      <c r="J128" s="582" t="n">
        <v>50</v>
      </c>
      <c r="K128" s="586"/>
      <c r="L128" s="587"/>
      <c r="M128" s="582" t="n">
        <v>50</v>
      </c>
      <c r="N128" s="586"/>
      <c r="O128" s="587"/>
      <c r="P128" s="582"/>
      <c r="Q128" s="586"/>
      <c r="R128" s="587"/>
      <c r="S128" s="569" t="n">
        <f aca="false">SUM(G128:R128)</f>
        <v>135</v>
      </c>
    </row>
    <row r="129" s="534" customFormat="true" ht="12.75" hidden="false" customHeight="true" outlineLevel="0" collapsed="false">
      <c r="A129" s="570" t="s">
        <v>540</v>
      </c>
      <c r="B129" s="564" t="s">
        <v>1286</v>
      </c>
      <c r="C129" s="565" t="s">
        <v>1294</v>
      </c>
      <c r="D129" s="563" t="n">
        <v>6.2</v>
      </c>
      <c r="E129" s="564"/>
      <c r="F129" s="565"/>
      <c r="G129" s="566" t="n">
        <v>7</v>
      </c>
      <c r="H129" s="567"/>
      <c r="I129" s="568"/>
      <c r="J129" s="566" t="n">
        <v>7</v>
      </c>
      <c r="K129" s="567"/>
      <c r="L129" s="568"/>
      <c r="M129" s="566" t="n">
        <v>7.5</v>
      </c>
      <c r="N129" s="567"/>
      <c r="O129" s="568"/>
      <c r="P129" s="566" t="n">
        <v>8</v>
      </c>
      <c r="Q129" s="567"/>
      <c r="R129" s="568"/>
      <c r="S129" s="571" t="n">
        <f aca="false">SUM(G129:R129)</f>
        <v>29.5</v>
      </c>
    </row>
    <row r="130" s="534" customFormat="true" ht="12.75" hidden="false" customHeight="true" outlineLevel="0" collapsed="false">
      <c r="A130" s="570" t="s">
        <v>538</v>
      </c>
      <c r="B130" s="564" t="s">
        <v>1286</v>
      </c>
      <c r="C130" s="565" t="s">
        <v>1300</v>
      </c>
      <c r="D130" s="563"/>
      <c r="E130" s="564"/>
      <c r="F130" s="565"/>
      <c r="G130" s="566" t="n">
        <v>0.5</v>
      </c>
      <c r="H130" s="567"/>
      <c r="I130" s="568"/>
      <c r="J130" s="566"/>
      <c r="K130" s="567"/>
      <c r="L130" s="568"/>
      <c r="M130" s="566"/>
      <c r="N130" s="567"/>
      <c r="O130" s="568"/>
      <c r="P130" s="566"/>
      <c r="Q130" s="567"/>
      <c r="R130" s="568"/>
      <c r="S130" s="571" t="n">
        <f aca="false">SUM(G130:R130)</f>
        <v>0.5</v>
      </c>
    </row>
    <row r="131" s="534" customFormat="true" ht="12.75" hidden="false" customHeight="true" outlineLevel="0" collapsed="false">
      <c r="A131" s="570" t="s">
        <v>1363</v>
      </c>
      <c r="B131" s="564" t="s">
        <v>1286</v>
      </c>
      <c r="C131" s="565" t="s">
        <v>1294</v>
      </c>
      <c r="D131" s="563" t="n">
        <v>4.8</v>
      </c>
      <c r="E131" s="564"/>
      <c r="F131" s="565"/>
      <c r="G131" s="566" t="n">
        <v>2</v>
      </c>
      <c r="H131" s="567"/>
      <c r="I131" s="568"/>
      <c r="J131" s="566"/>
      <c r="K131" s="567"/>
      <c r="L131" s="568"/>
      <c r="M131" s="566"/>
      <c r="N131" s="567"/>
      <c r="O131" s="568"/>
      <c r="P131" s="566"/>
      <c r="Q131" s="567"/>
      <c r="R131" s="568"/>
      <c r="S131" s="571" t="n">
        <f aca="false">SUM(G131:R131)</f>
        <v>2</v>
      </c>
    </row>
    <row r="132" s="534" customFormat="true" ht="12.75" hidden="false" customHeight="true" outlineLevel="0" collapsed="false">
      <c r="A132" s="570" t="s">
        <v>1364</v>
      </c>
      <c r="B132" s="564" t="s">
        <v>1286</v>
      </c>
      <c r="C132" s="565" t="s">
        <v>1300</v>
      </c>
      <c r="D132" s="563" t="n">
        <v>5</v>
      </c>
      <c r="E132" s="564"/>
      <c r="F132" s="565"/>
      <c r="G132" s="566" t="n">
        <v>5</v>
      </c>
      <c r="H132" s="567"/>
      <c r="I132" s="568"/>
      <c r="J132" s="566"/>
      <c r="K132" s="567"/>
      <c r="L132" s="568"/>
      <c r="M132" s="566"/>
      <c r="N132" s="567"/>
      <c r="O132" s="568"/>
      <c r="P132" s="566"/>
      <c r="Q132" s="567"/>
      <c r="R132" s="568"/>
      <c r="S132" s="571" t="n">
        <f aca="false">SUM(G132:R132)</f>
        <v>5</v>
      </c>
    </row>
    <row r="133" s="534" customFormat="true" ht="12.75" hidden="false" customHeight="true" outlineLevel="0" collapsed="false">
      <c r="A133" s="570" t="s">
        <v>1365</v>
      </c>
      <c r="B133" s="564" t="s">
        <v>1286</v>
      </c>
      <c r="C133" s="565" t="s">
        <v>1294</v>
      </c>
      <c r="D133" s="563" t="n">
        <v>9.6</v>
      </c>
      <c r="E133" s="564"/>
      <c r="F133" s="565"/>
      <c r="G133" s="566" t="n">
        <v>11</v>
      </c>
      <c r="H133" s="567"/>
      <c r="I133" s="568"/>
      <c r="J133" s="566" t="n">
        <v>8</v>
      </c>
      <c r="K133" s="567"/>
      <c r="L133" s="568"/>
      <c r="M133" s="566" t="n">
        <v>10</v>
      </c>
      <c r="N133" s="567"/>
      <c r="O133" s="568"/>
      <c r="P133" s="566" t="n">
        <v>10</v>
      </c>
      <c r="Q133" s="567"/>
      <c r="R133" s="568"/>
      <c r="S133" s="571" t="n">
        <f aca="false">SUM(G133:R133)</f>
        <v>39</v>
      </c>
    </row>
    <row r="134" s="534" customFormat="true" ht="12.75" hidden="false" customHeight="true" outlineLevel="0" collapsed="false">
      <c r="A134" s="570" t="s">
        <v>1366</v>
      </c>
      <c r="B134" s="564" t="s">
        <v>1286</v>
      </c>
      <c r="C134" s="565" t="s">
        <v>1294</v>
      </c>
      <c r="D134" s="563" t="n">
        <v>0.5</v>
      </c>
      <c r="E134" s="564"/>
      <c r="F134" s="565"/>
      <c r="G134" s="589"/>
      <c r="H134" s="567"/>
      <c r="I134" s="568"/>
      <c r="J134" s="566" t="n">
        <v>0.5</v>
      </c>
      <c r="K134" s="567"/>
      <c r="L134" s="568"/>
      <c r="M134" s="566" t="n">
        <v>0.5</v>
      </c>
      <c r="N134" s="567"/>
      <c r="O134" s="568"/>
      <c r="P134" s="566"/>
      <c r="Q134" s="567"/>
      <c r="R134" s="568"/>
      <c r="S134" s="571" t="n">
        <f aca="false">SUM(G134:R134)</f>
        <v>1</v>
      </c>
    </row>
    <row r="135" s="534" customFormat="true" ht="12.75" hidden="false" customHeight="true" outlineLevel="0" collapsed="false">
      <c r="A135" s="570" t="s">
        <v>544</v>
      </c>
      <c r="B135" s="564" t="s">
        <v>1286</v>
      </c>
      <c r="C135" s="565" t="s">
        <v>1287</v>
      </c>
      <c r="D135" s="563" t="n">
        <v>31</v>
      </c>
      <c r="E135" s="564"/>
      <c r="F135" s="565"/>
      <c r="G135" s="566" t="n">
        <v>30</v>
      </c>
      <c r="H135" s="567"/>
      <c r="I135" s="568"/>
      <c r="J135" s="566"/>
      <c r="K135" s="567"/>
      <c r="L135" s="568"/>
      <c r="M135" s="566"/>
      <c r="N135" s="567"/>
      <c r="O135" s="568"/>
      <c r="P135" s="566"/>
      <c r="Q135" s="567"/>
      <c r="R135" s="568"/>
      <c r="S135" s="571" t="n">
        <f aca="false">SUM(G135:R135)</f>
        <v>30</v>
      </c>
    </row>
    <row r="136" s="534" customFormat="true" ht="12.75" hidden="false" customHeight="true" outlineLevel="0" collapsed="false">
      <c r="A136" s="570" t="s">
        <v>1367</v>
      </c>
      <c r="B136" s="564" t="s">
        <v>1286</v>
      </c>
      <c r="C136" s="565" t="s">
        <v>1300</v>
      </c>
      <c r="D136" s="563"/>
      <c r="E136" s="564"/>
      <c r="F136" s="565"/>
      <c r="G136" s="566"/>
      <c r="H136" s="567"/>
      <c r="I136" s="568"/>
      <c r="J136" s="566" t="n">
        <v>1.5</v>
      </c>
      <c r="K136" s="567"/>
      <c r="L136" s="568"/>
      <c r="M136" s="566" t="n">
        <v>2</v>
      </c>
      <c r="N136" s="567"/>
      <c r="O136" s="568"/>
      <c r="P136" s="566"/>
      <c r="Q136" s="567"/>
      <c r="R136" s="568"/>
      <c r="S136" s="571" t="n">
        <f aca="false">SUM(G136:R136)</f>
        <v>3.5</v>
      </c>
    </row>
    <row r="137" s="534" customFormat="true" ht="12.75" hidden="false" customHeight="true" outlineLevel="0" collapsed="false">
      <c r="A137" s="570" t="s">
        <v>1368</v>
      </c>
      <c r="B137" s="564" t="s">
        <v>1286</v>
      </c>
      <c r="C137" s="565" t="s">
        <v>1300</v>
      </c>
      <c r="D137" s="563"/>
      <c r="E137" s="564"/>
      <c r="F137" s="565"/>
      <c r="G137" s="566"/>
      <c r="H137" s="567"/>
      <c r="I137" s="568"/>
      <c r="J137" s="566" t="n">
        <v>6</v>
      </c>
      <c r="K137" s="567"/>
      <c r="L137" s="568"/>
      <c r="M137" s="566" t="n">
        <v>35</v>
      </c>
      <c r="N137" s="567"/>
      <c r="O137" s="568"/>
      <c r="P137" s="566" t="n">
        <v>30</v>
      </c>
      <c r="Q137" s="567"/>
      <c r="R137" s="568"/>
      <c r="S137" s="571" t="n">
        <f aca="false">SUM(G137:R137)</f>
        <v>71</v>
      </c>
    </row>
    <row r="138" s="534" customFormat="true" ht="12.75" hidden="false" customHeight="true" outlineLevel="0" collapsed="false">
      <c r="A138" s="570" t="s">
        <v>1369</v>
      </c>
      <c r="B138" s="564" t="s">
        <v>1286</v>
      </c>
      <c r="C138" s="565" t="s">
        <v>1294</v>
      </c>
      <c r="D138" s="563" t="n">
        <v>27.4</v>
      </c>
      <c r="E138" s="564"/>
      <c r="F138" s="565"/>
      <c r="G138" s="566" t="n">
        <v>20</v>
      </c>
      <c r="H138" s="567"/>
      <c r="I138" s="568"/>
      <c r="J138" s="566" t="n">
        <v>10</v>
      </c>
      <c r="K138" s="567"/>
      <c r="L138" s="568"/>
      <c r="M138" s="566"/>
      <c r="N138" s="567"/>
      <c r="O138" s="568"/>
      <c r="P138" s="566"/>
      <c r="Q138" s="567"/>
      <c r="R138" s="568"/>
      <c r="S138" s="571" t="n">
        <f aca="false">SUM(G138:R138)</f>
        <v>30</v>
      </c>
    </row>
    <row r="139" s="534" customFormat="true" ht="12.75" hidden="false" customHeight="true" outlineLevel="0" collapsed="false">
      <c r="A139" s="570" t="s">
        <v>1370</v>
      </c>
      <c r="B139" s="564" t="s">
        <v>1286</v>
      </c>
      <c r="C139" s="565" t="s">
        <v>1294</v>
      </c>
      <c r="D139" s="563"/>
      <c r="E139" s="564"/>
      <c r="F139" s="565"/>
      <c r="G139" s="566" t="n">
        <v>5</v>
      </c>
      <c r="H139" s="567"/>
      <c r="I139" s="568"/>
      <c r="J139" s="566" t="n">
        <v>5</v>
      </c>
      <c r="K139" s="567"/>
      <c r="L139" s="568"/>
      <c r="M139" s="566" t="n">
        <v>5</v>
      </c>
      <c r="N139" s="567"/>
      <c r="O139" s="568"/>
      <c r="P139" s="566" t="n">
        <v>5</v>
      </c>
      <c r="Q139" s="567"/>
      <c r="R139" s="568"/>
      <c r="S139" s="571" t="n">
        <f aca="false">SUM(G139:R139)</f>
        <v>20</v>
      </c>
    </row>
    <row r="140" s="534" customFormat="true" ht="12.75" hidden="false" customHeight="true" outlineLevel="0" collapsed="false">
      <c r="A140" s="570" t="s">
        <v>1371</v>
      </c>
      <c r="B140" s="564" t="s">
        <v>1286</v>
      </c>
      <c r="C140" s="565" t="s">
        <v>1294</v>
      </c>
      <c r="D140" s="563" t="n">
        <v>3.5</v>
      </c>
      <c r="E140" s="564"/>
      <c r="F140" s="565" t="n">
        <v>1</v>
      </c>
      <c r="G140" s="582" t="n">
        <v>9</v>
      </c>
      <c r="H140" s="567"/>
      <c r="I140" s="568" t="n">
        <v>1</v>
      </c>
      <c r="J140" s="566"/>
      <c r="K140" s="567"/>
      <c r="L140" s="568"/>
      <c r="M140" s="566"/>
      <c r="N140" s="567"/>
      <c r="O140" s="568"/>
      <c r="P140" s="566"/>
      <c r="Q140" s="567"/>
      <c r="R140" s="568"/>
      <c r="S140" s="571" t="n">
        <f aca="false">SUM(G140:R140)</f>
        <v>10</v>
      </c>
    </row>
    <row r="141" s="534" customFormat="true" ht="12.75" hidden="false" customHeight="true" outlineLevel="0" collapsed="false">
      <c r="A141" s="570" t="s">
        <v>1372</v>
      </c>
      <c r="B141" s="564" t="s">
        <v>1286</v>
      </c>
      <c r="C141" s="565" t="s">
        <v>1300</v>
      </c>
      <c r="D141" s="563"/>
      <c r="E141" s="564"/>
      <c r="F141" s="565"/>
      <c r="G141" s="566"/>
      <c r="H141" s="567"/>
      <c r="I141" s="568"/>
      <c r="J141" s="566" t="n">
        <v>10</v>
      </c>
      <c r="K141" s="567"/>
      <c r="L141" s="568"/>
      <c r="M141" s="566" t="n">
        <v>10</v>
      </c>
      <c r="N141" s="567"/>
      <c r="O141" s="568"/>
      <c r="P141" s="566" t="n">
        <v>10</v>
      </c>
      <c r="Q141" s="567"/>
      <c r="R141" s="568"/>
      <c r="S141" s="571" t="n">
        <f aca="false">SUM(G141:R141)</f>
        <v>30</v>
      </c>
    </row>
    <row r="142" s="534" customFormat="true" ht="12.75" hidden="false" customHeight="true" outlineLevel="0" collapsed="false">
      <c r="A142" s="570" t="s">
        <v>1071</v>
      </c>
      <c r="B142" s="564" t="s">
        <v>1286</v>
      </c>
      <c r="C142" s="565" t="s">
        <v>1294</v>
      </c>
      <c r="D142" s="563" t="n">
        <v>2.5</v>
      </c>
      <c r="E142" s="564"/>
      <c r="F142" s="565"/>
      <c r="G142" s="566" t="n">
        <v>3</v>
      </c>
      <c r="H142" s="567"/>
      <c r="I142" s="568"/>
      <c r="J142" s="566"/>
      <c r="K142" s="567"/>
      <c r="L142" s="568"/>
      <c r="M142" s="566"/>
      <c r="N142" s="567"/>
      <c r="O142" s="568"/>
      <c r="P142" s="566"/>
      <c r="Q142" s="567"/>
      <c r="R142" s="568"/>
      <c r="S142" s="571" t="n">
        <f aca="false">SUM(G142:R142)</f>
        <v>3</v>
      </c>
    </row>
    <row r="143" s="534" customFormat="true" ht="12.75" hidden="false" customHeight="true" outlineLevel="0" collapsed="false">
      <c r="A143" s="570" t="s">
        <v>1373</v>
      </c>
      <c r="B143" s="564" t="s">
        <v>1286</v>
      </c>
      <c r="C143" s="565" t="s">
        <v>1294</v>
      </c>
      <c r="D143" s="563" t="n">
        <v>1.5</v>
      </c>
      <c r="E143" s="564"/>
      <c r="F143" s="565"/>
      <c r="G143" s="589"/>
      <c r="H143" s="567"/>
      <c r="I143" s="568"/>
      <c r="J143" s="566" t="n">
        <v>5</v>
      </c>
      <c r="K143" s="567"/>
      <c r="L143" s="568"/>
      <c r="M143" s="566" t="n">
        <v>5</v>
      </c>
      <c r="N143" s="567"/>
      <c r="O143" s="568"/>
      <c r="P143" s="566"/>
      <c r="Q143" s="567"/>
      <c r="R143" s="568"/>
      <c r="S143" s="571" t="n">
        <f aca="false">SUM(G143:R143)</f>
        <v>10</v>
      </c>
    </row>
    <row r="144" s="534" customFormat="true" ht="12.75" hidden="false" customHeight="true" outlineLevel="0" collapsed="false">
      <c r="A144" s="570" t="s">
        <v>1374</v>
      </c>
      <c r="B144" s="564" t="s">
        <v>1286</v>
      </c>
      <c r="C144" s="565" t="s">
        <v>1294</v>
      </c>
      <c r="D144" s="563" t="n">
        <v>4</v>
      </c>
      <c r="E144" s="564"/>
      <c r="F144" s="565"/>
      <c r="G144" s="566" t="n">
        <v>3.5</v>
      </c>
      <c r="H144" s="567"/>
      <c r="I144" s="568"/>
      <c r="J144" s="566" t="n">
        <v>10</v>
      </c>
      <c r="K144" s="567"/>
      <c r="L144" s="568"/>
      <c r="M144" s="566" t="n">
        <v>5</v>
      </c>
      <c r="N144" s="567"/>
      <c r="O144" s="568"/>
      <c r="P144" s="566"/>
      <c r="Q144" s="567"/>
      <c r="R144" s="568"/>
      <c r="S144" s="571" t="n">
        <f aca="false">SUM(G144:R144)</f>
        <v>18.5</v>
      </c>
    </row>
    <row r="145" s="534" customFormat="true" ht="12.75" hidden="false" customHeight="true" outlineLevel="0" collapsed="false">
      <c r="A145" s="570" t="s">
        <v>551</v>
      </c>
      <c r="B145" s="564" t="s">
        <v>1286</v>
      </c>
      <c r="C145" s="565" t="s">
        <v>1294</v>
      </c>
      <c r="D145" s="563"/>
      <c r="E145" s="564"/>
      <c r="F145" s="565"/>
      <c r="G145" s="566" t="n">
        <v>15</v>
      </c>
      <c r="H145" s="567"/>
      <c r="I145" s="568"/>
      <c r="J145" s="566"/>
      <c r="K145" s="567"/>
      <c r="L145" s="568"/>
      <c r="M145" s="566"/>
      <c r="N145" s="567"/>
      <c r="O145" s="568"/>
      <c r="P145" s="566"/>
      <c r="Q145" s="567"/>
      <c r="R145" s="568"/>
      <c r="S145" s="571" t="n">
        <f aca="false">SUM(G145:R145)</f>
        <v>15</v>
      </c>
    </row>
    <row r="146" s="596" customFormat="true" ht="12.75" hidden="false" customHeight="true" outlineLevel="0" collapsed="false">
      <c r="A146" s="590" t="s">
        <v>553</v>
      </c>
      <c r="B146" s="591" t="s">
        <v>1286</v>
      </c>
      <c r="C146" s="592" t="s">
        <v>1287</v>
      </c>
      <c r="D146" s="593"/>
      <c r="E146" s="591"/>
      <c r="F146" s="592"/>
      <c r="G146" s="589" t="n">
        <v>11</v>
      </c>
      <c r="H146" s="594"/>
      <c r="I146" s="595"/>
      <c r="J146" s="589"/>
      <c r="K146" s="594"/>
      <c r="L146" s="595"/>
      <c r="M146" s="589"/>
      <c r="N146" s="594"/>
      <c r="O146" s="595"/>
      <c r="P146" s="589"/>
      <c r="Q146" s="594"/>
      <c r="R146" s="595"/>
      <c r="S146" s="571" t="n">
        <f aca="false">SUM(G146:R146)</f>
        <v>11</v>
      </c>
    </row>
    <row r="147" s="534" customFormat="true" ht="12.75" hidden="false" customHeight="true" outlineLevel="0" collapsed="false">
      <c r="A147" s="570"/>
      <c r="B147" s="564"/>
      <c r="C147" s="565"/>
      <c r="D147" s="563"/>
      <c r="E147" s="564"/>
      <c r="F147" s="565"/>
      <c r="G147" s="566"/>
      <c r="H147" s="567"/>
      <c r="I147" s="568"/>
      <c r="J147" s="566"/>
      <c r="K147" s="567"/>
      <c r="L147" s="568"/>
      <c r="M147" s="566"/>
      <c r="N147" s="567"/>
      <c r="O147" s="568"/>
      <c r="P147" s="566"/>
      <c r="Q147" s="567"/>
      <c r="R147" s="568"/>
      <c r="S147" s="571"/>
    </row>
    <row r="148" customFormat="false" ht="12.75" hidden="false" customHeight="false" outlineLevel="0" collapsed="false">
      <c r="A148" s="561" t="s">
        <v>1375</v>
      </c>
      <c r="B148" s="597"/>
      <c r="C148" s="598"/>
      <c r="D148" s="576"/>
      <c r="E148" s="577"/>
      <c r="F148" s="578"/>
      <c r="G148" s="579"/>
      <c r="H148" s="580"/>
      <c r="I148" s="581"/>
      <c r="J148" s="579"/>
      <c r="K148" s="580"/>
      <c r="L148" s="581"/>
      <c r="M148" s="579"/>
      <c r="N148" s="580"/>
      <c r="O148" s="581"/>
      <c r="P148" s="579"/>
      <c r="Q148" s="580"/>
      <c r="R148" s="581"/>
      <c r="S148" s="571"/>
    </row>
    <row r="149" customFormat="false" ht="12.75" hidden="false" customHeight="false" outlineLevel="0" collapsed="false">
      <c r="A149" s="561"/>
      <c r="B149" s="597"/>
      <c r="C149" s="598"/>
      <c r="D149" s="576"/>
      <c r="E149" s="577"/>
      <c r="F149" s="578"/>
      <c r="G149" s="579"/>
      <c r="H149" s="580"/>
      <c r="I149" s="581"/>
      <c r="J149" s="579"/>
      <c r="K149" s="580"/>
      <c r="L149" s="581"/>
      <c r="M149" s="579"/>
      <c r="N149" s="580"/>
      <c r="O149" s="581"/>
      <c r="P149" s="579"/>
      <c r="Q149" s="580"/>
      <c r="R149" s="581"/>
      <c r="S149" s="571"/>
    </row>
    <row r="150" customFormat="false" ht="12.75" hidden="false" customHeight="false" outlineLevel="0" collapsed="false">
      <c r="A150" s="599" t="s">
        <v>1376</v>
      </c>
      <c r="B150" s="564" t="s">
        <v>1286</v>
      </c>
      <c r="C150" s="565" t="s">
        <v>1294</v>
      </c>
      <c r="D150" s="563" t="n">
        <v>15.9</v>
      </c>
      <c r="E150" s="564"/>
      <c r="F150" s="565" t="n">
        <v>18</v>
      </c>
      <c r="G150" s="566" t="n">
        <v>40</v>
      </c>
      <c r="H150" s="567"/>
      <c r="I150" s="568" t="s">
        <v>291</v>
      </c>
      <c r="J150" s="566" t="n">
        <v>20</v>
      </c>
      <c r="K150" s="567"/>
      <c r="L150" s="568" t="n">
        <v>20</v>
      </c>
      <c r="M150" s="566"/>
      <c r="N150" s="567"/>
      <c r="O150" s="568"/>
      <c r="P150" s="566"/>
      <c r="Q150" s="567"/>
      <c r="R150" s="568"/>
      <c r="S150" s="571" t="n">
        <f aca="false">SUM(G150:R150)</f>
        <v>80</v>
      </c>
      <c r="T150" s="534"/>
      <c r="U150" s="534"/>
      <c r="V150" s="534"/>
      <c r="W150" s="534"/>
      <c r="X150" s="534"/>
      <c r="Y150" s="534"/>
      <c r="Z150" s="534"/>
      <c r="AA150" s="534"/>
      <c r="AB150" s="534"/>
      <c r="AC150" s="534"/>
      <c r="AD150" s="534"/>
      <c r="AE150" s="534"/>
      <c r="AF150" s="534"/>
      <c r="AG150" s="534"/>
      <c r="AH150" s="534"/>
      <c r="AI150" s="534"/>
      <c r="AJ150" s="534"/>
      <c r="AK150" s="534"/>
      <c r="AL150" s="534"/>
      <c r="AM150" s="534"/>
      <c r="AN150" s="534"/>
      <c r="AO150" s="534"/>
      <c r="AP150" s="534"/>
      <c r="AQ150" s="534"/>
      <c r="AR150" s="534"/>
      <c r="AS150" s="534"/>
      <c r="AT150" s="534"/>
      <c r="AU150" s="534"/>
      <c r="AV150" s="534"/>
      <c r="AW150" s="534"/>
      <c r="AX150" s="534"/>
      <c r="AY150" s="534"/>
      <c r="AZ150" s="534"/>
      <c r="BA150" s="534"/>
      <c r="BB150" s="534"/>
      <c r="BC150" s="534"/>
      <c r="BD150" s="534"/>
      <c r="BE150" s="534"/>
      <c r="BF150" s="534"/>
      <c r="BG150" s="534"/>
      <c r="BH150" s="534"/>
      <c r="BI150" s="534"/>
      <c r="BJ150" s="534"/>
      <c r="BK150" s="534"/>
      <c r="BL150" s="534"/>
      <c r="BM150" s="534"/>
      <c r="BN150" s="534"/>
      <c r="BO150" s="534"/>
      <c r="BP150" s="534"/>
      <c r="BQ150" s="534"/>
      <c r="BR150" s="534"/>
      <c r="BS150" s="534"/>
      <c r="BT150" s="534"/>
      <c r="BU150" s="534"/>
      <c r="BV150" s="534"/>
      <c r="BW150" s="534"/>
      <c r="BX150" s="534"/>
      <c r="BY150" s="534"/>
      <c r="BZ150" s="534"/>
      <c r="CA150" s="534"/>
      <c r="CB150" s="534"/>
      <c r="CC150" s="534"/>
      <c r="CD150" s="534"/>
      <c r="CE150" s="534"/>
      <c r="CF150" s="534"/>
      <c r="CG150" s="534"/>
      <c r="CH150" s="534"/>
      <c r="CI150" s="534"/>
      <c r="CJ150" s="534"/>
      <c r="CK150" s="534"/>
      <c r="CL150" s="534"/>
      <c r="CM150" s="534"/>
      <c r="CN150" s="534"/>
      <c r="CO150" s="534"/>
    </row>
    <row r="151" customFormat="false" ht="12.75" hidden="false" customHeight="false" outlineLevel="0" collapsed="false">
      <c r="A151" s="599" t="s">
        <v>1377</v>
      </c>
      <c r="B151" s="564" t="s">
        <v>1286</v>
      </c>
      <c r="C151" s="565" t="s">
        <v>1287</v>
      </c>
      <c r="D151" s="563" t="n">
        <v>3</v>
      </c>
      <c r="E151" s="564" t="s">
        <v>291</v>
      </c>
      <c r="F151" s="565"/>
      <c r="G151" s="566" t="n">
        <v>1.7</v>
      </c>
      <c r="H151" s="567"/>
      <c r="I151" s="568"/>
      <c r="J151" s="566"/>
      <c r="K151" s="567"/>
      <c r="L151" s="568"/>
      <c r="M151" s="566"/>
      <c r="N151" s="567"/>
      <c r="O151" s="568"/>
      <c r="P151" s="566"/>
      <c r="Q151" s="567"/>
      <c r="R151" s="568"/>
      <c r="S151" s="571" t="n">
        <f aca="false">SUM(G151:R151)</f>
        <v>1.7</v>
      </c>
      <c r="T151" s="534"/>
      <c r="U151" s="534"/>
      <c r="V151" s="534"/>
      <c r="W151" s="534"/>
      <c r="X151" s="534"/>
      <c r="Y151" s="534"/>
      <c r="Z151" s="534"/>
      <c r="AA151" s="534"/>
      <c r="AB151" s="534"/>
      <c r="AC151" s="534"/>
      <c r="AD151" s="534"/>
      <c r="AE151" s="534"/>
      <c r="AF151" s="534"/>
      <c r="AG151" s="534"/>
      <c r="AH151" s="534"/>
      <c r="AI151" s="534"/>
      <c r="AJ151" s="534"/>
      <c r="AK151" s="534"/>
      <c r="AL151" s="534"/>
      <c r="AM151" s="534"/>
      <c r="AN151" s="534"/>
      <c r="AO151" s="534"/>
      <c r="AP151" s="534"/>
      <c r="AQ151" s="534"/>
      <c r="AR151" s="534"/>
      <c r="AS151" s="534"/>
      <c r="AT151" s="534"/>
      <c r="AU151" s="534"/>
      <c r="AV151" s="534"/>
      <c r="AW151" s="534"/>
      <c r="AX151" s="534"/>
      <c r="AY151" s="534"/>
      <c r="AZ151" s="534"/>
      <c r="BA151" s="534"/>
      <c r="BB151" s="534"/>
      <c r="BC151" s="534"/>
      <c r="BD151" s="534"/>
      <c r="BE151" s="534"/>
      <c r="BF151" s="534"/>
      <c r="BG151" s="534"/>
      <c r="BH151" s="534"/>
      <c r="BI151" s="534"/>
      <c r="BJ151" s="534"/>
      <c r="BK151" s="534"/>
      <c r="BL151" s="534"/>
      <c r="BM151" s="534"/>
      <c r="BN151" s="534"/>
      <c r="BO151" s="534"/>
      <c r="BP151" s="534"/>
      <c r="BQ151" s="534"/>
      <c r="BR151" s="534"/>
      <c r="BS151" s="534"/>
      <c r="BT151" s="534"/>
      <c r="BU151" s="534"/>
      <c r="BV151" s="534"/>
      <c r="BW151" s="534"/>
      <c r="BX151" s="534"/>
      <c r="BY151" s="534"/>
      <c r="BZ151" s="534"/>
      <c r="CA151" s="534"/>
      <c r="CB151" s="534"/>
      <c r="CC151" s="534"/>
      <c r="CD151" s="534"/>
      <c r="CE151" s="534"/>
      <c r="CF151" s="534"/>
      <c r="CG151" s="534"/>
      <c r="CH151" s="534"/>
      <c r="CI151" s="534"/>
      <c r="CJ151" s="534"/>
      <c r="CK151" s="534"/>
      <c r="CL151" s="534"/>
      <c r="CM151" s="534"/>
      <c r="CN151" s="534"/>
      <c r="CO151" s="534"/>
    </row>
    <row r="152" customFormat="false" ht="12.75" hidden="false" customHeight="false" outlineLevel="0" collapsed="false">
      <c r="A152" s="599" t="s">
        <v>1378</v>
      </c>
      <c r="B152" s="564" t="s">
        <v>1286</v>
      </c>
      <c r="C152" s="565" t="s">
        <v>1300</v>
      </c>
      <c r="D152" s="563"/>
      <c r="E152" s="564"/>
      <c r="F152" s="565"/>
      <c r="G152" s="566"/>
      <c r="H152" s="567"/>
      <c r="I152" s="568"/>
      <c r="J152" s="566"/>
      <c r="K152" s="567"/>
      <c r="L152" s="568"/>
      <c r="M152" s="566" t="s">
        <v>291</v>
      </c>
      <c r="N152" s="567"/>
      <c r="O152" s="568"/>
      <c r="P152" s="566" t="n">
        <v>100</v>
      </c>
      <c r="Q152" s="567"/>
      <c r="R152" s="568"/>
      <c r="S152" s="571" t="n">
        <f aca="false">SUM(G152:R152)</f>
        <v>100</v>
      </c>
      <c r="T152" s="534"/>
      <c r="U152" s="534"/>
      <c r="V152" s="534"/>
      <c r="W152" s="534"/>
      <c r="X152" s="534"/>
      <c r="Y152" s="534"/>
      <c r="Z152" s="534"/>
      <c r="AA152" s="534"/>
      <c r="AB152" s="534"/>
      <c r="AC152" s="534"/>
      <c r="AD152" s="534"/>
      <c r="AE152" s="534"/>
      <c r="AF152" s="534"/>
      <c r="AG152" s="534"/>
      <c r="AH152" s="534"/>
      <c r="AI152" s="534"/>
      <c r="AJ152" s="534"/>
      <c r="AK152" s="534"/>
      <c r="AL152" s="534"/>
      <c r="AM152" s="534"/>
      <c r="AN152" s="534"/>
      <c r="AO152" s="534"/>
      <c r="AP152" s="534"/>
      <c r="AQ152" s="534"/>
      <c r="AR152" s="534"/>
      <c r="AS152" s="534"/>
      <c r="AT152" s="534"/>
      <c r="AU152" s="534"/>
      <c r="AV152" s="534"/>
      <c r="AW152" s="534"/>
      <c r="AX152" s="534"/>
      <c r="AY152" s="534"/>
      <c r="AZ152" s="534"/>
      <c r="BA152" s="534"/>
      <c r="BB152" s="534"/>
      <c r="BC152" s="534"/>
      <c r="BD152" s="534"/>
      <c r="BE152" s="534"/>
      <c r="BF152" s="534"/>
      <c r="BG152" s="534"/>
      <c r="BH152" s="534"/>
      <c r="BI152" s="534"/>
      <c r="BJ152" s="534"/>
      <c r="BK152" s="534"/>
      <c r="BL152" s="534"/>
      <c r="BM152" s="534"/>
      <c r="BN152" s="534"/>
      <c r="BO152" s="534"/>
      <c r="BP152" s="534"/>
      <c r="BQ152" s="534"/>
      <c r="BR152" s="534"/>
      <c r="BS152" s="534"/>
      <c r="BT152" s="534"/>
      <c r="BU152" s="534"/>
      <c r="BV152" s="534"/>
      <c r="BW152" s="534"/>
      <c r="BX152" s="534"/>
      <c r="BY152" s="534"/>
      <c r="BZ152" s="534"/>
      <c r="CA152" s="534"/>
      <c r="CB152" s="534"/>
      <c r="CC152" s="534"/>
      <c r="CD152" s="534"/>
      <c r="CE152" s="534"/>
      <c r="CF152" s="534"/>
      <c r="CG152" s="534"/>
      <c r="CH152" s="534"/>
      <c r="CI152" s="534"/>
      <c r="CJ152" s="534"/>
      <c r="CK152" s="534"/>
      <c r="CL152" s="534"/>
      <c r="CM152" s="534"/>
      <c r="CN152" s="534"/>
      <c r="CO152" s="534"/>
    </row>
    <row r="153" customFormat="false" ht="12.75" hidden="false" customHeight="false" outlineLevel="0" collapsed="false">
      <c r="A153" s="599" t="s">
        <v>1379</v>
      </c>
      <c r="B153" s="564" t="s">
        <v>1286</v>
      </c>
      <c r="C153" s="565" t="s">
        <v>1287</v>
      </c>
      <c r="D153" s="563" t="n">
        <v>9</v>
      </c>
      <c r="E153" s="564"/>
      <c r="F153" s="565"/>
      <c r="G153" s="566" t="s">
        <v>1380</v>
      </c>
      <c r="H153" s="567"/>
      <c r="I153" s="568"/>
      <c r="J153" s="566" t="n">
        <v>170</v>
      </c>
      <c r="K153" s="567" t="n">
        <v>20</v>
      </c>
      <c r="L153" s="568" t="n">
        <v>20</v>
      </c>
      <c r="M153" s="566" t="n">
        <v>30</v>
      </c>
      <c r="N153" s="567"/>
      <c r="O153" s="568"/>
      <c r="P153" s="566" t="n">
        <v>200</v>
      </c>
      <c r="Q153" s="567" t="n">
        <v>25</v>
      </c>
      <c r="R153" s="568" t="n">
        <v>25</v>
      </c>
      <c r="S153" s="571" t="n">
        <f aca="false">SUM(G153:R153)</f>
        <v>490</v>
      </c>
      <c r="T153" s="534"/>
      <c r="U153" s="534"/>
      <c r="V153" s="534"/>
      <c r="W153" s="534"/>
      <c r="X153" s="534"/>
      <c r="Y153" s="534"/>
      <c r="Z153" s="534"/>
      <c r="AA153" s="534"/>
      <c r="AB153" s="534"/>
      <c r="AC153" s="534"/>
      <c r="AD153" s="534"/>
      <c r="AE153" s="534"/>
      <c r="AF153" s="534"/>
      <c r="AG153" s="534"/>
      <c r="AH153" s="534"/>
      <c r="AI153" s="534"/>
      <c r="AJ153" s="534"/>
      <c r="AK153" s="534"/>
      <c r="AL153" s="534"/>
      <c r="AM153" s="534"/>
      <c r="AN153" s="534"/>
      <c r="AO153" s="534"/>
      <c r="AP153" s="534"/>
      <c r="AQ153" s="534"/>
      <c r="AR153" s="534"/>
      <c r="AS153" s="534"/>
      <c r="AT153" s="534"/>
      <c r="AU153" s="534"/>
      <c r="AV153" s="534"/>
      <c r="AW153" s="534"/>
      <c r="AX153" s="534"/>
      <c r="AY153" s="534"/>
      <c r="AZ153" s="534"/>
      <c r="BA153" s="534"/>
      <c r="BB153" s="534"/>
      <c r="BC153" s="534"/>
      <c r="BD153" s="534"/>
      <c r="BE153" s="534"/>
      <c r="BF153" s="534"/>
      <c r="BG153" s="534"/>
      <c r="BH153" s="534"/>
      <c r="BI153" s="534"/>
      <c r="BJ153" s="534"/>
      <c r="BK153" s="534"/>
      <c r="BL153" s="534"/>
      <c r="BM153" s="534"/>
      <c r="BN153" s="534"/>
      <c r="BO153" s="534"/>
      <c r="BP153" s="534"/>
      <c r="BQ153" s="534"/>
      <c r="BR153" s="534"/>
      <c r="BS153" s="534"/>
      <c r="BT153" s="534"/>
      <c r="BU153" s="534"/>
      <c r="BV153" s="534"/>
      <c r="BW153" s="534"/>
      <c r="BX153" s="534"/>
      <c r="BY153" s="534"/>
      <c r="BZ153" s="534"/>
      <c r="CA153" s="534"/>
      <c r="CB153" s="534"/>
      <c r="CC153" s="534"/>
      <c r="CD153" s="534"/>
      <c r="CE153" s="534"/>
      <c r="CF153" s="534"/>
      <c r="CG153" s="534"/>
      <c r="CH153" s="534"/>
      <c r="CI153" s="534"/>
      <c r="CJ153" s="534"/>
      <c r="CK153" s="534"/>
      <c r="CL153" s="534"/>
      <c r="CM153" s="534"/>
      <c r="CN153" s="534"/>
      <c r="CO153" s="534"/>
    </row>
    <row r="154" customFormat="false" ht="12.75" hidden="false" customHeight="false" outlineLevel="0" collapsed="false">
      <c r="A154" s="599" t="s">
        <v>1381</v>
      </c>
      <c r="B154" s="564" t="s">
        <v>1286</v>
      </c>
      <c r="C154" s="565" t="s">
        <v>1294</v>
      </c>
      <c r="D154" s="563" t="n">
        <v>10</v>
      </c>
      <c r="E154" s="564"/>
      <c r="F154" s="565"/>
      <c r="G154" s="566" t="n">
        <v>22</v>
      </c>
      <c r="H154" s="567"/>
      <c r="I154" s="568"/>
      <c r="J154" s="566" t="n">
        <v>50</v>
      </c>
      <c r="K154" s="567"/>
      <c r="L154" s="568"/>
      <c r="M154" s="566" t="n">
        <v>50</v>
      </c>
      <c r="N154" s="567"/>
      <c r="O154" s="568"/>
      <c r="P154" s="566" t="n">
        <v>20</v>
      </c>
      <c r="Q154" s="567"/>
      <c r="R154" s="568"/>
      <c r="S154" s="571" t="n">
        <f aca="false">SUM(G154:R154)</f>
        <v>142</v>
      </c>
      <c r="T154" s="534"/>
      <c r="U154" s="534"/>
      <c r="V154" s="534"/>
      <c r="W154" s="534"/>
      <c r="X154" s="534"/>
      <c r="Y154" s="534"/>
      <c r="Z154" s="534"/>
      <c r="AA154" s="534"/>
      <c r="AB154" s="534"/>
      <c r="AC154" s="534"/>
      <c r="AD154" s="534"/>
      <c r="AE154" s="534"/>
      <c r="AF154" s="534"/>
      <c r="AG154" s="534"/>
      <c r="AH154" s="534"/>
      <c r="AI154" s="534"/>
      <c r="AJ154" s="534"/>
      <c r="AK154" s="534"/>
      <c r="AL154" s="534"/>
      <c r="AM154" s="534"/>
      <c r="AN154" s="534"/>
      <c r="AO154" s="534"/>
      <c r="AP154" s="534"/>
      <c r="AQ154" s="534"/>
      <c r="AR154" s="534"/>
      <c r="AS154" s="534"/>
      <c r="AT154" s="534"/>
      <c r="AU154" s="534"/>
      <c r="AV154" s="534"/>
      <c r="AW154" s="534"/>
      <c r="AX154" s="534"/>
      <c r="AY154" s="534"/>
      <c r="AZ154" s="534"/>
      <c r="BA154" s="534"/>
      <c r="BB154" s="534"/>
      <c r="BC154" s="534"/>
      <c r="BD154" s="534"/>
      <c r="BE154" s="534"/>
      <c r="BF154" s="534"/>
      <c r="BG154" s="534"/>
      <c r="BH154" s="534"/>
      <c r="BI154" s="534"/>
      <c r="BJ154" s="534"/>
      <c r="BK154" s="534"/>
      <c r="BL154" s="534"/>
      <c r="BM154" s="534"/>
      <c r="BN154" s="534"/>
      <c r="BO154" s="534"/>
      <c r="BP154" s="534"/>
      <c r="BQ154" s="534"/>
      <c r="BR154" s="534"/>
      <c r="BS154" s="534"/>
      <c r="BT154" s="534"/>
      <c r="BU154" s="534"/>
      <c r="BV154" s="534"/>
      <c r="BW154" s="534"/>
      <c r="BX154" s="534"/>
      <c r="BY154" s="534"/>
      <c r="BZ154" s="534"/>
      <c r="CA154" s="534"/>
      <c r="CB154" s="534"/>
      <c r="CC154" s="534"/>
      <c r="CD154" s="534"/>
      <c r="CE154" s="534"/>
      <c r="CF154" s="534"/>
      <c r="CG154" s="534"/>
      <c r="CH154" s="534"/>
      <c r="CI154" s="534"/>
      <c r="CJ154" s="534"/>
      <c r="CK154" s="534"/>
      <c r="CL154" s="534"/>
      <c r="CM154" s="534"/>
      <c r="CN154" s="534"/>
      <c r="CO154" s="534"/>
    </row>
    <row r="155" customFormat="false" ht="12.75" hidden="false" customHeight="false" outlineLevel="0" collapsed="false">
      <c r="A155" s="599" t="s">
        <v>1382</v>
      </c>
      <c r="B155" s="564" t="s">
        <v>1286</v>
      </c>
      <c r="C155" s="565" t="s">
        <v>1287</v>
      </c>
      <c r="D155" s="563"/>
      <c r="E155" s="564"/>
      <c r="F155" s="565"/>
      <c r="G155" s="566" t="n">
        <v>10</v>
      </c>
      <c r="H155" s="567"/>
      <c r="I155" s="568"/>
      <c r="J155" s="566"/>
      <c r="K155" s="567"/>
      <c r="L155" s="568"/>
      <c r="M155" s="566"/>
      <c r="N155" s="567"/>
      <c r="O155" s="568"/>
      <c r="P155" s="566"/>
      <c r="Q155" s="567"/>
      <c r="R155" s="568"/>
      <c r="S155" s="571" t="n">
        <f aca="false">SUM(G155:R155)</f>
        <v>10</v>
      </c>
      <c r="T155" s="534"/>
      <c r="U155" s="534"/>
      <c r="V155" s="534"/>
      <c r="W155" s="534"/>
      <c r="X155" s="534"/>
      <c r="Y155" s="534"/>
      <c r="Z155" s="534"/>
      <c r="AA155" s="534"/>
      <c r="AB155" s="534"/>
      <c r="AC155" s="534"/>
      <c r="AD155" s="534"/>
      <c r="AE155" s="534"/>
      <c r="AF155" s="534"/>
      <c r="AG155" s="534"/>
      <c r="AH155" s="534"/>
      <c r="AI155" s="534"/>
      <c r="AJ155" s="534"/>
      <c r="AK155" s="534"/>
      <c r="AL155" s="534"/>
      <c r="AM155" s="534"/>
      <c r="AN155" s="534"/>
      <c r="AO155" s="534"/>
      <c r="AP155" s="534"/>
      <c r="AQ155" s="534"/>
      <c r="AR155" s="534"/>
      <c r="AS155" s="534"/>
      <c r="AT155" s="534"/>
      <c r="AU155" s="534"/>
      <c r="AV155" s="534"/>
      <c r="AW155" s="534"/>
      <c r="AX155" s="534"/>
      <c r="AY155" s="534"/>
      <c r="AZ155" s="534"/>
      <c r="BA155" s="534"/>
      <c r="BB155" s="534"/>
      <c r="BC155" s="534"/>
      <c r="BD155" s="534"/>
      <c r="BE155" s="534"/>
      <c r="BF155" s="534"/>
      <c r="BG155" s="534"/>
      <c r="BH155" s="534"/>
      <c r="BI155" s="534"/>
      <c r="BJ155" s="534"/>
      <c r="BK155" s="534"/>
      <c r="BL155" s="534"/>
      <c r="BM155" s="534"/>
      <c r="BN155" s="534"/>
      <c r="BO155" s="534"/>
      <c r="BP155" s="534"/>
      <c r="BQ155" s="534"/>
      <c r="BR155" s="534"/>
      <c r="BS155" s="534"/>
      <c r="BT155" s="534"/>
      <c r="BU155" s="534"/>
      <c r="BV155" s="534"/>
      <c r="BW155" s="534"/>
      <c r="BX155" s="534"/>
      <c r="BY155" s="534"/>
      <c r="BZ155" s="534"/>
      <c r="CA155" s="534"/>
      <c r="CB155" s="534"/>
      <c r="CC155" s="534"/>
      <c r="CD155" s="534"/>
      <c r="CE155" s="534"/>
      <c r="CF155" s="534"/>
      <c r="CG155" s="534"/>
      <c r="CH155" s="534"/>
      <c r="CI155" s="534"/>
      <c r="CJ155" s="534"/>
      <c r="CK155" s="534"/>
      <c r="CL155" s="534"/>
      <c r="CM155" s="534"/>
      <c r="CN155" s="534"/>
      <c r="CO155" s="534"/>
    </row>
    <row r="156" customFormat="false" ht="12.75" hidden="false" customHeight="false" outlineLevel="0" collapsed="false">
      <c r="A156" s="599" t="s">
        <v>1381</v>
      </c>
      <c r="B156" s="564" t="s">
        <v>1286</v>
      </c>
      <c r="C156" s="565" t="s">
        <v>1300</v>
      </c>
      <c r="D156" s="563" t="n">
        <v>10</v>
      </c>
      <c r="E156" s="564"/>
      <c r="F156" s="565"/>
      <c r="G156" s="566"/>
      <c r="H156" s="567"/>
      <c r="I156" s="568"/>
      <c r="J156" s="566" t="n">
        <v>100</v>
      </c>
      <c r="K156" s="567"/>
      <c r="L156" s="568"/>
      <c r="M156" s="566" t="n">
        <v>100</v>
      </c>
      <c r="N156" s="567"/>
      <c r="O156" s="568"/>
      <c r="P156" s="566" t="n">
        <v>50</v>
      </c>
      <c r="Q156" s="567"/>
      <c r="R156" s="568"/>
      <c r="S156" s="571" t="n">
        <f aca="false">SUM(G156:R156)</f>
        <v>250</v>
      </c>
      <c r="T156" s="534"/>
      <c r="U156" s="534"/>
      <c r="V156" s="534"/>
      <c r="W156" s="534"/>
      <c r="X156" s="534"/>
      <c r="Y156" s="534"/>
      <c r="Z156" s="534"/>
      <c r="AA156" s="534"/>
      <c r="AB156" s="534"/>
      <c r="AC156" s="534"/>
      <c r="AD156" s="534"/>
      <c r="AE156" s="534"/>
      <c r="AF156" s="534"/>
      <c r="AG156" s="534"/>
      <c r="AH156" s="534"/>
      <c r="AI156" s="534"/>
      <c r="AJ156" s="534"/>
      <c r="AK156" s="534"/>
      <c r="AL156" s="534"/>
      <c r="AM156" s="534"/>
      <c r="AN156" s="534"/>
      <c r="AO156" s="534"/>
      <c r="AP156" s="534"/>
      <c r="AQ156" s="534"/>
      <c r="AR156" s="534"/>
      <c r="AS156" s="534"/>
      <c r="AT156" s="534"/>
      <c r="AU156" s="534"/>
      <c r="AV156" s="534"/>
      <c r="AW156" s="534"/>
      <c r="AX156" s="534"/>
      <c r="AY156" s="534"/>
      <c r="AZ156" s="534"/>
      <c r="BA156" s="534"/>
      <c r="BB156" s="534"/>
      <c r="BC156" s="534"/>
      <c r="BD156" s="534"/>
      <c r="BE156" s="534"/>
      <c r="BF156" s="534"/>
      <c r="BG156" s="534"/>
      <c r="BH156" s="534"/>
      <c r="BI156" s="534"/>
      <c r="BJ156" s="534"/>
      <c r="BK156" s="534"/>
      <c r="BL156" s="534"/>
      <c r="BM156" s="534"/>
      <c r="BN156" s="534"/>
      <c r="BO156" s="534"/>
      <c r="BP156" s="534"/>
      <c r="BQ156" s="534"/>
      <c r="BR156" s="534"/>
      <c r="BS156" s="534"/>
      <c r="BT156" s="534"/>
      <c r="BU156" s="534"/>
      <c r="BV156" s="534"/>
      <c r="BW156" s="534"/>
      <c r="BX156" s="534"/>
      <c r="BY156" s="534"/>
      <c r="BZ156" s="534"/>
      <c r="CA156" s="534"/>
      <c r="CB156" s="534"/>
      <c r="CC156" s="534"/>
      <c r="CD156" s="534"/>
      <c r="CE156" s="534"/>
      <c r="CF156" s="534"/>
      <c r="CG156" s="534"/>
      <c r="CH156" s="534"/>
      <c r="CI156" s="534"/>
      <c r="CJ156" s="534"/>
      <c r="CK156" s="534"/>
      <c r="CL156" s="534"/>
      <c r="CM156" s="534"/>
      <c r="CN156" s="534"/>
      <c r="CO156" s="534"/>
    </row>
    <row r="157" customFormat="false" ht="12.75" hidden="false" customHeight="false" outlineLevel="0" collapsed="false">
      <c r="A157" s="599" t="s">
        <v>1383</v>
      </c>
      <c r="B157" s="564" t="s">
        <v>1286</v>
      </c>
      <c r="C157" s="565" t="s">
        <v>1287</v>
      </c>
      <c r="D157" s="563"/>
      <c r="E157" s="564"/>
      <c r="F157" s="565"/>
      <c r="G157" s="566"/>
      <c r="H157" s="567"/>
      <c r="I157" s="568"/>
      <c r="J157" s="566" t="n">
        <v>40</v>
      </c>
      <c r="K157" s="567"/>
      <c r="L157" s="568"/>
      <c r="M157" s="566"/>
      <c r="N157" s="567"/>
      <c r="O157" s="568"/>
      <c r="P157" s="566"/>
      <c r="Q157" s="567"/>
      <c r="R157" s="568"/>
      <c r="S157" s="571" t="n">
        <f aca="false">SUM(G157:R157)</f>
        <v>40</v>
      </c>
      <c r="T157" s="534"/>
      <c r="U157" s="534"/>
      <c r="V157" s="534"/>
      <c r="W157" s="534"/>
      <c r="X157" s="534"/>
      <c r="Y157" s="534"/>
      <c r="Z157" s="534"/>
      <c r="AA157" s="534"/>
      <c r="AB157" s="534"/>
      <c r="AC157" s="534"/>
      <c r="AD157" s="534"/>
      <c r="AE157" s="534"/>
      <c r="AF157" s="534"/>
      <c r="AG157" s="534"/>
      <c r="AH157" s="534"/>
      <c r="AI157" s="534"/>
      <c r="AJ157" s="534"/>
      <c r="AK157" s="534"/>
      <c r="AL157" s="534"/>
      <c r="AM157" s="534"/>
      <c r="AN157" s="534"/>
      <c r="AO157" s="534"/>
      <c r="AP157" s="534"/>
      <c r="AQ157" s="534"/>
      <c r="AR157" s="534"/>
      <c r="AS157" s="534"/>
      <c r="AT157" s="534"/>
      <c r="AU157" s="534"/>
      <c r="AV157" s="534"/>
      <c r="AW157" s="534"/>
      <c r="AX157" s="534"/>
      <c r="AY157" s="534"/>
      <c r="AZ157" s="534"/>
      <c r="BA157" s="534"/>
      <c r="BB157" s="534"/>
      <c r="BC157" s="534"/>
      <c r="BD157" s="534"/>
      <c r="BE157" s="534"/>
      <c r="BF157" s="534"/>
      <c r="BG157" s="534"/>
      <c r="BH157" s="534"/>
      <c r="BI157" s="534"/>
      <c r="BJ157" s="534"/>
      <c r="BK157" s="534"/>
      <c r="BL157" s="534"/>
      <c r="BM157" s="534"/>
      <c r="BN157" s="534"/>
      <c r="BO157" s="534"/>
      <c r="BP157" s="534"/>
      <c r="BQ157" s="534"/>
      <c r="BR157" s="534"/>
      <c r="BS157" s="534"/>
      <c r="BT157" s="534"/>
      <c r="BU157" s="534"/>
      <c r="BV157" s="534"/>
      <c r="BW157" s="534"/>
      <c r="BX157" s="534"/>
      <c r="BY157" s="534"/>
      <c r="BZ157" s="534"/>
      <c r="CA157" s="534"/>
      <c r="CB157" s="534"/>
      <c r="CC157" s="534"/>
      <c r="CD157" s="534"/>
      <c r="CE157" s="534"/>
      <c r="CF157" s="534"/>
      <c r="CG157" s="534"/>
      <c r="CH157" s="534"/>
      <c r="CI157" s="534"/>
      <c r="CJ157" s="534"/>
      <c r="CK157" s="534"/>
      <c r="CL157" s="534"/>
      <c r="CM157" s="534"/>
      <c r="CN157" s="534"/>
      <c r="CO157" s="534"/>
    </row>
    <row r="158" customFormat="false" ht="12.75" hidden="false" customHeight="false" outlineLevel="0" collapsed="false">
      <c r="A158" s="599" t="s">
        <v>1384</v>
      </c>
      <c r="B158" s="564" t="s">
        <v>1286</v>
      </c>
      <c r="C158" s="565" t="s">
        <v>1300</v>
      </c>
      <c r="D158" s="563"/>
      <c r="E158" s="564"/>
      <c r="F158" s="565"/>
      <c r="G158" s="566"/>
      <c r="H158" s="567"/>
      <c r="I158" s="568"/>
      <c r="J158" s="566" t="n">
        <v>5</v>
      </c>
      <c r="K158" s="567"/>
      <c r="L158" s="568"/>
      <c r="M158" s="566" t="n">
        <v>5</v>
      </c>
      <c r="N158" s="567"/>
      <c r="O158" s="568"/>
      <c r="P158" s="566"/>
      <c r="Q158" s="567"/>
      <c r="R158" s="568"/>
      <c r="S158" s="571" t="n">
        <f aca="false">SUM(G158:R158)</f>
        <v>10</v>
      </c>
      <c r="T158" s="534"/>
      <c r="U158" s="534"/>
      <c r="V158" s="534"/>
      <c r="W158" s="534"/>
      <c r="X158" s="534"/>
      <c r="Y158" s="534"/>
      <c r="Z158" s="534"/>
      <c r="AA158" s="534"/>
      <c r="AB158" s="534"/>
      <c r="AC158" s="534"/>
      <c r="AD158" s="534"/>
      <c r="AE158" s="534"/>
      <c r="AF158" s="534"/>
      <c r="AG158" s="534"/>
      <c r="AH158" s="534"/>
      <c r="AI158" s="534"/>
      <c r="AJ158" s="534"/>
      <c r="AK158" s="534"/>
      <c r="AL158" s="534"/>
      <c r="AM158" s="534"/>
      <c r="AN158" s="534"/>
      <c r="AO158" s="534"/>
      <c r="AP158" s="534"/>
      <c r="AQ158" s="534"/>
      <c r="AR158" s="534"/>
      <c r="AS158" s="534"/>
      <c r="AT158" s="534"/>
      <c r="AU158" s="534"/>
      <c r="AV158" s="534"/>
      <c r="AW158" s="534"/>
      <c r="AX158" s="534"/>
      <c r="AY158" s="534"/>
      <c r="AZ158" s="534"/>
      <c r="BA158" s="534"/>
      <c r="BB158" s="534"/>
      <c r="BC158" s="534"/>
      <c r="BD158" s="534"/>
      <c r="BE158" s="534"/>
      <c r="BF158" s="534"/>
      <c r="BG158" s="534"/>
      <c r="BH158" s="534"/>
      <c r="BI158" s="534"/>
      <c r="BJ158" s="534"/>
      <c r="BK158" s="534"/>
      <c r="BL158" s="534"/>
      <c r="BM158" s="534"/>
      <c r="BN158" s="534"/>
      <c r="BO158" s="534"/>
      <c r="BP158" s="534"/>
      <c r="BQ158" s="534"/>
      <c r="BR158" s="534"/>
      <c r="BS158" s="534"/>
      <c r="BT158" s="534"/>
      <c r="BU158" s="534"/>
      <c r="BV158" s="534"/>
      <c r="BW158" s="534"/>
      <c r="BX158" s="534"/>
      <c r="BY158" s="534"/>
      <c r="BZ158" s="534"/>
      <c r="CA158" s="534"/>
      <c r="CB158" s="534"/>
      <c r="CC158" s="534"/>
      <c r="CD158" s="534"/>
      <c r="CE158" s="534"/>
      <c r="CF158" s="534"/>
      <c r="CG158" s="534"/>
      <c r="CH158" s="534"/>
      <c r="CI158" s="534"/>
      <c r="CJ158" s="534"/>
      <c r="CK158" s="534"/>
      <c r="CL158" s="534"/>
      <c r="CM158" s="534"/>
      <c r="CN158" s="534"/>
      <c r="CO158" s="534"/>
    </row>
    <row r="159" customFormat="false" ht="12.75" hidden="false" customHeight="false" outlineLevel="0" collapsed="false">
      <c r="A159" s="599" t="s">
        <v>1385</v>
      </c>
      <c r="B159" s="564" t="s">
        <v>1286</v>
      </c>
      <c r="C159" s="565" t="s">
        <v>1300</v>
      </c>
      <c r="D159" s="563"/>
      <c r="E159" s="564"/>
      <c r="F159" s="565"/>
      <c r="G159" s="566"/>
      <c r="H159" s="567"/>
      <c r="I159" s="568"/>
      <c r="J159" s="566" t="n">
        <v>5</v>
      </c>
      <c r="K159" s="567"/>
      <c r="L159" s="568"/>
      <c r="M159" s="566" t="n">
        <v>5</v>
      </c>
      <c r="N159" s="567"/>
      <c r="O159" s="568"/>
      <c r="P159" s="566"/>
      <c r="Q159" s="567"/>
      <c r="R159" s="568"/>
      <c r="S159" s="571" t="n">
        <f aca="false">SUM(G159:R159)</f>
        <v>10</v>
      </c>
      <c r="T159" s="534"/>
      <c r="U159" s="534"/>
      <c r="V159" s="534"/>
      <c r="W159" s="534"/>
      <c r="X159" s="534"/>
      <c r="Y159" s="534"/>
      <c r="Z159" s="534"/>
      <c r="AA159" s="534"/>
      <c r="AB159" s="534"/>
      <c r="AC159" s="534"/>
      <c r="AD159" s="534"/>
      <c r="AE159" s="534"/>
      <c r="AF159" s="534"/>
      <c r="AG159" s="534"/>
      <c r="AH159" s="534"/>
      <c r="AI159" s="534"/>
      <c r="AJ159" s="534"/>
      <c r="AK159" s="534"/>
      <c r="AL159" s="534"/>
      <c r="AM159" s="534"/>
      <c r="AN159" s="534"/>
      <c r="AO159" s="534"/>
      <c r="AP159" s="534"/>
      <c r="AQ159" s="534"/>
      <c r="AR159" s="534"/>
      <c r="AS159" s="534"/>
      <c r="AT159" s="534"/>
      <c r="AU159" s="534"/>
      <c r="AV159" s="534"/>
      <c r="AW159" s="534"/>
      <c r="AX159" s="534"/>
      <c r="AY159" s="534"/>
      <c r="AZ159" s="534"/>
      <c r="BA159" s="534"/>
      <c r="BB159" s="534"/>
      <c r="BC159" s="534"/>
      <c r="BD159" s="534"/>
      <c r="BE159" s="534"/>
      <c r="BF159" s="534"/>
      <c r="BG159" s="534"/>
      <c r="BH159" s="534"/>
      <c r="BI159" s="534"/>
      <c r="BJ159" s="534"/>
      <c r="BK159" s="534"/>
      <c r="BL159" s="534"/>
      <c r="BM159" s="534"/>
      <c r="BN159" s="534"/>
      <c r="BO159" s="534"/>
      <c r="BP159" s="534"/>
      <c r="BQ159" s="534"/>
      <c r="BR159" s="534"/>
      <c r="BS159" s="534"/>
      <c r="BT159" s="534"/>
      <c r="BU159" s="534"/>
      <c r="BV159" s="534"/>
      <c r="BW159" s="534"/>
      <c r="BX159" s="534"/>
      <c r="BY159" s="534"/>
      <c r="BZ159" s="534"/>
      <c r="CA159" s="534"/>
      <c r="CB159" s="534"/>
      <c r="CC159" s="534"/>
      <c r="CD159" s="534"/>
      <c r="CE159" s="534"/>
      <c r="CF159" s="534"/>
      <c r="CG159" s="534"/>
      <c r="CH159" s="534"/>
      <c r="CI159" s="534"/>
      <c r="CJ159" s="534"/>
      <c r="CK159" s="534"/>
      <c r="CL159" s="534"/>
      <c r="CM159" s="534"/>
      <c r="CN159" s="534"/>
      <c r="CO159" s="534"/>
    </row>
    <row r="160" customFormat="false" ht="12.75" hidden="false" customHeight="false" outlineLevel="0" collapsed="false">
      <c r="A160" s="599" t="s">
        <v>1386</v>
      </c>
      <c r="B160" s="564" t="s">
        <v>1286</v>
      </c>
      <c r="C160" s="565" t="s">
        <v>1300</v>
      </c>
      <c r="D160" s="563"/>
      <c r="E160" s="564"/>
      <c r="F160" s="565"/>
      <c r="G160" s="566"/>
      <c r="H160" s="567"/>
      <c r="I160" s="568"/>
      <c r="J160" s="566"/>
      <c r="K160" s="567"/>
      <c r="L160" s="568"/>
      <c r="M160" s="566" t="n">
        <v>100</v>
      </c>
      <c r="N160" s="567"/>
      <c r="O160" s="568"/>
      <c r="P160" s="566" t="n">
        <v>100</v>
      </c>
      <c r="Q160" s="567"/>
      <c r="R160" s="568"/>
      <c r="S160" s="571" t="n">
        <f aca="false">SUM(G160:R160)</f>
        <v>200</v>
      </c>
      <c r="T160" s="534"/>
      <c r="U160" s="534"/>
      <c r="V160" s="534"/>
      <c r="W160" s="534"/>
      <c r="X160" s="534"/>
      <c r="Y160" s="534"/>
      <c r="Z160" s="534"/>
      <c r="AA160" s="534"/>
      <c r="AB160" s="534"/>
      <c r="AC160" s="534"/>
      <c r="AD160" s="534"/>
      <c r="AE160" s="534"/>
      <c r="AF160" s="534"/>
      <c r="AG160" s="534"/>
      <c r="AH160" s="534"/>
      <c r="AI160" s="534"/>
      <c r="AJ160" s="534"/>
      <c r="AK160" s="534"/>
      <c r="AL160" s="534"/>
      <c r="AM160" s="534"/>
      <c r="AN160" s="534"/>
      <c r="AO160" s="534"/>
      <c r="AP160" s="534"/>
      <c r="AQ160" s="534"/>
      <c r="AR160" s="534"/>
      <c r="AS160" s="534"/>
      <c r="AT160" s="534"/>
      <c r="AU160" s="534"/>
      <c r="AV160" s="534"/>
      <c r="AW160" s="534"/>
      <c r="AX160" s="534"/>
      <c r="AY160" s="534"/>
      <c r="AZ160" s="534"/>
      <c r="BA160" s="534"/>
      <c r="BB160" s="534"/>
      <c r="BC160" s="534"/>
      <c r="BD160" s="534"/>
      <c r="BE160" s="534"/>
      <c r="BF160" s="534"/>
      <c r="BG160" s="534"/>
      <c r="BH160" s="534"/>
      <c r="BI160" s="534"/>
      <c r="BJ160" s="534"/>
      <c r="BK160" s="534"/>
      <c r="BL160" s="534"/>
      <c r="BM160" s="534"/>
      <c r="BN160" s="534"/>
      <c r="BO160" s="534"/>
      <c r="BP160" s="534"/>
      <c r="BQ160" s="534"/>
      <c r="BR160" s="534"/>
      <c r="BS160" s="534"/>
      <c r="BT160" s="534"/>
      <c r="BU160" s="534"/>
      <c r="BV160" s="534"/>
      <c r="BW160" s="534"/>
      <c r="BX160" s="534"/>
      <c r="BY160" s="534"/>
      <c r="BZ160" s="534"/>
      <c r="CA160" s="534"/>
      <c r="CB160" s="534"/>
      <c r="CC160" s="534"/>
      <c r="CD160" s="534"/>
      <c r="CE160" s="534"/>
      <c r="CF160" s="534"/>
      <c r="CG160" s="534"/>
      <c r="CH160" s="534"/>
      <c r="CI160" s="534"/>
      <c r="CJ160" s="534"/>
      <c r="CK160" s="534"/>
      <c r="CL160" s="534"/>
      <c r="CM160" s="534"/>
      <c r="CN160" s="534"/>
      <c r="CO160" s="534"/>
    </row>
    <row r="161" customFormat="false" ht="12.75" hidden="false" customHeight="false" outlineLevel="0" collapsed="false">
      <c r="A161" s="599" t="s">
        <v>1387</v>
      </c>
      <c r="B161" s="564" t="s">
        <v>1286</v>
      </c>
      <c r="C161" s="565" t="s">
        <v>1300</v>
      </c>
      <c r="D161" s="563"/>
      <c r="E161" s="564"/>
      <c r="F161" s="565"/>
      <c r="G161" s="566"/>
      <c r="H161" s="567"/>
      <c r="I161" s="568"/>
      <c r="J161" s="566" t="n">
        <v>5</v>
      </c>
      <c r="K161" s="567"/>
      <c r="L161" s="568"/>
      <c r="M161" s="566"/>
      <c r="N161" s="567"/>
      <c r="O161" s="568"/>
      <c r="P161" s="566"/>
      <c r="Q161" s="567"/>
      <c r="R161" s="568"/>
      <c r="S161" s="571" t="n">
        <f aca="false">SUM(G161:R161)</f>
        <v>5</v>
      </c>
      <c r="T161" s="534"/>
      <c r="U161" s="534"/>
      <c r="V161" s="534"/>
      <c r="W161" s="534"/>
      <c r="X161" s="534"/>
      <c r="Y161" s="534"/>
      <c r="Z161" s="534"/>
      <c r="AA161" s="534"/>
      <c r="AB161" s="534"/>
      <c r="AC161" s="534"/>
      <c r="AD161" s="534"/>
      <c r="AE161" s="534"/>
      <c r="AF161" s="534"/>
      <c r="AG161" s="534"/>
      <c r="AH161" s="534"/>
      <c r="AI161" s="534"/>
      <c r="AJ161" s="534"/>
      <c r="AK161" s="534"/>
      <c r="AL161" s="534"/>
      <c r="AM161" s="534"/>
      <c r="AN161" s="534"/>
      <c r="AO161" s="534"/>
      <c r="AP161" s="534"/>
      <c r="AQ161" s="534"/>
      <c r="AR161" s="534"/>
      <c r="AS161" s="534"/>
      <c r="AT161" s="534"/>
      <c r="AU161" s="534"/>
      <c r="AV161" s="534"/>
      <c r="AW161" s="534"/>
      <c r="AX161" s="534"/>
      <c r="AY161" s="534"/>
      <c r="AZ161" s="534"/>
      <c r="BA161" s="534"/>
      <c r="BB161" s="534"/>
      <c r="BC161" s="534"/>
      <c r="BD161" s="534"/>
      <c r="BE161" s="534"/>
      <c r="BF161" s="534"/>
      <c r="BG161" s="534"/>
      <c r="BH161" s="534"/>
      <c r="BI161" s="534"/>
      <c r="BJ161" s="534"/>
      <c r="BK161" s="534"/>
      <c r="BL161" s="534"/>
      <c r="BM161" s="534"/>
      <c r="BN161" s="534"/>
      <c r="BO161" s="534"/>
      <c r="BP161" s="534"/>
      <c r="BQ161" s="534"/>
      <c r="BR161" s="534"/>
      <c r="BS161" s="534"/>
      <c r="BT161" s="534"/>
      <c r="BU161" s="534"/>
      <c r="BV161" s="534"/>
      <c r="BW161" s="534"/>
      <c r="BX161" s="534"/>
      <c r="BY161" s="534"/>
      <c r="BZ161" s="534"/>
      <c r="CA161" s="534"/>
      <c r="CB161" s="534"/>
      <c r="CC161" s="534"/>
      <c r="CD161" s="534"/>
      <c r="CE161" s="534"/>
      <c r="CF161" s="534"/>
      <c r="CG161" s="534"/>
      <c r="CH161" s="534"/>
      <c r="CI161" s="534"/>
      <c r="CJ161" s="534"/>
      <c r="CK161" s="534"/>
      <c r="CL161" s="534"/>
      <c r="CM161" s="534"/>
      <c r="CN161" s="534"/>
      <c r="CO161" s="534"/>
    </row>
    <row r="162" customFormat="false" ht="12.75" hidden="false" customHeight="false" outlineLevel="0" collapsed="false">
      <c r="A162" s="599" t="s">
        <v>1388</v>
      </c>
      <c r="B162" s="564" t="s">
        <v>1286</v>
      </c>
      <c r="C162" s="565" t="s">
        <v>1300</v>
      </c>
      <c r="D162" s="563"/>
      <c r="E162" s="564"/>
      <c r="F162" s="565"/>
      <c r="G162" s="566"/>
      <c r="H162" s="567"/>
      <c r="I162" s="568"/>
      <c r="J162" s="566"/>
      <c r="K162" s="567"/>
      <c r="L162" s="568"/>
      <c r="M162" s="566"/>
      <c r="N162" s="567"/>
      <c r="O162" s="568"/>
      <c r="P162" s="566" t="n">
        <v>10</v>
      </c>
      <c r="Q162" s="567"/>
      <c r="R162" s="568"/>
      <c r="S162" s="571" t="n">
        <f aca="false">SUM(G162:R162)</f>
        <v>10</v>
      </c>
      <c r="T162" s="534"/>
      <c r="U162" s="534"/>
      <c r="V162" s="534"/>
      <c r="W162" s="534"/>
      <c r="X162" s="534"/>
      <c r="Y162" s="534"/>
      <c r="Z162" s="534"/>
      <c r="AA162" s="534"/>
      <c r="AB162" s="534"/>
      <c r="AC162" s="534"/>
      <c r="AD162" s="534"/>
      <c r="AE162" s="534"/>
      <c r="AF162" s="534"/>
      <c r="AG162" s="534"/>
      <c r="AH162" s="534"/>
      <c r="AI162" s="534"/>
      <c r="AJ162" s="534"/>
      <c r="AK162" s="534"/>
      <c r="AL162" s="534"/>
      <c r="AM162" s="534"/>
      <c r="AN162" s="534"/>
      <c r="AO162" s="534"/>
      <c r="AP162" s="534"/>
      <c r="AQ162" s="534"/>
      <c r="AR162" s="534"/>
      <c r="AS162" s="534"/>
      <c r="AT162" s="534"/>
      <c r="AU162" s="534"/>
      <c r="AV162" s="534"/>
      <c r="AW162" s="534"/>
      <c r="AX162" s="534"/>
      <c r="AY162" s="534"/>
      <c r="AZ162" s="534"/>
      <c r="BA162" s="534"/>
      <c r="BB162" s="534"/>
      <c r="BC162" s="534"/>
      <c r="BD162" s="534"/>
      <c r="BE162" s="534"/>
      <c r="BF162" s="534"/>
      <c r="BG162" s="534"/>
      <c r="BH162" s="534"/>
      <c r="BI162" s="534"/>
      <c r="BJ162" s="534"/>
      <c r="BK162" s="534"/>
      <c r="BL162" s="534"/>
      <c r="BM162" s="534"/>
      <c r="BN162" s="534"/>
      <c r="BO162" s="534"/>
      <c r="BP162" s="534"/>
      <c r="BQ162" s="534"/>
      <c r="BR162" s="534"/>
      <c r="BS162" s="534"/>
      <c r="BT162" s="534"/>
      <c r="BU162" s="534"/>
      <c r="BV162" s="534"/>
      <c r="BW162" s="534"/>
      <c r="BX162" s="534"/>
      <c r="BY162" s="534"/>
      <c r="BZ162" s="534"/>
      <c r="CA162" s="534"/>
      <c r="CB162" s="534"/>
      <c r="CC162" s="534"/>
      <c r="CD162" s="534"/>
      <c r="CE162" s="534"/>
      <c r="CF162" s="534"/>
      <c r="CG162" s="534"/>
      <c r="CH162" s="534"/>
      <c r="CI162" s="534"/>
      <c r="CJ162" s="534"/>
      <c r="CK162" s="534"/>
      <c r="CL162" s="534"/>
      <c r="CM162" s="534"/>
      <c r="CN162" s="534"/>
      <c r="CO162" s="534"/>
    </row>
    <row r="163" customFormat="false" ht="12.75" hidden="false" customHeight="false" outlineLevel="0" collapsed="false">
      <c r="A163" s="599" t="s">
        <v>1389</v>
      </c>
      <c r="B163" s="564" t="s">
        <v>1286</v>
      </c>
      <c r="C163" s="565" t="s">
        <v>1300</v>
      </c>
      <c r="D163" s="563"/>
      <c r="E163" s="564"/>
      <c r="F163" s="565"/>
      <c r="G163" s="566"/>
      <c r="H163" s="567"/>
      <c r="I163" s="568"/>
      <c r="J163" s="566"/>
      <c r="K163" s="567"/>
      <c r="L163" s="568"/>
      <c r="M163" s="566"/>
      <c r="N163" s="567"/>
      <c r="O163" s="568"/>
      <c r="P163" s="566" t="n">
        <v>40</v>
      </c>
      <c r="Q163" s="567"/>
      <c r="R163" s="568"/>
      <c r="S163" s="571" t="n">
        <f aca="false">SUM(G163:R163)</f>
        <v>40</v>
      </c>
      <c r="T163" s="534"/>
      <c r="U163" s="534"/>
      <c r="V163" s="534"/>
      <c r="W163" s="534"/>
      <c r="X163" s="534"/>
      <c r="Y163" s="534"/>
      <c r="Z163" s="534"/>
      <c r="AA163" s="534"/>
      <c r="AB163" s="534"/>
      <c r="AC163" s="534"/>
      <c r="AD163" s="534"/>
      <c r="AE163" s="534"/>
      <c r="AF163" s="534"/>
      <c r="AG163" s="534"/>
      <c r="AH163" s="534"/>
      <c r="AI163" s="534"/>
      <c r="AJ163" s="534"/>
      <c r="AK163" s="534"/>
      <c r="AL163" s="534"/>
      <c r="AM163" s="534"/>
      <c r="AN163" s="534"/>
      <c r="AO163" s="534"/>
      <c r="AP163" s="534"/>
      <c r="AQ163" s="534"/>
      <c r="AR163" s="534"/>
      <c r="AS163" s="534"/>
      <c r="AT163" s="534"/>
      <c r="AU163" s="534"/>
      <c r="AV163" s="534"/>
      <c r="AW163" s="534"/>
      <c r="AX163" s="534"/>
      <c r="AY163" s="534"/>
      <c r="AZ163" s="534"/>
      <c r="BA163" s="534"/>
      <c r="BB163" s="534"/>
      <c r="BC163" s="534"/>
      <c r="BD163" s="534"/>
      <c r="BE163" s="534"/>
      <c r="BF163" s="534"/>
      <c r="BG163" s="534"/>
      <c r="BH163" s="534"/>
      <c r="BI163" s="534"/>
      <c r="BJ163" s="534"/>
      <c r="BK163" s="534"/>
      <c r="BL163" s="534"/>
      <c r="BM163" s="534"/>
      <c r="BN163" s="534"/>
      <c r="BO163" s="534"/>
      <c r="BP163" s="534"/>
      <c r="BQ163" s="534"/>
      <c r="BR163" s="534"/>
      <c r="BS163" s="534"/>
      <c r="BT163" s="534"/>
      <c r="BU163" s="534"/>
      <c r="BV163" s="534"/>
      <c r="BW163" s="534"/>
      <c r="BX163" s="534"/>
      <c r="BY163" s="534"/>
      <c r="BZ163" s="534"/>
      <c r="CA163" s="534"/>
      <c r="CB163" s="534"/>
      <c r="CC163" s="534"/>
      <c r="CD163" s="534"/>
      <c r="CE163" s="534"/>
      <c r="CF163" s="534"/>
      <c r="CG163" s="534"/>
      <c r="CH163" s="534"/>
      <c r="CI163" s="534"/>
      <c r="CJ163" s="534"/>
      <c r="CK163" s="534"/>
      <c r="CL163" s="534"/>
      <c r="CM163" s="534"/>
      <c r="CN163" s="534"/>
      <c r="CO163" s="534"/>
    </row>
    <row r="164" customFormat="false" ht="12.75" hidden="false" customHeight="false" outlineLevel="0" collapsed="false">
      <c r="A164" s="599" t="s">
        <v>1390</v>
      </c>
      <c r="B164" s="564" t="s">
        <v>1286</v>
      </c>
      <c r="C164" s="565" t="s">
        <v>1300</v>
      </c>
      <c r="D164" s="563"/>
      <c r="E164" s="564"/>
      <c r="F164" s="565"/>
      <c r="G164" s="566"/>
      <c r="H164" s="567"/>
      <c r="I164" s="568"/>
      <c r="J164" s="566" t="n">
        <v>5</v>
      </c>
      <c r="K164" s="567"/>
      <c r="L164" s="568"/>
      <c r="M164" s="566" t="n">
        <v>5</v>
      </c>
      <c r="N164" s="567"/>
      <c r="O164" s="568"/>
      <c r="P164" s="566"/>
      <c r="Q164" s="567"/>
      <c r="R164" s="568"/>
      <c r="S164" s="571" t="n">
        <f aca="false">SUM(G164:R164)</f>
        <v>10</v>
      </c>
      <c r="T164" s="534"/>
      <c r="U164" s="534"/>
      <c r="V164" s="534"/>
      <c r="W164" s="534"/>
      <c r="X164" s="534"/>
      <c r="Y164" s="534"/>
      <c r="Z164" s="534"/>
      <c r="AA164" s="534"/>
      <c r="AB164" s="534"/>
      <c r="AC164" s="534"/>
      <c r="AD164" s="534"/>
      <c r="AE164" s="534"/>
      <c r="AF164" s="534"/>
      <c r="AG164" s="534"/>
      <c r="AH164" s="534"/>
      <c r="AI164" s="534"/>
      <c r="AJ164" s="534"/>
      <c r="AK164" s="534"/>
      <c r="AL164" s="534"/>
      <c r="AM164" s="534"/>
      <c r="AN164" s="534"/>
      <c r="AO164" s="534"/>
      <c r="AP164" s="534"/>
      <c r="AQ164" s="534"/>
      <c r="AR164" s="534"/>
      <c r="AS164" s="534"/>
      <c r="AT164" s="534"/>
      <c r="AU164" s="534"/>
      <c r="AV164" s="534"/>
      <c r="AW164" s="534"/>
      <c r="AX164" s="534"/>
      <c r="AY164" s="534"/>
      <c r="AZ164" s="534"/>
      <c r="BA164" s="534"/>
      <c r="BB164" s="534"/>
      <c r="BC164" s="534"/>
      <c r="BD164" s="534"/>
      <c r="BE164" s="534"/>
      <c r="BF164" s="534"/>
      <c r="BG164" s="534"/>
      <c r="BH164" s="534"/>
      <c r="BI164" s="534"/>
      <c r="BJ164" s="534"/>
      <c r="BK164" s="534"/>
      <c r="BL164" s="534"/>
      <c r="BM164" s="534"/>
      <c r="BN164" s="534"/>
      <c r="BO164" s="534"/>
      <c r="BP164" s="534"/>
      <c r="BQ164" s="534"/>
      <c r="BR164" s="534"/>
      <c r="BS164" s="534"/>
      <c r="BT164" s="534"/>
      <c r="BU164" s="534"/>
      <c r="BV164" s="534"/>
      <c r="BW164" s="534"/>
      <c r="BX164" s="534"/>
      <c r="BY164" s="534"/>
      <c r="BZ164" s="534"/>
      <c r="CA164" s="534"/>
      <c r="CB164" s="534"/>
      <c r="CC164" s="534"/>
      <c r="CD164" s="534"/>
      <c r="CE164" s="534"/>
      <c r="CF164" s="534"/>
      <c r="CG164" s="534"/>
      <c r="CH164" s="534"/>
      <c r="CI164" s="534"/>
      <c r="CJ164" s="534"/>
      <c r="CK164" s="534"/>
      <c r="CL164" s="534"/>
      <c r="CM164" s="534"/>
      <c r="CN164" s="534"/>
      <c r="CO164" s="534"/>
    </row>
    <row r="165" customFormat="false" ht="12.75" hidden="false" customHeight="false" outlineLevel="0" collapsed="false">
      <c r="A165" s="599" t="s">
        <v>1391</v>
      </c>
      <c r="B165" s="564" t="s">
        <v>1286</v>
      </c>
      <c r="C165" s="565" t="s">
        <v>1300</v>
      </c>
      <c r="D165" s="563" t="n">
        <v>15</v>
      </c>
      <c r="E165" s="564"/>
      <c r="F165" s="565"/>
      <c r="G165" s="566"/>
      <c r="H165" s="567"/>
      <c r="I165" s="568"/>
      <c r="J165" s="566" t="n">
        <v>20</v>
      </c>
      <c r="K165" s="567"/>
      <c r="L165" s="568"/>
      <c r="M165" s="566"/>
      <c r="N165" s="567"/>
      <c r="O165" s="568"/>
      <c r="P165" s="566"/>
      <c r="Q165" s="567"/>
      <c r="R165" s="568"/>
      <c r="S165" s="571" t="n">
        <f aca="false">SUM(G165:R165)</f>
        <v>20</v>
      </c>
      <c r="T165" s="534"/>
      <c r="U165" s="534"/>
      <c r="V165" s="534"/>
      <c r="W165" s="534"/>
      <c r="X165" s="534"/>
      <c r="Y165" s="534"/>
      <c r="Z165" s="534"/>
      <c r="AA165" s="534"/>
      <c r="AB165" s="534"/>
      <c r="AC165" s="534"/>
      <c r="AD165" s="534"/>
      <c r="AE165" s="534"/>
      <c r="AF165" s="534"/>
      <c r="AG165" s="534"/>
      <c r="AH165" s="534"/>
      <c r="AI165" s="534"/>
      <c r="AJ165" s="534"/>
      <c r="AK165" s="534"/>
      <c r="AL165" s="534"/>
      <c r="AM165" s="534"/>
      <c r="AN165" s="534"/>
      <c r="AO165" s="534"/>
      <c r="AP165" s="534"/>
      <c r="AQ165" s="534"/>
      <c r="AR165" s="534"/>
      <c r="AS165" s="534"/>
      <c r="AT165" s="534"/>
      <c r="AU165" s="534"/>
      <c r="AV165" s="534"/>
      <c r="AW165" s="534"/>
      <c r="AX165" s="534"/>
      <c r="AY165" s="534"/>
      <c r="AZ165" s="534"/>
      <c r="BA165" s="534"/>
      <c r="BB165" s="534"/>
      <c r="BC165" s="534"/>
      <c r="BD165" s="534"/>
      <c r="BE165" s="534"/>
      <c r="BF165" s="534"/>
      <c r="BG165" s="534"/>
      <c r="BH165" s="534"/>
      <c r="BI165" s="534"/>
      <c r="BJ165" s="534"/>
      <c r="BK165" s="534"/>
      <c r="BL165" s="534"/>
      <c r="BM165" s="534"/>
      <c r="BN165" s="534"/>
      <c r="BO165" s="534"/>
      <c r="BP165" s="534"/>
      <c r="BQ165" s="534"/>
      <c r="BR165" s="534"/>
      <c r="BS165" s="534"/>
      <c r="BT165" s="534"/>
      <c r="BU165" s="534"/>
      <c r="BV165" s="534"/>
      <c r="BW165" s="534"/>
      <c r="BX165" s="534"/>
      <c r="BY165" s="534"/>
      <c r="BZ165" s="534"/>
      <c r="CA165" s="534"/>
      <c r="CB165" s="534"/>
      <c r="CC165" s="534"/>
      <c r="CD165" s="534"/>
      <c r="CE165" s="534"/>
      <c r="CF165" s="534"/>
      <c r="CG165" s="534"/>
      <c r="CH165" s="534"/>
      <c r="CI165" s="534"/>
      <c r="CJ165" s="534"/>
      <c r="CK165" s="534"/>
      <c r="CL165" s="534"/>
      <c r="CM165" s="534"/>
      <c r="CN165" s="534"/>
      <c r="CO165" s="534"/>
    </row>
    <row r="166" customFormat="false" ht="12.75" hidden="false" customHeight="false" outlineLevel="0" collapsed="false">
      <c r="A166" s="599" t="s">
        <v>1392</v>
      </c>
      <c r="B166" s="564" t="s">
        <v>1286</v>
      </c>
      <c r="C166" s="565" t="s">
        <v>1287</v>
      </c>
      <c r="D166" s="563"/>
      <c r="E166" s="564"/>
      <c r="F166" s="565"/>
      <c r="G166" s="566" t="n">
        <v>5</v>
      </c>
      <c r="H166" s="567"/>
      <c r="I166" s="568" t="s">
        <v>291</v>
      </c>
      <c r="J166" s="566" t="n">
        <v>5</v>
      </c>
      <c r="K166" s="567"/>
      <c r="L166" s="568"/>
      <c r="M166" s="566" t="n">
        <v>10</v>
      </c>
      <c r="N166" s="567"/>
      <c r="O166" s="568"/>
      <c r="P166" s="566" t="n">
        <v>10</v>
      </c>
      <c r="Q166" s="567"/>
      <c r="R166" s="568"/>
      <c r="S166" s="571" t="n">
        <f aca="false">SUM(G166:R166)</f>
        <v>30</v>
      </c>
      <c r="T166" s="534"/>
      <c r="U166" s="534"/>
      <c r="V166" s="534"/>
      <c r="W166" s="534"/>
      <c r="X166" s="534"/>
      <c r="Y166" s="534"/>
      <c r="Z166" s="534"/>
      <c r="AA166" s="534"/>
      <c r="AB166" s="534"/>
      <c r="AC166" s="534"/>
      <c r="AD166" s="534"/>
      <c r="AE166" s="534"/>
      <c r="AF166" s="534"/>
      <c r="AG166" s="534"/>
      <c r="AH166" s="534"/>
      <c r="AI166" s="534"/>
      <c r="AJ166" s="534"/>
      <c r="AK166" s="534"/>
      <c r="AL166" s="534"/>
      <c r="AM166" s="534"/>
      <c r="AN166" s="534"/>
      <c r="AO166" s="534"/>
      <c r="AP166" s="534"/>
      <c r="AQ166" s="534"/>
      <c r="AR166" s="534"/>
      <c r="AS166" s="534"/>
      <c r="AT166" s="534"/>
      <c r="AU166" s="534"/>
      <c r="AV166" s="534"/>
      <c r="AW166" s="534"/>
      <c r="AX166" s="534"/>
      <c r="AY166" s="534"/>
      <c r="AZ166" s="534"/>
      <c r="BA166" s="534"/>
      <c r="BB166" s="534"/>
      <c r="BC166" s="534"/>
      <c r="BD166" s="534"/>
      <c r="BE166" s="534"/>
      <c r="BF166" s="534"/>
      <c r="BG166" s="534"/>
      <c r="BH166" s="534"/>
      <c r="BI166" s="534"/>
      <c r="BJ166" s="534"/>
      <c r="BK166" s="534"/>
      <c r="BL166" s="534"/>
      <c r="BM166" s="534"/>
      <c r="BN166" s="534"/>
      <c r="BO166" s="534"/>
      <c r="BP166" s="534"/>
      <c r="BQ166" s="534"/>
      <c r="BR166" s="534"/>
      <c r="BS166" s="534"/>
      <c r="BT166" s="534"/>
      <c r="BU166" s="534"/>
      <c r="BV166" s="534"/>
      <c r="BW166" s="534"/>
      <c r="BX166" s="534"/>
      <c r="BY166" s="534"/>
      <c r="BZ166" s="534"/>
      <c r="CA166" s="534"/>
      <c r="CB166" s="534"/>
      <c r="CC166" s="534"/>
      <c r="CD166" s="534"/>
      <c r="CE166" s="534"/>
      <c r="CF166" s="534"/>
      <c r="CG166" s="534"/>
      <c r="CH166" s="534"/>
      <c r="CI166" s="534"/>
      <c r="CJ166" s="534"/>
      <c r="CK166" s="534"/>
      <c r="CL166" s="534"/>
      <c r="CM166" s="534"/>
      <c r="CN166" s="534"/>
      <c r="CO166" s="534"/>
    </row>
    <row r="167" customFormat="false" ht="12.75" hidden="false" customHeight="false" outlineLevel="0" collapsed="false">
      <c r="A167" s="599" t="s">
        <v>1393</v>
      </c>
      <c r="B167" s="564" t="s">
        <v>1286</v>
      </c>
      <c r="C167" s="565" t="s">
        <v>1287</v>
      </c>
      <c r="D167" s="563"/>
      <c r="E167" s="564"/>
      <c r="F167" s="565"/>
      <c r="G167" s="566" t="n">
        <v>0.5</v>
      </c>
      <c r="H167" s="567"/>
      <c r="I167" s="568"/>
      <c r="J167" s="566" t="n">
        <v>10</v>
      </c>
      <c r="K167" s="567"/>
      <c r="L167" s="568"/>
      <c r="M167" s="566"/>
      <c r="N167" s="567"/>
      <c r="O167" s="568"/>
      <c r="P167" s="566"/>
      <c r="Q167" s="567"/>
      <c r="R167" s="568"/>
      <c r="S167" s="571" t="n">
        <f aca="false">SUM(G167:R167)</f>
        <v>10.5</v>
      </c>
      <c r="T167" s="534"/>
      <c r="U167" s="534"/>
      <c r="V167" s="534"/>
      <c r="W167" s="534"/>
      <c r="X167" s="534"/>
      <c r="Y167" s="534"/>
      <c r="Z167" s="534"/>
      <c r="AA167" s="534"/>
      <c r="AB167" s="534"/>
      <c r="AC167" s="534"/>
      <c r="AD167" s="534"/>
      <c r="AE167" s="534"/>
      <c r="AF167" s="534"/>
      <c r="AG167" s="534"/>
      <c r="AH167" s="534"/>
      <c r="AI167" s="534"/>
      <c r="AJ167" s="534"/>
      <c r="AK167" s="534"/>
      <c r="AL167" s="534"/>
      <c r="AM167" s="534"/>
      <c r="AN167" s="534"/>
      <c r="AO167" s="534"/>
      <c r="AP167" s="534"/>
      <c r="AQ167" s="534"/>
      <c r="AR167" s="534"/>
      <c r="AS167" s="534"/>
      <c r="AT167" s="534"/>
      <c r="AU167" s="534"/>
      <c r="AV167" s="534"/>
      <c r="AW167" s="534"/>
      <c r="AX167" s="534"/>
      <c r="AY167" s="534"/>
      <c r="AZ167" s="534"/>
      <c r="BA167" s="534"/>
      <c r="BB167" s="534"/>
      <c r="BC167" s="534"/>
      <c r="BD167" s="534"/>
      <c r="BE167" s="534"/>
      <c r="BF167" s="534"/>
      <c r="BG167" s="534"/>
      <c r="BH167" s="534"/>
      <c r="BI167" s="534"/>
      <c r="BJ167" s="534"/>
      <c r="BK167" s="534"/>
      <c r="BL167" s="534"/>
      <c r="BM167" s="534"/>
      <c r="BN167" s="534"/>
      <c r="BO167" s="534"/>
      <c r="BP167" s="534"/>
      <c r="BQ167" s="534"/>
      <c r="BR167" s="534"/>
      <c r="BS167" s="534"/>
      <c r="BT167" s="534"/>
      <c r="BU167" s="534"/>
      <c r="BV167" s="534"/>
      <c r="BW167" s="534"/>
      <c r="BX167" s="534"/>
      <c r="BY167" s="534"/>
      <c r="BZ167" s="534"/>
      <c r="CA167" s="534"/>
      <c r="CB167" s="534"/>
      <c r="CC167" s="534"/>
      <c r="CD167" s="534"/>
      <c r="CE167" s="534"/>
      <c r="CF167" s="534"/>
      <c r="CG167" s="534"/>
      <c r="CH167" s="534"/>
      <c r="CI167" s="534"/>
      <c r="CJ167" s="534"/>
      <c r="CK167" s="534"/>
      <c r="CL167" s="534"/>
      <c r="CM167" s="534"/>
      <c r="CN167" s="534"/>
      <c r="CO167" s="534"/>
    </row>
    <row r="168" customFormat="false" ht="12.75" hidden="false" customHeight="false" outlineLevel="0" collapsed="false">
      <c r="A168" s="599" t="s">
        <v>1394</v>
      </c>
      <c r="B168" s="564" t="s">
        <v>1286</v>
      </c>
      <c r="C168" s="565" t="s">
        <v>1300</v>
      </c>
      <c r="D168" s="563"/>
      <c r="E168" s="564"/>
      <c r="F168" s="565"/>
      <c r="G168" s="566"/>
      <c r="H168" s="567"/>
      <c r="I168" s="568"/>
      <c r="J168" s="566"/>
      <c r="K168" s="567"/>
      <c r="L168" s="568"/>
      <c r="M168" s="566" t="s">
        <v>291</v>
      </c>
      <c r="N168" s="567"/>
      <c r="O168" s="568"/>
      <c r="P168" s="566" t="n">
        <v>100</v>
      </c>
      <c r="Q168" s="567"/>
      <c r="R168" s="568"/>
      <c r="S168" s="571" t="n">
        <f aca="false">SUM(G168:R168)</f>
        <v>100</v>
      </c>
      <c r="T168" s="534"/>
      <c r="U168" s="534"/>
      <c r="V168" s="534"/>
      <c r="W168" s="534"/>
      <c r="X168" s="534"/>
      <c r="Y168" s="534"/>
      <c r="Z168" s="534"/>
      <c r="AA168" s="534"/>
      <c r="AB168" s="534"/>
      <c r="AC168" s="534"/>
      <c r="AD168" s="534"/>
      <c r="AE168" s="534"/>
      <c r="AF168" s="534"/>
      <c r="AG168" s="534"/>
      <c r="AH168" s="534"/>
      <c r="AI168" s="534"/>
      <c r="AJ168" s="534"/>
      <c r="AK168" s="534"/>
      <c r="AL168" s="534"/>
      <c r="AM168" s="534"/>
      <c r="AN168" s="534"/>
      <c r="AO168" s="534"/>
      <c r="AP168" s="534"/>
      <c r="AQ168" s="534"/>
      <c r="AR168" s="534"/>
      <c r="AS168" s="534"/>
      <c r="AT168" s="534"/>
      <c r="AU168" s="534"/>
      <c r="AV168" s="534"/>
      <c r="AW168" s="534"/>
      <c r="AX168" s="534"/>
      <c r="AY168" s="534"/>
      <c r="AZ168" s="534"/>
      <c r="BA168" s="534"/>
      <c r="BB168" s="534"/>
      <c r="BC168" s="534"/>
      <c r="BD168" s="534"/>
      <c r="BE168" s="534"/>
      <c r="BF168" s="534"/>
      <c r="BG168" s="534"/>
      <c r="BH168" s="534"/>
      <c r="BI168" s="534"/>
      <c r="BJ168" s="534"/>
      <c r="BK168" s="534"/>
      <c r="BL168" s="534"/>
      <c r="BM168" s="534"/>
      <c r="BN168" s="534"/>
      <c r="BO168" s="534"/>
      <c r="BP168" s="534"/>
      <c r="BQ168" s="534"/>
      <c r="BR168" s="534"/>
      <c r="BS168" s="534"/>
      <c r="BT168" s="534"/>
      <c r="BU168" s="534"/>
      <c r="BV168" s="534"/>
      <c r="BW168" s="534"/>
      <c r="BX168" s="534"/>
      <c r="BY168" s="534"/>
      <c r="BZ168" s="534"/>
      <c r="CA168" s="534"/>
      <c r="CB168" s="534"/>
      <c r="CC168" s="534"/>
      <c r="CD168" s="534"/>
      <c r="CE168" s="534"/>
      <c r="CF168" s="534"/>
      <c r="CG168" s="534"/>
      <c r="CH168" s="534"/>
      <c r="CI168" s="534"/>
      <c r="CJ168" s="534"/>
      <c r="CK168" s="534"/>
      <c r="CL168" s="534"/>
      <c r="CM168" s="534"/>
      <c r="CN168" s="534"/>
      <c r="CO168" s="534"/>
    </row>
    <row r="169" customFormat="false" ht="12.75" hidden="false" customHeight="false" outlineLevel="0" collapsed="false">
      <c r="A169" s="599" t="s">
        <v>1395</v>
      </c>
      <c r="B169" s="564" t="s">
        <v>1286</v>
      </c>
      <c r="C169" s="565" t="s">
        <v>1300</v>
      </c>
      <c r="D169" s="563"/>
      <c r="E169" s="564"/>
      <c r="F169" s="565"/>
      <c r="G169" s="566" t="s">
        <v>291</v>
      </c>
      <c r="H169" s="567"/>
      <c r="I169" s="568"/>
      <c r="J169" s="566" t="n">
        <v>2</v>
      </c>
      <c r="K169" s="567"/>
      <c r="L169" s="568"/>
      <c r="M169" s="566" t="n">
        <v>2</v>
      </c>
      <c r="N169" s="567"/>
      <c r="O169" s="568"/>
      <c r="P169" s="566" t="n">
        <v>2</v>
      </c>
      <c r="Q169" s="567"/>
      <c r="R169" s="568"/>
      <c r="S169" s="571" t="n">
        <f aca="false">SUM(G169:R169)</f>
        <v>6</v>
      </c>
      <c r="T169" s="534"/>
      <c r="U169" s="534"/>
      <c r="V169" s="534"/>
      <c r="W169" s="534"/>
      <c r="X169" s="534"/>
      <c r="Y169" s="534"/>
      <c r="Z169" s="534"/>
      <c r="AA169" s="534"/>
      <c r="AB169" s="534"/>
      <c r="AC169" s="534"/>
      <c r="AD169" s="534"/>
      <c r="AE169" s="534"/>
      <c r="AF169" s="534"/>
      <c r="AG169" s="534"/>
      <c r="AH169" s="534"/>
      <c r="AI169" s="534"/>
      <c r="AJ169" s="534"/>
      <c r="AK169" s="534"/>
      <c r="AL169" s="534"/>
      <c r="AM169" s="534"/>
      <c r="AN169" s="534"/>
      <c r="AO169" s="534"/>
      <c r="AP169" s="534"/>
      <c r="AQ169" s="534"/>
      <c r="AR169" s="534"/>
      <c r="AS169" s="534"/>
      <c r="AT169" s="534"/>
      <c r="AU169" s="534"/>
      <c r="AV169" s="534"/>
      <c r="AW169" s="534"/>
      <c r="AX169" s="534"/>
      <c r="AY169" s="534"/>
      <c r="AZ169" s="534"/>
      <c r="BA169" s="534"/>
      <c r="BB169" s="534"/>
      <c r="BC169" s="534"/>
      <c r="BD169" s="534"/>
      <c r="BE169" s="534"/>
      <c r="BF169" s="534"/>
      <c r="BG169" s="534"/>
      <c r="BH169" s="534"/>
      <c r="BI169" s="534"/>
      <c r="BJ169" s="534"/>
      <c r="BK169" s="534"/>
      <c r="BL169" s="534"/>
      <c r="BM169" s="534"/>
      <c r="BN169" s="534"/>
      <c r="BO169" s="534"/>
      <c r="BP169" s="534"/>
      <c r="BQ169" s="534"/>
      <c r="BR169" s="534"/>
      <c r="BS169" s="534"/>
      <c r="BT169" s="534"/>
      <c r="BU169" s="534"/>
      <c r="BV169" s="534"/>
      <c r="BW169" s="534"/>
      <c r="BX169" s="534"/>
      <c r="BY169" s="534"/>
      <c r="BZ169" s="534"/>
      <c r="CA169" s="534"/>
      <c r="CB169" s="534"/>
      <c r="CC169" s="534"/>
      <c r="CD169" s="534"/>
      <c r="CE169" s="534"/>
      <c r="CF169" s="534"/>
      <c r="CG169" s="534"/>
      <c r="CH169" s="534"/>
      <c r="CI169" s="534"/>
      <c r="CJ169" s="534"/>
      <c r="CK169" s="534"/>
      <c r="CL169" s="534"/>
      <c r="CM169" s="534"/>
      <c r="CN169" s="534"/>
      <c r="CO169" s="534"/>
    </row>
    <row r="170" customFormat="false" ht="12.75" hidden="false" customHeight="false" outlineLevel="0" collapsed="false">
      <c r="A170" s="599" t="s">
        <v>1396</v>
      </c>
      <c r="B170" s="564" t="s">
        <v>1286</v>
      </c>
      <c r="C170" s="565" t="s">
        <v>1287</v>
      </c>
      <c r="D170" s="563"/>
      <c r="E170" s="564"/>
      <c r="F170" s="565"/>
      <c r="G170" s="566" t="n">
        <v>2.5</v>
      </c>
      <c r="H170" s="567"/>
      <c r="I170" s="568"/>
      <c r="J170" s="566"/>
      <c r="K170" s="567"/>
      <c r="L170" s="568"/>
      <c r="M170" s="566"/>
      <c r="N170" s="567"/>
      <c r="O170" s="568"/>
      <c r="P170" s="566"/>
      <c r="Q170" s="567"/>
      <c r="R170" s="568"/>
      <c r="S170" s="571"/>
      <c r="T170" s="534"/>
      <c r="U170" s="534"/>
      <c r="V170" s="534"/>
      <c r="W170" s="534"/>
      <c r="X170" s="534"/>
      <c r="Y170" s="534"/>
      <c r="Z170" s="534"/>
      <c r="AA170" s="534"/>
      <c r="AB170" s="534"/>
      <c r="AC170" s="534"/>
      <c r="AD170" s="534"/>
      <c r="AE170" s="534"/>
      <c r="AF170" s="534"/>
      <c r="AG170" s="534"/>
      <c r="AH170" s="534"/>
      <c r="AI170" s="534"/>
      <c r="AJ170" s="534"/>
      <c r="AK170" s="534"/>
      <c r="AL170" s="534"/>
      <c r="AM170" s="534"/>
      <c r="AN170" s="534"/>
      <c r="AO170" s="534"/>
      <c r="AP170" s="534"/>
      <c r="AQ170" s="534"/>
      <c r="AR170" s="534"/>
      <c r="AS170" s="534"/>
      <c r="AT170" s="534"/>
      <c r="AU170" s="534"/>
      <c r="AV170" s="534"/>
      <c r="AW170" s="534"/>
      <c r="AX170" s="534"/>
      <c r="AY170" s="534"/>
      <c r="AZ170" s="534"/>
      <c r="BA170" s="534"/>
      <c r="BB170" s="534"/>
      <c r="BC170" s="534"/>
      <c r="BD170" s="534"/>
      <c r="BE170" s="534"/>
      <c r="BF170" s="534"/>
      <c r="BG170" s="534"/>
      <c r="BH170" s="534"/>
      <c r="BI170" s="534"/>
      <c r="BJ170" s="534"/>
      <c r="BK170" s="534"/>
      <c r="BL170" s="534"/>
      <c r="BM170" s="534"/>
      <c r="BN170" s="534"/>
      <c r="BO170" s="534"/>
      <c r="BP170" s="534"/>
      <c r="BQ170" s="534"/>
      <c r="BR170" s="534"/>
      <c r="BS170" s="534"/>
      <c r="BT170" s="534"/>
      <c r="BU170" s="534"/>
      <c r="BV170" s="534"/>
      <c r="BW170" s="534"/>
      <c r="BX170" s="534"/>
      <c r="BY170" s="534"/>
      <c r="BZ170" s="534"/>
      <c r="CA170" s="534"/>
      <c r="CB170" s="534"/>
      <c r="CC170" s="534"/>
      <c r="CD170" s="534"/>
      <c r="CE170" s="534"/>
      <c r="CF170" s="534"/>
      <c r="CG170" s="534"/>
      <c r="CH170" s="534"/>
      <c r="CI170" s="534"/>
      <c r="CJ170" s="534"/>
      <c r="CK170" s="534"/>
      <c r="CL170" s="534"/>
      <c r="CM170" s="534"/>
      <c r="CN170" s="534"/>
      <c r="CO170" s="534"/>
    </row>
    <row r="171" customFormat="false" ht="12.75" hidden="false" customHeight="false" outlineLevel="0" collapsed="false">
      <c r="A171" s="599"/>
      <c r="B171" s="564"/>
      <c r="C171" s="565"/>
      <c r="D171" s="563"/>
      <c r="E171" s="564"/>
      <c r="F171" s="565"/>
      <c r="G171" s="566"/>
      <c r="H171" s="567"/>
      <c r="I171" s="568"/>
      <c r="J171" s="566"/>
      <c r="K171" s="567"/>
      <c r="L171" s="568"/>
      <c r="M171" s="566"/>
      <c r="N171" s="567"/>
      <c r="O171" s="568"/>
      <c r="P171" s="566"/>
      <c r="Q171" s="567"/>
      <c r="R171" s="568"/>
      <c r="S171" s="571"/>
      <c r="T171" s="534"/>
      <c r="U171" s="534"/>
      <c r="V171" s="534"/>
      <c r="W171" s="534"/>
      <c r="X171" s="534"/>
      <c r="Y171" s="534"/>
      <c r="Z171" s="534"/>
      <c r="AA171" s="534"/>
      <c r="AB171" s="534"/>
      <c r="AC171" s="534"/>
      <c r="AD171" s="534"/>
      <c r="AE171" s="534"/>
      <c r="AF171" s="534"/>
      <c r="AG171" s="534"/>
      <c r="AH171" s="534"/>
      <c r="AI171" s="534"/>
      <c r="AJ171" s="534"/>
      <c r="AK171" s="534"/>
      <c r="AL171" s="534"/>
      <c r="AM171" s="534"/>
      <c r="AN171" s="534"/>
      <c r="AO171" s="534"/>
      <c r="AP171" s="534"/>
      <c r="AQ171" s="534"/>
      <c r="AR171" s="534"/>
      <c r="AS171" s="534"/>
      <c r="AT171" s="534"/>
      <c r="AU171" s="534"/>
      <c r="AV171" s="534"/>
      <c r="AW171" s="534"/>
      <c r="AX171" s="534"/>
      <c r="AY171" s="534"/>
      <c r="AZ171" s="534"/>
      <c r="BA171" s="534"/>
      <c r="BB171" s="534"/>
      <c r="BC171" s="534"/>
      <c r="BD171" s="534"/>
      <c r="BE171" s="534"/>
      <c r="BF171" s="534"/>
      <c r="BG171" s="534"/>
      <c r="BH171" s="534"/>
      <c r="BI171" s="534"/>
      <c r="BJ171" s="534"/>
      <c r="BK171" s="534"/>
      <c r="BL171" s="534"/>
      <c r="BM171" s="534"/>
      <c r="BN171" s="534"/>
      <c r="BO171" s="534"/>
      <c r="BP171" s="534"/>
      <c r="BQ171" s="534"/>
      <c r="BR171" s="534"/>
      <c r="BS171" s="534"/>
      <c r="BT171" s="534"/>
      <c r="BU171" s="534"/>
      <c r="BV171" s="534"/>
      <c r="BW171" s="534"/>
      <c r="BX171" s="534"/>
      <c r="BY171" s="534"/>
      <c r="BZ171" s="534"/>
      <c r="CA171" s="534"/>
      <c r="CB171" s="534"/>
      <c r="CC171" s="534"/>
      <c r="CD171" s="534"/>
      <c r="CE171" s="534"/>
      <c r="CF171" s="534"/>
      <c r="CG171" s="534"/>
      <c r="CH171" s="534"/>
      <c r="CI171" s="534"/>
      <c r="CJ171" s="534"/>
      <c r="CK171" s="534"/>
      <c r="CL171" s="534"/>
      <c r="CM171" s="534"/>
      <c r="CN171" s="534"/>
      <c r="CO171" s="534"/>
    </row>
    <row r="172" customFormat="false" ht="12.75" hidden="false" customHeight="false" outlineLevel="0" collapsed="false">
      <c r="A172" s="561" t="s">
        <v>1397</v>
      </c>
      <c r="B172" s="597"/>
      <c r="C172" s="598"/>
      <c r="D172" s="576"/>
      <c r="E172" s="577"/>
      <c r="F172" s="578"/>
      <c r="G172" s="579"/>
      <c r="H172" s="580"/>
      <c r="I172" s="581"/>
      <c r="J172" s="579"/>
      <c r="K172" s="580"/>
      <c r="L172" s="581"/>
      <c r="M172" s="579"/>
      <c r="N172" s="580"/>
      <c r="O172" s="581"/>
      <c r="P172" s="579"/>
      <c r="Q172" s="580"/>
      <c r="R172" s="581"/>
      <c r="S172" s="571"/>
    </row>
    <row r="173" customFormat="false" ht="12.75" hidden="false" customHeight="false" outlineLevel="0" collapsed="false">
      <c r="A173" s="561"/>
      <c r="B173" s="597"/>
      <c r="C173" s="598"/>
      <c r="D173" s="576"/>
      <c r="E173" s="577"/>
      <c r="F173" s="578"/>
      <c r="G173" s="579"/>
      <c r="H173" s="580"/>
      <c r="I173" s="581"/>
      <c r="J173" s="579"/>
      <c r="K173" s="580"/>
      <c r="L173" s="581"/>
      <c r="M173" s="579"/>
      <c r="N173" s="580"/>
      <c r="O173" s="581"/>
      <c r="P173" s="579"/>
      <c r="Q173" s="580"/>
      <c r="R173" s="581"/>
      <c r="S173" s="571"/>
    </row>
    <row r="174" customFormat="false" ht="12.75" hidden="false" customHeight="false" outlineLevel="0" collapsed="false">
      <c r="A174" s="599" t="s">
        <v>1398</v>
      </c>
      <c r="B174" s="564" t="s">
        <v>1286</v>
      </c>
      <c r="C174" s="565" t="s">
        <v>1294</v>
      </c>
      <c r="D174" s="563" t="n">
        <v>6.6</v>
      </c>
      <c r="E174" s="564"/>
      <c r="F174" s="565"/>
      <c r="G174" s="566"/>
      <c r="H174" s="567"/>
      <c r="I174" s="568"/>
      <c r="J174" s="566" t="n">
        <v>10</v>
      </c>
      <c r="K174" s="567"/>
      <c r="L174" s="568"/>
      <c r="M174" s="566" t="n">
        <v>10</v>
      </c>
      <c r="N174" s="567"/>
      <c r="O174" s="568"/>
      <c r="P174" s="566"/>
      <c r="Q174" s="567"/>
      <c r="R174" s="568"/>
      <c r="S174" s="571" t="n">
        <f aca="false">SUM(G174:R174)</f>
        <v>20</v>
      </c>
      <c r="T174" s="534"/>
      <c r="U174" s="534"/>
      <c r="V174" s="534"/>
      <c r="W174" s="534"/>
      <c r="X174" s="534"/>
      <c r="Y174" s="534"/>
      <c r="Z174" s="534"/>
      <c r="AA174" s="534"/>
      <c r="AB174" s="534"/>
      <c r="AC174" s="534"/>
      <c r="AD174" s="534"/>
      <c r="AE174" s="534"/>
      <c r="AF174" s="534"/>
      <c r="AG174" s="534"/>
      <c r="AH174" s="534"/>
      <c r="AI174" s="534"/>
      <c r="AJ174" s="534"/>
      <c r="AK174" s="534"/>
      <c r="AL174" s="534"/>
      <c r="AM174" s="534"/>
      <c r="AN174" s="534"/>
      <c r="AO174" s="534"/>
      <c r="AP174" s="534"/>
      <c r="AQ174" s="534"/>
      <c r="AR174" s="534"/>
      <c r="AS174" s="534"/>
      <c r="AT174" s="534"/>
      <c r="AU174" s="534"/>
      <c r="AV174" s="534"/>
      <c r="AW174" s="534"/>
      <c r="AX174" s="534"/>
      <c r="AY174" s="534"/>
      <c r="AZ174" s="534"/>
      <c r="BA174" s="534"/>
      <c r="BB174" s="534"/>
      <c r="BC174" s="534"/>
      <c r="BD174" s="534"/>
      <c r="BE174" s="534"/>
      <c r="BF174" s="534"/>
      <c r="BG174" s="534"/>
      <c r="BH174" s="534"/>
      <c r="BI174" s="534"/>
      <c r="BJ174" s="534"/>
      <c r="BK174" s="534"/>
      <c r="BL174" s="534"/>
      <c r="BM174" s="534"/>
      <c r="BN174" s="534"/>
      <c r="BO174" s="534"/>
      <c r="BP174" s="534"/>
      <c r="BQ174" s="534"/>
      <c r="BR174" s="534"/>
      <c r="BS174" s="534"/>
      <c r="BT174" s="534"/>
      <c r="BU174" s="534"/>
      <c r="BV174" s="534"/>
      <c r="BW174" s="534"/>
      <c r="BX174" s="534"/>
      <c r="BY174" s="534"/>
      <c r="BZ174" s="534"/>
      <c r="CA174" s="534"/>
      <c r="CB174" s="534"/>
      <c r="CC174" s="534"/>
      <c r="CD174" s="534"/>
      <c r="CE174" s="534"/>
      <c r="CF174" s="534"/>
      <c r="CG174" s="534"/>
      <c r="CH174" s="534"/>
      <c r="CI174" s="534"/>
      <c r="CJ174" s="534"/>
      <c r="CK174" s="534"/>
      <c r="CL174" s="534"/>
      <c r="CM174" s="534"/>
      <c r="CN174" s="534"/>
      <c r="CO174" s="534"/>
    </row>
    <row r="175" customFormat="false" ht="12.75" hidden="false" customHeight="false" outlineLevel="0" collapsed="false">
      <c r="A175" s="599" t="s">
        <v>1399</v>
      </c>
      <c r="B175" s="564" t="s">
        <v>1286</v>
      </c>
      <c r="C175" s="565" t="s">
        <v>1294</v>
      </c>
      <c r="D175" s="563" t="n">
        <v>8</v>
      </c>
      <c r="E175" s="564"/>
      <c r="F175" s="565" t="n">
        <v>2</v>
      </c>
      <c r="G175" s="566" t="n">
        <v>14.5</v>
      </c>
      <c r="H175" s="567"/>
      <c r="I175" s="568"/>
      <c r="J175" s="566"/>
      <c r="K175" s="567"/>
      <c r="L175" s="568"/>
      <c r="M175" s="566" t="n">
        <v>20</v>
      </c>
      <c r="N175" s="567"/>
      <c r="O175" s="568"/>
      <c r="P175" s="566" t="n">
        <v>20</v>
      </c>
      <c r="Q175" s="567"/>
      <c r="R175" s="568"/>
      <c r="S175" s="571" t="n">
        <f aca="false">SUM(G175:R175)</f>
        <v>54.5</v>
      </c>
      <c r="T175" s="534"/>
      <c r="U175" s="534"/>
      <c r="V175" s="534"/>
      <c r="W175" s="534"/>
      <c r="X175" s="534"/>
      <c r="Y175" s="534"/>
      <c r="Z175" s="534"/>
      <c r="AA175" s="534"/>
      <c r="AB175" s="534"/>
      <c r="AC175" s="534"/>
      <c r="AD175" s="534"/>
      <c r="AE175" s="534"/>
      <c r="AF175" s="534"/>
      <c r="AG175" s="534"/>
      <c r="AH175" s="534"/>
      <c r="AI175" s="534"/>
      <c r="AJ175" s="534"/>
      <c r="AK175" s="534"/>
      <c r="AL175" s="534"/>
      <c r="AM175" s="534"/>
      <c r="AN175" s="534"/>
      <c r="AO175" s="534"/>
      <c r="AP175" s="534"/>
      <c r="AQ175" s="534"/>
      <c r="AR175" s="534"/>
      <c r="AS175" s="534"/>
      <c r="AT175" s="534"/>
      <c r="AU175" s="534"/>
      <c r="AV175" s="534"/>
      <c r="AW175" s="534"/>
      <c r="AX175" s="534"/>
      <c r="AY175" s="534"/>
      <c r="AZ175" s="534"/>
      <c r="BA175" s="534"/>
      <c r="BB175" s="534"/>
      <c r="BC175" s="534"/>
      <c r="BD175" s="534"/>
      <c r="BE175" s="534"/>
      <c r="BF175" s="534"/>
      <c r="BG175" s="534"/>
      <c r="BH175" s="534"/>
      <c r="BI175" s="534"/>
      <c r="BJ175" s="534"/>
      <c r="BK175" s="534"/>
      <c r="BL175" s="534"/>
      <c r="BM175" s="534"/>
      <c r="BN175" s="534"/>
      <c r="BO175" s="534"/>
      <c r="BP175" s="534"/>
      <c r="BQ175" s="534"/>
      <c r="BR175" s="534"/>
      <c r="BS175" s="534"/>
      <c r="BT175" s="534"/>
      <c r="BU175" s="534"/>
      <c r="BV175" s="534"/>
      <c r="BW175" s="534"/>
      <c r="BX175" s="534"/>
      <c r="BY175" s="534"/>
      <c r="BZ175" s="534"/>
      <c r="CA175" s="534"/>
      <c r="CB175" s="534"/>
      <c r="CC175" s="534"/>
      <c r="CD175" s="534"/>
      <c r="CE175" s="534"/>
      <c r="CF175" s="534"/>
      <c r="CG175" s="534"/>
      <c r="CH175" s="534"/>
      <c r="CI175" s="534"/>
      <c r="CJ175" s="534"/>
      <c r="CK175" s="534"/>
      <c r="CL175" s="534"/>
      <c r="CM175" s="534"/>
      <c r="CN175" s="534"/>
      <c r="CO175" s="534"/>
    </row>
    <row r="176" customFormat="false" ht="12.75" hidden="false" customHeight="false" outlineLevel="0" collapsed="false">
      <c r="A176" s="599" t="s">
        <v>1400</v>
      </c>
      <c r="B176" s="564" t="s">
        <v>1286</v>
      </c>
      <c r="C176" s="565" t="s">
        <v>1300</v>
      </c>
      <c r="D176" s="563"/>
      <c r="E176" s="564"/>
      <c r="F176" s="565"/>
      <c r="G176" s="566"/>
      <c r="H176" s="567"/>
      <c r="I176" s="568"/>
      <c r="J176" s="566"/>
      <c r="K176" s="567"/>
      <c r="L176" s="568"/>
      <c r="M176" s="566"/>
      <c r="N176" s="567"/>
      <c r="O176" s="568"/>
      <c r="P176" s="566" t="n">
        <v>40</v>
      </c>
      <c r="Q176" s="567"/>
      <c r="R176" s="568"/>
      <c r="S176" s="571" t="n">
        <f aca="false">SUM(G176:R176)</f>
        <v>40</v>
      </c>
      <c r="T176" s="534"/>
      <c r="U176" s="534"/>
      <c r="V176" s="534"/>
      <c r="W176" s="534"/>
      <c r="X176" s="534"/>
      <c r="Y176" s="534"/>
      <c r="Z176" s="534"/>
      <c r="AA176" s="534"/>
      <c r="AB176" s="534"/>
      <c r="AC176" s="534"/>
      <c r="AD176" s="534"/>
      <c r="AE176" s="534"/>
      <c r="AF176" s="534"/>
      <c r="AG176" s="534"/>
      <c r="AH176" s="534"/>
      <c r="AI176" s="534"/>
      <c r="AJ176" s="534"/>
      <c r="AK176" s="534"/>
      <c r="AL176" s="534"/>
      <c r="AM176" s="534"/>
      <c r="AN176" s="534"/>
      <c r="AO176" s="534"/>
      <c r="AP176" s="534"/>
      <c r="AQ176" s="534"/>
      <c r="AR176" s="534"/>
      <c r="AS176" s="534"/>
      <c r="AT176" s="534"/>
      <c r="AU176" s="534"/>
      <c r="AV176" s="534"/>
      <c r="AW176" s="534"/>
      <c r="AX176" s="534"/>
      <c r="AY176" s="534"/>
      <c r="AZ176" s="534"/>
      <c r="BA176" s="534"/>
      <c r="BB176" s="534"/>
      <c r="BC176" s="534"/>
      <c r="BD176" s="534"/>
      <c r="BE176" s="534"/>
      <c r="BF176" s="534"/>
      <c r="BG176" s="534"/>
      <c r="BH176" s="534"/>
      <c r="BI176" s="534"/>
      <c r="BJ176" s="534"/>
      <c r="BK176" s="534"/>
      <c r="BL176" s="534"/>
      <c r="BM176" s="534"/>
      <c r="BN176" s="534"/>
      <c r="BO176" s="534"/>
      <c r="BP176" s="534"/>
      <c r="BQ176" s="534"/>
      <c r="BR176" s="534"/>
      <c r="BS176" s="534"/>
      <c r="BT176" s="534"/>
      <c r="BU176" s="534"/>
      <c r="BV176" s="534"/>
      <c r="BW176" s="534"/>
      <c r="BX176" s="534"/>
      <c r="BY176" s="534"/>
      <c r="BZ176" s="534"/>
      <c r="CA176" s="534"/>
      <c r="CB176" s="534"/>
      <c r="CC176" s="534"/>
      <c r="CD176" s="534"/>
      <c r="CE176" s="534"/>
      <c r="CF176" s="534"/>
      <c r="CG176" s="534"/>
      <c r="CH176" s="534"/>
      <c r="CI176" s="534"/>
      <c r="CJ176" s="534"/>
      <c r="CK176" s="534"/>
      <c r="CL176" s="534"/>
      <c r="CM176" s="534"/>
      <c r="CN176" s="534"/>
      <c r="CO176" s="534"/>
    </row>
    <row r="177" customFormat="false" ht="12.75" hidden="false" customHeight="false" outlineLevel="0" collapsed="false">
      <c r="A177" s="599" t="s">
        <v>1401</v>
      </c>
      <c r="B177" s="564" t="s">
        <v>1286</v>
      </c>
      <c r="C177" s="565" t="s">
        <v>1287</v>
      </c>
      <c r="D177" s="563" t="n">
        <v>2</v>
      </c>
      <c r="E177" s="564"/>
      <c r="F177" s="565"/>
      <c r="G177" s="566" t="n">
        <v>1</v>
      </c>
      <c r="H177" s="567"/>
      <c r="I177" s="568"/>
      <c r="J177" s="566" t="n">
        <v>18</v>
      </c>
      <c r="K177" s="567"/>
      <c r="L177" s="568"/>
      <c r="M177" s="566"/>
      <c r="N177" s="567"/>
      <c r="O177" s="568"/>
      <c r="P177" s="566"/>
      <c r="Q177" s="567"/>
      <c r="R177" s="568"/>
      <c r="S177" s="571" t="n">
        <f aca="false">SUM(G177:R177)</f>
        <v>19</v>
      </c>
      <c r="T177" s="534"/>
      <c r="U177" s="534"/>
      <c r="V177" s="534"/>
      <c r="W177" s="534"/>
      <c r="X177" s="534"/>
      <c r="Y177" s="534"/>
      <c r="Z177" s="534"/>
      <c r="AA177" s="534"/>
      <c r="AB177" s="534"/>
      <c r="AC177" s="534"/>
      <c r="AD177" s="534"/>
      <c r="AE177" s="534"/>
      <c r="AF177" s="534"/>
      <c r="AG177" s="534"/>
      <c r="AH177" s="534"/>
      <c r="AI177" s="534"/>
      <c r="AJ177" s="534"/>
      <c r="AK177" s="534"/>
      <c r="AL177" s="534"/>
      <c r="AM177" s="534"/>
      <c r="AN177" s="534"/>
      <c r="AO177" s="534"/>
      <c r="AP177" s="534"/>
      <c r="AQ177" s="534"/>
      <c r="AR177" s="534"/>
      <c r="AS177" s="534"/>
      <c r="AT177" s="534"/>
      <c r="AU177" s="534"/>
      <c r="AV177" s="534"/>
      <c r="AW177" s="534"/>
      <c r="AX177" s="534"/>
      <c r="AY177" s="534"/>
      <c r="AZ177" s="534"/>
      <c r="BA177" s="534"/>
      <c r="BB177" s="534"/>
      <c r="BC177" s="534"/>
      <c r="BD177" s="534"/>
      <c r="BE177" s="534"/>
      <c r="BF177" s="534"/>
      <c r="BG177" s="534"/>
      <c r="BH177" s="534"/>
      <c r="BI177" s="534"/>
      <c r="BJ177" s="534"/>
      <c r="BK177" s="534"/>
      <c r="BL177" s="534"/>
      <c r="BM177" s="534"/>
      <c r="BN177" s="534"/>
      <c r="BO177" s="534"/>
      <c r="BP177" s="534"/>
      <c r="BQ177" s="534"/>
      <c r="BR177" s="534"/>
      <c r="BS177" s="534"/>
      <c r="BT177" s="534"/>
      <c r="BU177" s="534"/>
      <c r="BV177" s="534"/>
      <c r="BW177" s="534"/>
      <c r="BX177" s="534"/>
      <c r="BY177" s="534"/>
      <c r="BZ177" s="534"/>
      <c r="CA177" s="534"/>
      <c r="CB177" s="534"/>
      <c r="CC177" s="534"/>
      <c r="CD177" s="534"/>
      <c r="CE177" s="534"/>
      <c r="CF177" s="534"/>
      <c r="CG177" s="534"/>
      <c r="CH177" s="534"/>
      <c r="CI177" s="534"/>
      <c r="CJ177" s="534"/>
      <c r="CK177" s="534"/>
      <c r="CL177" s="534"/>
      <c r="CM177" s="534"/>
      <c r="CN177" s="534"/>
      <c r="CO177" s="534"/>
    </row>
    <row r="178" customFormat="false" ht="12.75" hidden="false" customHeight="false" outlineLevel="0" collapsed="false">
      <c r="A178" s="599" t="s">
        <v>1402</v>
      </c>
      <c r="B178" s="564" t="s">
        <v>1286</v>
      </c>
      <c r="C178" s="565" t="s">
        <v>1287</v>
      </c>
      <c r="D178" s="563" t="n">
        <v>3</v>
      </c>
      <c r="E178" s="564"/>
      <c r="F178" s="565"/>
      <c r="G178" s="566"/>
      <c r="H178" s="567"/>
      <c r="I178" s="568"/>
      <c r="J178" s="566" t="n">
        <v>8</v>
      </c>
      <c r="K178" s="567"/>
      <c r="L178" s="568" t="n">
        <v>4</v>
      </c>
      <c r="M178" s="566"/>
      <c r="N178" s="567"/>
      <c r="O178" s="568"/>
      <c r="P178" s="566"/>
      <c r="Q178" s="567"/>
      <c r="R178" s="568"/>
      <c r="S178" s="571" t="n">
        <f aca="false">SUM(G178:R178)</f>
        <v>12</v>
      </c>
      <c r="T178" s="534"/>
      <c r="U178" s="534"/>
      <c r="V178" s="534"/>
      <c r="W178" s="534"/>
      <c r="X178" s="534"/>
      <c r="Y178" s="534"/>
      <c r="Z178" s="534"/>
      <c r="AA178" s="534"/>
      <c r="AB178" s="534"/>
      <c r="AC178" s="534"/>
      <c r="AD178" s="534"/>
      <c r="AE178" s="534"/>
      <c r="AF178" s="534"/>
      <c r="AG178" s="534"/>
      <c r="AH178" s="534"/>
      <c r="AI178" s="534"/>
      <c r="AJ178" s="534"/>
      <c r="AK178" s="534"/>
      <c r="AL178" s="534"/>
      <c r="AM178" s="534"/>
      <c r="AN178" s="534"/>
      <c r="AO178" s="534"/>
      <c r="AP178" s="534"/>
      <c r="AQ178" s="534"/>
      <c r="AR178" s="534"/>
      <c r="AS178" s="534"/>
      <c r="AT178" s="534"/>
      <c r="AU178" s="534"/>
      <c r="AV178" s="534"/>
      <c r="AW178" s="534"/>
      <c r="AX178" s="534"/>
      <c r="AY178" s="534"/>
      <c r="AZ178" s="534"/>
      <c r="BA178" s="534"/>
      <c r="BB178" s="534"/>
      <c r="BC178" s="534"/>
      <c r="BD178" s="534"/>
      <c r="BE178" s="534"/>
      <c r="BF178" s="534"/>
      <c r="BG178" s="534"/>
      <c r="BH178" s="534"/>
      <c r="BI178" s="534"/>
      <c r="BJ178" s="534"/>
      <c r="BK178" s="534"/>
      <c r="BL178" s="534"/>
      <c r="BM178" s="534"/>
      <c r="BN178" s="534"/>
      <c r="BO178" s="534"/>
      <c r="BP178" s="534"/>
      <c r="BQ178" s="534"/>
      <c r="BR178" s="534"/>
      <c r="BS178" s="534"/>
      <c r="BT178" s="534"/>
      <c r="BU178" s="534"/>
      <c r="BV178" s="534"/>
      <c r="BW178" s="534"/>
      <c r="BX178" s="534"/>
      <c r="BY178" s="534"/>
      <c r="BZ178" s="534"/>
      <c r="CA178" s="534"/>
      <c r="CB178" s="534"/>
      <c r="CC178" s="534"/>
      <c r="CD178" s="534"/>
      <c r="CE178" s="534"/>
      <c r="CF178" s="534"/>
      <c r="CG178" s="534"/>
      <c r="CH178" s="534"/>
      <c r="CI178" s="534"/>
      <c r="CJ178" s="534"/>
      <c r="CK178" s="534"/>
      <c r="CL178" s="534"/>
      <c r="CM178" s="534"/>
      <c r="CN178" s="534"/>
      <c r="CO178" s="534"/>
    </row>
    <row r="179" customFormat="false" ht="12.75" hidden="false" customHeight="false" outlineLevel="0" collapsed="false">
      <c r="A179" s="599" t="s">
        <v>1403</v>
      </c>
      <c r="B179" s="564" t="s">
        <v>1286</v>
      </c>
      <c r="C179" s="565" t="s">
        <v>1300</v>
      </c>
      <c r="D179" s="563"/>
      <c r="E179" s="564"/>
      <c r="F179" s="565"/>
      <c r="G179" s="566"/>
      <c r="H179" s="567"/>
      <c r="I179" s="568"/>
      <c r="J179" s="566" t="n">
        <v>5</v>
      </c>
      <c r="K179" s="567"/>
      <c r="L179" s="568"/>
      <c r="M179" s="566"/>
      <c r="N179" s="567"/>
      <c r="O179" s="568"/>
      <c r="P179" s="566"/>
      <c r="Q179" s="567"/>
      <c r="R179" s="568"/>
      <c r="S179" s="571" t="n">
        <f aca="false">SUM(G179:R179)</f>
        <v>5</v>
      </c>
      <c r="T179" s="534"/>
      <c r="U179" s="534"/>
      <c r="V179" s="534"/>
      <c r="W179" s="534"/>
      <c r="X179" s="534"/>
      <c r="Y179" s="534"/>
      <c r="Z179" s="534"/>
      <c r="AA179" s="534"/>
      <c r="AB179" s="534"/>
      <c r="AC179" s="534"/>
      <c r="AD179" s="534"/>
      <c r="AE179" s="534"/>
      <c r="AF179" s="534"/>
      <c r="AG179" s="534"/>
      <c r="AH179" s="534"/>
      <c r="AI179" s="534"/>
      <c r="AJ179" s="534"/>
      <c r="AK179" s="534"/>
      <c r="AL179" s="534"/>
      <c r="AM179" s="534"/>
      <c r="AN179" s="534"/>
      <c r="AO179" s="534"/>
      <c r="AP179" s="534"/>
      <c r="AQ179" s="534"/>
      <c r="AR179" s="534"/>
      <c r="AS179" s="534"/>
      <c r="AT179" s="534"/>
      <c r="AU179" s="534"/>
      <c r="AV179" s="534"/>
      <c r="AW179" s="534"/>
      <c r="AX179" s="534"/>
      <c r="AY179" s="534"/>
      <c r="AZ179" s="534"/>
      <c r="BA179" s="534"/>
      <c r="BB179" s="534"/>
      <c r="BC179" s="534"/>
      <c r="BD179" s="534"/>
      <c r="BE179" s="534"/>
      <c r="BF179" s="534"/>
      <c r="BG179" s="534"/>
      <c r="BH179" s="534"/>
      <c r="BI179" s="534"/>
      <c r="BJ179" s="534"/>
      <c r="BK179" s="534"/>
      <c r="BL179" s="534"/>
      <c r="BM179" s="534"/>
      <c r="BN179" s="534"/>
      <c r="BO179" s="534"/>
      <c r="BP179" s="534"/>
      <c r="BQ179" s="534"/>
      <c r="BR179" s="534"/>
      <c r="BS179" s="534"/>
      <c r="BT179" s="534"/>
      <c r="BU179" s="534"/>
      <c r="BV179" s="534"/>
      <c r="BW179" s="534"/>
      <c r="BX179" s="534"/>
      <c r="BY179" s="534"/>
      <c r="BZ179" s="534"/>
      <c r="CA179" s="534"/>
      <c r="CB179" s="534"/>
      <c r="CC179" s="534"/>
      <c r="CD179" s="534"/>
      <c r="CE179" s="534"/>
      <c r="CF179" s="534"/>
      <c r="CG179" s="534"/>
      <c r="CH179" s="534"/>
      <c r="CI179" s="534"/>
      <c r="CJ179" s="534"/>
      <c r="CK179" s="534"/>
      <c r="CL179" s="534"/>
      <c r="CM179" s="534"/>
      <c r="CN179" s="534"/>
      <c r="CO179" s="534"/>
    </row>
    <row r="180" customFormat="false" ht="12.75" hidden="false" customHeight="false" outlineLevel="0" collapsed="false">
      <c r="A180" s="599" t="s">
        <v>1404</v>
      </c>
      <c r="B180" s="564" t="s">
        <v>1405</v>
      </c>
      <c r="C180" s="565" t="s">
        <v>1287</v>
      </c>
      <c r="D180" s="563"/>
      <c r="E180" s="564"/>
      <c r="F180" s="565"/>
      <c r="G180" s="566" t="s">
        <v>291</v>
      </c>
      <c r="H180" s="567"/>
      <c r="I180" s="568"/>
      <c r="J180" s="566" t="n">
        <v>20</v>
      </c>
      <c r="K180" s="567"/>
      <c r="L180" s="568" t="n">
        <v>2</v>
      </c>
      <c r="M180" s="566" t="n">
        <v>20</v>
      </c>
      <c r="N180" s="567"/>
      <c r="O180" s="568" t="n">
        <v>2</v>
      </c>
      <c r="P180" s="566" t="n">
        <v>20</v>
      </c>
      <c r="Q180" s="567"/>
      <c r="R180" s="568" t="n">
        <v>2</v>
      </c>
      <c r="S180" s="571" t="n">
        <f aca="false">SUM(G180:R180)</f>
        <v>66</v>
      </c>
      <c r="T180" s="534"/>
      <c r="U180" s="534"/>
      <c r="V180" s="534"/>
      <c r="W180" s="534"/>
      <c r="X180" s="534"/>
      <c r="Y180" s="534"/>
      <c r="Z180" s="534"/>
      <c r="AA180" s="534"/>
      <c r="AB180" s="534"/>
      <c r="AC180" s="534"/>
      <c r="AD180" s="534"/>
      <c r="AE180" s="534"/>
      <c r="AF180" s="534"/>
      <c r="AG180" s="534"/>
      <c r="AH180" s="534"/>
      <c r="AI180" s="534"/>
      <c r="AJ180" s="534"/>
      <c r="AK180" s="534"/>
      <c r="AL180" s="534"/>
      <c r="AM180" s="534"/>
      <c r="AN180" s="534"/>
      <c r="AO180" s="534"/>
      <c r="AP180" s="534"/>
      <c r="AQ180" s="534"/>
      <c r="AR180" s="534"/>
      <c r="AS180" s="534"/>
      <c r="AT180" s="534"/>
      <c r="AU180" s="534"/>
      <c r="AV180" s="534"/>
      <c r="AW180" s="534"/>
      <c r="AX180" s="534"/>
      <c r="AY180" s="534"/>
      <c r="AZ180" s="534"/>
      <c r="BA180" s="534"/>
      <c r="BB180" s="534"/>
      <c r="BC180" s="534"/>
      <c r="BD180" s="534"/>
      <c r="BE180" s="534"/>
      <c r="BF180" s="534"/>
      <c r="BG180" s="534"/>
      <c r="BH180" s="534"/>
      <c r="BI180" s="534"/>
      <c r="BJ180" s="534"/>
      <c r="BK180" s="534"/>
      <c r="BL180" s="534"/>
      <c r="BM180" s="534"/>
      <c r="BN180" s="534"/>
      <c r="BO180" s="534"/>
      <c r="BP180" s="534"/>
      <c r="BQ180" s="534"/>
      <c r="BR180" s="534"/>
      <c r="BS180" s="534"/>
      <c r="BT180" s="534"/>
      <c r="BU180" s="534"/>
      <c r="BV180" s="534"/>
      <c r="BW180" s="534"/>
      <c r="BX180" s="534"/>
      <c r="BY180" s="534"/>
      <c r="BZ180" s="534"/>
      <c r="CA180" s="534"/>
      <c r="CB180" s="534"/>
      <c r="CC180" s="534"/>
      <c r="CD180" s="534"/>
      <c r="CE180" s="534"/>
      <c r="CF180" s="534"/>
      <c r="CG180" s="534"/>
      <c r="CH180" s="534"/>
      <c r="CI180" s="534"/>
      <c r="CJ180" s="534"/>
      <c r="CK180" s="534"/>
      <c r="CL180" s="534"/>
      <c r="CM180" s="534"/>
      <c r="CN180" s="534"/>
      <c r="CO180" s="534"/>
    </row>
    <row r="181" customFormat="false" ht="12.75" hidden="false" customHeight="false" outlineLevel="0" collapsed="false">
      <c r="A181" s="599" t="s">
        <v>1406</v>
      </c>
      <c r="B181" s="564" t="s">
        <v>1286</v>
      </c>
      <c r="C181" s="565" t="s">
        <v>1294</v>
      </c>
      <c r="D181" s="563" t="n">
        <v>1.5</v>
      </c>
      <c r="E181" s="564"/>
      <c r="F181" s="565" t="n">
        <v>2.5</v>
      </c>
      <c r="G181" s="566" t="n">
        <v>5.5</v>
      </c>
      <c r="H181" s="567"/>
      <c r="I181" s="568"/>
      <c r="J181" s="566" t="n">
        <v>5</v>
      </c>
      <c r="K181" s="567"/>
      <c r="L181" s="568" t="n">
        <v>5</v>
      </c>
      <c r="M181" s="566" t="n">
        <v>5</v>
      </c>
      <c r="N181" s="567"/>
      <c r="O181" s="568" t="n">
        <v>5</v>
      </c>
      <c r="P181" s="566" t="n">
        <v>5</v>
      </c>
      <c r="Q181" s="567"/>
      <c r="R181" s="568" t="n">
        <v>5</v>
      </c>
      <c r="S181" s="571" t="n">
        <f aca="false">SUM(G181:R181)</f>
        <v>35.5</v>
      </c>
      <c r="T181" s="534"/>
      <c r="U181" s="534"/>
      <c r="V181" s="534"/>
      <c r="W181" s="534"/>
      <c r="X181" s="534"/>
      <c r="Y181" s="534"/>
      <c r="Z181" s="534"/>
      <c r="AA181" s="534"/>
      <c r="AB181" s="534"/>
      <c r="AC181" s="534"/>
      <c r="AD181" s="534"/>
      <c r="AE181" s="534"/>
      <c r="AF181" s="534"/>
      <c r="AG181" s="534"/>
      <c r="AH181" s="534"/>
      <c r="AI181" s="534"/>
      <c r="AJ181" s="534"/>
      <c r="AK181" s="534"/>
      <c r="AL181" s="534"/>
      <c r="AM181" s="534"/>
      <c r="AN181" s="534"/>
      <c r="AO181" s="534"/>
      <c r="AP181" s="534"/>
      <c r="AQ181" s="534"/>
      <c r="AR181" s="534"/>
      <c r="AS181" s="534"/>
      <c r="AT181" s="534"/>
      <c r="AU181" s="534"/>
      <c r="AV181" s="534"/>
      <c r="AW181" s="534"/>
      <c r="AX181" s="534"/>
      <c r="AY181" s="534"/>
      <c r="AZ181" s="534"/>
      <c r="BA181" s="534"/>
      <c r="BB181" s="534"/>
      <c r="BC181" s="534"/>
      <c r="BD181" s="534"/>
      <c r="BE181" s="534"/>
      <c r="BF181" s="534"/>
      <c r="BG181" s="534"/>
      <c r="BH181" s="534"/>
      <c r="BI181" s="534"/>
      <c r="BJ181" s="534"/>
      <c r="BK181" s="534"/>
      <c r="BL181" s="534"/>
      <c r="BM181" s="534"/>
      <c r="BN181" s="534"/>
      <c r="BO181" s="534"/>
      <c r="BP181" s="534"/>
      <c r="BQ181" s="534"/>
      <c r="BR181" s="534"/>
      <c r="BS181" s="534"/>
      <c r="BT181" s="534"/>
      <c r="BU181" s="534"/>
      <c r="BV181" s="534"/>
      <c r="BW181" s="534"/>
      <c r="BX181" s="534"/>
      <c r="BY181" s="534"/>
      <c r="BZ181" s="534"/>
      <c r="CA181" s="534"/>
      <c r="CB181" s="534"/>
      <c r="CC181" s="534"/>
      <c r="CD181" s="534"/>
      <c r="CE181" s="534"/>
      <c r="CF181" s="534"/>
      <c r="CG181" s="534"/>
      <c r="CH181" s="534"/>
      <c r="CI181" s="534"/>
      <c r="CJ181" s="534"/>
      <c r="CK181" s="534"/>
      <c r="CL181" s="534"/>
      <c r="CM181" s="534"/>
      <c r="CN181" s="534"/>
      <c r="CO181" s="534"/>
    </row>
    <row r="182" customFormat="false" ht="12.75" hidden="false" customHeight="false" outlineLevel="0" collapsed="false">
      <c r="A182" s="599" t="s">
        <v>1407</v>
      </c>
      <c r="B182" s="564" t="s">
        <v>1286</v>
      </c>
      <c r="C182" s="565" t="s">
        <v>1294</v>
      </c>
      <c r="D182" s="563"/>
      <c r="E182" s="564"/>
      <c r="F182" s="565"/>
      <c r="G182" s="566" t="s">
        <v>291</v>
      </c>
      <c r="H182" s="567"/>
      <c r="I182" s="568" t="s">
        <v>291</v>
      </c>
      <c r="J182" s="566" t="n">
        <v>8</v>
      </c>
      <c r="K182" s="567"/>
      <c r="L182" s="568" t="n">
        <v>2</v>
      </c>
      <c r="M182" s="566"/>
      <c r="N182" s="567"/>
      <c r="O182" s="568"/>
      <c r="P182" s="566"/>
      <c r="Q182" s="567"/>
      <c r="R182" s="568"/>
      <c r="S182" s="571" t="n">
        <f aca="false">SUM(G182:R182)</f>
        <v>10</v>
      </c>
      <c r="T182" s="534"/>
      <c r="U182" s="534"/>
      <c r="V182" s="534"/>
      <c r="W182" s="534"/>
      <c r="X182" s="534"/>
      <c r="Y182" s="534"/>
      <c r="Z182" s="534"/>
      <c r="AA182" s="534"/>
      <c r="AB182" s="534"/>
      <c r="AC182" s="534"/>
      <c r="AD182" s="534"/>
      <c r="AE182" s="534"/>
      <c r="AF182" s="534"/>
      <c r="AG182" s="534"/>
      <c r="AH182" s="534"/>
      <c r="AI182" s="534"/>
      <c r="AJ182" s="534"/>
      <c r="AK182" s="534"/>
      <c r="AL182" s="534"/>
      <c r="AM182" s="534"/>
      <c r="AN182" s="534"/>
      <c r="AO182" s="534"/>
      <c r="AP182" s="534"/>
      <c r="AQ182" s="534"/>
      <c r="AR182" s="534"/>
      <c r="AS182" s="534"/>
      <c r="AT182" s="534"/>
      <c r="AU182" s="534"/>
      <c r="AV182" s="534"/>
      <c r="AW182" s="534"/>
      <c r="AX182" s="534"/>
      <c r="AY182" s="534"/>
      <c r="AZ182" s="534"/>
      <c r="BA182" s="534"/>
      <c r="BB182" s="534"/>
      <c r="BC182" s="534"/>
      <c r="BD182" s="534"/>
      <c r="BE182" s="534"/>
      <c r="BF182" s="534"/>
      <c r="BG182" s="534"/>
      <c r="BH182" s="534"/>
      <c r="BI182" s="534"/>
      <c r="BJ182" s="534"/>
      <c r="BK182" s="534"/>
      <c r="BL182" s="534"/>
      <c r="BM182" s="534"/>
      <c r="BN182" s="534"/>
      <c r="BO182" s="534"/>
      <c r="BP182" s="534"/>
      <c r="BQ182" s="534"/>
      <c r="BR182" s="534"/>
      <c r="BS182" s="534"/>
      <c r="BT182" s="534"/>
      <c r="BU182" s="534"/>
      <c r="BV182" s="534"/>
      <c r="BW182" s="534"/>
      <c r="BX182" s="534"/>
      <c r="BY182" s="534"/>
      <c r="BZ182" s="534"/>
      <c r="CA182" s="534"/>
      <c r="CB182" s="534"/>
      <c r="CC182" s="534"/>
      <c r="CD182" s="534"/>
      <c r="CE182" s="534"/>
      <c r="CF182" s="534"/>
      <c r="CG182" s="534"/>
      <c r="CH182" s="534"/>
      <c r="CI182" s="534"/>
      <c r="CJ182" s="534"/>
      <c r="CK182" s="534"/>
      <c r="CL182" s="534"/>
      <c r="CM182" s="534"/>
      <c r="CN182" s="534"/>
      <c r="CO182" s="534"/>
    </row>
    <row r="183" customFormat="false" ht="12.75" hidden="false" customHeight="false" outlineLevel="0" collapsed="false">
      <c r="A183" s="599" t="s">
        <v>1408</v>
      </c>
      <c r="B183" s="564" t="s">
        <v>1286</v>
      </c>
      <c r="C183" s="565" t="s">
        <v>1294</v>
      </c>
      <c r="D183" s="563"/>
      <c r="E183" s="564"/>
      <c r="F183" s="565"/>
      <c r="G183" s="566" t="n">
        <v>4</v>
      </c>
      <c r="H183" s="567"/>
      <c r="I183" s="568" t="s">
        <v>291</v>
      </c>
      <c r="J183" s="566" t="n">
        <v>5</v>
      </c>
      <c r="K183" s="567" t="n">
        <v>5</v>
      </c>
      <c r="L183" s="568" t="n">
        <v>5</v>
      </c>
      <c r="M183" s="566" t="n">
        <v>15</v>
      </c>
      <c r="N183" s="567"/>
      <c r="O183" s="568" t="n">
        <v>25</v>
      </c>
      <c r="P183" s="566"/>
      <c r="Q183" s="567"/>
      <c r="R183" s="568"/>
      <c r="S183" s="571" t="n">
        <f aca="false">SUM(G183:R183)</f>
        <v>59</v>
      </c>
      <c r="T183" s="534"/>
      <c r="U183" s="534"/>
      <c r="V183" s="534"/>
      <c r="W183" s="534"/>
      <c r="X183" s="534"/>
      <c r="Y183" s="534"/>
      <c r="Z183" s="534"/>
      <c r="AA183" s="534"/>
      <c r="AB183" s="534"/>
      <c r="AC183" s="534"/>
      <c r="AD183" s="534"/>
      <c r="AE183" s="534"/>
      <c r="AF183" s="534"/>
      <c r="AG183" s="534"/>
      <c r="AH183" s="534"/>
      <c r="AI183" s="534"/>
      <c r="AJ183" s="534"/>
      <c r="AK183" s="534"/>
      <c r="AL183" s="534"/>
      <c r="AM183" s="534"/>
      <c r="AN183" s="534"/>
      <c r="AO183" s="534"/>
      <c r="AP183" s="534"/>
      <c r="AQ183" s="534"/>
      <c r="AR183" s="534"/>
      <c r="AS183" s="534"/>
      <c r="AT183" s="534"/>
      <c r="AU183" s="534"/>
      <c r="AV183" s="534"/>
      <c r="AW183" s="534"/>
      <c r="AX183" s="534"/>
      <c r="AY183" s="534"/>
      <c r="AZ183" s="534"/>
      <c r="BA183" s="534"/>
      <c r="BB183" s="534"/>
      <c r="BC183" s="534"/>
      <c r="BD183" s="534"/>
      <c r="BE183" s="534"/>
      <c r="BF183" s="534"/>
      <c r="BG183" s="534"/>
      <c r="BH183" s="534"/>
      <c r="BI183" s="534"/>
      <c r="BJ183" s="534"/>
      <c r="BK183" s="534"/>
      <c r="BL183" s="534"/>
      <c r="BM183" s="534"/>
      <c r="BN183" s="534"/>
      <c r="BO183" s="534"/>
      <c r="BP183" s="534"/>
      <c r="BQ183" s="534"/>
      <c r="BR183" s="534"/>
      <c r="BS183" s="534"/>
      <c r="BT183" s="534"/>
      <c r="BU183" s="534"/>
      <c r="BV183" s="534"/>
      <c r="BW183" s="534"/>
      <c r="BX183" s="534"/>
      <c r="BY183" s="534"/>
      <c r="BZ183" s="534"/>
      <c r="CA183" s="534"/>
      <c r="CB183" s="534"/>
      <c r="CC183" s="534"/>
      <c r="CD183" s="534"/>
      <c r="CE183" s="534"/>
      <c r="CF183" s="534"/>
      <c r="CG183" s="534"/>
      <c r="CH183" s="534"/>
      <c r="CI183" s="534"/>
      <c r="CJ183" s="534"/>
      <c r="CK183" s="534"/>
      <c r="CL183" s="534"/>
      <c r="CM183" s="534"/>
      <c r="CN183" s="534"/>
      <c r="CO183" s="534"/>
    </row>
    <row r="184" customFormat="false" ht="12.75" hidden="false" customHeight="false" outlineLevel="0" collapsed="false">
      <c r="A184" s="79" t="s">
        <v>649</v>
      </c>
      <c r="B184" s="597" t="s">
        <v>1286</v>
      </c>
      <c r="C184" s="597" t="s">
        <v>1294</v>
      </c>
      <c r="D184" s="577"/>
      <c r="E184" s="577"/>
      <c r="F184" s="600"/>
      <c r="G184" s="601" t="n">
        <v>4.5</v>
      </c>
      <c r="H184" s="580"/>
      <c r="I184" s="581"/>
      <c r="J184" s="582" t="n">
        <v>5</v>
      </c>
      <c r="K184" s="586"/>
      <c r="L184" s="602"/>
      <c r="M184" s="603" t="n">
        <v>5</v>
      </c>
      <c r="N184" s="580"/>
      <c r="O184" s="581"/>
      <c r="P184" s="604" t="n">
        <v>5</v>
      </c>
      <c r="Q184" s="605"/>
      <c r="R184" s="606"/>
      <c r="S184" s="571" t="n">
        <f aca="false">SUM(G184:R184)</f>
        <v>19.5</v>
      </c>
    </row>
    <row r="185" customFormat="false" ht="12.75" hidden="false" customHeight="false" outlineLevel="0" collapsed="false">
      <c r="A185" s="79" t="s">
        <v>628</v>
      </c>
      <c r="B185" s="597" t="s">
        <v>1286</v>
      </c>
      <c r="C185" s="598" t="s">
        <v>1294</v>
      </c>
      <c r="D185" s="576"/>
      <c r="E185" s="577"/>
      <c r="F185" s="600"/>
      <c r="G185" s="607" t="n">
        <v>1</v>
      </c>
      <c r="H185" s="580"/>
      <c r="I185" s="581"/>
      <c r="J185" s="582" t="n">
        <v>2</v>
      </c>
      <c r="K185" s="586"/>
      <c r="L185" s="587"/>
      <c r="M185" s="582" t="n">
        <v>2</v>
      </c>
      <c r="N185" s="580"/>
      <c r="O185" s="581"/>
      <c r="P185" s="608" t="n">
        <v>2</v>
      </c>
      <c r="Q185" s="605"/>
      <c r="R185" s="606"/>
      <c r="S185" s="571" t="n">
        <f aca="false">SUM(G185:R185)</f>
        <v>7</v>
      </c>
    </row>
    <row r="186" customFormat="false" ht="12.75" hidden="false" customHeight="false" outlineLevel="0" collapsed="false">
      <c r="A186" s="79" t="s">
        <v>638</v>
      </c>
      <c r="B186" s="597" t="s">
        <v>1286</v>
      </c>
      <c r="C186" s="598" t="s">
        <v>1294</v>
      </c>
      <c r="D186" s="576"/>
      <c r="E186" s="577"/>
      <c r="F186" s="600"/>
      <c r="G186" s="607" t="n">
        <v>1</v>
      </c>
      <c r="H186" s="580"/>
      <c r="I186" s="581"/>
      <c r="J186" s="582"/>
      <c r="K186" s="586"/>
      <c r="L186" s="587"/>
      <c r="M186" s="582"/>
      <c r="N186" s="580"/>
      <c r="O186" s="581"/>
      <c r="P186" s="608"/>
      <c r="Q186" s="605"/>
      <c r="R186" s="606"/>
      <c r="S186" s="571" t="n">
        <f aca="false">SUM(G186:R186)</f>
        <v>1</v>
      </c>
    </row>
    <row r="187" customFormat="false" ht="12.75" hidden="false" customHeight="false" outlineLevel="0" collapsed="false">
      <c r="A187" s="79" t="s">
        <v>1409</v>
      </c>
      <c r="B187" s="597" t="s">
        <v>1286</v>
      </c>
      <c r="C187" s="598" t="s">
        <v>1294</v>
      </c>
      <c r="D187" s="576"/>
      <c r="E187" s="577"/>
      <c r="F187" s="600"/>
      <c r="G187" s="607" t="n">
        <v>0.5</v>
      </c>
      <c r="H187" s="580"/>
      <c r="I187" s="581"/>
      <c r="J187" s="582"/>
      <c r="K187" s="586"/>
      <c r="L187" s="587"/>
      <c r="M187" s="582"/>
      <c r="N187" s="580"/>
      <c r="O187" s="581"/>
      <c r="P187" s="608"/>
      <c r="Q187" s="605"/>
      <c r="R187" s="606"/>
      <c r="S187" s="571" t="n">
        <f aca="false">SUM(G187:R187)</f>
        <v>0.5</v>
      </c>
    </row>
    <row r="188" customFormat="false" ht="12.75" hidden="false" customHeight="false" outlineLevel="0" collapsed="false">
      <c r="A188" s="599" t="s">
        <v>1410</v>
      </c>
      <c r="B188" s="564" t="s">
        <v>1286</v>
      </c>
      <c r="C188" s="565" t="s">
        <v>1287</v>
      </c>
      <c r="D188" s="563" t="n">
        <v>20</v>
      </c>
      <c r="E188" s="564"/>
      <c r="F188" s="565"/>
      <c r="G188" s="566" t="s">
        <v>291</v>
      </c>
      <c r="H188" s="567"/>
      <c r="I188" s="568"/>
      <c r="J188" s="566" t="n">
        <v>20</v>
      </c>
      <c r="K188" s="567"/>
      <c r="L188" s="568"/>
      <c r="M188" s="566" t="n">
        <v>20</v>
      </c>
      <c r="N188" s="567"/>
      <c r="O188" s="568"/>
      <c r="P188" s="566"/>
      <c r="Q188" s="567"/>
      <c r="R188" s="568"/>
      <c r="S188" s="571" t="n">
        <f aca="false">SUM(G188:R188)</f>
        <v>40</v>
      </c>
      <c r="T188" s="534"/>
      <c r="U188" s="534"/>
      <c r="V188" s="534"/>
      <c r="W188" s="534"/>
      <c r="X188" s="534"/>
      <c r="Y188" s="534"/>
      <c r="Z188" s="534"/>
      <c r="AA188" s="534"/>
      <c r="AB188" s="534"/>
      <c r="AC188" s="534"/>
      <c r="AD188" s="534"/>
      <c r="AE188" s="534"/>
      <c r="AF188" s="534"/>
      <c r="AG188" s="534"/>
      <c r="AH188" s="534"/>
      <c r="AI188" s="534"/>
      <c r="AJ188" s="534"/>
      <c r="AK188" s="534"/>
      <c r="AL188" s="534"/>
      <c r="AM188" s="534"/>
      <c r="AN188" s="534"/>
      <c r="AO188" s="534"/>
      <c r="AP188" s="534"/>
      <c r="AQ188" s="534"/>
      <c r="AR188" s="534"/>
      <c r="AS188" s="534"/>
      <c r="AT188" s="534"/>
      <c r="AU188" s="534"/>
      <c r="AV188" s="534"/>
      <c r="AW188" s="534"/>
      <c r="AX188" s="534"/>
      <c r="AY188" s="534"/>
      <c r="AZ188" s="534"/>
      <c r="BA188" s="534"/>
      <c r="BB188" s="534"/>
      <c r="BC188" s="534"/>
      <c r="BD188" s="534"/>
      <c r="BE188" s="534"/>
      <c r="BF188" s="534"/>
      <c r="BG188" s="534"/>
      <c r="BH188" s="534"/>
      <c r="BI188" s="534"/>
      <c r="BJ188" s="534"/>
      <c r="BK188" s="534"/>
      <c r="BL188" s="534"/>
      <c r="BM188" s="534"/>
      <c r="BN188" s="534"/>
      <c r="BO188" s="534"/>
      <c r="BP188" s="534"/>
      <c r="BQ188" s="534"/>
      <c r="BR188" s="534"/>
      <c r="BS188" s="534"/>
      <c r="BT188" s="534"/>
      <c r="BU188" s="534"/>
      <c r="BV188" s="534"/>
      <c r="BW188" s="534"/>
      <c r="BX188" s="534"/>
      <c r="BY188" s="534"/>
      <c r="BZ188" s="534"/>
      <c r="CA188" s="534"/>
      <c r="CB188" s="534"/>
      <c r="CC188" s="534"/>
      <c r="CD188" s="534"/>
      <c r="CE188" s="534"/>
      <c r="CF188" s="534"/>
      <c r="CG188" s="534"/>
      <c r="CH188" s="534"/>
      <c r="CI188" s="534"/>
      <c r="CJ188" s="534"/>
      <c r="CK188" s="534"/>
      <c r="CL188" s="534"/>
      <c r="CM188" s="534"/>
      <c r="CN188" s="534"/>
      <c r="CO188" s="534"/>
    </row>
    <row r="189" customFormat="false" ht="12.75" hidden="false" customHeight="false" outlineLevel="0" collapsed="false">
      <c r="A189" s="599" t="s">
        <v>1411</v>
      </c>
      <c r="B189" s="564" t="s">
        <v>1286</v>
      </c>
      <c r="C189" s="565" t="s">
        <v>1287</v>
      </c>
      <c r="D189" s="563"/>
      <c r="E189" s="564"/>
      <c r="F189" s="565"/>
      <c r="G189" s="566" t="s">
        <v>291</v>
      </c>
      <c r="H189" s="567"/>
      <c r="I189" s="568"/>
      <c r="J189" s="566" t="n">
        <v>5</v>
      </c>
      <c r="K189" s="567"/>
      <c r="L189" s="568"/>
      <c r="M189" s="566"/>
      <c r="N189" s="567"/>
      <c r="O189" s="568"/>
      <c r="P189" s="566"/>
      <c r="Q189" s="567"/>
      <c r="R189" s="568"/>
      <c r="S189" s="571" t="n">
        <f aca="false">SUM(G189:R189)</f>
        <v>5</v>
      </c>
      <c r="T189" s="534"/>
      <c r="U189" s="534"/>
      <c r="V189" s="534"/>
      <c r="W189" s="534"/>
      <c r="X189" s="534"/>
      <c r="Y189" s="534"/>
      <c r="Z189" s="534"/>
      <c r="AA189" s="534"/>
      <c r="AB189" s="534"/>
      <c r="AC189" s="534"/>
      <c r="AD189" s="534"/>
      <c r="AE189" s="534"/>
      <c r="AF189" s="534"/>
      <c r="AG189" s="534"/>
      <c r="AH189" s="534"/>
      <c r="AI189" s="534"/>
      <c r="AJ189" s="534"/>
      <c r="AK189" s="534"/>
      <c r="AL189" s="534"/>
      <c r="AM189" s="534"/>
      <c r="AN189" s="534"/>
      <c r="AO189" s="534"/>
      <c r="AP189" s="534"/>
      <c r="AQ189" s="534"/>
      <c r="AR189" s="534"/>
      <c r="AS189" s="534"/>
      <c r="AT189" s="534"/>
      <c r="AU189" s="534"/>
      <c r="AV189" s="534"/>
      <c r="AW189" s="534"/>
      <c r="AX189" s="534"/>
      <c r="AY189" s="534"/>
      <c r="AZ189" s="534"/>
      <c r="BA189" s="534"/>
      <c r="BB189" s="534"/>
      <c r="BC189" s="534"/>
      <c r="BD189" s="534"/>
      <c r="BE189" s="534"/>
      <c r="BF189" s="534"/>
      <c r="BG189" s="534"/>
      <c r="BH189" s="534"/>
      <c r="BI189" s="534"/>
      <c r="BJ189" s="534"/>
      <c r="BK189" s="534"/>
      <c r="BL189" s="534"/>
      <c r="BM189" s="534"/>
      <c r="BN189" s="534"/>
      <c r="BO189" s="534"/>
      <c r="BP189" s="534"/>
      <c r="BQ189" s="534"/>
      <c r="BR189" s="534"/>
      <c r="BS189" s="534"/>
      <c r="BT189" s="534"/>
      <c r="BU189" s="534"/>
      <c r="BV189" s="534"/>
      <c r="BW189" s="534"/>
      <c r="BX189" s="534"/>
      <c r="BY189" s="534"/>
      <c r="BZ189" s="534"/>
      <c r="CA189" s="534"/>
      <c r="CB189" s="534"/>
      <c r="CC189" s="534"/>
      <c r="CD189" s="534"/>
      <c r="CE189" s="534"/>
      <c r="CF189" s="534"/>
      <c r="CG189" s="534"/>
      <c r="CH189" s="534"/>
      <c r="CI189" s="534"/>
      <c r="CJ189" s="534"/>
      <c r="CK189" s="534"/>
      <c r="CL189" s="534"/>
      <c r="CM189" s="534"/>
      <c r="CN189" s="534"/>
      <c r="CO189" s="534"/>
    </row>
    <row r="190" customFormat="false" ht="12.75" hidden="false" customHeight="false" outlineLevel="0" collapsed="false">
      <c r="A190" s="599" t="s">
        <v>1412</v>
      </c>
      <c r="B190" s="564" t="s">
        <v>1286</v>
      </c>
      <c r="C190" s="565" t="s">
        <v>1287</v>
      </c>
      <c r="D190" s="563"/>
      <c r="E190" s="564"/>
      <c r="F190" s="565"/>
      <c r="G190" s="566" t="n">
        <v>0.8</v>
      </c>
      <c r="H190" s="567"/>
      <c r="I190" s="568" t="s">
        <v>291</v>
      </c>
      <c r="J190" s="566" t="n">
        <v>5</v>
      </c>
      <c r="K190" s="567"/>
      <c r="L190" s="568"/>
      <c r="M190" s="566"/>
      <c r="N190" s="567"/>
      <c r="O190" s="568"/>
      <c r="P190" s="566"/>
      <c r="Q190" s="567"/>
      <c r="R190" s="568"/>
      <c r="S190" s="571" t="n">
        <f aca="false">SUM(G190:R190)</f>
        <v>5.8</v>
      </c>
      <c r="T190" s="534"/>
      <c r="U190" s="534"/>
      <c r="V190" s="534"/>
      <c r="W190" s="534"/>
      <c r="X190" s="534"/>
      <c r="Y190" s="534"/>
      <c r="Z190" s="534"/>
      <c r="AA190" s="534"/>
      <c r="AB190" s="534"/>
      <c r="AC190" s="534"/>
      <c r="AD190" s="534"/>
      <c r="AE190" s="534"/>
      <c r="AF190" s="534"/>
      <c r="AG190" s="534"/>
      <c r="AH190" s="534"/>
      <c r="AI190" s="534"/>
      <c r="AJ190" s="534"/>
      <c r="AK190" s="534"/>
      <c r="AL190" s="534"/>
      <c r="AM190" s="534"/>
      <c r="AN190" s="534"/>
      <c r="AO190" s="534"/>
      <c r="AP190" s="534"/>
      <c r="AQ190" s="534"/>
      <c r="AR190" s="534"/>
      <c r="AS190" s="534"/>
      <c r="AT190" s="534"/>
      <c r="AU190" s="534"/>
      <c r="AV190" s="534"/>
      <c r="AW190" s="534"/>
      <c r="AX190" s="534"/>
      <c r="AY190" s="534"/>
      <c r="AZ190" s="534"/>
      <c r="BA190" s="534"/>
      <c r="BB190" s="534"/>
      <c r="BC190" s="534"/>
      <c r="BD190" s="534"/>
      <c r="BE190" s="534"/>
      <c r="BF190" s="534"/>
      <c r="BG190" s="534"/>
      <c r="BH190" s="534"/>
      <c r="BI190" s="534"/>
      <c r="BJ190" s="534"/>
      <c r="BK190" s="534"/>
      <c r="BL190" s="534"/>
      <c r="BM190" s="534"/>
      <c r="BN190" s="534"/>
      <c r="BO190" s="534"/>
      <c r="BP190" s="534"/>
      <c r="BQ190" s="534"/>
      <c r="BR190" s="534"/>
      <c r="BS190" s="534"/>
      <c r="BT190" s="534"/>
      <c r="BU190" s="534"/>
      <c r="BV190" s="534"/>
      <c r="BW190" s="534"/>
      <c r="BX190" s="534"/>
      <c r="BY190" s="534"/>
      <c r="BZ190" s="534"/>
      <c r="CA190" s="534"/>
      <c r="CB190" s="534"/>
      <c r="CC190" s="534"/>
      <c r="CD190" s="534"/>
      <c r="CE190" s="534"/>
      <c r="CF190" s="534"/>
      <c r="CG190" s="534"/>
      <c r="CH190" s="534"/>
      <c r="CI190" s="534"/>
      <c r="CJ190" s="534"/>
      <c r="CK190" s="534"/>
      <c r="CL190" s="534"/>
      <c r="CM190" s="534"/>
      <c r="CN190" s="534"/>
      <c r="CO190" s="534"/>
    </row>
    <row r="191" customFormat="false" ht="12.75" hidden="false" customHeight="false" outlineLevel="0" collapsed="false">
      <c r="A191" s="599" t="s">
        <v>1413</v>
      </c>
      <c r="B191" s="564" t="s">
        <v>1286</v>
      </c>
      <c r="C191" s="565" t="s">
        <v>1300</v>
      </c>
      <c r="D191" s="563"/>
      <c r="E191" s="564"/>
      <c r="F191" s="565"/>
      <c r="G191" s="566" t="s">
        <v>291</v>
      </c>
      <c r="H191" s="567"/>
      <c r="I191" s="568" t="s">
        <v>291</v>
      </c>
      <c r="J191" s="566" t="n">
        <v>3.5</v>
      </c>
      <c r="K191" s="567"/>
      <c r="L191" s="568" t="n">
        <v>3.5</v>
      </c>
      <c r="M191" s="566"/>
      <c r="N191" s="567"/>
      <c r="O191" s="568"/>
      <c r="P191" s="566"/>
      <c r="Q191" s="567"/>
      <c r="R191" s="568"/>
      <c r="S191" s="571" t="n">
        <f aca="false">SUM(G191:R191)</f>
        <v>7</v>
      </c>
      <c r="T191" s="534"/>
      <c r="U191" s="534"/>
      <c r="V191" s="534"/>
      <c r="W191" s="534"/>
      <c r="X191" s="534"/>
      <c r="Y191" s="534"/>
      <c r="Z191" s="534"/>
      <c r="AA191" s="534"/>
      <c r="AB191" s="534"/>
      <c r="AC191" s="534"/>
      <c r="AD191" s="534"/>
      <c r="AE191" s="534"/>
      <c r="AF191" s="534"/>
      <c r="AG191" s="534"/>
      <c r="AH191" s="534"/>
      <c r="AI191" s="534"/>
      <c r="AJ191" s="534"/>
      <c r="AK191" s="534"/>
      <c r="AL191" s="534"/>
      <c r="AM191" s="534"/>
      <c r="AN191" s="534"/>
      <c r="AO191" s="534"/>
      <c r="AP191" s="534"/>
      <c r="AQ191" s="534"/>
      <c r="AR191" s="534"/>
      <c r="AS191" s="534"/>
      <c r="AT191" s="534"/>
      <c r="AU191" s="534"/>
      <c r="AV191" s="534"/>
      <c r="AW191" s="534"/>
      <c r="AX191" s="534"/>
      <c r="AY191" s="534"/>
      <c r="AZ191" s="534"/>
      <c r="BA191" s="534"/>
      <c r="BB191" s="534"/>
      <c r="BC191" s="534"/>
      <c r="BD191" s="534"/>
      <c r="BE191" s="534"/>
      <c r="BF191" s="534"/>
      <c r="BG191" s="534"/>
      <c r="BH191" s="534"/>
      <c r="BI191" s="534"/>
      <c r="BJ191" s="534"/>
      <c r="BK191" s="534"/>
      <c r="BL191" s="534"/>
      <c r="BM191" s="534"/>
      <c r="BN191" s="534"/>
      <c r="BO191" s="534"/>
      <c r="BP191" s="534"/>
      <c r="BQ191" s="534"/>
      <c r="BR191" s="534"/>
      <c r="BS191" s="534"/>
      <c r="BT191" s="534"/>
      <c r="BU191" s="534"/>
      <c r="BV191" s="534"/>
      <c r="BW191" s="534"/>
      <c r="BX191" s="534"/>
      <c r="BY191" s="534"/>
      <c r="BZ191" s="534"/>
      <c r="CA191" s="534"/>
      <c r="CB191" s="534"/>
      <c r="CC191" s="534"/>
      <c r="CD191" s="534"/>
      <c r="CE191" s="534"/>
      <c r="CF191" s="534"/>
      <c r="CG191" s="534"/>
      <c r="CH191" s="534"/>
      <c r="CI191" s="534"/>
      <c r="CJ191" s="534"/>
      <c r="CK191" s="534"/>
      <c r="CL191" s="534"/>
      <c r="CM191" s="534"/>
      <c r="CN191" s="534"/>
      <c r="CO191" s="534"/>
    </row>
    <row r="192" customFormat="false" ht="12.75" hidden="false" customHeight="false" outlineLevel="0" collapsed="false">
      <c r="A192" s="599" t="s">
        <v>1414</v>
      </c>
      <c r="B192" s="564" t="s">
        <v>1286</v>
      </c>
      <c r="C192" s="565" t="s">
        <v>1287</v>
      </c>
      <c r="D192" s="563"/>
      <c r="E192" s="564"/>
      <c r="F192" s="565"/>
      <c r="G192" s="566" t="n">
        <v>1</v>
      </c>
      <c r="H192" s="567"/>
      <c r="I192" s="568" t="s">
        <v>291</v>
      </c>
      <c r="J192" s="566"/>
      <c r="K192" s="567"/>
      <c r="L192" s="568"/>
      <c r="M192" s="566"/>
      <c r="N192" s="567"/>
      <c r="O192" s="568"/>
      <c r="P192" s="566"/>
      <c r="Q192" s="567"/>
      <c r="R192" s="568"/>
      <c r="S192" s="571" t="n">
        <f aca="false">SUM(G192:R192)</f>
        <v>1</v>
      </c>
      <c r="T192" s="534"/>
      <c r="U192" s="534"/>
      <c r="V192" s="534"/>
      <c r="W192" s="534"/>
      <c r="X192" s="534"/>
      <c r="Y192" s="534"/>
      <c r="Z192" s="534"/>
      <c r="AA192" s="534"/>
      <c r="AB192" s="534"/>
      <c r="AC192" s="534"/>
      <c r="AD192" s="534"/>
      <c r="AE192" s="534"/>
      <c r="AF192" s="534"/>
      <c r="AG192" s="534"/>
      <c r="AH192" s="534"/>
      <c r="AI192" s="534"/>
      <c r="AJ192" s="534"/>
      <c r="AK192" s="534"/>
      <c r="AL192" s="534"/>
      <c r="AM192" s="534"/>
      <c r="AN192" s="534"/>
      <c r="AO192" s="534"/>
      <c r="AP192" s="534"/>
      <c r="AQ192" s="534"/>
      <c r="AR192" s="534"/>
      <c r="AS192" s="534"/>
      <c r="AT192" s="534"/>
      <c r="AU192" s="534"/>
      <c r="AV192" s="534"/>
      <c r="AW192" s="534"/>
      <c r="AX192" s="534"/>
      <c r="AY192" s="534"/>
      <c r="AZ192" s="534"/>
      <c r="BA192" s="534"/>
      <c r="BB192" s="534"/>
      <c r="BC192" s="534"/>
      <c r="BD192" s="534"/>
      <c r="BE192" s="534"/>
      <c r="BF192" s="534"/>
      <c r="BG192" s="534"/>
      <c r="BH192" s="534"/>
      <c r="BI192" s="534"/>
      <c r="BJ192" s="534"/>
      <c r="BK192" s="534"/>
      <c r="BL192" s="534"/>
      <c r="BM192" s="534"/>
      <c r="BN192" s="534"/>
      <c r="BO192" s="534"/>
      <c r="BP192" s="534"/>
      <c r="BQ192" s="534"/>
      <c r="BR192" s="534"/>
      <c r="BS192" s="534"/>
      <c r="BT192" s="534"/>
      <c r="BU192" s="534"/>
      <c r="BV192" s="534"/>
      <c r="BW192" s="534"/>
      <c r="BX192" s="534"/>
      <c r="BY192" s="534"/>
      <c r="BZ192" s="534"/>
      <c r="CA192" s="534"/>
      <c r="CB192" s="534"/>
      <c r="CC192" s="534"/>
      <c r="CD192" s="534"/>
      <c r="CE192" s="534"/>
      <c r="CF192" s="534"/>
      <c r="CG192" s="534"/>
      <c r="CH192" s="534"/>
      <c r="CI192" s="534"/>
      <c r="CJ192" s="534"/>
      <c r="CK192" s="534"/>
      <c r="CL192" s="534"/>
      <c r="CM192" s="534"/>
      <c r="CN192" s="534"/>
      <c r="CO192" s="534"/>
    </row>
    <row r="193" customFormat="false" ht="12.75" hidden="false" customHeight="false" outlineLevel="0" collapsed="false">
      <c r="A193" s="599" t="s">
        <v>1415</v>
      </c>
      <c r="B193" s="564" t="s">
        <v>1286</v>
      </c>
      <c r="C193" s="564" t="s">
        <v>1300</v>
      </c>
      <c r="D193" s="563"/>
      <c r="E193" s="564"/>
      <c r="F193" s="565"/>
      <c r="G193" s="566"/>
      <c r="H193" s="567"/>
      <c r="I193" s="568"/>
      <c r="J193" s="566" t="n">
        <v>5</v>
      </c>
      <c r="K193" s="567"/>
      <c r="L193" s="568"/>
      <c r="M193" s="566"/>
      <c r="N193" s="567"/>
      <c r="O193" s="568"/>
      <c r="P193" s="566"/>
      <c r="Q193" s="567"/>
      <c r="R193" s="568"/>
      <c r="S193" s="571" t="n">
        <f aca="false">SUM(G193:R193)</f>
        <v>5</v>
      </c>
      <c r="T193" s="534"/>
      <c r="U193" s="534"/>
      <c r="V193" s="534"/>
      <c r="W193" s="534"/>
      <c r="X193" s="534"/>
      <c r="Y193" s="534"/>
      <c r="Z193" s="534"/>
      <c r="AA193" s="534"/>
      <c r="AB193" s="534"/>
      <c r="AC193" s="534"/>
      <c r="AD193" s="534"/>
      <c r="AE193" s="534"/>
      <c r="AF193" s="534"/>
      <c r="AG193" s="534"/>
      <c r="AH193" s="534"/>
      <c r="AI193" s="534"/>
      <c r="AJ193" s="534"/>
      <c r="AK193" s="534"/>
      <c r="AL193" s="534"/>
      <c r="AM193" s="534"/>
      <c r="AN193" s="534"/>
      <c r="AO193" s="534"/>
      <c r="AP193" s="534"/>
      <c r="AQ193" s="534"/>
      <c r="AR193" s="534"/>
      <c r="AS193" s="534"/>
      <c r="AT193" s="534"/>
      <c r="AU193" s="534"/>
      <c r="AV193" s="534"/>
      <c r="AW193" s="534"/>
      <c r="AX193" s="534"/>
      <c r="AY193" s="534"/>
      <c r="AZ193" s="534"/>
      <c r="BA193" s="534"/>
      <c r="BB193" s="534"/>
      <c r="BC193" s="534"/>
      <c r="BD193" s="534"/>
      <c r="BE193" s="534"/>
      <c r="BF193" s="534"/>
      <c r="BG193" s="534"/>
      <c r="BH193" s="534"/>
      <c r="BI193" s="534"/>
      <c r="BJ193" s="534"/>
      <c r="BK193" s="534"/>
      <c r="BL193" s="534"/>
      <c r="BM193" s="534"/>
      <c r="BN193" s="534"/>
      <c r="BO193" s="534"/>
      <c r="BP193" s="534"/>
      <c r="BQ193" s="534"/>
      <c r="BR193" s="534"/>
      <c r="BS193" s="534"/>
      <c r="BT193" s="534"/>
      <c r="BU193" s="534"/>
      <c r="BV193" s="534"/>
      <c r="BW193" s="534"/>
      <c r="BX193" s="534"/>
      <c r="BY193" s="534"/>
      <c r="BZ193" s="534"/>
      <c r="CA193" s="534"/>
      <c r="CB193" s="534"/>
      <c r="CC193" s="534"/>
      <c r="CD193" s="534"/>
      <c r="CE193" s="534"/>
      <c r="CF193" s="534"/>
      <c r="CG193" s="534"/>
      <c r="CH193" s="534"/>
      <c r="CI193" s="534"/>
      <c r="CJ193" s="534"/>
      <c r="CK193" s="534"/>
      <c r="CL193" s="534"/>
      <c r="CM193" s="534"/>
      <c r="CN193" s="534"/>
      <c r="CO193" s="534"/>
    </row>
    <row r="194" customFormat="false" ht="12.75" hidden="false" customHeight="false" outlineLevel="0" collapsed="false">
      <c r="A194" s="599" t="s">
        <v>1416</v>
      </c>
      <c r="B194" s="564" t="s">
        <v>1286</v>
      </c>
      <c r="C194" s="565" t="s">
        <v>1294</v>
      </c>
      <c r="D194" s="563"/>
      <c r="E194" s="564"/>
      <c r="F194" s="565"/>
      <c r="G194" s="566" t="n">
        <v>0.8</v>
      </c>
      <c r="H194" s="567"/>
      <c r="I194" s="568"/>
      <c r="J194" s="566" t="n">
        <v>4</v>
      </c>
      <c r="K194" s="567" t="n">
        <v>2</v>
      </c>
      <c r="L194" s="568"/>
      <c r="M194" s="566"/>
      <c r="N194" s="567"/>
      <c r="O194" s="568"/>
      <c r="P194" s="566"/>
      <c r="Q194" s="567"/>
      <c r="R194" s="568"/>
      <c r="S194" s="571" t="n">
        <f aca="false">SUM(G194:R194)</f>
        <v>6.8</v>
      </c>
      <c r="T194" s="534"/>
      <c r="U194" s="534"/>
      <c r="V194" s="534"/>
      <c r="W194" s="534"/>
      <c r="X194" s="534"/>
      <c r="Y194" s="534"/>
      <c r="Z194" s="534"/>
      <c r="AA194" s="534"/>
      <c r="AB194" s="534"/>
      <c r="AC194" s="534"/>
      <c r="AD194" s="534"/>
      <c r="AE194" s="534"/>
      <c r="AF194" s="534"/>
      <c r="AG194" s="534"/>
      <c r="AH194" s="534"/>
      <c r="AI194" s="534"/>
      <c r="AJ194" s="534"/>
      <c r="AK194" s="534"/>
      <c r="AL194" s="534"/>
      <c r="AM194" s="534"/>
      <c r="AN194" s="534"/>
      <c r="AO194" s="534"/>
      <c r="AP194" s="534"/>
      <c r="AQ194" s="534"/>
      <c r="AR194" s="534"/>
      <c r="AS194" s="534"/>
      <c r="AT194" s="534"/>
      <c r="AU194" s="534"/>
      <c r="AV194" s="534"/>
      <c r="AW194" s="534"/>
      <c r="AX194" s="534"/>
      <c r="AY194" s="534"/>
      <c r="AZ194" s="534"/>
      <c r="BA194" s="534"/>
      <c r="BB194" s="534"/>
      <c r="BC194" s="534"/>
      <c r="BD194" s="534"/>
      <c r="BE194" s="534"/>
      <c r="BF194" s="534"/>
      <c r="BG194" s="534"/>
      <c r="BH194" s="534"/>
      <c r="BI194" s="534"/>
      <c r="BJ194" s="534"/>
      <c r="BK194" s="534"/>
      <c r="BL194" s="534"/>
      <c r="BM194" s="534"/>
      <c r="BN194" s="534"/>
      <c r="BO194" s="534"/>
      <c r="BP194" s="534"/>
      <c r="BQ194" s="534"/>
      <c r="BR194" s="534"/>
      <c r="BS194" s="534"/>
      <c r="BT194" s="534"/>
      <c r="BU194" s="534"/>
      <c r="BV194" s="534"/>
      <c r="BW194" s="534"/>
      <c r="BX194" s="534"/>
      <c r="BY194" s="534"/>
      <c r="BZ194" s="534"/>
      <c r="CA194" s="534"/>
      <c r="CB194" s="534"/>
      <c r="CC194" s="534"/>
      <c r="CD194" s="534"/>
      <c r="CE194" s="534"/>
      <c r="CF194" s="534"/>
      <c r="CG194" s="534"/>
      <c r="CH194" s="534"/>
      <c r="CI194" s="534"/>
      <c r="CJ194" s="534"/>
      <c r="CK194" s="534"/>
      <c r="CL194" s="534"/>
      <c r="CM194" s="534"/>
      <c r="CN194" s="534"/>
      <c r="CO194" s="534"/>
    </row>
    <row r="195" customFormat="false" ht="12.75" hidden="false" customHeight="false" outlineLevel="0" collapsed="false">
      <c r="A195" s="599" t="s">
        <v>636</v>
      </c>
      <c r="B195" s="564" t="s">
        <v>1286</v>
      </c>
      <c r="C195" s="565" t="s">
        <v>1300</v>
      </c>
      <c r="D195" s="563" t="n">
        <v>8</v>
      </c>
      <c r="E195" s="564"/>
      <c r="F195" s="565"/>
      <c r="G195" s="566" t="n">
        <v>1</v>
      </c>
      <c r="H195" s="567"/>
      <c r="I195" s="568" t="s">
        <v>291</v>
      </c>
      <c r="J195" s="566" t="n">
        <v>2</v>
      </c>
      <c r="K195" s="567"/>
      <c r="L195" s="568" t="n">
        <v>2</v>
      </c>
      <c r="M195" s="566" t="n">
        <v>1</v>
      </c>
      <c r="N195" s="567"/>
      <c r="O195" s="568" t="n">
        <v>1</v>
      </c>
      <c r="P195" s="566" t="n">
        <v>1</v>
      </c>
      <c r="Q195" s="567"/>
      <c r="R195" s="568" t="n">
        <v>1</v>
      </c>
      <c r="S195" s="571" t="n">
        <f aca="false">SUM(G195:R195)</f>
        <v>9</v>
      </c>
      <c r="T195" s="534"/>
      <c r="U195" s="534"/>
      <c r="V195" s="534"/>
      <c r="W195" s="534"/>
      <c r="X195" s="534"/>
      <c r="Y195" s="534"/>
      <c r="Z195" s="534"/>
      <c r="AA195" s="534"/>
      <c r="AB195" s="534"/>
      <c r="AC195" s="534"/>
      <c r="AD195" s="534"/>
      <c r="AE195" s="534"/>
      <c r="AF195" s="534"/>
      <c r="AG195" s="534"/>
      <c r="AH195" s="534"/>
      <c r="AI195" s="534"/>
      <c r="AJ195" s="534"/>
      <c r="AK195" s="534"/>
      <c r="AL195" s="534"/>
      <c r="AM195" s="534"/>
      <c r="AN195" s="534"/>
      <c r="AO195" s="534"/>
      <c r="AP195" s="534"/>
      <c r="AQ195" s="534"/>
      <c r="AR195" s="534"/>
      <c r="AS195" s="534"/>
      <c r="AT195" s="534"/>
      <c r="AU195" s="534"/>
      <c r="AV195" s="534"/>
      <c r="AW195" s="534"/>
      <c r="AX195" s="534"/>
      <c r="AY195" s="534"/>
      <c r="AZ195" s="534"/>
      <c r="BA195" s="534"/>
      <c r="BB195" s="534"/>
      <c r="BC195" s="534"/>
      <c r="BD195" s="534"/>
      <c r="BE195" s="534"/>
      <c r="BF195" s="534"/>
      <c r="BG195" s="534"/>
      <c r="BH195" s="534"/>
      <c r="BI195" s="534"/>
      <c r="BJ195" s="534"/>
      <c r="BK195" s="534"/>
      <c r="BL195" s="534"/>
      <c r="BM195" s="534"/>
      <c r="BN195" s="534"/>
      <c r="BO195" s="534"/>
      <c r="BP195" s="534"/>
      <c r="BQ195" s="534"/>
      <c r="BR195" s="534"/>
      <c r="BS195" s="534"/>
      <c r="BT195" s="534"/>
      <c r="BU195" s="534"/>
      <c r="BV195" s="534"/>
      <c r="BW195" s="534"/>
      <c r="BX195" s="534"/>
      <c r="BY195" s="534"/>
      <c r="BZ195" s="534"/>
      <c r="CA195" s="534"/>
      <c r="CB195" s="534"/>
      <c r="CC195" s="534"/>
      <c r="CD195" s="534"/>
      <c r="CE195" s="534"/>
      <c r="CF195" s="534"/>
      <c r="CG195" s="534"/>
      <c r="CH195" s="534"/>
      <c r="CI195" s="534"/>
      <c r="CJ195" s="534"/>
      <c r="CK195" s="534"/>
      <c r="CL195" s="534"/>
      <c r="CM195" s="534"/>
      <c r="CN195" s="534"/>
      <c r="CO195" s="534"/>
    </row>
    <row r="196" customFormat="false" ht="12.75" hidden="false" customHeight="false" outlineLevel="0" collapsed="false">
      <c r="A196" s="79" t="s">
        <v>1417</v>
      </c>
      <c r="B196" s="597" t="s">
        <v>1286</v>
      </c>
      <c r="C196" s="598" t="s">
        <v>1294</v>
      </c>
      <c r="D196" s="576"/>
      <c r="E196" s="577"/>
      <c r="F196" s="600"/>
      <c r="G196" s="607" t="n">
        <v>1</v>
      </c>
      <c r="H196" s="580"/>
      <c r="I196" s="581"/>
      <c r="J196" s="582" t="n">
        <v>1</v>
      </c>
      <c r="K196" s="586"/>
      <c r="L196" s="587"/>
      <c r="M196" s="582" t="n">
        <v>1</v>
      </c>
      <c r="N196" s="580"/>
      <c r="O196" s="581"/>
      <c r="P196" s="608" t="n">
        <v>1</v>
      </c>
      <c r="Q196" s="605"/>
      <c r="R196" s="606"/>
      <c r="S196" s="571" t="n">
        <f aca="false">SUM(G196:R196)</f>
        <v>4</v>
      </c>
    </row>
    <row r="197" customFormat="false" ht="12.75" hidden="false" customHeight="false" outlineLevel="0" collapsed="false">
      <c r="A197" s="79" t="s">
        <v>1418</v>
      </c>
      <c r="B197" s="597" t="s">
        <v>1286</v>
      </c>
      <c r="C197" s="598" t="s">
        <v>1287</v>
      </c>
      <c r="D197" s="576"/>
      <c r="E197" s="577"/>
      <c r="F197" s="600"/>
      <c r="G197" s="607" t="n">
        <v>5</v>
      </c>
      <c r="H197" s="580"/>
      <c r="I197" s="581"/>
      <c r="J197" s="582"/>
      <c r="K197" s="586"/>
      <c r="L197" s="587"/>
      <c r="M197" s="582"/>
      <c r="N197" s="580"/>
      <c r="O197" s="581"/>
      <c r="P197" s="608"/>
      <c r="Q197" s="605"/>
      <c r="R197" s="606"/>
      <c r="S197" s="571"/>
    </row>
    <row r="198" customFormat="false" ht="12.75" hidden="false" customHeight="false" outlineLevel="0" collapsed="false">
      <c r="A198" s="79"/>
      <c r="B198" s="597"/>
      <c r="C198" s="598"/>
      <c r="D198" s="576"/>
      <c r="E198" s="577"/>
      <c r="F198" s="578"/>
      <c r="G198" s="579"/>
      <c r="H198" s="580"/>
      <c r="I198" s="581"/>
      <c r="J198" s="579"/>
      <c r="K198" s="580"/>
      <c r="L198" s="581"/>
      <c r="M198" s="579"/>
      <c r="N198" s="580"/>
      <c r="O198" s="581"/>
      <c r="P198" s="579"/>
      <c r="Q198" s="580"/>
      <c r="R198" s="581"/>
      <c r="S198" s="571"/>
    </row>
    <row r="199" customFormat="false" ht="12.75" hidden="false" customHeight="false" outlineLevel="0" collapsed="false">
      <c r="A199" s="561" t="s">
        <v>1419</v>
      </c>
      <c r="B199" s="597"/>
      <c r="C199" s="598"/>
      <c r="D199" s="576"/>
      <c r="E199" s="577"/>
      <c r="F199" s="578"/>
      <c r="G199" s="579"/>
      <c r="H199" s="580"/>
      <c r="I199" s="581"/>
      <c r="J199" s="579"/>
      <c r="K199" s="580"/>
      <c r="L199" s="581"/>
      <c r="M199" s="579"/>
      <c r="N199" s="580"/>
      <c r="O199" s="581"/>
      <c r="P199" s="579"/>
      <c r="Q199" s="580"/>
      <c r="R199" s="581"/>
      <c r="S199" s="571"/>
    </row>
    <row r="200" customFormat="false" ht="12.75" hidden="false" customHeight="false" outlineLevel="0" collapsed="false">
      <c r="A200" s="561"/>
      <c r="B200" s="597"/>
      <c r="C200" s="598"/>
      <c r="D200" s="576"/>
      <c r="E200" s="577"/>
      <c r="F200" s="578"/>
      <c r="G200" s="579"/>
      <c r="H200" s="580"/>
      <c r="I200" s="581"/>
      <c r="J200" s="579"/>
      <c r="K200" s="580"/>
      <c r="L200" s="581"/>
      <c r="M200" s="579"/>
      <c r="N200" s="580"/>
      <c r="O200" s="581"/>
      <c r="P200" s="579"/>
      <c r="Q200" s="580"/>
      <c r="R200" s="581"/>
      <c r="S200" s="571"/>
    </row>
    <row r="201" customFormat="false" ht="12.75" hidden="false" customHeight="false" outlineLevel="0" collapsed="false">
      <c r="A201" s="599" t="s">
        <v>1420</v>
      </c>
      <c r="B201" s="564" t="s">
        <v>1286</v>
      </c>
      <c r="C201" s="565" t="s">
        <v>1287</v>
      </c>
      <c r="D201" s="563" t="n">
        <v>20</v>
      </c>
      <c r="E201" s="564"/>
      <c r="F201" s="565"/>
      <c r="G201" s="566" t="n">
        <v>15</v>
      </c>
      <c r="H201" s="567"/>
      <c r="I201" s="568"/>
      <c r="J201" s="566" t="n">
        <v>25</v>
      </c>
      <c r="K201" s="567"/>
      <c r="L201" s="568"/>
      <c r="M201" s="566" t="n">
        <v>25</v>
      </c>
      <c r="N201" s="567"/>
      <c r="O201" s="568"/>
      <c r="P201" s="566" t="n">
        <v>25</v>
      </c>
      <c r="Q201" s="567"/>
      <c r="R201" s="568"/>
      <c r="S201" s="571" t="n">
        <f aca="false">SUM(G201:R201)</f>
        <v>90</v>
      </c>
      <c r="T201" s="534"/>
      <c r="U201" s="534"/>
      <c r="V201" s="534"/>
      <c r="W201" s="534"/>
      <c r="X201" s="534"/>
      <c r="Y201" s="534"/>
      <c r="Z201" s="534"/>
      <c r="AA201" s="534"/>
      <c r="AB201" s="534"/>
      <c r="AC201" s="534"/>
      <c r="AD201" s="534"/>
      <c r="AE201" s="534"/>
      <c r="AF201" s="534"/>
      <c r="AG201" s="534"/>
      <c r="AH201" s="534"/>
      <c r="AI201" s="534"/>
      <c r="AJ201" s="534"/>
      <c r="AK201" s="534"/>
      <c r="AL201" s="534"/>
      <c r="AM201" s="534"/>
      <c r="AN201" s="534"/>
      <c r="AO201" s="534"/>
      <c r="AP201" s="534"/>
      <c r="AQ201" s="534"/>
      <c r="AR201" s="534"/>
      <c r="AS201" s="534"/>
      <c r="AT201" s="534"/>
      <c r="AU201" s="534"/>
      <c r="AV201" s="534"/>
      <c r="AW201" s="534"/>
      <c r="AX201" s="534"/>
      <c r="AY201" s="534"/>
      <c r="AZ201" s="534"/>
      <c r="BA201" s="534"/>
      <c r="BB201" s="534"/>
      <c r="BC201" s="534"/>
      <c r="BD201" s="534"/>
      <c r="BE201" s="534"/>
      <c r="BF201" s="534"/>
      <c r="BG201" s="534"/>
      <c r="BH201" s="534"/>
      <c r="BI201" s="534"/>
      <c r="BJ201" s="534"/>
      <c r="BK201" s="534"/>
      <c r="BL201" s="534"/>
      <c r="BM201" s="534"/>
      <c r="BN201" s="534"/>
      <c r="BO201" s="534"/>
      <c r="BP201" s="534"/>
      <c r="BQ201" s="534"/>
      <c r="BR201" s="534"/>
      <c r="BS201" s="534"/>
      <c r="BT201" s="534"/>
      <c r="BU201" s="534"/>
      <c r="BV201" s="534"/>
      <c r="BW201" s="534"/>
      <c r="BX201" s="534"/>
      <c r="BY201" s="534"/>
      <c r="BZ201" s="534"/>
      <c r="CA201" s="534"/>
      <c r="CB201" s="534"/>
      <c r="CC201" s="534"/>
      <c r="CD201" s="534"/>
      <c r="CE201" s="534"/>
      <c r="CF201" s="534"/>
      <c r="CG201" s="534"/>
      <c r="CH201" s="534"/>
      <c r="CI201" s="534"/>
      <c r="CJ201" s="534"/>
      <c r="CK201" s="534"/>
      <c r="CL201" s="534"/>
      <c r="CM201" s="534"/>
      <c r="CN201" s="534"/>
      <c r="CO201" s="534"/>
    </row>
    <row r="202" customFormat="false" ht="12.75" hidden="false" customHeight="false" outlineLevel="0" collapsed="false">
      <c r="A202" s="599" t="s">
        <v>1421</v>
      </c>
      <c r="B202" s="564" t="s">
        <v>1286</v>
      </c>
      <c r="C202" s="565" t="s">
        <v>1294</v>
      </c>
      <c r="D202" s="563" t="n">
        <v>25</v>
      </c>
      <c r="E202" s="564"/>
      <c r="F202" s="565"/>
      <c r="G202" s="566" t="n">
        <v>2</v>
      </c>
      <c r="H202" s="567"/>
      <c r="I202" s="568"/>
      <c r="J202" s="566" t="n">
        <v>5</v>
      </c>
      <c r="K202" s="567"/>
      <c r="L202" s="568"/>
      <c r="M202" s="566" t="n">
        <v>5</v>
      </c>
      <c r="N202" s="567"/>
      <c r="O202" s="568"/>
      <c r="P202" s="566" t="n">
        <v>5</v>
      </c>
      <c r="Q202" s="567"/>
      <c r="R202" s="568"/>
      <c r="S202" s="571" t="n">
        <f aca="false">SUM(G202:R202)</f>
        <v>17</v>
      </c>
      <c r="T202" s="534"/>
      <c r="U202" s="534"/>
      <c r="V202" s="534"/>
      <c r="W202" s="534"/>
      <c r="X202" s="534"/>
      <c r="Y202" s="534"/>
      <c r="Z202" s="534"/>
      <c r="AA202" s="534"/>
      <c r="AB202" s="534"/>
      <c r="AC202" s="534"/>
      <c r="AD202" s="534"/>
      <c r="AE202" s="534"/>
      <c r="AF202" s="534"/>
      <c r="AG202" s="534"/>
      <c r="AH202" s="534"/>
      <c r="AI202" s="534"/>
      <c r="AJ202" s="534"/>
      <c r="AK202" s="534"/>
      <c r="AL202" s="534"/>
      <c r="AM202" s="534"/>
      <c r="AN202" s="534"/>
      <c r="AO202" s="534"/>
      <c r="AP202" s="534"/>
      <c r="AQ202" s="534"/>
      <c r="AR202" s="534"/>
      <c r="AS202" s="534"/>
      <c r="AT202" s="534"/>
      <c r="AU202" s="534"/>
      <c r="AV202" s="534"/>
      <c r="AW202" s="534"/>
      <c r="AX202" s="534"/>
      <c r="AY202" s="534"/>
      <c r="AZ202" s="534"/>
      <c r="BA202" s="534"/>
      <c r="BB202" s="534"/>
      <c r="BC202" s="534"/>
      <c r="BD202" s="534"/>
      <c r="BE202" s="534"/>
      <c r="BF202" s="534"/>
      <c r="BG202" s="534"/>
      <c r="BH202" s="534"/>
      <c r="BI202" s="534"/>
      <c r="BJ202" s="534"/>
      <c r="BK202" s="534"/>
      <c r="BL202" s="534"/>
      <c r="BM202" s="534"/>
      <c r="BN202" s="534"/>
      <c r="BO202" s="534"/>
      <c r="BP202" s="534"/>
      <c r="BQ202" s="534"/>
      <c r="BR202" s="534"/>
      <c r="BS202" s="534"/>
      <c r="BT202" s="534"/>
      <c r="BU202" s="534"/>
      <c r="BV202" s="534"/>
      <c r="BW202" s="534"/>
      <c r="BX202" s="534"/>
      <c r="BY202" s="534"/>
      <c r="BZ202" s="534"/>
      <c r="CA202" s="534"/>
      <c r="CB202" s="534"/>
      <c r="CC202" s="534"/>
      <c r="CD202" s="534"/>
      <c r="CE202" s="534"/>
      <c r="CF202" s="534"/>
      <c r="CG202" s="534"/>
      <c r="CH202" s="534"/>
      <c r="CI202" s="534"/>
      <c r="CJ202" s="534"/>
      <c r="CK202" s="534"/>
      <c r="CL202" s="534"/>
      <c r="CM202" s="534"/>
      <c r="CN202" s="534"/>
      <c r="CO202" s="534"/>
    </row>
    <row r="203" customFormat="false" ht="12.75" hidden="false" customHeight="false" outlineLevel="0" collapsed="false">
      <c r="A203" s="599" t="s">
        <v>1422</v>
      </c>
      <c r="B203" s="564" t="s">
        <v>1286</v>
      </c>
      <c r="C203" s="565" t="s">
        <v>1287</v>
      </c>
      <c r="D203" s="563"/>
      <c r="E203" s="564"/>
      <c r="F203" s="565"/>
      <c r="G203" s="566" t="n">
        <v>25</v>
      </c>
      <c r="H203" s="567"/>
      <c r="I203" s="568"/>
      <c r="J203" s="566" t="n">
        <v>480</v>
      </c>
      <c r="K203" s="567" t="s">
        <v>291</v>
      </c>
      <c r="L203" s="568"/>
      <c r="M203" s="566"/>
      <c r="N203" s="567"/>
      <c r="O203" s="568"/>
      <c r="P203" s="566"/>
      <c r="Q203" s="567"/>
      <c r="R203" s="568"/>
      <c r="S203" s="571" t="n">
        <f aca="false">SUM(G203:R203)</f>
        <v>505</v>
      </c>
      <c r="T203" s="534"/>
      <c r="U203" s="534"/>
      <c r="V203" s="534"/>
      <c r="W203" s="534"/>
      <c r="X203" s="534"/>
      <c r="Y203" s="534"/>
      <c r="Z203" s="534"/>
      <c r="AA203" s="534"/>
      <c r="AB203" s="534"/>
      <c r="AC203" s="534"/>
      <c r="AD203" s="534"/>
      <c r="AE203" s="534"/>
      <c r="AF203" s="534"/>
      <c r="AG203" s="534"/>
      <c r="AH203" s="534"/>
      <c r="AI203" s="534"/>
      <c r="AJ203" s="534"/>
      <c r="AK203" s="534"/>
      <c r="AL203" s="534"/>
      <c r="AM203" s="534"/>
      <c r="AN203" s="534"/>
      <c r="AO203" s="534"/>
      <c r="AP203" s="534"/>
      <c r="AQ203" s="534"/>
      <c r="AR203" s="534"/>
      <c r="AS203" s="534"/>
      <c r="AT203" s="534"/>
      <c r="AU203" s="534"/>
      <c r="AV203" s="534"/>
      <c r="AW203" s="534"/>
      <c r="AX203" s="534"/>
      <c r="AY203" s="534"/>
      <c r="AZ203" s="534"/>
      <c r="BA203" s="534"/>
      <c r="BB203" s="534"/>
      <c r="BC203" s="534"/>
      <c r="BD203" s="534"/>
      <c r="BE203" s="534"/>
      <c r="BF203" s="534"/>
      <c r="BG203" s="534"/>
      <c r="BH203" s="534"/>
      <c r="BI203" s="534"/>
      <c r="BJ203" s="534"/>
      <c r="BK203" s="534"/>
      <c r="BL203" s="534"/>
      <c r="BM203" s="534"/>
      <c r="BN203" s="534"/>
      <c r="BO203" s="534"/>
      <c r="BP203" s="534"/>
      <c r="BQ203" s="534"/>
      <c r="BR203" s="534"/>
      <c r="BS203" s="534"/>
      <c r="BT203" s="534"/>
      <c r="BU203" s="534"/>
      <c r="BV203" s="534"/>
      <c r="BW203" s="534"/>
      <c r="BX203" s="534"/>
      <c r="BY203" s="534"/>
      <c r="BZ203" s="534"/>
      <c r="CA203" s="534"/>
      <c r="CB203" s="534"/>
      <c r="CC203" s="534"/>
      <c r="CD203" s="534"/>
      <c r="CE203" s="534"/>
      <c r="CF203" s="534"/>
      <c r="CG203" s="534"/>
      <c r="CH203" s="534"/>
      <c r="CI203" s="534"/>
      <c r="CJ203" s="534"/>
      <c r="CK203" s="534"/>
      <c r="CL203" s="534"/>
      <c r="CM203" s="534"/>
      <c r="CN203" s="534"/>
      <c r="CO203" s="534"/>
    </row>
    <row r="204" customFormat="false" ht="12.75" hidden="false" customHeight="false" outlineLevel="0" collapsed="false">
      <c r="A204" s="599" t="s">
        <v>1423</v>
      </c>
      <c r="B204" s="564" t="s">
        <v>1286</v>
      </c>
      <c r="C204" s="565" t="s">
        <v>1300</v>
      </c>
      <c r="D204" s="563"/>
      <c r="E204" s="564"/>
      <c r="F204" s="565"/>
      <c r="G204" s="566"/>
      <c r="H204" s="567"/>
      <c r="I204" s="568"/>
      <c r="J204" s="566" t="n">
        <v>50</v>
      </c>
      <c r="K204" s="567"/>
      <c r="L204" s="568"/>
      <c r="M204" s="566" t="n">
        <v>50</v>
      </c>
      <c r="N204" s="567"/>
      <c r="O204" s="568"/>
      <c r="P204" s="566" t="n">
        <v>50</v>
      </c>
      <c r="Q204" s="567"/>
      <c r="R204" s="568"/>
      <c r="S204" s="571" t="n">
        <f aca="false">SUM(G204:R204)</f>
        <v>150</v>
      </c>
      <c r="T204" s="534"/>
      <c r="U204" s="534"/>
      <c r="V204" s="534"/>
      <c r="W204" s="534"/>
      <c r="X204" s="534"/>
      <c r="Y204" s="534"/>
      <c r="Z204" s="534"/>
      <c r="AA204" s="534"/>
      <c r="AB204" s="534"/>
      <c r="AC204" s="534"/>
      <c r="AD204" s="534"/>
      <c r="AE204" s="534"/>
      <c r="AF204" s="534"/>
      <c r="AG204" s="534"/>
      <c r="AH204" s="534"/>
      <c r="AI204" s="534"/>
      <c r="AJ204" s="534"/>
      <c r="AK204" s="534"/>
      <c r="AL204" s="534"/>
      <c r="AM204" s="534"/>
      <c r="AN204" s="534"/>
      <c r="AO204" s="534"/>
      <c r="AP204" s="534"/>
      <c r="AQ204" s="534"/>
      <c r="AR204" s="534"/>
      <c r="AS204" s="534"/>
      <c r="AT204" s="534"/>
      <c r="AU204" s="534"/>
      <c r="AV204" s="534"/>
      <c r="AW204" s="534"/>
      <c r="AX204" s="534"/>
      <c r="AY204" s="534"/>
      <c r="AZ204" s="534"/>
      <c r="BA204" s="534"/>
      <c r="BB204" s="534"/>
      <c r="BC204" s="534"/>
      <c r="BD204" s="534"/>
      <c r="BE204" s="534"/>
      <c r="BF204" s="534"/>
      <c r="BG204" s="534"/>
      <c r="BH204" s="534"/>
      <c r="BI204" s="534"/>
      <c r="BJ204" s="534"/>
      <c r="BK204" s="534"/>
      <c r="BL204" s="534"/>
      <c r="BM204" s="534"/>
      <c r="BN204" s="534"/>
      <c r="BO204" s="534"/>
      <c r="BP204" s="534"/>
      <c r="BQ204" s="534"/>
      <c r="BR204" s="534"/>
      <c r="BS204" s="534"/>
      <c r="BT204" s="534"/>
      <c r="BU204" s="534"/>
      <c r="BV204" s="534"/>
      <c r="BW204" s="534"/>
      <c r="BX204" s="534"/>
      <c r="BY204" s="534"/>
      <c r="BZ204" s="534"/>
      <c r="CA204" s="534"/>
      <c r="CB204" s="534"/>
      <c r="CC204" s="534"/>
      <c r="CD204" s="534"/>
      <c r="CE204" s="534"/>
      <c r="CF204" s="534"/>
      <c r="CG204" s="534"/>
      <c r="CH204" s="534"/>
      <c r="CI204" s="534"/>
      <c r="CJ204" s="534"/>
      <c r="CK204" s="534"/>
      <c r="CL204" s="534"/>
      <c r="CM204" s="534"/>
      <c r="CN204" s="534"/>
      <c r="CO204" s="534"/>
    </row>
    <row r="205" customFormat="false" ht="12.75" hidden="false" customHeight="false" outlineLevel="0" collapsed="false">
      <c r="A205" s="599" t="s">
        <v>1424</v>
      </c>
      <c r="B205" s="564" t="s">
        <v>1286</v>
      </c>
      <c r="C205" s="565" t="s">
        <v>1300</v>
      </c>
      <c r="D205" s="563"/>
      <c r="E205" s="564"/>
      <c r="F205" s="565"/>
      <c r="G205" s="566" t="s">
        <v>291</v>
      </c>
      <c r="H205" s="567"/>
      <c r="I205" s="568"/>
      <c r="J205" s="566" t="n">
        <v>2</v>
      </c>
      <c r="K205" s="567"/>
      <c r="L205" s="568"/>
      <c r="M205" s="566" t="n">
        <v>2</v>
      </c>
      <c r="N205" s="567"/>
      <c r="O205" s="568"/>
      <c r="P205" s="566" t="n">
        <v>2</v>
      </c>
      <c r="Q205" s="567"/>
      <c r="R205" s="568"/>
      <c r="S205" s="571" t="n">
        <f aca="false">SUM(G205:R205)</f>
        <v>6</v>
      </c>
      <c r="T205" s="534"/>
      <c r="U205" s="534"/>
      <c r="V205" s="534"/>
      <c r="W205" s="534"/>
      <c r="X205" s="534"/>
      <c r="Y205" s="534"/>
      <c r="Z205" s="534"/>
      <c r="AA205" s="534"/>
      <c r="AB205" s="534"/>
      <c r="AC205" s="534"/>
      <c r="AD205" s="534"/>
      <c r="AE205" s="534"/>
      <c r="AF205" s="534"/>
      <c r="AG205" s="534"/>
      <c r="AH205" s="534"/>
      <c r="AI205" s="534"/>
      <c r="AJ205" s="534"/>
      <c r="AK205" s="534"/>
      <c r="AL205" s="534"/>
      <c r="AM205" s="534"/>
      <c r="AN205" s="534"/>
      <c r="AO205" s="534"/>
      <c r="AP205" s="534"/>
      <c r="AQ205" s="534"/>
      <c r="AR205" s="534"/>
      <c r="AS205" s="534"/>
      <c r="AT205" s="534"/>
      <c r="AU205" s="534"/>
      <c r="AV205" s="534"/>
      <c r="AW205" s="534"/>
      <c r="AX205" s="534"/>
      <c r="AY205" s="534"/>
      <c r="AZ205" s="534"/>
      <c r="BA205" s="534"/>
      <c r="BB205" s="534"/>
      <c r="BC205" s="534"/>
      <c r="BD205" s="534"/>
      <c r="BE205" s="534"/>
      <c r="BF205" s="534"/>
      <c r="BG205" s="534"/>
      <c r="BH205" s="534"/>
      <c r="BI205" s="534"/>
      <c r="BJ205" s="534"/>
      <c r="BK205" s="534"/>
      <c r="BL205" s="534"/>
      <c r="BM205" s="534"/>
      <c r="BN205" s="534"/>
      <c r="BO205" s="534"/>
      <c r="BP205" s="534"/>
      <c r="BQ205" s="534"/>
      <c r="BR205" s="534"/>
      <c r="BS205" s="534"/>
      <c r="BT205" s="534"/>
      <c r="BU205" s="534"/>
      <c r="BV205" s="534"/>
      <c r="BW205" s="534"/>
      <c r="BX205" s="534"/>
      <c r="BY205" s="534"/>
      <c r="BZ205" s="534"/>
      <c r="CA205" s="534"/>
      <c r="CB205" s="534"/>
      <c r="CC205" s="534"/>
      <c r="CD205" s="534"/>
      <c r="CE205" s="534"/>
      <c r="CF205" s="534"/>
      <c r="CG205" s="534"/>
      <c r="CH205" s="534"/>
      <c r="CI205" s="534"/>
      <c r="CJ205" s="534"/>
      <c r="CK205" s="534"/>
      <c r="CL205" s="534"/>
      <c r="CM205" s="534"/>
      <c r="CN205" s="534"/>
      <c r="CO205" s="534"/>
    </row>
    <row r="206" customFormat="false" ht="12.75" hidden="false" customHeight="false" outlineLevel="0" collapsed="false">
      <c r="A206" s="599" t="s">
        <v>1425</v>
      </c>
      <c r="B206" s="564" t="s">
        <v>1286</v>
      </c>
      <c r="C206" s="565" t="s">
        <v>1287</v>
      </c>
      <c r="D206" s="563"/>
      <c r="E206" s="564"/>
      <c r="F206" s="565"/>
      <c r="G206" s="566" t="n">
        <v>4.6</v>
      </c>
      <c r="H206" s="567"/>
      <c r="I206" s="568"/>
      <c r="J206" s="566" t="n">
        <v>5</v>
      </c>
      <c r="K206" s="567"/>
      <c r="L206" s="568"/>
      <c r="M206" s="566" t="n">
        <v>5</v>
      </c>
      <c r="N206" s="567"/>
      <c r="O206" s="568"/>
      <c r="P206" s="566" t="n">
        <v>5</v>
      </c>
      <c r="Q206" s="567"/>
      <c r="R206" s="568"/>
      <c r="S206" s="571" t="n">
        <f aca="false">SUM(G206:R206)</f>
        <v>19.6</v>
      </c>
      <c r="T206" s="534"/>
      <c r="U206" s="534"/>
      <c r="V206" s="534"/>
      <c r="W206" s="534"/>
      <c r="X206" s="534"/>
      <c r="Y206" s="534"/>
      <c r="Z206" s="534"/>
      <c r="AA206" s="534"/>
      <c r="AB206" s="534"/>
      <c r="AC206" s="534"/>
      <c r="AD206" s="534"/>
      <c r="AE206" s="534"/>
      <c r="AF206" s="534"/>
      <c r="AG206" s="534"/>
      <c r="AH206" s="534"/>
      <c r="AI206" s="534"/>
      <c r="AJ206" s="534"/>
      <c r="AK206" s="534"/>
      <c r="AL206" s="534"/>
      <c r="AM206" s="534"/>
      <c r="AN206" s="534"/>
      <c r="AO206" s="534"/>
      <c r="AP206" s="534"/>
      <c r="AQ206" s="534"/>
      <c r="AR206" s="534"/>
      <c r="AS206" s="534"/>
      <c r="AT206" s="534"/>
      <c r="AU206" s="534"/>
      <c r="AV206" s="534"/>
      <c r="AW206" s="534"/>
      <c r="AX206" s="534"/>
      <c r="AY206" s="534"/>
      <c r="AZ206" s="534"/>
      <c r="BA206" s="534"/>
      <c r="BB206" s="534"/>
      <c r="BC206" s="534"/>
      <c r="BD206" s="534"/>
      <c r="BE206" s="534"/>
      <c r="BF206" s="534"/>
      <c r="BG206" s="534"/>
      <c r="BH206" s="534"/>
      <c r="BI206" s="534"/>
      <c r="BJ206" s="534"/>
      <c r="BK206" s="534"/>
      <c r="BL206" s="534"/>
      <c r="BM206" s="534"/>
      <c r="BN206" s="534"/>
      <c r="BO206" s="534"/>
      <c r="BP206" s="534"/>
      <c r="BQ206" s="534"/>
      <c r="BR206" s="534"/>
      <c r="BS206" s="534"/>
      <c r="BT206" s="534"/>
      <c r="BU206" s="534"/>
      <c r="BV206" s="534"/>
      <c r="BW206" s="534"/>
      <c r="BX206" s="534"/>
      <c r="BY206" s="534"/>
      <c r="BZ206" s="534"/>
      <c r="CA206" s="534"/>
      <c r="CB206" s="534"/>
      <c r="CC206" s="534"/>
      <c r="CD206" s="534"/>
      <c r="CE206" s="534"/>
      <c r="CF206" s="534"/>
      <c r="CG206" s="534"/>
      <c r="CH206" s="534"/>
      <c r="CI206" s="534"/>
      <c r="CJ206" s="534"/>
      <c r="CK206" s="534"/>
      <c r="CL206" s="534"/>
      <c r="CM206" s="534"/>
      <c r="CN206" s="534"/>
      <c r="CO206" s="534"/>
    </row>
    <row r="207" customFormat="false" ht="12.75" hidden="false" customHeight="false" outlineLevel="0" collapsed="false">
      <c r="A207" s="599" t="s">
        <v>291</v>
      </c>
      <c r="B207" s="564" t="s">
        <v>291</v>
      </c>
      <c r="C207" s="565" t="s">
        <v>291</v>
      </c>
      <c r="D207" s="563"/>
      <c r="E207" s="564"/>
      <c r="F207" s="565"/>
      <c r="G207" s="566" t="s">
        <v>291</v>
      </c>
      <c r="H207" s="567"/>
      <c r="I207" s="568"/>
      <c r="J207" s="566"/>
      <c r="K207" s="567"/>
      <c r="L207" s="568"/>
      <c r="M207" s="566"/>
      <c r="N207" s="567"/>
      <c r="O207" s="568"/>
      <c r="P207" s="566"/>
      <c r="Q207" s="567"/>
      <c r="R207" s="568"/>
      <c r="S207" s="571"/>
      <c r="T207" s="534"/>
      <c r="U207" s="534"/>
      <c r="V207" s="534"/>
      <c r="W207" s="534"/>
      <c r="X207" s="534"/>
      <c r="Y207" s="534"/>
      <c r="Z207" s="534"/>
      <c r="AA207" s="534"/>
      <c r="AB207" s="534"/>
      <c r="AC207" s="534"/>
      <c r="AD207" s="534"/>
      <c r="AE207" s="534"/>
      <c r="AF207" s="534"/>
      <c r="AG207" s="534"/>
      <c r="AH207" s="534"/>
      <c r="AI207" s="534"/>
      <c r="AJ207" s="534"/>
      <c r="AK207" s="534"/>
      <c r="AL207" s="534"/>
      <c r="AM207" s="534"/>
      <c r="AN207" s="534"/>
      <c r="AO207" s="534"/>
      <c r="AP207" s="534"/>
      <c r="AQ207" s="534"/>
      <c r="AR207" s="534"/>
      <c r="AS207" s="534"/>
      <c r="AT207" s="534"/>
      <c r="AU207" s="534"/>
      <c r="AV207" s="534"/>
      <c r="AW207" s="534"/>
      <c r="AX207" s="534"/>
      <c r="AY207" s="534"/>
      <c r="AZ207" s="534"/>
      <c r="BA207" s="534"/>
      <c r="BB207" s="534"/>
      <c r="BC207" s="534"/>
      <c r="BD207" s="534"/>
      <c r="BE207" s="534"/>
      <c r="BF207" s="534"/>
      <c r="BG207" s="534"/>
      <c r="BH207" s="534"/>
      <c r="BI207" s="534"/>
      <c r="BJ207" s="534"/>
      <c r="BK207" s="534"/>
      <c r="BL207" s="534"/>
      <c r="BM207" s="534"/>
      <c r="BN207" s="534"/>
      <c r="BO207" s="534"/>
      <c r="BP207" s="534"/>
      <c r="BQ207" s="534"/>
      <c r="BR207" s="534"/>
      <c r="BS207" s="534"/>
      <c r="BT207" s="534"/>
      <c r="BU207" s="534"/>
      <c r="BV207" s="534"/>
      <c r="BW207" s="534"/>
      <c r="BX207" s="534"/>
      <c r="BY207" s="534"/>
      <c r="BZ207" s="534"/>
      <c r="CA207" s="534"/>
      <c r="CB207" s="534"/>
      <c r="CC207" s="534"/>
      <c r="CD207" s="534"/>
      <c r="CE207" s="534"/>
      <c r="CF207" s="534"/>
      <c r="CG207" s="534"/>
      <c r="CH207" s="534"/>
      <c r="CI207" s="534"/>
      <c r="CJ207" s="534"/>
      <c r="CK207" s="534"/>
      <c r="CL207" s="534"/>
      <c r="CM207" s="534"/>
      <c r="CN207" s="534"/>
      <c r="CO207" s="534"/>
    </row>
    <row r="208" customFormat="false" ht="12.75" hidden="false" customHeight="false" outlineLevel="0" collapsed="false">
      <c r="A208" s="599"/>
      <c r="B208" s="564"/>
      <c r="C208" s="565"/>
      <c r="D208" s="563"/>
      <c r="E208" s="564"/>
      <c r="F208" s="565"/>
      <c r="G208" s="566"/>
      <c r="H208" s="567"/>
      <c r="I208" s="568"/>
      <c r="J208" s="566"/>
      <c r="K208" s="567"/>
      <c r="L208" s="568"/>
      <c r="M208" s="566"/>
      <c r="N208" s="567"/>
      <c r="O208" s="568"/>
      <c r="P208" s="566"/>
      <c r="Q208" s="567"/>
      <c r="R208" s="568"/>
      <c r="S208" s="571"/>
      <c r="T208" s="534"/>
      <c r="U208" s="534"/>
      <c r="V208" s="534"/>
      <c r="W208" s="534"/>
      <c r="X208" s="534"/>
      <c r="Y208" s="534"/>
      <c r="Z208" s="534"/>
      <c r="AA208" s="534"/>
      <c r="AB208" s="534"/>
      <c r="AC208" s="534"/>
      <c r="AD208" s="534"/>
      <c r="AE208" s="534"/>
      <c r="AF208" s="534"/>
      <c r="AG208" s="534"/>
      <c r="AH208" s="534"/>
      <c r="AI208" s="534"/>
      <c r="AJ208" s="534"/>
      <c r="AK208" s="534"/>
      <c r="AL208" s="534"/>
      <c r="AM208" s="534"/>
      <c r="AN208" s="534"/>
      <c r="AO208" s="534"/>
      <c r="AP208" s="534"/>
      <c r="AQ208" s="534"/>
      <c r="AR208" s="534"/>
      <c r="AS208" s="534"/>
      <c r="AT208" s="534"/>
      <c r="AU208" s="534"/>
      <c r="AV208" s="534"/>
      <c r="AW208" s="534"/>
      <c r="AX208" s="534"/>
      <c r="AY208" s="534"/>
      <c r="AZ208" s="534"/>
      <c r="BA208" s="534"/>
      <c r="BB208" s="534"/>
      <c r="BC208" s="534"/>
      <c r="BD208" s="534"/>
      <c r="BE208" s="534"/>
      <c r="BF208" s="534"/>
      <c r="BG208" s="534"/>
      <c r="BH208" s="534"/>
      <c r="BI208" s="534"/>
      <c r="BJ208" s="534"/>
      <c r="BK208" s="534"/>
      <c r="BL208" s="534"/>
      <c r="BM208" s="534"/>
      <c r="BN208" s="534"/>
      <c r="BO208" s="534"/>
      <c r="BP208" s="534"/>
      <c r="BQ208" s="534"/>
      <c r="BR208" s="534"/>
      <c r="BS208" s="534"/>
      <c r="BT208" s="534"/>
      <c r="BU208" s="534"/>
      <c r="BV208" s="534"/>
      <c r="BW208" s="534"/>
      <c r="BX208" s="534"/>
      <c r="BY208" s="534"/>
      <c r="BZ208" s="534"/>
      <c r="CA208" s="534"/>
      <c r="CB208" s="534"/>
      <c r="CC208" s="534"/>
      <c r="CD208" s="534"/>
      <c r="CE208" s="534"/>
      <c r="CF208" s="534"/>
      <c r="CG208" s="534"/>
      <c r="CH208" s="534"/>
      <c r="CI208" s="534"/>
      <c r="CJ208" s="534"/>
      <c r="CK208" s="534"/>
      <c r="CL208" s="534"/>
      <c r="CM208" s="534"/>
      <c r="CN208" s="534"/>
      <c r="CO208" s="534"/>
    </row>
    <row r="209" customFormat="false" ht="12.75" hidden="false" customHeight="false" outlineLevel="0" collapsed="false">
      <c r="A209" s="561" t="s">
        <v>1426</v>
      </c>
      <c r="B209" s="597"/>
      <c r="C209" s="598"/>
      <c r="D209" s="576"/>
      <c r="E209" s="577"/>
      <c r="F209" s="578"/>
      <c r="G209" s="579"/>
      <c r="H209" s="580"/>
      <c r="I209" s="581"/>
      <c r="J209" s="579"/>
      <c r="K209" s="580"/>
      <c r="L209" s="581"/>
      <c r="M209" s="579"/>
      <c r="N209" s="580"/>
      <c r="O209" s="581"/>
      <c r="P209" s="579"/>
      <c r="Q209" s="580"/>
      <c r="R209" s="581"/>
      <c r="S209" s="571"/>
    </row>
    <row r="210" customFormat="false" ht="12.75" hidden="false" customHeight="false" outlineLevel="0" collapsed="false">
      <c r="A210" s="561"/>
      <c r="B210" s="597"/>
      <c r="C210" s="598"/>
      <c r="D210" s="576"/>
      <c r="E210" s="577"/>
      <c r="F210" s="578"/>
      <c r="G210" s="579"/>
      <c r="H210" s="580"/>
      <c r="I210" s="581"/>
      <c r="J210" s="579"/>
      <c r="K210" s="580"/>
      <c r="L210" s="581"/>
      <c r="M210" s="579"/>
      <c r="N210" s="580"/>
      <c r="O210" s="581"/>
      <c r="P210" s="579"/>
      <c r="Q210" s="580"/>
      <c r="R210" s="581"/>
      <c r="S210" s="571"/>
    </row>
    <row r="211" customFormat="false" ht="12.75" hidden="false" customHeight="false" outlineLevel="0" collapsed="false">
      <c r="A211" s="609" t="s">
        <v>1427</v>
      </c>
      <c r="B211" s="564" t="s">
        <v>1286</v>
      </c>
      <c r="C211" s="565" t="s">
        <v>1294</v>
      </c>
      <c r="D211" s="563"/>
      <c r="E211" s="564"/>
      <c r="F211" s="565"/>
      <c r="G211" s="566" t="n">
        <v>1.5</v>
      </c>
      <c r="H211" s="567"/>
      <c r="I211" s="568"/>
      <c r="J211" s="566" t="s">
        <v>291</v>
      </c>
      <c r="K211" s="567" t="s">
        <v>291</v>
      </c>
      <c r="L211" s="568"/>
      <c r="M211" s="566"/>
      <c r="N211" s="567"/>
      <c r="O211" s="568"/>
      <c r="P211" s="566"/>
      <c r="Q211" s="567"/>
      <c r="R211" s="568"/>
      <c r="S211" s="571" t="n">
        <f aca="false">SUM(G211:R211)</f>
        <v>1.5</v>
      </c>
      <c r="T211" s="534"/>
      <c r="U211" s="534"/>
      <c r="V211" s="534"/>
      <c r="W211" s="534"/>
      <c r="X211" s="534"/>
      <c r="Y211" s="534"/>
      <c r="Z211" s="534"/>
      <c r="AA211" s="534"/>
      <c r="AB211" s="534"/>
      <c r="AC211" s="534"/>
      <c r="AD211" s="534"/>
      <c r="AE211" s="534"/>
      <c r="AF211" s="534"/>
      <c r="AG211" s="534"/>
      <c r="AH211" s="534"/>
      <c r="AI211" s="534"/>
      <c r="AJ211" s="534"/>
      <c r="AK211" s="534"/>
      <c r="AL211" s="534"/>
      <c r="AM211" s="534"/>
      <c r="AN211" s="534"/>
      <c r="AO211" s="534"/>
      <c r="AP211" s="534"/>
      <c r="AQ211" s="534"/>
      <c r="AR211" s="534"/>
      <c r="AS211" s="534"/>
      <c r="AT211" s="534"/>
      <c r="AU211" s="534"/>
      <c r="AV211" s="534"/>
      <c r="AW211" s="534"/>
      <c r="AX211" s="534"/>
      <c r="AY211" s="534"/>
      <c r="AZ211" s="534"/>
      <c r="BA211" s="534"/>
      <c r="BB211" s="534"/>
      <c r="BC211" s="534"/>
      <c r="BD211" s="534"/>
      <c r="BE211" s="534"/>
      <c r="BF211" s="534"/>
      <c r="BG211" s="534"/>
      <c r="BH211" s="534"/>
      <c r="BI211" s="534"/>
      <c r="BJ211" s="534"/>
      <c r="BK211" s="534"/>
      <c r="BL211" s="534"/>
      <c r="BM211" s="534"/>
      <c r="BN211" s="534"/>
      <c r="BO211" s="534"/>
      <c r="BP211" s="534"/>
      <c r="BQ211" s="534"/>
      <c r="BR211" s="534"/>
      <c r="BS211" s="534"/>
      <c r="BT211" s="534"/>
      <c r="BU211" s="534"/>
      <c r="BV211" s="534"/>
      <c r="BW211" s="534"/>
      <c r="BX211" s="534"/>
      <c r="BY211" s="534"/>
      <c r="BZ211" s="534"/>
      <c r="CA211" s="534"/>
      <c r="CB211" s="534"/>
      <c r="CC211" s="534"/>
      <c r="CD211" s="534"/>
      <c r="CE211" s="534"/>
      <c r="CF211" s="534"/>
      <c r="CG211" s="534"/>
      <c r="CH211" s="534"/>
      <c r="CI211" s="534"/>
      <c r="CJ211" s="534"/>
      <c r="CK211" s="534"/>
      <c r="CL211" s="534"/>
      <c r="CM211" s="534"/>
      <c r="CN211" s="534"/>
      <c r="CO211" s="534"/>
    </row>
    <row r="212" customFormat="false" ht="12.75" hidden="false" customHeight="false" outlineLevel="0" collapsed="false">
      <c r="A212" s="609" t="s">
        <v>1428</v>
      </c>
      <c r="B212" s="564" t="s">
        <v>1286</v>
      </c>
      <c r="C212" s="565" t="s">
        <v>1287</v>
      </c>
      <c r="D212" s="563"/>
      <c r="E212" s="564"/>
      <c r="F212" s="565"/>
      <c r="G212" s="566" t="s">
        <v>291</v>
      </c>
      <c r="H212" s="567"/>
      <c r="I212" s="568"/>
      <c r="J212" s="566" t="n">
        <v>120</v>
      </c>
      <c r="K212" s="567" t="n">
        <v>20</v>
      </c>
      <c r="L212" s="568"/>
      <c r="M212" s="566"/>
      <c r="N212" s="567"/>
      <c r="O212" s="568"/>
      <c r="P212" s="566"/>
      <c r="Q212" s="567"/>
      <c r="R212" s="568"/>
      <c r="S212" s="571" t="n">
        <f aca="false">SUM(G212:R212)</f>
        <v>140</v>
      </c>
      <c r="T212" s="534"/>
      <c r="U212" s="534"/>
      <c r="V212" s="534"/>
      <c r="W212" s="534"/>
      <c r="X212" s="534"/>
      <c r="Y212" s="534"/>
      <c r="Z212" s="534"/>
      <c r="AA212" s="534"/>
      <c r="AB212" s="534"/>
      <c r="AC212" s="534"/>
      <c r="AD212" s="534"/>
      <c r="AE212" s="534"/>
      <c r="AF212" s="534"/>
      <c r="AG212" s="534"/>
      <c r="AH212" s="534"/>
      <c r="AI212" s="534"/>
      <c r="AJ212" s="534"/>
      <c r="AK212" s="534"/>
      <c r="AL212" s="534"/>
      <c r="AM212" s="534"/>
      <c r="AN212" s="534"/>
      <c r="AO212" s="534"/>
      <c r="AP212" s="534"/>
      <c r="AQ212" s="534"/>
      <c r="AR212" s="534"/>
      <c r="AS212" s="534"/>
      <c r="AT212" s="534"/>
      <c r="AU212" s="534"/>
      <c r="AV212" s="534"/>
      <c r="AW212" s="534"/>
      <c r="AX212" s="534"/>
      <c r="AY212" s="534"/>
      <c r="AZ212" s="534"/>
      <c r="BA212" s="534"/>
      <c r="BB212" s="534"/>
      <c r="BC212" s="534"/>
      <c r="BD212" s="534"/>
      <c r="BE212" s="534"/>
      <c r="BF212" s="534"/>
      <c r="BG212" s="534"/>
      <c r="BH212" s="534"/>
      <c r="BI212" s="534"/>
      <c r="BJ212" s="534"/>
      <c r="BK212" s="534"/>
      <c r="BL212" s="534"/>
      <c r="BM212" s="534"/>
      <c r="BN212" s="534"/>
      <c r="BO212" s="534"/>
      <c r="BP212" s="534"/>
      <c r="BQ212" s="534"/>
      <c r="BR212" s="534"/>
      <c r="BS212" s="534"/>
      <c r="BT212" s="534"/>
      <c r="BU212" s="534"/>
      <c r="BV212" s="534"/>
      <c r="BW212" s="534"/>
      <c r="BX212" s="534"/>
      <c r="BY212" s="534"/>
      <c r="BZ212" s="534"/>
      <c r="CA212" s="534"/>
      <c r="CB212" s="534"/>
      <c r="CC212" s="534"/>
      <c r="CD212" s="534"/>
      <c r="CE212" s="534"/>
      <c r="CF212" s="534"/>
      <c r="CG212" s="534"/>
      <c r="CH212" s="534"/>
      <c r="CI212" s="534"/>
      <c r="CJ212" s="534"/>
      <c r="CK212" s="534"/>
      <c r="CL212" s="534"/>
      <c r="CM212" s="534"/>
      <c r="CN212" s="534"/>
      <c r="CO212" s="534"/>
    </row>
    <row r="213" customFormat="false" ht="12.75" hidden="false" customHeight="false" outlineLevel="0" collapsed="false">
      <c r="A213" s="599" t="s">
        <v>1429</v>
      </c>
      <c r="B213" s="564" t="s">
        <v>1430</v>
      </c>
      <c r="C213" s="565" t="s">
        <v>1287</v>
      </c>
      <c r="D213" s="563" t="n">
        <v>6</v>
      </c>
      <c r="E213" s="564"/>
      <c r="F213" s="565"/>
      <c r="G213" s="566" t="n">
        <v>9.5</v>
      </c>
      <c r="H213" s="567"/>
      <c r="I213" s="568"/>
      <c r="J213" s="566" t="s">
        <v>291</v>
      </c>
      <c r="K213" s="567" t="s">
        <v>291</v>
      </c>
      <c r="L213" s="568"/>
      <c r="M213" s="566"/>
      <c r="N213" s="567"/>
      <c r="O213" s="568"/>
      <c r="P213" s="566"/>
      <c r="Q213" s="567"/>
      <c r="R213" s="568"/>
      <c r="S213" s="571" t="n">
        <f aca="false">SUM(G213:R213)</f>
        <v>9.5</v>
      </c>
      <c r="T213" s="534"/>
      <c r="U213" s="534"/>
      <c r="V213" s="534"/>
      <c r="W213" s="534"/>
      <c r="X213" s="534"/>
      <c r="Y213" s="534"/>
      <c r="Z213" s="534"/>
      <c r="AA213" s="534"/>
      <c r="AB213" s="534"/>
      <c r="AC213" s="534"/>
      <c r="AD213" s="534"/>
      <c r="AE213" s="534"/>
      <c r="AF213" s="534"/>
      <c r="AG213" s="534"/>
      <c r="AH213" s="534"/>
      <c r="AI213" s="534"/>
      <c r="AJ213" s="534"/>
      <c r="AK213" s="534"/>
      <c r="AL213" s="534"/>
      <c r="AM213" s="534"/>
      <c r="AN213" s="534"/>
      <c r="AO213" s="534"/>
      <c r="AP213" s="534"/>
      <c r="AQ213" s="534"/>
      <c r="AR213" s="534"/>
      <c r="AS213" s="534"/>
      <c r="AT213" s="534"/>
      <c r="AU213" s="534"/>
      <c r="AV213" s="534"/>
      <c r="AW213" s="534"/>
      <c r="AX213" s="534"/>
      <c r="AY213" s="534"/>
      <c r="AZ213" s="534"/>
      <c r="BA213" s="534"/>
      <c r="BB213" s="534"/>
      <c r="BC213" s="534"/>
      <c r="BD213" s="534"/>
      <c r="BE213" s="534"/>
      <c r="BF213" s="534"/>
      <c r="BG213" s="534"/>
      <c r="BH213" s="534"/>
      <c r="BI213" s="534"/>
      <c r="BJ213" s="534"/>
      <c r="BK213" s="534"/>
      <c r="BL213" s="534"/>
      <c r="BM213" s="534"/>
      <c r="BN213" s="534"/>
      <c r="BO213" s="534"/>
      <c r="BP213" s="534"/>
      <c r="BQ213" s="534"/>
      <c r="BR213" s="534"/>
      <c r="BS213" s="534"/>
      <c r="BT213" s="534"/>
      <c r="BU213" s="534"/>
      <c r="BV213" s="534"/>
      <c r="BW213" s="534"/>
      <c r="BX213" s="534"/>
      <c r="BY213" s="534"/>
      <c r="BZ213" s="534"/>
      <c r="CA213" s="534"/>
      <c r="CB213" s="534"/>
      <c r="CC213" s="534"/>
      <c r="CD213" s="534"/>
      <c r="CE213" s="534"/>
      <c r="CF213" s="534"/>
      <c r="CG213" s="534"/>
      <c r="CH213" s="534"/>
      <c r="CI213" s="534"/>
      <c r="CJ213" s="534"/>
      <c r="CK213" s="534"/>
      <c r="CL213" s="534"/>
      <c r="CM213" s="534"/>
      <c r="CN213" s="534"/>
      <c r="CO213" s="534"/>
    </row>
    <row r="214" customFormat="false" ht="12.75" hidden="false" customHeight="false" outlineLevel="0" collapsed="false">
      <c r="A214" s="599" t="s">
        <v>1431</v>
      </c>
      <c r="B214" s="564" t="s">
        <v>1286</v>
      </c>
      <c r="C214" s="565" t="s">
        <v>1300</v>
      </c>
      <c r="D214" s="563"/>
      <c r="E214" s="564"/>
      <c r="F214" s="565"/>
      <c r="G214" s="566"/>
      <c r="H214" s="567"/>
      <c r="I214" s="568"/>
      <c r="J214" s="566"/>
      <c r="K214" s="567"/>
      <c r="L214" s="568"/>
      <c r="M214" s="566"/>
      <c r="N214" s="567"/>
      <c r="O214" s="568"/>
      <c r="P214" s="566" t="n">
        <v>100</v>
      </c>
      <c r="Q214" s="567"/>
      <c r="R214" s="568"/>
      <c r="S214" s="571" t="n">
        <f aca="false">SUM(G214:R214)</f>
        <v>100</v>
      </c>
      <c r="T214" s="534"/>
      <c r="U214" s="534"/>
      <c r="V214" s="534"/>
      <c r="W214" s="534"/>
      <c r="X214" s="534"/>
      <c r="Y214" s="534"/>
      <c r="Z214" s="534"/>
      <c r="AA214" s="534"/>
      <c r="AB214" s="534"/>
      <c r="AC214" s="534"/>
      <c r="AD214" s="534"/>
      <c r="AE214" s="534"/>
      <c r="AF214" s="534"/>
      <c r="AG214" s="534"/>
      <c r="AH214" s="534"/>
      <c r="AI214" s="534"/>
      <c r="AJ214" s="534"/>
      <c r="AK214" s="534"/>
      <c r="AL214" s="534"/>
      <c r="AM214" s="534"/>
      <c r="AN214" s="534"/>
      <c r="AO214" s="534"/>
      <c r="AP214" s="534"/>
      <c r="AQ214" s="534"/>
      <c r="AR214" s="534"/>
      <c r="AS214" s="534"/>
      <c r="AT214" s="534"/>
      <c r="AU214" s="534"/>
      <c r="AV214" s="534"/>
      <c r="AW214" s="534"/>
      <c r="AX214" s="534"/>
      <c r="AY214" s="534"/>
      <c r="AZ214" s="534"/>
      <c r="BA214" s="534"/>
      <c r="BB214" s="534"/>
      <c r="BC214" s="534"/>
      <c r="BD214" s="534"/>
      <c r="BE214" s="534"/>
      <c r="BF214" s="534"/>
      <c r="BG214" s="534"/>
      <c r="BH214" s="534"/>
      <c r="BI214" s="534"/>
      <c r="BJ214" s="534"/>
      <c r="BK214" s="534"/>
      <c r="BL214" s="534"/>
      <c r="BM214" s="534"/>
      <c r="BN214" s="534"/>
      <c r="BO214" s="534"/>
      <c r="BP214" s="534"/>
      <c r="BQ214" s="534"/>
      <c r="BR214" s="534"/>
      <c r="BS214" s="534"/>
      <c r="BT214" s="534"/>
      <c r="BU214" s="534"/>
      <c r="BV214" s="534"/>
      <c r="BW214" s="534"/>
      <c r="BX214" s="534"/>
      <c r="BY214" s="534"/>
      <c r="BZ214" s="534"/>
      <c r="CA214" s="534"/>
      <c r="CB214" s="534"/>
      <c r="CC214" s="534"/>
      <c r="CD214" s="534"/>
      <c r="CE214" s="534"/>
      <c r="CF214" s="534"/>
      <c r="CG214" s="534"/>
      <c r="CH214" s="534"/>
      <c r="CI214" s="534"/>
      <c r="CJ214" s="534"/>
      <c r="CK214" s="534"/>
      <c r="CL214" s="534"/>
      <c r="CM214" s="534"/>
      <c r="CN214" s="534"/>
      <c r="CO214" s="534"/>
    </row>
    <row r="215" customFormat="false" ht="12.75" hidden="false" customHeight="false" outlineLevel="0" collapsed="false">
      <c r="A215" s="609" t="s">
        <v>1432</v>
      </c>
      <c r="B215" s="564" t="s">
        <v>1286</v>
      </c>
      <c r="C215" s="565" t="s">
        <v>1287</v>
      </c>
      <c r="D215" s="563"/>
      <c r="E215" s="564"/>
      <c r="F215" s="565"/>
      <c r="G215" s="566" t="n">
        <v>0.6</v>
      </c>
      <c r="H215" s="567"/>
      <c r="I215" s="568"/>
      <c r="J215" s="566"/>
      <c r="K215" s="567"/>
      <c r="L215" s="568"/>
      <c r="M215" s="566"/>
      <c r="N215" s="567"/>
      <c r="O215" s="568"/>
      <c r="P215" s="566"/>
      <c r="Q215" s="567"/>
      <c r="R215" s="568"/>
      <c r="S215" s="571" t="n">
        <f aca="false">SUM(G215:R215)</f>
        <v>0.6</v>
      </c>
      <c r="T215" s="534"/>
      <c r="U215" s="534"/>
      <c r="V215" s="534"/>
      <c r="W215" s="534"/>
      <c r="X215" s="534"/>
      <c r="Y215" s="534"/>
      <c r="Z215" s="534"/>
      <c r="AA215" s="534"/>
      <c r="AB215" s="534"/>
      <c r="AC215" s="534"/>
      <c r="AD215" s="534"/>
      <c r="AE215" s="534"/>
      <c r="AF215" s="534"/>
      <c r="AG215" s="534"/>
      <c r="AH215" s="534"/>
      <c r="AI215" s="534"/>
      <c r="AJ215" s="534"/>
      <c r="AK215" s="534"/>
      <c r="AL215" s="534"/>
      <c r="AM215" s="534"/>
      <c r="AN215" s="534"/>
      <c r="AO215" s="534"/>
      <c r="AP215" s="534"/>
      <c r="AQ215" s="534"/>
      <c r="AR215" s="534"/>
      <c r="AS215" s="534"/>
      <c r="AT215" s="534"/>
      <c r="AU215" s="534"/>
      <c r="AV215" s="534"/>
      <c r="AW215" s="534"/>
      <c r="AX215" s="534"/>
      <c r="AY215" s="534"/>
      <c r="AZ215" s="534"/>
      <c r="BA215" s="534"/>
      <c r="BB215" s="534"/>
      <c r="BC215" s="534"/>
      <c r="BD215" s="534"/>
      <c r="BE215" s="534"/>
      <c r="BF215" s="534"/>
      <c r="BG215" s="534"/>
      <c r="BH215" s="534"/>
      <c r="BI215" s="534"/>
      <c r="BJ215" s="534"/>
      <c r="BK215" s="534"/>
      <c r="BL215" s="534"/>
      <c r="BM215" s="534"/>
      <c r="BN215" s="534"/>
      <c r="BO215" s="534"/>
      <c r="BP215" s="534"/>
      <c r="BQ215" s="534"/>
      <c r="BR215" s="534"/>
      <c r="BS215" s="534"/>
      <c r="BT215" s="534"/>
      <c r="BU215" s="534"/>
      <c r="BV215" s="534"/>
      <c r="BW215" s="534"/>
      <c r="BX215" s="534"/>
      <c r="BY215" s="534"/>
      <c r="BZ215" s="534"/>
      <c r="CA215" s="534"/>
      <c r="CB215" s="534"/>
      <c r="CC215" s="534"/>
      <c r="CD215" s="534"/>
      <c r="CE215" s="534"/>
      <c r="CF215" s="534"/>
      <c r="CG215" s="534"/>
      <c r="CH215" s="534"/>
      <c r="CI215" s="534"/>
      <c r="CJ215" s="534"/>
      <c r="CK215" s="534"/>
      <c r="CL215" s="534"/>
      <c r="CM215" s="534"/>
      <c r="CN215" s="534"/>
      <c r="CO215" s="534"/>
    </row>
    <row r="216" customFormat="false" ht="12.75" hidden="false" customHeight="false" outlineLevel="0" collapsed="false">
      <c r="A216" s="599" t="s">
        <v>1433</v>
      </c>
      <c r="B216" s="564" t="s">
        <v>1434</v>
      </c>
      <c r="C216" s="565" t="s">
        <v>1300</v>
      </c>
      <c r="D216" s="563"/>
      <c r="E216" s="564"/>
      <c r="F216" s="565"/>
      <c r="G216" s="566"/>
      <c r="H216" s="567"/>
      <c r="I216" s="568"/>
      <c r="J216" s="566" t="s">
        <v>291</v>
      </c>
      <c r="K216" s="567"/>
      <c r="L216" s="568"/>
      <c r="M216" s="566" t="n">
        <v>200</v>
      </c>
      <c r="N216" s="567"/>
      <c r="O216" s="568"/>
      <c r="P216" s="566"/>
      <c r="Q216" s="567"/>
      <c r="R216" s="568"/>
      <c r="S216" s="571" t="n">
        <f aca="false">SUM(G216:R216)</f>
        <v>200</v>
      </c>
      <c r="T216" s="534"/>
      <c r="U216" s="534"/>
      <c r="V216" s="534"/>
      <c r="W216" s="534"/>
      <c r="X216" s="534"/>
      <c r="Y216" s="534"/>
      <c r="Z216" s="534"/>
      <c r="AA216" s="534"/>
      <c r="AB216" s="534"/>
      <c r="AC216" s="534"/>
      <c r="AD216" s="534"/>
      <c r="AE216" s="534"/>
      <c r="AF216" s="534"/>
      <c r="AG216" s="534"/>
      <c r="AH216" s="534"/>
      <c r="AI216" s="534"/>
      <c r="AJ216" s="534"/>
      <c r="AK216" s="534"/>
      <c r="AL216" s="534"/>
      <c r="AM216" s="534"/>
      <c r="AN216" s="534"/>
      <c r="AO216" s="534"/>
      <c r="AP216" s="534"/>
      <c r="AQ216" s="534"/>
      <c r="AR216" s="534"/>
      <c r="AS216" s="534"/>
      <c r="AT216" s="534"/>
      <c r="AU216" s="534"/>
      <c r="AV216" s="534"/>
      <c r="AW216" s="534"/>
      <c r="AX216" s="534"/>
      <c r="AY216" s="534"/>
      <c r="AZ216" s="534"/>
      <c r="BA216" s="534"/>
      <c r="BB216" s="534"/>
      <c r="BC216" s="534"/>
      <c r="BD216" s="534"/>
      <c r="BE216" s="534"/>
      <c r="BF216" s="534"/>
      <c r="BG216" s="534"/>
      <c r="BH216" s="534"/>
      <c r="BI216" s="534"/>
      <c r="BJ216" s="534"/>
      <c r="BK216" s="534"/>
      <c r="BL216" s="534"/>
      <c r="BM216" s="534"/>
      <c r="BN216" s="534"/>
      <c r="BO216" s="534"/>
      <c r="BP216" s="534"/>
      <c r="BQ216" s="534"/>
      <c r="BR216" s="534"/>
      <c r="BS216" s="534"/>
      <c r="BT216" s="534"/>
      <c r="BU216" s="534"/>
      <c r="BV216" s="534"/>
      <c r="BW216" s="534"/>
      <c r="BX216" s="534"/>
      <c r="BY216" s="534"/>
      <c r="BZ216" s="534"/>
      <c r="CA216" s="534"/>
      <c r="CB216" s="534"/>
      <c r="CC216" s="534"/>
      <c r="CD216" s="534"/>
      <c r="CE216" s="534"/>
      <c r="CF216" s="534"/>
      <c r="CG216" s="534"/>
      <c r="CH216" s="534"/>
      <c r="CI216" s="534"/>
      <c r="CJ216" s="534"/>
      <c r="CK216" s="534"/>
      <c r="CL216" s="534"/>
      <c r="CM216" s="534"/>
      <c r="CN216" s="534"/>
      <c r="CO216" s="534"/>
    </row>
    <row r="217" customFormat="false" ht="12.75" hidden="false" customHeight="false" outlineLevel="0" collapsed="false">
      <c r="A217" s="573" t="s">
        <v>1435</v>
      </c>
      <c r="B217" s="597" t="s">
        <v>1286</v>
      </c>
      <c r="C217" s="598" t="s">
        <v>1300</v>
      </c>
      <c r="D217" s="576"/>
      <c r="E217" s="577"/>
      <c r="F217" s="578"/>
      <c r="G217" s="579"/>
      <c r="H217" s="580"/>
      <c r="I217" s="581"/>
      <c r="J217" s="579"/>
      <c r="K217" s="580"/>
      <c r="L217" s="581"/>
      <c r="M217" s="582" t="n">
        <v>30</v>
      </c>
      <c r="N217" s="580"/>
      <c r="O217" s="581"/>
      <c r="P217" s="579"/>
      <c r="Q217" s="580"/>
      <c r="R217" s="581"/>
      <c r="S217" s="571" t="n">
        <f aca="false">SUM(G217:R217)</f>
        <v>30</v>
      </c>
    </row>
    <row r="218" customFormat="false" ht="12.75" hidden="false" customHeight="false" outlineLevel="0" collapsed="false">
      <c r="A218" s="599" t="s">
        <v>1436</v>
      </c>
      <c r="B218" s="564" t="s">
        <v>1286</v>
      </c>
      <c r="C218" s="565" t="s">
        <v>1287</v>
      </c>
      <c r="D218" s="563"/>
      <c r="E218" s="564"/>
      <c r="F218" s="565"/>
      <c r="G218" s="566" t="n">
        <v>3.2</v>
      </c>
      <c r="H218" s="567"/>
      <c r="I218" s="568"/>
      <c r="J218" s="566"/>
      <c r="K218" s="567"/>
      <c r="L218" s="568"/>
      <c r="M218" s="566"/>
      <c r="N218" s="567"/>
      <c r="O218" s="568"/>
      <c r="P218" s="566"/>
      <c r="Q218" s="567"/>
      <c r="R218" s="568"/>
      <c r="S218" s="571" t="n">
        <f aca="false">SUM(G218:R218)</f>
        <v>3.2</v>
      </c>
      <c r="T218" s="534"/>
      <c r="U218" s="534"/>
      <c r="V218" s="534"/>
      <c r="W218" s="534"/>
      <c r="X218" s="534"/>
      <c r="Y218" s="534"/>
      <c r="Z218" s="534"/>
      <c r="AA218" s="534"/>
      <c r="AB218" s="534"/>
      <c r="AC218" s="534"/>
      <c r="AD218" s="534"/>
      <c r="AE218" s="534"/>
      <c r="AF218" s="534"/>
      <c r="AG218" s="534"/>
      <c r="AH218" s="534"/>
      <c r="AI218" s="534"/>
      <c r="AJ218" s="534"/>
      <c r="AK218" s="534"/>
      <c r="AL218" s="534"/>
      <c r="AM218" s="534"/>
      <c r="AN218" s="534"/>
      <c r="AO218" s="534"/>
      <c r="AP218" s="534"/>
      <c r="AQ218" s="534"/>
      <c r="AR218" s="534"/>
      <c r="AS218" s="534"/>
      <c r="AT218" s="534"/>
      <c r="AU218" s="534"/>
      <c r="AV218" s="534"/>
      <c r="AW218" s="534"/>
      <c r="AX218" s="534"/>
      <c r="AY218" s="534"/>
      <c r="AZ218" s="534"/>
      <c r="BA218" s="534"/>
      <c r="BB218" s="534"/>
      <c r="BC218" s="534"/>
      <c r="BD218" s="534"/>
      <c r="BE218" s="534"/>
      <c r="BF218" s="534"/>
      <c r="BG218" s="534"/>
      <c r="BH218" s="534"/>
      <c r="BI218" s="534"/>
      <c r="BJ218" s="534"/>
      <c r="BK218" s="534"/>
      <c r="BL218" s="534"/>
      <c r="BM218" s="534"/>
      <c r="BN218" s="534"/>
      <c r="BO218" s="534"/>
      <c r="BP218" s="534"/>
      <c r="BQ218" s="534"/>
      <c r="BR218" s="534"/>
      <c r="BS218" s="534"/>
      <c r="BT218" s="534"/>
      <c r="BU218" s="534"/>
      <c r="BV218" s="534"/>
      <c r="BW218" s="534"/>
      <c r="BX218" s="534"/>
      <c r="BY218" s="534"/>
      <c r="BZ218" s="534"/>
      <c r="CA218" s="534"/>
      <c r="CB218" s="534"/>
      <c r="CC218" s="534"/>
      <c r="CD218" s="534"/>
      <c r="CE218" s="534"/>
      <c r="CF218" s="534"/>
      <c r="CG218" s="534"/>
      <c r="CH218" s="534"/>
      <c r="CI218" s="534"/>
      <c r="CJ218" s="534"/>
      <c r="CK218" s="534"/>
      <c r="CL218" s="534"/>
      <c r="CM218" s="534"/>
      <c r="CN218" s="534"/>
      <c r="CO218" s="534"/>
    </row>
    <row r="219" customFormat="false" ht="12.75" hidden="false" customHeight="false" outlineLevel="0" collapsed="false">
      <c r="A219" s="609" t="s">
        <v>1437</v>
      </c>
      <c r="B219" s="564" t="s">
        <v>1286</v>
      </c>
      <c r="C219" s="565" t="s">
        <v>1300</v>
      </c>
      <c r="D219" s="563"/>
      <c r="E219" s="564"/>
      <c r="F219" s="565"/>
      <c r="G219" s="566"/>
      <c r="H219" s="567"/>
      <c r="I219" s="568"/>
      <c r="J219" s="566" t="n">
        <v>5</v>
      </c>
      <c r="K219" s="567"/>
      <c r="L219" s="568"/>
      <c r="M219" s="566"/>
      <c r="N219" s="567"/>
      <c r="O219" s="568"/>
      <c r="P219" s="566"/>
      <c r="Q219" s="567"/>
      <c r="R219" s="568"/>
      <c r="S219" s="571" t="n">
        <f aca="false">SUM(G219:R219)</f>
        <v>5</v>
      </c>
      <c r="T219" s="534"/>
      <c r="U219" s="534"/>
      <c r="V219" s="534"/>
      <c r="W219" s="534"/>
      <c r="X219" s="534"/>
      <c r="Y219" s="534"/>
      <c r="Z219" s="534"/>
      <c r="AA219" s="534"/>
      <c r="AB219" s="534"/>
      <c r="AC219" s="534"/>
      <c r="AD219" s="534"/>
      <c r="AE219" s="534"/>
      <c r="AF219" s="534"/>
      <c r="AG219" s="534"/>
      <c r="AH219" s="534"/>
      <c r="AI219" s="534"/>
      <c r="AJ219" s="534"/>
      <c r="AK219" s="534"/>
      <c r="AL219" s="534"/>
      <c r="AM219" s="534"/>
      <c r="AN219" s="534"/>
      <c r="AO219" s="534"/>
      <c r="AP219" s="534"/>
      <c r="AQ219" s="534"/>
      <c r="AR219" s="534"/>
      <c r="AS219" s="534"/>
      <c r="AT219" s="534"/>
      <c r="AU219" s="534"/>
      <c r="AV219" s="534"/>
      <c r="AW219" s="534"/>
      <c r="AX219" s="534"/>
      <c r="AY219" s="534"/>
      <c r="AZ219" s="534"/>
      <c r="BA219" s="534"/>
      <c r="BB219" s="534"/>
      <c r="BC219" s="534"/>
      <c r="BD219" s="534"/>
      <c r="BE219" s="534"/>
      <c r="BF219" s="534"/>
      <c r="BG219" s="534"/>
      <c r="BH219" s="534"/>
      <c r="BI219" s="534"/>
      <c r="BJ219" s="534"/>
      <c r="BK219" s="534"/>
      <c r="BL219" s="534"/>
      <c r="BM219" s="534"/>
      <c r="BN219" s="534"/>
      <c r="BO219" s="534"/>
      <c r="BP219" s="534"/>
      <c r="BQ219" s="534"/>
      <c r="BR219" s="534"/>
      <c r="BS219" s="534"/>
      <c r="BT219" s="534"/>
      <c r="BU219" s="534"/>
      <c r="BV219" s="534"/>
      <c r="BW219" s="534"/>
      <c r="BX219" s="534"/>
      <c r="BY219" s="534"/>
      <c r="BZ219" s="534"/>
      <c r="CA219" s="534"/>
      <c r="CB219" s="534"/>
      <c r="CC219" s="534"/>
      <c r="CD219" s="534"/>
      <c r="CE219" s="534"/>
      <c r="CF219" s="534"/>
      <c r="CG219" s="534"/>
      <c r="CH219" s="534"/>
      <c r="CI219" s="534"/>
      <c r="CJ219" s="534"/>
      <c r="CK219" s="534"/>
      <c r="CL219" s="534"/>
      <c r="CM219" s="534"/>
      <c r="CN219" s="534"/>
      <c r="CO219" s="534"/>
    </row>
    <row r="220" customFormat="false" ht="12.75" hidden="false" customHeight="false" outlineLevel="0" collapsed="false">
      <c r="A220" s="610" t="s">
        <v>1438</v>
      </c>
      <c r="B220" s="564" t="s">
        <v>1286</v>
      </c>
      <c r="C220" s="565" t="s">
        <v>1287</v>
      </c>
      <c r="D220" s="563"/>
      <c r="E220" s="564"/>
      <c r="F220" s="565"/>
      <c r="G220" s="566" t="n">
        <v>3</v>
      </c>
      <c r="H220" s="567"/>
      <c r="I220" s="568"/>
      <c r="J220" s="566" t="n">
        <v>12</v>
      </c>
      <c r="K220" s="567"/>
      <c r="L220" s="568"/>
      <c r="M220" s="566" t="n">
        <v>80</v>
      </c>
      <c r="N220" s="567"/>
      <c r="O220" s="568"/>
      <c r="P220" s="566" t="n">
        <v>50</v>
      </c>
      <c r="Q220" s="567"/>
      <c r="R220" s="568"/>
      <c r="S220" s="571" t="n">
        <f aca="false">SUM(G220:R220)</f>
        <v>145</v>
      </c>
      <c r="T220" s="534"/>
      <c r="U220" s="534"/>
      <c r="V220" s="534"/>
      <c r="W220" s="534"/>
      <c r="X220" s="534"/>
      <c r="Y220" s="534"/>
      <c r="Z220" s="534"/>
      <c r="AA220" s="534"/>
      <c r="AB220" s="534"/>
      <c r="AC220" s="534"/>
      <c r="AD220" s="534"/>
      <c r="AE220" s="534"/>
      <c r="AF220" s="534"/>
      <c r="AG220" s="534"/>
      <c r="AH220" s="534"/>
      <c r="AI220" s="534"/>
      <c r="AJ220" s="534"/>
      <c r="AK220" s="534"/>
      <c r="AL220" s="534"/>
      <c r="AM220" s="534"/>
      <c r="AN220" s="534"/>
      <c r="AO220" s="534"/>
      <c r="AP220" s="534"/>
      <c r="AQ220" s="534"/>
      <c r="AR220" s="534"/>
      <c r="AS220" s="534"/>
      <c r="AT220" s="534"/>
      <c r="AU220" s="534"/>
      <c r="AV220" s="534"/>
      <c r="AW220" s="534"/>
      <c r="AX220" s="534"/>
      <c r="AY220" s="534"/>
      <c r="AZ220" s="534"/>
      <c r="BA220" s="534"/>
      <c r="BB220" s="534"/>
      <c r="BC220" s="534"/>
      <c r="BD220" s="534"/>
      <c r="BE220" s="534"/>
      <c r="BF220" s="534"/>
      <c r="BG220" s="534"/>
      <c r="BH220" s="534"/>
      <c r="BI220" s="534"/>
      <c r="BJ220" s="534"/>
      <c r="BK220" s="534"/>
      <c r="BL220" s="534"/>
      <c r="BM220" s="534"/>
      <c r="BN220" s="534"/>
      <c r="BO220" s="534"/>
      <c r="BP220" s="534"/>
      <c r="BQ220" s="534"/>
      <c r="BR220" s="534"/>
      <c r="BS220" s="534"/>
      <c r="BT220" s="534"/>
      <c r="BU220" s="534"/>
      <c r="BV220" s="534"/>
      <c r="BW220" s="534"/>
      <c r="BX220" s="534"/>
      <c r="BY220" s="534"/>
      <c r="BZ220" s="534"/>
      <c r="CA220" s="534"/>
      <c r="CB220" s="534"/>
      <c r="CC220" s="534"/>
      <c r="CD220" s="534"/>
      <c r="CE220" s="534"/>
      <c r="CF220" s="534"/>
      <c r="CG220" s="534"/>
      <c r="CH220" s="534"/>
      <c r="CI220" s="534"/>
      <c r="CJ220" s="534"/>
      <c r="CK220" s="534"/>
      <c r="CL220" s="534"/>
      <c r="CM220" s="534"/>
      <c r="CN220" s="534"/>
      <c r="CO220" s="534"/>
    </row>
    <row r="221" customFormat="false" ht="12.75" hidden="false" customHeight="false" outlineLevel="0" collapsed="false">
      <c r="A221" s="611" t="s">
        <v>1439</v>
      </c>
      <c r="B221" s="574" t="s">
        <v>1286</v>
      </c>
      <c r="C221" s="575" t="s">
        <v>1287</v>
      </c>
      <c r="D221" s="585" t="n">
        <v>22</v>
      </c>
      <c r="E221" s="574"/>
      <c r="F221" s="575"/>
      <c r="G221" s="582" t="n">
        <v>13</v>
      </c>
      <c r="H221" s="586"/>
      <c r="I221" s="568"/>
      <c r="J221" s="566" t="n">
        <v>20</v>
      </c>
      <c r="K221" s="567"/>
      <c r="L221" s="568"/>
      <c r="M221" s="566" t="n">
        <v>20</v>
      </c>
      <c r="N221" s="567"/>
      <c r="O221" s="568"/>
      <c r="P221" s="566" t="n">
        <v>10</v>
      </c>
      <c r="Q221" s="567"/>
      <c r="R221" s="568"/>
      <c r="S221" s="571" t="n">
        <f aca="false">SUM(G221:R221)</f>
        <v>63</v>
      </c>
      <c r="T221" s="534"/>
      <c r="U221" s="534"/>
      <c r="V221" s="534"/>
      <c r="W221" s="534"/>
      <c r="X221" s="534"/>
      <c r="Y221" s="534"/>
      <c r="Z221" s="534"/>
      <c r="AA221" s="534"/>
      <c r="AB221" s="534"/>
      <c r="AC221" s="534"/>
      <c r="AD221" s="534"/>
      <c r="AE221" s="534"/>
      <c r="AF221" s="534"/>
      <c r="AG221" s="534"/>
      <c r="AH221" s="534"/>
      <c r="AI221" s="534"/>
      <c r="AJ221" s="534"/>
      <c r="AK221" s="534"/>
      <c r="AL221" s="534"/>
      <c r="AM221" s="534"/>
      <c r="AN221" s="534"/>
      <c r="AO221" s="534"/>
      <c r="AP221" s="534"/>
      <c r="AQ221" s="534"/>
      <c r="AR221" s="534"/>
      <c r="AS221" s="534"/>
      <c r="AT221" s="534"/>
      <c r="AU221" s="534"/>
      <c r="AV221" s="534"/>
      <c r="AW221" s="534"/>
      <c r="AX221" s="534"/>
      <c r="AY221" s="534"/>
      <c r="AZ221" s="534"/>
      <c r="BA221" s="534"/>
      <c r="BB221" s="534"/>
      <c r="BC221" s="534"/>
      <c r="BD221" s="534"/>
      <c r="BE221" s="534"/>
      <c r="BF221" s="534"/>
      <c r="BG221" s="534"/>
      <c r="BH221" s="534"/>
      <c r="BI221" s="534"/>
      <c r="BJ221" s="534"/>
      <c r="BK221" s="534"/>
      <c r="BL221" s="534"/>
      <c r="BM221" s="534"/>
      <c r="BN221" s="534"/>
      <c r="BO221" s="534"/>
      <c r="BP221" s="534"/>
      <c r="BQ221" s="534"/>
      <c r="BR221" s="534"/>
      <c r="BS221" s="534"/>
      <c r="BT221" s="534"/>
      <c r="BU221" s="534"/>
      <c r="BV221" s="534"/>
      <c r="BW221" s="534"/>
      <c r="BX221" s="534"/>
      <c r="BY221" s="534"/>
      <c r="BZ221" s="534"/>
      <c r="CA221" s="534"/>
      <c r="CB221" s="534"/>
      <c r="CC221" s="534"/>
      <c r="CD221" s="534"/>
      <c r="CE221" s="534"/>
      <c r="CF221" s="534"/>
      <c r="CG221" s="534"/>
      <c r="CH221" s="534"/>
      <c r="CI221" s="534"/>
      <c r="CJ221" s="534"/>
      <c r="CK221" s="534"/>
      <c r="CL221" s="534"/>
      <c r="CM221" s="534"/>
      <c r="CN221" s="534"/>
      <c r="CO221" s="534"/>
    </row>
    <row r="222" customFormat="false" ht="12.75" hidden="false" customHeight="false" outlineLevel="0" collapsed="false">
      <c r="A222" s="609" t="s">
        <v>1440</v>
      </c>
      <c r="B222" s="564" t="s">
        <v>1286</v>
      </c>
      <c r="C222" s="565" t="s">
        <v>1300</v>
      </c>
      <c r="D222" s="563"/>
      <c r="E222" s="564"/>
      <c r="F222" s="565"/>
      <c r="G222" s="566"/>
      <c r="H222" s="567"/>
      <c r="I222" s="568"/>
      <c r="J222" s="566" t="n">
        <v>20</v>
      </c>
      <c r="K222" s="567"/>
      <c r="L222" s="568" t="n">
        <v>5</v>
      </c>
      <c r="M222" s="566"/>
      <c r="N222" s="567"/>
      <c r="O222" s="568"/>
      <c r="P222" s="566"/>
      <c r="Q222" s="567"/>
      <c r="R222" s="568"/>
      <c r="S222" s="571" t="n">
        <f aca="false">SUM(G222:R222)</f>
        <v>25</v>
      </c>
      <c r="T222" s="534"/>
      <c r="U222" s="534"/>
      <c r="V222" s="534"/>
      <c r="W222" s="534"/>
      <c r="X222" s="534"/>
      <c r="Y222" s="534"/>
      <c r="Z222" s="534"/>
      <c r="AA222" s="534"/>
      <c r="AB222" s="534"/>
      <c r="AC222" s="534"/>
      <c r="AD222" s="534"/>
      <c r="AE222" s="534"/>
      <c r="AF222" s="534"/>
      <c r="AG222" s="534"/>
      <c r="AH222" s="534"/>
      <c r="AI222" s="534"/>
      <c r="AJ222" s="534"/>
      <c r="AK222" s="534"/>
      <c r="AL222" s="534"/>
      <c r="AM222" s="534"/>
      <c r="AN222" s="534"/>
      <c r="AO222" s="534"/>
      <c r="AP222" s="534"/>
      <c r="AQ222" s="534"/>
      <c r="AR222" s="534"/>
      <c r="AS222" s="534"/>
      <c r="AT222" s="534"/>
      <c r="AU222" s="534"/>
      <c r="AV222" s="534"/>
      <c r="AW222" s="534"/>
      <c r="AX222" s="534"/>
      <c r="AY222" s="534"/>
      <c r="AZ222" s="534"/>
      <c r="BA222" s="534"/>
      <c r="BB222" s="534"/>
      <c r="BC222" s="534"/>
      <c r="BD222" s="534"/>
      <c r="BE222" s="534"/>
      <c r="BF222" s="534"/>
      <c r="BG222" s="534"/>
      <c r="BH222" s="534"/>
      <c r="BI222" s="534"/>
      <c r="BJ222" s="534"/>
      <c r="BK222" s="534"/>
      <c r="BL222" s="534"/>
      <c r="BM222" s="534"/>
      <c r="BN222" s="534"/>
      <c r="BO222" s="534"/>
      <c r="BP222" s="534"/>
      <c r="BQ222" s="534"/>
      <c r="BR222" s="534"/>
      <c r="BS222" s="534"/>
      <c r="BT222" s="534"/>
      <c r="BU222" s="534"/>
      <c r="BV222" s="534"/>
      <c r="BW222" s="534"/>
      <c r="BX222" s="534"/>
      <c r="BY222" s="534"/>
      <c r="BZ222" s="534"/>
      <c r="CA222" s="534"/>
      <c r="CB222" s="534"/>
      <c r="CC222" s="534"/>
      <c r="CD222" s="534"/>
      <c r="CE222" s="534"/>
      <c r="CF222" s="534"/>
      <c r="CG222" s="534"/>
      <c r="CH222" s="534"/>
      <c r="CI222" s="534"/>
      <c r="CJ222" s="534"/>
      <c r="CK222" s="534"/>
      <c r="CL222" s="534"/>
      <c r="CM222" s="534"/>
      <c r="CN222" s="534"/>
      <c r="CO222" s="534"/>
    </row>
    <row r="223" customFormat="false" ht="12.75" hidden="false" customHeight="false" outlineLevel="0" collapsed="false">
      <c r="A223" s="609" t="s">
        <v>1441</v>
      </c>
      <c r="B223" s="564" t="s">
        <v>1286</v>
      </c>
      <c r="C223" s="565" t="s">
        <v>1300</v>
      </c>
      <c r="D223" s="563"/>
      <c r="E223" s="564"/>
      <c r="F223" s="565"/>
      <c r="G223" s="566"/>
      <c r="H223" s="567"/>
      <c r="I223" s="568"/>
      <c r="J223" s="566"/>
      <c r="K223" s="567"/>
      <c r="L223" s="568"/>
      <c r="M223" s="566" t="n">
        <v>120</v>
      </c>
      <c r="N223" s="567" t="n">
        <v>20</v>
      </c>
      <c r="O223" s="568" t="n">
        <v>20</v>
      </c>
      <c r="P223" s="566" t="n">
        <v>25</v>
      </c>
      <c r="Q223" s="567"/>
      <c r="R223" s="568"/>
      <c r="S223" s="571" t="n">
        <f aca="false">SUM(G223:R223)</f>
        <v>185</v>
      </c>
      <c r="T223" s="534"/>
      <c r="U223" s="534"/>
      <c r="V223" s="534"/>
      <c r="W223" s="534"/>
      <c r="X223" s="534"/>
      <c r="Y223" s="534"/>
      <c r="Z223" s="534"/>
      <c r="AA223" s="534"/>
      <c r="AB223" s="534"/>
      <c r="AC223" s="534"/>
      <c r="AD223" s="534"/>
      <c r="AE223" s="534"/>
      <c r="AF223" s="534"/>
      <c r="AG223" s="534"/>
      <c r="AH223" s="534"/>
      <c r="AI223" s="534"/>
      <c r="AJ223" s="534"/>
      <c r="AK223" s="534"/>
      <c r="AL223" s="534"/>
      <c r="AM223" s="534"/>
      <c r="AN223" s="534"/>
      <c r="AO223" s="534"/>
      <c r="AP223" s="534"/>
      <c r="AQ223" s="534"/>
      <c r="AR223" s="534"/>
      <c r="AS223" s="534"/>
      <c r="AT223" s="534"/>
      <c r="AU223" s="534"/>
      <c r="AV223" s="534"/>
      <c r="AW223" s="534"/>
      <c r="AX223" s="534"/>
      <c r="AY223" s="534"/>
      <c r="AZ223" s="534"/>
      <c r="BA223" s="534"/>
      <c r="BB223" s="534"/>
      <c r="BC223" s="534"/>
      <c r="BD223" s="534"/>
      <c r="BE223" s="534"/>
      <c r="BF223" s="534"/>
      <c r="BG223" s="534"/>
      <c r="BH223" s="534"/>
      <c r="BI223" s="534"/>
      <c r="BJ223" s="534"/>
      <c r="BK223" s="534"/>
      <c r="BL223" s="534"/>
      <c r="BM223" s="534"/>
      <c r="BN223" s="534"/>
      <c r="BO223" s="534"/>
      <c r="BP223" s="534"/>
      <c r="BQ223" s="534"/>
      <c r="BR223" s="534"/>
      <c r="BS223" s="534"/>
      <c r="BT223" s="534"/>
      <c r="BU223" s="534"/>
      <c r="BV223" s="534"/>
      <c r="BW223" s="534"/>
      <c r="BX223" s="534"/>
      <c r="BY223" s="534"/>
      <c r="BZ223" s="534"/>
      <c r="CA223" s="534"/>
      <c r="CB223" s="534"/>
      <c r="CC223" s="534"/>
      <c r="CD223" s="534"/>
      <c r="CE223" s="534"/>
      <c r="CF223" s="534"/>
      <c r="CG223" s="534"/>
      <c r="CH223" s="534"/>
      <c r="CI223" s="534"/>
      <c r="CJ223" s="534"/>
      <c r="CK223" s="534"/>
      <c r="CL223" s="534"/>
      <c r="CM223" s="534"/>
      <c r="CN223" s="534"/>
      <c r="CO223" s="534"/>
    </row>
    <row r="224" customFormat="false" ht="12.75" hidden="false" customHeight="false" outlineLevel="0" collapsed="false">
      <c r="A224" s="570" t="s">
        <v>1442</v>
      </c>
      <c r="B224" s="564" t="s">
        <v>1286</v>
      </c>
      <c r="C224" s="565" t="s">
        <v>1294</v>
      </c>
      <c r="D224" s="563" t="n">
        <v>30</v>
      </c>
      <c r="E224" s="564"/>
      <c r="F224" s="565"/>
      <c r="G224" s="566"/>
      <c r="H224" s="567"/>
      <c r="I224" s="568" t="n">
        <v>5</v>
      </c>
      <c r="J224" s="566"/>
      <c r="K224" s="567"/>
      <c r="L224" s="568"/>
      <c r="M224" s="566"/>
      <c r="N224" s="567"/>
      <c r="O224" s="568"/>
      <c r="P224" s="566"/>
      <c r="Q224" s="567"/>
      <c r="R224" s="568"/>
      <c r="S224" s="571" t="n">
        <f aca="false">SUM(G224:R224)</f>
        <v>5</v>
      </c>
      <c r="T224" s="534"/>
      <c r="U224" s="534"/>
      <c r="V224" s="534"/>
      <c r="W224" s="534"/>
      <c r="X224" s="534"/>
      <c r="Y224" s="534"/>
      <c r="Z224" s="534"/>
      <c r="AA224" s="534"/>
      <c r="AB224" s="534"/>
      <c r="AC224" s="534"/>
      <c r="AD224" s="534"/>
      <c r="AE224" s="534"/>
      <c r="AF224" s="534"/>
      <c r="AG224" s="534"/>
      <c r="AH224" s="534"/>
      <c r="AI224" s="534"/>
      <c r="AJ224" s="534"/>
      <c r="AK224" s="534"/>
      <c r="AL224" s="534"/>
      <c r="AM224" s="534"/>
      <c r="AN224" s="534"/>
      <c r="AO224" s="534"/>
      <c r="AP224" s="534"/>
      <c r="AQ224" s="534"/>
      <c r="AR224" s="534"/>
      <c r="AS224" s="534"/>
      <c r="AT224" s="534"/>
      <c r="AU224" s="534"/>
      <c r="AV224" s="534"/>
      <c r="AW224" s="534"/>
      <c r="AX224" s="534"/>
      <c r="AY224" s="534"/>
      <c r="AZ224" s="534"/>
      <c r="BA224" s="534"/>
      <c r="BB224" s="534"/>
      <c r="BC224" s="534"/>
      <c r="BD224" s="534"/>
      <c r="BE224" s="534"/>
      <c r="BF224" s="534"/>
      <c r="BG224" s="534"/>
      <c r="BH224" s="534"/>
      <c r="BI224" s="534"/>
      <c r="BJ224" s="534"/>
      <c r="BK224" s="534"/>
      <c r="BL224" s="534"/>
      <c r="BM224" s="534"/>
      <c r="BN224" s="534"/>
      <c r="BO224" s="534"/>
      <c r="BP224" s="534"/>
      <c r="BQ224" s="534"/>
      <c r="BR224" s="534"/>
      <c r="BS224" s="534"/>
      <c r="BT224" s="534"/>
      <c r="BU224" s="534"/>
      <c r="BV224" s="534"/>
      <c r="BW224" s="534"/>
      <c r="BX224" s="534"/>
      <c r="BY224" s="534"/>
      <c r="BZ224" s="534"/>
      <c r="CA224" s="534"/>
      <c r="CB224" s="534"/>
      <c r="CC224" s="534"/>
      <c r="CD224" s="534"/>
      <c r="CE224" s="534"/>
      <c r="CF224" s="534"/>
      <c r="CG224" s="534"/>
      <c r="CH224" s="534"/>
      <c r="CI224" s="534"/>
      <c r="CJ224" s="534"/>
      <c r="CK224" s="534"/>
      <c r="CL224" s="534"/>
      <c r="CM224" s="534"/>
      <c r="CN224" s="534"/>
      <c r="CO224" s="534"/>
    </row>
    <row r="225" customFormat="false" ht="12.75" hidden="false" customHeight="false" outlineLevel="0" collapsed="false">
      <c r="A225" s="599" t="s">
        <v>794</v>
      </c>
      <c r="B225" s="564" t="s">
        <v>1286</v>
      </c>
      <c r="C225" s="565" t="s">
        <v>1294</v>
      </c>
      <c r="D225" s="563"/>
      <c r="E225" s="564"/>
      <c r="F225" s="565"/>
      <c r="G225" s="566" t="n">
        <v>1.3</v>
      </c>
      <c r="H225" s="567"/>
      <c r="I225" s="568"/>
      <c r="J225" s="566"/>
      <c r="K225" s="567"/>
      <c r="L225" s="568"/>
      <c r="M225" s="566"/>
      <c r="N225" s="567"/>
      <c r="O225" s="568"/>
      <c r="P225" s="566"/>
      <c r="Q225" s="567"/>
      <c r="R225" s="568"/>
      <c r="S225" s="571" t="n">
        <f aca="false">SUM(G225:R225)</f>
        <v>1.3</v>
      </c>
      <c r="T225" s="534"/>
      <c r="U225" s="534"/>
      <c r="V225" s="534"/>
      <c r="W225" s="534"/>
      <c r="X225" s="534"/>
      <c r="Y225" s="534"/>
      <c r="Z225" s="534"/>
      <c r="AA225" s="534"/>
      <c r="AB225" s="534"/>
      <c r="AC225" s="534"/>
      <c r="AD225" s="534"/>
      <c r="AE225" s="534"/>
      <c r="AF225" s="534"/>
      <c r="AG225" s="534"/>
      <c r="AH225" s="534"/>
      <c r="AI225" s="534"/>
      <c r="AJ225" s="534"/>
      <c r="AK225" s="534"/>
      <c r="AL225" s="534"/>
      <c r="AM225" s="534"/>
      <c r="AN225" s="534"/>
      <c r="AO225" s="534"/>
      <c r="AP225" s="534"/>
      <c r="AQ225" s="534"/>
      <c r="AR225" s="534"/>
      <c r="AS225" s="534"/>
      <c r="AT225" s="534"/>
      <c r="AU225" s="534"/>
      <c r="AV225" s="534"/>
      <c r="AW225" s="534"/>
      <c r="AX225" s="534"/>
      <c r="AY225" s="534"/>
      <c r="AZ225" s="534"/>
      <c r="BA225" s="534"/>
      <c r="BB225" s="534"/>
      <c r="BC225" s="534"/>
      <c r="BD225" s="534"/>
      <c r="BE225" s="534"/>
      <c r="BF225" s="534"/>
      <c r="BG225" s="534"/>
      <c r="BH225" s="534"/>
      <c r="BI225" s="534"/>
      <c r="BJ225" s="534"/>
      <c r="BK225" s="534"/>
      <c r="BL225" s="534"/>
      <c r="BM225" s="534"/>
      <c r="BN225" s="534"/>
      <c r="BO225" s="534"/>
      <c r="BP225" s="534"/>
      <c r="BQ225" s="534"/>
      <c r="BR225" s="534"/>
      <c r="BS225" s="534"/>
      <c r="BT225" s="534"/>
      <c r="BU225" s="534"/>
      <c r="BV225" s="534"/>
      <c r="BW225" s="534"/>
      <c r="BX225" s="534"/>
      <c r="BY225" s="534"/>
      <c r="BZ225" s="534"/>
      <c r="CA225" s="534"/>
      <c r="CB225" s="534"/>
      <c r="CC225" s="534"/>
      <c r="CD225" s="534"/>
      <c r="CE225" s="534"/>
      <c r="CF225" s="534"/>
      <c r="CG225" s="534"/>
      <c r="CH225" s="534"/>
      <c r="CI225" s="534"/>
      <c r="CJ225" s="534"/>
      <c r="CK225" s="534"/>
      <c r="CL225" s="534"/>
      <c r="CM225" s="534"/>
      <c r="CN225" s="534"/>
      <c r="CO225" s="534"/>
    </row>
    <row r="226" customFormat="false" ht="12.75" hidden="false" customHeight="false" outlineLevel="0" collapsed="false">
      <c r="A226" s="599" t="s">
        <v>1443</v>
      </c>
      <c r="B226" s="564" t="s">
        <v>1286</v>
      </c>
      <c r="C226" s="565" t="s">
        <v>1287</v>
      </c>
      <c r="D226" s="563"/>
      <c r="E226" s="564"/>
      <c r="F226" s="565"/>
      <c r="G226" s="566" t="n">
        <v>2.5</v>
      </c>
      <c r="H226" s="567"/>
      <c r="I226" s="568"/>
      <c r="J226" s="566"/>
      <c r="K226" s="567"/>
      <c r="L226" s="568"/>
      <c r="M226" s="566"/>
      <c r="N226" s="567"/>
      <c r="O226" s="568"/>
      <c r="P226" s="566"/>
      <c r="Q226" s="567"/>
      <c r="R226" s="568"/>
      <c r="S226" s="571"/>
      <c r="T226" s="534"/>
      <c r="U226" s="534"/>
      <c r="V226" s="534"/>
      <c r="W226" s="534"/>
      <c r="X226" s="534"/>
      <c r="Y226" s="534"/>
      <c r="Z226" s="534"/>
      <c r="AA226" s="534"/>
      <c r="AB226" s="534"/>
      <c r="AC226" s="534"/>
      <c r="AD226" s="534"/>
      <c r="AE226" s="534"/>
      <c r="AF226" s="534"/>
      <c r="AG226" s="534"/>
      <c r="AH226" s="534"/>
      <c r="AI226" s="534"/>
      <c r="AJ226" s="534"/>
      <c r="AK226" s="534"/>
      <c r="AL226" s="534"/>
      <c r="AM226" s="534"/>
      <c r="AN226" s="534"/>
      <c r="AO226" s="534"/>
      <c r="AP226" s="534"/>
      <c r="AQ226" s="534"/>
      <c r="AR226" s="534"/>
      <c r="AS226" s="534"/>
      <c r="AT226" s="534"/>
      <c r="AU226" s="534"/>
      <c r="AV226" s="534"/>
      <c r="AW226" s="534"/>
      <c r="AX226" s="534"/>
      <c r="AY226" s="534"/>
      <c r="AZ226" s="534"/>
      <c r="BA226" s="534"/>
      <c r="BB226" s="534"/>
      <c r="BC226" s="534"/>
      <c r="BD226" s="534"/>
      <c r="BE226" s="534"/>
      <c r="BF226" s="534"/>
      <c r="BG226" s="534"/>
      <c r="BH226" s="534"/>
      <c r="BI226" s="534"/>
      <c r="BJ226" s="534"/>
      <c r="BK226" s="534"/>
      <c r="BL226" s="534"/>
      <c r="BM226" s="534"/>
      <c r="BN226" s="534"/>
      <c r="BO226" s="534"/>
      <c r="BP226" s="534"/>
      <c r="BQ226" s="534"/>
      <c r="BR226" s="534"/>
      <c r="BS226" s="534"/>
      <c r="BT226" s="534"/>
      <c r="BU226" s="534"/>
      <c r="BV226" s="534"/>
      <c r="BW226" s="534"/>
      <c r="BX226" s="534"/>
      <c r="BY226" s="534"/>
      <c r="BZ226" s="534"/>
      <c r="CA226" s="534"/>
      <c r="CB226" s="534"/>
      <c r="CC226" s="534"/>
      <c r="CD226" s="534"/>
      <c r="CE226" s="534"/>
      <c r="CF226" s="534"/>
      <c r="CG226" s="534"/>
      <c r="CH226" s="534"/>
      <c r="CI226" s="534"/>
      <c r="CJ226" s="534"/>
      <c r="CK226" s="534"/>
      <c r="CL226" s="534"/>
      <c r="CM226" s="534"/>
      <c r="CN226" s="534"/>
      <c r="CO226" s="534"/>
    </row>
    <row r="227" customFormat="false" ht="12.75" hidden="false" customHeight="false" outlineLevel="0" collapsed="false">
      <c r="A227" s="599" t="s">
        <v>1444</v>
      </c>
      <c r="B227" s="564" t="s">
        <v>1434</v>
      </c>
      <c r="C227" s="565" t="s">
        <v>1294</v>
      </c>
      <c r="D227" s="563" t="n">
        <v>104</v>
      </c>
      <c r="E227" s="564" t="n">
        <v>26</v>
      </c>
      <c r="F227" s="565"/>
      <c r="G227" s="566" t="n">
        <v>430</v>
      </c>
      <c r="H227" s="567" t="n">
        <v>70</v>
      </c>
      <c r="I227" s="568"/>
      <c r="J227" s="566" t="n">
        <v>260</v>
      </c>
      <c r="K227" s="567" t="n">
        <v>41.7</v>
      </c>
      <c r="L227" s="568"/>
      <c r="M227" s="566"/>
      <c r="N227" s="567"/>
      <c r="O227" s="568"/>
      <c r="P227" s="566"/>
      <c r="Q227" s="567"/>
      <c r="R227" s="568"/>
      <c r="S227" s="571" t="n">
        <f aca="false">SUM(G227:R227)</f>
        <v>801.7</v>
      </c>
      <c r="T227" s="534"/>
      <c r="U227" s="534"/>
      <c r="V227" s="534"/>
      <c r="W227" s="534"/>
      <c r="X227" s="534"/>
      <c r="Y227" s="534"/>
      <c r="Z227" s="534"/>
      <c r="AA227" s="534"/>
      <c r="AB227" s="534"/>
      <c r="AC227" s="534"/>
      <c r="AD227" s="534"/>
      <c r="AE227" s="534"/>
      <c r="AF227" s="534"/>
      <c r="AG227" s="534"/>
      <c r="AH227" s="534"/>
      <c r="AI227" s="534"/>
      <c r="AJ227" s="534"/>
      <c r="AK227" s="534"/>
      <c r="AL227" s="534"/>
      <c r="AM227" s="534"/>
      <c r="AN227" s="534"/>
      <c r="AO227" s="534"/>
      <c r="AP227" s="534"/>
      <c r="AQ227" s="534"/>
      <c r="AR227" s="534"/>
      <c r="AS227" s="534"/>
      <c r="AT227" s="534"/>
      <c r="AU227" s="534"/>
      <c r="AV227" s="534"/>
      <c r="AW227" s="534"/>
      <c r="AX227" s="534"/>
      <c r="AY227" s="534"/>
      <c r="AZ227" s="534"/>
      <c r="BA227" s="534"/>
      <c r="BB227" s="534"/>
      <c r="BC227" s="534"/>
      <c r="BD227" s="534"/>
      <c r="BE227" s="534"/>
      <c r="BF227" s="534"/>
      <c r="BG227" s="534"/>
      <c r="BH227" s="534"/>
      <c r="BI227" s="534"/>
      <c r="BJ227" s="534"/>
      <c r="BK227" s="534"/>
      <c r="BL227" s="534"/>
      <c r="BM227" s="534"/>
      <c r="BN227" s="534"/>
      <c r="BO227" s="534"/>
      <c r="BP227" s="534"/>
      <c r="BQ227" s="534"/>
      <c r="BR227" s="534"/>
      <c r="BS227" s="534"/>
      <c r="BT227" s="534"/>
      <c r="BU227" s="534"/>
      <c r="BV227" s="534"/>
      <c r="BW227" s="534"/>
      <c r="BX227" s="534"/>
      <c r="BY227" s="534"/>
      <c r="BZ227" s="534"/>
      <c r="CA227" s="534"/>
      <c r="CB227" s="534"/>
      <c r="CC227" s="534"/>
      <c r="CD227" s="534"/>
      <c r="CE227" s="534"/>
      <c r="CF227" s="534"/>
      <c r="CG227" s="534"/>
      <c r="CH227" s="534"/>
      <c r="CI227" s="534"/>
      <c r="CJ227" s="534"/>
      <c r="CK227" s="534"/>
      <c r="CL227" s="534"/>
      <c r="CM227" s="534"/>
      <c r="CN227" s="534"/>
      <c r="CO227" s="534"/>
    </row>
    <row r="228" customFormat="false" ht="12.75" hidden="false" customHeight="false" outlineLevel="0" collapsed="false">
      <c r="A228" s="599" t="s">
        <v>1445</v>
      </c>
      <c r="B228" s="564" t="s">
        <v>1286</v>
      </c>
      <c r="C228" s="565" t="s">
        <v>1300</v>
      </c>
      <c r="D228" s="563"/>
      <c r="E228" s="564"/>
      <c r="F228" s="565"/>
      <c r="G228" s="566"/>
      <c r="H228" s="567"/>
      <c r="I228" s="568"/>
      <c r="J228" s="566"/>
      <c r="K228" s="567"/>
      <c r="L228" s="568"/>
      <c r="M228" s="566"/>
      <c r="N228" s="567"/>
      <c r="O228" s="568"/>
      <c r="P228" s="566" t="n">
        <v>150</v>
      </c>
      <c r="Q228" s="567"/>
      <c r="R228" s="568"/>
      <c r="S228" s="571" t="n">
        <f aca="false">SUM(G228:R228)</f>
        <v>150</v>
      </c>
      <c r="T228" s="534"/>
      <c r="U228" s="534"/>
      <c r="V228" s="534"/>
      <c r="W228" s="534"/>
      <c r="X228" s="534"/>
      <c r="Y228" s="534"/>
      <c r="Z228" s="534"/>
      <c r="AA228" s="534"/>
      <c r="AB228" s="534"/>
      <c r="AC228" s="534"/>
      <c r="AD228" s="534"/>
      <c r="AE228" s="534"/>
      <c r="AF228" s="534"/>
      <c r="AG228" s="534"/>
      <c r="AH228" s="534"/>
      <c r="AI228" s="534"/>
      <c r="AJ228" s="534"/>
      <c r="AK228" s="534"/>
      <c r="AL228" s="534"/>
      <c r="AM228" s="534"/>
      <c r="AN228" s="534"/>
      <c r="AO228" s="534"/>
      <c r="AP228" s="534"/>
      <c r="AQ228" s="534"/>
      <c r="AR228" s="534"/>
      <c r="AS228" s="534"/>
      <c r="AT228" s="534"/>
      <c r="AU228" s="534"/>
      <c r="AV228" s="534"/>
      <c r="AW228" s="534"/>
      <c r="AX228" s="534"/>
      <c r="AY228" s="534"/>
      <c r="AZ228" s="534"/>
      <c r="BA228" s="534"/>
      <c r="BB228" s="534"/>
      <c r="BC228" s="534"/>
      <c r="BD228" s="534"/>
      <c r="BE228" s="534"/>
      <c r="BF228" s="534"/>
      <c r="BG228" s="534"/>
      <c r="BH228" s="534"/>
      <c r="BI228" s="534"/>
      <c r="BJ228" s="534"/>
      <c r="BK228" s="534"/>
      <c r="BL228" s="534"/>
      <c r="BM228" s="534"/>
      <c r="BN228" s="534"/>
      <c r="BO228" s="534"/>
      <c r="BP228" s="534"/>
      <c r="BQ228" s="534"/>
      <c r="BR228" s="534"/>
      <c r="BS228" s="534"/>
      <c r="BT228" s="534"/>
      <c r="BU228" s="534"/>
      <c r="BV228" s="534"/>
      <c r="BW228" s="534"/>
      <c r="BX228" s="534"/>
      <c r="BY228" s="534"/>
      <c r="BZ228" s="534"/>
      <c r="CA228" s="534"/>
      <c r="CB228" s="534"/>
      <c r="CC228" s="534"/>
      <c r="CD228" s="534"/>
      <c r="CE228" s="534"/>
      <c r="CF228" s="534"/>
      <c r="CG228" s="534"/>
      <c r="CH228" s="534"/>
      <c r="CI228" s="534"/>
      <c r="CJ228" s="534"/>
      <c r="CK228" s="534"/>
      <c r="CL228" s="534"/>
      <c r="CM228" s="534"/>
      <c r="CN228" s="534"/>
      <c r="CO228" s="534"/>
    </row>
    <row r="229" customFormat="false" ht="12.75" hidden="false" customHeight="false" outlineLevel="0" collapsed="false">
      <c r="A229" s="599" t="s">
        <v>810</v>
      </c>
      <c r="B229" s="564" t="s">
        <v>1286</v>
      </c>
      <c r="C229" s="565" t="s">
        <v>1287</v>
      </c>
      <c r="D229" s="563"/>
      <c r="E229" s="564"/>
      <c r="F229" s="565"/>
      <c r="G229" s="566" t="n">
        <v>0.6</v>
      </c>
      <c r="H229" s="567"/>
      <c r="I229" s="568"/>
      <c r="J229" s="566"/>
      <c r="K229" s="567"/>
      <c r="L229" s="568"/>
      <c r="M229" s="566"/>
      <c r="N229" s="567"/>
      <c r="O229" s="568"/>
      <c r="P229" s="566"/>
      <c r="Q229" s="567"/>
      <c r="R229" s="568"/>
      <c r="S229" s="571"/>
      <c r="T229" s="534"/>
      <c r="U229" s="534"/>
      <c r="V229" s="534"/>
      <c r="W229" s="534"/>
      <c r="X229" s="534"/>
      <c r="Y229" s="534"/>
      <c r="Z229" s="534"/>
      <c r="AA229" s="534"/>
      <c r="AB229" s="534"/>
      <c r="AC229" s="534"/>
      <c r="AD229" s="534"/>
      <c r="AE229" s="534"/>
      <c r="AF229" s="534"/>
      <c r="AG229" s="534"/>
      <c r="AH229" s="534"/>
      <c r="AI229" s="534"/>
      <c r="AJ229" s="534"/>
      <c r="AK229" s="534"/>
      <c r="AL229" s="534"/>
      <c r="AM229" s="534"/>
      <c r="AN229" s="534"/>
      <c r="AO229" s="534"/>
      <c r="AP229" s="534"/>
      <c r="AQ229" s="534"/>
      <c r="AR229" s="534"/>
      <c r="AS229" s="534"/>
      <c r="AT229" s="534"/>
      <c r="AU229" s="534"/>
      <c r="AV229" s="534"/>
      <c r="AW229" s="534"/>
      <c r="AX229" s="534"/>
      <c r="AY229" s="534"/>
      <c r="AZ229" s="534"/>
      <c r="BA229" s="534"/>
      <c r="BB229" s="534"/>
      <c r="BC229" s="534"/>
      <c r="BD229" s="534"/>
      <c r="BE229" s="534"/>
      <c r="BF229" s="534"/>
      <c r="BG229" s="534"/>
      <c r="BH229" s="534"/>
      <c r="BI229" s="534"/>
      <c r="BJ229" s="534"/>
      <c r="BK229" s="534"/>
      <c r="BL229" s="534"/>
      <c r="BM229" s="534"/>
      <c r="BN229" s="534"/>
      <c r="BO229" s="534"/>
      <c r="BP229" s="534"/>
      <c r="BQ229" s="534"/>
      <c r="BR229" s="534"/>
      <c r="BS229" s="534"/>
      <c r="BT229" s="534"/>
      <c r="BU229" s="534"/>
      <c r="BV229" s="534"/>
      <c r="BW229" s="534"/>
      <c r="BX229" s="534"/>
      <c r="BY229" s="534"/>
      <c r="BZ229" s="534"/>
      <c r="CA229" s="534"/>
      <c r="CB229" s="534"/>
      <c r="CC229" s="534"/>
      <c r="CD229" s="534"/>
      <c r="CE229" s="534"/>
      <c r="CF229" s="534"/>
      <c r="CG229" s="534"/>
      <c r="CH229" s="534"/>
      <c r="CI229" s="534"/>
      <c r="CJ229" s="534"/>
      <c r="CK229" s="534"/>
      <c r="CL229" s="534"/>
      <c r="CM229" s="534"/>
      <c r="CN229" s="534"/>
      <c r="CO229" s="534"/>
    </row>
    <row r="230" customFormat="false" ht="12.75" hidden="false" customHeight="false" outlineLevel="0" collapsed="false">
      <c r="A230" s="599" t="s">
        <v>1446</v>
      </c>
      <c r="B230" s="564" t="s">
        <v>1286</v>
      </c>
      <c r="C230" s="565" t="s">
        <v>1300</v>
      </c>
      <c r="D230" s="563"/>
      <c r="E230" s="564"/>
      <c r="F230" s="565"/>
      <c r="G230" s="566" t="s">
        <v>291</v>
      </c>
      <c r="H230" s="567"/>
      <c r="I230" s="568"/>
      <c r="J230" s="566" t="n">
        <v>3</v>
      </c>
      <c r="K230" s="567"/>
      <c r="L230" s="568"/>
      <c r="M230" s="566"/>
      <c r="N230" s="567"/>
      <c r="O230" s="568"/>
      <c r="P230" s="566" t="n">
        <v>120</v>
      </c>
      <c r="Q230" s="567"/>
      <c r="R230" s="568"/>
      <c r="S230" s="571" t="n">
        <f aca="false">SUM(G230:R230)</f>
        <v>123</v>
      </c>
      <c r="T230" s="534"/>
      <c r="U230" s="534"/>
      <c r="V230" s="534"/>
      <c r="W230" s="534"/>
      <c r="X230" s="534"/>
      <c r="Y230" s="534"/>
      <c r="Z230" s="534"/>
      <c r="AA230" s="534"/>
      <c r="AB230" s="534"/>
      <c r="AC230" s="534"/>
      <c r="AD230" s="534"/>
      <c r="AE230" s="534"/>
      <c r="AF230" s="534"/>
      <c r="AG230" s="534"/>
      <c r="AH230" s="534"/>
      <c r="AI230" s="534"/>
      <c r="AJ230" s="534"/>
      <c r="AK230" s="534"/>
      <c r="AL230" s="534"/>
      <c r="AM230" s="534"/>
      <c r="AN230" s="534"/>
      <c r="AO230" s="534"/>
      <c r="AP230" s="534"/>
      <c r="AQ230" s="534"/>
      <c r="AR230" s="534"/>
      <c r="AS230" s="534"/>
      <c r="AT230" s="534"/>
      <c r="AU230" s="534"/>
      <c r="AV230" s="534"/>
      <c r="AW230" s="534"/>
      <c r="AX230" s="534"/>
      <c r="AY230" s="534"/>
      <c r="AZ230" s="534"/>
      <c r="BA230" s="534"/>
      <c r="BB230" s="534"/>
      <c r="BC230" s="534"/>
      <c r="BD230" s="534"/>
      <c r="BE230" s="534"/>
      <c r="BF230" s="534"/>
      <c r="BG230" s="534"/>
      <c r="BH230" s="534"/>
      <c r="BI230" s="534"/>
      <c r="BJ230" s="534"/>
      <c r="BK230" s="534"/>
      <c r="BL230" s="534"/>
      <c r="BM230" s="534"/>
      <c r="BN230" s="534"/>
      <c r="BO230" s="534"/>
      <c r="BP230" s="534"/>
      <c r="BQ230" s="534"/>
      <c r="BR230" s="534"/>
      <c r="BS230" s="534"/>
      <c r="BT230" s="534"/>
      <c r="BU230" s="534"/>
      <c r="BV230" s="534"/>
      <c r="BW230" s="534"/>
      <c r="BX230" s="534"/>
      <c r="BY230" s="534"/>
      <c r="BZ230" s="534"/>
      <c r="CA230" s="534"/>
      <c r="CB230" s="534"/>
      <c r="CC230" s="534"/>
      <c r="CD230" s="534"/>
      <c r="CE230" s="534"/>
      <c r="CF230" s="534"/>
      <c r="CG230" s="534"/>
      <c r="CH230" s="534"/>
      <c r="CI230" s="534"/>
      <c r="CJ230" s="534"/>
      <c r="CK230" s="534"/>
      <c r="CL230" s="534"/>
      <c r="CM230" s="534"/>
      <c r="CN230" s="534"/>
      <c r="CO230" s="534"/>
    </row>
    <row r="231" customFormat="false" ht="12.75" hidden="false" customHeight="false" outlineLevel="0" collapsed="false">
      <c r="A231" s="609" t="s">
        <v>1447</v>
      </c>
      <c r="B231" s="564" t="s">
        <v>1286</v>
      </c>
      <c r="C231" s="565" t="s">
        <v>1287</v>
      </c>
      <c r="D231" s="563"/>
      <c r="E231" s="564"/>
      <c r="F231" s="565"/>
      <c r="G231" s="566" t="n">
        <v>2</v>
      </c>
      <c r="H231" s="567"/>
      <c r="I231" s="568"/>
      <c r="J231" s="566"/>
      <c r="K231" s="567"/>
      <c r="L231" s="568"/>
      <c r="M231" s="566"/>
      <c r="N231" s="567"/>
      <c r="O231" s="568"/>
      <c r="P231" s="566"/>
      <c r="Q231" s="567"/>
      <c r="R231" s="568"/>
      <c r="S231" s="571" t="n">
        <f aca="false">SUM(G231:R231)</f>
        <v>2</v>
      </c>
      <c r="T231" s="534"/>
      <c r="U231" s="534"/>
      <c r="V231" s="534"/>
      <c r="W231" s="534"/>
      <c r="X231" s="534"/>
      <c r="Y231" s="534"/>
      <c r="Z231" s="534"/>
      <c r="AA231" s="534"/>
      <c r="AB231" s="534"/>
      <c r="AC231" s="534"/>
      <c r="AD231" s="534"/>
      <c r="AE231" s="534"/>
      <c r="AF231" s="534"/>
      <c r="AG231" s="534"/>
      <c r="AH231" s="534"/>
      <c r="AI231" s="534"/>
      <c r="AJ231" s="534"/>
      <c r="AK231" s="534"/>
      <c r="AL231" s="534"/>
      <c r="AM231" s="534"/>
      <c r="AN231" s="534"/>
      <c r="AO231" s="534"/>
      <c r="AP231" s="534"/>
      <c r="AQ231" s="534"/>
      <c r="AR231" s="534"/>
      <c r="AS231" s="534"/>
      <c r="AT231" s="534"/>
      <c r="AU231" s="534"/>
      <c r="AV231" s="534"/>
      <c r="AW231" s="534"/>
      <c r="AX231" s="534"/>
      <c r="AY231" s="534"/>
      <c r="AZ231" s="534"/>
      <c r="BA231" s="534"/>
      <c r="BB231" s="534"/>
      <c r="BC231" s="534"/>
      <c r="BD231" s="534"/>
      <c r="BE231" s="534"/>
      <c r="BF231" s="534"/>
      <c r="BG231" s="534"/>
      <c r="BH231" s="534"/>
      <c r="BI231" s="534"/>
      <c r="BJ231" s="534"/>
      <c r="BK231" s="534"/>
      <c r="BL231" s="534"/>
      <c r="BM231" s="534"/>
      <c r="BN231" s="534"/>
      <c r="BO231" s="534"/>
      <c r="BP231" s="534"/>
      <c r="BQ231" s="534"/>
      <c r="BR231" s="534"/>
      <c r="BS231" s="534"/>
      <c r="BT231" s="534"/>
      <c r="BU231" s="534"/>
      <c r="BV231" s="534"/>
      <c r="BW231" s="534"/>
      <c r="BX231" s="534"/>
      <c r="BY231" s="534"/>
      <c r="BZ231" s="534"/>
      <c r="CA231" s="534"/>
      <c r="CB231" s="534"/>
      <c r="CC231" s="534"/>
      <c r="CD231" s="534"/>
      <c r="CE231" s="534"/>
      <c r="CF231" s="534"/>
      <c r="CG231" s="534"/>
      <c r="CH231" s="534"/>
      <c r="CI231" s="534"/>
      <c r="CJ231" s="534"/>
      <c r="CK231" s="534"/>
      <c r="CL231" s="534"/>
      <c r="CM231" s="534"/>
      <c r="CN231" s="534"/>
      <c r="CO231" s="534"/>
    </row>
    <row r="232" customFormat="false" ht="12.75" hidden="false" customHeight="false" outlineLevel="0" collapsed="false">
      <c r="A232" s="599" t="s">
        <v>1448</v>
      </c>
      <c r="B232" s="564" t="s">
        <v>1286</v>
      </c>
      <c r="C232" s="565" t="s">
        <v>1300</v>
      </c>
      <c r="D232" s="563"/>
      <c r="E232" s="564"/>
      <c r="F232" s="565"/>
      <c r="G232" s="566"/>
      <c r="H232" s="567"/>
      <c r="I232" s="568"/>
      <c r="J232" s="566"/>
      <c r="K232" s="567"/>
      <c r="L232" s="568"/>
      <c r="M232" s="566" t="s">
        <v>291</v>
      </c>
      <c r="N232" s="567"/>
      <c r="O232" s="568"/>
      <c r="P232" s="566" t="n">
        <v>150</v>
      </c>
      <c r="Q232" s="567"/>
      <c r="R232" s="568"/>
      <c r="S232" s="571" t="n">
        <f aca="false">SUM(G232:R232)</f>
        <v>150</v>
      </c>
      <c r="T232" s="534"/>
      <c r="U232" s="534"/>
      <c r="V232" s="534"/>
      <c r="W232" s="534"/>
      <c r="X232" s="534"/>
      <c r="Y232" s="534"/>
      <c r="Z232" s="534"/>
      <c r="AA232" s="534"/>
      <c r="AB232" s="534"/>
      <c r="AC232" s="534"/>
      <c r="AD232" s="534"/>
      <c r="AE232" s="534"/>
      <c r="AF232" s="534"/>
      <c r="AG232" s="534"/>
      <c r="AH232" s="534"/>
      <c r="AI232" s="534"/>
      <c r="AJ232" s="534"/>
      <c r="AK232" s="534"/>
      <c r="AL232" s="534"/>
      <c r="AM232" s="534"/>
      <c r="AN232" s="534"/>
      <c r="AO232" s="534"/>
      <c r="AP232" s="534"/>
      <c r="AQ232" s="534"/>
      <c r="AR232" s="534"/>
      <c r="AS232" s="534"/>
      <c r="AT232" s="534"/>
      <c r="AU232" s="534"/>
      <c r="AV232" s="534"/>
      <c r="AW232" s="534"/>
      <c r="AX232" s="534"/>
      <c r="AY232" s="534"/>
      <c r="AZ232" s="534"/>
      <c r="BA232" s="534"/>
      <c r="BB232" s="534"/>
      <c r="BC232" s="534"/>
      <c r="BD232" s="534"/>
      <c r="BE232" s="534"/>
      <c r="BF232" s="534"/>
      <c r="BG232" s="534"/>
      <c r="BH232" s="534"/>
      <c r="BI232" s="534"/>
      <c r="BJ232" s="534"/>
      <c r="BK232" s="534"/>
      <c r="BL232" s="534"/>
      <c r="BM232" s="534"/>
      <c r="BN232" s="534"/>
      <c r="BO232" s="534"/>
      <c r="BP232" s="534"/>
      <c r="BQ232" s="534"/>
      <c r="BR232" s="534"/>
      <c r="BS232" s="534"/>
      <c r="BT232" s="534"/>
      <c r="BU232" s="534"/>
      <c r="BV232" s="534"/>
      <c r="BW232" s="534"/>
      <c r="BX232" s="534"/>
      <c r="BY232" s="534"/>
      <c r="BZ232" s="534"/>
      <c r="CA232" s="534"/>
      <c r="CB232" s="534"/>
      <c r="CC232" s="534"/>
      <c r="CD232" s="534"/>
      <c r="CE232" s="534"/>
      <c r="CF232" s="534"/>
      <c r="CG232" s="534"/>
      <c r="CH232" s="534"/>
      <c r="CI232" s="534"/>
      <c r="CJ232" s="534"/>
      <c r="CK232" s="534"/>
      <c r="CL232" s="534"/>
      <c r="CM232" s="534"/>
      <c r="CN232" s="534"/>
      <c r="CO232" s="534"/>
    </row>
    <row r="233" customFormat="false" ht="12.75" hidden="false" customHeight="false" outlineLevel="0" collapsed="false">
      <c r="A233" s="599" t="s">
        <v>1449</v>
      </c>
      <c r="B233" s="564" t="s">
        <v>1286</v>
      </c>
      <c r="C233" s="565" t="s">
        <v>1287</v>
      </c>
      <c r="D233" s="563"/>
      <c r="E233" s="564"/>
      <c r="F233" s="565"/>
      <c r="G233" s="566" t="n">
        <v>3</v>
      </c>
      <c r="H233" s="567"/>
      <c r="I233" s="568"/>
      <c r="J233" s="566"/>
      <c r="K233" s="567"/>
      <c r="L233" s="568"/>
      <c r="M233" s="566"/>
      <c r="N233" s="567"/>
      <c r="O233" s="568"/>
      <c r="P233" s="566"/>
      <c r="Q233" s="567"/>
      <c r="R233" s="568"/>
      <c r="S233" s="571"/>
      <c r="T233" s="534"/>
      <c r="U233" s="534"/>
      <c r="V233" s="534"/>
      <c r="W233" s="534"/>
      <c r="X233" s="534"/>
      <c r="Y233" s="534"/>
      <c r="Z233" s="534"/>
      <c r="AA233" s="534"/>
      <c r="AB233" s="534"/>
      <c r="AC233" s="534"/>
      <c r="AD233" s="534"/>
      <c r="AE233" s="534"/>
      <c r="AF233" s="534"/>
      <c r="AG233" s="534"/>
      <c r="AH233" s="534"/>
      <c r="AI233" s="534"/>
      <c r="AJ233" s="534"/>
      <c r="AK233" s="534"/>
      <c r="AL233" s="534"/>
      <c r="AM233" s="534"/>
      <c r="AN233" s="534"/>
      <c r="AO233" s="534"/>
      <c r="AP233" s="534"/>
      <c r="AQ233" s="534"/>
      <c r="AR233" s="534"/>
      <c r="AS233" s="534"/>
      <c r="AT233" s="534"/>
      <c r="AU233" s="534"/>
      <c r="AV233" s="534"/>
      <c r="AW233" s="534"/>
      <c r="AX233" s="534"/>
      <c r="AY233" s="534"/>
      <c r="AZ233" s="534"/>
      <c r="BA233" s="534"/>
      <c r="BB233" s="534"/>
      <c r="BC233" s="534"/>
      <c r="BD233" s="534"/>
      <c r="BE233" s="534"/>
      <c r="BF233" s="534"/>
      <c r="BG233" s="534"/>
      <c r="BH233" s="534"/>
      <c r="BI233" s="534"/>
      <c r="BJ233" s="534"/>
      <c r="BK233" s="534"/>
      <c r="BL233" s="534"/>
      <c r="BM233" s="534"/>
      <c r="BN233" s="534"/>
      <c r="BO233" s="534"/>
      <c r="BP233" s="534"/>
      <c r="BQ233" s="534"/>
      <c r="BR233" s="534"/>
      <c r="BS233" s="534"/>
      <c r="BT233" s="534"/>
      <c r="BU233" s="534"/>
      <c r="BV233" s="534"/>
      <c r="BW233" s="534"/>
      <c r="BX233" s="534"/>
      <c r="BY233" s="534"/>
      <c r="BZ233" s="534"/>
      <c r="CA233" s="534"/>
      <c r="CB233" s="534"/>
      <c r="CC233" s="534"/>
      <c r="CD233" s="534"/>
      <c r="CE233" s="534"/>
      <c r="CF233" s="534"/>
      <c r="CG233" s="534"/>
      <c r="CH233" s="534"/>
      <c r="CI233" s="534"/>
      <c r="CJ233" s="534"/>
      <c r="CK233" s="534"/>
      <c r="CL233" s="534"/>
      <c r="CM233" s="534"/>
      <c r="CN233" s="534"/>
      <c r="CO233" s="534"/>
    </row>
    <row r="234" customFormat="false" ht="12.75" hidden="false" customHeight="false" outlineLevel="0" collapsed="false">
      <c r="A234" s="599" t="s">
        <v>1450</v>
      </c>
      <c r="B234" s="564" t="s">
        <v>1286</v>
      </c>
      <c r="C234" s="565" t="s">
        <v>1300</v>
      </c>
      <c r="D234" s="563"/>
      <c r="E234" s="564"/>
      <c r="F234" s="565"/>
      <c r="G234" s="566" t="s">
        <v>291</v>
      </c>
      <c r="H234" s="567"/>
      <c r="I234" s="568"/>
      <c r="J234" s="566" t="n">
        <v>10</v>
      </c>
      <c r="K234" s="567"/>
      <c r="L234" s="568"/>
      <c r="M234" s="566" t="n">
        <v>10</v>
      </c>
      <c r="N234" s="567"/>
      <c r="O234" s="568"/>
      <c r="P234" s="566"/>
      <c r="Q234" s="567"/>
      <c r="R234" s="568"/>
      <c r="S234" s="571" t="n">
        <f aca="false">SUM(G234:R234)</f>
        <v>20</v>
      </c>
      <c r="T234" s="534"/>
      <c r="U234" s="534"/>
      <c r="V234" s="534"/>
      <c r="W234" s="534"/>
      <c r="X234" s="534"/>
      <c r="Y234" s="534"/>
      <c r="Z234" s="534"/>
      <c r="AA234" s="534"/>
      <c r="AB234" s="534"/>
      <c r="AC234" s="534"/>
      <c r="AD234" s="534"/>
      <c r="AE234" s="534"/>
      <c r="AF234" s="534"/>
      <c r="AG234" s="534"/>
      <c r="AH234" s="534"/>
      <c r="AI234" s="534"/>
      <c r="AJ234" s="534"/>
      <c r="AK234" s="534"/>
      <c r="AL234" s="534"/>
      <c r="AM234" s="534"/>
      <c r="AN234" s="534"/>
      <c r="AO234" s="534"/>
      <c r="AP234" s="534"/>
      <c r="AQ234" s="534"/>
      <c r="AR234" s="534"/>
      <c r="AS234" s="534"/>
      <c r="AT234" s="534"/>
      <c r="AU234" s="534"/>
      <c r="AV234" s="534"/>
      <c r="AW234" s="534"/>
      <c r="AX234" s="534"/>
      <c r="AY234" s="534"/>
      <c r="AZ234" s="534"/>
      <c r="BA234" s="534"/>
      <c r="BB234" s="534"/>
      <c r="BC234" s="534"/>
      <c r="BD234" s="534"/>
      <c r="BE234" s="534"/>
      <c r="BF234" s="534"/>
      <c r="BG234" s="534"/>
      <c r="BH234" s="534"/>
      <c r="BI234" s="534"/>
      <c r="BJ234" s="534"/>
      <c r="BK234" s="534"/>
      <c r="BL234" s="534"/>
      <c r="BM234" s="534"/>
      <c r="BN234" s="534"/>
      <c r="BO234" s="534"/>
      <c r="BP234" s="534"/>
      <c r="BQ234" s="534"/>
      <c r="BR234" s="534"/>
      <c r="BS234" s="534"/>
      <c r="BT234" s="534"/>
      <c r="BU234" s="534"/>
      <c r="BV234" s="534"/>
      <c r="BW234" s="534"/>
      <c r="BX234" s="534"/>
      <c r="BY234" s="534"/>
      <c r="BZ234" s="534"/>
      <c r="CA234" s="534"/>
      <c r="CB234" s="534"/>
      <c r="CC234" s="534"/>
      <c r="CD234" s="534"/>
      <c r="CE234" s="534"/>
      <c r="CF234" s="534"/>
      <c r="CG234" s="534"/>
      <c r="CH234" s="534"/>
      <c r="CI234" s="534"/>
      <c r="CJ234" s="534"/>
      <c r="CK234" s="534"/>
      <c r="CL234" s="534"/>
      <c r="CM234" s="534"/>
      <c r="CN234" s="534"/>
      <c r="CO234" s="534"/>
    </row>
    <row r="235" customFormat="false" ht="12.75" hidden="false" customHeight="false" outlineLevel="0" collapsed="false">
      <c r="A235" s="609" t="s">
        <v>1451</v>
      </c>
      <c r="B235" s="564" t="s">
        <v>1286</v>
      </c>
      <c r="C235" s="565" t="s">
        <v>1294</v>
      </c>
      <c r="D235" s="563"/>
      <c r="E235" s="564"/>
      <c r="F235" s="565"/>
      <c r="G235" s="566" t="n">
        <v>5.5</v>
      </c>
      <c r="H235" s="567"/>
      <c r="I235" s="568"/>
      <c r="J235" s="566" t="n">
        <v>1.5</v>
      </c>
      <c r="K235" s="567"/>
      <c r="L235" s="568"/>
      <c r="M235" s="566"/>
      <c r="N235" s="567"/>
      <c r="O235" s="568"/>
      <c r="P235" s="566"/>
      <c r="Q235" s="567"/>
      <c r="R235" s="568"/>
      <c r="S235" s="571" t="n">
        <f aca="false">SUM(G235:R235)</f>
        <v>7</v>
      </c>
      <c r="T235" s="534"/>
      <c r="U235" s="534"/>
      <c r="V235" s="534"/>
      <c r="W235" s="534"/>
      <c r="X235" s="534"/>
      <c r="Y235" s="534"/>
      <c r="Z235" s="534"/>
      <c r="AA235" s="534"/>
      <c r="AB235" s="534"/>
      <c r="AC235" s="534"/>
      <c r="AD235" s="534"/>
      <c r="AE235" s="534"/>
      <c r="AF235" s="534"/>
      <c r="AG235" s="534"/>
      <c r="AH235" s="534"/>
      <c r="AI235" s="534"/>
      <c r="AJ235" s="534"/>
      <c r="AK235" s="534"/>
      <c r="AL235" s="534"/>
      <c r="AM235" s="534"/>
      <c r="AN235" s="534"/>
      <c r="AO235" s="534"/>
      <c r="AP235" s="534"/>
      <c r="AQ235" s="534"/>
      <c r="AR235" s="534"/>
      <c r="AS235" s="534"/>
      <c r="AT235" s="534"/>
      <c r="AU235" s="534"/>
      <c r="AV235" s="534"/>
      <c r="AW235" s="534"/>
      <c r="AX235" s="534"/>
      <c r="AY235" s="534"/>
      <c r="AZ235" s="534"/>
      <c r="BA235" s="534"/>
      <c r="BB235" s="534"/>
      <c r="BC235" s="534"/>
      <c r="BD235" s="534"/>
      <c r="BE235" s="534"/>
      <c r="BF235" s="534"/>
      <c r="BG235" s="534"/>
      <c r="BH235" s="534"/>
      <c r="BI235" s="534"/>
      <c r="BJ235" s="534"/>
      <c r="BK235" s="534"/>
      <c r="BL235" s="534"/>
      <c r="BM235" s="534"/>
      <c r="BN235" s="534"/>
      <c r="BO235" s="534"/>
      <c r="BP235" s="534"/>
      <c r="BQ235" s="534"/>
      <c r="BR235" s="534"/>
      <c r="BS235" s="534"/>
      <c r="BT235" s="534"/>
      <c r="BU235" s="534"/>
      <c r="BV235" s="534"/>
      <c r="BW235" s="534"/>
      <c r="BX235" s="534"/>
      <c r="BY235" s="534"/>
      <c r="BZ235" s="534"/>
      <c r="CA235" s="534"/>
      <c r="CB235" s="534"/>
      <c r="CC235" s="534"/>
      <c r="CD235" s="534"/>
      <c r="CE235" s="534"/>
      <c r="CF235" s="534"/>
      <c r="CG235" s="534"/>
      <c r="CH235" s="534"/>
      <c r="CI235" s="534"/>
      <c r="CJ235" s="534"/>
      <c r="CK235" s="534"/>
      <c r="CL235" s="534"/>
      <c r="CM235" s="534"/>
      <c r="CN235" s="534"/>
      <c r="CO235" s="534"/>
    </row>
    <row r="236" customFormat="false" ht="12.75" hidden="false" customHeight="false" outlineLevel="0" collapsed="false">
      <c r="A236" s="609" t="s">
        <v>1452</v>
      </c>
      <c r="B236" s="564" t="s">
        <v>1286</v>
      </c>
      <c r="C236" s="565" t="s">
        <v>1294</v>
      </c>
      <c r="D236" s="563"/>
      <c r="E236" s="564"/>
      <c r="F236" s="565"/>
      <c r="G236" s="566" t="s">
        <v>291</v>
      </c>
      <c r="H236" s="567"/>
      <c r="I236" s="568"/>
      <c r="J236" s="566" t="n">
        <v>3</v>
      </c>
      <c r="K236" s="567"/>
      <c r="L236" s="568"/>
      <c r="M236" s="566"/>
      <c r="N236" s="567"/>
      <c r="O236" s="568"/>
      <c r="P236" s="566"/>
      <c r="Q236" s="567"/>
      <c r="R236" s="568"/>
      <c r="S236" s="571" t="n">
        <f aca="false">SUM(G236:R236)</f>
        <v>3</v>
      </c>
      <c r="T236" s="534"/>
      <c r="U236" s="534"/>
      <c r="V236" s="534"/>
      <c r="W236" s="534"/>
      <c r="X236" s="534"/>
      <c r="Y236" s="534"/>
      <c r="Z236" s="534"/>
      <c r="AA236" s="534"/>
      <c r="AB236" s="534"/>
      <c r="AC236" s="534"/>
      <c r="AD236" s="534"/>
      <c r="AE236" s="534"/>
      <c r="AF236" s="534"/>
      <c r="AG236" s="534"/>
      <c r="AH236" s="534"/>
      <c r="AI236" s="534"/>
      <c r="AJ236" s="534"/>
      <c r="AK236" s="534"/>
      <c r="AL236" s="534"/>
      <c r="AM236" s="534"/>
      <c r="AN236" s="534"/>
      <c r="AO236" s="534"/>
      <c r="AP236" s="534"/>
      <c r="AQ236" s="534"/>
      <c r="AR236" s="534"/>
      <c r="AS236" s="534"/>
      <c r="AT236" s="534"/>
      <c r="AU236" s="534"/>
      <c r="AV236" s="534"/>
      <c r="AW236" s="534"/>
      <c r="AX236" s="534"/>
      <c r="AY236" s="534"/>
      <c r="AZ236" s="534"/>
      <c r="BA236" s="534"/>
      <c r="BB236" s="534"/>
      <c r="BC236" s="534"/>
      <c r="BD236" s="534"/>
      <c r="BE236" s="534"/>
      <c r="BF236" s="534"/>
      <c r="BG236" s="534"/>
      <c r="BH236" s="534"/>
      <c r="BI236" s="534"/>
      <c r="BJ236" s="534"/>
      <c r="BK236" s="534"/>
      <c r="BL236" s="534"/>
      <c r="BM236" s="534"/>
      <c r="BN236" s="534"/>
      <c r="BO236" s="534"/>
      <c r="BP236" s="534"/>
      <c r="BQ236" s="534"/>
      <c r="BR236" s="534"/>
      <c r="BS236" s="534"/>
      <c r="BT236" s="534"/>
      <c r="BU236" s="534"/>
      <c r="BV236" s="534"/>
      <c r="BW236" s="534"/>
      <c r="BX236" s="534"/>
      <c r="BY236" s="534"/>
      <c r="BZ236" s="534"/>
      <c r="CA236" s="534"/>
      <c r="CB236" s="534"/>
      <c r="CC236" s="534"/>
      <c r="CD236" s="534"/>
      <c r="CE236" s="534"/>
      <c r="CF236" s="534"/>
      <c r="CG236" s="534"/>
      <c r="CH236" s="534"/>
      <c r="CI236" s="534"/>
      <c r="CJ236" s="534"/>
      <c r="CK236" s="534"/>
      <c r="CL236" s="534"/>
      <c r="CM236" s="534"/>
      <c r="CN236" s="534"/>
      <c r="CO236" s="534"/>
    </row>
    <row r="237" customFormat="false" ht="12.75" hidden="false" customHeight="false" outlineLevel="0" collapsed="false">
      <c r="A237" s="599" t="s">
        <v>1453</v>
      </c>
      <c r="B237" s="564" t="s">
        <v>1286</v>
      </c>
      <c r="C237" s="565" t="s">
        <v>1300</v>
      </c>
      <c r="D237" s="563" t="n">
        <v>20</v>
      </c>
      <c r="E237" s="564"/>
      <c r="F237" s="565"/>
      <c r="G237" s="566" t="s">
        <v>291</v>
      </c>
      <c r="H237" s="567"/>
      <c r="I237" s="568"/>
      <c r="J237" s="566" t="n">
        <v>30</v>
      </c>
      <c r="K237" s="567"/>
      <c r="L237" s="568"/>
      <c r="M237" s="566" t="n">
        <v>30</v>
      </c>
      <c r="N237" s="567"/>
      <c r="O237" s="568"/>
      <c r="P237" s="566" t="n">
        <v>30</v>
      </c>
      <c r="Q237" s="567"/>
      <c r="R237" s="568"/>
      <c r="S237" s="571" t="n">
        <f aca="false">SUM(G237:R237)</f>
        <v>90</v>
      </c>
      <c r="T237" s="534"/>
      <c r="U237" s="534"/>
      <c r="V237" s="534"/>
      <c r="W237" s="534"/>
      <c r="X237" s="534"/>
      <c r="Y237" s="534"/>
      <c r="Z237" s="534"/>
      <c r="AA237" s="534"/>
      <c r="AB237" s="534"/>
      <c r="AC237" s="534"/>
      <c r="AD237" s="534"/>
      <c r="AE237" s="534"/>
      <c r="AF237" s="534"/>
      <c r="AG237" s="534"/>
      <c r="AH237" s="534"/>
      <c r="AI237" s="534"/>
      <c r="AJ237" s="534"/>
      <c r="AK237" s="534"/>
      <c r="AL237" s="534"/>
      <c r="AM237" s="534"/>
      <c r="AN237" s="534"/>
      <c r="AO237" s="534"/>
      <c r="AP237" s="534"/>
      <c r="AQ237" s="534"/>
      <c r="AR237" s="534"/>
      <c r="AS237" s="534"/>
      <c r="AT237" s="534"/>
      <c r="AU237" s="534"/>
      <c r="AV237" s="534"/>
      <c r="AW237" s="534"/>
      <c r="AX237" s="534"/>
      <c r="AY237" s="534"/>
      <c r="AZ237" s="534"/>
      <c r="BA237" s="534"/>
      <c r="BB237" s="534"/>
      <c r="BC237" s="534"/>
      <c r="BD237" s="534"/>
      <c r="BE237" s="534"/>
      <c r="BF237" s="534"/>
      <c r="BG237" s="534"/>
      <c r="BH237" s="534"/>
      <c r="BI237" s="534"/>
      <c r="BJ237" s="534"/>
      <c r="BK237" s="534"/>
      <c r="BL237" s="534"/>
      <c r="BM237" s="534"/>
      <c r="BN237" s="534"/>
      <c r="BO237" s="534"/>
      <c r="BP237" s="534"/>
      <c r="BQ237" s="534"/>
      <c r="BR237" s="534"/>
      <c r="BS237" s="534"/>
      <c r="BT237" s="534"/>
      <c r="BU237" s="534"/>
      <c r="BV237" s="534"/>
      <c r="BW237" s="534"/>
      <c r="BX237" s="534"/>
      <c r="BY237" s="534"/>
      <c r="BZ237" s="534"/>
      <c r="CA237" s="534"/>
      <c r="CB237" s="534"/>
      <c r="CC237" s="534"/>
      <c r="CD237" s="534"/>
      <c r="CE237" s="534"/>
      <c r="CF237" s="534"/>
      <c r="CG237" s="534"/>
      <c r="CH237" s="534"/>
      <c r="CI237" s="534"/>
      <c r="CJ237" s="534"/>
      <c r="CK237" s="534"/>
      <c r="CL237" s="534"/>
      <c r="CM237" s="534"/>
      <c r="CN237" s="534"/>
      <c r="CO237" s="534"/>
    </row>
    <row r="238" customFormat="false" ht="12.75" hidden="false" customHeight="false" outlineLevel="0" collapsed="false">
      <c r="A238" s="609" t="s">
        <v>1454</v>
      </c>
      <c r="B238" s="564" t="s">
        <v>1286</v>
      </c>
      <c r="C238" s="565" t="s">
        <v>1300</v>
      </c>
      <c r="D238" s="563"/>
      <c r="E238" s="564"/>
      <c r="F238" s="565"/>
      <c r="G238" s="566" t="s">
        <v>291</v>
      </c>
      <c r="H238" s="567"/>
      <c r="I238" s="568"/>
      <c r="J238" s="566" t="n">
        <v>2</v>
      </c>
      <c r="K238" s="567"/>
      <c r="L238" s="568"/>
      <c r="M238" s="566" t="n">
        <v>2</v>
      </c>
      <c r="N238" s="567"/>
      <c r="O238" s="568"/>
      <c r="P238" s="566" t="n">
        <v>2</v>
      </c>
      <c r="Q238" s="567"/>
      <c r="R238" s="568"/>
      <c r="S238" s="571" t="n">
        <f aca="false">SUM(G238:R238)</f>
        <v>6</v>
      </c>
      <c r="T238" s="534"/>
      <c r="U238" s="534"/>
      <c r="V238" s="534"/>
      <c r="W238" s="534"/>
      <c r="X238" s="534"/>
      <c r="Y238" s="534"/>
      <c r="Z238" s="534"/>
      <c r="AA238" s="534"/>
      <c r="AB238" s="534"/>
      <c r="AC238" s="534"/>
      <c r="AD238" s="534"/>
      <c r="AE238" s="534"/>
      <c r="AF238" s="534"/>
      <c r="AG238" s="534"/>
      <c r="AH238" s="534"/>
      <c r="AI238" s="534"/>
      <c r="AJ238" s="534"/>
      <c r="AK238" s="534"/>
      <c r="AL238" s="534"/>
      <c r="AM238" s="534"/>
      <c r="AN238" s="534"/>
      <c r="AO238" s="534"/>
      <c r="AP238" s="534"/>
      <c r="AQ238" s="534"/>
      <c r="AR238" s="534"/>
      <c r="AS238" s="534"/>
      <c r="AT238" s="534"/>
      <c r="AU238" s="534"/>
      <c r="AV238" s="534"/>
      <c r="AW238" s="534"/>
      <c r="AX238" s="534"/>
      <c r="AY238" s="534"/>
      <c r="AZ238" s="534"/>
      <c r="BA238" s="534"/>
      <c r="BB238" s="534"/>
      <c r="BC238" s="534"/>
      <c r="BD238" s="534"/>
      <c r="BE238" s="534"/>
      <c r="BF238" s="534"/>
      <c r="BG238" s="534"/>
      <c r="BH238" s="534"/>
      <c r="BI238" s="534"/>
      <c r="BJ238" s="534"/>
      <c r="BK238" s="534"/>
      <c r="BL238" s="534"/>
      <c r="BM238" s="534"/>
      <c r="BN238" s="534"/>
      <c r="BO238" s="534"/>
      <c r="BP238" s="534"/>
      <c r="BQ238" s="534"/>
      <c r="BR238" s="534"/>
      <c r="BS238" s="534"/>
      <c r="BT238" s="534"/>
      <c r="BU238" s="534"/>
      <c r="BV238" s="534"/>
      <c r="BW238" s="534"/>
      <c r="BX238" s="534"/>
      <c r="BY238" s="534"/>
      <c r="BZ238" s="534"/>
      <c r="CA238" s="534"/>
      <c r="CB238" s="534"/>
      <c r="CC238" s="534"/>
      <c r="CD238" s="534"/>
      <c r="CE238" s="534"/>
      <c r="CF238" s="534"/>
      <c r="CG238" s="534"/>
      <c r="CH238" s="534"/>
      <c r="CI238" s="534"/>
      <c r="CJ238" s="534"/>
      <c r="CK238" s="534"/>
      <c r="CL238" s="534"/>
      <c r="CM238" s="534"/>
      <c r="CN238" s="534"/>
      <c r="CO238" s="534"/>
    </row>
    <row r="239" customFormat="false" ht="12.75" hidden="false" customHeight="false" outlineLevel="0" collapsed="false">
      <c r="A239" s="609" t="s">
        <v>1455</v>
      </c>
      <c r="B239" s="564" t="s">
        <v>1286</v>
      </c>
      <c r="C239" s="565" t="s">
        <v>1300</v>
      </c>
      <c r="D239" s="563"/>
      <c r="E239" s="564"/>
      <c r="F239" s="565"/>
      <c r="G239" s="566"/>
      <c r="H239" s="567"/>
      <c r="I239" s="568"/>
      <c r="J239" s="566" t="n">
        <v>80</v>
      </c>
      <c r="K239" s="567"/>
      <c r="L239" s="568"/>
      <c r="M239" s="566"/>
      <c r="N239" s="567"/>
      <c r="O239" s="568"/>
      <c r="P239" s="566"/>
      <c r="Q239" s="567"/>
      <c r="R239" s="568"/>
      <c r="S239" s="571" t="n">
        <f aca="false">SUM(G239:R239)</f>
        <v>80</v>
      </c>
    </row>
    <row r="240" customFormat="false" ht="12.75" hidden="false" customHeight="false" outlineLevel="0" collapsed="false">
      <c r="A240" s="609" t="s">
        <v>1456</v>
      </c>
      <c r="B240" s="564" t="s">
        <v>1286</v>
      </c>
      <c r="C240" s="565" t="s">
        <v>1300</v>
      </c>
      <c r="D240" s="563"/>
      <c r="E240" s="564"/>
      <c r="F240" s="565"/>
      <c r="G240" s="566"/>
      <c r="H240" s="567"/>
      <c r="I240" s="568"/>
      <c r="J240" s="566" t="s">
        <v>291</v>
      </c>
      <c r="K240" s="567"/>
      <c r="L240" s="568"/>
      <c r="M240" s="566" t="s">
        <v>291</v>
      </c>
      <c r="N240" s="567"/>
      <c r="O240" s="568"/>
      <c r="P240" s="566" t="n">
        <v>400</v>
      </c>
      <c r="Q240" s="567"/>
      <c r="R240" s="568"/>
      <c r="S240" s="571" t="n">
        <f aca="false">SUM(G240:R240)</f>
        <v>400</v>
      </c>
    </row>
    <row r="241" customFormat="false" ht="12.75" hidden="false" customHeight="false" outlineLevel="0" collapsed="false">
      <c r="A241" s="599" t="s">
        <v>1457</v>
      </c>
      <c r="B241" s="564" t="s">
        <v>1286</v>
      </c>
      <c r="C241" s="565" t="s">
        <v>1300</v>
      </c>
      <c r="D241" s="563"/>
      <c r="E241" s="564"/>
      <c r="F241" s="565"/>
      <c r="G241" s="566"/>
      <c r="H241" s="567"/>
      <c r="I241" s="568"/>
      <c r="J241" s="566" t="n">
        <v>150</v>
      </c>
      <c r="K241" s="567"/>
      <c r="L241" s="568"/>
      <c r="M241" s="566" t="n">
        <v>80</v>
      </c>
      <c r="N241" s="567"/>
      <c r="O241" s="568"/>
      <c r="P241" s="566"/>
      <c r="Q241" s="567"/>
      <c r="R241" s="568"/>
      <c r="S241" s="571" t="n">
        <f aca="false">SUM(G241:R241)</f>
        <v>230</v>
      </c>
      <c r="T241" s="534"/>
      <c r="U241" s="534"/>
      <c r="V241" s="534"/>
      <c r="W241" s="534"/>
      <c r="X241" s="534"/>
      <c r="Y241" s="534"/>
      <c r="Z241" s="534"/>
      <c r="AA241" s="534"/>
      <c r="AB241" s="534"/>
      <c r="AC241" s="534"/>
      <c r="AD241" s="534"/>
      <c r="AE241" s="534"/>
      <c r="AF241" s="534"/>
      <c r="AG241" s="534"/>
      <c r="AH241" s="534"/>
      <c r="AI241" s="534"/>
      <c r="AJ241" s="534"/>
      <c r="AK241" s="534"/>
      <c r="AL241" s="534"/>
      <c r="AM241" s="534"/>
      <c r="AN241" s="534"/>
      <c r="AO241" s="534"/>
      <c r="AP241" s="534"/>
      <c r="AQ241" s="534"/>
      <c r="AR241" s="534"/>
      <c r="AS241" s="534"/>
      <c r="AT241" s="534"/>
      <c r="AU241" s="534"/>
      <c r="AV241" s="534"/>
      <c r="AW241" s="534"/>
      <c r="AX241" s="534"/>
      <c r="AY241" s="534"/>
      <c r="AZ241" s="534"/>
      <c r="BA241" s="534"/>
      <c r="BB241" s="534"/>
      <c r="BC241" s="534"/>
      <c r="BD241" s="534"/>
      <c r="BE241" s="534"/>
      <c r="BF241" s="534"/>
      <c r="BG241" s="534"/>
      <c r="BH241" s="534"/>
      <c r="BI241" s="534"/>
      <c r="BJ241" s="534"/>
      <c r="BK241" s="534"/>
      <c r="BL241" s="534"/>
      <c r="BM241" s="534"/>
      <c r="BN241" s="534"/>
      <c r="BO241" s="534"/>
      <c r="BP241" s="534"/>
      <c r="BQ241" s="534"/>
      <c r="BR241" s="534"/>
      <c r="BS241" s="534"/>
      <c r="BT241" s="534"/>
      <c r="BU241" s="534"/>
      <c r="BV241" s="534"/>
      <c r="BW241" s="534"/>
      <c r="BX241" s="534"/>
      <c r="BY241" s="534"/>
      <c r="BZ241" s="534"/>
      <c r="CA241" s="534"/>
      <c r="CB241" s="534"/>
      <c r="CC241" s="534"/>
      <c r="CD241" s="534"/>
      <c r="CE241" s="534"/>
      <c r="CF241" s="534"/>
      <c r="CG241" s="534"/>
      <c r="CH241" s="534"/>
      <c r="CI241" s="534"/>
      <c r="CJ241" s="534"/>
      <c r="CK241" s="534"/>
      <c r="CL241" s="534"/>
      <c r="CM241" s="534"/>
      <c r="CN241" s="534"/>
      <c r="CO241" s="534"/>
    </row>
    <row r="242" customFormat="false" ht="12.75" hidden="false" customHeight="false" outlineLevel="0" collapsed="false">
      <c r="A242" s="609" t="s">
        <v>1458</v>
      </c>
      <c r="B242" s="564" t="s">
        <v>1286</v>
      </c>
      <c r="C242" s="565" t="s">
        <v>1294</v>
      </c>
      <c r="D242" s="563"/>
      <c r="E242" s="564"/>
      <c r="F242" s="565"/>
      <c r="G242" s="566" t="n">
        <v>9.5</v>
      </c>
      <c r="H242" s="567"/>
      <c r="I242" s="568"/>
      <c r="J242" s="566" t="n">
        <v>10</v>
      </c>
      <c r="K242" s="567"/>
      <c r="L242" s="568"/>
      <c r="M242" s="566" t="n">
        <v>10</v>
      </c>
      <c r="N242" s="567"/>
      <c r="O242" s="568"/>
      <c r="P242" s="566" t="n">
        <v>10</v>
      </c>
      <c r="Q242" s="567"/>
      <c r="R242" s="568"/>
      <c r="S242" s="571" t="n">
        <f aca="false">SUM(G242:R242)</f>
        <v>39.5</v>
      </c>
    </row>
    <row r="243" s="612" customFormat="true" ht="12.75" hidden="false" customHeight="false" outlineLevel="0" collapsed="false">
      <c r="B243" s="613"/>
      <c r="C243" s="613"/>
      <c r="D243" s="614"/>
      <c r="E243" s="614"/>
      <c r="F243" s="614"/>
      <c r="G243" s="615"/>
      <c r="H243" s="615"/>
      <c r="I243" s="615"/>
      <c r="J243" s="615"/>
      <c r="K243" s="615"/>
      <c r="L243" s="615"/>
      <c r="M243" s="615"/>
      <c r="N243" s="615"/>
      <c r="O243" s="615"/>
      <c r="P243" s="616"/>
      <c r="Q243" s="616"/>
      <c r="R243" s="616"/>
      <c r="S243" s="617"/>
    </row>
    <row r="244" s="612" customFormat="true" ht="12.75" hidden="false" customHeight="false" outlineLevel="0" collapsed="false">
      <c r="B244" s="613"/>
      <c r="C244" s="613"/>
      <c r="D244" s="614"/>
      <c r="E244" s="614"/>
      <c r="F244" s="614"/>
      <c r="G244" s="615"/>
      <c r="H244" s="615"/>
      <c r="I244" s="615"/>
      <c r="J244" s="615"/>
      <c r="K244" s="615"/>
      <c r="L244" s="615"/>
      <c r="M244" s="615"/>
      <c r="N244" s="615"/>
      <c r="O244" s="615"/>
      <c r="P244" s="615"/>
      <c r="Q244" s="615"/>
      <c r="R244" s="615"/>
      <c r="S244" s="617"/>
    </row>
  </sheetData>
  <mergeCells count="5">
    <mergeCell ref="D13:F13"/>
    <mergeCell ref="G13:I13"/>
    <mergeCell ref="J13:L13"/>
    <mergeCell ref="M13:O13"/>
    <mergeCell ref="P13:R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56"/>
    <col collapsed="false" customWidth="true" hidden="false" outlineLevel="0" max="2" min="2" style="102" width="52.14"/>
    <col collapsed="false" customWidth="true" hidden="false" outlineLevel="0" max="3" min="3" style="103" width="10.28"/>
    <col collapsed="false" customWidth="true" hidden="false" outlineLevel="0" max="4" min="4" style="103" width="9.99"/>
    <col collapsed="false" customWidth="true" hidden="false" outlineLevel="0" max="5" min="5" style="104" width="10.28"/>
    <col collapsed="false" customWidth="true" hidden="false" outlineLevel="0" max="6" min="6" style="105" width="6.99"/>
    <col collapsed="false" customWidth="true" hidden="false" outlineLevel="0" max="7" min="7" style="102" width="10.56"/>
    <col collapsed="false" customWidth="false" hidden="false" outlineLevel="0" max="8" min="8" style="106" width="9.14"/>
    <col collapsed="false" customWidth="false" hidden="false" outlineLevel="0" max="257" min="9" style="102" width="9.14"/>
  </cols>
  <sheetData>
    <row r="1" s="60" customFormat="true" ht="15.75" hidden="false" customHeight="false" outlineLevel="0" collapsed="false">
      <c r="A1" s="107" t="s">
        <v>204</v>
      </c>
      <c r="C1" s="108"/>
      <c r="D1" s="108"/>
      <c r="E1" s="108"/>
      <c r="F1" s="61"/>
      <c r="H1" s="106"/>
    </row>
    <row r="2" customFormat="false" ht="19.5" hidden="false" customHeight="true" outlineLevel="0" collapsed="false">
      <c r="C2" s="104"/>
      <c r="D2" s="104"/>
      <c r="H2" s="106" t="s">
        <v>3</v>
      </c>
    </row>
    <row r="3" s="67" customFormat="true" ht="36" hidden="false" customHeight="true" outlineLevel="0" collapsed="false">
      <c r="A3" s="109" t="s">
        <v>205</v>
      </c>
      <c r="B3" s="65" t="s">
        <v>5</v>
      </c>
      <c r="C3" s="110" t="s">
        <v>6</v>
      </c>
      <c r="D3" s="110" t="s">
        <v>7</v>
      </c>
      <c r="E3" s="110" t="s">
        <v>113</v>
      </c>
      <c r="F3" s="111" t="s">
        <v>9</v>
      </c>
      <c r="G3" s="65" t="s">
        <v>10</v>
      </c>
      <c r="H3" s="111" t="s">
        <v>9</v>
      </c>
    </row>
    <row r="4" s="117" customFormat="true" ht="11.25" hidden="false" customHeight="true" outlineLevel="0" collapsed="false">
      <c r="A4" s="109"/>
      <c r="B4" s="112"/>
      <c r="C4" s="113" t="s">
        <v>114</v>
      </c>
      <c r="D4" s="113" t="s">
        <v>11</v>
      </c>
      <c r="E4" s="114" t="s">
        <v>12</v>
      </c>
      <c r="F4" s="115" t="s">
        <v>115</v>
      </c>
      <c r="G4" s="114" t="s">
        <v>116</v>
      </c>
      <c r="H4" s="116" t="s">
        <v>117</v>
      </c>
    </row>
    <row r="5" s="122" customFormat="true" ht="15" hidden="false" customHeight="true" outlineLevel="0" collapsed="false">
      <c r="A5" s="118"/>
      <c r="B5" s="119" t="s">
        <v>206</v>
      </c>
      <c r="C5" s="120" t="n">
        <f aca="false">C7+C48+C92</f>
        <v>535893</v>
      </c>
      <c r="D5" s="120" t="n">
        <f aca="false">D7+D48+D92</f>
        <v>533893</v>
      </c>
      <c r="E5" s="120" t="n">
        <f aca="false">E7+E48+E92</f>
        <v>264658</v>
      </c>
      <c r="F5" s="121" t="n">
        <f aca="false">E5/D5*100</f>
        <v>49.5713560582364</v>
      </c>
      <c r="G5" s="120" t="n">
        <f aca="false">G7+G48+G92</f>
        <v>516239</v>
      </c>
      <c r="H5" s="121" t="n">
        <f aca="false">G5/D5*100</f>
        <v>96.6933449211733</v>
      </c>
    </row>
    <row r="6" customFormat="false" ht="12" hidden="false" customHeight="true" outlineLevel="0" collapsed="false">
      <c r="A6" s="123"/>
      <c r="B6" s="124"/>
      <c r="C6" s="125"/>
      <c r="D6" s="125"/>
      <c r="E6" s="125"/>
      <c r="F6" s="121"/>
      <c r="G6" s="125"/>
      <c r="H6" s="126"/>
    </row>
    <row r="7" s="130" customFormat="true" ht="18.75" hidden="false" customHeight="true" outlineLevel="0" collapsed="false">
      <c r="A7" s="118"/>
      <c r="B7" s="127" t="s">
        <v>207</v>
      </c>
      <c r="C7" s="128" t="n">
        <f aca="false">C9+C42+C45</f>
        <v>484863</v>
      </c>
      <c r="D7" s="128" t="n">
        <f aca="false">D9+D42+D45</f>
        <v>484863</v>
      </c>
      <c r="E7" s="128" t="n">
        <f aca="false">E9+E42+E45</f>
        <v>246475</v>
      </c>
      <c r="F7" s="121" t="n">
        <f aca="false">E7/D7*100</f>
        <v>50.8339469087144</v>
      </c>
      <c r="G7" s="128" t="n">
        <f aca="false">G9+G42+G45+G39</f>
        <v>466009</v>
      </c>
      <c r="H7" s="129" t="n">
        <f aca="false">G7/D7*100</f>
        <v>96.1114789126001</v>
      </c>
    </row>
    <row r="8" customFormat="false" ht="11.25" hidden="false" customHeight="true" outlineLevel="0" collapsed="false">
      <c r="A8" s="131"/>
      <c r="B8" s="124"/>
      <c r="C8" s="125"/>
      <c r="D8" s="125"/>
      <c r="E8" s="125"/>
      <c r="F8" s="121"/>
      <c r="G8" s="125"/>
      <c r="H8" s="129"/>
    </row>
    <row r="9" customFormat="false" ht="12.75" hidden="false" customHeight="false" outlineLevel="0" collapsed="false">
      <c r="A9" s="131" t="s">
        <v>208</v>
      </c>
      <c r="B9" s="124" t="s">
        <v>209</v>
      </c>
      <c r="C9" s="132" t="n">
        <f aca="false">SUM(C10:C37)</f>
        <v>455517</v>
      </c>
      <c r="D9" s="132" t="n">
        <f aca="false">SUM(D10:D37)</f>
        <v>455517</v>
      </c>
      <c r="E9" s="132" t="n">
        <f aca="false">SUM(E10:E37)</f>
        <v>233005</v>
      </c>
      <c r="F9" s="133" t="n">
        <f aca="false">E9/D9*100</f>
        <v>51.1517682106266</v>
      </c>
      <c r="G9" s="132" t="n">
        <f aca="false">SUM(G10:G37)</f>
        <v>436008</v>
      </c>
      <c r="H9" s="133" t="n">
        <f aca="false">G9/D9*100</f>
        <v>95.7171741120529</v>
      </c>
    </row>
    <row r="10" s="137" customFormat="true" ht="12" hidden="false" customHeight="false" outlineLevel="0" collapsed="false">
      <c r="A10" s="134"/>
      <c r="B10" s="83" t="s">
        <v>210</v>
      </c>
      <c r="C10" s="135" t="n">
        <v>201460</v>
      </c>
      <c r="D10" s="135" t="n">
        <v>201460</v>
      </c>
      <c r="E10" s="135" t="n">
        <v>113288</v>
      </c>
      <c r="F10" s="136" t="n">
        <f aca="false">E10/D10*100</f>
        <v>56.2334954829743</v>
      </c>
      <c r="G10" s="135" t="n">
        <v>185343</v>
      </c>
      <c r="H10" s="136" t="n">
        <f aca="false">G10/D10*100</f>
        <v>91.9999007247096</v>
      </c>
    </row>
    <row r="11" s="137" customFormat="true" ht="12" hidden="false" customHeight="false" outlineLevel="0" collapsed="false">
      <c r="A11" s="134"/>
      <c r="B11" s="83" t="s">
        <v>211</v>
      </c>
      <c r="C11" s="135" t="n">
        <v>7380</v>
      </c>
      <c r="D11" s="135" t="n">
        <v>7380</v>
      </c>
      <c r="E11" s="135" t="n">
        <v>6656</v>
      </c>
      <c r="F11" s="136" t="n">
        <f aca="false">E11/D11*100</f>
        <v>90.189701897019</v>
      </c>
      <c r="G11" s="135" t="n">
        <v>6801</v>
      </c>
      <c r="H11" s="136" t="n">
        <f aca="false">G11/D11*100</f>
        <v>92.1544715447155</v>
      </c>
    </row>
    <row r="12" s="137" customFormat="true" ht="12" hidden="false" customHeight="false" outlineLevel="0" collapsed="false">
      <c r="A12" s="134"/>
      <c r="B12" s="83" t="s">
        <v>212</v>
      </c>
      <c r="C12" s="135" t="n">
        <v>14863</v>
      </c>
      <c r="D12" s="135" t="n">
        <v>14863</v>
      </c>
      <c r="E12" s="135" t="n">
        <v>7585</v>
      </c>
      <c r="F12" s="136" t="n">
        <f aca="false">E12/D12*100</f>
        <v>51.0327659288165</v>
      </c>
      <c r="G12" s="135" t="n">
        <v>14863</v>
      </c>
      <c r="H12" s="136" t="n">
        <f aca="false">G12/D12*100</f>
        <v>100</v>
      </c>
    </row>
    <row r="13" s="137" customFormat="true" ht="12" hidden="false" customHeight="false" outlineLevel="0" collapsed="false">
      <c r="A13" s="134"/>
      <c r="B13" s="83" t="s">
        <v>213</v>
      </c>
      <c r="C13" s="135" t="n">
        <v>3574</v>
      </c>
      <c r="D13" s="135" t="n">
        <v>3574</v>
      </c>
      <c r="E13" s="135" t="n">
        <v>2046</v>
      </c>
      <c r="F13" s="136" t="n">
        <f aca="false">E13/D13*100</f>
        <v>57.2467823167319</v>
      </c>
      <c r="G13" s="135" t="n">
        <v>3288</v>
      </c>
      <c r="H13" s="136" t="n">
        <f aca="false">G13/D13*100</f>
        <v>91.9977616116396</v>
      </c>
    </row>
    <row r="14" s="137" customFormat="true" ht="12" hidden="false" customHeight="false" outlineLevel="0" collapsed="false">
      <c r="A14" s="134"/>
      <c r="B14" s="83" t="s">
        <v>214</v>
      </c>
      <c r="C14" s="135" t="n">
        <v>500</v>
      </c>
      <c r="D14" s="135" t="n">
        <v>500</v>
      </c>
      <c r="E14" s="135" t="n">
        <v>39</v>
      </c>
      <c r="F14" s="136" t="n">
        <f aca="false">E14/D14*100</f>
        <v>7.8</v>
      </c>
      <c r="G14" s="135" t="n">
        <v>500</v>
      </c>
      <c r="H14" s="136" t="n">
        <f aca="false">G14/D14*100</f>
        <v>100</v>
      </c>
    </row>
    <row r="15" s="137" customFormat="true" ht="12" hidden="false" customHeight="false" outlineLevel="0" collapsed="false">
      <c r="A15" s="134"/>
      <c r="B15" s="83" t="s">
        <v>215</v>
      </c>
      <c r="C15" s="135" t="n">
        <v>1076</v>
      </c>
      <c r="D15" s="135" t="n">
        <v>1076</v>
      </c>
      <c r="E15" s="135" t="n">
        <v>463</v>
      </c>
      <c r="F15" s="136" t="n">
        <f aca="false">E15/D15*100</f>
        <v>43.0297397769517</v>
      </c>
      <c r="G15" s="135" t="n">
        <v>464</v>
      </c>
      <c r="H15" s="136" t="n">
        <f aca="false">G15/D15*100</f>
        <v>43.1226765799257</v>
      </c>
    </row>
    <row r="16" s="137" customFormat="true" ht="12" hidden="false" customHeight="false" outlineLevel="0" collapsed="false">
      <c r="A16" s="134"/>
      <c r="B16" s="83" t="s">
        <v>216</v>
      </c>
      <c r="C16" s="135" t="n">
        <v>18190</v>
      </c>
      <c r="D16" s="135" t="n">
        <v>18190</v>
      </c>
      <c r="E16" s="135" t="n">
        <v>10251</v>
      </c>
      <c r="F16" s="136" t="n">
        <f aca="false">E16/D16*100</f>
        <v>56.3551401869159</v>
      </c>
      <c r="G16" s="135" t="n">
        <v>16738</v>
      </c>
      <c r="H16" s="136" t="n">
        <f aca="false">G16/D16*100</f>
        <v>92.0175920835624</v>
      </c>
    </row>
    <row r="17" s="137" customFormat="true" ht="12" hidden="false" customHeight="false" outlineLevel="0" collapsed="false">
      <c r="A17" s="134"/>
      <c r="B17" s="83" t="s">
        <v>217</v>
      </c>
      <c r="C17" s="135" t="n">
        <v>14572</v>
      </c>
      <c r="D17" s="135" t="n">
        <v>14572</v>
      </c>
      <c r="E17" s="135" t="n">
        <v>8212</v>
      </c>
      <c r="F17" s="136" t="n">
        <f aca="false">E17/D17*100</f>
        <v>56.3546527587153</v>
      </c>
      <c r="G17" s="135" t="n">
        <v>13409</v>
      </c>
      <c r="H17" s="136" t="n">
        <f aca="false">G17/D17*100</f>
        <v>92.0189404337085</v>
      </c>
    </row>
    <row r="18" s="137" customFormat="true" ht="12" hidden="false" customHeight="false" outlineLevel="0" collapsed="false">
      <c r="A18" s="134"/>
      <c r="B18" s="83" t="s">
        <v>218</v>
      </c>
      <c r="C18" s="135" t="n">
        <v>124</v>
      </c>
      <c r="D18" s="135" t="n">
        <v>124</v>
      </c>
      <c r="E18" s="135" t="n">
        <v>69</v>
      </c>
      <c r="F18" s="136" t="n">
        <f aca="false">E18/D18*100</f>
        <v>55.6451612903226</v>
      </c>
      <c r="G18" s="135" t="n">
        <v>113</v>
      </c>
      <c r="H18" s="136" t="n">
        <f aca="false">G18/D18*100</f>
        <v>91.1290322580645</v>
      </c>
    </row>
    <row r="19" s="137" customFormat="true" ht="12" hidden="false" customHeight="false" outlineLevel="0" collapsed="false">
      <c r="A19" s="134"/>
      <c r="B19" s="83" t="s">
        <v>219</v>
      </c>
      <c r="C19" s="135" t="n">
        <v>205</v>
      </c>
      <c r="D19" s="135" t="n">
        <v>205</v>
      </c>
      <c r="E19" s="135" t="n">
        <v>116</v>
      </c>
      <c r="F19" s="136" t="n">
        <f aca="false">E19/D19*100</f>
        <v>56.5853658536585</v>
      </c>
      <c r="G19" s="135" t="n">
        <v>189</v>
      </c>
      <c r="H19" s="136" t="n">
        <f aca="false">G19/D19*100</f>
        <v>92.1951219512195</v>
      </c>
    </row>
    <row r="20" s="137" customFormat="true" ht="12" hidden="false" customHeight="false" outlineLevel="0" collapsed="false">
      <c r="A20" s="134"/>
      <c r="B20" s="83" t="s">
        <v>220</v>
      </c>
      <c r="C20" s="135" t="n">
        <v>4071</v>
      </c>
      <c r="D20" s="135" t="n">
        <v>4071</v>
      </c>
      <c r="E20" s="135" t="n">
        <v>2546</v>
      </c>
      <c r="F20" s="136" t="n">
        <f aca="false">E20/D20*100</f>
        <v>62.5399164824368</v>
      </c>
      <c r="G20" s="135" t="n">
        <v>4071</v>
      </c>
      <c r="H20" s="136" t="n">
        <f aca="false">G20/D20*100</f>
        <v>100</v>
      </c>
    </row>
    <row r="21" s="137" customFormat="true" ht="12" hidden="false" customHeight="false" outlineLevel="0" collapsed="false">
      <c r="A21" s="134"/>
      <c r="B21" s="83" t="s">
        <v>221</v>
      </c>
      <c r="C21" s="135" t="n">
        <v>45000</v>
      </c>
      <c r="D21" s="135" t="n">
        <v>45000</v>
      </c>
      <c r="E21" s="135" t="n">
        <v>31324</v>
      </c>
      <c r="F21" s="136" t="n">
        <f aca="false">E21/D21*100</f>
        <v>69.6088888888889</v>
      </c>
      <c r="G21" s="135" t="n">
        <v>45000</v>
      </c>
      <c r="H21" s="136" t="n">
        <f aca="false">G21/D21*100</f>
        <v>100</v>
      </c>
    </row>
    <row r="22" s="137" customFormat="true" ht="12" hidden="false" customHeight="false" outlineLevel="0" collapsed="false">
      <c r="A22" s="134"/>
      <c r="B22" s="83" t="s">
        <v>222</v>
      </c>
      <c r="C22" s="135" t="n">
        <v>460</v>
      </c>
      <c r="D22" s="135" t="n">
        <v>460</v>
      </c>
      <c r="E22" s="135" t="n">
        <v>83</v>
      </c>
      <c r="F22" s="136" t="n">
        <f aca="false">E22/D22*100</f>
        <v>18.0434782608696</v>
      </c>
      <c r="G22" s="135" t="n">
        <v>460</v>
      </c>
      <c r="H22" s="136" t="n">
        <f aca="false">G22/D22*100</f>
        <v>100</v>
      </c>
    </row>
    <row r="23" s="137" customFormat="true" ht="12" hidden="false" customHeight="false" outlineLevel="0" collapsed="false">
      <c r="A23" s="134"/>
      <c r="B23" s="83" t="s">
        <v>223</v>
      </c>
      <c r="C23" s="135" t="n">
        <v>22500</v>
      </c>
      <c r="D23" s="135" t="n">
        <v>22500</v>
      </c>
      <c r="E23" s="135" t="n">
        <v>11415</v>
      </c>
      <c r="F23" s="136" t="n">
        <f aca="false">E23/D23*100</f>
        <v>50.7333333333333</v>
      </c>
      <c r="G23" s="135" t="n">
        <v>22500</v>
      </c>
      <c r="H23" s="136" t="n">
        <f aca="false">G23/D23*100</f>
        <v>100</v>
      </c>
    </row>
    <row r="24" s="137" customFormat="true" ht="12" hidden="false" customHeight="false" outlineLevel="0" collapsed="false">
      <c r="A24" s="134"/>
      <c r="B24" s="83" t="s">
        <v>224</v>
      </c>
      <c r="C24" s="135" t="n">
        <v>2600</v>
      </c>
      <c r="D24" s="135" t="n">
        <v>2600</v>
      </c>
      <c r="E24" s="135" t="n">
        <v>2111</v>
      </c>
      <c r="F24" s="136" t="n">
        <f aca="false">E24/D24*100</f>
        <v>81.1923076923077</v>
      </c>
      <c r="G24" s="135" t="n">
        <v>2600</v>
      </c>
      <c r="H24" s="136" t="n">
        <f aca="false">G24/D24*100</f>
        <v>100</v>
      </c>
    </row>
    <row r="25" s="137" customFormat="true" ht="12" hidden="false" customHeight="false" outlineLevel="0" collapsed="false">
      <c r="A25" s="134"/>
      <c r="B25" s="83" t="s">
        <v>225</v>
      </c>
      <c r="C25" s="135" t="n">
        <v>2000</v>
      </c>
      <c r="D25" s="135" t="n">
        <v>2000</v>
      </c>
      <c r="E25" s="135" t="n">
        <v>686</v>
      </c>
      <c r="F25" s="136" t="n">
        <f aca="false">E25/D25*100</f>
        <v>34.3</v>
      </c>
      <c r="G25" s="135" t="n">
        <v>2000</v>
      </c>
      <c r="H25" s="136" t="n">
        <f aca="false">G25/D25*100</f>
        <v>100</v>
      </c>
    </row>
    <row r="26" s="137" customFormat="true" ht="12" hidden="false" customHeight="false" outlineLevel="0" collapsed="false">
      <c r="A26" s="134"/>
      <c r="B26" s="83" t="s">
        <v>226</v>
      </c>
      <c r="C26" s="135" t="n">
        <v>14500</v>
      </c>
      <c r="D26" s="135" t="n">
        <v>14500</v>
      </c>
      <c r="E26" s="135" t="n">
        <v>3884</v>
      </c>
      <c r="F26" s="136" t="n">
        <f aca="false">E26/D26*100</f>
        <v>26.7862068965517</v>
      </c>
      <c r="G26" s="135" t="n">
        <v>14500</v>
      </c>
      <c r="H26" s="136" t="n">
        <f aca="false">G26/D26*100</f>
        <v>100</v>
      </c>
    </row>
    <row r="27" s="137" customFormat="true" ht="12" hidden="false" customHeight="false" outlineLevel="0" collapsed="false">
      <c r="A27" s="134"/>
      <c r="B27" s="83" t="s">
        <v>227</v>
      </c>
      <c r="C27" s="135" t="n">
        <v>5000</v>
      </c>
      <c r="D27" s="135" t="n">
        <v>5000</v>
      </c>
      <c r="E27" s="135" t="n">
        <v>2992</v>
      </c>
      <c r="F27" s="136" t="n">
        <f aca="false">E27/D27*100</f>
        <v>59.84</v>
      </c>
      <c r="G27" s="135" t="n">
        <v>5000</v>
      </c>
      <c r="H27" s="136" t="n">
        <f aca="false">G27/D27*100</f>
        <v>100</v>
      </c>
    </row>
    <row r="28" s="137" customFormat="true" ht="12" hidden="false" customHeight="false" outlineLevel="0" collapsed="false">
      <c r="A28" s="134"/>
      <c r="B28" s="83" t="s">
        <v>228</v>
      </c>
      <c r="C28" s="135" t="n">
        <v>11922</v>
      </c>
      <c r="D28" s="135" t="n">
        <v>11922</v>
      </c>
      <c r="E28" s="135" t="n">
        <v>5842</v>
      </c>
      <c r="F28" s="136" t="n">
        <f aca="false">E28/D28*100</f>
        <v>49.0018453279651</v>
      </c>
      <c r="G28" s="135" t="n">
        <v>10969</v>
      </c>
      <c r="H28" s="136" t="n">
        <f aca="false">G28/D28*100</f>
        <v>92.006374769334</v>
      </c>
    </row>
    <row r="29" s="137" customFormat="true" ht="12" hidden="false" customHeight="false" outlineLevel="0" collapsed="false">
      <c r="A29" s="134"/>
      <c r="B29" s="83" t="s">
        <v>229</v>
      </c>
      <c r="C29" s="135" t="n">
        <v>10500</v>
      </c>
      <c r="D29" s="135" t="n">
        <v>9720</v>
      </c>
      <c r="E29" s="135" t="n">
        <v>6064</v>
      </c>
      <c r="F29" s="136" t="n">
        <f aca="false">E29/D29*100</f>
        <v>62.3868312757202</v>
      </c>
      <c r="G29" s="135" t="n">
        <v>10500</v>
      </c>
      <c r="H29" s="136" t="n">
        <f aca="false">G29/D29*100</f>
        <v>108.024691358025</v>
      </c>
    </row>
    <row r="30" s="137" customFormat="true" ht="12" hidden="false" customHeight="false" outlineLevel="0" collapsed="false">
      <c r="A30" s="134"/>
      <c r="B30" s="83" t="s">
        <v>230</v>
      </c>
      <c r="C30" s="135" t="n">
        <v>3100</v>
      </c>
      <c r="D30" s="135" t="n">
        <v>3200</v>
      </c>
      <c r="E30" s="135" t="n">
        <v>3197</v>
      </c>
      <c r="F30" s="136" t="n">
        <f aca="false">E30/D30*100</f>
        <v>99.90625</v>
      </c>
      <c r="G30" s="135" t="n">
        <v>5000</v>
      </c>
      <c r="H30" s="136" t="n">
        <f aca="false">G30/D30*100</f>
        <v>156.25</v>
      </c>
    </row>
    <row r="31" s="137" customFormat="true" ht="12" hidden="false" customHeight="false" outlineLevel="0" collapsed="false">
      <c r="A31" s="134"/>
      <c r="B31" s="138" t="s">
        <v>231</v>
      </c>
      <c r="C31" s="135" t="n">
        <v>120</v>
      </c>
      <c r="D31" s="135" t="n">
        <v>150</v>
      </c>
      <c r="E31" s="135" t="n">
        <v>150</v>
      </c>
      <c r="F31" s="136" t="n">
        <f aca="false">E31/D31*100</f>
        <v>100</v>
      </c>
      <c r="G31" s="135" t="n">
        <v>150</v>
      </c>
      <c r="H31" s="136" t="n">
        <f aca="false">G31/D31*100</f>
        <v>100</v>
      </c>
    </row>
    <row r="32" s="137" customFormat="true" ht="12" hidden="false" customHeight="false" outlineLevel="0" collapsed="false">
      <c r="A32" s="134"/>
      <c r="B32" s="138" t="s">
        <v>232</v>
      </c>
      <c r="C32" s="135" t="n">
        <v>4000</v>
      </c>
      <c r="D32" s="135" t="n">
        <v>4650</v>
      </c>
      <c r="E32" s="135" t="n">
        <v>4649</v>
      </c>
      <c r="F32" s="136" t="n">
        <f aca="false">E32/D32*100</f>
        <v>99.9784946236559</v>
      </c>
      <c r="G32" s="135" t="n">
        <v>4650</v>
      </c>
      <c r="H32" s="136" t="n">
        <f aca="false">G32/D32*100</f>
        <v>100</v>
      </c>
    </row>
    <row r="33" s="137" customFormat="true" ht="12" hidden="false" customHeight="false" outlineLevel="0" collapsed="false">
      <c r="A33" s="134"/>
      <c r="B33" s="138" t="s">
        <v>233</v>
      </c>
      <c r="C33" s="135" t="n">
        <v>2800</v>
      </c>
      <c r="D33" s="135" t="n">
        <v>2800</v>
      </c>
      <c r="E33" s="135" t="n">
        <v>1317</v>
      </c>
      <c r="F33" s="136" t="n">
        <f aca="false">E33/D33*100</f>
        <v>47.0357142857143</v>
      </c>
      <c r="G33" s="135" t="n">
        <v>1900</v>
      </c>
      <c r="H33" s="136" t="n">
        <f aca="false">G33/D33*100</f>
        <v>67.8571428571429</v>
      </c>
    </row>
    <row r="34" s="137" customFormat="true" ht="12" hidden="false" customHeight="false" outlineLevel="0" collapsed="false">
      <c r="A34" s="134"/>
      <c r="B34" s="83" t="s">
        <v>234</v>
      </c>
      <c r="C34" s="135" t="n">
        <v>11500</v>
      </c>
      <c r="D34" s="135" t="n">
        <v>11500</v>
      </c>
      <c r="E34" s="135" t="n">
        <v>8020</v>
      </c>
      <c r="F34" s="136" t="n">
        <f aca="false">E34/D34*100</f>
        <v>69.7391304347826</v>
      </c>
      <c r="G34" s="135" t="n">
        <v>11500</v>
      </c>
      <c r="H34" s="136" t="n">
        <f aca="false">G34/D34*100</f>
        <v>100</v>
      </c>
    </row>
    <row r="35" s="137" customFormat="true" ht="12" hidden="false" customHeight="false" outlineLevel="0" collapsed="false">
      <c r="A35" s="134"/>
      <c r="B35" s="83" t="s">
        <v>235</v>
      </c>
      <c r="C35" s="135" t="n">
        <v>44500</v>
      </c>
      <c r="D35" s="135" t="n">
        <v>44500</v>
      </c>
      <c r="E35" s="135" t="n">
        <v>0</v>
      </c>
      <c r="F35" s="136" t="n">
        <f aca="false">E35/D35*100</f>
        <v>0</v>
      </c>
      <c r="G35" s="135" t="n">
        <v>44500</v>
      </c>
      <c r="H35" s="136" t="n">
        <f aca="false">G35/D35*100</f>
        <v>100</v>
      </c>
    </row>
    <row r="36" s="137" customFormat="true" ht="12" hidden="false" customHeight="false" outlineLevel="0" collapsed="false">
      <c r="A36" s="134"/>
      <c r="B36" s="83" t="s">
        <v>236</v>
      </c>
      <c r="C36" s="135" t="n">
        <v>7000</v>
      </c>
      <c r="D36" s="135" t="n">
        <v>7000</v>
      </c>
      <c r="E36" s="135" t="n">
        <v>0</v>
      </c>
      <c r="F36" s="136" t="n">
        <f aca="false">E36/D36*100</f>
        <v>0</v>
      </c>
      <c r="G36" s="135" t="n">
        <v>7000</v>
      </c>
      <c r="H36" s="136" t="n">
        <f aca="false">G36/D36*100</f>
        <v>100</v>
      </c>
    </row>
    <row r="37" s="137" customFormat="true" ht="12" hidden="false" customHeight="false" outlineLevel="0" collapsed="false">
      <c r="A37" s="134"/>
      <c r="B37" s="83" t="s">
        <v>237</v>
      </c>
      <c r="C37" s="135" t="n">
        <v>2000</v>
      </c>
      <c r="D37" s="135" t="n">
        <v>2000</v>
      </c>
      <c r="E37" s="135" t="n">
        <v>0</v>
      </c>
      <c r="F37" s="136" t="n">
        <f aca="false">E37/D37*100</f>
        <v>0</v>
      </c>
      <c r="G37" s="135" t="n">
        <v>2000</v>
      </c>
      <c r="H37" s="136" t="n">
        <f aca="false">G37/D37*100</f>
        <v>100</v>
      </c>
    </row>
    <row r="38" s="137" customFormat="true" ht="12" hidden="false" customHeight="false" outlineLevel="0" collapsed="false">
      <c r="A38" s="134"/>
      <c r="B38" s="83"/>
      <c r="C38" s="135"/>
      <c r="D38" s="135"/>
      <c r="E38" s="135"/>
      <c r="F38" s="136"/>
      <c r="G38" s="135"/>
      <c r="H38" s="136"/>
    </row>
    <row r="39" customFormat="false" ht="12.75" hidden="false" customHeight="false" outlineLevel="0" collapsed="false">
      <c r="A39" s="139" t="s">
        <v>238</v>
      </c>
      <c r="B39" s="140" t="s">
        <v>239</v>
      </c>
      <c r="C39" s="132" t="n">
        <v>0</v>
      </c>
      <c r="D39" s="132" t="n">
        <v>0</v>
      </c>
      <c r="E39" s="132" t="n">
        <v>0</v>
      </c>
      <c r="F39" s="133" t="n">
        <v>0</v>
      </c>
      <c r="G39" s="132" t="n">
        <f aca="false">G40</f>
        <v>655</v>
      </c>
      <c r="H39" s="133" t="n">
        <v>0</v>
      </c>
    </row>
    <row r="40" s="137" customFormat="true" ht="12" hidden="false" customHeight="false" outlineLevel="0" collapsed="false">
      <c r="A40" s="134"/>
      <c r="B40" s="83" t="s">
        <v>210</v>
      </c>
      <c r="C40" s="135" t="n">
        <v>0</v>
      </c>
      <c r="D40" s="135" t="n">
        <v>0</v>
      </c>
      <c r="E40" s="135" t="n">
        <v>0</v>
      </c>
      <c r="F40" s="136" t="n">
        <v>0</v>
      </c>
      <c r="G40" s="135" t="n">
        <v>655</v>
      </c>
      <c r="H40" s="136" t="n">
        <v>0</v>
      </c>
    </row>
    <row r="41" s="137" customFormat="true" ht="12" hidden="false" customHeight="false" outlineLevel="0" collapsed="false">
      <c r="A41" s="134"/>
      <c r="B41" s="83"/>
      <c r="C41" s="135"/>
      <c r="D41" s="135"/>
      <c r="E41" s="135"/>
      <c r="F41" s="136"/>
      <c r="G41" s="135"/>
      <c r="H41" s="126"/>
    </row>
    <row r="42" customFormat="false" ht="12.75" hidden="false" customHeight="false" outlineLevel="0" collapsed="false">
      <c r="A42" s="131" t="s">
        <v>240</v>
      </c>
      <c r="B42" s="124" t="s">
        <v>241</v>
      </c>
      <c r="C42" s="132" t="n">
        <f aca="false">SUM(C43:C43)</f>
        <v>27968</v>
      </c>
      <c r="D42" s="132" t="n">
        <f aca="false">SUM(D43:D43)</f>
        <v>27968</v>
      </c>
      <c r="E42" s="132" t="n">
        <f aca="false">SUM(E43:E43)</f>
        <v>12864</v>
      </c>
      <c r="F42" s="136" t="n">
        <f aca="false">E42/D42*100</f>
        <v>45.9954233409611</v>
      </c>
      <c r="G42" s="132" t="n">
        <f aca="false">SUM(G43:G43)</f>
        <v>27968</v>
      </c>
      <c r="H42" s="133" t="n">
        <f aca="false">G42/D42*100</f>
        <v>100</v>
      </c>
    </row>
    <row r="43" s="137" customFormat="true" ht="12" hidden="false" customHeight="false" outlineLevel="0" collapsed="false">
      <c r="A43" s="134"/>
      <c r="B43" s="83" t="s">
        <v>242</v>
      </c>
      <c r="C43" s="135" t="n">
        <v>27968</v>
      </c>
      <c r="D43" s="135" t="n">
        <v>27968</v>
      </c>
      <c r="E43" s="135" t="n">
        <v>12864</v>
      </c>
      <c r="F43" s="136" t="n">
        <f aca="false">E43/D43*100</f>
        <v>45.9954233409611</v>
      </c>
      <c r="G43" s="135" t="n">
        <v>27968</v>
      </c>
      <c r="H43" s="136" t="n">
        <f aca="false">G43/D43*100</f>
        <v>100</v>
      </c>
    </row>
    <row r="44" s="137" customFormat="true" ht="12" hidden="false" customHeight="false" outlineLevel="0" collapsed="false">
      <c r="A44" s="134"/>
      <c r="B44" s="83"/>
      <c r="C44" s="135"/>
      <c r="D44" s="135"/>
      <c r="E44" s="135"/>
      <c r="F44" s="136"/>
      <c r="G44" s="135"/>
      <c r="H44" s="136"/>
    </row>
    <row r="45" customFormat="false" ht="12.75" hidden="false" customHeight="false" outlineLevel="0" collapsed="false">
      <c r="A45" s="131" t="s">
        <v>243</v>
      </c>
      <c r="B45" s="124" t="s">
        <v>244</v>
      </c>
      <c r="C45" s="132" t="n">
        <f aca="false">C46</f>
        <v>1378</v>
      </c>
      <c r="D45" s="132" t="n">
        <f aca="false">D46</f>
        <v>1378</v>
      </c>
      <c r="E45" s="132" t="n">
        <f aca="false">E46</f>
        <v>606</v>
      </c>
      <c r="F45" s="136" t="n">
        <f aca="false">E45/D45*100</f>
        <v>43.9767779390421</v>
      </c>
      <c r="G45" s="132" t="n">
        <f aca="false">G46</f>
        <v>1378</v>
      </c>
      <c r="H45" s="133" t="n">
        <f aca="false">G45/D45*100</f>
        <v>100</v>
      </c>
    </row>
    <row r="46" s="137" customFormat="true" ht="12" hidden="false" customHeight="false" outlineLevel="0" collapsed="false">
      <c r="A46" s="134"/>
      <c r="B46" s="83" t="s">
        <v>229</v>
      </c>
      <c r="C46" s="135" t="n">
        <v>1378</v>
      </c>
      <c r="D46" s="135" t="n">
        <v>1378</v>
      </c>
      <c r="E46" s="135" t="n">
        <v>606</v>
      </c>
      <c r="F46" s="136" t="n">
        <f aca="false">E46/D46*100</f>
        <v>43.9767779390421</v>
      </c>
      <c r="G46" s="135" t="n">
        <v>1378</v>
      </c>
      <c r="H46" s="136" t="n">
        <f aca="false">G46/D46*100</f>
        <v>100</v>
      </c>
    </row>
    <row r="47" s="137" customFormat="true" ht="12" hidden="false" customHeight="false" outlineLevel="0" collapsed="false">
      <c r="A47" s="134"/>
      <c r="B47" s="141"/>
      <c r="C47" s="135"/>
      <c r="D47" s="135"/>
      <c r="E47" s="135"/>
      <c r="F47" s="136"/>
      <c r="G47" s="135"/>
      <c r="H47" s="126"/>
    </row>
    <row r="48" s="144" customFormat="true" ht="12.75" hidden="false" customHeight="false" outlineLevel="0" collapsed="false">
      <c r="A48" s="118"/>
      <c r="B48" s="142" t="s">
        <v>245</v>
      </c>
      <c r="C48" s="143" t="n">
        <f aca="false">C50+C54+C57+C60+C63+C69+C75+C81+C89</f>
        <v>39030</v>
      </c>
      <c r="D48" s="143" t="n">
        <f aca="false">D50+D54+D57+D60+D63+D69+D75+D81+D89</f>
        <v>37030</v>
      </c>
      <c r="E48" s="143" t="n">
        <f aca="false">E50+E54+E57+E60+E63+E69+E75+E81+E89</f>
        <v>12185</v>
      </c>
      <c r="F48" s="129" t="n">
        <f aca="false">E48/D48*100</f>
        <v>32.9057520928977</v>
      </c>
      <c r="G48" s="143" t="n">
        <f aca="false">G50+G54+G57+G60+G63+G69+G75+G81+G89</f>
        <v>38230</v>
      </c>
      <c r="H48" s="129" t="n">
        <f aca="false">G48/D48*100</f>
        <v>103.240615716986</v>
      </c>
    </row>
    <row r="49" customFormat="false" ht="12.75" hidden="false" customHeight="false" outlineLevel="0" collapsed="false">
      <c r="A49" s="123"/>
      <c r="B49" s="124"/>
      <c r="C49" s="132"/>
      <c r="D49" s="132"/>
      <c r="E49" s="132"/>
      <c r="F49" s="136"/>
      <c r="G49" s="132"/>
      <c r="H49" s="129"/>
    </row>
    <row r="50" customFormat="false" ht="12.75" hidden="false" customHeight="false" outlineLevel="0" collapsed="false">
      <c r="A50" s="123" t="n">
        <v>1300</v>
      </c>
      <c r="B50" s="124" t="s">
        <v>246</v>
      </c>
      <c r="C50" s="132" t="n">
        <f aca="false">SUM(C51:C52)</f>
        <v>200</v>
      </c>
      <c r="D50" s="132" t="n">
        <f aca="false">SUM(D51:D52)</f>
        <v>200</v>
      </c>
      <c r="E50" s="132" t="n">
        <f aca="false">SUM(E51:E52)</f>
        <v>135</v>
      </c>
      <c r="F50" s="136" t="n">
        <f aca="false">E50/D50*100</f>
        <v>67.5</v>
      </c>
      <c r="G50" s="132" t="n">
        <f aca="false">SUM(G51:G52)</f>
        <v>200</v>
      </c>
      <c r="H50" s="133" t="n">
        <f aca="false">G50/D50*100</f>
        <v>100</v>
      </c>
    </row>
    <row r="51" s="137" customFormat="true" ht="12" hidden="false" customHeight="false" outlineLevel="0" collapsed="false">
      <c r="A51" s="145"/>
      <c r="B51" s="83" t="s">
        <v>221</v>
      </c>
      <c r="C51" s="135" t="n">
        <v>100</v>
      </c>
      <c r="D51" s="135" t="n">
        <v>114</v>
      </c>
      <c r="E51" s="135" t="n">
        <v>113</v>
      </c>
      <c r="F51" s="136" t="n">
        <f aca="false">E51/D51*100</f>
        <v>99.1228070175439</v>
      </c>
      <c r="G51" s="135" t="n">
        <v>114</v>
      </c>
      <c r="H51" s="136" t="n">
        <f aca="false">G51/D51*100</f>
        <v>100</v>
      </c>
    </row>
    <row r="52" s="137" customFormat="true" ht="12" hidden="false" customHeight="false" outlineLevel="0" collapsed="false">
      <c r="A52" s="145"/>
      <c r="B52" s="83" t="s">
        <v>229</v>
      </c>
      <c r="C52" s="135" t="n">
        <v>100</v>
      </c>
      <c r="D52" s="135" t="n">
        <v>86</v>
      </c>
      <c r="E52" s="135" t="n">
        <v>22</v>
      </c>
      <c r="F52" s="136" t="n">
        <f aca="false">E52/D52*100</f>
        <v>25.5813953488372</v>
      </c>
      <c r="G52" s="135" t="n">
        <v>86</v>
      </c>
      <c r="H52" s="136" t="n">
        <f aca="false">G52/D52*100</f>
        <v>100</v>
      </c>
    </row>
    <row r="53" s="137" customFormat="true" ht="12" hidden="false" customHeight="false" outlineLevel="0" collapsed="false">
      <c r="A53" s="145"/>
      <c r="B53" s="83"/>
      <c r="C53" s="135"/>
      <c r="D53" s="135"/>
      <c r="E53" s="135"/>
      <c r="F53" s="136"/>
      <c r="G53" s="135"/>
      <c r="H53" s="136"/>
    </row>
    <row r="54" customFormat="false" ht="12.75" hidden="false" customHeight="false" outlineLevel="0" collapsed="false">
      <c r="A54" s="123" t="n">
        <v>1302</v>
      </c>
      <c r="B54" s="124" t="s">
        <v>247</v>
      </c>
      <c r="C54" s="132" t="n">
        <f aca="false">C55</f>
        <v>4800</v>
      </c>
      <c r="D54" s="132" t="n">
        <f aca="false">D55</f>
        <v>4800</v>
      </c>
      <c r="E54" s="132" t="n">
        <f aca="false">E55</f>
        <v>2791</v>
      </c>
      <c r="F54" s="136" t="n">
        <f aca="false">E54/D54*100</f>
        <v>58.1458333333333</v>
      </c>
      <c r="G54" s="132" t="n">
        <f aca="false">G55</f>
        <v>4800</v>
      </c>
      <c r="H54" s="133" t="n">
        <f aca="false">G54/D54*100</f>
        <v>100</v>
      </c>
    </row>
    <row r="55" s="137" customFormat="true" ht="12" hidden="false" customHeight="false" outlineLevel="0" collapsed="false">
      <c r="A55" s="145"/>
      <c r="B55" s="83" t="s">
        <v>248</v>
      </c>
      <c r="C55" s="135" t="n">
        <v>4800</v>
      </c>
      <c r="D55" s="135" t="n">
        <v>4800</v>
      </c>
      <c r="E55" s="135" t="n">
        <v>2791</v>
      </c>
      <c r="F55" s="136" t="n">
        <f aca="false">E55/D55*100</f>
        <v>58.1458333333333</v>
      </c>
      <c r="G55" s="135" t="n">
        <v>4800</v>
      </c>
      <c r="H55" s="136" t="n">
        <f aca="false">G55/D55*100</f>
        <v>100</v>
      </c>
    </row>
    <row r="56" customFormat="false" ht="12.75" hidden="false" customHeight="false" outlineLevel="0" collapsed="false">
      <c r="A56" s="123"/>
      <c r="B56" s="124"/>
      <c r="C56" s="132"/>
      <c r="D56" s="132"/>
      <c r="E56" s="132"/>
      <c r="F56" s="136"/>
      <c r="G56" s="132"/>
      <c r="H56" s="136"/>
    </row>
    <row r="57" customFormat="false" ht="12.75" hidden="false" customHeight="false" outlineLevel="0" collapsed="false">
      <c r="A57" s="123" t="n">
        <v>1305</v>
      </c>
      <c r="B57" s="124" t="s">
        <v>249</v>
      </c>
      <c r="C57" s="132" t="n">
        <f aca="false">C58</f>
        <v>5000</v>
      </c>
      <c r="D57" s="132" t="n">
        <f aca="false">D58</f>
        <v>5000</v>
      </c>
      <c r="E57" s="132" t="n">
        <f aca="false">E58</f>
        <v>2336</v>
      </c>
      <c r="F57" s="136" t="n">
        <f aca="false">E57/D57*100</f>
        <v>46.72</v>
      </c>
      <c r="G57" s="132" t="n">
        <f aca="false">G58</f>
        <v>5000</v>
      </c>
      <c r="H57" s="133" t="n">
        <f aca="false">G57/D57*100</f>
        <v>100</v>
      </c>
    </row>
    <row r="58" s="137" customFormat="true" ht="12" hidden="false" customHeight="false" outlineLevel="0" collapsed="false">
      <c r="A58" s="145"/>
      <c r="B58" s="83" t="s">
        <v>229</v>
      </c>
      <c r="C58" s="135" t="n">
        <v>5000</v>
      </c>
      <c r="D58" s="135" t="n">
        <v>5000</v>
      </c>
      <c r="E58" s="135" t="n">
        <v>2336</v>
      </c>
      <c r="F58" s="136" t="n">
        <f aca="false">E58/D58*100</f>
        <v>46.72</v>
      </c>
      <c r="G58" s="135" t="n">
        <v>5000</v>
      </c>
      <c r="H58" s="136" t="n">
        <f aca="false">G58/D58*100</f>
        <v>100</v>
      </c>
    </row>
    <row r="59" customFormat="false" ht="12.75" hidden="false" customHeight="false" outlineLevel="0" collapsed="false">
      <c r="A59" s="123"/>
      <c r="B59" s="124"/>
      <c r="C59" s="132"/>
      <c r="D59" s="132"/>
      <c r="E59" s="132"/>
      <c r="F59" s="136"/>
      <c r="G59" s="132"/>
      <c r="H59" s="136"/>
    </row>
    <row r="60" customFormat="false" ht="12.75" hidden="false" customHeight="false" outlineLevel="0" collapsed="false">
      <c r="A60" s="123" t="n">
        <v>1310</v>
      </c>
      <c r="B60" s="124" t="s">
        <v>250</v>
      </c>
      <c r="C60" s="132" t="n">
        <f aca="false">C61</f>
        <v>3600</v>
      </c>
      <c r="D60" s="132" t="n">
        <f aca="false">D61</f>
        <v>3600</v>
      </c>
      <c r="E60" s="132" t="n">
        <f aca="false">E61</f>
        <v>1979</v>
      </c>
      <c r="F60" s="136" t="n">
        <f aca="false">E60/D60*100</f>
        <v>54.9722222222222</v>
      </c>
      <c r="G60" s="132" t="n">
        <f aca="false">G61</f>
        <v>3600</v>
      </c>
      <c r="H60" s="133" t="n">
        <f aca="false">G60/D60*100</f>
        <v>100</v>
      </c>
    </row>
    <row r="61" s="137" customFormat="true" ht="12" hidden="false" customHeight="false" outlineLevel="0" collapsed="false">
      <c r="A61" s="145"/>
      <c r="B61" s="83" t="s">
        <v>229</v>
      </c>
      <c r="C61" s="135" t="n">
        <v>3600</v>
      </c>
      <c r="D61" s="135" t="n">
        <v>3600</v>
      </c>
      <c r="E61" s="135" t="n">
        <v>1979</v>
      </c>
      <c r="F61" s="136" t="n">
        <f aca="false">E61/D61*100</f>
        <v>54.9722222222222</v>
      </c>
      <c r="G61" s="135" t="n">
        <v>3600</v>
      </c>
      <c r="H61" s="136" t="n">
        <f aca="false">G61/D61*100</f>
        <v>100</v>
      </c>
    </row>
    <row r="62" s="137" customFormat="true" ht="12" hidden="false" customHeight="false" outlineLevel="0" collapsed="false">
      <c r="A62" s="145"/>
      <c r="B62" s="83"/>
      <c r="C62" s="135"/>
      <c r="D62" s="135"/>
      <c r="E62" s="135"/>
      <c r="F62" s="136"/>
      <c r="G62" s="135"/>
      <c r="H62" s="136"/>
    </row>
    <row r="63" customFormat="false" ht="12.75" hidden="false" customHeight="false" outlineLevel="0" collapsed="false">
      <c r="A63" s="123" t="n">
        <v>1320</v>
      </c>
      <c r="B63" s="124" t="s">
        <v>251</v>
      </c>
      <c r="C63" s="132" t="n">
        <f aca="false">SUM(C64:C67)</f>
        <v>3000</v>
      </c>
      <c r="D63" s="132" t="n">
        <f aca="false">SUM(D64:D67)</f>
        <v>2914</v>
      </c>
      <c r="E63" s="132" t="n">
        <f aca="false">SUM(E64:E67)</f>
        <v>2096</v>
      </c>
      <c r="F63" s="136" t="n">
        <f aca="false">E63/D63*100</f>
        <v>71.9286204529856</v>
      </c>
      <c r="G63" s="132" t="n">
        <f aca="false">SUM(G64:G67)</f>
        <v>2914</v>
      </c>
      <c r="H63" s="133" t="n">
        <f aca="false">G63/D63*100</f>
        <v>100</v>
      </c>
    </row>
    <row r="64" s="137" customFormat="true" ht="12" hidden="false" customHeight="false" outlineLevel="0" collapsed="false">
      <c r="A64" s="145"/>
      <c r="B64" s="83" t="s">
        <v>221</v>
      </c>
      <c r="C64" s="135" t="n">
        <v>2400</v>
      </c>
      <c r="D64" s="135" t="n">
        <v>2400</v>
      </c>
      <c r="E64" s="135" t="n">
        <v>1976</v>
      </c>
      <c r="F64" s="136" t="n">
        <f aca="false">E64/D64*100</f>
        <v>82.3333333333333</v>
      </c>
      <c r="G64" s="135" t="n">
        <v>2400</v>
      </c>
      <c r="H64" s="136" t="n">
        <f aca="false">G64/D64*100</f>
        <v>100</v>
      </c>
    </row>
    <row r="65" s="137" customFormat="true" ht="12" hidden="false" customHeight="false" outlineLevel="0" collapsed="false">
      <c r="A65" s="145"/>
      <c r="B65" s="83" t="s">
        <v>252</v>
      </c>
      <c r="C65" s="135" t="n">
        <v>100</v>
      </c>
      <c r="D65" s="135" t="n">
        <v>14</v>
      </c>
      <c r="E65" s="135" t="n">
        <v>0</v>
      </c>
      <c r="F65" s="136" t="n">
        <f aca="false">E65/D65*100</f>
        <v>0</v>
      </c>
      <c r="G65" s="135" t="n">
        <v>14</v>
      </c>
      <c r="H65" s="136" t="n">
        <f aca="false">G65/D65*100</f>
        <v>100</v>
      </c>
    </row>
    <row r="66" s="137" customFormat="true" ht="12" hidden="false" customHeight="false" outlineLevel="0" collapsed="false">
      <c r="A66" s="145"/>
      <c r="B66" s="83" t="s">
        <v>253</v>
      </c>
      <c r="C66" s="135" t="n">
        <v>100</v>
      </c>
      <c r="D66" s="135" t="n">
        <v>100</v>
      </c>
      <c r="E66" s="135" t="n">
        <v>0</v>
      </c>
      <c r="F66" s="136" t="n">
        <f aca="false">E66/D66*100</f>
        <v>0</v>
      </c>
      <c r="G66" s="135" t="n">
        <v>100</v>
      </c>
      <c r="H66" s="136" t="n">
        <f aca="false">G66/D66*100</f>
        <v>100</v>
      </c>
    </row>
    <row r="67" s="137" customFormat="true" ht="12" hidden="false" customHeight="false" outlineLevel="0" collapsed="false">
      <c r="A67" s="145"/>
      <c r="B67" s="83" t="s">
        <v>229</v>
      </c>
      <c r="C67" s="135" t="n">
        <v>400</v>
      </c>
      <c r="D67" s="135" t="n">
        <v>400</v>
      </c>
      <c r="E67" s="135" t="n">
        <v>120</v>
      </c>
      <c r="F67" s="136" t="n">
        <f aca="false">E67/D67*100</f>
        <v>30</v>
      </c>
      <c r="G67" s="135" t="n">
        <v>400</v>
      </c>
      <c r="H67" s="136" t="n">
        <f aca="false">G67/D67*100</f>
        <v>100</v>
      </c>
    </row>
    <row r="68" s="137" customFormat="true" ht="12" hidden="false" customHeight="false" outlineLevel="0" collapsed="false">
      <c r="A68" s="145"/>
      <c r="B68" s="83"/>
      <c r="C68" s="135"/>
      <c r="D68" s="135"/>
      <c r="E68" s="135"/>
      <c r="F68" s="136"/>
      <c r="G68" s="135"/>
      <c r="H68" s="136"/>
    </row>
    <row r="69" customFormat="false" ht="12.75" hidden="false" customHeight="false" outlineLevel="0" collapsed="false">
      <c r="A69" s="123" t="n">
        <v>1321</v>
      </c>
      <c r="B69" s="124" t="s">
        <v>254</v>
      </c>
      <c r="C69" s="132" t="n">
        <f aca="false">SUM(C70:C73)</f>
        <v>500</v>
      </c>
      <c r="D69" s="132" t="n">
        <f aca="false">SUM(D70:D73)</f>
        <v>586</v>
      </c>
      <c r="E69" s="132" t="n">
        <f aca="false">SUM(E70:E73)</f>
        <v>585</v>
      </c>
      <c r="F69" s="136" t="n">
        <f aca="false">E69/D69*100</f>
        <v>99.8293515358362</v>
      </c>
      <c r="G69" s="132" t="n">
        <f aca="false">SUM(G70:G73)</f>
        <v>586</v>
      </c>
      <c r="H69" s="133" t="n">
        <f aca="false">G69/D69*100</f>
        <v>100</v>
      </c>
    </row>
    <row r="70" s="137" customFormat="true" ht="12" hidden="false" customHeight="false" outlineLevel="0" collapsed="false">
      <c r="A70" s="145"/>
      <c r="B70" s="83" t="s">
        <v>221</v>
      </c>
      <c r="C70" s="135" t="n">
        <v>300</v>
      </c>
      <c r="D70" s="135" t="n">
        <v>0</v>
      </c>
      <c r="E70" s="135" t="n">
        <v>0</v>
      </c>
      <c r="F70" s="136" t="n">
        <v>0</v>
      </c>
      <c r="G70" s="135" t="n">
        <v>0</v>
      </c>
      <c r="H70" s="136" t="n">
        <v>0</v>
      </c>
    </row>
    <row r="71" s="137" customFormat="true" ht="12" hidden="false" customHeight="false" outlineLevel="0" collapsed="false">
      <c r="A71" s="145"/>
      <c r="B71" s="83" t="s">
        <v>253</v>
      </c>
      <c r="C71" s="135" t="n">
        <v>100</v>
      </c>
      <c r="D71" s="135" t="n">
        <v>0</v>
      </c>
      <c r="E71" s="135" t="n">
        <v>0</v>
      </c>
      <c r="F71" s="136" t="n">
        <v>0</v>
      </c>
      <c r="G71" s="135" t="n">
        <v>0</v>
      </c>
      <c r="H71" s="136" t="n">
        <v>0</v>
      </c>
    </row>
    <row r="72" s="137" customFormat="true" ht="12" hidden="false" customHeight="false" outlineLevel="0" collapsed="false">
      <c r="A72" s="145"/>
      <c r="B72" s="83" t="s">
        <v>229</v>
      </c>
      <c r="C72" s="135" t="n">
        <v>100</v>
      </c>
      <c r="D72" s="135" t="n">
        <v>0</v>
      </c>
      <c r="E72" s="135" t="n">
        <v>0</v>
      </c>
      <c r="F72" s="136" t="n">
        <v>0</v>
      </c>
      <c r="G72" s="135" t="n">
        <v>0</v>
      </c>
      <c r="H72" s="136" t="n">
        <v>0</v>
      </c>
    </row>
    <row r="73" s="137" customFormat="true" ht="12" hidden="false" customHeight="false" outlineLevel="0" collapsed="false">
      <c r="A73" s="145"/>
      <c r="B73" s="83" t="s">
        <v>255</v>
      </c>
      <c r="C73" s="135" t="n">
        <v>0</v>
      </c>
      <c r="D73" s="135" t="n">
        <v>586</v>
      </c>
      <c r="E73" s="135" t="n">
        <v>585</v>
      </c>
      <c r="F73" s="136" t="n">
        <f aca="false">E73/D73*100</f>
        <v>99.8293515358362</v>
      </c>
      <c r="G73" s="135" t="n">
        <v>586</v>
      </c>
      <c r="H73" s="136" t="n">
        <f aca="false">G73/D73*100</f>
        <v>100</v>
      </c>
    </row>
    <row r="74" s="137" customFormat="true" ht="12" hidden="false" customHeight="false" outlineLevel="0" collapsed="false">
      <c r="A74" s="123"/>
      <c r="B74" s="83"/>
      <c r="C74" s="135"/>
      <c r="D74" s="135"/>
      <c r="E74" s="135"/>
      <c r="F74" s="136"/>
      <c r="G74" s="135"/>
      <c r="H74" s="126"/>
    </row>
    <row r="75" customFormat="false" ht="12.75" hidden="false" customHeight="false" outlineLevel="0" collapsed="false">
      <c r="A75" s="123" t="n">
        <v>1322</v>
      </c>
      <c r="B75" s="124" t="s">
        <v>256</v>
      </c>
      <c r="C75" s="132" t="n">
        <f aca="false">SUM(C76:C78)</f>
        <v>3500</v>
      </c>
      <c r="D75" s="132" t="n">
        <f aca="false">SUM(D76:D78)</f>
        <v>3500</v>
      </c>
      <c r="E75" s="132" t="n">
        <f aca="false">SUM(E76:E79)</f>
        <v>668</v>
      </c>
      <c r="F75" s="136" t="n">
        <f aca="false">E75/D75*100</f>
        <v>19.0857142857143</v>
      </c>
      <c r="G75" s="132" t="n">
        <f aca="false">SUM(G76:G79)</f>
        <v>4700</v>
      </c>
      <c r="H75" s="133" t="n">
        <f aca="false">G75/D75*100</f>
        <v>134.285714285714</v>
      </c>
    </row>
    <row r="76" s="137" customFormat="true" ht="12" hidden="false" customHeight="false" outlineLevel="0" collapsed="false">
      <c r="A76" s="123"/>
      <c r="B76" s="83" t="s">
        <v>221</v>
      </c>
      <c r="C76" s="135" t="n">
        <v>2500</v>
      </c>
      <c r="D76" s="135" t="n">
        <v>2500</v>
      </c>
      <c r="E76" s="135" t="n">
        <v>139</v>
      </c>
      <c r="F76" s="136" t="n">
        <f aca="false">E76/D76*100</f>
        <v>5.56</v>
      </c>
      <c r="G76" s="135" t="n">
        <v>3700</v>
      </c>
      <c r="H76" s="136" t="n">
        <f aca="false">G76/D76*100</f>
        <v>148</v>
      </c>
    </row>
    <row r="77" s="137" customFormat="true" ht="12" hidden="false" customHeight="false" outlineLevel="0" collapsed="false">
      <c r="A77" s="123"/>
      <c r="B77" s="83" t="s">
        <v>229</v>
      </c>
      <c r="C77" s="135" t="n">
        <v>500</v>
      </c>
      <c r="D77" s="135" t="n">
        <v>500</v>
      </c>
      <c r="E77" s="135" t="n">
        <v>0</v>
      </c>
      <c r="F77" s="136" t="n">
        <f aca="false">E77/D77*100</f>
        <v>0</v>
      </c>
      <c r="G77" s="135" t="n">
        <v>0</v>
      </c>
      <c r="H77" s="136" t="n">
        <f aca="false">G77/D77*100</f>
        <v>0</v>
      </c>
    </row>
    <row r="78" s="137" customFormat="true" ht="12" hidden="false" customHeight="false" outlineLevel="0" collapsed="false">
      <c r="A78" s="123"/>
      <c r="B78" s="83" t="s">
        <v>257</v>
      </c>
      <c r="C78" s="135" t="n">
        <v>500</v>
      </c>
      <c r="D78" s="135" t="n">
        <v>500</v>
      </c>
      <c r="E78" s="135" t="n">
        <v>334</v>
      </c>
      <c r="F78" s="136" t="n">
        <f aca="false">E78/D78*100</f>
        <v>66.8</v>
      </c>
      <c r="G78" s="135" t="n">
        <v>500</v>
      </c>
      <c r="H78" s="136" t="n">
        <f aca="false">G78/D78*100</f>
        <v>100</v>
      </c>
    </row>
    <row r="79" s="137" customFormat="true" ht="12" hidden="false" customHeight="false" outlineLevel="0" collapsed="false">
      <c r="A79" s="123"/>
      <c r="B79" s="83" t="s">
        <v>255</v>
      </c>
      <c r="C79" s="135" t="n">
        <v>0</v>
      </c>
      <c r="D79" s="135" t="n">
        <v>0</v>
      </c>
      <c r="E79" s="135" t="n">
        <v>195</v>
      </c>
      <c r="F79" s="136" t="n">
        <v>0</v>
      </c>
      <c r="G79" s="135" t="n">
        <v>500</v>
      </c>
      <c r="H79" s="136" t="n">
        <v>0</v>
      </c>
    </row>
    <row r="80" s="137" customFormat="true" ht="12" hidden="false" customHeight="false" outlineLevel="0" collapsed="false">
      <c r="A80" s="123"/>
      <c r="B80" s="83"/>
      <c r="C80" s="135"/>
      <c r="D80" s="135"/>
      <c r="E80" s="135"/>
      <c r="F80" s="136"/>
      <c r="G80" s="135"/>
      <c r="H80" s="136"/>
    </row>
    <row r="81" s="137" customFormat="true" ht="12.75" hidden="false" customHeight="false" outlineLevel="0" collapsed="false">
      <c r="A81" s="123" t="n">
        <v>1330</v>
      </c>
      <c r="B81" s="124" t="s">
        <v>258</v>
      </c>
      <c r="C81" s="132" t="n">
        <f aca="false">SUM(C82:C87)</f>
        <v>3430</v>
      </c>
      <c r="D81" s="132" t="n">
        <f aca="false">SUM(D82:D87)</f>
        <v>3430</v>
      </c>
      <c r="E81" s="132" t="n">
        <f aca="false">SUM(E82:E87)</f>
        <v>1311</v>
      </c>
      <c r="F81" s="136" t="n">
        <f aca="false">E81/D81*100</f>
        <v>38.2215743440233</v>
      </c>
      <c r="G81" s="132" t="n">
        <f aca="false">SUM(G82:G87)</f>
        <v>3430</v>
      </c>
      <c r="H81" s="133" t="n">
        <f aca="false">G81/D81*100</f>
        <v>100</v>
      </c>
    </row>
    <row r="82" s="137" customFormat="true" ht="12" hidden="false" customHeight="false" outlineLevel="0" collapsed="false">
      <c r="A82" s="123"/>
      <c r="B82" s="83" t="s">
        <v>221</v>
      </c>
      <c r="C82" s="135" t="n">
        <v>800</v>
      </c>
      <c r="D82" s="135" t="n">
        <v>800</v>
      </c>
      <c r="E82" s="135" t="n">
        <v>761</v>
      </c>
      <c r="F82" s="136" t="n">
        <f aca="false">E82/D82*100</f>
        <v>95.125</v>
      </c>
      <c r="G82" s="135" t="n">
        <v>800</v>
      </c>
      <c r="H82" s="136" t="n">
        <f aca="false">G82/D82*100</f>
        <v>100</v>
      </c>
    </row>
    <row r="83" s="137" customFormat="true" ht="12" hidden="false" customHeight="false" outlineLevel="0" collapsed="false">
      <c r="A83" s="123"/>
      <c r="B83" s="83" t="s">
        <v>229</v>
      </c>
      <c r="C83" s="135" t="n">
        <v>130</v>
      </c>
      <c r="D83" s="135" t="n">
        <v>130</v>
      </c>
      <c r="E83" s="135" t="n">
        <v>0</v>
      </c>
      <c r="F83" s="136" t="n">
        <f aca="false">E83/D83*100</f>
        <v>0</v>
      </c>
      <c r="G83" s="135" t="n">
        <v>80</v>
      </c>
      <c r="H83" s="136" t="n">
        <f aca="false">G83/D83*100</f>
        <v>61.5384615384615</v>
      </c>
    </row>
    <row r="84" s="137" customFormat="true" ht="12" hidden="false" customHeight="false" outlineLevel="0" collapsed="false">
      <c r="A84" s="123"/>
      <c r="B84" s="83" t="s">
        <v>259</v>
      </c>
      <c r="C84" s="135" t="n">
        <v>0</v>
      </c>
      <c r="D84" s="135" t="n">
        <v>0</v>
      </c>
      <c r="E84" s="135" t="n">
        <v>50</v>
      </c>
      <c r="F84" s="136" t="n">
        <v>0</v>
      </c>
      <c r="G84" s="135" t="n">
        <v>50</v>
      </c>
      <c r="H84" s="136" t="n">
        <v>0</v>
      </c>
    </row>
    <row r="85" s="137" customFormat="true" ht="12" hidden="false" customHeight="false" outlineLevel="0" collapsed="false">
      <c r="A85" s="123"/>
      <c r="B85" s="83" t="s">
        <v>257</v>
      </c>
      <c r="C85" s="135" t="n">
        <v>2500</v>
      </c>
      <c r="D85" s="135" t="n">
        <v>2360</v>
      </c>
      <c r="E85" s="135" t="n">
        <v>370</v>
      </c>
      <c r="F85" s="136" t="n">
        <f aca="false">E85/D85*100</f>
        <v>15.6779661016949</v>
      </c>
      <c r="G85" s="135" t="n">
        <v>2360</v>
      </c>
      <c r="H85" s="136" t="n">
        <f aca="false">G85/D85*100</f>
        <v>100</v>
      </c>
    </row>
    <row r="86" s="137" customFormat="true" ht="12" hidden="false" customHeight="false" outlineLevel="0" collapsed="false">
      <c r="A86" s="123"/>
      <c r="B86" s="83" t="s">
        <v>260</v>
      </c>
      <c r="C86" s="135" t="n">
        <v>0</v>
      </c>
      <c r="D86" s="135" t="n">
        <v>85</v>
      </c>
      <c r="E86" s="135" t="n">
        <v>80</v>
      </c>
      <c r="F86" s="136" t="n">
        <f aca="false">E86/D86*100</f>
        <v>94.1176470588235</v>
      </c>
      <c r="G86" s="135" t="n">
        <v>85</v>
      </c>
      <c r="H86" s="136" t="n">
        <f aca="false">G86/D86*100</f>
        <v>100</v>
      </c>
    </row>
    <row r="87" s="137" customFormat="true" ht="12" hidden="false" customHeight="false" outlineLevel="0" collapsed="false">
      <c r="A87" s="123"/>
      <c r="B87" s="83" t="s">
        <v>261</v>
      </c>
      <c r="C87" s="135" t="n">
        <v>0</v>
      </c>
      <c r="D87" s="135" t="n">
        <v>55</v>
      </c>
      <c r="E87" s="135" t="n">
        <v>50</v>
      </c>
      <c r="F87" s="136" t="n">
        <f aca="false">E87/D87*100</f>
        <v>90.9090909090909</v>
      </c>
      <c r="G87" s="135" t="n">
        <v>55</v>
      </c>
      <c r="H87" s="136" t="n">
        <f aca="false">G87/D87*100</f>
        <v>100</v>
      </c>
    </row>
    <row r="88" s="137" customFormat="true" ht="12" hidden="false" customHeight="false" outlineLevel="0" collapsed="false">
      <c r="A88" s="123"/>
      <c r="B88" s="83"/>
      <c r="C88" s="135"/>
      <c r="D88" s="135"/>
      <c r="E88" s="135"/>
      <c r="F88" s="136"/>
      <c r="G88" s="135"/>
      <c r="H88" s="136"/>
    </row>
    <row r="89" customFormat="false" ht="12.75" hidden="false" customHeight="false" outlineLevel="0" collapsed="false">
      <c r="A89" s="123" t="n">
        <v>1340</v>
      </c>
      <c r="B89" s="124" t="s">
        <v>262</v>
      </c>
      <c r="C89" s="132" t="n">
        <f aca="false">C90</f>
        <v>15000</v>
      </c>
      <c r="D89" s="132" t="n">
        <f aca="false">D90</f>
        <v>13000</v>
      </c>
      <c r="E89" s="132" t="n">
        <f aca="false">E90</f>
        <v>284</v>
      </c>
      <c r="F89" s="136" t="n">
        <f aca="false">E89/D89*100</f>
        <v>2.18461538461538</v>
      </c>
      <c r="G89" s="132" t="n">
        <f aca="false">G90</f>
        <v>13000</v>
      </c>
      <c r="H89" s="133" t="n">
        <f aca="false">G89/D89*100</f>
        <v>100</v>
      </c>
    </row>
    <row r="90" s="137" customFormat="true" ht="12" hidden="false" customHeight="false" outlineLevel="0" collapsed="false">
      <c r="A90" s="123"/>
      <c r="B90" s="83" t="s">
        <v>263</v>
      </c>
      <c r="C90" s="135" t="n">
        <v>15000</v>
      </c>
      <c r="D90" s="135" t="n">
        <v>13000</v>
      </c>
      <c r="E90" s="135" t="n">
        <v>284</v>
      </c>
      <c r="F90" s="136" t="n">
        <f aca="false">E90/D90*100</f>
        <v>2.18461538461538</v>
      </c>
      <c r="G90" s="135" t="n">
        <v>13000</v>
      </c>
      <c r="H90" s="136" t="n">
        <f aca="false">G90/D90*100</f>
        <v>100</v>
      </c>
    </row>
    <row r="91" s="137" customFormat="true" ht="12" hidden="false" customHeight="false" outlineLevel="0" collapsed="false">
      <c r="A91" s="123"/>
      <c r="B91" s="83"/>
      <c r="C91" s="135"/>
      <c r="D91" s="135"/>
      <c r="E91" s="135"/>
      <c r="F91" s="136"/>
      <c r="G91" s="135"/>
      <c r="H91" s="136"/>
    </row>
    <row r="92" s="151" customFormat="true" ht="25.5" hidden="false" customHeight="false" outlineLevel="0" collapsed="false">
      <c r="A92" s="146"/>
      <c r="B92" s="147" t="s">
        <v>264</v>
      </c>
      <c r="C92" s="148" t="n">
        <f aca="false">C94+C97</f>
        <v>12000</v>
      </c>
      <c r="D92" s="148" t="n">
        <f aca="false">D94+D97</f>
        <v>12000</v>
      </c>
      <c r="E92" s="148" t="n">
        <f aca="false">E94+E97</f>
        <v>5998</v>
      </c>
      <c r="F92" s="149" t="n">
        <f aca="false">E92/D92*100</f>
        <v>49.9833333333333</v>
      </c>
      <c r="G92" s="148" t="n">
        <f aca="false">G94+G97</f>
        <v>12000</v>
      </c>
      <c r="H92" s="150" t="n">
        <f aca="false">G92/D92*100</f>
        <v>100</v>
      </c>
    </row>
    <row r="93" customFormat="false" ht="12.75" hidden="false" customHeight="false" outlineLevel="0" collapsed="false">
      <c r="A93" s="123"/>
      <c r="B93" s="124"/>
      <c r="C93" s="132"/>
      <c r="D93" s="132"/>
      <c r="E93" s="132"/>
      <c r="F93" s="136"/>
      <c r="G93" s="132"/>
      <c r="H93" s="126"/>
    </row>
    <row r="94" customFormat="false" ht="12.75" hidden="false" customHeight="false" outlineLevel="0" collapsed="false">
      <c r="A94" s="123" t="n">
        <v>1800</v>
      </c>
      <c r="B94" s="124" t="s">
        <v>265</v>
      </c>
      <c r="C94" s="132" t="n">
        <f aca="false">C95</f>
        <v>12000</v>
      </c>
      <c r="D94" s="132" t="n">
        <f aca="false">D95</f>
        <v>12000</v>
      </c>
      <c r="E94" s="132" t="n">
        <f aca="false">E95</f>
        <v>5998</v>
      </c>
      <c r="F94" s="136" t="n">
        <f aca="false">E94/D94*100</f>
        <v>49.9833333333333</v>
      </c>
      <c r="G94" s="132" t="n">
        <f aca="false">G95</f>
        <v>12000</v>
      </c>
      <c r="H94" s="133" t="n">
        <f aca="false">G94/D94*100</f>
        <v>100</v>
      </c>
    </row>
    <row r="95" s="137" customFormat="true" ht="12" hidden="false" customHeight="false" outlineLevel="0" collapsed="false">
      <c r="A95" s="145"/>
      <c r="B95" s="83" t="s">
        <v>260</v>
      </c>
      <c r="C95" s="135" t="n">
        <v>12000</v>
      </c>
      <c r="D95" s="135" t="n">
        <v>12000</v>
      </c>
      <c r="E95" s="135" t="n">
        <v>5998</v>
      </c>
      <c r="F95" s="136" t="n">
        <f aca="false">E95/D95*100</f>
        <v>49.9833333333333</v>
      </c>
      <c r="G95" s="135" t="n">
        <v>12000</v>
      </c>
      <c r="H95" s="136" t="n">
        <f aca="false">G95/D95*100</f>
        <v>100</v>
      </c>
    </row>
    <row r="96" s="137" customFormat="true" ht="12" hidden="false" customHeight="false" outlineLevel="0" collapsed="false">
      <c r="A96" s="145"/>
      <c r="B96" s="83"/>
      <c r="C96" s="135"/>
      <c r="D96" s="135"/>
      <c r="E96" s="135"/>
      <c r="F96" s="136"/>
      <c r="G96" s="135"/>
      <c r="H96" s="136"/>
    </row>
    <row r="97" customFormat="false" ht="12.75" hidden="false" customHeight="false" outlineLevel="0" collapsed="false">
      <c r="A97" s="123" t="n">
        <v>1810</v>
      </c>
      <c r="B97" s="124" t="s">
        <v>266</v>
      </c>
      <c r="C97" s="132" t="n">
        <f aca="false">C98</f>
        <v>0</v>
      </c>
      <c r="D97" s="132" t="n">
        <f aca="false">D98</f>
        <v>0</v>
      </c>
      <c r="E97" s="132" t="n">
        <f aca="false">E98</f>
        <v>0</v>
      </c>
      <c r="F97" s="136" t="n">
        <v>0</v>
      </c>
      <c r="G97" s="132" t="n">
        <f aca="false">G98</f>
        <v>0</v>
      </c>
      <c r="H97" s="133" t="n">
        <v>0</v>
      </c>
    </row>
    <row r="98" s="137" customFormat="true" ht="12" hidden="false" customHeight="false" outlineLevel="0" collapsed="false">
      <c r="A98" s="145"/>
      <c r="B98" s="83" t="s">
        <v>260</v>
      </c>
      <c r="C98" s="135" t="n">
        <v>0</v>
      </c>
      <c r="D98" s="135" t="n">
        <v>0</v>
      </c>
      <c r="E98" s="135" t="n">
        <v>0</v>
      </c>
      <c r="F98" s="136" t="n">
        <v>0</v>
      </c>
      <c r="G98" s="135" t="n">
        <v>0</v>
      </c>
      <c r="H98" s="136" t="n">
        <v>0</v>
      </c>
    </row>
    <row r="99" s="137" customFormat="true" ht="12" hidden="false" customHeight="false" outlineLevel="0" collapsed="false">
      <c r="A99" s="145"/>
      <c r="B99" s="83"/>
      <c r="C99" s="135"/>
      <c r="D99" s="135"/>
      <c r="E99" s="135"/>
      <c r="F99" s="136"/>
      <c r="G99" s="135"/>
      <c r="H99" s="126"/>
    </row>
    <row r="100" customFormat="false" ht="15" hidden="false" customHeight="true" outlineLevel="0" collapsed="false">
      <c r="A100" s="118"/>
      <c r="B100" s="119" t="s">
        <v>267</v>
      </c>
      <c r="C100" s="120" t="n">
        <f aca="false">C102</f>
        <v>8430</v>
      </c>
      <c r="D100" s="120" t="n">
        <f aca="false">D102</f>
        <v>8430</v>
      </c>
      <c r="E100" s="120" t="n">
        <f aca="false">E102</f>
        <v>3460</v>
      </c>
      <c r="F100" s="121" t="n">
        <f aca="false">E100/D100*100</f>
        <v>41.0438908659549</v>
      </c>
      <c r="G100" s="120" t="n">
        <f aca="false">G102</f>
        <v>8430</v>
      </c>
      <c r="H100" s="121" t="n">
        <f aca="false">G100/D100*100</f>
        <v>100</v>
      </c>
    </row>
    <row r="101" customFormat="false" ht="14.25" hidden="false" customHeight="true" outlineLevel="0" collapsed="false">
      <c r="A101" s="118"/>
      <c r="B101" s="152"/>
      <c r="C101" s="153"/>
      <c r="D101" s="153"/>
      <c r="E101" s="153"/>
      <c r="F101" s="136"/>
      <c r="G101" s="153"/>
      <c r="H101" s="126"/>
    </row>
    <row r="102" customFormat="false" ht="12.75" hidden="false" customHeight="false" outlineLevel="0" collapsed="false">
      <c r="A102" s="154"/>
      <c r="B102" s="155" t="s">
        <v>268</v>
      </c>
      <c r="C102" s="156" t="n">
        <f aca="false">C104</f>
        <v>8430</v>
      </c>
      <c r="D102" s="156" t="n">
        <f aca="false">D104</f>
        <v>8430</v>
      </c>
      <c r="E102" s="156" t="n">
        <f aca="false">E104</f>
        <v>3460</v>
      </c>
      <c r="F102" s="129" t="n">
        <f aca="false">E102/D102*100</f>
        <v>41.0438908659549</v>
      </c>
      <c r="G102" s="156" t="n">
        <f aca="false">G104</f>
        <v>8430</v>
      </c>
      <c r="H102" s="129" t="n">
        <f aca="false">G102/D102*100</f>
        <v>100</v>
      </c>
    </row>
    <row r="103" customFormat="false" ht="12.75" hidden="false" customHeight="true" outlineLevel="0" collapsed="false">
      <c r="A103" s="118"/>
      <c r="B103" s="157"/>
      <c r="C103" s="128"/>
      <c r="D103" s="128"/>
      <c r="E103" s="128"/>
      <c r="F103" s="136"/>
      <c r="G103" s="128"/>
      <c r="H103" s="126"/>
    </row>
    <row r="104" customFormat="false" ht="12.75" hidden="false" customHeight="true" outlineLevel="0" collapsed="false">
      <c r="A104" s="131" t="s">
        <v>269</v>
      </c>
      <c r="B104" s="124" t="s">
        <v>270</v>
      </c>
      <c r="C104" s="132" t="n">
        <f aca="false">SUM(C105:C110)</f>
        <v>8430</v>
      </c>
      <c r="D104" s="132" t="n">
        <f aca="false">SUM(D105:D110)</f>
        <v>8430</v>
      </c>
      <c r="E104" s="132" t="n">
        <f aca="false">SUM(E105:E110)</f>
        <v>3460</v>
      </c>
      <c r="F104" s="136" t="n">
        <f aca="false">E104/D104*100</f>
        <v>41.0438908659549</v>
      </c>
      <c r="G104" s="132" t="n">
        <f aca="false">SUM(G105:G110)</f>
        <v>8430</v>
      </c>
      <c r="H104" s="133" t="n">
        <f aca="false">G104/D104*100</f>
        <v>100</v>
      </c>
    </row>
    <row r="105" s="137" customFormat="true" ht="12.75" hidden="false" customHeight="true" outlineLevel="0" collapsed="false">
      <c r="A105" s="134"/>
      <c r="B105" s="83" t="s">
        <v>221</v>
      </c>
      <c r="C105" s="135" t="n">
        <v>200</v>
      </c>
      <c r="D105" s="135" t="n">
        <v>200</v>
      </c>
      <c r="E105" s="135" t="n">
        <v>174</v>
      </c>
      <c r="F105" s="136" t="n">
        <f aca="false">E105/D105*100</f>
        <v>87</v>
      </c>
      <c r="G105" s="135" t="n">
        <v>200</v>
      </c>
      <c r="H105" s="136" t="n">
        <f aca="false">G105/D105*100</f>
        <v>100</v>
      </c>
    </row>
    <row r="106" s="78" customFormat="true" ht="12.75" hidden="false" customHeight="false" outlineLevel="0" collapsed="false">
      <c r="A106" s="134"/>
      <c r="B106" s="83" t="s">
        <v>252</v>
      </c>
      <c r="C106" s="135" t="n">
        <v>800</v>
      </c>
      <c r="D106" s="135" t="n">
        <v>2300</v>
      </c>
      <c r="E106" s="135" t="n">
        <v>2216</v>
      </c>
      <c r="F106" s="136" t="n">
        <f aca="false">E106/D106*100</f>
        <v>96.3478260869565</v>
      </c>
      <c r="G106" s="135" t="n">
        <v>2300</v>
      </c>
      <c r="H106" s="136" t="n">
        <f aca="false">G106/D106*100</f>
        <v>100</v>
      </c>
    </row>
    <row r="107" s="78" customFormat="true" ht="12.75" hidden="false" customHeight="false" outlineLevel="0" collapsed="false">
      <c r="A107" s="134"/>
      <c r="B107" s="83" t="s">
        <v>226</v>
      </c>
      <c r="C107" s="135" t="n">
        <v>400</v>
      </c>
      <c r="D107" s="135" t="n">
        <v>400</v>
      </c>
      <c r="E107" s="135" t="n">
        <v>0</v>
      </c>
      <c r="F107" s="136" t="n">
        <f aca="false">E107/D107*100</f>
        <v>0</v>
      </c>
      <c r="G107" s="135" t="n">
        <v>400</v>
      </c>
      <c r="H107" s="136" t="n">
        <f aca="false">G107/D107*100</f>
        <v>100</v>
      </c>
    </row>
    <row r="108" s="78" customFormat="true" ht="12.75" hidden="false" customHeight="false" outlineLevel="0" collapsed="false">
      <c r="A108" s="134"/>
      <c r="B108" s="83" t="s">
        <v>229</v>
      </c>
      <c r="C108" s="135" t="n">
        <v>2000</v>
      </c>
      <c r="D108" s="135" t="n">
        <v>500</v>
      </c>
      <c r="E108" s="135" t="n">
        <v>316</v>
      </c>
      <c r="F108" s="136" t="n">
        <f aca="false">E108/D108*100</f>
        <v>63.2</v>
      </c>
      <c r="G108" s="135" t="n">
        <v>500</v>
      </c>
      <c r="H108" s="136" t="n">
        <f aca="false">G108/D108*100</f>
        <v>100</v>
      </c>
    </row>
    <row r="109" s="78" customFormat="true" ht="12.75" hidden="false" customHeight="false" outlineLevel="0" collapsed="false">
      <c r="A109" s="134"/>
      <c r="B109" s="83" t="s">
        <v>257</v>
      </c>
      <c r="C109" s="135" t="n">
        <v>530</v>
      </c>
      <c r="D109" s="135" t="n">
        <v>530</v>
      </c>
      <c r="E109" s="135" t="n">
        <v>30</v>
      </c>
      <c r="F109" s="136" t="n">
        <f aca="false">E109/D109*100</f>
        <v>5.66037735849057</v>
      </c>
      <c r="G109" s="135" t="n">
        <v>530</v>
      </c>
      <c r="H109" s="136" t="n">
        <f aca="false">G109/D109*100</f>
        <v>100</v>
      </c>
    </row>
    <row r="110" s="78" customFormat="true" ht="12.75" hidden="false" customHeight="false" outlineLevel="0" collapsed="false">
      <c r="A110" s="134"/>
      <c r="B110" s="83" t="s">
        <v>234</v>
      </c>
      <c r="C110" s="135" t="n">
        <v>4500</v>
      </c>
      <c r="D110" s="135" t="n">
        <v>4500</v>
      </c>
      <c r="E110" s="135" t="n">
        <v>724</v>
      </c>
      <c r="F110" s="136" t="n">
        <f aca="false">E110/D110*100</f>
        <v>16.0888888888889</v>
      </c>
      <c r="G110" s="135" t="n">
        <v>4500</v>
      </c>
      <c r="H110" s="136" t="n">
        <f aca="false">G110/D110*100</f>
        <v>100</v>
      </c>
    </row>
    <row r="111" customFormat="false" ht="12.75" hidden="false" customHeight="false" outlineLevel="0" collapsed="false">
      <c r="A111" s="134"/>
      <c r="B111" s="83"/>
      <c r="C111" s="135"/>
      <c r="D111" s="135"/>
      <c r="E111" s="135"/>
      <c r="F111" s="136"/>
      <c r="G111" s="135"/>
      <c r="H111" s="136"/>
    </row>
    <row r="112" customFormat="false" ht="15.75" hidden="false" customHeight="false" outlineLevel="0" collapsed="false">
      <c r="A112" s="118"/>
      <c r="B112" s="119" t="s">
        <v>271</v>
      </c>
      <c r="C112" s="120" t="n">
        <f aca="false">C114+C125</f>
        <v>65140</v>
      </c>
      <c r="D112" s="120" t="n">
        <f aca="false">D114+D125</f>
        <v>65140</v>
      </c>
      <c r="E112" s="120" t="n">
        <f aca="false">E114+E125</f>
        <v>32893</v>
      </c>
      <c r="F112" s="121" t="n">
        <f aca="false">E112/D112*100</f>
        <v>50.4958550813632</v>
      </c>
      <c r="G112" s="120" t="n">
        <f aca="false">G114+G125</f>
        <v>65140</v>
      </c>
      <c r="H112" s="121" t="n">
        <f aca="false">G112/D112*100</f>
        <v>100</v>
      </c>
    </row>
    <row r="113" customFormat="false" ht="12.75" hidden="false" customHeight="false" outlineLevel="0" collapsed="false">
      <c r="A113" s="123"/>
      <c r="B113" s="124"/>
      <c r="C113" s="132"/>
      <c r="D113" s="132"/>
      <c r="E113" s="132"/>
      <c r="F113" s="136"/>
      <c r="G113" s="132"/>
      <c r="H113" s="126"/>
    </row>
    <row r="114" customFormat="false" ht="12.75" hidden="false" customHeight="false" outlineLevel="0" collapsed="false">
      <c r="A114" s="118"/>
      <c r="B114" s="127" t="s">
        <v>272</v>
      </c>
      <c r="C114" s="128" t="n">
        <f aca="false">C116+C119+C122</f>
        <v>62840</v>
      </c>
      <c r="D114" s="128" t="n">
        <f aca="false">D116+D119+D122</f>
        <v>62840</v>
      </c>
      <c r="E114" s="128" t="n">
        <f aca="false">E116+E119+E122</f>
        <v>32219</v>
      </c>
      <c r="F114" s="129" t="n">
        <f aca="false">E114/D114*100</f>
        <v>51.2714831317632</v>
      </c>
      <c r="G114" s="128" t="n">
        <f aca="false">G116+G119+G122</f>
        <v>62840</v>
      </c>
      <c r="H114" s="129" t="n">
        <f aca="false">G114/D114*100</f>
        <v>100</v>
      </c>
    </row>
    <row r="115" customFormat="false" ht="12.75" hidden="false" customHeight="false" outlineLevel="0" collapsed="false">
      <c r="A115" s="123"/>
      <c r="B115" s="124"/>
      <c r="C115" s="132"/>
      <c r="D115" s="132"/>
      <c r="E115" s="132"/>
      <c r="F115" s="136"/>
      <c r="G115" s="132"/>
      <c r="H115" s="126"/>
    </row>
    <row r="116" customFormat="false" ht="12.75" hidden="false" customHeight="false" outlineLevel="0" collapsed="false">
      <c r="A116" s="123" t="n">
        <v>3200</v>
      </c>
      <c r="B116" s="124" t="s">
        <v>273</v>
      </c>
      <c r="C116" s="132" t="n">
        <f aca="false">C117</f>
        <v>51326</v>
      </c>
      <c r="D116" s="132" t="n">
        <f aca="false">D117</f>
        <v>51326</v>
      </c>
      <c r="E116" s="132" t="n">
        <f aca="false">E117</f>
        <v>25663</v>
      </c>
      <c r="F116" s="136" t="n">
        <f aca="false">E116/D116*100</f>
        <v>50</v>
      </c>
      <c r="G116" s="132" t="n">
        <f aca="false">G117</f>
        <v>51326</v>
      </c>
      <c r="H116" s="133" t="n">
        <f aca="false">G116/D116*100</f>
        <v>100</v>
      </c>
    </row>
    <row r="117" s="158" customFormat="true" ht="12" hidden="false" customHeight="false" outlineLevel="0" collapsed="false">
      <c r="A117" s="145"/>
      <c r="B117" s="83" t="s">
        <v>257</v>
      </c>
      <c r="C117" s="135" t="n">
        <v>51326</v>
      </c>
      <c r="D117" s="135" t="n">
        <v>51326</v>
      </c>
      <c r="E117" s="135" t="n">
        <v>25663</v>
      </c>
      <c r="F117" s="136" t="n">
        <f aca="false">E117/D117*100</f>
        <v>50</v>
      </c>
      <c r="G117" s="135" t="n">
        <v>51326</v>
      </c>
      <c r="H117" s="136" t="n">
        <f aca="false">G117/D117*100</f>
        <v>100</v>
      </c>
    </row>
    <row r="118" s="158" customFormat="true" ht="12" hidden="false" customHeight="false" outlineLevel="0" collapsed="false">
      <c r="A118" s="145"/>
      <c r="B118" s="83"/>
      <c r="C118" s="135"/>
      <c r="D118" s="135"/>
      <c r="E118" s="135"/>
      <c r="F118" s="136"/>
      <c r="G118" s="135"/>
      <c r="H118" s="136"/>
    </row>
    <row r="119" customFormat="false" ht="12.75" hidden="false" customHeight="false" outlineLevel="0" collapsed="false">
      <c r="A119" s="159" t="n">
        <v>3201</v>
      </c>
      <c r="B119" s="124" t="s">
        <v>274</v>
      </c>
      <c r="C119" s="132" t="n">
        <f aca="false">C120</f>
        <v>9974</v>
      </c>
      <c r="D119" s="132" t="n">
        <f aca="false">D120</f>
        <v>9974</v>
      </c>
      <c r="E119" s="132" t="n">
        <f aca="false">E120</f>
        <v>5786</v>
      </c>
      <c r="F119" s="136" t="n">
        <f aca="false">E119/D119*100</f>
        <v>58.0108281531983</v>
      </c>
      <c r="G119" s="132" t="n">
        <f aca="false">G120</f>
        <v>9974</v>
      </c>
      <c r="H119" s="133" t="n">
        <f aca="false">G119/D119*100</f>
        <v>100</v>
      </c>
    </row>
    <row r="120" s="158" customFormat="true" ht="12" hidden="false" customHeight="false" outlineLevel="0" collapsed="false">
      <c r="A120" s="145"/>
      <c r="B120" s="83" t="s">
        <v>275</v>
      </c>
      <c r="C120" s="135" t="n">
        <v>9974</v>
      </c>
      <c r="D120" s="135" t="n">
        <v>9974</v>
      </c>
      <c r="E120" s="135" t="n">
        <v>5786</v>
      </c>
      <c r="F120" s="136" t="n">
        <f aca="false">E120/D120*100</f>
        <v>58.0108281531983</v>
      </c>
      <c r="G120" s="135" t="n">
        <v>9974</v>
      </c>
      <c r="H120" s="136" t="n">
        <f aca="false">G120/D120*100</f>
        <v>100</v>
      </c>
    </row>
    <row r="121" s="158" customFormat="true" ht="12" hidden="false" customHeight="false" outlineLevel="0" collapsed="false">
      <c r="A121" s="145"/>
      <c r="B121" s="83"/>
      <c r="C121" s="135"/>
      <c r="D121" s="135"/>
      <c r="E121" s="135"/>
      <c r="F121" s="136"/>
      <c r="G121" s="135"/>
      <c r="H121" s="136"/>
    </row>
    <row r="122" customFormat="false" ht="12.75" hidden="false" customHeight="false" outlineLevel="0" collapsed="false">
      <c r="A122" s="123" t="n">
        <v>3210</v>
      </c>
      <c r="B122" s="124" t="s">
        <v>276</v>
      </c>
      <c r="C122" s="132" t="n">
        <f aca="false">C123</f>
        <v>1540</v>
      </c>
      <c r="D122" s="132" t="n">
        <f aca="false">D123</f>
        <v>1540</v>
      </c>
      <c r="E122" s="132" t="n">
        <f aca="false">E123</f>
        <v>770</v>
      </c>
      <c r="F122" s="136" t="n">
        <f aca="false">E122/D122*100</f>
        <v>50</v>
      </c>
      <c r="G122" s="132" t="n">
        <f aca="false">G123</f>
        <v>1540</v>
      </c>
      <c r="H122" s="133" t="n">
        <f aca="false">G122/D122*100</f>
        <v>100</v>
      </c>
    </row>
    <row r="123" s="158" customFormat="true" ht="12" hidden="false" customHeight="false" outlineLevel="0" collapsed="false">
      <c r="A123" s="145"/>
      <c r="B123" s="83" t="s">
        <v>257</v>
      </c>
      <c r="C123" s="135" t="n">
        <v>1540</v>
      </c>
      <c r="D123" s="135" t="n">
        <v>1540</v>
      </c>
      <c r="E123" s="135" t="n">
        <v>770</v>
      </c>
      <c r="F123" s="136" t="n">
        <f aca="false">E123/D123*100</f>
        <v>50</v>
      </c>
      <c r="G123" s="135" t="n">
        <v>1540</v>
      </c>
      <c r="H123" s="136" t="n">
        <f aca="false">G123/D123*100</f>
        <v>100</v>
      </c>
    </row>
    <row r="124" customFormat="false" ht="12.75" hidden="false" customHeight="false" outlineLevel="0" collapsed="false">
      <c r="A124" s="123"/>
      <c r="B124" s="124"/>
      <c r="C124" s="132"/>
      <c r="D124" s="132"/>
      <c r="E124" s="132"/>
      <c r="F124" s="136"/>
      <c r="G124" s="132"/>
      <c r="H124" s="126"/>
    </row>
    <row r="125" s="162" customFormat="true" ht="25.5" hidden="false" customHeight="false" outlineLevel="0" collapsed="false">
      <c r="A125" s="146"/>
      <c r="B125" s="147" t="s">
        <v>277</v>
      </c>
      <c r="C125" s="160" t="n">
        <f aca="false">C127+C133+C137</f>
        <v>2300</v>
      </c>
      <c r="D125" s="160" t="n">
        <f aca="false">D127+D133+D137</f>
        <v>2300</v>
      </c>
      <c r="E125" s="160" t="n">
        <f aca="false">E127+E133+E137</f>
        <v>674</v>
      </c>
      <c r="F125" s="149" t="n">
        <f aca="false">E125/D125*100</f>
        <v>29.304347826087</v>
      </c>
      <c r="G125" s="160" t="n">
        <f aca="false">G127+G133+G137</f>
        <v>2300</v>
      </c>
      <c r="H125" s="161" t="n">
        <f aca="false">G125/D125*100</f>
        <v>100</v>
      </c>
    </row>
    <row r="126" customFormat="false" ht="12.75" hidden="false" customHeight="false" outlineLevel="0" collapsed="false">
      <c r="A126" s="123"/>
      <c r="B126" s="124"/>
      <c r="C126" s="132"/>
      <c r="D126" s="132"/>
      <c r="E126" s="132"/>
      <c r="F126" s="136"/>
      <c r="G126" s="132"/>
      <c r="H126" s="126"/>
    </row>
    <row r="127" customFormat="false" ht="12.75" hidden="false" customHeight="false" outlineLevel="0" collapsed="false">
      <c r="A127" s="123" t="n">
        <v>3610</v>
      </c>
      <c r="B127" s="124" t="s">
        <v>278</v>
      </c>
      <c r="C127" s="132" t="n">
        <f aca="false">SUM(C128:C130)</f>
        <v>1200</v>
      </c>
      <c r="D127" s="132" t="n">
        <f aca="false">SUM(D128:D131)</f>
        <v>1200</v>
      </c>
      <c r="E127" s="132" t="n">
        <f aca="false">SUM(E128:E131)</f>
        <v>321</v>
      </c>
      <c r="F127" s="136" t="n">
        <f aca="false">E127/D127*100</f>
        <v>26.75</v>
      </c>
      <c r="G127" s="132" t="n">
        <f aca="false">SUM(G128:G131)</f>
        <v>1200</v>
      </c>
      <c r="H127" s="133" t="n">
        <f aca="false">G127/D127*100</f>
        <v>100</v>
      </c>
    </row>
    <row r="128" customFormat="false" ht="12.75" hidden="false" customHeight="false" outlineLevel="0" collapsed="false">
      <c r="A128" s="145"/>
      <c r="B128" s="83" t="s">
        <v>221</v>
      </c>
      <c r="C128" s="135" t="n">
        <v>520</v>
      </c>
      <c r="D128" s="135" t="n">
        <v>520</v>
      </c>
      <c r="E128" s="135" t="n">
        <v>100</v>
      </c>
      <c r="F128" s="136" t="n">
        <f aca="false">E128/D128*100</f>
        <v>19.2307692307692</v>
      </c>
      <c r="G128" s="135" t="n">
        <v>520</v>
      </c>
      <c r="H128" s="136" t="n">
        <f aca="false">G128/D128*100</f>
        <v>100</v>
      </c>
    </row>
    <row r="129" customFormat="false" ht="12.75" hidden="false" customHeight="false" outlineLevel="0" collapsed="false">
      <c r="A129" s="145"/>
      <c r="B129" s="83" t="s">
        <v>252</v>
      </c>
      <c r="C129" s="135" t="n">
        <v>280</v>
      </c>
      <c r="D129" s="135" t="n">
        <v>280</v>
      </c>
      <c r="E129" s="135" t="n">
        <v>15</v>
      </c>
      <c r="F129" s="136" t="n">
        <f aca="false">E129/D129*100</f>
        <v>5.35714285714286</v>
      </c>
      <c r="G129" s="135" t="n">
        <v>280</v>
      </c>
      <c r="H129" s="136" t="n">
        <f aca="false">G129/D129*100</f>
        <v>100</v>
      </c>
    </row>
    <row r="130" customFormat="false" ht="12.75" hidden="false" customHeight="false" outlineLevel="0" collapsed="false">
      <c r="A130" s="145"/>
      <c r="B130" s="138" t="s">
        <v>229</v>
      </c>
      <c r="C130" s="135" t="n">
        <v>400</v>
      </c>
      <c r="D130" s="135" t="n">
        <v>245</v>
      </c>
      <c r="E130" s="135" t="n">
        <v>51</v>
      </c>
      <c r="F130" s="136" t="n">
        <f aca="false">E130/D130*100</f>
        <v>20.8163265306122</v>
      </c>
      <c r="G130" s="135" t="n">
        <v>245</v>
      </c>
      <c r="H130" s="136" t="n">
        <f aca="false">G130/D130*100</f>
        <v>100</v>
      </c>
    </row>
    <row r="131" customFormat="false" ht="12.75" hidden="false" customHeight="false" outlineLevel="0" collapsed="false">
      <c r="A131" s="145"/>
      <c r="B131" s="83" t="s">
        <v>234</v>
      </c>
      <c r="C131" s="135" t="n">
        <v>0</v>
      </c>
      <c r="D131" s="135" t="n">
        <v>155</v>
      </c>
      <c r="E131" s="135" t="n">
        <v>155</v>
      </c>
      <c r="F131" s="136" t="n">
        <v>0</v>
      </c>
      <c r="G131" s="135" t="n">
        <v>155</v>
      </c>
      <c r="H131" s="136" t="n">
        <v>0</v>
      </c>
    </row>
    <row r="132" customFormat="false" ht="12.75" hidden="false" customHeight="false" outlineLevel="0" collapsed="false">
      <c r="A132" s="145"/>
      <c r="B132" s="138"/>
      <c r="C132" s="135"/>
      <c r="D132" s="135"/>
      <c r="E132" s="135"/>
      <c r="F132" s="136"/>
      <c r="G132" s="135"/>
      <c r="H132" s="136"/>
    </row>
    <row r="133" customFormat="false" ht="12.75" hidden="false" customHeight="false" outlineLevel="0" collapsed="false">
      <c r="A133" s="123" t="n">
        <v>3615</v>
      </c>
      <c r="B133" s="124" t="s">
        <v>279</v>
      </c>
      <c r="C133" s="132" t="n">
        <f aca="false">SUM(C134:C135)</f>
        <v>350</v>
      </c>
      <c r="D133" s="132" t="n">
        <f aca="false">SUM(D134:D135)</f>
        <v>350</v>
      </c>
      <c r="E133" s="132" t="n">
        <f aca="false">SUM(E134:E135)</f>
        <v>112</v>
      </c>
      <c r="F133" s="136" t="n">
        <f aca="false">E133/D133*100</f>
        <v>32</v>
      </c>
      <c r="G133" s="132" t="n">
        <f aca="false">SUM(G134:G135)</f>
        <v>350</v>
      </c>
      <c r="H133" s="133" t="n">
        <f aca="false">G133/D133*100</f>
        <v>100</v>
      </c>
    </row>
    <row r="134" s="158" customFormat="true" ht="12" hidden="false" customHeight="false" outlineLevel="0" collapsed="false">
      <c r="A134" s="145"/>
      <c r="B134" s="138" t="s">
        <v>252</v>
      </c>
      <c r="C134" s="135" t="n">
        <v>350</v>
      </c>
      <c r="D134" s="135" t="n">
        <v>350</v>
      </c>
      <c r="E134" s="135" t="n">
        <v>112</v>
      </c>
      <c r="F134" s="136" t="n">
        <f aca="false">E134/D134*100</f>
        <v>32</v>
      </c>
      <c r="G134" s="135" t="n">
        <v>350</v>
      </c>
      <c r="H134" s="136" t="n">
        <f aca="false">G134/D134*100</f>
        <v>100</v>
      </c>
    </row>
    <row r="135" s="158" customFormat="true" ht="12" hidden="false" customHeight="false" outlineLevel="0" collapsed="false">
      <c r="A135" s="145"/>
      <c r="B135" s="138" t="s">
        <v>229</v>
      </c>
      <c r="C135" s="135" t="n">
        <v>0</v>
      </c>
      <c r="D135" s="135" t="n">
        <v>0</v>
      </c>
      <c r="E135" s="135" t="n">
        <v>0</v>
      </c>
      <c r="F135" s="136" t="n">
        <v>0</v>
      </c>
      <c r="G135" s="135" t="n">
        <v>0</v>
      </c>
      <c r="H135" s="136" t="n">
        <v>0</v>
      </c>
    </row>
    <row r="136" customFormat="false" ht="12.75" hidden="false" customHeight="false" outlineLevel="0" collapsed="false">
      <c r="A136" s="145"/>
      <c r="B136" s="138"/>
      <c r="C136" s="135"/>
      <c r="D136" s="135"/>
      <c r="E136" s="135"/>
      <c r="F136" s="136"/>
      <c r="G136" s="135"/>
      <c r="H136" s="136"/>
    </row>
    <row r="137" customFormat="false" ht="12.75" hidden="false" customHeight="false" outlineLevel="0" collapsed="false">
      <c r="A137" s="123" t="n">
        <v>3620</v>
      </c>
      <c r="B137" s="124" t="s">
        <v>280</v>
      </c>
      <c r="C137" s="132" t="n">
        <f aca="false">SUM(C138:C140)</f>
        <v>750</v>
      </c>
      <c r="D137" s="132" t="n">
        <f aca="false">SUM(D138:D140)</f>
        <v>750</v>
      </c>
      <c r="E137" s="132" t="n">
        <f aca="false">SUM(E138:E140)</f>
        <v>241</v>
      </c>
      <c r="F137" s="136" t="n">
        <f aca="false">E137/D137*100</f>
        <v>32.1333333333333</v>
      </c>
      <c r="G137" s="132" t="n">
        <f aca="false">SUM(G138:G140)</f>
        <v>750</v>
      </c>
      <c r="H137" s="133" t="n">
        <f aca="false">G137/D137*100</f>
        <v>100</v>
      </c>
    </row>
    <row r="138" customFormat="false" ht="12.75" hidden="false" customHeight="false" outlineLevel="0" collapsed="false">
      <c r="A138" s="145"/>
      <c r="B138" s="83" t="s">
        <v>221</v>
      </c>
      <c r="C138" s="135" t="n">
        <v>600</v>
      </c>
      <c r="D138" s="135" t="n">
        <v>600</v>
      </c>
      <c r="E138" s="135" t="n">
        <v>177</v>
      </c>
      <c r="F138" s="136" t="n">
        <f aca="false">E138/D138*100</f>
        <v>29.5</v>
      </c>
      <c r="G138" s="135" t="n">
        <v>600</v>
      </c>
      <c r="H138" s="136" t="n">
        <f aca="false">G138/D138*100</f>
        <v>100</v>
      </c>
    </row>
    <row r="139" customFormat="false" ht="12.75" hidden="false" customHeight="false" outlineLevel="0" collapsed="false">
      <c r="A139" s="145"/>
      <c r="B139" s="83" t="s">
        <v>229</v>
      </c>
      <c r="C139" s="135" t="n">
        <v>150</v>
      </c>
      <c r="D139" s="135" t="n">
        <v>150</v>
      </c>
      <c r="E139" s="135" t="n">
        <v>64</v>
      </c>
      <c r="F139" s="136" t="n">
        <f aca="false">E139/D139*100</f>
        <v>42.6666666666667</v>
      </c>
      <c r="G139" s="135" t="n">
        <v>150</v>
      </c>
      <c r="H139" s="136" t="n">
        <f aca="false">G139/D139*100</f>
        <v>100</v>
      </c>
    </row>
    <row r="140" customFormat="false" ht="12.75" hidden="false" customHeight="false" outlineLevel="0" collapsed="false">
      <c r="A140" s="145"/>
      <c r="B140" s="83" t="s">
        <v>257</v>
      </c>
      <c r="C140" s="135" t="n">
        <v>0</v>
      </c>
      <c r="D140" s="135" t="n">
        <v>0</v>
      </c>
      <c r="E140" s="135" t="n">
        <v>0</v>
      </c>
      <c r="F140" s="136" t="n">
        <v>0</v>
      </c>
      <c r="G140" s="135" t="n">
        <v>0</v>
      </c>
      <c r="H140" s="136" t="n">
        <v>0</v>
      </c>
    </row>
    <row r="141" customFormat="false" ht="12.75" hidden="false" customHeight="false" outlineLevel="0" collapsed="false">
      <c r="A141" s="145"/>
      <c r="B141" s="83"/>
      <c r="C141" s="135"/>
      <c r="D141" s="135"/>
      <c r="E141" s="135"/>
      <c r="F141" s="136"/>
      <c r="G141" s="135"/>
      <c r="H141" s="126"/>
    </row>
    <row r="142" customFormat="false" ht="15.75" hidden="false" customHeight="false" outlineLevel="0" collapsed="false">
      <c r="A142" s="118"/>
      <c r="B142" s="119" t="s">
        <v>281</v>
      </c>
      <c r="C142" s="120" t="n">
        <f aca="false">C144+C209+C358+C405</f>
        <v>713117</v>
      </c>
      <c r="D142" s="120" t="n">
        <f aca="false">D144+D209+D358+D405</f>
        <v>713117</v>
      </c>
      <c r="E142" s="120" t="n">
        <f aca="false">E144+E209+E358+E405</f>
        <v>333561</v>
      </c>
      <c r="F142" s="163" t="n">
        <f aca="false">E142/D142*100</f>
        <v>46.7750733750563</v>
      </c>
      <c r="G142" s="120" t="n">
        <f aca="false">G144+G209+G358+G405</f>
        <v>723525</v>
      </c>
      <c r="H142" s="121" t="n">
        <f aca="false">G142/D142*100</f>
        <v>101.459508047067</v>
      </c>
    </row>
    <row r="143" customFormat="false" ht="12.75" hidden="false" customHeight="false" outlineLevel="0" collapsed="false">
      <c r="A143" s="123"/>
      <c r="B143" s="124"/>
      <c r="C143" s="125"/>
      <c r="D143" s="125"/>
      <c r="E143" s="125"/>
      <c r="F143" s="129"/>
      <c r="G143" s="125"/>
      <c r="H143" s="126"/>
    </row>
    <row r="144" customFormat="false" ht="12.75" hidden="false" customHeight="false" outlineLevel="0" collapsed="false">
      <c r="A144" s="118"/>
      <c r="B144" s="127" t="s">
        <v>282</v>
      </c>
      <c r="C144" s="143" t="n">
        <f aca="false">C146+C149+C152+C155+C158+C161+C165+C172+C175+C178+C181+C185+C188+C191+C194+C197+C200+C206</f>
        <v>31635</v>
      </c>
      <c r="D144" s="143" t="n">
        <f aca="false">D146+D149+D152+D155+D158+D161+D165+D172+D175+D178+D181+D185+D188+D191+D194+D197+D200+D206</f>
        <v>31635</v>
      </c>
      <c r="E144" s="143" t="n">
        <f aca="false">E146+E149+E152+E155+E158+E161+E165+E172+E175+E178+E181+E185+E188+E191+E194+E197+E200+E206</f>
        <v>3809</v>
      </c>
      <c r="F144" s="129" t="n">
        <f aca="false">E144/D144*100</f>
        <v>12.0404615141457</v>
      </c>
      <c r="G144" s="143" t="n">
        <f aca="false">G146+G149+G152+G155+G158+G161+G165+G172+G175+G178+G181+G185+G188+G191+G194+G197+G200+G206</f>
        <v>31635</v>
      </c>
      <c r="H144" s="129" t="n">
        <f aca="false">G144/D144*100</f>
        <v>100</v>
      </c>
    </row>
    <row r="145" customFormat="false" ht="12.75" hidden="false" customHeight="false" outlineLevel="0" collapsed="false">
      <c r="A145" s="131"/>
      <c r="B145" s="124"/>
      <c r="C145" s="125"/>
      <c r="D145" s="125"/>
      <c r="E145" s="125"/>
      <c r="F145" s="136"/>
      <c r="G145" s="125"/>
      <c r="H145" s="126"/>
    </row>
    <row r="146" customFormat="false" ht="12.75" hidden="false" customHeight="false" outlineLevel="0" collapsed="false">
      <c r="A146" s="131" t="s">
        <v>283</v>
      </c>
      <c r="B146" s="124" t="s">
        <v>284</v>
      </c>
      <c r="C146" s="132" t="n">
        <f aca="false">C147</f>
        <v>4000</v>
      </c>
      <c r="D146" s="132" t="n">
        <f aca="false">D147</f>
        <v>4000</v>
      </c>
      <c r="E146" s="132" t="n">
        <f aca="false">E147</f>
        <v>581</v>
      </c>
      <c r="F146" s="136" t="n">
        <f aca="false">E146/D146*100</f>
        <v>14.525</v>
      </c>
      <c r="G146" s="132" t="n">
        <f aca="false">G147</f>
        <v>4000</v>
      </c>
      <c r="H146" s="133" t="n">
        <f aca="false">G146/D146*100</f>
        <v>100</v>
      </c>
    </row>
    <row r="147" customFormat="false" ht="12.75" hidden="false" customHeight="false" outlineLevel="0" collapsed="false">
      <c r="A147" s="134"/>
      <c r="B147" s="83" t="s">
        <v>248</v>
      </c>
      <c r="C147" s="135" t="n">
        <v>4000</v>
      </c>
      <c r="D147" s="135" t="n">
        <v>4000</v>
      </c>
      <c r="E147" s="135" t="n">
        <v>581</v>
      </c>
      <c r="F147" s="136" t="n">
        <f aca="false">E147/D147*100</f>
        <v>14.525</v>
      </c>
      <c r="G147" s="135" t="n">
        <v>4000</v>
      </c>
      <c r="H147" s="136" t="n">
        <f aca="false">G147/D147*100</f>
        <v>100</v>
      </c>
    </row>
    <row r="148" customFormat="false" ht="12.75" hidden="false" customHeight="false" outlineLevel="0" collapsed="false">
      <c r="A148" s="131"/>
      <c r="B148" s="124"/>
      <c r="C148" s="132"/>
      <c r="D148" s="132"/>
      <c r="E148" s="132"/>
      <c r="F148" s="136"/>
      <c r="G148" s="132"/>
      <c r="H148" s="136"/>
    </row>
    <row r="149" customFormat="false" ht="12.75" hidden="false" customHeight="false" outlineLevel="0" collapsed="false">
      <c r="A149" s="131" t="s">
        <v>285</v>
      </c>
      <c r="B149" s="124" t="s">
        <v>286</v>
      </c>
      <c r="C149" s="132" t="n">
        <f aca="false">C150</f>
        <v>4200</v>
      </c>
      <c r="D149" s="132" t="n">
        <f aca="false">D150</f>
        <v>4200</v>
      </c>
      <c r="E149" s="132" t="n">
        <f aca="false">E150</f>
        <v>1213</v>
      </c>
      <c r="F149" s="136" t="n">
        <f aca="false">E149/D149*100</f>
        <v>28.8809523809524</v>
      </c>
      <c r="G149" s="132" t="n">
        <f aca="false">G150</f>
        <v>4200</v>
      </c>
      <c r="H149" s="133" t="n">
        <f aca="false">G149/D149*100</f>
        <v>100</v>
      </c>
    </row>
    <row r="150" customFormat="false" ht="12.75" hidden="false" customHeight="false" outlineLevel="0" collapsed="false">
      <c r="A150" s="134"/>
      <c r="B150" s="83" t="s">
        <v>248</v>
      </c>
      <c r="C150" s="135" t="n">
        <v>4200</v>
      </c>
      <c r="D150" s="135" t="n">
        <v>4200</v>
      </c>
      <c r="E150" s="135" t="n">
        <v>1213</v>
      </c>
      <c r="F150" s="136" t="n">
        <f aca="false">E150/D150*100</f>
        <v>28.8809523809524</v>
      </c>
      <c r="G150" s="135" t="n">
        <v>4200</v>
      </c>
      <c r="H150" s="136" t="n">
        <f aca="false">G150/D150*100</f>
        <v>100</v>
      </c>
    </row>
    <row r="151" customFormat="false" ht="12.75" hidden="false" customHeight="false" outlineLevel="0" collapsed="false">
      <c r="A151" s="134"/>
      <c r="B151" s="83"/>
      <c r="C151" s="135"/>
      <c r="D151" s="135"/>
      <c r="E151" s="135"/>
      <c r="F151" s="136"/>
      <c r="G151" s="135"/>
      <c r="H151" s="136"/>
    </row>
    <row r="152" customFormat="false" ht="12.75" hidden="false" customHeight="false" outlineLevel="0" collapsed="false">
      <c r="A152" s="131" t="s">
        <v>287</v>
      </c>
      <c r="B152" s="124" t="s">
        <v>288</v>
      </c>
      <c r="C152" s="132" t="n">
        <f aca="false">C153</f>
        <v>1100</v>
      </c>
      <c r="D152" s="132" t="n">
        <f aca="false">D153</f>
        <v>1100</v>
      </c>
      <c r="E152" s="132" t="n">
        <f aca="false">E153</f>
        <v>0</v>
      </c>
      <c r="F152" s="136" t="n">
        <f aca="false">E152/D152*100</f>
        <v>0</v>
      </c>
      <c r="G152" s="132" t="n">
        <f aca="false">G153</f>
        <v>1100</v>
      </c>
      <c r="H152" s="133" t="n">
        <f aca="false">G152/D152*100</f>
        <v>100</v>
      </c>
    </row>
    <row r="153" customFormat="false" ht="12.75" hidden="false" customHeight="false" outlineLevel="0" collapsed="false">
      <c r="A153" s="134"/>
      <c r="B153" s="83" t="s">
        <v>248</v>
      </c>
      <c r="C153" s="135" t="n">
        <v>1100</v>
      </c>
      <c r="D153" s="135" t="n">
        <v>1100</v>
      </c>
      <c r="E153" s="135" t="n">
        <v>0</v>
      </c>
      <c r="F153" s="136" t="n">
        <f aca="false">E153/D153*100</f>
        <v>0</v>
      </c>
      <c r="G153" s="135" t="n">
        <v>1100</v>
      </c>
      <c r="H153" s="136" t="n">
        <f aca="false">G153/D153*100</f>
        <v>100</v>
      </c>
    </row>
    <row r="154" customFormat="false" ht="12.75" hidden="false" customHeight="false" outlineLevel="0" collapsed="false">
      <c r="A154" s="134"/>
      <c r="B154" s="83"/>
      <c r="C154" s="135"/>
      <c r="D154" s="135"/>
      <c r="E154" s="135"/>
      <c r="F154" s="136"/>
      <c r="G154" s="135"/>
      <c r="H154" s="136"/>
    </row>
    <row r="155" customFormat="false" ht="12.75" hidden="false" customHeight="false" outlineLevel="0" collapsed="false">
      <c r="A155" s="131" t="s">
        <v>289</v>
      </c>
      <c r="B155" s="124" t="s">
        <v>290</v>
      </c>
      <c r="C155" s="132" t="n">
        <f aca="false">C156</f>
        <v>400</v>
      </c>
      <c r="D155" s="132" t="n">
        <f aca="false">D156</f>
        <v>400</v>
      </c>
      <c r="E155" s="132" t="n">
        <f aca="false">E156</f>
        <v>0</v>
      </c>
      <c r="F155" s="136" t="n">
        <f aca="false">E155/D155*100</f>
        <v>0</v>
      </c>
      <c r="G155" s="132" t="n">
        <f aca="false">G156</f>
        <v>400</v>
      </c>
      <c r="H155" s="133" t="n">
        <f aca="false">G155/D155*100</f>
        <v>100</v>
      </c>
    </row>
    <row r="156" customFormat="false" ht="12.75" hidden="false" customHeight="false" outlineLevel="0" collapsed="false">
      <c r="A156" s="134"/>
      <c r="B156" s="83" t="s">
        <v>248</v>
      </c>
      <c r="C156" s="135" t="n">
        <v>400</v>
      </c>
      <c r="D156" s="135" t="n">
        <v>400</v>
      </c>
      <c r="E156" s="135" t="n">
        <v>0</v>
      </c>
      <c r="F156" s="136" t="n">
        <f aca="false">E156/D156*100</f>
        <v>0</v>
      </c>
      <c r="G156" s="135" t="n">
        <v>400</v>
      </c>
      <c r="H156" s="136" t="n">
        <f aca="false">G156/D156*100</f>
        <v>100</v>
      </c>
    </row>
    <row r="157" customFormat="false" ht="12.75" hidden="false" customHeight="false" outlineLevel="0" collapsed="false">
      <c r="A157" s="134"/>
      <c r="B157" s="83"/>
      <c r="C157" s="135" t="s">
        <v>291</v>
      </c>
      <c r="D157" s="135" t="s">
        <v>291</v>
      </c>
      <c r="E157" s="135"/>
      <c r="F157" s="136"/>
      <c r="G157" s="135"/>
      <c r="H157" s="136"/>
    </row>
    <row r="158" customFormat="false" ht="12.75" hidden="false" customHeight="false" outlineLevel="0" collapsed="false">
      <c r="A158" s="131" t="s">
        <v>292</v>
      </c>
      <c r="B158" s="124" t="s">
        <v>293</v>
      </c>
      <c r="C158" s="132" t="n">
        <f aca="false">C159</f>
        <v>1000</v>
      </c>
      <c r="D158" s="132" t="n">
        <f aca="false">D159</f>
        <v>1000</v>
      </c>
      <c r="E158" s="132" t="n">
        <f aca="false">E159</f>
        <v>0</v>
      </c>
      <c r="F158" s="136" t="n">
        <f aca="false">E158/D158*100</f>
        <v>0</v>
      </c>
      <c r="G158" s="132" t="n">
        <f aca="false">G159</f>
        <v>1000</v>
      </c>
      <c r="H158" s="133" t="n">
        <f aca="false">G158/D158*100</f>
        <v>100</v>
      </c>
    </row>
    <row r="159" customFormat="false" ht="12.75" hidden="false" customHeight="false" outlineLevel="0" collapsed="false">
      <c r="A159" s="134"/>
      <c r="B159" s="83" t="s">
        <v>248</v>
      </c>
      <c r="C159" s="135" t="n">
        <v>1000</v>
      </c>
      <c r="D159" s="135" t="n">
        <v>1000</v>
      </c>
      <c r="E159" s="135" t="n">
        <v>0</v>
      </c>
      <c r="F159" s="136" t="n">
        <f aca="false">E159/D159*100</f>
        <v>0</v>
      </c>
      <c r="G159" s="135" t="n">
        <v>1000</v>
      </c>
      <c r="H159" s="136" t="n">
        <f aca="false">G159/D159*100</f>
        <v>100</v>
      </c>
    </row>
    <row r="160" customFormat="false" ht="12.75" hidden="false" customHeight="false" outlineLevel="0" collapsed="false">
      <c r="A160" s="131"/>
      <c r="B160" s="124"/>
      <c r="C160" s="132"/>
      <c r="D160" s="132"/>
      <c r="E160" s="132"/>
      <c r="F160" s="136"/>
      <c r="G160" s="132"/>
      <c r="H160" s="136"/>
    </row>
    <row r="161" customFormat="false" ht="12.75" hidden="false" customHeight="false" outlineLevel="0" collapsed="false">
      <c r="A161" s="131" t="s">
        <v>294</v>
      </c>
      <c r="B161" s="124" t="s">
        <v>295</v>
      </c>
      <c r="C161" s="132" t="n">
        <f aca="false">C162</f>
        <v>300</v>
      </c>
      <c r="D161" s="132" t="n">
        <f aca="false">D162</f>
        <v>300</v>
      </c>
      <c r="E161" s="132" t="n">
        <f aca="false">E162</f>
        <v>0</v>
      </c>
      <c r="F161" s="136" t="n">
        <f aca="false">E161/D161*100</f>
        <v>0</v>
      </c>
      <c r="G161" s="132" t="n">
        <f aca="false">G162</f>
        <v>300</v>
      </c>
      <c r="H161" s="133" t="n">
        <f aca="false">G161/D161*100</f>
        <v>100</v>
      </c>
    </row>
    <row r="162" s="137" customFormat="true" ht="12" hidden="false" customHeight="false" outlineLevel="0" collapsed="false">
      <c r="A162" s="134"/>
      <c r="B162" s="83" t="s">
        <v>248</v>
      </c>
      <c r="C162" s="135" t="n">
        <v>300</v>
      </c>
      <c r="D162" s="135" t="n">
        <v>300</v>
      </c>
      <c r="E162" s="135" t="n">
        <v>0</v>
      </c>
      <c r="F162" s="136" t="n">
        <f aca="false">E162/D162*100</f>
        <v>0</v>
      </c>
      <c r="G162" s="135" t="n">
        <v>300</v>
      </c>
      <c r="H162" s="136" t="n">
        <f aca="false">G162/D162*100</f>
        <v>100</v>
      </c>
    </row>
    <row r="163" s="137" customFormat="true" ht="12" hidden="false" customHeight="false" outlineLevel="0" collapsed="false">
      <c r="A163" s="134"/>
      <c r="B163" s="83" t="s">
        <v>257</v>
      </c>
      <c r="C163" s="135" t="n">
        <v>0</v>
      </c>
      <c r="D163" s="135" t="n">
        <v>0</v>
      </c>
      <c r="E163" s="135" t="n">
        <v>0</v>
      </c>
      <c r="F163" s="136" t="n">
        <v>0</v>
      </c>
      <c r="G163" s="135" t="n">
        <v>0</v>
      </c>
      <c r="H163" s="136" t="n">
        <v>0</v>
      </c>
    </row>
    <row r="164" customFormat="false" ht="12.75" hidden="false" customHeight="false" outlineLevel="0" collapsed="false">
      <c r="A164" s="131"/>
      <c r="B164" s="124"/>
      <c r="C164" s="132"/>
      <c r="D164" s="132"/>
      <c r="E164" s="132"/>
      <c r="F164" s="136"/>
      <c r="G164" s="132"/>
      <c r="H164" s="136"/>
    </row>
    <row r="165" customFormat="false" ht="12.75" hidden="false" customHeight="false" outlineLevel="0" collapsed="false">
      <c r="A165" s="131" t="s">
        <v>296</v>
      </c>
      <c r="B165" s="124" t="s">
        <v>297</v>
      </c>
      <c r="C165" s="132" t="n">
        <f aca="false">SUM(C166:C170)</f>
        <v>1660</v>
      </c>
      <c r="D165" s="132" t="n">
        <f aca="false">SUM(D166:D170)</f>
        <v>1660</v>
      </c>
      <c r="E165" s="132" t="n">
        <f aca="false">SUM(E166:E170)</f>
        <v>450</v>
      </c>
      <c r="F165" s="136" t="n">
        <f aca="false">E165/D165*100</f>
        <v>27.1084337349398</v>
      </c>
      <c r="G165" s="132" t="n">
        <f aca="false">SUM(G166:G170)</f>
        <v>1660</v>
      </c>
      <c r="H165" s="133" t="n">
        <f aca="false">G165/D165*100</f>
        <v>100</v>
      </c>
    </row>
    <row r="166" s="137" customFormat="true" ht="12" hidden="false" customHeight="false" outlineLevel="0" collapsed="false">
      <c r="A166" s="134"/>
      <c r="B166" s="83" t="s">
        <v>221</v>
      </c>
      <c r="C166" s="135" t="n">
        <v>120</v>
      </c>
      <c r="D166" s="135" t="n">
        <v>120</v>
      </c>
      <c r="E166" s="135" t="n">
        <v>0</v>
      </c>
      <c r="F166" s="136" t="n">
        <f aca="false">E166/D166*100</f>
        <v>0</v>
      </c>
      <c r="G166" s="135" t="n">
        <v>120</v>
      </c>
      <c r="H166" s="136" t="n">
        <f aca="false">G166/D166*100</f>
        <v>100</v>
      </c>
    </row>
    <row r="167" s="137" customFormat="true" ht="12" hidden="false" customHeight="false" outlineLevel="0" collapsed="false">
      <c r="A167" s="134"/>
      <c r="B167" s="83" t="s">
        <v>227</v>
      </c>
      <c r="C167" s="135" t="n">
        <v>20</v>
      </c>
      <c r="D167" s="135" t="n">
        <v>20</v>
      </c>
      <c r="E167" s="135" t="n">
        <v>0</v>
      </c>
      <c r="F167" s="136" t="n">
        <f aca="false">E167/D167*100</f>
        <v>0</v>
      </c>
      <c r="G167" s="135" t="n">
        <v>20</v>
      </c>
      <c r="H167" s="136" t="n">
        <f aca="false">G167/D167*100</f>
        <v>100</v>
      </c>
    </row>
    <row r="168" s="137" customFormat="true" ht="12" hidden="false" customHeight="false" outlineLevel="0" collapsed="false">
      <c r="A168" s="134"/>
      <c r="B168" s="83" t="s">
        <v>229</v>
      </c>
      <c r="C168" s="135" t="n">
        <v>20</v>
      </c>
      <c r="D168" s="135" t="n">
        <v>20</v>
      </c>
      <c r="E168" s="135" t="n">
        <v>0</v>
      </c>
      <c r="F168" s="136" t="n">
        <f aca="false">E168/D168*100</f>
        <v>0</v>
      </c>
      <c r="G168" s="135" t="n">
        <v>20</v>
      </c>
      <c r="H168" s="136" t="n">
        <f aca="false">G168/D168*100</f>
        <v>100</v>
      </c>
    </row>
    <row r="169" s="137" customFormat="true" ht="12" hidden="false" customHeight="false" outlineLevel="0" collapsed="false">
      <c r="A169" s="134"/>
      <c r="B169" s="83" t="s">
        <v>248</v>
      </c>
      <c r="C169" s="135" t="n">
        <v>1500</v>
      </c>
      <c r="D169" s="135" t="n">
        <v>1500</v>
      </c>
      <c r="E169" s="135" t="n">
        <v>450</v>
      </c>
      <c r="F169" s="136" t="n">
        <f aca="false">E169/D169*100</f>
        <v>30</v>
      </c>
      <c r="G169" s="135" t="n">
        <v>1500</v>
      </c>
      <c r="H169" s="136" t="n">
        <f aca="false">G169/D169*100</f>
        <v>100</v>
      </c>
    </row>
    <row r="170" s="137" customFormat="true" ht="12" hidden="false" customHeight="false" outlineLevel="0" collapsed="false">
      <c r="A170" s="134"/>
      <c r="B170" s="83" t="s">
        <v>298</v>
      </c>
      <c r="C170" s="135" t="n">
        <v>0</v>
      </c>
      <c r="D170" s="135" t="n">
        <v>0</v>
      </c>
      <c r="E170" s="135" t="n">
        <v>0</v>
      </c>
      <c r="F170" s="136" t="n">
        <v>0</v>
      </c>
      <c r="G170" s="135" t="n">
        <v>0</v>
      </c>
      <c r="H170" s="136" t="n">
        <v>0</v>
      </c>
    </row>
    <row r="171" customFormat="false" ht="12.75" hidden="false" customHeight="false" outlineLevel="0" collapsed="false">
      <c r="A171" s="131"/>
      <c r="B171" s="124"/>
      <c r="C171" s="132"/>
      <c r="D171" s="132"/>
      <c r="E171" s="132"/>
      <c r="F171" s="136"/>
      <c r="G171" s="132"/>
      <c r="H171" s="136"/>
    </row>
    <row r="172" customFormat="false" ht="12.75" hidden="false" customHeight="false" outlineLevel="0" collapsed="false">
      <c r="A172" s="131" t="s">
        <v>299</v>
      </c>
      <c r="B172" s="124" t="s">
        <v>300</v>
      </c>
      <c r="C172" s="132" t="n">
        <f aca="false">SUM(C173:C173)</f>
        <v>500</v>
      </c>
      <c r="D172" s="132" t="n">
        <f aca="false">SUM(D173:D173)</f>
        <v>500</v>
      </c>
      <c r="E172" s="132" t="n">
        <f aca="false">SUM(E173:E173)</f>
        <v>100</v>
      </c>
      <c r="F172" s="136" t="n">
        <f aca="false">E172/D172*100</f>
        <v>20</v>
      </c>
      <c r="G172" s="132" t="n">
        <f aca="false">SUM(G173:G173)</f>
        <v>500</v>
      </c>
      <c r="H172" s="133" t="n">
        <f aca="false">G172/D172*100</f>
        <v>100</v>
      </c>
    </row>
    <row r="173" s="137" customFormat="true" ht="12" hidden="false" customHeight="false" outlineLevel="0" collapsed="false">
      <c r="A173" s="134"/>
      <c r="B173" s="83" t="s">
        <v>248</v>
      </c>
      <c r="C173" s="135" t="n">
        <v>500</v>
      </c>
      <c r="D173" s="135" t="n">
        <v>500</v>
      </c>
      <c r="E173" s="135" t="n">
        <v>100</v>
      </c>
      <c r="F173" s="136" t="n">
        <f aca="false">E173/D173*100</f>
        <v>20</v>
      </c>
      <c r="G173" s="135" t="n">
        <v>500</v>
      </c>
      <c r="H173" s="136" t="n">
        <f aca="false">G173/D173*100</f>
        <v>100</v>
      </c>
    </row>
    <row r="174" customFormat="false" ht="12.75" hidden="false" customHeight="false" outlineLevel="0" collapsed="false">
      <c r="A174" s="131"/>
      <c r="B174" s="124"/>
      <c r="C174" s="132"/>
      <c r="D174" s="132"/>
      <c r="E174" s="132"/>
      <c r="F174" s="136"/>
      <c r="G174" s="132"/>
      <c r="H174" s="136"/>
    </row>
    <row r="175" customFormat="false" ht="12.75" hidden="false" customHeight="false" outlineLevel="0" collapsed="false">
      <c r="A175" s="131" t="s">
        <v>301</v>
      </c>
      <c r="B175" s="124" t="s">
        <v>302</v>
      </c>
      <c r="C175" s="132" t="n">
        <f aca="false">C176</f>
        <v>250</v>
      </c>
      <c r="D175" s="132" t="n">
        <f aca="false">D176</f>
        <v>250</v>
      </c>
      <c r="E175" s="132" t="n">
        <f aca="false">E176</f>
        <v>0</v>
      </c>
      <c r="F175" s="136" t="n">
        <f aca="false">E175/D175*100</f>
        <v>0</v>
      </c>
      <c r="G175" s="132" t="n">
        <f aca="false">G176</f>
        <v>250</v>
      </c>
      <c r="H175" s="133" t="n">
        <f aca="false">G175/D175*100</f>
        <v>100</v>
      </c>
    </row>
    <row r="176" s="137" customFormat="true" ht="12" hidden="false" customHeight="false" outlineLevel="0" collapsed="false">
      <c r="A176" s="134"/>
      <c r="B176" s="83" t="s">
        <v>248</v>
      </c>
      <c r="C176" s="135" t="n">
        <v>250</v>
      </c>
      <c r="D176" s="135" t="n">
        <v>250</v>
      </c>
      <c r="E176" s="135" t="n">
        <v>0</v>
      </c>
      <c r="F176" s="136" t="n">
        <f aca="false">E176/D176*100</f>
        <v>0</v>
      </c>
      <c r="G176" s="135" t="n">
        <v>250</v>
      </c>
      <c r="H176" s="136" t="n">
        <f aca="false">G176/D176*100</f>
        <v>100</v>
      </c>
    </row>
    <row r="177" customFormat="false" ht="12.75" hidden="false" customHeight="false" outlineLevel="0" collapsed="false">
      <c r="A177" s="131"/>
      <c r="B177" s="124"/>
      <c r="C177" s="132"/>
      <c r="D177" s="132"/>
      <c r="E177" s="132"/>
      <c r="F177" s="136"/>
      <c r="G177" s="132"/>
      <c r="H177" s="136"/>
    </row>
    <row r="178" customFormat="false" ht="12.75" hidden="false" customHeight="false" outlineLevel="0" collapsed="false">
      <c r="A178" s="131" t="s">
        <v>303</v>
      </c>
      <c r="B178" s="124" t="s">
        <v>304</v>
      </c>
      <c r="C178" s="132" t="n">
        <f aca="false">C179</f>
        <v>455</v>
      </c>
      <c r="D178" s="132" t="n">
        <f aca="false">D179</f>
        <v>455</v>
      </c>
      <c r="E178" s="132" t="n">
        <f aca="false">E179</f>
        <v>226</v>
      </c>
      <c r="F178" s="136" t="n">
        <f aca="false">E178/D178*100</f>
        <v>49.6703296703297</v>
      </c>
      <c r="G178" s="132" t="n">
        <f aca="false">G179</f>
        <v>455</v>
      </c>
      <c r="H178" s="133" t="n">
        <f aca="false">G178/D178*100</f>
        <v>100</v>
      </c>
    </row>
    <row r="179" s="137" customFormat="true" ht="12" hidden="false" customHeight="false" outlineLevel="0" collapsed="false">
      <c r="A179" s="134"/>
      <c r="B179" s="83" t="s">
        <v>248</v>
      </c>
      <c r="C179" s="135" t="n">
        <v>455</v>
      </c>
      <c r="D179" s="135" t="n">
        <v>455</v>
      </c>
      <c r="E179" s="135" t="n">
        <v>226</v>
      </c>
      <c r="F179" s="136" t="n">
        <f aca="false">E179/D179*100</f>
        <v>49.6703296703297</v>
      </c>
      <c r="G179" s="135" t="n">
        <v>455</v>
      </c>
      <c r="H179" s="136" t="n">
        <f aca="false">G179/D179*100</f>
        <v>100</v>
      </c>
    </row>
    <row r="180" customFormat="false" ht="12.75" hidden="false" customHeight="false" outlineLevel="0" collapsed="false">
      <c r="A180" s="131"/>
      <c r="B180" s="124"/>
      <c r="C180" s="132" t="s">
        <v>291</v>
      </c>
      <c r="D180" s="132" t="s">
        <v>291</v>
      </c>
      <c r="E180" s="132"/>
      <c r="F180" s="136"/>
      <c r="G180" s="132"/>
      <c r="H180" s="136"/>
    </row>
    <row r="181" customFormat="false" ht="12.75" hidden="false" customHeight="false" outlineLevel="0" collapsed="false">
      <c r="A181" s="131" t="s">
        <v>305</v>
      </c>
      <c r="B181" s="124" t="s">
        <v>306</v>
      </c>
      <c r="C181" s="132" t="n">
        <f aca="false">SUM(C183:C183)</f>
        <v>530</v>
      </c>
      <c r="D181" s="132" t="n">
        <f aca="false">SUM(D182:D183)</f>
        <v>530</v>
      </c>
      <c r="E181" s="132" t="n">
        <f aca="false">SUM(E182:E183)</f>
        <v>219</v>
      </c>
      <c r="F181" s="136" t="n">
        <f aca="false">E181/D181*100</f>
        <v>41.3207547169811</v>
      </c>
      <c r="G181" s="132" t="n">
        <f aca="false">SUM(G182:G183)</f>
        <v>530</v>
      </c>
      <c r="H181" s="133" t="n">
        <f aca="false">G181/D181*100</f>
        <v>100</v>
      </c>
    </row>
    <row r="182" customFormat="false" ht="12.75" hidden="false" customHeight="false" outlineLevel="0" collapsed="false">
      <c r="A182" s="131"/>
      <c r="B182" s="83" t="s">
        <v>221</v>
      </c>
      <c r="C182" s="164" t="n">
        <v>0</v>
      </c>
      <c r="D182" s="164" t="n">
        <v>50</v>
      </c>
      <c r="E182" s="164" t="n">
        <v>49</v>
      </c>
      <c r="F182" s="165" t="n">
        <f aca="false">E182/D182*100</f>
        <v>98</v>
      </c>
      <c r="G182" s="164" t="n">
        <v>50</v>
      </c>
      <c r="H182" s="165" t="n">
        <f aca="false">G182/D182*100</f>
        <v>100</v>
      </c>
    </row>
    <row r="183" s="137" customFormat="true" ht="12" hidden="false" customHeight="false" outlineLevel="0" collapsed="false">
      <c r="A183" s="134"/>
      <c r="B183" s="83" t="s">
        <v>257</v>
      </c>
      <c r="C183" s="135" t="n">
        <v>530</v>
      </c>
      <c r="D183" s="135" t="n">
        <v>480</v>
      </c>
      <c r="E183" s="135" t="n">
        <v>170</v>
      </c>
      <c r="F183" s="136" t="n">
        <f aca="false">E183/D183*100</f>
        <v>35.4166666666667</v>
      </c>
      <c r="G183" s="135" t="n">
        <v>480</v>
      </c>
      <c r="H183" s="136" t="n">
        <f aca="false">G183/D183*100</f>
        <v>100</v>
      </c>
    </row>
    <row r="184" customFormat="false" ht="12.75" hidden="false" customHeight="false" outlineLevel="0" collapsed="false">
      <c r="A184" s="131"/>
      <c r="B184" s="124"/>
      <c r="C184" s="132"/>
      <c r="D184" s="132"/>
      <c r="E184" s="132"/>
      <c r="F184" s="136"/>
      <c r="G184" s="132"/>
      <c r="H184" s="136"/>
    </row>
    <row r="185" customFormat="false" ht="12.75" hidden="false" customHeight="false" outlineLevel="0" collapsed="false">
      <c r="A185" s="131" t="s">
        <v>307</v>
      </c>
      <c r="B185" s="124" t="s">
        <v>308</v>
      </c>
      <c r="C185" s="132" t="n">
        <f aca="false">C186</f>
        <v>770</v>
      </c>
      <c r="D185" s="132" t="n">
        <f aca="false">D186</f>
        <v>770</v>
      </c>
      <c r="E185" s="132" t="n">
        <f aca="false">E186</f>
        <v>0</v>
      </c>
      <c r="F185" s="136" t="n">
        <f aca="false">E185/D185*100</f>
        <v>0</v>
      </c>
      <c r="G185" s="132" t="n">
        <f aca="false">G186</f>
        <v>770</v>
      </c>
      <c r="H185" s="133" t="n">
        <f aca="false">G185/D185*100</f>
        <v>100</v>
      </c>
    </row>
    <row r="186" s="137" customFormat="true" ht="12" hidden="false" customHeight="false" outlineLevel="0" collapsed="false">
      <c r="A186" s="134"/>
      <c r="B186" s="83" t="s">
        <v>248</v>
      </c>
      <c r="C186" s="135" t="n">
        <v>770</v>
      </c>
      <c r="D186" s="135" t="n">
        <v>770</v>
      </c>
      <c r="E186" s="135" t="n">
        <v>0</v>
      </c>
      <c r="F186" s="136" t="n">
        <f aca="false">E186/D186*100</f>
        <v>0</v>
      </c>
      <c r="G186" s="135" t="n">
        <v>770</v>
      </c>
      <c r="H186" s="136" t="n">
        <f aca="false">G186/D186*100</f>
        <v>100</v>
      </c>
    </row>
    <row r="187" s="137" customFormat="true" ht="12" hidden="false" customHeight="false" outlineLevel="0" collapsed="false">
      <c r="A187" s="134"/>
      <c r="B187" s="83"/>
      <c r="C187" s="135"/>
      <c r="D187" s="135"/>
      <c r="E187" s="135"/>
      <c r="F187" s="136"/>
      <c r="G187" s="135"/>
      <c r="H187" s="136"/>
    </row>
    <row r="188" customFormat="false" ht="12.75" hidden="false" customHeight="false" outlineLevel="0" collapsed="false">
      <c r="A188" s="131" t="s">
        <v>309</v>
      </c>
      <c r="B188" s="124" t="s">
        <v>310</v>
      </c>
      <c r="C188" s="132" t="n">
        <f aca="false">C189</f>
        <v>1210</v>
      </c>
      <c r="D188" s="132" t="n">
        <f aca="false">D189</f>
        <v>1210</v>
      </c>
      <c r="E188" s="132" t="n">
        <f aca="false">E189</f>
        <v>600</v>
      </c>
      <c r="F188" s="136" t="n">
        <f aca="false">E188/D188*100</f>
        <v>49.5867768595041</v>
      </c>
      <c r="G188" s="132" t="n">
        <f aca="false">G189</f>
        <v>1210</v>
      </c>
      <c r="H188" s="133" t="n">
        <f aca="false">G188/D188*100</f>
        <v>100</v>
      </c>
    </row>
    <row r="189" s="137" customFormat="true" ht="12" hidden="false" customHeight="false" outlineLevel="0" collapsed="false">
      <c r="A189" s="134"/>
      <c r="B189" s="83" t="s">
        <v>257</v>
      </c>
      <c r="C189" s="135" t="n">
        <v>1210</v>
      </c>
      <c r="D189" s="135" t="n">
        <v>1210</v>
      </c>
      <c r="E189" s="135" t="n">
        <v>600</v>
      </c>
      <c r="F189" s="136" t="n">
        <f aca="false">E189/D189*100</f>
        <v>49.5867768595041</v>
      </c>
      <c r="G189" s="135" t="n">
        <v>1210</v>
      </c>
      <c r="H189" s="136" t="n">
        <f aca="false">G189/D189*100</f>
        <v>100</v>
      </c>
    </row>
    <row r="190" customFormat="false" ht="12.75" hidden="false" customHeight="false" outlineLevel="0" collapsed="false">
      <c r="A190" s="131"/>
      <c r="B190" s="124"/>
      <c r="C190" s="132"/>
      <c r="D190" s="132"/>
      <c r="E190" s="132"/>
      <c r="F190" s="136"/>
      <c r="G190" s="132"/>
      <c r="H190" s="136"/>
    </row>
    <row r="191" customFormat="false" ht="12.75" hidden="false" customHeight="false" outlineLevel="0" collapsed="false">
      <c r="A191" s="131" t="s">
        <v>311</v>
      </c>
      <c r="B191" s="124" t="s">
        <v>312</v>
      </c>
      <c r="C191" s="132" t="n">
        <f aca="false">SUM(C192:C192)</f>
        <v>640</v>
      </c>
      <c r="D191" s="132" t="n">
        <f aca="false">SUM(D192:D192)</f>
        <v>640</v>
      </c>
      <c r="E191" s="132" t="n">
        <f aca="false">SUM(E192:E192)</f>
        <v>0</v>
      </c>
      <c r="F191" s="136" t="n">
        <f aca="false">E191/D191*100</f>
        <v>0</v>
      </c>
      <c r="G191" s="132" t="n">
        <f aca="false">SUM(G192:G192)</f>
        <v>640</v>
      </c>
      <c r="H191" s="133" t="n">
        <f aca="false">G191/D191*100</f>
        <v>100</v>
      </c>
    </row>
    <row r="192" s="137" customFormat="true" ht="12" hidden="false" customHeight="false" outlineLevel="0" collapsed="false">
      <c r="A192" s="134"/>
      <c r="B192" s="83" t="s">
        <v>248</v>
      </c>
      <c r="C192" s="135" t="n">
        <v>640</v>
      </c>
      <c r="D192" s="135" t="n">
        <v>640</v>
      </c>
      <c r="E192" s="135" t="n">
        <v>0</v>
      </c>
      <c r="F192" s="136" t="n">
        <f aca="false">E192/D192*100</f>
        <v>0</v>
      </c>
      <c r="G192" s="135" t="n">
        <v>640</v>
      </c>
      <c r="H192" s="136" t="n">
        <f aca="false">G192/D192*100</f>
        <v>100</v>
      </c>
    </row>
    <row r="193" s="137" customFormat="true" ht="12" hidden="false" customHeight="false" outlineLevel="0" collapsed="false">
      <c r="A193" s="134"/>
      <c r="B193" s="83"/>
      <c r="C193" s="135"/>
      <c r="D193" s="135"/>
      <c r="E193" s="135"/>
      <c r="F193" s="136"/>
      <c r="G193" s="135"/>
      <c r="H193" s="136"/>
    </row>
    <row r="194" customFormat="false" ht="12.75" hidden="false" customHeight="false" outlineLevel="0" collapsed="false">
      <c r="A194" s="131" t="s">
        <v>313</v>
      </c>
      <c r="B194" s="124" t="s">
        <v>314</v>
      </c>
      <c r="C194" s="132" t="n">
        <f aca="false">C195</f>
        <v>8500</v>
      </c>
      <c r="D194" s="132" t="n">
        <f aca="false">D195</f>
        <v>8804</v>
      </c>
      <c r="E194" s="132" t="n">
        <f aca="false">E195</f>
        <v>0</v>
      </c>
      <c r="F194" s="136" t="n">
        <f aca="false">E194/D194*100</f>
        <v>0</v>
      </c>
      <c r="G194" s="132" t="n">
        <f aca="false">G195</f>
        <v>8804</v>
      </c>
      <c r="H194" s="133" t="n">
        <f aca="false">G194/D194*100</f>
        <v>100</v>
      </c>
    </row>
    <row r="195" s="137" customFormat="true" ht="12" hidden="false" customHeight="false" outlineLevel="0" collapsed="false">
      <c r="A195" s="134"/>
      <c r="B195" s="83" t="s">
        <v>226</v>
      </c>
      <c r="C195" s="166" t="n">
        <v>8500</v>
      </c>
      <c r="D195" s="166" t="n">
        <v>8804</v>
      </c>
      <c r="E195" s="166" t="n">
        <v>0</v>
      </c>
      <c r="F195" s="136" t="n">
        <f aca="false">E195/D195*100</f>
        <v>0</v>
      </c>
      <c r="G195" s="166" t="n">
        <v>8804</v>
      </c>
      <c r="H195" s="136" t="n">
        <f aca="false">G195/D195*100</f>
        <v>100</v>
      </c>
    </row>
    <row r="196" customFormat="false" ht="12.75" hidden="false" customHeight="false" outlineLevel="0" collapsed="false">
      <c r="A196" s="131"/>
      <c r="B196" s="124"/>
      <c r="C196" s="132"/>
      <c r="D196" s="132"/>
      <c r="E196" s="132"/>
      <c r="F196" s="136"/>
      <c r="G196" s="132"/>
      <c r="H196" s="136"/>
    </row>
    <row r="197" customFormat="false" ht="12.75" hidden="false" customHeight="false" outlineLevel="0" collapsed="false">
      <c r="A197" s="131" t="s">
        <v>315</v>
      </c>
      <c r="B197" s="124" t="s">
        <v>316</v>
      </c>
      <c r="C197" s="132" t="n">
        <f aca="false">SUM(C198:C198)</f>
        <v>1320</v>
      </c>
      <c r="D197" s="132" t="n">
        <f aca="false">SUM(D198:D198)</f>
        <v>1320</v>
      </c>
      <c r="E197" s="132" t="n">
        <f aca="false">SUM(E198:E198)</f>
        <v>0</v>
      </c>
      <c r="F197" s="136" t="n">
        <f aca="false">E197/D197*100</f>
        <v>0</v>
      </c>
      <c r="G197" s="132" t="n">
        <f aca="false">SUM(G198:G198)</f>
        <v>1320</v>
      </c>
      <c r="H197" s="133" t="n">
        <f aca="false">G197/D197*100</f>
        <v>100</v>
      </c>
    </row>
    <row r="198" s="137" customFormat="true" ht="12" hidden="false" customHeight="false" outlineLevel="0" collapsed="false">
      <c r="A198" s="134"/>
      <c r="B198" s="83" t="s">
        <v>248</v>
      </c>
      <c r="C198" s="166" t="n">
        <v>1320</v>
      </c>
      <c r="D198" s="166" t="n">
        <v>1320</v>
      </c>
      <c r="E198" s="166" t="n">
        <v>0</v>
      </c>
      <c r="F198" s="136" t="n">
        <f aca="false">E198/D198*100</f>
        <v>0</v>
      </c>
      <c r="G198" s="166" t="n">
        <v>1320</v>
      </c>
      <c r="H198" s="136" t="n">
        <f aca="false">G198/D198*100</f>
        <v>100</v>
      </c>
    </row>
    <row r="199" customFormat="false" ht="12.75" hidden="false" customHeight="false" outlineLevel="0" collapsed="false">
      <c r="A199" s="131"/>
      <c r="B199" s="124"/>
      <c r="C199" s="132"/>
      <c r="D199" s="132"/>
      <c r="E199" s="132"/>
      <c r="F199" s="136"/>
      <c r="G199" s="132"/>
      <c r="H199" s="136"/>
    </row>
    <row r="200" customFormat="false" ht="12.75" hidden="false" customHeight="false" outlineLevel="0" collapsed="false">
      <c r="A200" s="131" t="s">
        <v>317</v>
      </c>
      <c r="B200" s="124" t="s">
        <v>318</v>
      </c>
      <c r="C200" s="132" t="n">
        <f aca="false">SUM(C201:C204)</f>
        <v>4000</v>
      </c>
      <c r="D200" s="132" t="n">
        <f aca="false">SUM(D201:D204)</f>
        <v>3696</v>
      </c>
      <c r="E200" s="132" t="n">
        <f aca="false">SUM(E201:E204)</f>
        <v>0</v>
      </c>
      <c r="F200" s="136" t="n">
        <f aca="false">E200/D200*100</f>
        <v>0</v>
      </c>
      <c r="G200" s="132" t="n">
        <f aca="false">SUM(G201:G204)</f>
        <v>3696</v>
      </c>
      <c r="H200" s="133" t="n">
        <f aca="false">G200/D200*100</f>
        <v>100</v>
      </c>
    </row>
    <row r="201" s="158" customFormat="true" ht="12" hidden="false" customHeight="false" outlineLevel="0" collapsed="false">
      <c r="A201" s="131"/>
      <c r="B201" s="83" t="s">
        <v>248</v>
      </c>
      <c r="C201" s="167" t="n">
        <v>4000</v>
      </c>
      <c r="D201" s="167" t="n">
        <v>3696</v>
      </c>
      <c r="E201" s="167" t="n">
        <v>0</v>
      </c>
      <c r="F201" s="136" t="n">
        <f aca="false">E201/D201*100</f>
        <v>0</v>
      </c>
      <c r="G201" s="167" t="n">
        <v>3696</v>
      </c>
      <c r="H201" s="136" t="n">
        <f aca="false">G201/D201*100</f>
        <v>100</v>
      </c>
    </row>
    <row r="202" s="137" customFormat="true" ht="12" hidden="false" customHeight="false" outlineLevel="0" collapsed="false">
      <c r="A202" s="134"/>
      <c r="B202" s="83" t="s">
        <v>319</v>
      </c>
      <c r="C202" s="135" t="n">
        <v>0</v>
      </c>
      <c r="D202" s="135" t="n">
        <v>0</v>
      </c>
      <c r="E202" s="135" t="n">
        <v>0</v>
      </c>
      <c r="F202" s="136" t="n">
        <v>0</v>
      </c>
      <c r="G202" s="135" t="n">
        <v>0</v>
      </c>
      <c r="H202" s="136" t="n">
        <v>0</v>
      </c>
    </row>
    <row r="203" s="137" customFormat="true" ht="12" hidden="false" customHeight="false" outlineLevel="0" collapsed="false">
      <c r="A203" s="134"/>
      <c r="B203" s="83" t="s">
        <v>320</v>
      </c>
      <c r="C203" s="135" t="n">
        <v>0</v>
      </c>
      <c r="D203" s="135" t="n">
        <v>0</v>
      </c>
      <c r="E203" s="135" t="n">
        <v>0</v>
      </c>
      <c r="F203" s="136" t="n">
        <v>0</v>
      </c>
      <c r="G203" s="135" t="n">
        <v>0</v>
      </c>
      <c r="H203" s="136" t="n">
        <v>0</v>
      </c>
    </row>
    <row r="204" s="137" customFormat="true" ht="12" hidden="false" customHeight="false" outlineLevel="0" collapsed="false">
      <c r="A204" s="134"/>
      <c r="B204" s="83" t="s">
        <v>321</v>
      </c>
      <c r="C204" s="135" t="n">
        <v>0</v>
      </c>
      <c r="D204" s="135" t="n">
        <v>0</v>
      </c>
      <c r="E204" s="135" t="n">
        <v>0</v>
      </c>
      <c r="F204" s="136" t="n">
        <v>0</v>
      </c>
      <c r="G204" s="135" t="n">
        <v>0</v>
      </c>
      <c r="H204" s="136" t="n">
        <v>0</v>
      </c>
    </row>
    <row r="205" s="137" customFormat="true" ht="12" hidden="false" customHeight="false" outlineLevel="0" collapsed="false">
      <c r="A205" s="134"/>
      <c r="B205" s="83"/>
      <c r="C205" s="135"/>
      <c r="D205" s="135"/>
      <c r="E205" s="135"/>
      <c r="F205" s="136"/>
      <c r="G205" s="135"/>
      <c r="H205" s="126"/>
    </row>
    <row r="206" customFormat="false" ht="12.75" hidden="false" customHeight="false" outlineLevel="0" collapsed="false">
      <c r="A206" s="131" t="s">
        <v>322</v>
      </c>
      <c r="B206" s="124" t="s">
        <v>323</v>
      </c>
      <c r="C206" s="132" t="n">
        <f aca="false">C207</f>
        <v>800</v>
      </c>
      <c r="D206" s="132" t="n">
        <f aca="false">D207</f>
        <v>800</v>
      </c>
      <c r="E206" s="132" t="n">
        <f aca="false">E207</f>
        <v>420</v>
      </c>
      <c r="F206" s="136" t="n">
        <f aca="false">E206/D206*100</f>
        <v>52.5</v>
      </c>
      <c r="G206" s="132" t="n">
        <f aca="false">G207</f>
        <v>800</v>
      </c>
      <c r="H206" s="133" t="n">
        <f aca="false">G206/D206*100</f>
        <v>100</v>
      </c>
    </row>
    <row r="207" s="137" customFormat="true" ht="12" hidden="false" customHeight="false" outlineLevel="0" collapsed="false">
      <c r="A207" s="134"/>
      <c r="B207" s="83" t="s">
        <v>221</v>
      </c>
      <c r="C207" s="135" t="n">
        <v>800</v>
      </c>
      <c r="D207" s="135" t="n">
        <v>800</v>
      </c>
      <c r="E207" s="135" t="n">
        <v>420</v>
      </c>
      <c r="F207" s="136" t="n">
        <f aca="false">E207/D207*100</f>
        <v>52.5</v>
      </c>
      <c r="G207" s="135" t="n">
        <v>800</v>
      </c>
      <c r="H207" s="136" t="n">
        <f aca="false">G207/D207*100</f>
        <v>100</v>
      </c>
    </row>
    <row r="208" s="137" customFormat="true" ht="12" hidden="false" customHeight="false" outlineLevel="0" collapsed="false">
      <c r="A208" s="134"/>
      <c r="B208" s="83"/>
      <c r="C208" s="135"/>
      <c r="D208" s="135"/>
      <c r="E208" s="135"/>
      <c r="F208" s="136"/>
      <c r="G208" s="135"/>
      <c r="H208" s="136"/>
    </row>
    <row r="209" customFormat="false" ht="12.75" hidden="false" customHeight="false" outlineLevel="0" collapsed="false">
      <c r="A209" s="118"/>
      <c r="B209" s="127" t="s">
        <v>324</v>
      </c>
      <c r="C209" s="143" t="n">
        <f aca="false">C211+C217+C221+C225+C231+C234+C238+C242+C246+C250+C254+C257+C264+C269+C273+C277+C281+C284+C288+C292+C296+C301+C305+C309+C313+C317+C321+C325+C330+C334+C339+C342+C346+C350+C354</f>
        <v>529000</v>
      </c>
      <c r="D209" s="143" t="n">
        <f aca="false">D211+D217+D221+D225+D231+D234+D238+D242+D246+D250+D254+D257+D264+D269+D273+D277+D281+D284+D288+D292+D296+D301+D305+D309+D313+D317+D321+D325+D330+D334+D339+D342+D346+D350+D354</f>
        <v>529000</v>
      </c>
      <c r="E209" s="143" t="n">
        <f aca="false">E211+E217+E221+E225+E231+E234+E238+E242+E246+E250+E254+E257+E264+E269+E273+E277+E281+E284+E288+E292+E296+E301+E305+E309+E313+E317+E321+E325+E330+E334+E339+E342+E346+E350+E354</f>
        <v>256338</v>
      </c>
      <c r="F209" s="129" t="n">
        <f aca="false">E209/D209*100</f>
        <v>48.4570888468809</v>
      </c>
      <c r="G209" s="143" t="n">
        <f aca="false">G211+G217+G221+G225+G231+G234+G238+G242+G246+G250+G254+G257+G264+G269+G273+G277+G281+G284+G288+G292+G296+G301+G305+G309+G313+G317+G321+G325+G330+G334+G339+G342+G346+G350+G354</f>
        <v>576440</v>
      </c>
      <c r="H209" s="129" t="n">
        <f aca="false">G209/D209*100</f>
        <v>108.96786389414</v>
      </c>
    </row>
    <row r="210" customFormat="false" ht="12.75" hidden="false" customHeight="false" outlineLevel="0" collapsed="false">
      <c r="A210" s="118"/>
      <c r="B210" s="127"/>
      <c r="C210" s="168"/>
      <c r="D210" s="168"/>
      <c r="E210" s="168"/>
      <c r="F210" s="136"/>
      <c r="G210" s="168"/>
      <c r="H210" s="136"/>
    </row>
    <row r="211" customFormat="false" ht="12.75" hidden="false" customHeight="false" outlineLevel="0" collapsed="false">
      <c r="A211" s="131" t="s">
        <v>325</v>
      </c>
      <c r="B211" s="124" t="s">
        <v>326</v>
      </c>
      <c r="C211" s="132" t="n">
        <f aca="false">SUM(C212:C215)</f>
        <v>69000</v>
      </c>
      <c r="D211" s="132" t="n">
        <f aca="false">SUM(D212:D215)</f>
        <v>45135</v>
      </c>
      <c r="E211" s="132" t="n">
        <f aca="false">SUM(E212:E215)</f>
        <v>34011</v>
      </c>
      <c r="F211" s="136" t="n">
        <f aca="false">E211/D211*100</f>
        <v>75.3539381854437</v>
      </c>
      <c r="G211" s="132" t="n">
        <f aca="false">SUM(G212:G215)</f>
        <v>85000</v>
      </c>
      <c r="H211" s="133" t="n">
        <f aca="false">G211/D211*100</f>
        <v>188.323917137476</v>
      </c>
    </row>
    <row r="212" s="137" customFormat="true" ht="12" hidden="false" customHeight="false" outlineLevel="0" collapsed="false">
      <c r="A212" s="134"/>
      <c r="B212" s="83" t="s">
        <v>226</v>
      </c>
      <c r="C212" s="135" t="n">
        <v>0</v>
      </c>
      <c r="D212" s="135" t="n">
        <v>0</v>
      </c>
      <c r="E212" s="135" t="n">
        <v>0</v>
      </c>
      <c r="F212" s="136" t="n">
        <v>0</v>
      </c>
      <c r="G212" s="135" t="n">
        <v>0</v>
      </c>
      <c r="H212" s="136" t="n">
        <v>0</v>
      </c>
    </row>
    <row r="213" s="137" customFormat="true" ht="12" hidden="false" customHeight="false" outlineLevel="0" collapsed="false">
      <c r="A213" s="134"/>
      <c r="B213" s="83" t="s">
        <v>327</v>
      </c>
      <c r="C213" s="135" t="n">
        <v>0</v>
      </c>
      <c r="D213" s="135" t="n">
        <v>0</v>
      </c>
      <c r="E213" s="135" t="n">
        <v>0</v>
      </c>
      <c r="F213" s="136" t="n">
        <v>0</v>
      </c>
      <c r="G213" s="135" t="n">
        <v>0</v>
      </c>
      <c r="H213" s="136" t="n">
        <v>0</v>
      </c>
    </row>
    <row r="214" s="137" customFormat="true" ht="12.75" hidden="false" customHeight="true" outlineLevel="0" collapsed="false">
      <c r="A214" s="134"/>
      <c r="B214" s="83" t="s">
        <v>328</v>
      </c>
      <c r="C214" s="135" t="n">
        <v>0</v>
      </c>
      <c r="D214" s="135" t="n">
        <v>0</v>
      </c>
      <c r="E214" s="135" t="n">
        <v>0</v>
      </c>
      <c r="F214" s="136" t="n">
        <v>0</v>
      </c>
      <c r="G214" s="135" t="n">
        <v>0</v>
      </c>
      <c r="H214" s="136" t="n">
        <v>0</v>
      </c>
    </row>
    <row r="215" s="137" customFormat="true" ht="12.75" hidden="false" customHeight="true" outlineLevel="0" collapsed="false">
      <c r="A215" s="134"/>
      <c r="B215" s="83" t="s">
        <v>329</v>
      </c>
      <c r="C215" s="135" t="n">
        <v>69000</v>
      </c>
      <c r="D215" s="135" t="n">
        <v>45135</v>
      </c>
      <c r="E215" s="135" t="n">
        <v>34011</v>
      </c>
      <c r="F215" s="136" t="n">
        <f aca="false">E215/D215*100</f>
        <v>75.3539381854437</v>
      </c>
      <c r="G215" s="135" t="n">
        <v>85000</v>
      </c>
      <c r="H215" s="136" t="n">
        <f aca="false">G215/D215*100</f>
        <v>188.323917137476</v>
      </c>
    </row>
    <row r="216" customFormat="false" ht="12.75" hidden="false" customHeight="false" outlineLevel="0" collapsed="false">
      <c r="A216" s="131"/>
      <c r="B216" s="124"/>
      <c r="C216" s="132"/>
      <c r="D216" s="132"/>
      <c r="E216" s="132"/>
      <c r="F216" s="136"/>
      <c r="G216" s="132"/>
      <c r="H216" s="136"/>
    </row>
    <row r="217" customFormat="false" ht="12.75" hidden="false" customHeight="false" outlineLevel="0" collapsed="false">
      <c r="A217" s="131" t="s">
        <v>330</v>
      </c>
      <c r="B217" s="124" t="s">
        <v>331</v>
      </c>
      <c r="C217" s="132" t="n">
        <f aca="false">SUM(C218:C219)</f>
        <v>12000</v>
      </c>
      <c r="D217" s="132" t="n">
        <f aca="false">SUM(D218:D219)</f>
        <v>12000</v>
      </c>
      <c r="E217" s="132" t="n">
        <f aca="false">SUM(E218:E219)</f>
        <v>11967</v>
      </c>
      <c r="F217" s="136" t="n">
        <f aca="false">E217/D217*100</f>
        <v>99.725</v>
      </c>
      <c r="G217" s="132" t="n">
        <f aca="false">SUM(G218:G219)</f>
        <v>16000</v>
      </c>
      <c r="H217" s="133" t="n">
        <f aca="false">G217/D217*100</f>
        <v>133.333333333333</v>
      </c>
    </row>
    <row r="218" s="137" customFormat="true" ht="12" hidden="false" customHeight="false" outlineLevel="0" collapsed="false">
      <c r="A218" s="134"/>
      <c r="B218" s="83" t="s">
        <v>298</v>
      </c>
      <c r="C218" s="135" t="n">
        <v>0</v>
      </c>
      <c r="D218" s="135" t="n">
        <v>0</v>
      </c>
      <c r="E218" s="135" t="n">
        <v>0</v>
      </c>
      <c r="F218" s="136" t="n">
        <v>0</v>
      </c>
      <c r="G218" s="135" t="n">
        <v>0</v>
      </c>
      <c r="H218" s="136"/>
    </row>
    <row r="219" s="137" customFormat="true" ht="12" hidden="false" customHeight="false" outlineLevel="0" collapsed="false">
      <c r="A219" s="134"/>
      <c r="B219" s="83" t="s">
        <v>329</v>
      </c>
      <c r="C219" s="135" t="n">
        <v>12000</v>
      </c>
      <c r="D219" s="135" t="n">
        <v>12000</v>
      </c>
      <c r="E219" s="135" t="n">
        <v>11967</v>
      </c>
      <c r="F219" s="136" t="n">
        <f aca="false">E219/D219*100</f>
        <v>99.725</v>
      </c>
      <c r="G219" s="135" t="n">
        <v>16000</v>
      </c>
      <c r="H219" s="136" t="n">
        <f aca="false">G219/D219*100</f>
        <v>133.333333333333</v>
      </c>
    </row>
    <row r="220" s="137" customFormat="true" ht="12" hidden="false" customHeight="false" outlineLevel="0" collapsed="false">
      <c r="A220" s="134"/>
      <c r="B220" s="83"/>
      <c r="C220" s="135"/>
      <c r="D220" s="135"/>
      <c r="E220" s="135"/>
      <c r="F220" s="136"/>
      <c r="G220" s="135"/>
      <c r="H220" s="136"/>
    </row>
    <row r="221" customFormat="false" ht="12.75" hidden="false" customHeight="false" outlineLevel="0" collapsed="false">
      <c r="A221" s="131" t="s">
        <v>332</v>
      </c>
      <c r="B221" s="124" t="s">
        <v>333</v>
      </c>
      <c r="C221" s="132" t="n">
        <f aca="false">SUM(C222:C223)</f>
        <v>90000</v>
      </c>
      <c r="D221" s="132" t="n">
        <f aca="false">SUM(D222:D223)</f>
        <v>113865</v>
      </c>
      <c r="E221" s="132" t="n">
        <f aca="false">SUM(E222:E223)</f>
        <v>113833</v>
      </c>
      <c r="F221" s="136" t="n">
        <f aca="false">E221/D221*100</f>
        <v>99.9718965441532</v>
      </c>
      <c r="G221" s="132" t="n">
        <f aca="false">SUM(G222:G223)</f>
        <v>113865</v>
      </c>
      <c r="H221" s="133" t="n">
        <f aca="false">G221/D221*100</f>
        <v>100</v>
      </c>
    </row>
    <row r="222" s="137" customFormat="true" ht="12" hidden="false" customHeight="false" outlineLevel="0" collapsed="false">
      <c r="A222" s="134"/>
      <c r="B222" s="83" t="s">
        <v>298</v>
      </c>
      <c r="C222" s="135" t="n">
        <v>0</v>
      </c>
      <c r="D222" s="135" t="n">
        <v>0</v>
      </c>
      <c r="E222" s="135" t="n">
        <v>0</v>
      </c>
      <c r="F222" s="136" t="n">
        <v>0</v>
      </c>
      <c r="G222" s="135" t="n">
        <v>0</v>
      </c>
      <c r="H222" s="136"/>
    </row>
    <row r="223" s="137" customFormat="true" ht="12" hidden="false" customHeight="false" outlineLevel="0" collapsed="false">
      <c r="A223" s="134"/>
      <c r="B223" s="83" t="s">
        <v>329</v>
      </c>
      <c r="C223" s="135" t="n">
        <v>90000</v>
      </c>
      <c r="D223" s="135" t="n">
        <v>113865</v>
      </c>
      <c r="E223" s="135" t="n">
        <v>113833</v>
      </c>
      <c r="F223" s="136" t="n">
        <f aca="false">E223/D223*100</f>
        <v>99.9718965441532</v>
      </c>
      <c r="G223" s="135" t="n">
        <v>113865</v>
      </c>
      <c r="H223" s="136" t="n">
        <f aca="false">G223/D223*100</f>
        <v>100</v>
      </c>
    </row>
    <row r="224" s="137" customFormat="true" ht="12" hidden="false" customHeight="false" outlineLevel="0" collapsed="false">
      <c r="A224" s="134"/>
      <c r="B224" s="83"/>
      <c r="C224" s="135"/>
      <c r="D224" s="135"/>
      <c r="E224" s="135"/>
      <c r="F224" s="136"/>
      <c r="G224" s="135"/>
      <c r="H224" s="136"/>
    </row>
    <row r="225" customFormat="false" ht="12.75" hidden="false" customHeight="false" outlineLevel="0" collapsed="false">
      <c r="A225" s="131" t="s">
        <v>334</v>
      </c>
      <c r="B225" s="124" t="s">
        <v>335</v>
      </c>
      <c r="C225" s="132" t="n">
        <f aca="false">SUM(C227:C229)</f>
        <v>35000</v>
      </c>
      <c r="D225" s="132" t="n">
        <f aca="false">SUM(D227:D229)</f>
        <v>35000</v>
      </c>
      <c r="E225" s="132" t="n">
        <f aca="false">SUM(E227:E229)</f>
        <v>7972</v>
      </c>
      <c r="F225" s="136" t="n">
        <f aca="false">E225/D225*100</f>
        <v>22.7771428571429</v>
      </c>
      <c r="G225" s="132" t="n">
        <f aca="false">SUM(G227:G229)</f>
        <v>35000</v>
      </c>
      <c r="H225" s="133" t="n">
        <f aca="false">G225/D225*100</f>
        <v>100</v>
      </c>
    </row>
    <row r="226" s="137" customFormat="true" ht="12" hidden="false" customHeight="false" outlineLevel="0" collapsed="false">
      <c r="A226" s="134"/>
      <c r="B226" s="83" t="s">
        <v>221</v>
      </c>
      <c r="C226" s="135" t="n">
        <v>0</v>
      </c>
      <c r="D226" s="135" t="n">
        <v>0</v>
      </c>
      <c r="E226" s="135" t="n">
        <v>0</v>
      </c>
      <c r="F226" s="136" t="n">
        <v>0</v>
      </c>
      <c r="G226" s="135" t="n">
        <v>0</v>
      </c>
      <c r="H226" s="136" t="n">
        <v>0</v>
      </c>
    </row>
    <row r="227" s="137" customFormat="true" ht="12" hidden="false" customHeight="false" outlineLevel="0" collapsed="false">
      <c r="A227" s="134"/>
      <c r="B227" s="83" t="s">
        <v>252</v>
      </c>
      <c r="C227" s="135" t="n">
        <v>2000</v>
      </c>
      <c r="D227" s="135" t="n">
        <v>4000</v>
      </c>
      <c r="E227" s="135" t="n">
        <v>3476</v>
      </c>
      <c r="F227" s="136" t="n">
        <f aca="false">E227/D227*100</f>
        <v>86.9</v>
      </c>
      <c r="G227" s="135" t="n">
        <v>4000</v>
      </c>
      <c r="H227" s="136" t="n">
        <f aca="false">G227/D227*100</f>
        <v>100</v>
      </c>
    </row>
    <row r="228" s="137" customFormat="true" ht="12" hidden="false" customHeight="false" outlineLevel="0" collapsed="false">
      <c r="A228" s="134"/>
      <c r="B228" s="83" t="s">
        <v>229</v>
      </c>
      <c r="C228" s="135" t="n">
        <v>0</v>
      </c>
      <c r="D228" s="135" t="n">
        <v>0</v>
      </c>
      <c r="E228" s="135" t="n">
        <v>0</v>
      </c>
      <c r="F228" s="136" t="n">
        <v>0</v>
      </c>
      <c r="G228" s="135" t="n">
        <v>0</v>
      </c>
      <c r="H228" s="136" t="n">
        <v>0</v>
      </c>
    </row>
    <row r="229" s="137" customFormat="true" ht="12" hidden="false" customHeight="false" outlineLevel="0" collapsed="false">
      <c r="A229" s="134"/>
      <c r="B229" s="83" t="s">
        <v>336</v>
      </c>
      <c r="C229" s="135" t="n">
        <v>33000</v>
      </c>
      <c r="D229" s="135" t="n">
        <v>31000</v>
      </c>
      <c r="E229" s="135" t="n">
        <v>4496</v>
      </c>
      <c r="F229" s="136" t="n">
        <f aca="false">E229/D229*100</f>
        <v>14.5032258064516</v>
      </c>
      <c r="G229" s="135" t="n">
        <v>31000</v>
      </c>
      <c r="H229" s="136" t="n">
        <f aca="false">G229/D229*100</f>
        <v>100</v>
      </c>
    </row>
    <row r="230" s="137" customFormat="true" ht="12" hidden="false" customHeight="false" outlineLevel="0" collapsed="false">
      <c r="A230" s="134"/>
      <c r="B230" s="83"/>
      <c r="C230" s="135"/>
      <c r="D230" s="135"/>
      <c r="E230" s="135"/>
      <c r="F230" s="136"/>
      <c r="G230" s="135"/>
      <c r="H230" s="136"/>
    </row>
    <row r="231" customFormat="false" ht="12.75" hidden="false" customHeight="false" outlineLevel="0" collapsed="false">
      <c r="A231" s="131" t="s">
        <v>337</v>
      </c>
      <c r="B231" s="124" t="s">
        <v>338</v>
      </c>
      <c r="C231" s="132" t="n">
        <f aca="false">C232</f>
        <v>2000</v>
      </c>
      <c r="D231" s="132" t="n">
        <f aca="false">D232</f>
        <v>2000</v>
      </c>
      <c r="E231" s="132" t="n">
        <f aca="false">E232</f>
        <v>0</v>
      </c>
      <c r="F231" s="136" t="n">
        <f aca="false">E231/D231*100</f>
        <v>0</v>
      </c>
      <c r="G231" s="132" t="n">
        <f aca="false">G232</f>
        <v>3500</v>
      </c>
      <c r="H231" s="133" t="n">
        <f aca="false">G231/D231*100</f>
        <v>175</v>
      </c>
    </row>
    <row r="232" s="137" customFormat="true" ht="12" hidden="false" customHeight="false" outlineLevel="0" collapsed="false">
      <c r="A232" s="134"/>
      <c r="B232" s="83" t="s">
        <v>235</v>
      </c>
      <c r="C232" s="135" t="n">
        <v>2000</v>
      </c>
      <c r="D232" s="135" t="n">
        <v>2000</v>
      </c>
      <c r="E232" s="135" t="n">
        <v>0</v>
      </c>
      <c r="F232" s="136" t="n">
        <f aca="false">E232/D232*100</f>
        <v>0</v>
      </c>
      <c r="G232" s="135" t="n">
        <v>3500</v>
      </c>
      <c r="H232" s="136" t="n">
        <f aca="false">G232/D232*100</f>
        <v>175</v>
      </c>
    </row>
    <row r="233" s="137" customFormat="true" ht="12" hidden="false" customHeight="false" outlineLevel="0" collapsed="false">
      <c r="A233" s="134"/>
      <c r="B233" s="83"/>
      <c r="C233" s="135"/>
      <c r="D233" s="135"/>
      <c r="E233" s="135"/>
      <c r="F233" s="136" t="s">
        <v>291</v>
      </c>
      <c r="G233" s="135"/>
      <c r="H233" s="136"/>
    </row>
    <row r="234" customFormat="false" ht="12.75" hidden="false" customHeight="false" outlineLevel="0" collapsed="false">
      <c r="A234" s="131" t="s">
        <v>339</v>
      </c>
      <c r="B234" s="124" t="s">
        <v>340</v>
      </c>
      <c r="C234" s="132" t="n">
        <f aca="false">SUM(C235:C236)</f>
        <v>7500</v>
      </c>
      <c r="D234" s="132" t="n">
        <f aca="false">SUM(D235:D236)</f>
        <v>7500</v>
      </c>
      <c r="E234" s="132" t="n">
        <f aca="false">SUM(E235:E236)</f>
        <v>4647</v>
      </c>
      <c r="F234" s="136" t="n">
        <f aca="false">E234/D234*100</f>
        <v>61.96</v>
      </c>
      <c r="G234" s="132" t="n">
        <f aca="false">SUM(G235:G236)</f>
        <v>6993</v>
      </c>
      <c r="H234" s="133" t="n">
        <f aca="false">G234/D234*100</f>
        <v>93.24</v>
      </c>
    </row>
    <row r="235" s="137" customFormat="true" ht="12" hidden="false" customHeight="false" outlineLevel="0" collapsed="false">
      <c r="A235" s="134"/>
      <c r="B235" s="83" t="s">
        <v>341</v>
      </c>
      <c r="C235" s="135" t="n">
        <v>7250</v>
      </c>
      <c r="D235" s="135" t="n">
        <v>7250</v>
      </c>
      <c r="E235" s="135" t="n">
        <v>4647</v>
      </c>
      <c r="F235" s="136" t="n">
        <f aca="false">E235/D235*100</f>
        <v>64.0965517241379</v>
      </c>
      <c r="G235" s="135" t="n">
        <v>6743</v>
      </c>
      <c r="H235" s="136" t="n">
        <f aca="false">G235/D235*100</f>
        <v>93.0068965517241</v>
      </c>
    </row>
    <row r="236" s="137" customFormat="true" ht="12" hidden="false" customHeight="false" outlineLevel="0" collapsed="false">
      <c r="A236" s="145"/>
      <c r="B236" s="83" t="s">
        <v>237</v>
      </c>
      <c r="C236" s="135" t="n">
        <v>250</v>
      </c>
      <c r="D236" s="135" t="n">
        <v>250</v>
      </c>
      <c r="E236" s="135" t="n">
        <v>0</v>
      </c>
      <c r="F236" s="136" t="n">
        <f aca="false">E236/D236*100</f>
        <v>0</v>
      </c>
      <c r="G236" s="135" t="n">
        <v>250</v>
      </c>
      <c r="H236" s="136" t="n">
        <f aca="false">G236/D236*100</f>
        <v>100</v>
      </c>
    </row>
    <row r="237" s="137" customFormat="true" ht="12" hidden="false" customHeight="false" outlineLevel="0" collapsed="false">
      <c r="A237" s="134"/>
      <c r="B237" s="83"/>
      <c r="C237" s="135"/>
      <c r="D237" s="135"/>
      <c r="E237" s="135"/>
      <c r="F237" s="136"/>
      <c r="G237" s="135"/>
      <c r="H237" s="136"/>
    </row>
    <row r="238" customFormat="false" ht="12.75" hidden="false" customHeight="false" outlineLevel="0" collapsed="false">
      <c r="A238" s="131" t="s">
        <v>342</v>
      </c>
      <c r="B238" s="124" t="s">
        <v>343</v>
      </c>
      <c r="C238" s="132" t="n">
        <f aca="false">SUM(C239:C239)</f>
        <v>4000</v>
      </c>
      <c r="D238" s="132" t="n">
        <f aca="false">SUM(D239:D239)</f>
        <v>4000</v>
      </c>
      <c r="E238" s="132" t="n">
        <f aca="false">SUM(E239:E239)</f>
        <v>270</v>
      </c>
      <c r="F238" s="136" t="n">
        <f aca="false">E238/D238*100</f>
        <v>6.75</v>
      </c>
      <c r="G238" s="132" t="n">
        <f aca="false">SUM(G239:G239)</f>
        <v>4000</v>
      </c>
      <c r="H238" s="133" t="n">
        <f aca="false">G238/D238*100</f>
        <v>100</v>
      </c>
    </row>
    <row r="239" s="137" customFormat="true" ht="12" hidden="false" customHeight="false" outlineLevel="0" collapsed="false">
      <c r="A239" s="134"/>
      <c r="B239" s="83" t="s">
        <v>235</v>
      </c>
      <c r="C239" s="135" t="n">
        <v>4000</v>
      </c>
      <c r="D239" s="135" t="n">
        <v>4000</v>
      </c>
      <c r="E239" s="135" t="n">
        <v>270</v>
      </c>
      <c r="F239" s="136" t="n">
        <f aca="false">E239/D239*100</f>
        <v>6.75</v>
      </c>
      <c r="G239" s="135" t="n">
        <v>4000</v>
      </c>
      <c r="H239" s="136" t="n">
        <f aca="false">G239/D239*100</f>
        <v>100</v>
      </c>
    </row>
    <row r="240" s="137" customFormat="true" ht="12" hidden="false" customHeight="false" outlineLevel="0" collapsed="false">
      <c r="A240" s="134"/>
      <c r="B240" s="83" t="s">
        <v>237</v>
      </c>
      <c r="C240" s="135" t="n">
        <v>0</v>
      </c>
      <c r="D240" s="135" t="n">
        <v>0</v>
      </c>
      <c r="E240" s="135" t="n">
        <v>0</v>
      </c>
      <c r="F240" s="136" t="n">
        <v>0</v>
      </c>
      <c r="G240" s="135" t="n">
        <v>0</v>
      </c>
      <c r="H240" s="136" t="n">
        <v>0</v>
      </c>
    </row>
    <row r="241" s="137" customFormat="true" ht="12" hidden="false" customHeight="false" outlineLevel="0" collapsed="false">
      <c r="A241" s="134"/>
      <c r="B241" s="83"/>
      <c r="C241" s="135"/>
      <c r="D241" s="135"/>
      <c r="E241" s="135"/>
      <c r="F241" s="136"/>
      <c r="G241" s="135"/>
      <c r="H241" s="136"/>
    </row>
    <row r="242" customFormat="false" ht="12.75" hidden="false" customHeight="false" outlineLevel="0" collapsed="false">
      <c r="A242" s="131" t="s">
        <v>344</v>
      </c>
      <c r="B242" s="124" t="s">
        <v>345</v>
      </c>
      <c r="C242" s="132" t="n">
        <f aca="false">SUM(C243:C244)</f>
        <v>3500</v>
      </c>
      <c r="D242" s="132" t="n">
        <f aca="false">SUM(D243:D244)</f>
        <v>3500</v>
      </c>
      <c r="E242" s="132" t="n">
        <f aca="false">SUM(E243:E244)</f>
        <v>0</v>
      </c>
      <c r="F242" s="136" t="n">
        <f aca="false">E242/D242*100</f>
        <v>0</v>
      </c>
      <c r="G242" s="132" t="n">
        <f aca="false">SUM(G243:G244)</f>
        <v>3500</v>
      </c>
      <c r="H242" s="133" t="n">
        <f aca="false">G242/D242*100</f>
        <v>100</v>
      </c>
    </row>
    <row r="243" s="137" customFormat="true" ht="12" hidden="false" customHeight="false" outlineLevel="0" collapsed="false">
      <c r="A243" s="134"/>
      <c r="B243" s="83" t="s">
        <v>235</v>
      </c>
      <c r="C243" s="135" t="n">
        <v>3500</v>
      </c>
      <c r="D243" s="135" t="n">
        <v>3500</v>
      </c>
      <c r="E243" s="135" t="n">
        <v>0</v>
      </c>
      <c r="F243" s="136" t="n">
        <f aca="false">E243/D243*100</f>
        <v>0</v>
      </c>
      <c r="G243" s="135" t="n">
        <v>3500</v>
      </c>
      <c r="H243" s="136" t="n">
        <f aca="false">G243/D243*100</f>
        <v>100</v>
      </c>
    </row>
    <row r="244" s="137" customFormat="true" ht="12" hidden="false" customHeight="false" outlineLevel="0" collapsed="false">
      <c r="A244" s="134"/>
      <c r="B244" s="83" t="s">
        <v>237</v>
      </c>
      <c r="C244" s="135" t="n">
        <v>0</v>
      </c>
      <c r="D244" s="135" t="n">
        <v>0</v>
      </c>
      <c r="E244" s="135" t="n">
        <v>0</v>
      </c>
      <c r="F244" s="136" t="n">
        <v>0</v>
      </c>
      <c r="G244" s="135" t="n">
        <v>0</v>
      </c>
      <c r="H244" s="136" t="n">
        <v>0</v>
      </c>
    </row>
    <row r="245" s="137" customFormat="true" ht="12" hidden="false" customHeight="false" outlineLevel="0" collapsed="false">
      <c r="A245" s="134"/>
      <c r="B245" s="83"/>
      <c r="C245" s="135"/>
      <c r="D245" s="135"/>
      <c r="E245" s="135"/>
      <c r="F245" s="136"/>
      <c r="G245" s="135"/>
      <c r="H245" s="136"/>
    </row>
    <row r="246" customFormat="false" ht="12.75" hidden="false" customHeight="false" outlineLevel="0" collapsed="false">
      <c r="A246" s="131" t="s">
        <v>346</v>
      </c>
      <c r="B246" s="124" t="s">
        <v>347</v>
      </c>
      <c r="C246" s="132" t="n">
        <f aca="false">SUM(C247:C248)</f>
        <v>5000</v>
      </c>
      <c r="D246" s="132" t="n">
        <f aca="false">SUM(D247:D248)</f>
        <v>5000</v>
      </c>
      <c r="E246" s="132" t="n">
        <f aca="false">SUM(E247:E248)</f>
        <v>4809</v>
      </c>
      <c r="F246" s="136" t="n">
        <f aca="false">E246/D246*100</f>
        <v>96.18</v>
      </c>
      <c r="G246" s="132" t="n">
        <f aca="false">SUM(G247:G248)</f>
        <v>5000</v>
      </c>
      <c r="H246" s="133" t="n">
        <f aca="false">G246/D246*100</f>
        <v>100</v>
      </c>
    </row>
    <row r="247" s="137" customFormat="true" ht="12" hidden="false" customHeight="false" outlineLevel="0" collapsed="false">
      <c r="A247" s="134"/>
      <c r="B247" s="83" t="s">
        <v>348</v>
      </c>
      <c r="C247" s="135" t="n">
        <v>5000</v>
      </c>
      <c r="D247" s="135" t="n">
        <v>5000</v>
      </c>
      <c r="E247" s="135" t="n">
        <v>4809</v>
      </c>
      <c r="F247" s="136" t="n">
        <f aca="false">E247/D247*100</f>
        <v>96.18</v>
      </c>
      <c r="G247" s="135" t="n">
        <v>5000</v>
      </c>
      <c r="H247" s="136" t="n">
        <f aca="false">G247/D247*100</f>
        <v>100</v>
      </c>
    </row>
    <row r="248" s="137" customFormat="true" ht="12" hidden="false" customHeight="false" outlineLevel="0" collapsed="false">
      <c r="A248" s="134"/>
      <c r="B248" s="83" t="s">
        <v>237</v>
      </c>
      <c r="C248" s="135" t="n">
        <v>0</v>
      </c>
      <c r="D248" s="135" t="n">
        <v>0</v>
      </c>
      <c r="E248" s="135" t="n">
        <v>0</v>
      </c>
      <c r="F248" s="136" t="n">
        <v>0</v>
      </c>
      <c r="G248" s="135" t="n">
        <v>0</v>
      </c>
      <c r="H248" s="136" t="n">
        <v>0</v>
      </c>
    </row>
    <row r="249" customFormat="false" ht="12.75" hidden="false" customHeight="false" outlineLevel="0" collapsed="false">
      <c r="A249" s="131"/>
      <c r="B249" s="124"/>
      <c r="C249" s="132"/>
      <c r="D249" s="132"/>
      <c r="E249" s="132"/>
      <c r="F249" s="136"/>
      <c r="G249" s="132"/>
      <c r="H249" s="136"/>
    </row>
    <row r="250" customFormat="false" ht="12.75" hidden="false" customHeight="false" outlineLevel="0" collapsed="false">
      <c r="A250" s="131" t="s">
        <v>349</v>
      </c>
      <c r="B250" s="124" t="s">
        <v>350</v>
      </c>
      <c r="C250" s="132" t="n">
        <f aca="false">SUM(C251:C252)</f>
        <v>5000</v>
      </c>
      <c r="D250" s="132" t="n">
        <f aca="false">SUM(D251:D252)</f>
        <v>5000</v>
      </c>
      <c r="E250" s="132" t="n">
        <f aca="false">SUM(E251:E252)</f>
        <v>0</v>
      </c>
      <c r="F250" s="136" t="n">
        <f aca="false">E250/D250*100</f>
        <v>0</v>
      </c>
      <c r="G250" s="132" t="n">
        <f aca="false">SUM(G251:G252)</f>
        <v>5000</v>
      </c>
      <c r="H250" s="133" t="n">
        <f aca="false">G250/D250*100</f>
        <v>100</v>
      </c>
    </row>
    <row r="251" s="137" customFormat="true" ht="12" hidden="false" customHeight="false" outlineLevel="0" collapsed="false">
      <c r="A251" s="134"/>
      <c r="B251" s="83" t="s">
        <v>235</v>
      </c>
      <c r="C251" s="135" t="n">
        <v>4800</v>
      </c>
      <c r="D251" s="135" t="n">
        <v>4800</v>
      </c>
      <c r="E251" s="135" t="n">
        <v>0</v>
      </c>
      <c r="F251" s="136" t="n">
        <f aca="false">E251/D251*100</f>
        <v>0</v>
      </c>
      <c r="G251" s="135" t="n">
        <v>4800</v>
      </c>
      <c r="H251" s="136" t="n">
        <f aca="false">G251/D251*100</f>
        <v>100</v>
      </c>
    </row>
    <row r="252" s="137" customFormat="true" ht="12" hidden="false" customHeight="false" outlineLevel="0" collapsed="false">
      <c r="A252" s="134"/>
      <c r="B252" s="83" t="s">
        <v>237</v>
      </c>
      <c r="C252" s="135" t="n">
        <v>200</v>
      </c>
      <c r="D252" s="135" t="n">
        <v>200</v>
      </c>
      <c r="E252" s="135" t="n">
        <v>0</v>
      </c>
      <c r="F252" s="136" t="n">
        <f aca="false">E252/D252*100</f>
        <v>0</v>
      </c>
      <c r="G252" s="135" t="n">
        <v>200</v>
      </c>
      <c r="H252" s="136" t="n">
        <f aca="false">G252/D252*100</f>
        <v>100</v>
      </c>
    </row>
    <row r="253" s="137" customFormat="true" ht="12" hidden="false" customHeight="false" outlineLevel="0" collapsed="false">
      <c r="A253" s="134"/>
      <c r="B253" s="83"/>
      <c r="C253" s="135"/>
      <c r="D253" s="135"/>
      <c r="E253" s="135"/>
      <c r="F253" s="136"/>
      <c r="G253" s="135"/>
      <c r="H253" s="136"/>
    </row>
    <row r="254" customFormat="false" ht="12.75" hidden="false" customHeight="false" outlineLevel="0" collapsed="false">
      <c r="A254" s="131" t="s">
        <v>351</v>
      </c>
      <c r="B254" s="124" t="s">
        <v>352</v>
      </c>
      <c r="C254" s="132" t="n">
        <f aca="false">SUM(C255:C255)</f>
        <v>39000</v>
      </c>
      <c r="D254" s="132" t="n">
        <f aca="false">SUM(D255:D255)</f>
        <v>39000</v>
      </c>
      <c r="E254" s="132" t="n">
        <f aca="false">SUM(E255:E255)</f>
        <v>9253</v>
      </c>
      <c r="F254" s="136" t="n">
        <f aca="false">E254/D254*100</f>
        <v>23.725641025641</v>
      </c>
      <c r="G254" s="132" t="n">
        <f aca="false">SUM(G255:G255)</f>
        <v>39000</v>
      </c>
      <c r="H254" s="133" t="n">
        <f aca="false">G254/D254*100</f>
        <v>100</v>
      </c>
    </row>
    <row r="255" s="137" customFormat="true" ht="12" hidden="false" customHeight="false" outlineLevel="0" collapsed="false">
      <c r="A255" s="145"/>
      <c r="B255" s="83" t="s">
        <v>235</v>
      </c>
      <c r="C255" s="135" t="n">
        <v>39000</v>
      </c>
      <c r="D255" s="135" t="n">
        <v>39000</v>
      </c>
      <c r="E255" s="135" t="n">
        <v>9253</v>
      </c>
      <c r="F255" s="136" t="n">
        <f aca="false">E255/D255*100</f>
        <v>23.725641025641</v>
      </c>
      <c r="G255" s="135" t="n">
        <v>39000</v>
      </c>
      <c r="H255" s="136" t="n">
        <f aca="false">G255/D255*100</f>
        <v>100</v>
      </c>
    </row>
    <row r="256" s="137" customFormat="true" ht="12" hidden="false" customHeight="false" outlineLevel="0" collapsed="false">
      <c r="A256" s="145"/>
      <c r="B256" s="83"/>
      <c r="C256" s="135"/>
      <c r="D256" s="135"/>
      <c r="E256" s="135"/>
      <c r="F256" s="136"/>
      <c r="G256" s="135"/>
      <c r="H256" s="136"/>
    </row>
    <row r="257" customFormat="false" ht="12.75" hidden="false" customHeight="false" outlineLevel="0" collapsed="false">
      <c r="A257" s="131" t="s">
        <v>353</v>
      </c>
      <c r="B257" s="124" t="s">
        <v>354</v>
      </c>
      <c r="C257" s="132" t="n">
        <f aca="false">SUM(C258:C262)</f>
        <v>15000</v>
      </c>
      <c r="D257" s="132" t="n">
        <f aca="false">SUM(D258:D262)</f>
        <v>15000</v>
      </c>
      <c r="E257" s="132" t="n">
        <f aca="false">SUM(E258:E262)</f>
        <v>11774</v>
      </c>
      <c r="F257" s="136" t="n">
        <f aca="false">E257/D257*100</f>
        <v>78.4933333333333</v>
      </c>
      <c r="G257" s="132" t="n">
        <f aca="false">SUM(G258:G262)</f>
        <v>15000</v>
      </c>
      <c r="H257" s="136" t="n">
        <f aca="false">G257/D257*100</f>
        <v>100</v>
      </c>
    </row>
    <row r="258" s="137" customFormat="true" ht="12" hidden="false" customHeight="false" outlineLevel="0" collapsed="false">
      <c r="A258" s="134"/>
      <c r="B258" s="83" t="s">
        <v>221</v>
      </c>
      <c r="C258" s="135" t="n">
        <v>0</v>
      </c>
      <c r="D258" s="135" t="n">
        <v>0</v>
      </c>
      <c r="E258" s="135" t="n">
        <v>0</v>
      </c>
      <c r="F258" s="136" t="n">
        <v>0</v>
      </c>
      <c r="G258" s="135" t="n">
        <v>0</v>
      </c>
      <c r="H258" s="136" t="n">
        <v>0</v>
      </c>
    </row>
    <row r="259" s="137" customFormat="true" ht="12" hidden="false" customHeight="false" outlineLevel="0" collapsed="false">
      <c r="A259" s="134"/>
      <c r="B259" s="83" t="s">
        <v>252</v>
      </c>
      <c r="C259" s="135" t="n">
        <v>0</v>
      </c>
      <c r="D259" s="135" t="n">
        <v>0</v>
      </c>
      <c r="E259" s="135" t="n">
        <v>0</v>
      </c>
      <c r="F259" s="136" t="n">
        <v>0</v>
      </c>
      <c r="G259" s="135" t="n">
        <v>0</v>
      </c>
      <c r="H259" s="136" t="n">
        <v>0</v>
      </c>
    </row>
    <row r="260" s="137" customFormat="true" ht="12" hidden="false" customHeight="false" outlineLevel="0" collapsed="false">
      <c r="A260" s="134"/>
      <c r="B260" s="83" t="s">
        <v>229</v>
      </c>
      <c r="C260" s="135" t="n">
        <v>1000</v>
      </c>
      <c r="D260" s="135" t="n">
        <v>1000</v>
      </c>
      <c r="E260" s="135" t="n">
        <v>0</v>
      </c>
      <c r="F260" s="136" t="n">
        <f aca="false">E260/D260*100</f>
        <v>0</v>
      </c>
      <c r="G260" s="135" t="n">
        <v>1000</v>
      </c>
      <c r="H260" s="136" t="n">
        <f aca="false">G260/D260*100</f>
        <v>100</v>
      </c>
    </row>
    <row r="261" s="137" customFormat="true" ht="12" hidden="false" customHeight="false" outlineLevel="0" collapsed="false">
      <c r="A261" s="145"/>
      <c r="B261" s="83" t="s">
        <v>235</v>
      </c>
      <c r="C261" s="135" t="n">
        <v>12000</v>
      </c>
      <c r="D261" s="135" t="n">
        <v>12000</v>
      </c>
      <c r="E261" s="135" t="n">
        <v>11383</v>
      </c>
      <c r="F261" s="136" t="n">
        <f aca="false">E261/D261*100</f>
        <v>94.8583333333333</v>
      </c>
      <c r="G261" s="135" t="n">
        <v>12000</v>
      </c>
      <c r="H261" s="136" t="n">
        <f aca="false">G261/D261*100</f>
        <v>100</v>
      </c>
    </row>
    <row r="262" s="137" customFormat="true" ht="12" hidden="false" customHeight="false" outlineLevel="0" collapsed="false">
      <c r="A262" s="145"/>
      <c r="B262" s="83" t="s">
        <v>237</v>
      </c>
      <c r="C262" s="135" t="n">
        <v>2000</v>
      </c>
      <c r="D262" s="135" t="n">
        <v>2000</v>
      </c>
      <c r="E262" s="135" t="n">
        <v>391</v>
      </c>
      <c r="F262" s="136" t="n">
        <f aca="false">E262/D262*100</f>
        <v>19.55</v>
      </c>
      <c r="G262" s="135" t="n">
        <v>2000</v>
      </c>
      <c r="H262" s="136" t="n">
        <f aca="false">G262/D262*100</f>
        <v>100</v>
      </c>
    </row>
    <row r="263" s="137" customFormat="true" ht="12" hidden="false" customHeight="false" outlineLevel="0" collapsed="false">
      <c r="A263" s="134"/>
      <c r="B263" s="83"/>
      <c r="C263" s="135"/>
      <c r="D263" s="135"/>
      <c r="E263" s="135"/>
      <c r="F263" s="136"/>
      <c r="G263" s="135"/>
      <c r="H263" s="136"/>
    </row>
    <row r="264" customFormat="false" ht="12.75" hidden="false" customHeight="false" outlineLevel="0" collapsed="false">
      <c r="A264" s="131" t="s">
        <v>355</v>
      </c>
      <c r="B264" s="124" t="s">
        <v>356</v>
      </c>
      <c r="C264" s="132" t="n">
        <f aca="false">SUM(C265:C267)</f>
        <v>25000</v>
      </c>
      <c r="D264" s="132" t="n">
        <f aca="false">SUM(D265:D267)</f>
        <v>25000</v>
      </c>
      <c r="E264" s="132" t="n">
        <f aca="false">SUM(E265:E267)</f>
        <v>14640</v>
      </c>
      <c r="F264" s="136" t="n">
        <f aca="false">E264/D264*100</f>
        <v>58.56</v>
      </c>
      <c r="G264" s="132" t="n">
        <f aca="false">SUM(G265:G267)</f>
        <v>16000</v>
      </c>
      <c r="H264" s="133" t="n">
        <f aca="false">G264/D264*100</f>
        <v>64</v>
      </c>
    </row>
    <row r="265" s="137" customFormat="true" ht="12" hidden="false" customHeight="false" outlineLevel="0" collapsed="false">
      <c r="A265" s="134"/>
      <c r="B265" s="83" t="s">
        <v>235</v>
      </c>
      <c r="C265" s="135" t="n">
        <v>19750</v>
      </c>
      <c r="D265" s="135" t="n">
        <v>19750</v>
      </c>
      <c r="E265" s="135" t="n">
        <v>14640</v>
      </c>
      <c r="F265" s="136" t="n">
        <f aca="false">E265/D265*100</f>
        <v>74.126582278481</v>
      </c>
      <c r="G265" s="135" t="n">
        <v>10750</v>
      </c>
      <c r="H265" s="136" t="n">
        <f aca="false">G265/D265*100</f>
        <v>54.4303797468354</v>
      </c>
    </row>
    <row r="266" s="137" customFormat="true" ht="12" hidden="false" customHeight="false" outlineLevel="0" collapsed="false">
      <c r="A266" s="134"/>
      <c r="B266" s="83" t="s">
        <v>357</v>
      </c>
      <c r="C266" s="135" t="n">
        <v>5000</v>
      </c>
      <c r="D266" s="135" t="n">
        <v>5000</v>
      </c>
      <c r="E266" s="135" t="n">
        <v>0</v>
      </c>
      <c r="F266" s="136" t="n">
        <f aca="false">E266/D266*100</f>
        <v>0</v>
      </c>
      <c r="G266" s="135" t="n">
        <v>5000</v>
      </c>
      <c r="H266" s="136" t="n">
        <f aca="false">G266/D266*100</f>
        <v>100</v>
      </c>
    </row>
    <row r="267" s="137" customFormat="true" ht="12" hidden="false" customHeight="false" outlineLevel="0" collapsed="false">
      <c r="A267" s="134"/>
      <c r="B267" s="83" t="s">
        <v>237</v>
      </c>
      <c r="C267" s="135" t="n">
        <v>250</v>
      </c>
      <c r="D267" s="135" t="n">
        <v>250</v>
      </c>
      <c r="E267" s="135" t="n">
        <v>0</v>
      </c>
      <c r="F267" s="136" t="n">
        <f aca="false">E267/D267*100</f>
        <v>0</v>
      </c>
      <c r="G267" s="135" t="n">
        <v>250</v>
      </c>
      <c r="H267" s="136" t="n">
        <f aca="false">G267/D267*100</f>
        <v>100</v>
      </c>
    </row>
    <row r="268" s="137" customFormat="true" ht="12" hidden="false" customHeight="false" outlineLevel="0" collapsed="false">
      <c r="A268" s="134"/>
      <c r="B268" s="83"/>
      <c r="C268" s="135"/>
      <c r="D268" s="135"/>
      <c r="E268" s="135"/>
      <c r="F268" s="136"/>
      <c r="G268" s="135"/>
      <c r="H268" s="136"/>
    </row>
    <row r="269" customFormat="false" ht="12.75" hidden="false" customHeight="false" outlineLevel="0" collapsed="false">
      <c r="A269" s="131" t="s">
        <v>358</v>
      </c>
      <c r="B269" s="124" t="s">
        <v>359</v>
      </c>
      <c r="C269" s="132" t="n">
        <f aca="false">SUM(C270:C271)</f>
        <v>10000</v>
      </c>
      <c r="D269" s="132" t="n">
        <f aca="false">SUM(D270:D271)</f>
        <v>10000</v>
      </c>
      <c r="E269" s="132" t="n">
        <f aca="false">SUM(E270:E271)</f>
        <v>0</v>
      </c>
      <c r="F269" s="136" t="n">
        <f aca="false">E269/D269*100</f>
        <v>0</v>
      </c>
      <c r="G269" s="132" t="n">
        <f aca="false">SUM(G270:G271)</f>
        <v>10000</v>
      </c>
      <c r="H269" s="133" t="n">
        <f aca="false">G269/D269*100</f>
        <v>100</v>
      </c>
    </row>
    <row r="270" s="137" customFormat="true" ht="12" hidden="false" customHeight="false" outlineLevel="0" collapsed="false">
      <c r="A270" s="131"/>
      <c r="B270" s="83" t="s">
        <v>235</v>
      </c>
      <c r="C270" s="135" t="n">
        <v>9800</v>
      </c>
      <c r="D270" s="135" t="n">
        <v>9800</v>
      </c>
      <c r="E270" s="135" t="n">
        <v>0</v>
      </c>
      <c r="F270" s="136" t="n">
        <f aca="false">E270/D270*100</f>
        <v>0</v>
      </c>
      <c r="G270" s="135" t="n">
        <v>9800</v>
      </c>
      <c r="H270" s="136" t="n">
        <f aca="false">G270/D270*100</f>
        <v>100</v>
      </c>
    </row>
    <row r="271" s="137" customFormat="true" ht="12" hidden="false" customHeight="false" outlineLevel="0" collapsed="false">
      <c r="A271" s="131"/>
      <c r="B271" s="83" t="s">
        <v>237</v>
      </c>
      <c r="C271" s="135" t="n">
        <v>200</v>
      </c>
      <c r="D271" s="135" t="n">
        <v>200</v>
      </c>
      <c r="E271" s="135" t="n">
        <v>0</v>
      </c>
      <c r="F271" s="136" t="n">
        <f aca="false">E271/D271*100</f>
        <v>0</v>
      </c>
      <c r="G271" s="135" t="n">
        <v>200</v>
      </c>
      <c r="H271" s="136" t="n">
        <f aca="false">G271/D271*100</f>
        <v>100</v>
      </c>
    </row>
    <row r="272" s="137" customFormat="true" ht="12" hidden="false" customHeight="false" outlineLevel="0" collapsed="false">
      <c r="A272" s="131"/>
      <c r="B272" s="83"/>
      <c r="C272" s="135"/>
      <c r="D272" s="135"/>
      <c r="E272" s="135"/>
      <c r="F272" s="136"/>
      <c r="G272" s="135"/>
      <c r="H272" s="136"/>
    </row>
    <row r="273" customFormat="false" ht="12.75" hidden="false" customHeight="false" outlineLevel="0" collapsed="false">
      <c r="A273" s="131" t="s">
        <v>360</v>
      </c>
      <c r="B273" s="124" t="s">
        <v>361</v>
      </c>
      <c r="C273" s="132" t="n">
        <f aca="false">SUM(C274:C275)</f>
        <v>10000</v>
      </c>
      <c r="D273" s="132" t="n">
        <f aca="false">SUM(D274:D275)</f>
        <v>10000</v>
      </c>
      <c r="E273" s="132" t="n">
        <f aca="false">SUM(E274:E275)</f>
        <v>9626</v>
      </c>
      <c r="F273" s="136" t="n">
        <f aca="false">E273/D273*100</f>
        <v>96.26</v>
      </c>
      <c r="G273" s="132" t="n">
        <f aca="false">SUM(G274:G275)</f>
        <v>10000</v>
      </c>
      <c r="H273" s="133" t="n">
        <f aca="false">G273/D273*100</f>
        <v>100</v>
      </c>
    </row>
    <row r="274" s="137" customFormat="true" ht="12" hidden="false" customHeight="false" outlineLevel="0" collapsed="false">
      <c r="A274" s="131"/>
      <c r="B274" s="83" t="s">
        <v>235</v>
      </c>
      <c r="C274" s="135" t="n">
        <v>9800</v>
      </c>
      <c r="D274" s="135" t="n">
        <v>9800</v>
      </c>
      <c r="E274" s="135" t="n">
        <v>9626</v>
      </c>
      <c r="F274" s="136" t="n">
        <f aca="false">E274/D274*100</f>
        <v>98.2244897959184</v>
      </c>
      <c r="G274" s="135" t="n">
        <v>9800</v>
      </c>
      <c r="H274" s="136" t="n">
        <f aca="false">G274/D274*100</f>
        <v>100</v>
      </c>
    </row>
    <row r="275" s="137" customFormat="true" ht="12" hidden="false" customHeight="false" outlineLevel="0" collapsed="false">
      <c r="A275" s="131"/>
      <c r="B275" s="83" t="s">
        <v>237</v>
      </c>
      <c r="C275" s="135" t="n">
        <v>200</v>
      </c>
      <c r="D275" s="135" t="n">
        <v>200</v>
      </c>
      <c r="E275" s="135" t="n">
        <v>0</v>
      </c>
      <c r="F275" s="136" t="n">
        <f aca="false">E275/D275*100</f>
        <v>0</v>
      </c>
      <c r="G275" s="135" t="n">
        <v>200</v>
      </c>
      <c r="H275" s="136" t="n">
        <f aca="false">G275/D275*100</f>
        <v>100</v>
      </c>
    </row>
    <row r="276" s="137" customFormat="true" ht="14.25" hidden="false" customHeight="true" outlineLevel="0" collapsed="false">
      <c r="A276" s="131"/>
      <c r="B276" s="83"/>
      <c r="C276" s="135"/>
      <c r="D276" s="135"/>
      <c r="E276" s="135"/>
      <c r="F276" s="136"/>
      <c r="G276" s="135"/>
      <c r="H276" s="136"/>
    </row>
    <row r="277" customFormat="false" ht="12.75" hidden="false" customHeight="false" outlineLevel="0" collapsed="false">
      <c r="A277" s="131" t="s">
        <v>362</v>
      </c>
      <c r="B277" s="124" t="s">
        <v>363</v>
      </c>
      <c r="C277" s="132" t="n">
        <f aca="false">C278+C279</f>
        <v>10000</v>
      </c>
      <c r="D277" s="132" t="n">
        <f aca="false">D278+D279</f>
        <v>10000</v>
      </c>
      <c r="E277" s="132" t="n">
        <f aca="false">E278+E279</f>
        <v>5859</v>
      </c>
      <c r="F277" s="136" t="n">
        <f aca="false">E277/D277*100</f>
        <v>58.59</v>
      </c>
      <c r="G277" s="132" t="n">
        <f aca="false">G278+G279</f>
        <v>10800</v>
      </c>
      <c r="H277" s="133" t="n">
        <f aca="false">G277/D277*100</f>
        <v>108</v>
      </c>
    </row>
    <row r="278" s="137" customFormat="true" ht="12" hidden="false" customHeight="false" outlineLevel="0" collapsed="false">
      <c r="A278" s="131"/>
      <c r="B278" s="83" t="s">
        <v>235</v>
      </c>
      <c r="C278" s="135" t="n">
        <v>9700</v>
      </c>
      <c r="D278" s="135" t="n">
        <v>9700</v>
      </c>
      <c r="E278" s="135" t="n">
        <v>5859</v>
      </c>
      <c r="F278" s="136" t="n">
        <f aca="false">E278/D278*100</f>
        <v>60.4020618556701</v>
      </c>
      <c r="G278" s="135" t="n">
        <v>10500</v>
      </c>
      <c r="H278" s="136" t="n">
        <f aca="false">G278/D278*100</f>
        <v>108.247422680412</v>
      </c>
    </row>
    <row r="279" s="137" customFormat="true" ht="12" hidden="false" customHeight="false" outlineLevel="0" collapsed="false">
      <c r="A279" s="131"/>
      <c r="B279" s="83" t="s">
        <v>237</v>
      </c>
      <c r="C279" s="135" t="n">
        <v>300</v>
      </c>
      <c r="D279" s="135" t="n">
        <v>300</v>
      </c>
      <c r="E279" s="135" t="n">
        <v>0</v>
      </c>
      <c r="F279" s="136" t="n">
        <f aca="false">E279/D279*100</f>
        <v>0</v>
      </c>
      <c r="G279" s="135" t="n">
        <v>300</v>
      </c>
      <c r="H279" s="136" t="n">
        <f aca="false">G279/D279*100</f>
        <v>100</v>
      </c>
    </row>
    <row r="280" s="137" customFormat="true" ht="12" hidden="false" customHeight="false" outlineLevel="0" collapsed="false">
      <c r="A280" s="131"/>
      <c r="B280" s="83"/>
      <c r="C280" s="135"/>
      <c r="D280" s="135"/>
      <c r="E280" s="135"/>
      <c r="F280" s="136"/>
      <c r="G280" s="135"/>
      <c r="H280" s="126"/>
    </row>
    <row r="281" customFormat="false" ht="12.75" hidden="false" customHeight="false" outlineLevel="0" collapsed="false">
      <c r="A281" s="131" t="n">
        <v>4561</v>
      </c>
      <c r="B281" s="124" t="s">
        <v>364</v>
      </c>
      <c r="C281" s="132" t="n">
        <f aca="false">C282</f>
        <v>10000</v>
      </c>
      <c r="D281" s="132" t="n">
        <f aca="false">D282</f>
        <v>10000</v>
      </c>
      <c r="E281" s="132" t="n">
        <f aca="false">E282</f>
        <v>0</v>
      </c>
      <c r="F281" s="136" t="n">
        <f aca="false">E281/D281*100</f>
        <v>0</v>
      </c>
      <c r="G281" s="132" t="n">
        <f aca="false">G282</f>
        <v>12210</v>
      </c>
      <c r="H281" s="133" t="n">
        <f aca="false">G281/D281*100</f>
        <v>122.1</v>
      </c>
    </row>
    <row r="282" s="137" customFormat="true" ht="12" hidden="false" customHeight="false" outlineLevel="0" collapsed="false">
      <c r="A282" s="145"/>
      <c r="B282" s="83" t="s">
        <v>235</v>
      </c>
      <c r="C282" s="135" t="n">
        <v>10000</v>
      </c>
      <c r="D282" s="135" t="n">
        <v>10000</v>
      </c>
      <c r="E282" s="135" t="n">
        <v>0</v>
      </c>
      <c r="F282" s="136" t="n">
        <f aca="false">E282/D282*100</f>
        <v>0</v>
      </c>
      <c r="G282" s="135" t="n">
        <v>12210</v>
      </c>
      <c r="H282" s="136" t="n">
        <f aca="false">G282/D282*100</f>
        <v>122.1</v>
      </c>
    </row>
    <row r="283" s="137" customFormat="true" ht="12" hidden="false" customHeight="false" outlineLevel="0" collapsed="false">
      <c r="A283" s="134"/>
      <c r="B283" s="83"/>
      <c r="C283" s="135"/>
      <c r="D283" s="135"/>
      <c r="E283" s="135"/>
      <c r="F283" s="136"/>
      <c r="G283" s="135"/>
      <c r="H283" s="136"/>
    </row>
    <row r="284" customFormat="false" ht="12.75" hidden="false" customHeight="false" outlineLevel="0" collapsed="false">
      <c r="A284" s="131" t="s">
        <v>365</v>
      </c>
      <c r="B284" s="124" t="s">
        <v>366</v>
      </c>
      <c r="C284" s="132" t="n">
        <f aca="false">SUM(C285:C286)</f>
        <v>15000</v>
      </c>
      <c r="D284" s="132" t="n">
        <f aca="false">SUM(D285:D286)</f>
        <v>15000</v>
      </c>
      <c r="E284" s="132" t="n">
        <f aca="false">SUM(E285:E286)</f>
        <v>3125</v>
      </c>
      <c r="F284" s="136" t="n">
        <f aca="false">E284/D284*100</f>
        <v>20.8333333333333</v>
      </c>
      <c r="G284" s="132" t="n">
        <f aca="false">SUM(G285:G286)</f>
        <v>15000</v>
      </c>
      <c r="H284" s="133" t="n">
        <f aca="false">G284/D284*100</f>
        <v>100</v>
      </c>
    </row>
    <row r="285" s="137" customFormat="true" ht="12" hidden="false" customHeight="false" outlineLevel="0" collapsed="false">
      <c r="A285" s="134"/>
      <c r="B285" s="83" t="s">
        <v>235</v>
      </c>
      <c r="C285" s="135" t="n">
        <v>14750</v>
      </c>
      <c r="D285" s="135" t="n">
        <v>14750</v>
      </c>
      <c r="E285" s="135" t="n">
        <v>3125</v>
      </c>
      <c r="F285" s="136" t="n">
        <f aca="false">E285/D285*100</f>
        <v>21.1864406779661</v>
      </c>
      <c r="G285" s="135" t="n">
        <v>14750</v>
      </c>
      <c r="H285" s="136" t="n">
        <f aca="false">G285/D285*100</f>
        <v>100</v>
      </c>
    </row>
    <row r="286" s="137" customFormat="true" ht="12" hidden="false" customHeight="false" outlineLevel="0" collapsed="false">
      <c r="A286" s="134"/>
      <c r="B286" s="83" t="s">
        <v>237</v>
      </c>
      <c r="C286" s="135" t="n">
        <v>250</v>
      </c>
      <c r="D286" s="135" t="n">
        <v>250</v>
      </c>
      <c r="E286" s="135" t="n">
        <v>0</v>
      </c>
      <c r="F286" s="136" t="n">
        <f aca="false">E286/D286*100</f>
        <v>0</v>
      </c>
      <c r="G286" s="135" t="n">
        <v>250</v>
      </c>
      <c r="H286" s="136" t="n">
        <f aca="false">G286/D286*100</f>
        <v>100</v>
      </c>
    </row>
    <row r="287" s="137" customFormat="true" ht="12" hidden="false" customHeight="false" outlineLevel="0" collapsed="false">
      <c r="A287" s="134"/>
      <c r="B287" s="83"/>
      <c r="C287" s="135"/>
      <c r="D287" s="135"/>
      <c r="E287" s="135"/>
      <c r="F287" s="136"/>
      <c r="G287" s="135"/>
      <c r="H287" s="136"/>
    </row>
    <row r="288" customFormat="false" ht="12.75" hidden="false" customHeight="false" outlineLevel="0" collapsed="false">
      <c r="A288" s="131" t="s">
        <v>367</v>
      </c>
      <c r="B288" s="124" t="s">
        <v>368</v>
      </c>
      <c r="C288" s="132" t="n">
        <f aca="false">SUM(C289:C290)</f>
        <v>10000</v>
      </c>
      <c r="D288" s="132" t="n">
        <f aca="false">SUM(D289:D290)</f>
        <v>10050</v>
      </c>
      <c r="E288" s="132" t="n">
        <f aca="false">SUM(E289:E290)</f>
        <v>0</v>
      </c>
      <c r="F288" s="136" t="n">
        <f aca="false">E288/D288*100</f>
        <v>0</v>
      </c>
      <c r="G288" s="132" t="n">
        <f aca="false">SUM(G289:G290)</f>
        <v>10050</v>
      </c>
      <c r="H288" s="133" t="n">
        <f aca="false">G288/D288*100</f>
        <v>100</v>
      </c>
    </row>
    <row r="289" customFormat="false" ht="12.75" hidden="false" customHeight="false" outlineLevel="0" collapsed="false">
      <c r="A289" s="131"/>
      <c r="B289" s="83" t="s">
        <v>235</v>
      </c>
      <c r="C289" s="135" t="n">
        <v>9800</v>
      </c>
      <c r="D289" s="135" t="n">
        <v>9850</v>
      </c>
      <c r="E289" s="135" t="n">
        <v>0</v>
      </c>
      <c r="F289" s="136" t="n">
        <f aca="false">E289/D289*100</f>
        <v>0</v>
      </c>
      <c r="G289" s="135" t="n">
        <v>9850</v>
      </c>
      <c r="H289" s="136" t="n">
        <f aca="false">G289/D289*100</f>
        <v>100</v>
      </c>
    </row>
    <row r="290" customFormat="false" ht="12.75" hidden="false" customHeight="false" outlineLevel="0" collapsed="false">
      <c r="A290" s="131"/>
      <c r="B290" s="83" t="s">
        <v>237</v>
      </c>
      <c r="C290" s="135" t="n">
        <v>200</v>
      </c>
      <c r="D290" s="135" t="n">
        <v>200</v>
      </c>
      <c r="E290" s="135" t="n">
        <v>0</v>
      </c>
      <c r="F290" s="136" t="n">
        <f aca="false">E290/D290*100</f>
        <v>0</v>
      </c>
      <c r="G290" s="135" t="n">
        <v>200</v>
      </c>
      <c r="H290" s="136" t="n">
        <f aca="false">G290/D290*100</f>
        <v>100</v>
      </c>
    </row>
    <row r="291" s="137" customFormat="true" ht="12" hidden="false" customHeight="false" outlineLevel="0" collapsed="false">
      <c r="A291" s="134"/>
      <c r="B291" s="83"/>
      <c r="C291" s="135"/>
      <c r="D291" s="135"/>
      <c r="E291" s="135"/>
      <c r="F291" s="136"/>
      <c r="G291" s="135"/>
      <c r="H291" s="136"/>
    </row>
    <row r="292" customFormat="false" ht="12.75" hidden="false" customHeight="false" outlineLevel="0" collapsed="false">
      <c r="A292" s="131" t="s">
        <v>369</v>
      </c>
      <c r="B292" s="124" t="s">
        <v>370</v>
      </c>
      <c r="C292" s="132" t="n">
        <f aca="false">SUM(C293:C294)</f>
        <v>6000</v>
      </c>
      <c r="D292" s="132" t="n">
        <f aca="false">SUM(D293:D294)</f>
        <v>6000</v>
      </c>
      <c r="E292" s="132" t="n">
        <f aca="false">SUM(E293:E294)</f>
        <v>0</v>
      </c>
      <c r="F292" s="136" t="n">
        <f aca="false">E292/D292*100</f>
        <v>0</v>
      </c>
      <c r="G292" s="132" t="n">
        <f aca="false">SUM(G293:G294)</f>
        <v>6000</v>
      </c>
      <c r="H292" s="133" t="n">
        <f aca="false">G292/D292*100</f>
        <v>100</v>
      </c>
    </row>
    <row r="293" s="137" customFormat="true" ht="12" hidden="false" customHeight="false" outlineLevel="0" collapsed="false">
      <c r="A293" s="134"/>
      <c r="B293" s="83" t="s">
        <v>235</v>
      </c>
      <c r="C293" s="135" t="n">
        <v>5800</v>
      </c>
      <c r="D293" s="135" t="n">
        <v>5800</v>
      </c>
      <c r="E293" s="135" t="n">
        <v>0</v>
      </c>
      <c r="F293" s="136" t="n">
        <f aca="false">E293/D293*100</f>
        <v>0</v>
      </c>
      <c r="G293" s="135" t="n">
        <v>5800</v>
      </c>
      <c r="H293" s="136" t="n">
        <f aca="false">G293/D293*100</f>
        <v>100</v>
      </c>
    </row>
    <row r="294" s="137" customFormat="true" ht="12" hidden="false" customHeight="false" outlineLevel="0" collapsed="false">
      <c r="A294" s="134"/>
      <c r="B294" s="83" t="s">
        <v>237</v>
      </c>
      <c r="C294" s="135" t="n">
        <v>200</v>
      </c>
      <c r="D294" s="135" t="n">
        <v>200</v>
      </c>
      <c r="E294" s="135" t="n">
        <v>0</v>
      </c>
      <c r="F294" s="136" t="n">
        <f aca="false">E294/D294*100</f>
        <v>0</v>
      </c>
      <c r="G294" s="135" t="n">
        <v>200</v>
      </c>
      <c r="H294" s="136" t="n">
        <f aca="false">G294/D294*100</f>
        <v>100</v>
      </c>
    </row>
    <row r="295" s="137" customFormat="true" ht="12" hidden="false" customHeight="false" outlineLevel="0" collapsed="false">
      <c r="A295" s="134"/>
      <c r="B295" s="83"/>
      <c r="C295" s="135"/>
      <c r="D295" s="135"/>
      <c r="E295" s="135"/>
      <c r="F295" s="136"/>
      <c r="G295" s="135"/>
      <c r="H295" s="136"/>
    </row>
    <row r="296" customFormat="false" ht="12.75" hidden="false" customHeight="false" outlineLevel="0" collapsed="false">
      <c r="A296" s="131" t="s">
        <v>371</v>
      </c>
      <c r="B296" s="124" t="s">
        <v>372</v>
      </c>
      <c r="C296" s="132" t="n">
        <f aca="false">SUM(C297:C299)</f>
        <v>5000</v>
      </c>
      <c r="D296" s="132" t="n">
        <f aca="false">SUM(D297:D299)</f>
        <v>5000</v>
      </c>
      <c r="E296" s="132" t="n">
        <f aca="false">SUM(E297:E299)</f>
        <v>0</v>
      </c>
      <c r="F296" s="136" t="n">
        <f aca="false">E296/D296*100</f>
        <v>0</v>
      </c>
      <c r="G296" s="132" t="n">
        <f aca="false">SUM(G297:G299)</f>
        <v>5000</v>
      </c>
      <c r="H296" s="133" t="n">
        <f aca="false">G296/D296*100</f>
        <v>100</v>
      </c>
    </row>
    <row r="297" s="137" customFormat="true" ht="12" hidden="false" customHeight="false" outlineLevel="0" collapsed="false">
      <c r="A297" s="134"/>
      <c r="B297" s="83" t="s">
        <v>235</v>
      </c>
      <c r="C297" s="135" t="n">
        <v>4750</v>
      </c>
      <c r="D297" s="135" t="n">
        <v>4750</v>
      </c>
      <c r="E297" s="135" t="n">
        <v>0</v>
      </c>
      <c r="F297" s="136" t="n">
        <f aca="false">E297/D297*100</f>
        <v>0</v>
      </c>
      <c r="G297" s="135" t="n">
        <v>4750</v>
      </c>
      <c r="H297" s="136" t="n">
        <f aca="false">G297/D297*100</f>
        <v>100</v>
      </c>
    </row>
    <row r="298" s="137" customFormat="true" ht="12" hidden="false" customHeight="false" outlineLevel="0" collapsed="false">
      <c r="A298" s="134"/>
      <c r="B298" s="83" t="s">
        <v>357</v>
      </c>
      <c r="C298" s="135" t="n">
        <v>0</v>
      </c>
      <c r="D298" s="135" t="n">
        <v>0</v>
      </c>
      <c r="E298" s="135" t="n">
        <v>0</v>
      </c>
      <c r="F298" s="136" t="n">
        <v>0</v>
      </c>
      <c r="G298" s="135" t="n">
        <v>0</v>
      </c>
      <c r="H298" s="136" t="n">
        <v>0</v>
      </c>
    </row>
    <row r="299" s="137" customFormat="true" ht="12" hidden="false" customHeight="false" outlineLevel="0" collapsed="false">
      <c r="A299" s="134"/>
      <c r="B299" s="83" t="s">
        <v>237</v>
      </c>
      <c r="C299" s="135" t="n">
        <v>250</v>
      </c>
      <c r="D299" s="135" t="n">
        <v>250</v>
      </c>
      <c r="E299" s="135" t="n">
        <v>0</v>
      </c>
      <c r="F299" s="136" t="n">
        <f aca="false">E299/D299*100</f>
        <v>0</v>
      </c>
      <c r="G299" s="135" t="n">
        <v>250</v>
      </c>
      <c r="H299" s="136" t="n">
        <f aca="false">G299/D299*100</f>
        <v>100</v>
      </c>
    </row>
    <row r="300" s="137" customFormat="true" ht="12" hidden="false" customHeight="false" outlineLevel="0" collapsed="false">
      <c r="A300" s="134"/>
      <c r="B300" s="83"/>
      <c r="C300" s="135"/>
      <c r="D300" s="135"/>
      <c r="E300" s="135"/>
      <c r="F300" s="136"/>
      <c r="G300" s="135"/>
      <c r="H300" s="126"/>
    </row>
    <row r="301" customFormat="false" ht="12.75" hidden="false" customHeight="false" outlineLevel="0" collapsed="false">
      <c r="A301" s="131" t="s">
        <v>373</v>
      </c>
      <c r="B301" s="124" t="s">
        <v>374</v>
      </c>
      <c r="C301" s="132" t="n">
        <f aca="false">C302+C303</f>
        <v>32000</v>
      </c>
      <c r="D301" s="132" t="n">
        <f aca="false">D302+D303</f>
        <v>32000</v>
      </c>
      <c r="E301" s="132" t="n">
        <f aca="false">E302+E303</f>
        <v>0</v>
      </c>
      <c r="F301" s="136" t="n">
        <f aca="false">E301/D301*100</f>
        <v>0</v>
      </c>
      <c r="G301" s="132" t="n">
        <f aca="false">G302+G303</f>
        <v>38000</v>
      </c>
      <c r="H301" s="133" t="n">
        <f aca="false">G301/D301*100</f>
        <v>118.75</v>
      </c>
    </row>
    <row r="302" s="137" customFormat="true" ht="12" hidden="false" customHeight="false" outlineLevel="0" collapsed="false">
      <c r="A302" s="134"/>
      <c r="B302" s="83" t="s">
        <v>235</v>
      </c>
      <c r="C302" s="135" t="n">
        <v>31000</v>
      </c>
      <c r="D302" s="135" t="n">
        <v>31000</v>
      </c>
      <c r="E302" s="135" t="n">
        <v>0</v>
      </c>
      <c r="F302" s="136" t="n">
        <f aca="false">E302/D302*100</f>
        <v>0</v>
      </c>
      <c r="G302" s="135" t="n">
        <v>37000</v>
      </c>
      <c r="H302" s="136" t="n">
        <f aca="false">G302/D302*100</f>
        <v>119.354838709677</v>
      </c>
    </row>
    <row r="303" s="137" customFormat="true" ht="12" hidden="false" customHeight="false" outlineLevel="0" collapsed="false">
      <c r="A303" s="134"/>
      <c r="B303" s="83" t="s">
        <v>237</v>
      </c>
      <c r="C303" s="135" t="n">
        <v>1000</v>
      </c>
      <c r="D303" s="135" t="n">
        <v>1000</v>
      </c>
      <c r="E303" s="135" t="n">
        <v>0</v>
      </c>
      <c r="F303" s="136" t="n">
        <f aca="false">E303/D303*100</f>
        <v>0</v>
      </c>
      <c r="G303" s="135" t="n">
        <v>1000</v>
      </c>
      <c r="H303" s="136" t="n">
        <f aca="false">G303/D303*100</f>
        <v>100</v>
      </c>
    </row>
    <row r="304" s="137" customFormat="true" ht="12" hidden="false" customHeight="false" outlineLevel="0" collapsed="false">
      <c r="A304" s="134"/>
      <c r="B304" s="83"/>
      <c r="C304" s="135"/>
      <c r="D304" s="135"/>
      <c r="E304" s="135"/>
      <c r="F304" s="136"/>
      <c r="G304" s="135"/>
      <c r="H304" s="136"/>
    </row>
    <row r="305" customFormat="false" ht="12.75" hidden="false" customHeight="false" outlineLevel="0" collapsed="false">
      <c r="A305" s="131" t="s">
        <v>375</v>
      </c>
      <c r="B305" s="124" t="s">
        <v>376</v>
      </c>
      <c r="C305" s="132" t="n">
        <f aca="false">C306+C307</f>
        <v>5000</v>
      </c>
      <c r="D305" s="132" t="n">
        <f aca="false">D306+D307</f>
        <v>5000</v>
      </c>
      <c r="E305" s="132" t="n">
        <f aca="false">E306+E307</f>
        <v>0</v>
      </c>
      <c r="F305" s="136" t="n">
        <f aca="false">E305/D305*100</f>
        <v>0</v>
      </c>
      <c r="G305" s="132" t="n">
        <f aca="false">G306+G307</f>
        <v>5000</v>
      </c>
      <c r="H305" s="133" t="n">
        <f aca="false">G305/D305*100</f>
        <v>100</v>
      </c>
    </row>
    <row r="306" s="137" customFormat="true" ht="12" hidden="false" customHeight="false" outlineLevel="0" collapsed="false">
      <c r="A306" s="134"/>
      <c r="B306" s="83" t="s">
        <v>235</v>
      </c>
      <c r="C306" s="135" t="n">
        <v>4850</v>
      </c>
      <c r="D306" s="135" t="n">
        <v>4850</v>
      </c>
      <c r="E306" s="135" t="n">
        <v>0</v>
      </c>
      <c r="F306" s="136" t="n">
        <f aca="false">E306/D306*100</f>
        <v>0</v>
      </c>
      <c r="G306" s="135" t="n">
        <v>4850</v>
      </c>
      <c r="H306" s="136" t="n">
        <f aca="false">G306/D306*100</f>
        <v>100</v>
      </c>
    </row>
    <row r="307" s="137" customFormat="true" ht="12" hidden="false" customHeight="false" outlineLevel="0" collapsed="false">
      <c r="A307" s="134"/>
      <c r="B307" s="83" t="s">
        <v>237</v>
      </c>
      <c r="C307" s="135" t="n">
        <v>150</v>
      </c>
      <c r="D307" s="135" t="n">
        <v>150</v>
      </c>
      <c r="E307" s="135" t="n">
        <v>0</v>
      </c>
      <c r="F307" s="136" t="n">
        <f aca="false">E307/D307*100</f>
        <v>0</v>
      </c>
      <c r="G307" s="135" t="n">
        <v>150</v>
      </c>
      <c r="H307" s="136" t="n">
        <f aca="false">G307/D307*100</f>
        <v>100</v>
      </c>
    </row>
    <row r="308" s="137" customFormat="true" ht="12" hidden="false" customHeight="false" outlineLevel="0" collapsed="false">
      <c r="A308" s="134"/>
      <c r="C308" s="135"/>
      <c r="D308" s="135"/>
      <c r="E308" s="135"/>
      <c r="F308" s="136"/>
      <c r="G308" s="135"/>
      <c r="H308" s="136"/>
    </row>
    <row r="309" customFormat="false" ht="12.75" hidden="false" customHeight="false" outlineLevel="0" collapsed="false">
      <c r="A309" s="131" t="s">
        <v>377</v>
      </c>
      <c r="B309" s="124" t="s">
        <v>378</v>
      </c>
      <c r="C309" s="132" t="n">
        <f aca="false">C310+C311</f>
        <v>5000</v>
      </c>
      <c r="D309" s="132" t="n">
        <f aca="false">D310+D311</f>
        <v>5000</v>
      </c>
      <c r="E309" s="132" t="n">
        <f aca="false">E310+E311</f>
        <v>0</v>
      </c>
      <c r="F309" s="136" t="n">
        <f aca="false">E309/D309*100</f>
        <v>0</v>
      </c>
      <c r="G309" s="132" t="n">
        <f aca="false">G310+G311</f>
        <v>5000</v>
      </c>
      <c r="H309" s="133" t="n">
        <f aca="false">G309/D309*100</f>
        <v>100</v>
      </c>
    </row>
    <row r="310" s="137" customFormat="true" ht="12" hidden="false" customHeight="false" outlineLevel="0" collapsed="false">
      <c r="A310" s="134"/>
      <c r="B310" s="83" t="s">
        <v>235</v>
      </c>
      <c r="C310" s="135" t="n">
        <v>4850</v>
      </c>
      <c r="D310" s="135" t="n">
        <v>4850</v>
      </c>
      <c r="E310" s="135" t="n">
        <v>0</v>
      </c>
      <c r="F310" s="136" t="n">
        <f aca="false">E310/D310*100</f>
        <v>0</v>
      </c>
      <c r="G310" s="135" t="n">
        <v>4850</v>
      </c>
      <c r="H310" s="136" t="n">
        <f aca="false">G310/D310*100</f>
        <v>100</v>
      </c>
    </row>
    <row r="311" s="137" customFormat="true" ht="12" hidden="false" customHeight="false" outlineLevel="0" collapsed="false">
      <c r="A311" s="134"/>
      <c r="B311" s="83" t="s">
        <v>237</v>
      </c>
      <c r="C311" s="135" t="n">
        <v>150</v>
      </c>
      <c r="D311" s="135" t="n">
        <v>150</v>
      </c>
      <c r="E311" s="135" t="n">
        <v>0</v>
      </c>
      <c r="F311" s="136" t="n">
        <f aca="false">E311/D311*100</f>
        <v>0</v>
      </c>
      <c r="G311" s="135" t="n">
        <v>150</v>
      </c>
      <c r="H311" s="136" t="n">
        <f aca="false">G311/D311*100</f>
        <v>100</v>
      </c>
    </row>
    <row r="312" s="137" customFormat="true" ht="12" hidden="false" customHeight="false" outlineLevel="0" collapsed="false">
      <c r="A312" s="134"/>
      <c r="B312" s="83"/>
      <c r="C312" s="135"/>
      <c r="D312" s="135"/>
      <c r="E312" s="135"/>
      <c r="F312" s="136"/>
      <c r="G312" s="135"/>
      <c r="H312" s="136"/>
    </row>
    <row r="313" customFormat="false" ht="12.75" hidden="false" customHeight="false" outlineLevel="0" collapsed="false">
      <c r="A313" s="131" t="s">
        <v>379</v>
      </c>
      <c r="B313" s="124" t="s">
        <v>380</v>
      </c>
      <c r="C313" s="132" t="n">
        <f aca="false">C314+C315</f>
        <v>5000</v>
      </c>
      <c r="D313" s="132" t="n">
        <f aca="false">D314+D315</f>
        <v>5000</v>
      </c>
      <c r="E313" s="132" t="n">
        <f aca="false">E314+E315</f>
        <v>4781</v>
      </c>
      <c r="F313" s="136" t="n">
        <f aca="false">E313/D313*100</f>
        <v>95.62</v>
      </c>
      <c r="G313" s="132" t="n">
        <f aca="false">G314+G315</f>
        <v>5000</v>
      </c>
      <c r="H313" s="133" t="n">
        <f aca="false">G313/D313*100</f>
        <v>100</v>
      </c>
    </row>
    <row r="314" s="137" customFormat="true" ht="12" hidden="false" customHeight="false" outlineLevel="0" collapsed="false">
      <c r="A314" s="134"/>
      <c r="B314" s="83" t="s">
        <v>235</v>
      </c>
      <c r="C314" s="135" t="n">
        <v>4850</v>
      </c>
      <c r="D314" s="135" t="n">
        <v>4850</v>
      </c>
      <c r="E314" s="135" t="n">
        <v>4781</v>
      </c>
      <c r="F314" s="136" t="n">
        <f aca="false">E314/D314*100</f>
        <v>98.5773195876289</v>
      </c>
      <c r="G314" s="135" t="n">
        <v>4850</v>
      </c>
      <c r="H314" s="136" t="n">
        <f aca="false">G314/D314*100</f>
        <v>100</v>
      </c>
    </row>
    <row r="315" s="137" customFormat="true" ht="12" hidden="false" customHeight="false" outlineLevel="0" collapsed="false">
      <c r="A315" s="134"/>
      <c r="B315" s="83" t="s">
        <v>237</v>
      </c>
      <c r="C315" s="135" t="n">
        <v>150</v>
      </c>
      <c r="D315" s="135" t="n">
        <v>150</v>
      </c>
      <c r="E315" s="135" t="n">
        <v>0</v>
      </c>
      <c r="F315" s="136" t="n">
        <f aca="false">E315/D315*100</f>
        <v>0</v>
      </c>
      <c r="G315" s="135" t="n">
        <v>150</v>
      </c>
      <c r="H315" s="136" t="n">
        <f aca="false">G315/D315*100</f>
        <v>100</v>
      </c>
    </row>
    <row r="316" s="137" customFormat="true" ht="12" hidden="false" customHeight="false" outlineLevel="0" collapsed="false">
      <c r="A316" s="134"/>
      <c r="B316" s="83"/>
      <c r="C316" s="135"/>
      <c r="D316" s="135"/>
      <c r="E316" s="135"/>
      <c r="F316" s="136"/>
      <c r="G316" s="135"/>
      <c r="H316" s="136"/>
    </row>
    <row r="317" customFormat="false" ht="12.75" hidden="false" customHeight="false" outlineLevel="0" collapsed="false">
      <c r="A317" s="131" t="s">
        <v>381</v>
      </c>
      <c r="B317" s="124" t="s">
        <v>382</v>
      </c>
      <c r="C317" s="132" t="n">
        <f aca="false">C318+C319</f>
        <v>10000</v>
      </c>
      <c r="D317" s="132" t="n">
        <f aca="false">D318+D319</f>
        <v>10000</v>
      </c>
      <c r="E317" s="132" t="n">
        <f aca="false">E318+E319</f>
        <v>0</v>
      </c>
      <c r="F317" s="136" t="n">
        <f aca="false">E317/D317*100</f>
        <v>0</v>
      </c>
      <c r="G317" s="132" t="n">
        <f aca="false">G318+G319</f>
        <v>10000</v>
      </c>
      <c r="H317" s="133" t="n">
        <f aca="false">G317/D317*100</f>
        <v>100</v>
      </c>
    </row>
    <row r="318" s="137" customFormat="true" ht="12" hidden="false" customHeight="false" outlineLevel="0" collapsed="false">
      <c r="A318" s="134"/>
      <c r="B318" s="83" t="s">
        <v>235</v>
      </c>
      <c r="C318" s="135" t="n">
        <v>9800</v>
      </c>
      <c r="D318" s="135" t="n">
        <v>9800</v>
      </c>
      <c r="E318" s="135" t="n">
        <v>0</v>
      </c>
      <c r="F318" s="136" t="n">
        <f aca="false">E318/D318*100</f>
        <v>0</v>
      </c>
      <c r="G318" s="135" t="n">
        <v>9800</v>
      </c>
      <c r="H318" s="136" t="n">
        <f aca="false">G318/D318*100</f>
        <v>100</v>
      </c>
    </row>
    <row r="319" s="137" customFormat="true" ht="12" hidden="false" customHeight="false" outlineLevel="0" collapsed="false">
      <c r="A319" s="134"/>
      <c r="B319" s="83" t="s">
        <v>237</v>
      </c>
      <c r="C319" s="135" t="n">
        <v>200</v>
      </c>
      <c r="D319" s="135" t="n">
        <v>200</v>
      </c>
      <c r="E319" s="135" t="n">
        <v>0</v>
      </c>
      <c r="F319" s="136" t="n">
        <f aca="false">E319/D319*100</f>
        <v>0</v>
      </c>
      <c r="G319" s="135" t="n">
        <v>200</v>
      </c>
      <c r="H319" s="136" t="n">
        <f aca="false">G319/D319*100</f>
        <v>100</v>
      </c>
    </row>
    <row r="320" s="137" customFormat="true" ht="12" hidden="false" customHeight="false" outlineLevel="0" collapsed="false">
      <c r="A320" s="134"/>
      <c r="B320" s="83"/>
      <c r="C320" s="135"/>
      <c r="D320" s="135"/>
      <c r="E320" s="135"/>
      <c r="F320" s="136"/>
      <c r="G320" s="135"/>
      <c r="H320" s="136"/>
    </row>
    <row r="321" customFormat="false" ht="12.75" hidden="false" customHeight="false" outlineLevel="0" collapsed="false">
      <c r="A321" s="131" t="s">
        <v>383</v>
      </c>
      <c r="B321" s="124" t="s">
        <v>384</v>
      </c>
      <c r="C321" s="132" t="n">
        <f aca="false">SUM(C322:C323)</f>
        <v>7000</v>
      </c>
      <c r="D321" s="132" t="n">
        <f aca="false">SUM(D322:D323)</f>
        <v>7000</v>
      </c>
      <c r="E321" s="132" t="n">
        <f aca="false">SUM(E322:E323)</f>
        <v>6732</v>
      </c>
      <c r="F321" s="136" t="n">
        <f aca="false">E321/D321*100</f>
        <v>96.1714285714286</v>
      </c>
      <c r="G321" s="132" t="n">
        <f aca="false">SUM(G322:G323)</f>
        <v>7000</v>
      </c>
      <c r="H321" s="133" t="n">
        <f aca="false">G321/D321*100</f>
        <v>100</v>
      </c>
    </row>
    <row r="322" s="137" customFormat="true" ht="12" hidden="false" customHeight="false" outlineLevel="0" collapsed="false">
      <c r="A322" s="134"/>
      <c r="B322" s="83" t="s">
        <v>235</v>
      </c>
      <c r="C322" s="135" t="n">
        <v>6900</v>
      </c>
      <c r="D322" s="135" t="n">
        <v>6900</v>
      </c>
      <c r="E322" s="135" t="n">
        <v>6732</v>
      </c>
      <c r="F322" s="136" t="n">
        <f aca="false">E322/D322*100</f>
        <v>97.5652173913043</v>
      </c>
      <c r="G322" s="135" t="n">
        <v>6900</v>
      </c>
      <c r="H322" s="136" t="n">
        <f aca="false">G322/D322*100</f>
        <v>100</v>
      </c>
    </row>
    <row r="323" s="137" customFormat="true" ht="12" hidden="false" customHeight="false" outlineLevel="0" collapsed="false">
      <c r="A323" s="134"/>
      <c r="B323" s="83" t="s">
        <v>237</v>
      </c>
      <c r="C323" s="135" t="n">
        <v>100</v>
      </c>
      <c r="D323" s="135" t="n">
        <v>100</v>
      </c>
      <c r="E323" s="135" t="n">
        <v>0</v>
      </c>
      <c r="F323" s="136" t="n">
        <f aca="false">E323/D323*100</f>
        <v>0</v>
      </c>
      <c r="G323" s="135" t="n">
        <v>100</v>
      </c>
      <c r="H323" s="136" t="n">
        <f aca="false">G323/D323*100</f>
        <v>100</v>
      </c>
    </row>
    <row r="324" s="137" customFormat="true" ht="12" hidden="false" customHeight="false" outlineLevel="0" collapsed="false">
      <c r="A324" s="134"/>
      <c r="B324" s="83"/>
      <c r="C324" s="135"/>
      <c r="D324" s="135"/>
      <c r="E324" s="135"/>
      <c r="F324" s="136"/>
      <c r="G324" s="135"/>
      <c r="H324" s="136"/>
    </row>
    <row r="325" customFormat="false" ht="12.75" hidden="false" customHeight="false" outlineLevel="0" collapsed="false">
      <c r="A325" s="131" t="s">
        <v>385</v>
      </c>
      <c r="B325" s="124" t="s">
        <v>386</v>
      </c>
      <c r="C325" s="132" t="n">
        <f aca="false">SUM(C326:C328)</f>
        <v>15000</v>
      </c>
      <c r="D325" s="132" t="n">
        <f aca="false">SUM(D326:D328)</f>
        <v>15000</v>
      </c>
      <c r="E325" s="132" t="n">
        <f aca="false">SUM(E326:E328)</f>
        <v>4051</v>
      </c>
      <c r="F325" s="136" t="n">
        <f aca="false">E325/D325*100</f>
        <v>27.0066666666667</v>
      </c>
      <c r="G325" s="132" t="n">
        <f aca="false">SUM(G326:G328)</f>
        <v>19000</v>
      </c>
      <c r="H325" s="133" t="n">
        <f aca="false">G325/D325*100</f>
        <v>126.666666666667</v>
      </c>
    </row>
    <row r="326" s="137" customFormat="true" ht="12" hidden="false" customHeight="false" outlineLevel="0" collapsed="false">
      <c r="A326" s="134"/>
      <c r="B326" s="83" t="s">
        <v>235</v>
      </c>
      <c r="C326" s="135" t="n">
        <v>14500</v>
      </c>
      <c r="D326" s="135" t="n">
        <v>14500</v>
      </c>
      <c r="E326" s="135" t="n">
        <v>4051</v>
      </c>
      <c r="F326" s="136" t="n">
        <f aca="false">E326/D326*100</f>
        <v>27.9379310344828</v>
      </c>
      <c r="G326" s="135" t="n">
        <v>18500</v>
      </c>
      <c r="H326" s="136" t="n">
        <f aca="false">G326/D326*100</f>
        <v>127.586206896552</v>
      </c>
    </row>
    <row r="327" s="137" customFormat="true" ht="12" hidden="false" customHeight="false" outlineLevel="0" collapsed="false">
      <c r="A327" s="134"/>
      <c r="B327" s="83" t="s">
        <v>357</v>
      </c>
      <c r="C327" s="135" t="n">
        <v>0</v>
      </c>
      <c r="D327" s="135" t="n">
        <v>0</v>
      </c>
      <c r="E327" s="135" t="n">
        <v>0</v>
      </c>
      <c r="F327" s="136" t="n">
        <v>0</v>
      </c>
      <c r="G327" s="135" t="n">
        <v>0</v>
      </c>
      <c r="H327" s="136" t="n">
        <v>0</v>
      </c>
    </row>
    <row r="328" s="137" customFormat="true" ht="12" hidden="false" customHeight="false" outlineLevel="0" collapsed="false">
      <c r="A328" s="134"/>
      <c r="B328" s="83" t="s">
        <v>237</v>
      </c>
      <c r="C328" s="135" t="n">
        <v>500</v>
      </c>
      <c r="D328" s="135" t="n">
        <v>500</v>
      </c>
      <c r="E328" s="135" t="n">
        <v>0</v>
      </c>
      <c r="F328" s="136" t="n">
        <f aca="false">E328/D328*100</f>
        <v>0</v>
      </c>
      <c r="G328" s="135" t="n">
        <v>500</v>
      </c>
      <c r="H328" s="136" t="n">
        <f aca="false">G328/D328*100</f>
        <v>100</v>
      </c>
    </row>
    <row r="329" s="137" customFormat="true" ht="12" hidden="false" customHeight="false" outlineLevel="0" collapsed="false">
      <c r="A329" s="134"/>
      <c r="B329" s="83"/>
      <c r="C329" s="135"/>
      <c r="D329" s="135"/>
      <c r="E329" s="135"/>
      <c r="F329" s="136"/>
      <c r="G329" s="135"/>
      <c r="H329" s="136"/>
    </row>
    <row r="330" customFormat="false" ht="12.75" hidden="false" customHeight="false" outlineLevel="0" collapsed="false">
      <c r="A330" s="131" t="s">
        <v>387</v>
      </c>
      <c r="B330" s="124" t="s">
        <v>388</v>
      </c>
      <c r="C330" s="132" t="n">
        <f aca="false">SUM(C331:C332)</f>
        <v>10000</v>
      </c>
      <c r="D330" s="132" t="n">
        <f aca="false">SUM(D331:D332)</f>
        <v>10000</v>
      </c>
      <c r="E330" s="132" t="n">
        <f aca="false">SUM(E331:E332)</f>
        <v>0</v>
      </c>
      <c r="F330" s="136" t="n">
        <f aca="false">E330/D330*100</f>
        <v>0</v>
      </c>
      <c r="G330" s="132" t="n">
        <f aca="false">SUM(G331:G332)</f>
        <v>10000</v>
      </c>
      <c r="H330" s="133" t="n">
        <f aca="false">G330/D330*100</f>
        <v>100</v>
      </c>
    </row>
    <row r="331" s="137" customFormat="true" ht="12" hidden="false" customHeight="false" outlineLevel="0" collapsed="false">
      <c r="A331" s="134"/>
      <c r="B331" s="83" t="s">
        <v>235</v>
      </c>
      <c r="C331" s="135" t="n">
        <v>9750</v>
      </c>
      <c r="D331" s="135" t="n">
        <v>9750</v>
      </c>
      <c r="E331" s="135" t="n">
        <v>0</v>
      </c>
      <c r="F331" s="136" t="n">
        <f aca="false">E331/D331*100</f>
        <v>0</v>
      </c>
      <c r="G331" s="135" t="n">
        <v>9750</v>
      </c>
      <c r="H331" s="136" t="n">
        <f aca="false">G331/D331*100</f>
        <v>100</v>
      </c>
    </row>
    <row r="332" s="137" customFormat="true" ht="12" hidden="false" customHeight="false" outlineLevel="0" collapsed="false">
      <c r="A332" s="134"/>
      <c r="B332" s="83" t="s">
        <v>237</v>
      </c>
      <c r="C332" s="135" t="n">
        <v>250</v>
      </c>
      <c r="D332" s="135" t="n">
        <v>250</v>
      </c>
      <c r="E332" s="135" t="n">
        <v>0</v>
      </c>
      <c r="F332" s="136" t="n">
        <f aca="false">E332/D332*100</f>
        <v>0</v>
      </c>
      <c r="G332" s="135" t="n">
        <v>250</v>
      </c>
      <c r="H332" s="136" t="n">
        <f aca="false">G332/D332*100</f>
        <v>100</v>
      </c>
    </row>
    <row r="333" s="137" customFormat="true" ht="12" hidden="false" customHeight="false" outlineLevel="0" collapsed="false">
      <c r="A333" s="134"/>
      <c r="B333" s="83"/>
      <c r="C333" s="135"/>
      <c r="D333" s="135"/>
      <c r="E333" s="135"/>
      <c r="F333" s="136"/>
      <c r="G333" s="135"/>
      <c r="H333" s="136"/>
    </row>
    <row r="334" customFormat="false" ht="12.75" hidden="false" customHeight="false" outlineLevel="0" collapsed="false">
      <c r="A334" s="131" t="s">
        <v>389</v>
      </c>
      <c r="B334" s="124" t="s">
        <v>390</v>
      </c>
      <c r="C334" s="132" t="n">
        <f aca="false">SUM(C335:C337)</f>
        <v>15000</v>
      </c>
      <c r="D334" s="132" t="n">
        <f aca="false">SUM(D335:D337)</f>
        <v>15000</v>
      </c>
      <c r="E334" s="132" t="n">
        <f aca="false">SUM(E335:E337)</f>
        <v>0</v>
      </c>
      <c r="F334" s="136" t="n">
        <f aca="false">E334/D334*100</f>
        <v>0</v>
      </c>
      <c r="G334" s="132" t="n">
        <f aca="false">SUM(G335:G337)</f>
        <v>15000</v>
      </c>
      <c r="H334" s="133" t="n">
        <f aca="false">G334/D334*100</f>
        <v>100</v>
      </c>
    </row>
    <row r="335" s="137" customFormat="true" ht="12" hidden="false" customHeight="false" outlineLevel="0" collapsed="false">
      <c r="A335" s="134"/>
      <c r="B335" s="83" t="s">
        <v>235</v>
      </c>
      <c r="C335" s="135" t="n">
        <v>10000</v>
      </c>
      <c r="D335" s="135" t="n">
        <v>10000</v>
      </c>
      <c r="E335" s="135" t="n">
        <v>0</v>
      </c>
      <c r="F335" s="136" t="n">
        <f aca="false">E335/D335*100</f>
        <v>0</v>
      </c>
      <c r="G335" s="135" t="n">
        <v>10000</v>
      </c>
      <c r="H335" s="136" t="n">
        <f aca="false">G335/D335*100</f>
        <v>100</v>
      </c>
    </row>
    <row r="336" s="137" customFormat="true" ht="12" hidden="false" customHeight="false" outlineLevel="0" collapsed="false">
      <c r="A336" s="134"/>
      <c r="B336" s="83" t="s">
        <v>357</v>
      </c>
      <c r="C336" s="135" t="n">
        <v>4700</v>
      </c>
      <c r="D336" s="135" t="n">
        <v>4700</v>
      </c>
      <c r="E336" s="135" t="n">
        <v>0</v>
      </c>
      <c r="F336" s="136" t="n">
        <f aca="false">E336/D336*100</f>
        <v>0</v>
      </c>
      <c r="G336" s="135" t="n">
        <v>4700</v>
      </c>
      <c r="H336" s="136" t="n">
        <f aca="false">G336/D336*100</f>
        <v>100</v>
      </c>
    </row>
    <row r="337" s="137" customFormat="true" ht="12" hidden="false" customHeight="false" outlineLevel="0" collapsed="false">
      <c r="A337" s="134"/>
      <c r="B337" s="83" t="s">
        <v>237</v>
      </c>
      <c r="C337" s="135" t="n">
        <v>300</v>
      </c>
      <c r="D337" s="135" t="n">
        <v>300</v>
      </c>
      <c r="E337" s="135" t="n">
        <v>0</v>
      </c>
      <c r="F337" s="136" t="n">
        <f aca="false">E337/D337*100</f>
        <v>0</v>
      </c>
      <c r="G337" s="135" t="n">
        <v>300</v>
      </c>
      <c r="H337" s="136" t="n">
        <f aca="false">G337/D337*100</f>
        <v>100</v>
      </c>
    </row>
    <row r="338" s="137" customFormat="true" ht="12" hidden="false" customHeight="false" outlineLevel="0" collapsed="false">
      <c r="A338" s="134"/>
      <c r="B338" s="83"/>
      <c r="C338" s="135"/>
      <c r="D338" s="135"/>
      <c r="E338" s="135"/>
      <c r="F338" s="136"/>
      <c r="G338" s="135"/>
      <c r="H338" s="136"/>
    </row>
    <row r="339" customFormat="false" ht="12.75" hidden="false" customHeight="false" outlineLevel="0" collapsed="false">
      <c r="A339" s="131" t="s">
        <v>391</v>
      </c>
      <c r="B339" s="124" t="s">
        <v>392</v>
      </c>
      <c r="C339" s="132" t="n">
        <f aca="false">C340</f>
        <v>16000</v>
      </c>
      <c r="D339" s="132" t="n">
        <f aca="false">D340</f>
        <v>16000</v>
      </c>
      <c r="E339" s="132" t="n">
        <f aca="false">E340</f>
        <v>4175</v>
      </c>
      <c r="F339" s="136" t="n">
        <f aca="false">E339/D339*100</f>
        <v>26.09375</v>
      </c>
      <c r="G339" s="132" t="n">
        <f aca="false">G340</f>
        <v>17350</v>
      </c>
      <c r="H339" s="133" t="n">
        <f aca="false">G339/D339*100</f>
        <v>108.4375</v>
      </c>
    </row>
    <row r="340" s="137" customFormat="true" ht="12" hidden="false" customHeight="false" outlineLevel="0" collapsed="false">
      <c r="A340" s="134"/>
      <c r="B340" s="83" t="s">
        <v>393</v>
      </c>
      <c r="C340" s="135" t="n">
        <v>16000</v>
      </c>
      <c r="D340" s="135" t="n">
        <v>16000</v>
      </c>
      <c r="E340" s="135" t="n">
        <v>4175</v>
      </c>
      <c r="F340" s="136" t="n">
        <f aca="false">E340/D340*100</f>
        <v>26.09375</v>
      </c>
      <c r="G340" s="135" t="n">
        <v>17350</v>
      </c>
      <c r="H340" s="136" t="n">
        <f aca="false">G340/D340*100</f>
        <v>108.4375</v>
      </c>
    </row>
    <row r="341" s="137" customFormat="true" ht="12" hidden="false" customHeight="false" outlineLevel="0" collapsed="false">
      <c r="A341" s="134"/>
      <c r="B341" s="83"/>
      <c r="C341" s="135"/>
      <c r="D341" s="135"/>
      <c r="E341" s="135"/>
      <c r="F341" s="136"/>
      <c r="G341" s="135"/>
      <c r="H341" s="136"/>
    </row>
    <row r="342" customFormat="false" ht="12.75" hidden="false" customHeight="false" outlineLevel="0" collapsed="false">
      <c r="A342" s="139" t="s">
        <v>394</v>
      </c>
      <c r="B342" s="124" t="s">
        <v>395</v>
      </c>
      <c r="C342" s="132" t="n">
        <f aca="false">C344+C343</f>
        <v>10000</v>
      </c>
      <c r="D342" s="132" t="n">
        <f aca="false">D344+D343</f>
        <v>10000</v>
      </c>
      <c r="E342" s="132" t="n">
        <f aca="false">E344+E343</f>
        <v>0</v>
      </c>
      <c r="F342" s="133" t="n">
        <f aca="false">E342/D342*100</f>
        <v>0</v>
      </c>
      <c r="G342" s="132" t="n">
        <f aca="false">G344+G343</f>
        <v>10000</v>
      </c>
      <c r="H342" s="133" t="n">
        <f aca="false">G342/D342*100</f>
        <v>100</v>
      </c>
    </row>
    <row r="343" s="137" customFormat="true" ht="12" hidden="false" customHeight="false" outlineLevel="0" collapsed="false">
      <c r="A343" s="134"/>
      <c r="B343" s="83" t="s">
        <v>235</v>
      </c>
      <c r="C343" s="135" t="n">
        <v>0</v>
      </c>
      <c r="D343" s="135" t="n">
        <v>0</v>
      </c>
      <c r="E343" s="135" t="n">
        <v>0</v>
      </c>
      <c r="F343" s="136" t="n">
        <v>0</v>
      </c>
      <c r="G343" s="135" t="n">
        <v>0</v>
      </c>
      <c r="H343" s="136" t="n">
        <v>0</v>
      </c>
    </row>
    <row r="344" s="137" customFormat="true" ht="12" hidden="false" customHeight="false" outlineLevel="0" collapsed="false">
      <c r="A344" s="134"/>
      <c r="B344" s="83" t="s">
        <v>237</v>
      </c>
      <c r="C344" s="135" t="n">
        <v>10000</v>
      </c>
      <c r="D344" s="135" t="n">
        <v>10000</v>
      </c>
      <c r="E344" s="135" t="n">
        <v>0</v>
      </c>
      <c r="F344" s="136" t="n">
        <f aca="false">E344/D344*100</f>
        <v>0</v>
      </c>
      <c r="G344" s="135" t="n">
        <v>10000</v>
      </c>
      <c r="H344" s="136" t="n">
        <f aca="false">G344/D344*100</f>
        <v>100</v>
      </c>
    </row>
    <row r="345" s="137" customFormat="true" ht="12" hidden="false" customHeight="false" outlineLevel="0" collapsed="false">
      <c r="A345" s="134"/>
      <c r="B345" s="83"/>
      <c r="C345" s="135"/>
      <c r="D345" s="135"/>
      <c r="E345" s="135"/>
      <c r="F345" s="136"/>
      <c r="G345" s="135"/>
      <c r="H345" s="136"/>
    </row>
    <row r="346" customFormat="false" ht="12.75" hidden="false" customHeight="false" outlineLevel="0" collapsed="false">
      <c r="A346" s="139" t="s">
        <v>396</v>
      </c>
      <c r="B346" s="102" t="s">
        <v>397</v>
      </c>
      <c r="C346" s="132" t="n">
        <f aca="false">C347+C348</f>
        <v>2500</v>
      </c>
      <c r="D346" s="132" t="n">
        <f aca="false">D347+D348</f>
        <v>2500</v>
      </c>
      <c r="E346" s="132" t="n">
        <f aca="false">E347+E348</f>
        <v>0</v>
      </c>
      <c r="F346" s="133" t="n">
        <f aca="false">E346/D346*100</f>
        <v>0</v>
      </c>
      <c r="G346" s="132" t="n">
        <f aca="false">G347+G348</f>
        <v>1602</v>
      </c>
      <c r="H346" s="133" t="n">
        <f aca="false">G346/D346*100</f>
        <v>64.08</v>
      </c>
    </row>
    <row r="347" s="137" customFormat="true" ht="12" hidden="false" customHeight="false" outlineLevel="0" collapsed="false">
      <c r="A347" s="134"/>
      <c r="B347" s="83" t="s">
        <v>235</v>
      </c>
      <c r="C347" s="135" t="n">
        <v>0</v>
      </c>
      <c r="D347" s="135" t="n">
        <v>0</v>
      </c>
      <c r="E347" s="135" t="n">
        <v>0</v>
      </c>
      <c r="F347" s="136" t="n">
        <v>0</v>
      </c>
      <c r="G347" s="135" t="n">
        <v>0</v>
      </c>
      <c r="H347" s="136" t="n">
        <v>0</v>
      </c>
    </row>
    <row r="348" s="137" customFormat="true" ht="12" hidden="false" customHeight="false" outlineLevel="0" collapsed="false">
      <c r="A348" s="134"/>
      <c r="B348" s="83" t="s">
        <v>237</v>
      </c>
      <c r="C348" s="135" t="n">
        <v>2500</v>
      </c>
      <c r="D348" s="135" t="n">
        <v>2500</v>
      </c>
      <c r="E348" s="135" t="n">
        <v>0</v>
      </c>
      <c r="F348" s="136" t="n">
        <f aca="false">E348/D348*100</f>
        <v>0</v>
      </c>
      <c r="G348" s="135" t="n">
        <v>1602</v>
      </c>
      <c r="H348" s="136" t="n">
        <f aca="false">G348/D348*100</f>
        <v>64.08</v>
      </c>
    </row>
    <row r="349" s="137" customFormat="true" ht="12" hidden="false" customHeight="false" outlineLevel="0" collapsed="false">
      <c r="A349" s="134"/>
      <c r="B349" s="83"/>
      <c r="C349" s="135"/>
      <c r="D349" s="135"/>
      <c r="E349" s="135"/>
      <c r="F349" s="136"/>
      <c r="G349" s="135"/>
      <c r="H349" s="136"/>
    </row>
    <row r="350" customFormat="false" ht="12.75" hidden="false" customHeight="false" outlineLevel="0" collapsed="false">
      <c r="A350" s="139" t="s">
        <v>398</v>
      </c>
      <c r="B350" s="102" t="s">
        <v>399</v>
      </c>
      <c r="C350" s="132" t="n">
        <f aca="false">C351+C352</f>
        <v>3500</v>
      </c>
      <c r="D350" s="132" t="n">
        <f aca="false">D351+D352</f>
        <v>3450</v>
      </c>
      <c r="E350" s="132" t="n">
        <f aca="false">E351+E352</f>
        <v>0</v>
      </c>
      <c r="F350" s="133" t="n">
        <f aca="false">E350/D350*100</f>
        <v>0</v>
      </c>
      <c r="G350" s="132" t="n">
        <f aca="false">G351+G352</f>
        <v>1570</v>
      </c>
      <c r="H350" s="133" t="n">
        <f aca="false">G350/D350*100</f>
        <v>45.5072463768116</v>
      </c>
    </row>
    <row r="351" s="137" customFormat="true" ht="12" hidden="false" customHeight="false" outlineLevel="0" collapsed="false">
      <c r="A351" s="134"/>
      <c r="B351" s="83" t="s">
        <v>235</v>
      </c>
      <c r="C351" s="135" t="n">
        <v>0</v>
      </c>
      <c r="D351" s="135" t="n">
        <v>0</v>
      </c>
      <c r="E351" s="135" t="n">
        <v>0</v>
      </c>
      <c r="F351" s="136" t="n">
        <v>0</v>
      </c>
      <c r="G351" s="135" t="n">
        <v>0</v>
      </c>
      <c r="H351" s="136" t="n">
        <v>0</v>
      </c>
    </row>
    <row r="352" s="137" customFormat="true" ht="12" hidden="false" customHeight="false" outlineLevel="0" collapsed="false">
      <c r="A352" s="134"/>
      <c r="B352" s="83" t="s">
        <v>237</v>
      </c>
      <c r="C352" s="135" t="n">
        <v>3500</v>
      </c>
      <c r="D352" s="135" t="n">
        <v>3450</v>
      </c>
      <c r="E352" s="135" t="n">
        <v>0</v>
      </c>
      <c r="F352" s="136" t="n">
        <f aca="false">E352/D352*100</f>
        <v>0</v>
      </c>
      <c r="G352" s="135" t="n">
        <v>1570</v>
      </c>
      <c r="H352" s="136" t="n">
        <f aca="false">G352/D352*100</f>
        <v>45.5072463768116</v>
      </c>
    </row>
    <row r="353" s="137" customFormat="true" ht="12" hidden="false" customHeight="false" outlineLevel="0" collapsed="false">
      <c r="A353" s="134"/>
      <c r="B353" s="83"/>
      <c r="C353" s="135"/>
      <c r="D353" s="135"/>
      <c r="E353" s="135"/>
      <c r="F353" s="136"/>
      <c r="G353" s="135"/>
      <c r="H353" s="136"/>
    </row>
    <row r="354" customFormat="false" ht="12.75" hidden="false" customHeight="false" outlineLevel="0" collapsed="false">
      <c r="A354" s="139" t="s">
        <v>400</v>
      </c>
      <c r="B354" s="124" t="s">
        <v>401</v>
      </c>
      <c r="C354" s="132" t="n">
        <f aca="false">C355+C356</f>
        <v>5000</v>
      </c>
      <c r="D354" s="132" t="n">
        <f aca="false">D355+D356</f>
        <v>5000</v>
      </c>
      <c r="E354" s="132" t="n">
        <f aca="false">E355+E356</f>
        <v>4813</v>
      </c>
      <c r="F354" s="133" t="n">
        <f aca="false">E354/D354*100</f>
        <v>96.26</v>
      </c>
      <c r="G354" s="132" t="n">
        <f aca="false">G355+G356</f>
        <v>5000</v>
      </c>
      <c r="H354" s="133" t="n">
        <f aca="false">G354/D354*100</f>
        <v>100</v>
      </c>
    </row>
    <row r="355" s="137" customFormat="true" ht="12" hidden="false" customHeight="false" outlineLevel="0" collapsed="false">
      <c r="A355" s="134"/>
      <c r="B355" s="83" t="s">
        <v>235</v>
      </c>
      <c r="C355" s="135" t="n">
        <v>4800</v>
      </c>
      <c r="D355" s="135" t="n">
        <v>4815</v>
      </c>
      <c r="E355" s="135" t="n">
        <v>4813</v>
      </c>
      <c r="F355" s="136" t="n">
        <f aca="false">E355/D355*100</f>
        <v>99.9584631360332</v>
      </c>
      <c r="G355" s="135" t="n">
        <v>5000</v>
      </c>
      <c r="H355" s="136" t="n">
        <f aca="false">G355/D355*100</f>
        <v>103.842159916926</v>
      </c>
    </row>
    <row r="356" s="137" customFormat="true" ht="12" hidden="false" customHeight="false" outlineLevel="0" collapsed="false">
      <c r="A356" s="134"/>
      <c r="B356" s="83" t="s">
        <v>237</v>
      </c>
      <c r="C356" s="135" t="n">
        <v>200</v>
      </c>
      <c r="D356" s="135" t="n">
        <v>185</v>
      </c>
      <c r="E356" s="135" t="n">
        <v>0</v>
      </c>
      <c r="F356" s="136" t="n">
        <f aca="false">E356/D356*100</f>
        <v>0</v>
      </c>
      <c r="G356" s="135" t="n">
        <v>0</v>
      </c>
      <c r="H356" s="136" t="n">
        <f aca="false">G356/D356*100</f>
        <v>0</v>
      </c>
    </row>
    <row r="357" s="137" customFormat="true" ht="12" hidden="false" customHeight="false" outlineLevel="0" collapsed="false">
      <c r="A357" s="134"/>
      <c r="B357" s="83"/>
      <c r="C357" s="135"/>
      <c r="D357" s="135"/>
      <c r="E357" s="135"/>
      <c r="F357" s="136"/>
      <c r="G357" s="135"/>
      <c r="H357" s="136"/>
    </row>
    <row r="358" customFormat="false" ht="12.75" hidden="false" customHeight="false" outlineLevel="0" collapsed="false">
      <c r="A358" s="118"/>
      <c r="B358" s="127" t="s">
        <v>402</v>
      </c>
      <c r="C358" s="128" t="n">
        <f aca="false">C360+C366+C369+C372+C375+C378+C381+C384+C388+C391+C394+C399</f>
        <v>86482</v>
      </c>
      <c r="D358" s="128" t="n">
        <f aca="false">D360+D366+D369+D372+D375+D378+D381+D384+D388+D391+D394+D399</f>
        <v>86482</v>
      </c>
      <c r="E358" s="128" t="n">
        <f aca="false">E360+E366+E369+E372+E375+E378+E381+E384+E388+E391+E394+E399</f>
        <v>19329</v>
      </c>
      <c r="F358" s="129" t="n">
        <f aca="false">E358/D358*100</f>
        <v>22.3503156726255</v>
      </c>
      <c r="G358" s="128" t="n">
        <f aca="false">G360+G366+G369+G372+G375+G378+G381+G384+G388+G391+G394+G399+G402</f>
        <v>34210</v>
      </c>
      <c r="H358" s="129" t="n">
        <f aca="false">G358/D358*100</f>
        <v>39.5573645382854</v>
      </c>
    </row>
    <row r="359" customFormat="false" ht="12.75" hidden="false" customHeight="false" outlineLevel="0" collapsed="false">
      <c r="A359" s="118"/>
      <c r="B359" s="127"/>
      <c r="C359" s="128"/>
      <c r="D359" s="128"/>
      <c r="E359" s="128"/>
      <c r="F359" s="136"/>
      <c r="G359" s="128"/>
      <c r="H359" s="133"/>
    </row>
    <row r="360" customFormat="false" ht="12.75" hidden="false" customHeight="false" outlineLevel="0" collapsed="false">
      <c r="A360" s="123" t="n">
        <v>4700</v>
      </c>
      <c r="B360" s="124" t="s">
        <v>403</v>
      </c>
      <c r="C360" s="132" t="n">
        <f aca="false">SUM(C361:C364)</f>
        <v>5830</v>
      </c>
      <c r="D360" s="132" t="n">
        <f aca="false">SUM(D361:D364)</f>
        <v>5830</v>
      </c>
      <c r="E360" s="132" t="n">
        <f aca="false">SUM(E361:E364)</f>
        <v>4155</v>
      </c>
      <c r="F360" s="136" t="n">
        <f aca="false">E360/D360*100</f>
        <v>71.2692967409949</v>
      </c>
      <c r="G360" s="132" t="n">
        <f aca="false">SUM(G361:G364)</f>
        <v>5830</v>
      </c>
      <c r="H360" s="133" t="n">
        <f aca="false">G360/D360*100</f>
        <v>100</v>
      </c>
    </row>
    <row r="361" s="137" customFormat="true" ht="12" hidden="false" customHeight="false" outlineLevel="0" collapsed="false">
      <c r="A361" s="145"/>
      <c r="B361" s="83" t="s">
        <v>221</v>
      </c>
      <c r="C361" s="135" t="n">
        <v>330</v>
      </c>
      <c r="D361" s="135" t="n">
        <v>330</v>
      </c>
      <c r="E361" s="135" t="n">
        <v>0</v>
      </c>
      <c r="F361" s="136" t="n">
        <f aca="false">E361/D361*100</f>
        <v>0</v>
      </c>
      <c r="G361" s="135" t="n">
        <v>330</v>
      </c>
      <c r="H361" s="136" t="n">
        <f aca="false">G361/D361*100</f>
        <v>100</v>
      </c>
    </row>
    <row r="362" s="137" customFormat="true" ht="12" hidden="false" customHeight="false" outlineLevel="0" collapsed="false">
      <c r="A362" s="134"/>
      <c r="B362" s="83" t="s">
        <v>259</v>
      </c>
      <c r="C362" s="135" t="n">
        <v>2650</v>
      </c>
      <c r="D362" s="135" t="n">
        <v>2650</v>
      </c>
      <c r="E362" s="135" t="n">
        <v>1599</v>
      </c>
      <c r="F362" s="136" t="n">
        <f aca="false">E362/D362*100</f>
        <v>60.3396226415094</v>
      </c>
      <c r="G362" s="135" t="n">
        <v>2650</v>
      </c>
      <c r="H362" s="136" t="n">
        <f aca="false">G362/D362*100</f>
        <v>100</v>
      </c>
    </row>
    <row r="363" s="137" customFormat="true" ht="12" hidden="false" customHeight="false" outlineLevel="0" collapsed="false">
      <c r="A363" s="134"/>
      <c r="B363" s="83" t="s">
        <v>257</v>
      </c>
      <c r="C363" s="135" t="n">
        <v>0</v>
      </c>
      <c r="D363" s="135" t="n">
        <v>0</v>
      </c>
      <c r="E363" s="135" t="n">
        <v>0</v>
      </c>
      <c r="F363" s="136" t="n">
        <v>0</v>
      </c>
      <c r="G363" s="135" t="n">
        <v>0</v>
      </c>
      <c r="H363" s="136" t="n">
        <v>0</v>
      </c>
    </row>
    <row r="364" s="137" customFormat="true" ht="11.25" hidden="false" customHeight="true" outlineLevel="0" collapsed="false">
      <c r="A364" s="134"/>
      <c r="B364" s="83" t="s">
        <v>255</v>
      </c>
      <c r="C364" s="135" t="n">
        <v>2850</v>
      </c>
      <c r="D364" s="135" t="n">
        <v>2850</v>
      </c>
      <c r="E364" s="135" t="n">
        <v>2556</v>
      </c>
      <c r="F364" s="136" t="n">
        <f aca="false">E364/D364*100</f>
        <v>89.6842105263158</v>
      </c>
      <c r="G364" s="135" t="n">
        <v>2850</v>
      </c>
      <c r="H364" s="136" t="n">
        <f aca="false">G364/D364*100</f>
        <v>100</v>
      </c>
    </row>
    <row r="365" customFormat="false" ht="12.75" hidden="false" customHeight="false" outlineLevel="0" collapsed="false">
      <c r="A365" s="123"/>
      <c r="B365" s="124"/>
      <c r="C365" s="132"/>
      <c r="D365" s="132"/>
      <c r="E365" s="132"/>
      <c r="F365" s="136"/>
      <c r="G365" s="132"/>
      <c r="H365" s="136"/>
    </row>
    <row r="366" customFormat="false" ht="12.75" hidden="false" customHeight="false" outlineLevel="0" collapsed="false">
      <c r="A366" s="123" t="n">
        <v>4705</v>
      </c>
      <c r="B366" s="124" t="s">
        <v>404</v>
      </c>
      <c r="C366" s="132" t="n">
        <f aca="false">C367</f>
        <v>3100</v>
      </c>
      <c r="D366" s="132" t="n">
        <f aca="false">D367</f>
        <v>3100</v>
      </c>
      <c r="E366" s="132" t="n">
        <f aca="false">E367</f>
        <v>1019</v>
      </c>
      <c r="F366" s="136" t="n">
        <f aca="false">E366/D366*100</f>
        <v>32.8709677419355</v>
      </c>
      <c r="G366" s="132" t="n">
        <f aca="false">G367</f>
        <v>3100</v>
      </c>
      <c r="H366" s="133" t="n">
        <f aca="false">G366/D366*100</f>
        <v>100</v>
      </c>
    </row>
    <row r="367" s="137" customFormat="true" ht="12" hidden="false" customHeight="false" outlineLevel="0" collapsed="false">
      <c r="A367" s="134"/>
      <c r="B367" s="83" t="s">
        <v>255</v>
      </c>
      <c r="C367" s="135" t="n">
        <v>3100</v>
      </c>
      <c r="D367" s="135" t="n">
        <v>3100</v>
      </c>
      <c r="E367" s="135" t="n">
        <v>1019</v>
      </c>
      <c r="F367" s="136" t="n">
        <f aca="false">E367/D367*100</f>
        <v>32.8709677419355</v>
      </c>
      <c r="G367" s="135" t="n">
        <v>3100</v>
      </c>
      <c r="H367" s="136" t="n">
        <f aca="false">G367/D367*100</f>
        <v>100</v>
      </c>
    </row>
    <row r="368" s="137" customFormat="true" ht="12" hidden="false" customHeight="false" outlineLevel="0" collapsed="false">
      <c r="A368" s="134"/>
      <c r="B368" s="83"/>
      <c r="C368" s="135"/>
      <c r="D368" s="135"/>
      <c r="E368" s="135"/>
      <c r="F368" s="136"/>
      <c r="G368" s="135"/>
      <c r="H368" s="136"/>
    </row>
    <row r="369" customFormat="false" ht="12.75" hidden="false" customHeight="false" outlineLevel="0" collapsed="false">
      <c r="A369" s="123" t="n">
        <v>4710</v>
      </c>
      <c r="B369" s="124" t="s">
        <v>405</v>
      </c>
      <c r="C369" s="132" t="n">
        <f aca="false">C370</f>
        <v>3500</v>
      </c>
      <c r="D369" s="132" t="n">
        <f aca="false">D370</f>
        <v>3500</v>
      </c>
      <c r="E369" s="132" t="n">
        <f aca="false">E370</f>
        <v>3105</v>
      </c>
      <c r="F369" s="136" t="n">
        <f aca="false">E369/D369*100</f>
        <v>88.7142857142857</v>
      </c>
      <c r="G369" s="132" t="n">
        <f aca="false">G370</f>
        <v>3500</v>
      </c>
      <c r="H369" s="133" t="n">
        <f aca="false">G369/D369*100</f>
        <v>100</v>
      </c>
    </row>
    <row r="370" s="137" customFormat="true" ht="12" hidden="false" customHeight="false" outlineLevel="0" collapsed="false">
      <c r="A370" s="134"/>
      <c r="B370" s="83" t="s">
        <v>255</v>
      </c>
      <c r="C370" s="135" t="n">
        <v>3500</v>
      </c>
      <c r="D370" s="135" t="n">
        <v>3500</v>
      </c>
      <c r="E370" s="135" t="n">
        <v>3105</v>
      </c>
      <c r="F370" s="136" t="n">
        <f aca="false">E370/D370*100</f>
        <v>88.7142857142857</v>
      </c>
      <c r="G370" s="135" t="n">
        <v>3500</v>
      </c>
      <c r="H370" s="136" t="n">
        <f aca="false">G370/D370*100</f>
        <v>100</v>
      </c>
    </row>
    <row r="371" customFormat="false" ht="12.75" hidden="false" customHeight="false" outlineLevel="0" collapsed="false">
      <c r="A371" s="123"/>
      <c r="B371" s="124"/>
      <c r="C371" s="132"/>
      <c r="D371" s="132"/>
      <c r="E371" s="132"/>
      <c r="F371" s="136"/>
      <c r="G371" s="132"/>
      <c r="H371" s="136"/>
    </row>
    <row r="372" customFormat="false" ht="12.75" hidden="false" customHeight="false" outlineLevel="0" collapsed="false">
      <c r="A372" s="123" t="n">
        <v>4715</v>
      </c>
      <c r="B372" s="124" t="s">
        <v>406</v>
      </c>
      <c r="C372" s="132" t="n">
        <f aca="false">C373</f>
        <v>3300</v>
      </c>
      <c r="D372" s="132" t="n">
        <f aca="false">D373</f>
        <v>3300</v>
      </c>
      <c r="E372" s="132" t="n">
        <f aca="false">E373</f>
        <v>2819</v>
      </c>
      <c r="F372" s="136" t="n">
        <f aca="false">E372/D372*100</f>
        <v>85.4242424242424</v>
      </c>
      <c r="G372" s="132" t="n">
        <f aca="false">G373</f>
        <v>3300</v>
      </c>
      <c r="H372" s="133" t="n">
        <f aca="false">G372/D372*100</f>
        <v>100</v>
      </c>
    </row>
    <row r="373" s="137" customFormat="true" ht="12" hidden="false" customHeight="false" outlineLevel="0" collapsed="false">
      <c r="A373" s="134"/>
      <c r="B373" s="83" t="s">
        <v>255</v>
      </c>
      <c r="C373" s="135" t="n">
        <v>3300</v>
      </c>
      <c r="D373" s="135" t="n">
        <v>3300</v>
      </c>
      <c r="E373" s="135" t="n">
        <v>2819</v>
      </c>
      <c r="F373" s="136" t="n">
        <f aca="false">E373/D373*100</f>
        <v>85.4242424242424</v>
      </c>
      <c r="G373" s="135" t="n">
        <v>3300</v>
      </c>
      <c r="H373" s="136" t="n">
        <f aca="false">G373/D373*100</f>
        <v>100</v>
      </c>
    </row>
    <row r="374" s="137" customFormat="true" ht="12" hidden="false" customHeight="false" outlineLevel="0" collapsed="false">
      <c r="A374" s="134"/>
      <c r="B374" s="83"/>
      <c r="C374" s="135"/>
      <c r="D374" s="135"/>
      <c r="E374" s="135"/>
      <c r="F374" s="136"/>
      <c r="G374" s="135"/>
      <c r="H374" s="136"/>
    </row>
    <row r="375" customFormat="false" ht="12.75" hidden="false" customHeight="false" outlineLevel="0" collapsed="false">
      <c r="A375" s="123" t="n">
        <v>4720</v>
      </c>
      <c r="B375" s="124" t="s">
        <v>407</v>
      </c>
      <c r="C375" s="132" t="n">
        <f aca="false">C376</f>
        <v>2500</v>
      </c>
      <c r="D375" s="132" t="n">
        <f aca="false">D376</f>
        <v>2500</v>
      </c>
      <c r="E375" s="132" t="n">
        <f aca="false">E376</f>
        <v>675</v>
      </c>
      <c r="F375" s="136" t="n">
        <f aca="false">E375/D375*100</f>
        <v>27</v>
      </c>
      <c r="G375" s="132" t="n">
        <f aca="false">G376</f>
        <v>2500</v>
      </c>
      <c r="H375" s="133" t="n">
        <f aca="false">G375/D375*100</f>
        <v>100</v>
      </c>
    </row>
    <row r="376" s="137" customFormat="true" ht="12" hidden="false" customHeight="false" outlineLevel="0" collapsed="false">
      <c r="A376" s="134"/>
      <c r="B376" s="83" t="s">
        <v>255</v>
      </c>
      <c r="C376" s="135" t="n">
        <v>2500</v>
      </c>
      <c r="D376" s="135" t="n">
        <v>2500</v>
      </c>
      <c r="E376" s="135" t="n">
        <v>675</v>
      </c>
      <c r="F376" s="136" t="n">
        <f aca="false">E376/D376*100</f>
        <v>27</v>
      </c>
      <c r="G376" s="135" t="n">
        <v>2500</v>
      </c>
      <c r="H376" s="136" t="n">
        <f aca="false">G376/D376*100</f>
        <v>100</v>
      </c>
    </row>
    <row r="377" s="137" customFormat="true" ht="12" hidden="false" customHeight="false" outlineLevel="0" collapsed="false">
      <c r="A377" s="134"/>
      <c r="B377" s="83"/>
      <c r="C377" s="135"/>
      <c r="D377" s="135"/>
      <c r="E377" s="135"/>
      <c r="F377" s="136"/>
      <c r="G377" s="135"/>
      <c r="H377" s="136"/>
    </row>
    <row r="378" customFormat="false" ht="12.75" hidden="false" customHeight="false" outlineLevel="0" collapsed="false">
      <c r="A378" s="123" t="n">
        <v>4725</v>
      </c>
      <c r="B378" s="124" t="s">
        <v>408</v>
      </c>
      <c r="C378" s="132" t="n">
        <f aca="false">C379</f>
        <v>260</v>
      </c>
      <c r="D378" s="132" t="n">
        <f aca="false">D379</f>
        <v>260</v>
      </c>
      <c r="E378" s="132" t="n">
        <f aca="false">E379</f>
        <v>12</v>
      </c>
      <c r="F378" s="136" t="n">
        <f aca="false">E378/D378*100</f>
        <v>4.61538461538462</v>
      </c>
      <c r="G378" s="132" t="n">
        <f aca="false">G379</f>
        <v>260</v>
      </c>
      <c r="H378" s="133" t="n">
        <f aca="false">G378/D378*100</f>
        <v>100</v>
      </c>
    </row>
    <row r="379" s="137" customFormat="true" ht="12.75" hidden="false" customHeight="false" outlineLevel="0" collapsed="false">
      <c r="A379" s="134"/>
      <c r="B379" s="83" t="s">
        <v>255</v>
      </c>
      <c r="C379" s="135" t="n">
        <v>260</v>
      </c>
      <c r="D379" s="135" t="n">
        <v>260</v>
      </c>
      <c r="E379" s="135" t="n">
        <v>12</v>
      </c>
      <c r="F379" s="136" t="n">
        <f aca="false">E379/D379*100</f>
        <v>4.61538461538462</v>
      </c>
      <c r="G379" s="135" t="n">
        <v>260</v>
      </c>
      <c r="H379" s="133" t="n">
        <f aca="false">G379/D379*100</f>
        <v>100</v>
      </c>
    </row>
    <row r="380" s="137" customFormat="true" ht="12" hidden="false" customHeight="false" outlineLevel="0" collapsed="false">
      <c r="A380" s="134"/>
      <c r="B380" s="83"/>
      <c r="C380" s="135"/>
      <c r="D380" s="135"/>
      <c r="E380" s="135"/>
      <c r="F380" s="136"/>
      <c r="G380" s="135"/>
      <c r="H380" s="136"/>
    </row>
    <row r="381" customFormat="false" ht="12.75" hidden="false" customHeight="false" outlineLevel="0" collapsed="false">
      <c r="A381" s="123" t="n">
        <v>4730</v>
      </c>
      <c r="B381" s="124" t="s">
        <v>409</v>
      </c>
      <c r="C381" s="132" t="n">
        <f aca="false">C382</f>
        <v>1200</v>
      </c>
      <c r="D381" s="132" t="n">
        <f aca="false">D382</f>
        <v>1200</v>
      </c>
      <c r="E381" s="132" t="n">
        <f aca="false">E382</f>
        <v>0</v>
      </c>
      <c r="F381" s="136" t="n">
        <f aca="false">E381/D381*100</f>
        <v>0</v>
      </c>
      <c r="G381" s="132" t="n">
        <f aca="false">G382</f>
        <v>1200</v>
      </c>
      <c r="H381" s="133" t="n">
        <f aca="false">G381/D381*100</f>
        <v>100</v>
      </c>
    </row>
    <row r="382" s="137" customFormat="true" ht="12" hidden="false" customHeight="false" outlineLevel="0" collapsed="false">
      <c r="A382" s="134"/>
      <c r="B382" s="83" t="s">
        <v>255</v>
      </c>
      <c r="C382" s="135" t="n">
        <v>1200</v>
      </c>
      <c r="D382" s="135" t="n">
        <v>1200</v>
      </c>
      <c r="E382" s="135" t="n">
        <v>0</v>
      </c>
      <c r="F382" s="136" t="n">
        <f aca="false">E382/D382*100</f>
        <v>0</v>
      </c>
      <c r="G382" s="135" t="n">
        <v>1200</v>
      </c>
      <c r="H382" s="136" t="n">
        <f aca="false">G382/D382*100</f>
        <v>100</v>
      </c>
    </row>
    <row r="383" s="137" customFormat="true" ht="12" hidden="false" customHeight="false" outlineLevel="0" collapsed="false">
      <c r="A383" s="134"/>
      <c r="B383" s="83"/>
      <c r="C383" s="135"/>
      <c r="D383" s="135"/>
      <c r="E383" s="135"/>
      <c r="F383" s="136"/>
      <c r="G383" s="135"/>
      <c r="H383" s="126"/>
    </row>
    <row r="384" customFormat="false" ht="12.75" hidden="false" customHeight="false" outlineLevel="0" collapsed="false">
      <c r="A384" s="123" t="n">
        <v>4735</v>
      </c>
      <c r="B384" s="124" t="s">
        <v>410</v>
      </c>
      <c r="C384" s="132" t="n">
        <f aca="false">C386</f>
        <v>2370</v>
      </c>
      <c r="D384" s="132" t="n">
        <f aca="false">D386</f>
        <v>2370</v>
      </c>
      <c r="E384" s="132" t="n">
        <f aca="false">E386</f>
        <v>595</v>
      </c>
      <c r="F384" s="136" t="n">
        <f aca="false">E384/D384*100</f>
        <v>25.1054852320675</v>
      </c>
      <c r="G384" s="132" t="n">
        <f aca="false">G386</f>
        <v>2370</v>
      </c>
      <c r="H384" s="133" t="n">
        <f aca="false">G384/D384*100</f>
        <v>100</v>
      </c>
    </row>
    <row r="385" customFormat="false" ht="12.75" hidden="false" customHeight="false" outlineLevel="0" collapsed="false">
      <c r="A385" s="123"/>
      <c r="B385" s="83" t="s">
        <v>257</v>
      </c>
      <c r="C385" s="132" t="n">
        <v>0</v>
      </c>
      <c r="D385" s="132" t="n">
        <v>0</v>
      </c>
      <c r="E385" s="132" t="n">
        <v>0</v>
      </c>
      <c r="F385" s="136" t="n">
        <v>0</v>
      </c>
      <c r="G385" s="132" t="n">
        <v>0</v>
      </c>
      <c r="H385" s="136" t="n">
        <v>0</v>
      </c>
    </row>
    <row r="386" s="137" customFormat="true" ht="12" hidden="false" customHeight="false" outlineLevel="0" collapsed="false">
      <c r="A386" s="134"/>
      <c r="B386" s="83" t="s">
        <v>255</v>
      </c>
      <c r="C386" s="135" t="n">
        <v>2370</v>
      </c>
      <c r="D386" s="135" t="n">
        <v>2370</v>
      </c>
      <c r="E386" s="135" t="n">
        <v>595</v>
      </c>
      <c r="F386" s="136" t="n">
        <f aca="false">E386/D386*100</f>
        <v>25.1054852320675</v>
      </c>
      <c r="G386" s="135" t="n">
        <v>2370</v>
      </c>
      <c r="H386" s="136" t="n">
        <f aca="false">G386/D386*100</f>
        <v>100</v>
      </c>
    </row>
    <row r="387" s="137" customFormat="true" ht="12" hidden="false" customHeight="false" outlineLevel="0" collapsed="false">
      <c r="A387" s="134"/>
      <c r="B387" s="83"/>
      <c r="C387" s="135"/>
      <c r="D387" s="135"/>
      <c r="E387" s="135"/>
      <c r="F387" s="136"/>
      <c r="G387" s="135"/>
      <c r="H387" s="136"/>
    </row>
    <row r="388" customFormat="false" ht="12.75" hidden="false" customHeight="false" outlineLevel="0" collapsed="false">
      <c r="A388" s="131" t="s">
        <v>411</v>
      </c>
      <c r="B388" s="124" t="s">
        <v>412</v>
      </c>
      <c r="C388" s="132" t="n">
        <f aca="false">C389</f>
        <v>250</v>
      </c>
      <c r="D388" s="132" t="n">
        <f aca="false">D389</f>
        <v>250</v>
      </c>
      <c r="E388" s="132" t="n">
        <f aca="false">E389</f>
        <v>0</v>
      </c>
      <c r="F388" s="136" t="n">
        <f aca="false">E388/D388*100</f>
        <v>0</v>
      </c>
      <c r="G388" s="132" t="n">
        <f aca="false">G389</f>
        <v>250</v>
      </c>
      <c r="H388" s="133" t="n">
        <f aca="false">G388/D388*100</f>
        <v>100</v>
      </c>
    </row>
    <row r="389" s="137" customFormat="true" ht="12" hidden="false" customHeight="false" outlineLevel="0" collapsed="false">
      <c r="A389" s="134"/>
      <c r="B389" s="83" t="s">
        <v>257</v>
      </c>
      <c r="C389" s="135" t="n">
        <v>250</v>
      </c>
      <c r="D389" s="135" t="n">
        <v>250</v>
      </c>
      <c r="E389" s="135" t="n">
        <v>0</v>
      </c>
      <c r="F389" s="136" t="n">
        <f aca="false">E389/D389*100</f>
        <v>0</v>
      </c>
      <c r="G389" s="135" t="n">
        <v>250</v>
      </c>
      <c r="H389" s="136" t="n">
        <f aca="false">G389/D389*100</f>
        <v>100</v>
      </c>
    </row>
    <row r="390" s="137" customFormat="true" ht="12" hidden="false" customHeight="false" outlineLevel="0" collapsed="false">
      <c r="A390" s="134"/>
      <c r="B390" s="83"/>
      <c r="C390" s="135"/>
      <c r="D390" s="135"/>
      <c r="E390" s="135"/>
      <c r="F390" s="136"/>
      <c r="G390" s="135"/>
      <c r="H390" s="136"/>
    </row>
    <row r="391" customFormat="false" ht="12.75" hidden="false" customHeight="false" outlineLevel="0" collapsed="false">
      <c r="A391" s="131" t="s">
        <v>413</v>
      </c>
      <c r="B391" s="124" t="s">
        <v>414</v>
      </c>
      <c r="C391" s="132" t="n">
        <f aca="false">C392</f>
        <v>54272</v>
      </c>
      <c r="D391" s="132" t="n">
        <f aca="false">D392</f>
        <v>54272</v>
      </c>
      <c r="E391" s="132" t="n">
        <f aca="false">E392</f>
        <v>0</v>
      </c>
      <c r="F391" s="136" t="n">
        <f aca="false">E391/D391*100</f>
        <v>0</v>
      </c>
      <c r="G391" s="132" t="n">
        <f aca="false">G392</f>
        <v>0</v>
      </c>
      <c r="H391" s="133" t="n">
        <f aca="false">G391/D391*100</f>
        <v>0</v>
      </c>
    </row>
    <row r="392" s="137" customFormat="true" ht="12" hidden="false" customHeight="false" outlineLevel="0" collapsed="false">
      <c r="A392" s="134"/>
      <c r="B392" s="83" t="s">
        <v>252</v>
      </c>
      <c r="C392" s="135" t="n">
        <v>54272</v>
      </c>
      <c r="D392" s="135" t="n">
        <v>54272</v>
      </c>
      <c r="E392" s="135" t="n">
        <v>0</v>
      </c>
      <c r="F392" s="136" t="n">
        <f aca="false">E392/D392*100</f>
        <v>0</v>
      </c>
      <c r="G392" s="135" t="n">
        <v>0</v>
      </c>
      <c r="H392" s="136" t="n">
        <f aca="false">G392/D392*100</f>
        <v>0</v>
      </c>
    </row>
    <row r="393" s="137" customFormat="true" ht="12" hidden="false" customHeight="false" outlineLevel="0" collapsed="false">
      <c r="A393" s="134"/>
      <c r="B393" s="83"/>
      <c r="C393" s="135"/>
      <c r="D393" s="135"/>
      <c r="E393" s="135"/>
      <c r="F393" s="136"/>
      <c r="G393" s="135"/>
      <c r="H393" s="136"/>
    </row>
    <row r="394" customFormat="false" ht="12.75" hidden="false" customHeight="false" outlineLevel="0" collapsed="false">
      <c r="A394" s="131" t="s">
        <v>415</v>
      </c>
      <c r="B394" s="124" t="s">
        <v>416</v>
      </c>
      <c r="C394" s="132" t="n">
        <f aca="false">SUM(C395:C396)</f>
        <v>9600</v>
      </c>
      <c r="D394" s="132" t="n">
        <f aca="false">SUM(D395:D396)</f>
        <v>9600</v>
      </c>
      <c r="E394" s="132" t="n">
        <f aca="false">SUM(E395:E397)</f>
        <v>6949</v>
      </c>
      <c r="F394" s="136" t="n">
        <f aca="false">E394/D394*100</f>
        <v>72.3854166666667</v>
      </c>
      <c r="G394" s="132" t="n">
        <f aca="false">SUM(G395:G397)</f>
        <v>9600</v>
      </c>
      <c r="H394" s="133" t="n">
        <f aca="false">G394/D394*100</f>
        <v>100</v>
      </c>
    </row>
    <row r="395" s="137" customFormat="true" ht="12" hidden="false" customHeight="false" outlineLevel="0" collapsed="false">
      <c r="A395" s="134"/>
      <c r="B395" s="83" t="s">
        <v>255</v>
      </c>
      <c r="C395" s="135" t="n">
        <v>9600</v>
      </c>
      <c r="D395" s="135" t="n">
        <v>9600</v>
      </c>
      <c r="E395" s="135" t="n">
        <v>6949</v>
      </c>
      <c r="F395" s="136" t="n">
        <f aca="false">E395/D395*100</f>
        <v>72.3854166666667</v>
      </c>
      <c r="G395" s="135" t="n">
        <v>9600</v>
      </c>
      <c r="H395" s="136" t="n">
        <f aca="false">G395/D395*100</f>
        <v>100</v>
      </c>
    </row>
    <row r="396" s="137" customFormat="true" ht="12" hidden="false" customHeight="false" outlineLevel="0" collapsed="false">
      <c r="A396" s="134"/>
      <c r="B396" s="83" t="s">
        <v>417</v>
      </c>
      <c r="C396" s="135" t="n">
        <v>0</v>
      </c>
      <c r="D396" s="135" t="n">
        <v>0</v>
      </c>
      <c r="E396" s="135" t="n">
        <v>0</v>
      </c>
      <c r="F396" s="136" t="n">
        <v>0</v>
      </c>
      <c r="G396" s="135" t="n">
        <v>0</v>
      </c>
      <c r="H396" s="136" t="n">
        <v>0</v>
      </c>
    </row>
    <row r="397" s="137" customFormat="true" ht="12" hidden="false" customHeight="false" outlineLevel="0" collapsed="false">
      <c r="A397" s="134"/>
      <c r="B397" s="83" t="s">
        <v>418</v>
      </c>
      <c r="C397" s="135" t="n">
        <v>0</v>
      </c>
      <c r="D397" s="135" t="n">
        <v>0</v>
      </c>
      <c r="E397" s="135" t="n">
        <v>0</v>
      </c>
      <c r="F397" s="136" t="n">
        <v>0</v>
      </c>
      <c r="G397" s="135" t="n">
        <v>0</v>
      </c>
      <c r="H397" s="136" t="n">
        <v>0</v>
      </c>
    </row>
    <row r="398" s="137" customFormat="true" ht="12" hidden="false" customHeight="false" outlineLevel="0" collapsed="false">
      <c r="A398" s="134"/>
      <c r="B398" s="83"/>
      <c r="C398" s="135"/>
      <c r="D398" s="135"/>
      <c r="E398" s="135"/>
      <c r="F398" s="136"/>
      <c r="G398" s="135"/>
      <c r="H398" s="136"/>
    </row>
    <row r="399" s="158" customFormat="true" ht="12.75" hidden="false" customHeight="false" outlineLevel="0" collapsed="false">
      <c r="A399" s="131" t="s">
        <v>419</v>
      </c>
      <c r="B399" s="169" t="s">
        <v>420</v>
      </c>
      <c r="C399" s="132" t="n">
        <f aca="false">C400</f>
        <v>300</v>
      </c>
      <c r="D399" s="132" t="n">
        <f aca="false">D400</f>
        <v>300</v>
      </c>
      <c r="E399" s="132" t="n">
        <f aca="false">E400</f>
        <v>0</v>
      </c>
      <c r="F399" s="133" t="n">
        <f aca="false">E399/D399*100</f>
        <v>0</v>
      </c>
      <c r="G399" s="132" t="n">
        <f aca="false">G400</f>
        <v>300</v>
      </c>
      <c r="H399" s="133" t="n">
        <f aca="false">G399/D399*100</f>
        <v>100</v>
      </c>
    </row>
    <row r="400" s="137" customFormat="true" ht="12" hidden="false" customHeight="false" outlineLevel="0" collapsed="false">
      <c r="A400" s="134"/>
      <c r="B400" s="83" t="s">
        <v>226</v>
      </c>
      <c r="C400" s="135" t="n">
        <v>300</v>
      </c>
      <c r="D400" s="135" t="n">
        <v>300</v>
      </c>
      <c r="E400" s="135" t="n">
        <v>0</v>
      </c>
      <c r="F400" s="136" t="n">
        <f aca="false">E400/D400*100</f>
        <v>0</v>
      </c>
      <c r="G400" s="135" t="n">
        <v>300</v>
      </c>
      <c r="H400" s="136" t="n">
        <f aca="false">G400/D400*100</f>
        <v>100</v>
      </c>
    </row>
    <row r="401" s="137" customFormat="true" ht="12" hidden="false" customHeight="false" outlineLevel="0" collapsed="false">
      <c r="A401" s="134"/>
      <c r="B401" s="83"/>
      <c r="C401" s="135"/>
      <c r="D401" s="135"/>
      <c r="E401" s="135"/>
      <c r="F401" s="136"/>
      <c r="G401" s="135"/>
      <c r="H401" s="136"/>
    </row>
    <row r="402" customFormat="false" ht="12.75" hidden="false" customHeight="false" outlineLevel="0" collapsed="false">
      <c r="A402" s="139" t="s">
        <v>421</v>
      </c>
      <c r="B402" s="124" t="s">
        <v>422</v>
      </c>
      <c r="C402" s="132" t="n">
        <f aca="false">C403</f>
        <v>0</v>
      </c>
      <c r="D402" s="132" t="n">
        <f aca="false">D403</f>
        <v>0</v>
      </c>
      <c r="E402" s="132" t="n">
        <f aca="false">E403</f>
        <v>0</v>
      </c>
      <c r="F402" s="133" t="n">
        <v>0</v>
      </c>
      <c r="G402" s="132" t="n">
        <f aca="false">G403</f>
        <v>2000</v>
      </c>
      <c r="H402" s="133" t="n">
        <v>0</v>
      </c>
    </row>
    <row r="403" s="137" customFormat="true" ht="12" hidden="false" customHeight="false" outlineLevel="0" collapsed="false">
      <c r="A403" s="134"/>
      <c r="B403" s="83" t="s">
        <v>252</v>
      </c>
      <c r="C403" s="135" t="n">
        <v>0</v>
      </c>
      <c r="D403" s="135" t="n">
        <v>0</v>
      </c>
      <c r="E403" s="135" t="n">
        <v>0</v>
      </c>
      <c r="F403" s="136" t="n">
        <v>0</v>
      </c>
      <c r="G403" s="135" t="n">
        <v>2000</v>
      </c>
      <c r="H403" s="136" t="n">
        <v>0</v>
      </c>
    </row>
    <row r="404" s="137" customFormat="true" ht="12" hidden="false" customHeight="false" outlineLevel="0" collapsed="false">
      <c r="A404" s="134"/>
      <c r="B404" s="83"/>
      <c r="C404" s="135"/>
      <c r="D404" s="135"/>
      <c r="E404" s="135"/>
      <c r="F404" s="136"/>
      <c r="G404" s="135"/>
      <c r="H404" s="126"/>
    </row>
    <row r="405" s="162" customFormat="true" ht="12.75" hidden="false" customHeight="false" outlineLevel="0" collapsed="false">
      <c r="A405" s="146"/>
      <c r="B405" s="147" t="s">
        <v>423</v>
      </c>
      <c r="C405" s="148" t="n">
        <f aca="false">C407+C411+C414+C417+C420+C424+C427+C431</f>
        <v>66000</v>
      </c>
      <c r="D405" s="148" t="n">
        <f aca="false">D407+D411+D414+D417+D420+D424+D427+D431</f>
        <v>66000</v>
      </c>
      <c r="E405" s="148" t="n">
        <f aca="false">E407+E411+E414+E417+E420+E424+E427+E431</f>
        <v>54085</v>
      </c>
      <c r="F405" s="149" t="n">
        <f aca="false">E405/D405*100</f>
        <v>81.9469696969697</v>
      </c>
      <c r="G405" s="148" t="n">
        <f aca="false">G407+G411+G414+G417+G420+G424+G427+G431</f>
        <v>81240</v>
      </c>
      <c r="H405" s="170" t="n">
        <f aca="false">G405/D405*100</f>
        <v>123.090909090909</v>
      </c>
    </row>
    <row r="406" customFormat="false" ht="12.75" hidden="false" customHeight="false" outlineLevel="0" collapsed="false">
      <c r="A406" s="123"/>
      <c r="B406" s="124"/>
      <c r="C406" s="132"/>
      <c r="D406" s="132"/>
      <c r="E406" s="132"/>
      <c r="F406" s="136"/>
      <c r="G406" s="132"/>
      <c r="H406" s="126"/>
    </row>
    <row r="407" customFormat="false" ht="12.75" hidden="false" customHeight="false" outlineLevel="0" collapsed="false">
      <c r="A407" s="123" t="n">
        <v>4900</v>
      </c>
      <c r="B407" s="124" t="s">
        <v>424</v>
      </c>
      <c r="C407" s="132" t="n">
        <f aca="false">C408+C409</f>
        <v>45000</v>
      </c>
      <c r="D407" s="132" t="n">
        <f aca="false">D408+D409</f>
        <v>45000</v>
      </c>
      <c r="E407" s="132" t="n">
        <f aca="false">E408+E409</f>
        <v>45000</v>
      </c>
      <c r="F407" s="136" t="n">
        <f aca="false">E407/D407*100</f>
        <v>100</v>
      </c>
      <c r="G407" s="132" t="n">
        <f aca="false">G408+G409</f>
        <v>60000</v>
      </c>
      <c r="H407" s="133" t="n">
        <f aca="false">G407/D407*100</f>
        <v>133.333333333333</v>
      </c>
    </row>
    <row r="408" s="137" customFormat="true" ht="12" hidden="false" customHeight="false" outlineLevel="0" collapsed="false">
      <c r="A408" s="145"/>
      <c r="B408" s="83" t="s">
        <v>229</v>
      </c>
      <c r="C408" s="135" t="n">
        <v>0</v>
      </c>
      <c r="D408" s="135" t="n">
        <v>0</v>
      </c>
      <c r="E408" s="135" t="n">
        <v>0</v>
      </c>
      <c r="F408" s="136" t="n">
        <v>0</v>
      </c>
      <c r="G408" s="135" t="n">
        <v>0</v>
      </c>
      <c r="H408" s="136" t="n">
        <v>0</v>
      </c>
    </row>
    <row r="409" s="137" customFormat="true" ht="12" hidden="false" customHeight="false" outlineLevel="0" collapsed="false">
      <c r="A409" s="145"/>
      <c r="B409" s="83" t="s">
        <v>425</v>
      </c>
      <c r="C409" s="135" t="n">
        <v>45000</v>
      </c>
      <c r="D409" s="135" t="n">
        <v>45000</v>
      </c>
      <c r="E409" s="135" t="n">
        <v>45000</v>
      </c>
      <c r="F409" s="136" t="n">
        <f aca="false">E409/D409*100</f>
        <v>100</v>
      </c>
      <c r="G409" s="135" t="n">
        <v>60000</v>
      </c>
      <c r="H409" s="136" t="n">
        <f aca="false">G409/D409*100</f>
        <v>133.333333333333</v>
      </c>
    </row>
    <row r="410" customFormat="false" ht="12.75" hidden="false" customHeight="false" outlineLevel="0" collapsed="false">
      <c r="A410" s="123"/>
      <c r="B410" s="124"/>
      <c r="C410" s="132"/>
      <c r="D410" s="132"/>
      <c r="E410" s="132"/>
      <c r="F410" s="136"/>
      <c r="G410" s="132"/>
      <c r="H410" s="136"/>
    </row>
    <row r="411" customFormat="false" ht="12.75" hidden="false" customHeight="false" outlineLevel="0" collapsed="false">
      <c r="A411" s="123" t="n">
        <v>4905</v>
      </c>
      <c r="B411" s="124" t="s">
        <v>426</v>
      </c>
      <c r="C411" s="132" t="n">
        <f aca="false">C412</f>
        <v>6000</v>
      </c>
      <c r="D411" s="132" t="n">
        <f aca="false">D412</f>
        <v>5760</v>
      </c>
      <c r="E411" s="132" t="n">
        <f aca="false">E412</f>
        <v>1024</v>
      </c>
      <c r="F411" s="136" t="n">
        <f aca="false">E411/D411*100</f>
        <v>17.7777777777778</v>
      </c>
      <c r="G411" s="132" t="n">
        <f aca="false">G412</f>
        <v>6000</v>
      </c>
      <c r="H411" s="133" t="n">
        <f aca="false">G411/D411*100</f>
        <v>104.166666666667</v>
      </c>
    </row>
    <row r="412" customFormat="false" ht="12.75" hidden="false" customHeight="false" outlineLevel="0" collapsed="false">
      <c r="A412" s="145"/>
      <c r="B412" s="83" t="s">
        <v>252</v>
      </c>
      <c r="C412" s="135" t="n">
        <v>6000</v>
      </c>
      <c r="D412" s="135" t="n">
        <v>5760</v>
      </c>
      <c r="E412" s="135" t="n">
        <v>1024</v>
      </c>
      <c r="F412" s="136" t="n">
        <f aca="false">E412/D412*100</f>
        <v>17.7777777777778</v>
      </c>
      <c r="G412" s="135" t="n">
        <v>6000</v>
      </c>
      <c r="H412" s="136" t="n">
        <f aca="false">G412/D412*100</f>
        <v>104.166666666667</v>
      </c>
    </row>
    <row r="413" customFormat="false" ht="12.75" hidden="false" customHeight="false" outlineLevel="0" collapsed="false">
      <c r="A413" s="145"/>
      <c r="B413" s="83"/>
      <c r="C413" s="135"/>
      <c r="D413" s="135"/>
      <c r="E413" s="135"/>
      <c r="F413" s="136"/>
      <c r="G413" s="135"/>
      <c r="H413" s="136"/>
    </row>
    <row r="414" customFormat="false" ht="12.75" hidden="false" customHeight="false" outlineLevel="0" collapsed="false">
      <c r="A414" s="123" t="n">
        <v>4910</v>
      </c>
      <c r="B414" s="124" t="s">
        <v>427</v>
      </c>
      <c r="C414" s="132" t="n">
        <f aca="false">C415</f>
        <v>10000</v>
      </c>
      <c r="D414" s="132" t="n">
        <f aca="false">D415</f>
        <v>10000</v>
      </c>
      <c r="E414" s="132" t="n">
        <f aca="false">E415</f>
        <v>6100</v>
      </c>
      <c r="F414" s="136" t="n">
        <f aca="false">E414/D414*100</f>
        <v>61</v>
      </c>
      <c r="G414" s="132" t="n">
        <f aca="false">G415</f>
        <v>10000</v>
      </c>
      <c r="H414" s="133" t="n">
        <f aca="false">G414/D414*100</f>
        <v>100</v>
      </c>
    </row>
    <row r="415" s="137" customFormat="true" ht="12" hidden="false" customHeight="false" outlineLevel="0" collapsed="false">
      <c r="A415" s="145"/>
      <c r="B415" s="83" t="s">
        <v>248</v>
      </c>
      <c r="C415" s="135" t="n">
        <v>10000</v>
      </c>
      <c r="D415" s="135" t="n">
        <v>10000</v>
      </c>
      <c r="E415" s="135" t="n">
        <v>6100</v>
      </c>
      <c r="F415" s="136" t="n">
        <f aca="false">E415/D415*100</f>
        <v>61</v>
      </c>
      <c r="G415" s="135" t="n">
        <v>10000</v>
      </c>
      <c r="H415" s="136" t="n">
        <f aca="false">G415/D415*100</f>
        <v>100</v>
      </c>
    </row>
    <row r="416" s="137" customFormat="true" ht="12" hidden="false" customHeight="false" outlineLevel="0" collapsed="false">
      <c r="A416" s="145"/>
      <c r="B416" s="83"/>
      <c r="C416" s="135"/>
      <c r="D416" s="135"/>
      <c r="E416" s="135"/>
      <c r="F416" s="136"/>
      <c r="G416" s="135"/>
      <c r="H416" s="136"/>
    </row>
    <row r="417" customFormat="false" ht="12.75" hidden="false" customHeight="false" outlineLevel="0" collapsed="false">
      <c r="A417" s="123" t="n">
        <v>4911</v>
      </c>
      <c r="B417" s="124" t="s">
        <v>428</v>
      </c>
      <c r="C417" s="132" t="n">
        <f aca="false">C418</f>
        <v>600</v>
      </c>
      <c r="D417" s="132" t="n">
        <f aca="false">D418</f>
        <v>840</v>
      </c>
      <c r="E417" s="132" t="n">
        <f aca="false">E418</f>
        <v>840</v>
      </c>
      <c r="F417" s="136" t="n">
        <f aca="false">E417/D417*100</f>
        <v>100</v>
      </c>
      <c r="G417" s="132" t="n">
        <f aca="false">G418</f>
        <v>840</v>
      </c>
      <c r="H417" s="133" t="n">
        <f aca="false">G417/D417*100</f>
        <v>100</v>
      </c>
    </row>
    <row r="418" s="137" customFormat="true" ht="12" hidden="false" customHeight="false" outlineLevel="0" collapsed="false">
      <c r="A418" s="145"/>
      <c r="B418" s="83" t="s">
        <v>248</v>
      </c>
      <c r="C418" s="135" t="n">
        <v>600</v>
      </c>
      <c r="D418" s="135" t="n">
        <v>840</v>
      </c>
      <c r="E418" s="135" t="n">
        <v>840</v>
      </c>
      <c r="F418" s="136" t="n">
        <f aca="false">E418/D418*100</f>
        <v>100</v>
      </c>
      <c r="G418" s="135" t="n">
        <v>840</v>
      </c>
      <c r="H418" s="136" t="n">
        <f aca="false">G418/D418*100</f>
        <v>100</v>
      </c>
    </row>
    <row r="419" customFormat="false" ht="12.75" hidden="false" customHeight="false" outlineLevel="0" collapsed="false">
      <c r="A419" s="123"/>
      <c r="B419" s="124"/>
      <c r="C419" s="132"/>
      <c r="D419" s="132"/>
      <c r="E419" s="132"/>
      <c r="F419" s="136"/>
      <c r="G419" s="132"/>
      <c r="H419" s="136"/>
    </row>
    <row r="420" customFormat="false" ht="12.75" hidden="false" customHeight="false" outlineLevel="0" collapsed="false">
      <c r="A420" s="123" t="n">
        <v>4912</v>
      </c>
      <c r="B420" s="124" t="s">
        <v>429</v>
      </c>
      <c r="C420" s="132" t="n">
        <f aca="false">SUM(C421:C422)</f>
        <v>1500</v>
      </c>
      <c r="D420" s="132" t="n">
        <f aca="false">SUM(D421:D422)</f>
        <v>1500</v>
      </c>
      <c r="E420" s="132" t="n">
        <f aca="false">SUM(E421:E422)</f>
        <v>660</v>
      </c>
      <c r="F420" s="136" t="n">
        <f aca="false">E420/D420*100</f>
        <v>44</v>
      </c>
      <c r="G420" s="132" t="n">
        <f aca="false">SUM(G421:G422)</f>
        <v>1500</v>
      </c>
      <c r="H420" s="133" t="n">
        <f aca="false">G420/D420*100</f>
        <v>100</v>
      </c>
    </row>
    <row r="421" s="137" customFormat="true" ht="12" hidden="false" customHeight="false" outlineLevel="0" collapsed="false">
      <c r="A421" s="145"/>
      <c r="B421" s="83" t="s">
        <v>229</v>
      </c>
      <c r="C421" s="135" t="n">
        <v>0</v>
      </c>
      <c r="D421" s="135" t="n">
        <v>0</v>
      </c>
      <c r="E421" s="135" t="n">
        <v>0</v>
      </c>
      <c r="F421" s="136" t="n">
        <v>0</v>
      </c>
      <c r="G421" s="135" t="n">
        <v>0</v>
      </c>
      <c r="H421" s="136" t="n">
        <v>0</v>
      </c>
    </row>
    <row r="422" s="137" customFormat="true" ht="12" hidden="false" customHeight="false" outlineLevel="0" collapsed="false">
      <c r="A422" s="145"/>
      <c r="B422" s="83" t="s">
        <v>255</v>
      </c>
      <c r="C422" s="135" t="n">
        <v>1500</v>
      </c>
      <c r="D422" s="135" t="n">
        <v>1500</v>
      </c>
      <c r="E422" s="135" t="n">
        <v>660</v>
      </c>
      <c r="F422" s="136" t="n">
        <f aca="false">E422/D422*100</f>
        <v>44</v>
      </c>
      <c r="G422" s="135" t="n">
        <v>1500</v>
      </c>
      <c r="H422" s="136" t="n">
        <f aca="false">G422/D422*100</f>
        <v>100</v>
      </c>
    </row>
    <row r="423" customFormat="false" ht="12.75" hidden="false" customHeight="false" outlineLevel="0" collapsed="false">
      <c r="A423" s="123"/>
      <c r="B423" s="124"/>
      <c r="C423" s="132"/>
      <c r="D423" s="132"/>
      <c r="E423" s="132"/>
      <c r="F423" s="136"/>
      <c r="G423" s="132"/>
      <c r="H423" s="136"/>
    </row>
    <row r="424" customFormat="false" ht="12.75" hidden="false" customHeight="false" outlineLevel="0" collapsed="false">
      <c r="A424" s="123" t="n">
        <v>4915</v>
      </c>
      <c r="B424" s="124" t="s">
        <v>430</v>
      </c>
      <c r="C424" s="132" t="n">
        <f aca="false">C425</f>
        <v>1100</v>
      </c>
      <c r="D424" s="132" t="n">
        <f aca="false">D425</f>
        <v>1100</v>
      </c>
      <c r="E424" s="132" t="n">
        <f aca="false">E425</f>
        <v>246</v>
      </c>
      <c r="F424" s="136" t="n">
        <f aca="false">E424/D424*100</f>
        <v>22.3636363636364</v>
      </c>
      <c r="G424" s="132" t="n">
        <f aca="false">G425</f>
        <v>1100</v>
      </c>
      <c r="H424" s="133" t="n">
        <f aca="false">G424/D424*100</f>
        <v>100</v>
      </c>
    </row>
    <row r="425" s="137" customFormat="true" ht="12" hidden="false" customHeight="false" outlineLevel="0" collapsed="false">
      <c r="A425" s="145"/>
      <c r="B425" s="83" t="s">
        <v>255</v>
      </c>
      <c r="C425" s="135" t="n">
        <v>1100</v>
      </c>
      <c r="D425" s="135" t="n">
        <v>1100</v>
      </c>
      <c r="E425" s="135" t="n">
        <v>246</v>
      </c>
      <c r="F425" s="136" t="n">
        <f aca="false">E425/D425*100</f>
        <v>22.3636363636364</v>
      </c>
      <c r="G425" s="135" t="n">
        <v>1100</v>
      </c>
      <c r="H425" s="136" t="n">
        <f aca="false">G425/D425*100</f>
        <v>100</v>
      </c>
    </row>
    <row r="426" s="137" customFormat="true" ht="12" hidden="false" customHeight="false" outlineLevel="0" collapsed="false">
      <c r="A426" s="145"/>
      <c r="B426" s="83"/>
      <c r="C426" s="135"/>
      <c r="D426" s="135"/>
      <c r="E426" s="135"/>
      <c r="F426" s="136"/>
      <c r="G426" s="135"/>
      <c r="H426" s="136"/>
    </row>
    <row r="427" customFormat="false" ht="12.75" hidden="false" customHeight="false" outlineLevel="0" collapsed="false">
      <c r="A427" s="123" t="n">
        <v>4916</v>
      </c>
      <c r="B427" s="124" t="s">
        <v>431</v>
      </c>
      <c r="C427" s="132" t="n">
        <f aca="false">C428</f>
        <v>800</v>
      </c>
      <c r="D427" s="132" t="n">
        <f aca="false">D428</f>
        <v>800</v>
      </c>
      <c r="E427" s="132" t="n">
        <f aca="false">E428</f>
        <v>0</v>
      </c>
      <c r="F427" s="136" t="n">
        <f aca="false">E427/D427*100</f>
        <v>0</v>
      </c>
      <c r="G427" s="132" t="n">
        <f aca="false">G428</f>
        <v>800</v>
      </c>
      <c r="H427" s="133" t="n">
        <f aca="false">G427/D427*100</f>
        <v>100</v>
      </c>
    </row>
    <row r="428" s="137" customFormat="true" ht="12" hidden="false" customHeight="false" outlineLevel="0" collapsed="false">
      <c r="A428" s="145"/>
      <c r="B428" s="83" t="s">
        <v>248</v>
      </c>
      <c r="C428" s="135" t="n">
        <v>800</v>
      </c>
      <c r="D428" s="135" t="n">
        <v>800</v>
      </c>
      <c r="E428" s="135" t="n">
        <v>0</v>
      </c>
      <c r="F428" s="136" t="n">
        <f aca="false">E428/D428*100</f>
        <v>0</v>
      </c>
      <c r="G428" s="135" t="n">
        <v>800</v>
      </c>
      <c r="H428" s="136" t="n">
        <f aca="false">G428/D428*100</f>
        <v>100</v>
      </c>
    </row>
    <row r="429" s="137" customFormat="true" ht="12" hidden="false" customHeight="false" outlineLevel="0" collapsed="false">
      <c r="A429" s="145"/>
      <c r="B429" s="83" t="s">
        <v>257</v>
      </c>
      <c r="C429" s="135" t="n">
        <v>0</v>
      </c>
      <c r="D429" s="135" t="n">
        <v>0</v>
      </c>
      <c r="E429" s="135" t="n">
        <v>0</v>
      </c>
      <c r="F429" s="136" t="n">
        <v>0</v>
      </c>
      <c r="G429" s="135" t="n">
        <v>0</v>
      </c>
      <c r="H429" s="136" t="n">
        <v>0</v>
      </c>
    </row>
    <row r="430" s="137" customFormat="true" ht="12" hidden="false" customHeight="false" outlineLevel="0" collapsed="false">
      <c r="A430" s="145"/>
      <c r="B430" s="83"/>
      <c r="C430" s="135"/>
      <c r="D430" s="135"/>
      <c r="E430" s="135"/>
      <c r="F430" s="136"/>
      <c r="G430" s="135"/>
      <c r="H430" s="136"/>
    </row>
    <row r="431" customFormat="false" ht="12.75" hidden="false" customHeight="false" outlineLevel="0" collapsed="false">
      <c r="A431" s="123" t="n">
        <v>4917</v>
      </c>
      <c r="B431" s="124" t="s">
        <v>432</v>
      </c>
      <c r="C431" s="132" t="n">
        <f aca="false">C432</f>
        <v>1000</v>
      </c>
      <c r="D431" s="132" t="n">
        <f aca="false">D432</f>
        <v>1000</v>
      </c>
      <c r="E431" s="132" t="n">
        <f aca="false">E432</f>
        <v>215</v>
      </c>
      <c r="F431" s="136" t="n">
        <f aca="false">E431/D431*100</f>
        <v>21.5</v>
      </c>
      <c r="G431" s="132" t="n">
        <f aca="false">G432</f>
        <v>1000</v>
      </c>
      <c r="H431" s="133" t="n">
        <f aca="false">G431/D431*100</f>
        <v>100</v>
      </c>
    </row>
    <row r="432" s="137" customFormat="true" ht="12" hidden="false" customHeight="false" outlineLevel="0" collapsed="false">
      <c r="A432" s="145"/>
      <c r="B432" s="83" t="s">
        <v>255</v>
      </c>
      <c r="C432" s="135" t="n">
        <v>1000</v>
      </c>
      <c r="D432" s="135" t="n">
        <v>1000</v>
      </c>
      <c r="E432" s="135" t="n">
        <v>215</v>
      </c>
      <c r="F432" s="136" t="n">
        <f aca="false">E432/D432*100</f>
        <v>21.5</v>
      </c>
      <c r="G432" s="135" t="n">
        <v>1000</v>
      </c>
      <c r="H432" s="136" t="n">
        <f aca="false">G432/D432*100</f>
        <v>100</v>
      </c>
    </row>
    <row r="433" s="137" customFormat="true" ht="12" hidden="false" customHeight="false" outlineLevel="0" collapsed="false">
      <c r="A433" s="145"/>
      <c r="B433" s="83"/>
      <c r="C433" s="135"/>
      <c r="D433" s="135"/>
      <c r="E433" s="135"/>
      <c r="F433" s="136"/>
      <c r="G433" s="135"/>
      <c r="H433" s="126"/>
    </row>
    <row r="434" customFormat="false" ht="15.75" hidden="false" customHeight="false" outlineLevel="0" collapsed="false">
      <c r="A434" s="118"/>
      <c r="B434" s="119" t="s">
        <v>433</v>
      </c>
      <c r="C434" s="120" t="n">
        <f aca="false">C436+C447+C486</f>
        <v>237950</v>
      </c>
      <c r="D434" s="120" t="n">
        <f aca="false">D436+D447+D486</f>
        <v>237950</v>
      </c>
      <c r="E434" s="120" t="n">
        <f aca="false">E436+E447+E486</f>
        <v>41127</v>
      </c>
      <c r="F434" s="121" t="n">
        <f aca="false">E434/D434*100</f>
        <v>17.2838831687329</v>
      </c>
      <c r="G434" s="120" t="n">
        <f aca="false">G436+G447+G486</f>
        <v>213922</v>
      </c>
      <c r="H434" s="121" t="n">
        <f aca="false">G434/D434*100</f>
        <v>89.9020802689641</v>
      </c>
    </row>
    <row r="435" customFormat="false" ht="12.75" hidden="false" customHeight="true" outlineLevel="0" collapsed="false">
      <c r="A435" s="123"/>
      <c r="B435" s="124"/>
      <c r="C435" s="125"/>
      <c r="D435" s="125"/>
      <c r="E435" s="125"/>
      <c r="F435" s="136"/>
      <c r="G435" s="125"/>
      <c r="H435" s="126"/>
    </row>
    <row r="436" customFormat="false" ht="12.75" hidden="false" customHeight="false" outlineLevel="0" collapsed="false">
      <c r="A436" s="118"/>
      <c r="B436" s="127" t="s">
        <v>434</v>
      </c>
      <c r="C436" s="128" t="n">
        <f aca="false">C438+C442</f>
        <v>43500</v>
      </c>
      <c r="D436" s="128" t="n">
        <f aca="false">D438+D442</f>
        <v>43500</v>
      </c>
      <c r="E436" s="128" t="n">
        <f aca="false">E438+E442</f>
        <v>18868</v>
      </c>
      <c r="F436" s="129" t="n">
        <f aca="false">E436/D436*100</f>
        <v>43.3747126436782</v>
      </c>
      <c r="G436" s="128" t="n">
        <f aca="false">G438+G442</f>
        <v>43800</v>
      </c>
      <c r="H436" s="129" t="n">
        <f aca="false">G436/D436*100</f>
        <v>100.689655172414</v>
      </c>
    </row>
    <row r="437" customFormat="false" ht="10.5" hidden="false" customHeight="true" outlineLevel="0" collapsed="false">
      <c r="A437" s="131"/>
      <c r="B437" s="124"/>
      <c r="C437" s="125"/>
      <c r="D437" s="125"/>
      <c r="E437" s="125"/>
      <c r="F437" s="136"/>
      <c r="G437" s="125"/>
      <c r="H437" s="136"/>
    </row>
    <row r="438" customFormat="false" ht="12.75" hidden="false" customHeight="false" outlineLevel="0" collapsed="false">
      <c r="A438" s="131" t="s">
        <v>435</v>
      </c>
      <c r="B438" s="124" t="s">
        <v>436</v>
      </c>
      <c r="C438" s="132" t="n">
        <f aca="false">SUM(C439:C440)</f>
        <v>1500</v>
      </c>
      <c r="D438" s="132" t="n">
        <f aca="false">SUM(D439:D440)</f>
        <v>1500</v>
      </c>
      <c r="E438" s="132" t="n">
        <f aca="false">SUM(E439:E440)</f>
        <v>1247</v>
      </c>
      <c r="F438" s="136" t="n">
        <f aca="false">E438/D438*100</f>
        <v>83.1333333333333</v>
      </c>
      <c r="G438" s="132" t="n">
        <f aca="false">SUM(G439:G440)</f>
        <v>1800</v>
      </c>
      <c r="H438" s="133" t="n">
        <f aca="false">G438/D438*100</f>
        <v>120</v>
      </c>
    </row>
    <row r="439" s="137" customFormat="true" ht="12" hidden="false" customHeight="false" outlineLevel="0" collapsed="false">
      <c r="A439" s="134"/>
      <c r="B439" s="83" t="s">
        <v>221</v>
      </c>
      <c r="C439" s="135" t="n">
        <v>1500</v>
      </c>
      <c r="D439" s="135" t="n">
        <v>1500</v>
      </c>
      <c r="E439" s="135" t="n">
        <v>1247</v>
      </c>
      <c r="F439" s="136" t="n">
        <f aca="false">E439/D439*100</f>
        <v>83.1333333333333</v>
      </c>
      <c r="G439" s="135" t="n">
        <v>1800</v>
      </c>
      <c r="H439" s="136" t="n">
        <f aca="false">G439/D439*100</f>
        <v>120</v>
      </c>
    </row>
    <row r="440" s="137" customFormat="true" ht="12" hidden="false" customHeight="false" outlineLevel="0" collapsed="false">
      <c r="A440" s="134"/>
      <c r="B440" s="83" t="s">
        <v>252</v>
      </c>
      <c r="C440" s="135" t="n">
        <v>0</v>
      </c>
      <c r="D440" s="135" t="n">
        <v>0</v>
      </c>
      <c r="E440" s="135" t="n">
        <v>0</v>
      </c>
      <c r="F440" s="136" t="n">
        <v>0</v>
      </c>
      <c r="G440" s="135" t="n">
        <v>0</v>
      </c>
      <c r="H440" s="136" t="n">
        <v>0</v>
      </c>
    </row>
    <row r="441" s="137" customFormat="true" ht="12" hidden="false" customHeight="false" outlineLevel="0" collapsed="false">
      <c r="A441" s="134"/>
      <c r="B441" s="83"/>
      <c r="C441" s="135"/>
      <c r="D441" s="135"/>
      <c r="E441" s="135"/>
      <c r="F441" s="136"/>
      <c r="G441" s="135"/>
      <c r="H441" s="136"/>
    </row>
    <row r="442" customFormat="false" ht="12.75" hidden="false" customHeight="false" outlineLevel="0" collapsed="false">
      <c r="A442" s="131" t="s">
        <v>437</v>
      </c>
      <c r="B442" s="124" t="s">
        <v>438</v>
      </c>
      <c r="C442" s="132" t="n">
        <f aca="false">SUM(C443:C444)</f>
        <v>42000</v>
      </c>
      <c r="D442" s="132" t="n">
        <f aca="false">SUM(D443:D444)</f>
        <v>42000</v>
      </c>
      <c r="E442" s="132" t="n">
        <f aca="false">SUM(E443:E445)</f>
        <v>17621</v>
      </c>
      <c r="F442" s="136" t="n">
        <f aca="false">E442/D442*100</f>
        <v>41.9547619047619</v>
      </c>
      <c r="G442" s="132" t="n">
        <f aca="false">SUM(G443:G445)</f>
        <v>42000</v>
      </c>
      <c r="H442" s="133" t="n">
        <f aca="false">G442/D442*100</f>
        <v>100</v>
      </c>
    </row>
    <row r="443" s="137" customFormat="true" ht="12" hidden="false" customHeight="false" outlineLevel="0" collapsed="false">
      <c r="A443" s="134"/>
      <c r="B443" s="83" t="s">
        <v>439</v>
      </c>
      <c r="C443" s="135" t="n">
        <v>0</v>
      </c>
      <c r="D443" s="135" t="n">
        <v>0</v>
      </c>
      <c r="E443" s="135" t="n">
        <v>0</v>
      </c>
      <c r="F443" s="136" t="n">
        <v>0</v>
      </c>
      <c r="G443" s="135" t="n">
        <v>0</v>
      </c>
      <c r="H443" s="136" t="n">
        <v>0</v>
      </c>
    </row>
    <row r="444" s="137" customFormat="true" ht="12" hidden="false" customHeight="false" outlineLevel="0" collapsed="false">
      <c r="A444" s="134"/>
      <c r="B444" s="83" t="s">
        <v>440</v>
      </c>
      <c r="C444" s="135" t="n">
        <v>42000</v>
      </c>
      <c r="D444" s="135" t="n">
        <v>42000</v>
      </c>
      <c r="E444" s="135" t="n">
        <v>17621</v>
      </c>
      <c r="F444" s="136" t="n">
        <f aca="false">E444/D444*100</f>
        <v>41.9547619047619</v>
      </c>
      <c r="G444" s="135" t="n">
        <v>42000</v>
      </c>
      <c r="H444" s="136" t="n">
        <f aca="false">G444/D444*100</f>
        <v>100</v>
      </c>
    </row>
    <row r="445" s="137" customFormat="true" ht="12" hidden="false" customHeight="false" outlineLevel="0" collapsed="false">
      <c r="A445" s="134"/>
      <c r="B445" s="83" t="s">
        <v>441</v>
      </c>
      <c r="C445" s="135" t="n">
        <v>0</v>
      </c>
      <c r="D445" s="135" t="n">
        <v>0</v>
      </c>
      <c r="E445" s="135" t="n">
        <v>0</v>
      </c>
      <c r="F445" s="136" t="n">
        <v>0</v>
      </c>
      <c r="G445" s="135" t="n">
        <v>0</v>
      </c>
      <c r="H445" s="136" t="n">
        <v>0</v>
      </c>
    </row>
    <row r="446" customFormat="false" ht="10.5" hidden="false" customHeight="true" outlineLevel="0" collapsed="false">
      <c r="A446" s="131"/>
      <c r="B446" s="124"/>
      <c r="C446" s="132"/>
      <c r="D446" s="132"/>
      <c r="E446" s="132"/>
      <c r="F446" s="136"/>
      <c r="G446" s="132"/>
      <c r="H446" s="126"/>
    </row>
    <row r="447" customFormat="false" ht="12.75" hidden="false" customHeight="false" outlineLevel="0" collapsed="false">
      <c r="A447" s="118"/>
      <c r="B447" s="127" t="s">
        <v>442</v>
      </c>
      <c r="C447" s="143" t="n">
        <f aca="false">C449+C453+C457+C461+C466+C470+C473+C476+C479+C482</f>
        <v>183370</v>
      </c>
      <c r="D447" s="143" t="n">
        <f aca="false">D449+D453+D457+D461+D466+D470+D473+D476+D479+D482</f>
        <v>183370</v>
      </c>
      <c r="E447" s="143" t="n">
        <f aca="false">E449+E453+E457+E461+E466+E470+E473+E476+E479+E482</f>
        <v>19610</v>
      </c>
      <c r="F447" s="129" t="n">
        <f aca="false">E447/D447*100</f>
        <v>10.6942247914054</v>
      </c>
      <c r="G447" s="143" t="n">
        <f aca="false">G449+G453+G457+G461+G466+G470+G473+G476+G479+G482</f>
        <v>158942</v>
      </c>
      <c r="H447" s="129" t="n">
        <f aca="false">G447/D447*100</f>
        <v>86.6783007034957</v>
      </c>
    </row>
    <row r="448" customFormat="false" ht="10.5" hidden="false" customHeight="true" outlineLevel="0" collapsed="false">
      <c r="A448" s="118"/>
      <c r="B448" s="127"/>
      <c r="C448" s="168"/>
      <c r="D448" s="168"/>
      <c r="E448" s="168"/>
      <c r="F448" s="136"/>
      <c r="G448" s="168"/>
      <c r="H448" s="126"/>
    </row>
    <row r="449" customFormat="false" ht="12.75" hidden="false" customHeight="false" outlineLevel="0" collapsed="false">
      <c r="A449" s="131" t="s">
        <v>443</v>
      </c>
      <c r="B449" s="124" t="s">
        <v>444</v>
      </c>
      <c r="C449" s="132" t="n">
        <f aca="false">SUM(C450:C451)</f>
        <v>100</v>
      </c>
      <c r="D449" s="132" t="n">
        <f aca="false">SUM(D450:D451)</f>
        <v>626</v>
      </c>
      <c r="E449" s="132" t="n">
        <f aca="false">SUM(E450:E451)</f>
        <v>542</v>
      </c>
      <c r="F449" s="136" t="n">
        <f aca="false">E449/D449*100</f>
        <v>86.5814696485623</v>
      </c>
      <c r="G449" s="132" t="n">
        <f aca="false">SUM(G450:G451)</f>
        <v>800</v>
      </c>
      <c r="H449" s="133" t="n">
        <f aca="false">G449/D449*100</f>
        <v>127.79552715655</v>
      </c>
    </row>
    <row r="450" s="137" customFormat="true" ht="12" hidden="false" customHeight="false" outlineLevel="0" collapsed="false">
      <c r="A450" s="134"/>
      <c r="B450" s="83" t="s">
        <v>252</v>
      </c>
      <c r="C450" s="166" t="n">
        <v>0</v>
      </c>
      <c r="D450" s="166" t="n">
        <v>447</v>
      </c>
      <c r="E450" s="166" t="n">
        <v>384</v>
      </c>
      <c r="F450" s="136" t="n">
        <f aca="false">E450/D450*100</f>
        <v>85.9060402684564</v>
      </c>
      <c r="G450" s="166" t="n">
        <v>500</v>
      </c>
      <c r="H450" s="136" t="n">
        <f aca="false">G450/D450*100</f>
        <v>111.856823266219</v>
      </c>
    </row>
    <row r="451" s="137" customFormat="true" ht="12" hidden="false" customHeight="false" outlineLevel="0" collapsed="false">
      <c r="A451" s="134"/>
      <c r="B451" s="83" t="s">
        <v>223</v>
      </c>
      <c r="C451" s="166" t="n">
        <v>100</v>
      </c>
      <c r="D451" s="166" t="n">
        <v>179</v>
      </c>
      <c r="E451" s="166" t="n">
        <v>158</v>
      </c>
      <c r="F451" s="136" t="n">
        <f aca="false">E451/D451*100</f>
        <v>88.268156424581</v>
      </c>
      <c r="G451" s="166" t="n">
        <v>300</v>
      </c>
      <c r="H451" s="136" t="n">
        <f aca="false">G451/D451*100</f>
        <v>167.597765363129</v>
      </c>
    </row>
    <row r="452" s="137" customFormat="true" ht="12" hidden="false" customHeight="false" outlineLevel="0" collapsed="false">
      <c r="A452" s="134"/>
      <c r="B452" s="83"/>
      <c r="C452" s="135"/>
      <c r="D452" s="135"/>
      <c r="E452" s="135"/>
      <c r="F452" s="136"/>
      <c r="G452" s="135"/>
      <c r="H452" s="136"/>
    </row>
    <row r="453" customFormat="false" ht="12.75" hidden="false" customHeight="false" outlineLevel="0" collapsed="false">
      <c r="A453" s="131" t="s">
        <v>445</v>
      </c>
      <c r="B453" s="124" t="s">
        <v>446</v>
      </c>
      <c r="C453" s="132" t="n">
        <f aca="false">SUM(C454:C455)</f>
        <v>12000</v>
      </c>
      <c r="D453" s="132" t="n">
        <f aca="false">SUM(D454:D455)</f>
        <v>12000</v>
      </c>
      <c r="E453" s="132" t="n">
        <f aca="false">SUM(E454:E455)</f>
        <v>6114</v>
      </c>
      <c r="F453" s="136" t="n">
        <f aca="false">E453/D453*100</f>
        <v>50.95</v>
      </c>
      <c r="G453" s="132" t="n">
        <f aca="false">SUM(G454:G455)</f>
        <v>12000</v>
      </c>
      <c r="H453" s="133" t="n">
        <f aca="false">G453/D453*100</f>
        <v>100</v>
      </c>
    </row>
    <row r="454" s="137" customFormat="true" ht="12" hidden="false" customHeight="false" outlineLevel="0" collapsed="false">
      <c r="A454" s="134"/>
      <c r="B454" s="83" t="s">
        <v>298</v>
      </c>
      <c r="C454" s="135" t="n">
        <v>0</v>
      </c>
      <c r="D454" s="135" t="n">
        <v>0</v>
      </c>
      <c r="E454" s="135" t="n">
        <v>0</v>
      </c>
      <c r="F454" s="136" t="n">
        <v>0</v>
      </c>
      <c r="G454" s="135" t="n">
        <v>0</v>
      </c>
      <c r="H454" s="136" t="n">
        <v>0</v>
      </c>
    </row>
    <row r="455" s="137" customFormat="true" ht="12" hidden="false" customHeight="false" outlineLevel="0" collapsed="false">
      <c r="A455" s="134"/>
      <c r="B455" s="83" t="s">
        <v>329</v>
      </c>
      <c r="C455" s="135" t="n">
        <v>12000</v>
      </c>
      <c r="D455" s="135" t="n">
        <v>12000</v>
      </c>
      <c r="E455" s="135" t="n">
        <v>6114</v>
      </c>
      <c r="F455" s="136" t="n">
        <f aca="false">E455/D455*100</f>
        <v>50.95</v>
      </c>
      <c r="G455" s="135" t="n">
        <v>12000</v>
      </c>
      <c r="H455" s="136" t="n">
        <f aca="false">G455/D455*100</f>
        <v>100</v>
      </c>
    </row>
    <row r="456" customFormat="false" ht="10.5" hidden="false" customHeight="true" outlineLevel="0" collapsed="false">
      <c r="A456" s="131"/>
      <c r="B456" s="83"/>
      <c r="C456" s="132"/>
      <c r="D456" s="132"/>
      <c r="E456" s="132"/>
      <c r="F456" s="136"/>
      <c r="G456" s="132"/>
      <c r="H456" s="136"/>
    </row>
    <row r="457" customFormat="false" ht="12.75" hidden="false" customHeight="false" outlineLevel="0" collapsed="false">
      <c r="A457" s="123" t="n">
        <v>5220</v>
      </c>
      <c r="B457" s="124" t="s">
        <v>447</v>
      </c>
      <c r="C457" s="132" t="n">
        <f aca="false">C458+C459</f>
        <v>59000</v>
      </c>
      <c r="D457" s="132" t="n">
        <f aca="false">D458+D459</f>
        <v>59000</v>
      </c>
      <c r="E457" s="132" t="n">
        <f aca="false">E458+E459</f>
        <v>0</v>
      </c>
      <c r="F457" s="133" t="n">
        <f aca="false">E457/D457*100</f>
        <v>0</v>
      </c>
      <c r="G457" s="132" t="n">
        <f aca="false">G458+G459</f>
        <v>52000</v>
      </c>
      <c r="H457" s="133" t="n">
        <f aca="false">G457/D457*100</f>
        <v>88.135593220339</v>
      </c>
    </row>
    <row r="458" s="137" customFormat="true" ht="12" hidden="false" customHeight="false" outlineLevel="0" collapsed="false">
      <c r="A458" s="145"/>
      <c r="B458" s="83" t="s">
        <v>235</v>
      </c>
      <c r="C458" s="135" t="n">
        <v>57800</v>
      </c>
      <c r="D458" s="135" t="n">
        <v>57800</v>
      </c>
      <c r="E458" s="135" t="n">
        <v>0</v>
      </c>
      <c r="F458" s="136" t="n">
        <f aca="false">E458/D458*100</f>
        <v>0</v>
      </c>
      <c r="G458" s="135" t="n">
        <v>50800</v>
      </c>
      <c r="H458" s="136" t="n">
        <f aca="false">G458/D458*100</f>
        <v>87.8892733564014</v>
      </c>
    </row>
    <row r="459" s="137" customFormat="true" ht="11.25" hidden="false" customHeight="true" outlineLevel="0" collapsed="false">
      <c r="A459" s="134"/>
      <c r="B459" s="83" t="s">
        <v>237</v>
      </c>
      <c r="C459" s="135" t="n">
        <v>1200</v>
      </c>
      <c r="D459" s="135" t="n">
        <v>1200</v>
      </c>
      <c r="E459" s="135" t="n">
        <v>0</v>
      </c>
      <c r="F459" s="136" t="n">
        <f aca="false">E459/D459*100</f>
        <v>0</v>
      </c>
      <c r="G459" s="135" t="n">
        <v>1200</v>
      </c>
      <c r="H459" s="136" t="n">
        <f aca="false">G459/D459*100</f>
        <v>100</v>
      </c>
    </row>
    <row r="460" s="137" customFormat="true" ht="11.25" hidden="false" customHeight="true" outlineLevel="0" collapsed="false">
      <c r="A460" s="134"/>
      <c r="B460" s="83"/>
      <c r="C460" s="135"/>
      <c r="D460" s="135"/>
      <c r="E460" s="135"/>
      <c r="F460" s="136"/>
      <c r="G460" s="135"/>
      <c r="H460" s="136"/>
    </row>
    <row r="461" customFormat="false" ht="12.75" hidden="false" customHeight="false" outlineLevel="0" collapsed="false">
      <c r="A461" s="131" t="s">
        <v>448</v>
      </c>
      <c r="B461" s="124" t="s">
        <v>449</v>
      </c>
      <c r="C461" s="132" t="n">
        <f aca="false">SUM(C462:C464)</f>
        <v>200</v>
      </c>
      <c r="D461" s="132" t="n">
        <f aca="false">SUM(D462:D464)</f>
        <v>200</v>
      </c>
      <c r="E461" s="132" t="n">
        <f aca="false">SUM(E462:E464)</f>
        <v>183</v>
      </c>
      <c r="F461" s="136" t="n">
        <f aca="false">E461/D461*100</f>
        <v>91.5</v>
      </c>
      <c r="G461" s="132" t="n">
        <f aca="false">SUM(G462:G464)</f>
        <v>200</v>
      </c>
      <c r="H461" s="133" t="n">
        <f aca="false">G461/D461*100</f>
        <v>100</v>
      </c>
    </row>
    <row r="462" s="137" customFormat="true" ht="12" hidden="false" customHeight="false" outlineLevel="0" collapsed="false">
      <c r="A462" s="145"/>
      <c r="B462" s="83" t="s">
        <v>252</v>
      </c>
      <c r="C462" s="135" t="n">
        <v>0</v>
      </c>
      <c r="D462" s="135" t="n">
        <v>0</v>
      </c>
      <c r="E462" s="135" t="n">
        <v>0</v>
      </c>
      <c r="F462" s="136" t="n">
        <v>0</v>
      </c>
      <c r="G462" s="135" t="n">
        <v>0</v>
      </c>
      <c r="H462" s="136" t="n">
        <v>0</v>
      </c>
    </row>
    <row r="463" s="137" customFormat="true" ht="12" hidden="false" customHeight="false" outlineLevel="0" collapsed="false">
      <c r="A463" s="145"/>
      <c r="B463" s="83" t="s">
        <v>235</v>
      </c>
      <c r="C463" s="135" t="n">
        <v>0</v>
      </c>
      <c r="D463" s="135" t="n">
        <v>0</v>
      </c>
      <c r="E463" s="135" t="n">
        <v>0</v>
      </c>
      <c r="F463" s="136" t="n">
        <v>0</v>
      </c>
      <c r="G463" s="135" t="n">
        <v>0</v>
      </c>
      <c r="H463" s="136" t="n">
        <v>0</v>
      </c>
    </row>
    <row r="464" s="137" customFormat="true" ht="12" hidden="false" customHeight="false" outlineLevel="0" collapsed="false">
      <c r="A464" s="145"/>
      <c r="B464" s="83" t="s">
        <v>237</v>
      </c>
      <c r="C464" s="135" t="n">
        <v>200</v>
      </c>
      <c r="D464" s="135" t="n">
        <v>200</v>
      </c>
      <c r="E464" s="135" t="n">
        <v>183</v>
      </c>
      <c r="F464" s="136" t="n">
        <f aca="false">E464/D464*100</f>
        <v>91.5</v>
      </c>
      <c r="G464" s="135" t="n">
        <v>200</v>
      </c>
      <c r="H464" s="136" t="n">
        <f aca="false">G464/D464*100</f>
        <v>100</v>
      </c>
    </row>
    <row r="465" customFormat="false" ht="12.75" hidden="false" customHeight="false" outlineLevel="0" collapsed="false">
      <c r="A465" s="131"/>
      <c r="B465" s="124"/>
      <c r="C465" s="132"/>
      <c r="D465" s="132"/>
      <c r="E465" s="132"/>
      <c r="F465" s="136"/>
      <c r="G465" s="132"/>
      <c r="H465" s="136"/>
    </row>
    <row r="466" customFormat="false" ht="12.75" hidden="false" customHeight="false" outlineLevel="0" collapsed="false">
      <c r="A466" s="131" t="s">
        <v>450</v>
      </c>
      <c r="B466" s="124" t="s">
        <v>451</v>
      </c>
      <c r="C466" s="132" t="n">
        <f aca="false">SUM(C467:C468)</f>
        <v>72000</v>
      </c>
      <c r="D466" s="132" t="n">
        <f aca="false">SUM(D467:D468)</f>
        <v>72000</v>
      </c>
      <c r="E466" s="132" t="n">
        <f aca="false">SUM(E467:E468)</f>
        <v>371</v>
      </c>
      <c r="F466" s="136" t="n">
        <f aca="false">E466/D466*100</f>
        <v>0.515277777777778</v>
      </c>
      <c r="G466" s="132" t="n">
        <f aca="false">SUM(G467:G468)</f>
        <v>60000</v>
      </c>
      <c r="H466" s="133" t="n">
        <f aca="false">G466/D466*100</f>
        <v>83.3333333333333</v>
      </c>
    </row>
    <row r="467" s="137" customFormat="true" ht="12" hidden="false" customHeight="false" outlineLevel="0" collapsed="false">
      <c r="A467" s="134"/>
      <c r="B467" s="83" t="s">
        <v>235</v>
      </c>
      <c r="C467" s="135" t="n">
        <v>69600</v>
      </c>
      <c r="D467" s="135" t="n">
        <v>69600</v>
      </c>
      <c r="E467" s="135" t="n">
        <v>0</v>
      </c>
      <c r="F467" s="136" t="n">
        <f aca="false">E467/D467*100</f>
        <v>0</v>
      </c>
      <c r="G467" s="135" t="n">
        <v>57600</v>
      </c>
      <c r="H467" s="136" t="n">
        <f aca="false">G467/D467*100</f>
        <v>82.7586206896552</v>
      </c>
    </row>
    <row r="468" s="137" customFormat="true" ht="12" hidden="false" customHeight="false" outlineLevel="0" collapsed="false">
      <c r="A468" s="134"/>
      <c r="B468" s="83" t="s">
        <v>237</v>
      </c>
      <c r="C468" s="135" t="n">
        <v>2400</v>
      </c>
      <c r="D468" s="135" t="n">
        <v>2400</v>
      </c>
      <c r="E468" s="135" t="n">
        <v>371</v>
      </c>
      <c r="F468" s="136" t="n">
        <f aca="false">E468/D468*100</f>
        <v>15.4583333333333</v>
      </c>
      <c r="G468" s="135" t="n">
        <v>2400</v>
      </c>
      <c r="H468" s="136" t="n">
        <f aca="false">G468/D468*100</f>
        <v>100</v>
      </c>
    </row>
    <row r="469" customFormat="false" ht="12.75" hidden="false" customHeight="false" outlineLevel="0" collapsed="false">
      <c r="A469" s="134"/>
      <c r="B469" s="83"/>
      <c r="C469" s="135"/>
      <c r="D469" s="135"/>
      <c r="E469" s="135"/>
      <c r="F469" s="136"/>
      <c r="G469" s="135"/>
      <c r="H469" s="136"/>
    </row>
    <row r="470" customFormat="false" ht="12.75" hidden="false" customHeight="false" outlineLevel="0" collapsed="false">
      <c r="A470" s="131" t="s">
        <v>452</v>
      </c>
      <c r="B470" s="124" t="s">
        <v>453</v>
      </c>
      <c r="C470" s="132" t="n">
        <f aca="false">C471</f>
        <v>800</v>
      </c>
      <c r="D470" s="132" t="n">
        <f aca="false">D471</f>
        <v>624</v>
      </c>
      <c r="E470" s="132" t="n">
        <f aca="false">E471</f>
        <v>622</v>
      </c>
      <c r="F470" s="136" t="n">
        <f aca="false">E470/D470*100</f>
        <v>99.6794871794872</v>
      </c>
      <c r="G470" s="132" t="n">
        <f aca="false">G471</f>
        <v>624</v>
      </c>
      <c r="H470" s="133" t="n">
        <f aca="false">G470/D470*100</f>
        <v>100</v>
      </c>
    </row>
    <row r="471" customFormat="false" ht="12.75" hidden="false" customHeight="false" outlineLevel="0" collapsed="false">
      <c r="A471" s="134"/>
      <c r="B471" s="83" t="s">
        <v>237</v>
      </c>
      <c r="C471" s="135" t="n">
        <v>800</v>
      </c>
      <c r="D471" s="135" t="n">
        <v>624</v>
      </c>
      <c r="E471" s="135" t="n">
        <v>622</v>
      </c>
      <c r="F471" s="136" t="n">
        <f aca="false">E471/D471*100</f>
        <v>99.6794871794872</v>
      </c>
      <c r="G471" s="135" t="n">
        <v>624</v>
      </c>
      <c r="H471" s="136" t="n">
        <f aca="false">G471/D471*100</f>
        <v>100</v>
      </c>
    </row>
    <row r="472" customFormat="false" ht="12.75" hidden="false" customHeight="false" outlineLevel="0" collapsed="false">
      <c r="A472" s="134"/>
      <c r="B472" s="83"/>
      <c r="C472" s="135"/>
      <c r="D472" s="135"/>
      <c r="E472" s="135"/>
      <c r="F472" s="136"/>
      <c r="G472" s="135"/>
      <c r="H472" s="126"/>
    </row>
    <row r="473" customFormat="false" ht="12.75" hidden="false" customHeight="false" outlineLevel="0" collapsed="false">
      <c r="A473" s="131" t="s">
        <v>454</v>
      </c>
      <c r="B473" s="124" t="s">
        <v>455</v>
      </c>
      <c r="C473" s="132" t="n">
        <f aca="false">C474</f>
        <v>1200</v>
      </c>
      <c r="D473" s="132" t="n">
        <f aca="false">D474</f>
        <v>1200</v>
      </c>
      <c r="E473" s="132" t="n">
        <f aca="false">E474</f>
        <v>945</v>
      </c>
      <c r="F473" s="136" t="n">
        <f aca="false">E473/D473*100</f>
        <v>78.75</v>
      </c>
      <c r="G473" s="132" t="n">
        <f aca="false">G474</f>
        <v>948</v>
      </c>
      <c r="H473" s="133" t="n">
        <f aca="false">G473/D473*100</f>
        <v>79</v>
      </c>
    </row>
    <row r="474" customFormat="false" ht="12.75" hidden="false" customHeight="false" outlineLevel="0" collapsed="false">
      <c r="A474" s="134"/>
      <c r="B474" s="83" t="s">
        <v>237</v>
      </c>
      <c r="C474" s="135" t="n">
        <v>1200</v>
      </c>
      <c r="D474" s="135" t="n">
        <v>1200</v>
      </c>
      <c r="E474" s="135" t="n">
        <v>945</v>
      </c>
      <c r="F474" s="136" t="n">
        <f aca="false">E474/D474*100</f>
        <v>78.75</v>
      </c>
      <c r="G474" s="135" t="n">
        <v>948</v>
      </c>
      <c r="H474" s="136" t="n">
        <f aca="false">G474/D474*100</f>
        <v>79</v>
      </c>
    </row>
    <row r="475" customFormat="false" ht="12.75" hidden="false" customHeight="false" outlineLevel="0" collapsed="false">
      <c r="A475" s="134"/>
      <c r="B475" s="83"/>
      <c r="C475" s="135"/>
      <c r="D475" s="135"/>
      <c r="E475" s="135"/>
      <c r="F475" s="136"/>
      <c r="G475" s="135"/>
      <c r="H475" s="136"/>
    </row>
    <row r="476" customFormat="false" ht="12.75" hidden="false" customHeight="false" outlineLevel="0" collapsed="false">
      <c r="A476" s="123" t="n">
        <v>5260</v>
      </c>
      <c r="B476" s="124" t="s">
        <v>456</v>
      </c>
      <c r="C476" s="132" t="n">
        <f aca="false">C477</f>
        <v>10870</v>
      </c>
      <c r="D476" s="132" t="n">
        <f aca="false">D477</f>
        <v>10870</v>
      </c>
      <c r="E476" s="132" t="n">
        <f aca="false">E477</f>
        <v>10833</v>
      </c>
      <c r="F476" s="136" t="n">
        <f aca="false">E476/D476*100</f>
        <v>99.6596136154554</v>
      </c>
      <c r="G476" s="132" t="n">
        <f aca="false">G477</f>
        <v>10870</v>
      </c>
      <c r="H476" s="133" t="n">
        <f aca="false">G476/D476*100</f>
        <v>100</v>
      </c>
    </row>
    <row r="477" s="137" customFormat="true" ht="12" hidden="false" customHeight="false" outlineLevel="0" collapsed="false">
      <c r="A477" s="145"/>
      <c r="B477" s="83" t="s">
        <v>237</v>
      </c>
      <c r="C477" s="135" t="n">
        <v>10870</v>
      </c>
      <c r="D477" s="135" t="n">
        <v>10870</v>
      </c>
      <c r="E477" s="135" t="n">
        <v>10833</v>
      </c>
      <c r="F477" s="136" t="n">
        <f aca="false">E477/D477*100</f>
        <v>99.6596136154554</v>
      </c>
      <c r="G477" s="135" t="n">
        <v>10870</v>
      </c>
      <c r="H477" s="136" t="n">
        <f aca="false">G477/D477*100</f>
        <v>100</v>
      </c>
    </row>
    <row r="478" s="137" customFormat="true" ht="12" hidden="false" customHeight="false" outlineLevel="0" collapsed="false">
      <c r="A478" s="145"/>
      <c r="B478" s="83"/>
      <c r="C478" s="135"/>
      <c r="D478" s="135"/>
      <c r="E478" s="135"/>
      <c r="F478" s="136"/>
      <c r="G478" s="135"/>
      <c r="H478" s="136"/>
    </row>
    <row r="479" customFormat="false" ht="12.75" hidden="false" customHeight="false" outlineLevel="0" collapsed="false">
      <c r="A479" s="123" t="n">
        <v>5262</v>
      </c>
      <c r="B479" s="124" t="s">
        <v>457</v>
      </c>
      <c r="C479" s="132" t="n">
        <f aca="false">C480</f>
        <v>5700</v>
      </c>
      <c r="D479" s="132" t="n">
        <f aca="false">D480</f>
        <v>5350</v>
      </c>
      <c r="E479" s="132" t="n">
        <f aca="false">E480</f>
        <v>0</v>
      </c>
      <c r="F479" s="136" t="n">
        <f aca="false">E479/D479*100</f>
        <v>0</v>
      </c>
      <c r="G479" s="132" t="n">
        <f aca="false">G480</f>
        <v>0</v>
      </c>
      <c r="H479" s="133" t="n">
        <f aca="false">G479/D479*100</f>
        <v>0</v>
      </c>
    </row>
    <row r="480" s="137" customFormat="true" ht="12" hidden="false" customHeight="false" outlineLevel="0" collapsed="false">
      <c r="A480" s="145"/>
      <c r="B480" s="83" t="s">
        <v>235</v>
      </c>
      <c r="C480" s="135" t="n">
        <v>5700</v>
      </c>
      <c r="D480" s="135" t="n">
        <v>5350</v>
      </c>
      <c r="E480" s="135" t="n">
        <v>0</v>
      </c>
      <c r="F480" s="136" t="n">
        <f aca="false">E480/D480*100</f>
        <v>0</v>
      </c>
      <c r="G480" s="135" t="n">
        <v>0</v>
      </c>
      <c r="H480" s="136" t="n">
        <f aca="false">G480/D480*100</f>
        <v>0</v>
      </c>
    </row>
    <row r="481" s="137" customFormat="true" ht="12" hidden="false" customHeight="false" outlineLevel="0" collapsed="false">
      <c r="A481" s="145"/>
      <c r="B481" s="83"/>
      <c r="C481" s="135"/>
      <c r="D481" s="135"/>
      <c r="E481" s="135"/>
      <c r="F481" s="136"/>
      <c r="G481" s="135"/>
      <c r="H481" s="136"/>
    </row>
    <row r="482" s="158" customFormat="true" ht="12.75" hidden="false" customHeight="false" outlineLevel="0" collapsed="false">
      <c r="A482" s="123" t="n">
        <v>5263</v>
      </c>
      <c r="B482" s="124" t="s">
        <v>458</v>
      </c>
      <c r="C482" s="167" t="n">
        <f aca="false">C483+C484</f>
        <v>21500</v>
      </c>
      <c r="D482" s="167" t="n">
        <f aca="false">D483+D484</f>
        <v>21500</v>
      </c>
      <c r="E482" s="167" t="n">
        <f aca="false">E483+E484</f>
        <v>0</v>
      </c>
      <c r="F482" s="136" t="n">
        <f aca="false">E482/D482*100</f>
        <v>0</v>
      </c>
      <c r="G482" s="167" t="n">
        <f aca="false">G483+G484</f>
        <v>21500</v>
      </c>
      <c r="H482" s="133" t="n">
        <f aca="false">G482/D482*100</f>
        <v>100</v>
      </c>
    </row>
    <row r="483" s="137" customFormat="true" ht="12" hidden="false" customHeight="false" outlineLevel="0" collapsed="false">
      <c r="A483" s="145"/>
      <c r="B483" s="83" t="s">
        <v>235</v>
      </c>
      <c r="C483" s="135" t="n">
        <v>20800</v>
      </c>
      <c r="D483" s="135" t="n">
        <v>20800</v>
      </c>
      <c r="E483" s="135" t="n">
        <v>0</v>
      </c>
      <c r="F483" s="136" t="n">
        <f aca="false">E483/D483*100</f>
        <v>0</v>
      </c>
      <c r="G483" s="135" t="n">
        <v>20800</v>
      </c>
      <c r="H483" s="136" t="n">
        <f aca="false">G483/D483*100</f>
        <v>100</v>
      </c>
    </row>
    <row r="484" s="137" customFormat="true" ht="12" hidden="false" customHeight="false" outlineLevel="0" collapsed="false">
      <c r="A484" s="145"/>
      <c r="B484" s="83" t="s">
        <v>237</v>
      </c>
      <c r="C484" s="135" t="n">
        <v>700</v>
      </c>
      <c r="D484" s="135" t="n">
        <v>700</v>
      </c>
      <c r="E484" s="135" t="n">
        <v>0</v>
      </c>
      <c r="F484" s="136" t="n">
        <f aca="false">E484/D484*100</f>
        <v>0</v>
      </c>
      <c r="G484" s="135" t="n">
        <v>700</v>
      </c>
      <c r="H484" s="136" t="n">
        <f aca="false">G484/D484*100</f>
        <v>100</v>
      </c>
    </row>
    <row r="485" s="137" customFormat="true" ht="12" hidden="false" customHeight="false" outlineLevel="0" collapsed="false">
      <c r="A485" s="145"/>
      <c r="B485" s="83"/>
      <c r="C485" s="135"/>
      <c r="D485" s="135"/>
      <c r="E485" s="135"/>
      <c r="F485" s="136"/>
      <c r="G485" s="135"/>
      <c r="H485" s="136"/>
    </row>
    <row r="486" s="162" customFormat="true" ht="25.5" hidden="false" customHeight="false" outlineLevel="0" collapsed="false">
      <c r="A486" s="146"/>
      <c r="B486" s="147" t="s">
        <v>459</v>
      </c>
      <c r="C486" s="160" t="n">
        <f aca="false">C488+C491+C494+C501+C504+C507+C511</f>
        <v>11080</v>
      </c>
      <c r="D486" s="160" t="n">
        <f aca="false">D488+D491+D494+D501+D504+D507+D511</f>
        <v>11080</v>
      </c>
      <c r="E486" s="160" t="n">
        <f aca="false">E488+E491+E494+E501+E504+E507+E511</f>
        <v>2649</v>
      </c>
      <c r="F486" s="149" t="n">
        <f aca="false">E486/D486*100</f>
        <v>23.9079422382672</v>
      </c>
      <c r="G486" s="160" t="n">
        <f aca="false">G488+G491+G494+G501+G504+G507+G511</f>
        <v>11180</v>
      </c>
      <c r="H486" s="149" t="n">
        <f aca="false">G486/D486*100</f>
        <v>100.902527075812</v>
      </c>
    </row>
    <row r="487" customFormat="false" ht="12.75" hidden="false" customHeight="false" outlineLevel="0" collapsed="false">
      <c r="A487" s="123"/>
      <c r="B487" s="124"/>
      <c r="C487" s="132"/>
      <c r="D487" s="132"/>
      <c r="E487" s="132"/>
      <c r="F487" s="136"/>
      <c r="G487" s="132"/>
      <c r="H487" s="126"/>
    </row>
    <row r="488" customFormat="false" ht="12.75" hidden="false" customHeight="false" outlineLevel="0" collapsed="false">
      <c r="A488" s="123" t="n">
        <v>5600</v>
      </c>
      <c r="B488" s="124" t="s">
        <v>460</v>
      </c>
      <c r="C488" s="132" t="n">
        <f aca="false">C489</f>
        <v>500</v>
      </c>
      <c r="D488" s="132" t="n">
        <f aca="false">D489</f>
        <v>500</v>
      </c>
      <c r="E488" s="132" t="n">
        <f aca="false">E489</f>
        <v>224</v>
      </c>
      <c r="F488" s="136" t="n">
        <f aca="false">E488/D488*100</f>
        <v>44.8</v>
      </c>
      <c r="G488" s="132" t="n">
        <f aca="false">G489</f>
        <v>800</v>
      </c>
      <c r="H488" s="133" t="n">
        <f aca="false">G488/D488*100</f>
        <v>160</v>
      </c>
    </row>
    <row r="489" s="137" customFormat="true" ht="12" hidden="false" customHeight="false" outlineLevel="0" collapsed="false">
      <c r="A489" s="134"/>
      <c r="B489" s="83" t="s">
        <v>252</v>
      </c>
      <c r="C489" s="135" t="n">
        <v>500</v>
      </c>
      <c r="D489" s="135" t="n">
        <v>500</v>
      </c>
      <c r="E489" s="135" t="n">
        <v>224</v>
      </c>
      <c r="F489" s="136" t="n">
        <f aca="false">E489/D489*100</f>
        <v>44.8</v>
      </c>
      <c r="G489" s="135" t="n">
        <v>800</v>
      </c>
      <c r="H489" s="136" t="n">
        <f aca="false">G489/D489*100</f>
        <v>160</v>
      </c>
    </row>
    <row r="490" s="137" customFormat="true" ht="12" hidden="false" customHeight="false" outlineLevel="0" collapsed="false">
      <c r="A490" s="134"/>
      <c r="B490" s="83"/>
      <c r="C490" s="135"/>
      <c r="D490" s="135"/>
      <c r="E490" s="135"/>
      <c r="F490" s="136"/>
      <c r="G490" s="135"/>
      <c r="H490" s="136"/>
    </row>
    <row r="491" customFormat="false" ht="12.75" hidden="false" customHeight="false" outlineLevel="0" collapsed="false">
      <c r="A491" s="123" t="n">
        <v>5602</v>
      </c>
      <c r="B491" s="124" t="s">
        <v>461</v>
      </c>
      <c r="C491" s="132" t="n">
        <f aca="false">C492</f>
        <v>530</v>
      </c>
      <c r="D491" s="132" t="n">
        <f aca="false">D492</f>
        <v>530</v>
      </c>
      <c r="E491" s="132" t="n">
        <f aca="false">E492</f>
        <v>0</v>
      </c>
      <c r="F491" s="136" t="n">
        <f aca="false">E491/D491*100</f>
        <v>0</v>
      </c>
      <c r="G491" s="132" t="n">
        <f aca="false">G492</f>
        <v>530</v>
      </c>
      <c r="H491" s="133" t="n">
        <f aca="false">G491/D491*100</f>
        <v>100</v>
      </c>
    </row>
    <row r="492" s="137" customFormat="true" ht="12" hidden="false" customHeight="false" outlineLevel="0" collapsed="false">
      <c r="A492" s="134"/>
      <c r="B492" s="83" t="s">
        <v>252</v>
      </c>
      <c r="C492" s="135" t="n">
        <v>530</v>
      </c>
      <c r="D492" s="135" t="n">
        <v>530</v>
      </c>
      <c r="E492" s="135" t="n">
        <v>0</v>
      </c>
      <c r="F492" s="136" t="n">
        <f aca="false">E492/D492*100</f>
        <v>0</v>
      </c>
      <c r="G492" s="135" t="n">
        <v>530</v>
      </c>
      <c r="H492" s="136" t="n">
        <f aca="false">G492/D492*100</f>
        <v>100</v>
      </c>
    </row>
    <row r="493" s="137" customFormat="true" ht="12" hidden="false" customHeight="false" outlineLevel="0" collapsed="false">
      <c r="A493" s="134"/>
      <c r="B493" s="83"/>
      <c r="C493" s="135"/>
      <c r="D493" s="135"/>
      <c r="E493" s="135"/>
      <c r="F493" s="136"/>
      <c r="G493" s="135"/>
      <c r="H493" s="136"/>
    </row>
    <row r="494" customFormat="false" ht="12.75" hidden="false" customHeight="false" outlineLevel="0" collapsed="false">
      <c r="A494" s="123" t="n">
        <v>5605</v>
      </c>
      <c r="B494" s="124" t="s">
        <v>462</v>
      </c>
      <c r="C494" s="132" t="n">
        <f aca="false">SUM(C495:C499)</f>
        <v>1000</v>
      </c>
      <c r="D494" s="132" t="n">
        <f aca="false">SUM(D495:D499)</f>
        <v>1000</v>
      </c>
      <c r="E494" s="132" t="n">
        <f aca="false">SUM(E495:E499)</f>
        <v>590</v>
      </c>
      <c r="F494" s="136" t="n">
        <f aca="false">E494/D494*100</f>
        <v>59</v>
      </c>
      <c r="G494" s="132" t="n">
        <f aca="false">SUM(G495:G499)</f>
        <v>1000</v>
      </c>
      <c r="H494" s="133" t="n">
        <f aca="false">G494/D494*100</f>
        <v>100</v>
      </c>
    </row>
    <row r="495" s="137" customFormat="true" ht="12" hidden="false" customHeight="false" outlineLevel="0" collapsed="false">
      <c r="A495" s="145"/>
      <c r="B495" s="83" t="s">
        <v>221</v>
      </c>
      <c r="C495" s="135" t="n">
        <v>700</v>
      </c>
      <c r="D495" s="135" t="n">
        <v>620</v>
      </c>
      <c r="E495" s="135" t="n">
        <v>210</v>
      </c>
      <c r="F495" s="136" t="n">
        <f aca="false">E495/D495*100</f>
        <v>33.8709677419355</v>
      </c>
      <c r="G495" s="135" t="n">
        <v>620</v>
      </c>
      <c r="H495" s="136" t="n">
        <f aca="false">G495/D495*100</f>
        <v>100</v>
      </c>
    </row>
    <row r="496" s="137" customFormat="true" ht="12" hidden="false" customHeight="false" outlineLevel="0" collapsed="false">
      <c r="A496" s="145"/>
      <c r="B496" s="83" t="s">
        <v>252</v>
      </c>
      <c r="C496" s="135" t="n">
        <v>0</v>
      </c>
      <c r="D496" s="135" t="n">
        <v>0</v>
      </c>
      <c r="E496" s="135" t="n">
        <v>0</v>
      </c>
      <c r="F496" s="136" t="n">
        <v>0</v>
      </c>
      <c r="G496" s="135" t="n">
        <v>0</v>
      </c>
      <c r="H496" s="136" t="n">
        <v>0</v>
      </c>
    </row>
    <row r="497" s="137" customFormat="true" ht="12" hidden="false" customHeight="false" outlineLevel="0" collapsed="false">
      <c r="A497" s="145"/>
      <c r="B497" s="83" t="s">
        <v>257</v>
      </c>
      <c r="C497" s="135" t="n">
        <v>250</v>
      </c>
      <c r="D497" s="135" t="n">
        <v>380</v>
      </c>
      <c r="E497" s="135" t="n">
        <v>380</v>
      </c>
      <c r="F497" s="136" t="n">
        <f aca="false">E497/D497*100</f>
        <v>100</v>
      </c>
      <c r="G497" s="135" t="n">
        <v>380</v>
      </c>
      <c r="H497" s="136" t="n">
        <f aca="false">G497/D497*100</f>
        <v>100</v>
      </c>
    </row>
    <row r="498" s="137" customFormat="true" ht="12" hidden="false" customHeight="false" outlineLevel="0" collapsed="false">
      <c r="A498" s="145"/>
      <c r="B498" s="83" t="s">
        <v>298</v>
      </c>
      <c r="C498" s="135" t="n">
        <v>50</v>
      </c>
      <c r="D498" s="135" t="n">
        <v>0</v>
      </c>
      <c r="E498" s="135" t="n">
        <v>0</v>
      </c>
      <c r="F498" s="136" t="n">
        <v>0</v>
      </c>
      <c r="G498" s="135" t="n">
        <v>0</v>
      </c>
      <c r="H498" s="136" t="n">
        <v>0</v>
      </c>
    </row>
    <row r="499" s="137" customFormat="true" ht="12" hidden="false" customHeight="false" outlineLevel="0" collapsed="false">
      <c r="A499" s="145"/>
      <c r="B499" s="83" t="s">
        <v>237</v>
      </c>
      <c r="C499" s="135" t="n">
        <v>0</v>
      </c>
      <c r="D499" s="135" t="n">
        <v>0</v>
      </c>
      <c r="E499" s="135" t="n">
        <v>0</v>
      </c>
      <c r="F499" s="136" t="n">
        <v>0</v>
      </c>
      <c r="G499" s="135" t="n">
        <v>0</v>
      </c>
      <c r="H499" s="136" t="n">
        <v>0</v>
      </c>
    </row>
    <row r="500" s="137" customFormat="true" ht="12" hidden="false" customHeight="false" outlineLevel="0" collapsed="false">
      <c r="A500" s="134"/>
      <c r="B500" s="83"/>
      <c r="C500" s="135"/>
      <c r="D500" s="135"/>
      <c r="E500" s="135"/>
      <c r="F500" s="136"/>
      <c r="G500" s="135"/>
      <c r="H500" s="136"/>
    </row>
    <row r="501" customFormat="false" ht="12.75" hidden="false" customHeight="false" outlineLevel="0" collapsed="false">
      <c r="A501" s="131" t="s">
        <v>463</v>
      </c>
      <c r="B501" s="124" t="s">
        <v>464</v>
      </c>
      <c r="C501" s="132" t="n">
        <f aca="false">C502</f>
        <v>3970</v>
      </c>
      <c r="D501" s="132" t="n">
        <f aca="false">D502</f>
        <v>3970</v>
      </c>
      <c r="E501" s="132" t="n">
        <f aca="false">E502</f>
        <v>0</v>
      </c>
      <c r="F501" s="136" t="n">
        <f aca="false">E501/D501*100</f>
        <v>0</v>
      </c>
      <c r="G501" s="132" t="n">
        <f aca="false">G502</f>
        <v>3970</v>
      </c>
      <c r="H501" s="133" t="n">
        <f aca="false">G501/D501*100</f>
        <v>100</v>
      </c>
    </row>
    <row r="502" s="137" customFormat="true" ht="12" hidden="false" customHeight="false" outlineLevel="0" collapsed="false">
      <c r="A502" s="134"/>
      <c r="B502" s="83" t="s">
        <v>465</v>
      </c>
      <c r="C502" s="135" t="n">
        <v>3970</v>
      </c>
      <c r="D502" s="135" t="n">
        <v>3970</v>
      </c>
      <c r="E502" s="135" t="n">
        <v>0</v>
      </c>
      <c r="F502" s="136" t="n">
        <f aca="false">E502/D502*100</f>
        <v>0</v>
      </c>
      <c r="G502" s="135" t="n">
        <v>3970</v>
      </c>
      <c r="H502" s="136" t="n">
        <f aca="false">G502/D502*100</f>
        <v>100</v>
      </c>
    </row>
    <row r="503" s="137" customFormat="true" ht="12" hidden="false" customHeight="false" outlineLevel="0" collapsed="false">
      <c r="A503" s="134"/>
      <c r="B503" s="83"/>
      <c r="C503" s="135"/>
      <c r="D503" s="135"/>
      <c r="E503" s="135"/>
      <c r="F503" s="136"/>
      <c r="G503" s="135"/>
      <c r="H503" s="136"/>
    </row>
    <row r="504" customFormat="false" ht="12.75" hidden="false" customHeight="false" outlineLevel="0" collapsed="false">
      <c r="A504" s="131" t="s">
        <v>466</v>
      </c>
      <c r="B504" s="124" t="s">
        <v>467</v>
      </c>
      <c r="C504" s="132" t="n">
        <f aca="false">C505</f>
        <v>3000</v>
      </c>
      <c r="D504" s="132" t="n">
        <f aca="false">D505</f>
        <v>3000</v>
      </c>
      <c r="E504" s="132" t="n">
        <f aca="false">E505</f>
        <v>0</v>
      </c>
      <c r="F504" s="136" t="n">
        <f aca="false">E504/D504*100</f>
        <v>0</v>
      </c>
      <c r="G504" s="132" t="n">
        <f aca="false">G505</f>
        <v>3000</v>
      </c>
      <c r="H504" s="133" t="n">
        <f aca="false">G504/D504*100</f>
        <v>100</v>
      </c>
    </row>
    <row r="505" s="137" customFormat="true" ht="12" hidden="false" customHeight="false" outlineLevel="0" collapsed="false">
      <c r="A505" s="134"/>
      <c r="B505" s="83" t="s">
        <v>259</v>
      </c>
      <c r="C505" s="135" t="n">
        <v>3000</v>
      </c>
      <c r="D505" s="135" t="n">
        <v>3000</v>
      </c>
      <c r="E505" s="135" t="n">
        <v>0</v>
      </c>
      <c r="F505" s="136" t="n">
        <f aca="false">E505/D505*100</f>
        <v>0</v>
      </c>
      <c r="G505" s="135" t="n">
        <v>3000</v>
      </c>
      <c r="H505" s="136" t="n">
        <f aca="false">G505/D505*100</f>
        <v>100</v>
      </c>
    </row>
    <row r="506" s="137" customFormat="true" ht="12" hidden="false" customHeight="false" outlineLevel="0" collapsed="false">
      <c r="A506" s="134"/>
      <c r="B506" s="83"/>
      <c r="C506" s="135"/>
      <c r="D506" s="135"/>
      <c r="E506" s="135"/>
      <c r="F506" s="136"/>
      <c r="G506" s="135"/>
      <c r="H506" s="136"/>
    </row>
    <row r="507" customFormat="false" ht="12.75" hidden="false" customHeight="false" outlineLevel="0" collapsed="false">
      <c r="A507" s="131" t="s">
        <v>468</v>
      </c>
      <c r="B507" s="124" t="s">
        <v>469</v>
      </c>
      <c r="C507" s="132" t="n">
        <f aca="false">C509+C508</f>
        <v>300</v>
      </c>
      <c r="D507" s="132" t="n">
        <f aca="false">D509+D508</f>
        <v>300</v>
      </c>
      <c r="E507" s="132" t="n">
        <f aca="false">E509+E508</f>
        <v>61</v>
      </c>
      <c r="F507" s="136" t="n">
        <f aca="false">E507/D507*100</f>
        <v>20.3333333333333</v>
      </c>
      <c r="G507" s="132" t="n">
        <f aca="false">G509+G508</f>
        <v>100</v>
      </c>
      <c r="H507" s="133" t="n">
        <f aca="false">G507/D507*100</f>
        <v>33.3333333333333</v>
      </c>
    </row>
    <row r="508" s="78" customFormat="true" ht="12.75" hidden="false" customHeight="false" outlineLevel="0" collapsed="false">
      <c r="A508" s="134"/>
      <c r="B508" s="171" t="s">
        <v>470</v>
      </c>
      <c r="C508" s="164" t="n">
        <v>0</v>
      </c>
      <c r="D508" s="164" t="n">
        <v>50</v>
      </c>
      <c r="E508" s="164" t="n">
        <v>48</v>
      </c>
      <c r="F508" s="136" t="n">
        <f aca="false">E508/D508*100</f>
        <v>96</v>
      </c>
      <c r="G508" s="164" t="n">
        <v>50</v>
      </c>
      <c r="H508" s="136" t="n">
        <f aca="false">G508/D508*100</f>
        <v>100</v>
      </c>
    </row>
    <row r="509" s="137" customFormat="true" ht="12" hidden="false" customHeight="false" outlineLevel="0" collapsed="false">
      <c r="A509" s="134"/>
      <c r="B509" s="83" t="s">
        <v>227</v>
      </c>
      <c r="C509" s="135" t="n">
        <v>300</v>
      </c>
      <c r="D509" s="135" t="n">
        <v>250</v>
      </c>
      <c r="E509" s="135" t="n">
        <v>13</v>
      </c>
      <c r="F509" s="136" t="n">
        <f aca="false">E509/D509*100</f>
        <v>5.2</v>
      </c>
      <c r="G509" s="135" t="n">
        <v>50</v>
      </c>
      <c r="H509" s="136" t="n">
        <f aca="false">G509/D509*100</f>
        <v>20</v>
      </c>
    </row>
    <row r="510" s="137" customFormat="true" ht="12" hidden="false" customHeight="false" outlineLevel="0" collapsed="false">
      <c r="A510" s="134"/>
      <c r="B510" s="83"/>
      <c r="C510" s="135"/>
      <c r="D510" s="135"/>
      <c r="E510" s="135"/>
      <c r="F510" s="136"/>
      <c r="G510" s="135"/>
      <c r="H510" s="136"/>
    </row>
    <row r="511" s="137" customFormat="true" ht="12.75" hidden="false" customHeight="false" outlineLevel="0" collapsed="false">
      <c r="A511" s="131" t="s">
        <v>471</v>
      </c>
      <c r="B511" s="169" t="s">
        <v>472</v>
      </c>
      <c r="C511" s="132" t="n">
        <f aca="false">C512</f>
        <v>1780</v>
      </c>
      <c r="D511" s="132" t="n">
        <f aca="false">D512</f>
        <v>1780</v>
      </c>
      <c r="E511" s="132" t="n">
        <f aca="false">E512</f>
        <v>1774</v>
      </c>
      <c r="F511" s="133" t="n">
        <f aca="false">E511/D511*100</f>
        <v>99.6629213483146</v>
      </c>
      <c r="G511" s="132" t="n">
        <f aca="false">G512</f>
        <v>1780</v>
      </c>
      <c r="H511" s="133" t="n">
        <f aca="false">G511/D511*100</f>
        <v>100</v>
      </c>
    </row>
    <row r="512" s="137" customFormat="true" ht="12" hidden="false" customHeight="false" outlineLevel="0" collapsed="false">
      <c r="A512" s="134"/>
      <c r="B512" s="83" t="s">
        <v>465</v>
      </c>
      <c r="C512" s="135" t="n">
        <v>1780</v>
      </c>
      <c r="D512" s="135" t="n">
        <v>1780</v>
      </c>
      <c r="E512" s="135" t="n">
        <v>1774</v>
      </c>
      <c r="F512" s="136" t="n">
        <f aca="false">E512/D512*100</f>
        <v>99.6629213483146</v>
      </c>
      <c r="G512" s="135" t="n">
        <v>1780</v>
      </c>
      <c r="H512" s="136" t="n">
        <f aca="false">G512/D512*100</f>
        <v>100</v>
      </c>
    </row>
    <row r="513" s="137" customFormat="true" ht="12" hidden="false" customHeight="false" outlineLevel="0" collapsed="false">
      <c r="A513" s="134"/>
      <c r="B513" s="83"/>
      <c r="C513" s="135"/>
      <c r="D513" s="135"/>
      <c r="E513" s="135"/>
      <c r="F513" s="136"/>
      <c r="G513" s="135"/>
      <c r="H513" s="126"/>
    </row>
    <row r="514" s="162" customFormat="true" ht="31.5" hidden="false" customHeight="false" outlineLevel="0" collapsed="false">
      <c r="A514" s="146"/>
      <c r="B514" s="172" t="s">
        <v>473</v>
      </c>
      <c r="C514" s="173" t="n">
        <f aca="false">C516+C558+C589+C596+C616</f>
        <v>776663</v>
      </c>
      <c r="D514" s="173" t="n">
        <f aca="false">D516+D558+D589+D596+D616</f>
        <v>776663</v>
      </c>
      <c r="E514" s="173" t="n">
        <f aca="false">E516+E558+E589+E596+E616</f>
        <v>318523</v>
      </c>
      <c r="F514" s="163" t="n">
        <f aca="false">E514/D514*100</f>
        <v>41.0117386820281</v>
      </c>
      <c r="G514" s="173" t="n">
        <f aca="false">G516+G558+G589+G596+G616</f>
        <v>817942</v>
      </c>
      <c r="H514" s="163" t="n">
        <f aca="false">G514/D514*100</f>
        <v>105.314917795749</v>
      </c>
    </row>
    <row r="515" customFormat="false" ht="12.75" hidden="false" customHeight="true" outlineLevel="0" collapsed="false">
      <c r="A515" s="123"/>
      <c r="B515" s="124"/>
      <c r="C515" s="125"/>
      <c r="D515" s="125"/>
      <c r="E515" s="125"/>
      <c r="F515" s="129"/>
      <c r="G515" s="125"/>
      <c r="H515" s="126"/>
    </row>
    <row r="516" customFormat="false" ht="12.75" hidden="false" customHeight="false" outlineLevel="0" collapsed="false">
      <c r="A516" s="118"/>
      <c r="B516" s="127" t="s">
        <v>474</v>
      </c>
      <c r="C516" s="143" t="n">
        <f aca="false">C518+C521+C524+C527+C530+C534+C538+C541+C544</f>
        <v>87500</v>
      </c>
      <c r="D516" s="143" t="n">
        <f aca="false">D518+D521+D524+D527+D530+D534+D538+D541+D544</f>
        <v>87500</v>
      </c>
      <c r="E516" s="143" t="n">
        <f aca="false">E518+E521+E524+E527+E530+E534+E538+E541+E544</f>
        <v>23838</v>
      </c>
      <c r="F516" s="129" t="n">
        <f aca="false">E516/D516*100</f>
        <v>27.2434285714286</v>
      </c>
      <c r="G516" s="143" t="n">
        <f aca="false">G518+G521+G524+G527+G530+G534+G538+G541+G544+G555</f>
        <v>127500</v>
      </c>
      <c r="H516" s="129" t="n">
        <f aca="false">G516/D516*100</f>
        <v>145.714285714286</v>
      </c>
    </row>
    <row r="517" customFormat="false" ht="12.75" hidden="false" customHeight="true" outlineLevel="0" collapsed="false">
      <c r="A517" s="131"/>
      <c r="B517" s="124"/>
      <c r="C517" s="125"/>
      <c r="D517" s="125"/>
      <c r="E517" s="125"/>
      <c r="F517" s="136"/>
      <c r="G517" s="125"/>
      <c r="H517" s="126"/>
    </row>
    <row r="518" customFormat="false" ht="12.75" hidden="false" customHeight="false" outlineLevel="0" collapsed="false">
      <c r="A518" s="131" t="s">
        <v>475</v>
      </c>
      <c r="B518" s="124" t="s">
        <v>476</v>
      </c>
      <c r="C518" s="174" t="n">
        <f aca="false">C519</f>
        <v>7500</v>
      </c>
      <c r="D518" s="174" t="n">
        <f aca="false">D519</f>
        <v>7500</v>
      </c>
      <c r="E518" s="174" t="n">
        <f aca="false">E519</f>
        <v>7500</v>
      </c>
      <c r="F518" s="136" t="n">
        <f aca="false">E518/D518*100</f>
        <v>100</v>
      </c>
      <c r="G518" s="174" t="n">
        <f aca="false">G519</f>
        <v>6500</v>
      </c>
      <c r="H518" s="133" t="n">
        <f aca="false">G518/D518*100</f>
        <v>86.6666666666667</v>
      </c>
    </row>
    <row r="519" s="137" customFormat="true" ht="12" hidden="false" customHeight="false" outlineLevel="0" collapsed="false">
      <c r="A519" s="134"/>
      <c r="B519" s="83" t="s">
        <v>259</v>
      </c>
      <c r="C519" s="166" t="n">
        <v>7500</v>
      </c>
      <c r="D519" s="166" t="n">
        <v>7500</v>
      </c>
      <c r="E519" s="166" t="n">
        <v>7500</v>
      </c>
      <c r="F519" s="136" t="n">
        <f aca="false">E519/D519*100</f>
        <v>100</v>
      </c>
      <c r="G519" s="166" t="n">
        <v>6500</v>
      </c>
      <c r="H519" s="136" t="n">
        <f aca="false">G519/D519*100</f>
        <v>86.6666666666667</v>
      </c>
    </row>
    <row r="520" customFormat="false" ht="12.75" hidden="false" customHeight="false" outlineLevel="0" collapsed="false">
      <c r="A520" s="134"/>
      <c r="B520" s="83"/>
      <c r="C520" s="166"/>
      <c r="D520" s="166"/>
      <c r="E520" s="166"/>
      <c r="F520" s="136"/>
      <c r="G520" s="166"/>
      <c r="H520" s="136"/>
    </row>
    <row r="521" customFormat="false" ht="12.75" hidden="false" customHeight="false" outlineLevel="0" collapsed="false">
      <c r="A521" s="131" t="s">
        <v>477</v>
      </c>
      <c r="B521" s="124" t="s">
        <v>478</v>
      </c>
      <c r="C521" s="174" t="n">
        <f aca="false">C522</f>
        <v>4000</v>
      </c>
      <c r="D521" s="174" t="n">
        <f aca="false">D522</f>
        <v>4000</v>
      </c>
      <c r="E521" s="174" t="n">
        <f aca="false">E522</f>
        <v>4000</v>
      </c>
      <c r="F521" s="136" t="n">
        <f aca="false">E521/D521*100</f>
        <v>100</v>
      </c>
      <c r="G521" s="174" t="n">
        <f aca="false">G522</f>
        <v>3000</v>
      </c>
      <c r="H521" s="133" t="n">
        <f aca="false">G521/D521*100</f>
        <v>75</v>
      </c>
    </row>
    <row r="522" s="137" customFormat="true" ht="12" hidden="false" customHeight="false" outlineLevel="0" collapsed="false">
      <c r="A522" s="134"/>
      <c r="B522" s="83" t="s">
        <v>259</v>
      </c>
      <c r="C522" s="166" t="n">
        <v>4000</v>
      </c>
      <c r="D522" s="166" t="n">
        <v>4000</v>
      </c>
      <c r="E522" s="166" t="n">
        <v>4000</v>
      </c>
      <c r="F522" s="136" t="n">
        <f aca="false">E522/D522*100</f>
        <v>100</v>
      </c>
      <c r="G522" s="166" t="n">
        <v>3000</v>
      </c>
      <c r="H522" s="136" t="n">
        <f aca="false">G522/D522*100</f>
        <v>75</v>
      </c>
    </row>
    <row r="523" s="137" customFormat="true" ht="12" hidden="false" customHeight="false" outlineLevel="0" collapsed="false">
      <c r="A523" s="134"/>
      <c r="B523" s="83"/>
      <c r="C523" s="166"/>
      <c r="D523" s="166"/>
      <c r="E523" s="166"/>
      <c r="F523" s="136"/>
      <c r="G523" s="166"/>
      <c r="H523" s="136"/>
    </row>
    <row r="524" customFormat="false" ht="12.75" hidden="false" customHeight="false" outlineLevel="0" collapsed="false">
      <c r="A524" s="131" t="s">
        <v>479</v>
      </c>
      <c r="B524" s="124" t="s">
        <v>480</v>
      </c>
      <c r="C524" s="174" t="n">
        <f aca="false">C525</f>
        <v>1000</v>
      </c>
      <c r="D524" s="174" t="n">
        <f aca="false">D525</f>
        <v>1000</v>
      </c>
      <c r="E524" s="174" t="n">
        <f aca="false">E525</f>
        <v>473</v>
      </c>
      <c r="F524" s="136" t="n">
        <f aca="false">E524/D524*100</f>
        <v>47.3</v>
      </c>
      <c r="G524" s="174" t="n">
        <f aca="false">G525</f>
        <v>1000</v>
      </c>
      <c r="H524" s="133" t="n">
        <f aca="false">G524/D524*100</f>
        <v>100</v>
      </c>
    </row>
    <row r="525" s="137" customFormat="true" ht="12" hidden="false" customHeight="false" outlineLevel="0" collapsed="false">
      <c r="A525" s="134"/>
      <c r="B525" s="83" t="s">
        <v>259</v>
      </c>
      <c r="C525" s="166" t="n">
        <v>1000</v>
      </c>
      <c r="D525" s="166" t="n">
        <v>1000</v>
      </c>
      <c r="E525" s="166" t="n">
        <v>473</v>
      </c>
      <c r="F525" s="136" t="n">
        <f aca="false">E525/D525*100</f>
        <v>47.3</v>
      </c>
      <c r="G525" s="166" t="n">
        <v>1000</v>
      </c>
      <c r="H525" s="136" t="n">
        <f aca="false">G525/D525*100</f>
        <v>100</v>
      </c>
    </row>
    <row r="526" s="137" customFormat="true" ht="12" hidden="false" customHeight="false" outlineLevel="0" collapsed="false">
      <c r="A526" s="134"/>
      <c r="B526" s="83"/>
      <c r="C526" s="166"/>
      <c r="D526" s="166"/>
      <c r="E526" s="166"/>
      <c r="F526" s="136"/>
      <c r="G526" s="166"/>
      <c r="H526" s="136"/>
    </row>
    <row r="527" customFormat="false" ht="12.75" hidden="false" customHeight="false" outlineLevel="0" collapsed="false">
      <c r="A527" s="131" t="s">
        <v>481</v>
      </c>
      <c r="B527" s="124" t="s">
        <v>482</v>
      </c>
      <c r="C527" s="174" t="n">
        <f aca="false">C528</f>
        <v>2000</v>
      </c>
      <c r="D527" s="174" t="n">
        <f aca="false">D528</f>
        <v>2000</v>
      </c>
      <c r="E527" s="174" t="n">
        <f aca="false">E528</f>
        <v>1084</v>
      </c>
      <c r="F527" s="136" t="n">
        <f aca="false">E527/D527*100</f>
        <v>54.2</v>
      </c>
      <c r="G527" s="174" t="n">
        <f aca="false">G528</f>
        <v>2000</v>
      </c>
      <c r="H527" s="133" t="n">
        <f aca="false">G527/D527*100</f>
        <v>100</v>
      </c>
    </row>
    <row r="528" s="137" customFormat="true" ht="12" hidden="false" customHeight="false" outlineLevel="0" collapsed="false">
      <c r="A528" s="134"/>
      <c r="B528" s="83" t="s">
        <v>483</v>
      </c>
      <c r="C528" s="166" t="n">
        <v>2000</v>
      </c>
      <c r="D528" s="166" t="n">
        <v>2000</v>
      </c>
      <c r="E528" s="166" t="n">
        <v>1084</v>
      </c>
      <c r="F528" s="136" t="n">
        <f aca="false">E528/D528*100</f>
        <v>54.2</v>
      </c>
      <c r="G528" s="166" t="n">
        <v>2000</v>
      </c>
      <c r="H528" s="136" t="n">
        <f aca="false">G528/D528*100</f>
        <v>100</v>
      </c>
    </row>
    <row r="529" s="137" customFormat="true" ht="12" hidden="false" customHeight="false" outlineLevel="0" collapsed="false">
      <c r="A529" s="134"/>
      <c r="B529" s="83"/>
      <c r="C529" s="166"/>
      <c r="D529" s="166"/>
      <c r="E529" s="166"/>
      <c r="F529" s="136"/>
      <c r="G529" s="166"/>
      <c r="H529" s="136"/>
    </row>
    <row r="530" customFormat="false" ht="12.75" hidden="false" customHeight="false" outlineLevel="0" collapsed="false">
      <c r="A530" s="131" t="s">
        <v>484</v>
      </c>
      <c r="B530" s="124" t="s">
        <v>485</v>
      </c>
      <c r="C530" s="174" t="n">
        <f aca="false">C531</f>
        <v>3000</v>
      </c>
      <c r="D530" s="174" t="n">
        <f aca="false">D531+D532</f>
        <v>3000</v>
      </c>
      <c r="E530" s="174" t="n">
        <f aca="false">E531+E532</f>
        <v>1568</v>
      </c>
      <c r="F530" s="136" t="n">
        <f aca="false">E530/D530*100</f>
        <v>52.2666666666667</v>
      </c>
      <c r="G530" s="174" t="n">
        <f aca="false">G531+G532</f>
        <v>3000</v>
      </c>
      <c r="H530" s="133" t="n">
        <f aca="false">G530/D530*100</f>
        <v>100</v>
      </c>
    </row>
    <row r="531" s="137" customFormat="true" ht="12" hidden="false" customHeight="false" outlineLevel="0" collapsed="false">
      <c r="A531" s="134"/>
      <c r="B531" s="83" t="s">
        <v>483</v>
      </c>
      <c r="C531" s="166" t="n">
        <v>3000</v>
      </c>
      <c r="D531" s="166" t="n">
        <v>2450</v>
      </c>
      <c r="E531" s="166" t="n">
        <v>1568</v>
      </c>
      <c r="F531" s="136" t="n">
        <f aca="false">E531/D531*100</f>
        <v>64</v>
      </c>
      <c r="G531" s="166" t="n">
        <v>3000</v>
      </c>
      <c r="H531" s="136" t="n">
        <f aca="false">G531/D531*100</f>
        <v>122.448979591837</v>
      </c>
    </row>
    <row r="532" customFormat="false" ht="12.75" hidden="false" customHeight="false" outlineLevel="0" collapsed="false">
      <c r="A532" s="134"/>
      <c r="B532" s="83" t="s">
        <v>486</v>
      </c>
      <c r="C532" s="166" t="n">
        <v>0</v>
      </c>
      <c r="D532" s="166" t="n">
        <v>550</v>
      </c>
      <c r="E532" s="166" t="n">
        <v>0</v>
      </c>
      <c r="F532" s="136" t="n">
        <f aca="false">E532/D532*100</f>
        <v>0</v>
      </c>
      <c r="G532" s="166" t="n">
        <v>0</v>
      </c>
      <c r="H532" s="136" t="n">
        <f aca="false">G532/D532*100</f>
        <v>0</v>
      </c>
    </row>
    <row r="533" customFormat="false" ht="12.75" hidden="false" customHeight="false" outlineLevel="0" collapsed="false">
      <c r="A533" s="134"/>
      <c r="B533" s="83"/>
      <c r="C533" s="166"/>
      <c r="D533" s="166"/>
      <c r="E533" s="166"/>
      <c r="F533" s="136"/>
      <c r="G533" s="166"/>
      <c r="H533" s="136"/>
    </row>
    <row r="534" customFormat="false" ht="12.75" hidden="false" customHeight="false" outlineLevel="0" collapsed="false">
      <c r="A534" s="131" t="s">
        <v>487</v>
      </c>
      <c r="B534" s="124" t="s">
        <v>488</v>
      </c>
      <c r="C534" s="174" t="n">
        <f aca="false">C535+C536</f>
        <v>6000</v>
      </c>
      <c r="D534" s="174" t="n">
        <f aca="false">D535+D536</f>
        <v>6000</v>
      </c>
      <c r="E534" s="174" t="n">
        <f aca="false">E535+E536</f>
        <v>3462</v>
      </c>
      <c r="F534" s="136" t="n">
        <f aca="false">E534/D534*100</f>
        <v>57.7</v>
      </c>
      <c r="G534" s="174" t="n">
        <f aca="false">G535+G536</f>
        <v>6000</v>
      </c>
      <c r="H534" s="133" t="n">
        <f aca="false">G534/D534*100</f>
        <v>100</v>
      </c>
    </row>
    <row r="535" s="137" customFormat="true" ht="12" hidden="false" customHeight="false" outlineLevel="0" collapsed="false">
      <c r="A535" s="134"/>
      <c r="B535" s="83" t="s">
        <v>252</v>
      </c>
      <c r="C535" s="166" t="n">
        <v>6000</v>
      </c>
      <c r="D535" s="166" t="n">
        <v>5900</v>
      </c>
      <c r="E535" s="166" t="n">
        <v>3409</v>
      </c>
      <c r="F535" s="136" t="n">
        <f aca="false">E535/D535*100</f>
        <v>57.7796610169492</v>
      </c>
      <c r="G535" s="166" t="n">
        <v>5950</v>
      </c>
      <c r="H535" s="136" t="n">
        <f aca="false">G535/D535*100</f>
        <v>100.847457627119</v>
      </c>
    </row>
    <row r="536" s="137" customFormat="true" ht="12" hidden="false" customHeight="false" outlineLevel="0" collapsed="false">
      <c r="A536" s="134"/>
      <c r="B536" s="83" t="s">
        <v>226</v>
      </c>
      <c r="C536" s="166" t="n">
        <v>0</v>
      </c>
      <c r="D536" s="166" t="n">
        <v>100</v>
      </c>
      <c r="E536" s="166" t="n">
        <v>53</v>
      </c>
      <c r="F536" s="136" t="n">
        <f aca="false">E536/D536*100</f>
        <v>53</v>
      </c>
      <c r="G536" s="166" t="n">
        <v>50</v>
      </c>
      <c r="H536" s="136" t="n">
        <f aca="false">G536/D536*100</f>
        <v>50</v>
      </c>
    </row>
    <row r="537" s="137" customFormat="true" ht="12" hidden="false" customHeight="false" outlineLevel="0" collapsed="false">
      <c r="A537" s="134"/>
      <c r="B537" s="83"/>
      <c r="C537" s="166"/>
      <c r="D537" s="166"/>
      <c r="E537" s="166"/>
      <c r="F537" s="136"/>
      <c r="G537" s="166"/>
      <c r="H537" s="136"/>
    </row>
    <row r="538" customFormat="false" ht="12.75" hidden="false" customHeight="false" outlineLevel="0" collapsed="false">
      <c r="A538" s="131" t="s">
        <v>489</v>
      </c>
      <c r="B538" s="124" t="s">
        <v>490</v>
      </c>
      <c r="C538" s="174" t="n">
        <f aca="false">C539</f>
        <v>42000</v>
      </c>
      <c r="D538" s="174" t="n">
        <f aca="false">D539</f>
        <v>42000</v>
      </c>
      <c r="E538" s="174" t="n">
        <f aca="false">E539</f>
        <v>0</v>
      </c>
      <c r="F538" s="136" t="n">
        <f aca="false">E538/D538*100</f>
        <v>0</v>
      </c>
      <c r="G538" s="174" t="n">
        <f aca="false">G539</f>
        <v>42000</v>
      </c>
      <c r="H538" s="133" t="n">
        <f aca="false">G538/D538*100</f>
        <v>100</v>
      </c>
    </row>
    <row r="539" s="137" customFormat="true" ht="12" hidden="false" customHeight="false" outlineLevel="0" collapsed="false">
      <c r="A539" s="134"/>
      <c r="B539" s="83" t="s">
        <v>491</v>
      </c>
      <c r="C539" s="166" t="n">
        <v>42000</v>
      </c>
      <c r="D539" s="166" t="n">
        <v>42000</v>
      </c>
      <c r="E539" s="166" t="n">
        <v>0</v>
      </c>
      <c r="F539" s="136" t="n">
        <f aca="false">E539/D539*100</f>
        <v>0</v>
      </c>
      <c r="G539" s="166" t="n">
        <v>42000</v>
      </c>
      <c r="H539" s="136" t="n">
        <f aca="false">G539/D539*100</f>
        <v>100</v>
      </c>
    </row>
    <row r="540" s="137" customFormat="true" ht="12" hidden="false" customHeight="false" outlineLevel="0" collapsed="false">
      <c r="A540" s="134"/>
      <c r="B540" s="83"/>
      <c r="C540" s="166"/>
      <c r="D540" s="166"/>
      <c r="E540" s="166"/>
      <c r="F540" s="136"/>
      <c r="G540" s="166"/>
      <c r="H540" s="126"/>
    </row>
    <row r="541" customFormat="false" ht="12.75" hidden="false" customHeight="false" outlineLevel="0" collapsed="false">
      <c r="A541" s="131" t="s">
        <v>492</v>
      </c>
      <c r="B541" s="124" t="s">
        <v>493</v>
      </c>
      <c r="C541" s="174" t="n">
        <f aca="false">C542</f>
        <v>7000</v>
      </c>
      <c r="D541" s="174" t="n">
        <f aca="false">D542</f>
        <v>7000</v>
      </c>
      <c r="E541" s="174" t="n">
        <f aca="false">E542</f>
        <v>955</v>
      </c>
      <c r="F541" s="136" t="n">
        <f aca="false">E541/D541*100</f>
        <v>13.6428571428571</v>
      </c>
      <c r="G541" s="174" t="n">
        <f aca="false">G542</f>
        <v>7000</v>
      </c>
      <c r="H541" s="133" t="n">
        <f aca="false">G541/D541*100</f>
        <v>100</v>
      </c>
    </row>
    <row r="542" s="137" customFormat="true" ht="12" hidden="false" customHeight="false" outlineLevel="0" collapsed="false">
      <c r="A542" s="134"/>
      <c r="B542" s="83" t="s">
        <v>494</v>
      </c>
      <c r="C542" s="166" t="n">
        <v>7000</v>
      </c>
      <c r="D542" s="166" t="n">
        <v>7000</v>
      </c>
      <c r="E542" s="166" t="n">
        <v>955</v>
      </c>
      <c r="F542" s="136" t="n">
        <f aca="false">E542/D542*100</f>
        <v>13.6428571428571</v>
      </c>
      <c r="G542" s="166" t="n">
        <v>7000</v>
      </c>
      <c r="H542" s="136" t="n">
        <f aca="false">G542/D542*100</f>
        <v>100</v>
      </c>
    </row>
    <row r="543" customFormat="false" ht="12.75" hidden="false" customHeight="false" outlineLevel="0" collapsed="false">
      <c r="A543" s="131"/>
      <c r="B543" s="124"/>
      <c r="C543" s="174"/>
      <c r="D543" s="174"/>
      <c r="E543" s="174"/>
      <c r="F543" s="136"/>
      <c r="G543" s="174"/>
      <c r="H543" s="136"/>
    </row>
    <row r="544" customFormat="false" ht="12.75" hidden="false" customHeight="false" outlineLevel="0" collapsed="false">
      <c r="A544" s="131" t="s">
        <v>495</v>
      </c>
      <c r="B544" s="124" t="s">
        <v>496</v>
      </c>
      <c r="C544" s="174" t="n">
        <f aca="false">SUM(C545:C553)</f>
        <v>15000</v>
      </c>
      <c r="D544" s="174" t="n">
        <f aca="false">SUM(D545:D553)</f>
        <v>15000</v>
      </c>
      <c r="E544" s="174" t="n">
        <f aca="false">SUM(E545:E553)</f>
        <v>4796</v>
      </c>
      <c r="F544" s="136" t="n">
        <f aca="false">E544/D544*100</f>
        <v>31.9733333333333</v>
      </c>
      <c r="G544" s="174" t="n">
        <f aca="false">SUM(G545:G553)</f>
        <v>15000</v>
      </c>
      <c r="H544" s="133" t="n">
        <f aca="false">G544/D544*100</f>
        <v>100</v>
      </c>
    </row>
    <row r="545" s="137" customFormat="true" ht="12" hidden="false" customHeight="false" outlineLevel="0" collapsed="false">
      <c r="A545" s="134"/>
      <c r="B545" s="83" t="s">
        <v>221</v>
      </c>
      <c r="C545" s="166" t="n">
        <v>400</v>
      </c>
      <c r="D545" s="166" t="n">
        <v>400</v>
      </c>
      <c r="E545" s="166" t="n">
        <v>262</v>
      </c>
      <c r="F545" s="136" t="n">
        <f aca="false">E545/D545*100</f>
        <v>65.5</v>
      </c>
      <c r="G545" s="166" t="n">
        <v>400</v>
      </c>
      <c r="H545" s="136" t="n">
        <f aca="false">G545/D545*100</f>
        <v>100</v>
      </c>
    </row>
    <row r="546" s="137" customFormat="true" ht="12" hidden="false" customHeight="false" outlineLevel="0" collapsed="false">
      <c r="A546" s="134"/>
      <c r="B546" s="83" t="s">
        <v>252</v>
      </c>
      <c r="C546" s="166" t="n">
        <v>500</v>
      </c>
      <c r="D546" s="166" t="n">
        <v>96</v>
      </c>
      <c r="E546" s="166" t="n">
        <v>0</v>
      </c>
      <c r="F546" s="136" t="n">
        <f aca="false">E546/D546*100</f>
        <v>0</v>
      </c>
      <c r="G546" s="166" t="n">
        <v>96</v>
      </c>
      <c r="H546" s="136" t="n">
        <f aca="false">G546/D546*100</f>
        <v>100</v>
      </c>
    </row>
    <row r="547" s="137" customFormat="true" ht="12" hidden="false" customHeight="false" outlineLevel="0" collapsed="false">
      <c r="A547" s="134"/>
      <c r="B547" s="83" t="s">
        <v>223</v>
      </c>
      <c r="C547" s="166" t="n">
        <v>2000</v>
      </c>
      <c r="D547" s="166" t="n">
        <v>2000</v>
      </c>
      <c r="E547" s="166" t="n">
        <v>352</v>
      </c>
      <c r="F547" s="136" t="n">
        <f aca="false">E547/D547*100</f>
        <v>17.6</v>
      </c>
      <c r="G547" s="166" t="n">
        <v>2000</v>
      </c>
      <c r="H547" s="136" t="n">
        <f aca="false">G547/D547*100</f>
        <v>100</v>
      </c>
    </row>
    <row r="548" s="137" customFormat="true" ht="12" hidden="false" customHeight="false" outlineLevel="0" collapsed="false">
      <c r="A548" s="134"/>
      <c r="B548" s="83" t="s">
        <v>226</v>
      </c>
      <c r="C548" s="166" t="n">
        <v>2500</v>
      </c>
      <c r="D548" s="166" t="n">
        <v>2900</v>
      </c>
      <c r="E548" s="166" t="n">
        <v>2878</v>
      </c>
      <c r="F548" s="136" t="n">
        <f aca="false">E548/D548*100</f>
        <v>99.2413793103448</v>
      </c>
      <c r="G548" s="166" t="n">
        <v>2900</v>
      </c>
      <c r="H548" s="136" t="n">
        <f aca="false">G548/D548*100</f>
        <v>100</v>
      </c>
    </row>
    <row r="549" s="137" customFormat="true" ht="12" hidden="false" customHeight="false" outlineLevel="0" collapsed="false">
      <c r="A549" s="134"/>
      <c r="B549" s="83" t="s">
        <v>229</v>
      </c>
      <c r="C549" s="166" t="n">
        <v>4000</v>
      </c>
      <c r="D549" s="166" t="n">
        <v>3700</v>
      </c>
      <c r="E549" s="166" t="n">
        <v>1026</v>
      </c>
      <c r="F549" s="136" t="n">
        <f aca="false">E549/D549*100</f>
        <v>27.7297297297297</v>
      </c>
      <c r="G549" s="166" t="n">
        <v>3700</v>
      </c>
      <c r="H549" s="136" t="n">
        <f aca="false">G549/D549*100</f>
        <v>100</v>
      </c>
    </row>
    <row r="550" s="137" customFormat="true" ht="12" hidden="false" customHeight="false" outlineLevel="0" collapsed="false">
      <c r="A550" s="134"/>
      <c r="B550" s="83" t="s">
        <v>483</v>
      </c>
      <c r="C550" s="166" t="n">
        <v>0</v>
      </c>
      <c r="D550" s="166" t="n">
        <v>300</v>
      </c>
      <c r="E550" s="166" t="n">
        <v>275</v>
      </c>
      <c r="F550" s="136" t="n">
        <v>0</v>
      </c>
      <c r="G550" s="166" t="n">
        <v>300</v>
      </c>
      <c r="H550" s="136" t="n">
        <v>0</v>
      </c>
    </row>
    <row r="551" s="137" customFormat="true" ht="12" hidden="false" customHeight="false" outlineLevel="0" collapsed="false">
      <c r="A551" s="134"/>
      <c r="B551" s="83" t="s">
        <v>235</v>
      </c>
      <c r="C551" s="166" t="n">
        <v>600</v>
      </c>
      <c r="D551" s="166" t="n">
        <v>600</v>
      </c>
      <c r="E551" s="166" t="n">
        <v>0</v>
      </c>
      <c r="F551" s="136" t="n">
        <f aca="false">E551/D551*100</f>
        <v>0</v>
      </c>
      <c r="G551" s="166" t="n">
        <v>600</v>
      </c>
      <c r="H551" s="136" t="n">
        <f aca="false">G551/D551*100</f>
        <v>100</v>
      </c>
    </row>
    <row r="552" s="137" customFormat="true" ht="12" hidden="false" customHeight="false" outlineLevel="0" collapsed="false">
      <c r="A552" s="134"/>
      <c r="B552" s="83" t="s">
        <v>236</v>
      </c>
      <c r="C552" s="166" t="n">
        <v>5000</v>
      </c>
      <c r="D552" s="166" t="n">
        <v>5000</v>
      </c>
      <c r="E552" s="166" t="n">
        <v>0</v>
      </c>
      <c r="F552" s="136" t="n">
        <f aca="false">E552/D552*100</f>
        <v>0</v>
      </c>
      <c r="G552" s="166" t="n">
        <v>5000</v>
      </c>
      <c r="H552" s="136" t="n">
        <f aca="false">G552/D552*100</f>
        <v>100</v>
      </c>
    </row>
    <row r="553" s="137" customFormat="true" ht="12" hidden="false" customHeight="false" outlineLevel="0" collapsed="false">
      <c r="A553" s="134"/>
      <c r="B553" s="83" t="s">
        <v>237</v>
      </c>
      <c r="C553" s="166" t="n">
        <v>0</v>
      </c>
      <c r="D553" s="166" t="n">
        <v>4</v>
      </c>
      <c r="E553" s="166" t="n">
        <v>3</v>
      </c>
      <c r="F553" s="136" t="n">
        <f aca="false">E553/D553*100</f>
        <v>75</v>
      </c>
      <c r="G553" s="166" t="n">
        <v>4</v>
      </c>
      <c r="H553" s="136" t="n">
        <f aca="false">G553/D553*100</f>
        <v>100</v>
      </c>
    </row>
    <row r="554" s="137" customFormat="true" ht="12" hidden="false" customHeight="false" outlineLevel="0" collapsed="false">
      <c r="A554" s="134"/>
      <c r="B554" s="83"/>
      <c r="C554" s="166"/>
      <c r="D554" s="166"/>
      <c r="E554" s="166"/>
      <c r="F554" s="136"/>
      <c r="G554" s="166"/>
      <c r="H554" s="136"/>
    </row>
    <row r="555" customFormat="false" ht="12.75" hidden="false" customHeight="false" outlineLevel="0" collapsed="false">
      <c r="A555" s="131" t="s">
        <v>497</v>
      </c>
      <c r="B555" s="124" t="s">
        <v>498</v>
      </c>
      <c r="C555" s="174" t="n">
        <v>0</v>
      </c>
      <c r="D555" s="174" t="n">
        <v>0</v>
      </c>
      <c r="E555" s="174" t="n">
        <v>0</v>
      </c>
      <c r="F555" s="133" t="n">
        <v>0</v>
      </c>
      <c r="G555" s="174" t="n">
        <f aca="false">G556</f>
        <v>42000</v>
      </c>
      <c r="H555" s="133" t="n">
        <v>0</v>
      </c>
    </row>
    <row r="556" s="137" customFormat="true" ht="12" hidden="false" customHeight="false" outlineLevel="0" collapsed="false">
      <c r="A556" s="134"/>
      <c r="B556" s="83" t="s">
        <v>491</v>
      </c>
      <c r="C556" s="166" t="n">
        <v>0</v>
      </c>
      <c r="D556" s="166" t="n">
        <v>0</v>
      </c>
      <c r="E556" s="166" t="n">
        <v>0</v>
      </c>
      <c r="F556" s="165" t="n">
        <v>0</v>
      </c>
      <c r="G556" s="166" t="n">
        <v>42000</v>
      </c>
      <c r="H556" s="165" t="n">
        <v>0</v>
      </c>
    </row>
    <row r="557" customFormat="false" ht="12.75" hidden="false" customHeight="false" outlineLevel="0" collapsed="false">
      <c r="A557" s="134"/>
      <c r="B557" s="83"/>
      <c r="C557" s="166"/>
      <c r="D557" s="166"/>
      <c r="E557" s="166"/>
      <c r="F557" s="136"/>
      <c r="G557" s="166"/>
      <c r="H557" s="126"/>
    </row>
    <row r="558" s="162" customFormat="true" ht="26.25" hidden="false" customHeight="true" outlineLevel="0" collapsed="false">
      <c r="A558" s="146"/>
      <c r="B558" s="147" t="s">
        <v>499</v>
      </c>
      <c r="C558" s="148" t="n">
        <f aca="false">C560+C565+C568+C572+C577+C582+C586</f>
        <v>132200</v>
      </c>
      <c r="D558" s="148" t="n">
        <f aca="false">D560+D565+D568+D572+D577+D582+D586</f>
        <v>132200</v>
      </c>
      <c r="E558" s="148" t="n">
        <f aca="false">E560+E565+E568+E572+E577+E582+E586</f>
        <v>4046</v>
      </c>
      <c r="F558" s="149" t="n">
        <f aca="false">E558/D558*100</f>
        <v>3.06051437216339</v>
      </c>
      <c r="G558" s="148" t="n">
        <f aca="false">G560+G565+G568+G572+G577+G582+G586</f>
        <v>78800</v>
      </c>
      <c r="H558" s="149" t="n">
        <f aca="false">G558/D558*100</f>
        <v>59.606656580938</v>
      </c>
    </row>
    <row r="559" customFormat="false" ht="12.75" hidden="false" customHeight="false" outlineLevel="0" collapsed="false">
      <c r="A559" s="118"/>
      <c r="B559" s="127"/>
      <c r="C559" s="168"/>
      <c r="D559" s="168"/>
      <c r="E559" s="168"/>
      <c r="F559" s="136"/>
      <c r="G559" s="168"/>
      <c r="H559" s="136"/>
    </row>
    <row r="560" customFormat="false" ht="12.75" hidden="false" customHeight="false" outlineLevel="0" collapsed="false">
      <c r="A560" s="131" t="s">
        <v>500</v>
      </c>
      <c r="B560" s="124" t="s">
        <v>501</v>
      </c>
      <c r="C560" s="132" t="n">
        <f aca="false">SUM(C561:C563)</f>
        <v>13400</v>
      </c>
      <c r="D560" s="132" t="n">
        <f aca="false">SUM(D561:D563)</f>
        <v>13400</v>
      </c>
      <c r="E560" s="132" t="n">
        <f aca="false">SUM(E561:E563)</f>
        <v>172</v>
      </c>
      <c r="F560" s="136" t="n">
        <f aca="false">E560/D560*100</f>
        <v>1.28358208955224</v>
      </c>
      <c r="G560" s="132" t="n">
        <f aca="false">SUM(G561:G563)</f>
        <v>10000</v>
      </c>
      <c r="H560" s="133" t="n">
        <f aca="false">G560/D560*100</f>
        <v>74.6268656716418</v>
      </c>
    </row>
    <row r="561" s="78" customFormat="true" ht="12.75" hidden="false" customHeight="false" outlineLevel="0" collapsed="false">
      <c r="A561" s="134"/>
      <c r="B561" s="74" t="s">
        <v>221</v>
      </c>
      <c r="C561" s="164" t="n">
        <v>0</v>
      </c>
      <c r="D561" s="164" t="n">
        <v>200</v>
      </c>
      <c r="E561" s="164" t="n">
        <v>172</v>
      </c>
      <c r="F561" s="136" t="n">
        <f aca="false">E561/D561*100</f>
        <v>86</v>
      </c>
      <c r="G561" s="164" t="n">
        <v>200</v>
      </c>
      <c r="H561" s="136" t="n">
        <f aca="false">G561/D561*100</f>
        <v>100</v>
      </c>
    </row>
    <row r="562" s="137" customFormat="true" ht="12" hidden="false" customHeight="false" outlineLevel="0" collapsed="false">
      <c r="A562" s="134"/>
      <c r="B562" s="83" t="s">
        <v>252</v>
      </c>
      <c r="C562" s="135" t="n">
        <v>13400</v>
      </c>
      <c r="D562" s="135" t="n">
        <v>13200</v>
      </c>
      <c r="E562" s="135" t="n">
        <v>0</v>
      </c>
      <c r="F562" s="136" t="n">
        <f aca="false">E562/D562*100</f>
        <v>0</v>
      </c>
      <c r="G562" s="135" t="n">
        <v>9800</v>
      </c>
      <c r="H562" s="136" t="n">
        <f aca="false">G562/D562*100</f>
        <v>74.2424242424243</v>
      </c>
    </row>
    <row r="563" s="137" customFormat="true" ht="12" hidden="false" customHeight="false" outlineLevel="0" collapsed="false">
      <c r="A563" s="134"/>
      <c r="B563" s="83" t="s">
        <v>234</v>
      </c>
      <c r="C563" s="135" t="n">
        <v>0</v>
      </c>
      <c r="D563" s="135" t="n">
        <v>0</v>
      </c>
      <c r="E563" s="135" t="n">
        <v>0</v>
      </c>
      <c r="F563" s="136" t="n">
        <v>0</v>
      </c>
      <c r="G563" s="135" t="n">
        <v>0</v>
      </c>
      <c r="H563" s="136" t="n">
        <v>0</v>
      </c>
    </row>
    <row r="564" s="137" customFormat="true" ht="12" hidden="false" customHeight="false" outlineLevel="0" collapsed="false">
      <c r="A564" s="134"/>
      <c r="B564" s="83"/>
      <c r="C564" s="135"/>
      <c r="D564" s="135"/>
      <c r="E564" s="135"/>
      <c r="F564" s="136"/>
      <c r="G564" s="135"/>
      <c r="H564" s="136"/>
    </row>
    <row r="565" customFormat="false" ht="12.75" hidden="false" customHeight="false" outlineLevel="0" collapsed="false">
      <c r="A565" s="131" t="s">
        <v>502</v>
      </c>
      <c r="B565" s="124" t="s">
        <v>503</v>
      </c>
      <c r="C565" s="132" t="n">
        <f aca="false">C566</f>
        <v>1800</v>
      </c>
      <c r="D565" s="132" t="n">
        <f aca="false">D566</f>
        <v>1800</v>
      </c>
      <c r="E565" s="132" t="n">
        <f aca="false">E566</f>
        <v>0</v>
      </c>
      <c r="F565" s="136" t="n">
        <f aca="false">E565/D565*100</f>
        <v>0</v>
      </c>
      <c r="G565" s="132" t="n">
        <f aca="false">G566</f>
        <v>1800</v>
      </c>
      <c r="H565" s="133" t="n">
        <f aca="false">G565/D565*100</f>
        <v>100</v>
      </c>
    </row>
    <row r="566" s="137" customFormat="true" ht="12" hidden="false" customHeight="false" outlineLevel="0" collapsed="false">
      <c r="A566" s="134"/>
      <c r="B566" s="83" t="s">
        <v>252</v>
      </c>
      <c r="C566" s="135" t="n">
        <v>1800</v>
      </c>
      <c r="D566" s="135" t="n">
        <v>1800</v>
      </c>
      <c r="E566" s="135" t="n">
        <v>0</v>
      </c>
      <c r="F566" s="136" t="n">
        <f aca="false">E566/D566*100</f>
        <v>0</v>
      </c>
      <c r="G566" s="135" t="n">
        <v>1800</v>
      </c>
      <c r="H566" s="136" t="n">
        <f aca="false">G566/D566*100</f>
        <v>100</v>
      </c>
    </row>
    <row r="567" s="137" customFormat="true" ht="12" hidden="false" customHeight="false" outlineLevel="0" collapsed="false">
      <c r="A567" s="134"/>
      <c r="B567" s="83"/>
      <c r="C567" s="135"/>
      <c r="D567" s="135"/>
      <c r="E567" s="135"/>
      <c r="F567" s="136"/>
      <c r="G567" s="135"/>
      <c r="H567" s="126"/>
    </row>
    <row r="568" customFormat="false" ht="12.75" hidden="false" customHeight="false" outlineLevel="0" collapsed="false">
      <c r="A568" s="131" t="s">
        <v>504</v>
      </c>
      <c r="B568" s="124" t="s">
        <v>505</v>
      </c>
      <c r="C568" s="132" t="n">
        <f aca="false">C570</f>
        <v>54000</v>
      </c>
      <c r="D568" s="132" t="n">
        <f aca="false">D570</f>
        <v>54000</v>
      </c>
      <c r="E568" s="132" t="n">
        <f aca="false">E570+E569</f>
        <v>372</v>
      </c>
      <c r="F568" s="136" t="n">
        <f aca="false">E568/D568*100</f>
        <v>0.688888888888889</v>
      </c>
      <c r="G568" s="132" t="n">
        <f aca="false">G570+G569</f>
        <v>20000</v>
      </c>
      <c r="H568" s="133" t="n">
        <f aca="false">G568/D568*100</f>
        <v>37.037037037037</v>
      </c>
    </row>
    <row r="569" customFormat="false" ht="12.75" hidden="false" customHeight="false" outlineLevel="0" collapsed="false">
      <c r="A569" s="131"/>
      <c r="B569" s="83" t="s">
        <v>506</v>
      </c>
      <c r="C569" s="164" t="n">
        <v>0</v>
      </c>
      <c r="D569" s="164" t="n">
        <v>0</v>
      </c>
      <c r="E569" s="164" t="n">
        <v>103</v>
      </c>
      <c r="F569" s="165" t="n">
        <v>0</v>
      </c>
      <c r="G569" s="164" t="n">
        <v>105</v>
      </c>
      <c r="H569" s="175" t="n">
        <v>0</v>
      </c>
    </row>
    <row r="570" s="137" customFormat="true" ht="12" hidden="false" customHeight="false" outlineLevel="0" collapsed="false">
      <c r="A570" s="134"/>
      <c r="B570" s="83" t="s">
        <v>237</v>
      </c>
      <c r="C570" s="135" t="n">
        <v>54000</v>
      </c>
      <c r="D570" s="135" t="n">
        <v>54000</v>
      </c>
      <c r="E570" s="135" t="n">
        <v>269</v>
      </c>
      <c r="F570" s="136" t="n">
        <f aca="false">E570/D570*100</f>
        <v>0.498148148148148</v>
      </c>
      <c r="G570" s="135" t="n">
        <v>19895</v>
      </c>
      <c r="H570" s="136" t="n">
        <f aca="false">G570/D570*100</f>
        <v>36.8425925925926</v>
      </c>
    </row>
    <row r="571" s="137" customFormat="true" ht="12" hidden="false" customHeight="false" outlineLevel="0" collapsed="false">
      <c r="A571" s="134"/>
      <c r="B571" s="83"/>
      <c r="C571" s="135"/>
      <c r="D571" s="135"/>
      <c r="E571" s="135"/>
      <c r="F571" s="136"/>
      <c r="G571" s="135"/>
      <c r="H571" s="136"/>
    </row>
    <row r="572" customFormat="false" ht="12.75" hidden="false" customHeight="false" outlineLevel="0" collapsed="false">
      <c r="A572" s="131" t="s">
        <v>507</v>
      </c>
      <c r="B572" s="124" t="s">
        <v>508</v>
      </c>
      <c r="C572" s="132" t="n">
        <f aca="false">SUM(C573:C575)</f>
        <v>11000</v>
      </c>
      <c r="D572" s="132" t="n">
        <f aca="false">SUM(D573:D575)</f>
        <v>11000</v>
      </c>
      <c r="E572" s="132" t="n">
        <f aca="false">SUM(E573:E575)</f>
        <v>1320</v>
      </c>
      <c r="F572" s="136" t="n">
        <f aca="false">E572/D572*100</f>
        <v>12</v>
      </c>
      <c r="G572" s="132" t="n">
        <f aca="false">SUM(G573:G575)</f>
        <v>5000</v>
      </c>
      <c r="H572" s="133" t="n">
        <f aca="false">G572/D572*100</f>
        <v>45.4545454545455</v>
      </c>
    </row>
    <row r="573" s="137" customFormat="true" ht="12" hidden="false" customHeight="false" outlineLevel="0" collapsed="false">
      <c r="A573" s="134"/>
      <c r="B573" s="83" t="s">
        <v>506</v>
      </c>
      <c r="C573" s="135" t="n">
        <v>0</v>
      </c>
      <c r="D573" s="135" t="n">
        <v>0</v>
      </c>
      <c r="E573" s="135" t="n">
        <v>0</v>
      </c>
      <c r="F573" s="136" t="n">
        <v>0</v>
      </c>
      <c r="G573" s="135" t="n">
        <v>0</v>
      </c>
      <c r="H573" s="136" t="n">
        <v>0</v>
      </c>
    </row>
    <row r="574" s="137" customFormat="true" ht="12" hidden="false" customHeight="false" outlineLevel="0" collapsed="false">
      <c r="A574" s="134"/>
      <c r="B574" s="83" t="s">
        <v>252</v>
      </c>
      <c r="C574" s="135" t="n">
        <v>0</v>
      </c>
      <c r="D574" s="135" t="n">
        <v>0</v>
      </c>
      <c r="E574" s="135" t="n">
        <v>0</v>
      </c>
      <c r="F574" s="136" t="n">
        <v>0</v>
      </c>
      <c r="G574" s="135" t="n">
        <v>0</v>
      </c>
      <c r="H574" s="136" t="n">
        <v>0</v>
      </c>
    </row>
    <row r="575" s="137" customFormat="true" ht="12" hidden="false" customHeight="false" outlineLevel="0" collapsed="false">
      <c r="A575" s="134"/>
      <c r="B575" s="83" t="s">
        <v>237</v>
      </c>
      <c r="C575" s="135" t="n">
        <v>11000</v>
      </c>
      <c r="D575" s="135" t="n">
        <v>11000</v>
      </c>
      <c r="E575" s="135" t="n">
        <v>1320</v>
      </c>
      <c r="F575" s="136" t="n">
        <f aca="false">E575/D575*100</f>
        <v>12</v>
      </c>
      <c r="G575" s="135" t="n">
        <v>5000</v>
      </c>
      <c r="H575" s="136" t="n">
        <f aca="false">G575/D575*100</f>
        <v>45.4545454545455</v>
      </c>
    </row>
    <row r="576" customFormat="false" ht="12.75" hidden="false" customHeight="false" outlineLevel="0" collapsed="false">
      <c r="A576" s="131"/>
      <c r="B576" s="124"/>
      <c r="C576" s="132"/>
      <c r="D576" s="132"/>
      <c r="E576" s="132"/>
      <c r="F576" s="136"/>
      <c r="G576" s="132"/>
      <c r="H576" s="136"/>
    </row>
    <row r="577" customFormat="false" ht="12.75" hidden="false" customHeight="false" outlineLevel="0" collapsed="false">
      <c r="A577" s="131" t="s">
        <v>509</v>
      </c>
      <c r="B577" s="124" t="s">
        <v>510</v>
      </c>
      <c r="C577" s="132" t="n">
        <f aca="false">SUM(C578:C580)</f>
        <v>40000</v>
      </c>
      <c r="D577" s="132" t="n">
        <f aca="false">SUM(D578:D580)</f>
        <v>40000</v>
      </c>
      <c r="E577" s="132" t="n">
        <f aca="false">SUM(E578:E580)</f>
        <v>2182</v>
      </c>
      <c r="F577" s="136" t="n">
        <f aca="false">E577/D577*100</f>
        <v>5.455</v>
      </c>
      <c r="G577" s="132" t="n">
        <f aca="false">SUM(G578:G580)</f>
        <v>30000</v>
      </c>
      <c r="H577" s="133" t="n">
        <f aca="false">G577/D577*100</f>
        <v>75</v>
      </c>
    </row>
    <row r="578" s="137" customFormat="true" ht="12" hidden="false" customHeight="false" outlineLevel="0" collapsed="false">
      <c r="A578" s="134"/>
      <c r="B578" s="83" t="s">
        <v>221</v>
      </c>
      <c r="C578" s="135" t="n">
        <v>0</v>
      </c>
      <c r="D578" s="135" t="n">
        <v>0</v>
      </c>
      <c r="E578" s="135" t="n">
        <v>129</v>
      </c>
      <c r="F578" s="136" t="n">
        <v>0</v>
      </c>
      <c r="G578" s="135" t="n">
        <v>130</v>
      </c>
      <c r="H578" s="136" t="n">
        <v>0</v>
      </c>
    </row>
    <row r="579" s="137" customFormat="true" ht="12" hidden="false" customHeight="false" outlineLevel="0" collapsed="false">
      <c r="A579" s="134"/>
      <c r="B579" s="83" t="s">
        <v>252</v>
      </c>
      <c r="C579" s="135" t="n">
        <v>0</v>
      </c>
      <c r="D579" s="135" t="n">
        <v>0</v>
      </c>
      <c r="E579" s="135" t="n">
        <v>0</v>
      </c>
      <c r="F579" s="136" t="n">
        <v>0</v>
      </c>
      <c r="G579" s="135" t="n">
        <v>0</v>
      </c>
      <c r="H579" s="136" t="n">
        <v>0</v>
      </c>
    </row>
    <row r="580" s="137" customFormat="true" ht="12" hidden="false" customHeight="false" outlineLevel="0" collapsed="false">
      <c r="A580" s="134"/>
      <c r="B580" s="83" t="s">
        <v>237</v>
      </c>
      <c r="C580" s="135" t="n">
        <v>40000</v>
      </c>
      <c r="D580" s="135" t="n">
        <v>40000</v>
      </c>
      <c r="E580" s="135" t="n">
        <v>2053</v>
      </c>
      <c r="F580" s="136" t="n">
        <f aca="false">E580/D580*100</f>
        <v>5.1325</v>
      </c>
      <c r="G580" s="135" t="n">
        <v>29870</v>
      </c>
      <c r="H580" s="136" t="n">
        <f aca="false">G580/D580*100</f>
        <v>74.675</v>
      </c>
    </row>
    <row r="581" s="137" customFormat="true" ht="12" hidden="false" customHeight="false" outlineLevel="0" collapsed="false">
      <c r="A581" s="134"/>
      <c r="B581" s="83"/>
      <c r="C581" s="135"/>
      <c r="D581" s="135"/>
      <c r="E581" s="135"/>
      <c r="F581" s="136"/>
      <c r="G581" s="135"/>
      <c r="H581" s="136"/>
    </row>
    <row r="582" customFormat="false" ht="12.75" hidden="false" customHeight="false" outlineLevel="0" collapsed="false">
      <c r="A582" s="131" t="s">
        <v>511</v>
      </c>
      <c r="B582" s="124" t="s">
        <v>512</v>
      </c>
      <c r="C582" s="132" t="n">
        <f aca="false">SUM(C583:C584)</f>
        <v>10000</v>
      </c>
      <c r="D582" s="132" t="n">
        <f aca="false">SUM(D583:D584)</f>
        <v>10000</v>
      </c>
      <c r="E582" s="132" t="n">
        <f aca="false">SUM(E583:E584)</f>
        <v>0</v>
      </c>
      <c r="F582" s="136" t="n">
        <f aca="false">E582/D582*100</f>
        <v>0</v>
      </c>
      <c r="G582" s="132" t="n">
        <f aca="false">SUM(G583:G584)</f>
        <v>10000</v>
      </c>
      <c r="H582" s="133" t="n">
        <f aca="false">G582/D582*100</f>
        <v>100</v>
      </c>
    </row>
    <row r="583" s="137" customFormat="true" ht="12" hidden="false" customHeight="false" outlineLevel="0" collapsed="false">
      <c r="A583" s="145"/>
      <c r="B583" s="83" t="s">
        <v>235</v>
      </c>
      <c r="C583" s="135" t="n">
        <v>9000</v>
      </c>
      <c r="D583" s="135" t="n">
        <v>9000</v>
      </c>
      <c r="E583" s="135" t="n">
        <v>0</v>
      </c>
      <c r="F583" s="136" t="n">
        <f aca="false">E583/D583*100</f>
        <v>0</v>
      </c>
      <c r="G583" s="135" t="n">
        <v>9000</v>
      </c>
      <c r="H583" s="136" t="n">
        <f aca="false">G583/D583*100</f>
        <v>100</v>
      </c>
    </row>
    <row r="584" s="137" customFormat="true" ht="12" hidden="false" customHeight="false" outlineLevel="0" collapsed="false">
      <c r="A584" s="145"/>
      <c r="B584" s="83" t="s">
        <v>237</v>
      </c>
      <c r="C584" s="135" t="n">
        <v>1000</v>
      </c>
      <c r="D584" s="135" t="n">
        <v>1000</v>
      </c>
      <c r="E584" s="135" t="n">
        <v>0</v>
      </c>
      <c r="F584" s="136" t="n">
        <f aca="false">E584/D584*100</f>
        <v>0</v>
      </c>
      <c r="G584" s="135" t="n">
        <v>1000</v>
      </c>
      <c r="H584" s="136" t="n">
        <f aca="false">G584/D584*100</f>
        <v>100</v>
      </c>
    </row>
    <row r="585" s="137" customFormat="true" ht="12.75" hidden="false" customHeight="false" outlineLevel="0" collapsed="false">
      <c r="A585" s="145"/>
      <c r="B585" s="83"/>
      <c r="C585" s="135"/>
      <c r="D585" s="135"/>
      <c r="E585" s="135"/>
      <c r="F585" s="136"/>
      <c r="G585" s="135"/>
      <c r="H585" s="133"/>
    </row>
    <row r="586" customFormat="false" ht="12.75" hidden="false" customHeight="false" outlineLevel="0" collapsed="false">
      <c r="A586" s="131" t="n">
        <v>6262</v>
      </c>
      <c r="B586" s="124" t="s">
        <v>513</v>
      </c>
      <c r="C586" s="132" t="n">
        <f aca="false">C587</f>
        <v>2000</v>
      </c>
      <c r="D586" s="132" t="n">
        <f aca="false">D587</f>
        <v>2000</v>
      </c>
      <c r="E586" s="132" t="n">
        <f aca="false">E587</f>
        <v>0</v>
      </c>
      <c r="F586" s="136" t="n">
        <f aca="false">E586/D586*100</f>
        <v>0</v>
      </c>
      <c r="G586" s="132" t="n">
        <f aca="false">G587</f>
        <v>2000</v>
      </c>
      <c r="H586" s="133" t="n">
        <f aca="false">G586/D586*100</f>
        <v>100</v>
      </c>
    </row>
    <row r="587" s="137" customFormat="true" ht="12" hidden="false" customHeight="false" outlineLevel="0" collapsed="false">
      <c r="A587" s="145"/>
      <c r="B587" s="83" t="s">
        <v>252</v>
      </c>
      <c r="C587" s="135" t="n">
        <v>2000</v>
      </c>
      <c r="D587" s="135" t="n">
        <v>2000</v>
      </c>
      <c r="E587" s="135" t="n">
        <v>0</v>
      </c>
      <c r="F587" s="136" t="n">
        <f aca="false">E587/D587*100</f>
        <v>0</v>
      </c>
      <c r="G587" s="135" t="n">
        <v>2000</v>
      </c>
      <c r="H587" s="136" t="n">
        <f aca="false">G587/D587*100</f>
        <v>100</v>
      </c>
    </row>
    <row r="588" customFormat="false" ht="12.75" hidden="false" customHeight="false" outlineLevel="0" collapsed="false">
      <c r="A588" s="123"/>
      <c r="B588" s="83"/>
      <c r="C588" s="125"/>
      <c r="D588" s="125"/>
      <c r="E588" s="125"/>
      <c r="F588" s="136"/>
      <c r="G588" s="125"/>
      <c r="H588" s="126"/>
    </row>
    <row r="589" customFormat="false" ht="12.75" hidden="false" customHeight="false" outlineLevel="0" collapsed="false">
      <c r="A589" s="118"/>
      <c r="B589" s="127" t="s">
        <v>514</v>
      </c>
      <c r="C589" s="128" t="n">
        <f aca="false">C591</f>
        <v>13321</v>
      </c>
      <c r="D589" s="128" t="n">
        <f aca="false">D591</f>
        <v>13321</v>
      </c>
      <c r="E589" s="128" t="n">
        <f aca="false">E591</f>
        <v>219</v>
      </c>
      <c r="F589" s="128" t="n">
        <f aca="false">F591</f>
        <v>1.64402071916523</v>
      </c>
      <c r="G589" s="128" t="n">
        <f aca="false">G591</f>
        <v>16500</v>
      </c>
      <c r="H589" s="129" t="n">
        <f aca="false">G589/D589*100</f>
        <v>123.864574731627</v>
      </c>
    </row>
    <row r="590" customFormat="false" ht="12.75" hidden="false" customHeight="false" outlineLevel="0" collapsed="false">
      <c r="A590" s="118"/>
      <c r="B590" s="127"/>
      <c r="C590" s="128"/>
      <c r="D590" s="128"/>
      <c r="E590" s="128"/>
      <c r="F590" s="136"/>
      <c r="G590" s="128"/>
      <c r="H590" s="126"/>
    </row>
    <row r="591" customFormat="false" ht="12.75" hidden="false" customHeight="false" outlineLevel="0" collapsed="false">
      <c r="A591" s="176" t="n">
        <v>6301</v>
      </c>
      <c r="B591" s="125" t="s">
        <v>515</v>
      </c>
      <c r="C591" s="132" t="n">
        <f aca="false">SUM(C592:C594)</f>
        <v>13321</v>
      </c>
      <c r="D591" s="132" t="n">
        <f aca="false">SUM(D592:D594)</f>
        <v>13321</v>
      </c>
      <c r="E591" s="132" t="n">
        <f aca="false">SUM(E592:E594)</f>
        <v>219</v>
      </c>
      <c r="F591" s="136" t="n">
        <f aca="false">E591/D591*100</f>
        <v>1.64402071916523</v>
      </c>
      <c r="G591" s="132" t="n">
        <f aca="false">SUM(G592:G594)</f>
        <v>16500</v>
      </c>
      <c r="H591" s="133" t="n">
        <f aca="false">G591/D591*100</f>
        <v>123.864574731627</v>
      </c>
    </row>
    <row r="592" customFormat="false" ht="12.75" hidden="false" customHeight="false" outlineLevel="0" collapsed="false">
      <c r="A592" s="176"/>
      <c r="B592" s="83" t="s">
        <v>252</v>
      </c>
      <c r="C592" s="164" t="n">
        <v>3000</v>
      </c>
      <c r="D592" s="164" t="n">
        <v>3000</v>
      </c>
      <c r="E592" s="164" t="n">
        <v>219</v>
      </c>
      <c r="F592" s="136" t="n">
        <f aca="false">E592/D592*100</f>
        <v>7.3</v>
      </c>
      <c r="G592" s="164" t="n">
        <v>3000</v>
      </c>
      <c r="H592" s="136" t="n">
        <f aca="false">G592/D592*100</f>
        <v>100</v>
      </c>
    </row>
    <row r="593" customFormat="false" ht="12.75" hidden="false" customHeight="false" outlineLevel="0" collapsed="false">
      <c r="A593" s="177"/>
      <c r="B593" s="178" t="s">
        <v>235</v>
      </c>
      <c r="C593" s="164" t="n">
        <v>9321</v>
      </c>
      <c r="D593" s="164" t="n">
        <v>9321</v>
      </c>
      <c r="E593" s="164" t="n">
        <v>0</v>
      </c>
      <c r="F593" s="136" t="n">
        <f aca="false">E593/D593*100</f>
        <v>0</v>
      </c>
      <c r="G593" s="164" t="n">
        <v>12500</v>
      </c>
      <c r="H593" s="136" t="n">
        <f aca="false">G593/D593*100</f>
        <v>134.105782641348</v>
      </c>
    </row>
    <row r="594" customFormat="false" ht="12.75" hidden="false" customHeight="false" outlineLevel="0" collapsed="false">
      <c r="A594" s="177"/>
      <c r="B594" s="178" t="s">
        <v>237</v>
      </c>
      <c r="C594" s="164" t="n">
        <v>1000</v>
      </c>
      <c r="D594" s="164" t="n">
        <v>1000</v>
      </c>
      <c r="E594" s="164" t="n">
        <v>0</v>
      </c>
      <c r="F594" s="136" t="n">
        <f aca="false">E594/D594*100</f>
        <v>0</v>
      </c>
      <c r="G594" s="164" t="n">
        <v>1000</v>
      </c>
      <c r="H594" s="136" t="n">
        <f aca="false">G594/D594*100</f>
        <v>100</v>
      </c>
    </row>
    <row r="595" customFormat="false" ht="12.75" hidden="false" customHeight="false" outlineLevel="0" collapsed="false">
      <c r="A595" s="177"/>
      <c r="B595" s="178"/>
      <c r="C595" s="164"/>
      <c r="D595" s="164"/>
      <c r="E595" s="164"/>
      <c r="F595" s="136"/>
      <c r="G595" s="164"/>
      <c r="H595" s="136"/>
    </row>
    <row r="596" customFormat="false" ht="12.75" hidden="false" customHeight="false" outlineLevel="0" collapsed="false">
      <c r="A596" s="118"/>
      <c r="B596" s="127" t="s">
        <v>516</v>
      </c>
      <c r="C596" s="143" t="n">
        <f aca="false">C598+C603+C606+C610+C613</f>
        <v>59992</v>
      </c>
      <c r="D596" s="143" t="n">
        <f aca="false">D598+D603+D606+D610+D613</f>
        <v>59992</v>
      </c>
      <c r="E596" s="143" t="n">
        <f aca="false">E598+E603+E606+E610+E613</f>
        <v>36256</v>
      </c>
      <c r="F596" s="129" t="n">
        <f aca="false">E596/D596*100</f>
        <v>60.4347246299507</v>
      </c>
      <c r="G596" s="143" t="n">
        <f aca="false">G598+G603+G606+G610+G613</f>
        <v>59992</v>
      </c>
      <c r="H596" s="129" t="n">
        <f aca="false">G596/D596*100</f>
        <v>100</v>
      </c>
    </row>
    <row r="597" customFormat="false" ht="12.75" hidden="false" customHeight="true" outlineLevel="0" collapsed="false">
      <c r="A597" s="118"/>
      <c r="B597" s="157"/>
      <c r="C597" s="128"/>
      <c r="D597" s="128"/>
      <c r="E597" s="128"/>
      <c r="F597" s="136"/>
      <c r="G597" s="128"/>
      <c r="H597" s="126"/>
    </row>
    <row r="598" customFormat="false" ht="12.75" hidden="false" customHeight="false" outlineLevel="0" collapsed="false">
      <c r="A598" s="123" t="n">
        <v>6400</v>
      </c>
      <c r="B598" s="124" t="s">
        <v>517</v>
      </c>
      <c r="C598" s="132" t="n">
        <f aca="false">SUM(C599:C601)</f>
        <v>50492</v>
      </c>
      <c r="D598" s="132" t="n">
        <f aca="false">SUM(D599:D601)</f>
        <v>50492</v>
      </c>
      <c r="E598" s="132" t="n">
        <f aca="false">SUM(E599:E601)</f>
        <v>33661</v>
      </c>
      <c r="F598" s="136" t="n">
        <f aca="false">E598/D598*100</f>
        <v>66.6660064960786</v>
      </c>
      <c r="G598" s="132" t="n">
        <f aca="false">SUM(G599:G601)</f>
        <v>50492</v>
      </c>
      <c r="H598" s="133" t="n">
        <f aca="false">G598/D598*100</f>
        <v>100</v>
      </c>
    </row>
    <row r="599" s="137" customFormat="true" ht="12" hidden="false" customHeight="false" outlineLevel="0" collapsed="false">
      <c r="A599" s="145"/>
      <c r="B599" s="83" t="s">
        <v>223</v>
      </c>
      <c r="C599" s="135" t="n">
        <v>0</v>
      </c>
      <c r="D599" s="135" t="n">
        <v>0</v>
      </c>
      <c r="E599" s="135" t="n">
        <v>0</v>
      </c>
      <c r="F599" s="136" t="n">
        <v>0</v>
      </c>
      <c r="G599" s="135" t="n">
        <v>0</v>
      </c>
      <c r="H599" s="136" t="n">
        <v>0</v>
      </c>
    </row>
    <row r="600" s="137" customFormat="true" ht="12" hidden="false" customHeight="false" outlineLevel="0" collapsed="false">
      <c r="A600" s="145"/>
      <c r="B600" s="83" t="s">
        <v>298</v>
      </c>
      <c r="C600" s="135" t="n">
        <v>0</v>
      </c>
      <c r="D600" s="135" t="n">
        <v>0</v>
      </c>
      <c r="E600" s="135" t="n">
        <v>0</v>
      </c>
      <c r="F600" s="136" t="n">
        <v>0</v>
      </c>
      <c r="G600" s="135" t="n">
        <v>0</v>
      </c>
      <c r="H600" s="136" t="n">
        <v>0</v>
      </c>
    </row>
    <row r="601" s="137" customFormat="true" ht="12" hidden="false" customHeight="false" outlineLevel="0" collapsed="false">
      <c r="A601" s="145"/>
      <c r="B601" s="83" t="s">
        <v>329</v>
      </c>
      <c r="C601" s="135" t="n">
        <v>50492</v>
      </c>
      <c r="D601" s="135" t="n">
        <v>50492</v>
      </c>
      <c r="E601" s="135" t="n">
        <v>33661</v>
      </c>
      <c r="F601" s="136" t="n">
        <f aca="false">E601/D601*100</f>
        <v>66.6660064960786</v>
      </c>
      <c r="G601" s="135" t="n">
        <v>50492</v>
      </c>
      <c r="H601" s="136" t="n">
        <f aca="false">G601/D601*100</f>
        <v>100</v>
      </c>
    </row>
    <row r="602" customFormat="false" ht="12.75" hidden="false" customHeight="false" outlineLevel="0" collapsed="false">
      <c r="A602" s="123"/>
      <c r="B602" s="124"/>
      <c r="C602" s="132"/>
      <c r="D602" s="132"/>
      <c r="E602" s="132"/>
      <c r="F602" s="136"/>
      <c r="G602" s="132"/>
      <c r="H602" s="136"/>
    </row>
    <row r="603" customFormat="false" ht="12.75" hidden="false" customHeight="false" outlineLevel="0" collapsed="false">
      <c r="A603" s="123" t="n">
        <v>6427</v>
      </c>
      <c r="B603" s="124" t="s">
        <v>518</v>
      </c>
      <c r="C603" s="132" t="n">
        <f aca="false">C604</f>
        <v>2000</v>
      </c>
      <c r="D603" s="132" t="n">
        <f aca="false">D604</f>
        <v>2000</v>
      </c>
      <c r="E603" s="132" t="n">
        <f aca="false">E604</f>
        <v>0</v>
      </c>
      <c r="F603" s="136" t="n">
        <f aca="false">E603/D603*100</f>
        <v>0</v>
      </c>
      <c r="G603" s="132" t="n">
        <f aca="false">G604</f>
        <v>2000</v>
      </c>
      <c r="H603" s="133" t="n">
        <f aca="false">G603/D603*100</f>
        <v>100</v>
      </c>
    </row>
    <row r="604" s="137" customFormat="true" ht="12" hidden="false" customHeight="false" outlineLevel="0" collapsed="false">
      <c r="A604" s="145"/>
      <c r="B604" s="83" t="s">
        <v>235</v>
      </c>
      <c r="C604" s="135" t="n">
        <v>2000</v>
      </c>
      <c r="D604" s="135" t="n">
        <v>2000</v>
      </c>
      <c r="E604" s="135" t="n">
        <v>0</v>
      </c>
      <c r="F604" s="136" t="n">
        <f aca="false">E604/D604*100</f>
        <v>0</v>
      </c>
      <c r="G604" s="135" t="n">
        <v>2000</v>
      </c>
      <c r="H604" s="136" t="n">
        <f aca="false">G604/D604*100</f>
        <v>100</v>
      </c>
    </row>
    <row r="605" s="137" customFormat="true" ht="12" hidden="false" customHeight="false" outlineLevel="0" collapsed="false">
      <c r="A605" s="145"/>
      <c r="B605" s="83"/>
      <c r="C605" s="135"/>
      <c r="D605" s="135"/>
      <c r="E605" s="135"/>
      <c r="F605" s="136"/>
      <c r="G605" s="135"/>
      <c r="H605" s="136"/>
    </row>
    <row r="606" customFormat="false" ht="12.75" hidden="false" customHeight="false" outlineLevel="0" collapsed="false">
      <c r="A606" s="123" t="n">
        <v>6439</v>
      </c>
      <c r="B606" s="124" t="s">
        <v>519</v>
      </c>
      <c r="C606" s="132" t="n">
        <f aca="false">C607+C608</f>
        <v>2500</v>
      </c>
      <c r="D606" s="132" t="n">
        <f aca="false">D607+D608</f>
        <v>2500</v>
      </c>
      <c r="E606" s="132" t="n">
        <f aca="false">E607+E608</f>
        <v>0</v>
      </c>
      <c r="F606" s="136" t="n">
        <f aca="false">E606/D606*100</f>
        <v>0</v>
      </c>
      <c r="G606" s="132" t="n">
        <f aca="false">G607+G608</f>
        <v>2500</v>
      </c>
      <c r="H606" s="133" t="n">
        <f aca="false">G606/D606*100</f>
        <v>100</v>
      </c>
    </row>
    <row r="607" s="137" customFormat="true" ht="12" hidden="false" customHeight="false" outlineLevel="0" collapsed="false">
      <c r="A607" s="145"/>
      <c r="B607" s="83" t="s">
        <v>235</v>
      </c>
      <c r="C607" s="135" t="n">
        <v>0</v>
      </c>
      <c r="D607" s="135" t="n">
        <v>0</v>
      </c>
      <c r="E607" s="135" t="n">
        <v>0</v>
      </c>
      <c r="F607" s="136" t="n">
        <v>0</v>
      </c>
      <c r="G607" s="135" t="n">
        <v>0</v>
      </c>
      <c r="H607" s="136" t="n">
        <v>0</v>
      </c>
    </row>
    <row r="608" s="137" customFormat="true" ht="12" hidden="false" customHeight="false" outlineLevel="0" collapsed="false">
      <c r="A608" s="145"/>
      <c r="B608" s="83" t="s">
        <v>237</v>
      </c>
      <c r="C608" s="135" t="n">
        <v>2500</v>
      </c>
      <c r="D608" s="135" t="n">
        <v>2500</v>
      </c>
      <c r="E608" s="135" t="n">
        <v>0</v>
      </c>
      <c r="F608" s="136" t="n">
        <f aca="false">E608/D608*100</f>
        <v>0</v>
      </c>
      <c r="G608" s="135" t="n">
        <v>2500</v>
      </c>
      <c r="H608" s="136" t="n">
        <f aca="false">G608/D608*100</f>
        <v>100</v>
      </c>
    </row>
    <row r="609" s="137" customFormat="true" ht="12" hidden="false" customHeight="false" outlineLevel="0" collapsed="false">
      <c r="A609" s="145"/>
      <c r="B609" s="83"/>
      <c r="C609" s="135"/>
      <c r="D609" s="135"/>
      <c r="E609" s="135"/>
      <c r="F609" s="136"/>
      <c r="G609" s="135"/>
      <c r="H609" s="136"/>
    </row>
    <row r="610" customFormat="false" ht="12.75" hidden="false" customHeight="false" outlineLevel="0" collapsed="false">
      <c r="A610" s="123" t="n">
        <v>6445</v>
      </c>
      <c r="B610" s="124" t="s">
        <v>520</v>
      </c>
      <c r="C610" s="132" t="n">
        <f aca="false">C611</f>
        <v>3000</v>
      </c>
      <c r="D610" s="132" t="n">
        <f aca="false">D611</f>
        <v>3000</v>
      </c>
      <c r="E610" s="132" t="n">
        <f aca="false">E611</f>
        <v>642</v>
      </c>
      <c r="F610" s="136" t="n">
        <f aca="false">E610/D610*100</f>
        <v>21.4</v>
      </c>
      <c r="G610" s="132" t="n">
        <f aca="false">G611</f>
        <v>3000</v>
      </c>
      <c r="H610" s="133" t="n">
        <f aca="false">G610/D610*100</f>
        <v>100</v>
      </c>
    </row>
    <row r="611" s="137" customFormat="true" ht="12" hidden="false" customHeight="false" outlineLevel="0" collapsed="false">
      <c r="A611" s="145"/>
      <c r="B611" s="83" t="s">
        <v>223</v>
      </c>
      <c r="C611" s="135" t="n">
        <v>3000</v>
      </c>
      <c r="D611" s="135" t="n">
        <v>3000</v>
      </c>
      <c r="E611" s="135" t="n">
        <v>642</v>
      </c>
      <c r="F611" s="136" t="n">
        <f aca="false">E611/D611*100</f>
        <v>21.4</v>
      </c>
      <c r="G611" s="135" t="n">
        <v>3000</v>
      </c>
      <c r="H611" s="136" t="n">
        <f aca="false">G611/D611*100</f>
        <v>100</v>
      </c>
    </row>
    <row r="612" s="137" customFormat="true" ht="12" hidden="false" customHeight="false" outlineLevel="0" collapsed="false">
      <c r="A612" s="145"/>
      <c r="B612" s="83"/>
      <c r="C612" s="135"/>
      <c r="D612" s="135"/>
      <c r="E612" s="135"/>
      <c r="F612" s="136"/>
      <c r="G612" s="135"/>
      <c r="H612" s="136"/>
    </row>
    <row r="613" customFormat="false" ht="12.75" hidden="false" customHeight="false" outlineLevel="0" collapsed="false">
      <c r="A613" s="123" t="n">
        <v>6446</v>
      </c>
      <c r="B613" s="124" t="s">
        <v>521</v>
      </c>
      <c r="C613" s="132" t="n">
        <f aca="false">C614</f>
        <v>2000</v>
      </c>
      <c r="D613" s="132" t="n">
        <f aca="false">D614</f>
        <v>2000</v>
      </c>
      <c r="E613" s="132" t="n">
        <f aca="false">E614</f>
        <v>1953</v>
      </c>
      <c r="F613" s="133" t="n">
        <f aca="false">E613/D613*100</f>
        <v>97.65</v>
      </c>
      <c r="G613" s="132" t="n">
        <f aca="false">G614</f>
        <v>2000</v>
      </c>
      <c r="H613" s="133" t="n">
        <f aca="false">G613/D613*100</f>
        <v>100</v>
      </c>
    </row>
    <row r="614" s="137" customFormat="true" ht="12" hidden="false" customHeight="false" outlineLevel="0" collapsed="false">
      <c r="A614" s="145"/>
      <c r="B614" s="83" t="s">
        <v>235</v>
      </c>
      <c r="C614" s="135" t="n">
        <v>2000</v>
      </c>
      <c r="D614" s="135" t="n">
        <v>2000</v>
      </c>
      <c r="E614" s="135" t="n">
        <v>1953</v>
      </c>
      <c r="F614" s="136" t="n">
        <f aca="false">E614/D614*100</f>
        <v>97.65</v>
      </c>
      <c r="G614" s="135" t="n">
        <v>2000</v>
      </c>
      <c r="H614" s="136" t="n">
        <f aca="false">G614/D614*100</f>
        <v>100</v>
      </c>
    </row>
    <row r="615" s="137" customFormat="true" ht="12" hidden="false" customHeight="false" outlineLevel="0" collapsed="false">
      <c r="A615" s="145"/>
      <c r="B615" s="83"/>
      <c r="C615" s="135"/>
      <c r="D615" s="135"/>
      <c r="E615" s="135"/>
      <c r="F615" s="136"/>
      <c r="G615" s="135"/>
      <c r="H615" s="126"/>
    </row>
    <row r="616" s="162" customFormat="true" ht="39" hidden="false" customHeight="true" outlineLevel="0" collapsed="false">
      <c r="A616" s="146"/>
      <c r="B616" s="147" t="s">
        <v>522</v>
      </c>
      <c r="C616" s="160" t="n">
        <f aca="false">C618+C623+C630+C635+C639+C643+C647+C651+C654+C658+C665+C672+C675+C678+C682+C690+C694+C698+C702+C707+C711+C715+C719+C723+C729</f>
        <v>483650</v>
      </c>
      <c r="D616" s="160" t="n">
        <f aca="false">D618+D623+D630+D635+D639+D643+D647+D651+D654+D658+D665+D672+D675+D678+D682+D690+D694+D698+D702+D707+D711+D715+D719+D723+D729</f>
        <v>483650</v>
      </c>
      <c r="E616" s="160" t="n">
        <f aca="false">E618+E623+E630+E635+E639+E643+E647+E651+E654+E658+E665+E672+E675+E678+E682+E690+E694+E698+E702+E707+E711+E715+E719+E723+E729</f>
        <v>254164</v>
      </c>
      <c r="F616" s="161" t="n">
        <f aca="false">E616/D616*100</f>
        <v>52.5512250594438</v>
      </c>
      <c r="G616" s="160" t="n">
        <f aca="false">G618+G623+G630+G635+G639+G643+G647+G651+G654+G658+G665+G672+G675+G678+G682+G690+G694+G698+G702+G707+G711+G715+G719+G723+G729</f>
        <v>535150</v>
      </c>
      <c r="H616" s="149" t="n">
        <f aca="false">G616/D616*100</f>
        <v>110.648196009511</v>
      </c>
    </row>
    <row r="617" customFormat="false" ht="12.75" hidden="false" customHeight="false" outlineLevel="0" collapsed="false">
      <c r="A617" s="123"/>
      <c r="B617" s="124"/>
      <c r="C617" s="132"/>
      <c r="D617" s="132"/>
      <c r="E617" s="132"/>
      <c r="F617" s="136"/>
      <c r="G617" s="132"/>
      <c r="H617" s="126"/>
    </row>
    <row r="618" customFormat="false" ht="12.75" hidden="false" customHeight="false" outlineLevel="0" collapsed="false">
      <c r="A618" s="123" t="n">
        <v>6600</v>
      </c>
      <c r="B618" s="124" t="s">
        <v>523</v>
      </c>
      <c r="C618" s="132" t="n">
        <f aca="false">SUM(C619:C621)</f>
        <v>40000</v>
      </c>
      <c r="D618" s="132" t="n">
        <f aca="false">SUM(D619:D621)</f>
        <v>40000</v>
      </c>
      <c r="E618" s="132" t="n">
        <f aca="false">SUM(E619:E621)</f>
        <v>6541</v>
      </c>
      <c r="F618" s="136" t="n">
        <f aca="false">E618/D618*100</f>
        <v>16.3525</v>
      </c>
      <c r="G618" s="132" t="n">
        <f aca="false">SUM(G619:G621)</f>
        <v>75000</v>
      </c>
      <c r="H618" s="133" t="n">
        <f aca="false">G618/D618*100</f>
        <v>187.5</v>
      </c>
    </row>
    <row r="619" s="137" customFormat="true" ht="12" hidden="false" customHeight="false" outlineLevel="0" collapsed="false">
      <c r="A619" s="145"/>
      <c r="B619" s="83" t="s">
        <v>252</v>
      </c>
      <c r="C619" s="135" t="n">
        <v>0</v>
      </c>
      <c r="D619" s="135" t="n">
        <v>0</v>
      </c>
      <c r="E619" s="135" t="n">
        <v>0</v>
      </c>
      <c r="F619" s="136" t="n">
        <v>0</v>
      </c>
      <c r="G619" s="135"/>
      <c r="H619" s="136" t="n">
        <v>0</v>
      </c>
    </row>
    <row r="620" s="137" customFormat="true" ht="12" hidden="false" customHeight="false" outlineLevel="0" collapsed="false">
      <c r="A620" s="145"/>
      <c r="B620" s="83" t="s">
        <v>236</v>
      </c>
      <c r="C620" s="135" t="n">
        <v>36000</v>
      </c>
      <c r="D620" s="135" t="n">
        <v>36000</v>
      </c>
      <c r="E620" s="135" t="n">
        <v>6362</v>
      </c>
      <c r="F620" s="136" t="n">
        <f aca="false">E620/D620*100</f>
        <v>17.6722222222222</v>
      </c>
      <c r="G620" s="135" t="n">
        <v>70000</v>
      </c>
      <c r="H620" s="136" t="n">
        <f aca="false">G620/D620*100</f>
        <v>194.444444444444</v>
      </c>
    </row>
    <row r="621" s="137" customFormat="true" ht="12" hidden="false" customHeight="false" outlineLevel="0" collapsed="false">
      <c r="A621" s="145"/>
      <c r="B621" s="83" t="s">
        <v>237</v>
      </c>
      <c r="C621" s="135" t="n">
        <v>4000</v>
      </c>
      <c r="D621" s="135" t="n">
        <v>4000</v>
      </c>
      <c r="E621" s="135" t="n">
        <v>179</v>
      </c>
      <c r="F621" s="136" t="n">
        <f aca="false">E621/D621*100</f>
        <v>4.475</v>
      </c>
      <c r="G621" s="135" t="n">
        <v>5000</v>
      </c>
      <c r="H621" s="136" t="n">
        <f aca="false">G621/D621*100</f>
        <v>125</v>
      </c>
    </row>
    <row r="622" customFormat="false" ht="12.75" hidden="false" customHeight="false" outlineLevel="0" collapsed="false">
      <c r="A622" s="123"/>
      <c r="B622" s="124"/>
      <c r="C622" s="132"/>
      <c r="D622" s="132"/>
      <c r="E622" s="132"/>
      <c r="F622" s="136"/>
      <c r="G622" s="132"/>
      <c r="H622" s="136"/>
    </row>
    <row r="623" customFormat="false" ht="12.75" hidden="false" customHeight="false" outlineLevel="0" collapsed="false">
      <c r="A623" s="123" t="n">
        <v>6602</v>
      </c>
      <c r="B623" s="124" t="s">
        <v>524</v>
      </c>
      <c r="C623" s="132" t="n">
        <f aca="false">C624+C625+C626+C627+C628</f>
        <v>75000</v>
      </c>
      <c r="D623" s="132" t="n">
        <f aca="false">D624+D625+D626+D627+D628</f>
        <v>75000</v>
      </c>
      <c r="E623" s="132" t="n">
        <f aca="false">E624+E625+E626+E627+E628</f>
        <v>66744</v>
      </c>
      <c r="F623" s="136" t="n">
        <f aca="false">E623/D623*100</f>
        <v>88.992</v>
      </c>
      <c r="G623" s="132" t="n">
        <f aca="false">G624+G625+G626+G627+G628</f>
        <v>75000</v>
      </c>
      <c r="H623" s="133" t="n">
        <f aca="false">G623/D623*100</f>
        <v>100</v>
      </c>
    </row>
    <row r="624" s="137" customFormat="true" ht="12" hidden="false" customHeight="false" outlineLevel="0" collapsed="false">
      <c r="A624" s="145"/>
      <c r="B624" s="83" t="s">
        <v>226</v>
      </c>
      <c r="C624" s="135" t="n">
        <v>0</v>
      </c>
      <c r="D624" s="135" t="n">
        <v>0</v>
      </c>
      <c r="E624" s="135" t="n">
        <v>990</v>
      </c>
      <c r="F624" s="136" t="n">
        <v>0</v>
      </c>
      <c r="G624" s="135" t="n">
        <v>0</v>
      </c>
      <c r="H624" s="136" t="n">
        <v>0</v>
      </c>
    </row>
    <row r="625" s="137" customFormat="true" ht="12" hidden="false" customHeight="false" outlineLevel="0" collapsed="false">
      <c r="A625" s="145"/>
      <c r="B625" s="83" t="s">
        <v>298</v>
      </c>
      <c r="C625" s="135" t="n">
        <v>0</v>
      </c>
      <c r="D625" s="135" t="n">
        <v>0</v>
      </c>
      <c r="E625" s="135" t="n">
        <v>0</v>
      </c>
      <c r="F625" s="136" t="n">
        <v>0</v>
      </c>
      <c r="G625" s="135" t="n">
        <v>0</v>
      </c>
      <c r="H625" s="136" t="n">
        <v>0</v>
      </c>
    </row>
    <row r="626" s="137" customFormat="true" ht="12" hidden="false" customHeight="false" outlineLevel="0" collapsed="false">
      <c r="A626" s="145"/>
      <c r="B626" s="83" t="s">
        <v>329</v>
      </c>
      <c r="C626" s="135" t="n">
        <v>70000</v>
      </c>
      <c r="D626" s="135" t="n">
        <v>70000</v>
      </c>
      <c r="E626" s="135" t="n">
        <v>65754</v>
      </c>
      <c r="F626" s="136" t="n">
        <f aca="false">E626/D626*100</f>
        <v>93.9342857142857</v>
      </c>
      <c r="G626" s="135" t="n">
        <v>70000</v>
      </c>
      <c r="H626" s="136" t="n">
        <f aca="false">G626/D626*100</f>
        <v>100</v>
      </c>
    </row>
    <row r="627" s="137" customFormat="true" ht="12" hidden="false" customHeight="false" outlineLevel="0" collapsed="false">
      <c r="A627" s="145"/>
      <c r="B627" s="83" t="s">
        <v>525</v>
      </c>
      <c r="C627" s="135" t="n">
        <v>4000</v>
      </c>
      <c r="D627" s="135" t="n">
        <v>4000</v>
      </c>
      <c r="E627" s="135" t="n">
        <v>0</v>
      </c>
      <c r="F627" s="136" t="n">
        <f aca="false">E627/D627*100</f>
        <v>0</v>
      </c>
      <c r="G627" s="135" t="n">
        <v>4000</v>
      </c>
      <c r="H627" s="136" t="n">
        <f aca="false">G627/D627*100</f>
        <v>100</v>
      </c>
    </row>
    <row r="628" s="137" customFormat="true" ht="12" hidden="false" customHeight="false" outlineLevel="0" collapsed="false">
      <c r="A628" s="145"/>
      <c r="B628" s="83" t="s">
        <v>236</v>
      </c>
      <c r="C628" s="135" t="n">
        <v>1000</v>
      </c>
      <c r="D628" s="135" t="n">
        <v>1000</v>
      </c>
      <c r="E628" s="135" t="n">
        <v>0</v>
      </c>
      <c r="F628" s="136" t="n">
        <f aca="false">E628/D628*100</f>
        <v>0</v>
      </c>
      <c r="G628" s="135" t="n">
        <v>1000</v>
      </c>
      <c r="H628" s="136" t="n">
        <f aca="false">G628/D628*100</f>
        <v>100</v>
      </c>
    </row>
    <row r="629" s="137" customFormat="true" ht="12" hidden="false" customHeight="false" outlineLevel="0" collapsed="false">
      <c r="A629" s="145"/>
      <c r="B629" s="83"/>
      <c r="C629" s="135"/>
      <c r="D629" s="135"/>
      <c r="E629" s="135"/>
      <c r="F629" s="136"/>
      <c r="G629" s="135"/>
      <c r="H629" s="136"/>
    </row>
    <row r="630" customFormat="false" ht="12.75" hidden="false" customHeight="false" outlineLevel="0" collapsed="false">
      <c r="A630" s="123" t="n">
        <v>6604</v>
      </c>
      <c r="B630" s="124" t="s">
        <v>526</v>
      </c>
      <c r="C630" s="132" t="n">
        <f aca="false">C632+C633</f>
        <v>20000</v>
      </c>
      <c r="D630" s="132" t="n">
        <f aca="false">D632+D633+D631</f>
        <v>20000</v>
      </c>
      <c r="E630" s="132" t="n">
        <f aca="false">E632+E633+E631</f>
        <v>6712</v>
      </c>
      <c r="F630" s="136" t="n">
        <f aca="false">E630/D630*100</f>
        <v>33.56</v>
      </c>
      <c r="G630" s="132" t="n">
        <f aca="false">G632+G633+G631</f>
        <v>20000</v>
      </c>
      <c r="H630" s="133" t="n">
        <f aca="false">G630/D630*100</f>
        <v>100</v>
      </c>
    </row>
    <row r="631" s="137" customFormat="true" ht="12" hidden="false" customHeight="false" outlineLevel="0" collapsed="false">
      <c r="A631" s="145"/>
      <c r="B631" s="83" t="s">
        <v>229</v>
      </c>
      <c r="C631" s="135" t="n">
        <v>0</v>
      </c>
      <c r="D631" s="135" t="n">
        <v>150</v>
      </c>
      <c r="E631" s="135" t="n">
        <v>102</v>
      </c>
      <c r="F631" s="136" t="n">
        <f aca="false">E631/D631*100</f>
        <v>68</v>
      </c>
      <c r="G631" s="135" t="n">
        <v>150</v>
      </c>
      <c r="H631" s="136" t="n">
        <f aca="false">G631/D631*100</f>
        <v>100</v>
      </c>
    </row>
    <row r="632" s="137" customFormat="true" ht="12" hidden="false" customHeight="false" outlineLevel="0" collapsed="false">
      <c r="A632" s="145"/>
      <c r="B632" s="83" t="s">
        <v>261</v>
      </c>
      <c r="C632" s="135" t="n">
        <v>12000</v>
      </c>
      <c r="D632" s="135" t="n">
        <v>12000</v>
      </c>
      <c r="E632" s="135" t="n">
        <v>4720</v>
      </c>
      <c r="F632" s="136" t="n">
        <f aca="false">E632/D632*100</f>
        <v>39.3333333333333</v>
      </c>
      <c r="G632" s="135" t="n">
        <v>12000</v>
      </c>
      <c r="H632" s="136" t="n">
        <f aca="false">G632/D632*100</f>
        <v>100</v>
      </c>
    </row>
    <row r="633" s="137" customFormat="true" ht="12" hidden="false" customHeight="false" outlineLevel="0" collapsed="false">
      <c r="A633" s="145"/>
      <c r="B633" s="83" t="s">
        <v>329</v>
      </c>
      <c r="C633" s="135" t="n">
        <v>8000</v>
      </c>
      <c r="D633" s="135" t="n">
        <v>7850</v>
      </c>
      <c r="E633" s="135" t="n">
        <v>1890</v>
      </c>
      <c r="F633" s="136" t="n">
        <f aca="false">E633/D633*100</f>
        <v>24.0764331210191</v>
      </c>
      <c r="G633" s="135" t="n">
        <v>7850</v>
      </c>
      <c r="H633" s="136" t="n">
        <f aca="false">G633/D633*100</f>
        <v>100</v>
      </c>
    </row>
    <row r="634" s="137" customFormat="true" ht="12" hidden="false" customHeight="false" outlineLevel="0" collapsed="false">
      <c r="A634" s="145"/>
      <c r="B634" s="83"/>
      <c r="C634" s="135"/>
      <c r="D634" s="135"/>
      <c r="E634" s="135"/>
      <c r="F634" s="136"/>
      <c r="G634" s="135"/>
      <c r="H634" s="136"/>
    </row>
    <row r="635" customFormat="false" ht="12.75" hidden="false" customHeight="false" outlineLevel="0" collapsed="false">
      <c r="A635" s="123" t="n">
        <v>6605</v>
      </c>
      <c r="B635" s="124" t="s">
        <v>527</v>
      </c>
      <c r="C635" s="132" t="n">
        <f aca="false">C636+C637</f>
        <v>15000</v>
      </c>
      <c r="D635" s="132" t="n">
        <f aca="false">D636+D637</f>
        <v>15000</v>
      </c>
      <c r="E635" s="132" t="n">
        <f aca="false">E636+E637</f>
        <v>12285</v>
      </c>
      <c r="F635" s="136" t="n">
        <f aca="false">E635/D635*100</f>
        <v>81.9</v>
      </c>
      <c r="G635" s="132" t="n">
        <f aca="false">G636+G637</f>
        <v>15000</v>
      </c>
      <c r="H635" s="133" t="n">
        <f aca="false">G635/D635*100</f>
        <v>100</v>
      </c>
    </row>
    <row r="636" s="137" customFormat="true" ht="12" hidden="false" customHeight="false" outlineLevel="0" collapsed="false">
      <c r="A636" s="145"/>
      <c r="B636" s="83" t="s">
        <v>298</v>
      </c>
      <c r="C636" s="135" t="n">
        <v>0</v>
      </c>
      <c r="D636" s="135" t="n">
        <v>0</v>
      </c>
      <c r="E636" s="135" t="n">
        <v>0</v>
      </c>
      <c r="F636" s="136" t="n">
        <v>0</v>
      </c>
      <c r="G636" s="135" t="n">
        <v>0</v>
      </c>
      <c r="H636" s="136" t="n">
        <v>0</v>
      </c>
    </row>
    <row r="637" s="137" customFormat="true" ht="12" hidden="false" customHeight="false" outlineLevel="0" collapsed="false">
      <c r="A637" s="145"/>
      <c r="B637" s="83" t="s">
        <v>329</v>
      </c>
      <c r="C637" s="135" t="n">
        <v>15000</v>
      </c>
      <c r="D637" s="135" t="n">
        <v>15000</v>
      </c>
      <c r="E637" s="135" t="n">
        <v>12285</v>
      </c>
      <c r="F637" s="136" t="n">
        <f aca="false">E637/D637*100</f>
        <v>81.9</v>
      </c>
      <c r="G637" s="135" t="n">
        <v>15000</v>
      </c>
      <c r="H637" s="136" t="n">
        <f aca="false">G637/D637*100</f>
        <v>100</v>
      </c>
    </row>
    <row r="638" s="137" customFormat="true" ht="12" hidden="false" customHeight="false" outlineLevel="0" collapsed="false">
      <c r="A638" s="145"/>
      <c r="B638" s="83"/>
      <c r="C638" s="135"/>
      <c r="D638" s="135"/>
      <c r="E638" s="135"/>
      <c r="F638" s="136"/>
      <c r="G638" s="135"/>
      <c r="H638" s="136"/>
    </row>
    <row r="639" customFormat="false" ht="12.75" hidden="false" customHeight="false" outlineLevel="0" collapsed="false">
      <c r="A639" s="123" t="n">
        <v>6608</v>
      </c>
      <c r="B639" s="124" t="s">
        <v>528</v>
      </c>
      <c r="C639" s="132" t="n">
        <f aca="false">C641</f>
        <v>4000</v>
      </c>
      <c r="D639" s="132" t="n">
        <f aca="false">D641</f>
        <v>4000</v>
      </c>
      <c r="E639" s="132" t="n">
        <f aca="false">E641</f>
        <v>3009</v>
      </c>
      <c r="F639" s="136" t="n">
        <f aca="false">E639/D639*100</f>
        <v>75.225</v>
      </c>
      <c r="G639" s="132" t="n">
        <f aca="false">G641</f>
        <v>4000</v>
      </c>
      <c r="H639" s="133" t="n">
        <f aca="false">G639/D639*100</f>
        <v>100</v>
      </c>
    </row>
    <row r="640" s="137" customFormat="true" ht="12" hidden="false" customHeight="false" outlineLevel="0" collapsed="false">
      <c r="A640" s="145"/>
      <c r="B640" s="83" t="s">
        <v>298</v>
      </c>
      <c r="C640" s="135" t="n">
        <v>0</v>
      </c>
      <c r="D640" s="135" t="n">
        <v>0</v>
      </c>
      <c r="E640" s="135" t="n">
        <v>0</v>
      </c>
      <c r="F640" s="136" t="n">
        <v>0</v>
      </c>
      <c r="G640" s="135" t="n">
        <v>0</v>
      </c>
      <c r="H640" s="136" t="n">
        <v>0</v>
      </c>
    </row>
    <row r="641" s="137" customFormat="true" ht="12" hidden="false" customHeight="false" outlineLevel="0" collapsed="false">
      <c r="A641" s="145"/>
      <c r="B641" s="83" t="s">
        <v>329</v>
      </c>
      <c r="C641" s="135" t="n">
        <v>4000</v>
      </c>
      <c r="D641" s="135" t="n">
        <v>4000</v>
      </c>
      <c r="E641" s="135" t="n">
        <v>3009</v>
      </c>
      <c r="F641" s="136" t="n">
        <f aca="false">E641/D641*100</f>
        <v>75.225</v>
      </c>
      <c r="G641" s="135" t="n">
        <v>4000</v>
      </c>
      <c r="H641" s="136" t="n">
        <f aca="false">G641/D641*100</f>
        <v>100</v>
      </c>
    </row>
    <row r="642" s="137" customFormat="true" ht="12" hidden="false" customHeight="false" outlineLevel="0" collapsed="false">
      <c r="A642" s="145"/>
      <c r="B642" s="83"/>
      <c r="C642" s="135"/>
      <c r="D642" s="135"/>
      <c r="E642" s="135"/>
      <c r="F642" s="136"/>
      <c r="G642" s="135"/>
      <c r="H642" s="136"/>
    </row>
    <row r="643" customFormat="false" ht="12.75" hidden="false" customHeight="false" outlineLevel="0" collapsed="false">
      <c r="A643" s="123" t="n">
        <v>6610</v>
      </c>
      <c r="B643" s="124" t="s">
        <v>529</v>
      </c>
      <c r="C643" s="132" t="n">
        <f aca="false">C644+C645</f>
        <v>1450</v>
      </c>
      <c r="D643" s="132" t="n">
        <f aca="false">D644+D645</f>
        <v>1450</v>
      </c>
      <c r="E643" s="132" t="n">
        <f aca="false">E644+E645</f>
        <v>1143</v>
      </c>
      <c r="F643" s="136" t="n">
        <f aca="false">E643/D643*100</f>
        <v>78.8275862068966</v>
      </c>
      <c r="G643" s="132" t="n">
        <f aca="false">G644+G645</f>
        <v>1450</v>
      </c>
      <c r="H643" s="133" t="n">
        <f aca="false">G643/D643*100</f>
        <v>100</v>
      </c>
    </row>
    <row r="644" s="137" customFormat="true" ht="12" hidden="false" customHeight="false" outlineLevel="0" collapsed="false">
      <c r="A644" s="145"/>
      <c r="B644" s="83" t="s">
        <v>298</v>
      </c>
      <c r="C644" s="135" t="n">
        <v>0</v>
      </c>
      <c r="D644" s="135" t="n">
        <v>0</v>
      </c>
      <c r="E644" s="135" t="n">
        <v>0</v>
      </c>
      <c r="F644" s="136" t="n">
        <v>0</v>
      </c>
      <c r="G644" s="135" t="n">
        <v>0</v>
      </c>
      <c r="H644" s="136" t="n">
        <v>0</v>
      </c>
    </row>
    <row r="645" s="137" customFormat="true" ht="12" hidden="false" customHeight="false" outlineLevel="0" collapsed="false">
      <c r="A645" s="145"/>
      <c r="B645" s="83" t="s">
        <v>329</v>
      </c>
      <c r="C645" s="135" t="n">
        <v>1450</v>
      </c>
      <c r="D645" s="135" t="n">
        <v>1450</v>
      </c>
      <c r="E645" s="135" t="n">
        <v>1143</v>
      </c>
      <c r="F645" s="136" t="n">
        <f aca="false">E645/D645*100</f>
        <v>78.8275862068966</v>
      </c>
      <c r="G645" s="135" t="n">
        <v>1450</v>
      </c>
      <c r="H645" s="136" t="n">
        <f aca="false">G645/D645*100</f>
        <v>100</v>
      </c>
    </row>
    <row r="646" customFormat="false" ht="12.75" hidden="false" customHeight="false" outlineLevel="0" collapsed="false">
      <c r="A646" s="123"/>
      <c r="B646" s="124"/>
      <c r="C646" s="132"/>
      <c r="D646" s="132"/>
      <c r="E646" s="132"/>
      <c r="F646" s="136"/>
      <c r="G646" s="132"/>
      <c r="H646" s="136"/>
    </row>
    <row r="647" customFormat="false" ht="12.75" hidden="false" customHeight="false" outlineLevel="0" collapsed="false">
      <c r="A647" s="123" t="n">
        <v>6612</v>
      </c>
      <c r="B647" s="124" t="s">
        <v>530</v>
      </c>
      <c r="C647" s="132" t="n">
        <f aca="false">C648+C649</f>
        <v>1200</v>
      </c>
      <c r="D647" s="132" t="n">
        <f aca="false">D648+D649</f>
        <v>1200</v>
      </c>
      <c r="E647" s="132" t="n">
        <f aca="false">E648+E649</f>
        <v>0</v>
      </c>
      <c r="F647" s="136" t="n">
        <f aca="false">E647/D647*100</f>
        <v>0</v>
      </c>
      <c r="G647" s="132" t="n">
        <f aca="false">G648+G649</f>
        <v>1200</v>
      </c>
      <c r="H647" s="133" t="n">
        <f aca="false">G647/D647*100</f>
        <v>100</v>
      </c>
    </row>
    <row r="648" s="137" customFormat="true" ht="12" hidden="false" customHeight="false" outlineLevel="0" collapsed="false">
      <c r="A648" s="145"/>
      <c r="B648" s="83" t="s">
        <v>298</v>
      </c>
      <c r="C648" s="135" t="n">
        <v>0</v>
      </c>
      <c r="D648" s="135" t="n">
        <v>0</v>
      </c>
      <c r="E648" s="135" t="n">
        <v>0</v>
      </c>
      <c r="F648" s="136" t="n">
        <v>0</v>
      </c>
      <c r="G648" s="135" t="n">
        <v>0</v>
      </c>
      <c r="H648" s="136" t="n">
        <v>0</v>
      </c>
    </row>
    <row r="649" s="137" customFormat="true" ht="12" hidden="false" customHeight="false" outlineLevel="0" collapsed="false">
      <c r="A649" s="145"/>
      <c r="B649" s="83" t="s">
        <v>329</v>
      </c>
      <c r="C649" s="135" t="n">
        <v>1200</v>
      </c>
      <c r="D649" s="135" t="n">
        <v>1200</v>
      </c>
      <c r="E649" s="135" t="n">
        <v>0</v>
      </c>
      <c r="F649" s="136" t="n">
        <f aca="false">E649/D649*100</f>
        <v>0</v>
      </c>
      <c r="G649" s="135" t="n">
        <v>1200</v>
      </c>
      <c r="H649" s="136" t="n">
        <f aca="false">G649/D649*100</f>
        <v>100</v>
      </c>
    </row>
    <row r="650" s="137" customFormat="true" ht="12" hidden="false" customHeight="false" outlineLevel="0" collapsed="false">
      <c r="A650" s="145"/>
      <c r="B650" s="83"/>
      <c r="C650" s="135"/>
      <c r="D650" s="135"/>
      <c r="E650" s="135"/>
      <c r="F650" s="136"/>
      <c r="G650" s="135"/>
      <c r="H650" s="136"/>
    </row>
    <row r="651" customFormat="false" ht="12.75" hidden="false" customHeight="false" outlineLevel="0" collapsed="false">
      <c r="A651" s="123" t="n">
        <v>6613</v>
      </c>
      <c r="B651" s="124" t="s">
        <v>531</v>
      </c>
      <c r="C651" s="132" t="n">
        <f aca="false">C652</f>
        <v>1500</v>
      </c>
      <c r="D651" s="132" t="n">
        <f aca="false">D652</f>
        <v>1500</v>
      </c>
      <c r="E651" s="132" t="n">
        <f aca="false">E652</f>
        <v>0</v>
      </c>
      <c r="F651" s="136" t="n">
        <f aca="false">E651/D651*100</f>
        <v>0</v>
      </c>
      <c r="G651" s="132" t="n">
        <f aca="false">G652</f>
        <v>1500</v>
      </c>
      <c r="H651" s="133" t="n">
        <f aca="false">G651/D651*100</f>
        <v>100</v>
      </c>
    </row>
    <row r="652" s="137" customFormat="true" ht="12" hidden="false" customHeight="false" outlineLevel="0" collapsed="false">
      <c r="A652" s="145"/>
      <c r="B652" s="83" t="s">
        <v>252</v>
      </c>
      <c r="C652" s="135" t="n">
        <v>1500</v>
      </c>
      <c r="D652" s="135" t="n">
        <v>1500</v>
      </c>
      <c r="E652" s="135" t="n">
        <v>0</v>
      </c>
      <c r="F652" s="136" t="n">
        <f aca="false">E652/D652*100</f>
        <v>0</v>
      </c>
      <c r="G652" s="135" t="n">
        <v>1500</v>
      </c>
      <c r="H652" s="136" t="n">
        <f aca="false">G652/D652*100</f>
        <v>100</v>
      </c>
    </row>
    <row r="653" customFormat="false" ht="12.75" hidden="false" customHeight="false" outlineLevel="0" collapsed="false">
      <c r="A653" s="145"/>
      <c r="B653" s="83"/>
      <c r="C653" s="135"/>
      <c r="D653" s="135"/>
      <c r="E653" s="135"/>
      <c r="F653" s="136"/>
      <c r="G653" s="135"/>
      <c r="H653" s="136"/>
    </row>
    <row r="654" customFormat="false" ht="12.75" hidden="false" customHeight="false" outlineLevel="0" collapsed="false">
      <c r="A654" s="123" t="n">
        <v>6615</v>
      </c>
      <c r="B654" s="124" t="s">
        <v>532</v>
      </c>
      <c r="C654" s="132" t="n">
        <f aca="false">C655+C656</f>
        <v>1500</v>
      </c>
      <c r="D654" s="132" t="n">
        <f aca="false">D655+D656</f>
        <v>1500</v>
      </c>
      <c r="E654" s="132" t="n">
        <f aca="false">E655+E656</f>
        <v>1313</v>
      </c>
      <c r="F654" s="136" t="n">
        <f aca="false">E654/D654*100</f>
        <v>87.5333333333333</v>
      </c>
      <c r="G654" s="132" t="n">
        <f aca="false">G655+G656</f>
        <v>3000</v>
      </c>
      <c r="H654" s="133" t="n">
        <f aca="false">G654/D654*100</f>
        <v>200</v>
      </c>
    </row>
    <row r="655" s="137" customFormat="true" ht="12" hidden="false" customHeight="false" outlineLevel="0" collapsed="false">
      <c r="A655" s="145"/>
      <c r="B655" s="83" t="s">
        <v>226</v>
      </c>
      <c r="C655" s="135" t="n">
        <v>0</v>
      </c>
      <c r="D655" s="135" t="n">
        <v>0</v>
      </c>
      <c r="E655" s="135" t="n">
        <v>0</v>
      </c>
      <c r="F655" s="136" t="n">
        <v>0</v>
      </c>
      <c r="G655" s="135" t="n">
        <v>0</v>
      </c>
      <c r="H655" s="136" t="n">
        <v>0</v>
      </c>
    </row>
    <row r="656" s="137" customFormat="true" ht="12" hidden="false" customHeight="false" outlineLevel="0" collapsed="false">
      <c r="A656" s="145"/>
      <c r="B656" s="83" t="s">
        <v>533</v>
      </c>
      <c r="C656" s="135" t="n">
        <v>1500</v>
      </c>
      <c r="D656" s="135" t="n">
        <v>1500</v>
      </c>
      <c r="E656" s="135" t="n">
        <v>1313</v>
      </c>
      <c r="F656" s="136" t="n">
        <f aca="false">E656/D656*100</f>
        <v>87.5333333333333</v>
      </c>
      <c r="G656" s="135" t="n">
        <v>3000</v>
      </c>
      <c r="H656" s="136" t="n">
        <f aca="false">G656/D656*100</f>
        <v>200</v>
      </c>
    </row>
    <row r="657" s="137" customFormat="true" ht="12" hidden="false" customHeight="false" outlineLevel="0" collapsed="false">
      <c r="A657" s="145"/>
      <c r="B657" s="83"/>
      <c r="C657" s="135"/>
      <c r="D657" s="135"/>
      <c r="E657" s="135"/>
      <c r="F657" s="136"/>
      <c r="G657" s="135"/>
      <c r="H657" s="126"/>
    </row>
    <row r="658" customFormat="false" ht="12.75" hidden="false" customHeight="false" outlineLevel="0" collapsed="false">
      <c r="A658" s="123" t="n">
        <v>6616</v>
      </c>
      <c r="B658" s="124" t="s">
        <v>534</v>
      </c>
      <c r="C658" s="132" t="n">
        <f aca="false">SUM(C659:C663)</f>
        <v>3500</v>
      </c>
      <c r="D658" s="132" t="n">
        <f aca="false">SUM(D659:D663)</f>
        <v>3500</v>
      </c>
      <c r="E658" s="132" t="n">
        <f aca="false">SUM(E659:E663)</f>
        <v>3391</v>
      </c>
      <c r="F658" s="136" t="n">
        <f aca="false">E658/D658*100</f>
        <v>96.8857142857143</v>
      </c>
      <c r="G658" s="132" t="n">
        <f aca="false">SUM(G659:G663)</f>
        <v>3500</v>
      </c>
      <c r="H658" s="133" t="n">
        <f aca="false">G658/D658*100</f>
        <v>100</v>
      </c>
    </row>
    <row r="659" s="137" customFormat="true" ht="12" hidden="false" customHeight="false" outlineLevel="0" collapsed="false">
      <c r="A659" s="145"/>
      <c r="B659" s="83" t="s">
        <v>221</v>
      </c>
      <c r="C659" s="135" t="n">
        <v>0</v>
      </c>
      <c r="D659" s="135" t="n">
        <v>0</v>
      </c>
      <c r="E659" s="135" t="n">
        <v>0</v>
      </c>
      <c r="F659" s="136" t="n">
        <v>0</v>
      </c>
      <c r="G659" s="135" t="n">
        <v>0</v>
      </c>
      <c r="H659" s="136" t="n">
        <v>0</v>
      </c>
    </row>
    <row r="660" s="137" customFormat="true" ht="12" hidden="false" customHeight="false" outlineLevel="0" collapsed="false">
      <c r="A660" s="145"/>
      <c r="B660" s="83" t="s">
        <v>252</v>
      </c>
      <c r="C660" s="135" t="n">
        <v>0</v>
      </c>
      <c r="D660" s="135" t="n">
        <v>0</v>
      </c>
      <c r="E660" s="135" t="n">
        <v>0</v>
      </c>
      <c r="F660" s="136" t="n">
        <v>0</v>
      </c>
      <c r="G660" s="135" t="n">
        <v>0</v>
      </c>
      <c r="H660" s="136" t="n">
        <v>0</v>
      </c>
    </row>
    <row r="661" s="137" customFormat="true" ht="12" hidden="false" customHeight="false" outlineLevel="0" collapsed="false">
      <c r="A661" s="145"/>
      <c r="B661" s="83" t="s">
        <v>535</v>
      </c>
      <c r="C661" s="135" t="n">
        <v>0</v>
      </c>
      <c r="D661" s="135" t="n">
        <v>3400</v>
      </c>
      <c r="E661" s="135" t="n">
        <v>3391</v>
      </c>
      <c r="F661" s="136" t="n">
        <f aca="false">E661/D661*100</f>
        <v>99.7352941176471</v>
      </c>
      <c r="G661" s="135" t="n">
        <v>3400</v>
      </c>
      <c r="H661" s="136" t="n">
        <f aca="false">G661/D661*100</f>
        <v>100</v>
      </c>
    </row>
    <row r="662" s="137" customFormat="true" ht="12" hidden="false" customHeight="false" outlineLevel="0" collapsed="false">
      <c r="A662" s="145"/>
      <c r="B662" s="83" t="s">
        <v>235</v>
      </c>
      <c r="C662" s="135" t="n">
        <v>3300</v>
      </c>
      <c r="D662" s="135" t="n">
        <v>0</v>
      </c>
      <c r="E662" s="135" t="n">
        <v>0</v>
      </c>
      <c r="F662" s="136" t="n">
        <v>0</v>
      </c>
      <c r="G662" s="135" t="n">
        <v>0</v>
      </c>
      <c r="H662" s="136" t="n">
        <v>0</v>
      </c>
    </row>
    <row r="663" s="137" customFormat="true" ht="12" hidden="false" customHeight="false" outlineLevel="0" collapsed="false">
      <c r="A663" s="145"/>
      <c r="B663" s="83" t="s">
        <v>237</v>
      </c>
      <c r="C663" s="135" t="n">
        <v>200</v>
      </c>
      <c r="D663" s="135" t="n">
        <v>100</v>
      </c>
      <c r="E663" s="135" t="n">
        <v>0</v>
      </c>
      <c r="F663" s="136" t="n">
        <f aca="false">E663/D663*100</f>
        <v>0</v>
      </c>
      <c r="G663" s="135" t="n">
        <v>100</v>
      </c>
      <c r="H663" s="136" t="n">
        <f aca="false">G663/D663*100</f>
        <v>100</v>
      </c>
    </row>
    <row r="664" s="137" customFormat="true" ht="12" hidden="false" customHeight="false" outlineLevel="0" collapsed="false">
      <c r="A664" s="145"/>
      <c r="B664" s="83"/>
      <c r="C664" s="135"/>
      <c r="D664" s="135"/>
      <c r="E664" s="135"/>
      <c r="F664" s="136"/>
      <c r="G664" s="135"/>
      <c r="H664" s="136"/>
    </row>
    <row r="665" customFormat="false" ht="12.75" hidden="false" customHeight="false" outlineLevel="0" collapsed="false">
      <c r="A665" s="123" t="n">
        <v>6620</v>
      </c>
      <c r="B665" s="124" t="s">
        <v>536</v>
      </c>
      <c r="C665" s="132" t="n">
        <f aca="false">SUM(C666:C670)</f>
        <v>202200</v>
      </c>
      <c r="D665" s="132" t="n">
        <f aca="false">SUM(D666:D670)</f>
        <v>198200</v>
      </c>
      <c r="E665" s="132" t="n">
        <f aca="false">SUM(E666:E670)</f>
        <v>86600</v>
      </c>
      <c r="F665" s="136" t="n">
        <f aca="false">E665/D665*100</f>
        <v>43.6932391523713</v>
      </c>
      <c r="G665" s="132" t="n">
        <f aca="false">SUM(G666:G670)</f>
        <v>205200</v>
      </c>
      <c r="H665" s="133" t="n">
        <f aca="false">G665/D665*100</f>
        <v>103.531786074672</v>
      </c>
    </row>
    <row r="666" s="137" customFormat="true" ht="12" hidden="false" customHeight="false" outlineLevel="0" collapsed="false">
      <c r="A666" s="145"/>
      <c r="B666" s="83" t="s">
        <v>252</v>
      </c>
      <c r="C666" s="135" t="n">
        <v>0</v>
      </c>
      <c r="D666" s="135" t="n">
        <v>200</v>
      </c>
      <c r="E666" s="135" t="n">
        <v>191</v>
      </c>
      <c r="F666" s="136" t="n">
        <f aca="false">E666/D666*100</f>
        <v>95.5</v>
      </c>
      <c r="G666" s="135" t="n">
        <v>200</v>
      </c>
      <c r="H666" s="136" t="n">
        <f aca="false">G666/D666*100</f>
        <v>100</v>
      </c>
    </row>
    <row r="667" s="137" customFormat="true" ht="12" hidden="false" customHeight="false" outlineLevel="0" collapsed="false">
      <c r="A667" s="145"/>
      <c r="B667" s="83" t="s">
        <v>234</v>
      </c>
      <c r="C667" s="135" t="n">
        <v>0</v>
      </c>
      <c r="D667" s="135" t="n">
        <v>13300</v>
      </c>
      <c r="E667" s="135" t="n">
        <v>13273</v>
      </c>
      <c r="F667" s="136" t="n">
        <f aca="false">E667/D667*100</f>
        <v>99.796992481203</v>
      </c>
      <c r="G667" s="135" t="n">
        <v>13300</v>
      </c>
      <c r="H667" s="136" t="n">
        <f aca="false">G667/D667*100</f>
        <v>100</v>
      </c>
    </row>
    <row r="668" s="137" customFormat="true" ht="12" hidden="false" customHeight="false" outlineLevel="0" collapsed="false">
      <c r="A668" s="145"/>
      <c r="B668" s="83" t="s">
        <v>235</v>
      </c>
      <c r="C668" s="135" t="n">
        <v>202200</v>
      </c>
      <c r="D668" s="135" t="n">
        <v>181380</v>
      </c>
      <c r="E668" s="135" t="n">
        <v>71137</v>
      </c>
      <c r="F668" s="136" t="n">
        <f aca="false">E668/D668*100</f>
        <v>39.2198698864263</v>
      </c>
      <c r="G668" s="135" t="n">
        <v>188400</v>
      </c>
      <c r="H668" s="136" t="n">
        <f aca="false">G668/D668*100</f>
        <v>103.870327489249</v>
      </c>
    </row>
    <row r="669" s="137" customFormat="true" ht="12" hidden="false" customHeight="false" outlineLevel="0" collapsed="false">
      <c r="A669" s="145"/>
      <c r="B669" s="83" t="s">
        <v>535</v>
      </c>
      <c r="C669" s="135" t="n">
        <v>0</v>
      </c>
      <c r="D669" s="135" t="n">
        <v>0</v>
      </c>
      <c r="E669" s="135" t="n">
        <v>0</v>
      </c>
      <c r="F669" s="136" t="n">
        <v>0</v>
      </c>
      <c r="G669" s="135" t="n">
        <v>0</v>
      </c>
      <c r="H669" s="136" t="n">
        <v>0</v>
      </c>
    </row>
    <row r="670" s="137" customFormat="true" ht="12" hidden="false" customHeight="false" outlineLevel="0" collapsed="false">
      <c r="A670" s="145"/>
      <c r="B670" s="83" t="s">
        <v>237</v>
      </c>
      <c r="C670" s="135" t="n">
        <v>0</v>
      </c>
      <c r="D670" s="135" t="n">
        <v>3320</v>
      </c>
      <c r="E670" s="135" t="n">
        <v>1999</v>
      </c>
      <c r="F670" s="136" t="n">
        <f aca="false">E670/D670*100</f>
        <v>60.210843373494</v>
      </c>
      <c r="G670" s="135" t="n">
        <v>3300</v>
      </c>
      <c r="H670" s="136" t="n">
        <f aca="false">G670/D670*100</f>
        <v>99.3975903614458</v>
      </c>
    </row>
    <row r="671" s="137" customFormat="true" ht="12" hidden="false" customHeight="false" outlineLevel="0" collapsed="false">
      <c r="A671" s="145"/>
      <c r="B671" s="83"/>
      <c r="C671" s="135"/>
      <c r="D671" s="135"/>
      <c r="E671" s="135"/>
      <c r="F671" s="136"/>
      <c r="G671" s="135"/>
      <c r="H671" s="136"/>
    </row>
    <row r="672" customFormat="false" ht="12.75" hidden="false" customHeight="false" outlineLevel="0" collapsed="false">
      <c r="A672" s="123" t="n">
        <v>6627</v>
      </c>
      <c r="B672" s="124" t="s">
        <v>537</v>
      </c>
      <c r="C672" s="132" t="n">
        <f aca="false">C673</f>
        <v>1000</v>
      </c>
      <c r="D672" s="132" t="n">
        <f aca="false">D673</f>
        <v>1000</v>
      </c>
      <c r="E672" s="132" t="n">
        <f aca="false">E673</f>
        <v>0</v>
      </c>
      <c r="F672" s="136" t="n">
        <f aca="false">E672/D672*100</f>
        <v>0</v>
      </c>
      <c r="G672" s="132" t="n">
        <f aca="false">G673</f>
        <v>0</v>
      </c>
      <c r="H672" s="133" t="n">
        <f aca="false">G672/D672*100</f>
        <v>0</v>
      </c>
    </row>
    <row r="673" s="137" customFormat="true" ht="12" hidden="false" customHeight="false" outlineLevel="0" collapsed="false">
      <c r="A673" s="145"/>
      <c r="B673" s="83" t="s">
        <v>235</v>
      </c>
      <c r="C673" s="135" t="n">
        <v>1000</v>
      </c>
      <c r="D673" s="135" t="n">
        <v>1000</v>
      </c>
      <c r="E673" s="135" t="n">
        <v>0</v>
      </c>
      <c r="F673" s="136" t="n">
        <f aca="false">E673/D673*100</f>
        <v>0</v>
      </c>
      <c r="G673" s="135" t="n">
        <v>0</v>
      </c>
      <c r="H673" s="136" t="n">
        <f aca="false">G673/D673*100</f>
        <v>0</v>
      </c>
    </row>
    <row r="674" s="137" customFormat="true" ht="12" hidden="false" customHeight="false" outlineLevel="0" collapsed="false">
      <c r="A674" s="145"/>
      <c r="B674" s="83"/>
      <c r="C674" s="135"/>
      <c r="D674" s="135"/>
      <c r="E674" s="135"/>
      <c r="F674" s="136"/>
      <c r="G674" s="135"/>
      <c r="H674" s="136"/>
    </row>
    <row r="675" customFormat="false" ht="12.75" hidden="false" customHeight="false" outlineLevel="0" collapsed="false">
      <c r="A675" s="123" t="n">
        <v>6628</v>
      </c>
      <c r="B675" s="124" t="s">
        <v>538</v>
      </c>
      <c r="C675" s="132" t="n">
        <f aca="false">C676</f>
        <v>500</v>
      </c>
      <c r="D675" s="132" t="n">
        <f aca="false">D676</f>
        <v>500</v>
      </c>
      <c r="E675" s="132" t="n">
        <f aca="false">E676</f>
        <v>0</v>
      </c>
      <c r="F675" s="133" t="n">
        <f aca="false">E675/D675*100</f>
        <v>0</v>
      </c>
      <c r="G675" s="132" t="n">
        <f aca="false">G676</f>
        <v>500</v>
      </c>
      <c r="H675" s="133" t="n">
        <f aca="false">G675/D675*100</f>
        <v>100</v>
      </c>
    </row>
    <row r="676" s="137" customFormat="true" ht="12" hidden="false" customHeight="false" outlineLevel="0" collapsed="false">
      <c r="A676" s="145"/>
      <c r="B676" s="83" t="s">
        <v>235</v>
      </c>
      <c r="C676" s="135" t="n">
        <v>500</v>
      </c>
      <c r="D676" s="135" t="n">
        <v>500</v>
      </c>
      <c r="E676" s="135" t="n">
        <v>0</v>
      </c>
      <c r="F676" s="136" t="n">
        <f aca="false">E676/D676*100</f>
        <v>0</v>
      </c>
      <c r="G676" s="135" t="n">
        <v>500</v>
      </c>
      <c r="H676" s="136" t="n">
        <f aca="false">G676/D676*100</f>
        <v>100</v>
      </c>
    </row>
    <row r="677" s="137" customFormat="true" ht="12" hidden="false" customHeight="false" outlineLevel="0" collapsed="false">
      <c r="A677" s="145"/>
      <c r="B677" s="83"/>
      <c r="C677" s="135"/>
      <c r="D677" s="135"/>
      <c r="E677" s="135"/>
      <c r="F677" s="136"/>
      <c r="G677" s="135"/>
      <c r="H677" s="136"/>
    </row>
    <row r="678" customFormat="false" ht="12.75" hidden="false" customHeight="false" outlineLevel="0" collapsed="false">
      <c r="A678" s="123" t="n">
        <v>6629</v>
      </c>
      <c r="B678" s="124" t="s">
        <v>539</v>
      </c>
      <c r="C678" s="132" t="n">
        <f aca="false">SUM(C679:C680)</f>
        <v>3500</v>
      </c>
      <c r="D678" s="132" t="n">
        <f aca="false">SUM(D679:D680)</f>
        <v>3500</v>
      </c>
      <c r="E678" s="132" t="n">
        <f aca="false">SUM(E679:E680)</f>
        <v>0</v>
      </c>
      <c r="F678" s="136" t="n">
        <f aca="false">E678/D678*100</f>
        <v>0</v>
      </c>
      <c r="G678" s="132" t="n">
        <f aca="false">SUM(G679:G680)</f>
        <v>2000</v>
      </c>
      <c r="H678" s="133" t="n">
        <f aca="false">G678/D678*100</f>
        <v>57.1428571428571</v>
      </c>
    </row>
    <row r="679" s="137" customFormat="true" ht="12" hidden="false" customHeight="false" outlineLevel="0" collapsed="false">
      <c r="A679" s="145"/>
      <c r="B679" s="83" t="s">
        <v>235</v>
      </c>
      <c r="C679" s="135" t="n">
        <v>3500</v>
      </c>
      <c r="D679" s="135" t="n">
        <v>3500</v>
      </c>
      <c r="E679" s="135" t="n">
        <v>0</v>
      </c>
      <c r="F679" s="136" t="n">
        <f aca="false">E679/D679*100</f>
        <v>0</v>
      </c>
      <c r="G679" s="135" t="n">
        <v>2000</v>
      </c>
      <c r="H679" s="136" t="n">
        <f aca="false">G679/D679*100</f>
        <v>57.1428571428571</v>
      </c>
    </row>
    <row r="680" s="137" customFormat="true" ht="12" hidden="false" customHeight="false" outlineLevel="0" collapsed="false">
      <c r="A680" s="145"/>
      <c r="B680" s="83" t="s">
        <v>237</v>
      </c>
      <c r="C680" s="135" t="n">
        <v>0</v>
      </c>
      <c r="D680" s="135" t="n">
        <v>0</v>
      </c>
      <c r="E680" s="135" t="n">
        <v>0</v>
      </c>
      <c r="F680" s="136" t="n">
        <v>0</v>
      </c>
      <c r="G680" s="135" t="n">
        <v>0</v>
      </c>
      <c r="H680" s="136" t="n">
        <v>0</v>
      </c>
    </row>
    <row r="681" s="137" customFormat="true" ht="12" hidden="false" customHeight="false" outlineLevel="0" collapsed="false">
      <c r="A681" s="145"/>
      <c r="B681" s="83"/>
      <c r="C681" s="135"/>
      <c r="D681" s="135"/>
      <c r="E681" s="135"/>
      <c r="F681" s="136"/>
      <c r="G681" s="135"/>
      <c r="H681" s="136"/>
    </row>
    <row r="682" customFormat="false" ht="12.75" hidden="false" customHeight="false" outlineLevel="0" collapsed="false">
      <c r="A682" s="123" t="n">
        <v>6630</v>
      </c>
      <c r="B682" s="124" t="s">
        <v>540</v>
      </c>
      <c r="C682" s="132" t="n">
        <f aca="false">SUM(C684:C688)</f>
        <v>6500</v>
      </c>
      <c r="D682" s="132" t="n">
        <f aca="false">SUM(D683:D688)</f>
        <v>6500</v>
      </c>
      <c r="E682" s="132" t="n">
        <f aca="false">SUM(E683:E688)</f>
        <v>5583</v>
      </c>
      <c r="F682" s="136" t="n">
        <f aca="false">E682/D682*100</f>
        <v>85.8923076923077</v>
      </c>
      <c r="G682" s="132" t="n">
        <f aca="false">SUM(G683:G688)</f>
        <v>7000</v>
      </c>
      <c r="H682" s="133" t="n">
        <f aca="false">G682/D682*100</f>
        <v>107.692307692308</v>
      </c>
    </row>
    <row r="683" s="137" customFormat="true" ht="12" hidden="false" customHeight="false" outlineLevel="0" collapsed="false">
      <c r="A683" s="145"/>
      <c r="B683" s="83" t="s">
        <v>221</v>
      </c>
      <c r="C683" s="135" t="n">
        <v>0</v>
      </c>
      <c r="D683" s="135" t="n">
        <v>40</v>
      </c>
      <c r="E683" s="135" t="n">
        <v>5</v>
      </c>
      <c r="F683" s="136" t="n">
        <f aca="false">E683/D683*100</f>
        <v>12.5</v>
      </c>
      <c r="G683" s="135" t="n">
        <v>40</v>
      </c>
      <c r="H683" s="136" t="n">
        <f aca="false">G683/D683*100</f>
        <v>100</v>
      </c>
    </row>
    <row r="684" s="137" customFormat="true" ht="12" hidden="false" customHeight="false" outlineLevel="0" collapsed="false">
      <c r="A684" s="145"/>
      <c r="B684" s="83" t="s">
        <v>226</v>
      </c>
      <c r="C684" s="135" t="n">
        <v>1300</v>
      </c>
      <c r="D684" s="135" t="n">
        <v>2335</v>
      </c>
      <c r="E684" s="135" t="n">
        <v>2334</v>
      </c>
      <c r="F684" s="136" t="n">
        <f aca="false">E684/D684*100</f>
        <v>99.9571734475375</v>
      </c>
      <c r="G684" s="135" t="n">
        <v>2760</v>
      </c>
      <c r="H684" s="136" t="n">
        <f aca="false">G684/D684*100</f>
        <v>118.201284796574</v>
      </c>
    </row>
    <row r="685" s="137" customFormat="true" ht="12" hidden="false" customHeight="false" outlineLevel="0" collapsed="false">
      <c r="A685" s="145"/>
      <c r="B685" s="138" t="s">
        <v>229</v>
      </c>
      <c r="C685" s="135" t="n">
        <v>2500</v>
      </c>
      <c r="D685" s="135" t="n">
        <v>2500</v>
      </c>
      <c r="E685" s="135" t="n">
        <v>2256</v>
      </c>
      <c r="F685" s="136" t="n">
        <f aca="false">E685/D685*100</f>
        <v>90.24</v>
      </c>
      <c r="G685" s="135" t="n">
        <v>3000</v>
      </c>
      <c r="H685" s="136" t="n">
        <f aca="false">G685/D685*100</f>
        <v>120</v>
      </c>
    </row>
    <row r="686" s="137" customFormat="true" ht="12" hidden="false" customHeight="false" outlineLevel="0" collapsed="false">
      <c r="A686" s="145"/>
      <c r="B686" s="83" t="s">
        <v>541</v>
      </c>
      <c r="C686" s="135" t="n">
        <v>0</v>
      </c>
      <c r="D686" s="135" t="n">
        <v>0</v>
      </c>
      <c r="E686" s="135" t="n">
        <v>0</v>
      </c>
      <c r="F686" s="136" t="n">
        <v>0</v>
      </c>
      <c r="G686" s="135" t="n">
        <v>0</v>
      </c>
      <c r="H686" s="136" t="n">
        <v>0</v>
      </c>
    </row>
    <row r="687" s="137" customFormat="true" ht="12" hidden="false" customHeight="false" outlineLevel="0" collapsed="false">
      <c r="A687" s="145"/>
      <c r="B687" s="83" t="s">
        <v>234</v>
      </c>
      <c r="C687" s="135" t="n">
        <v>1200</v>
      </c>
      <c r="D687" s="135" t="n">
        <v>1200</v>
      </c>
      <c r="E687" s="135" t="n">
        <v>988</v>
      </c>
      <c r="F687" s="136" t="n">
        <f aca="false">E687/D687*100</f>
        <v>82.3333333333333</v>
      </c>
      <c r="G687" s="135" t="n">
        <v>1200</v>
      </c>
      <c r="H687" s="136" t="n">
        <f aca="false">G687/D687*100</f>
        <v>100</v>
      </c>
    </row>
    <row r="688" s="137" customFormat="true" ht="12" hidden="false" customHeight="false" outlineLevel="0" collapsed="false">
      <c r="A688" s="145"/>
      <c r="B688" s="83" t="s">
        <v>236</v>
      </c>
      <c r="C688" s="135" t="n">
        <v>1500</v>
      </c>
      <c r="D688" s="135" t="n">
        <v>425</v>
      </c>
      <c r="E688" s="135" t="n">
        <v>0</v>
      </c>
      <c r="F688" s="136" t="n">
        <f aca="false">E688/D688*100</f>
        <v>0</v>
      </c>
      <c r="G688" s="135" t="n">
        <v>0</v>
      </c>
      <c r="H688" s="136" t="n">
        <f aca="false">G688/D688*100</f>
        <v>0</v>
      </c>
    </row>
    <row r="689" s="137" customFormat="true" ht="12" hidden="false" customHeight="false" outlineLevel="0" collapsed="false">
      <c r="A689" s="145"/>
      <c r="B689" s="83"/>
      <c r="C689" s="135"/>
      <c r="D689" s="135"/>
      <c r="E689" s="135"/>
      <c r="F689" s="136"/>
      <c r="G689" s="135"/>
      <c r="H689" s="136"/>
    </row>
    <row r="690" customFormat="false" ht="12.75" hidden="false" customHeight="false" outlineLevel="0" collapsed="false">
      <c r="A690" s="123" t="n">
        <v>6631</v>
      </c>
      <c r="B690" s="124" t="s">
        <v>542</v>
      </c>
      <c r="C690" s="132" t="n">
        <f aca="false">SUM(C691:C692)</f>
        <v>5000</v>
      </c>
      <c r="D690" s="132" t="n">
        <f aca="false">SUM(D691:D692)</f>
        <v>4973</v>
      </c>
      <c r="E690" s="132" t="n">
        <f aca="false">SUM(E691:E692)</f>
        <v>0</v>
      </c>
      <c r="F690" s="136" t="n">
        <f aca="false">E690/D690*100</f>
        <v>0</v>
      </c>
      <c r="G690" s="132" t="n">
        <f aca="false">SUM(G691:G692)</f>
        <v>4973</v>
      </c>
      <c r="H690" s="133" t="n">
        <f aca="false">G690/D690*100</f>
        <v>100</v>
      </c>
    </row>
    <row r="691" s="137" customFormat="true" ht="12" hidden="false" customHeight="false" outlineLevel="0" collapsed="false">
      <c r="A691" s="145"/>
      <c r="B691" s="83" t="s">
        <v>252</v>
      </c>
      <c r="C691" s="135" t="n">
        <v>5000</v>
      </c>
      <c r="D691" s="135" t="n">
        <v>4973</v>
      </c>
      <c r="E691" s="135" t="n">
        <v>0</v>
      </c>
      <c r="F691" s="136" t="n">
        <f aca="false">E691/D691*100</f>
        <v>0</v>
      </c>
      <c r="G691" s="135" t="n">
        <v>4973</v>
      </c>
      <c r="H691" s="136" t="n">
        <f aca="false">G691/D691*100</f>
        <v>100</v>
      </c>
    </row>
    <row r="692" s="137" customFormat="true" ht="12" hidden="false" customHeight="false" outlineLevel="0" collapsed="false">
      <c r="A692" s="145"/>
      <c r="B692" s="83" t="s">
        <v>237</v>
      </c>
      <c r="C692" s="135" t="n">
        <v>0</v>
      </c>
      <c r="D692" s="135" t="n">
        <v>0</v>
      </c>
      <c r="E692" s="135" t="n">
        <v>0</v>
      </c>
      <c r="F692" s="136" t="n">
        <v>0</v>
      </c>
      <c r="G692" s="135" t="n">
        <v>0</v>
      </c>
      <c r="H692" s="136" t="n">
        <v>0</v>
      </c>
    </row>
    <row r="693" s="137" customFormat="true" ht="12" hidden="false" customHeight="false" outlineLevel="0" collapsed="false">
      <c r="A693" s="145"/>
      <c r="B693" s="83"/>
      <c r="C693" s="135"/>
      <c r="D693" s="135"/>
      <c r="E693" s="135"/>
      <c r="F693" s="136"/>
      <c r="G693" s="135"/>
      <c r="H693" s="136"/>
    </row>
    <row r="694" customFormat="false" ht="12.75" hidden="false" customHeight="false" outlineLevel="0" collapsed="false">
      <c r="A694" s="123" t="n">
        <v>6635</v>
      </c>
      <c r="B694" s="124" t="s">
        <v>543</v>
      </c>
      <c r="C694" s="132" t="n">
        <f aca="false">SUM(C695:C696)</f>
        <v>7000</v>
      </c>
      <c r="D694" s="132" t="n">
        <f aca="false">SUM(D695:D696)</f>
        <v>7000</v>
      </c>
      <c r="E694" s="132" t="n">
        <f aca="false">SUM(E695:E696)</f>
        <v>0</v>
      </c>
      <c r="F694" s="136" t="n">
        <f aca="false">E694/D694*100</f>
        <v>0</v>
      </c>
      <c r="G694" s="132" t="n">
        <f aca="false">SUM(G695:G696)</f>
        <v>11000</v>
      </c>
      <c r="H694" s="133" t="n">
        <f aca="false">G694/D694*100</f>
        <v>157.142857142857</v>
      </c>
    </row>
    <row r="695" s="137" customFormat="true" ht="12" hidden="false" customHeight="false" outlineLevel="0" collapsed="false">
      <c r="A695" s="145"/>
      <c r="B695" s="83" t="s">
        <v>235</v>
      </c>
      <c r="C695" s="135" t="n">
        <v>6000</v>
      </c>
      <c r="D695" s="135" t="n">
        <v>6000</v>
      </c>
      <c r="E695" s="135" t="n">
        <v>0</v>
      </c>
      <c r="F695" s="136" t="n">
        <f aca="false">E695/D695*100</f>
        <v>0</v>
      </c>
      <c r="G695" s="135" t="n">
        <v>9000</v>
      </c>
      <c r="H695" s="136" t="n">
        <f aca="false">G695/D695*100</f>
        <v>150</v>
      </c>
    </row>
    <row r="696" s="137" customFormat="true" ht="12" hidden="false" customHeight="false" outlineLevel="0" collapsed="false">
      <c r="A696" s="145"/>
      <c r="B696" s="83" t="s">
        <v>237</v>
      </c>
      <c r="C696" s="135" t="n">
        <v>1000</v>
      </c>
      <c r="D696" s="135" t="n">
        <v>1000</v>
      </c>
      <c r="E696" s="135" t="n">
        <v>0</v>
      </c>
      <c r="F696" s="136" t="n">
        <f aca="false">E696/D696*100</f>
        <v>0</v>
      </c>
      <c r="G696" s="135" t="n">
        <v>2000</v>
      </c>
      <c r="H696" s="136" t="n">
        <f aca="false">G696/D696*100</f>
        <v>200</v>
      </c>
    </row>
    <row r="697" s="137" customFormat="true" ht="12" hidden="false" customHeight="false" outlineLevel="0" collapsed="false">
      <c r="A697" s="145"/>
      <c r="B697" s="83"/>
      <c r="C697" s="135"/>
      <c r="D697" s="135"/>
      <c r="E697" s="135"/>
      <c r="F697" s="136"/>
      <c r="G697" s="135"/>
      <c r="H697" s="126"/>
    </row>
    <row r="698" customFormat="false" ht="12.75" hidden="false" customHeight="false" outlineLevel="0" collapsed="false">
      <c r="A698" s="123" t="n">
        <v>6637</v>
      </c>
      <c r="B698" s="124" t="s">
        <v>544</v>
      </c>
      <c r="C698" s="132" t="n">
        <f aca="false">SUM(C699:C700)</f>
        <v>30000</v>
      </c>
      <c r="D698" s="132" t="n">
        <f aca="false">SUM(D699:D700)</f>
        <v>30000</v>
      </c>
      <c r="E698" s="132" t="n">
        <f aca="false">SUM(E699:E700)</f>
        <v>29531</v>
      </c>
      <c r="F698" s="136" t="n">
        <f aca="false">E698/D698*100</f>
        <v>98.4366666666667</v>
      </c>
      <c r="G698" s="132" t="n">
        <f aca="false">SUM(G699:G700)</f>
        <v>30000</v>
      </c>
      <c r="H698" s="133" t="n">
        <f aca="false">G698/D698*100</f>
        <v>100</v>
      </c>
    </row>
    <row r="699" s="158" customFormat="true" ht="12" hidden="false" customHeight="false" outlineLevel="0" collapsed="false">
      <c r="A699" s="145"/>
      <c r="B699" s="83" t="s">
        <v>235</v>
      </c>
      <c r="C699" s="135" t="n">
        <v>30000</v>
      </c>
      <c r="D699" s="135" t="n">
        <v>30000</v>
      </c>
      <c r="E699" s="135" t="n">
        <v>29531</v>
      </c>
      <c r="F699" s="136" t="n">
        <f aca="false">E699/D699*100</f>
        <v>98.4366666666667</v>
      </c>
      <c r="G699" s="135" t="n">
        <v>30000</v>
      </c>
      <c r="H699" s="136" t="n">
        <f aca="false">G699/D699*100</f>
        <v>100</v>
      </c>
    </row>
    <row r="700" s="158" customFormat="true" ht="13.5" hidden="false" customHeight="true" outlineLevel="0" collapsed="false">
      <c r="A700" s="145"/>
      <c r="B700" s="83" t="s">
        <v>237</v>
      </c>
      <c r="C700" s="135" t="n">
        <v>0</v>
      </c>
      <c r="D700" s="135" t="n">
        <v>0</v>
      </c>
      <c r="E700" s="135" t="n">
        <v>0</v>
      </c>
      <c r="F700" s="165" t="n">
        <v>0</v>
      </c>
      <c r="G700" s="135" t="n">
        <v>0</v>
      </c>
      <c r="H700" s="136" t="n">
        <v>0</v>
      </c>
    </row>
    <row r="701" s="137" customFormat="true" ht="12" hidden="false" customHeight="false" outlineLevel="0" collapsed="false">
      <c r="A701" s="145"/>
      <c r="B701" s="83"/>
      <c r="C701" s="135"/>
      <c r="D701" s="135"/>
      <c r="E701" s="135"/>
      <c r="F701" s="136"/>
      <c r="G701" s="135"/>
      <c r="H701" s="136"/>
    </row>
    <row r="702" customFormat="false" ht="12.75" hidden="false" customHeight="false" outlineLevel="0" collapsed="false">
      <c r="A702" s="123" t="n">
        <v>6639</v>
      </c>
      <c r="B702" s="124" t="s">
        <v>545</v>
      </c>
      <c r="C702" s="132" t="n">
        <f aca="false">SUM(C704:C705)</f>
        <v>26800</v>
      </c>
      <c r="D702" s="132" t="n">
        <f aca="false">SUM(D703:D705)</f>
        <v>30800</v>
      </c>
      <c r="E702" s="132" t="n">
        <f aca="false">SUM(E703:E705)</f>
        <v>19009</v>
      </c>
      <c r="F702" s="136" t="n">
        <f aca="false">E702/D702*100</f>
        <v>61.7175324675325</v>
      </c>
      <c r="G702" s="132" t="n">
        <f aca="false">SUM(G703:G705)</f>
        <v>30800</v>
      </c>
      <c r="H702" s="133" t="n">
        <f aca="false">G702/D702*100</f>
        <v>100</v>
      </c>
    </row>
    <row r="703" s="137" customFormat="true" ht="12" hidden="false" customHeight="false" outlineLevel="0" collapsed="false">
      <c r="A703" s="145"/>
      <c r="B703" s="83" t="s">
        <v>221</v>
      </c>
      <c r="C703" s="135" t="n">
        <v>0</v>
      </c>
      <c r="D703" s="135" t="n">
        <v>10</v>
      </c>
      <c r="E703" s="135" t="n">
        <v>6</v>
      </c>
      <c r="F703" s="136" t="n">
        <f aca="false">E703/D703*100</f>
        <v>60</v>
      </c>
      <c r="G703" s="135" t="n">
        <v>10</v>
      </c>
      <c r="H703" s="136" t="n">
        <f aca="false">G703/D703*100</f>
        <v>100</v>
      </c>
    </row>
    <row r="704" s="137" customFormat="true" ht="12" hidden="false" customHeight="false" outlineLevel="0" collapsed="false">
      <c r="A704" s="145"/>
      <c r="B704" s="83" t="s">
        <v>235</v>
      </c>
      <c r="C704" s="135" t="n">
        <v>26800</v>
      </c>
      <c r="D704" s="135" t="n">
        <v>30100</v>
      </c>
      <c r="E704" s="135" t="n">
        <v>18359</v>
      </c>
      <c r="F704" s="136" t="n">
        <f aca="false">E704/D704*100</f>
        <v>60.9933554817276</v>
      </c>
      <c r="G704" s="135" t="n">
        <v>30100</v>
      </c>
      <c r="H704" s="136" t="n">
        <f aca="false">G704/D704*100</f>
        <v>100</v>
      </c>
    </row>
    <row r="705" s="137" customFormat="true" ht="12" hidden="false" customHeight="false" outlineLevel="0" collapsed="false">
      <c r="A705" s="145"/>
      <c r="B705" s="83" t="s">
        <v>237</v>
      </c>
      <c r="C705" s="135" t="n">
        <v>0</v>
      </c>
      <c r="D705" s="135" t="n">
        <v>690</v>
      </c>
      <c r="E705" s="135" t="n">
        <v>644</v>
      </c>
      <c r="F705" s="136" t="n">
        <f aca="false">E705/D705*100</f>
        <v>93.3333333333333</v>
      </c>
      <c r="G705" s="135" t="n">
        <v>690</v>
      </c>
      <c r="H705" s="136" t="n">
        <f aca="false">G705/D705*100</f>
        <v>100</v>
      </c>
    </row>
    <row r="706" s="137" customFormat="true" ht="12" hidden="false" customHeight="false" outlineLevel="0" collapsed="false">
      <c r="A706" s="145"/>
      <c r="B706" s="83"/>
      <c r="C706" s="135"/>
      <c r="D706" s="135"/>
      <c r="E706" s="135"/>
      <c r="F706" s="136"/>
      <c r="G706" s="135"/>
      <c r="H706" s="136"/>
    </row>
    <row r="707" customFormat="false" ht="12.75" hidden="false" customHeight="false" outlineLevel="0" collapsed="false">
      <c r="A707" s="123" t="n">
        <v>6649</v>
      </c>
      <c r="B707" s="124" t="s">
        <v>546</v>
      </c>
      <c r="C707" s="132" t="n">
        <f aca="false">SUM(C708:C709)</f>
        <v>10000</v>
      </c>
      <c r="D707" s="132" t="n">
        <f aca="false">SUM(D708:D709)</f>
        <v>10000</v>
      </c>
      <c r="E707" s="132" t="n">
        <f aca="false">SUM(E708:E709)</f>
        <v>0</v>
      </c>
      <c r="F707" s="136" t="n">
        <f aca="false">E707/D707*100</f>
        <v>0</v>
      </c>
      <c r="G707" s="132" t="n">
        <f aca="false">SUM(G708:G709)</f>
        <v>10000</v>
      </c>
      <c r="H707" s="133" t="n">
        <f aca="false">G707/D707*100</f>
        <v>100</v>
      </c>
    </row>
    <row r="708" s="137" customFormat="true" ht="12" hidden="false" customHeight="false" outlineLevel="0" collapsed="false">
      <c r="A708" s="145"/>
      <c r="B708" s="83" t="s">
        <v>235</v>
      </c>
      <c r="C708" s="135" t="n">
        <v>9000</v>
      </c>
      <c r="D708" s="135" t="n">
        <v>9000</v>
      </c>
      <c r="E708" s="135" t="n">
        <v>0</v>
      </c>
      <c r="F708" s="136" t="n">
        <f aca="false">E708/D708*100</f>
        <v>0</v>
      </c>
      <c r="G708" s="135" t="n">
        <v>9000</v>
      </c>
      <c r="H708" s="136" t="n">
        <f aca="false">G708/D708*100</f>
        <v>100</v>
      </c>
    </row>
    <row r="709" s="137" customFormat="true" ht="12" hidden="false" customHeight="false" outlineLevel="0" collapsed="false">
      <c r="A709" s="145"/>
      <c r="B709" s="83" t="s">
        <v>237</v>
      </c>
      <c r="C709" s="135" t="n">
        <v>1000</v>
      </c>
      <c r="D709" s="135" t="n">
        <v>1000</v>
      </c>
      <c r="E709" s="135" t="n">
        <v>0</v>
      </c>
      <c r="F709" s="136" t="n">
        <f aca="false">E709/D709*100</f>
        <v>0</v>
      </c>
      <c r="G709" s="135" t="n">
        <v>1000</v>
      </c>
      <c r="H709" s="136" t="n">
        <f aca="false">G709/D709*100</f>
        <v>100</v>
      </c>
    </row>
    <row r="710" customFormat="false" ht="12.75" hidden="false" customHeight="false" outlineLevel="0" collapsed="false">
      <c r="A710" s="123"/>
      <c r="B710" s="124"/>
      <c r="C710" s="132"/>
      <c r="D710" s="132"/>
      <c r="E710" s="132"/>
      <c r="F710" s="136"/>
      <c r="G710" s="132"/>
      <c r="H710" s="136"/>
    </row>
    <row r="711" customFormat="false" ht="12.75" hidden="false" customHeight="false" outlineLevel="0" collapsed="false">
      <c r="A711" s="123" t="n">
        <v>6655</v>
      </c>
      <c r="B711" s="124" t="s">
        <v>547</v>
      </c>
      <c r="C711" s="132" t="n">
        <f aca="false">SUM(C712:C713)</f>
        <v>3000</v>
      </c>
      <c r="D711" s="132" t="n">
        <f aca="false">SUM(D712:D713)</f>
        <v>3000</v>
      </c>
      <c r="E711" s="132" t="n">
        <f aca="false">SUM(E712:E713)</f>
        <v>0</v>
      </c>
      <c r="F711" s="136" t="n">
        <f aca="false">E711/D711*100</f>
        <v>0</v>
      </c>
      <c r="G711" s="132" t="n">
        <f aca="false">SUM(G712:G713)</f>
        <v>3000</v>
      </c>
      <c r="H711" s="133" t="n">
        <f aca="false">G711/D711*100</f>
        <v>100</v>
      </c>
    </row>
    <row r="712" s="137" customFormat="true" ht="12" hidden="false" customHeight="false" outlineLevel="0" collapsed="false">
      <c r="A712" s="145"/>
      <c r="B712" s="83" t="s">
        <v>235</v>
      </c>
      <c r="C712" s="135" t="n">
        <v>2700</v>
      </c>
      <c r="D712" s="135" t="n">
        <v>2700</v>
      </c>
      <c r="E712" s="135" t="n">
        <v>0</v>
      </c>
      <c r="F712" s="136" t="n">
        <f aca="false">E712/D712*100</f>
        <v>0</v>
      </c>
      <c r="G712" s="135" t="n">
        <v>2700</v>
      </c>
      <c r="H712" s="136" t="n">
        <f aca="false">G712/D712*100</f>
        <v>100</v>
      </c>
    </row>
    <row r="713" s="137" customFormat="true" ht="12" hidden="false" customHeight="false" outlineLevel="0" collapsed="false">
      <c r="A713" s="145"/>
      <c r="B713" s="83" t="s">
        <v>237</v>
      </c>
      <c r="C713" s="135" t="n">
        <v>300</v>
      </c>
      <c r="D713" s="135" t="n">
        <v>300</v>
      </c>
      <c r="E713" s="135" t="n">
        <v>0</v>
      </c>
      <c r="F713" s="136" t="n">
        <f aca="false">E713/D713*100</f>
        <v>0</v>
      </c>
      <c r="G713" s="135" t="n">
        <v>300</v>
      </c>
      <c r="H713" s="136" t="n">
        <f aca="false">G713/D713*100</f>
        <v>100</v>
      </c>
    </row>
    <row r="714" s="137" customFormat="true" ht="12" hidden="false" customHeight="false" outlineLevel="0" collapsed="false">
      <c r="A714" s="145"/>
      <c r="B714" s="83"/>
      <c r="C714" s="135"/>
      <c r="D714" s="135"/>
      <c r="E714" s="135"/>
      <c r="F714" s="136"/>
      <c r="G714" s="135"/>
      <c r="H714" s="136"/>
    </row>
    <row r="715" customFormat="false" ht="12.75" hidden="false" customHeight="false" outlineLevel="0" collapsed="false">
      <c r="A715" s="123" t="n">
        <v>6656</v>
      </c>
      <c r="B715" s="124" t="s">
        <v>548</v>
      </c>
      <c r="C715" s="132" t="n">
        <f aca="false">C716+C717</f>
        <v>5000</v>
      </c>
      <c r="D715" s="132" t="n">
        <f aca="false">D716+D717</f>
        <v>5000</v>
      </c>
      <c r="E715" s="132" t="n">
        <f aca="false">E716+E717</f>
        <v>0</v>
      </c>
      <c r="F715" s="136" t="n">
        <f aca="false">E715/D715*100</f>
        <v>0</v>
      </c>
      <c r="G715" s="132" t="n">
        <f aca="false">G716+G717</f>
        <v>5000</v>
      </c>
      <c r="H715" s="133" t="n">
        <f aca="false">G715/D715*100</f>
        <v>100</v>
      </c>
    </row>
    <row r="716" s="137" customFormat="true" ht="12" hidden="false" customHeight="false" outlineLevel="0" collapsed="false">
      <c r="A716" s="145"/>
      <c r="B716" s="83" t="s">
        <v>549</v>
      </c>
      <c r="C716" s="135" t="n">
        <v>5000</v>
      </c>
      <c r="D716" s="135" t="n">
        <v>0</v>
      </c>
      <c r="E716" s="135" t="n">
        <v>0</v>
      </c>
      <c r="F716" s="136" t="n">
        <v>0</v>
      </c>
      <c r="G716" s="135" t="n">
        <v>0</v>
      </c>
      <c r="H716" s="136" t="n">
        <v>0</v>
      </c>
    </row>
    <row r="717" s="137" customFormat="true" ht="12" hidden="false" customHeight="false" outlineLevel="0" collapsed="false">
      <c r="A717" s="145"/>
      <c r="B717" s="83" t="s">
        <v>550</v>
      </c>
      <c r="C717" s="135" t="n">
        <v>0</v>
      </c>
      <c r="D717" s="135" t="n">
        <v>5000</v>
      </c>
      <c r="E717" s="135" t="n">
        <v>0</v>
      </c>
      <c r="F717" s="136" t="n">
        <f aca="false">E717/D717*100</f>
        <v>0</v>
      </c>
      <c r="G717" s="135" t="n">
        <v>5000</v>
      </c>
      <c r="H717" s="136" t="n">
        <f aca="false">G717/D717*100</f>
        <v>100</v>
      </c>
    </row>
    <row r="718" s="137" customFormat="true" ht="12" hidden="false" customHeight="false" outlineLevel="0" collapsed="false">
      <c r="A718" s="145"/>
      <c r="B718" s="83"/>
      <c r="C718" s="135"/>
      <c r="D718" s="135"/>
      <c r="E718" s="135"/>
      <c r="F718" s="136"/>
      <c r="G718" s="135"/>
      <c r="H718" s="136"/>
    </row>
    <row r="719" customFormat="false" ht="12.75" hidden="false" customHeight="false" outlineLevel="0" collapsed="false">
      <c r="A719" s="123" t="n">
        <v>6657</v>
      </c>
      <c r="B719" s="124" t="s">
        <v>551</v>
      </c>
      <c r="C719" s="132" t="n">
        <f aca="false">C721+C720</f>
        <v>15000</v>
      </c>
      <c r="D719" s="132" t="n">
        <f aca="false">D721+D720</f>
        <v>15000</v>
      </c>
      <c r="E719" s="132" t="n">
        <f aca="false">E721+E720</f>
        <v>12276</v>
      </c>
      <c r="F719" s="136" t="n">
        <f aca="false">E719/D719*100</f>
        <v>81.84</v>
      </c>
      <c r="G719" s="132" t="n">
        <f aca="false">G721+G720</f>
        <v>15000</v>
      </c>
      <c r="H719" s="133" t="n">
        <f aca="false">G719/D719*100</f>
        <v>100</v>
      </c>
    </row>
    <row r="720" s="137" customFormat="true" ht="12" hidden="false" customHeight="false" outlineLevel="0" collapsed="false">
      <c r="A720" s="145"/>
      <c r="B720" s="83" t="s">
        <v>221</v>
      </c>
      <c r="C720" s="135" t="n">
        <v>0</v>
      </c>
      <c r="D720" s="135" t="n">
        <v>30</v>
      </c>
      <c r="E720" s="135" t="n">
        <v>27</v>
      </c>
      <c r="F720" s="136" t="n">
        <f aca="false">E720/D720*100</f>
        <v>90</v>
      </c>
      <c r="G720" s="135" t="n">
        <v>30</v>
      </c>
      <c r="H720" s="136" t="n">
        <f aca="false">G720/D720*100</f>
        <v>100</v>
      </c>
    </row>
    <row r="721" s="137" customFormat="true" ht="12" hidden="false" customHeight="false" outlineLevel="0" collapsed="false">
      <c r="A721" s="145"/>
      <c r="B721" s="83" t="s">
        <v>237</v>
      </c>
      <c r="C721" s="135" t="n">
        <v>15000</v>
      </c>
      <c r="D721" s="135" t="n">
        <v>14970</v>
      </c>
      <c r="E721" s="135" t="n">
        <v>12249</v>
      </c>
      <c r="F721" s="136" t="n">
        <f aca="false">E721/D721*100</f>
        <v>81.8236472945892</v>
      </c>
      <c r="G721" s="135" t="n">
        <v>14970</v>
      </c>
      <c r="H721" s="136" t="n">
        <f aca="false">G721/D721*100</f>
        <v>100</v>
      </c>
    </row>
    <row r="722" s="137" customFormat="true" ht="12" hidden="false" customHeight="false" outlineLevel="0" collapsed="false">
      <c r="A722" s="145"/>
      <c r="B722" s="83"/>
      <c r="C722" s="135"/>
      <c r="D722" s="135"/>
      <c r="E722" s="135"/>
      <c r="F722" s="136"/>
      <c r="G722" s="135"/>
      <c r="H722" s="136"/>
    </row>
    <row r="723" customFormat="false" ht="12.75" hidden="false" customHeight="false" outlineLevel="0" collapsed="false">
      <c r="A723" s="123" t="n">
        <v>6658</v>
      </c>
      <c r="B723" s="124" t="s">
        <v>552</v>
      </c>
      <c r="C723" s="132" t="n">
        <f aca="false">SUM(C724:C727)</f>
        <v>0</v>
      </c>
      <c r="D723" s="132" t="n">
        <f aca="false">SUM(D724:D727)</f>
        <v>27</v>
      </c>
      <c r="E723" s="132" t="n">
        <f aca="false">SUM(E724:E727)</f>
        <v>27</v>
      </c>
      <c r="F723" s="136" t="n">
        <v>0</v>
      </c>
      <c r="G723" s="132" t="n">
        <f aca="false">SUM(G724:G727)</f>
        <v>27</v>
      </c>
      <c r="H723" s="133" t="n">
        <f aca="false">G723/D723*100</f>
        <v>100</v>
      </c>
    </row>
    <row r="724" s="137" customFormat="true" ht="12" hidden="false" customHeight="false" outlineLevel="0" collapsed="false">
      <c r="A724" s="145"/>
      <c r="B724" s="83" t="s">
        <v>252</v>
      </c>
      <c r="C724" s="135" t="n">
        <v>0</v>
      </c>
      <c r="D724" s="135" t="n">
        <v>0</v>
      </c>
      <c r="E724" s="135" t="n">
        <v>0</v>
      </c>
      <c r="F724" s="136" t="n">
        <v>0</v>
      </c>
      <c r="G724" s="135" t="n">
        <v>0</v>
      </c>
      <c r="H724" s="136" t="n">
        <v>0</v>
      </c>
    </row>
    <row r="725" s="137" customFormat="true" ht="12" hidden="false" customHeight="false" outlineLevel="0" collapsed="false">
      <c r="A725" s="145"/>
      <c r="B725" s="83" t="s">
        <v>229</v>
      </c>
      <c r="C725" s="135" t="n">
        <v>0</v>
      </c>
      <c r="D725" s="135" t="n">
        <v>0</v>
      </c>
      <c r="E725" s="135" t="n">
        <v>0</v>
      </c>
      <c r="F725" s="136" t="n">
        <v>0</v>
      </c>
      <c r="G725" s="135" t="n">
        <v>0</v>
      </c>
      <c r="H725" s="136" t="n">
        <v>0</v>
      </c>
    </row>
    <row r="726" s="137" customFormat="true" ht="12" hidden="false" customHeight="false" outlineLevel="0" collapsed="false">
      <c r="A726" s="145"/>
      <c r="B726" s="83" t="s">
        <v>235</v>
      </c>
      <c r="C726" s="135" t="n">
        <v>0</v>
      </c>
      <c r="D726" s="135" t="n">
        <v>27</v>
      </c>
      <c r="E726" s="135" t="n">
        <v>27</v>
      </c>
      <c r="F726" s="136" t="n">
        <v>0</v>
      </c>
      <c r="G726" s="135" t="n">
        <v>27</v>
      </c>
      <c r="H726" s="136" t="n">
        <f aca="false">G726/D726*100</f>
        <v>100</v>
      </c>
    </row>
    <row r="727" s="137" customFormat="true" ht="12" hidden="false" customHeight="false" outlineLevel="0" collapsed="false">
      <c r="A727" s="145"/>
      <c r="B727" s="83" t="s">
        <v>237</v>
      </c>
      <c r="C727" s="135" t="n">
        <v>0</v>
      </c>
      <c r="D727" s="135" t="n">
        <v>0</v>
      </c>
      <c r="E727" s="135" t="n">
        <v>0</v>
      </c>
      <c r="F727" s="136" t="n">
        <v>0</v>
      </c>
      <c r="G727" s="135" t="n">
        <v>0</v>
      </c>
      <c r="H727" s="136" t="n">
        <v>0</v>
      </c>
    </row>
    <row r="728" s="137" customFormat="true" ht="12.75" hidden="false" customHeight="true" outlineLevel="0" collapsed="false">
      <c r="A728" s="145"/>
      <c r="B728" s="83"/>
      <c r="C728" s="135"/>
      <c r="D728" s="135"/>
      <c r="E728" s="135"/>
      <c r="F728" s="136"/>
      <c r="G728" s="135"/>
      <c r="H728" s="126"/>
    </row>
    <row r="729" s="158" customFormat="true" ht="14.25" hidden="false" customHeight="true" outlineLevel="0" collapsed="false">
      <c r="A729" s="123" t="n">
        <v>6660</v>
      </c>
      <c r="B729" s="169" t="s">
        <v>553</v>
      </c>
      <c r="C729" s="167" t="n">
        <f aca="false">C730</f>
        <v>5000</v>
      </c>
      <c r="D729" s="167" t="n">
        <f aca="false">D730</f>
        <v>5000</v>
      </c>
      <c r="E729" s="167" t="n">
        <f aca="false">E730</f>
        <v>0</v>
      </c>
      <c r="F729" s="136" t="n">
        <f aca="false">E729/D729*100</f>
        <v>0</v>
      </c>
      <c r="G729" s="167" t="n">
        <f aca="false">G730</f>
        <v>11000</v>
      </c>
      <c r="H729" s="133" t="n">
        <f aca="false">G729/D729*100</f>
        <v>220</v>
      </c>
    </row>
    <row r="730" s="137" customFormat="true" ht="14.25" hidden="false" customHeight="true" outlineLevel="0" collapsed="false">
      <c r="A730" s="145"/>
      <c r="B730" s="83" t="s">
        <v>237</v>
      </c>
      <c r="C730" s="135" t="n">
        <v>5000</v>
      </c>
      <c r="D730" s="135" t="n">
        <v>5000</v>
      </c>
      <c r="E730" s="135" t="n">
        <v>0</v>
      </c>
      <c r="F730" s="136" t="n">
        <f aca="false">E730/D730*100</f>
        <v>0</v>
      </c>
      <c r="G730" s="135" t="n">
        <v>11000</v>
      </c>
      <c r="H730" s="136" t="n">
        <f aca="false">G730/D730*100</f>
        <v>220</v>
      </c>
    </row>
    <row r="731" s="137" customFormat="true" ht="12" hidden="false" customHeight="true" outlineLevel="0" collapsed="false">
      <c r="A731" s="145"/>
      <c r="B731" s="83"/>
      <c r="C731" s="135"/>
      <c r="D731" s="135"/>
      <c r="E731" s="135"/>
      <c r="F731" s="136"/>
      <c r="G731" s="135"/>
      <c r="H731" s="126"/>
    </row>
    <row r="732" customFormat="false" ht="15.75" hidden="false" customHeight="false" outlineLevel="0" collapsed="false">
      <c r="A732" s="118"/>
      <c r="B732" s="119" t="s">
        <v>554</v>
      </c>
      <c r="C732" s="120" t="n">
        <f aca="false">C734</f>
        <v>12000</v>
      </c>
      <c r="D732" s="120" t="n">
        <f aca="false">D734</f>
        <v>12000</v>
      </c>
      <c r="E732" s="120" t="n">
        <f aca="false">E734</f>
        <v>6170</v>
      </c>
      <c r="F732" s="121" t="n">
        <f aca="false">E732/D732*100</f>
        <v>51.4166666666667</v>
      </c>
      <c r="G732" s="120" t="n">
        <f aca="false">G734</f>
        <v>12000</v>
      </c>
      <c r="H732" s="121" t="n">
        <f aca="false">G732/D732*100</f>
        <v>100</v>
      </c>
    </row>
    <row r="733" customFormat="false" ht="12" hidden="false" customHeight="true" outlineLevel="0" collapsed="false">
      <c r="A733" s="118"/>
      <c r="B733" s="152"/>
      <c r="C733" s="120"/>
      <c r="D733" s="120"/>
      <c r="E733" s="120"/>
      <c r="F733" s="136"/>
      <c r="G733" s="120"/>
      <c r="H733" s="126"/>
    </row>
    <row r="734" s="162" customFormat="true" ht="22.5" hidden="false" customHeight="true" outlineLevel="0" collapsed="false">
      <c r="A734" s="146"/>
      <c r="B734" s="147" t="s">
        <v>555</v>
      </c>
      <c r="C734" s="148" t="n">
        <f aca="false">C736+C739</f>
        <v>12000</v>
      </c>
      <c r="D734" s="148" t="n">
        <f aca="false">D736+D739</f>
        <v>12000</v>
      </c>
      <c r="E734" s="148" t="n">
        <f aca="false">E736+E739</f>
        <v>6170</v>
      </c>
      <c r="F734" s="149" t="n">
        <f aca="false">E734/D734*100</f>
        <v>51.4166666666667</v>
      </c>
      <c r="G734" s="148" t="n">
        <f aca="false">G736+G739</f>
        <v>12000</v>
      </c>
      <c r="H734" s="170" t="n">
        <f aca="false">G734/D734*100</f>
        <v>100</v>
      </c>
    </row>
    <row r="735" customFormat="false" ht="12.75" hidden="false" customHeight="true" outlineLevel="0" collapsed="false">
      <c r="A735" s="118"/>
      <c r="B735" s="179"/>
      <c r="C735" s="128"/>
      <c r="D735" s="128"/>
      <c r="E735" s="128"/>
      <c r="F735" s="136"/>
      <c r="G735" s="128"/>
      <c r="H735" s="126"/>
    </row>
    <row r="736" customFormat="false" ht="12.75" hidden="false" customHeight="false" outlineLevel="0" collapsed="false">
      <c r="A736" s="131" t="s">
        <v>556</v>
      </c>
      <c r="B736" s="124" t="s">
        <v>557</v>
      </c>
      <c r="C736" s="132" t="n">
        <f aca="false">C737</f>
        <v>8000</v>
      </c>
      <c r="D736" s="132" t="n">
        <f aca="false">D737</f>
        <v>8000</v>
      </c>
      <c r="E736" s="132" t="n">
        <f aca="false">E737</f>
        <v>4915</v>
      </c>
      <c r="F736" s="136" t="n">
        <f aca="false">E736/D736*100</f>
        <v>61.4375</v>
      </c>
      <c r="G736" s="132" t="n">
        <f aca="false">G737</f>
        <v>8000</v>
      </c>
      <c r="H736" s="133" t="n">
        <f aca="false">G736/D736*100</f>
        <v>100</v>
      </c>
    </row>
    <row r="737" s="137" customFormat="true" ht="12" hidden="false" customHeight="false" outlineLevel="0" collapsed="false">
      <c r="A737" s="134"/>
      <c r="B737" s="83" t="s">
        <v>252</v>
      </c>
      <c r="C737" s="135" t="n">
        <v>8000</v>
      </c>
      <c r="D737" s="135" t="n">
        <v>8000</v>
      </c>
      <c r="E737" s="135" t="n">
        <v>4915</v>
      </c>
      <c r="F737" s="136" t="n">
        <f aca="false">E737/D737*100</f>
        <v>61.4375</v>
      </c>
      <c r="G737" s="135" t="n">
        <v>8000</v>
      </c>
      <c r="H737" s="136" t="n">
        <f aca="false">G737/D737*100</f>
        <v>100</v>
      </c>
    </row>
    <row r="738" s="137" customFormat="true" ht="12" hidden="false" customHeight="false" outlineLevel="0" collapsed="false">
      <c r="A738" s="134"/>
      <c r="B738" s="83"/>
      <c r="C738" s="135"/>
      <c r="D738" s="135"/>
      <c r="E738" s="135"/>
      <c r="F738" s="136"/>
      <c r="G738" s="135"/>
      <c r="H738" s="136"/>
    </row>
    <row r="739" customFormat="false" ht="12.75" hidden="false" customHeight="false" outlineLevel="0" collapsed="false">
      <c r="A739" s="131" t="s">
        <v>558</v>
      </c>
      <c r="B739" s="124" t="s">
        <v>559</v>
      </c>
      <c r="C739" s="132" t="n">
        <f aca="false">C740</f>
        <v>4000</v>
      </c>
      <c r="D739" s="132" t="n">
        <f aca="false">D740</f>
        <v>4000</v>
      </c>
      <c r="E739" s="132" t="n">
        <f aca="false">E740</f>
        <v>1255</v>
      </c>
      <c r="F739" s="136" t="n">
        <f aca="false">E739/D739*100</f>
        <v>31.375</v>
      </c>
      <c r="G739" s="132" t="n">
        <f aca="false">G740</f>
        <v>4000</v>
      </c>
      <c r="H739" s="133" t="n">
        <f aca="false">G739/D739*100</f>
        <v>100</v>
      </c>
    </row>
    <row r="740" s="137" customFormat="true" ht="12" hidden="false" customHeight="false" outlineLevel="0" collapsed="false">
      <c r="A740" s="134"/>
      <c r="B740" s="83" t="s">
        <v>259</v>
      </c>
      <c r="C740" s="135" t="n">
        <v>4000</v>
      </c>
      <c r="D740" s="135" t="n">
        <v>4000</v>
      </c>
      <c r="E740" s="135" t="n">
        <v>1255</v>
      </c>
      <c r="F740" s="136" t="n">
        <f aca="false">E740/D740*100</f>
        <v>31.375</v>
      </c>
      <c r="G740" s="135" t="n">
        <v>4000</v>
      </c>
      <c r="H740" s="136" t="n">
        <f aca="false">G740/D740*100</f>
        <v>100</v>
      </c>
    </row>
    <row r="741" s="137" customFormat="true" ht="12" hidden="false" customHeight="false" outlineLevel="0" collapsed="false">
      <c r="A741" s="134"/>
      <c r="B741" s="83"/>
      <c r="C741" s="135"/>
      <c r="D741" s="135"/>
      <c r="E741" s="135"/>
      <c r="F741" s="136"/>
      <c r="G741" s="135"/>
      <c r="H741" s="136"/>
    </row>
    <row r="742" s="162" customFormat="true" ht="42" hidden="false" customHeight="true" outlineLevel="0" collapsed="false">
      <c r="A742" s="146"/>
      <c r="B742" s="180" t="s">
        <v>560</v>
      </c>
      <c r="C742" s="173" t="n">
        <f aca="false">C744+C811+C956+C963</f>
        <v>356920</v>
      </c>
      <c r="D742" s="173" t="n">
        <f aca="false">D744+D811+D956+D963</f>
        <v>356920</v>
      </c>
      <c r="E742" s="173" t="n">
        <f aca="false">E744+E811+E956+E963</f>
        <v>200059</v>
      </c>
      <c r="F742" s="163" t="n">
        <f aca="false">E742/D742*100</f>
        <v>56.0514961335874</v>
      </c>
      <c r="G742" s="173" t="n">
        <f aca="false">G744+G811+G956+G963</f>
        <v>375472</v>
      </c>
      <c r="H742" s="163" t="n">
        <f aca="false">G742/D742*100</f>
        <v>105.19780342934</v>
      </c>
    </row>
    <row r="743" customFormat="false" ht="12.75" hidden="false" customHeight="true" outlineLevel="0" collapsed="false">
      <c r="A743" s="123"/>
      <c r="B743" s="152"/>
      <c r="C743" s="181"/>
      <c r="D743" s="181"/>
      <c r="E743" s="181"/>
      <c r="F743" s="136"/>
      <c r="G743" s="181"/>
      <c r="H743" s="126"/>
    </row>
    <row r="744" s="162" customFormat="true" ht="25.5" hidden="false" customHeight="false" outlineLevel="0" collapsed="false">
      <c r="A744" s="146"/>
      <c r="B744" s="147" t="s">
        <v>561</v>
      </c>
      <c r="C744" s="160" t="n">
        <f aca="false">C746+C752+C756+C759+C762+C769+C779+C783+C788+C793+C796+C802+C805</f>
        <v>144809</v>
      </c>
      <c r="D744" s="160" t="n">
        <f aca="false">D746+D752+D756+D759+D762+D769+D779+D783+D788+D793+D796+D802+D805</f>
        <v>144809</v>
      </c>
      <c r="E744" s="160" t="n">
        <f aca="false">E746+E752+E756+E759+E762+E769+E779+E783+E788+E793+E796+E802+E805</f>
        <v>80522</v>
      </c>
      <c r="F744" s="149" t="n">
        <f aca="false">E744/D744*100</f>
        <v>55.605659869207</v>
      </c>
      <c r="G744" s="160" t="n">
        <f aca="false">G746+G752+G756+G759+G762+G769+G779+G783+G788+G793+G796+G802+G805+G808</f>
        <v>157309</v>
      </c>
      <c r="H744" s="149" t="n">
        <f aca="false">G744/D744*100</f>
        <v>108.632060162007</v>
      </c>
    </row>
    <row r="745" customFormat="false" ht="12.75" hidden="false" customHeight="false" outlineLevel="0" collapsed="false">
      <c r="A745" s="131"/>
      <c r="B745" s="124"/>
      <c r="C745" s="125"/>
      <c r="D745" s="125"/>
      <c r="E745" s="125"/>
      <c r="F745" s="136"/>
      <c r="G745" s="125"/>
      <c r="H745" s="126"/>
    </row>
    <row r="746" customFormat="false" ht="12.75" hidden="false" customHeight="false" outlineLevel="0" collapsed="false">
      <c r="A746" s="131" t="s">
        <v>562</v>
      </c>
      <c r="B746" s="124" t="s">
        <v>563</v>
      </c>
      <c r="C746" s="132" t="n">
        <f aca="false">SUM(C747:C750)</f>
        <v>45000</v>
      </c>
      <c r="D746" s="132" t="n">
        <f aca="false">SUM(D747:D750)</f>
        <v>45000</v>
      </c>
      <c r="E746" s="132" t="n">
        <f aca="false">SUM(E747:E750)</f>
        <v>24630</v>
      </c>
      <c r="F746" s="136" t="n">
        <f aca="false">E746/D746*100</f>
        <v>54.7333333333333</v>
      </c>
      <c r="G746" s="132" t="n">
        <f aca="false">SUM(G747:G750)</f>
        <v>45000</v>
      </c>
      <c r="H746" s="133" t="n">
        <f aca="false">G746/D746*100</f>
        <v>100</v>
      </c>
    </row>
    <row r="747" customFormat="false" ht="12.75" hidden="false" customHeight="true" outlineLevel="0" collapsed="false">
      <c r="A747" s="134"/>
      <c r="B747" s="83" t="s">
        <v>221</v>
      </c>
      <c r="C747" s="135" t="n">
        <v>600</v>
      </c>
      <c r="D747" s="135" t="n">
        <v>600</v>
      </c>
      <c r="E747" s="135" t="n">
        <v>345</v>
      </c>
      <c r="F747" s="136" t="n">
        <f aca="false">E747/D747*100</f>
        <v>57.5</v>
      </c>
      <c r="G747" s="135" t="n">
        <v>600</v>
      </c>
      <c r="H747" s="136" t="n">
        <f aca="false">G747/D747*100</f>
        <v>100</v>
      </c>
    </row>
    <row r="748" customFormat="false" ht="12.75" hidden="false" customHeight="true" outlineLevel="0" collapsed="false">
      <c r="A748" s="134"/>
      <c r="B748" s="83" t="s">
        <v>229</v>
      </c>
      <c r="C748" s="135" t="n">
        <v>0</v>
      </c>
      <c r="D748" s="135" t="n">
        <v>14</v>
      </c>
      <c r="E748" s="135" t="n">
        <v>13</v>
      </c>
      <c r="F748" s="136" t="n">
        <f aca="false">E748/D748*100</f>
        <v>92.8571428571429</v>
      </c>
      <c r="G748" s="135" t="n">
        <v>14</v>
      </c>
      <c r="H748" s="136" t="n">
        <f aca="false">G748/D748*100</f>
        <v>100</v>
      </c>
    </row>
    <row r="749" customFormat="false" ht="12.75" hidden="false" customHeight="true" outlineLevel="0" collapsed="false">
      <c r="A749" s="134"/>
      <c r="B749" s="83" t="s">
        <v>257</v>
      </c>
      <c r="C749" s="135" t="n">
        <v>42000</v>
      </c>
      <c r="D749" s="135" t="n">
        <v>41986</v>
      </c>
      <c r="E749" s="135" t="n">
        <v>23602</v>
      </c>
      <c r="F749" s="136" t="n">
        <f aca="false">E749/D749*100</f>
        <v>56.2139760872672</v>
      </c>
      <c r="G749" s="135" t="n">
        <v>41986</v>
      </c>
      <c r="H749" s="136" t="n">
        <f aca="false">G749/D749*100</f>
        <v>100</v>
      </c>
    </row>
    <row r="750" customFormat="false" ht="12.75" hidden="false" customHeight="true" outlineLevel="0" collapsed="false">
      <c r="A750" s="134"/>
      <c r="B750" s="83" t="s">
        <v>255</v>
      </c>
      <c r="C750" s="135" t="n">
        <v>2400</v>
      </c>
      <c r="D750" s="135" t="n">
        <v>2400</v>
      </c>
      <c r="E750" s="135" t="n">
        <v>670</v>
      </c>
      <c r="F750" s="136" t="n">
        <f aca="false">E750/D750*100</f>
        <v>27.9166666666667</v>
      </c>
      <c r="G750" s="135" t="n">
        <v>2400</v>
      </c>
      <c r="H750" s="136" t="n">
        <f aca="false">G750/D750*100</f>
        <v>100</v>
      </c>
    </row>
    <row r="751" customFormat="false" ht="12.75" hidden="false" customHeight="true" outlineLevel="0" collapsed="false">
      <c r="A751" s="134"/>
      <c r="B751" s="83"/>
      <c r="C751" s="135"/>
      <c r="D751" s="135"/>
      <c r="E751" s="135"/>
      <c r="F751" s="136"/>
      <c r="G751" s="135"/>
      <c r="H751" s="133"/>
    </row>
    <row r="752" customFormat="false" ht="12.75" hidden="false" customHeight="false" outlineLevel="0" collapsed="false">
      <c r="A752" s="131" t="s">
        <v>564</v>
      </c>
      <c r="B752" s="124" t="s">
        <v>565</v>
      </c>
      <c r="C752" s="132" t="n">
        <f aca="false">C754+C753</f>
        <v>3129</v>
      </c>
      <c r="D752" s="132" t="n">
        <f aca="false">D754+D753</f>
        <v>3129</v>
      </c>
      <c r="E752" s="132" t="n">
        <f aca="false">E754+E753</f>
        <v>780</v>
      </c>
      <c r="F752" s="136" t="n">
        <f aca="false">E752/D752*100</f>
        <v>24.928092042186</v>
      </c>
      <c r="G752" s="132" t="n">
        <f aca="false">G754+G753</f>
        <v>3129</v>
      </c>
      <c r="H752" s="133" t="n">
        <f aca="false">G752/D752*100</f>
        <v>100</v>
      </c>
    </row>
    <row r="753" s="78" customFormat="true" ht="12.75" hidden="false" customHeight="false" outlineLevel="0" collapsed="false">
      <c r="A753" s="134"/>
      <c r="B753" s="74" t="s">
        <v>566</v>
      </c>
      <c r="C753" s="164" t="n">
        <v>0</v>
      </c>
      <c r="D753" s="164" t="n">
        <v>501</v>
      </c>
      <c r="E753" s="164" t="n">
        <v>500</v>
      </c>
      <c r="F753" s="136" t="n">
        <f aca="false">E753/D753*100</f>
        <v>99.8003992015968</v>
      </c>
      <c r="G753" s="164" t="n">
        <v>501</v>
      </c>
      <c r="H753" s="136" t="n">
        <f aca="false">G753/D753*100</f>
        <v>100</v>
      </c>
    </row>
    <row r="754" s="137" customFormat="true" ht="12" hidden="false" customHeight="false" outlineLevel="0" collapsed="false">
      <c r="A754" s="134"/>
      <c r="B754" s="83" t="s">
        <v>257</v>
      </c>
      <c r="C754" s="135" t="n">
        <v>3129</v>
      </c>
      <c r="D754" s="135" t="n">
        <v>2628</v>
      </c>
      <c r="E754" s="135" t="n">
        <v>280</v>
      </c>
      <c r="F754" s="136" t="n">
        <f aca="false">E754/D754*100</f>
        <v>10.6544901065449</v>
      </c>
      <c r="G754" s="135" t="n">
        <v>2628</v>
      </c>
      <c r="H754" s="136" t="n">
        <f aca="false">G754/D754*100</f>
        <v>100</v>
      </c>
    </row>
    <row r="755" s="137" customFormat="true" ht="12" hidden="false" customHeight="false" outlineLevel="0" collapsed="false">
      <c r="A755" s="134"/>
      <c r="B755" s="83"/>
      <c r="C755" s="135"/>
      <c r="D755" s="135"/>
      <c r="E755" s="135"/>
      <c r="F755" s="136"/>
      <c r="G755" s="135"/>
      <c r="H755" s="136"/>
    </row>
    <row r="756" s="158" customFormat="true" ht="12.75" hidden="false" customHeight="false" outlineLevel="0" collapsed="false">
      <c r="A756" s="131" t="s">
        <v>567</v>
      </c>
      <c r="B756" s="169" t="s">
        <v>568</v>
      </c>
      <c r="C756" s="132" t="n">
        <f aca="false">C757</f>
        <v>500</v>
      </c>
      <c r="D756" s="132" t="n">
        <f aca="false">D757</f>
        <v>500</v>
      </c>
      <c r="E756" s="132" t="n">
        <f aca="false">E757</f>
        <v>0</v>
      </c>
      <c r="F756" s="133" t="n">
        <f aca="false">E756/D756*100</f>
        <v>0</v>
      </c>
      <c r="G756" s="132" t="n">
        <f aca="false">G757</f>
        <v>500</v>
      </c>
      <c r="H756" s="133" t="n">
        <f aca="false">G756/D756*100</f>
        <v>100</v>
      </c>
    </row>
    <row r="757" s="137" customFormat="true" ht="12" hidden="false" customHeight="false" outlineLevel="0" collapsed="false">
      <c r="A757" s="134"/>
      <c r="B757" s="83" t="s">
        <v>255</v>
      </c>
      <c r="C757" s="135" t="n">
        <v>500</v>
      </c>
      <c r="D757" s="135" t="n">
        <v>500</v>
      </c>
      <c r="E757" s="135" t="n">
        <v>0</v>
      </c>
      <c r="F757" s="136" t="n">
        <f aca="false">E757/D757*100</f>
        <v>0</v>
      </c>
      <c r="G757" s="135" t="n">
        <v>500</v>
      </c>
      <c r="H757" s="136" t="n">
        <f aca="false">G757/D757*100</f>
        <v>100</v>
      </c>
    </row>
    <row r="758" s="137" customFormat="true" ht="12" hidden="false" customHeight="false" outlineLevel="0" collapsed="false">
      <c r="A758" s="134"/>
      <c r="B758" s="83"/>
      <c r="C758" s="135"/>
      <c r="D758" s="135"/>
      <c r="E758" s="135"/>
      <c r="F758" s="136"/>
      <c r="G758" s="135"/>
      <c r="H758" s="136"/>
    </row>
    <row r="759" customFormat="false" ht="12.75" hidden="false" customHeight="false" outlineLevel="0" collapsed="false">
      <c r="A759" s="131" t="s">
        <v>569</v>
      </c>
      <c r="B759" s="124" t="s">
        <v>570</v>
      </c>
      <c r="C759" s="132" t="n">
        <f aca="false">C760</f>
        <v>3500</v>
      </c>
      <c r="D759" s="132" t="n">
        <f aca="false">D760</f>
        <v>3500</v>
      </c>
      <c r="E759" s="132" t="n">
        <f aca="false">E760</f>
        <v>1615</v>
      </c>
      <c r="F759" s="136" t="n">
        <f aca="false">E759/D759*100</f>
        <v>46.1428571428571</v>
      </c>
      <c r="G759" s="132" t="n">
        <f aca="false">G760</f>
        <v>3500</v>
      </c>
      <c r="H759" s="133" t="n">
        <f aca="false">G759/D759*100</f>
        <v>100</v>
      </c>
    </row>
    <row r="760" customFormat="false" ht="12.75" hidden="false" customHeight="false" outlineLevel="0" collapsed="false">
      <c r="A760" s="134"/>
      <c r="B760" s="83" t="s">
        <v>257</v>
      </c>
      <c r="C760" s="135" t="n">
        <v>3500</v>
      </c>
      <c r="D760" s="135" t="n">
        <v>3500</v>
      </c>
      <c r="E760" s="135" t="n">
        <v>1615</v>
      </c>
      <c r="F760" s="136" t="n">
        <f aca="false">E760/D760*100</f>
        <v>46.1428571428571</v>
      </c>
      <c r="G760" s="135" t="n">
        <v>3500</v>
      </c>
      <c r="H760" s="136" t="n">
        <f aca="false">G760/D760*100</f>
        <v>100</v>
      </c>
    </row>
    <row r="761" customFormat="false" ht="12.75" hidden="false" customHeight="false" outlineLevel="0" collapsed="false">
      <c r="A761" s="134"/>
      <c r="B761" s="83"/>
      <c r="C761" s="135"/>
      <c r="D761" s="135"/>
      <c r="E761" s="135"/>
      <c r="F761" s="136"/>
      <c r="G761" s="135"/>
      <c r="H761" s="136"/>
    </row>
    <row r="762" customFormat="false" ht="12.75" hidden="false" customHeight="false" outlineLevel="0" collapsed="false">
      <c r="A762" s="131" t="s">
        <v>571</v>
      </c>
      <c r="B762" s="124" t="s">
        <v>572</v>
      </c>
      <c r="C762" s="132" t="n">
        <f aca="false">SUM(C763:C767)</f>
        <v>1680</v>
      </c>
      <c r="D762" s="132" t="n">
        <f aca="false">SUM(D763:D767)</f>
        <v>1680</v>
      </c>
      <c r="E762" s="132" t="n">
        <f aca="false">SUM(E763:E767)</f>
        <v>1105</v>
      </c>
      <c r="F762" s="136" t="n">
        <f aca="false">E762/D762*100</f>
        <v>65.7738095238095</v>
      </c>
      <c r="G762" s="132" t="n">
        <f aca="false">SUM(G763:G767)</f>
        <v>1680</v>
      </c>
      <c r="H762" s="133" t="n">
        <f aca="false">G762/D762*100</f>
        <v>100</v>
      </c>
    </row>
    <row r="763" s="158" customFormat="true" ht="12" hidden="false" customHeight="false" outlineLevel="0" collapsed="false">
      <c r="A763" s="134"/>
      <c r="B763" s="83" t="s">
        <v>221</v>
      </c>
      <c r="C763" s="135" t="n">
        <v>150</v>
      </c>
      <c r="D763" s="135" t="n">
        <v>150</v>
      </c>
      <c r="E763" s="135" t="n">
        <v>141</v>
      </c>
      <c r="F763" s="136" t="n">
        <f aca="false">E763/D763*100</f>
        <v>94</v>
      </c>
      <c r="G763" s="135" t="n">
        <v>150</v>
      </c>
      <c r="H763" s="136" t="n">
        <f aca="false">G763/D763*100</f>
        <v>100</v>
      </c>
    </row>
    <row r="764" s="158" customFormat="true" ht="12" hidden="false" customHeight="false" outlineLevel="0" collapsed="false">
      <c r="A764" s="134"/>
      <c r="B764" s="83" t="s">
        <v>226</v>
      </c>
      <c r="C764" s="135" t="n">
        <v>100</v>
      </c>
      <c r="D764" s="135" t="n">
        <v>14</v>
      </c>
      <c r="E764" s="135" t="n">
        <v>0</v>
      </c>
      <c r="F764" s="136" t="n">
        <f aca="false">E764/D764*100</f>
        <v>0</v>
      </c>
      <c r="G764" s="135" t="n">
        <v>14</v>
      </c>
      <c r="H764" s="136" t="n">
        <f aca="false">G764/D764*100</f>
        <v>100</v>
      </c>
    </row>
    <row r="765" s="158" customFormat="true" ht="12" hidden="false" customHeight="false" outlineLevel="0" collapsed="false">
      <c r="A765" s="134"/>
      <c r="B765" s="83" t="s">
        <v>229</v>
      </c>
      <c r="C765" s="135" t="n">
        <v>0</v>
      </c>
      <c r="D765" s="135" t="n">
        <v>9</v>
      </c>
      <c r="E765" s="135" t="n">
        <v>8</v>
      </c>
      <c r="F765" s="136" t="n">
        <f aca="false">E765/D765*100</f>
        <v>88.8888888888889</v>
      </c>
      <c r="G765" s="135" t="n">
        <v>9</v>
      </c>
      <c r="H765" s="136" t="n">
        <f aca="false">G765/D765*100</f>
        <v>100</v>
      </c>
    </row>
    <row r="766" customFormat="false" ht="12.75" hidden="false" customHeight="false" outlineLevel="0" collapsed="false">
      <c r="A766" s="134"/>
      <c r="B766" s="83" t="s">
        <v>257</v>
      </c>
      <c r="C766" s="135" t="n">
        <v>1330</v>
      </c>
      <c r="D766" s="135" t="n">
        <v>1250</v>
      </c>
      <c r="E766" s="135" t="n">
        <v>700</v>
      </c>
      <c r="F766" s="136" t="n">
        <f aca="false">E766/D766*100</f>
        <v>56</v>
      </c>
      <c r="G766" s="135" t="n">
        <v>1250</v>
      </c>
      <c r="H766" s="136" t="n">
        <f aca="false">G766/D766*100</f>
        <v>100</v>
      </c>
    </row>
    <row r="767" customFormat="false" ht="12.75" hidden="false" customHeight="false" outlineLevel="0" collapsed="false">
      <c r="A767" s="134"/>
      <c r="B767" s="83" t="s">
        <v>255</v>
      </c>
      <c r="C767" s="135" t="n">
        <v>100</v>
      </c>
      <c r="D767" s="135" t="n">
        <v>257</v>
      </c>
      <c r="E767" s="135" t="n">
        <v>256</v>
      </c>
      <c r="F767" s="136" t="n">
        <f aca="false">E767/D767*100</f>
        <v>99.6108949416342</v>
      </c>
      <c r="G767" s="135" t="n">
        <v>257</v>
      </c>
      <c r="H767" s="136" t="n">
        <f aca="false">G767/D767*100</f>
        <v>100</v>
      </c>
    </row>
    <row r="768" customFormat="false" ht="12.75" hidden="false" customHeight="false" outlineLevel="0" collapsed="false">
      <c r="A768" s="134"/>
      <c r="B768" s="83"/>
      <c r="C768" s="135"/>
      <c r="D768" s="135"/>
      <c r="E768" s="135"/>
      <c r="F768" s="136"/>
      <c r="G768" s="135"/>
      <c r="H768" s="136"/>
    </row>
    <row r="769" customFormat="false" ht="12.75" hidden="false" customHeight="false" outlineLevel="0" collapsed="false">
      <c r="A769" s="131" t="s">
        <v>573</v>
      </c>
      <c r="B769" s="124" t="s">
        <v>574</v>
      </c>
      <c r="C769" s="132" t="n">
        <f aca="false">SUM(C770:C775)</f>
        <v>16000</v>
      </c>
      <c r="D769" s="132" t="n">
        <f aca="false">SUM(D770:D775)</f>
        <v>16000</v>
      </c>
      <c r="E769" s="132" t="n">
        <f aca="false">SUM(E770:E775)</f>
        <v>7907</v>
      </c>
      <c r="F769" s="136" t="n">
        <f aca="false">E769/D769*100</f>
        <v>49.41875</v>
      </c>
      <c r="G769" s="132" t="n">
        <f aca="false">SUM(G770:G775)</f>
        <v>16000</v>
      </c>
      <c r="H769" s="133" t="n">
        <f aca="false">G769/D769*100</f>
        <v>100</v>
      </c>
    </row>
    <row r="770" customFormat="false" ht="12.75" hidden="false" customHeight="false" outlineLevel="0" collapsed="false">
      <c r="A770" s="134"/>
      <c r="B770" s="83" t="s">
        <v>223</v>
      </c>
      <c r="C770" s="135" t="n">
        <v>300</v>
      </c>
      <c r="D770" s="135" t="n">
        <v>300</v>
      </c>
      <c r="E770" s="135" t="n">
        <v>58</v>
      </c>
      <c r="F770" s="136" t="n">
        <f aca="false">E770/D770*100</f>
        <v>19.3333333333333</v>
      </c>
      <c r="G770" s="135" t="n">
        <v>300</v>
      </c>
      <c r="H770" s="136" t="n">
        <f aca="false">G770/D770*100</f>
        <v>100</v>
      </c>
    </row>
    <row r="771" customFormat="false" ht="12.75" hidden="false" customHeight="false" outlineLevel="0" collapsed="false">
      <c r="A771" s="134"/>
      <c r="B771" s="83" t="s">
        <v>575</v>
      </c>
      <c r="C771" s="135" t="n">
        <v>0</v>
      </c>
      <c r="D771" s="135" t="n">
        <v>0</v>
      </c>
      <c r="E771" s="135" t="n">
        <v>0</v>
      </c>
      <c r="F771" s="136" t="n">
        <v>0</v>
      </c>
      <c r="G771" s="135" t="n">
        <v>0</v>
      </c>
      <c r="H771" s="136" t="n">
        <v>0</v>
      </c>
    </row>
    <row r="772" customFormat="false" ht="12.75" hidden="false" customHeight="false" outlineLevel="0" collapsed="false">
      <c r="A772" s="134"/>
      <c r="B772" s="83" t="s">
        <v>257</v>
      </c>
      <c r="C772" s="135" t="n">
        <v>9700</v>
      </c>
      <c r="D772" s="135" t="n">
        <v>9700</v>
      </c>
      <c r="E772" s="135" t="n">
        <v>7320</v>
      </c>
      <c r="F772" s="136" t="n">
        <f aca="false">E772/D772*100</f>
        <v>75.4639175257732</v>
      </c>
      <c r="G772" s="135" t="n">
        <v>9700</v>
      </c>
      <c r="H772" s="136" t="n">
        <f aca="false">G772/D772*100</f>
        <v>100</v>
      </c>
    </row>
    <row r="773" customFormat="false" ht="12.75" hidden="false" customHeight="false" outlineLevel="0" collapsed="false">
      <c r="A773" s="134"/>
      <c r="B773" s="83" t="s">
        <v>255</v>
      </c>
      <c r="C773" s="135" t="n">
        <v>2000</v>
      </c>
      <c r="D773" s="135" t="n">
        <v>2000</v>
      </c>
      <c r="E773" s="135" t="n">
        <v>529</v>
      </c>
      <c r="F773" s="136" t="n">
        <f aca="false">E773/D773*100</f>
        <v>26.45</v>
      </c>
      <c r="G773" s="135" t="n">
        <v>2000</v>
      </c>
      <c r="H773" s="136" t="n">
        <f aca="false">G773/D773*100</f>
        <v>100</v>
      </c>
    </row>
    <row r="774" customFormat="false" ht="12.75" hidden="false" customHeight="false" outlineLevel="0" collapsed="false">
      <c r="A774" s="134"/>
      <c r="B774" s="83" t="s">
        <v>236</v>
      </c>
      <c r="C774" s="135" t="n">
        <v>4000</v>
      </c>
      <c r="D774" s="135" t="n">
        <v>4000</v>
      </c>
      <c r="E774" s="135" t="n">
        <v>0</v>
      </c>
      <c r="F774" s="136" t="n">
        <f aca="false">E774/D774*100</f>
        <v>0</v>
      </c>
      <c r="G774" s="135" t="n">
        <v>4000</v>
      </c>
      <c r="H774" s="136" t="n">
        <f aca="false">G774/D774*100</f>
        <v>100</v>
      </c>
    </row>
    <row r="775" customFormat="false" ht="12.75" hidden="false" customHeight="false" outlineLevel="0" collapsed="false">
      <c r="A775" s="134"/>
      <c r="B775" s="83" t="s">
        <v>465</v>
      </c>
      <c r="C775" s="135" t="n">
        <v>0</v>
      </c>
      <c r="D775" s="135" t="n">
        <v>0</v>
      </c>
      <c r="E775" s="135" t="n">
        <v>0</v>
      </c>
      <c r="F775" s="136" t="n">
        <v>0</v>
      </c>
      <c r="G775" s="135" t="n">
        <v>0</v>
      </c>
      <c r="H775" s="136" t="n">
        <v>0</v>
      </c>
    </row>
    <row r="776" customFormat="false" ht="12.75" hidden="false" customHeight="false" outlineLevel="0" collapsed="false">
      <c r="A776" s="134"/>
      <c r="B776" s="83" t="s">
        <v>417</v>
      </c>
      <c r="C776" s="135" t="n">
        <v>0</v>
      </c>
      <c r="D776" s="135" t="n">
        <v>0</v>
      </c>
      <c r="E776" s="135" t="n">
        <v>0</v>
      </c>
      <c r="F776" s="136" t="n">
        <v>0</v>
      </c>
      <c r="G776" s="135" t="n">
        <v>0</v>
      </c>
      <c r="H776" s="136" t="n">
        <v>0</v>
      </c>
    </row>
    <row r="777" customFormat="false" ht="12.75" hidden="false" customHeight="false" outlineLevel="0" collapsed="false">
      <c r="A777" s="134"/>
      <c r="B777" s="83" t="s">
        <v>418</v>
      </c>
      <c r="C777" s="135" t="n">
        <v>0</v>
      </c>
      <c r="D777" s="135" t="n">
        <v>0</v>
      </c>
      <c r="E777" s="135" t="n">
        <v>0</v>
      </c>
      <c r="F777" s="136" t="n">
        <v>0</v>
      </c>
      <c r="G777" s="135" t="n">
        <v>0</v>
      </c>
      <c r="H777" s="136" t="n">
        <v>0</v>
      </c>
    </row>
    <row r="778" customFormat="false" ht="12.75" hidden="false" customHeight="false" outlineLevel="0" collapsed="false">
      <c r="A778" s="134"/>
      <c r="B778" s="83"/>
      <c r="C778" s="135"/>
      <c r="D778" s="135"/>
      <c r="E778" s="135"/>
      <c r="F778" s="136"/>
      <c r="G778" s="135"/>
      <c r="H778" s="136"/>
    </row>
    <row r="779" customFormat="false" ht="12.75" hidden="false" customHeight="false" outlineLevel="0" collapsed="false">
      <c r="A779" s="131" t="s">
        <v>576</v>
      </c>
      <c r="B779" s="124" t="s">
        <v>577</v>
      </c>
      <c r="C779" s="132" t="n">
        <f aca="false">C780+C781</f>
        <v>30000</v>
      </c>
      <c r="D779" s="132" t="n">
        <f aca="false">D780+D781</f>
        <v>30000</v>
      </c>
      <c r="E779" s="132" t="n">
        <f aca="false">E780+E781</f>
        <v>30000</v>
      </c>
      <c r="F779" s="136" t="n">
        <f aca="false">E779/D779*100</f>
        <v>100</v>
      </c>
      <c r="G779" s="132" t="n">
        <f aca="false">G780+G781</f>
        <v>40000</v>
      </c>
      <c r="H779" s="133" t="n">
        <f aca="false">G779/D779*100</f>
        <v>133.333333333333</v>
      </c>
    </row>
    <row r="780" s="137" customFormat="true" ht="12" hidden="false" customHeight="false" outlineLevel="0" collapsed="false">
      <c r="A780" s="134"/>
      <c r="B780" s="83" t="s">
        <v>257</v>
      </c>
      <c r="C780" s="135" t="n">
        <v>0</v>
      </c>
      <c r="D780" s="135" t="n">
        <v>6355</v>
      </c>
      <c r="E780" s="135" t="n">
        <v>6354</v>
      </c>
      <c r="F780" s="136" t="n">
        <f aca="false">E780/D780*100</f>
        <v>99.9842643587726</v>
      </c>
      <c r="G780" s="135" t="n">
        <v>6355</v>
      </c>
      <c r="H780" s="136" t="n">
        <f aca="false">G780/D780*100</f>
        <v>100</v>
      </c>
    </row>
    <row r="781" s="137" customFormat="true" ht="12" hidden="false" customHeight="false" outlineLevel="0" collapsed="false">
      <c r="A781" s="134"/>
      <c r="B781" s="83" t="s">
        <v>578</v>
      </c>
      <c r="C781" s="135" t="n">
        <v>30000</v>
      </c>
      <c r="D781" s="135" t="n">
        <v>23645</v>
      </c>
      <c r="E781" s="135" t="n">
        <v>23646</v>
      </c>
      <c r="F781" s="136" t="n">
        <f aca="false">E781/D781*100</f>
        <v>100.004229223937</v>
      </c>
      <c r="G781" s="135" t="n">
        <v>33645</v>
      </c>
      <c r="H781" s="136" t="n">
        <f aca="false">G781/D781*100</f>
        <v>142.292239374075</v>
      </c>
    </row>
    <row r="782" customFormat="false" ht="12.75" hidden="false" customHeight="false" outlineLevel="0" collapsed="false">
      <c r="A782" s="134"/>
      <c r="B782" s="83"/>
      <c r="C782" s="135"/>
      <c r="D782" s="135"/>
      <c r="E782" s="135"/>
      <c r="F782" s="136"/>
      <c r="G782" s="135"/>
      <c r="H782" s="136"/>
    </row>
    <row r="783" customFormat="false" ht="12.75" hidden="false" customHeight="false" outlineLevel="0" collapsed="false">
      <c r="A783" s="131" t="s">
        <v>579</v>
      </c>
      <c r="B783" s="124" t="s">
        <v>580</v>
      </c>
      <c r="C783" s="132" t="n">
        <f aca="false">SUM(C784:C786)</f>
        <v>10000</v>
      </c>
      <c r="D783" s="132" t="n">
        <f aca="false">SUM(D784:D786)</f>
        <v>10000</v>
      </c>
      <c r="E783" s="132" t="n">
        <f aca="false">SUM(E784:E786)</f>
        <v>0</v>
      </c>
      <c r="F783" s="136" t="n">
        <f aca="false">E783/D783*100</f>
        <v>0</v>
      </c>
      <c r="G783" s="132" t="n">
        <f aca="false">SUM(G784:G786)</f>
        <v>10000</v>
      </c>
      <c r="H783" s="133" t="n">
        <f aca="false">G783/D783*100</f>
        <v>100</v>
      </c>
    </row>
    <row r="784" s="137" customFormat="true" ht="12" hidden="false" customHeight="false" outlineLevel="0" collapsed="false">
      <c r="A784" s="134"/>
      <c r="B784" s="83" t="s">
        <v>257</v>
      </c>
      <c r="C784" s="135" t="n">
        <v>0</v>
      </c>
      <c r="D784" s="135" t="n">
        <v>0</v>
      </c>
      <c r="E784" s="135" t="n">
        <v>0</v>
      </c>
      <c r="F784" s="136" t="n">
        <v>0</v>
      </c>
      <c r="G784" s="135" t="n">
        <v>0</v>
      </c>
      <c r="H784" s="136" t="n">
        <v>0</v>
      </c>
    </row>
    <row r="785" s="137" customFormat="true" ht="12" hidden="false" customHeight="false" outlineLevel="0" collapsed="false">
      <c r="A785" s="134"/>
      <c r="B785" s="83" t="s">
        <v>236</v>
      </c>
      <c r="C785" s="135" t="n">
        <v>0</v>
      </c>
      <c r="D785" s="135" t="n">
        <v>0</v>
      </c>
      <c r="E785" s="135" t="n">
        <v>0</v>
      </c>
      <c r="F785" s="136" t="n">
        <v>0</v>
      </c>
      <c r="G785" s="135" t="n">
        <v>0</v>
      </c>
      <c r="H785" s="136" t="n">
        <v>0</v>
      </c>
    </row>
    <row r="786" s="137" customFormat="true" ht="12" hidden="false" customHeight="false" outlineLevel="0" collapsed="false">
      <c r="A786" s="134"/>
      <c r="B786" s="83" t="s">
        <v>465</v>
      </c>
      <c r="C786" s="135" t="n">
        <v>10000</v>
      </c>
      <c r="D786" s="135" t="n">
        <v>10000</v>
      </c>
      <c r="E786" s="135" t="n">
        <v>0</v>
      </c>
      <c r="F786" s="136" t="n">
        <f aca="false">E786/D786*100</f>
        <v>0</v>
      </c>
      <c r="G786" s="135" t="n">
        <v>10000</v>
      </c>
      <c r="H786" s="136" t="n">
        <f aca="false">G786/D786*100</f>
        <v>100</v>
      </c>
    </row>
    <row r="787" s="137" customFormat="true" ht="12" hidden="false" customHeight="false" outlineLevel="0" collapsed="false">
      <c r="A787" s="134"/>
      <c r="B787" s="83"/>
      <c r="C787" s="135"/>
      <c r="D787" s="135"/>
      <c r="E787" s="135"/>
      <c r="F787" s="136"/>
      <c r="G787" s="135"/>
      <c r="H787" s="136"/>
    </row>
    <row r="788" customFormat="false" ht="12.75" hidden="false" customHeight="false" outlineLevel="0" collapsed="false">
      <c r="A788" s="131" t="s">
        <v>581</v>
      </c>
      <c r="B788" s="124" t="s">
        <v>582</v>
      </c>
      <c r="C788" s="132" t="n">
        <f aca="false">C791</f>
        <v>22000</v>
      </c>
      <c r="D788" s="132" t="n">
        <f aca="false">D791</f>
        <v>22000</v>
      </c>
      <c r="E788" s="132" t="n">
        <f aca="false">E791+E790+E789</f>
        <v>12618</v>
      </c>
      <c r="F788" s="136" t="n">
        <f aca="false">E788/D788*100</f>
        <v>57.3545454545455</v>
      </c>
      <c r="G788" s="132" t="n">
        <f aca="false">G791+G790+G789</f>
        <v>22000</v>
      </c>
      <c r="H788" s="133" t="n">
        <f aca="false">G788/D788*100</f>
        <v>100</v>
      </c>
    </row>
    <row r="789" customFormat="false" ht="12.75" hidden="false" customHeight="false" outlineLevel="0" collapsed="false">
      <c r="A789" s="131"/>
      <c r="B789" s="83" t="s">
        <v>226</v>
      </c>
      <c r="C789" s="132" t="n">
        <v>0</v>
      </c>
      <c r="D789" s="132" t="n">
        <v>0</v>
      </c>
      <c r="E789" s="132" t="n">
        <v>722</v>
      </c>
      <c r="F789" s="136" t="n">
        <v>0</v>
      </c>
      <c r="G789" s="132" t="n">
        <v>725</v>
      </c>
      <c r="H789" s="136" t="n">
        <v>0</v>
      </c>
    </row>
    <row r="790" customFormat="false" ht="12.75" hidden="false" customHeight="false" outlineLevel="0" collapsed="false">
      <c r="A790" s="131"/>
      <c r="B790" s="83" t="s">
        <v>257</v>
      </c>
      <c r="C790" s="132" t="n">
        <v>0</v>
      </c>
      <c r="D790" s="132" t="n">
        <v>0</v>
      </c>
      <c r="E790" s="132" t="n">
        <v>2000</v>
      </c>
      <c r="F790" s="136" t="n">
        <v>0</v>
      </c>
      <c r="G790" s="132" t="n">
        <v>2000</v>
      </c>
      <c r="H790" s="136" t="n">
        <v>0</v>
      </c>
    </row>
    <row r="791" s="137" customFormat="true" ht="12" hidden="false" customHeight="false" outlineLevel="0" collapsed="false">
      <c r="A791" s="134"/>
      <c r="B791" s="83" t="s">
        <v>236</v>
      </c>
      <c r="C791" s="135" t="n">
        <v>22000</v>
      </c>
      <c r="D791" s="135" t="n">
        <v>22000</v>
      </c>
      <c r="E791" s="135" t="n">
        <v>9896</v>
      </c>
      <c r="F791" s="136" t="n">
        <f aca="false">E791/D791*100</f>
        <v>44.9818181818182</v>
      </c>
      <c r="G791" s="135" t="n">
        <v>19275</v>
      </c>
      <c r="H791" s="136" t="n">
        <f aca="false">G791/D791*100</f>
        <v>87.6136363636364</v>
      </c>
    </row>
    <row r="792" s="137" customFormat="true" ht="12.75" hidden="false" customHeight="false" outlineLevel="0" collapsed="false">
      <c r="A792" s="134"/>
      <c r="B792" s="83"/>
      <c r="C792" s="135"/>
      <c r="D792" s="135"/>
      <c r="E792" s="135"/>
      <c r="F792" s="136"/>
      <c r="G792" s="135"/>
      <c r="H792" s="133"/>
    </row>
    <row r="793" customFormat="false" ht="12.75" hidden="false" customHeight="false" outlineLevel="0" collapsed="false">
      <c r="A793" s="131" t="s">
        <v>583</v>
      </c>
      <c r="B793" s="124" t="s">
        <v>584</v>
      </c>
      <c r="C793" s="132" t="n">
        <f aca="false">SUM(C794:C795)</f>
        <v>1000</v>
      </c>
      <c r="D793" s="132" t="n">
        <f aca="false">SUM(D794:D795)</f>
        <v>1000</v>
      </c>
      <c r="E793" s="132" t="n">
        <f aca="false">SUM(E794:E795)</f>
        <v>867</v>
      </c>
      <c r="F793" s="136" t="n">
        <f aca="false">E793/D793*100</f>
        <v>86.7</v>
      </c>
      <c r="G793" s="132" t="n">
        <f aca="false">SUM(G794:G795)</f>
        <v>1000</v>
      </c>
      <c r="H793" s="133" t="n">
        <f aca="false">G793/D793*100</f>
        <v>100</v>
      </c>
    </row>
    <row r="794" s="137" customFormat="true" ht="12" hidden="false" customHeight="false" outlineLevel="0" collapsed="false">
      <c r="A794" s="134"/>
      <c r="B794" s="83" t="s">
        <v>236</v>
      </c>
      <c r="C794" s="135" t="n">
        <v>1000</v>
      </c>
      <c r="D794" s="135" t="n">
        <v>1000</v>
      </c>
      <c r="E794" s="135" t="n">
        <v>867</v>
      </c>
      <c r="F794" s="136" t="n">
        <f aca="false">E794/D794*100</f>
        <v>86.7</v>
      </c>
      <c r="G794" s="135" t="n">
        <v>1000</v>
      </c>
      <c r="H794" s="136" t="n">
        <f aca="false">G794/D794*100</f>
        <v>100</v>
      </c>
    </row>
    <row r="795" s="137" customFormat="true" ht="12" hidden="false" customHeight="false" outlineLevel="0" collapsed="false">
      <c r="A795" s="134"/>
      <c r="B795" s="83"/>
      <c r="C795" s="135"/>
      <c r="D795" s="135"/>
      <c r="E795" s="135"/>
      <c r="F795" s="136"/>
      <c r="G795" s="135"/>
      <c r="H795" s="136"/>
    </row>
    <row r="796" customFormat="false" ht="12.75" hidden="false" customHeight="false" outlineLevel="0" collapsed="false">
      <c r="A796" s="131" t="s">
        <v>585</v>
      </c>
      <c r="B796" s="124" t="s">
        <v>586</v>
      </c>
      <c r="C796" s="132" t="n">
        <f aca="false">SUM(C799:C800)</f>
        <v>11000</v>
      </c>
      <c r="D796" s="132" t="n">
        <f aca="false">SUM(D799:D800)</f>
        <v>11000</v>
      </c>
      <c r="E796" s="132" t="n">
        <f aca="false">SUM(E799:E800)</f>
        <v>0</v>
      </c>
      <c r="F796" s="136" t="n">
        <f aca="false">E796/D796*100</f>
        <v>0</v>
      </c>
      <c r="G796" s="132" t="n">
        <f aca="false">SUM(G799:G800)</f>
        <v>11000</v>
      </c>
      <c r="H796" s="133" t="n">
        <f aca="false">G796/D796*100</f>
        <v>100</v>
      </c>
    </row>
    <row r="797" s="137" customFormat="true" ht="12" hidden="false" customHeight="false" outlineLevel="0" collapsed="false">
      <c r="A797" s="134"/>
      <c r="B797" s="83" t="s">
        <v>252</v>
      </c>
      <c r="C797" s="135" t="n">
        <v>0</v>
      </c>
      <c r="D797" s="135" t="n">
        <v>0</v>
      </c>
      <c r="E797" s="135" t="n">
        <v>0</v>
      </c>
      <c r="F797" s="136" t="n">
        <v>0</v>
      </c>
      <c r="G797" s="135" t="n">
        <v>0</v>
      </c>
      <c r="H797" s="136" t="n">
        <v>0</v>
      </c>
    </row>
    <row r="798" s="137" customFormat="true" ht="12" hidden="false" customHeight="false" outlineLevel="0" collapsed="false">
      <c r="A798" s="134"/>
      <c r="B798" s="83" t="s">
        <v>226</v>
      </c>
      <c r="C798" s="135" t="n">
        <v>0</v>
      </c>
      <c r="D798" s="135" t="n">
        <v>0</v>
      </c>
      <c r="E798" s="135" t="n">
        <v>0</v>
      </c>
      <c r="F798" s="136" t="n">
        <v>0</v>
      </c>
      <c r="G798" s="135" t="n">
        <v>0</v>
      </c>
      <c r="H798" s="136" t="n">
        <v>0</v>
      </c>
    </row>
    <row r="799" s="137" customFormat="true" ht="12" hidden="false" customHeight="false" outlineLevel="0" collapsed="false">
      <c r="A799" s="134"/>
      <c r="B799" s="83" t="s">
        <v>236</v>
      </c>
      <c r="C799" s="135" t="n">
        <v>0</v>
      </c>
      <c r="D799" s="135" t="n">
        <v>0</v>
      </c>
      <c r="E799" s="135" t="n">
        <v>0</v>
      </c>
      <c r="F799" s="136" t="n">
        <v>0</v>
      </c>
      <c r="G799" s="135" t="n">
        <v>0</v>
      </c>
      <c r="H799" s="136" t="n">
        <v>0</v>
      </c>
    </row>
    <row r="800" s="137" customFormat="true" ht="12" hidden="false" customHeight="false" outlineLevel="0" collapsed="false">
      <c r="A800" s="134"/>
      <c r="B800" s="83" t="s">
        <v>465</v>
      </c>
      <c r="C800" s="135" t="n">
        <v>11000</v>
      </c>
      <c r="D800" s="135" t="n">
        <v>11000</v>
      </c>
      <c r="E800" s="135" t="n">
        <v>0</v>
      </c>
      <c r="F800" s="136" t="n">
        <f aca="false">E800/D800*100</f>
        <v>0</v>
      </c>
      <c r="G800" s="135" t="n">
        <v>11000</v>
      </c>
      <c r="H800" s="136" t="n">
        <f aca="false">G800/D800*100</f>
        <v>100</v>
      </c>
    </row>
    <row r="801" s="137" customFormat="true" ht="12" hidden="false" customHeight="false" outlineLevel="0" collapsed="false">
      <c r="A801" s="134"/>
      <c r="B801" s="83"/>
      <c r="C801" s="135"/>
      <c r="D801" s="135"/>
      <c r="E801" s="135"/>
      <c r="F801" s="136"/>
      <c r="G801" s="135"/>
      <c r="H801" s="136"/>
    </row>
    <row r="802" customFormat="false" ht="12.75" hidden="false" customHeight="false" outlineLevel="0" collapsed="false">
      <c r="A802" s="131" t="s">
        <v>587</v>
      </c>
      <c r="B802" s="124" t="s">
        <v>588</v>
      </c>
      <c r="C802" s="132" t="n">
        <f aca="false">C803</f>
        <v>500</v>
      </c>
      <c r="D802" s="132" t="n">
        <f aca="false">D803</f>
        <v>500</v>
      </c>
      <c r="E802" s="132" t="n">
        <f aca="false">E803</f>
        <v>500</v>
      </c>
      <c r="F802" s="136" t="n">
        <f aca="false">E802/D802*100</f>
        <v>100</v>
      </c>
      <c r="G802" s="132" t="n">
        <f aca="false">G803</f>
        <v>500</v>
      </c>
      <c r="H802" s="133" t="n">
        <f aca="false">G802/D802*100</f>
        <v>100</v>
      </c>
    </row>
    <row r="803" s="137" customFormat="true" ht="12" hidden="false" customHeight="false" outlineLevel="0" collapsed="false">
      <c r="A803" s="134"/>
      <c r="B803" s="83" t="s">
        <v>257</v>
      </c>
      <c r="C803" s="135" t="n">
        <v>500</v>
      </c>
      <c r="D803" s="135" t="n">
        <v>500</v>
      </c>
      <c r="E803" s="135" t="n">
        <v>500</v>
      </c>
      <c r="F803" s="136" t="n">
        <f aca="false">E803/D803*100</f>
        <v>100</v>
      </c>
      <c r="G803" s="135" t="n">
        <v>500</v>
      </c>
      <c r="H803" s="136" t="n">
        <f aca="false">G803/D803*100</f>
        <v>100</v>
      </c>
    </row>
    <row r="804" s="137" customFormat="true" ht="12" hidden="false" customHeight="false" outlineLevel="0" collapsed="false">
      <c r="A804" s="134"/>
      <c r="B804" s="83"/>
      <c r="C804" s="135"/>
      <c r="D804" s="135"/>
      <c r="E804" s="135"/>
      <c r="F804" s="136"/>
      <c r="G804" s="135"/>
      <c r="H804" s="136"/>
    </row>
    <row r="805" customFormat="false" ht="12.75" hidden="false" customHeight="false" outlineLevel="0" collapsed="false">
      <c r="A805" s="131" t="s">
        <v>589</v>
      </c>
      <c r="B805" s="124" t="s">
        <v>590</v>
      </c>
      <c r="C805" s="132" t="n">
        <f aca="false">C806</f>
        <v>500</v>
      </c>
      <c r="D805" s="132" t="n">
        <f aca="false">D806</f>
        <v>500</v>
      </c>
      <c r="E805" s="132" t="n">
        <f aca="false">E806</f>
        <v>500</v>
      </c>
      <c r="F805" s="136" t="n">
        <f aca="false">E805/D805*100</f>
        <v>100</v>
      </c>
      <c r="G805" s="132" t="n">
        <f aca="false">G806</f>
        <v>500</v>
      </c>
      <c r="H805" s="133" t="n">
        <f aca="false">G805/D805*100</f>
        <v>100</v>
      </c>
    </row>
    <row r="806" s="137" customFormat="true" ht="12" hidden="false" customHeight="false" outlineLevel="0" collapsed="false">
      <c r="A806" s="134"/>
      <c r="B806" s="83" t="s">
        <v>257</v>
      </c>
      <c r="C806" s="135" t="n">
        <v>500</v>
      </c>
      <c r="D806" s="135" t="n">
        <v>500</v>
      </c>
      <c r="E806" s="135" t="n">
        <v>500</v>
      </c>
      <c r="F806" s="136" t="n">
        <f aca="false">E806/D806*100</f>
        <v>100</v>
      </c>
      <c r="G806" s="135" t="n">
        <v>500</v>
      </c>
      <c r="H806" s="136" t="n">
        <f aca="false">G806/D806*100</f>
        <v>100</v>
      </c>
    </row>
    <row r="807" s="137" customFormat="true" ht="12" hidden="false" customHeight="false" outlineLevel="0" collapsed="false">
      <c r="A807" s="134"/>
      <c r="B807" s="83"/>
      <c r="C807" s="135"/>
      <c r="D807" s="135"/>
      <c r="E807" s="135"/>
      <c r="F807" s="136"/>
      <c r="G807" s="135"/>
      <c r="H807" s="136"/>
    </row>
    <row r="808" customFormat="false" ht="12.75" hidden="false" customHeight="false" outlineLevel="0" collapsed="false">
      <c r="A808" s="131" t="s">
        <v>591</v>
      </c>
      <c r="B808" s="124" t="s">
        <v>592</v>
      </c>
      <c r="C808" s="132" t="n">
        <v>0</v>
      </c>
      <c r="D808" s="132" t="n">
        <v>0</v>
      </c>
      <c r="E808" s="132" t="n">
        <v>0</v>
      </c>
      <c r="F808" s="133" t="n">
        <v>0</v>
      </c>
      <c r="G808" s="132" t="n">
        <f aca="false">G809</f>
        <v>2500</v>
      </c>
      <c r="H808" s="133" t="n">
        <v>0</v>
      </c>
    </row>
    <row r="809" s="137" customFormat="true" ht="12" hidden="false" customHeight="false" outlineLevel="0" collapsed="false">
      <c r="A809" s="134"/>
      <c r="B809" s="83" t="s">
        <v>236</v>
      </c>
      <c r="C809" s="135" t="n">
        <v>0</v>
      </c>
      <c r="D809" s="135" t="n">
        <v>0</v>
      </c>
      <c r="E809" s="135" t="n">
        <v>0</v>
      </c>
      <c r="F809" s="136" t="n">
        <v>0</v>
      </c>
      <c r="G809" s="135" t="n">
        <v>2500</v>
      </c>
      <c r="H809" s="136" t="n">
        <v>0</v>
      </c>
    </row>
    <row r="810" s="137" customFormat="true" ht="12" hidden="false" customHeight="false" outlineLevel="0" collapsed="false">
      <c r="A810" s="134"/>
      <c r="B810" s="83"/>
      <c r="C810" s="135"/>
      <c r="D810" s="135"/>
      <c r="E810" s="135"/>
      <c r="F810" s="136"/>
      <c r="G810" s="135"/>
      <c r="H810" s="136"/>
    </row>
    <row r="811" customFormat="false" ht="12.75" hidden="false" customHeight="false" outlineLevel="0" collapsed="false">
      <c r="A811" s="118"/>
      <c r="B811" s="127" t="s">
        <v>593</v>
      </c>
      <c r="C811" s="143" t="n">
        <f aca="false">C813+C816+C820+C823+C826+C829+C834+C838+C841+C844+C847+C851+C858+C861+C864+C868+C871+C877+C880+C884+C892+C895+C904+C912+C919+C924+C929+C933+C939+C943</f>
        <v>172510</v>
      </c>
      <c r="D811" s="143" t="n">
        <f aca="false">D813+D816+D820+D823+D826+D829+D834+D838+D841+D844+D847+D851+D858+D861+D864+D868+D871+D877+D880+D884+D892+D895+D904+D912+D919+D924+D929+D933+D939+D943</f>
        <v>172510</v>
      </c>
      <c r="E811" s="143" t="n">
        <f aca="false">E813+E816+E820+E823+E826+E829+E834+E838+E841+E844+E847+E851+E858+E861+E864+E868+E871+E877+E880+E884+E892+E895+E904+E912+E919+E924+E929+E933+E939+E943</f>
        <v>92576</v>
      </c>
      <c r="F811" s="129" t="n">
        <f aca="false">E811/D811*100</f>
        <v>53.6641354124399</v>
      </c>
      <c r="G811" s="143" t="n">
        <f aca="false">G813+G816+G820+G823+G826+G829+G834+G838+G841+G844+G847+G851+G858+G861+G864+G868+G871+G877+G880+G884+G892+G895+G904+G912+G919+G924+G929+G933+G939+G943+G947+G950+G953</f>
        <v>176955</v>
      </c>
      <c r="H811" s="129" t="n">
        <f aca="false">G811/D811*100</f>
        <v>102.57666222248</v>
      </c>
    </row>
    <row r="812" customFormat="false" ht="12.75" hidden="false" customHeight="false" outlineLevel="0" collapsed="false">
      <c r="A812" s="118"/>
      <c r="B812" s="127"/>
      <c r="C812" s="168"/>
      <c r="D812" s="168"/>
      <c r="E812" s="168"/>
      <c r="F812" s="136"/>
      <c r="G812" s="168"/>
      <c r="H812" s="126"/>
    </row>
    <row r="813" customFormat="false" ht="12.75" hidden="false" customHeight="false" outlineLevel="0" collapsed="false">
      <c r="A813" s="131" t="s">
        <v>594</v>
      </c>
      <c r="B813" s="124" t="s">
        <v>595</v>
      </c>
      <c r="C813" s="132" t="n">
        <f aca="false">C814</f>
        <v>56300</v>
      </c>
      <c r="D813" s="132" t="n">
        <f aca="false">D814</f>
        <v>56300</v>
      </c>
      <c r="E813" s="132" t="n">
        <f aca="false">E814</f>
        <v>36907</v>
      </c>
      <c r="F813" s="136" t="n">
        <f aca="false">E813/D813*100</f>
        <v>65.5541740674956</v>
      </c>
      <c r="G813" s="132" t="n">
        <f aca="false">G814</f>
        <v>56300</v>
      </c>
      <c r="H813" s="133" t="n">
        <f aca="false">G813/D813*100</f>
        <v>100</v>
      </c>
    </row>
    <row r="814" customFormat="false" ht="12.75" hidden="false" customHeight="false" outlineLevel="0" collapsed="false">
      <c r="A814" s="134"/>
      <c r="B814" s="83" t="s">
        <v>255</v>
      </c>
      <c r="C814" s="135" t="n">
        <v>56300</v>
      </c>
      <c r="D814" s="135" t="n">
        <v>56300</v>
      </c>
      <c r="E814" s="135" t="n">
        <v>36907</v>
      </c>
      <c r="F814" s="136" t="n">
        <f aca="false">E814/D814*100</f>
        <v>65.5541740674956</v>
      </c>
      <c r="G814" s="135" t="n">
        <v>56300</v>
      </c>
      <c r="H814" s="136" t="n">
        <f aca="false">G814/D814*100</f>
        <v>100</v>
      </c>
    </row>
    <row r="815" customFormat="false" ht="12.75" hidden="false" customHeight="false" outlineLevel="0" collapsed="false">
      <c r="A815" s="134"/>
      <c r="B815" s="83"/>
      <c r="C815" s="135"/>
      <c r="D815" s="135"/>
      <c r="E815" s="135"/>
      <c r="F815" s="136"/>
      <c r="G815" s="135"/>
      <c r="H815" s="136"/>
    </row>
    <row r="816" customFormat="false" ht="12.75" hidden="false" customHeight="false" outlineLevel="0" collapsed="false">
      <c r="A816" s="131" t="s">
        <v>596</v>
      </c>
      <c r="B816" s="124" t="s">
        <v>597</v>
      </c>
      <c r="C816" s="132" t="n">
        <f aca="false">C817+C818</f>
        <v>9000</v>
      </c>
      <c r="D816" s="132" t="n">
        <f aca="false">D817+D818</f>
        <v>9000</v>
      </c>
      <c r="E816" s="132" t="n">
        <f aca="false">E817+E818</f>
        <v>5711</v>
      </c>
      <c r="F816" s="136" t="n">
        <f aca="false">E816/D816*100</f>
        <v>63.4555555555556</v>
      </c>
      <c r="G816" s="132" t="n">
        <f aca="false">G817+G818</f>
        <v>10500</v>
      </c>
      <c r="H816" s="133" t="n">
        <f aca="false">G816/D816*100</f>
        <v>116.666666666667</v>
      </c>
    </row>
    <row r="817" customFormat="false" ht="12.75" hidden="false" customHeight="false" outlineLevel="0" collapsed="false">
      <c r="A817" s="134"/>
      <c r="B817" s="83" t="s">
        <v>255</v>
      </c>
      <c r="C817" s="135" t="n">
        <v>9000</v>
      </c>
      <c r="D817" s="135" t="n">
        <v>8918</v>
      </c>
      <c r="E817" s="135" t="n">
        <v>5630</v>
      </c>
      <c r="F817" s="136" t="n">
        <f aca="false">E817/D817*100</f>
        <v>63.1307468042162</v>
      </c>
      <c r="G817" s="135" t="n">
        <v>10400</v>
      </c>
      <c r="H817" s="136" t="n">
        <f aca="false">G817/D817*100</f>
        <v>116.618075801749</v>
      </c>
    </row>
    <row r="818" customFormat="false" ht="12.75" hidden="false" customHeight="false" outlineLevel="0" collapsed="false">
      <c r="A818" s="134"/>
      <c r="B818" s="83" t="s">
        <v>598</v>
      </c>
      <c r="C818" s="135" t="n">
        <v>0</v>
      </c>
      <c r="D818" s="135" t="n">
        <v>82</v>
      </c>
      <c r="E818" s="135" t="n">
        <v>81</v>
      </c>
      <c r="F818" s="136" t="n">
        <f aca="false">E818/D818*100</f>
        <v>98.7804878048781</v>
      </c>
      <c r="G818" s="135" t="n">
        <v>100</v>
      </c>
      <c r="H818" s="136" t="n">
        <f aca="false">G818/D818*100</f>
        <v>121.951219512195</v>
      </c>
    </row>
    <row r="819" customFormat="false" ht="12.75" hidden="false" customHeight="false" outlineLevel="0" collapsed="false">
      <c r="A819" s="134"/>
      <c r="B819" s="83"/>
      <c r="C819" s="135"/>
      <c r="D819" s="135"/>
      <c r="E819" s="135"/>
      <c r="F819" s="136"/>
      <c r="G819" s="135"/>
      <c r="H819" s="136"/>
    </row>
    <row r="820" customFormat="false" ht="12.75" hidden="false" customHeight="false" outlineLevel="0" collapsed="false">
      <c r="A820" s="131" t="s">
        <v>599</v>
      </c>
      <c r="B820" s="124" t="s">
        <v>600</v>
      </c>
      <c r="C820" s="132" t="n">
        <f aca="false">C821</f>
        <v>1670</v>
      </c>
      <c r="D820" s="132" t="n">
        <f aca="false">D821</f>
        <v>1670</v>
      </c>
      <c r="E820" s="132" t="n">
        <f aca="false">E821</f>
        <v>650</v>
      </c>
      <c r="F820" s="136" t="n">
        <f aca="false">E820/D820*100</f>
        <v>38.9221556886228</v>
      </c>
      <c r="G820" s="132" t="n">
        <f aca="false">G821</f>
        <v>1670</v>
      </c>
      <c r="H820" s="133" t="n">
        <f aca="false">G820/D820*100</f>
        <v>100</v>
      </c>
    </row>
    <row r="821" customFormat="false" ht="12.75" hidden="false" customHeight="false" outlineLevel="0" collapsed="false">
      <c r="A821" s="134"/>
      <c r="B821" s="83" t="s">
        <v>255</v>
      </c>
      <c r="C821" s="135" t="n">
        <v>1670</v>
      </c>
      <c r="D821" s="135" t="n">
        <v>1670</v>
      </c>
      <c r="E821" s="135" t="n">
        <v>650</v>
      </c>
      <c r="F821" s="136" t="n">
        <f aca="false">E821/D821*100</f>
        <v>38.9221556886228</v>
      </c>
      <c r="G821" s="135" t="n">
        <v>1670</v>
      </c>
      <c r="H821" s="136" t="n">
        <f aca="false">G821/D821*100</f>
        <v>100</v>
      </c>
    </row>
    <row r="822" customFormat="false" ht="12.75" hidden="false" customHeight="false" outlineLevel="0" collapsed="false">
      <c r="A822" s="131"/>
      <c r="B822" s="124"/>
      <c r="C822" s="132"/>
      <c r="D822" s="132"/>
      <c r="E822" s="132"/>
      <c r="F822" s="136"/>
      <c r="G822" s="132"/>
      <c r="H822" s="136"/>
    </row>
    <row r="823" customFormat="false" ht="12.75" hidden="false" customHeight="false" outlineLevel="0" collapsed="false">
      <c r="A823" s="131" t="s">
        <v>601</v>
      </c>
      <c r="B823" s="124" t="s">
        <v>602</v>
      </c>
      <c r="C823" s="132" t="n">
        <f aca="false">C824</f>
        <v>2500</v>
      </c>
      <c r="D823" s="132" t="n">
        <f aca="false">D824</f>
        <v>2500</v>
      </c>
      <c r="E823" s="132" t="n">
        <f aca="false">E824</f>
        <v>1166</v>
      </c>
      <c r="F823" s="136" t="n">
        <f aca="false">E823/D823*100</f>
        <v>46.64</v>
      </c>
      <c r="G823" s="132" t="n">
        <f aca="false">G824</f>
        <v>2500</v>
      </c>
      <c r="H823" s="133" t="n">
        <f aca="false">G823/D823*100</f>
        <v>100</v>
      </c>
    </row>
    <row r="824" customFormat="false" ht="12.75" hidden="false" customHeight="false" outlineLevel="0" collapsed="false">
      <c r="A824" s="134"/>
      <c r="B824" s="83" t="s">
        <v>255</v>
      </c>
      <c r="C824" s="135" t="n">
        <v>2500</v>
      </c>
      <c r="D824" s="135" t="n">
        <v>2500</v>
      </c>
      <c r="E824" s="135" t="n">
        <v>1166</v>
      </c>
      <c r="F824" s="136" t="n">
        <f aca="false">E824/D824*100</f>
        <v>46.64</v>
      </c>
      <c r="G824" s="135" t="n">
        <v>2500</v>
      </c>
      <c r="H824" s="136" t="n">
        <f aca="false">G824/D824*100</f>
        <v>100</v>
      </c>
    </row>
    <row r="825" customFormat="false" ht="12.75" hidden="false" customHeight="false" outlineLevel="0" collapsed="false">
      <c r="A825" s="134"/>
      <c r="B825" s="83"/>
      <c r="C825" s="135"/>
      <c r="D825" s="135"/>
      <c r="E825" s="135"/>
      <c r="F825" s="136"/>
      <c r="G825" s="135"/>
      <c r="H825" s="136"/>
    </row>
    <row r="826" customFormat="false" ht="12.75" hidden="false" customHeight="false" outlineLevel="0" collapsed="false">
      <c r="A826" s="131" t="s">
        <v>603</v>
      </c>
      <c r="B826" s="124" t="s">
        <v>604</v>
      </c>
      <c r="C826" s="132" t="n">
        <f aca="false">C827</f>
        <v>11600</v>
      </c>
      <c r="D826" s="132" t="n">
        <f aca="false">D827</f>
        <v>11600</v>
      </c>
      <c r="E826" s="132" t="n">
        <f aca="false">E827</f>
        <v>6038</v>
      </c>
      <c r="F826" s="136" t="n">
        <f aca="false">E826/D826*100</f>
        <v>52.051724137931</v>
      </c>
      <c r="G826" s="132" t="n">
        <f aca="false">G827</f>
        <v>11600</v>
      </c>
      <c r="H826" s="133" t="n">
        <f aca="false">G826/D826*100</f>
        <v>100</v>
      </c>
    </row>
    <row r="827" customFormat="false" ht="12.75" hidden="false" customHeight="false" outlineLevel="0" collapsed="false">
      <c r="A827" s="134"/>
      <c r="B827" s="83" t="s">
        <v>255</v>
      </c>
      <c r="C827" s="135" t="n">
        <v>11600</v>
      </c>
      <c r="D827" s="135" t="n">
        <v>11600</v>
      </c>
      <c r="E827" s="135" t="n">
        <v>6038</v>
      </c>
      <c r="F827" s="136" t="n">
        <f aca="false">E827/D827*100</f>
        <v>52.051724137931</v>
      </c>
      <c r="G827" s="135" t="n">
        <v>11600</v>
      </c>
      <c r="H827" s="136" t="n">
        <f aca="false">G827/D827*100</f>
        <v>100</v>
      </c>
    </row>
    <row r="828" customFormat="false" ht="12.75" hidden="false" customHeight="false" outlineLevel="0" collapsed="false">
      <c r="A828" s="131"/>
      <c r="B828" s="124"/>
      <c r="C828" s="132"/>
      <c r="D828" s="132"/>
      <c r="E828" s="132"/>
      <c r="F828" s="136"/>
      <c r="G828" s="132"/>
      <c r="H828" s="136"/>
    </row>
    <row r="829" customFormat="false" ht="12.75" hidden="false" customHeight="false" outlineLevel="0" collapsed="false">
      <c r="A829" s="131" t="s">
        <v>605</v>
      </c>
      <c r="B829" s="124" t="s">
        <v>606</v>
      </c>
      <c r="C829" s="132" t="n">
        <f aca="false">C831+C830+C832</f>
        <v>1000</v>
      </c>
      <c r="D829" s="132" t="n">
        <f aca="false">D831+D830+D832</f>
        <v>1000</v>
      </c>
      <c r="E829" s="132" t="n">
        <f aca="false">E831+E830+E832</f>
        <v>262</v>
      </c>
      <c r="F829" s="136" t="n">
        <f aca="false">E829/D829*100</f>
        <v>26.2</v>
      </c>
      <c r="G829" s="132" t="n">
        <f aca="false">G831+G830+G832</f>
        <v>1000</v>
      </c>
      <c r="H829" s="133" t="n">
        <f aca="false">G829/D829*100</f>
        <v>100</v>
      </c>
    </row>
    <row r="830" s="137" customFormat="true" ht="12" hidden="false" customHeight="false" outlineLevel="0" collapsed="false">
      <c r="A830" s="134"/>
      <c r="B830" s="83" t="s">
        <v>328</v>
      </c>
      <c r="C830" s="135" t="n">
        <v>0</v>
      </c>
      <c r="D830" s="135" t="n">
        <v>0</v>
      </c>
      <c r="E830" s="135" t="n">
        <v>0</v>
      </c>
      <c r="F830" s="136" t="n">
        <v>0</v>
      </c>
      <c r="G830" s="135" t="n">
        <v>0</v>
      </c>
      <c r="H830" s="136" t="n">
        <v>0</v>
      </c>
    </row>
    <row r="831" s="137" customFormat="true" ht="12" hidden="false" customHeight="false" outlineLevel="0" collapsed="false">
      <c r="A831" s="134"/>
      <c r="B831" s="83" t="s">
        <v>607</v>
      </c>
      <c r="C831" s="135" t="n">
        <v>1000</v>
      </c>
      <c r="D831" s="135" t="n">
        <v>0</v>
      </c>
      <c r="E831" s="135" t="n">
        <v>0</v>
      </c>
      <c r="F831" s="136" t="n">
        <v>0</v>
      </c>
      <c r="G831" s="135" t="n">
        <v>0</v>
      </c>
      <c r="H831" s="136" t="n">
        <v>0</v>
      </c>
    </row>
    <row r="832" customFormat="false" ht="12.75" hidden="false" customHeight="false" outlineLevel="0" collapsed="false">
      <c r="A832" s="134"/>
      <c r="B832" s="83" t="s">
        <v>608</v>
      </c>
      <c r="C832" s="135" t="n">
        <v>0</v>
      </c>
      <c r="D832" s="135" t="n">
        <v>1000</v>
      </c>
      <c r="E832" s="135" t="n">
        <v>262</v>
      </c>
      <c r="F832" s="136" t="n">
        <f aca="false">E832/D832*100</f>
        <v>26.2</v>
      </c>
      <c r="G832" s="135" t="n">
        <v>1000</v>
      </c>
      <c r="H832" s="136" t="n">
        <f aca="false">G832/D832*100</f>
        <v>100</v>
      </c>
    </row>
    <row r="833" customFormat="false" ht="12.75" hidden="false" customHeight="false" outlineLevel="0" collapsed="false">
      <c r="A833" s="134"/>
      <c r="B833" s="83"/>
      <c r="C833" s="135"/>
      <c r="D833" s="135"/>
      <c r="E833" s="135"/>
      <c r="F833" s="136"/>
      <c r="G833" s="135"/>
      <c r="H833" s="126"/>
    </row>
    <row r="834" customFormat="false" ht="12.75" hidden="false" customHeight="false" outlineLevel="0" collapsed="false">
      <c r="A834" s="131" t="s">
        <v>609</v>
      </c>
      <c r="B834" s="124" t="s">
        <v>610</v>
      </c>
      <c r="C834" s="132" t="n">
        <f aca="false">C835+C836</f>
        <v>300</v>
      </c>
      <c r="D834" s="132" t="n">
        <f aca="false">D835+D836</f>
        <v>300</v>
      </c>
      <c r="E834" s="132" t="n">
        <f aca="false">E835+E836</f>
        <v>0</v>
      </c>
      <c r="F834" s="136" t="n">
        <f aca="false">E834/D834*100</f>
        <v>0</v>
      </c>
      <c r="G834" s="132" t="n">
        <f aca="false">G835+G836</f>
        <v>300</v>
      </c>
      <c r="H834" s="133" t="n">
        <f aca="false">G834/D834*100</f>
        <v>100</v>
      </c>
    </row>
    <row r="835" customFormat="false" ht="12.75" hidden="false" customHeight="false" outlineLevel="0" collapsed="false">
      <c r="A835" s="134"/>
      <c r="B835" s="83" t="s">
        <v>611</v>
      </c>
      <c r="C835" s="135" t="n">
        <v>300</v>
      </c>
      <c r="D835" s="135" t="n">
        <v>0</v>
      </c>
      <c r="E835" s="135" t="n">
        <v>0</v>
      </c>
      <c r="F835" s="136" t="n">
        <v>0</v>
      </c>
      <c r="G835" s="135" t="n">
        <v>0</v>
      </c>
      <c r="H835" s="136" t="n">
        <v>0</v>
      </c>
    </row>
    <row r="836" customFormat="false" ht="12.75" hidden="false" customHeight="false" outlineLevel="0" collapsed="false">
      <c r="A836" s="134"/>
      <c r="B836" s="83" t="s">
        <v>612</v>
      </c>
      <c r="C836" s="135" t="n">
        <v>0</v>
      </c>
      <c r="D836" s="135" t="n">
        <v>300</v>
      </c>
      <c r="E836" s="135" t="n">
        <v>0</v>
      </c>
      <c r="F836" s="136" t="n">
        <f aca="false">E836/D836*100</f>
        <v>0</v>
      </c>
      <c r="G836" s="135" t="n">
        <v>300</v>
      </c>
      <c r="H836" s="136" t="n">
        <f aca="false">G836/D836*100</f>
        <v>100</v>
      </c>
    </row>
    <row r="837" customFormat="false" ht="12.75" hidden="false" customHeight="false" outlineLevel="0" collapsed="false">
      <c r="A837" s="134"/>
      <c r="B837" s="83"/>
      <c r="C837" s="135"/>
      <c r="D837" s="135"/>
      <c r="E837" s="135"/>
      <c r="F837" s="136"/>
      <c r="G837" s="135"/>
      <c r="H837" s="136"/>
    </row>
    <row r="838" customFormat="false" ht="12.75" hidden="false" customHeight="false" outlineLevel="0" collapsed="false">
      <c r="A838" s="131" t="s">
        <v>613</v>
      </c>
      <c r="B838" s="124" t="s">
        <v>614</v>
      </c>
      <c r="C838" s="132" t="n">
        <f aca="false">C839</f>
        <v>4000</v>
      </c>
      <c r="D838" s="132" t="n">
        <f aca="false">D839</f>
        <v>4000</v>
      </c>
      <c r="E838" s="132" t="n">
        <f aca="false">E839</f>
        <v>2122</v>
      </c>
      <c r="F838" s="136" t="n">
        <f aca="false">E838/D838*100</f>
        <v>53.05</v>
      </c>
      <c r="G838" s="132" t="n">
        <f aca="false">G839</f>
        <v>4000</v>
      </c>
      <c r="H838" s="133" t="n">
        <f aca="false">G838/D838*100</f>
        <v>100</v>
      </c>
    </row>
    <row r="839" customFormat="false" ht="12.75" hidden="false" customHeight="false" outlineLevel="0" collapsed="false">
      <c r="A839" s="134"/>
      <c r="B839" s="83" t="s">
        <v>255</v>
      </c>
      <c r="C839" s="135" t="n">
        <v>4000</v>
      </c>
      <c r="D839" s="135" t="n">
        <v>4000</v>
      </c>
      <c r="E839" s="135" t="n">
        <v>2122</v>
      </c>
      <c r="F839" s="136" t="n">
        <f aca="false">E839/D839*100</f>
        <v>53.05</v>
      </c>
      <c r="G839" s="135" t="n">
        <v>4000</v>
      </c>
      <c r="H839" s="136" t="n">
        <f aca="false">G839/D839*100</f>
        <v>100</v>
      </c>
    </row>
    <row r="840" customFormat="false" ht="12.75" hidden="false" customHeight="false" outlineLevel="0" collapsed="false">
      <c r="A840" s="134"/>
      <c r="B840" s="83"/>
      <c r="C840" s="135"/>
      <c r="D840" s="135"/>
      <c r="E840" s="135"/>
      <c r="F840" s="136"/>
      <c r="G840" s="135"/>
      <c r="H840" s="136"/>
    </row>
    <row r="841" customFormat="false" ht="12.75" hidden="false" customHeight="false" outlineLevel="0" collapsed="false">
      <c r="A841" s="131" t="s">
        <v>615</v>
      </c>
      <c r="B841" s="124" t="s">
        <v>616</v>
      </c>
      <c r="C841" s="132" t="n">
        <f aca="false">C842</f>
        <v>900</v>
      </c>
      <c r="D841" s="132" t="n">
        <f aca="false">D842</f>
        <v>900</v>
      </c>
      <c r="E841" s="132" t="n">
        <f aca="false">E842</f>
        <v>900</v>
      </c>
      <c r="F841" s="136" t="n">
        <f aca="false">E841/D841*100</f>
        <v>100</v>
      </c>
      <c r="G841" s="132" t="n">
        <f aca="false">G842</f>
        <v>900</v>
      </c>
      <c r="H841" s="133" t="n">
        <f aca="false">G841/D841*100</f>
        <v>100</v>
      </c>
    </row>
    <row r="842" customFormat="false" ht="12.75" hidden="false" customHeight="false" outlineLevel="0" collapsed="false">
      <c r="A842" s="134"/>
      <c r="B842" s="83" t="s">
        <v>328</v>
      </c>
      <c r="C842" s="135" t="n">
        <v>900</v>
      </c>
      <c r="D842" s="135" t="n">
        <v>900</v>
      </c>
      <c r="E842" s="135" t="n">
        <v>900</v>
      </c>
      <c r="F842" s="136" t="n">
        <f aca="false">E842/D842*100</f>
        <v>100</v>
      </c>
      <c r="G842" s="135" t="n">
        <v>900</v>
      </c>
      <c r="H842" s="136" t="n">
        <f aca="false">G842/D842*100</f>
        <v>100</v>
      </c>
    </row>
    <row r="843" customFormat="false" ht="12.75" hidden="false" customHeight="false" outlineLevel="0" collapsed="false">
      <c r="A843" s="134"/>
      <c r="B843" s="83"/>
      <c r="C843" s="135"/>
      <c r="D843" s="135"/>
      <c r="E843" s="135"/>
      <c r="F843" s="136"/>
      <c r="G843" s="135"/>
      <c r="H843" s="136"/>
    </row>
    <row r="844" customFormat="false" ht="12.75" hidden="false" customHeight="false" outlineLevel="0" collapsed="false">
      <c r="A844" s="131" t="s">
        <v>617</v>
      </c>
      <c r="B844" s="124" t="s">
        <v>618</v>
      </c>
      <c r="C844" s="132" t="n">
        <f aca="false">C845</f>
        <v>3100</v>
      </c>
      <c r="D844" s="132" t="n">
        <f aca="false">D845</f>
        <v>3100</v>
      </c>
      <c r="E844" s="132" t="n">
        <f aca="false">E845</f>
        <v>1876</v>
      </c>
      <c r="F844" s="136" t="n">
        <f aca="false">E844/D844*100</f>
        <v>60.5161290322581</v>
      </c>
      <c r="G844" s="132" t="n">
        <f aca="false">G845</f>
        <v>3100</v>
      </c>
      <c r="H844" s="133" t="n">
        <f aca="false">G844/D844*100</f>
        <v>100</v>
      </c>
    </row>
    <row r="845" s="137" customFormat="true" ht="12" hidden="false" customHeight="false" outlineLevel="0" collapsed="false">
      <c r="A845" s="134"/>
      <c r="B845" s="83" t="s">
        <v>257</v>
      </c>
      <c r="C845" s="135" t="n">
        <v>3100</v>
      </c>
      <c r="D845" s="135" t="n">
        <v>3100</v>
      </c>
      <c r="E845" s="135" t="n">
        <v>1876</v>
      </c>
      <c r="F845" s="136" t="n">
        <f aca="false">E845/D845*100</f>
        <v>60.5161290322581</v>
      </c>
      <c r="G845" s="135" t="n">
        <v>3100</v>
      </c>
      <c r="H845" s="136" t="n">
        <f aca="false">G845/D845*100</f>
        <v>100</v>
      </c>
    </row>
    <row r="846" s="137" customFormat="true" ht="12" hidden="false" customHeight="false" outlineLevel="0" collapsed="false">
      <c r="A846" s="134"/>
      <c r="B846" s="83"/>
      <c r="C846" s="135"/>
      <c r="D846" s="135"/>
      <c r="E846" s="135"/>
      <c r="F846" s="136"/>
      <c r="G846" s="135"/>
      <c r="H846" s="136"/>
    </row>
    <row r="847" customFormat="false" ht="12.75" hidden="false" customHeight="false" outlineLevel="0" collapsed="false">
      <c r="A847" s="131" t="s">
        <v>619</v>
      </c>
      <c r="B847" s="124" t="s">
        <v>620</v>
      </c>
      <c r="C847" s="132" t="n">
        <f aca="false">C849+C848</f>
        <v>2000</v>
      </c>
      <c r="D847" s="132" t="n">
        <f aca="false">D849+D848</f>
        <v>2000</v>
      </c>
      <c r="E847" s="132" t="n">
        <f aca="false">E849+E848</f>
        <v>672</v>
      </c>
      <c r="F847" s="136" t="n">
        <f aca="false">E847/D847*100</f>
        <v>33.6</v>
      </c>
      <c r="G847" s="132" t="n">
        <f aca="false">G849+G848</f>
        <v>2000</v>
      </c>
      <c r="H847" s="133" t="n">
        <f aca="false">G847/D847*100</f>
        <v>100</v>
      </c>
    </row>
    <row r="848" s="137" customFormat="true" ht="12" hidden="false" customHeight="false" outlineLevel="0" collapsed="false">
      <c r="A848" s="134"/>
      <c r="B848" s="83" t="s">
        <v>621</v>
      </c>
      <c r="C848" s="135" t="n">
        <v>0</v>
      </c>
      <c r="D848" s="135" t="n">
        <v>0</v>
      </c>
      <c r="E848" s="135" t="n">
        <v>0</v>
      </c>
      <c r="F848" s="136" t="n">
        <v>0</v>
      </c>
      <c r="G848" s="135" t="n">
        <v>0</v>
      </c>
      <c r="H848" s="136" t="n">
        <v>0</v>
      </c>
    </row>
    <row r="849" s="137" customFormat="true" ht="12" hidden="false" customHeight="false" outlineLevel="0" collapsed="false">
      <c r="A849" s="134"/>
      <c r="B849" s="83" t="s">
        <v>255</v>
      </c>
      <c r="C849" s="135" t="n">
        <v>2000</v>
      </c>
      <c r="D849" s="135" t="n">
        <v>2000</v>
      </c>
      <c r="E849" s="135" t="n">
        <v>672</v>
      </c>
      <c r="F849" s="136" t="n">
        <f aca="false">E849/D849*100</f>
        <v>33.6</v>
      </c>
      <c r="G849" s="135" t="n">
        <v>2000</v>
      </c>
      <c r="H849" s="136" t="n">
        <f aca="false">G849/D849*100</f>
        <v>100</v>
      </c>
    </row>
    <row r="850" s="137" customFormat="true" ht="12" hidden="false" customHeight="false" outlineLevel="0" collapsed="false">
      <c r="A850" s="134"/>
      <c r="B850" s="83"/>
      <c r="C850" s="135"/>
      <c r="D850" s="135"/>
      <c r="E850" s="135"/>
      <c r="F850" s="136"/>
      <c r="G850" s="135"/>
      <c r="H850" s="136"/>
    </row>
    <row r="851" customFormat="false" ht="12.75" hidden="false" customHeight="false" outlineLevel="0" collapsed="false">
      <c r="A851" s="131" t="s">
        <v>622</v>
      </c>
      <c r="B851" s="124" t="s">
        <v>623</v>
      </c>
      <c r="C851" s="132" t="n">
        <f aca="false">SUM(C852:C856)</f>
        <v>19000</v>
      </c>
      <c r="D851" s="132" t="n">
        <f aca="false">SUM(D852:D856)</f>
        <v>19000</v>
      </c>
      <c r="E851" s="132" t="n">
        <f aca="false">SUM(E852:E856)</f>
        <v>9388</v>
      </c>
      <c r="F851" s="136" t="n">
        <f aca="false">E851/D851*100</f>
        <v>49.4105263157895</v>
      </c>
      <c r="G851" s="132" t="n">
        <f aca="false">SUM(G852:G856)</f>
        <v>19000</v>
      </c>
      <c r="H851" s="133" t="n">
        <f aca="false">G851/D851*100</f>
        <v>100</v>
      </c>
    </row>
    <row r="852" s="137" customFormat="true" ht="12" hidden="false" customHeight="false" outlineLevel="0" collapsed="false">
      <c r="A852" s="134"/>
      <c r="B852" s="83" t="s">
        <v>221</v>
      </c>
      <c r="C852" s="135" t="n">
        <v>0</v>
      </c>
      <c r="D852" s="135" t="n">
        <v>0</v>
      </c>
      <c r="E852" s="135" t="n">
        <v>0</v>
      </c>
      <c r="F852" s="136" t="n">
        <v>0</v>
      </c>
      <c r="G852" s="135" t="n">
        <v>0</v>
      </c>
      <c r="H852" s="136" t="n">
        <v>0</v>
      </c>
    </row>
    <row r="853" s="137" customFormat="true" ht="12" hidden="false" customHeight="false" outlineLevel="0" collapsed="false">
      <c r="A853" s="134"/>
      <c r="B853" s="83" t="s">
        <v>624</v>
      </c>
      <c r="C853" s="135" t="n">
        <v>0</v>
      </c>
      <c r="D853" s="135" t="n">
        <v>115</v>
      </c>
      <c r="E853" s="135" t="n">
        <v>113</v>
      </c>
      <c r="F853" s="136" t="n">
        <f aca="false">E853/D853*100</f>
        <v>98.2608695652174</v>
      </c>
      <c r="G853" s="135" t="n">
        <v>115</v>
      </c>
      <c r="H853" s="136" t="n">
        <f aca="false">G853/D853*100</f>
        <v>100</v>
      </c>
    </row>
    <row r="854" s="137" customFormat="true" ht="12" hidden="false" customHeight="false" outlineLevel="0" collapsed="false">
      <c r="A854" s="134"/>
      <c r="B854" s="83" t="s">
        <v>259</v>
      </c>
      <c r="C854" s="135" t="n">
        <v>1000</v>
      </c>
      <c r="D854" s="135" t="n">
        <v>885</v>
      </c>
      <c r="E854" s="135" t="n">
        <v>75</v>
      </c>
      <c r="F854" s="136" t="n">
        <f aca="false">E854/D854*100</f>
        <v>8.47457627118644</v>
      </c>
      <c r="G854" s="135" t="n">
        <v>885</v>
      </c>
      <c r="H854" s="136" t="n">
        <f aca="false">G854/D854*100</f>
        <v>100</v>
      </c>
    </row>
    <row r="855" customFormat="false" ht="12.75" hidden="false" customHeight="false" outlineLevel="0" collapsed="false">
      <c r="A855" s="134"/>
      <c r="B855" s="83" t="s">
        <v>257</v>
      </c>
      <c r="C855" s="135" t="n">
        <v>18000</v>
      </c>
      <c r="D855" s="135" t="n">
        <v>18000</v>
      </c>
      <c r="E855" s="135" t="n">
        <v>9200</v>
      </c>
      <c r="F855" s="136" t="n">
        <f aca="false">E855/D855*100</f>
        <v>51.1111111111111</v>
      </c>
      <c r="G855" s="135" t="n">
        <v>18000</v>
      </c>
      <c r="H855" s="136" t="n">
        <f aca="false">G855/D855*100</f>
        <v>100</v>
      </c>
    </row>
    <row r="856" customFormat="false" ht="12.75" hidden="false" customHeight="false" outlineLevel="0" collapsed="false">
      <c r="A856" s="134"/>
      <c r="B856" s="83" t="s">
        <v>298</v>
      </c>
      <c r="C856" s="135" t="n">
        <v>0</v>
      </c>
      <c r="D856" s="135" t="n">
        <v>0</v>
      </c>
      <c r="E856" s="135" t="n">
        <v>0</v>
      </c>
      <c r="F856" s="136" t="n">
        <v>0</v>
      </c>
      <c r="G856" s="135" t="n">
        <v>0</v>
      </c>
      <c r="H856" s="136" t="n">
        <v>0</v>
      </c>
    </row>
    <row r="857" customFormat="false" ht="12.75" hidden="false" customHeight="false" outlineLevel="0" collapsed="false">
      <c r="A857" s="134"/>
      <c r="B857" s="83"/>
      <c r="C857" s="135"/>
      <c r="D857" s="135"/>
      <c r="E857" s="135"/>
      <c r="F857" s="136"/>
      <c r="G857" s="135"/>
      <c r="H857" s="136"/>
    </row>
    <row r="858" customFormat="false" ht="12.75" hidden="false" customHeight="false" outlineLevel="0" collapsed="false">
      <c r="A858" s="131" t="s">
        <v>625</v>
      </c>
      <c r="B858" s="124" t="s">
        <v>626</v>
      </c>
      <c r="C858" s="132" t="n">
        <f aca="false">C859</f>
        <v>4500</v>
      </c>
      <c r="D858" s="132" t="n">
        <f aca="false">D859</f>
        <v>4500</v>
      </c>
      <c r="E858" s="132" t="n">
        <f aca="false">E859</f>
        <v>3000</v>
      </c>
      <c r="F858" s="136" t="n">
        <f aca="false">E858/D858*100</f>
        <v>66.6666666666667</v>
      </c>
      <c r="G858" s="132" t="n">
        <f aca="false">G859</f>
        <v>4500</v>
      </c>
      <c r="H858" s="133" t="n">
        <f aca="false">G858/D858*100</f>
        <v>100</v>
      </c>
    </row>
    <row r="859" customFormat="false" ht="12.75" hidden="false" customHeight="false" outlineLevel="0" collapsed="false">
      <c r="A859" s="134"/>
      <c r="B859" s="83" t="s">
        <v>257</v>
      </c>
      <c r="C859" s="135" t="n">
        <v>4500</v>
      </c>
      <c r="D859" s="135" t="n">
        <v>4500</v>
      </c>
      <c r="E859" s="135" t="n">
        <v>3000</v>
      </c>
      <c r="F859" s="136" t="n">
        <f aca="false">E859/D859*100</f>
        <v>66.6666666666667</v>
      </c>
      <c r="G859" s="135" t="n">
        <v>4500</v>
      </c>
      <c r="H859" s="136" t="n">
        <f aca="false">G859/D859*100</f>
        <v>100</v>
      </c>
    </row>
    <row r="860" customFormat="false" ht="12.75" hidden="false" customHeight="false" outlineLevel="0" collapsed="false">
      <c r="A860" s="134"/>
      <c r="B860" s="83"/>
      <c r="C860" s="135"/>
      <c r="D860" s="135"/>
      <c r="E860" s="135"/>
      <c r="F860" s="136"/>
      <c r="G860" s="135"/>
      <c r="H860" s="136"/>
    </row>
    <row r="861" customFormat="false" ht="12.75" hidden="false" customHeight="false" outlineLevel="0" collapsed="false">
      <c r="A861" s="131" t="s">
        <v>627</v>
      </c>
      <c r="B861" s="124" t="s">
        <v>628</v>
      </c>
      <c r="C861" s="132" t="n">
        <f aca="false">SUM(C862:C862)</f>
        <v>1000</v>
      </c>
      <c r="D861" s="132" t="n">
        <f aca="false">SUM(D862:D862)</f>
        <v>1000</v>
      </c>
      <c r="E861" s="132" t="n">
        <f aca="false">SUM(E862:E862)</f>
        <v>0</v>
      </c>
      <c r="F861" s="136" t="n">
        <f aca="false">E861/D861*100</f>
        <v>0</v>
      </c>
      <c r="G861" s="132" t="n">
        <f aca="false">SUM(G862:G862)</f>
        <v>1000</v>
      </c>
      <c r="H861" s="133" t="n">
        <f aca="false">G861/D861*100</f>
        <v>100</v>
      </c>
    </row>
    <row r="862" customFormat="false" ht="12.75" hidden="false" customHeight="false" outlineLevel="0" collapsed="false">
      <c r="A862" s="134"/>
      <c r="B862" s="83" t="s">
        <v>236</v>
      </c>
      <c r="C862" s="135" t="n">
        <v>1000</v>
      </c>
      <c r="D862" s="135" t="n">
        <v>1000</v>
      </c>
      <c r="E862" s="135" t="n">
        <v>0</v>
      </c>
      <c r="F862" s="136" t="n">
        <f aca="false">E862/D862*100</f>
        <v>0</v>
      </c>
      <c r="G862" s="135" t="n">
        <v>1000</v>
      </c>
      <c r="H862" s="136" t="n">
        <f aca="false">G862/D862*100</f>
        <v>100</v>
      </c>
    </row>
    <row r="863" customFormat="false" ht="12.75" hidden="false" customHeight="false" outlineLevel="0" collapsed="false">
      <c r="A863" s="134"/>
      <c r="B863" s="83"/>
      <c r="C863" s="135"/>
      <c r="D863" s="135"/>
      <c r="E863" s="135"/>
      <c r="F863" s="136"/>
      <c r="G863" s="135"/>
      <c r="H863" s="136"/>
    </row>
    <row r="864" customFormat="false" ht="12.75" hidden="false" customHeight="false" outlineLevel="0" collapsed="false">
      <c r="A864" s="131" t="s">
        <v>629</v>
      </c>
      <c r="B864" s="124" t="s">
        <v>630</v>
      </c>
      <c r="C864" s="132" t="n">
        <f aca="false">C865</f>
        <v>1500</v>
      </c>
      <c r="D864" s="132" t="n">
        <f aca="false">D865</f>
        <v>1500</v>
      </c>
      <c r="E864" s="132" t="n">
        <f aca="false">E865</f>
        <v>580</v>
      </c>
      <c r="F864" s="136" t="n">
        <f aca="false">E864/D864*100</f>
        <v>38.6666666666667</v>
      </c>
      <c r="G864" s="132" t="n">
        <f aca="false">G865</f>
        <v>1500</v>
      </c>
      <c r="H864" s="133" t="n">
        <f aca="false">G864/D864*100</f>
        <v>100</v>
      </c>
    </row>
    <row r="865" customFormat="false" ht="12.75" hidden="false" customHeight="false" outlineLevel="0" collapsed="false">
      <c r="A865" s="134"/>
      <c r="B865" s="83" t="s">
        <v>221</v>
      </c>
      <c r="C865" s="135" t="n">
        <v>1500</v>
      </c>
      <c r="D865" s="135" t="n">
        <v>1500</v>
      </c>
      <c r="E865" s="135" t="n">
        <v>580</v>
      </c>
      <c r="F865" s="136" t="n">
        <f aca="false">E865/D865*100</f>
        <v>38.6666666666667</v>
      </c>
      <c r="G865" s="135" t="n">
        <v>1500</v>
      </c>
      <c r="H865" s="136" t="n">
        <f aca="false">G865/D865*100</f>
        <v>100</v>
      </c>
    </row>
    <row r="866" customFormat="false" ht="12.75" hidden="false" customHeight="false" outlineLevel="0" collapsed="false">
      <c r="A866" s="134"/>
      <c r="B866" s="83" t="s">
        <v>229</v>
      </c>
      <c r="C866" s="135" t="n">
        <v>0</v>
      </c>
      <c r="D866" s="135" t="n">
        <v>0</v>
      </c>
      <c r="E866" s="135" t="n">
        <v>0</v>
      </c>
      <c r="F866" s="136" t="n">
        <v>0</v>
      </c>
      <c r="G866" s="135" t="n">
        <v>0</v>
      </c>
      <c r="H866" s="136" t="n">
        <v>0</v>
      </c>
    </row>
    <row r="867" customFormat="false" ht="12.75" hidden="false" customHeight="false" outlineLevel="0" collapsed="false">
      <c r="A867" s="134"/>
      <c r="B867" s="83"/>
      <c r="C867" s="135"/>
      <c r="D867" s="135"/>
      <c r="E867" s="135"/>
      <c r="F867" s="136"/>
      <c r="G867" s="135"/>
      <c r="H867" s="136"/>
    </row>
    <row r="868" customFormat="false" ht="12.75" hidden="false" customHeight="false" outlineLevel="0" collapsed="false">
      <c r="A868" s="131" t="s">
        <v>631</v>
      </c>
      <c r="B868" s="124" t="s">
        <v>632</v>
      </c>
      <c r="C868" s="132" t="n">
        <f aca="false">C869</f>
        <v>500</v>
      </c>
      <c r="D868" s="132" t="n">
        <f aca="false">D869</f>
        <v>500</v>
      </c>
      <c r="E868" s="132" t="n">
        <f aca="false">E869</f>
        <v>200</v>
      </c>
      <c r="F868" s="136" t="n">
        <f aca="false">E868/D868*100</f>
        <v>40</v>
      </c>
      <c r="G868" s="132" t="n">
        <f aca="false">G869</f>
        <v>500</v>
      </c>
      <c r="H868" s="133" t="n">
        <f aca="false">G868/D868*100</f>
        <v>100</v>
      </c>
    </row>
    <row r="869" customFormat="false" ht="12.75" hidden="false" customHeight="false" outlineLevel="0" collapsed="false">
      <c r="A869" s="134"/>
      <c r="B869" s="83" t="s">
        <v>621</v>
      </c>
      <c r="C869" s="135" t="n">
        <v>500</v>
      </c>
      <c r="D869" s="135" t="n">
        <v>500</v>
      </c>
      <c r="E869" s="135" t="n">
        <v>200</v>
      </c>
      <c r="F869" s="136" t="n">
        <f aca="false">E869/D869*100</f>
        <v>40</v>
      </c>
      <c r="G869" s="135" t="n">
        <v>500</v>
      </c>
      <c r="H869" s="136" t="n">
        <f aca="false">G869/D869*100</f>
        <v>100</v>
      </c>
    </row>
    <row r="870" customFormat="false" ht="12.75" hidden="false" customHeight="false" outlineLevel="0" collapsed="false">
      <c r="A870" s="134"/>
      <c r="B870" s="83" t="s">
        <v>291</v>
      </c>
      <c r="C870" s="135"/>
      <c r="D870" s="135"/>
      <c r="E870" s="135"/>
      <c r="F870" s="136"/>
      <c r="G870" s="135"/>
      <c r="H870" s="136"/>
    </row>
    <row r="871" customFormat="false" ht="12.75" hidden="false" customHeight="false" outlineLevel="0" collapsed="false">
      <c r="A871" s="131" t="s">
        <v>633</v>
      </c>
      <c r="B871" s="124" t="s">
        <v>634</v>
      </c>
      <c r="C871" s="132" t="n">
        <f aca="false">SUM(C872:C875)</f>
        <v>2100</v>
      </c>
      <c r="D871" s="132" t="n">
        <f aca="false">SUM(D872:D875)</f>
        <v>2100</v>
      </c>
      <c r="E871" s="132" t="n">
        <f aca="false">SUM(E872:E875)</f>
        <v>958</v>
      </c>
      <c r="F871" s="136" t="n">
        <f aca="false">E871/D871*100</f>
        <v>45.6190476190476</v>
      </c>
      <c r="G871" s="132" t="n">
        <f aca="false">SUM(G872:G875)</f>
        <v>2100</v>
      </c>
      <c r="H871" s="133" t="n">
        <f aca="false">G871/D871*100</f>
        <v>100</v>
      </c>
    </row>
    <row r="872" customFormat="false" ht="12.75" hidden="false" customHeight="false" outlineLevel="0" collapsed="false">
      <c r="A872" s="134"/>
      <c r="B872" s="83" t="s">
        <v>223</v>
      </c>
      <c r="C872" s="135" t="n">
        <v>150</v>
      </c>
      <c r="D872" s="135" t="n">
        <v>150</v>
      </c>
      <c r="E872" s="135" t="n">
        <v>32</v>
      </c>
      <c r="F872" s="136" t="n">
        <f aca="false">E872/D872*100</f>
        <v>21.3333333333333</v>
      </c>
      <c r="G872" s="135" t="n">
        <v>150</v>
      </c>
      <c r="H872" s="136" t="n">
        <f aca="false">G872/D872*100</f>
        <v>100</v>
      </c>
    </row>
    <row r="873" customFormat="false" ht="12.75" hidden="false" customHeight="false" outlineLevel="0" collapsed="false">
      <c r="A873" s="134"/>
      <c r="B873" s="83" t="s">
        <v>226</v>
      </c>
      <c r="C873" s="135" t="n">
        <v>500</v>
      </c>
      <c r="D873" s="135" t="n">
        <v>500</v>
      </c>
      <c r="E873" s="135" t="n">
        <v>0</v>
      </c>
      <c r="F873" s="136" t="n">
        <f aca="false">E873/D873*100</f>
        <v>0</v>
      </c>
      <c r="G873" s="135" t="n">
        <v>500</v>
      </c>
      <c r="H873" s="136" t="n">
        <f aca="false">G873/D873*100</f>
        <v>100</v>
      </c>
    </row>
    <row r="874" customFormat="false" ht="12.75" hidden="false" customHeight="false" outlineLevel="0" collapsed="false">
      <c r="A874" s="134"/>
      <c r="B874" s="83" t="s">
        <v>229</v>
      </c>
      <c r="C874" s="135" t="n">
        <v>100</v>
      </c>
      <c r="D874" s="135" t="n">
        <v>100</v>
      </c>
      <c r="E874" s="135" t="n">
        <v>0</v>
      </c>
      <c r="F874" s="136" t="n">
        <f aca="false">E874/D874*100</f>
        <v>0</v>
      </c>
      <c r="G874" s="135" t="n">
        <v>100</v>
      </c>
      <c r="H874" s="136" t="n">
        <f aca="false">G874/D874*100</f>
        <v>100</v>
      </c>
    </row>
    <row r="875" customFormat="false" ht="12.75" hidden="false" customHeight="false" outlineLevel="0" collapsed="false">
      <c r="A875" s="134"/>
      <c r="B875" s="83" t="s">
        <v>257</v>
      </c>
      <c r="C875" s="135" t="n">
        <v>1350</v>
      </c>
      <c r="D875" s="135" t="n">
        <v>1350</v>
      </c>
      <c r="E875" s="135" t="n">
        <v>926</v>
      </c>
      <c r="F875" s="136" t="n">
        <f aca="false">E875/D875*100</f>
        <v>68.5925925925926</v>
      </c>
      <c r="G875" s="135" t="n">
        <v>1350</v>
      </c>
      <c r="H875" s="136" t="n">
        <f aca="false">G875/D875*100</f>
        <v>100</v>
      </c>
    </row>
    <row r="876" customFormat="false" ht="12.75" hidden="false" customHeight="false" outlineLevel="0" collapsed="false">
      <c r="A876" s="134"/>
      <c r="B876" s="83"/>
      <c r="C876" s="135"/>
      <c r="D876" s="135"/>
      <c r="E876" s="135"/>
      <c r="F876" s="136"/>
      <c r="G876" s="135"/>
      <c r="H876" s="126"/>
    </row>
    <row r="877" customFormat="false" ht="12.75" hidden="false" customHeight="false" outlineLevel="0" collapsed="false">
      <c r="A877" s="131" t="s">
        <v>635</v>
      </c>
      <c r="B877" s="124" t="s">
        <v>636</v>
      </c>
      <c r="C877" s="132" t="n">
        <f aca="false">C878</f>
        <v>1000</v>
      </c>
      <c r="D877" s="132" t="n">
        <f aca="false">D878</f>
        <v>1000</v>
      </c>
      <c r="E877" s="132" t="n">
        <f aca="false">E878</f>
        <v>1000</v>
      </c>
      <c r="F877" s="136" t="n">
        <f aca="false">E877/D877*100</f>
        <v>100</v>
      </c>
      <c r="G877" s="132" t="n">
        <f aca="false">G878</f>
        <v>1000</v>
      </c>
      <c r="H877" s="133" t="n">
        <f aca="false">G877/D877*100</f>
        <v>100</v>
      </c>
    </row>
    <row r="878" customFormat="false" ht="12.75" hidden="false" customHeight="false" outlineLevel="0" collapsed="false">
      <c r="A878" s="134"/>
      <c r="B878" s="83" t="s">
        <v>257</v>
      </c>
      <c r="C878" s="135" t="n">
        <v>1000</v>
      </c>
      <c r="D878" s="135" t="n">
        <v>1000</v>
      </c>
      <c r="E878" s="135" t="n">
        <v>1000</v>
      </c>
      <c r="F878" s="136" t="n">
        <f aca="false">E878/D878*100</f>
        <v>100</v>
      </c>
      <c r="G878" s="135" t="n">
        <v>1000</v>
      </c>
      <c r="H878" s="136" t="n">
        <f aca="false">G878/D878*100</f>
        <v>100</v>
      </c>
    </row>
    <row r="879" customFormat="false" ht="12.75" hidden="false" customHeight="false" outlineLevel="0" collapsed="false">
      <c r="A879" s="134"/>
      <c r="B879" s="83"/>
      <c r="C879" s="135"/>
      <c r="D879" s="135"/>
      <c r="E879" s="135"/>
      <c r="F879" s="136"/>
      <c r="G879" s="135"/>
      <c r="H879" s="136"/>
    </row>
    <row r="880" customFormat="false" ht="12.75" hidden="false" customHeight="false" outlineLevel="0" collapsed="false">
      <c r="A880" s="131" t="s">
        <v>637</v>
      </c>
      <c r="B880" s="124" t="s">
        <v>638</v>
      </c>
      <c r="C880" s="132" t="n">
        <f aca="false">C881+C882</f>
        <v>1000</v>
      </c>
      <c r="D880" s="132" t="n">
        <f aca="false">D881+D882</f>
        <v>1000</v>
      </c>
      <c r="E880" s="132" t="n">
        <f aca="false">E881+E882</f>
        <v>1000</v>
      </c>
      <c r="F880" s="136" t="n">
        <f aca="false">E880/D880*100</f>
        <v>100</v>
      </c>
      <c r="G880" s="132" t="n">
        <f aca="false">G881+G882</f>
        <v>1000</v>
      </c>
      <c r="H880" s="133" t="n">
        <f aca="false">G880/D880*100</f>
        <v>100</v>
      </c>
    </row>
    <row r="881" customFormat="false" ht="12.75" hidden="false" customHeight="false" outlineLevel="0" collapsed="false">
      <c r="A881" s="131"/>
      <c r="B881" s="83" t="s">
        <v>639</v>
      </c>
      <c r="C881" s="135" t="n">
        <v>0</v>
      </c>
      <c r="D881" s="135" t="n">
        <v>0</v>
      </c>
      <c r="E881" s="135" t="n">
        <v>0</v>
      </c>
      <c r="F881" s="136" t="n">
        <v>0</v>
      </c>
      <c r="G881" s="135" t="n">
        <v>0</v>
      </c>
      <c r="H881" s="136" t="n">
        <v>0</v>
      </c>
    </row>
    <row r="882" s="137" customFormat="true" ht="12" hidden="false" customHeight="false" outlineLevel="0" collapsed="false">
      <c r="A882" s="134"/>
      <c r="B882" s="83" t="s">
        <v>578</v>
      </c>
      <c r="C882" s="135" t="n">
        <v>1000</v>
      </c>
      <c r="D882" s="135" t="n">
        <v>1000</v>
      </c>
      <c r="E882" s="135" t="n">
        <v>1000</v>
      </c>
      <c r="F882" s="136" t="n">
        <f aca="false">E882/D882*100</f>
        <v>100</v>
      </c>
      <c r="G882" s="135" t="n">
        <v>1000</v>
      </c>
      <c r="H882" s="136" t="n">
        <f aca="false">G882/D882*100</f>
        <v>100</v>
      </c>
    </row>
    <row r="883" customFormat="false" ht="12.75" hidden="false" customHeight="false" outlineLevel="0" collapsed="false">
      <c r="A883" s="134"/>
      <c r="B883" s="83"/>
      <c r="C883" s="135"/>
      <c r="D883" s="135"/>
      <c r="E883" s="135"/>
      <c r="F883" s="136"/>
      <c r="G883" s="135"/>
      <c r="H883" s="136"/>
    </row>
    <row r="884" customFormat="false" ht="12.75" hidden="false" customHeight="false" outlineLevel="0" collapsed="false">
      <c r="A884" s="131" t="s">
        <v>640</v>
      </c>
      <c r="B884" s="124" t="s">
        <v>641</v>
      </c>
      <c r="C884" s="132" t="n">
        <f aca="false">SUM(C885:C890)</f>
        <v>4300</v>
      </c>
      <c r="D884" s="132" t="n">
        <f aca="false">SUM(D885:D890)</f>
        <v>4300</v>
      </c>
      <c r="E884" s="132" t="n">
        <f aca="false">SUM(E885:E890)</f>
        <v>923</v>
      </c>
      <c r="F884" s="136" t="n">
        <f aca="false">E884/D884*100</f>
        <v>21.4651162790698</v>
      </c>
      <c r="G884" s="132" t="n">
        <f aca="false">SUM(G885:G890)</f>
        <v>4300</v>
      </c>
      <c r="H884" s="133" t="n">
        <f aca="false">G884/D884*100</f>
        <v>100</v>
      </c>
    </row>
    <row r="885" s="137" customFormat="true" ht="12" hidden="false" customHeight="false" outlineLevel="0" collapsed="false">
      <c r="A885" s="134"/>
      <c r="B885" s="83" t="s">
        <v>221</v>
      </c>
      <c r="C885" s="135" t="n">
        <v>0</v>
      </c>
      <c r="D885" s="135" t="n">
        <v>445</v>
      </c>
      <c r="E885" s="135" t="n">
        <v>444</v>
      </c>
      <c r="F885" s="136" t="n">
        <f aca="false">E885/D885*100</f>
        <v>99.7752808988764</v>
      </c>
      <c r="G885" s="135" t="n">
        <v>445</v>
      </c>
      <c r="H885" s="136" t="n">
        <f aca="false">G885/D885*100</f>
        <v>100</v>
      </c>
    </row>
    <row r="886" s="137" customFormat="true" ht="12" hidden="false" customHeight="false" outlineLevel="0" collapsed="false">
      <c r="A886" s="134"/>
      <c r="B886" s="83" t="s">
        <v>223</v>
      </c>
      <c r="C886" s="135" t="n">
        <v>200</v>
      </c>
      <c r="D886" s="135" t="n">
        <v>400</v>
      </c>
      <c r="E886" s="135" t="n">
        <v>356</v>
      </c>
      <c r="F886" s="136" t="n">
        <f aca="false">E886/D886*100</f>
        <v>89</v>
      </c>
      <c r="G886" s="135" t="n">
        <v>400</v>
      </c>
      <c r="H886" s="136" t="n">
        <f aca="false">G886/D886*100</f>
        <v>100</v>
      </c>
    </row>
    <row r="887" s="137" customFormat="true" ht="12" hidden="false" customHeight="false" outlineLevel="0" collapsed="false">
      <c r="A887" s="134"/>
      <c r="B887" s="83" t="s">
        <v>226</v>
      </c>
      <c r="C887" s="135" t="n">
        <v>800</v>
      </c>
      <c r="D887" s="135" t="n">
        <v>774</v>
      </c>
      <c r="E887" s="135" t="n">
        <v>123</v>
      </c>
      <c r="F887" s="136" t="n">
        <f aca="false">E887/D887*100</f>
        <v>15.8914728682171</v>
      </c>
      <c r="G887" s="135" t="n">
        <v>774</v>
      </c>
      <c r="H887" s="136" t="n">
        <f aca="false">G887/D887*100</f>
        <v>100</v>
      </c>
    </row>
    <row r="888" s="137" customFormat="true" ht="12" hidden="false" customHeight="false" outlineLevel="0" collapsed="false">
      <c r="A888" s="134"/>
      <c r="B888" s="83" t="s">
        <v>257</v>
      </c>
      <c r="C888" s="135" t="n">
        <v>500</v>
      </c>
      <c r="D888" s="135" t="n">
        <v>6</v>
      </c>
      <c r="E888" s="135" t="n">
        <v>0</v>
      </c>
      <c r="F888" s="136" t="n">
        <f aca="false">E888/D888*100</f>
        <v>0</v>
      </c>
      <c r="G888" s="135" t="n">
        <v>6</v>
      </c>
      <c r="H888" s="136" t="n">
        <f aca="false">G888/D888*100</f>
        <v>100</v>
      </c>
    </row>
    <row r="889" s="137" customFormat="true" ht="12" hidden="false" customHeight="false" outlineLevel="0" collapsed="false">
      <c r="A889" s="134"/>
      <c r="B889" s="83" t="s">
        <v>298</v>
      </c>
      <c r="C889" s="135" t="n">
        <v>0</v>
      </c>
      <c r="D889" s="135" t="n">
        <v>0</v>
      </c>
      <c r="E889" s="135" t="n">
        <v>0</v>
      </c>
      <c r="F889" s="136" t="n">
        <v>0</v>
      </c>
      <c r="G889" s="135" t="n">
        <v>0</v>
      </c>
      <c r="H889" s="136" t="n">
        <v>0</v>
      </c>
    </row>
    <row r="890" s="137" customFormat="true" ht="12" hidden="false" customHeight="false" outlineLevel="0" collapsed="false">
      <c r="A890" s="134"/>
      <c r="B890" s="83" t="s">
        <v>236</v>
      </c>
      <c r="C890" s="135" t="n">
        <v>2800</v>
      </c>
      <c r="D890" s="135" t="n">
        <v>2675</v>
      </c>
      <c r="E890" s="135" t="n">
        <v>0</v>
      </c>
      <c r="F890" s="136" t="n">
        <f aca="false">E890/D890*100</f>
        <v>0</v>
      </c>
      <c r="G890" s="135" t="n">
        <v>2675</v>
      </c>
      <c r="H890" s="136" t="n">
        <f aca="false">G890/D890*100</f>
        <v>100</v>
      </c>
    </row>
    <row r="891" customFormat="false" ht="12.75" hidden="false" customHeight="false" outlineLevel="0" collapsed="false">
      <c r="A891" s="134"/>
      <c r="B891" s="83"/>
      <c r="C891" s="135"/>
      <c r="D891" s="135"/>
      <c r="E891" s="135"/>
      <c r="F891" s="136"/>
      <c r="G891" s="135"/>
      <c r="H891" s="136"/>
    </row>
    <row r="892" customFormat="false" ht="12.75" hidden="false" customHeight="false" outlineLevel="0" collapsed="false">
      <c r="A892" s="131" t="s">
        <v>642</v>
      </c>
      <c r="B892" s="124" t="s">
        <v>643</v>
      </c>
      <c r="C892" s="132" t="n">
        <f aca="false">C893</f>
        <v>2200</v>
      </c>
      <c r="D892" s="132" t="n">
        <f aca="false">D893</f>
        <v>2200</v>
      </c>
      <c r="E892" s="132" t="n">
        <f aca="false">E893</f>
        <v>1900</v>
      </c>
      <c r="F892" s="136" t="n">
        <f aca="false">E892/D892*100</f>
        <v>86.3636363636364</v>
      </c>
      <c r="G892" s="132" t="n">
        <f aca="false">G893</f>
        <v>2200</v>
      </c>
      <c r="H892" s="133" t="n">
        <f aca="false">G892/D892*100</f>
        <v>100</v>
      </c>
    </row>
    <row r="893" customFormat="false" ht="12.75" hidden="false" customHeight="false" outlineLevel="0" collapsed="false">
      <c r="A893" s="134"/>
      <c r="B893" s="83" t="s">
        <v>257</v>
      </c>
      <c r="C893" s="135" t="n">
        <v>2200</v>
      </c>
      <c r="D893" s="135" t="n">
        <v>2200</v>
      </c>
      <c r="E893" s="135" t="n">
        <v>1900</v>
      </c>
      <c r="F893" s="136" t="n">
        <f aca="false">E893/D893*100</f>
        <v>86.3636363636364</v>
      </c>
      <c r="G893" s="135" t="n">
        <v>2200</v>
      </c>
      <c r="H893" s="136" t="n">
        <f aca="false">G893/D893*100</f>
        <v>100</v>
      </c>
    </row>
    <row r="894" customFormat="false" ht="12.75" hidden="false" customHeight="false" outlineLevel="0" collapsed="false">
      <c r="A894" s="134"/>
      <c r="B894" s="83"/>
      <c r="C894" s="135"/>
      <c r="D894" s="135"/>
      <c r="E894" s="135"/>
      <c r="F894" s="136"/>
      <c r="G894" s="135"/>
      <c r="H894" s="136"/>
    </row>
    <row r="895" customFormat="false" ht="14.25" hidden="false" customHeight="true" outlineLevel="0" collapsed="false">
      <c r="A895" s="131" t="s">
        <v>644</v>
      </c>
      <c r="B895" s="124" t="s">
        <v>645</v>
      </c>
      <c r="C895" s="132" t="n">
        <f aca="false">SUM(C896:C902)</f>
        <v>1040</v>
      </c>
      <c r="D895" s="132" t="n">
        <f aca="false">SUM(D896:D902)</f>
        <v>1040</v>
      </c>
      <c r="E895" s="132" t="n">
        <f aca="false">SUM(E896:E902)</f>
        <v>332</v>
      </c>
      <c r="F895" s="136" t="n">
        <f aca="false">E895/D895*100</f>
        <v>31.9230769230769</v>
      </c>
      <c r="G895" s="132" t="n">
        <f aca="false">SUM(G896:G902)</f>
        <v>1040</v>
      </c>
      <c r="H895" s="133" t="n">
        <f aca="false">G895/D895*100</f>
        <v>100</v>
      </c>
    </row>
    <row r="896" s="137" customFormat="true" ht="14.25" hidden="false" customHeight="true" outlineLevel="0" collapsed="false">
      <c r="A896" s="134"/>
      <c r="B896" s="83" t="s">
        <v>221</v>
      </c>
      <c r="C896" s="135" t="n">
        <v>0</v>
      </c>
      <c r="D896" s="135" t="n">
        <v>0</v>
      </c>
      <c r="E896" s="135" t="n">
        <v>0</v>
      </c>
      <c r="F896" s="136" t="n">
        <v>0</v>
      </c>
      <c r="G896" s="135" t="n">
        <v>0</v>
      </c>
      <c r="H896" s="136" t="n">
        <v>0</v>
      </c>
    </row>
    <row r="897" customFormat="false" ht="12.75" hidden="false" customHeight="false" outlineLevel="0" collapsed="false">
      <c r="A897" s="134"/>
      <c r="B897" s="83" t="s">
        <v>222</v>
      </c>
      <c r="C897" s="135" t="n">
        <v>0</v>
      </c>
      <c r="D897" s="135" t="n">
        <v>0</v>
      </c>
      <c r="E897" s="135" t="n">
        <v>0</v>
      </c>
      <c r="F897" s="136" t="n">
        <v>0</v>
      </c>
      <c r="G897" s="135" t="n">
        <v>0</v>
      </c>
      <c r="H897" s="136" t="n">
        <v>0</v>
      </c>
    </row>
    <row r="898" customFormat="false" ht="12.75" hidden="false" customHeight="false" outlineLevel="0" collapsed="false">
      <c r="A898" s="134"/>
      <c r="B898" s="83" t="s">
        <v>229</v>
      </c>
      <c r="C898" s="135" t="n">
        <v>0</v>
      </c>
      <c r="D898" s="135" t="n">
        <v>0</v>
      </c>
      <c r="E898" s="135" t="n">
        <v>0</v>
      </c>
      <c r="F898" s="136" t="n">
        <v>0</v>
      </c>
      <c r="G898" s="135" t="n">
        <v>0</v>
      </c>
      <c r="H898" s="136" t="n">
        <v>0</v>
      </c>
    </row>
    <row r="899" customFormat="false" ht="12.75" hidden="false" customHeight="false" outlineLevel="0" collapsed="false">
      <c r="A899" s="134"/>
      <c r="B899" s="83" t="s">
        <v>234</v>
      </c>
      <c r="C899" s="135" t="n">
        <v>530</v>
      </c>
      <c r="D899" s="135" t="n">
        <v>530</v>
      </c>
      <c r="E899" s="135" t="n">
        <v>0</v>
      </c>
      <c r="F899" s="136" t="n">
        <f aca="false">E899/D899*100</f>
        <v>0</v>
      </c>
      <c r="G899" s="135" t="n">
        <v>530</v>
      </c>
      <c r="H899" s="136" t="n">
        <f aca="false">G899/D899*100</f>
        <v>100</v>
      </c>
    </row>
    <row r="900" customFormat="false" ht="12.75" hidden="false" customHeight="false" outlineLevel="0" collapsed="false">
      <c r="A900" s="134"/>
      <c r="B900" s="83" t="s">
        <v>235</v>
      </c>
      <c r="C900" s="135" t="n">
        <v>0</v>
      </c>
      <c r="D900" s="135" t="n">
        <v>0</v>
      </c>
      <c r="E900" s="135" t="n">
        <v>0</v>
      </c>
      <c r="F900" s="136" t="n">
        <v>0</v>
      </c>
      <c r="G900" s="135" t="n">
        <v>0</v>
      </c>
      <c r="H900" s="136" t="n">
        <v>0</v>
      </c>
    </row>
    <row r="901" customFormat="false" ht="12.75" hidden="false" customHeight="false" outlineLevel="0" collapsed="false">
      <c r="A901" s="134"/>
      <c r="B901" s="83" t="s">
        <v>236</v>
      </c>
      <c r="C901" s="135" t="n">
        <v>0</v>
      </c>
      <c r="D901" s="135" t="n">
        <v>0</v>
      </c>
      <c r="E901" s="135" t="n">
        <v>188</v>
      </c>
      <c r="F901" s="136" t="n">
        <v>0</v>
      </c>
      <c r="G901" s="135" t="n">
        <v>190</v>
      </c>
      <c r="H901" s="136" t="n">
        <v>0</v>
      </c>
    </row>
    <row r="902" customFormat="false" ht="12.75" hidden="false" customHeight="false" outlineLevel="0" collapsed="false">
      <c r="A902" s="134"/>
      <c r="B902" s="83" t="s">
        <v>237</v>
      </c>
      <c r="C902" s="135" t="n">
        <v>510</v>
      </c>
      <c r="D902" s="135" t="n">
        <v>510</v>
      </c>
      <c r="E902" s="135" t="n">
        <v>144</v>
      </c>
      <c r="F902" s="136" t="n">
        <f aca="false">E902/D902*100</f>
        <v>28.2352941176471</v>
      </c>
      <c r="G902" s="135" t="n">
        <v>320</v>
      </c>
      <c r="H902" s="136" t="n">
        <f aca="false">G902/D902*100</f>
        <v>62.7450980392157</v>
      </c>
    </row>
    <row r="903" customFormat="false" ht="12.75" hidden="false" customHeight="false" outlineLevel="0" collapsed="false">
      <c r="A903" s="134"/>
      <c r="B903" s="83"/>
      <c r="C903" s="135"/>
      <c r="D903" s="135"/>
      <c r="E903" s="135"/>
      <c r="F903" s="136"/>
      <c r="G903" s="135"/>
      <c r="H903" s="126"/>
    </row>
    <row r="904" customFormat="false" ht="14.25" hidden="false" customHeight="true" outlineLevel="0" collapsed="false">
      <c r="A904" s="131" t="s">
        <v>646</v>
      </c>
      <c r="B904" s="124" t="s">
        <v>647</v>
      </c>
      <c r="C904" s="132" t="n">
        <f aca="false">SUM(C905:C910)</f>
        <v>18000</v>
      </c>
      <c r="D904" s="132" t="n">
        <f aca="false">SUM(D905:D910)</f>
        <v>18000</v>
      </c>
      <c r="E904" s="132" t="n">
        <f aca="false">SUM(E905:E910)</f>
        <v>12741</v>
      </c>
      <c r="F904" s="136" t="n">
        <f aca="false">E904/D904*100</f>
        <v>70.7833333333333</v>
      </c>
      <c r="G904" s="132" t="n">
        <f aca="false">SUM(G905:G910)</f>
        <v>20000</v>
      </c>
      <c r="H904" s="133" t="n">
        <f aca="false">G904/D904*100</f>
        <v>111.111111111111</v>
      </c>
    </row>
    <row r="905" s="137" customFormat="true" ht="12" hidden="false" customHeight="false" outlineLevel="0" collapsed="false">
      <c r="A905" s="134"/>
      <c r="B905" s="83" t="s">
        <v>221</v>
      </c>
      <c r="C905" s="135" t="n">
        <v>500</v>
      </c>
      <c r="D905" s="135" t="n">
        <v>500</v>
      </c>
      <c r="E905" s="135" t="n">
        <v>75</v>
      </c>
      <c r="F905" s="136" t="n">
        <f aca="false">E905/D905*100</f>
        <v>15</v>
      </c>
      <c r="G905" s="135" t="n">
        <v>500</v>
      </c>
      <c r="H905" s="136" t="n">
        <f aca="false">G905/D905*100</f>
        <v>100</v>
      </c>
    </row>
    <row r="906" customFormat="false" ht="12.75" hidden="false" customHeight="false" outlineLevel="0" collapsed="false">
      <c r="A906" s="134"/>
      <c r="B906" s="83" t="s">
        <v>223</v>
      </c>
      <c r="C906" s="135" t="n">
        <v>4700</v>
      </c>
      <c r="D906" s="135" t="n">
        <v>4700</v>
      </c>
      <c r="E906" s="135" t="n">
        <v>4587</v>
      </c>
      <c r="F906" s="136" t="n">
        <f aca="false">E906/D906*100</f>
        <v>97.5957446808511</v>
      </c>
      <c r="G906" s="135" t="n">
        <v>5800</v>
      </c>
      <c r="H906" s="136" t="n">
        <f aca="false">G906/D906*100</f>
        <v>123.404255319149</v>
      </c>
    </row>
    <row r="907" customFormat="false" ht="12.75" hidden="false" customHeight="false" outlineLevel="0" collapsed="false">
      <c r="A907" s="134"/>
      <c r="B907" s="83" t="s">
        <v>226</v>
      </c>
      <c r="C907" s="135" t="n">
        <v>1200</v>
      </c>
      <c r="D907" s="135" t="n">
        <v>200</v>
      </c>
      <c r="E907" s="135" t="n">
        <v>85</v>
      </c>
      <c r="F907" s="136" t="n">
        <f aca="false">E907/D907*100</f>
        <v>42.5</v>
      </c>
      <c r="G907" s="135" t="n">
        <v>1200</v>
      </c>
      <c r="H907" s="136" t="n">
        <f aca="false">G907/D907*100</f>
        <v>600</v>
      </c>
    </row>
    <row r="908" customFormat="false" ht="12.75" hidden="false" customHeight="false" outlineLevel="0" collapsed="false">
      <c r="A908" s="134"/>
      <c r="B908" s="83" t="s">
        <v>229</v>
      </c>
      <c r="C908" s="135" t="n">
        <v>0</v>
      </c>
      <c r="D908" s="135" t="n">
        <v>0</v>
      </c>
      <c r="E908" s="135" t="n">
        <v>0</v>
      </c>
      <c r="F908" s="136" t="n">
        <v>0</v>
      </c>
      <c r="G908" s="135" t="n">
        <v>0</v>
      </c>
      <c r="H908" s="136" t="n">
        <v>0</v>
      </c>
    </row>
    <row r="909" customFormat="false" ht="12.75" hidden="false" customHeight="false" outlineLevel="0" collapsed="false">
      <c r="A909" s="134"/>
      <c r="B909" s="83" t="s">
        <v>257</v>
      </c>
      <c r="C909" s="135" t="n">
        <v>11500</v>
      </c>
      <c r="D909" s="135" t="n">
        <v>11500</v>
      </c>
      <c r="E909" s="135" t="n">
        <v>7000</v>
      </c>
      <c r="F909" s="136" t="n">
        <f aca="false">E909/D909*100</f>
        <v>60.8695652173913</v>
      </c>
      <c r="G909" s="135" t="n">
        <v>11500</v>
      </c>
      <c r="H909" s="136" t="n">
        <f aca="false">G909/D909*100</f>
        <v>100</v>
      </c>
    </row>
    <row r="910" s="137" customFormat="true" ht="12" hidden="false" customHeight="false" outlineLevel="0" collapsed="false">
      <c r="A910" s="134"/>
      <c r="B910" s="83" t="s">
        <v>234</v>
      </c>
      <c r="C910" s="135" t="n">
        <v>100</v>
      </c>
      <c r="D910" s="135" t="n">
        <v>1100</v>
      </c>
      <c r="E910" s="135" t="n">
        <v>994</v>
      </c>
      <c r="F910" s="136" t="n">
        <f aca="false">E910/D910*100</f>
        <v>90.3636363636364</v>
      </c>
      <c r="G910" s="135" t="n">
        <v>1000</v>
      </c>
      <c r="H910" s="136" t="n">
        <f aca="false">G910/D910*100</f>
        <v>90.9090909090909</v>
      </c>
    </row>
    <row r="911" customFormat="false" ht="12.75" hidden="false" customHeight="false" outlineLevel="0" collapsed="false">
      <c r="A911" s="134"/>
      <c r="B911" s="83"/>
      <c r="C911" s="135"/>
      <c r="D911" s="135"/>
      <c r="E911" s="135"/>
      <c r="F911" s="136"/>
      <c r="G911" s="135"/>
      <c r="H911" s="136"/>
    </row>
    <row r="912" customFormat="false" ht="12.75" hidden="false" customHeight="false" outlineLevel="0" collapsed="false">
      <c r="A912" s="131" t="s">
        <v>648</v>
      </c>
      <c r="B912" s="124" t="s">
        <v>649</v>
      </c>
      <c r="C912" s="132" t="n">
        <f aca="false">SUM(C913:C917)</f>
        <v>4500</v>
      </c>
      <c r="D912" s="132" t="n">
        <f aca="false">SUM(D913:D917)</f>
        <v>4500</v>
      </c>
      <c r="E912" s="132" t="n">
        <f aca="false">SUM(E913:E917)</f>
        <v>2500</v>
      </c>
      <c r="F912" s="136" t="n">
        <f aca="false">E912/D912*100</f>
        <v>55.5555555555556</v>
      </c>
      <c r="G912" s="132" t="n">
        <f aca="false">SUM(G913:G917)</f>
        <v>4500</v>
      </c>
      <c r="H912" s="133" t="n">
        <f aca="false">G912/D912*100</f>
        <v>100</v>
      </c>
    </row>
    <row r="913" s="137" customFormat="true" ht="12" hidden="false" customHeight="false" outlineLevel="0" collapsed="false">
      <c r="A913" s="134"/>
      <c r="B913" s="83" t="s">
        <v>650</v>
      </c>
      <c r="C913" s="135" t="n">
        <v>0</v>
      </c>
      <c r="D913" s="135" t="n">
        <v>0</v>
      </c>
      <c r="E913" s="135" t="n">
        <v>0</v>
      </c>
      <c r="F913" s="136" t="n">
        <v>0</v>
      </c>
      <c r="G913" s="135" t="n">
        <v>0</v>
      </c>
      <c r="H913" s="136" t="n">
        <v>0</v>
      </c>
    </row>
    <row r="914" s="137" customFormat="true" ht="12" hidden="false" customHeight="false" outlineLevel="0" collapsed="false">
      <c r="A914" s="134"/>
      <c r="B914" s="83" t="s">
        <v>651</v>
      </c>
      <c r="C914" s="135" t="n">
        <v>0</v>
      </c>
      <c r="D914" s="135" t="n">
        <v>0</v>
      </c>
      <c r="E914" s="135" t="n">
        <v>0</v>
      </c>
      <c r="F914" s="136" t="n">
        <v>0</v>
      </c>
      <c r="G914" s="135" t="n">
        <v>0</v>
      </c>
      <c r="H914" s="136" t="n">
        <v>0</v>
      </c>
    </row>
    <row r="915" s="137" customFormat="true" ht="12" hidden="false" customHeight="false" outlineLevel="0" collapsed="false">
      <c r="A915" s="134"/>
      <c r="B915" s="83" t="s">
        <v>578</v>
      </c>
      <c r="C915" s="135" t="n">
        <v>4500</v>
      </c>
      <c r="D915" s="135" t="n">
        <v>4500</v>
      </c>
      <c r="E915" s="135" t="n">
        <v>2500</v>
      </c>
      <c r="F915" s="136" t="n">
        <f aca="false">E915/D915*100</f>
        <v>55.5555555555556</v>
      </c>
      <c r="G915" s="135" t="n">
        <v>4500</v>
      </c>
      <c r="H915" s="136" t="n">
        <f aca="false">G915/D915*100</f>
        <v>100</v>
      </c>
    </row>
    <row r="916" s="137" customFormat="true" ht="12" hidden="false" customHeight="false" outlineLevel="0" collapsed="false">
      <c r="A916" s="134"/>
      <c r="B916" s="83" t="s">
        <v>321</v>
      </c>
      <c r="C916" s="135" t="n">
        <v>0</v>
      </c>
      <c r="D916" s="135" t="n">
        <v>0</v>
      </c>
      <c r="E916" s="135" t="n">
        <v>0</v>
      </c>
      <c r="F916" s="136" t="n">
        <v>0</v>
      </c>
      <c r="G916" s="135" t="n">
        <v>0</v>
      </c>
      <c r="H916" s="136" t="n">
        <v>0</v>
      </c>
    </row>
    <row r="917" s="137" customFormat="true" ht="12" hidden="false" customHeight="false" outlineLevel="0" collapsed="false">
      <c r="A917" s="134"/>
      <c r="B917" s="83" t="s">
        <v>652</v>
      </c>
      <c r="C917" s="135" t="n">
        <v>0</v>
      </c>
      <c r="D917" s="135" t="n">
        <v>0</v>
      </c>
      <c r="E917" s="135" t="n">
        <v>0</v>
      </c>
      <c r="F917" s="136" t="n">
        <v>0</v>
      </c>
      <c r="G917" s="135" t="n">
        <v>0</v>
      </c>
      <c r="H917" s="136" t="n">
        <v>0</v>
      </c>
    </row>
    <row r="918" customFormat="false" ht="12.75" hidden="false" customHeight="false" outlineLevel="0" collapsed="false">
      <c r="A918" s="134"/>
      <c r="B918" s="83"/>
      <c r="C918" s="135"/>
      <c r="D918" s="135"/>
      <c r="E918" s="135"/>
      <c r="F918" s="136"/>
      <c r="G918" s="135"/>
      <c r="H918" s="136"/>
    </row>
    <row r="919" customFormat="false" ht="12.75" hidden="false" customHeight="false" outlineLevel="0" collapsed="false">
      <c r="A919" s="131" t="s">
        <v>653</v>
      </c>
      <c r="B919" s="124" t="s">
        <v>654</v>
      </c>
      <c r="C919" s="132" t="n">
        <f aca="false">C920+C921+C922</f>
        <v>500</v>
      </c>
      <c r="D919" s="132" t="n">
        <f aca="false">D920+D921+D922</f>
        <v>500</v>
      </c>
      <c r="E919" s="132" t="n">
        <f aca="false">E920+E921+E922</f>
        <v>0</v>
      </c>
      <c r="F919" s="136" t="n">
        <f aca="false">E919/D919*100</f>
        <v>0</v>
      </c>
      <c r="G919" s="132" t="n">
        <f aca="false">G920+G921+G922</f>
        <v>500</v>
      </c>
      <c r="H919" s="133" t="n">
        <f aca="false">G919/D919*100</f>
        <v>100</v>
      </c>
    </row>
    <row r="920" customFormat="false" ht="12.75" hidden="false" customHeight="false" outlineLevel="0" collapsed="false">
      <c r="A920" s="134"/>
      <c r="B920" s="83" t="s">
        <v>655</v>
      </c>
      <c r="C920" s="135" t="n">
        <v>0</v>
      </c>
      <c r="D920" s="135" t="n">
        <v>0</v>
      </c>
      <c r="E920" s="135" t="n">
        <v>0</v>
      </c>
      <c r="F920" s="136" t="n">
        <v>0</v>
      </c>
      <c r="G920" s="135" t="n">
        <v>0</v>
      </c>
      <c r="H920" s="136" t="n">
        <v>0</v>
      </c>
    </row>
    <row r="921" customFormat="false" ht="12.75" hidden="false" customHeight="false" outlineLevel="0" collapsed="false">
      <c r="A921" s="134"/>
      <c r="B921" s="83" t="s">
        <v>578</v>
      </c>
      <c r="C921" s="135" t="n">
        <v>500</v>
      </c>
      <c r="D921" s="135" t="n">
        <v>500</v>
      </c>
      <c r="E921" s="135" t="n">
        <v>0</v>
      </c>
      <c r="F921" s="136" t="n">
        <f aca="false">E921/D921*100</f>
        <v>0</v>
      </c>
      <c r="G921" s="135" t="n">
        <v>500</v>
      </c>
      <c r="H921" s="136" t="n">
        <f aca="false">G921/D921*100</f>
        <v>100</v>
      </c>
    </row>
    <row r="922" customFormat="false" ht="12.75" hidden="false" customHeight="false" outlineLevel="0" collapsed="false">
      <c r="A922" s="134"/>
      <c r="B922" s="83" t="s">
        <v>652</v>
      </c>
      <c r="C922" s="135" t="n">
        <v>0</v>
      </c>
      <c r="D922" s="135" t="n">
        <v>0</v>
      </c>
      <c r="E922" s="135" t="n">
        <v>0</v>
      </c>
      <c r="F922" s="136" t="n">
        <v>0</v>
      </c>
      <c r="G922" s="135" t="n">
        <v>0</v>
      </c>
      <c r="H922" s="136" t="n">
        <v>0</v>
      </c>
    </row>
    <row r="923" customFormat="false" ht="12.75" hidden="false" customHeight="false" outlineLevel="0" collapsed="false">
      <c r="A923" s="134"/>
      <c r="B923" s="83"/>
      <c r="C923" s="135"/>
      <c r="D923" s="135"/>
      <c r="E923" s="135"/>
      <c r="F923" s="136"/>
      <c r="G923" s="135"/>
      <c r="H923" s="136"/>
    </row>
    <row r="924" customFormat="false" ht="12.75" hidden="false" customHeight="false" outlineLevel="0" collapsed="false">
      <c r="A924" s="131" t="s">
        <v>656</v>
      </c>
      <c r="B924" s="124" t="s">
        <v>657</v>
      </c>
      <c r="C924" s="132" t="n">
        <f aca="false">SUM(C925:C927)</f>
        <v>3500</v>
      </c>
      <c r="D924" s="132" t="n">
        <f aca="false">SUM(D925:D927)</f>
        <v>3500</v>
      </c>
      <c r="E924" s="132" t="n">
        <f aca="false">SUM(E925:E927)</f>
        <v>1750</v>
      </c>
      <c r="F924" s="136" t="n">
        <f aca="false">E924/D924*100</f>
        <v>50</v>
      </c>
      <c r="G924" s="132" t="n">
        <f aca="false">SUM(G925:G927)</f>
        <v>3500</v>
      </c>
      <c r="H924" s="133" t="n">
        <f aca="false">G924/D924*100</f>
        <v>100</v>
      </c>
    </row>
    <row r="925" customFormat="false" ht="12.75" hidden="false" customHeight="false" outlineLevel="0" collapsed="false">
      <c r="A925" s="134"/>
      <c r="B925" s="83" t="s">
        <v>221</v>
      </c>
      <c r="C925" s="135" t="n">
        <v>0</v>
      </c>
      <c r="D925" s="135" t="n">
        <v>0</v>
      </c>
      <c r="E925" s="135" t="n">
        <v>0</v>
      </c>
      <c r="F925" s="136" t="n">
        <v>0</v>
      </c>
      <c r="G925" s="135" t="n">
        <v>0</v>
      </c>
      <c r="H925" s="136" t="n">
        <v>0</v>
      </c>
    </row>
    <row r="926" customFormat="false" ht="12.75" hidden="false" customHeight="false" outlineLevel="0" collapsed="false">
      <c r="A926" s="134"/>
      <c r="B926" s="83" t="s">
        <v>624</v>
      </c>
      <c r="C926" s="135" t="n">
        <v>500</v>
      </c>
      <c r="D926" s="135" t="n">
        <v>500</v>
      </c>
      <c r="E926" s="135" t="n">
        <v>0</v>
      </c>
      <c r="F926" s="136" t="n">
        <f aca="false">E926/D926*100</f>
        <v>0</v>
      </c>
      <c r="G926" s="135" t="n">
        <v>500</v>
      </c>
      <c r="H926" s="136" t="n">
        <f aca="false">G926/D926*100</f>
        <v>100</v>
      </c>
    </row>
    <row r="927" customFormat="false" ht="12.75" hidden="false" customHeight="false" outlineLevel="0" collapsed="false">
      <c r="A927" s="134"/>
      <c r="B927" s="83" t="s">
        <v>257</v>
      </c>
      <c r="C927" s="135" t="n">
        <v>3000</v>
      </c>
      <c r="D927" s="135" t="n">
        <v>3000</v>
      </c>
      <c r="E927" s="135" t="n">
        <v>1750</v>
      </c>
      <c r="F927" s="136" t="n">
        <f aca="false">E927/D927*100</f>
        <v>58.3333333333333</v>
      </c>
      <c r="G927" s="135" t="n">
        <v>3000</v>
      </c>
      <c r="H927" s="136" t="n">
        <f aca="false">G927/D927*100</f>
        <v>100</v>
      </c>
    </row>
    <row r="928" customFormat="false" ht="12.75" hidden="false" customHeight="false" outlineLevel="0" collapsed="false">
      <c r="A928" s="134"/>
      <c r="B928" s="83"/>
      <c r="C928" s="135"/>
      <c r="D928" s="135"/>
      <c r="E928" s="135"/>
      <c r="F928" s="136"/>
      <c r="G928" s="135"/>
      <c r="H928" s="136"/>
    </row>
    <row r="929" customFormat="false" ht="12.75" hidden="false" customHeight="false" outlineLevel="0" collapsed="false">
      <c r="A929" s="131" t="s">
        <v>658</v>
      </c>
      <c r="B929" s="124" t="s">
        <v>659</v>
      </c>
      <c r="C929" s="132" t="n">
        <f aca="false">C930+C932</f>
        <v>10000</v>
      </c>
      <c r="D929" s="132" t="n">
        <f aca="false">D930+D932</f>
        <v>10000</v>
      </c>
      <c r="E929" s="132" t="n">
        <f aca="false">E930+E932</f>
        <v>0</v>
      </c>
      <c r="F929" s="136" t="n">
        <f aca="false">E929/D929*100</f>
        <v>0</v>
      </c>
      <c r="G929" s="132" t="n">
        <f aca="false">G930+G932</f>
        <v>0</v>
      </c>
      <c r="H929" s="133" t="n">
        <f aca="false">G929/D929*100</f>
        <v>0</v>
      </c>
    </row>
    <row r="930" customFormat="false" ht="12.75" hidden="false" customHeight="false" outlineLevel="0" collapsed="false">
      <c r="A930" s="134"/>
      <c r="B930" s="83" t="s">
        <v>235</v>
      </c>
      <c r="C930" s="135" t="n">
        <v>10000</v>
      </c>
      <c r="D930" s="135" t="n">
        <v>10000</v>
      </c>
      <c r="E930" s="135" t="n">
        <v>0</v>
      </c>
      <c r="F930" s="136" t="n">
        <f aca="false">E930/D930*100</f>
        <v>0</v>
      </c>
      <c r="G930" s="135" t="n">
        <v>0</v>
      </c>
      <c r="H930" s="136" t="n">
        <f aca="false">G930/D930*100</f>
        <v>0</v>
      </c>
    </row>
    <row r="931" customFormat="false" ht="12.75" hidden="false" customHeight="false" outlineLevel="0" collapsed="false">
      <c r="A931" s="134"/>
      <c r="B931" s="83" t="s">
        <v>237</v>
      </c>
      <c r="C931" s="135" t="n">
        <v>0</v>
      </c>
      <c r="D931" s="135" t="n">
        <v>0</v>
      </c>
      <c r="E931" s="135" t="n">
        <v>0</v>
      </c>
      <c r="F931" s="136" t="n">
        <v>0</v>
      </c>
      <c r="G931" s="135" t="n">
        <v>0</v>
      </c>
      <c r="H931" s="136" t="n">
        <v>0</v>
      </c>
    </row>
    <row r="932" customFormat="false" ht="12.75" hidden="false" customHeight="false" outlineLevel="0" collapsed="false">
      <c r="A932" s="134"/>
      <c r="B932" s="83"/>
      <c r="C932" s="135"/>
      <c r="D932" s="135"/>
      <c r="E932" s="135"/>
      <c r="F932" s="136"/>
      <c r="G932" s="135"/>
      <c r="H932" s="136"/>
    </row>
    <row r="933" customFormat="false" ht="12.75" hidden="false" customHeight="false" outlineLevel="0" collapsed="false">
      <c r="A933" s="131" t="s">
        <v>660</v>
      </c>
      <c r="B933" s="124" t="s">
        <v>661</v>
      </c>
      <c r="C933" s="132" t="n">
        <f aca="false">C934+C935+C936+C937</f>
        <v>4000</v>
      </c>
      <c r="D933" s="132" t="n">
        <f aca="false">D934+D935+D936+D937</f>
        <v>4000</v>
      </c>
      <c r="E933" s="132" t="n">
        <f aca="false">E934+E935+E936+E937</f>
        <v>0</v>
      </c>
      <c r="F933" s="136" t="n">
        <f aca="false">E933/D933*100</f>
        <v>0</v>
      </c>
      <c r="G933" s="132" t="n">
        <f aca="false">G934+G935+G936+G937</f>
        <v>4000</v>
      </c>
      <c r="H933" s="133" t="n">
        <f aca="false">G933/D933*100</f>
        <v>100</v>
      </c>
    </row>
    <row r="934" customFormat="false" ht="12.75" hidden="false" customHeight="false" outlineLevel="0" collapsed="false">
      <c r="A934" s="134"/>
      <c r="B934" s="83" t="s">
        <v>221</v>
      </c>
      <c r="C934" s="135" t="n">
        <v>0</v>
      </c>
      <c r="D934" s="135" t="n">
        <v>0</v>
      </c>
      <c r="E934" s="135" t="n">
        <v>0</v>
      </c>
      <c r="F934" s="136" t="n">
        <v>0</v>
      </c>
      <c r="G934" s="135" t="n">
        <v>0</v>
      </c>
      <c r="H934" s="136" t="n">
        <v>0</v>
      </c>
    </row>
    <row r="935" customFormat="false" ht="12.75" hidden="false" customHeight="false" outlineLevel="0" collapsed="false">
      <c r="A935" s="134"/>
      <c r="B935" s="83" t="s">
        <v>655</v>
      </c>
      <c r="C935" s="135" t="n">
        <v>0</v>
      </c>
      <c r="D935" s="135" t="n">
        <v>0</v>
      </c>
      <c r="E935" s="135" t="n">
        <v>0</v>
      </c>
      <c r="F935" s="136" t="n">
        <v>0</v>
      </c>
      <c r="G935" s="135" t="n">
        <v>0</v>
      </c>
      <c r="H935" s="136" t="n">
        <v>0</v>
      </c>
    </row>
    <row r="936" s="158" customFormat="true" ht="12" hidden="false" customHeight="false" outlineLevel="0" collapsed="false">
      <c r="A936" s="134"/>
      <c r="B936" s="83" t="s">
        <v>578</v>
      </c>
      <c r="C936" s="135" t="n">
        <v>4000</v>
      </c>
      <c r="D936" s="135" t="n">
        <v>4000</v>
      </c>
      <c r="E936" s="135" t="n">
        <v>0</v>
      </c>
      <c r="F936" s="136" t="n">
        <f aca="false">E936/D936*100</f>
        <v>0</v>
      </c>
      <c r="G936" s="135" t="n">
        <v>4000</v>
      </c>
      <c r="H936" s="136" t="n">
        <f aca="false">G936/D936*100</f>
        <v>100</v>
      </c>
    </row>
    <row r="937" s="158" customFormat="true" ht="12" hidden="false" customHeight="false" outlineLevel="0" collapsed="false">
      <c r="A937" s="134"/>
      <c r="B937" s="83" t="s">
        <v>652</v>
      </c>
      <c r="C937" s="135" t="n">
        <v>0</v>
      </c>
      <c r="D937" s="135" t="n">
        <v>0</v>
      </c>
      <c r="E937" s="135" t="n">
        <v>0</v>
      </c>
      <c r="F937" s="136" t="n">
        <v>0</v>
      </c>
      <c r="G937" s="135" t="n">
        <v>0</v>
      </c>
      <c r="H937" s="136" t="n">
        <v>0</v>
      </c>
    </row>
    <row r="938" customFormat="false" ht="12.75" hidden="false" customHeight="false" outlineLevel="0" collapsed="false">
      <c r="A938" s="134"/>
      <c r="B938" s="83"/>
      <c r="C938" s="135" t="s">
        <v>291</v>
      </c>
      <c r="D938" s="135" t="s">
        <v>291</v>
      </c>
      <c r="E938" s="135"/>
      <c r="F938" s="136"/>
      <c r="G938" s="135"/>
      <c r="H938" s="136"/>
    </row>
    <row r="939" customFormat="false" ht="12.75" hidden="false" customHeight="false" outlineLevel="0" collapsed="false">
      <c r="A939" s="131" t="s">
        <v>662</v>
      </c>
      <c r="B939" s="124" t="s">
        <v>663</v>
      </c>
      <c r="C939" s="132" t="n">
        <f aca="false">C940+C941</f>
        <v>500</v>
      </c>
      <c r="D939" s="132" t="n">
        <f aca="false">D940+D941</f>
        <v>500</v>
      </c>
      <c r="E939" s="132" t="n">
        <f aca="false">E940+E941</f>
        <v>0</v>
      </c>
      <c r="F939" s="136" t="n">
        <f aca="false">E939/D939*100</f>
        <v>0</v>
      </c>
      <c r="G939" s="132" t="n">
        <f aca="false">G940+G941</f>
        <v>800</v>
      </c>
      <c r="H939" s="133" t="n">
        <f aca="false">G939/D939*100</f>
        <v>160</v>
      </c>
    </row>
    <row r="940" customFormat="false" ht="12.75" hidden="false" customHeight="false" outlineLevel="0" collapsed="false">
      <c r="A940" s="134"/>
      <c r="B940" s="83" t="s">
        <v>237</v>
      </c>
      <c r="C940" s="135" t="n">
        <v>0</v>
      </c>
      <c r="D940" s="135" t="n">
        <v>0</v>
      </c>
      <c r="E940" s="135" t="n">
        <v>0</v>
      </c>
      <c r="F940" s="136" t="n">
        <v>0</v>
      </c>
      <c r="G940" s="135" t="n">
        <v>0</v>
      </c>
      <c r="H940" s="136" t="n">
        <v>0</v>
      </c>
    </row>
    <row r="941" customFormat="false" ht="12.75" hidden="false" customHeight="false" outlineLevel="0" collapsed="false">
      <c r="A941" s="134"/>
      <c r="B941" s="83" t="s">
        <v>236</v>
      </c>
      <c r="C941" s="135" t="n">
        <v>500</v>
      </c>
      <c r="D941" s="135" t="n">
        <v>500</v>
      </c>
      <c r="E941" s="135" t="n">
        <v>0</v>
      </c>
      <c r="F941" s="136" t="n">
        <f aca="false">E941/D941*100</f>
        <v>0</v>
      </c>
      <c r="G941" s="135" t="n">
        <v>800</v>
      </c>
      <c r="H941" s="136" t="n">
        <f aca="false">G941/D941*100</f>
        <v>160</v>
      </c>
    </row>
    <row r="942" customFormat="false" ht="12.75" hidden="false" customHeight="false" outlineLevel="0" collapsed="false">
      <c r="A942" s="134"/>
      <c r="B942" s="83"/>
      <c r="C942" s="135"/>
      <c r="D942" s="135"/>
      <c r="E942" s="135"/>
      <c r="F942" s="136"/>
      <c r="G942" s="135"/>
      <c r="H942" s="136"/>
    </row>
    <row r="943" customFormat="false" ht="12.75" hidden="false" customHeight="false" outlineLevel="0" collapsed="false">
      <c r="A943" s="131" t="s">
        <v>664</v>
      </c>
      <c r="B943" s="124" t="s">
        <v>665</v>
      </c>
      <c r="C943" s="132" t="n">
        <f aca="false">C944</f>
        <v>1000</v>
      </c>
      <c r="D943" s="132" t="n">
        <f aca="false">D944+D945</f>
        <v>1000</v>
      </c>
      <c r="E943" s="132" t="n">
        <f aca="false">E944</f>
        <v>0</v>
      </c>
      <c r="F943" s="136" t="n">
        <f aca="false">E943/D943*100</f>
        <v>0</v>
      </c>
      <c r="G943" s="132" t="n">
        <f aca="false">G944+G945</f>
        <v>1000</v>
      </c>
      <c r="H943" s="133" t="n">
        <f aca="false">G943/D943*100</f>
        <v>100</v>
      </c>
    </row>
    <row r="944" customFormat="false" ht="12.75" hidden="false" customHeight="false" outlineLevel="0" collapsed="false">
      <c r="A944" s="134"/>
      <c r="B944" s="83" t="s">
        <v>549</v>
      </c>
      <c r="C944" s="135" t="n">
        <v>1000</v>
      </c>
      <c r="D944" s="135" t="n">
        <v>0</v>
      </c>
      <c r="E944" s="135" t="n">
        <v>0</v>
      </c>
      <c r="F944" s="136" t="n">
        <v>0</v>
      </c>
      <c r="G944" s="135" t="n">
        <v>0</v>
      </c>
      <c r="H944" s="136" t="n">
        <v>0</v>
      </c>
    </row>
    <row r="945" customFormat="false" ht="12.75" hidden="false" customHeight="false" outlineLevel="0" collapsed="false">
      <c r="A945" s="134"/>
      <c r="B945" s="83" t="s">
        <v>550</v>
      </c>
      <c r="C945" s="135" t="n">
        <v>0</v>
      </c>
      <c r="D945" s="135" t="n">
        <v>1000</v>
      </c>
      <c r="E945" s="135" t="n">
        <v>0</v>
      </c>
      <c r="F945" s="136" t="n">
        <f aca="false">E945/D945*100</f>
        <v>0</v>
      </c>
      <c r="G945" s="135" t="n">
        <v>1000</v>
      </c>
      <c r="H945" s="136" t="n">
        <f aca="false">G945/D945*100</f>
        <v>100</v>
      </c>
    </row>
    <row r="946" customFormat="false" ht="12.75" hidden="false" customHeight="false" outlineLevel="0" collapsed="false">
      <c r="A946" s="134"/>
      <c r="B946" s="83"/>
      <c r="C946" s="135"/>
      <c r="D946" s="135"/>
      <c r="E946" s="135"/>
      <c r="F946" s="136"/>
      <c r="G946" s="135"/>
      <c r="H946" s="136"/>
    </row>
    <row r="947" customFormat="false" ht="12.75" hidden="false" customHeight="false" outlineLevel="0" collapsed="false">
      <c r="A947" s="131" t="s">
        <v>666</v>
      </c>
      <c r="B947" s="124" t="s">
        <v>667</v>
      </c>
      <c r="C947" s="132" t="n">
        <v>0</v>
      </c>
      <c r="D947" s="132" t="n">
        <v>0</v>
      </c>
      <c r="E947" s="132" t="n">
        <v>0</v>
      </c>
      <c r="F947" s="133" t="n">
        <v>0</v>
      </c>
      <c r="G947" s="132" t="n">
        <f aca="false">G948</f>
        <v>5500</v>
      </c>
      <c r="H947" s="133" t="n">
        <v>0</v>
      </c>
    </row>
    <row r="948" customFormat="false" ht="12.75" hidden="false" customHeight="false" outlineLevel="0" collapsed="false">
      <c r="A948" s="134"/>
      <c r="B948" s="83" t="s">
        <v>236</v>
      </c>
      <c r="C948" s="135" t="n">
        <v>0</v>
      </c>
      <c r="D948" s="135" t="n">
        <v>0</v>
      </c>
      <c r="E948" s="135" t="n">
        <v>0</v>
      </c>
      <c r="F948" s="136" t="n">
        <v>0</v>
      </c>
      <c r="G948" s="135" t="n">
        <v>5500</v>
      </c>
      <c r="H948" s="136" t="n">
        <v>0</v>
      </c>
    </row>
    <row r="949" customFormat="false" ht="12.75" hidden="false" customHeight="false" outlineLevel="0" collapsed="false">
      <c r="A949" s="134"/>
      <c r="B949" s="83"/>
      <c r="C949" s="135"/>
      <c r="D949" s="135"/>
      <c r="E949" s="135"/>
      <c r="F949" s="136"/>
      <c r="G949" s="135"/>
      <c r="H949" s="136"/>
    </row>
    <row r="950" customFormat="false" ht="12.75" hidden="false" customHeight="false" outlineLevel="0" collapsed="false">
      <c r="A950" s="131" t="s">
        <v>668</v>
      </c>
      <c r="B950" s="124" t="s">
        <v>669</v>
      </c>
      <c r="C950" s="132" t="n">
        <v>0</v>
      </c>
      <c r="D950" s="132" t="n">
        <v>0</v>
      </c>
      <c r="E950" s="132" t="n">
        <v>0</v>
      </c>
      <c r="F950" s="133" t="n">
        <v>0</v>
      </c>
      <c r="G950" s="132" t="n">
        <f aca="false">G951</f>
        <v>5000</v>
      </c>
      <c r="H950" s="133" t="n">
        <v>0</v>
      </c>
    </row>
    <row r="951" customFormat="false" ht="12.75" hidden="false" customHeight="false" outlineLevel="0" collapsed="false">
      <c r="A951" s="134"/>
      <c r="B951" s="83" t="s">
        <v>236</v>
      </c>
      <c r="C951" s="135" t="n">
        <v>0</v>
      </c>
      <c r="D951" s="135" t="n">
        <v>0</v>
      </c>
      <c r="E951" s="135" t="n">
        <v>0</v>
      </c>
      <c r="F951" s="136" t="n">
        <v>0</v>
      </c>
      <c r="G951" s="135" t="n">
        <v>5000</v>
      </c>
      <c r="H951" s="136" t="n">
        <v>0</v>
      </c>
    </row>
    <row r="952" customFormat="false" ht="12.75" hidden="false" customHeight="false" outlineLevel="0" collapsed="false">
      <c r="A952" s="134"/>
      <c r="B952" s="83"/>
      <c r="C952" s="135"/>
      <c r="D952" s="135"/>
      <c r="E952" s="135"/>
      <c r="F952" s="136"/>
      <c r="G952" s="135"/>
      <c r="H952" s="136"/>
    </row>
    <row r="953" customFormat="false" ht="12.75" hidden="false" customHeight="false" outlineLevel="0" collapsed="false">
      <c r="A953" s="131" t="s">
        <v>670</v>
      </c>
      <c r="B953" s="124" t="s">
        <v>671</v>
      </c>
      <c r="C953" s="132" t="n">
        <v>0</v>
      </c>
      <c r="D953" s="132" t="n">
        <v>0</v>
      </c>
      <c r="E953" s="132" t="n">
        <v>0</v>
      </c>
      <c r="F953" s="133" t="n">
        <v>0</v>
      </c>
      <c r="G953" s="132" t="n">
        <f aca="false">G954</f>
        <v>145</v>
      </c>
      <c r="H953" s="133" t="n">
        <v>0</v>
      </c>
    </row>
    <row r="954" customFormat="false" ht="12.75" hidden="false" customHeight="false" outlineLevel="0" collapsed="false">
      <c r="A954" s="134"/>
      <c r="B954" s="83" t="s">
        <v>210</v>
      </c>
      <c r="C954" s="135" t="n">
        <v>0</v>
      </c>
      <c r="D954" s="135" t="n">
        <v>0</v>
      </c>
      <c r="E954" s="135" t="n">
        <v>0</v>
      </c>
      <c r="F954" s="136" t="n">
        <v>0</v>
      </c>
      <c r="G954" s="135" t="n">
        <v>145</v>
      </c>
      <c r="H954" s="136" t="n">
        <v>0</v>
      </c>
    </row>
    <row r="955" customFormat="false" ht="12.75" hidden="false" customHeight="false" outlineLevel="0" collapsed="false">
      <c r="A955" s="134"/>
      <c r="B955" s="83"/>
      <c r="C955" s="135"/>
      <c r="D955" s="135"/>
      <c r="E955" s="135"/>
      <c r="F955" s="136"/>
      <c r="G955" s="135"/>
      <c r="H955" s="136"/>
    </row>
    <row r="956" s="162" customFormat="true" ht="25.5" hidden="false" customHeight="false" outlineLevel="0" collapsed="false">
      <c r="A956" s="146"/>
      <c r="B956" s="147" t="s">
        <v>672</v>
      </c>
      <c r="C956" s="148" t="n">
        <f aca="false">C958</f>
        <v>3500</v>
      </c>
      <c r="D956" s="148" t="n">
        <f aca="false">D958</f>
        <v>3500</v>
      </c>
      <c r="E956" s="148" t="n">
        <f aca="false">E958</f>
        <v>2253</v>
      </c>
      <c r="F956" s="149" t="n">
        <f aca="false">E956/D956*100</f>
        <v>64.3714285714286</v>
      </c>
      <c r="G956" s="148" t="n">
        <f aca="false">G958</f>
        <v>2500</v>
      </c>
      <c r="H956" s="149" t="n">
        <f aca="false">G956/D956*100</f>
        <v>71.4285714285714</v>
      </c>
    </row>
    <row r="957" customFormat="false" ht="12.75" hidden="false" customHeight="false" outlineLevel="0" collapsed="false">
      <c r="A957" s="118"/>
      <c r="B957" s="127"/>
      <c r="C957" s="168"/>
      <c r="D957" s="168"/>
      <c r="E957" s="168"/>
      <c r="F957" s="136"/>
      <c r="G957" s="168"/>
      <c r="H957" s="126"/>
    </row>
    <row r="958" customFormat="false" ht="12.75" hidden="false" customHeight="false" outlineLevel="0" collapsed="false">
      <c r="A958" s="123" t="n">
        <v>8300</v>
      </c>
      <c r="B958" s="124" t="s">
        <v>673</v>
      </c>
      <c r="C958" s="132" t="n">
        <f aca="false">SUM(C959:C961)</f>
        <v>3500</v>
      </c>
      <c r="D958" s="132" t="n">
        <f aca="false">SUM(D959:D961)</f>
        <v>3500</v>
      </c>
      <c r="E958" s="132" t="n">
        <f aca="false">SUM(E959:E961)</f>
        <v>2253</v>
      </c>
      <c r="F958" s="136" t="n">
        <f aca="false">E958/D958*100</f>
        <v>64.3714285714286</v>
      </c>
      <c r="G958" s="132" t="n">
        <f aca="false">SUM(G959:G961)</f>
        <v>2500</v>
      </c>
      <c r="H958" s="129" t="n">
        <f aca="false">G958/D958*100</f>
        <v>71.4285714285714</v>
      </c>
    </row>
    <row r="959" s="137" customFormat="true" ht="12" hidden="false" customHeight="false" outlineLevel="0" collapsed="false">
      <c r="A959" s="145"/>
      <c r="B959" s="83" t="s">
        <v>221</v>
      </c>
      <c r="C959" s="135" t="n">
        <v>1000</v>
      </c>
      <c r="D959" s="135" t="n">
        <v>1000</v>
      </c>
      <c r="E959" s="135" t="n">
        <v>151</v>
      </c>
      <c r="F959" s="136" t="n">
        <f aca="false">E959/D959*100</f>
        <v>15.1</v>
      </c>
      <c r="G959" s="135" t="n">
        <v>200</v>
      </c>
      <c r="H959" s="126" t="n">
        <f aca="false">G959/D959*100</f>
        <v>20</v>
      </c>
    </row>
    <row r="960" s="137" customFormat="true" ht="12" hidden="false" customHeight="false" outlineLevel="0" collapsed="false">
      <c r="A960" s="145"/>
      <c r="B960" s="83" t="s">
        <v>229</v>
      </c>
      <c r="C960" s="135" t="n">
        <v>2500</v>
      </c>
      <c r="D960" s="135" t="n">
        <v>1258</v>
      </c>
      <c r="E960" s="135" t="n">
        <v>861</v>
      </c>
      <c r="F960" s="136" t="n">
        <f aca="false">E960/D960*100</f>
        <v>68.4419713831478</v>
      </c>
      <c r="G960" s="135" t="n">
        <v>1058</v>
      </c>
      <c r="H960" s="126" t="n">
        <f aca="false">G960/D960*100</f>
        <v>84.1017488076312</v>
      </c>
    </row>
    <row r="961" s="137" customFormat="true" ht="12" hidden="false" customHeight="false" outlineLevel="0" collapsed="false">
      <c r="A961" s="145"/>
      <c r="B961" s="83" t="s">
        <v>298</v>
      </c>
      <c r="C961" s="135" t="n">
        <v>0</v>
      </c>
      <c r="D961" s="135" t="n">
        <v>1242</v>
      </c>
      <c r="E961" s="135" t="n">
        <v>1241</v>
      </c>
      <c r="F961" s="136" t="n">
        <f aca="false">E961/D961*100</f>
        <v>99.9194847020934</v>
      </c>
      <c r="G961" s="135" t="n">
        <v>1242</v>
      </c>
      <c r="H961" s="126" t="n">
        <f aca="false">G961/D961*100</f>
        <v>100</v>
      </c>
    </row>
    <row r="962" customFormat="false" ht="12.75" hidden="false" customHeight="false" outlineLevel="0" collapsed="false">
      <c r="A962" s="134"/>
      <c r="B962" s="83"/>
      <c r="C962" s="135"/>
      <c r="D962" s="135"/>
      <c r="E962" s="135"/>
      <c r="F962" s="136"/>
      <c r="G962" s="135"/>
      <c r="H962" s="126"/>
    </row>
    <row r="963" s="162" customFormat="true" ht="25.5" hidden="false" customHeight="false" outlineLevel="0" collapsed="false">
      <c r="A963" s="146"/>
      <c r="B963" s="147" t="s">
        <v>674</v>
      </c>
      <c r="C963" s="148" t="n">
        <f aca="false">C965+C968+C971+C974+C977+C980+C983+C986+C989+C995+C999</f>
        <v>36101</v>
      </c>
      <c r="D963" s="148" t="n">
        <f aca="false">D965+D968+D971+D974+D977+D980+D983+D986+D989+D995+D999</f>
        <v>36101</v>
      </c>
      <c r="E963" s="148" t="n">
        <f aca="false">E965+E968+E971+E974+E977+E980+E983+E986+E989+E995+E999</f>
        <v>24708</v>
      </c>
      <c r="F963" s="149" t="n">
        <f aca="false">E963/D963*100</f>
        <v>68.4413174150301</v>
      </c>
      <c r="G963" s="148" t="n">
        <f aca="false">G965+G968+G971+G974+G977+G980+G983+G986+G989+G995+G999</f>
        <v>38708</v>
      </c>
      <c r="H963" s="170" t="n">
        <f aca="false">G963/D963*100</f>
        <v>107.221406609235</v>
      </c>
    </row>
    <row r="964" customFormat="false" ht="12.75" hidden="false" customHeight="false" outlineLevel="0" collapsed="false">
      <c r="A964" s="123"/>
      <c r="B964" s="124"/>
      <c r="C964" s="132"/>
      <c r="D964" s="132"/>
      <c r="E964" s="132"/>
      <c r="F964" s="136"/>
      <c r="G964" s="132"/>
      <c r="H964" s="126"/>
    </row>
    <row r="965" customFormat="false" ht="12.75" hidden="false" customHeight="false" outlineLevel="0" collapsed="false">
      <c r="A965" s="123" t="n">
        <v>8400</v>
      </c>
      <c r="B965" s="124" t="s">
        <v>675</v>
      </c>
      <c r="C965" s="132" t="n">
        <f aca="false">C966</f>
        <v>15514</v>
      </c>
      <c r="D965" s="132" t="n">
        <f aca="false">D966</f>
        <v>15514</v>
      </c>
      <c r="E965" s="132" t="n">
        <f aca="false">E966</f>
        <v>8850</v>
      </c>
      <c r="F965" s="136" t="n">
        <f aca="false">E965/D965*100</f>
        <v>57.0452494521078</v>
      </c>
      <c r="G965" s="132" t="n">
        <f aca="false">G966</f>
        <v>15514</v>
      </c>
      <c r="H965" s="133" t="n">
        <f aca="false">G965/D965*100</f>
        <v>100</v>
      </c>
    </row>
    <row r="966" s="137" customFormat="true" ht="12" hidden="false" customHeight="false" outlineLevel="0" collapsed="false">
      <c r="A966" s="145"/>
      <c r="B966" s="83" t="s">
        <v>257</v>
      </c>
      <c r="C966" s="135" t="n">
        <v>15514</v>
      </c>
      <c r="D966" s="135" t="n">
        <v>15514</v>
      </c>
      <c r="E966" s="135" t="n">
        <v>8850</v>
      </c>
      <c r="F966" s="136" t="n">
        <f aca="false">E966/D966*100</f>
        <v>57.0452494521078</v>
      </c>
      <c r="G966" s="135" t="n">
        <v>15514</v>
      </c>
      <c r="H966" s="136" t="n">
        <f aca="false">G966/D966*100</f>
        <v>100</v>
      </c>
    </row>
    <row r="967" s="137" customFormat="true" ht="12" hidden="false" customHeight="false" outlineLevel="0" collapsed="false">
      <c r="A967" s="145"/>
      <c r="B967" s="83"/>
      <c r="C967" s="135"/>
      <c r="D967" s="135"/>
      <c r="E967" s="135"/>
      <c r="F967" s="136"/>
      <c r="G967" s="135"/>
      <c r="H967" s="136"/>
    </row>
    <row r="968" customFormat="false" ht="12.75" hidden="false" customHeight="false" outlineLevel="0" collapsed="false">
      <c r="A968" s="123" t="n">
        <v>8430</v>
      </c>
      <c r="B968" s="124" t="s">
        <v>676</v>
      </c>
      <c r="C968" s="132" t="n">
        <f aca="false">C969</f>
        <v>565</v>
      </c>
      <c r="D968" s="132" t="n">
        <f aca="false">D969</f>
        <v>565</v>
      </c>
      <c r="E968" s="132" t="n">
        <f aca="false">E969</f>
        <v>283</v>
      </c>
      <c r="F968" s="136" t="n">
        <f aca="false">E968/D968*100</f>
        <v>50.0884955752212</v>
      </c>
      <c r="G968" s="132" t="n">
        <f aca="false">G969</f>
        <v>565</v>
      </c>
      <c r="H968" s="133" t="n">
        <f aca="false">G968/D968*100</f>
        <v>100</v>
      </c>
    </row>
    <row r="969" s="137" customFormat="true" ht="12" hidden="false" customHeight="false" outlineLevel="0" collapsed="false">
      <c r="A969" s="145"/>
      <c r="B969" s="83" t="s">
        <v>257</v>
      </c>
      <c r="C969" s="135" t="n">
        <v>565</v>
      </c>
      <c r="D969" s="135" t="n">
        <v>565</v>
      </c>
      <c r="E969" s="135" t="n">
        <v>283</v>
      </c>
      <c r="F969" s="136" t="n">
        <f aca="false">E969/D969*100</f>
        <v>50.0884955752212</v>
      </c>
      <c r="G969" s="135" t="n">
        <v>565</v>
      </c>
      <c r="H969" s="136" t="n">
        <f aca="false">G969/D969*100</f>
        <v>100</v>
      </c>
    </row>
    <row r="970" s="137" customFormat="true" ht="12" hidden="false" customHeight="false" outlineLevel="0" collapsed="false">
      <c r="A970" s="145"/>
      <c r="B970" s="83"/>
      <c r="C970" s="135"/>
      <c r="D970" s="135"/>
      <c r="E970" s="135"/>
      <c r="F970" s="136"/>
      <c r="G970" s="135"/>
      <c r="H970" s="136"/>
    </row>
    <row r="971" customFormat="false" ht="12.75" hidden="false" customHeight="false" outlineLevel="0" collapsed="false">
      <c r="A971" s="123" t="n">
        <v>8440</v>
      </c>
      <c r="B971" s="124" t="s">
        <v>677</v>
      </c>
      <c r="C971" s="132" t="n">
        <f aca="false">C972</f>
        <v>565</v>
      </c>
      <c r="D971" s="132" t="n">
        <f aca="false">D972</f>
        <v>565</v>
      </c>
      <c r="E971" s="132" t="n">
        <f aca="false">E972</f>
        <v>283</v>
      </c>
      <c r="F971" s="136" t="n">
        <f aca="false">E971/D971*100</f>
        <v>50.0884955752212</v>
      </c>
      <c r="G971" s="132" t="n">
        <f aca="false">G972</f>
        <v>565</v>
      </c>
      <c r="H971" s="133" t="n">
        <f aca="false">G971/D971*100</f>
        <v>100</v>
      </c>
    </row>
    <row r="972" s="137" customFormat="true" ht="12" hidden="false" customHeight="false" outlineLevel="0" collapsed="false">
      <c r="A972" s="145"/>
      <c r="B972" s="83" t="s">
        <v>257</v>
      </c>
      <c r="C972" s="135" t="n">
        <v>565</v>
      </c>
      <c r="D972" s="135" t="n">
        <v>565</v>
      </c>
      <c r="E972" s="135" t="n">
        <v>283</v>
      </c>
      <c r="F972" s="136" t="n">
        <f aca="false">E972/D972*100</f>
        <v>50.0884955752212</v>
      </c>
      <c r="G972" s="135" t="n">
        <v>565</v>
      </c>
      <c r="H972" s="136" t="n">
        <f aca="false">G972/D972*100</f>
        <v>100</v>
      </c>
    </row>
    <row r="973" s="137" customFormat="true" ht="12" hidden="false" customHeight="true" outlineLevel="0" collapsed="false">
      <c r="A973" s="145"/>
      <c r="B973" s="83"/>
      <c r="C973" s="135"/>
      <c r="D973" s="135"/>
      <c r="E973" s="135"/>
      <c r="F973" s="136"/>
      <c r="G973" s="135"/>
      <c r="H973" s="136"/>
    </row>
    <row r="974" customFormat="false" ht="12.75" hidden="false" customHeight="false" outlineLevel="0" collapsed="false">
      <c r="A974" s="123" t="n">
        <v>8450</v>
      </c>
      <c r="B974" s="124" t="s">
        <v>678</v>
      </c>
      <c r="C974" s="132" t="n">
        <f aca="false">C975</f>
        <v>127</v>
      </c>
      <c r="D974" s="132" t="n">
        <f aca="false">D975</f>
        <v>127</v>
      </c>
      <c r="E974" s="132" t="n">
        <f aca="false">E975</f>
        <v>64</v>
      </c>
      <c r="F974" s="136" t="n">
        <f aca="false">E974/D974*100</f>
        <v>50.3937007874016</v>
      </c>
      <c r="G974" s="132" t="n">
        <f aca="false">G975</f>
        <v>127</v>
      </c>
      <c r="H974" s="133" t="n">
        <f aca="false">G974/D974*100</f>
        <v>100</v>
      </c>
    </row>
    <row r="975" s="137" customFormat="true" ht="12" hidden="false" customHeight="false" outlineLevel="0" collapsed="false">
      <c r="A975" s="145"/>
      <c r="B975" s="83" t="s">
        <v>257</v>
      </c>
      <c r="C975" s="135" t="n">
        <v>127</v>
      </c>
      <c r="D975" s="135" t="n">
        <v>127</v>
      </c>
      <c r="E975" s="135" t="n">
        <v>64</v>
      </c>
      <c r="F975" s="136" t="n">
        <f aca="false">E975/D975*100</f>
        <v>50.3937007874016</v>
      </c>
      <c r="G975" s="135" t="n">
        <v>127</v>
      </c>
      <c r="H975" s="136" t="n">
        <f aca="false">G975/D975*100</f>
        <v>100</v>
      </c>
    </row>
    <row r="976" s="137" customFormat="true" ht="12" hidden="false" customHeight="false" outlineLevel="0" collapsed="false">
      <c r="A976" s="145"/>
      <c r="B976" s="83"/>
      <c r="C976" s="135"/>
      <c r="D976" s="135"/>
      <c r="E976" s="135"/>
      <c r="F976" s="136"/>
      <c r="G976" s="135"/>
      <c r="H976" s="136"/>
    </row>
    <row r="977" customFormat="false" ht="12.75" hidden="false" customHeight="true" outlineLevel="0" collapsed="false">
      <c r="A977" s="123" t="n">
        <v>8455</v>
      </c>
      <c r="B977" s="182" t="s">
        <v>679</v>
      </c>
      <c r="C977" s="132" t="n">
        <f aca="false">C978</f>
        <v>127</v>
      </c>
      <c r="D977" s="132" t="n">
        <f aca="false">D978</f>
        <v>127</v>
      </c>
      <c r="E977" s="132" t="n">
        <f aca="false">E978</f>
        <v>64</v>
      </c>
      <c r="F977" s="136" t="n">
        <f aca="false">E977/D977*100</f>
        <v>50.3937007874016</v>
      </c>
      <c r="G977" s="132" t="n">
        <f aca="false">G978</f>
        <v>127</v>
      </c>
      <c r="H977" s="133" t="n">
        <f aca="false">G977/D977*100</f>
        <v>100</v>
      </c>
    </row>
    <row r="978" s="137" customFormat="true" ht="12" hidden="false" customHeight="false" outlineLevel="0" collapsed="false">
      <c r="A978" s="145"/>
      <c r="B978" s="83" t="s">
        <v>257</v>
      </c>
      <c r="C978" s="135" t="n">
        <v>127</v>
      </c>
      <c r="D978" s="135" t="n">
        <v>127</v>
      </c>
      <c r="E978" s="135" t="n">
        <v>64</v>
      </c>
      <c r="F978" s="136" t="n">
        <f aca="false">E978/D978*100</f>
        <v>50.3937007874016</v>
      </c>
      <c r="G978" s="135" t="n">
        <v>127</v>
      </c>
      <c r="H978" s="136" t="n">
        <f aca="false">G978/D978*100</f>
        <v>100</v>
      </c>
    </row>
    <row r="979" customFormat="false" ht="12.75" hidden="false" customHeight="false" outlineLevel="0" collapsed="false">
      <c r="A979" s="123"/>
      <c r="B979" s="124"/>
      <c r="C979" s="132"/>
      <c r="D979" s="132"/>
      <c r="E979" s="132"/>
      <c r="F979" s="136"/>
      <c r="G979" s="132"/>
      <c r="H979" s="136"/>
    </row>
    <row r="980" customFormat="false" ht="12.75" hidden="false" customHeight="false" outlineLevel="0" collapsed="false">
      <c r="A980" s="123" t="n">
        <v>8457</v>
      </c>
      <c r="B980" s="124" t="s">
        <v>680</v>
      </c>
      <c r="C980" s="132" t="n">
        <f aca="false">C981</f>
        <v>300</v>
      </c>
      <c r="D980" s="132" t="n">
        <f aca="false">D981</f>
        <v>300</v>
      </c>
      <c r="E980" s="132" t="n">
        <f aca="false">E981</f>
        <v>150</v>
      </c>
      <c r="F980" s="136" t="n">
        <f aca="false">E980/D980*100</f>
        <v>50</v>
      </c>
      <c r="G980" s="132" t="n">
        <f aca="false">G981</f>
        <v>300</v>
      </c>
      <c r="H980" s="133" t="n">
        <f aca="false">G980/D980*100</f>
        <v>100</v>
      </c>
    </row>
    <row r="981" s="137" customFormat="true" ht="12" hidden="false" customHeight="false" outlineLevel="0" collapsed="false">
      <c r="A981" s="145"/>
      <c r="B981" s="83" t="s">
        <v>257</v>
      </c>
      <c r="C981" s="135" t="n">
        <v>300</v>
      </c>
      <c r="D981" s="135" t="n">
        <v>300</v>
      </c>
      <c r="E981" s="135" t="n">
        <v>150</v>
      </c>
      <c r="F981" s="136" t="n">
        <f aca="false">E981/D981*100</f>
        <v>50</v>
      </c>
      <c r="G981" s="135" t="n">
        <v>300</v>
      </c>
      <c r="H981" s="136" t="n">
        <f aca="false">G981/D981*100</f>
        <v>100</v>
      </c>
    </row>
    <row r="982" customFormat="false" ht="12.75" hidden="false" customHeight="false" outlineLevel="0" collapsed="false">
      <c r="A982" s="123"/>
      <c r="B982" s="124"/>
      <c r="C982" s="132"/>
      <c r="D982" s="132"/>
      <c r="E982" s="132"/>
      <c r="F982" s="136"/>
      <c r="G982" s="132"/>
      <c r="H982" s="136"/>
    </row>
    <row r="983" customFormat="false" ht="12.75" hidden="false" customHeight="false" outlineLevel="0" collapsed="false">
      <c r="A983" s="123" t="n">
        <v>8458</v>
      </c>
      <c r="B983" s="124" t="s">
        <v>681</v>
      </c>
      <c r="C983" s="132" t="n">
        <f aca="false">C984</f>
        <v>300</v>
      </c>
      <c r="D983" s="132" t="n">
        <f aca="false">D984</f>
        <v>300</v>
      </c>
      <c r="E983" s="132" t="n">
        <f aca="false">E984</f>
        <v>150</v>
      </c>
      <c r="F983" s="136" t="n">
        <f aca="false">E983/D983*100</f>
        <v>50</v>
      </c>
      <c r="G983" s="132" t="n">
        <f aca="false">G984</f>
        <v>300</v>
      </c>
      <c r="H983" s="133" t="n">
        <f aca="false">G983/D983*100</f>
        <v>100</v>
      </c>
    </row>
    <row r="984" s="137" customFormat="true" ht="12" hidden="false" customHeight="false" outlineLevel="0" collapsed="false">
      <c r="A984" s="145"/>
      <c r="B984" s="83" t="s">
        <v>257</v>
      </c>
      <c r="C984" s="135" t="n">
        <v>300</v>
      </c>
      <c r="D984" s="135" t="n">
        <v>300</v>
      </c>
      <c r="E984" s="135" t="n">
        <v>150</v>
      </c>
      <c r="F984" s="136" t="n">
        <f aca="false">E984/D984*100</f>
        <v>50</v>
      </c>
      <c r="G984" s="135" t="n">
        <v>300</v>
      </c>
      <c r="H984" s="136" t="n">
        <f aca="false">G984/D984*100</f>
        <v>100</v>
      </c>
    </row>
    <row r="985" s="137" customFormat="true" ht="12" hidden="false" customHeight="false" outlineLevel="0" collapsed="false">
      <c r="A985" s="145"/>
      <c r="B985" s="83"/>
      <c r="C985" s="135"/>
      <c r="D985" s="135"/>
      <c r="E985" s="135"/>
      <c r="F985" s="136"/>
      <c r="G985" s="135"/>
      <c r="H985" s="136"/>
    </row>
    <row r="986" customFormat="false" ht="12.75" hidden="false" customHeight="false" outlineLevel="0" collapsed="false">
      <c r="A986" s="123" t="n">
        <v>8460</v>
      </c>
      <c r="B986" s="124" t="s">
        <v>682</v>
      </c>
      <c r="C986" s="132" t="n">
        <f aca="false">SUM(C987:C987)</f>
        <v>3960</v>
      </c>
      <c r="D986" s="132" t="n">
        <f aca="false">SUM(D987:D987)</f>
        <v>3960</v>
      </c>
      <c r="E986" s="132" t="n">
        <f aca="false">SUM(E987:E987)</f>
        <v>2640</v>
      </c>
      <c r="F986" s="136" t="n">
        <f aca="false">E986/D986*100</f>
        <v>66.6666666666667</v>
      </c>
      <c r="G986" s="132" t="n">
        <f aca="false">SUM(G987:G987)</f>
        <v>3960</v>
      </c>
      <c r="H986" s="133" t="n">
        <f aca="false">G986/D986*100</f>
        <v>100</v>
      </c>
    </row>
    <row r="987" s="137" customFormat="true" ht="12" hidden="false" customHeight="false" outlineLevel="0" collapsed="false">
      <c r="A987" s="145"/>
      <c r="B987" s="83" t="s">
        <v>257</v>
      </c>
      <c r="C987" s="135" t="n">
        <v>3960</v>
      </c>
      <c r="D987" s="135" t="n">
        <v>3960</v>
      </c>
      <c r="E987" s="135" t="n">
        <v>2640</v>
      </c>
      <c r="F987" s="136" t="n">
        <f aca="false">E987/D987*100</f>
        <v>66.6666666666667</v>
      </c>
      <c r="G987" s="135" t="n">
        <v>3960</v>
      </c>
      <c r="H987" s="136" t="n">
        <f aca="false">G987/D987*100</f>
        <v>100</v>
      </c>
    </row>
    <row r="988" s="137" customFormat="true" ht="12" hidden="false" customHeight="false" outlineLevel="0" collapsed="false">
      <c r="A988" s="145"/>
      <c r="B988" s="83"/>
      <c r="C988" s="135"/>
      <c r="D988" s="135"/>
      <c r="E988" s="135"/>
      <c r="F988" s="136"/>
      <c r="G988" s="135"/>
      <c r="H988" s="136"/>
    </row>
    <row r="989" customFormat="false" ht="12.75" hidden="false" customHeight="false" outlineLevel="0" collapsed="false">
      <c r="A989" s="123" t="n">
        <v>8462</v>
      </c>
      <c r="B989" s="124" t="s">
        <v>683</v>
      </c>
      <c r="C989" s="132" t="n">
        <f aca="false">SUM(C990:C993)</f>
        <v>3250</v>
      </c>
      <c r="D989" s="132" t="n">
        <f aca="false">SUM(D990:D993)</f>
        <v>3080</v>
      </c>
      <c r="E989" s="132" t="n">
        <f aca="false">SUM(E990:E993)</f>
        <v>763</v>
      </c>
      <c r="F989" s="136" t="n">
        <f aca="false">E989/D989*100</f>
        <v>24.7727272727273</v>
      </c>
      <c r="G989" s="132" t="n">
        <f aca="false">SUM(G990:G993)</f>
        <v>2250</v>
      </c>
      <c r="H989" s="133" t="n">
        <f aca="false">G989/D989*100</f>
        <v>73.0519480519481</v>
      </c>
    </row>
    <row r="990" s="78" customFormat="true" ht="12.75" hidden="false" customHeight="false" outlineLevel="0" collapsed="false">
      <c r="A990" s="145"/>
      <c r="B990" s="74" t="s">
        <v>221</v>
      </c>
      <c r="C990" s="164" t="n">
        <v>0</v>
      </c>
      <c r="D990" s="164" t="n">
        <v>14</v>
      </c>
      <c r="E990" s="164" t="n">
        <v>13</v>
      </c>
      <c r="F990" s="136" t="n">
        <f aca="false">E990/D990*100</f>
        <v>92.8571428571429</v>
      </c>
      <c r="G990" s="164" t="n">
        <v>14</v>
      </c>
      <c r="H990" s="136" t="n">
        <f aca="false">G990/D990*100</f>
        <v>100</v>
      </c>
    </row>
    <row r="991" s="137" customFormat="true" ht="12" hidden="false" customHeight="false" outlineLevel="0" collapsed="false">
      <c r="A991" s="145"/>
      <c r="B991" s="83" t="s">
        <v>684</v>
      </c>
      <c r="C991" s="135" t="n">
        <v>3250</v>
      </c>
      <c r="D991" s="135" t="n">
        <v>3066</v>
      </c>
      <c r="E991" s="135" t="n">
        <v>750</v>
      </c>
      <c r="F991" s="136" t="n">
        <f aca="false">E991/D991*100</f>
        <v>24.4618395303327</v>
      </c>
      <c r="G991" s="135" t="n">
        <v>2236</v>
      </c>
      <c r="H991" s="136" t="n">
        <f aca="false">G991/D991*100</f>
        <v>72.9288975864318</v>
      </c>
    </row>
    <row r="992" s="137" customFormat="true" ht="12" hidden="false" customHeight="false" outlineLevel="0" collapsed="false">
      <c r="A992" s="145"/>
      <c r="B992" s="83" t="s">
        <v>235</v>
      </c>
      <c r="C992" s="135" t="n">
        <v>0</v>
      </c>
      <c r="D992" s="135" t="n">
        <v>0</v>
      </c>
      <c r="E992" s="135" t="n">
        <v>0</v>
      </c>
      <c r="F992" s="136" t="n">
        <v>0</v>
      </c>
      <c r="G992" s="135" t="n">
        <v>0</v>
      </c>
      <c r="H992" s="136" t="n">
        <v>0</v>
      </c>
    </row>
    <row r="993" s="137" customFormat="true" ht="12" hidden="false" customHeight="false" outlineLevel="0" collapsed="false">
      <c r="A993" s="145"/>
      <c r="B993" s="83" t="s">
        <v>465</v>
      </c>
      <c r="C993" s="135" t="n">
        <v>0</v>
      </c>
      <c r="D993" s="135" t="n">
        <v>0</v>
      </c>
      <c r="E993" s="135" t="n">
        <v>0</v>
      </c>
      <c r="F993" s="136" t="n">
        <v>0</v>
      </c>
      <c r="G993" s="135" t="n">
        <v>0</v>
      </c>
      <c r="H993" s="136" t="n">
        <v>0</v>
      </c>
    </row>
    <row r="994" s="137" customFormat="true" ht="12" hidden="false" customHeight="false" outlineLevel="0" collapsed="false">
      <c r="A994" s="145"/>
      <c r="B994" s="83"/>
      <c r="C994" s="135"/>
      <c r="D994" s="135"/>
      <c r="E994" s="135"/>
      <c r="F994" s="136"/>
      <c r="G994" s="135"/>
      <c r="H994" s="136"/>
    </row>
    <row r="995" customFormat="false" ht="12.75" hidden="false" customHeight="false" outlineLevel="0" collapsed="false">
      <c r="A995" s="123" t="n">
        <v>8463</v>
      </c>
      <c r="B995" s="124" t="s">
        <v>685</v>
      </c>
      <c r="C995" s="132" t="n">
        <f aca="false">C996+C997</f>
        <v>10893</v>
      </c>
      <c r="D995" s="132" t="n">
        <f aca="false">D996+D997</f>
        <v>11063</v>
      </c>
      <c r="E995" s="132" t="n">
        <f aca="false">E996+E997</f>
        <v>11061</v>
      </c>
      <c r="F995" s="133" t="n">
        <f aca="false">E995/D995*100</f>
        <v>99.9819217210522</v>
      </c>
      <c r="G995" s="132" t="n">
        <f aca="false">G996+G997</f>
        <v>14500</v>
      </c>
      <c r="H995" s="133" t="n">
        <f aca="false">G995/D995*100</f>
        <v>131.06752237187</v>
      </c>
    </row>
    <row r="996" s="137" customFormat="true" ht="12" hidden="false" customHeight="false" outlineLevel="0" collapsed="false">
      <c r="A996" s="145"/>
      <c r="B996" s="83" t="s">
        <v>235</v>
      </c>
      <c r="C996" s="135" t="n">
        <v>9893</v>
      </c>
      <c r="D996" s="135" t="n">
        <v>10864</v>
      </c>
      <c r="E996" s="135" t="n">
        <v>10864</v>
      </c>
      <c r="F996" s="136" t="n">
        <f aca="false">E996/D996*100</f>
        <v>100</v>
      </c>
      <c r="G996" s="135" t="n">
        <v>14300</v>
      </c>
      <c r="H996" s="136" t="n">
        <f aca="false">G996/D996*100</f>
        <v>131.627393225331</v>
      </c>
    </row>
    <row r="997" s="137" customFormat="true" ht="12" hidden="false" customHeight="false" outlineLevel="0" collapsed="false">
      <c r="A997" s="145"/>
      <c r="B997" s="83" t="s">
        <v>465</v>
      </c>
      <c r="C997" s="135" t="n">
        <v>1000</v>
      </c>
      <c r="D997" s="135" t="n">
        <v>199</v>
      </c>
      <c r="E997" s="135" t="n">
        <v>197</v>
      </c>
      <c r="F997" s="136" t="n">
        <v>0</v>
      </c>
      <c r="G997" s="135" t="n">
        <v>200</v>
      </c>
      <c r="H997" s="136" t="n">
        <v>0</v>
      </c>
    </row>
    <row r="998" s="137" customFormat="true" ht="12" hidden="false" customHeight="false" outlineLevel="0" collapsed="false">
      <c r="A998" s="145"/>
      <c r="B998" s="83"/>
      <c r="C998" s="135"/>
      <c r="D998" s="135"/>
      <c r="E998" s="135"/>
      <c r="F998" s="136"/>
      <c r="G998" s="135"/>
      <c r="H998" s="136"/>
    </row>
    <row r="999" s="158" customFormat="true" ht="12.75" hidden="false" customHeight="false" outlineLevel="0" collapsed="false">
      <c r="A999" s="123" t="n">
        <v>8464</v>
      </c>
      <c r="B999" s="169" t="s">
        <v>686</v>
      </c>
      <c r="C999" s="132" t="n">
        <f aca="false">C1000</f>
        <v>500</v>
      </c>
      <c r="D999" s="132" t="n">
        <f aca="false">D1000</f>
        <v>500</v>
      </c>
      <c r="E999" s="132" t="n">
        <f aca="false">E1000</f>
        <v>400</v>
      </c>
      <c r="F999" s="133" t="n">
        <f aca="false">E999/D999*100</f>
        <v>80</v>
      </c>
      <c r="G999" s="132" t="n">
        <f aca="false">G1000</f>
        <v>500</v>
      </c>
      <c r="H999" s="133" t="n">
        <f aca="false">G999/D999*100</f>
        <v>100</v>
      </c>
      <c r="I999" s="102"/>
    </row>
    <row r="1000" s="137" customFormat="true" ht="12" hidden="false" customHeight="false" outlineLevel="0" collapsed="false">
      <c r="A1000" s="145"/>
      <c r="B1000" s="83" t="s">
        <v>684</v>
      </c>
      <c r="C1000" s="135" t="n">
        <v>500</v>
      </c>
      <c r="D1000" s="135" t="n">
        <v>500</v>
      </c>
      <c r="E1000" s="135" t="n">
        <v>400</v>
      </c>
      <c r="F1000" s="136" t="n">
        <f aca="false">E1000/D1000*100</f>
        <v>80</v>
      </c>
      <c r="G1000" s="135" t="n">
        <v>500</v>
      </c>
      <c r="H1000" s="136" t="n">
        <f aca="false">G1000/D1000*100</f>
        <v>100</v>
      </c>
    </row>
    <row r="1001" s="137" customFormat="true" ht="12" hidden="false" customHeight="false" outlineLevel="0" collapsed="false">
      <c r="A1001" s="145"/>
      <c r="B1001" s="83"/>
      <c r="C1001" s="135"/>
      <c r="D1001" s="135"/>
      <c r="E1001" s="135"/>
      <c r="F1001" s="136"/>
      <c r="G1001" s="135"/>
      <c r="H1001" s="136"/>
    </row>
    <row r="1002" customFormat="false" ht="15" hidden="false" customHeight="true" outlineLevel="0" collapsed="false">
      <c r="A1002" s="118"/>
      <c r="B1002" s="119" t="s">
        <v>687</v>
      </c>
      <c r="C1002" s="120" t="n">
        <f aca="false">C1004+C1047+C1245</f>
        <v>1212569</v>
      </c>
      <c r="D1002" s="120" t="n">
        <f aca="false">D1004+D1047+D1245</f>
        <v>1212569</v>
      </c>
      <c r="E1002" s="120" t="n">
        <f aca="false">E1004+E1047+E1245</f>
        <v>516478</v>
      </c>
      <c r="F1002" s="121" t="n">
        <f aca="false">E1002/D1002*100</f>
        <v>42.5936998224431</v>
      </c>
      <c r="G1002" s="120" t="n">
        <f aca="false">G1004+G1047+G1245</f>
        <v>1369971</v>
      </c>
      <c r="H1002" s="121" t="n">
        <f aca="false">G1002/D1002*100</f>
        <v>112.980869542269</v>
      </c>
    </row>
    <row r="1003" customFormat="false" ht="11.25" hidden="false" customHeight="true" outlineLevel="0" collapsed="false">
      <c r="A1003" s="123"/>
      <c r="B1003" s="124"/>
      <c r="C1003" s="125"/>
      <c r="D1003" s="125"/>
      <c r="E1003" s="125"/>
      <c r="F1003" s="136"/>
      <c r="G1003" s="125"/>
      <c r="H1003" s="126"/>
    </row>
    <row r="1004" customFormat="false" ht="12.75" hidden="false" customHeight="false" outlineLevel="0" collapsed="false">
      <c r="A1004" s="118"/>
      <c r="B1004" s="127" t="s">
        <v>688</v>
      </c>
      <c r="C1004" s="143" t="n">
        <f aca="false">C1006+C1010+C1015+C1018+C1022+C1031+C1035</f>
        <v>594436</v>
      </c>
      <c r="D1004" s="143" t="n">
        <f aca="false">D1006+D1010+D1015+D1018+D1022+D1031+D1035</f>
        <v>594436</v>
      </c>
      <c r="E1004" s="143" t="n">
        <f aca="false">E1006+E1010+E1015+E1018+E1022+E1031+E1035</f>
        <v>371299</v>
      </c>
      <c r="F1004" s="129" t="n">
        <f aca="false">E1004/D1004*100</f>
        <v>62.462401335047</v>
      </c>
      <c r="G1004" s="143" t="n">
        <f aca="false">G1006+G1010+G1015+G1018+G1022+G1031+G1035+G1040+G1044</f>
        <v>626706</v>
      </c>
      <c r="H1004" s="129" t="n">
        <f aca="false">G1004/D1004*100</f>
        <v>105.428675248471</v>
      </c>
    </row>
    <row r="1005" customFormat="false" ht="12.75" hidden="false" customHeight="false" outlineLevel="0" collapsed="false">
      <c r="A1005" s="118"/>
      <c r="B1005" s="127"/>
      <c r="C1005" s="128"/>
      <c r="D1005" s="128"/>
      <c r="E1005" s="128"/>
      <c r="F1005" s="136"/>
      <c r="G1005" s="128"/>
      <c r="H1005" s="126"/>
    </row>
    <row r="1006" customFormat="false" ht="12.75" hidden="false" customHeight="false" outlineLevel="0" collapsed="false">
      <c r="A1006" s="131" t="s">
        <v>689</v>
      </c>
      <c r="B1006" s="124" t="s">
        <v>690</v>
      </c>
      <c r="C1006" s="132" t="n">
        <f aca="false">SUM(C1007:C1008)</f>
        <v>478000</v>
      </c>
      <c r="D1006" s="132" t="n">
        <f aca="false">SUM(D1007:D1008)</f>
        <v>478000</v>
      </c>
      <c r="E1006" s="132" t="n">
        <f aca="false">SUM(E1007:E1008)</f>
        <v>318662</v>
      </c>
      <c r="F1006" s="136" t="n">
        <f aca="false">E1006/D1006*100</f>
        <v>66.6656903765691</v>
      </c>
      <c r="G1006" s="132" t="n">
        <f aca="false">SUM(G1007:G1008)</f>
        <v>484000</v>
      </c>
      <c r="H1006" s="133" t="n">
        <f aca="false">G1006/D1006*100</f>
        <v>101.255230125523</v>
      </c>
    </row>
    <row r="1007" s="137" customFormat="true" ht="12" hidden="false" customHeight="false" outlineLevel="0" collapsed="false">
      <c r="A1007" s="134"/>
      <c r="B1007" s="83" t="s">
        <v>259</v>
      </c>
      <c r="C1007" s="135" t="n">
        <v>0</v>
      </c>
      <c r="D1007" s="135" t="n">
        <v>295000</v>
      </c>
      <c r="E1007" s="135" t="n">
        <v>294898</v>
      </c>
      <c r="F1007" s="136" t="n">
        <f aca="false">E1007/D1007*100</f>
        <v>99.9654237288136</v>
      </c>
      <c r="G1007" s="135" t="n">
        <v>358000</v>
      </c>
      <c r="H1007" s="136" t="n">
        <f aca="false">G1007/D1007*100</f>
        <v>121.35593220339</v>
      </c>
    </row>
    <row r="1008" s="137" customFormat="true" ht="12" hidden="false" customHeight="false" outlineLevel="0" collapsed="false">
      <c r="A1008" s="134"/>
      <c r="B1008" s="83" t="s">
        <v>255</v>
      </c>
      <c r="C1008" s="135" t="n">
        <v>478000</v>
      </c>
      <c r="D1008" s="135" t="n">
        <v>183000</v>
      </c>
      <c r="E1008" s="135" t="n">
        <v>23764</v>
      </c>
      <c r="F1008" s="136" t="n">
        <f aca="false">E1008/D1008*100</f>
        <v>12.9857923497268</v>
      </c>
      <c r="G1008" s="135" t="n">
        <v>126000</v>
      </c>
      <c r="H1008" s="136" t="n">
        <f aca="false">G1008/D1008*100</f>
        <v>68.8524590163934</v>
      </c>
    </row>
    <row r="1009" s="137" customFormat="true" ht="12" hidden="false" customHeight="false" outlineLevel="0" collapsed="false">
      <c r="A1009" s="134"/>
      <c r="B1009" s="83"/>
      <c r="C1009" s="135"/>
      <c r="D1009" s="135"/>
      <c r="E1009" s="135"/>
      <c r="F1009" s="136"/>
      <c r="G1009" s="135"/>
      <c r="H1009" s="136"/>
    </row>
    <row r="1010" customFormat="false" ht="12.75" hidden="false" customHeight="false" outlineLevel="0" collapsed="false">
      <c r="A1010" s="131" t="s">
        <v>691</v>
      </c>
      <c r="B1010" s="124" t="s">
        <v>692</v>
      </c>
      <c r="C1010" s="132" t="n">
        <f aca="false">SUM(C1011:C1013)</f>
        <v>91000</v>
      </c>
      <c r="D1010" s="132" t="n">
        <f aca="false">SUM(D1011:D1013)</f>
        <v>91000</v>
      </c>
      <c r="E1010" s="132" t="n">
        <f aca="false">SUM(E1011:E1013)</f>
        <v>48239</v>
      </c>
      <c r="F1010" s="136" t="n">
        <f aca="false">E1010/D1010*100</f>
        <v>53.0098901098901</v>
      </c>
      <c r="G1010" s="132" t="n">
        <f aca="false">SUM(G1011:G1013)</f>
        <v>91000</v>
      </c>
      <c r="H1010" s="133" t="n">
        <f aca="false">G1010/D1010*100</f>
        <v>100</v>
      </c>
    </row>
    <row r="1011" s="137" customFormat="true" ht="12" hidden="false" customHeight="false" outlineLevel="0" collapsed="false">
      <c r="A1011" s="134"/>
      <c r="B1011" s="83" t="s">
        <v>259</v>
      </c>
      <c r="C1011" s="135" t="n">
        <v>76000</v>
      </c>
      <c r="D1011" s="135" t="n">
        <v>76000</v>
      </c>
      <c r="E1011" s="135" t="n">
        <v>48239</v>
      </c>
      <c r="F1011" s="136" t="n">
        <f aca="false">E1011/D1011*100</f>
        <v>63.4723684210526</v>
      </c>
      <c r="G1011" s="135" t="n">
        <v>76000</v>
      </c>
      <c r="H1011" s="136" t="n">
        <f aca="false">G1011/D1011*100</f>
        <v>100</v>
      </c>
    </row>
    <row r="1012" s="137" customFormat="true" ht="12" hidden="false" customHeight="false" outlineLevel="0" collapsed="false">
      <c r="A1012" s="134"/>
      <c r="B1012" s="83" t="s">
        <v>255</v>
      </c>
      <c r="C1012" s="135" t="n">
        <v>15000</v>
      </c>
      <c r="D1012" s="135" t="n">
        <v>15000</v>
      </c>
      <c r="E1012" s="135" t="n">
        <v>0</v>
      </c>
      <c r="F1012" s="136" t="n">
        <f aca="false">E1012/D1012*100</f>
        <v>0</v>
      </c>
      <c r="G1012" s="135" t="n">
        <v>15000</v>
      </c>
      <c r="H1012" s="136" t="n">
        <f aca="false">G1012/D1012*100</f>
        <v>100</v>
      </c>
    </row>
    <row r="1013" s="137" customFormat="true" ht="12" hidden="false" customHeight="false" outlineLevel="0" collapsed="false">
      <c r="A1013" s="134"/>
      <c r="B1013" s="83" t="s">
        <v>693</v>
      </c>
      <c r="C1013" s="135" t="n">
        <v>0</v>
      </c>
      <c r="D1013" s="135" t="n">
        <v>0</v>
      </c>
      <c r="E1013" s="135" t="n">
        <v>0</v>
      </c>
      <c r="F1013" s="136" t="n">
        <v>0</v>
      </c>
      <c r="G1013" s="135" t="n">
        <v>0</v>
      </c>
      <c r="H1013" s="136" t="n">
        <v>0</v>
      </c>
    </row>
    <row r="1014" customFormat="false" ht="12.75" hidden="false" customHeight="false" outlineLevel="0" collapsed="false">
      <c r="A1014" s="131"/>
      <c r="B1014" s="124"/>
      <c r="C1014" s="132"/>
      <c r="D1014" s="132"/>
      <c r="E1014" s="132"/>
      <c r="F1014" s="136"/>
      <c r="G1014" s="132"/>
      <c r="H1014" s="126"/>
    </row>
    <row r="1015" customFormat="false" ht="12.75" hidden="false" customHeight="false" outlineLevel="0" collapsed="false">
      <c r="A1015" s="131" t="s">
        <v>694</v>
      </c>
      <c r="B1015" s="124" t="s">
        <v>695</v>
      </c>
      <c r="C1015" s="132" t="n">
        <f aca="false">C1016</f>
        <v>3100</v>
      </c>
      <c r="D1015" s="132" t="n">
        <f aca="false">D1016</f>
        <v>3100</v>
      </c>
      <c r="E1015" s="132" t="n">
        <f aca="false">E1016</f>
        <v>1938</v>
      </c>
      <c r="F1015" s="136" t="n">
        <f aca="false">E1015/D1015*100</f>
        <v>62.5161290322581</v>
      </c>
      <c r="G1015" s="132" t="n">
        <f aca="false">G1016</f>
        <v>3100</v>
      </c>
      <c r="H1015" s="133" t="n">
        <f aca="false">G1015/D1015*100</f>
        <v>100</v>
      </c>
    </row>
    <row r="1016" s="137" customFormat="true" ht="12" hidden="false" customHeight="false" outlineLevel="0" collapsed="false">
      <c r="A1016" s="134"/>
      <c r="B1016" s="83" t="s">
        <v>255</v>
      </c>
      <c r="C1016" s="135" t="n">
        <v>3100</v>
      </c>
      <c r="D1016" s="135" t="n">
        <v>3100</v>
      </c>
      <c r="E1016" s="135" t="n">
        <v>1938</v>
      </c>
      <c r="F1016" s="136" t="n">
        <f aca="false">E1016/D1016*100</f>
        <v>62.5161290322581</v>
      </c>
      <c r="G1016" s="135" t="n">
        <v>3100</v>
      </c>
      <c r="H1016" s="136" t="n">
        <f aca="false">G1016/D1016*100</f>
        <v>100</v>
      </c>
    </row>
    <row r="1017" s="137" customFormat="true" ht="12" hidden="false" customHeight="false" outlineLevel="0" collapsed="false">
      <c r="A1017" s="134"/>
      <c r="B1017" s="83"/>
      <c r="C1017" s="135"/>
      <c r="D1017" s="135"/>
      <c r="E1017" s="135"/>
      <c r="F1017" s="136"/>
      <c r="G1017" s="135"/>
      <c r="H1017" s="136"/>
    </row>
    <row r="1018" customFormat="false" ht="12.75" hidden="false" customHeight="false" outlineLevel="0" collapsed="false">
      <c r="A1018" s="131" t="s">
        <v>696</v>
      </c>
      <c r="B1018" s="124" t="s">
        <v>697</v>
      </c>
      <c r="C1018" s="132" t="n">
        <f aca="false">C1019+C1020</f>
        <v>4580</v>
      </c>
      <c r="D1018" s="132" t="n">
        <f aca="false">D1019+D1020</f>
        <v>4580</v>
      </c>
      <c r="E1018" s="132" t="n">
        <f aca="false">E1019+E1020</f>
        <v>0</v>
      </c>
      <c r="F1018" s="136" t="n">
        <f aca="false">E1018/D1018*100</f>
        <v>0</v>
      </c>
      <c r="G1018" s="132" t="n">
        <f aca="false">G1019+G1020</f>
        <v>4580</v>
      </c>
      <c r="H1018" s="133" t="n">
        <f aca="false">G1018/D1018*100</f>
        <v>100</v>
      </c>
    </row>
    <row r="1019" s="78" customFormat="true" ht="12.75" hidden="false" customHeight="false" outlineLevel="0" collapsed="false">
      <c r="A1019" s="134"/>
      <c r="B1019" s="74" t="s">
        <v>698</v>
      </c>
      <c r="C1019" s="164" t="n">
        <v>4580</v>
      </c>
      <c r="D1019" s="164" t="n">
        <v>0</v>
      </c>
      <c r="E1019" s="164" t="n">
        <v>0</v>
      </c>
      <c r="F1019" s="136" t="n">
        <v>0</v>
      </c>
      <c r="G1019" s="164" t="n">
        <v>0</v>
      </c>
      <c r="H1019" s="136" t="n">
        <v>0</v>
      </c>
    </row>
    <row r="1020" s="137" customFormat="true" ht="12.75" hidden="false" customHeight="false" outlineLevel="0" collapsed="false">
      <c r="A1020" s="134"/>
      <c r="B1020" s="74" t="s">
        <v>699</v>
      </c>
      <c r="C1020" s="135" t="n">
        <v>0</v>
      </c>
      <c r="D1020" s="135" t="n">
        <v>4580</v>
      </c>
      <c r="E1020" s="135" t="n">
        <v>0</v>
      </c>
      <c r="F1020" s="136" t="n">
        <v>0</v>
      </c>
      <c r="G1020" s="135" t="n">
        <v>4580</v>
      </c>
      <c r="H1020" s="136" t="n">
        <f aca="false">G1020/D1020*100</f>
        <v>100</v>
      </c>
    </row>
    <row r="1021" customFormat="false" ht="12.75" hidden="false" customHeight="false" outlineLevel="0" collapsed="false">
      <c r="A1021" s="131"/>
      <c r="B1021" s="124"/>
      <c r="C1021" s="132"/>
      <c r="D1021" s="132"/>
      <c r="E1021" s="132"/>
      <c r="F1021" s="136"/>
      <c r="G1021" s="132"/>
      <c r="H1021" s="136"/>
    </row>
    <row r="1022" customFormat="false" ht="12.75" hidden="false" customHeight="false" outlineLevel="0" collapsed="false">
      <c r="A1022" s="131" t="s">
        <v>700</v>
      </c>
      <c r="B1022" s="124" t="s">
        <v>701</v>
      </c>
      <c r="C1022" s="132" t="n">
        <f aca="false">SUM(C1023:C1027)</f>
        <v>756</v>
      </c>
      <c r="D1022" s="132" t="n">
        <f aca="false">SUM(D1023:D1027)</f>
        <v>756</v>
      </c>
      <c r="E1022" s="132" t="n">
        <f aca="false">SUM(E1023:E1029)</f>
        <v>742</v>
      </c>
      <c r="F1022" s="136" t="n">
        <f aca="false">E1022/D1022*100</f>
        <v>98.1481481481482</v>
      </c>
      <c r="G1022" s="132" t="n">
        <f aca="false">SUM(G1023:G1029)</f>
        <v>756</v>
      </c>
      <c r="H1022" s="133" t="n">
        <f aca="false">G1022/D1022*100</f>
        <v>100</v>
      </c>
    </row>
    <row r="1023" s="137" customFormat="true" ht="12" hidden="false" customHeight="false" outlineLevel="0" collapsed="false">
      <c r="A1023" s="134"/>
      <c r="B1023" s="83" t="s">
        <v>221</v>
      </c>
      <c r="C1023" s="135" t="n">
        <v>0</v>
      </c>
      <c r="D1023" s="135" t="n">
        <v>0</v>
      </c>
      <c r="E1023" s="135" t="n">
        <v>0</v>
      </c>
      <c r="F1023" s="136" t="n">
        <v>0</v>
      </c>
      <c r="G1023" s="135" t="n">
        <v>0</v>
      </c>
      <c r="H1023" s="136" t="n">
        <v>0</v>
      </c>
    </row>
    <row r="1024" s="137" customFormat="true" ht="12" hidden="false" customHeight="false" outlineLevel="0" collapsed="false">
      <c r="A1024" s="134"/>
      <c r="B1024" s="83" t="s">
        <v>234</v>
      </c>
      <c r="C1024" s="135" t="n">
        <v>756</v>
      </c>
      <c r="D1024" s="135" t="n">
        <v>467</v>
      </c>
      <c r="E1024" s="135" t="n">
        <v>454</v>
      </c>
      <c r="F1024" s="136" t="n">
        <f aca="false">E1024/D1024*100</f>
        <v>97.2162740899358</v>
      </c>
      <c r="G1024" s="135" t="n">
        <v>467</v>
      </c>
      <c r="H1024" s="136" t="n">
        <f aca="false">G1024/D1024*100</f>
        <v>100</v>
      </c>
    </row>
    <row r="1025" s="137" customFormat="true" ht="12" hidden="false" customHeight="false" outlineLevel="0" collapsed="false">
      <c r="A1025" s="134"/>
      <c r="B1025" s="83" t="s">
        <v>235</v>
      </c>
      <c r="C1025" s="135" t="n">
        <v>0</v>
      </c>
      <c r="D1025" s="135" t="n">
        <v>289</v>
      </c>
      <c r="E1025" s="135" t="n">
        <v>288</v>
      </c>
      <c r="F1025" s="136" t="n">
        <f aca="false">E1025/D1025*100</f>
        <v>99.6539792387543</v>
      </c>
      <c r="G1025" s="135" t="n">
        <v>289</v>
      </c>
      <c r="H1025" s="136" t="n">
        <f aca="false">G1025/D1025*100</f>
        <v>100</v>
      </c>
    </row>
    <row r="1026" s="137" customFormat="true" ht="12" hidden="false" customHeight="false" outlineLevel="0" collapsed="false">
      <c r="A1026" s="134"/>
      <c r="B1026" s="83" t="s">
        <v>702</v>
      </c>
      <c r="C1026" s="135" t="n">
        <v>0</v>
      </c>
      <c r="D1026" s="135" t="n">
        <v>0</v>
      </c>
      <c r="E1026" s="135" t="n">
        <v>0</v>
      </c>
      <c r="F1026" s="136" t="n">
        <v>0</v>
      </c>
      <c r="G1026" s="135" t="n">
        <v>0</v>
      </c>
      <c r="H1026" s="136" t="n">
        <v>0</v>
      </c>
    </row>
    <row r="1027" s="137" customFormat="true" ht="12" hidden="false" customHeight="false" outlineLevel="0" collapsed="false">
      <c r="A1027" s="134"/>
      <c r="B1027" s="83" t="s">
        <v>465</v>
      </c>
      <c r="C1027" s="135" t="n">
        <v>0</v>
      </c>
      <c r="D1027" s="135" t="n">
        <v>0</v>
      </c>
      <c r="E1027" s="135" t="n">
        <v>0</v>
      </c>
      <c r="F1027" s="136" t="n">
        <v>0</v>
      </c>
      <c r="G1027" s="135" t="n">
        <v>0</v>
      </c>
      <c r="H1027" s="136" t="n">
        <v>0</v>
      </c>
    </row>
    <row r="1028" s="137" customFormat="true" ht="12.75" hidden="false" customHeight="false" outlineLevel="0" collapsed="false">
      <c r="A1028" s="134"/>
      <c r="B1028" s="74" t="s">
        <v>698</v>
      </c>
      <c r="C1028" s="135" t="n">
        <v>0</v>
      </c>
      <c r="D1028" s="135" t="n">
        <v>0</v>
      </c>
      <c r="E1028" s="135" t="n">
        <v>0</v>
      </c>
      <c r="F1028" s="136" t="n">
        <v>0</v>
      </c>
      <c r="G1028" s="135" t="n">
        <v>0</v>
      </c>
      <c r="H1028" s="136" t="n">
        <v>0</v>
      </c>
    </row>
    <row r="1029" s="137" customFormat="true" ht="12.75" hidden="false" customHeight="false" outlineLevel="0" collapsed="false">
      <c r="A1029" s="134"/>
      <c r="B1029" s="74" t="s">
        <v>699</v>
      </c>
      <c r="C1029" s="135" t="n">
        <v>0</v>
      </c>
      <c r="D1029" s="135" t="n">
        <v>0</v>
      </c>
      <c r="E1029" s="135" t="n">
        <v>0</v>
      </c>
      <c r="F1029" s="136" t="n">
        <v>0</v>
      </c>
      <c r="G1029" s="135" t="n">
        <v>0</v>
      </c>
      <c r="H1029" s="136" t="n">
        <v>0</v>
      </c>
    </row>
    <row r="1030" s="137" customFormat="true" ht="12" hidden="false" customHeight="false" outlineLevel="0" collapsed="false">
      <c r="A1030" s="134"/>
      <c r="B1030" s="83"/>
      <c r="C1030" s="135"/>
      <c r="D1030" s="135"/>
      <c r="E1030" s="135"/>
      <c r="F1030" s="136"/>
      <c r="G1030" s="135"/>
      <c r="H1030" s="136"/>
    </row>
    <row r="1031" customFormat="false" ht="12.75" hidden="false" customHeight="false" outlineLevel="0" collapsed="false">
      <c r="A1031" s="131" t="s">
        <v>703</v>
      </c>
      <c r="B1031" s="124" t="s">
        <v>704</v>
      </c>
      <c r="C1031" s="132" t="n">
        <f aca="false">SUM(C1032:C1033)</f>
        <v>2000</v>
      </c>
      <c r="D1031" s="132" t="n">
        <f aca="false">SUM(D1032:D1033)</f>
        <v>2000</v>
      </c>
      <c r="E1031" s="132" t="n">
        <f aca="false">SUM(E1032:E1033)</f>
        <v>0</v>
      </c>
      <c r="F1031" s="136" t="n">
        <f aca="false">E1031/D1031*100</f>
        <v>0</v>
      </c>
      <c r="G1031" s="132" t="n">
        <f aca="false">SUM(G1032:G1033)</f>
        <v>2000</v>
      </c>
      <c r="H1031" s="133" t="n">
        <f aca="false">G1031/D1031*100</f>
        <v>100</v>
      </c>
    </row>
    <row r="1032" s="137" customFormat="true" ht="12.75" hidden="false" customHeight="false" outlineLevel="0" collapsed="false">
      <c r="A1032" s="134"/>
      <c r="B1032" s="74" t="s">
        <v>698</v>
      </c>
      <c r="C1032" s="135" t="n">
        <v>2000</v>
      </c>
      <c r="D1032" s="135" t="n">
        <v>0</v>
      </c>
      <c r="E1032" s="135" t="n">
        <v>0</v>
      </c>
      <c r="F1032" s="136" t="n">
        <v>0</v>
      </c>
      <c r="G1032" s="135" t="n">
        <v>0</v>
      </c>
      <c r="H1032" s="136" t="n">
        <v>0</v>
      </c>
    </row>
    <row r="1033" s="137" customFormat="true" ht="12.75" hidden="false" customHeight="false" outlineLevel="0" collapsed="false">
      <c r="A1033" s="134"/>
      <c r="B1033" s="74" t="s">
        <v>699</v>
      </c>
      <c r="C1033" s="135" t="n">
        <v>0</v>
      </c>
      <c r="D1033" s="135" t="n">
        <v>2000</v>
      </c>
      <c r="E1033" s="135" t="n">
        <v>0</v>
      </c>
      <c r="F1033" s="136" t="n">
        <v>0</v>
      </c>
      <c r="G1033" s="135" t="n">
        <v>2000</v>
      </c>
      <c r="H1033" s="136" t="n">
        <f aca="false">G1033/D1033*100</f>
        <v>100</v>
      </c>
    </row>
    <row r="1034" s="137" customFormat="true" ht="12" hidden="false" customHeight="false" outlineLevel="0" collapsed="false">
      <c r="A1034" s="134"/>
      <c r="B1034" s="83"/>
      <c r="C1034" s="135"/>
      <c r="D1034" s="135"/>
      <c r="E1034" s="135"/>
      <c r="F1034" s="136"/>
      <c r="G1034" s="135"/>
      <c r="H1034" s="136"/>
    </row>
    <row r="1035" customFormat="false" ht="12.75" hidden="false" customHeight="false" outlineLevel="0" collapsed="false">
      <c r="A1035" s="131" t="s">
        <v>705</v>
      </c>
      <c r="B1035" s="124" t="s">
        <v>706</v>
      </c>
      <c r="C1035" s="132" t="n">
        <f aca="false">SUM(C1036:C1038)</f>
        <v>15000</v>
      </c>
      <c r="D1035" s="132" t="n">
        <f aca="false">SUM(D1036:D1038)</f>
        <v>15000</v>
      </c>
      <c r="E1035" s="132" t="n">
        <f aca="false">SUM(E1036:E1038)</f>
        <v>1718</v>
      </c>
      <c r="F1035" s="136" t="n">
        <f aca="false">E1035/D1035*100</f>
        <v>11.4533333333333</v>
      </c>
      <c r="G1035" s="132" t="n">
        <f aca="false">SUM(G1036:G1038)</f>
        <v>15000</v>
      </c>
      <c r="H1035" s="133" t="n">
        <f aca="false">G1035/D1035*100</f>
        <v>100</v>
      </c>
    </row>
    <row r="1036" s="137" customFormat="true" ht="12" hidden="false" customHeight="false" outlineLevel="0" collapsed="false">
      <c r="A1036" s="134"/>
      <c r="B1036" s="83" t="s">
        <v>235</v>
      </c>
      <c r="C1036" s="135" t="n">
        <v>0</v>
      </c>
      <c r="D1036" s="135" t="n">
        <v>0</v>
      </c>
      <c r="E1036" s="135" t="n">
        <v>0</v>
      </c>
      <c r="F1036" s="136" t="n">
        <v>0</v>
      </c>
      <c r="G1036" s="135" t="n">
        <v>0</v>
      </c>
      <c r="H1036" s="136" t="n">
        <v>0</v>
      </c>
    </row>
    <row r="1037" s="137" customFormat="true" ht="12" hidden="false" customHeight="false" outlineLevel="0" collapsed="false">
      <c r="A1037" s="134"/>
      <c r="B1037" s="83" t="s">
        <v>417</v>
      </c>
      <c r="C1037" s="135" t="n">
        <v>15000</v>
      </c>
      <c r="D1037" s="135" t="n">
        <v>0</v>
      </c>
      <c r="E1037" s="135" t="n">
        <v>0</v>
      </c>
      <c r="F1037" s="136" t="n">
        <v>0</v>
      </c>
      <c r="G1037" s="135" t="n">
        <v>0</v>
      </c>
      <c r="H1037" s="136" t="n">
        <v>0</v>
      </c>
    </row>
    <row r="1038" s="137" customFormat="true" ht="12" hidden="false" customHeight="false" outlineLevel="0" collapsed="false">
      <c r="A1038" s="134"/>
      <c r="B1038" s="83" t="s">
        <v>418</v>
      </c>
      <c r="C1038" s="135" t="n">
        <v>0</v>
      </c>
      <c r="D1038" s="135" t="n">
        <v>15000</v>
      </c>
      <c r="E1038" s="135" t="n">
        <v>1718</v>
      </c>
      <c r="F1038" s="136" t="n">
        <f aca="false">E1038/D1038*100</f>
        <v>11.4533333333333</v>
      </c>
      <c r="G1038" s="135" t="n">
        <v>15000</v>
      </c>
      <c r="H1038" s="136" t="n">
        <f aca="false">G1038/D1038*100</f>
        <v>100</v>
      </c>
    </row>
    <row r="1039" s="137" customFormat="true" ht="12" hidden="false" customHeight="false" outlineLevel="0" collapsed="false">
      <c r="A1039" s="134"/>
      <c r="B1039" s="83"/>
      <c r="C1039" s="135"/>
      <c r="D1039" s="135"/>
      <c r="E1039" s="135"/>
      <c r="F1039" s="136"/>
      <c r="G1039" s="135"/>
      <c r="H1039" s="136"/>
    </row>
    <row r="1040" customFormat="false" ht="12.75" hidden="false" customHeight="false" outlineLevel="0" collapsed="false">
      <c r="A1040" s="131" t="s">
        <v>707</v>
      </c>
      <c r="B1040" s="124" t="s">
        <v>708</v>
      </c>
      <c r="C1040" s="132" t="n">
        <v>0</v>
      </c>
      <c r="D1040" s="132" t="n">
        <v>0</v>
      </c>
      <c r="E1040" s="132" t="n">
        <v>0</v>
      </c>
      <c r="F1040" s="133" t="n">
        <v>0</v>
      </c>
      <c r="G1040" s="132" t="n">
        <f aca="false">G1041+G1042</f>
        <v>25000</v>
      </c>
      <c r="H1040" s="133" t="n">
        <v>0</v>
      </c>
    </row>
    <row r="1041" s="78" customFormat="true" ht="12.75" hidden="false" customHeight="false" outlineLevel="0" collapsed="false">
      <c r="A1041" s="134"/>
      <c r="B1041" s="83" t="s">
        <v>235</v>
      </c>
      <c r="C1041" s="164" t="n">
        <v>0</v>
      </c>
      <c r="D1041" s="164" t="n">
        <v>0</v>
      </c>
      <c r="E1041" s="164" t="n">
        <v>0</v>
      </c>
      <c r="F1041" s="175" t="n">
        <v>0</v>
      </c>
      <c r="G1041" s="164" t="n">
        <v>12500</v>
      </c>
      <c r="H1041" s="175" t="n">
        <v>0</v>
      </c>
    </row>
    <row r="1042" s="78" customFormat="true" ht="12.75" hidden="false" customHeight="false" outlineLevel="0" collapsed="false">
      <c r="A1042" s="134"/>
      <c r="B1042" s="83" t="s">
        <v>465</v>
      </c>
      <c r="C1042" s="164" t="n">
        <v>0</v>
      </c>
      <c r="D1042" s="164" t="n">
        <v>0</v>
      </c>
      <c r="E1042" s="164" t="n">
        <v>0</v>
      </c>
      <c r="F1042" s="175" t="n">
        <v>0</v>
      </c>
      <c r="G1042" s="164" t="n">
        <v>12500</v>
      </c>
      <c r="H1042" s="175" t="n">
        <v>0</v>
      </c>
    </row>
    <row r="1043" s="137" customFormat="true" ht="12" hidden="false" customHeight="false" outlineLevel="0" collapsed="false">
      <c r="A1043" s="134"/>
      <c r="B1043" s="83"/>
      <c r="C1043" s="135"/>
      <c r="D1043" s="135"/>
      <c r="E1043" s="135"/>
      <c r="F1043" s="136"/>
      <c r="G1043" s="135"/>
      <c r="H1043" s="136"/>
    </row>
    <row r="1044" customFormat="false" ht="12.75" hidden="false" customHeight="false" outlineLevel="0" collapsed="false">
      <c r="A1044" s="131" t="s">
        <v>709</v>
      </c>
      <c r="B1044" s="124" t="s">
        <v>239</v>
      </c>
      <c r="C1044" s="132" t="n">
        <v>0</v>
      </c>
      <c r="D1044" s="132" t="n">
        <v>0</v>
      </c>
      <c r="E1044" s="132" t="n">
        <v>0</v>
      </c>
      <c r="F1044" s="133" t="n">
        <v>0</v>
      </c>
      <c r="G1044" s="132" t="n">
        <f aca="false">G1045</f>
        <v>1270</v>
      </c>
      <c r="H1044" s="133" t="n">
        <v>0</v>
      </c>
    </row>
    <row r="1045" s="78" customFormat="true" ht="12.75" hidden="false" customHeight="false" outlineLevel="0" collapsed="false">
      <c r="A1045" s="183"/>
      <c r="B1045" s="83" t="s">
        <v>210</v>
      </c>
      <c r="C1045" s="164" t="n">
        <v>0</v>
      </c>
      <c r="D1045" s="164" t="n">
        <v>0</v>
      </c>
      <c r="E1045" s="164" t="n">
        <v>0</v>
      </c>
      <c r="F1045" s="175" t="n">
        <v>0</v>
      </c>
      <c r="G1045" s="164" t="n">
        <v>1270</v>
      </c>
      <c r="H1045" s="175" t="n">
        <v>0</v>
      </c>
    </row>
    <row r="1046" s="137" customFormat="true" ht="12" hidden="false" customHeight="false" outlineLevel="0" collapsed="false">
      <c r="A1046" s="134"/>
      <c r="B1046" s="83"/>
      <c r="C1046" s="135"/>
      <c r="D1046" s="135"/>
      <c r="E1046" s="135"/>
      <c r="F1046" s="136"/>
      <c r="G1046" s="135"/>
      <c r="H1046" s="126"/>
    </row>
    <row r="1047" customFormat="false" ht="12.75" hidden="false" customHeight="false" outlineLevel="0" collapsed="false">
      <c r="A1047" s="118"/>
      <c r="B1047" s="127" t="s">
        <v>710</v>
      </c>
      <c r="C1047" s="143" t="n">
        <f aca="false">C1049+C1052+C1055+C1058+C1061+C1064+C1067+C1070+C1073+C1076+C1079+C1082+C1086+C1089+C1092+C1095+C1098+C1101+C1104+C1108+C1111+C1114+C1117+C1120+C1123+C1126+C1131+C1134+C1138+C1141+C1145+C1149+C1153+C1157+C1161+C1165+C1169+C1178+C1182+C1186+C1194+C1198+C1201+C1204+C1210+C1214+C1218+C1222+C1225</f>
        <v>610350</v>
      </c>
      <c r="D1047" s="143" t="n">
        <f aca="false">D1049+D1052+D1055+D1058+D1061+D1064+D1067+D1070+D1073+D1076+D1079+D1082+D1086+D1089+D1092+D1095+D1098+D1101+D1104+D1108+D1111+D1114+D1117+D1120+D1123+D1126+D1131+D1134+D1138+D1141+D1145+D1149+D1153+D1157+D1161+D1165+D1169+D1178+D1182+D1186+D1194+D1198+D1201+D1204+D1210+D1214+D1218+D1222+D1225</f>
        <v>610350</v>
      </c>
      <c r="E1047" s="143" t="n">
        <f aca="false">E1049+E1052+E1055+E1058+E1061+E1064+E1067+E1070+E1073+E1076+E1079+E1082+E1086+E1089+E1092+E1095+E1098+E1101+E1104+E1108+E1111+E1114+E1117+E1120+E1123+E1126+E1131+E1134+E1138+E1141+E1145+E1149+E1153+E1157+E1161+E1165+E1169+E1178+E1182+E1186+E1194+E1198+E1201+E1204+E1210+E1214+E1218+E1222+E1225</f>
        <v>142300</v>
      </c>
      <c r="F1047" s="129" t="n">
        <f aca="false">E1047/D1047*100</f>
        <v>23.3144916850987</v>
      </c>
      <c r="G1047" s="143" t="n">
        <f aca="false">G1049+G1052+G1055+G1058+G1061+G1064+G1067+G1070+G1073+G1076+G1079+G1082+G1086+G1089+G1092+G1095+G1098+G1101+G1104+G1108+G1111+G1114+G1117+G1120+G1123+G1126+G1131+G1134+G1138+G1141+G1145+G1149+G1153+G1157+G1161+G1165+G1169+G1178+G1182+G1186+G1194+G1198+G1201+G1204+G1210+G1214+G1218+G1222+G1225+G1230+G1233+G1236+G1239+G1242</f>
        <v>735482</v>
      </c>
      <c r="H1047" s="126" t="n">
        <f aca="false">G1047/D1047*100</f>
        <v>120.501679364299</v>
      </c>
    </row>
    <row r="1048" customFormat="false" ht="12.75" hidden="false" customHeight="false" outlineLevel="0" collapsed="false">
      <c r="A1048" s="118"/>
      <c r="B1048" s="127"/>
      <c r="C1048" s="168"/>
      <c r="D1048" s="168"/>
      <c r="E1048" s="168"/>
      <c r="F1048" s="136"/>
      <c r="G1048" s="168"/>
      <c r="H1048" s="126"/>
    </row>
    <row r="1049" customFormat="false" ht="12.75" hidden="false" customHeight="false" outlineLevel="0" collapsed="false">
      <c r="A1049" s="131" t="s">
        <v>711</v>
      </c>
      <c r="B1049" s="124" t="s">
        <v>712</v>
      </c>
      <c r="C1049" s="132" t="n">
        <f aca="false">C1050</f>
        <v>70600</v>
      </c>
      <c r="D1049" s="132" t="n">
        <f aca="false">D1050</f>
        <v>70600</v>
      </c>
      <c r="E1049" s="132" t="n">
        <f aca="false">E1050</f>
        <v>50097</v>
      </c>
      <c r="F1049" s="136" t="n">
        <f aca="false">E1049/D1049*100</f>
        <v>70.9589235127479</v>
      </c>
      <c r="G1049" s="132" t="n">
        <f aca="false">G1050</f>
        <v>88000</v>
      </c>
      <c r="H1049" s="133" t="n">
        <f aca="false">G1049/D1049*100</f>
        <v>124.645892351275</v>
      </c>
    </row>
    <row r="1050" s="137" customFormat="true" ht="12" hidden="false" customHeight="false" outlineLevel="0" collapsed="false">
      <c r="A1050" s="134"/>
      <c r="B1050" s="83" t="s">
        <v>259</v>
      </c>
      <c r="C1050" s="135" t="n">
        <v>70600</v>
      </c>
      <c r="D1050" s="135" t="n">
        <v>70600</v>
      </c>
      <c r="E1050" s="135" t="n">
        <v>50097</v>
      </c>
      <c r="F1050" s="136" t="n">
        <f aca="false">E1050/D1050*100</f>
        <v>70.9589235127479</v>
      </c>
      <c r="G1050" s="135" t="n">
        <v>88000</v>
      </c>
      <c r="H1050" s="136" t="n">
        <f aca="false">G1050/D1050*100</f>
        <v>124.645892351275</v>
      </c>
    </row>
    <row r="1051" customFormat="false" ht="12.75" hidden="false" customHeight="false" outlineLevel="0" collapsed="false">
      <c r="A1051" s="131"/>
      <c r="B1051" s="124"/>
      <c r="C1051" s="132"/>
      <c r="D1051" s="132"/>
      <c r="E1051" s="132"/>
      <c r="F1051" s="136"/>
      <c r="G1051" s="132"/>
      <c r="H1051" s="136"/>
    </row>
    <row r="1052" customFormat="false" ht="12.75" hidden="false" customHeight="false" outlineLevel="0" collapsed="false">
      <c r="A1052" s="131" t="s">
        <v>713</v>
      </c>
      <c r="B1052" s="124" t="s">
        <v>714</v>
      </c>
      <c r="C1052" s="132" t="n">
        <f aca="false">SUM(C1053:C1053)</f>
        <v>3000</v>
      </c>
      <c r="D1052" s="132" t="n">
        <f aca="false">SUM(D1053:D1053)</f>
        <v>3000</v>
      </c>
      <c r="E1052" s="132" t="n">
        <f aca="false">SUM(E1053:E1053)</f>
        <v>3000</v>
      </c>
      <c r="F1052" s="136" t="n">
        <f aca="false">E1052/D1052*100</f>
        <v>100</v>
      </c>
      <c r="G1052" s="132" t="n">
        <f aca="false">SUM(G1053:G1053)</f>
        <v>3000</v>
      </c>
      <c r="H1052" s="133" t="n">
        <f aca="false">G1052/D1052*100</f>
        <v>100</v>
      </c>
    </row>
    <row r="1053" s="137" customFormat="true" ht="12" hidden="false" customHeight="false" outlineLevel="0" collapsed="false">
      <c r="A1053" s="134"/>
      <c r="B1053" s="83" t="s">
        <v>259</v>
      </c>
      <c r="C1053" s="135" t="n">
        <v>3000</v>
      </c>
      <c r="D1053" s="135" t="n">
        <v>3000</v>
      </c>
      <c r="E1053" s="135" t="n">
        <v>3000</v>
      </c>
      <c r="F1053" s="136" t="n">
        <f aca="false">E1053/D1053*100</f>
        <v>100</v>
      </c>
      <c r="G1053" s="135" t="n">
        <v>3000</v>
      </c>
      <c r="H1053" s="136" t="n">
        <f aca="false">G1053/D1053*100</f>
        <v>100</v>
      </c>
    </row>
    <row r="1054" s="137" customFormat="true" ht="12" hidden="false" customHeight="false" outlineLevel="0" collapsed="false">
      <c r="A1054" s="134"/>
      <c r="B1054" s="83"/>
      <c r="C1054" s="135"/>
      <c r="D1054" s="135"/>
      <c r="E1054" s="135"/>
      <c r="F1054" s="136"/>
      <c r="G1054" s="135"/>
      <c r="H1054" s="136"/>
    </row>
    <row r="1055" customFormat="false" ht="12.75" hidden="false" customHeight="false" outlineLevel="0" collapsed="false">
      <c r="A1055" s="131" t="s">
        <v>715</v>
      </c>
      <c r="B1055" s="124" t="s">
        <v>716</v>
      </c>
      <c r="C1055" s="132" t="n">
        <f aca="false">C1056</f>
        <v>5150</v>
      </c>
      <c r="D1055" s="132" t="n">
        <f aca="false">D1056</f>
        <v>5150</v>
      </c>
      <c r="E1055" s="132" t="n">
        <f aca="false">E1056</f>
        <v>3937</v>
      </c>
      <c r="F1055" s="136" t="n">
        <f aca="false">E1055/D1055*100</f>
        <v>76.4466019417476</v>
      </c>
      <c r="G1055" s="132" t="n">
        <f aca="false">G1056</f>
        <v>5840</v>
      </c>
      <c r="H1055" s="133" t="n">
        <f aca="false">G1055/D1055*100</f>
        <v>113.398058252427</v>
      </c>
    </row>
    <row r="1056" s="137" customFormat="true" ht="12" hidden="false" customHeight="false" outlineLevel="0" collapsed="false">
      <c r="A1056" s="134"/>
      <c r="B1056" s="83" t="s">
        <v>255</v>
      </c>
      <c r="C1056" s="135" t="n">
        <v>5150</v>
      </c>
      <c r="D1056" s="135" t="n">
        <v>5150</v>
      </c>
      <c r="E1056" s="135" t="n">
        <v>3937</v>
      </c>
      <c r="F1056" s="136" t="n">
        <f aca="false">E1056/D1056*100</f>
        <v>76.4466019417476</v>
      </c>
      <c r="G1056" s="135" t="n">
        <v>5840</v>
      </c>
      <c r="H1056" s="136" t="n">
        <f aca="false">G1056/D1056*100</f>
        <v>113.398058252427</v>
      </c>
    </row>
    <row r="1057" customFormat="false" ht="12.75" hidden="false" customHeight="false" outlineLevel="0" collapsed="false">
      <c r="A1057" s="134"/>
      <c r="B1057" s="83"/>
      <c r="C1057" s="135"/>
      <c r="D1057" s="135"/>
      <c r="E1057" s="135"/>
      <c r="F1057" s="136"/>
      <c r="G1057" s="135"/>
      <c r="H1057" s="136"/>
    </row>
    <row r="1058" customFormat="false" ht="12.75" hidden="false" customHeight="false" outlineLevel="0" collapsed="false">
      <c r="A1058" s="131" t="s">
        <v>717</v>
      </c>
      <c r="B1058" s="124" t="s">
        <v>718</v>
      </c>
      <c r="C1058" s="132" t="n">
        <f aca="false">C1059</f>
        <v>1081</v>
      </c>
      <c r="D1058" s="132" t="n">
        <f aca="false">D1059</f>
        <v>1341</v>
      </c>
      <c r="E1058" s="132" t="n">
        <f aca="false">E1059</f>
        <v>1338</v>
      </c>
      <c r="F1058" s="136" t="n">
        <f aca="false">E1058/D1058*100</f>
        <v>99.7762863534676</v>
      </c>
      <c r="G1058" s="132" t="n">
        <f aca="false">G1059</f>
        <v>2200</v>
      </c>
      <c r="H1058" s="133" t="n">
        <f aca="false">G1058/D1058*100</f>
        <v>164.056674123788</v>
      </c>
    </row>
    <row r="1059" s="137" customFormat="true" ht="12" hidden="false" customHeight="false" outlineLevel="0" collapsed="false">
      <c r="A1059" s="134"/>
      <c r="B1059" s="83" t="s">
        <v>255</v>
      </c>
      <c r="C1059" s="135" t="n">
        <v>1081</v>
      </c>
      <c r="D1059" s="135" t="n">
        <v>1341</v>
      </c>
      <c r="E1059" s="135" t="n">
        <v>1338</v>
      </c>
      <c r="F1059" s="136" t="n">
        <f aca="false">E1059/D1059*100</f>
        <v>99.7762863534676</v>
      </c>
      <c r="G1059" s="135" t="n">
        <v>2200</v>
      </c>
      <c r="H1059" s="136" t="n">
        <f aca="false">G1059/D1059*100</f>
        <v>164.056674123788</v>
      </c>
    </row>
    <row r="1060" customFormat="false" ht="12.75" hidden="false" customHeight="false" outlineLevel="0" collapsed="false">
      <c r="A1060" s="131"/>
      <c r="B1060" s="83"/>
      <c r="C1060" s="135"/>
      <c r="D1060" s="135"/>
      <c r="E1060" s="135"/>
      <c r="F1060" s="136"/>
      <c r="G1060" s="135"/>
      <c r="H1060" s="136"/>
    </row>
    <row r="1061" customFormat="false" ht="12.75" hidden="false" customHeight="false" outlineLevel="0" collapsed="false">
      <c r="A1061" s="131" t="s">
        <v>719</v>
      </c>
      <c r="B1061" s="124" t="s">
        <v>720</v>
      </c>
      <c r="C1061" s="132" t="n">
        <f aca="false">C1062</f>
        <v>2012</v>
      </c>
      <c r="D1061" s="132" t="n">
        <f aca="false">D1062</f>
        <v>1752</v>
      </c>
      <c r="E1061" s="132" t="n">
        <f aca="false">E1062</f>
        <v>1007</v>
      </c>
      <c r="F1061" s="136" t="n">
        <f aca="false">E1061/D1061*100</f>
        <v>57.4771689497717</v>
      </c>
      <c r="G1061" s="132" t="n">
        <f aca="false">G1062</f>
        <v>2012</v>
      </c>
      <c r="H1061" s="133" t="n">
        <f aca="false">G1061/D1061*100</f>
        <v>114.840182648402</v>
      </c>
    </row>
    <row r="1062" s="137" customFormat="true" ht="12" hidden="false" customHeight="false" outlineLevel="0" collapsed="false">
      <c r="A1062" s="134"/>
      <c r="B1062" s="83" t="s">
        <v>255</v>
      </c>
      <c r="C1062" s="135" t="n">
        <v>2012</v>
      </c>
      <c r="D1062" s="135" t="n">
        <v>1752</v>
      </c>
      <c r="E1062" s="135" t="n">
        <v>1007</v>
      </c>
      <c r="F1062" s="136" t="n">
        <f aca="false">E1062/D1062*100</f>
        <v>57.4771689497717</v>
      </c>
      <c r="G1062" s="135" t="n">
        <v>2012</v>
      </c>
      <c r="H1062" s="136" t="n">
        <f aca="false">G1062/D1062*100</f>
        <v>114.840182648402</v>
      </c>
    </row>
    <row r="1063" customFormat="false" ht="12.75" hidden="false" customHeight="false" outlineLevel="0" collapsed="false">
      <c r="A1063" s="131"/>
      <c r="B1063" s="83"/>
      <c r="C1063" s="135"/>
      <c r="D1063" s="135"/>
      <c r="E1063" s="135"/>
      <c r="F1063" s="136"/>
      <c r="G1063" s="135"/>
      <c r="H1063" s="136"/>
    </row>
    <row r="1064" customFormat="false" ht="12.75" hidden="false" customHeight="false" outlineLevel="0" collapsed="false">
      <c r="A1064" s="131" t="s">
        <v>721</v>
      </c>
      <c r="B1064" s="124" t="s">
        <v>722</v>
      </c>
      <c r="C1064" s="132" t="n">
        <f aca="false">C1065</f>
        <v>2776</v>
      </c>
      <c r="D1064" s="132" t="n">
        <f aca="false">D1065</f>
        <v>2776</v>
      </c>
      <c r="E1064" s="132" t="n">
        <f aca="false">E1065</f>
        <v>1498</v>
      </c>
      <c r="F1064" s="136" t="n">
        <f aca="false">E1064/D1064*100</f>
        <v>53.9625360230548</v>
      </c>
      <c r="G1064" s="132" t="n">
        <f aca="false">G1065</f>
        <v>2776</v>
      </c>
      <c r="H1064" s="133" t="n">
        <f aca="false">G1064/D1064*100</f>
        <v>100</v>
      </c>
    </row>
    <row r="1065" s="137" customFormat="true" ht="12" hidden="false" customHeight="false" outlineLevel="0" collapsed="false">
      <c r="A1065" s="134"/>
      <c r="B1065" s="83" t="s">
        <v>255</v>
      </c>
      <c r="C1065" s="135" t="n">
        <v>2776</v>
      </c>
      <c r="D1065" s="135" t="n">
        <v>2776</v>
      </c>
      <c r="E1065" s="135" t="n">
        <v>1498</v>
      </c>
      <c r="F1065" s="136" t="n">
        <f aca="false">E1065/D1065*100</f>
        <v>53.9625360230548</v>
      </c>
      <c r="G1065" s="135" t="n">
        <v>2776</v>
      </c>
      <c r="H1065" s="136" t="n">
        <f aca="false">G1065/D1065*100</f>
        <v>100</v>
      </c>
    </row>
    <row r="1066" customFormat="false" ht="12.75" hidden="false" customHeight="false" outlineLevel="0" collapsed="false">
      <c r="A1066" s="131"/>
      <c r="B1066" s="83"/>
      <c r="C1066" s="135"/>
      <c r="D1066" s="135"/>
      <c r="E1066" s="135"/>
      <c r="F1066" s="136"/>
      <c r="G1066" s="135"/>
      <c r="H1066" s="136"/>
    </row>
    <row r="1067" customFormat="false" ht="12.75" hidden="false" customHeight="false" outlineLevel="0" collapsed="false">
      <c r="A1067" s="131" t="s">
        <v>723</v>
      </c>
      <c r="B1067" s="124" t="s">
        <v>724</v>
      </c>
      <c r="C1067" s="132" t="n">
        <f aca="false">C1068</f>
        <v>2745</v>
      </c>
      <c r="D1067" s="132" t="n">
        <f aca="false">D1068</f>
        <v>2745</v>
      </c>
      <c r="E1067" s="132" t="n">
        <f aca="false">E1068</f>
        <v>2191</v>
      </c>
      <c r="F1067" s="136" t="n">
        <f aca="false">E1067/D1067*100</f>
        <v>79.8178506375228</v>
      </c>
      <c r="G1067" s="132" t="n">
        <f aca="false">G1068</f>
        <v>2800</v>
      </c>
      <c r="H1067" s="133" t="n">
        <f aca="false">G1067/D1067*100</f>
        <v>102.00364298725</v>
      </c>
    </row>
    <row r="1068" s="137" customFormat="true" ht="12" hidden="false" customHeight="false" outlineLevel="0" collapsed="false">
      <c r="A1068" s="134"/>
      <c r="B1068" s="83" t="s">
        <v>255</v>
      </c>
      <c r="C1068" s="135" t="n">
        <v>2745</v>
      </c>
      <c r="D1068" s="135" t="n">
        <v>2745</v>
      </c>
      <c r="E1068" s="135" t="n">
        <v>2191</v>
      </c>
      <c r="F1068" s="136" t="n">
        <f aca="false">E1068/D1068*100</f>
        <v>79.8178506375228</v>
      </c>
      <c r="G1068" s="135" t="n">
        <v>2800</v>
      </c>
      <c r="H1068" s="136" t="n">
        <f aca="false">G1068/D1068*100</f>
        <v>102.00364298725</v>
      </c>
    </row>
    <row r="1069" s="137" customFormat="true" ht="12" hidden="false" customHeight="false" outlineLevel="0" collapsed="false">
      <c r="A1069" s="134"/>
      <c r="B1069" s="83"/>
      <c r="C1069" s="135"/>
      <c r="D1069" s="135"/>
      <c r="E1069" s="135"/>
      <c r="F1069" s="136"/>
      <c r="G1069" s="135"/>
      <c r="H1069" s="136"/>
    </row>
    <row r="1070" customFormat="false" ht="12.75" hidden="false" customHeight="false" outlineLevel="0" collapsed="false">
      <c r="A1070" s="131" t="s">
        <v>725</v>
      </c>
      <c r="B1070" s="124" t="s">
        <v>726</v>
      </c>
      <c r="C1070" s="132" t="n">
        <f aca="false">C1071</f>
        <v>6800</v>
      </c>
      <c r="D1070" s="132" t="n">
        <f aca="false">D1071</f>
        <v>6800</v>
      </c>
      <c r="E1070" s="132" t="n">
        <f aca="false">E1071</f>
        <v>3703</v>
      </c>
      <c r="F1070" s="136" t="n">
        <f aca="false">E1070/D1070*100</f>
        <v>54.4558823529412</v>
      </c>
      <c r="G1070" s="132" t="n">
        <f aca="false">G1071</f>
        <v>6800</v>
      </c>
      <c r="H1070" s="133" t="n">
        <f aca="false">G1070/D1070*100</f>
        <v>100</v>
      </c>
    </row>
    <row r="1071" s="137" customFormat="true" ht="12" hidden="false" customHeight="false" outlineLevel="0" collapsed="false">
      <c r="A1071" s="134"/>
      <c r="B1071" s="83" t="s">
        <v>255</v>
      </c>
      <c r="C1071" s="135" t="n">
        <v>6800</v>
      </c>
      <c r="D1071" s="135" t="n">
        <v>6800</v>
      </c>
      <c r="E1071" s="135" t="n">
        <v>3703</v>
      </c>
      <c r="F1071" s="136" t="n">
        <f aca="false">E1071/D1071*100</f>
        <v>54.4558823529412</v>
      </c>
      <c r="G1071" s="135" t="n">
        <v>6800</v>
      </c>
      <c r="H1071" s="136" t="n">
        <f aca="false">G1071/D1071*100</f>
        <v>100</v>
      </c>
    </row>
    <row r="1072" customFormat="false" ht="12.75" hidden="false" customHeight="false" outlineLevel="0" collapsed="false">
      <c r="A1072" s="134"/>
      <c r="B1072" s="83"/>
      <c r="C1072" s="135"/>
      <c r="D1072" s="135"/>
      <c r="E1072" s="135"/>
      <c r="F1072" s="136"/>
      <c r="G1072" s="135"/>
      <c r="H1072" s="136"/>
    </row>
    <row r="1073" customFormat="false" ht="12.75" hidden="false" customHeight="false" outlineLevel="0" collapsed="false">
      <c r="A1073" s="131" t="s">
        <v>727</v>
      </c>
      <c r="B1073" s="124" t="s">
        <v>728</v>
      </c>
      <c r="C1073" s="132" t="n">
        <f aca="false">C1074</f>
        <v>3100</v>
      </c>
      <c r="D1073" s="132" t="n">
        <f aca="false">D1074</f>
        <v>3100</v>
      </c>
      <c r="E1073" s="132" t="n">
        <f aca="false">E1074</f>
        <v>1938</v>
      </c>
      <c r="F1073" s="136" t="n">
        <f aca="false">E1073/D1073*100</f>
        <v>62.5161290322581</v>
      </c>
      <c r="G1073" s="132" t="n">
        <f aca="false">G1074</f>
        <v>3100</v>
      </c>
      <c r="H1073" s="133" t="n">
        <f aca="false">G1073/D1073*100</f>
        <v>100</v>
      </c>
    </row>
    <row r="1074" s="137" customFormat="true" ht="12" hidden="false" customHeight="false" outlineLevel="0" collapsed="false">
      <c r="A1074" s="134"/>
      <c r="B1074" s="83" t="s">
        <v>255</v>
      </c>
      <c r="C1074" s="135" t="n">
        <v>3100</v>
      </c>
      <c r="D1074" s="135" t="n">
        <v>3100</v>
      </c>
      <c r="E1074" s="135" t="n">
        <v>1938</v>
      </c>
      <c r="F1074" s="136" t="n">
        <f aca="false">E1074/D1074*100</f>
        <v>62.5161290322581</v>
      </c>
      <c r="G1074" s="135" t="n">
        <v>3100</v>
      </c>
      <c r="H1074" s="136" t="n">
        <f aca="false">G1074/D1074*100</f>
        <v>100</v>
      </c>
    </row>
    <row r="1075" customFormat="false" ht="12.75" hidden="false" customHeight="false" outlineLevel="0" collapsed="false">
      <c r="A1075" s="134"/>
      <c r="B1075" s="74"/>
      <c r="C1075" s="164"/>
      <c r="D1075" s="164"/>
      <c r="E1075" s="164"/>
      <c r="F1075" s="136"/>
      <c r="G1075" s="164"/>
      <c r="H1075" s="126"/>
    </row>
    <row r="1076" customFormat="false" ht="12.75" hidden="false" customHeight="false" outlineLevel="0" collapsed="false">
      <c r="A1076" s="131" t="s">
        <v>729</v>
      </c>
      <c r="B1076" s="124" t="s">
        <v>730</v>
      </c>
      <c r="C1076" s="132" t="n">
        <f aca="false">C1077</f>
        <v>905</v>
      </c>
      <c r="D1076" s="132" t="n">
        <f aca="false">D1077</f>
        <v>905</v>
      </c>
      <c r="E1076" s="132" t="n">
        <f aca="false">E1077</f>
        <v>356</v>
      </c>
      <c r="F1076" s="136" t="n">
        <f aca="false">E1076/D1076*100</f>
        <v>39.3370165745856</v>
      </c>
      <c r="G1076" s="132" t="n">
        <f aca="false">G1077</f>
        <v>905</v>
      </c>
      <c r="H1076" s="133" t="n">
        <f aca="false">G1076/D1076*100</f>
        <v>100</v>
      </c>
    </row>
    <row r="1077" s="137" customFormat="true" ht="12" hidden="false" customHeight="false" outlineLevel="0" collapsed="false">
      <c r="A1077" s="134"/>
      <c r="B1077" s="83" t="s">
        <v>255</v>
      </c>
      <c r="C1077" s="135" t="n">
        <v>905</v>
      </c>
      <c r="D1077" s="135" t="n">
        <v>905</v>
      </c>
      <c r="E1077" s="135" t="n">
        <v>356</v>
      </c>
      <c r="F1077" s="136" t="n">
        <f aca="false">E1077/D1077*100</f>
        <v>39.3370165745856</v>
      </c>
      <c r="G1077" s="135" t="n">
        <v>905</v>
      </c>
      <c r="H1077" s="136" t="n">
        <f aca="false">G1077/D1077*100</f>
        <v>100</v>
      </c>
    </row>
    <row r="1078" customFormat="false" ht="14.25" hidden="false" customHeight="false" outlineLevel="0" collapsed="false">
      <c r="A1078" s="131"/>
      <c r="B1078" s="184"/>
      <c r="C1078" s="185"/>
      <c r="D1078" s="185"/>
      <c r="E1078" s="185"/>
      <c r="F1078" s="136"/>
      <c r="G1078" s="185"/>
      <c r="H1078" s="136"/>
    </row>
    <row r="1079" customFormat="false" ht="12.75" hidden="false" customHeight="false" outlineLevel="0" collapsed="false">
      <c r="A1079" s="131" t="s">
        <v>731</v>
      </c>
      <c r="B1079" s="124" t="s">
        <v>732</v>
      </c>
      <c r="C1079" s="132" t="n">
        <f aca="false">C1080</f>
        <v>12800</v>
      </c>
      <c r="D1079" s="132" t="n">
        <f aca="false">D1080</f>
        <v>12800</v>
      </c>
      <c r="E1079" s="132" t="n">
        <f aca="false">E1080</f>
        <v>6767</v>
      </c>
      <c r="F1079" s="136" t="n">
        <f aca="false">E1079/D1079*100</f>
        <v>52.8671875</v>
      </c>
      <c r="G1079" s="132" t="n">
        <f aca="false">G1080</f>
        <v>12800</v>
      </c>
      <c r="H1079" s="133" t="n">
        <f aca="false">G1079/D1079*100</f>
        <v>100</v>
      </c>
    </row>
    <row r="1080" s="137" customFormat="true" ht="12" hidden="false" customHeight="false" outlineLevel="0" collapsed="false">
      <c r="A1080" s="134"/>
      <c r="B1080" s="83" t="s">
        <v>255</v>
      </c>
      <c r="C1080" s="135" t="n">
        <v>12800</v>
      </c>
      <c r="D1080" s="135" t="n">
        <v>12800</v>
      </c>
      <c r="E1080" s="135" t="n">
        <v>6767</v>
      </c>
      <c r="F1080" s="136" t="n">
        <f aca="false">E1080/D1080*100</f>
        <v>52.8671875</v>
      </c>
      <c r="G1080" s="135" t="n">
        <v>12800</v>
      </c>
      <c r="H1080" s="136" t="n">
        <f aca="false">G1080/D1080*100</f>
        <v>100</v>
      </c>
    </row>
    <row r="1081" s="137" customFormat="true" ht="12" hidden="false" customHeight="false" outlineLevel="0" collapsed="false">
      <c r="A1081" s="134"/>
      <c r="B1081" s="83"/>
      <c r="C1081" s="135"/>
      <c r="D1081" s="135"/>
      <c r="E1081" s="135"/>
      <c r="F1081" s="136"/>
      <c r="G1081" s="135"/>
      <c r="H1081" s="136"/>
    </row>
    <row r="1082" customFormat="false" ht="12.75" hidden="false" customHeight="false" outlineLevel="0" collapsed="false">
      <c r="A1082" s="131" t="s">
        <v>733</v>
      </c>
      <c r="B1082" s="124" t="s">
        <v>734</v>
      </c>
      <c r="C1082" s="132" t="n">
        <f aca="false">SUM(C1083:C1084)</f>
        <v>22557</v>
      </c>
      <c r="D1082" s="132" t="n">
        <f aca="false">SUM(D1083:D1084)</f>
        <v>22557</v>
      </c>
      <c r="E1082" s="132" t="n">
        <f aca="false">SUM(E1083:E1084)</f>
        <v>14168</v>
      </c>
      <c r="F1082" s="136" t="n">
        <f aca="false">E1082/D1082*100</f>
        <v>62.809770802855</v>
      </c>
      <c r="G1082" s="132" t="n">
        <f aca="false">SUM(G1083:G1084)</f>
        <v>24000</v>
      </c>
      <c r="H1082" s="133" t="n">
        <f aca="false">G1082/D1082*100</f>
        <v>106.397127277564</v>
      </c>
    </row>
    <row r="1083" s="137" customFormat="true" ht="12" hidden="false" customHeight="false" outlineLevel="0" collapsed="false">
      <c r="A1083" s="134"/>
      <c r="B1083" s="83" t="s">
        <v>735</v>
      </c>
      <c r="C1083" s="135" t="n">
        <v>18441</v>
      </c>
      <c r="D1083" s="135" t="n">
        <v>18441</v>
      </c>
      <c r="E1083" s="135" t="n">
        <v>11156</v>
      </c>
      <c r="F1083" s="136" t="n">
        <f aca="false">E1083/D1083*100</f>
        <v>60.4956347269671</v>
      </c>
      <c r="G1083" s="135" t="n">
        <v>19000</v>
      </c>
      <c r="H1083" s="136" t="n">
        <f aca="false">G1083/D1083*100</f>
        <v>103.031288975652</v>
      </c>
    </row>
    <row r="1084" s="137" customFormat="true" ht="12" hidden="false" customHeight="false" outlineLevel="0" collapsed="false">
      <c r="A1084" s="134"/>
      <c r="B1084" s="83" t="s">
        <v>736</v>
      </c>
      <c r="C1084" s="135" t="n">
        <v>4116</v>
      </c>
      <c r="D1084" s="135" t="n">
        <v>4116</v>
      </c>
      <c r="E1084" s="135" t="n">
        <v>3012</v>
      </c>
      <c r="F1084" s="136" t="n">
        <f aca="false">E1084/D1084*100</f>
        <v>73.1778425655977</v>
      </c>
      <c r="G1084" s="135" t="n">
        <v>5000</v>
      </c>
      <c r="H1084" s="136" t="n">
        <f aca="false">G1084/D1084*100</f>
        <v>121.477162293489</v>
      </c>
    </row>
    <row r="1085" s="137" customFormat="true" ht="12" hidden="false" customHeight="false" outlineLevel="0" collapsed="false">
      <c r="A1085" s="134"/>
      <c r="B1085" s="186"/>
      <c r="C1085" s="135"/>
      <c r="D1085" s="135"/>
      <c r="E1085" s="135"/>
      <c r="F1085" s="136"/>
      <c r="G1085" s="135"/>
      <c r="H1085" s="136"/>
    </row>
    <row r="1086" customFormat="false" ht="12.75" hidden="false" customHeight="false" outlineLevel="0" collapsed="false">
      <c r="A1086" s="131" t="s">
        <v>737</v>
      </c>
      <c r="B1086" s="124" t="s">
        <v>738</v>
      </c>
      <c r="C1086" s="132" t="n">
        <f aca="false">C1087</f>
        <v>10450</v>
      </c>
      <c r="D1086" s="132" t="n">
        <f aca="false">D1087</f>
        <v>10450</v>
      </c>
      <c r="E1086" s="132" t="n">
        <f aca="false">E1087</f>
        <v>6616</v>
      </c>
      <c r="F1086" s="136" t="n">
        <f aca="false">E1086/D1086*100</f>
        <v>63.311004784689</v>
      </c>
      <c r="G1086" s="132" t="n">
        <f aca="false">G1087</f>
        <v>11500</v>
      </c>
      <c r="H1086" s="133" t="n">
        <f aca="false">G1086/D1086*100</f>
        <v>110.047846889952</v>
      </c>
    </row>
    <row r="1087" s="137" customFormat="true" ht="12" hidden="false" customHeight="false" outlineLevel="0" collapsed="false">
      <c r="A1087" s="134"/>
      <c r="B1087" s="83" t="s">
        <v>255</v>
      </c>
      <c r="C1087" s="135" t="n">
        <v>10450</v>
      </c>
      <c r="D1087" s="135" t="n">
        <v>10450</v>
      </c>
      <c r="E1087" s="135" t="n">
        <v>6616</v>
      </c>
      <c r="F1087" s="136" t="n">
        <f aca="false">E1087/D1087*100</f>
        <v>63.311004784689</v>
      </c>
      <c r="G1087" s="135" t="n">
        <v>11500</v>
      </c>
      <c r="H1087" s="136" t="n">
        <f aca="false">G1087/D1087*100</f>
        <v>110.047846889952</v>
      </c>
    </row>
    <row r="1088" s="137" customFormat="true" ht="12" hidden="false" customHeight="false" outlineLevel="0" collapsed="false">
      <c r="A1088" s="134"/>
      <c r="B1088" s="83"/>
      <c r="C1088" s="135"/>
      <c r="D1088" s="135"/>
      <c r="E1088" s="135"/>
      <c r="F1088" s="136"/>
      <c r="G1088" s="135"/>
      <c r="H1088" s="136"/>
    </row>
    <row r="1089" customFormat="false" ht="12.75" hidden="false" customHeight="false" outlineLevel="0" collapsed="false">
      <c r="A1089" s="131" t="s">
        <v>739</v>
      </c>
      <c r="B1089" s="124" t="s">
        <v>740</v>
      </c>
      <c r="C1089" s="132" t="n">
        <f aca="false">C1090</f>
        <v>15500</v>
      </c>
      <c r="D1089" s="132" t="n">
        <f aca="false">D1090</f>
        <v>15500</v>
      </c>
      <c r="E1089" s="132" t="n">
        <f aca="false">E1090</f>
        <v>8089</v>
      </c>
      <c r="F1089" s="136" t="n">
        <f aca="false">E1089/D1089*100</f>
        <v>52.1870967741936</v>
      </c>
      <c r="G1089" s="132" t="n">
        <f aca="false">G1090</f>
        <v>16000</v>
      </c>
      <c r="H1089" s="133" t="n">
        <f aca="false">G1089/D1089*100</f>
        <v>103.225806451613</v>
      </c>
    </row>
    <row r="1090" s="137" customFormat="true" ht="12" hidden="false" customHeight="false" outlineLevel="0" collapsed="false">
      <c r="A1090" s="134"/>
      <c r="B1090" s="83" t="s">
        <v>255</v>
      </c>
      <c r="C1090" s="135" t="n">
        <v>15500</v>
      </c>
      <c r="D1090" s="135" t="n">
        <v>15500</v>
      </c>
      <c r="E1090" s="135" t="n">
        <v>8089</v>
      </c>
      <c r="F1090" s="136" t="n">
        <f aca="false">E1090/D1090*100</f>
        <v>52.1870967741936</v>
      </c>
      <c r="G1090" s="135" t="n">
        <v>16000</v>
      </c>
      <c r="H1090" s="136" t="n">
        <f aca="false">G1090/D1090*100</f>
        <v>103.225806451613</v>
      </c>
    </row>
    <row r="1091" s="137" customFormat="true" ht="12" hidden="false" customHeight="false" outlineLevel="0" collapsed="false">
      <c r="A1091" s="134"/>
      <c r="B1091" s="83"/>
      <c r="C1091" s="135"/>
      <c r="D1091" s="135"/>
      <c r="E1091" s="135"/>
      <c r="F1091" s="136"/>
      <c r="G1091" s="135"/>
      <c r="H1091" s="136"/>
    </row>
    <row r="1092" customFormat="false" ht="12.75" hidden="false" customHeight="false" outlineLevel="0" collapsed="false">
      <c r="A1092" s="131" t="s">
        <v>741</v>
      </c>
      <c r="B1092" s="124" t="s">
        <v>742</v>
      </c>
      <c r="C1092" s="132" t="n">
        <f aca="false">C1093</f>
        <v>9300</v>
      </c>
      <c r="D1092" s="132" t="n">
        <f aca="false">D1093</f>
        <v>9300</v>
      </c>
      <c r="E1092" s="132" t="n">
        <f aca="false">E1093</f>
        <v>6254</v>
      </c>
      <c r="F1092" s="136" t="n">
        <f aca="false">E1092/D1092*100</f>
        <v>67.247311827957</v>
      </c>
      <c r="G1092" s="132" t="n">
        <f aca="false">G1093</f>
        <v>10000</v>
      </c>
      <c r="H1092" s="133" t="n">
        <f aca="false">G1092/D1092*100</f>
        <v>107.52688172043</v>
      </c>
    </row>
    <row r="1093" s="137" customFormat="true" ht="12" hidden="false" customHeight="false" outlineLevel="0" collapsed="false">
      <c r="A1093" s="134"/>
      <c r="B1093" s="83" t="s">
        <v>255</v>
      </c>
      <c r="C1093" s="135" t="n">
        <v>9300</v>
      </c>
      <c r="D1093" s="135" t="n">
        <v>9300</v>
      </c>
      <c r="E1093" s="135" t="n">
        <v>6254</v>
      </c>
      <c r="F1093" s="136" t="n">
        <f aca="false">E1093/D1093*100</f>
        <v>67.247311827957</v>
      </c>
      <c r="G1093" s="135" t="n">
        <v>10000</v>
      </c>
      <c r="H1093" s="136" t="n">
        <f aca="false">G1093/D1093*100</f>
        <v>107.52688172043</v>
      </c>
    </row>
    <row r="1094" s="137" customFormat="true" ht="12" hidden="false" customHeight="false" outlineLevel="0" collapsed="false">
      <c r="A1094" s="134"/>
      <c r="B1094" s="83"/>
      <c r="C1094" s="135"/>
      <c r="D1094" s="135"/>
      <c r="E1094" s="135"/>
      <c r="F1094" s="136"/>
      <c r="G1094" s="135"/>
      <c r="H1094" s="136"/>
    </row>
    <row r="1095" customFormat="false" ht="12.75" hidden="false" customHeight="false" outlineLevel="0" collapsed="false">
      <c r="A1095" s="131" t="s">
        <v>743</v>
      </c>
      <c r="B1095" s="124" t="s">
        <v>744</v>
      </c>
      <c r="C1095" s="132" t="n">
        <f aca="false">C1096</f>
        <v>17200</v>
      </c>
      <c r="D1095" s="132" t="n">
        <f aca="false">D1096</f>
        <v>17200</v>
      </c>
      <c r="E1095" s="132" t="n">
        <f aca="false">E1096</f>
        <v>9328</v>
      </c>
      <c r="F1095" s="136" t="n">
        <f aca="false">E1095/D1095*100</f>
        <v>54.2325581395349</v>
      </c>
      <c r="G1095" s="132" t="n">
        <f aca="false">G1096</f>
        <v>18900</v>
      </c>
      <c r="H1095" s="133" t="n">
        <f aca="false">G1095/D1095*100</f>
        <v>109.883720930233</v>
      </c>
    </row>
    <row r="1096" s="137" customFormat="true" ht="12" hidden="false" customHeight="false" outlineLevel="0" collapsed="false">
      <c r="A1096" s="134"/>
      <c r="B1096" s="83" t="s">
        <v>255</v>
      </c>
      <c r="C1096" s="135" t="n">
        <v>17200</v>
      </c>
      <c r="D1096" s="135" t="n">
        <v>17200</v>
      </c>
      <c r="E1096" s="135" t="n">
        <v>9328</v>
      </c>
      <c r="F1096" s="136" t="n">
        <f aca="false">E1096/D1096*100</f>
        <v>54.2325581395349</v>
      </c>
      <c r="G1096" s="135" t="n">
        <v>18900</v>
      </c>
      <c r="H1096" s="136" t="n">
        <f aca="false">G1096/D1096*100</f>
        <v>109.883720930233</v>
      </c>
    </row>
    <row r="1097" customFormat="false" ht="12.75" hidden="false" customHeight="false" outlineLevel="0" collapsed="false">
      <c r="A1097" s="131"/>
      <c r="B1097" s="124"/>
      <c r="C1097" s="132"/>
      <c r="D1097" s="132"/>
      <c r="E1097" s="132"/>
      <c r="F1097" s="136"/>
      <c r="G1097" s="132"/>
      <c r="H1097" s="136"/>
    </row>
    <row r="1098" customFormat="false" ht="12.75" hidden="false" customHeight="false" outlineLevel="0" collapsed="false">
      <c r="A1098" s="131" t="s">
        <v>745</v>
      </c>
      <c r="B1098" s="124" t="s">
        <v>746</v>
      </c>
      <c r="C1098" s="132" t="n">
        <f aca="false">C1099</f>
        <v>5300</v>
      </c>
      <c r="D1098" s="132" t="n">
        <f aca="false">D1099</f>
        <v>5300</v>
      </c>
      <c r="E1098" s="132" t="n">
        <f aca="false">E1099</f>
        <v>3015</v>
      </c>
      <c r="F1098" s="136" t="n">
        <f aca="false">E1098/D1098*100</f>
        <v>56.8867924528302</v>
      </c>
      <c r="G1098" s="132" t="n">
        <f aca="false">G1099</f>
        <v>7000</v>
      </c>
      <c r="H1098" s="133" t="n">
        <f aca="false">G1098/D1098*100</f>
        <v>132.075471698113</v>
      </c>
    </row>
    <row r="1099" s="137" customFormat="true" ht="12" hidden="false" customHeight="false" outlineLevel="0" collapsed="false">
      <c r="A1099" s="134"/>
      <c r="B1099" s="83" t="s">
        <v>255</v>
      </c>
      <c r="C1099" s="135" t="n">
        <v>5300</v>
      </c>
      <c r="D1099" s="135" t="n">
        <v>5300</v>
      </c>
      <c r="E1099" s="135" t="n">
        <v>3015</v>
      </c>
      <c r="F1099" s="136" t="n">
        <f aca="false">E1099/D1099*100</f>
        <v>56.8867924528302</v>
      </c>
      <c r="G1099" s="135" t="n">
        <v>7000</v>
      </c>
      <c r="H1099" s="136" t="n">
        <f aca="false">G1099/D1099*100</f>
        <v>132.075471698113</v>
      </c>
    </row>
    <row r="1100" s="137" customFormat="true" ht="12" hidden="false" customHeight="false" outlineLevel="0" collapsed="false">
      <c r="A1100" s="134"/>
      <c r="B1100" s="83"/>
      <c r="C1100" s="135"/>
      <c r="D1100" s="135"/>
      <c r="E1100" s="135"/>
      <c r="F1100" s="136"/>
      <c r="G1100" s="135"/>
      <c r="H1100" s="136"/>
    </row>
    <row r="1101" customFormat="false" ht="12.75" hidden="false" customHeight="false" outlineLevel="0" collapsed="false">
      <c r="A1101" s="131" t="s">
        <v>747</v>
      </c>
      <c r="B1101" s="124" t="s">
        <v>748</v>
      </c>
      <c r="C1101" s="132" t="n">
        <f aca="false">C1102</f>
        <v>760</v>
      </c>
      <c r="D1101" s="132" t="n">
        <f aca="false">D1102</f>
        <v>760</v>
      </c>
      <c r="E1101" s="132" t="n">
        <f aca="false">E1102</f>
        <v>344</v>
      </c>
      <c r="F1101" s="136" t="n">
        <f aca="false">E1101/D1101*100</f>
        <v>45.2631578947368</v>
      </c>
      <c r="G1101" s="132" t="n">
        <f aca="false">G1102</f>
        <v>1000</v>
      </c>
      <c r="H1101" s="133" t="n">
        <f aca="false">G1101/D1101*100</f>
        <v>131.578947368421</v>
      </c>
    </row>
    <row r="1102" s="137" customFormat="true" ht="12" hidden="false" customHeight="false" outlineLevel="0" collapsed="false">
      <c r="A1102" s="134"/>
      <c r="B1102" s="83" t="s">
        <v>255</v>
      </c>
      <c r="C1102" s="135" t="n">
        <v>760</v>
      </c>
      <c r="D1102" s="135" t="n">
        <v>760</v>
      </c>
      <c r="E1102" s="135" t="n">
        <v>344</v>
      </c>
      <c r="F1102" s="136" t="n">
        <f aca="false">E1102/D1102*100</f>
        <v>45.2631578947368</v>
      </c>
      <c r="G1102" s="135" t="n">
        <v>1000</v>
      </c>
      <c r="H1102" s="136" t="n">
        <f aca="false">G1102/D1102*100</f>
        <v>131.578947368421</v>
      </c>
    </row>
    <row r="1103" s="137" customFormat="true" ht="12" hidden="false" customHeight="false" outlineLevel="0" collapsed="false">
      <c r="A1103" s="134"/>
      <c r="B1103" s="83"/>
      <c r="C1103" s="135"/>
      <c r="D1103" s="135"/>
      <c r="E1103" s="135"/>
      <c r="F1103" s="136"/>
      <c r="G1103" s="135"/>
      <c r="H1103" s="126"/>
    </row>
    <row r="1104" customFormat="false" ht="12.75" hidden="false" customHeight="false" outlineLevel="0" collapsed="false">
      <c r="A1104" s="131" t="s">
        <v>749</v>
      </c>
      <c r="B1104" s="124" t="s">
        <v>750</v>
      </c>
      <c r="C1104" s="132" t="n">
        <f aca="false">SUM(C1105:C1106)</f>
        <v>6060</v>
      </c>
      <c r="D1104" s="132" t="n">
        <f aca="false">SUM(D1105:D1106)</f>
        <v>6060</v>
      </c>
      <c r="E1104" s="132" t="n">
        <f aca="false">SUM(E1105:E1106)</f>
        <v>125</v>
      </c>
      <c r="F1104" s="136" t="n">
        <f aca="false">E1104/D1104*100</f>
        <v>2.06270627062706</v>
      </c>
      <c r="G1104" s="132" t="n">
        <f aca="false">SUM(G1105:G1106)</f>
        <v>6060</v>
      </c>
      <c r="H1104" s="133" t="n">
        <f aca="false">G1104/D1104*100</f>
        <v>100</v>
      </c>
    </row>
    <row r="1105" s="137" customFormat="true" ht="12" hidden="false" customHeight="false" outlineLevel="0" collapsed="false">
      <c r="A1105" s="134"/>
      <c r="B1105" s="83" t="s">
        <v>735</v>
      </c>
      <c r="C1105" s="135" t="n">
        <v>3060</v>
      </c>
      <c r="D1105" s="135" t="n">
        <v>3060</v>
      </c>
      <c r="E1105" s="135" t="n">
        <v>125</v>
      </c>
      <c r="F1105" s="136" t="n">
        <f aca="false">E1105/D1105*100</f>
        <v>4.08496732026144</v>
      </c>
      <c r="G1105" s="135" t="n">
        <v>3060</v>
      </c>
      <c r="H1105" s="136" t="n">
        <f aca="false">G1105/D1105*100</f>
        <v>100</v>
      </c>
    </row>
    <row r="1106" s="137" customFormat="true" ht="12" hidden="false" customHeight="false" outlineLevel="0" collapsed="false">
      <c r="A1106" s="134"/>
      <c r="B1106" s="83" t="s">
        <v>736</v>
      </c>
      <c r="C1106" s="135" t="n">
        <v>3000</v>
      </c>
      <c r="D1106" s="135" t="n">
        <v>3000</v>
      </c>
      <c r="E1106" s="135" t="n">
        <v>0</v>
      </c>
      <c r="F1106" s="136" t="n">
        <f aca="false">E1106/D1106*100</f>
        <v>0</v>
      </c>
      <c r="G1106" s="135" t="n">
        <v>3000</v>
      </c>
      <c r="H1106" s="136" t="n">
        <f aca="false">G1106/D1106*100</f>
        <v>100</v>
      </c>
    </row>
    <row r="1107" s="137" customFormat="true" ht="12" hidden="false" customHeight="false" outlineLevel="0" collapsed="false">
      <c r="A1107" s="134"/>
      <c r="B1107" s="83"/>
      <c r="C1107" s="135"/>
      <c r="D1107" s="135"/>
      <c r="E1107" s="135"/>
      <c r="F1107" s="136"/>
      <c r="G1107" s="135"/>
      <c r="H1107" s="136"/>
    </row>
    <row r="1108" customFormat="false" ht="12.75" hidden="false" customHeight="false" outlineLevel="0" collapsed="false">
      <c r="A1108" s="131" t="s">
        <v>751</v>
      </c>
      <c r="B1108" s="124" t="s">
        <v>752</v>
      </c>
      <c r="C1108" s="132" t="n">
        <f aca="false">C1109</f>
        <v>1330</v>
      </c>
      <c r="D1108" s="132" t="n">
        <f aca="false">D1109</f>
        <v>1330</v>
      </c>
      <c r="E1108" s="132" t="n">
        <f aca="false">E1109</f>
        <v>0</v>
      </c>
      <c r="F1108" s="136" t="n">
        <f aca="false">E1108/D1108*100</f>
        <v>0</v>
      </c>
      <c r="G1108" s="132" t="n">
        <f aca="false">G1109</f>
        <v>1330</v>
      </c>
      <c r="H1108" s="133" t="n">
        <f aca="false">G1108/D1108*100</f>
        <v>100</v>
      </c>
    </row>
    <row r="1109" s="137" customFormat="true" ht="12" hidden="false" customHeight="false" outlineLevel="0" collapsed="false">
      <c r="A1109" s="134"/>
      <c r="B1109" s="83" t="s">
        <v>255</v>
      </c>
      <c r="C1109" s="135" t="n">
        <v>1330</v>
      </c>
      <c r="D1109" s="135" t="n">
        <v>1330</v>
      </c>
      <c r="E1109" s="135" t="n">
        <v>0</v>
      </c>
      <c r="F1109" s="136" t="n">
        <f aca="false">E1109/D1109*100</f>
        <v>0</v>
      </c>
      <c r="G1109" s="135" t="n">
        <v>1330</v>
      </c>
      <c r="H1109" s="136" t="n">
        <f aca="false">G1109/D1109*100</f>
        <v>100</v>
      </c>
    </row>
    <row r="1110" s="137" customFormat="true" ht="12" hidden="false" customHeight="false" outlineLevel="0" collapsed="false">
      <c r="A1110" s="134"/>
      <c r="B1110" s="83"/>
      <c r="C1110" s="135"/>
      <c r="D1110" s="135"/>
      <c r="E1110" s="135"/>
      <c r="F1110" s="136"/>
      <c r="G1110" s="135"/>
      <c r="H1110" s="136"/>
    </row>
    <row r="1111" customFormat="false" ht="12.75" hidden="false" customHeight="false" outlineLevel="0" collapsed="false">
      <c r="A1111" s="131" t="s">
        <v>753</v>
      </c>
      <c r="B1111" s="124" t="s">
        <v>754</v>
      </c>
      <c r="C1111" s="132" t="n">
        <f aca="false">C1112</f>
        <v>2350</v>
      </c>
      <c r="D1111" s="132" t="n">
        <f aca="false">D1112</f>
        <v>2350</v>
      </c>
      <c r="E1111" s="132" t="n">
        <f aca="false">E1112</f>
        <v>374</v>
      </c>
      <c r="F1111" s="136" t="n">
        <f aca="false">E1111/D1111*100</f>
        <v>15.9148936170213</v>
      </c>
      <c r="G1111" s="132" t="n">
        <f aca="false">G1112</f>
        <v>2350</v>
      </c>
      <c r="H1111" s="133" t="n">
        <f aca="false">G1111/D1111*100</f>
        <v>100</v>
      </c>
    </row>
    <row r="1112" s="137" customFormat="true" ht="12" hidden="false" customHeight="false" outlineLevel="0" collapsed="false">
      <c r="A1112" s="134"/>
      <c r="B1112" s="83" t="s">
        <v>255</v>
      </c>
      <c r="C1112" s="135" t="n">
        <v>2350</v>
      </c>
      <c r="D1112" s="135" t="n">
        <v>2350</v>
      </c>
      <c r="E1112" s="135" t="n">
        <v>374</v>
      </c>
      <c r="F1112" s="136" t="n">
        <f aca="false">E1112/D1112*100</f>
        <v>15.9148936170213</v>
      </c>
      <c r="G1112" s="135" t="n">
        <v>2350</v>
      </c>
      <c r="H1112" s="136" t="n">
        <f aca="false">G1112/D1112*100</f>
        <v>100</v>
      </c>
    </row>
    <row r="1113" customFormat="false" ht="12.75" hidden="false" customHeight="false" outlineLevel="0" collapsed="false">
      <c r="A1113" s="134"/>
      <c r="B1113" s="83"/>
      <c r="C1113" s="135"/>
      <c r="D1113" s="135"/>
      <c r="E1113" s="135"/>
      <c r="F1113" s="136"/>
      <c r="G1113" s="135"/>
      <c r="H1113" s="136"/>
    </row>
    <row r="1114" customFormat="false" ht="12.75" hidden="false" customHeight="false" outlineLevel="0" collapsed="false">
      <c r="A1114" s="131" t="s">
        <v>755</v>
      </c>
      <c r="B1114" s="124" t="s">
        <v>756</v>
      </c>
      <c r="C1114" s="132" t="n">
        <f aca="false">C1115</f>
        <v>1480</v>
      </c>
      <c r="D1114" s="132" t="n">
        <f aca="false">D1115</f>
        <v>1480</v>
      </c>
      <c r="E1114" s="132" t="n">
        <f aca="false">E1115</f>
        <v>25</v>
      </c>
      <c r="F1114" s="136" t="n">
        <f aca="false">E1114/D1114*100</f>
        <v>1.68918918918919</v>
      </c>
      <c r="G1114" s="132" t="n">
        <f aca="false">G1115</f>
        <v>1480</v>
      </c>
      <c r="H1114" s="133" t="n">
        <f aca="false">G1114/D1114*100</f>
        <v>100</v>
      </c>
    </row>
    <row r="1115" s="137" customFormat="true" ht="12" hidden="false" customHeight="false" outlineLevel="0" collapsed="false">
      <c r="A1115" s="134"/>
      <c r="B1115" s="83" t="s">
        <v>255</v>
      </c>
      <c r="C1115" s="135" t="n">
        <v>1480</v>
      </c>
      <c r="D1115" s="135" t="n">
        <v>1480</v>
      </c>
      <c r="E1115" s="135" t="n">
        <v>25</v>
      </c>
      <c r="F1115" s="136" t="n">
        <f aca="false">E1115/D1115*100</f>
        <v>1.68918918918919</v>
      </c>
      <c r="G1115" s="135" t="n">
        <v>1480</v>
      </c>
      <c r="H1115" s="136" t="n">
        <f aca="false">G1115/D1115*100</f>
        <v>100</v>
      </c>
    </row>
    <row r="1116" s="137" customFormat="true" ht="12" hidden="false" customHeight="false" outlineLevel="0" collapsed="false">
      <c r="A1116" s="134"/>
      <c r="B1116" s="83"/>
      <c r="C1116" s="135"/>
      <c r="D1116" s="135"/>
      <c r="E1116" s="135"/>
      <c r="F1116" s="136"/>
      <c r="G1116" s="135"/>
      <c r="H1116" s="136"/>
    </row>
    <row r="1117" customFormat="false" ht="12.75" hidden="false" customHeight="false" outlineLevel="0" collapsed="false">
      <c r="A1117" s="131" t="s">
        <v>757</v>
      </c>
      <c r="B1117" s="124" t="s">
        <v>758</v>
      </c>
      <c r="C1117" s="132" t="n">
        <f aca="false">C1118</f>
        <v>1470</v>
      </c>
      <c r="D1117" s="132" t="n">
        <f aca="false">D1118</f>
        <v>1470</v>
      </c>
      <c r="E1117" s="132" t="n">
        <f aca="false">E1118</f>
        <v>75</v>
      </c>
      <c r="F1117" s="136" t="n">
        <f aca="false">E1117/D1117*100</f>
        <v>5.10204081632653</v>
      </c>
      <c r="G1117" s="132" t="n">
        <f aca="false">G1118</f>
        <v>1470</v>
      </c>
      <c r="H1117" s="133" t="n">
        <f aca="false">G1117/D1117*100</f>
        <v>100</v>
      </c>
    </row>
    <row r="1118" s="137" customFormat="true" ht="12" hidden="false" customHeight="false" outlineLevel="0" collapsed="false">
      <c r="A1118" s="134"/>
      <c r="B1118" s="83" t="s">
        <v>255</v>
      </c>
      <c r="C1118" s="135" t="n">
        <v>1470</v>
      </c>
      <c r="D1118" s="135" t="n">
        <v>1470</v>
      </c>
      <c r="E1118" s="135" t="n">
        <v>75</v>
      </c>
      <c r="F1118" s="136" t="n">
        <f aca="false">E1118/D1118*100</f>
        <v>5.10204081632653</v>
      </c>
      <c r="G1118" s="135" t="n">
        <v>1470</v>
      </c>
      <c r="H1118" s="136" t="n">
        <f aca="false">G1118/D1118*100</f>
        <v>100</v>
      </c>
    </row>
    <row r="1119" s="137" customFormat="true" ht="12" hidden="false" customHeight="false" outlineLevel="0" collapsed="false">
      <c r="A1119" s="134"/>
      <c r="B1119" s="83"/>
      <c r="C1119" s="135"/>
      <c r="D1119" s="135"/>
      <c r="E1119" s="135"/>
      <c r="F1119" s="136"/>
      <c r="G1119" s="135"/>
      <c r="H1119" s="136"/>
    </row>
    <row r="1120" customFormat="false" ht="12.75" hidden="false" customHeight="false" outlineLevel="0" collapsed="false">
      <c r="A1120" s="131" t="s">
        <v>759</v>
      </c>
      <c r="B1120" s="124" t="s">
        <v>760</v>
      </c>
      <c r="C1120" s="132" t="n">
        <f aca="false">C1121</f>
        <v>700</v>
      </c>
      <c r="D1120" s="132" t="n">
        <f aca="false">D1121</f>
        <v>700</v>
      </c>
      <c r="E1120" s="132" t="n">
        <f aca="false">E1121</f>
        <v>700</v>
      </c>
      <c r="F1120" s="136" t="n">
        <f aca="false">E1120/D1120*100</f>
        <v>100</v>
      </c>
      <c r="G1120" s="132" t="n">
        <f aca="false">G1121</f>
        <v>700</v>
      </c>
      <c r="H1120" s="133" t="n">
        <f aca="false">G1120/D1120*100</f>
        <v>100</v>
      </c>
    </row>
    <row r="1121" s="137" customFormat="true" ht="12" hidden="false" customHeight="false" outlineLevel="0" collapsed="false">
      <c r="A1121" s="134"/>
      <c r="B1121" s="83" t="s">
        <v>255</v>
      </c>
      <c r="C1121" s="135" t="n">
        <v>700</v>
      </c>
      <c r="D1121" s="135" t="n">
        <v>700</v>
      </c>
      <c r="E1121" s="135" t="n">
        <v>700</v>
      </c>
      <c r="F1121" s="136" t="n">
        <f aca="false">E1121/D1121*100</f>
        <v>100</v>
      </c>
      <c r="G1121" s="135" t="n">
        <v>700</v>
      </c>
      <c r="H1121" s="136" t="n">
        <f aca="false">G1121/D1121*100</f>
        <v>100</v>
      </c>
    </row>
    <row r="1122" s="137" customFormat="true" ht="12" hidden="false" customHeight="false" outlineLevel="0" collapsed="false">
      <c r="A1122" s="134"/>
      <c r="B1122" s="83"/>
      <c r="C1122" s="135"/>
      <c r="D1122" s="135"/>
      <c r="E1122" s="135"/>
      <c r="F1122" s="136"/>
      <c r="G1122" s="135"/>
      <c r="H1122" s="136"/>
    </row>
    <row r="1123" customFormat="false" ht="12" hidden="false" customHeight="true" outlineLevel="0" collapsed="false">
      <c r="A1123" s="131" t="s">
        <v>761</v>
      </c>
      <c r="B1123" s="124" t="s">
        <v>762</v>
      </c>
      <c r="C1123" s="132" t="n">
        <f aca="false">C1124</f>
        <v>575</v>
      </c>
      <c r="D1123" s="132" t="n">
        <f aca="false">D1124</f>
        <v>575</v>
      </c>
      <c r="E1123" s="132" t="n">
        <f aca="false">E1124</f>
        <v>575</v>
      </c>
      <c r="F1123" s="136" t="n">
        <f aca="false">E1123/D1123*100</f>
        <v>100</v>
      </c>
      <c r="G1123" s="132" t="n">
        <f aca="false">G1124</f>
        <v>575</v>
      </c>
      <c r="H1123" s="133" t="n">
        <f aca="false">G1123/D1123*100</f>
        <v>100</v>
      </c>
    </row>
    <row r="1124" s="137" customFormat="true" ht="12" hidden="false" customHeight="false" outlineLevel="0" collapsed="false">
      <c r="A1124" s="134"/>
      <c r="B1124" s="83" t="s">
        <v>255</v>
      </c>
      <c r="C1124" s="135" t="n">
        <v>575</v>
      </c>
      <c r="D1124" s="135" t="n">
        <v>575</v>
      </c>
      <c r="E1124" s="135" t="n">
        <v>575</v>
      </c>
      <c r="F1124" s="136" t="n">
        <f aca="false">E1124/D1124*100</f>
        <v>100</v>
      </c>
      <c r="G1124" s="135" t="n">
        <v>575</v>
      </c>
      <c r="H1124" s="136" t="n">
        <f aca="false">G1124/D1124*100</f>
        <v>100</v>
      </c>
    </row>
    <row r="1125" customFormat="false" ht="12.75" hidden="false" customHeight="false" outlineLevel="0" collapsed="false">
      <c r="A1125" s="131"/>
      <c r="B1125" s="124"/>
      <c r="C1125" s="132"/>
      <c r="D1125" s="132"/>
      <c r="E1125" s="132"/>
      <c r="F1125" s="136"/>
      <c r="G1125" s="132"/>
      <c r="H1125" s="126"/>
    </row>
    <row r="1126" customFormat="false" ht="12.75" hidden="false" customHeight="false" outlineLevel="0" collapsed="false">
      <c r="A1126" s="123" t="n">
        <v>9240</v>
      </c>
      <c r="B1126" s="124" t="s">
        <v>763</v>
      </c>
      <c r="C1126" s="132" t="n">
        <f aca="false">SUM(C1127:C1129)</f>
        <v>1500</v>
      </c>
      <c r="D1126" s="132" t="n">
        <f aca="false">SUM(D1127:D1129)</f>
        <v>1500</v>
      </c>
      <c r="E1126" s="132" t="n">
        <f aca="false">SUM(E1127:E1129)</f>
        <v>0</v>
      </c>
      <c r="F1126" s="136" t="n">
        <f aca="false">E1126/D1126*100</f>
        <v>0</v>
      </c>
      <c r="G1126" s="132" t="n">
        <f aca="false">SUM(G1127:G1129)</f>
        <v>1500</v>
      </c>
      <c r="H1126" s="133" t="n">
        <f aca="false">G1126/D1126*100</f>
        <v>100</v>
      </c>
    </row>
    <row r="1127" s="137" customFormat="true" ht="12" hidden="false" customHeight="false" outlineLevel="0" collapsed="false">
      <c r="A1127" s="134"/>
      <c r="B1127" s="83" t="s">
        <v>255</v>
      </c>
      <c r="C1127" s="135" t="n">
        <v>1500</v>
      </c>
      <c r="D1127" s="135" t="n">
        <v>1500</v>
      </c>
      <c r="E1127" s="135" t="n">
        <v>0</v>
      </c>
      <c r="F1127" s="136" t="n">
        <f aca="false">E1127/D1127*100</f>
        <v>0</v>
      </c>
      <c r="G1127" s="135" t="n">
        <v>1500</v>
      </c>
      <c r="H1127" s="136" t="n">
        <f aca="false">G1127/D1127*100</f>
        <v>100</v>
      </c>
    </row>
    <row r="1128" s="137" customFormat="true" ht="12" hidden="false" customHeight="false" outlineLevel="0" collapsed="false">
      <c r="A1128" s="134"/>
      <c r="B1128" s="83" t="s">
        <v>764</v>
      </c>
      <c r="C1128" s="135" t="n">
        <v>0</v>
      </c>
      <c r="D1128" s="135" t="n">
        <v>0</v>
      </c>
      <c r="E1128" s="135" t="n">
        <v>0</v>
      </c>
      <c r="F1128" s="136" t="n">
        <v>0</v>
      </c>
      <c r="G1128" s="135" t="n">
        <v>0</v>
      </c>
      <c r="H1128" s="136" t="n">
        <v>0</v>
      </c>
    </row>
    <row r="1129" s="137" customFormat="true" ht="12" hidden="false" customHeight="false" outlineLevel="0" collapsed="false">
      <c r="A1129" s="134"/>
      <c r="B1129" s="83" t="s">
        <v>765</v>
      </c>
      <c r="C1129" s="135" t="n">
        <v>0</v>
      </c>
      <c r="D1129" s="135" t="n">
        <v>0</v>
      </c>
      <c r="E1129" s="135" t="n">
        <v>0</v>
      </c>
      <c r="F1129" s="136" t="n">
        <v>0</v>
      </c>
      <c r="G1129" s="135" t="n">
        <v>0</v>
      </c>
      <c r="H1129" s="136" t="n">
        <v>0</v>
      </c>
    </row>
    <row r="1130" s="137" customFormat="true" ht="12" hidden="false" customHeight="false" outlineLevel="0" collapsed="false">
      <c r="A1130" s="134"/>
      <c r="B1130" s="83"/>
      <c r="C1130" s="135"/>
      <c r="D1130" s="135"/>
      <c r="E1130" s="135"/>
      <c r="F1130" s="136"/>
      <c r="G1130" s="135"/>
      <c r="H1130" s="136"/>
    </row>
    <row r="1131" customFormat="false" ht="12.75" hidden="false" customHeight="false" outlineLevel="0" collapsed="false">
      <c r="A1131" s="123" t="n">
        <v>9243</v>
      </c>
      <c r="B1131" s="124" t="s">
        <v>766</v>
      </c>
      <c r="C1131" s="132" t="n">
        <f aca="false">SUM(C1132:C1132)</f>
        <v>645</v>
      </c>
      <c r="D1131" s="132" t="n">
        <f aca="false">SUM(D1132:D1132)</f>
        <v>645</v>
      </c>
      <c r="E1131" s="132" t="n">
        <f aca="false">SUM(E1132:E1132)</f>
        <v>606</v>
      </c>
      <c r="F1131" s="136" t="n">
        <f aca="false">E1131/D1131*100</f>
        <v>93.953488372093</v>
      </c>
      <c r="G1131" s="132" t="n">
        <f aca="false">SUM(G1132:G1132)</f>
        <v>645</v>
      </c>
      <c r="H1131" s="133" t="n">
        <f aca="false">G1131/D1131*100</f>
        <v>100</v>
      </c>
    </row>
    <row r="1132" s="137" customFormat="true" ht="12" hidden="false" customHeight="false" outlineLevel="0" collapsed="false">
      <c r="A1132" s="134"/>
      <c r="B1132" s="83" t="s">
        <v>221</v>
      </c>
      <c r="C1132" s="135" t="n">
        <v>645</v>
      </c>
      <c r="D1132" s="135" t="n">
        <v>645</v>
      </c>
      <c r="E1132" s="135" t="n">
        <v>606</v>
      </c>
      <c r="F1132" s="136" t="n">
        <f aca="false">E1132/D1132*100</f>
        <v>93.953488372093</v>
      </c>
      <c r="G1132" s="135" t="n">
        <v>645</v>
      </c>
      <c r="H1132" s="136" t="n">
        <f aca="false">G1132/D1132*100</f>
        <v>100</v>
      </c>
    </row>
    <row r="1133" customFormat="false" ht="12.75" hidden="false" customHeight="false" outlineLevel="0" collapsed="false">
      <c r="A1133" s="134"/>
      <c r="B1133" s="83"/>
      <c r="C1133" s="135"/>
      <c r="D1133" s="135"/>
      <c r="E1133" s="135"/>
      <c r="F1133" s="136"/>
      <c r="G1133" s="135"/>
      <c r="H1133" s="136"/>
    </row>
    <row r="1134" customFormat="false" ht="12.75" hidden="false" customHeight="false" outlineLevel="0" collapsed="false">
      <c r="A1134" s="123" t="n">
        <v>9244</v>
      </c>
      <c r="B1134" s="124" t="s">
        <v>767</v>
      </c>
      <c r="C1134" s="132" t="n">
        <f aca="false">SUM(C1135:C1136)</f>
        <v>350</v>
      </c>
      <c r="D1134" s="132" t="n">
        <f aca="false">SUM(D1135:D1136)</f>
        <v>350</v>
      </c>
      <c r="E1134" s="132" t="n">
        <f aca="false">SUM(E1135:E1136)</f>
        <v>174</v>
      </c>
      <c r="F1134" s="136" t="n">
        <f aca="false">E1134/D1134*100</f>
        <v>49.7142857142857</v>
      </c>
      <c r="G1134" s="132" t="n">
        <f aca="false">SUM(G1135:G1136)</f>
        <v>350</v>
      </c>
      <c r="H1134" s="133" t="n">
        <f aca="false">G1134/D1134*100</f>
        <v>100</v>
      </c>
    </row>
    <row r="1135" s="137" customFormat="true" ht="12" hidden="false" customHeight="false" outlineLevel="0" collapsed="false">
      <c r="A1135" s="134"/>
      <c r="B1135" s="83" t="s">
        <v>221</v>
      </c>
      <c r="C1135" s="135" t="n">
        <v>50</v>
      </c>
      <c r="D1135" s="135" t="n">
        <v>50</v>
      </c>
      <c r="E1135" s="135" t="n">
        <v>0</v>
      </c>
      <c r="F1135" s="136" t="n">
        <f aca="false">E1135/D1135*100</f>
        <v>0</v>
      </c>
      <c r="G1135" s="135" t="n">
        <v>50</v>
      </c>
      <c r="H1135" s="136" t="n">
        <f aca="false">G1135/D1135*100</f>
        <v>100</v>
      </c>
    </row>
    <row r="1136" s="137" customFormat="true" ht="12" hidden="false" customHeight="false" outlineLevel="0" collapsed="false">
      <c r="A1136" s="134"/>
      <c r="B1136" s="83" t="s">
        <v>255</v>
      </c>
      <c r="C1136" s="135" t="n">
        <v>300</v>
      </c>
      <c r="D1136" s="135" t="n">
        <v>300</v>
      </c>
      <c r="E1136" s="135" t="n">
        <v>174</v>
      </c>
      <c r="F1136" s="136" t="n">
        <f aca="false">E1136/D1136*100</f>
        <v>58</v>
      </c>
      <c r="G1136" s="135" t="n">
        <v>300</v>
      </c>
      <c r="H1136" s="136" t="n">
        <f aca="false">G1136/D1136*100</f>
        <v>100</v>
      </c>
    </row>
    <row r="1137" customFormat="false" ht="12.75" hidden="false" customHeight="false" outlineLevel="0" collapsed="false">
      <c r="A1137" s="123"/>
      <c r="B1137" s="124"/>
      <c r="C1137" s="125"/>
      <c r="D1137" s="125"/>
      <c r="E1137" s="125"/>
      <c r="F1137" s="136"/>
      <c r="G1137" s="125"/>
      <c r="H1137" s="136"/>
    </row>
    <row r="1138" customFormat="false" ht="12.75" hidden="false" customHeight="false" outlineLevel="0" collapsed="false">
      <c r="A1138" s="123" t="n">
        <v>9247</v>
      </c>
      <c r="B1138" s="124" t="s">
        <v>768</v>
      </c>
      <c r="C1138" s="132" t="n">
        <f aca="false">SUM(C1139:C1139)</f>
        <v>110</v>
      </c>
      <c r="D1138" s="132" t="n">
        <f aca="false">SUM(D1139:D1139)</f>
        <v>110</v>
      </c>
      <c r="E1138" s="132" t="n">
        <f aca="false">SUM(E1139:E1139)</f>
        <v>0</v>
      </c>
      <c r="F1138" s="136" t="n">
        <f aca="false">E1138/D1138*100</f>
        <v>0</v>
      </c>
      <c r="G1138" s="132" t="n">
        <f aca="false">SUM(G1139:G1139)</f>
        <v>0</v>
      </c>
      <c r="H1138" s="133" t="n">
        <f aca="false">G1138/D1138*100</f>
        <v>0</v>
      </c>
    </row>
    <row r="1139" s="137" customFormat="true" ht="12" hidden="false" customHeight="false" outlineLevel="0" collapsed="false">
      <c r="A1139" s="134"/>
      <c r="B1139" s="83" t="s">
        <v>255</v>
      </c>
      <c r="C1139" s="135" t="n">
        <v>110</v>
      </c>
      <c r="D1139" s="135" t="n">
        <v>110</v>
      </c>
      <c r="E1139" s="135" t="n">
        <v>0</v>
      </c>
      <c r="F1139" s="136" t="n">
        <f aca="false">E1139/D1139*100</f>
        <v>0</v>
      </c>
      <c r="G1139" s="135" t="n">
        <v>0</v>
      </c>
      <c r="H1139" s="136" t="n">
        <f aca="false">G1139/D1139*100</f>
        <v>0</v>
      </c>
    </row>
    <row r="1140" customFormat="false" ht="12.75" hidden="false" customHeight="false" outlineLevel="0" collapsed="false">
      <c r="A1140" s="134"/>
      <c r="B1140" s="83"/>
      <c r="C1140" s="135"/>
      <c r="D1140" s="135"/>
      <c r="E1140" s="135"/>
      <c r="F1140" s="136"/>
      <c r="G1140" s="135"/>
      <c r="H1140" s="136"/>
    </row>
    <row r="1141" customFormat="false" ht="12.75" hidden="false" customHeight="false" outlineLevel="0" collapsed="false">
      <c r="A1141" s="131" t="s">
        <v>769</v>
      </c>
      <c r="B1141" s="124" t="s">
        <v>770</v>
      </c>
      <c r="C1141" s="132" t="n">
        <f aca="false">C1142+C1143</f>
        <v>2080</v>
      </c>
      <c r="D1141" s="132" t="n">
        <f aca="false">D1142+D1143</f>
        <v>2080</v>
      </c>
      <c r="E1141" s="132" t="n">
        <f aca="false">E1142+E1143</f>
        <v>0</v>
      </c>
      <c r="F1141" s="136" t="n">
        <f aca="false">E1141/D1141*100</f>
        <v>0</v>
      </c>
      <c r="G1141" s="132" t="n">
        <f aca="false">G1142+G1143</f>
        <v>2080</v>
      </c>
      <c r="H1141" s="133" t="n">
        <f aca="false">G1141/D1141*100</f>
        <v>100</v>
      </c>
    </row>
    <row r="1142" s="137" customFormat="true" ht="12" hidden="false" customHeight="false" outlineLevel="0" collapsed="false">
      <c r="A1142" s="134"/>
      <c r="B1142" s="83" t="s">
        <v>417</v>
      </c>
      <c r="C1142" s="135" t="n">
        <v>2080</v>
      </c>
      <c r="D1142" s="135" t="n">
        <v>0</v>
      </c>
      <c r="E1142" s="135" t="n">
        <v>0</v>
      </c>
      <c r="F1142" s="136" t="n">
        <v>0</v>
      </c>
      <c r="G1142" s="135" t="n">
        <v>0</v>
      </c>
      <c r="H1142" s="136"/>
    </row>
    <row r="1143" customFormat="false" ht="12.75" hidden="false" customHeight="false" outlineLevel="0" collapsed="false">
      <c r="A1143" s="134"/>
      <c r="B1143" s="83" t="s">
        <v>418</v>
      </c>
      <c r="C1143" s="135" t="n">
        <v>0</v>
      </c>
      <c r="D1143" s="135" t="n">
        <v>2080</v>
      </c>
      <c r="E1143" s="135" t="n">
        <v>0</v>
      </c>
      <c r="F1143" s="136" t="n">
        <v>0</v>
      </c>
      <c r="G1143" s="135" t="n">
        <v>2080</v>
      </c>
      <c r="H1143" s="136" t="n">
        <f aca="false">G1143/D1143*100</f>
        <v>100</v>
      </c>
    </row>
    <row r="1144" customFormat="false" ht="12.75" hidden="false" customHeight="false" outlineLevel="0" collapsed="false">
      <c r="A1144" s="134"/>
      <c r="B1144" s="83"/>
      <c r="C1144" s="135"/>
      <c r="D1144" s="135"/>
      <c r="E1144" s="135"/>
      <c r="F1144" s="136"/>
      <c r="G1144" s="135"/>
      <c r="H1144" s="136"/>
    </row>
    <row r="1145" customFormat="false" ht="12.75" hidden="false" customHeight="false" outlineLevel="0" collapsed="false">
      <c r="A1145" s="131" t="s">
        <v>771</v>
      </c>
      <c r="B1145" s="124" t="s">
        <v>772</v>
      </c>
      <c r="C1145" s="132" t="n">
        <f aca="false">C1146+C1147</f>
        <v>1140</v>
      </c>
      <c r="D1145" s="132" t="n">
        <f aca="false">D1146+D1147</f>
        <v>1140</v>
      </c>
      <c r="E1145" s="132" t="n">
        <f aca="false">E1146+E1147</f>
        <v>664</v>
      </c>
      <c r="F1145" s="133" t="n">
        <f aca="false">E1145/D1145*100</f>
        <v>58.2456140350877</v>
      </c>
      <c r="G1145" s="132" t="n">
        <f aca="false">G1146+G1147</f>
        <v>1140</v>
      </c>
      <c r="H1145" s="133" t="n">
        <f aca="false">G1145/D1145*100</f>
        <v>100</v>
      </c>
    </row>
    <row r="1146" s="137" customFormat="true" ht="12" hidden="false" customHeight="false" outlineLevel="0" collapsed="false">
      <c r="A1146" s="134"/>
      <c r="B1146" s="83" t="s">
        <v>607</v>
      </c>
      <c r="C1146" s="135" t="n">
        <v>1140</v>
      </c>
      <c r="D1146" s="135" t="n">
        <v>0</v>
      </c>
      <c r="E1146" s="135" t="n">
        <v>0</v>
      </c>
      <c r="F1146" s="136" t="n">
        <v>0</v>
      </c>
      <c r="G1146" s="135" t="n">
        <v>0</v>
      </c>
      <c r="H1146" s="136"/>
    </row>
    <row r="1147" customFormat="false" ht="12.75" hidden="false" customHeight="false" outlineLevel="0" collapsed="false">
      <c r="A1147" s="134"/>
      <c r="B1147" s="83" t="s">
        <v>773</v>
      </c>
      <c r="C1147" s="135" t="n">
        <v>0</v>
      </c>
      <c r="D1147" s="135" t="n">
        <v>1140</v>
      </c>
      <c r="E1147" s="135" t="n">
        <v>664</v>
      </c>
      <c r="F1147" s="136" t="n">
        <v>0</v>
      </c>
      <c r="G1147" s="135" t="n">
        <v>1140</v>
      </c>
      <c r="H1147" s="136" t="n">
        <f aca="false">G1147/D1147*100</f>
        <v>100</v>
      </c>
    </row>
    <row r="1148" customFormat="false" ht="12.75" hidden="false" customHeight="false" outlineLevel="0" collapsed="false">
      <c r="A1148" s="134"/>
      <c r="B1148" s="83"/>
      <c r="C1148" s="135"/>
      <c r="D1148" s="135"/>
      <c r="E1148" s="135"/>
      <c r="F1148" s="136"/>
      <c r="G1148" s="135"/>
      <c r="H1148" s="136"/>
    </row>
    <row r="1149" customFormat="false" ht="12.75" hidden="false" customHeight="false" outlineLevel="0" collapsed="false">
      <c r="A1149" s="131" t="s">
        <v>774</v>
      </c>
      <c r="B1149" s="124" t="s">
        <v>775</v>
      </c>
      <c r="C1149" s="132" t="n">
        <f aca="false">C1150+C1151</f>
        <v>1730</v>
      </c>
      <c r="D1149" s="132" t="n">
        <f aca="false">D1150+D1151</f>
        <v>1730</v>
      </c>
      <c r="E1149" s="132" t="n">
        <f aca="false">E1150+E1151</f>
        <v>417</v>
      </c>
      <c r="F1149" s="136" t="n">
        <f aca="false">E1149/D1149*100</f>
        <v>24.1040462427746</v>
      </c>
      <c r="G1149" s="132" t="n">
        <f aca="false">G1150+G1151</f>
        <v>1730</v>
      </c>
      <c r="H1149" s="133" t="n">
        <f aca="false">G1149/D1149*100</f>
        <v>100</v>
      </c>
    </row>
    <row r="1150" s="137" customFormat="true" ht="12" hidden="false" customHeight="false" outlineLevel="0" collapsed="false">
      <c r="A1150" s="134"/>
      <c r="B1150" s="83" t="s">
        <v>607</v>
      </c>
      <c r="C1150" s="135" t="n">
        <v>1730</v>
      </c>
      <c r="D1150" s="135" t="n">
        <v>0</v>
      </c>
      <c r="E1150" s="135" t="n">
        <v>0</v>
      </c>
      <c r="F1150" s="136" t="n">
        <v>0</v>
      </c>
      <c r="G1150" s="135" t="n">
        <v>0</v>
      </c>
      <c r="H1150" s="136"/>
    </row>
    <row r="1151" customFormat="false" ht="12.75" hidden="false" customHeight="false" outlineLevel="0" collapsed="false">
      <c r="A1151" s="134"/>
      <c r="B1151" s="83" t="s">
        <v>773</v>
      </c>
      <c r="C1151" s="135" t="n">
        <v>0</v>
      </c>
      <c r="D1151" s="135" t="n">
        <v>1730</v>
      </c>
      <c r="E1151" s="135" t="n">
        <v>417</v>
      </c>
      <c r="F1151" s="136" t="n">
        <v>0</v>
      </c>
      <c r="G1151" s="135" t="n">
        <v>1730</v>
      </c>
      <c r="H1151" s="136" t="n">
        <f aca="false">G1151/D1151*100</f>
        <v>100</v>
      </c>
    </row>
    <row r="1152" customFormat="false" ht="12.75" hidden="false" customHeight="false" outlineLevel="0" collapsed="false">
      <c r="A1152" s="134"/>
      <c r="B1152" s="83"/>
      <c r="C1152" s="135"/>
      <c r="D1152" s="135"/>
      <c r="E1152" s="135"/>
      <c r="F1152" s="136"/>
      <c r="G1152" s="135"/>
      <c r="H1152" s="126"/>
    </row>
    <row r="1153" customFormat="false" ht="12.75" hidden="false" customHeight="false" outlineLevel="0" collapsed="false">
      <c r="A1153" s="131" t="s">
        <v>776</v>
      </c>
      <c r="B1153" s="124" t="s">
        <v>777</v>
      </c>
      <c r="C1153" s="132" t="n">
        <f aca="false">C1154+C1155</f>
        <v>1380</v>
      </c>
      <c r="D1153" s="132" t="n">
        <f aca="false">D1154+D1155</f>
        <v>1380</v>
      </c>
      <c r="E1153" s="132" t="n">
        <f aca="false">E1154+E1155</f>
        <v>0</v>
      </c>
      <c r="F1153" s="136" t="n">
        <f aca="false">E1153/D1153*100</f>
        <v>0</v>
      </c>
      <c r="G1153" s="132" t="n">
        <f aca="false">G1154+G1155</f>
        <v>1380</v>
      </c>
      <c r="H1153" s="133" t="n">
        <f aca="false">G1153/D1153*100</f>
        <v>100</v>
      </c>
    </row>
    <row r="1154" s="137" customFormat="true" ht="12" hidden="false" customHeight="false" outlineLevel="0" collapsed="false">
      <c r="A1154" s="134"/>
      <c r="B1154" s="83" t="s">
        <v>607</v>
      </c>
      <c r="C1154" s="135" t="n">
        <v>1380</v>
      </c>
      <c r="D1154" s="135" t="n">
        <v>0</v>
      </c>
      <c r="E1154" s="135" t="n">
        <v>0</v>
      </c>
      <c r="F1154" s="136" t="n">
        <v>0</v>
      </c>
      <c r="G1154" s="135" t="n">
        <v>0</v>
      </c>
      <c r="H1154" s="136" t="n">
        <v>0</v>
      </c>
    </row>
    <row r="1155" customFormat="false" ht="12.75" hidden="false" customHeight="false" outlineLevel="0" collapsed="false">
      <c r="A1155" s="134"/>
      <c r="B1155" s="83" t="s">
        <v>773</v>
      </c>
      <c r="C1155" s="135" t="n">
        <v>0</v>
      </c>
      <c r="D1155" s="135" t="n">
        <v>1380</v>
      </c>
      <c r="E1155" s="135" t="n">
        <v>0</v>
      </c>
      <c r="F1155" s="136" t="n">
        <v>0</v>
      </c>
      <c r="G1155" s="135" t="n">
        <v>1380</v>
      </c>
      <c r="H1155" s="136" t="n">
        <f aca="false">G1155/D1155*100</f>
        <v>100</v>
      </c>
    </row>
    <row r="1156" customFormat="false" ht="12.75" hidden="false" customHeight="false" outlineLevel="0" collapsed="false">
      <c r="A1156" s="134"/>
      <c r="B1156" s="83"/>
      <c r="C1156" s="135"/>
      <c r="D1156" s="135"/>
      <c r="E1156" s="135"/>
      <c r="F1156" s="136"/>
      <c r="G1156" s="135"/>
      <c r="H1156" s="136"/>
    </row>
    <row r="1157" customFormat="false" ht="12.75" hidden="false" customHeight="false" outlineLevel="0" collapsed="false">
      <c r="A1157" s="131" t="s">
        <v>778</v>
      </c>
      <c r="B1157" s="124" t="s">
        <v>779</v>
      </c>
      <c r="C1157" s="132" t="n">
        <f aca="false">C1158+C1159</f>
        <v>2100</v>
      </c>
      <c r="D1157" s="132" t="n">
        <f aca="false">D1158+D1159</f>
        <v>2100</v>
      </c>
      <c r="E1157" s="132" t="n">
        <f aca="false">E1158+E1159</f>
        <v>0</v>
      </c>
      <c r="F1157" s="136" t="n">
        <f aca="false">E1157/D1157*100</f>
        <v>0</v>
      </c>
      <c r="G1157" s="132" t="n">
        <f aca="false">G1158+G1159</f>
        <v>2100</v>
      </c>
      <c r="H1157" s="133" t="n">
        <f aca="false">G1157/D1157*100</f>
        <v>100</v>
      </c>
    </row>
    <row r="1158" s="137" customFormat="true" ht="12" hidden="false" customHeight="false" outlineLevel="0" collapsed="false">
      <c r="A1158" s="134"/>
      <c r="B1158" s="83" t="s">
        <v>607</v>
      </c>
      <c r="C1158" s="135" t="n">
        <v>2100</v>
      </c>
      <c r="D1158" s="135" t="n">
        <v>0</v>
      </c>
      <c r="E1158" s="135" t="n">
        <v>0</v>
      </c>
      <c r="F1158" s="136" t="n">
        <v>0</v>
      </c>
      <c r="G1158" s="135" t="n">
        <v>0</v>
      </c>
      <c r="H1158" s="136" t="n">
        <v>0</v>
      </c>
    </row>
    <row r="1159" customFormat="false" ht="12.75" hidden="false" customHeight="false" outlineLevel="0" collapsed="false">
      <c r="A1159" s="134"/>
      <c r="B1159" s="83" t="s">
        <v>773</v>
      </c>
      <c r="C1159" s="135" t="n">
        <v>0</v>
      </c>
      <c r="D1159" s="135" t="n">
        <v>2100</v>
      </c>
      <c r="E1159" s="135" t="n">
        <v>0</v>
      </c>
      <c r="F1159" s="136" t="n">
        <v>0</v>
      </c>
      <c r="G1159" s="135" t="n">
        <v>2100</v>
      </c>
      <c r="H1159" s="136" t="n">
        <f aca="false">G1159/D1159*100</f>
        <v>100</v>
      </c>
    </row>
    <row r="1160" customFormat="false" ht="12.75" hidden="false" customHeight="false" outlineLevel="0" collapsed="false">
      <c r="A1160" s="134"/>
      <c r="B1160" s="83"/>
      <c r="C1160" s="135"/>
      <c r="D1160" s="135"/>
      <c r="E1160" s="135"/>
      <c r="F1160" s="136"/>
      <c r="G1160" s="135"/>
      <c r="H1160" s="136"/>
    </row>
    <row r="1161" customFormat="false" ht="12.75" hidden="false" customHeight="false" outlineLevel="0" collapsed="false">
      <c r="A1161" s="131" t="s">
        <v>780</v>
      </c>
      <c r="B1161" s="124" t="s">
        <v>781</v>
      </c>
      <c r="C1161" s="132" t="n">
        <f aca="false">C1162+C1163</f>
        <v>500</v>
      </c>
      <c r="D1161" s="132" t="n">
        <f aca="false">D1162+D1163</f>
        <v>500</v>
      </c>
      <c r="E1161" s="132" t="n">
        <f aca="false">E1162+E1163</f>
        <v>500</v>
      </c>
      <c r="F1161" s="136" t="n">
        <f aca="false">E1161/D1161*100</f>
        <v>100</v>
      </c>
      <c r="G1161" s="132" t="n">
        <f aca="false">G1162+G1163</f>
        <v>500</v>
      </c>
      <c r="H1161" s="133" t="n">
        <f aca="false">G1161/D1161*100</f>
        <v>100</v>
      </c>
    </row>
    <row r="1162" s="137" customFormat="true" ht="12" hidden="false" customHeight="false" outlineLevel="0" collapsed="false">
      <c r="A1162" s="134"/>
      <c r="B1162" s="83" t="s">
        <v>607</v>
      </c>
      <c r="C1162" s="135" t="n">
        <v>500</v>
      </c>
      <c r="D1162" s="135" t="n">
        <v>0</v>
      </c>
      <c r="E1162" s="135" t="n">
        <v>0</v>
      </c>
      <c r="F1162" s="136" t="n">
        <v>0</v>
      </c>
      <c r="G1162" s="135" t="n">
        <v>0</v>
      </c>
      <c r="H1162" s="136" t="n">
        <v>0</v>
      </c>
    </row>
    <row r="1163" customFormat="false" ht="12.75" hidden="false" customHeight="false" outlineLevel="0" collapsed="false">
      <c r="A1163" s="134"/>
      <c r="B1163" s="83" t="s">
        <v>773</v>
      </c>
      <c r="C1163" s="135" t="n">
        <v>0</v>
      </c>
      <c r="D1163" s="135" t="n">
        <v>500</v>
      </c>
      <c r="E1163" s="135" t="n">
        <v>500</v>
      </c>
      <c r="F1163" s="136" t="n">
        <f aca="false">E1163/D1163*100</f>
        <v>100</v>
      </c>
      <c r="G1163" s="135" t="n">
        <v>500</v>
      </c>
      <c r="H1163" s="136" t="n">
        <f aca="false">G1163/D1163*100</f>
        <v>100</v>
      </c>
    </row>
    <row r="1164" customFormat="false" ht="12.75" hidden="false" customHeight="false" outlineLevel="0" collapsed="false">
      <c r="A1164" s="134"/>
      <c r="B1164" s="83"/>
      <c r="C1164" s="135"/>
      <c r="D1164" s="135"/>
      <c r="E1164" s="135"/>
      <c r="F1164" s="136"/>
      <c r="G1164" s="135"/>
      <c r="H1164" s="136"/>
    </row>
    <row r="1165" customFormat="false" ht="12.75" hidden="false" customHeight="false" outlineLevel="0" collapsed="false">
      <c r="A1165" s="131" t="s">
        <v>782</v>
      </c>
      <c r="B1165" s="124" t="s">
        <v>783</v>
      </c>
      <c r="C1165" s="132" t="n">
        <f aca="false">C1166+C1167</f>
        <v>550</v>
      </c>
      <c r="D1165" s="132" t="n">
        <f aca="false">D1166+D1167</f>
        <v>550</v>
      </c>
      <c r="E1165" s="132" t="n">
        <f aca="false">E1166+E1167</f>
        <v>550</v>
      </c>
      <c r="F1165" s="136" t="n">
        <f aca="false">E1165/D1165*100</f>
        <v>100</v>
      </c>
      <c r="G1165" s="132" t="n">
        <f aca="false">G1166+G1167</f>
        <v>550</v>
      </c>
      <c r="H1165" s="133" t="n">
        <f aca="false">G1165/D1165*100</f>
        <v>100</v>
      </c>
    </row>
    <row r="1166" s="137" customFormat="true" ht="12" hidden="false" customHeight="false" outlineLevel="0" collapsed="false">
      <c r="A1166" s="134"/>
      <c r="B1166" s="83" t="s">
        <v>607</v>
      </c>
      <c r="C1166" s="135" t="n">
        <v>550</v>
      </c>
      <c r="D1166" s="135" t="n">
        <v>0</v>
      </c>
      <c r="E1166" s="135" t="n">
        <v>0</v>
      </c>
      <c r="F1166" s="136" t="n">
        <v>0</v>
      </c>
      <c r="G1166" s="135" t="n">
        <v>0</v>
      </c>
      <c r="H1166" s="136" t="n">
        <v>0</v>
      </c>
    </row>
    <row r="1167" customFormat="false" ht="12.75" hidden="false" customHeight="false" outlineLevel="0" collapsed="false">
      <c r="A1167" s="134"/>
      <c r="B1167" s="83" t="s">
        <v>773</v>
      </c>
      <c r="C1167" s="135" t="n">
        <v>0</v>
      </c>
      <c r="D1167" s="135" t="n">
        <v>550</v>
      </c>
      <c r="E1167" s="135" t="n">
        <v>550</v>
      </c>
      <c r="F1167" s="136" t="n">
        <f aca="false">E1167/D1167*100</f>
        <v>100</v>
      </c>
      <c r="G1167" s="135" t="n">
        <v>550</v>
      </c>
      <c r="H1167" s="136" t="n">
        <f aca="false">G1167/D1167*100</f>
        <v>100</v>
      </c>
    </row>
    <row r="1168" customFormat="false" ht="12.75" hidden="false" customHeight="false" outlineLevel="0" collapsed="false">
      <c r="A1168" s="134"/>
      <c r="B1168" s="83"/>
      <c r="C1168" s="135"/>
      <c r="D1168" s="135"/>
      <c r="E1168" s="135"/>
      <c r="F1168" s="136"/>
      <c r="G1168" s="135"/>
      <c r="H1168" s="136"/>
    </row>
    <row r="1169" customFormat="false" ht="12.75" hidden="false" customHeight="false" outlineLevel="0" collapsed="false">
      <c r="A1169" s="123" t="s">
        <v>784</v>
      </c>
      <c r="B1169" s="124" t="s">
        <v>785</v>
      </c>
      <c r="C1169" s="132" t="n">
        <f aca="false">SUM(C1171:C1176)</f>
        <v>10840</v>
      </c>
      <c r="D1169" s="132" t="n">
        <f aca="false">SUM(D1171:D1176)</f>
        <v>10840</v>
      </c>
      <c r="E1169" s="132" t="n">
        <f aca="false">SUM(E1171:E1176)</f>
        <v>1135</v>
      </c>
      <c r="F1169" s="136" t="n">
        <f aca="false">E1169/D1169*100</f>
        <v>10.470479704797</v>
      </c>
      <c r="G1169" s="132" t="n">
        <f aca="false">SUM(G1170:G1176)</f>
        <v>13500</v>
      </c>
      <c r="H1169" s="133" t="n">
        <f aca="false">G1169/D1169*100</f>
        <v>124.538745387454</v>
      </c>
    </row>
    <row r="1170" s="137" customFormat="true" ht="12" hidden="false" customHeight="false" outlineLevel="0" collapsed="false">
      <c r="A1170" s="134"/>
      <c r="B1170" s="83" t="s">
        <v>252</v>
      </c>
      <c r="C1170" s="135" t="n">
        <v>0</v>
      </c>
      <c r="D1170" s="135" t="n">
        <v>0</v>
      </c>
      <c r="E1170" s="135" t="n">
        <v>0</v>
      </c>
      <c r="F1170" s="136" t="n">
        <v>0</v>
      </c>
      <c r="G1170" s="135" t="n">
        <v>0</v>
      </c>
      <c r="H1170" s="136" t="n">
        <v>0</v>
      </c>
    </row>
    <row r="1171" s="137" customFormat="true" ht="12" hidden="false" customHeight="false" outlineLevel="0" collapsed="false">
      <c r="A1171" s="134"/>
      <c r="B1171" s="83" t="s">
        <v>541</v>
      </c>
      <c r="C1171" s="135" t="n">
        <v>0</v>
      </c>
      <c r="D1171" s="135" t="n">
        <v>0</v>
      </c>
      <c r="E1171" s="135" t="n">
        <v>0</v>
      </c>
      <c r="F1171" s="136" t="n">
        <v>0</v>
      </c>
      <c r="G1171" s="135" t="n">
        <v>0</v>
      </c>
      <c r="H1171" s="136" t="n">
        <v>0</v>
      </c>
    </row>
    <row r="1172" s="137" customFormat="true" ht="12" hidden="false" customHeight="false" outlineLevel="0" collapsed="false">
      <c r="A1172" s="134"/>
      <c r="B1172" s="83" t="s">
        <v>234</v>
      </c>
      <c r="C1172" s="135" t="n">
        <v>5000</v>
      </c>
      <c r="D1172" s="135" t="n">
        <v>5000</v>
      </c>
      <c r="E1172" s="135" t="n">
        <v>0</v>
      </c>
      <c r="F1172" s="136" t="n">
        <f aca="false">E1172/D1172*100</f>
        <v>0</v>
      </c>
      <c r="G1172" s="135" t="n">
        <v>6000</v>
      </c>
      <c r="H1172" s="136" t="n">
        <f aca="false">G1172/D1172*100</f>
        <v>120</v>
      </c>
    </row>
    <row r="1173" s="137" customFormat="true" ht="12" hidden="false" customHeight="false" outlineLevel="0" collapsed="false">
      <c r="A1173" s="134"/>
      <c r="B1173" s="83" t="s">
        <v>235</v>
      </c>
      <c r="C1173" s="135" t="n">
        <v>5840</v>
      </c>
      <c r="D1173" s="135" t="n">
        <v>4694</v>
      </c>
      <c r="E1173" s="135" t="n">
        <v>0</v>
      </c>
      <c r="F1173" s="136" t="n">
        <f aca="false">E1173/D1173*100</f>
        <v>0</v>
      </c>
      <c r="G1173" s="135" t="n">
        <v>6000</v>
      </c>
      <c r="H1173" s="136" t="n">
        <f aca="false">G1173/D1173*100</f>
        <v>127.822752449936</v>
      </c>
    </row>
    <row r="1174" s="137" customFormat="true" ht="12" hidden="false" customHeight="false" outlineLevel="0" collapsed="false">
      <c r="A1174" s="134"/>
      <c r="B1174" s="83" t="s">
        <v>465</v>
      </c>
      <c r="C1174" s="135" t="n">
        <v>0</v>
      </c>
      <c r="D1174" s="135" t="n">
        <v>646</v>
      </c>
      <c r="E1174" s="135" t="n">
        <v>645</v>
      </c>
      <c r="F1174" s="136" t="n">
        <f aca="false">E1174/D1174*100</f>
        <v>99.8452012383901</v>
      </c>
      <c r="G1174" s="135" t="n">
        <v>1000</v>
      </c>
      <c r="H1174" s="136" t="n">
        <f aca="false">G1174/D1174*100</f>
        <v>154.798761609907</v>
      </c>
    </row>
    <row r="1175" s="137" customFormat="true" ht="12" hidden="false" customHeight="false" outlineLevel="0" collapsed="false">
      <c r="A1175" s="134"/>
      <c r="B1175" s="83" t="s">
        <v>607</v>
      </c>
      <c r="C1175" s="135" t="n">
        <v>0</v>
      </c>
      <c r="D1175" s="135" t="n">
        <v>0</v>
      </c>
      <c r="E1175" s="135" t="n">
        <v>0</v>
      </c>
      <c r="F1175" s="136" t="n">
        <v>0</v>
      </c>
      <c r="G1175" s="135" t="n">
        <v>0</v>
      </c>
      <c r="H1175" s="136" t="n">
        <v>0</v>
      </c>
    </row>
    <row r="1176" s="137" customFormat="true" ht="12" hidden="false" customHeight="false" outlineLevel="0" collapsed="false">
      <c r="A1176" s="134"/>
      <c r="B1176" s="83" t="s">
        <v>773</v>
      </c>
      <c r="C1176" s="135" t="n">
        <v>0</v>
      </c>
      <c r="D1176" s="135" t="n">
        <v>500</v>
      </c>
      <c r="E1176" s="135" t="n">
        <v>490</v>
      </c>
      <c r="F1176" s="136" t="n">
        <f aca="false">E1176/D1176*100</f>
        <v>98</v>
      </c>
      <c r="G1176" s="135" t="n">
        <v>500</v>
      </c>
      <c r="H1176" s="136" t="n">
        <f aca="false">G1176/D1176*100</f>
        <v>100</v>
      </c>
    </row>
    <row r="1177" s="137" customFormat="true" ht="12" hidden="false" customHeight="false" outlineLevel="0" collapsed="false">
      <c r="A1177" s="134"/>
      <c r="B1177" s="83"/>
      <c r="C1177" s="135" t="s">
        <v>291</v>
      </c>
      <c r="D1177" s="135" t="s">
        <v>291</v>
      </c>
      <c r="E1177" s="135"/>
      <c r="F1177" s="136"/>
      <c r="G1177" s="135"/>
      <c r="H1177" s="136"/>
    </row>
    <row r="1178" customFormat="false" ht="12.75" hidden="false" customHeight="false" outlineLevel="0" collapsed="false">
      <c r="A1178" s="131" t="s">
        <v>786</v>
      </c>
      <c r="B1178" s="124" t="s">
        <v>787</v>
      </c>
      <c r="C1178" s="132" t="n">
        <f aca="false">SUM(C1179:C1180)</f>
        <v>12000</v>
      </c>
      <c r="D1178" s="132" t="n">
        <f aca="false">SUM(D1179:D1180)</f>
        <v>12000</v>
      </c>
      <c r="E1178" s="132" t="n">
        <f aca="false">SUM(E1179:E1180)</f>
        <v>3494</v>
      </c>
      <c r="F1178" s="136" t="n">
        <f aca="false">E1178/D1178*100</f>
        <v>29.1166666666667</v>
      </c>
      <c r="G1178" s="132" t="n">
        <f aca="false">SUM(G1179:G1180)</f>
        <v>7000</v>
      </c>
      <c r="H1178" s="133" t="n">
        <f aca="false">G1178/D1178*100</f>
        <v>58.3333333333333</v>
      </c>
    </row>
    <row r="1179" s="137" customFormat="true" ht="12" hidden="false" customHeight="false" outlineLevel="0" collapsed="false">
      <c r="A1179" s="134"/>
      <c r="B1179" s="83" t="s">
        <v>607</v>
      </c>
      <c r="C1179" s="135" t="n">
        <v>12000</v>
      </c>
      <c r="D1179" s="135" t="n">
        <v>0</v>
      </c>
      <c r="E1179" s="135" t="n">
        <v>0</v>
      </c>
      <c r="F1179" s="136" t="n">
        <v>0</v>
      </c>
      <c r="G1179" s="135" t="n">
        <v>0</v>
      </c>
      <c r="H1179" s="136" t="n">
        <v>0</v>
      </c>
    </row>
    <row r="1180" s="137" customFormat="true" ht="12" hidden="false" customHeight="false" outlineLevel="0" collapsed="false">
      <c r="A1180" s="134"/>
      <c r="B1180" s="83" t="s">
        <v>773</v>
      </c>
      <c r="C1180" s="135" t="n">
        <v>0</v>
      </c>
      <c r="D1180" s="135" t="n">
        <v>12000</v>
      </c>
      <c r="E1180" s="135" t="n">
        <v>3494</v>
      </c>
      <c r="F1180" s="136" t="n">
        <v>0</v>
      </c>
      <c r="G1180" s="135" t="n">
        <v>7000</v>
      </c>
      <c r="H1180" s="136" t="n">
        <f aca="false">G1180/D1180*100</f>
        <v>58.3333333333333</v>
      </c>
    </row>
    <row r="1181" s="137" customFormat="true" ht="12" hidden="false" customHeight="false" outlineLevel="0" collapsed="false">
      <c r="A1181" s="134"/>
      <c r="B1181" s="83"/>
      <c r="C1181" s="135"/>
      <c r="D1181" s="135"/>
      <c r="E1181" s="135"/>
      <c r="F1181" s="136"/>
      <c r="G1181" s="135"/>
      <c r="H1181" s="136"/>
    </row>
    <row r="1182" customFormat="false" ht="12.75" hidden="false" customHeight="false" outlineLevel="0" collapsed="false">
      <c r="A1182" s="123" t="n">
        <v>9275</v>
      </c>
      <c r="B1182" s="124" t="s">
        <v>788</v>
      </c>
      <c r="C1182" s="132" t="n">
        <f aca="false">C1183+C1184</f>
        <v>2000</v>
      </c>
      <c r="D1182" s="132" t="n">
        <f aca="false">D1183+D1184</f>
        <v>2000</v>
      </c>
      <c r="E1182" s="132" t="n">
        <f aca="false">E1183+E1184</f>
        <v>1979</v>
      </c>
      <c r="F1182" s="136" t="n">
        <f aca="false">E1182/D1182*100</f>
        <v>98.95</v>
      </c>
      <c r="G1182" s="132" t="n">
        <f aca="false">G1183+G1184</f>
        <v>2000</v>
      </c>
      <c r="H1182" s="133" t="n">
        <f aca="false">G1182/D1182*100</f>
        <v>100</v>
      </c>
    </row>
    <row r="1183" s="137" customFormat="true" ht="12" hidden="false" customHeight="false" outlineLevel="0" collapsed="false">
      <c r="A1183" s="134"/>
      <c r="B1183" s="83" t="s">
        <v>611</v>
      </c>
      <c r="C1183" s="135" t="n">
        <v>2000</v>
      </c>
      <c r="D1183" s="135" t="n">
        <v>0</v>
      </c>
      <c r="E1183" s="135" t="n">
        <v>0</v>
      </c>
      <c r="F1183" s="136" t="n">
        <v>0</v>
      </c>
      <c r="G1183" s="135" t="n">
        <v>0</v>
      </c>
      <c r="H1183" s="136" t="n">
        <v>0</v>
      </c>
    </row>
    <row r="1184" s="137" customFormat="true" ht="12" hidden="false" customHeight="false" outlineLevel="0" collapsed="false">
      <c r="A1184" s="134"/>
      <c r="B1184" s="83" t="s">
        <v>773</v>
      </c>
      <c r="C1184" s="135" t="n">
        <v>0</v>
      </c>
      <c r="D1184" s="135" t="n">
        <v>2000</v>
      </c>
      <c r="E1184" s="135" t="n">
        <v>1979</v>
      </c>
      <c r="F1184" s="136" t="n">
        <f aca="false">E1184/D1184*100</f>
        <v>98.95</v>
      </c>
      <c r="G1184" s="135" t="n">
        <v>2000</v>
      </c>
      <c r="H1184" s="136" t="n">
        <f aca="false">G1184/D1184*100</f>
        <v>100</v>
      </c>
    </row>
    <row r="1185" s="137" customFormat="true" ht="12" hidden="false" customHeight="false" outlineLevel="0" collapsed="false">
      <c r="A1185" s="134"/>
      <c r="B1185" s="83"/>
      <c r="C1185" s="135"/>
      <c r="D1185" s="135"/>
      <c r="E1185" s="135"/>
      <c r="F1185" s="136"/>
      <c r="G1185" s="135"/>
      <c r="H1185" s="136"/>
    </row>
    <row r="1186" customFormat="false" ht="12.75" hidden="false" customHeight="false" outlineLevel="0" collapsed="false">
      <c r="A1186" s="131" t="s">
        <v>789</v>
      </c>
      <c r="B1186" s="124" t="s">
        <v>790</v>
      </c>
      <c r="C1186" s="132" t="n">
        <f aca="false">SUM(C1187:C1192)</f>
        <v>1000</v>
      </c>
      <c r="D1186" s="132" t="n">
        <f aca="false">SUM(D1187:D1192)</f>
        <v>1000</v>
      </c>
      <c r="E1186" s="132" t="n">
        <f aca="false">SUM(E1187:E1192)</f>
        <v>694</v>
      </c>
      <c r="F1186" s="136" t="n">
        <f aca="false">E1186/D1186*100</f>
        <v>69.4</v>
      </c>
      <c r="G1186" s="132" t="n">
        <f aca="false">SUM(G1187:G1192)</f>
        <v>1000</v>
      </c>
      <c r="H1186" s="133" t="n">
        <f aca="false">G1186/D1186*100</f>
        <v>100</v>
      </c>
    </row>
    <row r="1187" s="137" customFormat="true" ht="12" hidden="false" customHeight="false" outlineLevel="0" collapsed="false">
      <c r="A1187" s="134"/>
      <c r="B1187" s="83" t="s">
        <v>221</v>
      </c>
      <c r="C1187" s="135" t="n">
        <v>150</v>
      </c>
      <c r="D1187" s="135" t="n">
        <v>150</v>
      </c>
      <c r="E1187" s="135" t="n">
        <v>0</v>
      </c>
      <c r="F1187" s="136" t="n">
        <f aca="false">E1187/D1187*100</f>
        <v>0</v>
      </c>
      <c r="G1187" s="135" t="n">
        <v>150</v>
      </c>
      <c r="H1187" s="136" t="n">
        <f aca="false">G1187/D1187*100</f>
        <v>100</v>
      </c>
    </row>
    <row r="1188" s="137" customFormat="true" ht="12" hidden="false" customHeight="false" outlineLevel="0" collapsed="false">
      <c r="A1188" s="134"/>
      <c r="B1188" s="83" t="s">
        <v>702</v>
      </c>
      <c r="C1188" s="135" t="n">
        <v>0</v>
      </c>
      <c r="D1188" s="135" t="n">
        <v>0</v>
      </c>
      <c r="E1188" s="135" t="n">
        <v>0</v>
      </c>
      <c r="F1188" s="136" t="n">
        <v>0</v>
      </c>
      <c r="G1188" s="135" t="n">
        <v>0</v>
      </c>
      <c r="H1188" s="136" t="n">
        <v>0</v>
      </c>
    </row>
    <row r="1189" s="137" customFormat="true" ht="12" hidden="false" customHeight="false" outlineLevel="0" collapsed="false">
      <c r="A1189" s="134"/>
      <c r="B1189" s="83" t="s">
        <v>791</v>
      </c>
      <c r="C1189" s="135" t="n">
        <v>0</v>
      </c>
      <c r="D1189" s="135" t="n">
        <v>300</v>
      </c>
      <c r="E1189" s="135" t="n">
        <v>269</v>
      </c>
      <c r="F1189" s="136" t="n">
        <f aca="false">E1189/D1189*100</f>
        <v>89.6666666666667</v>
      </c>
      <c r="G1189" s="135" t="n">
        <v>300</v>
      </c>
      <c r="H1189" s="136" t="n">
        <f aca="false">G1189/D1189*100</f>
        <v>100</v>
      </c>
    </row>
    <row r="1190" s="137" customFormat="true" ht="12" hidden="false" customHeight="false" outlineLevel="0" collapsed="false">
      <c r="A1190" s="134"/>
      <c r="B1190" s="83" t="s">
        <v>261</v>
      </c>
      <c r="C1190" s="135" t="n">
        <v>850</v>
      </c>
      <c r="D1190" s="135" t="n">
        <v>550</v>
      </c>
      <c r="E1190" s="135" t="n">
        <v>425</v>
      </c>
      <c r="F1190" s="136" t="n">
        <f aca="false">E1190/D1190*100</f>
        <v>77.2727272727273</v>
      </c>
      <c r="G1190" s="135" t="n">
        <v>550</v>
      </c>
      <c r="H1190" s="136" t="n">
        <f aca="false">G1190/D1190*100</f>
        <v>100</v>
      </c>
    </row>
    <row r="1191" s="137" customFormat="true" ht="12" hidden="false" customHeight="false" outlineLevel="0" collapsed="false">
      <c r="A1191" s="134"/>
      <c r="B1191" s="83" t="s">
        <v>792</v>
      </c>
      <c r="C1191" s="135" t="n">
        <v>0</v>
      </c>
      <c r="D1191" s="135" t="n">
        <v>0</v>
      </c>
      <c r="E1191" s="135" t="n">
        <v>0</v>
      </c>
      <c r="F1191" s="136" t="n">
        <v>0</v>
      </c>
      <c r="G1191" s="135" t="n">
        <v>0</v>
      </c>
      <c r="H1191" s="136" t="n">
        <v>0</v>
      </c>
    </row>
    <row r="1192" s="137" customFormat="true" ht="12" hidden="false" customHeight="false" outlineLevel="0" collapsed="false">
      <c r="A1192" s="134"/>
      <c r="B1192" s="83" t="s">
        <v>773</v>
      </c>
      <c r="C1192" s="135" t="n">
        <v>0</v>
      </c>
      <c r="D1192" s="135" t="n">
        <v>0</v>
      </c>
      <c r="E1192" s="135" t="n">
        <v>0</v>
      </c>
      <c r="F1192" s="136" t="n">
        <v>0</v>
      </c>
      <c r="G1192" s="135" t="n">
        <v>0</v>
      </c>
      <c r="H1192" s="136" t="n">
        <v>0</v>
      </c>
    </row>
    <row r="1193" s="137" customFormat="true" ht="12" hidden="false" customHeight="false" outlineLevel="0" collapsed="false">
      <c r="A1193" s="134"/>
      <c r="B1193" s="83"/>
      <c r="C1193" s="135"/>
      <c r="D1193" s="135"/>
      <c r="E1193" s="135"/>
      <c r="F1193" s="136"/>
      <c r="G1193" s="135"/>
      <c r="H1193" s="136"/>
    </row>
    <row r="1194" customFormat="false" ht="12.75" hidden="false" customHeight="false" outlineLevel="0" collapsed="false">
      <c r="A1194" s="131" t="s">
        <v>793</v>
      </c>
      <c r="B1194" s="124" t="s">
        <v>794</v>
      </c>
      <c r="C1194" s="132" t="n">
        <f aca="false">SUM(C1195:C1196)</f>
        <v>1300</v>
      </c>
      <c r="D1194" s="132" t="n">
        <f aca="false">SUM(D1195:D1196)</f>
        <v>1300</v>
      </c>
      <c r="E1194" s="132" t="n">
        <f aca="false">SUM(E1195:E1196)</f>
        <v>1300</v>
      </c>
      <c r="F1194" s="136" t="n">
        <f aca="false">E1194/D1194*100</f>
        <v>100</v>
      </c>
      <c r="G1194" s="132" t="n">
        <f aca="false">SUM(G1195:G1196)</f>
        <v>1300</v>
      </c>
      <c r="H1194" s="133" t="n">
        <f aca="false">G1194/D1194*100</f>
        <v>100</v>
      </c>
    </row>
    <row r="1195" s="137" customFormat="true" ht="12" hidden="false" customHeight="false" outlineLevel="0" collapsed="false">
      <c r="A1195" s="131"/>
      <c r="B1195" s="83" t="s">
        <v>795</v>
      </c>
      <c r="C1195" s="135" t="n">
        <v>1300</v>
      </c>
      <c r="D1195" s="135" t="n">
        <v>0</v>
      </c>
      <c r="E1195" s="135" t="n">
        <v>0</v>
      </c>
      <c r="F1195" s="136" t="n">
        <v>0</v>
      </c>
      <c r="G1195" s="135" t="n">
        <v>0</v>
      </c>
      <c r="H1195" s="136" t="n">
        <v>0</v>
      </c>
    </row>
    <row r="1196" s="137" customFormat="true" ht="12" hidden="false" customHeight="false" outlineLevel="0" collapsed="false">
      <c r="A1196" s="131"/>
      <c r="B1196" s="83" t="s">
        <v>773</v>
      </c>
      <c r="C1196" s="135" t="n">
        <v>0</v>
      </c>
      <c r="D1196" s="135" t="n">
        <v>1300</v>
      </c>
      <c r="E1196" s="135" t="n">
        <v>1300</v>
      </c>
      <c r="F1196" s="136" t="n">
        <f aca="false">E1196/D1196*100</f>
        <v>100</v>
      </c>
      <c r="G1196" s="135" t="n">
        <v>1300</v>
      </c>
      <c r="H1196" s="136" t="n">
        <f aca="false">G1196/D1196*100</f>
        <v>100</v>
      </c>
    </row>
    <row r="1197" s="137" customFormat="true" ht="12" hidden="false" customHeight="false" outlineLevel="0" collapsed="false">
      <c r="A1197" s="131"/>
      <c r="B1197" s="83"/>
      <c r="C1197" s="135"/>
      <c r="D1197" s="135"/>
      <c r="E1197" s="135"/>
      <c r="F1197" s="136"/>
      <c r="G1197" s="135"/>
      <c r="H1197" s="136"/>
    </row>
    <row r="1198" customFormat="false" ht="12.75" hidden="false" customHeight="false" outlineLevel="0" collapsed="false">
      <c r="A1198" s="131" t="s">
        <v>796</v>
      </c>
      <c r="B1198" s="124" t="s">
        <v>797</v>
      </c>
      <c r="C1198" s="132" t="n">
        <f aca="false">C1199</f>
        <v>1200</v>
      </c>
      <c r="D1198" s="132" t="n">
        <f aca="false">D1199</f>
        <v>1200</v>
      </c>
      <c r="E1198" s="132" t="n">
        <f aca="false">E1199</f>
        <v>0</v>
      </c>
      <c r="F1198" s="136" t="n">
        <f aca="false">E1198/D1198*100</f>
        <v>0</v>
      </c>
      <c r="G1198" s="132" t="n">
        <f aca="false">G1199</f>
        <v>1500</v>
      </c>
      <c r="H1198" s="133" t="n">
        <f aca="false">G1198/D1198*100</f>
        <v>125</v>
      </c>
    </row>
    <row r="1199" s="137" customFormat="true" ht="12" hidden="false" customHeight="false" outlineLevel="0" collapsed="false">
      <c r="A1199" s="131"/>
      <c r="B1199" s="83" t="s">
        <v>798</v>
      </c>
      <c r="C1199" s="135" t="n">
        <v>1200</v>
      </c>
      <c r="D1199" s="135" t="n">
        <v>1200</v>
      </c>
      <c r="E1199" s="135" t="n">
        <v>0</v>
      </c>
      <c r="F1199" s="136" t="n">
        <f aca="false">E1199/D1199*100</f>
        <v>0</v>
      </c>
      <c r="G1199" s="135" t="n">
        <v>1500</v>
      </c>
      <c r="H1199" s="136" t="n">
        <f aca="false">G1199/D1199*100</f>
        <v>125</v>
      </c>
    </row>
    <row r="1200" s="137" customFormat="true" ht="12" hidden="false" customHeight="false" outlineLevel="0" collapsed="false">
      <c r="A1200" s="131"/>
      <c r="B1200" s="83"/>
      <c r="C1200" s="135"/>
      <c r="D1200" s="135"/>
      <c r="E1200" s="135"/>
      <c r="F1200" s="136"/>
      <c r="G1200" s="135"/>
      <c r="H1200" s="136"/>
    </row>
    <row r="1201" customFormat="false" ht="12.75" hidden="false" customHeight="false" outlineLevel="0" collapsed="false">
      <c r="A1201" s="131" t="s">
        <v>799</v>
      </c>
      <c r="B1201" s="124" t="s">
        <v>800</v>
      </c>
      <c r="C1201" s="132" t="n">
        <f aca="false">C1202</f>
        <v>3000</v>
      </c>
      <c r="D1201" s="132" t="n">
        <f aca="false">D1202</f>
        <v>3000</v>
      </c>
      <c r="E1201" s="132" t="n">
        <f aca="false">E1202</f>
        <v>0</v>
      </c>
      <c r="F1201" s="136" t="n">
        <f aca="false">E1201/D1201*100</f>
        <v>0</v>
      </c>
      <c r="G1201" s="132" t="n">
        <f aca="false">G1202</f>
        <v>3000</v>
      </c>
      <c r="H1201" s="133" t="n">
        <f aca="false">G1201/D1201*100</f>
        <v>100</v>
      </c>
    </row>
    <row r="1202" s="137" customFormat="true" ht="12" hidden="false" customHeight="false" outlineLevel="0" collapsed="false">
      <c r="A1202" s="134"/>
      <c r="B1202" s="83" t="s">
        <v>798</v>
      </c>
      <c r="C1202" s="135" t="n">
        <v>3000</v>
      </c>
      <c r="D1202" s="135" t="n">
        <v>3000</v>
      </c>
      <c r="E1202" s="135" t="n">
        <v>0</v>
      </c>
      <c r="F1202" s="136" t="n">
        <f aca="false">E1202/D1202*100</f>
        <v>0</v>
      </c>
      <c r="G1202" s="135" t="n">
        <v>3000</v>
      </c>
      <c r="H1202" s="136" t="n">
        <f aca="false">G1202/D1202*100</f>
        <v>100</v>
      </c>
    </row>
    <row r="1203" s="137" customFormat="true" ht="12" hidden="false" customHeight="false" outlineLevel="0" collapsed="false">
      <c r="A1203" s="134"/>
      <c r="B1203" s="83"/>
      <c r="C1203" s="135"/>
      <c r="D1203" s="135"/>
      <c r="E1203" s="135"/>
      <c r="F1203" s="136"/>
      <c r="G1203" s="135"/>
      <c r="H1203" s="136"/>
    </row>
    <row r="1204" customFormat="false" ht="12.75" hidden="false" customHeight="false" outlineLevel="0" collapsed="false">
      <c r="A1204" s="131" t="s">
        <v>801</v>
      </c>
      <c r="B1204" s="124" t="s">
        <v>802</v>
      </c>
      <c r="C1204" s="132" t="n">
        <f aca="false">C1207+C1208+C1206+C1205</f>
        <v>350600</v>
      </c>
      <c r="D1204" s="132" t="n">
        <f aca="false">D1207+D1208+D1206+D1205</f>
        <v>350600</v>
      </c>
      <c r="E1204" s="132" t="n">
        <f aca="false">E1207+E1208+E1206+E1205</f>
        <v>2067</v>
      </c>
      <c r="F1204" s="136" t="n">
        <f aca="false">E1204/D1204*100</f>
        <v>0.589560752994866</v>
      </c>
      <c r="G1204" s="132" t="n">
        <f aca="false">G1207+G1208+G1206+G1205</f>
        <v>430000</v>
      </c>
      <c r="H1204" s="133" t="n">
        <f aca="false">G1204/D1204*100</f>
        <v>122.646891043925</v>
      </c>
    </row>
    <row r="1205" s="137" customFormat="true" ht="12" hidden="false" customHeight="false" outlineLevel="0" collapsed="false">
      <c r="A1205" s="134"/>
      <c r="B1205" s="83" t="s">
        <v>803</v>
      </c>
      <c r="C1205" s="135" t="n">
        <v>0</v>
      </c>
      <c r="D1205" s="135" t="n">
        <v>0</v>
      </c>
      <c r="E1205" s="135" t="n">
        <v>0</v>
      </c>
      <c r="F1205" s="136" t="n">
        <v>0</v>
      </c>
      <c r="G1205" s="135" t="n">
        <v>0</v>
      </c>
      <c r="H1205" s="136" t="n">
        <v>0</v>
      </c>
    </row>
    <row r="1206" s="137" customFormat="true" ht="12" hidden="false" customHeight="false" outlineLevel="0" collapsed="false">
      <c r="A1206" s="134"/>
      <c r="B1206" s="83" t="s">
        <v>804</v>
      </c>
      <c r="C1206" s="135" t="n">
        <v>30000</v>
      </c>
      <c r="D1206" s="135" t="n">
        <v>30000</v>
      </c>
      <c r="E1206" s="135" t="n">
        <v>0</v>
      </c>
      <c r="F1206" s="136" t="n">
        <f aca="false">E1206/D1206*100</f>
        <v>0</v>
      </c>
      <c r="G1206" s="135" t="n">
        <v>30000</v>
      </c>
      <c r="H1206" s="136" t="n">
        <f aca="false">G1206/D1206*100</f>
        <v>100</v>
      </c>
    </row>
    <row r="1207" s="137" customFormat="true" ht="12" hidden="false" customHeight="false" outlineLevel="0" collapsed="false">
      <c r="A1207" s="134"/>
      <c r="B1207" s="83" t="s">
        <v>235</v>
      </c>
      <c r="C1207" s="135" t="n">
        <v>313000</v>
      </c>
      <c r="D1207" s="135" t="n">
        <v>313000</v>
      </c>
      <c r="E1207" s="135" t="n">
        <v>0</v>
      </c>
      <c r="F1207" s="136" t="n">
        <f aca="false">E1207/D1207*100</f>
        <v>0</v>
      </c>
      <c r="G1207" s="135" t="n">
        <v>392400</v>
      </c>
      <c r="H1207" s="136" t="n">
        <f aca="false">G1207/D1207*100</f>
        <v>125.367412140575</v>
      </c>
    </row>
    <row r="1208" s="137" customFormat="true" ht="12" hidden="false" customHeight="false" outlineLevel="0" collapsed="false">
      <c r="A1208" s="134"/>
      <c r="B1208" s="83" t="s">
        <v>465</v>
      </c>
      <c r="C1208" s="135" t="n">
        <v>7600</v>
      </c>
      <c r="D1208" s="135" t="n">
        <v>7600</v>
      </c>
      <c r="E1208" s="135" t="n">
        <v>2067</v>
      </c>
      <c r="F1208" s="136" t="n">
        <f aca="false">E1208/D1208*100</f>
        <v>27.1973684210526</v>
      </c>
      <c r="G1208" s="135" t="n">
        <v>7600</v>
      </c>
      <c r="H1208" s="136" t="n">
        <f aca="false">G1208/D1208*100</f>
        <v>100</v>
      </c>
    </row>
    <row r="1209" s="137" customFormat="true" ht="12" hidden="false" customHeight="false" outlineLevel="0" collapsed="false">
      <c r="A1209" s="134"/>
      <c r="B1209" s="83"/>
      <c r="C1209" s="135"/>
      <c r="D1209" s="135"/>
      <c r="E1209" s="135"/>
      <c r="F1209" s="136"/>
      <c r="G1209" s="135"/>
      <c r="H1209" s="136"/>
    </row>
    <row r="1210" customFormat="false" ht="12.75" hidden="false" customHeight="false" outlineLevel="0" collapsed="false">
      <c r="A1210" s="131" t="s">
        <v>805</v>
      </c>
      <c r="B1210" s="124" t="s">
        <v>806</v>
      </c>
      <c r="C1210" s="132" t="n">
        <f aca="false">SUM(C1211:C1212)</f>
        <v>3200</v>
      </c>
      <c r="D1210" s="132" t="n">
        <f aca="false">SUM(D1211:D1212)</f>
        <v>3200</v>
      </c>
      <c r="E1210" s="132" t="n">
        <f aca="false">SUM(E1211:E1212)</f>
        <v>3200</v>
      </c>
      <c r="F1210" s="136" t="n">
        <f aca="false">E1210/D1210*100</f>
        <v>100</v>
      </c>
      <c r="G1210" s="132" t="n">
        <f aca="false">SUM(G1211:G1212)</f>
        <v>3800</v>
      </c>
      <c r="H1210" s="133" t="n">
        <f aca="false">G1210/D1210*100</f>
        <v>118.75</v>
      </c>
    </row>
    <row r="1211" s="137" customFormat="true" ht="12" hidden="false" customHeight="false" outlineLevel="0" collapsed="false">
      <c r="A1211" s="131"/>
      <c r="B1211" s="83" t="s">
        <v>795</v>
      </c>
      <c r="C1211" s="135" t="n">
        <v>3200</v>
      </c>
      <c r="D1211" s="135" t="n">
        <v>0</v>
      </c>
      <c r="E1211" s="135" t="n">
        <v>0</v>
      </c>
      <c r="F1211" s="136" t="n">
        <v>0</v>
      </c>
      <c r="G1211" s="135" t="n">
        <v>0</v>
      </c>
      <c r="H1211" s="136" t="n">
        <v>0</v>
      </c>
    </row>
    <row r="1212" s="137" customFormat="true" ht="12" hidden="false" customHeight="false" outlineLevel="0" collapsed="false">
      <c r="A1212" s="131"/>
      <c r="B1212" s="83" t="s">
        <v>773</v>
      </c>
      <c r="C1212" s="135" t="n">
        <v>0</v>
      </c>
      <c r="D1212" s="135" t="n">
        <v>3200</v>
      </c>
      <c r="E1212" s="135" t="n">
        <v>3200</v>
      </c>
      <c r="F1212" s="136" t="n">
        <f aca="false">E1212/D1212*100</f>
        <v>100</v>
      </c>
      <c r="G1212" s="135" t="n">
        <v>3800</v>
      </c>
      <c r="H1212" s="136" t="n">
        <f aca="false">G1212/D1212*100</f>
        <v>118.75</v>
      </c>
    </row>
    <row r="1213" s="137" customFormat="true" ht="12" hidden="false" customHeight="false" outlineLevel="0" collapsed="false">
      <c r="A1213" s="131"/>
      <c r="B1213" s="83"/>
      <c r="C1213" s="135"/>
      <c r="D1213" s="135"/>
      <c r="E1213" s="135"/>
      <c r="F1213" s="136"/>
      <c r="G1213" s="135"/>
      <c r="H1213" s="136"/>
    </row>
    <row r="1214" customFormat="false" ht="12.75" hidden="false" customHeight="false" outlineLevel="0" collapsed="false">
      <c r="A1214" s="131" t="s">
        <v>807</v>
      </c>
      <c r="B1214" s="124" t="s">
        <v>808</v>
      </c>
      <c r="C1214" s="132" t="n">
        <f aca="false">SUM(C1215:C1216)</f>
        <v>900</v>
      </c>
      <c r="D1214" s="132" t="n">
        <f aca="false">SUM(D1215:D1216)</f>
        <v>900</v>
      </c>
      <c r="E1214" s="132" t="n">
        <f aca="false">SUM(E1215:E1216)</f>
        <v>0</v>
      </c>
      <c r="F1214" s="136" t="n">
        <f aca="false">E1214/D1214*100</f>
        <v>0</v>
      </c>
      <c r="G1214" s="132" t="n">
        <f aca="false">SUM(G1215:G1216)</f>
        <v>600</v>
      </c>
      <c r="H1214" s="133" t="n">
        <f aca="false">G1214/D1214*100</f>
        <v>66.6666666666667</v>
      </c>
    </row>
    <row r="1215" s="137" customFormat="true" ht="12" hidden="false" customHeight="false" outlineLevel="0" collapsed="false">
      <c r="A1215" s="134"/>
      <c r="B1215" s="83" t="s">
        <v>795</v>
      </c>
      <c r="C1215" s="135" t="n">
        <v>900</v>
      </c>
      <c r="D1215" s="135" t="n">
        <v>0</v>
      </c>
      <c r="E1215" s="135" t="n">
        <v>0</v>
      </c>
      <c r="F1215" s="136" t="n">
        <v>0</v>
      </c>
      <c r="G1215" s="135" t="n">
        <v>0</v>
      </c>
      <c r="H1215" s="136" t="n">
        <v>0</v>
      </c>
    </row>
    <row r="1216" s="137" customFormat="true" ht="12" hidden="false" customHeight="false" outlineLevel="0" collapsed="false">
      <c r="A1216" s="134"/>
      <c r="B1216" s="83" t="s">
        <v>773</v>
      </c>
      <c r="C1216" s="135" t="n">
        <v>0</v>
      </c>
      <c r="D1216" s="135" t="n">
        <v>900</v>
      </c>
      <c r="E1216" s="135" t="n">
        <v>0</v>
      </c>
      <c r="F1216" s="136" t="n">
        <f aca="false">E1216/D1216*100</f>
        <v>0</v>
      </c>
      <c r="G1216" s="135" t="n">
        <v>600</v>
      </c>
      <c r="H1216" s="136" t="n">
        <f aca="false">G1216/D1216*100</f>
        <v>66.6666666666667</v>
      </c>
    </row>
    <row r="1217" s="187" customFormat="true" ht="12.75" hidden="false" customHeight="false" outlineLevel="0" collapsed="false">
      <c r="A1217" s="123"/>
      <c r="B1217" s="124"/>
      <c r="C1217" s="125"/>
      <c r="D1217" s="125"/>
      <c r="E1217" s="125"/>
      <c r="F1217" s="136"/>
      <c r="G1217" s="125"/>
      <c r="H1217" s="136"/>
    </row>
    <row r="1218" customFormat="false" ht="12.75" hidden="false" customHeight="false" outlineLevel="0" collapsed="false">
      <c r="A1218" s="131" t="s">
        <v>809</v>
      </c>
      <c r="B1218" s="124" t="s">
        <v>810</v>
      </c>
      <c r="C1218" s="132" t="n">
        <f aca="false">SUM(C1219:C1220)</f>
        <v>624</v>
      </c>
      <c r="D1218" s="132" t="n">
        <f aca="false">SUM(D1219:D1220)</f>
        <v>624</v>
      </c>
      <c r="E1218" s="132" t="n">
        <f aca="false">SUM(E1219:E1220)</f>
        <v>0</v>
      </c>
      <c r="F1218" s="136" t="n">
        <f aca="false">E1218/D1218*100</f>
        <v>0</v>
      </c>
      <c r="G1218" s="132" t="n">
        <f aca="false">SUM(G1219:G1220)</f>
        <v>624</v>
      </c>
      <c r="H1218" s="133" t="n">
        <f aca="false">G1218/D1218*100</f>
        <v>100</v>
      </c>
    </row>
    <row r="1219" s="137" customFormat="true" ht="12" hidden="false" customHeight="false" outlineLevel="0" collapsed="false">
      <c r="A1219" s="134"/>
      <c r="B1219" s="83" t="s">
        <v>465</v>
      </c>
      <c r="C1219" s="135" t="n">
        <v>624</v>
      </c>
      <c r="D1219" s="135" t="n">
        <v>624</v>
      </c>
      <c r="E1219" s="135" t="n">
        <v>0</v>
      </c>
      <c r="F1219" s="136" t="n">
        <f aca="false">E1219/D1219*100</f>
        <v>0</v>
      </c>
      <c r="G1219" s="135" t="n">
        <v>624</v>
      </c>
      <c r="H1219" s="136" t="n">
        <f aca="false">G1219/D1219*100</f>
        <v>100</v>
      </c>
    </row>
    <row r="1220" s="137" customFormat="true" ht="12" hidden="false" customHeight="false" outlineLevel="0" collapsed="false">
      <c r="A1220" s="134"/>
      <c r="B1220" s="83" t="s">
        <v>773</v>
      </c>
      <c r="C1220" s="135" t="n">
        <v>0</v>
      </c>
      <c r="D1220" s="135" t="n">
        <v>0</v>
      </c>
      <c r="E1220" s="135" t="n">
        <v>0</v>
      </c>
      <c r="F1220" s="136" t="n">
        <v>0</v>
      </c>
      <c r="G1220" s="135" t="n">
        <v>0</v>
      </c>
      <c r="H1220" s="136" t="n">
        <v>0</v>
      </c>
    </row>
    <row r="1221" s="137" customFormat="true" ht="12" hidden="false" customHeight="false" outlineLevel="0" collapsed="false">
      <c r="A1221" s="134"/>
      <c r="B1221" s="83"/>
      <c r="C1221" s="135"/>
      <c r="D1221" s="135"/>
      <c r="E1221" s="135"/>
      <c r="F1221" s="136"/>
      <c r="G1221" s="135"/>
      <c r="H1221" s="136"/>
    </row>
    <row r="1222" customFormat="false" ht="12.75" hidden="false" customHeight="false" outlineLevel="0" collapsed="false">
      <c r="A1222" s="131" t="s">
        <v>811</v>
      </c>
      <c r="B1222" s="124" t="s">
        <v>812</v>
      </c>
      <c r="C1222" s="132" t="n">
        <f aca="false">C1223</f>
        <v>2600</v>
      </c>
      <c r="D1222" s="132" t="n">
        <f aca="false">D1223</f>
        <v>2600</v>
      </c>
      <c r="E1222" s="132" t="n">
        <f aca="false">E1223</f>
        <v>0</v>
      </c>
      <c r="F1222" s="136" t="n">
        <f aca="false">E1222/D1222*100</f>
        <v>0</v>
      </c>
      <c r="G1222" s="132" t="n">
        <f aca="false">G1223</f>
        <v>9500</v>
      </c>
      <c r="H1222" s="133" t="n">
        <f aca="false">G1222/D1222*100</f>
        <v>365.384615384615</v>
      </c>
    </row>
    <row r="1223" s="137" customFormat="true" ht="12" hidden="false" customHeight="false" outlineLevel="0" collapsed="false">
      <c r="A1223" s="134"/>
      <c r="B1223" s="83" t="s">
        <v>465</v>
      </c>
      <c r="C1223" s="135" t="n">
        <v>2600</v>
      </c>
      <c r="D1223" s="135" t="n">
        <v>2600</v>
      </c>
      <c r="E1223" s="135" t="n">
        <v>0</v>
      </c>
      <c r="F1223" s="136" t="n">
        <f aca="false">E1223/D1223*100</f>
        <v>0</v>
      </c>
      <c r="G1223" s="135" t="n">
        <v>9500</v>
      </c>
      <c r="H1223" s="136" t="n">
        <f aca="false">G1223/D1223*100</f>
        <v>365.384615384615</v>
      </c>
    </row>
    <row r="1224" s="137" customFormat="true" ht="12" hidden="false" customHeight="false" outlineLevel="0" collapsed="false">
      <c r="A1224" s="134"/>
      <c r="B1224" s="83"/>
      <c r="C1224" s="135"/>
      <c r="D1224" s="135"/>
      <c r="E1224" s="135"/>
      <c r="F1224" s="136"/>
      <c r="G1224" s="135"/>
      <c r="H1224" s="126"/>
    </row>
    <row r="1225" customFormat="false" ht="12.75" hidden="false" customHeight="false" outlineLevel="0" collapsed="false">
      <c r="A1225" s="131" t="s">
        <v>813</v>
      </c>
      <c r="B1225" s="124" t="s">
        <v>814</v>
      </c>
      <c r="C1225" s="132" t="n">
        <f aca="false">SUM(C1226:C1228)</f>
        <v>3000</v>
      </c>
      <c r="D1225" s="132" t="n">
        <f aca="false">SUM(D1226:D1228)</f>
        <v>3000</v>
      </c>
      <c r="E1225" s="132" t="n">
        <f aca="false">SUM(E1226:E1228)</f>
        <v>0</v>
      </c>
      <c r="F1225" s="136" t="n">
        <f aca="false">E1225/D1225*100</f>
        <v>0</v>
      </c>
      <c r="G1225" s="132" t="n">
        <f aca="false">SUM(G1226:G1228)</f>
        <v>3000</v>
      </c>
      <c r="H1225" s="133" t="n">
        <f aca="false">G1225/D1225*100</f>
        <v>100</v>
      </c>
    </row>
    <row r="1226" s="137" customFormat="true" ht="12" hidden="false" customHeight="false" outlineLevel="0" collapsed="false">
      <c r="A1226" s="134"/>
      <c r="B1226" s="83" t="s">
        <v>798</v>
      </c>
      <c r="C1226" s="135" t="n">
        <v>0</v>
      </c>
      <c r="D1226" s="135" t="n">
        <v>0</v>
      </c>
      <c r="E1226" s="135" t="n">
        <v>0</v>
      </c>
      <c r="F1226" s="136" t="n">
        <v>0</v>
      </c>
      <c r="G1226" s="135" t="n">
        <v>0</v>
      </c>
      <c r="H1226" s="136" t="n">
        <v>0</v>
      </c>
    </row>
    <row r="1227" s="137" customFormat="true" ht="12" hidden="false" customHeight="false" outlineLevel="0" collapsed="false">
      <c r="A1227" s="134"/>
      <c r="B1227" s="83" t="s">
        <v>607</v>
      </c>
      <c r="C1227" s="135" t="n">
        <v>3000</v>
      </c>
      <c r="D1227" s="135" t="n">
        <v>0</v>
      </c>
      <c r="E1227" s="135" t="n">
        <v>0</v>
      </c>
      <c r="F1227" s="136" t="n">
        <v>0</v>
      </c>
      <c r="G1227" s="135" t="n">
        <v>0</v>
      </c>
      <c r="H1227" s="136" t="n">
        <v>0</v>
      </c>
    </row>
    <row r="1228" s="137" customFormat="true" ht="12" hidden="false" customHeight="false" outlineLevel="0" collapsed="false">
      <c r="A1228" s="134"/>
      <c r="B1228" s="83" t="s">
        <v>773</v>
      </c>
      <c r="C1228" s="135" t="n">
        <v>0</v>
      </c>
      <c r="D1228" s="135" t="n">
        <v>3000</v>
      </c>
      <c r="E1228" s="135" t="n">
        <v>0</v>
      </c>
      <c r="F1228" s="136" t="n">
        <v>0</v>
      </c>
      <c r="G1228" s="135" t="n">
        <v>3000</v>
      </c>
      <c r="H1228" s="136" t="n">
        <f aca="false">G1228/D1228*100</f>
        <v>100</v>
      </c>
    </row>
    <row r="1229" s="137" customFormat="true" ht="12" hidden="false" customHeight="false" outlineLevel="0" collapsed="false">
      <c r="A1229" s="134"/>
      <c r="B1229" s="83"/>
      <c r="C1229" s="135"/>
      <c r="D1229" s="135"/>
      <c r="E1229" s="135"/>
      <c r="F1229" s="136"/>
      <c r="G1229" s="135"/>
      <c r="H1229" s="136"/>
    </row>
    <row r="1230" customFormat="false" ht="12.75" hidden="false" customHeight="false" outlineLevel="0" collapsed="false">
      <c r="A1230" s="131" t="s">
        <v>815</v>
      </c>
      <c r="B1230" s="124" t="s">
        <v>816</v>
      </c>
      <c r="C1230" s="132" t="n">
        <v>0</v>
      </c>
      <c r="D1230" s="132" t="n">
        <v>0</v>
      </c>
      <c r="E1230" s="132" t="n">
        <v>0</v>
      </c>
      <c r="F1230" s="133" t="n">
        <v>0</v>
      </c>
      <c r="G1230" s="132" t="n">
        <f aca="false">G1231</f>
        <v>6000</v>
      </c>
      <c r="H1230" s="133" t="n">
        <v>0</v>
      </c>
    </row>
    <row r="1231" s="137" customFormat="true" ht="12" hidden="false" customHeight="false" outlineLevel="0" collapsed="false">
      <c r="A1231" s="134"/>
      <c r="B1231" s="83" t="s">
        <v>773</v>
      </c>
      <c r="C1231" s="135" t="n">
        <v>0</v>
      </c>
      <c r="D1231" s="135" t="n">
        <v>0</v>
      </c>
      <c r="E1231" s="135" t="n">
        <v>0</v>
      </c>
      <c r="F1231" s="165" t="n">
        <v>0</v>
      </c>
      <c r="G1231" s="135" t="n">
        <v>6000</v>
      </c>
      <c r="H1231" s="165" t="n">
        <v>0</v>
      </c>
    </row>
    <row r="1232" s="137" customFormat="true" ht="12" hidden="false" customHeight="false" outlineLevel="0" collapsed="false">
      <c r="A1232" s="134"/>
      <c r="B1232" s="83"/>
      <c r="C1232" s="135"/>
      <c r="D1232" s="135"/>
      <c r="E1232" s="135"/>
      <c r="F1232" s="136"/>
      <c r="G1232" s="135"/>
      <c r="H1232" s="136"/>
    </row>
    <row r="1233" customFormat="false" ht="12.75" hidden="false" customHeight="false" outlineLevel="0" collapsed="false">
      <c r="A1233" s="131" t="s">
        <v>817</v>
      </c>
      <c r="B1233" s="124" t="s">
        <v>818</v>
      </c>
      <c r="C1233" s="132" t="n">
        <v>0</v>
      </c>
      <c r="D1233" s="132" t="n">
        <v>0</v>
      </c>
      <c r="E1233" s="132" t="n">
        <v>0</v>
      </c>
      <c r="F1233" s="133" t="n">
        <v>0</v>
      </c>
      <c r="G1233" s="132" t="n">
        <f aca="false">G1234</f>
        <v>2500</v>
      </c>
      <c r="H1233" s="133" t="n">
        <v>0</v>
      </c>
    </row>
    <row r="1234" s="137" customFormat="true" ht="12" hidden="false" customHeight="false" outlineLevel="0" collapsed="false">
      <c r="A1234" s="134"/>
      <c r="B1234" s="83" t="s">
        <v>702</v>
      </c>
      <c r="C1234" s="135" t="n">
        <v>0</v>
      </c>
      <c r="D1234" s="135" t="n">
        <v>0</v>
      </c>
      <c r="E1234" s="135" t="n">
        <v>0</v>
      </c>
      <c r="F1234" s="165" t="n">
        <v>0</v>
      </c>
      <c r="G1234" s="135" t="n">
        <v>2500</v>
      </c>
      <c r="H1234" s="165" t="n">
        <v>0</v>
      </c>
    </row>
    <row r="1235" s="137" customFormat="true" ht="12" hidden="false" customHeight="false" outlineLevel="0" collapsed="false">
      <c r="A1235" s="134"/>
      <c r="B1235" s="83"/>
      <c r="C1235" s="135"/>
      <c r="D1235" s="135"/>
      <c r="E1235" s="135"/>
      <c r="F1235" s="136"/>
      <c r="G1235" s="135"/>
      <c r="H1235" s="136"/>
    </row>
    <row r="1236" customFormat="false" ht="12.75" hidden="false" customHeight="false" outlineLevel="0" collapsed="false">
      <c r="A1236" s="131" t="s">
        <v>819</v>
      </c>
      <c r="B1236" s="124" t="s">
        <v>820</v>
      </c>
      <c r="C1236" s="132" t="n">
        <v>0</v>
      </c>
      <c r="D1236" s="132" t="n">
        <v>0</v>
      </c>
      <c r="E1236" s="132" t="n">
        <v>0</v>
      </c>
      <c r="F1236" s="133" t="n">
        <v>0</v>
      </c>
      <c r="G1236" s="132" t="n">
        <f aca="false">G1237</f>
        <v>3000</v>
      </c>
      <c r="H1236" s="133" t="n">
        <v>0</v>
      </c>
    </row>
    <row r="1237" s="137" customFormat="true" ht="12" hidden="false" customHeight="false" outlineLevel="0" collapsed="false">
      <c r="A1237" s="134"/>
      <c r="B1237" s="83" t="s">
        <v>773</v>
      </c>
      <c r="C1237" s="135" t="n">
        <v>0</v>
      </c>
      <c r="D1237" s="135" t="n">
        <v>0</v>
      </c>
      <c r="E1237" s="135" t="n">
        <v>0</v>
      </c>
      <c r="F1237" s="165" t="n">
        <v>0</v>
      </c>
      <c r="G1237" s="135" t="n">
        <v>3000</v>
      </c>
      <c r="H1237" s="165" t="n">
        <v>0</v>
      </c>
    </row>
    <row r="1238" s="137" customFormat="true" ht="12" hidden="false" customHeight="false" outlineLevel="0" collapsed="false">
      <c r="A1238" s="134"/>
      <c r="B1238" s="83"/>
      <c r="C1238" s="135"/>
      <c r="D1238" s="135"/>
      <c r="E1238" s="135"/>
      <c r="F1238" s="136"/>
      <c r="G1238" s="135"/>
      <c r="H1238" s="136"/>
    </row>
    <row r="1239" customFormat="false" ht="12.75" hidden="false" customHeight="false" outlineLevel="0" collapsed="false">
      <c r="A1239" s="131" t="s">
        <v>821</v>
      </c>
      <c r="B1239" s="124" t="s">
        <v>822</v>
      </c>
      <c r="C1239" s="132" t="n">
        <v>0</v>
      </c>
      <c r="D1239" s="132" t="n">
        <v>0</v>
      </c>
      <c r="E1239" s="132" t="n">
        <v>0</v>
      </c>
      <c r="F1239" s="133" t="n">
        <v>0</v>
      </c>
      <c r="G1239" s="132" t="n">
        <f aca="false">G1240</f>
        <v>2500</v>
      </c>
      <c r="H1239" s="133" t="n">
        <v>0</v>
      </c>
    </row>
    <row r="1240" s="137" customFormat="true" ht="12" hidden="false" customHeight="false" outlineLevel="0" collapsed="false">
      <c r="A1240" s="134"/>
      <c r="B1240" s="83" t="s">
        <v>773</v>
      </c>
      <c r="C1240" s="135" t="n">
        <v>0</v>
      </c>
      <c r="D1240" s="135" t="n">
        <v>0</v>
      </c>
      <c r="E1240" s="135" t="n">
        <v>0</v>
      </c>
      <c r="F1240" s="165" t="n">
        <v>0</v>
      </c>
      <c r="G1240" s="135" t="n">
        <v>2500</v>
      </c>
      <c r="H1240" s="165" t="n">
        <v>0</v>
      </c>
    </row>
    <row r="1241" s="137" customFormat="true" ht="12" hidden="false" customHeight="false" outlineLevel="0" collapsed="false">
      <c r="A1241" s="134"/>
      <c r="B1241" s="83"/>
      <c r="C1241" s="135"/>
      <c r="D1241" s="135"/>
      <c r="E1241" s="135"/>
      <c r="F1241" s="136"/>
      <c r="G1241" s="135"/>
      <c r="H1241" s="136"/>
    </row>
    <row r="1242" customFormat="false" ht="12.75" hidden="false" customHeight="false" outlineLevel="0" collapsed="false">
      <c r="A1242" s="131" t="s">
        <v>823</v>
      </c>
      <c r="B1242" s="124" t="s">
        <v>239</v>
      </c>
      <c r="C1242" s="132" t="n">
        <v>0</v>
      </c>
      <c r="D1242" s="132" t="n">
        <v>0</v>
      </c>
      <c r="E1242" s="132" t="n">
        <v>0</v>
      </c>
      <c r="F1242" s="133" t="n">
        <v>0</v>
      </c>
      <c r="G1242" s="132" t="n">
        <f aca="false">G1243</f>
        <v>85</v>
      </c>
      <c r="H1242" s="133" t="n">
        <v>0</v>
      </c>
    </row>
    <row r="1243" s="137" customFormat="true" ht="12" hidden="false" customHeight="false" outlineLevel="0" collapsed="false">
      <c r="A1243" s="134"/>
      <c r="B1243" s="83" t="s">
        <v>210</v>
      </c>
      <c r="C1243" s="135" t="n">
        <v>0</v>
      </c>
      <c r="D1243" s="135" t="n">
        <v>0</v>
      </c>
      <c r="E1243" s="135" t="n">
        <v>0</v>
      </c>
      <c r="F1243" s="165" t="n">
        <v>0</v>
      </c>
      <c r="G1243" s="135" t="n">
        <v>85</v>
      </c>
      <c r="H1243" s="165" t="n">
        <v>0</v>
      </c>
    </row>
    <row r="1244" s="137" customFormat="true" ht="12" hidden="false" customHeight="false" outlineLevel="0" collapsed="false">
      <c r="A1244" s="134"/>
      <c r="B1244" s="83"/>
      <c r="C1244" s="135"/>
      <c r="D1244" s="135"/>
      <c r="E1244" s="135"/>
      <c r="F1244" s="136"/>
      <c r="G1244" s="135"/>
      <c r="H1244" s="136"/>
    </row>
    <row r="1245" s="162" customFormat="true" ht="25.5" hidden="false" customHeight="false" outlineLevel="0" collapsed="false">
      <c r="A1245" s="146"/>
      <c r="B1245" s="147" t="s">
        <v>824</v>
      </c>
      <c r="C1245" s="148" t="n">
        <f aca="false">C1247+C1250+C1253+C1256+C1260</f>
        <v>7783</v>
      </c>
      <c r="D1245" s="148" t="n">
        <f aca="false">D1247+D1250+D1253+D1256+D1260</f>
        <v>7783</v>
      </c>
      <c r="E1245" s="148" t="n">
        <f aca="false">E1247+E1250+E1253+E1256+E1260</f>
        <v>2879</v>
      </c>
      <c r="F1245" s="149" t="n">
        <f aca="false">E1245/D1245*100</f>
        <v>36.9908775536426</v>
      </c>
      <c r="G1245" s="148" t="n">
        <f aca="false">G1247+G1250+G1253+G1256+G1260</f>
        <v>7783</v>
      </c>
      <c r="H1245" s="149" t="n">
        <f aca="false">G1245/D1245*100</f>
        <v>100</v>
      </c>
    </row>
    <row r="1246" customFormat="false" ht="12.75" hidden="false" customHeight="false" outlineLevel="0" collapsed="false">
      <c r="A1246" s="118"/>
      <c r="B1246" s="127"/>
      <c r="C1246" s="168"/>
      <c r="D1246" s="168"/>
      <c r="E1246" s="168"/>
      <c r="F1246" s="136"/>
      <c r="G1246" s="168"/>
      <c r="H1246" s="136"/>
    </row>
    <row r="1247" customFormat="false" ht="12.75" hidden="false" customHeight="false" outlineLevel="0" collapsed="false">
      <c r="A1247" s="123" t="n">
        <v>9800</v>
      </c>
      <c r="B1247" s="124" t="s">
        <v>825</v>
      </c>
      <c r="C1247" s="132" t="n">
        <f aca="false">C1248</f>
        <v>5000</v>
      </c>
      <c r="D1247" s="132" t="n">
        <f aca="false">D1248</f>
        <v>5000</v>
      </c>
      <c r="E1247" s="132" t="n">
        <f aca="false">E1248</f>
        <v>2460</v>
      </c>
      <c r="F1247" s="136" t="n">
        <f aca="false">E1247/D1247*100</f>
        <v>49.2</v>
      </c>
      <c r="G1247" s="132" t="n">
        <f aca="false">G1248</f>
        <v>5000</v>
      </c>
      <c r="H1247" s="133" t="n">
        <f aca="false">G1247/D1247*100</f>
        <v>100</v>
      </c>
    </row>
    <row r="1248" s="137" customFormat="true" ht="12" hidden="false" customHeight="false" outlineLevel="0" collapsed="false">
      <c r="A1248" s="145"/>
      <c r="B1248" s="83" t="s">
        <v>259</v>
      </c>
      <c r="C1248" s="135" t="n">
        <v>5000</v>
      </c>
      <c r="D1248" s="135" t="n">
        <v>5000</v>
      </c>
      <c r="E1248" s="135" t="n">
        <v>2460</v>
      </c>
      <c r="F1248" s="136" t="n">
        <f aca="false">E1248/D1248*100</f>
        <v>49.2</v>
      </c>
      <c r="G1248" s="135" t="n">
        <v>5000</v>
      </c>
      <c r="H1248" s="136" t="n">
        <f aca="false">G1248/D1248*100</f>
        <v>100</v>
      </c>
    </row>
    <row r="1249" customFormat="false" ht="12.75" hidden="false" customHeight="false" outlineLevel="0" collapsed="false">
      <c r="A1249" s="123"/>
      <c r="B1249" s="124"/>
      <c r="C1249" s="132"/>
      <c r="D1249" s="132"/>
      <c r="E1249" s="132"/>
      <c r="F1249" s="136"/>
      <c r="G1249" s="132"/>
      <c r="H1249" s="136"/>
    </row>
    <row r="1250" customFormat="false" ht="12.75" hidden="false" customHeight="false" outlineLevel="0" collapsed="false">
      <c r="A1250" s="123" t="n">
        <v>9805</v>
      </c>
      <c r="B1250" s="124" t="s">
        <v>826</v>
      </c>
      <c r="C1250" s="132" t="n">
        <f aca="false">SUM(C1251:C1251)</f>
        <v>1550</v>
      </c>
      <c r="D1250" s="132" t="n">
        <f aca="false">SUM(D1251:D1251)</f>
        <v>1550</v>
      </c>
      <c r="E1250" s="132" t="n">
        <f aca="false">SUM(E1251:E1251)</f>
        <v>6</v>
      </c>
      <c r="F1250" s="136" t="n">
        <f aca="false">E1250/D1250*100</f>
        <v>0.387096774193548</v>
      </c>
      <c r="G1250" s="132" t="n">
        <f aca="false">SUM(G1251:G1251)</f>
        <v>1550</v>
      </c>
      <c r="H1250" s="133" t="n">
        <f aca="false">G1250/D1250*100</f>
        <v>100</v>
      </c>
    </row>
    <row r="1251" s="137" customFormat="true" ht="12" hidden="false" customHeight="false" outlineLevel="0" collapsed="false">
      <c r="A1251" s="145"/>
      <c r="B1251" s="83" t="s">
        <v>259</v>
      </c>
      <c r="C1251" s="135" t="n">
        <v>1550</v>
      </c>
      <c r="D1251" s="135" t="n">
        <v>1550</v>
      </c>
      <c r="E1251" s="135" t="n">
        <v>6</v>
      </c>
      <c r="F1251" s="136" t="n">
        <f aca="false">E1251/D1251*100</f>
        <v>0.387096774193548</v>
      </c>
      <c r="G1251" s="135" t="n">
        <v>1550</v>
      </c>
      <c r="H1251" s="136" t="n">
        <f aca="false">G1251/D1251*100</f>
        <v>100</v>
      </c>
    </row>
    <row r="1252" customFormat="false" ht="12.75" hidden="false" customHeight="false" outlineLevel="0" collapsed="false">
      <c r="A1252" s="123"/>
      <c r="B1252" s="124"/>
      <c r="C1252" s="132"/>
      <c r="D1252" s="132"/>
      <c r="E1252" s="132"/>
      <c r="F1252" s="136"/>
      <c r="G1252" s="132"/>
      <c r="H1252" s="136"/>
    </row>
    <row r="1253" customFormat="false" ht="12.75" hidden="false" customHeight="false" outlineLevel="0" collapsed="false">
      <c r="A1253" s="123" t="n">
        <v>9810</v>
      </c>
      <c r="B1253" s="124" t="s">
        <v>827</v>
      </c>
      <c r="C1253" s="132" t="n">
        <f aca="false">C1254</f>
        <v>563</v>
      </c>
      <c r="D1253" s="132" t="n">
        <f aca="false">D1254</f>
        <v>563</v>
      </c>
      <c r="E1253" s="132" t="n">
        <f aca="false">E1254</f>
        <v>270</v>
      </c>
      <c r="F1253" s="136" t="n">
        <f aca="false">E1253/D1253*100</f>
        <v>47.9573712255773</v>
      </c>
      <c r="G1253" s="132" t="n">
        <f aca="false">G1254</f>
        <v>563</v>
      </c>
      <c r="H1253" s="133" t="n">
        <f aca="false">G1253/D1253*100</f>
        <v>100</v>
      </c>
    </row>
    <row r="1254" s="137" customFormat="true" ht="12" hidden="false" customHeight="false" outlineLevel="0" collapsed="false">
      <c r="A1254" s="134"/>
      <c r="B1254" s="83" t="s">
        <v>261</v>
      </c>
      <c r="C1254" s="135" t="n">
        <v>563</v>
      </c>
      <c r="D1254" s="135" t="n">
        <v>563</v>
      </c>
      <c r="E1254" s="135" t="n">
        <v>270</v>
      </c>
      <c r="F1254" s="136" t="n">
        <f aca="false">E1254/D1254*100</f>
        <v>47.9573712255773</v>
      </c>
      <c r="G1254" s="135" t="n">
        <v>563</v>
      </c>
      <c r="H1254" s="136" t="n">
        <f aca="false">G1254/D1254*100</f>
        <v>100</v>
      </c>
    </row>
    <row r="1255" s="137" customFormat="true" ht="12" hidden="false" customHeight="false" outlineLevel="0" collapsed="false">
      <c r="A1255" s="134"/>
      <c r="B1255" s="83"/>
      <c r="C1255" s="135"/>
      <c r="D1255" s="135"/>
      <c r="E1255" s="135"/>
      <c r="F1255" s="136"/>
      <c r="G1255" s="135"/>
      <c r="H1255" s="136"/>
    </row>
    <row r="1256" customFormat="false" ht="12.75" hidden="false" customHeight="false" outlineLevel="0" collapsed="false">
      <c r="A1256" s="123" t="n">
        <v>9812</v>
      </c>
      <c r="B1256" s="124" t="s">
        <v>828</v>
      </c>
      <c r="C1256" s="132" t="n">
        <f aca="false">SUM(C1257:C1258)</f>
        <v>550</v>
      </c>
      <c r="D1256" s="132" t="n">
        <f aca="false">SUM(D1257:D1258)</f>
        <v>550</v>
      </c>
      <c r="E1256" s="132" t="n">
        <f aca="false">SUM(E1257:E1258)</f>
        <v>143</v>
      </c>
      <c r="F1256" s="136" t="n">
        <f aca="false">E1256/D1256*100</f>
        <v>26</v>
      </c>
      <c r="G1256" s="132" t="n">
        <f aca="false">SUM(G1257:G1258)</f>
        <v>550</v>
      </c>
      <c r="H1256" s="133" t="n">
        <f aca="false">G1256/D1256*100</f>
        <v>100</v>
      </c>
    </row>
    <row r="1257" s="137" customFormat="true" ht="12" hidden="false" customHeight="false" outlineLevel="0" collapsed="false">
      <c r="A1257" s="145"/>
      <c r="B1257" s="83" t="s">
        <v>227</v>
      </c>
      <c r="C1257" s="135" t="n">
        <v>0</v>
      </c>
      <c r="D1257" s="135" t="n">
        <v>0</v>
      </c>
      <c r="E1257" s="135" t="n">
        <v>0</v>
      </c>
      <c r="F1257" s="136" t="n">
        <v>0</v>
      </c>
      <c r="G1257" s="135" t="n">
        <v>0</v>
      </c>
      <c r="H1257" s="136" t="n">
        <v>0</v>
      </c>
    </row>
    <row r="1258" s="137" customFormat="true" ht="12" hidden="false" customHeight="false" outlineLevel="0" collapsed="false">
      <c r="A1258" s="145"/>
      <c r="B1258" s="83" t="s">
        <v>259</v>
      </c>
      <c r="C1258" s="135" t="n">
        <v>550</v>
      </c>
      <c r="D1258" s="135" t="n">
        <v>550</v>
      </c>
      <c r="E1258" s="135" t="n">
        <v>143</v>
      </c>
      <c r="F1258" s="136" t="n">
        <f aca="false">E1258/D1258*100</f>
        <v>26</v>
      </c>
      <c r="G1258" s="135" t="n">
        <v>550</v>
      </c>
      <c r="H1258" s="136" t="n">
        <f aca="false">G1258/D1258*100</f>
        <v>100</v>
      </c>
    </row>
    <row r="1259" s="137" customFormat="true" ht="12" hidden="false" customHeight="false" outlineLevel="0" collapsed="false">
      <c r="A1259" s="145"/>
      <c r="B1259" s="83"/>
      <c r="C1259" s="135"/>
      <c r="D1259" s="135"/>
      <c r="E1259" s="135"/>
      <c r="F1259" s="136"/>
      <c r="G1259" s="135"/>
      <c r="H1259" s="136"/>
    </row>
    <row r="1260" customFormat="false" ht="12.75" hidden="false" customHeight="false" outlineLevel="0" collapsed="false">
      <c r="A1260" s="123" t="n">
        <v>9815</v>
      </c>
      <c r="B1260" s="124" t="s">
        <v>829</v>
      </c>
      <c r="C1260" s="132" t="n">
        <f aca="false">SUM(C1261:C1263)</f>
        <v>120</v>
      </c>
      <c r="D1260" s="132" t="n">
        <f aca="false">SUM(D1261:D1263)</f>
        <v>120</v>
      </c>
      <c r="E1260" s="132" t="n">
        <f aca="false">SUM(E1261:E1263)</f>
        <v>0</v>
      </c>
      <c r="F1260" s="136" t="n">
        <f aca="false">E1260/D1260*100</f>
        <v>0</v>
      </c>
      <c r="G1260" s="132" t="n">
        <f aca="false">SUM(G1261:G1263)</f>
        <v>120</v>
      </c>
      <c r="H1260" s="133" t="n">
        <f aca="false">G1260/D1260*100</f>
        <v>100</v>
      </c>
    </row>
    <row r="1261" s="137" customFormat="true" ht="12" hidden="false" customHeight="false" outlineLevel="0" collapsed="false">
      <c r="A1261" s="134"/>
      <c r="B1261" s="83" t="s">
        <v>221</v>
      </c>
      <c r="C1261" s="135" t="n">
        <v>30</v>
      </c>
      <c r="D1261" s="135" t="n">
        <v>30</v>
      </c>
      <c r="E1261" s="135" t="n">
        <v>0</v>
      </c>
      <c r="F1261" s="136" t="n">
        <f aca="false">E1261/D1261*100</f>
        <v>0</v>
      </c>
      <c r="G1261" s="135" t="n">
        <v>30</v>
      </c>
      <c r="H1261" s="136" t="n">
        <f aca="false">G1261/D1261*100</f>
        <v>100</v>
      </c>
    </row>
    <row r="1262" s="137" customFormat="true" ht="12" hidden="false" customHeight="false" outlineLevel="0" collapsed="false">
      <c r="A1262" s="134"/>
      <c r="B1262" s="83" t="s">
        <v>257</v>
      </c>
      <c r="C1262" s="135" t="n">
        <v>30</v>
      </c>
      <c r="D1262" s="135" t="n">
        <v>30</v>
      </c>
      <c r="E1262" s="135" t="n">
        <v>0</v>
      </c>
      <c r="F1262" s="136" t="n">
        <f aca="false">E1262/D1262*100</f>
        <v>0</v>
      </c>
      <c r="G1262" s="135" t="n">
        <v>30</v>
      </c>
      <c r="H1262" s="136" t="n">
        <f aca="false">G1262/D1262*100</f>
        <v>100</v>
      </c>
    </row>
    <row r="1263" s="137" customFormat="true" ht="12" hidden="false" customHeight="false" outlineLevel="0" collapsed="false">
      <c r="A1263" s="134"/>
      <c r="B1263" s="83" t="s">
        <v>261</v>
      </c>
      <c r="C1263" s="135" t="n">
        <v>60</v>
      </c>
      <c r="D1263" s="135" t="n">
        <v>60</v>
      </c>
      <c r="E1263" s="135" t="n">
        <v>0</v>
      </c>
      <c r="F1263" s="136" t="n">
        <f aca="false">E1263/D1263*100</f>
        <v>0</v>
      </c>
      <c r="G1263" s="135" t="n">
        <v>60</v>
      </c>
      <c r="H1263" s="126" t="n">
        <f aca="false">G1263/D1263*100</f>
        <v>100</v>
      </c>
    </row>
    <row r="1264" s="137" customFormat="true" ht="12" hidden="false" customHeight="false" outlineLevel="0" collapsed="false">
      <c r="A1264" s="134"/>
      <c r="B1264" s="83"/>
      <c r="C1264" s="135"/>
      <c r="D1264" s="135"/>
      <c r="E1264" s="135"/>
      <c r="F1264" s="136"/>
      <c r="G1264" s="135"/>
      <c r="H1264" s="126"/>
    </row>
    <row r="1265" customFormat="false" ht="14.25" hidden="false" customHeight="true" outlineLevel="0" collapsed="false">
      <c r="A1265" s="118"/>
      <c r="B1265" s="119" t="s">
        <v>830</v>
      </c>
      <c r="C1265" s="120" t="n">
        <f aca="false">C1267+C1275+C1290+C1295+C1300+C1308</f>
        <v>182870</v>
      </c>
      <c r="D1265" s="120" t="n">
        <f aca="false">D1267+D1275+D1290+D1295+D1300+D1308</f>
        <v>184870</v>
      </c>
      <c r="E1265" s="120" t="n">
        <f aca="false">E1267+E1275+E1290+E1295+E1300+E1308</f>
        <v>105389</v>
      </c>
      <c r="F1265" s="121" t="n">
        <f aca="false">E1265/D1265*100</f>
        <v>57.0070860604749</v>
      </c>
      <c r="G1265" s="120" t="n">
        <f aca="false">G1267+G1275+G1290+G1295+G1300+G1308</f>
        <v>192680</v>
      </c>
      <c r="H1265" s="121" t="n">
        <f aca="false">G1265/D1265*100</f>
        <v>104.22459025261</v>
      </c>
    </row>
    <row r="1266" customFormat="false" ht="12.75" hidden="false" customHeight="false" outlineLevel="0" collapsed="false">
      <c r="A1266" s="123"/>
      <c r="B1266" s="124"/>
      <c r="C1266" s="125"/>
      <c r="D1266" s="125"/>
      <c r="E1266" s="125"/>
      <c r="F1266" s="129"/>
      <c r="G1266" s="125"/>
      <c r="H1266" s="126"/>
    </row>
    <row r="1267" customFormat="false" ht="12.75" hidden="false" customHeight="false" outlineLevel="0" collapsed="false">
      <c r="A1267" s="118"/>
      <c r="B1267" s="127" t="s">
        <v>831</v>
      </c>
      <c r="C1267" s="128" t="n">
        <f aca="false">C1269+C1272</f>
        <v>34420</v>
      </c>
      <c r="D1267" s="128" t="n">
        <f aca="false">D1269+D1272</f>
        <v>34420</v>
      </c>
      <c r="E1267" s="128" t="n">
        <f aca="false">E1269+E1272</f>
        <v>21507</v>
      </c>
      <c r="F1267" s="149" t="n">
        <f aca="false">E1267/D1267*100</f>
        <v>62.4840209180709</v>
      </c>
      <c r="G1267" s="128" t="n">
        <f aca="false">G1269+G1272</f>
        <v>34420</v>
      </c>
      <c r="H1267" s="129" t="n">
        <f aca="false">G1267/D1267*100</f>
        <v>100</v>
      </c>
    </row>
    <row r="1268" customFormat="false" ht="12.75" hidden="false" customHeight="false" outlineLevel="0" collapsed="false">
      <c r="A1268" s="118"/>
      <c r="B1268" s="127"/>
      <c r="C1268" s="128"/>
      <c r="D1268" s="128"/>
      <c r="E1268" s="128"/>
      <c r="F1268" s="136"/>
      <c r="G1268" s="128"/>
      <c r="H1268" s="126"/>
    </row>
    <row r="1269" customFormat="false" ht="12.75" hidden="false" customHeight="false" outlineLevel="0" collapsed="false">
      <c r="A1269" s="188" t="s">
        <v>832</v>
      </c>
      <c r="B1269" s="189" t="s">
        <v>833</v>
      </c>
      <c r="C1269" s="190" t="n">
        <f aca="false">SUM(C1270:C1270)</f>
        <v>120</v>
      </c>
      <c r="D1269" s="190" t="n">
        <f aca="false">SUM(D1270:D1270)</f>
        <v>120</v>
      </c>
      <c r="E1269" s="190" t="n">
        <f aca="false">SUM(E1270:E1270)</f>
        <v>0</v>
      </c>
      <c r="F1269" s="136" t="n">
        <f aca="false">E1269/D1269*100</f>
        <v>0</v>
      </c>
      <c r="G1269" s="190" t="n">
        <f aca="false">SUM(G1270:G1270)</f>
        <v>120</v>
      </c>
      <c r="H1269" s="133" t="n">
        <f aca="false">G1269/D1269*100</f>
        <v>100</v>
      </c>
    </row>
    <row r="1270" s="137" customFormat="true" ht="12" hidden="false" customHeight="false" outlineLevel="0" collapsed="false">
      <c r="A1270" s="191"/>
      <c r="B1270" s="192" t="s">
        <v>259</v>
      </c>
      <c r="C1270" s="193" t="n">
        <v>120</v>
      </c>
      <c r="D1270" s="193" t="n">
        <v>120</v>
      </c>
      <c r="E1270" s="193" t="n">
        <v>0</v>
      </c>
      <c r="F1270" s="136" t="n">
        <f aca="false">E1270/D1270*100</f>
        <v>0</v>
      </c>
      <c r="G1270" s="193" t="n">
        <v>120</v>
      </c>
      <c r="H1270" s="136" t="n">
        <f aca="false">G1270/D1270*100</f>
        <v>100</v>
      </c>
    </row>
    <row r="1271" customFormat="false" ht="12.75" hidden="false" customHeight="false" outlineLevel="0" collapsed="false">
      <c r="A1271" s="191"/>
      <c r="B1271" s="192"/>
      <c r="C1271" s="193"/>
      <c r="D1271" s="193"/>
      <c r="E1271" s="193"/>
      <c r="F1271" s="136"/>
      <c r="G1271" s="193"/>
      <c r="H1271" s="136"/>
    </row>
    <row r="1272" customFormat="false" ht="12.75" hidden="false" customHeight="false" outlineLevel="0" collapsed="false">
      <c r="A1272" s="188" t="s">
        <v>834</v>
      </c>
      <c r="B1272" s="189" t="s">
        <v>835</v>
      </c>
      <c r="C1272" s="190" t="n">
        <f aca="false">C1273</f>
        <v>34300</v>
      </c>
      <c r="D1272" s="190" t="n">
        <f aca="false">D1273</f>
        <v>34300</v>
      </c>
      <c r="E1272" s="190" t="n">
        <f aca="false">E1273</f>
        <v>21507</v>
      </c>
      <c r="F1272" s="136" t="n">
        <f aca="false">E1272/D1272*100</f>
        <v>62.7026239067055</v>
      </c>
      <c r="G1272" s="190" t="n">
        <f aca="false">G1273</f>
        <v>34300</v>
      </c>
      <c r="H1272" s="133" t="n">
        <f aca="false">G1272/D1272*100</f>
        <v>100</v>
      </c>
    </row>
    <row r="1273" s="137" customFormat="true" ht="12" hidden="false" customHeight="false" outlineLevel="0" collapsed="false">
      <c r="A1273" s="191"/>
      <c r="B1273" s="192" t="s">
        <v>259</v>
      </c>
      <c r="C1273" s="193" t="n">
        <v>34300</v>
      </c>
      <c r="D1273" s="193" t="n">
        <v>34300</v>
      </c>
      <c r="E1273" s="193" t="n">
        <v>21507</v>
      </c>
      <c r="F1273" s="136" t="n">
        <f aca="false">E1273/D1273*100</f>
        <v>62.7026239067055</v>
      </c>
      <c r="G1273" s="193" t="n">
        <v>34300</v>
      </c>
      <c r="H1273" s="136" t="n">
        <f aca="false">G1273/D1273*100</f>
        <v>100</v>
      </c>
    </row>
    <row r="1274" s="137" customFormat="true" ht="12" hidden="false" customHeight="false" outlineLevel="0" collapsed="false">
      <c r="A1274" s="191"/>
      <c r="B1274" s="192"/>
      <c r="C1274" s="193"/>
      <c r="D1274" s="193"/>
      <c r="E1274" s="193"/>
      <c r="F1274" s="136"/>
      <c r="G1274" s="193"/>
      <c r="H1274" s="126"/>
    </row>
    <row r="1275" s="162" customFormat="true" ht="25.5" hidden="false" customHeight="true" outlineLevel="0" collapsed="false">
      <c r="A1275" s="194"/>
      <c r="B1275" s="147" t="s">
        <v>836</v>
      </c>
      <c r="C1275" s="148" t="n">
        <f aca="false">C1277+C1281+C1284</f>
        <v>52300</v>
      </c>
      <c r="D1275" s="148" t="n">
        <f aca="false">D1277+D1281+D1284</f>
        <v>52300</v>
      </c>
      <c r="E1275" s="148" t="n">
        <f aca="false">E1277+E1281+E1284</f>
        <v>29888</v>
      </c>
      <c r="F1275" s="149" t="n">
        <f aca="false">E1275/D1275*100</f>
        <v>57.1472275334608</v>
      </c>
      <c r="G1275" s="148" t="n">
        <f aca="false">G1277+G1281+G1284+G1287</f>
        <v>52560</v>
      </c>
      <c r="H1275" s="149" t="n">
        <f aca="false">G1275/D1275*100</f>
        <v>100.497131931166</v>
      </c>
    </row>
    <row r="1276" customFormat="false" ht="12.75" hidden="false" customHeight="false" outlineLevel="0" collapsed="false">
      <c r="A1276" s="118"/>
      <c r="B1276" s="127"/>
      <c r="C1276" s="168"/>
      <c r="D1276" s="168"/>
      <c r="E1276" s="168"/>
      <c r="F1276" s="136"/>
      <c r="G1276" s="168"/>
      <c r="H1276" s="126"/>
    </row>
    <row r="1277" customFormat="false" ht="12.75" hidden="false" customHeight="false" outlineLevel="0" collapsed="false">
      <c r="A1277" s="131" t="s">
        <v>837</v>
      </c>
      <c r="B1277" s="124" t="s">
        <v>838</v>
      </c>
      <c r="C1277" s="132" t="n">
        <f aca="false">C1279</f>
        <v>29400</v>
      </c>
      <c r="D1277" s="132" t="n">
        <f aca="false">D1279+D1278</f>
        <v>29400</v>
      </c>
      <c r="E1277" s="132" t="n">
        <f aca="false">E1279+E1278</f>
        <v>18628</v>
      </c>
      <c r="F1277" s="136" t="n">
        <f aca="false">E1277/D1277*100</f>
        <v>63.3605442176871</v>
      </c>
      <c r="G1277" s="132" t="n">
        <f aca="false">G1279+G1278</f>
        <v>29400</v>
      </c>
      <c r="H1277" s="133" t="n">
        <f aca="false">G1277/D1277*100</f>
        <v>100</v>
      </c>
    </row>
    <row r="1278" s="137" customFormat="true" ht="12" hidden="false" customHeight="false" outlineLevel="0" collapsed="false">
      <c r="A1278" s="134"/>
      <c r="B1278" s="83" t="s">
        <v>839</v>
      </c>
      <c r="C1278" s="135" t="n">
        <v>0</v>
      </c>
      <c r="D1278" s="135" t="n">
        <v>400</v>
      </c>
      <c r="E1278" s="135" t="n">
        <v>400</v>
      </c>
      <c r="F1278" s="136" t="n">
        <f aca="false">E1278/D1278*100</f>
        <v>100</v>
      </c>
      <c r="G1278" s="135" t="n">
        <v>400</v>
      </c>
      <c r="H1278" s="136" t="n">
        <f aca="false">G1278/D1278*100</f>
        <v>100</v>
      </c>
    </row>
    <row r="1279" s="137" customFormat="true" ht="12" hidden="false" customHeight="false" outlineLevel="0" collapsed="false">
      <c r="A1279" s="191"/>
      <c r="B1279" s="192" t="s">
        <v>259</v>
      </c>
      <c r="C1279" s="195" t="n">
        <v>29400</v>
      </c>
      <c r="D1279" s="195" t="n">
        <v>29000</v>
      </c>
      <c r="E1279" s="195" t="n">
        <v>18228</v>
      </c>
      <c r="F1279" s="136" t="n">
        <f aca="false">E1279/D1279*100</f>
        <v>62.8551724137931</v>
      </c>
      <c r="G1279" s="195" t="n">
        <v>29000</v>
      </c>
      <c r="H1279" s="136" t="n">
        <f aca="false">G1279/D1279*100</f>
        <v>100</v>
      </c>
    </row>
    <row r="1280" s="137" customFormat="true" ht="12" hidden="false" customHeight="false" outlineLevel="0" collapsed="false">
      <c r="A1280" s="191"/>
      <c r="B1280" s="192"/>
      <c r="C1280" s="195"/>
      <c r="D1280" s="195"/>
      <c r="E1280" s="195"/>
      <c r="F1280" s="136"/>
      <c r="G1280" s="195"/>
      <c r="H1280" s="136"/>
    </row>
    <row r="1281" customFormat="false" ht="12.75" hidden="false" customHeight="false" outlineLevel="0" collapsed="false">
      <c r="A1281" s="131" t="s">
        <v>132</v>
      </c>
      <c r="B1281" s="124" t="s">
        <v>840</v>
      </c>
      <c r="C1281" s="132" t="n">
        <f aca="false">C1282</f>
        <v>20000</v>
      </c>
      <c r="D1281" s="132" t="n">
        <f aca="false">D1282</f>
        <v>20000</v>
      </c>
      <c r="E1281" s="132" t="n">
        <f aca="false">E1282</f>
        <v>9267</v>
      </c>
      <c r="F1281" s="136" t="n">
        <f aca="false">E1281/D1281*100</f>
        <v>46.335</v>
      </c>
      <c r="G1281" s="132" t="n">
        <f aca="false">G1282</f>
        <v>20000</v>
      </c>
      <c r="H1281" s="133" t="n">
        <f aca="false">G1281/D1281*100</f>
        <v>100</v>
      </c>
    </row>
    <row r="1282" s="137" customFormat="true" ht="12" hidden="false" customHeight="false" outlineLevel="0" collapsed="false">
      <c r="A1282" s="191"/>
      <c r="B1282" s="83" t="s">
        <v>261</v>
      </c>
      <c r="C1282" s="195" t="n">
        <v>20000</v>
      </c>
      <c r="D1282" s="195" t="n">
        <v>20000</v>
      </c>
      <c r="E1282" s="195" t="n">
        <v>9267</v>
      </c>
      <c r="F1282" s="136" t="n">
        <f aca="false">E1282/D1282*100</f>
        <v>46.335</v>
      </c>
      <c r="G1282" s="195" t="n">
        <v>20000</v>
      </c>
      <c r="H1282" s="136" t="n">
        <f aca="false">G1282/D1282*100</f>
        <v>100</v>
      </c>
    </row>
    <row r="1283" s="137" customFormat="true" ht="12" hidden="false" customHeight="false" outlineLevel="0" collapsed="false">
      <c r="A1283" s="191"/>
      <c r="B1283" s="83"/>
      <c r="C1283" s="195"/>
      <c r="D1283" s="195"/>
      <c r="E1283" s="195"/>
      <c r="F1283" s="136"/>
      <c r="G1283" s="195"/>
      <c r="H1283" s="136"/>
    </row>
    <row r="1284" customFormat="false" ht="12.75" hidden="false" customHeight="true" outlineLevel="0" collapsed="false">
      <c r="A1284" s="196" t="s">
        <v>841</v>
      </c>
      <c r="B1284" s="124" t="s">
        <v>842</v>
      </c>
      <c r="C1284" s="197" t="n">
        <f aca="false">C1285</f>
        <v>2900</v>
      </c>
      <c r="D1284" s="197" t="n">
        <f aca="false">D1285</f>
        <v>2900</v>
      </c>
      <c r="E1284" s="197" t="n">
        <f aca="false">E1285</f>
        <v>1993</v>
      </c>
      <c r="F1284" s="136" t="n">
        <f aca="false">E1284/D1284*100</f>
        <v>68.7241379310345</v>
      </c>
      <c r="G1284" s="197" t="n">
        <f aca="false">G1285</f>
        <v>3100</v>
      </c>
      <c r="H1284" s="133" t="n">
        <f aca="false">G1284/D1284*100</f>
        <v>106.896551724138</v>
      </c>
    </row>
    <row r="1285" s="137" customFormat="true" ht="12" hidden="false" customHeight="false" outlineLevel="0" collapsed="false">
      <c r="A1285" s="191"/>
      <c r="B1285" s="83" t="s">
        <v>259</v>
      </c>
      <c r="C1285" s="195" t="n">
        <v>2900</v>
      </c>
      <c r="D1285" s="195" t="n">
        <v>2900</v>
      </c>
      <c r="E1285" s="195" t="n">
        <v>1993</v>
      </c>
      <c r="F1285" s="136" t="n">
        <f aca="false">E1285/D1285*100</f>
        <v>68.7241379310345</v>
      </c>
      <c r="G1285" s="195" t="n">
        <v>3100</v>
      </c>
      <c r="H1285" s="136" t="n">
        <f aca="false">G1285/D1285*100</f>
        <v>106.896551724138</v>
      </c>
    </row>
    <row r="1286" s="137" customFormat="true" ht="12" hidden="false" customHeight="false" outlineLevel="0" collapsed="false">
      <c r="A1286" s="191"/>
      <c r="B1286" s="83"/>
      <c r="C1286" s="195"/>
      <c r="D1286" s="195"/>
      <c r="E1286" s="195"/>
      <c r="F1286" s="136"/>
      <c r="G1286" s="195"/>
      <c r="H1286" s="136"/>
    </row>
    <row r="1287" customFormat="false" ht="12.75" hidden="false" customHeight="false" outlineLevel="0" collapsed="false">
      <c r="A1287" s="198" t="s">
        <v>843</v>
      </c>
      <c r="B1287" s="124" t="s">
        <v>239</v>
      </c>
      <c r="C1287" s="197" t="n">
        <v>0</v>
      </c>
      <c r="D1287" s="197" t="n">
        <v>0</v>
      </c>
      <c r="E1287" s="197" t="n">
        <v>0</v>
      </c>
      <c r="F1287" s="133" t="n">
        <v>0</v>
      </c>
      <c r="G1287" s="197" t="n">
        <f aca="false">G1288</f>
        <v>60</v>
      </c>
      <c r="H1287" s="133" t="n">
        <v>0</v>
      </c>
    </row>
    <row r="1288" s="137" customFormat="true" ht="12" hidden="false" customHeight="false" outlineLevel="0" collapsed="false">
      <c r="A1288" s="191"/>
      <c r="B1288" s="83" t="s">
        <v>210</v>
      </c>
      <c r="C1288" s="195" t="n">
        <v>0</v>
      </c>
      <c r="D1288" s="195" t="n">
        <v>0</v>
      </c>
      <c r="E1288" s="195" t="n">
        <v>0</v>
      </c>
      <c r="F1288" s="165" t="n">
        <v>0</v>
      </c>
      <c r="G1288" s="195" t="n">
        <v>60</v>
      </c>
      <c r="H1288" s="165" t="n">
        <v>0</v>
      </c>
    </row>
    <row r="1289" s="137" customFormat="true" ht="12" hidden="false" customHeight="false" outlineLevel="0" collapsed="false">
      <c r="A1289" s="191"/>
      <c r="B1289" s="83"/>
      <c r="C1289" s="195"/>
      <c r="D1289" s="195"/>
      <c r="E1289" s="195"/>
      <c r="F1289" s="136"/>
      <c r="G1289" s="195"/>
      <c r="H1289" s="126"/>
    </row>
    <row r="1290" customFormat="false" ht="12.75" hidden="false" customHeight="false" outlineLevel="0" collapsed="false">
      <c r="A1290" s="199"/>
      <c r="B1290" s="127" t="s">
        <v>844</v>
      </c>
      <c r="C1290" s="128" t="n">
        <f aca="false">C1292</f>
        <v>1300</v>
      </c>
      <c r="D1290" s="128" t="n">
        <f aca="false">D1292</f>
        <v>1300</v>
      </c>
      <c r="E1290" s="128" t="n">
        <f aca="false">E1292</f>
        <v>650</v>
      </c>
      <c r="F1290" s="129" t="n">
        <f aca="false">E1290/D1290*100</f>
        <v>50</v>
      </c>
      <c r="G1290" s="128" t="n">
        <f aca="false">G1292</f>
        <v>1300</v>
      </c>
      <c r="H1290" s="129" t="n">
        <f aca="false">G1290/D1290*100</f>
        <v>100</v>
      </c>
    </row>
    <row r="1291" customFormat="false" ht="12.75" hidden="false" customHeight="false" outlineLevel="0" collapsed="false">
      <c r="A1291" s="123"/>
      <c r="B1291" s="124"/>
      <c r="C1291" s="132"/>
      <c r="D1291" s="132"/>
      <c r="E1291" s="132"/>
      <c r="F1291" s="136"/>
      <c r="G1291" s="132"/>
      <c r="H1291" s="126"/>
    </row>
    <row r="1292" customFormat="false" ht="12.75" hidden="false" customHeight="false" outlineLevel="0" collapsed="false">
      <c r="A1292" s="131" t="s">
        <v>845</v>
      </c>
      <c r="B1292" s="124" t="s">
        <v>846</v>
      </c>
      <c r="C1292" s="132" t="n">
        <f aca="false">C1293</f>
        <v>1300</v>
      </c>
      <c r="D1292" s="132" t="n">
        <f aca="false">D1293</f>
        <v>1300</v>
      </c>
      <c r="E1292" s="132" t="n">
        <f aca="false">E1293</f>
        <v>650</v>
      </c>
      <c r="F1292" s="136" t="n">
        <f aca="false">E1292/D1292*100</f>
        <v>50</v>
      </c>
      <c r="G1292" s="132" t="n">
        <f aca="false">G1293</f>
        <v>1300</v>
      </c>
      <c r="H1292" s="133" t="n">
        <f aca="false">G1292/D1292*100</f>
        <v>100</v>
      </c>
    </row>
    <row r="1293" s="137" customFormat="true" ht="12" hidden="false" customHeight="false" outlineLevel="0" collapsed="false">
      <c r="A1293" s="191"/>
      <c r="B1293" s="192" t="s">
        <v>259</v>
      </c>
      <c r="C1293" s="195" t="n">
        <v>1300</v>
      </c>
      <c r="D1293" s="195" t="n">
        <v>1300</v>
      </c>
      <c r="E1293" s="195" t="n">
        <v>650</v>
      </c>
      <c r="F1293" s="136" t="n">
        <f aca="false">E1293/D1293*100</f>
        <v>50</v>
      </c>
      <c r="G1293" s="195" t="n">
        <v>1300</v>
      </c>
      <c r="H1293" s="136" t="n">
        <f aca="false">G1293/D1293*100</f>
        <v>100</v>
      </c>
    </row>
    <row r="1294" s="137" customFormat="true" ht="12" hidden="false" customHeight="false" outlineLevel="0" collapsed="false">
      <c r="A1294" s="191"/>
      <c r="B1294" s="192"/>
      <c r="C1294" s="195"/>
      <c r="D1294" s="195"/>
      <c r="E1294" s="195"/>
      <c r="F1294" s="136"/>
      <c r="G1294" s="195"/>
      <c r="H1294" s="136"/>
    </row>
    <row r="1295" customFormat="false" ht="12.75" hidden="false" customHeight="false" outlineLevel="0" collapsed="false">
      <c r="A1295" s="199"/>
      <c r="B1295" s="127" t="s">
        <v>847</v>
      </c>
      <c r="C1295" s="128" t="n">
        <f aca="false">C1297</f>
        <v>60800</v>
      </c>
      <c r="D1295" s="128" t="n">
        <f aca="false">D1297</f>
        <v>60800</v>
      </c>
      <c r="E1295" s="128" t="n">
        <f aca="false">E1297</f>
        <v>36727</v>
      </c>
      <c r="F1295" s="129" t="n">
        <f aca="false">E1295/D1295*100</f>
        <v>60.40625</v>
      </c>
      <c r="G1295" s="128" t="n">
        <f aca="false">G1297</f>
        <v>62000</v>
      </c>
      <c r="H1295" s="129" t="n">
        <f aca="false">G1295/D1295*100</f>
        <v>101.973684210526</v>
      </c>
    </row>
    <row r="1296" s="137" customFormat="true" ht="12" hidden="false" customHeight="false" outlineLevel="0" collapsed="false">
      <c r="A1296" s="191"/>
      <c r="B1296" s="192"/>
      <c r="C1296" s="195"/>
      <c r="D1296" s="195"/>
      <c r="E1296" s="195"/>
      <c r="F1296" s="136"/>
      <c r="G1296" s="195"/>
      <c r="H1296" s="126"/>
    </row>
    <row r="1297" customFormat="false" ht="12.75" hidden="false" customHeight="false" outlineLevel="0" collapsed="false">
      <c r="A1297" s="131" t="s">
        <v>848</v>
      </c>
      <c r="B1297" s="124" t="s">
        <v>849</v>
      </c>
      <c r="C1297" s="132" t="n">
        <f aca="false">C1298</f>
        <v>60800</v>
      </c>
      <c r="D1297" s="132" t="n">
        <f aca="false">D1298</f>
        <v>60800</v>
      </c>
      <c r="E1297" s="132" t="n">
        <f aca="false">E1298</f>
        <v>36727</v>
      </c>
      <c r="F1297" s="136" t="n">
        <f aca="false">E1297/D1297*100</f>
        <v>60.40625</v>
      </c>
      <c r="G1297" s="132" t="n">
        <f aca="false">G1298</f>
        <v>62000</v>
      </c>
      <c r="H1297" s="133" t="n">
        <f aca="false">G1297/D1297*100</f>
        <v>101.973684210526</v>
      </c>
    </row>
    <row r="1298" s="137" customFormat="true" ht="12" hidden="false" customHeight="false" outlineLevel="0" collapsed="false">
      <c r="A1298" s="191"/>
      <c r="B1298" s="192" t="s">
        <v>850</v>
      </c>
      <c r="C1298" s="195" t="n">
        <v>60800</v>
      </c>
      <c r="D1298" s="195" t="n">
        <v>60800</v>
      </c>
      <c r="E1298" s="195" t="n">
        <v>36727</v>
      </c>
      <c r="F1298" s="136" t="n">
        <f aca="false">E1298/D1298*100</f>
        <v>60.40625</v>
      </c>
      <c r="G1298" s="195" t="n">
        <v>62000</v>
      </c>
      <c r="H1298" s="136" t="n">
        <f aca="false">G1298/D1298*100</f>
        <v>101.973684210526</v>
      </c>
    </row>
    <row r="1299" s="137" customFormat="true" ht="12" hidden="false" customHeight="false" outlineLevel="0" collapsed="false">
      <c r="A1299" s="191"/>
      <c r="B1299" s="192"/>
      <c r="C1299" s="195"/>
      <c r="D1299" s="195"/>
      <c r="E1299" s="195"/>
      <c r="F1299" s="136"/>
      <c r="G1299" s="195"/>
      <c r="H1299" s="136"/>
    </row>
    <row r="1300" s="162" customFormat="true" ht="38.25" hidden="false" customHeight="false" outlineLevel="0" collapsed="false">
      <c r="A1300" s="200"/>
      <c r="B1300" s="147" t="s">
        <v>851</v>
      </c>
      <c r="C1300" s="148" t="n">
        <f aca="false">C1302+C1305</f>
        <v>850</v>
      </c>
      <c r="D1300" s="148" t="n">
        <f aca="false">D1302+D1305</f>
        <v>2850</v>
      </c>
      <c r="E1300" s="148" t="n">
        <f aca="false">E1302+E1305</f>
        <v>517</v>
      </c>
      <c r="F1300" s="149" t="n">
        <f aca="false">E1300/D1300*100</f>
        <v>18.140350877193</v>
      </c>
      <c r="G1300" s="148" t="n">
        <f aca="false">G1302+G1305</f>
        <v>2850</v>
      </c>
      <c r="H1300" s="149" t="n">
        <f aca="false">G1300/D1300*100</f>
        <v>100</v>
      </c>
    </row>
    <row r="1301" customFormat="false" ht="12.75" hidden="false" customHeight="false" outlineLevel="0" collapsed="false">
      <c r="A1301" s="123"/>
      <c r="B1301" s="124"/>
      <c r="C1301" s="132"/>
      <c r="D1301" s="132"/>
      <c r="E1301" s="132"/>
      <c r="F1301" s="136"/>
      <c r="G1301" s="132"/>
      <c r="H1301" s="136"/>
    </row>
    <row r="1302" customFormat="false" ht="12.75" hidden="false" customHeight="false" outlineLevel="0" collapsed="false">
      <c r="A1302" s="131" t="s">
        <v>852</v>
      </c>
      <c r="B1302" s="124" t="s">
        <v>853</v>
      </c>
      <c r="C1302" s="132" t="n">
        <f aca="false">C1303</f>
        <v>0</v>
      </c>
      <c r="D1302" s="132" t="n">
        <f aca="false">D1303</f>
        <v>2000</v>
      </c>
      <c r="E1302" s="132" t="n">
        <f aca="false">E1303</f>
        <v>323</v>
      </c>
      <c r="F1302" s="136" t="n">
        <f aca="false">E1302/D1302*100</f>
        <v>16.15</v>
      </c>
      <c r="G1302" s="132" t="n">
        <f aca="false">G1303</f>
        <v>2000</v>
      </c>
      <c r="H1302" s="133" t="n">
        <f aca="false">G1302/D1302*100</f>
        <v>100</v>
      </c>
    </row>
    <row r="1303" s="137" customFormat="true" ht="12" hidden="false" customHeight="false" outlineLevel="0" collapsed="false">
      <c r="A1303" s="191"/>
      <c r="B1303" s="192" t="s">
        <v>259</v>
      </c>
      <c r="C1303" s="195" t="n">
        <v>0</v>
      </c>
      <c r="D1303" s="195" t="n">
        <v>2000</v>
      </c>
      <c r="E1303" s="195" t="n">
        <v>323</v>
      </c>
      <c r="F1303" s="136" t="n">
        <f aca="false">E1303/D1303*100</f>
        <v>16.15</v>
      </c>
      <c r="G1303" s="195" t="n">
        <v>2000</v>
      </c>
      <c r="H1303" s="136" t="n">
        <f aca="false">G1303/D1303*100</f>
        <v>100</v>
      </c>
    </row>
    <row r="1304" customFormat="false" ht="12.75" hidden="false" customHeight="false" outlineLevel="0" collapsed="false">
      <c r="A1304" s="131"/>
      <c r="B1304" s="124"/>
      <c r="C1304" s="132"/>
      <c r="D1304" s="132"/>
      <c r="E1304" s="132"/>
      <c r="F1304" s="136"/>
      <c r="G1304" s="132"/>
      <c r="H1304" s="136"/>
    </row>
    <row r="1305" customFormat="false" ht="12.75" hidden="false" customHeight="false" outlineLevel="0" collapsed="false">
      <c r="A1305" s="131" t="s">
        <v>854</v>
      </c>
      <c r="B1305" s="124" t="s">
        <v>855</v>
      </c>
      <c r="C1305" s="132" t="n">
        <f aca="false">C1306</f>
        <v>850</v>
      </c>
      <c r="D1305" s="132" t="n">
        <f aca="false">D1306</f>
        <v>850</v>
      </c>
      <c r="E1305" s="132" t="n">
        <f aca="false">E1306</f>
        <v>194</v>
      </c>
      <c r="F1305" s="136" t="n">
        <f aca="false">E1305/D1305*100</f>
        <v>22.8235294117647</v>
      </c>
      <c r="G1305" s="132" t="n">
        <f aca="false">G1306</f>
        <v>850</v>
      </c>
      <c r="H1305" s="133" t="n">
        <f aca="false">G1305/D1305*100</f>
        <v>100</v>
      </c>
    </row>
    <row r="1306" s="158" customFormat="true" ht="12" hidden="false" customHeight="false" outlineLevel="0" collapsed="false">
      <c r="A1306" s="131"/>
      <c r="B1306" s="192" t="s">
        <v>259</v>
      </c>
      <c r="C1306" s="135" t="n">
        <v>850</v>
      </c>
      <c r="D1306" s="135" t="n">
        <v>850</v>
      </c>
      <c r="E1306" s="135" t="n">
        <v>194</v>
      </c>
      <c r="F1306" s="136" t="n">
        <f aca="false">E1306/D1306*100</f>
        <v>22.8235294117647</v>
      </c>
      <c r="G1306" s="135" t="n">
        <v>850</v>
      </c>
      <c r="H1306" s="136" t="n">
        <f aca="false">G1306/D1306*100</f>
        <v>100</v>
      </c>
    </row>
    <row r="1307" s="137" customFormat="true" ht="12" hidden="false" customHeight="false" outlineLevel="0" collapsed="false">
      <c r="A1307" s="191"/>
      <c r="B1307" s="201"/>
      <c r="C1307" s="195"/>
      <c r="D1307" s="195"/>
      <c r="E1307" s="195"/>
      <c r="F1307" s="136"/>
      <c r="G1307" s="195"/>
      <c r="H1307" s="126"/>
    </row>
    <row r="1308" s="162" customFormat="true" ht="25.5" hidden="false" customHeight="false" outlineLevel="0" collapsed="false">
      <c r="A1308" s="200"/>
      <c r="B1308" s="147" t="s">
        <v>856</v>
      </c>
      <c r="C1308" s="148" t="n">
        <f aca="false">C1310+C1313+C1317+C1324+C1327+C1331+C1335</f>
        <v>33200</v>
      </c>
      <c r="D1308" s="148" t="n">
        <f aca="false">D1310+D1313+D1317+D1324+D1327+D1331+D1335</f>
        <v>33200</v>
      </c>
      <c r="E1308" s="148" t="n">
        <f aca="false">E1310+E1313+E1317+E1324+E1327+E1331+E1335</f>
        <v>16100</v>
      </c>
      <c r="F1308" s="149" t="n">
        <f aca="false">E1308/D1308*100</f>
        <v>48.4939759036145</v>
      </c>
      <c r="G1308" s="148" t="n">
        <f aca="false">G1310+G1313+G1317+G1324+G1327+G1331+G1335</f>
        <v>39550</v>
      </c>
      <c r="H1308" s="149" t="n">
        <f aca="false">G1308/D1308*100</f>
        <v>119.126506024096</v>
      </c>
    </row>
    <row r="1309" customFormat="false" ht="12.75" hidden="false" customHeight="false" outlineLevel="0" collapsed="false">
      <c r="A1309" s="123"/>
      <c r="B1309" s="124"/>
      <c r="C1309" s="132"/>
      <c r="D1309" s="132"/>
      <c r="E1309" s="132"/>
      <c r="F1309" s="136"/>
      <c r="G1309" s="132"/>
      <c r="H1309" s="126"/>
    </row>
    <row r="1310" customFormat="false" ht="12.75" hidden="false" customHeight="false" outlineLevel="0" collapsed="false">
      <c r="A1310" s="188" t="s">
        <v>857</v>
      </c>
      <c r="B1310" s="189" t="s">
        <v>858</v>
      </c>
      <c r="C1310" s="190" t="n">
        <f aca="false">C1311</f>
        <v>500</v>
      </c>
      <c r="D1310" s="190" t="n">
        <f aca="false">D1311</f>
        <v>500</v>
      </c>
      <c r="E1310" s="190" t="n">
        <f aca="false">E1311</f>
        <v>238</v>
      </c>
      <c r="F1310" s="136" t="n">
        <f aca="false">E1310/D1310*100</f>
        <v>47.6</v>
      </c>
      <c r="G1310" s="190" t="n">
        <f aca="false">G1311</f>
        <v>500</v>
      </c>
      <c r="H1310" s="133" t="n">
        <f aca="false">G1310/D1310*100</f>
        <v>100</v>
      </c>
    </row>
    <row r="1311" s="137" customFormat="true" ht="12" hidden="false" customHeight="false" outlineLevel="0" collapsed="false">
      <c r="A1311" s="202"/>
      <c r="B1311" s="201" t="s">
        <v>259</v>
      </c>
      <c r="C1311" s="193" t="n">
        <v>500</v>
      </c>
      <c r="D1311" s="193" t="n">
        <v>500</v>
      </c>
      <c r="E1311" s="193" t="n">
        <v>238</v>
      </c>
      <c r="F1311" s="136" t="n">
        <f aca="false">E1311/D1311*100</f>
        <v>47.6</v>
      </c>
      <c r="G1311" s="193" t="n">
        <v>500</v>
      </c>
      <c r="H1311" s="136" t="n">
        <f aca="false">G1311/D1311*100</f>
        <v>100</v>
      </c>
    </row>
    <row r="1312" s="137" customFormat="true" ht="12" hidden="false" customHeight="false" outlineLevel="0" collapsed="false">
      <c r="A1312" s="202"/>
      <c r="B1312" s="201"/>
      <c r="C1312" s="193"/>
      <c r="D1312" s="193"/>
      <c r="E1312" s="193"/>
      <c r="F1312" s="136"/>
      <c r="G1312" s="193"/>
      <c r="H1312" s="136"/>
    </row>
    <row r="1313" customFormat="false" ht="12.75" hidden="false" customHeight="false" outlineLevel="0" collapsed="false">
      <c r="A1313" s="188" t="s">
        <v>859</v>
      </c>
      <c r="B1313" s="189" t="s">
        <v>860</v>
      </c>
      <c r="C1313" s="190" t="n">
        <f aca="false">SUM(C1315:C1315)</f>
        <v>400</v>
      </c>
      <c r="D1313" s="190" t="n">
        <f aca="false">SUM(D1315:D1315)</f>
        <v>400</v>
      </c>
      <c r="E1313" s="190" t="n">
        <f aca="false">SUM(E1315:E1315)</f>
        <v>0</v>
      </c>
      <c r="F1313" s="136" t="n">
        <f aca="false">E1313/D1313*100</f>
        <v>0</v>
      </c>
      <c r="G1313" s="190" t="n">
        <f aca="false">SUM(G1315:G1315)</f>
        <v>400</v>
      </c>
      <c r="H1313" s="133" t="n">
        <f aca="false">G1313/D1313*100</f>
        <v>100</v>
      </c>
    </row>
    <row r="1314" s="137" customFormat="true" ht="12" hidden="false" customHeight="false" outlineLevel="0" collapsed="false">
      <c r="A1314" s="202"/>
      <c r="B1314" s="201" t="s">
        <v>259</v>
      </c>
      <c r="C1314" s="193" t="n">
        <v>0</v>
      </c>
      <c r="D1314" s="193" t="n">
        <v>0</v>
      </c>
      <c r="E1314" s="193" t="n">
        <v>0</v>
      </c>
      <c r="F1314" s="136" t="n">
        <v>0</v>
      </c>
      <c r="G1314" s="193" t="n">
        <v>0</v>
      </c>
      <c r="H1314" s="136" t="n">
        <v>0</v>
      </c>
    </row>
    <row r="1315" s="137" customFormat="true" ht="12" hidden="false" customHeight="false" outlineLevel="0" collapsed="false">
      <c r="A1315" s="202"/>
      <c r="B1315" s="83" t="s">
        <v>261</v>
      </c>
      <c r="C1315" s="193" t="n">
        <v>400</v>
      </c>
      <c r="D1315" s="193" t="n">
        <v>400</v>
      </c>
      <c r="E1315" s="193" t="n">
        <v>0</v>
      </c>
      <c r="F1315" s="136" t="n">
        <f aca="false">E1315/D1315*100</f>
        <v>0</v>
      </c>
      <c r="G1315" s="193" t="n">
        <v>400</v>
      </c>
      <c r="H1315" s="136" t="n">
        <f aca="false">G1315/D1315*100</f>
        <v>100</v>
      </c>
    </row>
    <row r="1316" s="137" customFormat="true" ht="12" hidden="false" customHeight="false" outlineLevel="0" collapsed="false">
      <c r="A1316" s="202"/>
      <c r="B1316" s="201"/>
      <c r="C1316" s="193" t="s">
        <v>291</v>
      </c>
      <c r="D1316" s="193" t="s">
        <v>291</v>
      </c>
      <c r="E1316" s="193"/>
      <c r="F1316" s="136"/>
      <c r="G1316" s="193" t="s">
        <v>291</v>
      </c>
      <c r="H1316" s="136"/>
    </row>
    <row r="1317" customFormat="false" ht="12.75" hidden="false" customHeight="false" outlineLevel="0" collapsed="false">
      <c r="A1317" s="188" t="s">
        <v>861</v>
      </c>
      <c r="B1317" s="189" t="s">
        <v>862</v>
      </c>
      <c r="C1317" s="190" t="n">
        <f aca="false">SUM(C1318:C1322)</f>
        <v>1000</v>
      </c>
      <c r="D1317" s="190" t="n">
        <f aca="false">SUM(D1318:D1322)</f>
        <v>1000</v>
      </c>
      <c r="E1317" s="190" t="n">
        <f aca="false">SUM(E1318:E1322)</f>
        <v>195</v>
      </c>
      <c r="F1317" s="136" t="n">
        <f aca="false">E1317/D1317*100</f>
        <v>19.5</v>
      </c>
      <c r="G1317" s="190" t="n">
        <f aca="false">SUM(G1318:G1322)</f>
        <v>1000</v>
      </c>
      <c r="H1317" s="133" t="n">
        <f aca="false">G1317/D1317*100</f>
        <v>100</v>
      </c>
    </row>
    <row r="1318" s="137" customFormat="true" ht="12" hidden="false" customHeight="false" outlineLevel="0" collapsed="false">
      <c r="A1318" s="202"/>
      <c r="B1318" s="201" t="s">
        <v>221</v>
      </c>
      <c r="C1318" s="193" t="n">
        <v>80</v>
      </c>
      <c r="D1318" s="193" t="n">
        <v>170</v>
      </c>
      <c r="E1318" s="193" t="n">
        <v>166</v>
      </c>
      <c r="F1318" s="136" t="n">
        <f aca="false">E1318/D1318*100</f>
        <v>97.6470588235294</v>
      </c>
      <c r="G1318" s="193" t="n">
        <v>170</v>
      </c>
      <c r="H1318" s="136" t="n">
        <f aca="false">G1318/D1318*100</f>
        <v>100</v>
      </c>
    </row>
    <row r="1319" s="137" customFormat="true" ht="12" hidden="false" customHeight="false" outlineLevel="0" collapsed="false">
      <c r="A1319" s="202"/>
      <c r="B1319" s="201" t="s">
        <v>225</v>
      </c>
      <c r="C1319" s="193" t="n">
        <v>100</v>
      </c>
      <c r="D1319" s="193" t="n">
        <v>10</v>
      </c>
      <c r="E1319" s="193" t="n">
        <v>0</v>
      </c>
      <c r="F1319" s="136" t="n">
        <f aca="false">E1319/D1319*100</f>
        <v>0</v>
      </c>
      <c r="G1319" s="193" t="n">
        <v>10</v>
      </c>
      <c r="H1319" s="136" t="n">
        <f aca="false">G1319/D1319*100</f>
        <v>100</v>
      </c>
    </row>
    <row r="1320" s="137" customFormat="true" ht="12" hidden="false" customHeight="false" outlineLevel="0" collapsed="false">
      <c r="A1320" s="202"/>
      <c r="B1320" s="201" t="s">
        <v>229</v>
      </c>
      <c r="C1320" s="193" t="n">
        <v>20</v>
      </c>
      <c r="D1320" s="193" t="n">
        <v>20</v>
      </c>
      <c r="E1320" s="193" t="n">
        <v>0</v>
      </c>
      <c r="F1320" s="136" t="n">
        <f aca="false">E1320/D1320*100</f>
        <v>0</v>
      </c>
      <c r="G1320" s="193" t="n">
        <v>20</v>
      </c>
      <c r="H1320" s="136" t="n">
        <f aca="false">G1320/D1320*100</f>
        <v>100</v>
      </c>
    </row>
    <row r="1321" s="137" customFormat="true" ht="12" hidden="false" customHeight="false" outlineLevel="0" collapsed="false">
      <c r="A1321" s="202"/>
      <c r="B1321" s="201" t="s">
        <v>257</v>
      </c>
      <c r="C1321" s="193" t="n">
        <v>500</v>
      </c>
      <c r="D1321" s="193" t="n">
        <v>500</v>
      </c>
      <c r="E1321" s="193" t="n">
        <v>0</v>
      </c>
      <c r="F1321" s="136" t="n">
        <f aca="false">E1321/D1321*100</f>
        <v>0</v>
      </c>
      <c r="G1321" s="193" t="n">
        <v>500</v>
      </c>
      <c r="H1321" s="136" t="n">
        <f aca="false">G1321/D1321*100</f>
        <v>100</v>
      </c>
    </row>
    <row r="1322" s="137" customFormat="true" ht="12.75" hidden="false" customHeight="false" outlineLevel="0" collapsed="false">
      <c r="A1322" s="202"/>
      <c r="B1322" s="83" t="s">
        <v>261</v>
      </c>
      <c r="C1322" s="193" t="n">
        <v>300</v>
      </c>
      <c r="D1322" s="193" t="n">
        <v>300</v>
      </c>
      <c r="E1322" s="193" t="n">
        <v>29</v>
      </c>
      <c r="F1322" s="136" t="n">
        <f aca="false">E1322/D1322*100</f>
        <v>9.66666666666667</v>
      </c>
      <c r="G1322" s="193" t="n">
        <v>300</v>
      </c>
      <c r="H1322" s="133" t="n">
        <f aca="false">G1322/D1322*100</f>
        <v>100</v>
      </c>
    </row>
    <row r="1323" customFormat="false" ht="12.75" hidden="false" customHeight="false" outlineLevel="0" collapsed="false">
      <c r="A1323" s="188"/>
      <c r="B1323" s="189"/>
      <c r="C1323" s="190"/>
      <c r="D1323" s="190"/>
      <c r="E1323" s="190"/>
      <c r="F1323" s="136"/>
      <c r="G1323" s="190"/>
      <c r="H1323" s="126"/>
    </row>
    <row r="1324" customFormat="false" ht="12.75" hidden="false" customHeight="false" outlineLevel="0" collapsed="false">
      <c r="A1324" s="188" t="s">
        <v>863</v>
      </c>
      <c r="B1324" s="124" t="s">
        <v>864</v>
      </c>
      <c r="C1324" s="190" t="n">
        <f aca="false">C1325</f>
        <v>8000</v>
      </c>
      <c r="D1324" s="190" t="n">
        <f aca="false">D1325</f>
        <v>8000</v>
      </c>
      <c r="E1324" s="190" t="n">
        <f aca="false">E1325</f>
        <v>6542</v>
      </c>
      <c r="F1324" s="136" t="n">
        <f aca="false">E1324/D1324*100</f>
        <v>81.775</v>
      </c>
      <c r="G1324" s="190" t="n">
        <f aca="false">G1325</f>
        <v>14350</v>
      </c>
      <c r="H1324" s="133" t="n">
        <f aca="false">G1324/D1324*100</f>
        <v>179.375</v>
      </c>
    </row>
    <row r="1325" s="137" customFormat="true" ht="12" hidden="false" customHeight="false" outlineLevel="0" collapsed="false">
      <c r="A1325" s="202"/>
      <c r="B1325" s="138" t="s">
        <v>865</v>
      </c>
      <c r="C1325" s="193" t="n">
        <v>8000</v>
      </c>
      <c r="D1325" s="193" t="n">
        <v>8000</v>
      </c>
      <c r="E1325" s="193" t="n">
        <v>6542</v>
      </c>
      <c r="F1325" s="136" t="n">
        <f aca="false">E1325/D1325*100</f>
        <v>81.775</v>
      </c>
      <c r="G1325" s="193" t="n">
        <v>14350</v>
      </c>
      <c r="H1325" s="136" t="n">
        <f aca="false">G1325/D1325*100</f>
        <v>179.375</v>
      </c>
    </row>
    <row r="1326" s="137" customFormat="true" ht="12" hidden="false" customHeight="false" outlineLevel="0" collapsed="false">
      <c r="A1326" s="202"/>
      <c r="B1326" s="83"/>
      <c r="C1326" s="193"/>
      <c r="D1326" s="193"/>
      <c r="E1326" s="193"/>
      <c r="F1326" s="136"/>
      <c r="G1326" s="193"/>
      <c r="H1326" s="136"/>
    </row>
    <row r="1327" customFormat="false" ht="12.75" hidden="false" customHeight="false" outlineLevel="0" collapsed="false">
      <c r="A1327" s="188" t="s">
        <v>866</v>
      </c>
      <c r="B1327" s="189" t="s">
        <v>867</v>
      </c>
      <c r="C1327" s="190" t="n">
        <f aca="false">SUM(C1328:C1329)</f>
        <v>7500</v>
      </c>
      <c r="D1327" s="190" t="n">
        <f aca="false">SUM(D1328:D1329)</f>
        <v>7500</v>
      </c>
      <c r="E1327" s="190" t="n">
        <f aca="false">SUM(E1328:E1329)</f>
        <v>1792</v>
      </c>
      <c r="F1327" s="136" t="n">
        <f aca="false">E1327/D1327*100</f>
        <v>23.8933333333333</v>
      </c>
      <c r="G1327" s="190" t="n">
        <f aca="false">SUM(G1328:G1329)</f>
        <v>7500</v>
      </c>
      <c r="H1327" s="133" t="n">
        <f aca="false">G1327/D1327*100</f>
        <v>100</v>
      </c>
    </row>
    <row r="1328" s="137" customFormat="true" ht="12" hidden="false" customHeight="false" outlineLevel="0" collapsed="false">
      <c r="A1328" s="202"/>
      <c r="B1328" s="201" t="s">
        <v>257</v>
      </c>
      <c r="C1328" s="193" t="n">
        <v>1000</v>
      </c>
      <c r="D1328" s="193" t="n">
        <v>1000</v>
      </c>
      <c r="E1328" s="193" t="n">
        <v>242</v>
      </c>
      <c r="F1328" s="136" t="n">
        <f aca="false">E1328/D1328*100</f>
        <v>24.2</v>
      </c>
      <c r="G1328" s="193" t="n">
        <v>1000</v>
      </c>
      <c r="H1328" s="136" t="n">
        <f aca="false">G1328/D1328*100</f>
        <v>100</v>
      </c>
    </row>
    <row r="1329" s="137" customFormat="true" ht="12" hidden="false" customHeight="false" outlineLevel="0" collapsed="false">
      <c r="A1329" s="202"/>
      <c r="B1329" s="83" t="s">
        <v>261</v>
      </c>
      <c r="C1329" s="193" t="n">
        <v>6500</v>
      </c>
      <c r="D1329" s="193" t="n">
        <v>6500</v>
      </c>
      <c r="E1329" s="193" t="n">
        <v>1550</v>
      </c>
      <c r="F1329" s="136" t="n">
        <f aca="false">E1329/D1329*100</f>
        <v>23.8461538461538</v>
      </c>
      <c r="G1329" s="193" t="n">
        <v>6500</v>
      </c>
      <c r="H1329" s="136" t="n">
        <f aca="false">G1329/D1329*100</f>
        <v>100</v>
      </c>
    </row>
    <row r="1330" s="137" customFormat="true" ht="12" hidden="false" customHeight="false" outlineLevel="0" collapsed="false">
      <c r="A1330" s="203"/>
      <c r="B1330" s="204"/>
      <c r="C1330" s="205"/>
      <c r="D1330" s="205"/>
      <c r="E1330" s="205"/>
      <c r="F1330" s="136"/>
      <c r="G1330" s="205"/>
      <c r="H1330" s="136"/>
    </row>
    <row r="1331" customFormat="false" ht="12.75" hidden="false" customHeight="false" outlineLevel="0" collapsed="false">
      <c r="A1331" s="206" t="s">
        <v>868</v>
      </c>
      <c r="B1331" s="207" t="s">
        <v>869</v>
      </c>
      <c r="C1331" s="208" t="n">
        <f aca="false">C1332</f>
        <v>4800</v>
      </c>
      <c r="D1331" s="208" t="n">
        <f aca="false">D1332</f>
        <v>4800</v>
      </c>
      <c r="E1331" s="208" t="n">
        <f aca="false">E1332</f>
        <v>0</v>
      </c>
      <c r="F1331" s="136" t="n">
        <f aca="false">E1331/D1331*100</f>
        <v>0</v>
      </c>
      <c r="G1331" s="208" t="n">
        <f aca="false">G1332</f>
        <v>4800</v>
      </c>
      <c r="H1331" s="133" t="n">
        <f aca="false">G1331/D1331*100</f>
        <v>100</v>
      </c>
    </row>
    <row r="1332" s="137" customFormat="true" ht="12" hidden="false" customHeight="false" outlineLevel="0" collapsed="false">
      <c r="A1332" s="203"/>
      <c r="B1332" s="201" t="s">
        <v>257</v>
      </c>
      <c r="C1332" s="205" t="n">
        <v>4800</v>
      </c>
      <c r="D1332" s="205" t="n">
        <v>4800</v>
      </c>
      <c r="E1332" s="205" t="n">
        <v>0</v>
      </c>
      <c r="F1332" s="136" t="n">
        <f aca="false">E1332/D1332*100</f>
        <v>0</v>
      </c>
      <c r="G1332" s="205" t="n">
        <v>4800</v>
      </c>
      <c r="H1332" s="136" t="n">
        <f aca="false">G1332/D1332*100</f>
        <v>100</v>
      </c>
    </row>
    <row r="1333" s="137" customFormat="true" ht="12" hidden="false" customHeight="false" outlineLevel="0" collapsed="false">
      <c r="A1333" s="203"/>
      <c r="B1333" s="83" t="s">
        <v>261</v>
      </c>
      <c r="C1333" s="205" t="n">
        <v>0</v>
      </c>
      <c r="D1333" s="205" t="n">
        <v>0</v>
      </c>
      <c r="E1333" s="205" t="n">
        <v>0</v>
      </c>
      <c r="F1333" s="136" t="n">
        <v>0</v>
      </c>
      <c r="G1333" s="205" t="n">
        <v>0</v>
      </c>
      <c r="H1333" s="136" t="n">
        <v>0</v>
      </c>
    </row>
    <row r="1334" s="137" customFormat="true" ht="12" hidden="false" customHeight="false" outlineLevel="0" collapsed="false">
      <c r="A1334" s="203"/>
      <c r="B1334" s="204"/>
      <c r="C1334" s="205"/>
      <c r="D1334" s="205"/>
      <c r="E1334" s="205"/>
      <c r="F1334" s="136"/>
      <c r="G1334" s="205"/>
      <c r="H1334" s="136"/>
    </row>
    <row r="1335" customFormat="false" ht="12.75" hidden="false" customHeight="false" outlineLevel="0" collapsed="false">
      <c r="A1335" s="188" t="s">
        <v>870</v>
      </c>
      <c r="B1335" s="189" t="s">
        <v>871</v>
      </c>
      <c r="C1335" s="190" t="n">
        <f aca="false">C1336</f>
        <v>11000</v>
      </c>
      <c r="D1335" s="190" t="n">
        <f aca="false">D1336</f>
        <v>11000</v>
      </c>
      <c r="E1335" s="190" t="n">
        <f aca="false">E1336</f>
        <v>7333</v>
      </c>
      <c r="F1335" s="136" t="n">
        <f aca="false">E1335/D1335*100</f>
        <v>66.6636363636364</v>
      </c>
      <c r="G1335" s="190" t="n">
        <f aca="false">G1336</f>
        <v>11000</v>
      </c>
      <c r="H1335" s="133" t="n">
        <f aca="false">G1335/D1335*100</f>
        <v>100</v>
      </c>
    </row>
    <row r="1336" s="137" customFormat="true" ht="12" hidden="false" customHeight="false" outlineLevel="0" collapsed="false">
      <c r="A1336" s="202"/>
      <c r="B1336" s="201" t="s">
        <v>872</v>
      </c>
      <c r="C1336" s="193" t="n">
        <v>11000</v>
      </c>
      <c r="D1336" s="193" t="n">
        <v>11000</v>
      </c>
      <c r="E1336" s="193" t="n">
        <v>7333</v>
      </c>
      <c r="F1336" s="136" t="n">
        <f aca="false">E1336/D1336*100</f>
        <v>66.6636363636364</v>
      </c>
      <c r="G1336" s="193" t="n">
        <v>11000</v>
      </c>
      <c r="H1336" s="136" t="n">
        <f aca="false">G1336/D1336*100</f>
        <v>100</v>
      </c>
    </row>
    <row r="1337" s="137" customFormat="true" ht="12.75" hidden="false" customHeight="false" outlineLevel="0" collapsed="false">
      <c r="A1337" s="203"/>
      <c r="B1337" s="204"/>
      <c r="C1337" s="205"/>
      <c r="D1337" s="205"/>
      <c r="E1337" s="205"/>
      <c r="F1337" s="209"/>
      <c r="G1337" s="205"/>
      <c r="H1337" s="209"/>
    </row>
    <row r="1338" s="144" customFormat="true" ht="13.5" hidden="false" customHeight="false" outlineLevel="0" collapsed="false">
      <c r="A1338" s="210"/>
      <c r="B1338" s="211" t="s">
        <v>873</v>
      </c>
      <c r="C1338" s="212" t="n">
        <f aca="false">C5+C100+C112+C142+C434+C514+C732+C742+C1002+C1265</f>
        <v>4101552</v>
      </c>
      <c r="D1338" s="212" t="n">
        <f aca="false">D5+D100+D112+D142+D434+D514+D732+D742+D1002+D1265</f>
        <v>4101552</v>
      </c>
      <c r="E1338" s="212" t="n">
        <f aca="false">E5+E100+E112+E142+E434+E514+E732+E742+E1002+E1265</f>
        <v>1822318</v>
      </c>
      <c r="F1338" s="213" t="n">
        <f aca="false">E1338/D1338*100</f>
        <v>44.4299621216554</v>
      </c>
      <c r="G1338" s="212" t="n">
        <f aca="false">G5+G100+G112+G142+G434+G514+G732+G742+G1002+G1265</f>
        <v>4295321</v>
      </c>
      <c r="H1338" s="214" t="n">
        <f aca="false">G1338/D1338*100</f>
        <v>104.724284856074</v>
      </c>
    </row>
    <row r="1339" s="158" customFormat="true" ht="12" hidden="false" customHeight="false" outlineLevel="0" collapsed="false">
      <c r="A1339" s="215"/>
      <c r="C1339" s="216"/>
      <c r="D1339" s="216"/>
      <c r="E1339" s="216"/>
      <c r="F1339" s="217"/>
      <c r="H1339" s="106"/>
    </row>
    <row r="1340" customFormat="false" ht="12.75" hidden="false" customHeight="false" outlineLevel="0" collapsed="false">
      <c r="A1340" s="215"/>
      <c r="C1340" s="216"/>
      <c r="D1340" s="216"/>
      <c r="E1340" s="216"/>
      <c r="F1340" s="217"/>
    </row>
    <row r="1341" customFormat="false" ht="12.75" hidden="false" customHeight="false" outlineLevel="0" collapsed="false">
      <c r="A1341" s="215"/>
      <c r="C1341" s="216"/>
      <c r="D1341" s="216"/>
      <c r="E1341" s="216"/>
      <c r="F1341" s="217"/>
    </row>
    <row r="1342" customFormat="false" ht="12.75" hidden="false" customHeight="false" outlineLevel="0" collapsed="false">
      <c r="C1342" s="216"/>
      <c r="D1342" s="216"/>
      <c r="E1342" s="216"/>
      <c r="F1342" s="217"/>
    </row>
    <row r="1343" customFormat="false" ht="12.75" hidden="false" customHeight="false" outlineLevel="0" collapsed="false">
      <c r="C1343" s="216"/>
      <c r="D1343" s="216"/>
      <c r="E1343" s="216"/>
      <c r="F1343" s="217"/>
    </row>
    <row r="1344" customFormat="false" ht="12.75" hidden="false" customHeight="false" outlineLevel="0" collapsed="false">
      <c r="C1344" s="216"/>
      <c r="D1344" s="216"/>
      <c r="E1344" s="216"/>
      <c r="F1344" s="217"/>
    </row>
    <row r="1345" customFormat="false" ht="12.75" hidden="false" customHeight="false" outlineLevel="0" collapsed="false">
      <c r="C1345" s="216"/>
      <c r="D1345" s="216"/>
      <c r="E1345" s="216"/>
      <c r="F1345" s="217"/>
    </row>
    <row r="1346" customFormat="false" ht="12.75" hidden="false" customHeight="false" outlineLevel="0" collapsed="false">
      <c r="C1346" s="216"/>
      <c r="D1346" s="216"/>
      <c r="E1346" s="216"/>
      <c r="F1346" s="217"/>
    </row>
    <row r="1347" customFormat="false" ht="12.75" hidden="false" customHeight="false" outlineLevel="0" collapsed="false">
      <c r="C1347" s="216"/>
      <c r="D1347" s="216"/>
      <c r="E1347" s="216"/>
      <c r="F1347" s="217"/>
    </row>
    <row r="1348" customFormat="false" ht="12.75" hidden="false" customHeight="false" outlineLevel="0" collapsed="false">
      <c r="C1348" s="216"/>
      <c r="D1348" s="216"/>
      <c r="E1348" s="216"/>
      <c r="F1348" s="217"/>
    </row>
    <row r="1349" customFormat="false" ht="12.75" hidden="false" customHeight="false" outlineLevel="0" collapsed="false">
      <c r="C1349" s="216"/>
      <c r="D1349" s="216"/>
      <c r="E1349" s="216"/>
      <c r="F1349" s="217"/>
    </row>
    <row r="1350" customFormat="false" ht="12.75" hidden="false" customHeight="false" outlineLevel="0" collapsed="false">
      <c r="C1350" s="216"/>
      <c r="D1350" s="216"/>
      <c r="E1350" s="216"/>
      <c r="F1350" s="217"/>
    </row>
    <row r="1351" customFormat="false" ht="12.75" hidden="false" customHeight="false" outlineLevel="0" collapsed="false">
      <c r="C1351" s="216"/>
      <c r="D1351" s="216"/>
      <c r="E1351" s="216"/>
      <c r="F1351" s="217"/>
    </row>
    <row r="1352" customFormat="false" ht="12.75" hidden="false" customHeight="false" outlineLevel="0" collapsed="false">
      <c r="C1352" s="216"/>
      <c r="D1352" s="216"/>
      <c r="E1352" s="216"/>
      <c r="F1352" s="217"/>
    </row>
    <row r="1353" customFormat="false" ht="12.75" hidden="false" customHeight="false" outlineLevel="0" collapsed="false">
      <c r="C1353" s="216"/>
      <c r="D1353" s="216"/>
      <c r="E1353" s="216"/>
      <c r="F1353" s="217"/>
    </row>
    <row r="1354" customFormat="false" ht="12.75" hidden="false" customHeight="false" outlineLevel="0" collapsed="false">
      <c r="C1354" s="216"/>
      <c r="D1354" s="216"/>
      <c r="E1354" s="216"/>
      <c r="F1354" s="217"/>
    </row>
    <row r="1355" customFormat="false" ht="12.75" hidden="false" customHeight="false" outlineLevel="0" collapsed="false">
      <c r="C1355" s="216"/>
      <c r="D1355" s="216"/>
      <c r="E1355" s="216"/>
      <c r="F1355" s="217"/>
    </row>
    <row r="1356" customFormat="false" ht="12.75" hidden="false" customHeight="false" outlineLevel="0" collapsed="false">
      <c r="C1356" s="216"/>
      <c r="D1356" s="216"/>
      <c r="E1356" s="216"/>
      <c r="F1356" s="217"/>
    </row>
    <row r="1357" customFormat="false" ht="12.75" hidden="false" customHeight="false" outlineLevel="0" collapsed="false">
      <c r="C1357" s="104"/>
      <c r="D1357" s="104"/>
      <c r="F1357" s="218"/>
    </row>
    <row r="1358" customFormat="false" ht="12.75" hidden="false" customHeight="false" outlineLevel="0" collapsed="false">
      <c r="C1358" s="104"/>
      <c r="D1358" s="104"/>
      <c r="F1358" s="218"/>
    </row>
    <row r="1359" customFormat="false" ht="12.75" hidden="false" customHeight="false" outlineLevel="0" collapsed="false">
      <c r="C1359" s="104"/>
      <c r="D1359" s="104"/>
      <c r="F1359" s="218"/>
    </row>
    <row r="1360" customFormat="false" ht="12.75" hidden="false" customHeight="false" outlineLevel="0" collapsed="false">
      <c r="C1360" s="104"/>
      <c r="D1360" s="104"/>
      <c r="F1360" s="218"/>
    </row>
    <row r="1361" customFormat="false" ht="12.75" hidden="false" customHeight="false" outlineLevel="0" collapsed="false">
      <c r="C1361" s="104"/>
      <c r="D1361" s="104"/>
      <c r="F1361" s="218"/>
    </row>
    <row r="1362" customFormat="false" ht="12.75" hidden="false" customHeight="false" outlineLevel="0" collapsed="false">
      <c r="C1362" s="104"/>
      <c r="D1362" s="104"/>
      <c r="F1362" s="218"/>
    </row>
    <row r="1363" customFormat="false" ht="12.75" hidden="false" customHeight="false" outlineLevel="0" collapsed="false">
      <c r="C1363" s="104"/>
      <c r="D1363" s="104"/>
      <c r="F1363" s="218"/>
    </row>
    <row r="1364" customFormat="false" ht="12.75" hidden="false" customHeight="false" outlineLevel="0" collapsed="false">
      <c r="C1364" s="104"/>
      <c r="D1364" s="104"/>
      <c r="F1364" s="218"/>
    </row>
    <row r="1365" customFormat="false" ht="12.75" hidden="false" customHeight="false" outlineLevel="0" collapsed="false">
      <c r="C1365" s="104"/>
      <c r="D1365" s="104"/>
      <c r="F1365" s="218"/>
    </row>
    <row r="1366" customFormat="false" ht="12.75" hidden="false" customHeight="false" outlineLevel="0" collapsed="false">
      <c r="C1366" s="104"/>
      <c r="D1366" s="104"/>
      <c r="F1366" s="218"/>
    </row>
    <row r="1367" customFormat="false" ht="12.75" hidden="false" customHeight="false" outlineLevel="0" collapsed="false">
      <c r="C1367" s="104"/>
      <c r="D1367" s="104"/>
      <c r="F1367" s="218"/>
    </row>
    <row r="1368" customFormat="false" ht="12.75" hidden="false" customHeight="false" outlineLevel="0" collapsed="false">
      <c r="C1368" s="104"/>
      <c r="D1368" s="104"/>
      <c r="F1368" s="218"/>
    </row>
    <row r="1369" customFormat="false" ht="12.75" hidden="false" customHeight="false" outlineLevel="0" collapsed="false">
      <c r="C1369" s="104"/>
      <c r="D1369" s="104"/>
      <c r="F1369" s="218"/>
    </row>
    <row r="1370" customFormat="false" ht="12.75" hidden="false" customHeight="false" outlineLevel="0" collapsed="false">
      <c r="C1370" s="104"/>
      <c r="D1370" s="104"/>
      <c r="F1370" s="218"/>
    </row>
    <row r="1371" customFormat="false" ht="12.75" hidden="false" customHeight="false" outlineLevel="0" collapsed="false">
      <c r="C1371" s="104"/>
      <c r="D1371" s="104"/>
    </row>
    <row r="1372" customFormat="false" ht="12.75" hidden="false" customHeight="false" outlineLevel="0" collapsed="false">
      <c r="C1372" s="104"/>
      <c r="D1372" s="104"/>
    </row>
    <row r="1373" customFormat="false" ht="12.75" hidden="false" customHeight="false" outlineLevel="0" collapsed="false">
      <c r="C1373" s="104"/>
      <c r="D1373" s="104"/>
    </row>
    <row r="1374" customFormat="false" ht="12.75" hidden="false" customHeight="false" outlineLevel="0" collapsed="false">
      <c r="C1374" s="104"/>
      <c r="D1374" s="104"/>
    </row>
    <row r="1375" customFormat="false" ht="12.75" hidden="false" customHeight="false" outlineLevel="0" collapsed="false">
      <c r="C1375" s="104"/>
      <c r="D1375" s="104"/>
    </row>
    <row r="1376" customFormat="false" ht="12.75" hidden="false" customHeight="false" outlineLevel="0" collapsed="false">
      <c r="C1376" s="104"/>
      <c r="D1376" s="104"/>
    </row>
    <row r="1377" customFormat="false" ht="12.75" hidden="false" customHeight="false" outlineLevel="0" collapsed="false">
      <c r="C1377" s="104"/>
      <c r="D1377" s="104"/>
    </row>
    <row r="1378" customFormat="false" ht="12.75" hidden="false" customHeight="false" outlineLevel="0" collapsed="false">
      <c r="C1378" s="104"/>
      <c r="D1378" s="104"/>
    </row>
    <row r="1379" customFormat="false" ht="12.75" hidden="false" customHeight="false" outlineLevel="0" collapsed="false">
      <c r="C1379" s="104"/>
      <c r="D1379" s="104"/>
    </row>
    <row r="1380" customFormat="false" ht="12.75" hidden="false" customHeight="false" outlineLevel="0" collapsed="false">
      <c r="C1380" s="104"/>
      <c r="D1380" s="104"/>
    </row>
    <row r="1381" customFormat="false" ht="12.75" hidden="false" customHeight="false" outlineLevel="0" collapsed="false">
      <c r="C1381" s="104"/>
      <c r="D1381" s="104"/>
    </row>
    <row r="1382" customFormat="false" ht="12.75" hidden="false" customHeight="false" outlineLevel="0" collapsed="false">
      <c r="C1382" s="104"/>
      <c r="D1382" s="104"/>
    </row>
    <row r="1383" customFormat="false" ht="12.75" hidden="false" customHeight="false" outlineLevel="0" collapsed="false">
      <c r="C1383" s="104"/>
      <c r="D1383" s="104"/>
    </row>
    <row r="1384" customFormat="false" ht="12.75" hidden="false" customHeight="false" outlineLevel="0" collapsed="false">
      <c r="C1384" s="104"/>
      <c r="D1384" s="104"/>
    </row>
    <row r="1385" customFormat="false" ht="12.75" hidden="false" customHeight="false" outlineLevel="0" collapsed="false">
      <c r="C1385" s="104"/>
      <c r="D1385" s="104"/>
    </row>
    <row r="1386" customFormat="false" ht="12.75" hidden="false" customHeight="false" outlineLevel="0" collapsed="false">
      <c r="C1386" s="104"/>
      <c r="D1386" s="104"/>
    </row>
    <row r="1387" customFormat="false" ht="12.75" hidden="false" customHeight="false" outlineLevel="0" collapsed="false">
      <c r="C1387" s="104"/>
      <c r="D1387" s="104"/>
    </row>
    <row r="1388" customFormat="false" ht="12.75" hidden="false" customHeight="false" outlineLevel="0" collapsed="false">
      <c r="C1388" s="104"/>
      <c r="D1388" s="104"/>
    </row>
    <row r="1389" customFormat="false" ht="12.75" hidden="false" customHeight="false" outlineLevel="0" collapsed="false">
      <c r="C1389" s="104"/>
      <c r="D1389" s="104"/>
    </row>
    <row r="1390" customFormat="false" ht="12.75" hidden="false" customHeight="false" outlineLevel="0" collapsed="false">
      <c r="C1390" s="104"/>
      <c r="D1390" s="104"/>
    </row>
    <row r="1391" customFormat="false" ht="12.75" hidden="false" customHeight="false" outlineLevel="0" collapsed="false">
      <c r="C1391" s="104"/>
      <c r="D1391" s="104"/>
    </row>
    <row r="1392" customFormat="false" ht="12.75" hidden="false" customHeight="false" outlineLevel="0" collapsed="false">
      <c r="C1392" s="104"/>
      <c r="D1392" s="104"/>
    </row>
    <row r="1393" customFormat="false" ht="12.75" hidden="false" customHeight="false" outlineLevel="0" collapsed="false">
      <c r="C1393" s="104"/>
      <c r="D1393" s="104"/>
    </row>
    <row r="1394" customFormat="false" ht="12.75" hidden="false" customHeight="false" outlineLevel="0" collapsed="false">
      <c r="C1394" s="104"/>
      <c r="D1394" s="104"/>
    </row>
    <row r="1395" customFormat="false" ht="12.75" hidden="false" customHeight="false" outlineLevel="0" collapsed="false">
      <c r="C1395" s="104"/>
      <c r="D1395" s="104"/>
    </row>
    <row r="1396" customFormat="false" ht="12.75" hidden="false" customHeight="false" outlineLevel="0" collapsed="false">
      <c r="C1396" s="104"/>
      <c r="D1396" s="104"/>
    </row>
    <row r="1397" customFormat="false" ht="12.75" hidden="false" customHeight="false" outlineLevel="0" collapsed="false">
      <c r="C1397" s="104"/>
      <c r="D1397" s="104"/>
    </row>
    <row r="1398" customFormat="false" ht="12.75" hidden="false" customHeight="false" outlineLevel="0" collapsed="false">
      <c r="C1398" s="104"/>
      <c r="D1398" s="104"/>
    </row>
    <row r="1399" customFormat="false" ht="12.75" hidden="false" customHeight="false" outlineLevel="0" collapsed="false">
      <c r="C1399" s="104"/>
      <c r="D1399" s="104"/>
    </row>
    <row r="1400" customFormat="false" ht="12.75" hidden="false" customHeight="false" outlineLevel="0" collapsed="false">
      <c r="C1400" s="104"/>
      <c r="D1400" s="104"/>
    </row>
    <row r="1401" customFormat="false" ht="12.75" hidden="false" customHeight="false" outlineLevel="0" collapsed="false">
      <c r="C1401" s="104"/>
      <c r="D1401" s="104"/>
    </row>
    <row r="1402" customFormat="false" ht="12.75" hidden="false" customHeight="false" outlineLevel="0" collapsed="false">
      <c r="C1402" s="104"/>
      <c r="D1402" s="104"/>
    </row>
    <row r="1403" customFormat="false" ht="12.75" hidden="false" customHeight="false" outlineLevel="0" collapsed="false">
      <c r="C1403" s="104"/>
      <c r="D1403" s="104"/>
    </row>
    <row r="1404" customFormat="false" ht="12.75" hidden="false" customHeight="false" outlineLevel="0" collapsed="false">
      <c r="C1404" s="104"/>
      <c r="D1404" s="104"/>
    </row>
    <row r="1405" customFormat="false" ht="12.75" hidden="false" customHeight="false" outlineLevel="0" collapsed="false">
      <c r="C1405" s="104"/>
      <c r="D1405" s="104"/>
    </row>
    <row r="1406" customFormat="false" ht="12.75" hidden="false" customHeight="false" outlineLevel="0" collapsed="false">
      <c r="C1406" s="104"/>
      <c r="D1406" s="104"/>
    </row>
    <row r="1407" customFormat="false" ht="12.75" hidden="false" customHeight="false" outlineLevel="0" collapsed="false">
      <c r="C1407" s="104"/>
      <c r="D1407" s="104"/>
    </row>
    <row r="1408" customFormat="false" ht="12.75" hidden="false" customHeight="false" outlineLevel="0" collapsed="false">
      <c r="C1408" s="104"/>
      <c r="D1408" s="104"/>
    </row>
    <row r="1409" customFormat="false" ht="12.75" hidden="false" customHeight="false" outlineLevel="0" collapsed="false">
      <c r="C1409" s="104"/>
      <c r="D1409" s="104"/>
    </row>
    <row r="1410" customFormat="false" ht="12.75" hidden="false" customHeight="false" outlineLevel="0" collapsed="false">
      <c r="C1410" s="104"/>
      <c r="D1410" s="104"/>
    </row>
    <row r="1411" customFormat="false" ht="12.75" hidden="false" customHeight="false" outlineLevel="0" collapsed="false">
      <c r="C1411" s="104"/>
      <c r="D1411" s="104"/>
    </row>
    <row r="1412" customFormat="false" ht="12.75" hidden="false" customHeight="false" outlineLevel="0" collapsed="false">
      <c r="C1412" s="104"/>
      <c r="D1412" s="104"/>
    </row>
    <row r="1413" customFormat="false" ht="12.75" hidden="false" customHeight="false" outlineLevel="0" collapsed="false">
      <c r="C1413" s="104"/>
      <c r="D1413" s="104"/>
    </row>
    <row r="1414" customFormat="false" ht="12.75" hidden="false" customHeight="false" outlineLevel="0" collapsed="false">
      <c r="C1414" s="104"/>
      <c r="D1414" s="104"/>
    </row>
    <row r="1415" customFormat="false" ht="12.75" hidden="false" customHeight="false" outlineLevel="0" collapsed="false">
      <c r="C1415" s="104"/>
      <c r="D1415" s="104"/>
    </row>
    <row r="1416" customFormat="false" ht="12.75" hidden="false" customHeight="false" outlineLevel="0" collapsed="false">
      <c r="C1416" s="104"/>
      <c r="D1416" s="104"/>
    </row>
    <row r="1417" customFormat="false" ht="12.75" hidden="false" customHeight="false" outlineLevel="0" collapsed="false">
      <c r="C1417" s="104"/>
      <c r="D1417" s="104"/>
    </row>
    <row r="1418" customFormat="false" ht="12.75" hidden="false" customHeight="false" outlineLevel="0" collapsed="false">
      <c r="C1418" s="104"/>
      <c r="D1418" s="104"/>
    </row>
    <row r="1419" customFormat="false" ht="12.75" hidden="false" customHeight="false" outlineLevel="0" collapsed="false">
      <c r="C1419" s="104"/>
      <c r="D1419" s="104"/>
    </row>
    <row r="1420" customFormat="false" ht="12.75" hidden="false" customHeight="false" outlineLevel="0" collapsed="false">
      <c r="C1420" s="104"/>
      <c r="D1420" s="104"/>
    </row>
    <row r="1421" customFormat="false" ht="12.75" hidden="false" customHeight="false" outlineLevel="0" collapsed="false">
      <c r="C1421" s="104"/>
      <c r="D1421" s="104"/>
    </row>
    <row r="1422" customFormat="false" ht="12.75" hidden="false" customHeight="false" outlineLevel="0" collapsed="false">
      <c r="C1422" s="104"/>
      <c r="D1422" s="104"/>
    </row>
    <row r="1423" customFormat="false" ht="12.75" hidden="false" customHeight="false" outlineLevel="0" collapsed="false">
      <c r="C1423" s="104"/>
      <c r="D1423" s="104"/>
    </row>
    <row r="1424" customFormat="false" ht="12.75" hidden="false" customHeight="false" outlineLevel="0" collapsed="false">
      <c r="C1424" s="104"/>
      <c r="D1424" s="104"/>
    </row>
    <row r="1425" customFormat="false" ht="12.75" hidden="false" customHeight="false" outlineLevel="0" collapsed="false">
      <c r="C1425" s="104"/>
      <c r="D1425" s="104"/>
    </row>
    <row r="1426" customFormat="false" ht="12.75" hidden="false" customHeight="false" outlineLevel="0" collapsed="false">
      <c r="C1426" s="104"/>
      <c r="D1426" s="104"/>
    </row>
    <row r="1427" customFormat="false" ht="12.75" hidden="false" customHeight="false" outlineLevel="0" collapsed="false">
      <c r="C1427" s="104"/>
      <c r="D1427" s="104"/>
    </row>
    <row r="1428" customFormat="false" ht="12.75" hidden="false" customHeight="false" outlineLevel="0" collapsed="false">
      <c r="C1428" s="104"/>
      <c r="D1428" s="104"/>
    </row>
    <row r="1429" customFormat="false" ht="12.75" hidden="false" customHeight="false" outlineLevel="0" collapsed="false">
      <c r="C1429" s="104"/>
      <c r="D1429" s="104"/>
    </row>
    <row r="1430" customFormat="false" ht="12.75" hidden="false" customHeight="false" outlineLevel="0" collapsed="false">
      <c r="C1430" s="104"/>
      <c r="D1430" s="104"/>
    </row>
    <row r="1431" customFormat="false" ht="12.75" hidden="false" customHeight="false" outlineLevel="0" collapsed="false">
      <c r="C1431" s="104"/>
      <c r="D1431" s="104"/>
    </row>
    <row r="1432" customFormat="false" ht="12.75" hidden="false" customHeight="false" outlineLevel="0" collapsed="false">
      <c r="C1432" s="104"/>
      <c r="D1432" s="104"/>
    </row>
    <row r="1433" customFormat="false" ht="12.75" hidden="false" customHeight="false" outlineLevel="0" collapsed="false">
      <c r="C1433" s="104"/>
      <c r="D1433" s="104"/>
    </row>
    <row r="1434" customFormat="false" ht="12.75" hidden="false" customHeight="false" outlineLevel="0" collapsed="false">
      <c r="C1434" s="104"/>
      <c r="D1434" s="104"/>
    </row>
    <row r="1435" customFormat="false" ht="12.75" hidden="false" customHeight="false" outlineLevel="0" collapsed="false">
      <c r="C1435" s="104"/>
      <c r="D1435" s="104"/>
    </row>
    <row r="1436" customFormat="false" ht="12.75" hidden="false" customHeight="false" outlineLevel="0" collapsed="false">
      <c r="C1436" s="104"/>
      <c r="D1436" s="104"/>
    </row>
    <row r="1437" customFormat="false" ht="12.75" hidden="false" customHeight="false" outlineLevel="0" collapsed="false">
      <c r="C1437" s="104"/>
      <c r="D1437" s="104"/>
    </row>
    <row r="1438" customFormat="false" ht="12.75" hidden="false" customHeight="false" outlineLevel="0" collapsed="false">
      <c r="C1438" s="104"/>
      <c r="D1438" s="104"/>
    </row>
    <row r="1439" customFormat="false" ht="12.75" hidden="false" customHeight="false" outlineLevel="0" collapsed="false">
      <c r="C1439" s="104"/>
      <c r="D1439" s="104"/>
    </row>
    <row r="1440" customFormat="false" ht="12.75" hidden="false" customHeight="false" outlineLevel="0" collapsed="false">
      <c r="C1440" s="104"/>
      <c r="D1440" s="104"/>
    </row>
    <row r="1441" customFormat="false" ht="12.75" hidden="false" customHeight="false" outlineLevel="0" collapsed="false">
      <c r="C1441" s="104"/>
      <c r="D1441" s="104"/>
    </row>
    <row r="1442" customFormat="false" ht="12.75" hidden="false" customHeight="false" outlineLevel="0" collapsed="false">
      <c r="C1442" s="104"/>
      <c r="D1442" s="104"/>
    </row>
    <row r="1443" customFormat="false" ht="12.75" hidden="false" customHeight="false" outlineLevel="0" collapsed="false">
      <c r="C1443" s="104"/>
      <c r="D1443" s="104"/>
    </row>
    <row r="1444" customFormat="false" ht="12.75" hidden="false" customHeight="false" outlineLevel="0" collapsed="false">
      <c r="C1444" s="104"/>
      <c r="D1444" s="104"/>
    </row>
    <row r="1445" customFormat="false" ht="12.75" hidden="false" customHeight="false" outlineLevel="0" collapsed="false">
      <c r="C1445" s="104"/>
      <c r="D1445" s="104"/>
    </row>
    <row r="1446" customFormat="false" ht="12.75" hidden="false" customHeight="false" outlineLevel="0" collapsed="false">
      <c r="C1446" s="104"/>
      <c r="D1446" s="104"/>
    </row>
    <row r="1447" customFormat="false" ht="12.75" hidden="false" customHeight="false" outlineLevel="0" collapsed="false">
      <c r="C1447" s="104"/>
      <c r="D1447" s="104"/>
    </row>
    <row r="1448" customFormat="false" ht="12.75" hidden="false" customHeight="false" outlineLevel="0" collapsed="false">
      <c r="C1448" s="104"/>
      <c r="D1448" s="104"/>
    </row>
    <row r="1449" customFormat="false" ht="12.75" hidden="false" customHeight="false" outlineLevel="0" collapsed="false">
      <c r="C1449" s="104"/>
      <c r="D1449" s="104"/>
    </row>
    <row r="1450" customFormat="false" ht="12.75" hidden="false" customHeight="false" outlineLevel="0" collapsed="false">
      <c r="C1450" s="104"/>
      <c r="D1450" s="104"/>
    </row>
    <row r="1451" customFormat="false" ht="12.75" hidden="false" customHeight="false" outlineLevel="0" collapsed="false">
      <c r="C1451" s="104"/>
      <c r="D1451" s="104"/>
    </row>
    <row r="1452" customFormat="false" ht="12.75" hidden="false" customHeight="false" outlineLevel="0" collapsed="false">
      <c r="C1452" s="104"/>
      <c r="D1452" s="104"/>
    </row>
    <row r="1453" customFormat="false" ht="12.75" hidden="false" customHeight="false" outlineLevel="0" collapsed="false">
      <c r="C1453" s="104"/>
      <c r="D1453" s="104"/>
    </row>
    <row r="1454" customFormat="false" ht="12.75" hidden="false" customHeight="false" outlineLevel="0" collapsed="false">
      <c r="C1454" s="104"/>
      <c r="D1454" s="104"/>
    </row>
    <row r="1455" customFormat="false" ht="12.75" hidden="false" customHeight="false" outlineLevel="0" collapsed="false">
      <c r="C1455" s="104"/>
      <c r="D1455" s="104"/>
    </row>
    <row r="1456" customFormat="false" ht="12.75" hidden="false" customHeight="false" outlineLevel="0" collapsed="false">
      <c r="C1456" s="104"/>
      <c r="D1456" s="104"/>
    </row>
    <row r="1457" customFormat="false" ht="12.75" hidden="false" customHeight="false" outlineLevel="0" collapsed="false">
      <c r="C1457" s="104"/>
      <c r="D1457" s="104"/>
    </row>
    <row r="1458" customFormat="false" ht="12.75" hidden="false" customHeight="false" outlineLevel="0" collapsed="false">
      <c r="C1458" s="104"/>
      <c r="D1458" s="104"/>
    </row>
    <row r="1459" customFormat="false" ht="12.75" hidden="false" customHeight="false" outlineLevel="0" collapsed="false">
      <c r="C1459" s="104"/>
      <c r="D1459" s="104"/>
    </row>
    <row r="1460" customFormat="false" ht="12.75" hidden="false" customHeight="false" outlineLevel="0" collapsed="false">
      <c r="C1460" s="104"/>
      <c r="D1460" s="104"/>
    </row>
    <row r="1461" customFormat="false" ht="12.75" hidden="false" customHeight="false" outlineLevel="0" collapsed="false">
      <c r="C1461" s="104"/>
      <c r="D1461" s="104"/>
    </row>
    <row r="1462" customFormat="false" ht="12.75" hidden="false" customHeight="false" outlineLevel="0" collapsed="false">
      <c r="C1462" s="104"/>
      <c r="D1462" s="104"/>
    </row>
    <row r="1463" customFormat="false" ht="12.75" hidden="false" customHeight="false" outlineLevel="0" collapsed="false">
      <c r="C1463" s="104"/>
      <c r="D1463" s="104"/>
    </row>
    <row r="1464" customFormat="false" ht="12.75" hidden="false" customHeight="false" outlineLevel="0" collapsed="false">
      <c r="C1464" s="104"/>
      <c r="D1464" s="104"/>
    </row>
    <row r="1465" customFormat="false" ht="12.75" hidden="false" customHeight="false" outlineLevel="0" collapsed="false">
      <c r="C1465" s="104"/>
      <c r="D1465" s="104"/>
    </row>
    <row r="1466" customFormat="false" ht="12.75" hidden="false" customHeight="false" outlineLevel="0" collapsed="false">
      <c r="C1466" s="104"/>
      <c r="D1466" s="104"/>
    </row>
    <row r="1467" customFormat="false" ht="12.75" hidden="false" customHeight="false" outlineLevel="0" collapsed="false">
      <c r="C1467" s="104"/>
      <c r="D1467" s="104"/>
    </row>
    <row r="1468" customFormat="false" ht="12.75" hidden="false" customHeight="false" outlineLevel="0" collapsed="false">
      <c r="C1468" s="104"/>
      <c r="D1468" s="104"/>
    </row>
    <row r="1469" customFormat="false" ht="12.75" hidden="false" customHeight="false" outlineLevel="0" collapsed="false">
      <c r="C1469" s="104"/>
      <c r="D1469" s="104"/>
    </row>
    <row r="1470" customFormat="false" ht="12.75" hidden="false" customHeight="false" outlineLevel="0" collapsed="false">
      <c r="C1470" s="104"/>
      <c r="D1470" s="104"/>
    </row>
    <row r="1471" customFormat="false" ht="12.75" hidden="false" customHeight="false" outlineLevel="0" collapsed="false">
      <c r="C1471" s="104"/>
      <c r="D1471" s="104"/>
    </row>
    <row r="1472" customFormat="false" ht="12.75" hidden="false" customHeight="false" outlineLevel="0" collapsed="false">
      <c r="C1472" s="104"/>
      <c r="D1472" s="104"/>
    </row>
    <row r="1473" customFormat="false" ht="12.75" hidden="false" customHeight="false" outlineLevel="0" collapsed="false">
      <c r="C1473" s="104"/>
      <c r="D1473" s="104"/>
    </row>
    <row r="1474" customFormat="false" ht="12.75" hidden="false" customHeight="false" outlineLevel="0" collapsed="false">
      <c r="C1474" s="104"/>
      <c r="D1474" s="104"/>
    </row>
    <row r="1475" customFormat="false" ht="12.75" hidden="false" customHeight="false" outlineLevel="0" collapsed="false">
      <c r="C1475" s="104"/>
      <c r="D1475" s="104"/>
    </row>
    <row r="1476" customFormat="false" ht="12.75" hidden="false" customHeight="false" outlineLevel="0" collapsed="false">
      <c r="C1476" s="104"/>
      <c r="D1476" s="104"/>
    </row>
    <row r="1477" customFormat="false" ht="12.75" hidden="false" customHeight="false" outlineLevel="0" collapsed="false">
      <c r="C1477" s="104"/>
      <c r="D1477" s="104"/>
    </row>
    <row r="1478" customFormat="false" ht="12.75" hidden="false" customHeight="false" outlineLevel="0" collapsed="false">
      <c r="C1478" s="104"/>
      <c r="D1478" s="104"/>
    </row>
    <row r="1479" customFormat="false" ht="12.75" hidden="false" customHeight="false" outlineLevel="0" collapsed="false">
      <c r="C1479" s="104"/>
      <c r="D1479" s="104"/>
    </row>
    <row r="1480" customFormat="false" ht="12.75" hidden="false" customHeight="false" outlineLevel="0" collapsed="false">
      <c r="C1480" s="104"/>
      <c r="D1480" s="104"/>
    </row>
    <row r="1481" customFormat="false" ht="12.75" hidden="false" customHeight="false" outlineLevel="0" collapsed="false">
      <c r="C1481" s="104"/>
      <c r="D1481" s="104"/>
    </row>
    <row r="1482" customFormat="false" ht="12.75" hidden="false" customHeight="false" outlineLevel="0" collapsed="false">
      <c r="C1482" s="104"/>
      <c r="D1482" s="104"/>
    </row>
    <row r="1483" customFormat="false" ht="12.75" hidden="false" customHeight="false" outlineLevel="0" collapsed="false">
      <c r="C1483" s="104"/>
      <c r="D1483" s="104"/>
    </row>
    <row r="1484" customFormat="false" ht="12.75" hidden="false" customHeight="false" outlineLevel="0" collapsed="false">
      <c r="C1484" s="104"/>
      <c r="D1484" s="104"/>
    </row>
    <row r="1485" customFormat="false" ht="12.75" hidden="false" customHeight="false" outlineLevel="0" collapsed="false">
      <c r="C1485" s="104"/>
      <c r="D1485" s="104"/>
    </row>
    <row r="1486" customFormat="false" ht="12.75" hidden="false" customHeight="false" outlineLevel="0" collapsed="false">
      <c r="C1486" s="104"/>
      <c r="D1486" s="104"/>
    </row>
    <row r="1487" customFormat="false" ht="12.75" hidden="false" customHeight="false" outlineLevel="0" collapsed="false">
      <c r="C1487" s="104"/>
      <c r="D1487" s="104"/>
    </row>
    <row r="1488" customFormat="false" ht="12.75" hidden="false" customHeight="false" outlineLevel="0" collapsed="false">
      <c r="C1488" s="104"/>
      <c r="D1488" s="104"/>
    </row>
    <row r="1489" customFormat="false" ht="12.75" hidden="false" customHeight="false" outlineLevel="0" collapsed="false">
      <c r="C1489" s="104"/>
      <c r="D1489" s="104"/>
    </row>
    <row r="1490" customFormat="false" ht="12.75" hidden="false" customHeight="false" outlineLevel="0" collapsed="false">
      <c r="C1490" s="104"/>
      <c r="D1490" s="104"/>
    </row>
    <row r="1491" customFormat="false" ht="12.75" hidden="false" customHeight="false" outlineLevel="0" collapsed="false">
      <c r="C1491" s="104"/>
      <c r="D1491" s="104"/>
    </row>
    <row r="1492" customFormat="false" ht="12.75" hidden="false" customHeight="false" outlineLevel="0" collapsed="false">
      <c r="C1492" s="104"/>
      <c r="D1492" s="104"/>
    </row>
    <row r="1493" customFormat="false" ht="12.75" hidden="false" customHeight="false" outlineLevel="0" collapsed="false">
      <c r="C1493" s="104"/>
      <c r="D1493" s="104"/>
    </row>
    <row r="1494" customFormat="false" ht="12.75" hidden="false" customHeight="false" outlineLevel="0" collapsed="false">
      <c r="C1494" s="104"/>
      <c r="D1494" s="104"/>
    </row>
    <row r="1495" customFormat="false" ht="12.75" hidden="false" customHeight="false" outlineLevel="0" collapsed="false">
      <c r="C1495" s="104"/>
      <c r="D1495" s="104"/>
    </row>
    <row r="1496" customFormat="false" ht="12.75" hidden="false" customHeight="false" outlineLevel="0" collapsed="false">
      <c r="C1496" s="104"/>
      <c r="D1496" s="104"/>
    </row>
    <row r="1497" customFormat="false" ht="12.75" hidden="false" customHeight="false" outlineLevel="0" collapsed="false">
      <c r="C1497" s="104"/>
      <c r="D1497" s="104"/>
    </row>
    <row r="1498" customFormat="false" ht="12.75" hidden="false" customHeight="false" outlineLevel="0" collapsed="false">
      <c r="C1498" s="104"/>
      <c r="D1498" s="104"/>
    </row>
    <row r="1499" customFormat="false" ht="12.75" hidden="false" customHeight="false" outlineLevel="0" collapsed="false">
      <c r="C1499" s="104"/>
      <c r="D1499" s="104"/>
    </row>
    <row r="1500" customFormat="false" ht="12.75" hidden="false" customHeight="false" outlineLevel="0" collapsed="false">
      <c r="C1500" s="104"/>
      <c r="D1500" s="104"/>
    </row>
    <row r="1501" customFormat="false" ht="12.75" hidden="false" customHeight="false" outlineLevel="0" collapsed="false">
      <c r="C1501" s="104"/>
      <c r="D1501" s="104"/>
    </row>
    <row r="1502" customFormat="false" ht="12.75" hidden="false" customHeight="false" outlineLevel="0" collapsed="false">
      <c r="C1502" s="104"/>
      <c r="D1502" s="104"/>
    </row>
    <row r="1503" customFormat="false" ht="12.75" hidden="false" customHeight="false" outlineLevel="0" collapsed="false">
      <c r="C1503" s="104"/>
      <c r="D1503" s="104"/>
    </row>
    <row r="1504" customFormat="false" ht="12.75" hidden="false" customHeight="false" outlineLevel="0" collapsed="false">
      <c r="C1504" s="104"/>
      <c r="D1504" s="104"/>
    </row>
    <row r="1505" customFormat="false" ht="12.75" hidden="false" customHeight="false" outlineLevel="0" collapsed="false">
      <c r="C1505" s="104"/>
      <c r="D1505" s="104"/>
    </row>
    <row r="1506" customFormat="false" ht="12.75" hidden="false" customHeight="false" outlineLevel="0" collapsed="false">
      <c r="C1506" s="104"/>
      <c r="D1506" s="104"/>
    </row>
    <row r="1507" customFormat="false" ht="12.75" hidden="false" customHeight="false" outlineLevel="0" collapsed="false">
      <c r="C1507" s="104"/>
      <c r="D1507" s="104"/>
    </row>
    <row r="1508" customFormat="false" ht="12.75" hidden="false" customHeight="false" outlineLevel="0" collapsed="false">
      <c r="C1508" s="104"/>
      <c r="D1508" s="104"/>
    </row>
    <row r="1509" customFormat="false" ht="12.75" hidden="false" customHeight="false" outlineLevel="0" collapsed="false">
      <c r="C1509" s="104"/>
      <c r="D1509" s="104"/>
    </row>
    <row r="1510" customFormat="false" ht="12.75" hidden="false" customHeight="false" outlineLevel="0" collapsed="false">
      <c r="C1510" s="104"/>
      <c r="D1510" s="104"/>
    </row>
    <row r="1511" customFormat="false" ht="12.75" hidden="false" customHeight="false" outlineLevel="0" collapsed="false">
      <c r="C1511" s="104"/>
      <c r="D1511" s="104"/>
    </row>
    <row r="1512" customFormat="false" ht="12.75" hidden="false" customHeight="false" outlineLevel="0" collapsed="false">
      <c r="C1512" s="104"/>
      <c r="D1512" s="104"/>
    </row>
    <row r="1513" customFormat="false" ht="12.75" hidden="false" customHeight="false" outlineLevel="0" collapsed="false">
      <c r="C1513" s="104"/>
      <c r="D1513" s="104"/>
    </row>
    <row r="1514" customFormat="false" ht="12.75" hidden="false" customHeight="false" outlineLevel="0" collapsed="false">
      <c r="C1514" s="104"/>
      <c r="D1514" s="104"/>
    </row>
    <row r="1515" customFormat="false" ht="12.75" hidden="false" customHeight="false" outlineLevel="0" collapsed="false">
      <c r="C1515" s="104"/>
      <c r="D1515" s="104"/>
    </row>
    <row r="1516" customFormat="false" ht="12.75" hidden="false" customHeight="false" outlineLevel="0" collapsed="false">
      <c r="C1516" s="104"/>
      <c r="D1516" s="104"/>
    </row>
    <row r="1517" customFormat="false" ht="12.75" hidden="false" customHeight="false" outlineLevel="0" collapsed="false">
      <c r="C1517" s="104"/>
      <c r="D1517" s="104"/>
    </row>
    <row r="1518" customFormat="false" ht="12.75" hidden="false" customHeight="false" outlineLevel="0" collapsed="false">
      <c r="C1518" s="104"/>
      <c r="D1518" s="104"/>
    </row>
    <row r="1519" customFormat="false" ht="12.75" hidden="false" customHeight="false" outlineLevel="0" collapsed="false">
      <c r="C1519" s="104"/>
      <c r="D1519" s="104"/>
    </row>
    <row r="1520" customFormat="false" ht="12.75" hidden="false" customHeight="false" outlineLevel="0" collapsed="false">
      <c r="C1520" s="104"/>
      <c r="D1520" s="104"/>
    </row>
    <row r="1521" customFormat="false" ht="12.75" hidden="false" customHeight="false" outlineLevel="0" collapsed="false">
      <c r="C1521" s="104"/>
      <c r="D1521" s="104"/>
    </row>
    <row r="1522" customFormat="false" ht="12.75" hidden="false" customHeight="false" outlineLevel="0" collapsed="false">
      <c r="C1522" s="104"/>
      <c r="D1522" s="104"/>
    </row>
    <row r="1523" customFormat="false" ht="12.75" hidden="false" customHeight="false" outlineLevel="0" collapsed="false">
      <c r="C1523" s="104"/>
      <c r="D1523" s="104"/>
    </row>
    <row r="1524" customFormat="false" ht="12.75" hidden="false" customHeight="false" outlineLevel="0" collapsed="false">
      <c r="C1524" s="104"/>
      <c r="D1524" s="104"/>
    </row>
    <row r="1525" customFormat="false" ht="12.75" hidden="false" customHeight="false" outlineLevel="0" collapsed="false">
      <c r="C1525" s="104"/>
      <c r="D1525" s="104"/>
    </row>
    <row r="1526" customFormat="false" ht="12.75" hidden="false" customHeight="false" outlineLevel="0" collapsed="false">
      <c r="C1526" s="104"/>
      <c r="D1526" s="104"/>
    </row>
    <row r="1527" customFormat="false" ht="12.75" hidden="false" customHeight="false" outlineLevel="0" collapsed="false">
      <c r="C1527" s="104"/>
      <c r="D1527" s="104"/>
    </row>
    <row r="1528" customFormat="false" ht="12.75" hidden="false" customHeight="false" outlineLevel="0" collapsed="false">
      <c r="C1528" s="104"/>
      <c r="D1528" s="104"/>
    </row>
    <row r="1529" customFormat="false" ht="12.75" hidden="false" customHeight="false" outlineLevel="0" collapsed="false">
      <c r="C1529" s="104"/>
      <c r="D1529" s="104"/>
    </row>
    <row r="1530" customFormat="false" ht="12.75" hidden="false" customHeight="false" outlineLevel="0" collapsed="false">
      <c r="C1530" s="104"/>
      <c r="D1530" s="104"/>
    </row>
    <row r="1531" customFormat="false" ht="12.75" hidden="false" customHeight="false" outlineLevel="0" collapsed="false">
      <c r="C1531" s="104"/>
      <c r="D1531" s="104"/>
    </row>
    <row r="1532" customFormat="false" ht="12.75" hidden="false" customHeight="false" outlineLevel="0" collapsed="false">
      <c r="C1532" s="104"/>
      <c r="D1532" s="104"/>
    </row>
    <row r="1533" customFormat="false" ht="12.75" hidden="false" customHeight="false" outlineLevel="0" collapsed="false">
      <c r="C1533" s="104"/>
      <c r="D1533" s="104"/>
    </row>
    <row r="1534" customFormat="false" ht="12.75" hidden="false" customHeight="false" outlineLevel="0" collapsed="false">
      <c r="C1534" s="104"/>
      <c r="D1534" s="104"/>
    </row>
    <row r="1535" customFormat="false" ht="12.75" hidden="false" customHeight="false" outlineLevel="0" collapsed="false">
      <c r="C1535" s="104"/>
      <c r="D1535" s="104"/>
    </row>
    <row r="1536" customFormat="false" ht="12.75" hidden="false" customHeight="false" outlineLevel="0" collapsed="false">
      <c r="C1536" s="104"/>
      <c r="D1536" s="104"/>
    </row>
    <row r="1537" customFormat="false" ht="12.75" hidden="false" customHeight="false" outlineLevel="0" collapsed="false">
      <c r="C1537" s="104"/>
      <c r="D1537" s="104"/>
    </row>
    <row r="1538" customFormat="false" ht="12.75" hidden="false" customHeight="false" outlineLevel="0" collapsed="false">
      <c r="C1538" s="104"/>
      <c r="D1538" s="104"/>
    </row>
    <row r="1539" customFormat="false" ht="12.75" hidden="false" customHeight="false" outlineLevel="0" collapsed="false">
      <c r="C1539" s="104"/>
      <c r="D1539" s="104"/>
    </row>
    <row r="1540" customFormat="false" ht="12.75" hidden="false" customHeight="false" outlineLevel="0" collapsed="false">
      <c r="C1540" s="104"/>
      <c r="D1540" s="104"/>
    </row>
    <row r="1541" customFormat="false" ht="12.75" hidden="false" customHeight="false" outlineLevel="0" collapsed="false">
      <c r="C1541" s="104"/>
      <c r="D1541" s="104"/>
    </row>
    <row r="1542" customFormat="false" ht="12.75" hidden="false" customHeight="false" outlineLevel="0" collapsed="false">
      <c r="C1542" s="104"/>
      <c r="D1542" s="104"/>
    </row>
    <row r="1543" customFormat="false" ht="12.75" hidden="false" customHeight="false" outlineLevel="0" collapsed="false">
      <c r="C1543" s="104"/>
      <c r="D1543" s="104"/>
    </row>
    <row r="1544" customFormat="false" ht="12.75" hidden="false" customHeight="false" outlineLevel="0" collapsed="false">
      <c r="C1544" s="104"/>
      <c r="D1544" s="104"/>
    </row>
    <row r="1545" customFormat="false" ht="12.75" hidden="false" customHeight="false" outlineLevel="0" collapsed="false">
      <c r="C1545" s="104"/>
      <c r="D1545" s="104"/>
    </row>
    <row r="1546" customFormat="false" ht="12.75" hidden="false" customHeight="false" outlineLevel="0" collapsed="false">
      <c r="C1546" s="104"/>
      <c r="D1546" s="104"/>
    </row>
    <row r="1547" customFormat="false" ht="12.75" hidden="false" customHeight="false" outlineLevel="0" collapsed="false">
      <c r="C1547" s="104"/>
      <c r="D1547" s="104"/>
    </row>
    <row r="1548" customFormat="false" ht="12.75" hidden="false" customHeight="false" outlineLevel="0" collapsed="false">
      <c r="C1548" s="104"/>
      <c r="D1548" s="104"/>
    </row>
    <row r="1549" customFormat="false" ht="12.75" hidden="false" customHeight="false" outlineLevel="0" collapsed="false">
      <c r="C1549" s="104"/>
      <c r="D1549" s="104"/>
    </row>
    <row r="1550" customFormat="false" ht="12.75" hidden="false" customHeight="false" outlineLevel="0" collapsed="false">
      <c r="C1550" s="104"/>
      <c r="D1550" s="104"/>
    </row>
    <row r="1551" customFormat="false" ht="12.75" hidden="false" customHeight="false" outlineLevel="0" collapsed="false">
      <c r="C1551" s="104"/>
      <c r="D1551" s="104"/>
    </row>
    <row r="1552" customFormat="false" ht="12.75" hidden="false" customHeight="false" outlineLevel="0" collapsed="false">
      <c r="C1552" s="104"/>
      <c r="D1552" s="104"/>
    </row>
    <row r="1553" customFormat="false" ht="12.75" hidden="false" customHeight="false" outlineLevel="0" collapsed="false">
      <c r="C1553" s="104"/>
      <c r="D1553" s="104"/>
    </row>
    <row r="1554" customFormat="false" ht="12.75" hidden="false" customHeight="false" outlineLevel="0" collapsed="false">
      <c r="C1554" s="104"/>
      <c r="D1554" s="104"/>
    </row>
    <row r="1555" customFormat="false" ht="12.75" hidden="false" customHeight="false" outlineLevel="0" collapsed="false">
      <c r="C1555" s="104"/>
      <c r="D1555" s="104"/>
    </row>
    <row r="1556" customFormat="false" ht="12.75" hidden="false" customHeight="false" outlineLevel="0" collapsed="false">
      <c r="C1556" s="104"/>
      <c r="D1556" s="104"/>
    </row>
    <row r="1557" customFormat="false" ht="12.75" hidden="false" customHeight="false" outlineLevel="0" collapsed="false">
      <c r="C1557" s="104"/>
      <c r="D1557" s="104"/>
    </row>
    <row r="1558" customFormat="false" ht="12.75" hidden="false" customHeight="false" outlineLevel="0" collapsed="false">
      <c r="C1558" s="104"/>
      <c r="D1558" s="104"/>
    </row>
    <row r="1559" customFormat="false" ht="12.75" hidden="false" customHeight="false" outlineLevel="0" collapsed="false">
      <c r="C1559" s="104"/>
      <c r="D1559" s="104"/>
    </row>
    <row r="1560" customFormat="false" ht="12.75" hidden="false" customHeight="false" outlineLevel="0" collapsed="false">
      <c r="C1560" s="104"/>
      <c r="D1560" s="104"/>
    </row>
    <row r="1561" customFormat="false" ht="12.75" hidden="false" customHeight="false" outlineLevel="0" collapsed="false">
      <c r="C1561" s="104"/>
      <c r="D1561" s="104"/>
    </row>
    <row r="1562" customFormat="false" ht="12.75" hidden="false" customHeight="false" outlineLevel="0" collapsed="false">
      <c r="C1562" s="104"/>
      <c r="D1562" s="104"/>
    </row>
    <row r="1563" customFormat="false" ht="12.75" hidden="false" customHeight="false" outlineLevel="0" collapsed="false">
      <c r="C1563" s="104"/>
      <c r="D1563" s="104"/>
    </row>
    <row r="1564" customFormat="false" ht="12.75" hidden="false" customHeight="false" outlineLevel="0" collapsed="false">
      <c r="C1564" s="104"/>
      <c r="D1564" s="104"/>
    </row>
    <row r="1565" customFormat="false" ht="12.75" hidden="false" customHeight="false" outlineLevel="0" collapsed="false">
      <c r="C1565" s="104"/>
      <c r="D1565" s="104"/>
    </row>
    <row r="1566" customFormat="false" ht="12.75" hidden="false" customHeight="false" outlineLevel="0" collapsed="false">
      <c r="C1566" s="104"/>
      <c r="D1566" s="104"/>
    </row>
    <row r="1567" customFormat="false" ht="12.75" hidden="false" customHeight="false" outlineLevel="0" collapsed="false">
      <c r="C1567" s="104"/>
      <c r="D1567" s="104"/>
    </row>
    <row r="1568" customFormat="false" ht="12.75" hidden="false" customHeight="false" outlineLevel="0" collapsed="false">
      <c r="C1568" s="104"/>
      <c r="D1568" s="104"/>
    </row>
    <row r="1569" customFormat="false" ht="12.75" hidden="false" customHeight="false" outlineLevel="0" collapsed="false">
      <c r="C1569" s="104"/>
      <c r="D1569" s="104"/>
    </row>
    <row r="1570" customFormat="false" ht="12.75" hidden="false" customHeight="false" outlineLevel="0" collapsed="false">
      <c r="C1570" s="104"/>
      <c r="D1570" s="104"/>
    </row>
    <row r="1571" customFormat="false" ht="12.75" hidden="false" customHeight="false" outlineLevel="0" collapsed="false">
      <c r="C1571" s="104"/>
      <c r="D1571" s="104"/>
    </row>
    <row r="1572" customFormat="false" ht="12.75" hidden="false" customHeight="false" outlineLevel="0" collapsed="false">
      <c r="C1572" s="104"/>
      <c r="D1572" s="104"/>
    </row>
    <row r="1573" customFormat="false" ht="12.75" hidden="false" customHeight="false" outlineLevel="0" collapsed="false">
      <c r="C1573" s="104"/>
      <c r="D1573" s="104"/>
    </row>
    <row r="1574" customFormat="false" ht="12.75" hidden="false" customHeight="false" outlineLevel="0" collapsed="false">
      <c r="C1574" s="104"/>
      <c r="D1574" s="104"/>
    </row>
    <row r="1575" customFormat="false" ht="12.75" hidden="false" customHeight="false" outlineLevel="0" collapsed="false">
      <c r="C1575" s="104"/>
      <c r="D1575" s="104"/>
    </row>
    <row r="1576" customFormat="false" ht="12.75" hidden="false" customHeight="false" outlineLevel="0" collapsed="false">
      <c r="C1576" s="104"/>
      <c r="D1576" s="104"/>
    </row>
    <row r="1577" customFormat="false" ht="12.75" hidden="false" customHeight="false" outlineLevel="0" collapsed="false">
      <c r="C1577" s="104"/>
      <c r="D1577" s="104"/>
    </row>
    <row r="1578" customFormat="false" ht="12.75" hidden="false" customHeight="false" outlineLevel="0" collapsed="false">
      <c r="C1578" s="104"/>
      <c r="D1578" s="104"/>
    </row>
    <row r="1579" customFormat="false" ht="12.75" hidden="false" customHeight="false" outlineLevel="0" collapsed="false">
      <c r="C1579" s="104"/>
      <c r="D1579" s="104"/>
    </row>
    <row r="1580" customFormat="false" ht="12.75" hidden="false" customHeight="false" outlineLevel="0" collapsed="false">
      <c r="C1580" s="104"/>
      <c r="D1580" s="104"/>
    </row>
    <row r="1581" customFormat="false" ht="12.75" hidden="false" customHeight="false" outlineLevel="0" collapsed="false">
      <c r="C1581" s="104"/>
      <c r="D1581" s="104"/>
    </row>
    <row r="1582" customFormat="false" ht="12.75" hidden="false" customHeight="false" outlineLevel="0" collapsed="false">
      <c r="C1582" s="104"/>
      <c r="D1582" s="104"/>
    </row>
    <row r="1583" customFormat="false" ht="12.75" hidden="false" customHeight="false" outlineLevel="0" collapsed="false">
      <c r="C1583" s="104"/>
      <c r="D1583" s="104"/>
    </row>
    <row r="1584" customFormat="false" ht="12.75" hidden="false" customHeight="false" outlineLevel="0" collapsed="false">
      <c r="C1584" s="104"/>
      <c r="D1584" s="104"/>
    </row>
    <row r="1585" customFormat="false" ht="12.75" hidden="false" customHeight="false" outlineLevel="0" collapsed="false">
      <c r="C1585" s="104"/>
      <c r="D1585" s="104"/>
    </row>
    <row r="1586" customFormat="false" ht="12.75" hidden="false" customHeight="false" outlineLevel="0" collapsed="false">
      <c r="C1586" s="104"/>
      <c r="D1586" s="104"/>
    </row>
    <row r="1587" customFormat="false" ht="12.75" hidden="false" customHeight="false" outlineLevel="0" collapsed="false">
      <c r="C1587" s="104"/>
      <c r="D1587" s="104"/>
    </row>
    <row r="1588" customFormat="false" ht="12.75" hidden="false" customHeight="false" outlineLevel="0" collapsed="false">
      <c r="C1588" s="104"/>
      <c r="D1588" s="104"/>
    </row>
    <row r="1589" customFormat="false" ht="12.75" hidden="false" customHeight="false" outlineLevel="0" collapsed="false">
      <c r="C1589" s="104"/>
      <c r="D1589" s="104"/>
    </row>
    <row r="1590" customFormat="false" ht="12.75" hidden="false" customHeight="false" outlineLevel="0" collapsed="false">
      <c r="C1590" s="104"/>
      <c r="D1590" s="104"/>
    </row>
    <row r="1591" customFormat="false" ht="12.75" hidden="false" customHeight="false" outlineLevel="0" collapsed="false">
      <c r="C1591" s="104"/>
      <c r="D1591" s="104"/>
    </row>
    <row r="1592" customFormat="false" ht="12.75" hidden="false" customHeight="false" outlineLevel="0" collapsed="false">
      <c r="C1592" s="104"/>
      <c r="D1592" s="104"/>
    </row>
    <row r="1593" customFormat="false" ht="12.75" hidden="false" customHeight="false" outlineLevel="0" collapsed="false">
      <c r="C1593" s="104"/>
      <c r="D1593" s="104"/>
    </row>
    <row r="1594" customFormat="false" ht="12.75" hidden="false" customHeight="false" outlineLevel="0" collapsed="false">
      <c r="C1594" s="104"/>
      <c r="D1594" s="104"/>
    </row>
    <row r="1595" customFormat="false" ht="12.75" hidden="false" customHeight="false" outlineLevel="0" collapsed="false">
      <c r="C1595" s="104"/>
      <c r="D1595" s="104"/>
    </row>
    <row r="1596" customFormat="false" ht="12.75" hidden="false" customHeight="false" outlineLevel="0" collapsed="false">
      <c r="C1596" s="104"/>
      <c r="D1596" s="104"/>
    </row>
    <row r="1597" customFormat="false" ht="12.75" hidden="false" customHeight="false" outlineLevel="0" collapsed="false">
      <c r="C1597" s="104"/>
      <c r="D1597" s="104"/>
    </row>
    <row r="1598" customFormat="false" ht="12.75" hidden="false" customHeight="false" outlineLevel="0" collapsed="false">
      <c r="C1598" s="104"/>
      <c r="D1598" s="104"/>
    </row>
    <row r="1599" customFormat="false" ht="12.75" hidden="false" customHeight="false" outlineLevel="0" collapsed="false">
      <c r="C1599" s="104"/>
      <c r="D1599" s="104"/>
    </row>
    <row r="1600" customFormat="false" ht="12.75" hidden="false" customHeight="false" outlineLevel="0" collapsed="false">
      <c r="C1600" s="104"/>
      <c r="D1600" s="104"/>
    </row>
    <row r="1601" customFormat="false" ht="12.75" hidden="false" customHeight="false" outlineLevel="0" collapsed="false">
      <c r="C1601" s="104"/>
      <c r="D1601" s="104"/>
    </row>
    <row r="1602" customFormat="false" ht="12.75" hidden="false" customHeight="false" outlineLevel="0" collapsed="false">
      <c r="C1602" s="104"/>
      <c r="D1602" s="104"/>
    </row>
    <row r="1603" customFormat="false" ht="12.75" hidden="false" customHeight="false" outlineLevel="0" collapsed="false">
      <c r="C1603" s="104"/>
      <c r="D1603" s="104"/>
    </row>
    <row r="1604" customFormat="false" ht="12.75" hidden="false" customHeight="false" outlineLevel="0" collapsed="false">
      <c r="C1604" s="104"/>
      <c r="D1604" s="104"/>
    </row>
    <row r="1605" customFormat="false" ht="12.75" hidden="false" customHeight="false" outlineLevel="0" collapsed="false">
      <c r="C1605" s="104"/>
      <c r="D1605" s="104"/>
    </row>
    <row r="1606" customFormat="false" ht="12.75" hidden="false" customHeight="false" outlineLevel="0" collapsed="false">
      <c r="C1606" s="104"/>
      <c r="D1606" s="104"/>
    </row>
    <row r="1607" customFormat="false" ht="12.75" hidden="false" customHeight="false" outlineLevel="0" collapsed="false">
      <c r="C1607" s="104"/>
      <c r="D1607" s="104"/>
    </row>
    <row r="1608" customFormat="false" ht="12.75" hidden="false" customHeight="false" outlineLevel="0" collapsed="false">
      <c r="C1608" s="104"/>
      <c r="D1608" s="104"/>
    </row>
    <row r="1609" customFormat="false" ht="12.75" hidden="false" customHeight="false" outlineLevel="0" collapsed="false">
      <c r="C1609" s="104"/>
      <c r="D1609" s="104"/>
    </row>
    <row r="1610" customFormat="false" ht="12.75" hidden="false" customHeight="false" outlineLevel="0" collapsed="false">
      <c r="C1610" s="104"/>
      <c r="D1610" s="104"/>
    </row>
    <row r="1611" customFormat="false" ht="12.75" hidden="false" customHeight="false" outlineLevel="0" collapsed="false">
      <c r="C1611" s="104"/>
      <c r="D1611" s="104"/>
    </row>
    <row r="1612" customFormat="false" ht="12.75" hidden="false" customHeight="false" outlineLevel="0" collapsed="false">
      <c r="C1612" s="104"/>
      <c r="D1612" s="104"/>
    </row>
    <row r="1613" customFormat="false" ht="12.75" hidden="false" customHeight="false" outlineLevel="0" collapsed="false">
      <c r="C1613" s="104"/>
      <c r="D1613" s="104"/>
    </row>
    <row r="1614" customFormat="false" ht="12.75" hidden="false" customHeight="false" outlineLevel="0" collapsed="false">
      <c r="C1614" s="104"/>
      <c r="D1614" s="104"/>
    </row>
    <row r="1615" customFormat="false" ht="12.75" hidden="false" customHeight="false" outlineLevel="0" collapsed="false">
      <c r="C1615" s="104"/>
      <c r="D1615" s="104"/>
    </row>
    <row r="1616" customFormat="false" ht="12.75" hidden="false" customHeight="false" outlineLevel="0" collapsed="false">
      <c r="C1616" s="104"/>
      <c r="D1616" s="104"/>
    </row>
    <row r="1617" customFormat="false" ht="12.75" hidden="false" customHeight="false" outlineLevel="0" collapsed="false">
      <c r="C1617" s="104"/>
      <c r="D1617" s="104"/>
    </row>
    <row r="1618" customFormat="false" ht="12.75" hidden="false" customHeight="false" outlineLevel="0" collapsed="false">
      <c r="C1618" s="104"/>
      <c r="D1618" s="104"/>
    </row>
    <row r="1619" customFormat="false" ht="12.75" hidden="false" customHeight="false" outlineLevel="0" collapsed="false">
      <c r="C1619" s="104"/>
      <c r="D1619" s="104"/>
    </row>
    <row r="1620" customFormat="false" ht="12.75" hidden="false" customHeight="false" outlineLevel="0" collapsed="false">
      <c r="C1620" s="104"/>
      <c r="D1620" s="104"/>
    </row>
    <row r="1621" customFormat="false" ht="12.75" hidden="false" customHeight="false" outlineLevel="0" collapsed="false">
      <c r="C1621" s="104"/>
      <c r="D1621" s="104"/>
    </row>
    <row r="1622" customFormat="false" ht="12.75" hidden="false" customHeight="false" outlineLevel="0" collapsed="false">
      <c r="C1622" s="104"/>
      <c r="D1622" s="104"/>
    </row>
    <row r="1623" customFormat="false" ht="12.75" hidden="false" customHeight="false" outlineLevel="0" collapsed="false">
      <c r="C1623" s="104"/>
      <c r="D1623" s="104"/>
    </row>
    <row r="1624" customFormat="false" ht="12.75" hidden="false" customHeight="false" outlineLevel="0" collapsed="false">
      <c r="C1624" s="104"/>
      <c r="D1624" s="104"/>
    </row>
    <row r="1625" customFormat="false" ht="12.75" hidden="false" customHeight="false" outlineLevel="0" collapsed="false">
      <c r="C1625" s="104"/>
      <c r="D1625" s="104"/>
    </row>
    <row r="1626" customFormat="false" ht="12.75" hidden="false" customHeight="false" outlineLevel="0" collapsed="false">
      <c r="C1626" s="104"/>
      <c r="D1626" s="104"/>
    </row>
    <row r="1627" customFormat="false" ht="12.75" hidden="false" customHeight="false" outlineLevel="0" collapsed="false">
      <c r="C1627" s="104"/>
      <c r="D1627" s="104"/>
    </row>
    <row r="1628" customFormat="false" ht="12.75" hidden="false" customHeight="false" outlineLevel="0" collapsed="false">
      <c r="C1628" s="104"/>
      <c r="D1628" s="104"/>
    </row>
    <row r="1629" customFormat="false" ht="12.75" hidden="false" customHeight="false" outlineLevel="0" collapsed="false">
      <c r="C1629" s="104"/>
      <c r="D1629" s="104"/>
    </row>
    <row r="1630" customFormat="false" ht="12.75" hidden="false" customHeight="false" outlineLevel="0" collapsed="false">
      <c r="C1630" s="104"/>
      <c r="D1630" s="104"/>
    </row>
    <row r="1631" customFormat="false" ht="12.75" hidden="false" customHeight="false" outlineLevel="0" collapsed="false">
      <c r="C1631" s="104"/>
      <c r="D1631" s="104"/>
    </row>
    <row r="1632" customFormat="false" ht="12.75" hidden="false" customHeight="false" outlineLevel="0" collapsed="false">
      <c r="C1632" s="104"/>
      <c r="D1632" s="104"/>
    </row>
    <row r="1633" customFormat="false" ht="12.75" hidden="false" customHeight="false" outlineLevel="0" collapsed="false">
      <c r="C1633" s="104"/>
      <c r="D1633" s="104"/>
    </row>
    <row r="1634" customFormat="false" ht="12.75" hidden="false" customHeight="false" outlineLevel="0" collapsed="false">
      <c r="C1634" s="104"/>
      <c r="D1634" s="104"/>
    </row>
    <row r="1635" customFormat="false" ht="12.75" hidden="false" customHeight="false" outlineLevel="0" collapsed="false">
      <c r="C1635" s="104"/>
      <c r="D1635" s="104"/>
    </row>
    <row r="1636" customFormat="false" ht="12.75" hidden="false" customHeight="false" outlineLevel="0" collapsed="false">
      <c r="C1636" s="104"/>
      <c r="D1636" s="104"/>
    </row>
    <row r="1637" customFormat="false" ht="12.75" hidden="false" customHeight="false" outlineLevel="0" collapsed="false">
      <c r="C1637" s="104"/>
      <c r="D1637" s="104"/>
    </row>
    <row r="1638" customFormat="false" ht="12.75" hidden="false" customHeight="false" outlineLevel="0" collapsed="false">
      <c r="C1638" s="104"/>
      <c r="D1638" s="104"/>
    </row>
    <row r="1639" customFormat="false" ht="12.75" hidden="false" customHeight="false" outlineLevel="0" collapsed="false">
      <c r="C1639" s="104"/>
      <c r="D1639" s="104"/>
    </row>
    <row r="1640" customFormat="false" ht="12.75" hidden="false" customHeight="false" outlineLevel="0" collapsed="false">
      <c r="C1640" s="104"/>
      <c r="D1640" s="104"/>
    </row>
    <row r="1641" customFormat="false" ht="12.75" hidden="false" customHeight="false" outlineLevel="0" collapsed="false">
      <c r="C1641" s="104"/>
      <c r="D1641" s="104"/>
    </row>
    <row r="1642" customFormat="false" ht="12.75" hidden="false" customHeight="false" outlineLevel="0" collapsed="false">
      <c r="C1642" s="104"/>
      <c r="D1642" s="104"/>
    </row>
    <row r="1643" customFormat="false" ht="12.75" hidden="false" customHeight="false" outlineLevel="0" collapsed="false">
      <c r="C1643" s="104"/>
      <c r="D1643" s="104"/>
    </row>
    <row r="1644" customFormat="false" ht="12.75" hidden="false" customHeight="false" outlineLevel="0" collapsed="false">
      <c r="C1644" s="104"/>
      <c r="D1644" s="104"/>
    </row>
    <row r="1645" customFormat="false" ht="12.75" hidden="false" customHeight="false" outlineLevel="0" collapsed="false">
      <c r="C1645" s="104"/>
      <c r="D1645" s="104"/>
    </row>
    <row r="1646" customFormat="false" ht="12.75" hidden="false" customHeight="false" outlineLevel="0" collapsed="false">
      <c r="C1646" s="104"/>
      <c r="D1646" s="104"/>
    </row>
    <row r="1647" customFormat="false" ht="12.75" hidden="false" customHeight="false" outlineLevel="0" collapsed="false">
      <c r="C1647" s="104"/>
      <c r="D1647" s="104"/>
    </row>
    <row r="1648" customFormat="false" ht="12.75" hidden="false" customHeight="false" outlineLevel="0" collapsed="false">
      <c r="C1648" s="104"/>
      <c r="D1648" s="104"/>
    </row>
    <row r="1649" customFormat="false" ht="12.75" hidden="false" customHeight="false" outlineLevel="0" collapsed="false">
      <c r="C1649" s="104"/>
      <c r="D1649" s="104"/>
    </row>
    <row r="1650" customFormat="false" ht="12.75" hidden="false" customHeight="false" outlineLevel="0" collapsed="false">
      <c r="C1650" s="104"/>
      <c r="D1650" s="104"/>
    </row>
    <row r="1651" customFormat="false" ht="12.75" hidden="false" customHeight="false" outlineLevel="0" collapsed="false">
      <c r="C1651" s="104"/>
      <c r="D1651" s="104"/>
    </row>
    <row r="1652" customFormat="false" ht="12.75" hidden="false" customHeight="false" outlineLevel="0" collapsed="false">
      <c r="C1652" s="104"/>
      <c r="D1652" s="104"/>
    </row>
    <row r="1653" customFormat="false" ht="12.75" hidden="false" customHeight="false" outlineLevel="0" collapsed="false">
      <c r="C1653" s="104"/>
      <c r="D1653" s="104"/>
    </row>
    <row r="1654" customFormat="false" ht="12.75" hidden="false" customHeight="false" outlineLevel="0" collapsed="false">
      <c r="C1654" s="104"/>
      <c r="D1654" s="104"/>
    </row>
    <row r="1655" customFormat="false" ht="12.75" hidden="false" customHeight="false" outlineLevel="0" collapsed="false">
      <c r="C1655" s="104"/>
      <c r="D1655" s="104"/>
    </row>
    <row r="1656" customFormat="false" ht="12.75" hidden="false" customHeight="false" outlineLevel="0" collapsed="false">
      <c r="C1656" s="104"/>
      <c r="D1656" s="104"/>
    </row>
    <row r="1657" customFormat="false" ht="12.75" hidden="false" customHeight="false" outlineLevel="0" collapsed="false">
      <c r="C1657" s="104"/>
      <c r="D1657" s="104"/>
    </row>
    <row r="1658" customFormat="false" ht="12.75" hidden="false" customHeight="false" outlineLevel="0" collapsed="false">
      <c r="C1658" s="104"/>
      <c r="D1658" s="104"/>
    </row>
    <row r="1659" customFormat="false" ht="12.75" hidden="false" customHeight="false" outlineLevel="0" collapsed="false">
      <c r="C1659" s="104"/>
      <c r="D1659" s="104"/>
    </row>
    <row r="1660" customFormat="false" ht="12.75" hidden="false" customHeight="false" outlineLevel="0" collapsed="false">
      <c r="C1660" s="104"/>
      <c r="D1660" s="104"/>
    </row>
    <row r="1661" customFormat="false" ht="12.75" hidden="false" customHeight="false" outlineLevel="0" collapsed="false">
      <c r="C1661" s="104"/>
      <c r="D1661" s="104"/>
    </row>
    <row r="1662" customFormat="false" ht="12.75" hidden="false" customHeight="false" outlineLevel="0" collapsed="false">
      <c r="C1662" s="104"/>
      <c r="D1662" s="104"/>
    </row>
    <row r="1663" customFormat="false" ht="12.75" hidden="false" customHeight="false" outlineLevel="0" collapsed="false">
      <c r="C1663" s="104"/>
      <c r="D1663" s="104"/>
    </row>
    <row r="1664" customFormat="false" ht="12.75" hidden="false" customHeight="false" outlineLevel="0" collapsed="false">
      <c r="C1664" s="104"/>
      <c r="D1664" s="104"/>
    </row>
    <row r="1665" customFormat="false" ht="12.75" hidden="false" customHeight="false" outlineLevel="0" collapsed="false">
      <c r="C1665" s="104"/>
      <c r="D1665" s="104"/>
    </row>
    <row r="1666" customFormat="false" ht="12.75" hidden="false" customHeight="false" outlineLevel="0" collapsed="false">
      <c r="C1666" s="104"/>
      <c r="D1666" s="104"/>
    </row>
    <row r="1667" customFormat="false" ht="12.75" hidden="false" customHeight="false" outlineLevel="0" collapsed="false">
      <c r="C1667" s="104"/>
      <c r="D1667" s="104"/>
    </row>
    <row r="1668" customFormat="false" ht="12.75" hidden="false" customHeight="false" outlineLevel="0" collapsed="false">
      <c r="C1668" s="104"/>
      <c r="D1668" s="104"/>
    </row>
    <row r="1669" customFormat="false" ht="12.75" hidden="false" customHeight="false" outlineLevel="0" collapsed="false">
      <c r="C1669" s="104"/>
      <c r="D1669" s="104"/>
    </row>
    <row r="1670" customFormat="false" ht="12.75" hidden="false" customHeight="false" outlineLevel="0" collapsed="false">
      <c r="C1670" s="104"/>
      <c r="D1670" s="104"/>
    </row>
    <row r="1671" customFormat="false" ht="12.75" hidden="false" customHeight="false" outlineLevel="0" collapsed="false">
      <c r="C1671" s="104"/>
      <c r="D1671" s="104"/>
    </row>
    <row r="1672" customFormat="false" ht="12.75" hidden="false" customHeight="false" outlineLevel="0" collapsed="false">
      <c r="C1672" s="104"/>
      <c r="D1672" s="104"/>
    </row>
    <row r="1673" customFormat="false" ht="12.75" hidden="false" customHeight="false" outlineLevel="0" collapsed="false">
      <c r="C1673" s="104"/>
      <c r="D1673" s="104"/>
    </row>
    <row r="1674" customFormat="false" ht="12.75" hidden="false" customHeight="false" outlineLevel="0" collapsed="false">
      <c r="C1674" s="104"/>
      <c r="D1674" s="104"/>
    </row>
    <row r="1675" customFormat="false" ht="12.75" hidden="false" customHeight="false" outlineLevel="0" collapsed="false">
      <c r="C1675" s="104"/>
      <c r="D1675" s="104"/>
    </row>
    <row r="1676" customFormat="false" ht="12.75" hidden="false" customHeight="false" outlineLevel="0" collapsed="false">
      <c r="C1676" s="104"/>
      <c r="D1676" s="104"/>
    </row>
    <row r="1677" customFormat="false" ht="12.75" hidden="false" customHeight="false" outlineLevel="0" collapsed="false">
      <c r="C1677" s="104"/>
      <c r="D1677" s="104"/>
    </row>
    <row r="1678" customFormat="false" ht="12.75" hidden="false" customHeight="false" outlineLevel="0" collapsed="false">
      <c r="C1678" s="104"/>
      <c r="D1678" s="104"/>
    </row>
    <row r="1679" customFormat="false" ht="12.75" hidden="false" customHeight="false" outlineLevel="0" collapsed="false">
      <c r="C1679" s="104"/>
      <c r="D1679" s="104"/>
    </row>
    <row r="1680" customFormat="false" ht="12.75" hidden="false" customHeight="false" outlineLevel="0" collapsed="false">
      <c r="C1680" s="104"/>
      <c r="D1680" s="104"/>
    </row>
    <row r="1681" customFormat="false" ht="12.75" hidden="false" customHeight="false" outlineLevel="0" collapsed="false">
      <c r="C1681" s="104"/>
      <c r="D1681" s="104"/>
    </row>
    <row r="1682" customFormat="false" ht="12.75" hidden="false" customHeight="false" outlineLevel="0" collapsed="false">
      <c r="C1682" s="104"/>
      <c r="D1682" s="104"/>
    </row>
    <row r="1683" customFormat="false" ht="12.75" hidden="false" customHeight="false" outlineLevel="0" collapsed="false">
      <c r="C1683" s="104"/>
      <c r="D1683" s="104"/>
    </row>
    <row r="1684" customFormat="false" ht="12.75" hidden="false" customHeight="false" outlineLevel="0" collapsed="false">
      <c r="C1684" s="104"/>
      <c r="D1684" s="104"/>
    </row>
    <row r="1685" customFormat="false" ht="12.75" hidden="false" customHeight="false" outlineLevel="0" collapsed="false">
      <c r="C1685" s="104"/>
      <c r="D1685" s="104"/>
    </row>
    <row r="1686" customFormat="false" ht="12.75" hidden="false" customHeight="false" outlineLevel="0" collapsed="false">
      <c r="C1686" s="104"/>
      <c r="D1686" s="104"/>
    </row>
    <row r="1687" customFormat="false" ht="12.75" hidden="false" customHeight="false" outlineLevel="0" collapsed="false">
      <c r="C1687" s="104"/>
      <c r="D1687" s="104"/>
    </row>
    <row r="1688" customFormat="false" ht="12.75" hidden="false" customHeight="false" outlineLevel="0" collapsed="false">
      <c r="C1688" s="104"/>
      <c r="D1688" s="104"/>
    </row>
    <row r="1689" customFormat="false" ht="12.75" hidden="false" customHeight="false" outlineLevel="0" collapsed="false">
      <c r="C1689" s="104"/>
      <c r="D1689" s="104"/>
    </row>
    <row r="1690" customFormat="false" ht="12.75" hidden="false" customHeight="false" outlineLevel="0" collapsed="false">
      <c r="C1690" s="104"/>
      <c r="D1690" s="104"/>
    </row>
    <row r="1691" customFormat="false" ht="12.75" hidden="false" customHeight="false" outlineLevel="0" collapsed="false">
      <c r="C1691" s="104"/>
      <c r="D1691" s="104"/>
    </row>
    <row r="1692" customFormat="false" ht="12.75" hidden="false" customHeight="false" outlineLevel="0" collapsed="false">
      <c r="C1692" s="104"/>
      <c r="D1692" s="104"/>
    </row>
    <row r="1693" customFormat="false" ht="12.75" hidden="false" customHeight="false" outlineLevel="0" collapsed="false">
      <c r="C1693" s="104"/>
      <c r="D1693" s="104"/>
    </row>
    <row r="1694" customFormat="false" ht="12.75" hidden="false" customHeight="false" outlineLevel="0" collapsed="false">
      <c r="C1694" s="104"/>
      <c r="D1694" s="104"/>
    </row>
    <row r="1695" customFormat="false" ht="12.75" hidden="false" customHeight="false" outlineLevel="0" collapsed="false">
      <c r="C1695" s="104"/>
      <c r="D1695" s="104"/>
    </row>
    <row r="1696" customFormat="false" ht="12.75" hidden="false" customHeight="false" outlineLevel="0" collapsed="false">
      <c r="C1696" s="104"/>
      <c r="D1696" s="104"/>
    </row>
    <row r="1697" customFormat="false" ht="12.75" hidden="false" customHeight="false" outlineLevel="0" collapsed="false">
      <c r="C1697" s="104"/>
      <c r="D1697" s="104"/>
    </row>
    <row r="1698" customFormat="false" ht="12.75" hidden="false" customHeight="false" outlineLevel="0" collapsed="false">
      <c r="C1698" s="104"/>
      <c r="D1698" s="104"/>
    </row>
    <row r="1699" customFormat="false" ht="12.75" hidden="false" customHeight="false" outlineLevel="0" collapsed="false">
      <c r="C1699" s="104"/>
      <c r="D1699" s="104"/>
    </row>
    <row r="1700" customFormat="false" ht="12.75" hidden="false" customHeight="false" outlineLevel="0" collapsed="false">
      <c r="C1700" s="104"/>
      <c r="D1700" s="104"/>
    </row>
    <row r="1701" customFormat="false" ht="12.75" hidden="false" customHeight="false" outlineLevel="0" collapsed="false">
      <c r="C1701" s="104"/>
      <c r="D1701" s="104"/>
    </row>
    <row r="1702" customFormat="false" ht="12.75" hidden="false" customHeight="false" outlineLevel="0" collapsed="false">
      <c r="C1702" s="104"/>
      <c r="D1702" s="104"/>
    </row>
    <row r="1703" customFormat="false" ht="12.75" hidden="false" customHeight="false" outlineLevel="0" collapsed="false">
      <c r="C1703" s="104"/>
      <c r="D1703" s="104"/>
    </row>
    <row r="1704" customFormat="false" ht="12.75" hidden="false" customHeight="false" outlineLevel="0" collapsed="false">
      <c r="C1704" s="104"/>
      <c r="D1704" s="104"/>
    </row>
    <row r="1705" customFormat="false" ht="12.75" hidden="false" customHeight="false" outlineLevel="0" collapsed="false">
      <c r="C1705" s="104"/>
      <c r="D1705" s="104"/>
    </row>
    <row r="1706" customFormat="false" ht="12.75" hidden="false" customHeight="false" outlineLevel="0" collapsed="false">
      <c r="C1706" s="104"/>
      <c r="D1706" s="104"/>
    </row>
    <row r="1707" customFormat="false" ht="12.75" hidden="false" customHeight="false" outlineLevel="0" collapsed="false">
      <c r="C1707" s="104"/>
      <c r="D1707" s="104"/>
    </row>
    <row r="1708" customFormat="false" ht="12.75" hidden="false" customHeight="false" outlineLevel="0" collapsed="false">
      <c r="C1708" s="104"/>
      <c r="D1708" s="104"/>
    </row>
    <row r="1709" customFormat="false" ht="12.75" hidden="false" customHeight="false" outlineLevel="0" collapsed="false">
      <c r="C1709" s="104"/>
      <c r="D1709" s="104"/>
    </row>
    <row r="1710" customFormat="false" ht="12.75" hidden="false" customHeight="false" outlineLevel="0" collapsed="false">
      <c r="C1710" s="104"/>
      <c r="D1710" s="104"/>
    </row>
    <row r="1711" customFormat="false" ht="12.75" hidden="false" customHeight="false" outlineLevel="0" collapsed="false">
      <c r="C1711" s="104"/>
      <c r="D1711" s="104"/>
    </row>
    <row r="1712" customFormat="false" ht="12.75" hidden="false" customHeight="false" outlineLevel="0" collapsed="false">
      <c r="C1712" s="104"/>
      <c r="D1712" s="104"/>
    </row>
    <row r="1713" customFormat="false" ht="12.75" hidden="false" customHeight="false" outlineLevel="0" collapsed="false">
      <c r="C1713" s="104"/>
      <c r="D1713" s="104"/>
    </row>
    <row r="1714" customFormat="false" ht="12.75" hidden="false" customHeight="false" outlineLevel="0" collapsed="false">
      <c r="C1714" s="104"/>
      <c r="D1714" s="104"/>
    </row>
    <row r="1715" customFormat="false" ht="12.75" hidden="false" customHeight="false" outlineLevel="0" collapsed="false">
      <c r="C1715" s="104"/>
      <c r="D1715" s="104"/>
    </row>
    <row r="1716" customFormat="false" ht="12.75" hidden="false" customHeight="false" outlineLevel="0" collapsed="false">
      <c r="C1716" s="104"/>
      <c r="D1716" s="104"/>
    </row>
    <row r="1717" customFormat="false" ht="12.75" hidden="false" customHeight="false" outlineLevel="0" collapsed="false">
      <c r="C1717" s="104"/>
      <c r="D1717" s="104"/>
    </row>
    <row r="1718" customFormat="false" ht="12.75" hidden="false" customHeight="false" outlineLevel="0" collapsed="false">
      <c r="C1718" s="104"/>
      <c r="D1718" s="104"/>
    </row>
    <row r="1719" customFormat="false" ht="12.75" hidden="false" customHeight="false" outlineLevel="0" collapsed="false">
      <c r="C1719" s="104"/>
      <c r="D1719" s="104"/>
    </row>
    <row r="1720" customFormat="false" ht="12.75" hidden="false" customHeight="false" outlineLevel="0" collapsed="false">
      <c r="C1720" s="104"/>
      <c r="D1720" s="104"/>
    </row>
    <row r="1721" customFormat="false" ht="12.75" hidden="false" customHeight="false" outlineLevel="0" collapsed="false">
      <c r="C1721" s="104"/>
      <c r="D1721" s="104"/>
    </row>
    <row r="1722" customFormat="false" ht="12.75" hidden="false" customHeight="false" outlineLevel="0" collapsed="false">
      <c r="C1722" s="104"/>
      <c r="D1722" s="104"/>
    </row>
    <row r="1723" customFormat="false" ht="12.75" hidden="false" customHeight="false" outlineLevel="0" collapsed="false">
      <c r="C1723" s="104"/>
      <c r="D1723" s="104"/>
    </row>
    <row r="1724" customFormat="false" ht="12.75" hidden="false" customHeight="false" outlineLevel="0" collapsed="false">
      <c r="C1724" s="104"/>
      <c r="D1724" s="104"/>
    </row>
    <row r="1725" customFormat="false" ht="12.75" hidden="false" customHeight="false" outlineLevel="0" collapsed="false">
      <c r="C1725" s="104"/>
      <c r="D1725" s="104"/>
    </row>
    <row r="1726" customFormat="false" ht="12.75" hidden="false" customHeight="false" outlineLevel="0" collapsed="false">
      <c r="C1726" s="104"/>
      <c r="D1726" s="104"/>
    </row>
    <row r="1727" customFormat="false" ht="12.75" hidden="false" customHeight="false" outlineLevel="0" collapsed="false">
      <c r="C1727" s="104"/>
      <c r="D1727" s="104"/>
    </row>
    <row r="1728" customFormat="false" ht="12.75" hidden="false" customHeight="false" outlineLevel="0" collapsed="false">
      <c r="C1728" s="104"/>
      <c r="D1728" s="104"/>
    </row>
    <row r="1729" customFormat="false" ht="12.75" hidden="false" customHeight="false" outlineLevel="0" collapsed="false">
      <c r="C1729" s="104"/>
      <c r="D1729" s="104"/>
    </row>
    <row r="1730" customFormat="false" ht="12.75" hidden="false" customHeight="false" outlineLevel="0" collapsed="false">
      <c r="C1730" s="104"/>
      <c r="D1730" s="104"/>
    </row>
    <row r="1731" customFormat="false" ht="12.75" hidden="false" customHeight="false" outlineLevel="0" collapsed="false">
      <c r="C1731" s="104"/>
      <c r="D1731" s="104"/>
    </row>
    <row r="1732" customFormat="false" ht="12.75" hidden="false" customHeight="false" outlineLevel="0" collapsed="false">
      <c r="C1732" s="104"/>
      <c r="D1732" s="104"/>
    </row>
    <row r="1733" customFormat="false" ht="12.75" hidden="false" customHeight="false" outlineLevel="0" collapsed="false">
      <c r="C1733" s="104"/>
      <c r="D1733" s="104"/>
    </row>
    <row r="1734" customFormat="false" ht="12.75" hidden="false" customHeight="false" outlineLevel="0" collapsed="false">
      <c r="C1734" s="104"/>
      <c r="D1734" s="104"/>
    </row>
    <row r="1735" customFormat="false" ht="12.75" hidden="false" customHeight="false" outlineLevel="0" collapsed="false">
      <c r="C1735" s="104"/>
      <c r="D1735" s="104"/>
    </row>
    <row r="1736" customFormat="false" ht="12.75" hidden="false" customHeight="false" outlineLevel="0" collapsed="false">
      <c r="C1736" s="104"/>
      <c r="D1736" s="104"/>
    </row>
    <row r="1737" customFormat="false" ht="12.75" hidden="false" customHeight="false" outlineLevel="0" collapsed="false">
      <c r="C1737" s="104"/>
      <c r="D1737" s="104"/>
    </row>
    <row r="1738" customFormat="false" ht="12.75" hidden="false" customHeight="false" outlineLevel="0" collapsed="false">
      <c r="C1738" s="104"/>
      <c r="D1738" s="104"/>
    </row>
    <row r="1739" customFormat="false" ht="12.75" hidden="false" customHeight="false" outlineLevel="0" collapsed="false">
      <c r="C1739" s="104"/>
      <c r="D1739" s="104"/>
    </row>
    <row r="1740" customFormat="false" ht="12.75" hidden="false" customHeight="false" outlineLevel="0" collapsed="false">
      <c r="C1740" s="104"/>
      <c r="D1740" s="104"/>
    </row>
    <row r="1741" customFormat="false" ht="12.75" hidden="false" customHeight="false" outlineLevel="0" collapsed="false">
      <c r="C1741" s="104"/>
      <c r="D1741" s="104"/>
    </row>
    <row r="1742" customFormat="false" ht="12.75" hidden="false" customHeight="false" outlineLevel="0" collapsed="false">
      <c r="C1742" s="104"/>
      <c r="D1742" s="104"/>
    </row>
    <row r="1743" customFormat="false" ht="12.75" hidden="false" customHeight="false" outlineLevel="0" collapsed="false">
      <c r="C1743" s="104"/>
      <c r="D1743" s="104"/>
    </row>
    <row r="1744" customFormat="false" ht="12.75" hidden="false" customHeight="false" outlineLevel="0" collapsed="false">
      <c r="C1744" s="104"/>
      <c r="D1744" s="104"/>
    </row>
    <row r="1745" customFormat="false" ht="12.75" hidden="false" customHeight="false" outlineLevel="0" collapsed="false">
      <c r="C1745" s="104"/>
      <c r="D1745" s="104"/>
    </row>
    <row r="1746" customFormat="false" ht="12.75" hidden="false" customHeight="false" outlineLevel="0" collapsed="false">
      <c r="C1746" s="104"/>
      <c r="D1746" s="104"/>
    </row>
    <row r="1747" customFormat="false" ht="12.75" hidden="false" customHeight="false" outlineLevel="0" collapsed="false">
      <c r="C1747" s="104"/>
      <c r="D1747" s="104"/>
    </row>
    <row r="1748" customFormat="false" ht="12.75" hidden="false" customHeight="false" outlineLevel="0" collapsed="false">
      <c r="C1748" s="104"/>
      <c r="D1748" s="104"/>
    </row>
    <row r="1749" customFormat="false" ht="12.75" hidden="false" customHeight="false" outlineLevel="0" collapsed="false">
      <c r="C1749" s="104"/>
      <c r="D1749" s="104"/>
    </row>
    <row r="1750" customFormat="false" ht="12.75" hidden="false" customHeight="false" outlineLevel="0" collapsed="false">
      <c r="C1750" s="104"/>
      <c r="D1750" s="104"/>
    </row>
    <row r="1751" customFormat="false" ht="12.75" hidden="false" customHeight="false" outlineLevel="0" collapsed="false">
      <c r="C1751" s="104"/>
      <c r="D1751" s="104"/>
    </row>
    <row r="1752" customFormat="false" ht="12.75" hidden="false" customHeight="false" outlineLevel="0" collapsed="false">
      <c r="C1752" s="104"/>
      <c r="D1752" s="104"/>
    </row>
    <row r="1753" customFormat="false" ht="12.75" hidden="false" customHeight="false" outlineLevel="0" collapsed="false">
      <c r="C1753" s="104"/>
      <c r="D1753" s="104"/>
    </row>
    <row r="1754" customFormat="false" ht="12.75" hidden="false" customHeight="false" outlineLevel="0" collapsed="false">
      <c r="C1754" s="104"/>
      <c r="D1754" s="104"/>
    </row>
    <row r="1755" customFormat="false" ht="12.75" hidden="false" customHeight="false" outlineLevel="0" collapsed="false">
      <c r="C1755" s="104"/>
      <c r="D1755" s="104"/>
    </row>
    <row r="1756" customFormat="false" ht="12.75" hidden="false" customHeight="false" outlineLevel="0" collapsed="false">
      <c r="C1756" s="104"/>
      <c r="D1756" s="104"/>
    </row>
    <row r="1757" customFormat="false" ht="12.75" hidden="false" customHeight="false" outlineLevel="0" collapsed="false">
      <c r="C1757" s="104"/>
      <c r="D1757" s="104"/>
    </row>
    <row r="1758" customFormat="false" ht="12.75" hidden="false" customHeight="false" outlineLevel="0" collapsed="false">
      <c r="C1758" s="104"/>
      <c r="D1758" s="104"/>
    </row>
    <row r="1759" customFormat="false" ht="12.75" hidden="false" customHeight="false" outlineLevel="0" collapsed="false">
      <c r="C1759" s="104"/>
      <c r="D1759" s="104"/>
    </row>
    <row r="1760" customFormat="false" ht="12.75" hidden="false" customHeight="false" outlineLevel="0" collapsed="false">
      <c r="C1760" s="104"/>
      <c r="D1760" s="104"/>
    </row>
    <row r="1761" customFormat="false" ht="12.75" hidden="false" customHeight="false" outlineLevel="0" collapsed="false">
      <c r="C1761" s="104"/>
      <c r="D1761" s="104"/>
    </row>
    <row r="1762" customFormat="false" ht="12.75" hidden="false" customHeight="false" outlineLevel="0" collapsed="false">
      <c r="C1762" s="104"/>
      <c r="D1762" s="104"/>
    </row>
    <row r="1763" customFormat="false" ht="12.75" hidden="false" customHeight="false" outlineLevel="0" collapsed="false">
      <c r="C1763" s="104"/>
      <c r="D1763" s="104"/>
    </row>
    <row r="1764" customFormat="false" ht="12.75" hidden="false" customHeight="false" outlineLevel="0" collapsed="false">
      <c r="C1764" s="104"/>
      <c r="D1764" s="104"/>
    </row>
    <row r="1765" customFormat="false" ht="12.75" hidden="false" customHeight="false" outlineLevel="0" collapsed="false">
      <c r="C1765" s="104"/>
      <c r="D1765" s="104"/>
    </row>
    <row r="1766" customFormat="false" ht="12.75" hidden="false" customHeight="false" outlineLevel="0" collapsed="false">
      <c r="C1766" s="104"/>
      <c r="D1766" s="104"/>
    </row>
    <row r="1767" customFormat="false" ht="12.75" hidden="false" customHeight="false" outlineLevel="0" collapsed="false">
      <c r="C1767" s="104"/>
      <c r="D1767" s="104"/>
    </row>
    <row r="1768" customFormat="false" ht="12.75" hidden="false" customHeight="false" outlineLevel="0" collapsed="false">
      <c r="C1768" s="104"/>
      <c r="D1768" s="104"/>
    </row>
    <row r="1769" customFormat="false" ht="12.75" hidden="false" customHeight="false" outlineLevel="0" collapsed="false">
      <c r="C1769" s="104"/>
      <c r="D1769" s="104"/>
    </row>
    <row r="1770" customFormat="false" ht="12.75" hidden="false" customHeight="false" outlineLevel="0" collapsed="false">
      <c r="C1770" s="104"/>
      <c r="D1770" s="104"/>
    </row>
    <row r="1771" customFormat="false" ht="12.75" hidden="false" customHeight="false" outlineLevel="0" collapsed="false">
      <c r="C1771" s="104"/>
      <c r="D1771" s="104"/>
    </row>
    <row r="1772" customFormat="false" ht="12.75" hidden="false" customHeight="false" outlineLevel="0" collapsed="false">
      <c r="C1772" s="104"/>
      <c r="D1772" s="104"/>
    </row>
    <row r="1773" customFormat="false" ht="12.75" hidden="false" customHeight="false" outlineLevel="0" collapsed="false">
      <c r="C1773" s="104"/>
      <c r="D1773" s="104"/>
    </row>
    <row r="1774" customFormat="false" ht="12.75" hidden="false" customHeight="false" outlineLevel="0" collapsed="false">
      <c r="C1774" s="104"/>
      <c r="D1774" s="104"/>
    </row>
    <row r="1775" customFormat="false" ht="12.75" hidden="false" customHeight="false" outlineLevel="0" collapsed="false">
      <c r="C1775" s="104"/>
      <c r="D1775" s="104"/>
    </row>
    <row r="1776" customFormat="false" ht="12.75" hidden="false" customHeight="false" outlineLevel="0" collapsed="false">
      <c r="C1776" s="104"/>
      <c r="D1776" s="104"/>
    </row>
    <row r="1777" customFormat="false" ht="12.75" hidden="false" customHeight="false" outlineLevel="0" collapsed="false">
      <c r="C1777" s="104"/>
      <c r="D1777" s="104"/>
    </row>
    <row r="1778" customFormat="false" ht="12.75" hidden="false" customHeight="false" outlineLevel="0" collapsed="false">
      <c r="C1778" s="104"/>
      <c r="D1778" s="104"/>
    </row>
    <row r="1779" customFormat="false" ht="12.75" hidden="false" customHeight="false" outlineLevel="0" collapsed="false">
      <c r="C1779" s="104"/>
      <c r="D1779" s="104"/>
    </row>
    <row r="1780" customFormat="false" ht="12.75" hidden="false" customHeight="false" outlineLevel="0" collapsed="false">
      <c r="C1780" s="104"/>
      <c r="D1780" s="104"/>
    </row>
    <row r="1781" customFormat="false" ht="12.75" hidden="false" customHeight="false" outlineLevel="0" collapsed="false">
      <c r="C1781" s="104"/>
      <c r="D1781" s="104"/>
    </row>
    <row r="1782" customFormat="false" ht="12.75" hidden="false" customHeight="false" outlineLevel="0" collapsed="false">
      <c r="C1782" s="104"/>
      <c r="D1782" s="104"/>
    </row>
    <row r="1783" customFormat="false" ht="12.75" hidden="false" customHeight="false" outlineLevel="0" collapsed="false">
      <c r="C1783" s="104"/>
      <c r="D1783" s="104"/>
    </row>
    <row r="1784" customFormat="false" ht="12.75" hidden="false" customHeight="false" outlineLevel="0" collapsed="false">
      <c r="C1784" s="104"/>
      <c r="D1784" s="104"/>
    </row>
    <row r="1785" customFormat="false" ht="12.75" hidden="false" customHeight="false" outlineLevel="0" collapsed="false">
      <c r="C1785" s="104"/>
      <c r="D1785" s="104"/>
    </row>
    <row r="1786" customFormat="false" ht="12.75" hidden="false" customHeight="false" outlineLevel="0" collapsed="false">
      <c r="C1786" s="104"/>
      <c r="D1786" s="104"/>
    </row>
    <row r="1787" customFormat="false" ht="12.75" hidden="false" customHeight="false" outlineLevel="0" collapsed="false">
      <c r="C1787" s="104"/>
      <c r="D1787" s="104"/>
    </row>
    <row r="1788" customFormat="false" ht="12.75" hidden="false" customHeight="false" outlineLevel="0" collapsed="false">
      <c r="C1788" s="104"/>
      <c r="D1788" s="104"/>
    </row>
    <row r="1789" customFormat="false" ht="12.75" hidden="false" customHeight="false" outlineLevel="0" collapsed="false">
      <c r="C1789" s="104"/>
      <c r="D1789" s="104"/>
    </row>
    <row r="1790" customFormat="false" ht="12.75" hidden="false" customHeight="false" outlineLevel="0" collapsed="false">
      <c r="C1790" s="104"/>
      <c r="D1790" s="104"/>
    </row>
    <row r="1791" customFormat="false" ht="12.75" hidden="false" customHeight="false" outlineLevel="0" collapsed="false">
      <c r="C1791" s="104"/>
      <c r="D1791" s="104"/>
    </row>
    <row r="1792" customFormat="false" ht="12.75" hidden="false" customHeight="false" outlineLevel="0" collapsed="false">
      <c r="C1792" s="104"/>
      <c r="D1792" s="104"/>
    </row>
    <row r="1793" customFormat="false" ht="12.75" hidden="false" customHeight="false" outlineLevel="0" collapsed="false">
      <c r="C1793" s="104"/>
      <c r="D1793" s="104"/>
    </row>
    <row r="1794" customFormat="false" ht="12.75" hidden="false" customHeight="false" outlineLevel="0" collapsed="false">
      <c r="C1794" s="104"/>
      <c r="D1794" s="104"/>
    </row>
    <row r="1795" customFormat="false" ht="12.75" hidden="false" customHeight="false" outlineLevel="0" collapsed="false">
      <c r="C1795" s="104"/>
      <c r="D1795" s="104"/>
    </row>
    <row r="1796" customFormat="false" ht="12.75" hidden="false" customHeight="false" outlineLevel="0" collapsed="false">
      <c r="C1796" s="104"/>
      <c r="D1796" s="104"/>
    </row>
    <row r="1797" customFormat="false" ht="12.75" hidden="false" customHeight="false" outlineLevel="0" collapsed="false">
      <c r="C1797" s="104"/>
      <c r="D1797" s="104"/>
    </row>
    <row r="1798" customFormat="false" ht="12.75" hidden="false" customHeight="false" outlineLevel="0" collapsed="false">
      <c r="C1798" s="104"/>
      <c r="D1798" s="104"/>
    </row>
    <row r="1799" customFormat="false" ht="12.75" hidden="false" customHeight="false" outlineLevel="0" collapsed="false">
      <c r="C1799" s="104"/>
      <c r="D1799" s="104"/>
    </row>
    <row r="1800" customFormat="false" ht="12.75" hidden="false" customHeight="false" outlineLevel="0" collapsed="false">
      <c r="C1800" s="104"/>
      <c r="D1800" s="104"/>
    </row>
    <row r="1801" customFormat="false" ht="12.75" hidden="false" customHeight="false" outlineLevel="0" collapsed="false">
      <c r="C1801" s="104"/>
      <c r="D1801" s="104"/>
    </row>
    <row r="1802" customFormat="false" ht="12.75" hidden="false" customHeight="false" outlineLevel="0" collapsed="false">
      <c r="C1802" s="104"/>
      <c r="D1802" s="104"/>
    </row>
    <row r="1803" customFormat="false" ht="12.75" hidden="false" customHeight="false" outlineLevel="0" collapsed="false">
      <c r="C1803" s="104"/>
      <c r="D1803" s="104"/>
    </row>
    <row r="1804" customFormat="false" ht="12.75" hidden="false" customHeight="false" outlineLevel="0" collapsed="false">
      <c r="C1804" s="104"/>
      <c r="D1804" s="104"/>
    </row>
    <row r="1805" customFormat="false" ht="12.75" hidden="false" customHeight="false" outlineLevel="0" collapsed="false">
      <c r="C1805" s="104"/>
      <c r="D1805" s="104"/>
    </row>
    <row r="1806" customFormat="false" ht="12.75" hidden="false" customHeight="false" outlineLevel="0" collapsed="false">
      <c r="C1806" s="104"/>
      <c r="D1806" s="104"/>
    </row>
    <row r="1807" customFormat="false" ht="12.75" hidden="false" customHeight="false" outlineLevel="0" collapsed="false">
      <c r="C1807" s="104"/>
      <c r="D1807" s="104"/>
    </row>
    <row r="1808" customFormat="false" ht="12.75" hidden="false" customHeight="false" outlineLevel="0" collapsed="false">
      <c r="C1808" s="104"/>
      <c r="D1808" s="104"/>
    </row>
    <row r="1809" customFormat="false" ht="12.75" hidden="false" customHeight="false" outlineLevel="0" collapsed="false">
      <c r="C1809" s="104"/>
      <c r="D1809" s="104"/>
    </row>
    <row r="1810" customFormat="false" ht="12.75" hidden="false" customHeight="false" outlineLevel="0" collapsed="false">
      <c r="C1810" s="104"/>
      <c r="D1810" s="104"/>
    </row>
    <row r="1811" customFormat="false" ht="12.75" hidden="false" customHeight="false" outlineLevel="0" collapsed="false">
      <c r="C1811" s="104"/>
      <c r="D1811" s="104"/>
    </row>
    <row r="1812" customFormat="false" ht="12.75" hidden="false" customHeight="false" outlineLevel="0" collapsed="false">
      <c r="C1812" s="104"/>
      <c r="D1812" s="104"/>
    </row>
    <row r="1813" customFormat="false" ht="12.75" hidden="false" customHeight="false" outlineLevel="0" collapsed="false">
      <c r="C1813" s="104"/>
      <c r="D1813" s="104"/>
    </row>
    <row r="1814" customFormat="false" ht="12.75" hidden="false" customHeight="false" outlineLevel="0" collapsed="false">
      <c r="C1814" s="104"/>
      <c r="D1814" s="104"/>
    </row>
    <row r="1815" customFormat="false" ht="12.75" hidden="false" customHeight="false" outlineLevel="0" collapsed="false">
      <c r="C1815" s="104"/>
      <c r="D1815" s="104"/>
    </row>
    <row r="1816" customFormat="false" ht="12.75" hidden="false" customHeight="false" outlineLevel="0" collapsed="false">
      <c r="C1816" s="104"/>
      <c r="D1816" s="104"/>
    </row>
    <row r="1817" customFormat="false" ht="12.75" hidden="false" customHeight="false" outlineLevel="0" collapsed="false">
      <c r="C1817" s="104"/>
      <c r="D1817" s="104"/>
    </row>
    <row r="1818" customFormat="false" ht="12.75" hidden="false" customHeight="false" outlineLevel="0" collapsed="false">
      <c r="C1818" s="104"/>
      <c r="D1818" s="104"/>
    </row>
    <row r="1819" customFormat="false" ht="12.75" hidden="false" customHeight="false" outlineLevel="0" collapsed="false">
      <c r="C1819" s="104"/>
      <c r="D1819" s="104"/>
    </row>
    <row r="1820" customFormat="false" ht="12.75" hidden="false" customHeight="false" outlineLevel="0" collapsed="false">
      <c r="C1820" s="104"/>
      <c r="D1820" s="104"/>
    </row>
    <row r="1821" customFormat="false" ht="12.75" hidden="false" customHeight="false" outlineLevel="0" collapsed="false">
      <c r="C1821" s="104"/>
      <c r="D1821" s="104"/>
    </row>
    <row r="1822" customFormat="false" ht="12.75" hidden="false" customHeight="false" outlineLevel="0" collapsed="false">
      <c r="C1822" s="104"/>
      <c r="D1822" s="104"/>
    </row>
    <row r="1823" customFormat="false" ht="12.75" hidden="false" customHeight="false" outlineLevel="0" collapsed="false">
      <c r="C1823" s="104"/>
      <c r="D1823" s="104"/>
    </row>
    <row r="1824" customFormat="false" ht="12.75" hidden="false" customHeight="false" outlineLevel="0" collapsed="false">
      <c r="C1824" s="104"/>
      <c r="D1824" s="104"/>
    </row>
    <row r="1825" customFormat="false" ht="12.75" hidden="false" customHeight="false" outlineLevel="0" collapsed="false">
      <c r="C1825" s="104"/>
      <c r="D1825" s="104"/>
    </row>
    <row r="1826" customFormat="false" ht="12.75" hidden="false" customHeight="false" outlineLevel="0" collapsed="false">
      <c r="C1826" s="104"/>
      <c r="D1826" s="104"/>
    </row>
    <row r="1827" customFormat="false" ht="12.75" hidden="false" customHeight="false" outlineLevel="0" collapsed="false">
      <c r="C1827" s="104"/>
      <c r="D1827" s="104"/>
    </row>
    <row r="1828" customFormat="false" ht="12.75" hidden="false" customHeight="false" outlineLevel="0" collapsed="false">
      <c r="C1828" s="104"/>
      <c r="D1828" s="104"/>
    </row>
    <row r="1829" customFormat="false" ht="12.75" hidden="false" customHeight="false" outlineLevel="0" collapsed="false">
      <c r="C1829" s="104"/>
      <c r="D1829" s="104"/>
    </row>
    <row r="1830" customFormat="false" ht="12.75" hidden="false" customHeight="false" outlineLevel="0" collapsed="false">
      <c r="C1830" s="104"/>
      <c r="D1830" s="104"/>
    </row>
    <row r="1831" customFormat="false" ht="12.75" hidden="false" customHeight="false" outlineLevel="0" collapsed="false">
      <c r="C1831" s="104"/>
      <c r="D1831" s="104"/>
    </row>
    <row r="1832" customFormat="false" ht="12.75" hidden="false" customHeight="false" outlineLevel="0" collapsed="false">
      <c r="C1832" s="104"/>
      <c r="D1832" s="104"/>
    </row>
    <row r="1833" customFormat="false" ht="12.75" hidden="false" customHeight="false" outlineLevel="0" collapsed="false">
      <c r="C1833" s="104"/>
      <c r="D1833" s="104"/>
    </row>
    <row r="1834" customFormat="false" ht="12.75" hidden="false" customHeight="false" outlineLevel="0" collapsed="false">
      <c r="C1834" s="104"/>
      <c r="D1834" s="104"/>
    </row>
    <row r="1835" customFormat="false" ht="12.75" hidden="false" customHeight="false" outlineLevel="0" collapsed="false">
      <c r="C1835" s="104"/>
      <c r="D1835" s="104"/>
    </row>
    <row r="1836" customFormat="false" ht="12.75" hidden="false" customHeight="false" outlineLevel="0" collapsed="false">
      <c r="C1836" s="104"/>
      <c r="D1836" s="104"/>
    </row>
    <row r="1837" customFormat="false" ht="12.75" hidden="false" customHeight="false" outlineLevel="0" collapsed="false">
      <c r="C1837" s="104"/>
      <c r="D1837" s="104"/>
    </row>
    <row r="1838" customFormat="false" ht="12.75" hidden="false" customHeight="false" outlineLevel="0" collapsed="false">
      <c r="C1838" s="104"/>
      <c r="D1838" s="104"/>
    </row>
    <row r="1839" customFormat="false" ht="12.75" hidden="false" customHeight="false" outlineLevel="0" collapsed="false">
      <c r="C1839" s="104"/>
      <c r="D1839" s="104"/>
    </row>
    <row r="1840" customFormat="false" ht="12.75" hidden="false" customHeight="false" outlineLevel="0" collapsed="false">
      <c r="C1840" s="104"/>
      <c r="D1840" s="104"/>
    </row>
    <row r="1841" customFormat="false" ht="12.75" hidden="false" customHeight="false" outlineLevel="0" collapsed="false">
      <c r="C1841" s="104"/>
      <c r="D1841" s="104"/>
    </row>
    <row r="1842" customFormat="false" ht="12.75" hidden="false" customHeight="false" outlineLevel="0" collapsed="false">
      <c r="C1842" s="104"/>
      <c r="D1842" s="104"/>
    </row>
    <row r="1843" customFormat="false" ht="12.75" hidden="false" customHeight="false" outlineLevel="0" collapsed="false">
      <c r="C1843" s="104"/>
      <c r="D1843" s="104"/>
    </row>
    <row r="1844" customFormat="false" ht="12.75" hidden="false" customHeight="false" outlineLevel="0" collapsed="false">
      <c r="C1844" s="104"/>
      <c r="D1844" s="104"/>
    </row>
    <row r="1845" customFormat="false" ht="12.75" hidden="false" customHeight="false" outlineLevel="0" collapsed="false">
      <c r="C1845" s="104"/>
      <c r="D1845" s="104"/>
    </row>
    <row r="1846" customFormat="false" ht="12.75" hidden="false" customHeight="false" outlineLevel="0" collapsed="false">
      <c r="C1846" s="104"/>
      <c r="D1846" s="104"/>
    </row>
    <row r="1847" customFormat="false" ht="12.75" hidden="false" customHeight="false" outlineLevel="0" collapsed="false">
      <c r="C1847" s="104"/>
      <c r="D1847" s="104"/>
    </row>
    <row r="1848" customFormat="false" ht="12.75" hidden="false" customHeight="false" outlineLevel="0" collapsed="false">
      <c r="C1848" s="104"/>
      <c r="D1848" s="104"/>
    </row>
    <row r="1849" customFormat="false" ht="12.75" hidden="false" customHeight="false" outlineLevel="0" collapsed="false">
      <c r="C1849" s="104"/>
      <c r="D1849" s="104"/>
    </row>
    <row r="1850" customFormat="false" ht="12.75" hidden="false" customHeight="false" outlineLevel="0" collapsed="false">
      <c r="C1850" s="104"/>
      <c r="D1850" s="104"/>
    </row>
    <row r="1851" customFormat="false" ht="12.75" hidden="false" customHeight="false" outlineLevel="0" collapsed="false">
      <c r="C1851" s="104"/>
      <c r="D1851" s="104"/>
    </row>
    <row r="1852" customFormat="false" ht="12.75" hidden="false" customHeight="false" outlineLevel="0" collapsed="false">
      <c r="C1852" s="104"/>
      <c r="D1852" s="104"/>
    </row>
    <row r="1853" customFormat="false" ht="12.75" hidden="false" customHeight="false" outlineLevel="0" collapsed="false">
      <c r="C1853" s="104"/>
      <c r="D1853" s="104"/>
    </row>
    <row r="1854" customFormat="false" ht="12.75" hidden="false" customHeight="false" outlineLevel="0" collapsed="false">
      <c r="C1854" s="104"/>
      <c r="D1854" s="104"/>
    </row>
    <row r="1855" customFormat="false" ht="12.75" hidden="false" customHeight="false" outlineLevel="0" collapsed="false">
      <c r="C1855" s="104"/>
      <c r="D1855" s="104"/>
    </row>
    <row r="1856" customFormat="false" ht="12.75" hidden="false" customHeight="false" outlineLevel="0" collapsed="false">
      <c r="C1856" s="104"/>
      <c r="D1856" s="104"/>
    </row>
    <row r="1857" customFormat="false" ht="12.75" hidden="false" customHeight="false" outlineLevel="0" collapsed="false">
      <c r="C1857" s="104"/>
      <c r="D1857" s="104"/>
    </row>
    <row r="1858" customFormat="false" ht="12.75" hidden="false" customHeight="false" outlineLevel="0" collapsed="false">
      <c r="C1858" s="104"/>
      <c r="D1858" s="104"/>
    </row>
    <row r="1859" customFormat="false" ht="12.75" hidden="false" customHeight="false" outlineLevel="0" collapsed="false">
      <c r="C1859" s="104"/>
      <c r="D1859" s="104"/>
    </row>
    <row r="1860" customFormat="false" ht="12.75" hidden="false" customHeight="false" outlineLevel="0" collapsed="false">
      <c r="C1860" s="104"/>
      <c r="D1860" s="104"/>
    </row>
    <row r="1861" customFormat="false" ht="12.75" hidden="false" customHeight="false" outlineLevel="0" collapsed="false">
      <c r="C1861" s="104"/>
      <c r="D1861" s="104"/>
    </row>
    <row r="1862" customFormat="false" ht="12.75" hidden="false" customHeight="false" outlineLevel="0" collapsed="false">
      <c r="C1862" s="104"/>
      <c r="D1862" s="104"/>
    </row>
    <row r="1863" customFormat="false" ht="12.75" hidden="false" customHeight="false" outlineLevel="0" collapsed="false">
      <c r="C1863" s="104"/>
      <c r="D1863" s="104"/>
    </row>
    <row r="1864" customFormat="false" ht="12.75" hidden="false" customHeight="false" outlineLevel="0" collapsed="false">
      <c r="C1864" s="104"/>
      <c r="D1864" s="104"/>
    </row>
    <row r="1865" customFormat="false" ht="12.75" hidden="false" customHeight="false" outlineLevel="0" collapsed="false">
      <c r="C1865" s="104"/>
      <c r="D1865" s="104"/>
    </row>
    <row r="1866" customFormat="false" ht="12.75" hidden="false" customHeight="false" outlineLevel="0" collapsed="false">
      <c r="C1866" s="104"/>
      <c r="D1866" s="104"/>
    </row>
    <row r="1867" customFormat="false" ht="12.75" hidden="false" customHeight="false" outlineLevel="0" collapsed="false">
      <c r="C1867" s="104"/>
      <c r="D1867" s="104"/>
    </row>
    <row r="1868" customFormat="false" ht="12.75" hidden="false" customHeight="false" outlineLevel="0" collapsed="false">
      <c r="C1868" s="104"/>
      <c r="D1868" s="104"/>
    </row>
    <row r="1869" customFormat="false" ht="12.75" hidden="false" customHeight="false" outlineLevel="0" collapsed="false">
      <c r="C1869" s="104"/>
      <c r="D1869" s="104"/>
    </row>
    <row r="1870" customFormat="false" ht="12.75" hidden="false" customHeight="false" outlineLevel="0" collapsed="false">
      <c r="C1870" s="104"/>
      <c r="D1870" s="104"/>
    </row>
    <row r="1871" customFormat="false" ht="12.75" hidden="false" customHeight="false" outlineLevel="0" collapsed="false">
      <c r="C1871" s="104"/>
      <c r="D1871" s="104"/>
    </row>
    <row r="1872" customFormat="false" ht="12.75" hidden="false" customHeight="false" outlineLevel="0" collapsed="false">
      <c r="C1872" s="104"/>
      <c r="D1872" s="104"/>
    </row>
    <row r="1873" customFormat="false" ht="12.75" hidden="false" customHeight="false" outlineLevel="0" collapsed="false">
      <c r="C1873" s="104"/>
      <c r="D1873" s="104"/>
    </row>
    <row r="1874" customFormat="false" ht="12.75" hidden="false" customHeight="false" outlineLevel="0" collapsed="false">
      <c r="C1874" s="104"/>
      <c r="D1874" s="104"/>
    </row>
    <row r="1875" customFormat="false" ht="12.75" hidden="false" customHeight="false" outlineLevel="0" collapsed="false">
      <c r="C1875" s="104"/>
      <c r="D1875" s="104"/>
    </row>
    <row r="1876" customFormat="false" ht="12.75" hidden="false" customHeight="false" outlineLevel="0" collapsed="false">
      <c r="C1876" s="104"/>
      <c r="D1876" s="104"/>
    </row>
    <row r="1877" customFormat="false" ht="12.75" hidden="false" customHeight="false" outlineLevel="0" collapsed="false">
      <c r="C1877" s="104"/>
      <c r="D1877" s="104"/>
    </row>
    <row r="1878" customFormat="false" ht="12.75" hidden="false" customHeight="false" outlineLevel="0" collapsed="false">
      <c r="C1878" s="104"/>
      <c r="D1878" s="104"/>
    </row>
    <row r="1879" customFormat="false" ht="12.75" hidden="false" customHeight="false" outlineLevel="0" collapsed="false">
      <c r="C1879" s="104"/>
      <c r="D1879" s="104"/>
    </row>
    <row r="1880" customFormat="false" ht="12.75" hidden="false" customHeight="false" outlineLevel="0" collapsed="false">
      <c r="C1880" s="104"/>
      <c r="D1880" s="104"/>
    </row>
    <row r="1881" customFormat="false" ht="12.75" hidden="false" customHeight="false" outlineLevel="0" collapsed="false">
      <c r="C1881" s="104"/>
      <c r="D1881" s="104"/>
    </row>
    <row r="1882" customFormat="false" ht="12.75" hidden="false" customHeight="false" outlineLevel="0" collapsed="false">
      <c r="C1882" s="104"/>
      <c r="D1882" s="104"/>
    </row>
    <row r="1883" customFormat="false" ht="12.75" hidden="false" customHeight="false" outlineLevel="0" collapsed="false">
      <c r="C1883" s="104"/>
      <c r="D1883" s="104"/>
    </row>
    <row r="1884" customFormat="false" ht="12.75" hidden="false" customHeight="false" outlineLevel="0" collapsed="false">
      <c r="C1884" s="104"/>
      <c r="D1884" s="104"/>
    </row>
    <row r="1885" customFormat="false" ht="12.75" hidden="false" customHeight="false" outlineLevel="0" collapsed="false">
      <c r="C1885" s="104"/>
      <c r="D1885" s="104"/>
    </row>
    <row r="1886" customFormat="false" ht="12.75" hidden="false" customHeight="false" outlineLevel="0" collapsed="false">
      <c r="C1886" s="104"/>
      <c r="D1886" s="104"/>
    </row>
    <row r="1887" customFormat="false" ht="12.75" hidden="false" customHeight="false" outlineLevel="0" collapsed="false">
      <c r="C1887" s="104"/>
      <c r="D1887" s="104"/>
    </row>
    <row r="1888" customFormat="false" ht="12.75" hidden="false" customHeight="false" outlineLevel="0" collapsed="false">
      <c r="C1888" s="104"/>
      <c r="D1888" s="104"/>
    </row>
    <row r="1889" customFormat="false" ht="12.75" hidden="false" customHeight="false" outlineLevel="0" collapsed="false">
      <c r="C1889" s="104"/>
      <c r="D1889" s="104"/>
    </row>
    <row r="1890" customFormat="false" ht="12.75" hidden="false" customHeight="false" outlineLevel="0" collapsed="false">
      <c r="C1890" s="104"/>
      <c r="D1890" s="104"/>
    </row>
    <row r="1891" customFormat="false" ht="12.75" hidden="false" customHeight="false" outlineLevel="0" collapsed="false">
      <c r="C1891" s="104"/>
      <c r="D1891" s="104"/>
    </row>
    <row r="1892" customFormat="false" ht="12.75" hidden="false" customHeight="false" outlineLevel="0" collapsed="false">
      <c r="C1892" s="104"/>
      <c r="D1892" s="104"/>
    </row>
    <row r="1893" customFormat="false" ht="12.75" hidden="false" customHeight="false" outlineLevel="0" collapsed="false">
      <c r="C1893" s="104"/>
      <c r="D1893" s="104"/>
    </row>
    <row r="1894" customFormat="false" ht="12.75" hidden="false" customHeight="false" outlineLevel="0" collapsed="false">
      <c r="C1894" s="104"/>
      <c r="D1894" s="104"/>
    </row>
    <row r="1895" customFormat="false" ht="12.75" hidden="false" customHeight="false" outlineLevel="0" collapsed="false">
      <c r="C1895" s="104"/>
      <c r="D1895" s="104"/>
    </row>
    <row r="1896" customFormat="false" ht="12.75" hidden="false" customHeight="false" outlineLevel="0" collapsed="false">
      <c r="C1896" s="104"/>
      <c r="D1896" s="104"/>
    </row>
    <row r="1897" customFormat="false" ht="12.75" hidden="false" customHeight="false" outlineLevel="0" collapsed="false">
      <c r="C1897" s="104"/>
      <c r="D1897" s="104"/>
    </row>
    <row r="1898" customFormat="false" ht="12.75" hidden="false" customHeight="false" outlineLevel="0" collapsed="false">
      <c r="C1898" s="104"/>
      <c r="D1898" s="104"/>
    </row>
    <row r="1899" customFormat="false" ht="12.75" hidden="false" customHeight="false" outlineLevel="0" collapsed="false">
      <c r="C1899" s="104"/>
      <c r="D1899" s="104"/>
    </row>
    <row r="1900" customFormat="false" ht="12.75" hidden="false" customHeight="false" outlineLevel="0" collapsed="false">
      <c r="C1900" s="104"/>
      <c r="D1900" s="104"/>
    </row>
    <row r="1901" customFormat="false" ht="12.75" hidden="false" customHeight="false" outlineLevel="0" collapsed="false">
      <c r="C1901" s="104"/>
      <c r="D1901" s="104"/>
    </row>
    <row r="1902" customFormat="false" ht="12.75" hidden="false" customHeight="false" outlineLevel="0" collapsed="false">
      <c r="C1902" s="104"/>
      <c r="D1902" s="104"/>
    </row>
    <row r="1903" customFormat="false" ht="12.75" hidden="false" customHeight="false" outlineLevel="0" collapsed="false">
      <c r="C1903" s="104"/>
      <c r="D1903" s="104"/>
    </row>
    <row r="1904" customFormat="false" ht="12.75" hidden="false" customHeight="false" outlineLevel="0" collapsed="false">
      <c r="C1904" s="104"/>
      <c r="D1904" s="104"/>
    </row>
    <row r="1905" customFormat="false" ht="12.75" hidden="false" customHeight="false" outlineLevel="0" collapsed="false">
      <c r="C1905" s="104"/>
      <c r="D1905" s="104"/>
    </row>
    <row r="1906" customFormat="false" ht="12.75" hidden="false" customHeight="false" outlineLevel="0" collapsed="false">
      <c r="C1906" s="104"/>
      <c r="D1906" s="104"/>
    </row>
    <row r="1907" customFormat="false" ht="12.75" hidden="false" customHeight="false" outlineLevel="0" collapsed="false">
      <c r="C1907" s="104"/>
      <c r="D1907" s="104"/>
    </row>
    <row r="1908" customFormat="false" ht="12.75" hidden="false" customHeight="false" outlineLevel="0" collapsed="false">
      <c r="C1908" s="104"/>
      <c r="D1908" s="104"/>
    </row>
    <row r="1909" customFormat="false" ht="12.75" hidden="false" customHeight="false" outlineLevel="0" collapsed="false">
      <c r="C1909" s="104"/>
      <c r="D1909" s="104"/>
    </row>
    <row r="1910" customFormat="false" ht="12.75" hidden="false" customHeight="false" outlineLevel="0" collapsed="false">
      <c r="C1910" s="104"/>
      <c r="D1910" s="104"/>
    </row>
    <row r="1911" customFormat="false" ht="12.75" hidden="false" customHeight="false" outlineLevel="0" collapsed="false">
      <c r="C1911" s="104"/>
      <c r="D1911" s="104"/>
    </row>
    <row r="1912" customFormat="false" ht="12.75" hidden="false" customHeight="false" outlineLevel="0" collapsed="false">
      <c r="C1912" s="104"/>
      <c r="D1912" s="104"/>
    </row>
    <row r="1913" customFormat="false" ht="12.75" hidden="false" customHeight="false" outlineLevel="0" collapsed="false">
      <c r="C1913" s="104"/>
      <c r="D1913" s="104"/>
    </row>
    <row r="1914" customFormat="false" ht="12.75" hidden="false" customHeight="false" outlineLevel="0" collapsed="false">
      <c r="C1914" s="104"/>
      <c r="D1914" s="104"/>
    </row>
    <row r="1915" customFormat="false" ht="12.75" hidden="false" customHeight="false" outlineLevel="0" collapsed="false">
      <c r="C1915" s="104"/>
      <c r="D1915" s="104"/>
    </row>
    <row r="1916" customFormat="false" ht="12.75" hidden="false" customHeight="false" outlineLevel="0" collapsed="false">
      <c r="C1916" s="104"/>
      <c r="D1916" s="104"/>
    </row>
    <row r="1917" customFormat="false" ht="12.75" hidden="false" customHeight="false" outlineLevel="0" collapsed="false">
      <c r="C1917" s="104"/>
      <c r="D1917" s="104"/>
    </row>
    <row r="1918" customFormat="false" ht="12.75" hidden="false" customHeight="false" outlineLevel="0" collapsed="false">
      <c r="C1918" s="104"/>
      <c r="D1918" s="104"/>
    </row>
    <row r="1919" customFormat="false" ht="12.75" hidden="false" customHeight="false" outlineLevel="0" collapsed="false">
      <c r="C1919" s="104"/>
      <c r="D1919" s="104"/>
    </row>
    <row r="1920" customFormat="false" ht="12.75" hidden="false" customHeight="false" outlineLevel="0" collapsed="false">
      <c r="C1920" s="104"/>
      <c r="D1920" s="104"/>
    </row>
    <row r="1921" customFormat="false" ht="12.75" hidden="false" customHeight="false" outlineLevel="0" collapsed="false">
      <c r="C1921" s="104"/>
      <c r="D1921" s="104"/>
    </row>
    <row r="1922" customFormat="false" ht="12.75" hidden="false" customHeight="false" outlineLevel="0" collapsed="false">
      <c r="C1922" s="104"/>
      <c r="D1922" s="104"/>
    </row>
    <row r="1923" customFormat="false" ht="12.75" hidden="false" customHeight="false" outlineLevel="0" collapsed="false">
      <c r="C1923" s="104"/>
      <c r="D1923" s="104"/>
    </row>
    <row r="1924" customFormat="false" ht="12.75" hidden="false" customHeight="false" outlineLevel="0" collapsed="false">
      <c r="C1924" s="104"/>
      <c r="D1924" s="104"/>
    </row>
    <row r="1925" customFormat="false" ht="12.75" hidden="false" customHeight="false" outlineLevel="0" collapsed="false">
      <c r="C1925" s="104"/>
      <c r="D1925" s="104"/>
    </row>
    <row r="1926" customFormat="false" ht="12.75" hidden="false" customHeight="false" outlineLevel="0" collapsed="false">
      <c r="C1926" s="104"/>
      <c r="D1926" s="104"/>
    </row>
    <row r="1927" customFormat="false" ht="12.75" hidden="false" customHeight="false" outlineLevel="0" collapsed="false">
      <c r="C1927" s="104"/>
      <c r="D1927" s="104"/>
    </row>
    <row r="1928" customFormat="false" ht="12.75" hidden="false" customHeight="false" outlineLevel="0" collapsed="false">
      <c r="C1928" s="104"/>
      <c r="D1928" s="104"/>
    </row>
    <row r="1929" customFormat="false" ht="12.75" hidden="false" customHeight="false" outlineLevel="0" collapsed="false">
      <c r="C1929" s="104"/>
      <c r="D1929" s="104"/>
    </row>
    <row r="1930" customFormat="false" ht="12.75" hidden="false" customHeight="false" outlineLevel="0" collapsed="false">
      <c r="C1930" s="104"/>
      <c r="D1930" s="104"/>
    </row>
    <row r="1931" customFormat="false" ht="12.75" hidden="false" customHeight="false" outlineLevel="0" collapsed="false">
      <c r="C1931" s="104"/>
      <c r="D1931" s="104"/>
    </row>
    <row r="1932" customFormat="false" ht="12.75" hidden="false" customHeight="false" outlineLevel="0" collapsed="false">
      <c r="C1932" s="104"/>
      <c r="D1932" s="104"/>
    </row>
    <row r="1933" customFormat="false" ht="12.75" hidden="false" customHeight="false" outlineLevel="0" collapsed="false">
      <c r="C1933" s="104"/>
      <c r="D1933" s="104"/>
    </row>
    <row r="1934" customFormat="false" ht="12.75" hidden="false" customHeight="false" outlineLevel="0" collapsed="false">
      <c r="C1934" s="104"/>
      <c r="D1934" s="104"/>
    </row>
    <row r="1935" customFormat="false" ht="12.75" hidden="false" customHeight="false" outlineLevel="0" collapsed="false">
      <c r="C1935" s="104"/>
      <c r="D1935" s="104"/>
    </row>
    <row r="1936" customFormat="false" ht="12.75" hidden="false" customHeight="false" outlineLevel="0" collapsed="false">
      <c r="C1936" s="104"/>
      <c r="D1936" s="104"/>
    </row>
    <row r="1937" customFormat="false" ht="12.75" hidden="false" customHeight="false" outlineLevel="0" collapsed="false">
      <c r="C1937" s="104"/>
      <c r="D1937" s="104"/>
    </row>
    <row r="1938" customFormat="false" ht="12.75" hidden="false" customHeight="false" outlineLevel="0" collapsed="false">
      <c r="C1938" s="104"/>
      <c r="D1938" s="104"/>
    </row>
    <row r="1939" customFormat="false" ht="12.75" hidden="false" customHeight="false" outlineLevel="0" collapsed="false">
      <c r="C1939" s="104"/>
      <c r="D1939" s="104"/>
    </row>
    <row r="1940" customFormat="false" ht="12.75" hidden="false" customHeight="false" outlineLevel="0" collapsed="false">
      <c r="C1940" s="104"/>
      <c r="D1940" s="104"/>
    </row>
    <row r="1941" customFormat="false" ht="12.75" hidden="false" customHeight="false" outlineLevel="0" collapsed="false">
      <c r="C1941" s="104"/>
      <c r="D1941" s="104"/>
    </row>
    <row r="1942" customFormat="false" ht="12.75" hidden="false" customHeight="false" outlineLevel="0" collapsed="false">
      <c r="C1942" s="104"/>
      <c r="D1942" s="104"/>
    </row>
    <row r="1943" customFormat="false" ht="12.75" hidden="false" customHeight="false" outlineLevel="0" collapsed="false">
      <c r="C1943" s="104"/>
      <c r="D1943" s="104"/>
    </row>
    <row r="1944" customFormat="false" ht="12.75" hidden="false" customHeight="false" outlineLevel="0" collapsed="false">
      <c r="C1944" s="104"/>
      <c r="D1944" s="104"/>
    </row>
    <row r="1945" customFormat="false" ht="12.75" hidden="false" customHeight="false" outlineLevel="0" collapsed="false">
      <c r="C1945" s="104"/>
      <c r="D1945" s="104"/>
    </row>
    <row r="1946" customFormat="false" ht="12.75" hidden="false" customHeight="false" outlineLevel="0" collapsed="false">
      <c r="C1946" s="104"/>
      <c r="D1946" s="104"/>
    </row>
    <row r="1947" customFormat="false" ht="12.75" hidden="false" customHeight="false" outlineLevel="0" collapsed="false">
      <c r="C1947" s="104"/>
      <c r="D1947" s="104"/>
    </row>
    <row r="1948" customFormat="false" ht="12.75" hidden="false" customHeight="false" outlineLevel="0" collapsed="false">
      <c r="C1948" s="104"/>
      <c r="D1948" s="104"/>
    </row>
    <row r="1949" customFormat="false" ht="12.75" hidden="false" customHeight="false" outlineLevel="0" collapsed="false">
      <c r="C1949" s="104"/>
      <c r="D1949" s="104"/>
    </row>
    <row r="1950" customFormat="false" ht="12.75" hidden="false" customHeight="false" outlineLevel="0" collapsed="false">
      <c r="C1950" s="104"/>
      <c r="D1950" s="104"/>
    </row>
    <row r="1951" customFormat="false" ht="12.75" hidden="false" customHeight="false" outlineLevel="0" collapsed="false">
      <c r="C1951" s="104"/>
      <c r="D1951" s="104"/>
    </row>
    <row r="1952" customFormat="false" ht="12.75" hidden="false" customHeight="false" outlineLevel="0" collapsed="false">
      <c r="C1952" s="104"/>
      <c r="D1952" s="104"/>
    </row>
    <row r="1953" customFormat="false" ht="12.75" hidden="false" customHeight="false" outlineLevel="0" collapsed="false">
      <c r="C1953" s="104"/>
      <c r="D1953" s="104"/>
    </row>
    <row r="1954" customFormat="false" ht="12.75" hidden="false" customHeight="false" outlineLevel="0" collapsed="false">
      <c r="C1954" s="104"/>
      <c r="D1954" s="104"/>
    </row>
    <row r="1955" customFormat="false" ht="12.75" hidden="false" customHeight="false" outlineLevel="0" collapsed="false">
      <c r="C1955" s="104"/>
      <c r="D1955" s="104"/>
    </row>
    <row r="1956" customFormat="false" ht="12.75" hidden="false" customHeight="false" outlineLevel="0" collapsed="false">
      <c r="C1956" s="104"/>
      <c r="D1956" s="104"/>
    </row>
    <row r="1957" customFormat="false" ht="12.75" hidden="false" customHeight="false" outlineLevel="0" collapsed="false">
      <c r="C1957" s="104"/>
      <c r="D1957" s="104"/>
    </row>
    <row r="1958" customFormat="false" ht="12.75" hidden="false" customHeight="false" outlineLevel="0" collapsed="false">
      <c r="C1958" s="104"/>
      <c r="D1958" s="104"/>
    </row>
    <row r="1959" customFormat="false" ht="12.75" hidden="false" customHeight="false" outlineLevel="0" collapsed="false">
      <c r="C1959" s="104"/>
      <c r="D1959" s="104"/>
    </row>
    <row r="1960" customFormat="false" ht="12.75" hidden="false" customHeight="false" outlineLevel="0" collapsed="false">
      <c r="C1960" s="104"/>
      <c r="D1960" s="104"/>
    </row>
    <row r="1961" customFormat="false" ht="12.75" hidden="false" customHeight="false" outlineLevel="0" collapsed="false">
      <c r="C1961" s="104"/>
      <c r="D1961" s="104"/>
    </row>
    <row r="1962" customFormat="false" ht="12.75" hidden="false" customHeight="false" outlineLevel="0" collapsed="false">
      <c r="C1962" s="104"/>
      <c r="D1962" s="104"/>
    </row>
    <row r="1963" customFormat="false" ht="12.75" hidden="false" customHeight="false" outlineLevel="0" collapsed="false">
      <c r="C1963" s="104"/>
      <c r="D1963" s="104"/>
    </row>
    <row r="1964" customFormat="false" ht="12.75" hidden="false" customHeight="false" outlineLevel="0" collapsed="false">
      <c r="C1964" s="104"/>
      <c r="D1964" s="104"/>
    </row>
    <row r="1965" customFormat="false" ht="12.75" hidden="false" customHeight="false" outlineLevel="0" collapsed="false">
      <c r="C1965" s="104"/>
      <c r="D1965" s="104"/>
    </row>
    <row r="1966" customFormat="false" ht="12.75" hidden="false" customHeight="false" outlineLevel="0" collapsed="false">
      <c r="C1966" s="104"/>
      <c r="D1966" s="104"/>
    </row>
    <row r="1967" customFormat="false" ht="12.75" hidden="false" customHeight="false" outlineLevel="0" collapsed="false">
      <c r="C1967" s="104"/>
      <c r="D1967" s="104"/>
    </row>
    <row r="1968" customFormat="false" ht="12.75" hidden="false" customHeight="false" outlineLevel="0" collapsed="false">
      <c r="C1968" s="104"/>
      <c r="D1968" s="104"/>
    </row>
    <row r="1969" customFormat="false" ht="12.75" hidden="false" customHeight="false" outlineLevel="0" collapsed="false">
      <c r="C1969" s="104"/>
      <c r="D1969" s="104"/>
    </row>
    <row r="1970" customFormat="false" ht="12.75" hidden="false" customHeight="false" outlineLevel="0" collapsed="false">
      <c r="C1970" s="104"/>
      <c r="D1970" s="104"/>
    </row>
    <row r="1971" customFormat="false" ht="12.75" hidden="false" customHeight="false" outlineLevel="0" collapsed="false">
      <c r="C1971" s="104"/>
      <c r="D1971" s="104"/>
    </row>
    <row r="1972" customFormat="false" ht="12.75" hidden="false" customHeight="false" outlineLevel="0" collapsed="false">
      <c r="C1972" s="104"/>
      <c r="D1972" s="104"/>
    </row>
    <row r="1973" customFormat="false" ht="12.75" hidden="false" customHeight="false" outlineLevel="0" collapsed="false">
      <c r="C1973" s="104"/>
      <c r="D1973" s="104"/>
    </row>
    <row r="1974" customFormat="false" ht="12.75" hidden="false" customHeight="false" outlineLevel="0" collapsed="false">
      <c r="C1974" s="104"/>
      <c r="D1974" s="104"/>
    </row>
    <row r="1975" customFormat="false" ht="12.75" hidden="false" customHeight="false" outlineLevel="0" collapsed="false">
      <c r="C1975" s="104"/>
      <c r="D1975" s="104"/>
    </row>
    <row r="1976" customFormat="false" ht="12.75" hidden="false" customHeight="false" outlineLevel="0" collapsed="false">
      <c r="C1976" s="104"/>
      <c r="D1976" s="104"/>
    </row>
    <row r="1977" customFormat="false" ht="12.75" hidden="false" customHeight="false" outlineLevel="0" collapsed="false">
      <c r="C1977" s="104"/>
      <c r="D1977" s="104"/>
    </row>
    <row r="1978" customFormat="false" ht="12.75" hidden="false" customHeight="false" outlineLevel="0" collapsed="false">
      <c r="C1978" s="104"/>
      <c r="D1978" s="104"/>
    </row>
    <row r="1979" customFormat="false" ht="12.75" hidden="false" customHeight="false" outlineLevel="0" collapsed="false">
      <c r="C1979" s="104"/>
      <c r="D1979" s="104"/>
    </row>
    <row r="1980" customFormat="false" ht="12.75" hidden="false" customHeight="false" outlineLevel="0" collapsed="false">
      <c r="C1980" s="104"/>
      <c r="D1980" s="104"/>
    </row>
    <row r="1981" customFormat="false" ht="12.75" hidden="false" customHeight="false" outlineLevel="0" collapsed="false">
      <c r="C1981" s="104"/>
      <c r="D1981" s="104"/>
    </row>
    <row r="1982" customFormat="false" ht="12.75" hidden="false" customHeight="false" outlineLevel="0" collapsed="false">
      <c r="C1982" s="104"/>
      <c r="D1982" s="104"/>
    </row>
    <row r="1983" customFormat="false" ht="12.75" hidden="false" customHeight="false" outlineLevel="0" collapsed="false">
      <c r="C1983" s="104"/>
      <c r="D1983" s="104"/>
    </row>
    <row r="1984" customFormat="false" ht="12.75" hidden="false" customHeight="false" outlineLevel="0" collapsed="false">
      <c r="C1984" s="104"/>
      <c r="D1984" s="104"/>
    </row>
    <row r="1985" customFormat="false" ht="12.75" hidden="false" customHeight="false" outlineLevel="0" collapsed="false">
      <c r="C1985" s="104"/>
      <c r="D1985" s="104"/>
    </row>
    <row r="1986" customFormat="false" ht="12.75" hidden="false" customHeight="false" outlineLevel="0" collapsed="false">
      <c r="C1986" s="104"/>
      <c r="D1986" s="104"/>
    </row>
    <row r="1987" customFormat="false" ht="12.75" hidden="false" customHeight="false" outlineLevel="0" collapsed="false">
      <c r="C1987" s="104"/>
      <c r="D1987" s="104"/>
    </row>
    <row r="1988" customFormat="false" ht="12.75" hidden="false" customHeight="false" outlineLevel="0" collapsed="false">
      <c r="C1988" s="104"/>
      <c r="D1988" s="104"/>
    </row>
    <row r="1989" customFormat="false" ht="12.75" hidden="false" customHeight="false" outlineLevel="0" collapsed="false">
      <c r="C1989" s="104"/>
      <c r="D1989" s="104"/>
    </row>
    <row r="1990" customFormat="false" ht="12.75" hidden="false" customHeight="false" outlineLevel="0" collapsed="false">
      <c r="C1990" s="104"/>
      <c r="D1990" s="104"/>
    </row>
    <row r="1991" customFormat="false" ht="12.75" hidden="false" customHeight="false" outlineLevel="0" collapsed="false">
      <c r="C1991" s="104"/>
      <c r="D1991" s="104"/>
    </row>
    <row r="1992" customFormat="false" ht="12.75" hidden="false" customHeight="false" outlineLevel="0" collapsed="false">
      <c r="C1992" s="104"/>
      <c r="D1992" s="104"/>
    </row>
    <row r="1993" customFormat="false" ht="12.75" hidden="false" customHeight="false" outlineLevel="0" collapsed="false">
      <c r="C1993" s="104"/>
      <c r="D1993" s="104"/>
    </row>
    <row r="1994" customFormat="false" ht="12.75" hidden="false" customHeight="false" outlineLevel="0" collapsed="false">
      <c r="C1994" s="104"/>
      <c r="D1994" s="104"/>
    </row>
    <row r="1995" customFormat="false" ht="12.75" hidden="false" customHeight="false" outlineLevel="0" collapsed="false">
      <c r="C1995" s="104"/>
      <c r="D1995" s="104"/>
    </row>
    <row r="1996" customFormat="false" ht="12.75" hidden="false" customHeight="false" outlineLevel="0" collapsed="false">
      <c r="C1996" s="104"/>
      <c r="D1996" s="104"/>
    </row>
    <row r="1997" customFormat="false" ht="12.75" hidden="false" customHeight="false" outlineLevel="0" collapsed="false">
      <c r="C1997" s="104"/>
      <c r="D1997" s="104"/>
    </row>
    <row r="1998" customFormat="false" ht="12.75" hidden="false" customHeight="false" outlineLevel="0" collapsed="false">
      <c r="C1998" s="104"/>
      <c r="D1998" s="104"/>
    </row>
    <row r="1999" customFormat="false" ht="12.75" hidden="false" customHeight="false" outlineLevel="0" collapsed="false">
      <c r="C1999" s="104"/>
      <c r="D1999" s="104"/>
    </row>
    <row r="2000" customFormat="false" ht="12.75" hidden="false" customHeight="false" outlineLevel="0" collapsed="false">
      <c r="C2000" s="104"/>
      <c r="D2000" s="104"/>
    </row>
    <row r="2001" customFormat="false" ht="12.75" hidden="false" customHeight="false" outlineLevel="0" collapsed="false">
      <c r="C2001" s="104"/>
      <c r="D2001" s="104"/>
    </row>
    <row r="2002" customFormat="false" ht="12.75" hidden="false" customHeight="false" outlineLevel="0" collapsed="false">
      <c r="C2002" s="104"/>
      <c r="D2002" s="104"/>
    </row>
    <row r="2003" customFormat="false" ht="12.75" hidden="false" customHeight="false" outlineLevel="0" collapsed="false">
      <c r="C2003" s="104"/>
      <c r="D2003" s="104"/>
    </row>
    <row r="2004" customFormat="false" ht="12.75" hidden="false" customHeight="false" outlineLevel="0" collapsed="false">
      <c r="C2004" s="104"/>
      <c r="D2004" s="104"/>
    </row>
    <row r="2005" customFormat="false" ht="12.75" hidden="false" customHeight="false" outlineLevel="0" collapsed="false">
      <c r="C2005" s="104"/>
      <c r="D2005" s="104"/>
    </row>
    <row r="2006" customFormat="false" ht="12.75" hidden="false" customHeight="false" outlineLevel="0" collapsed="false">
      <c r="C2006" s="104"/>
      <c r="D2006" s="104"/>
    </row>
    <row r="2007" customFormat="false" ht="12.75" hidden="false" customHeight="false" outlineLevel="0" collapsed="false">
      <c r="C2007" s="104"/>
      <c r="D2007" s="104"/>
    </row>
    <row r="2008" customFormat="false" ht="12.75" hidden="false" customHeight="false" outlineLevel="0" collapsed="false">
      <c r="C2008" s="104"/>
      <c r="D2008" s="104"/>
    </row>
    <row r="2009" customFormat="false" ht="12.75" hidden="false" customHeight="false" outlineLevel="0" collapsed="false">
      <c r="C2009" s="104"/>
      <c r="D2009" s="104"/>
    </row>
    <row r="2010" customFormat="false" ht="12.75" hidden="false" customHeight="false" outlineLevel="0" collapsed="false">
      <c r="C2010" s="104"/>
      <c r="D2010" s="104"/>
    </row>
    <row r="2011" customFormat="false" ht="12.75" hidden="false" customHeight="false" outlineLevel="0" collapsed="false">
      <c r="C2011" s="104"/>
      <c r="D2011" s="104"/>
    </row>
    <row r="2012" customFormat="false" ht="12.75" hidden="false" customHeight="false" outlineLevel="0" collapsed="false">
      <c r="C2012" s="104"/>
      <c r="D2012" s="104"/>
    </row>
    <row r="2013" customFormat="false" ht="12.75" hidden="false" customHeight="false" outlineLevel="0" collapsed="false">
      <c r="C2013" s="104"/>
      <c r="D2013" s="104"/>
    </row>
    <row r="2014" customFormat="false" ht="12.75" hidden="false" customHeight="false" outlineLevel="0" collapsed="false">
      <c r="C2014" s="104"/>
      <c r="D2014" s="104"/>
    </row>
    <row r="2015" customFormat="false" ht="12.75" hidden="false" customHeight="false" outlineLevel="0" collapsed="false">
      <c r="C2015" s="104"/>
      <c r="D2015" s="104"/>
    </row>
    <row r="2016" customFormat="false" ht="12.75" hidden="false" customHeight="false" outlineLevel="0" collapsed="false">
      <c r="C2016" s="104"/>
      <c r="D2016" s="104"/>
    </row>
    <row r="2017" customFormat="false" ht="12.75" hidden="false" customHeight="false" outlineLevel="0" collapsed="false">
      <c r="C2017" s="104"/>
      <c r="D2017" s="104"/>
    </row>
    <row r="2018" customFormat="false" ht="12.75" hidden="false" customHeight="false" outlineLevel="0" collapsed="false">
      <c r="C2018" s="104"/>
      <c r="D2018" s="104"/>
    </row>
    <row r="2019" customFormat="false" ht="12.75" hidden="false" customHeight="false" outlineLevel="0" collapsed="false">
      <c r="C2019" s="104"/>
      <c r="D2019" s="104"/>
    </row>
    <row r="2020" customFormat="false" ht="12.75" hidden="false" customHeight="false" outlineLevel="0" collapsed="false">
      <c r="C2020" s="104"/>
      <c r="D2020" s="104"/>
    </row>
    <row r="2021" customFormat="false" ht="12.75" hidden="false" customHeight="false" outlineLevel="0" collapsed="false">
      <c r="C2021" s="104"/>
      <c r="D2021" s="104"/>
    </row>
    <row r="2022" customFormat="false" ht="12.75" hidden="false" customHeight="false" outlineLevel="0" collapsed="false">
      <c r="C2022" s="104"/>
      <c r="D2022" s="104"/>
    </row>
    <row r="2023" customFormat="false" ht="12.75" hidden="false" customHeight="false" outlineLevel="0" collapsed="false">
      <c r="C2023" s="104"/>
      <c r="D2023" s="104"/>
    </row>
    <row r="2024" customFormat="false" ht="12.75" hidden="false" customHeight="false" outlineLevel="0" collapsed="false">
      <c r="C2024" s="104"/>
      <c r="D2024" s="104"/>
    </row>
    <row r="2025" customFormat="false" ht="12.75" hidden="false" customHeight="false" outlineLevel="0" collapsed="false">
      <c r="C2025" s="104"/>
      <c r="D2025" s="104"/>
    </row>
    <row r="2026" customFormat="false" ht="12.75" hidden="false" customHeight="false" outlineLevel="0" collapsed="false">
      <c r="C2026" s="104"/>
      <c r="D2026" s="104"/>
    </row>
    <row r="2027" customFormat="false" ht="12.75" hidden="false" customHeight="false" outlineLevel="0" collapsed="false">
      <c r="C2027" s="104"/>
      <c r="D2027" s="104"/>
    </row>
    <row r="2028" customFormat="false" ht="12.75" hidden="false" customHeight="false" outlineLevel="0" collapsed="false">
      <c r="C2028" s="104"/>
      <c r="D2028" s="104"/>
    </row>
    <row r="2029" customFormat="false" ht="12.75" hidden="false" customHeight="false" outlineLevel="0" collapsed="false">
      <c r="C2029" s="104"/>
      <c r="D2029" s="104"/>
    </row>
    <row r="2030" customFormat="false" ht="12.75" hidden="false" customHeight="false" outlineLevel="0" collapsed="false">
      <c r="C2030" s="104"/>
      <c r="D2030" s="104"/>
    </row>
    <row r="2031" customFormat="false" ht="12.75" hidden="false" customHeight="false" outlineLevel="0" collapsed="false">
      <c r="C2031" s="104"/>
      <c r="D2031" s="104"/>
    </row>
    <row r="2032" customFormat="false" ht="12.75" hidden="false" customHeight="false" outlineLevel="0" collapsed="false">
      <c r="C2032" s="104"/>
      <c r="D2032" s="104"/>
    </row>
    <row r="2033" customFormat="false" ht="12.75" hidden="false" customHeight="false" outlineLevel="0" collapsed="false">
      <c r="C2033" s="104"/>
      <c r="D2033" s="104"/>
    </row>
    <row r="2034" customFormat="false" ht="12.75" hidden="false" customHeight="false" outlineLevel="0" collapsed="false">
      <c r="C2034" s="104"/>
      <c r="D2034" s="104"/>
    </row>
    <row r="2035" customFormat="false" ht="12.75" hidden="false" customHeight="false" outlineLevel="0" collapsed="false">
      <c r="C2035" s="104"/>
      <c r="D2035" s="104"/>
    </row>
    <row r="2036" customFormat="false" ht="12.75" hidden="false" customHeight="false" outlineLevel="0" collapsed="false">
      <c r="C2036" s="104"/>
      <c r="D2036" s="104"/>
    </row>
    <row r="2037" customFormat="false" ht="12.75" hidden="false" customHeight="false" outlineLevel="0" collapsed="false">
      <c r="C2037" s="104"/>
      <c r="D2037" s="104"/>
    </row>
    <row r="2038" customFormat="false" ht="12.75" hidden="false" customHeight="false" outlineLevel="0" collapsed="false">
      <c r="C2038" s="104"/>
      <c r="D2038" s="104"/>
    </row>
    <row r="2039" customFormat="false" ht="12.75" hidden="false" customHeight="false" outlineLevel="0" collapsed="false">
      <c r="C2039" s="104"/>
      <c r="D2039" s="104"/>
    </row>
    <row r="2040" customFormat="false" ht="12.75" hidden="false" customHeight="false" outlineLevel="0" collapsed="false">
      <c r="C2040" s="104"/>
      <c r="D2040" s="104"/>
    </row>
    <row r="2041" customFormat="false" ht="12.75" hidden="false" customHeight="false" outlineLevel="0" collapsed="false">
      <c r="C2041" s="104"/>
      <c r="D2041" s="104"/>
    </row>
    <row r="2042" customFormat="false" ht="12.75" hidden="false" customHeight="false" outlineLevel="0" collapsed="false">
      <c r="C2042" s="104"/>
      <c r="D2042" s="104"/>
    </row>
    <row r="2043" customFormat="false" ht="12.75" hidden="false" customHeight="false" outlineLevel="0" collapsed="false">
      <c r="C2043" s="104"/>
      <c r="D2043" s="104"/>
    </row>
    <row r="2044" customFormat="false" ht="12.75" hidden="false" customHeight="false" outlineLevel="0" collapsed="false">
      <c r="C2044" s="104"/>
      <c r="D2044" s="104"/>
    </row>
    <row r="2045" customFormat="false" ht="12.75" hidden="false" customHeight="false" outlineLevel="0" collapsed="false">
      <c r="C2045" s="104"/>
      <c r="D2045" s="104"/>
    </row>
    <row r="2046" customFormat="false" ht="12.75" hidden="false" customHeight="false" outlineLevel="0" collapsed="false">
      <c r="C2046" s="104"/>
      <c r="D2046" s="104"/>
    </row>
    <row r="2047" customFormat="false" ht="12.75" hidden="false" customHeight="false" outlineLevel="0" collapsed="false">
      <c r="C2047" s="104"/>
      <c r="D2047" s="104"/>
    </row>
    <row r="2048" customFormat="false" ht="12.75" hidden="false" customHeight="false" outlineLevel="0" collapsed="false">
      <c r="C2048" s="104"/>
      <c r="D2048" s="104"/>
    </row>
    <row r="2049" customFormat="false" ht="12.75" hidden="false" customHeight="false" outlineLevel="0" collapsed="false">
      <c r="C2049" s="104"/>
      <c r="D2049" s="104"/>
    </row>
    <row r="2050" customFormat="false" ht="12.75" hidden="false" customHeight="false" outlineLevel="0" collapsed="false">
      <c r="C2050" s="104"/>
      <c r="D2050" s="104"/>
    </row>
    <row r="2051" customFormat="false" ht="12.75" hidden="false" customHeight="false" outlineLevel="0" collapsed="false">
      <c r="C2051" s="104"/>
      <c r="D2051" s="104"/>
    </row>
    <row r="2052" customFormat="false" ht="12.75" hidden="false" customHeight="false" outlineLevel="0" collapsed="false">
      <c r="C2052" s="104"/>
      <c r="D2052" s="104"/>
    </row>
    <row r="2053" customFormat="false" ht="12.75" hidden="false" customHeight="false" outlineLevel="0" collapsed="false">
      <c r="C2053" s="104"/>
      <c r="D2053" s="104"/>
    </row>
    <row r="2054" customFormat="false" ht="12.75" hidden="false" customHeight="false" outlineLevel="0" collapsed="false">
      <c r="C2054" s="104"/>
      <c r="D2054" s="104"/>
    </row>
    <row r="2055" customFormat="false" ht="12.75" hidden="false" customHeight="false" outlineLevel="0" collapsed="false">
      <c r="C2055" s="104"/>
      <c r="D2055" s="104"/>
    </row>
    <row r="2056" customFormat="false" ht="12.75" hidden="false" customHeight="false" outlineLevel="0" collapsed="false">
      <c r="C2056" s="104"/>
      <c r="D2056" s="104"/>
    </row>
    <row r="2057" customFormat="false" ht="12.75" hidden="false" customHeight="false" outlineLevel="0" collapsed="false">
      <c r="C2057" s="104"/>
      <c r="D2057" s="104"/>
    </row>
    <row r="2058" customFormat="false" ht="12.75" hidden="false" customHeight="false" outlineLevel="0" collapsed="false">
      <c r="C2058" s="104"/>
      <c r="D2058" s="104"/>
    </row>
    <row r="2059" customFormat="false" ht="12.75" hidden="false" customHeight="false" outlineLevel="0" collapsed="false">
      <c r="C2059" s="104"/>
      <c r="D2059" s="104"/>
    </row>
    <row r="2060" customFormat="false" ht="12.75" hidden="false" customHeight="false" outlineLevel="0" collapsed="false">
      <c r="C2060" s="104"/>
      <c r="D2060" s="104"/>
    </row>
    <row r="2061" customFormat="false" ht="12.75" hidden="false" customHeight="false" outlineLevel="0" collapsed="false">
      <c r="C2061" s="104"/>
      <c r="D2061" s="104"/>
    </row>
    <row r="2062" customFormat="false" ht="12.75" hidden="false" customHeight="false" outlineLevel="0" collapsed="false">
      <c r="C2062" s="104"/>
      <c r="D2062" s="104"/>
    </row>
    <row r="2063" customFormat="false" ht="12.75" hidden="false" customHeight="false" outlineLevel="0" collapsed="false">
      <c r="C2063" s="104"/>
      <c r="D2063" s="104"/>
    </row>
    <row r="2064" customFormat="false" ht="12.75" hidden="false" customHeight="false" outlineLevel="0" collapsed="false">
      <c r="C2064" s="104"/>
      <c r="D2064" s="104"/>
    </row>
    <row r="2065" customFormat="false" ht="12.75" hidden="false" customHeight="false" outlineLevel="0" collapsed="false">
      <c r="C2065" s="104"/>
      <c r="D2065" s="104"/>
    </row>
    <row r="2066" customFormat="false" ht="12.75" hidden="false" customHeight="false" outlineLevel="0" collapsed="false">
      <c r="C2066" s="104"/>
      <c r="D2066" s="104"/>
    </row>
    <row r="2067" customFormat="false" ht="12.75" hidden="false" customHeight="false" outlineLevel="0" collapsed="false">
      <c r="C2067" s="104"/>
      <c r="D2067" s="104"/>
    </row>
    <row r="2068" customFormat="false" ht="12.75" hidden="false" customHeight="false" outlineLevel="0" collapsed="false">
      <c r="C2068" s="104"/>
      <c r="D2068" s="104"/>
    </row>
    <row r="2069" customFormat="false" ht="12.75" hidden="false" customHeight="false" outlineLevel="0" collapsed="false">
      <c r="C2069" s="104"/>
      <c r="D2069" s="104"/>
    </row>
    <row r="2070" customFormat="false" ht="12.75" hidden="false" customHeight="false" outlineLevel="0" collapsed="false">
      <c r="C2070" s="104"/>
      <c r="D2070" s="104"/>
    </row>
    <row r="2071" customFormat="false" ht="12.75" hidden="false" customHeight="false" outlineLevel="0" collapsed="false">
      <c r="C2071" s="104"/>
      <c r="D2071" s="104"/>
    </row>
    <row r="2072" customFormat="false" ht="12.75" hidden="false" customHeight="false" outlineLevel="0" collapsed="false">
      <c r="C2072" s="104"/>
      <c r="D2072" s="104"/>
    </row>
    <row r="2073" customFormat="false" ht="12.75" hidden="false" customHeight="false" outlineLevel="0" collapsed="false">
      <c r="C2073" s="104"/>
      <c r="D2073" s="104"/>
    </row>
    <row r="2074" customFormat="false" ht="12.75" hidden="false" customHeight="false" outlineLevel="0" collapsed="false">
      <c r="C2074" s="104"/>
      <c r="D2074" s="104"/>
    </row>
    <row r="2075" customFormat="false" ht="12.75" hidden="false" customHeight="false" outlineLevel="0" collapsed="false">
      <c r="C2075" s="104"/>
      <c r="D2075" s="104"/>
    </row>
    <row r="2076" customFormat="false" ht="12.75" hidden="false" customHeight="false" outlineLevel="0" collapsed="false">
      <c r="C2076" s="104"/>
      <c r="D2076" s="104"/>
    </row>
    <row r="2077" customFormat="false" ht="12.75" hidden="false" customHeight="false" outlineLevel="0" collapsed="false">
      <c r="C2077" s="104"/>
      <c r="D2077" s="104"/>
    </row>
    <row r="2078" customFormat="false" ht="12.75" hidden="false" customHeight="false" outlineLevel="0" collapsed="false">
      <c r="C2078" s="104"/>
      <c r="D2078" s="104"/>
    </row>
    <row r="2079" customFormat="false" ht="12.75" hidden="false" customHeight="false" outlineLevel="0" collapsed="false">
      <c r="C2079" s="104"/>
      <c r="D2079" s="104"/>
    </row>
    <row r="2080" customFormat="false" ht="12.75" hidden="false" customHeight="false" outlineLevel="0" collapsed="false">
      <c r="C2080" s="104"/>
      <c r="D2080" s="104"/>
    </row>
    <row r="2081" customFormat="false" ht="12.75" hidden="false" customHeight="false" outlineLevel="0" collapsed="false">
      <c r="C2081" s="104"/>
      <c r="D2081" s="104"/>
    </row>
    <row r="2082" customFormat="false" ht="12.75" hidden="false" customHeight="false" outlineLevel="0" collapsed="false">
      <c r="C2082" s="104"/>
      <c r="D2082" s="104"/>
    </row>
    <row r="2083" customFormat="false" ht="12.75" hidden="false" customHeight="false" outlineLevel="0" collapsed="false">
      <c r="C2083" s="104"/>
      <c r="D2083" s="104"/>
    </row>
    <row r="2084" customFormat="false" ht="12.75" hidden="false" customHeight="false" outlineLevel="0" collapsed="false">
      <c r="C2084" s="104"/>
      <c r="D2084" s="104"/>
    </row>
    <row r="2085" customFormat="false" ht="12.75" hidden="false" customHeight="false" outlineLevel="0" collapsed="false">
      <c r="C2085" s="104"/>
      <c r="D2085" s="104"/>
    </row>
    <row r="2086" customFormat="false" ht="12.75" hidden="false" customHeight="false" outlineLevel="0" collapsed="false">
      <c r="C2086" s="104"/>
      <c r="D2086" s="104"/>
    </row>
    <row r="2087" customFormat="false" ht="12.75" hidden="false" customHeight="false" outlineLevel="0" collapsed="false">
      <c r="C2087" s="104"/>
      <c r="D2087" s="104"/>
    </row>
    <row r="2088" customFormat="false" ht="12.75" hidden="false" customHeight="false" outlineLevel="0" collapsed="false">
      <c r="C2088" s="104"/>
      <c r="D2088" s="104"/>
    </row>
    <row r="2089" customFormat="false" ht="12.75" hidden="false" customHeight="false" outlineLevel="0" collapsed="false">
      <c r="C2089" s="104"/>
      <c r="D2089" s="104"/>
    </row>
    <row r="2090" customFormat="false" ht="12.75" hidden="false" customHeight="false" outlineLevel="0" collapsed="false">
      <c r="C2090" s="104"/>
      <c r="D2090" s="104"/>
    </row>
    <row r="2091" customFormat="false" ht="12.75" hidden="false" customHeight="false" outlineLevel="0" collapsed="false">
      <c r="C2091" s="104"/>
      <c r="D2091" s="104"/>
    </row>
    <row r="2092" customFormat="false" ht="12.75" hidden="false" customHeight="false" outlineLevel="0" collapsed="false">
      <c r="C2092" s="104"/>
      <c r="D2092" s="104"/>
    </row>
    <row r="2093" customFormat="false" ht="12.75" hidden="false" customHeight="false" outlineLevel="0" collapsed="false">
      <c r="C2093" s="104"/>
      <c r="D2093" s="104"/>
    </row>
    <row r="2094" customFormat="false" ht="12.75" hidden="false" customHeight="false" outlineLevel="0" collapsed="false">
      <c r="C2094" s="104"/>
      <c r="D2094" s="104"/>
    </row>
    <row r="2095" customFormat="false" ht="12.75" hidden="false" customHeight="false" outlineLevel="0" collapsed="false">
      <c r="C2095" s="104"/>
      <c r="D2095" s="104"/>
    </row>
    <row r="2096" customFormat="false" ht="12.75" hidden="false" customHeight="false" outlineLevel="0" collapsed="false">
      <c r="C2096" s="104"/>
      <c r="D2096" s="104"/>
    </row>
    <row r="2097" customFormat="false" ht="12.75" hidden="false" customHeight="false" outlineLevel="0" collapsed="false">
      <c r="C2097" s="104"/>
      <c r="D2097" s="104"/>
    </row>
    <row r="2098" customFormat="false" ht="12.75" hidden="false" customHeight="false" outlineLevel="0" collapsed="false">
      <c r="C2098" s="104"/>
      <c r="D2098" s="104"/>
    </row>
    <row r="2099" customFormat="false" ht="12.75" hidden="false" customHeight="false" outlineLevel="0" collapsed="false">
      <c r="C2099" s="104"/>
      <c r="D2099" s="104"/>
    </row>
    <row r="2100" customFormat="false" ht="12.75" hidden="false" customHeight="false" outlineLevel="0" collapsed="false">
      <c r="C2100" s="104"/>
      <c r="D2100" s="104"/>
    </row>
    <row r="2101" customFormat="false" ht="12.75" hidden="false" customHeight="false" outlineLevel="0" collapsed="false">
      <c r="C2101" s="104"/>
      <c r="D2101" s="104"/>
    </row>
    <row r="2102" customFormat="false" ht="12.75" hidden="false" customHeight="false" outlineLevel="0" collapsed="false">
      <c r="C2102" s="104"/>
      <c r="D2102" s="104"/>
    </row>
    <row r="2103" customFormat="false" ht="12.75" hidden="false" customHeight="false" outlineLevel="0" collapsed="false">
      <c r="C2103" s="104"/>
      <c r="D2103" s="104"/>
    </row>
    <row r="2104" customFormat="false" ht="12.75" hidden="false" customHeight="false" outlineLevel="0" collapsed="false">
      <c r="C2104" s="104"/>
      <c r="D2104" s="104"/>
    </row>
    <row r="2105" customFormat="false" ht="12.75" hidden="false" customHeight="false" outlineLevel="0" collapsed="false">
      <c r="C2105" s="104"/>
      <c r="D2105" s="104"/>
    </row>
    <row r="2106" customFormat="false" ht="12.75" hidden="false" customHeight="false" outlineLevel="0" collapsed="false">
      <c r="C2106" s="104"/>
      <c r="D2106" s="104"/>
    </row>
    <row r="2107" customFormat="false" ht="12.75" hidden="false" customHeight="false" outlineLevel="0" collapsed="false">
      <c r="C2107" s="104"/>
      <c r="D2107" s="104"/>
    </row>
    <row r="2108" customFormat="false" ht="12.75" hidden="false" customHeight="false" outlineLevel="0" collapsed="false">
      <c r="C2108" s="104"/>
      <c r="D2108" s="104"/>
    </row>
    <row r="2109" customFormat="false" ht="12.75" hidden="false" customHeight="false" outlineLevel="0" collapsed="false">
      <c r="C2109" s="104"/>
      <c r="D2109" s="104"/>
    </row>
    <row r="2110" customFormat="false" ht="12.75" hidden="false" customHeight="false" outlineLevel="0" collapsed="false">
      <c r="C2110" s="104"/>
      <c r="D2110" s="104"/>
    </row>
    <row r="2111" customFormat="false" ht="12.75" hidden="false" customHeight="false" outlineLevel="0" collapsed="false">
      <c r="C2111" s="104"/>
      <c r="D2111" s="104"/>
    </row>
    <row r="2112" customFormat="false" ht="12.75" hidden="false" customHeight="false" outlineLevel="0" collapsed="false">
      <c r="C2112" s="104"/>
      <c r="D2112" s="104"/>
    </row>
    <row r="2113" customFormat="false" ht="12.75" hidden="false" customHeight="false" outlineLevel="0" collapsed="false">
      <c r="C2113" s="104"/>
      <c r="D2113" s="104"/>
    </row>
    <row r="2114" customFormat="false" ht="12.75" hidden="false" customHeight="false" outlineLevel="0" collapsed="false">
      <c r="C2114" s="104"/>
      <c r="D2114" s="104"/>
    </row>
    <row r="2115" customFormat="false" ht="12.75" hidden="false" customHeight="false" outlineLevel="0" collapsed="false">
      <c r="C2115" s="104"/>
      <c r="D2115" s="104"/>
    </row>
    <row r="2116" customFormat="false" ht="12.75" hidden="false" customHeight="false" outlineLevel="0" collapsed="false">
      <c r="C2116" s="104"/>
      <c r="D2116" s="104"/>
    </row>
    <row r="2117" customFormat="false" ht="12.75" hidden="false" customHeight="false" outlineLevel="0" collapsed="false">
      <c r="C2117" s="104"/>
      <c r="D2117" s="104"/>
    </row>
    <row r="2118" customFormat="false" ht="12.75" hidden="false" customHeight="false" outlineLevel="0" collapsed="false">
      <c r="C2118" s="104"/>
      <c r="D2118" s="104"/>
    </row>
    <row r="2119" customFormat="false" ht="12.75" hidden="false" customHeight="false" outlineLevel="0" collapsed="false">
      <c r="C2119" s="104"/>
      <c r="D2119" s="104"/>
    </row>
    <row r="2120" customFormat="false" ht="12.75" hidden="false" customHeight="false" outlineLevel="0" collapsed="false">
      <c r="C2120" s="104"/>
      <c r="D2120" s="104"/>
    </row>
    <row r="2121" customFormat="false" ht="12.75" hidden="false" customHeight="false" outlineLevel="0" collapsed="false">
      <c r="C2121" s="104"/>
      <c r="D2121" s="104"/>
    </row>
    <row r="2122" customFormat="false" ht="12.75" hidden="false" customHeight="false" outlineLevel="0" collapsed="false">
      <c r="C2122" s="104"/>
      <c r="D2122" s="104"/>
    </row>
    <row r="2123" customFormat="false" ht="12.75" hidden="false" customHeight="false" outlineLevel="0" collapsed="false">
      <c r="C2123" s="104"/>
      <c r="D2123" s="104"/>
    </row>
    <row r="2124" customFormat="false" ht="12.75" hidden="false" customHeight="false" outlineLevel="0" collapsed="false">
      <c r="C2124" s="104"/>
      <c r="D2124" s="104"/>
    </row>
    <row r="2125" customFormat="false" ht="12.75" hidden="false" customHeight="false" outlineLevel="0" collapsed="false">
      <c r="C2125" s="104"/>
      <c r="D2125" s="104"/>
    </row>
    <row r="2126" customFormat="false" ht="12.75" hidden="false" customHeight="false" outlineLevel="0" collapsed="false">
      <c r="C2126" s="104"/>
      <c r="D2126" s="104"/>
    </row>
    <row r="2127" customFormat="false" ht="12.75" hidden="false" customHeight="false" outlineLevel="0" collapsed="false">
      <c r="C2127" s="104"/>
      <c r="D2127" s="104"/>
    </row>
    <row r="2128" customFormat="false" ht="12.75" hidden="false" customHeight="false" outlineLevel="0" collapsed="false">
      <c r="C2128" s="104"/>
      <c r="D2128" s="104"/>
    </row>
    <row r="2129" customFormat="false" ht="12.75" hidden="false" customHeight="false" outlineLevel="0" collapsed="false">
      <c r="C2129" s="104"/>
      <c r="D2129" s="104"/>
    </row>
    <row r="2130" customFormat="false" ht="12.75" hidden="false" customHeight="false" outlineLevel="0" collapsed="false">
      <c r="C2130" s="104"/>
      <c r="D2130" s="104"/>
    </row>
    <row r="2131" customFormat="false" ht="12.75" hidden="false" customHeight="false" outlineLevel="0" collapsed="false">
      <c r="C2131" s="104"/>
      <c r="D2131" s="104"/>
    </row>
    <row r="2132" customFormat="false" ht="12.75" hidden="false" customHeight="false" outlineLevel="0" collapsed="false">
      <c r="C2132" s="104"/>
      <c r="D2132" s="104"/>
    </row>
    <row r="2133" customFormat="false" ht="12.75" hidden="false" customHeight="false" outlineLevel="0" collapsed="false">
      <c r="C2133" s="104"/>
      <c r="D2133" s="104"/>
    </row>
    <row r="2134" customFormat="false" ht="12.75" hidden="false" customHeight="false" outlineLevel="0" collapsed="false">
      <c r="C2134" s="104"/>
      <c r="D2134" s="104"/>
    </row>
    <row r="2135" customFormat="false" ht="12.75" hidden="false" customHeight="false" outlineLevel="0" collapsed="false">
      <c r="C2135" s="104"/>
      <c r="D2135" s="104"/>
    </row>
    <row r="2136" customFormat="false" ht="12.75" hidden="false" customHeight="false" outlineLevel="0" collapsed="false">
      <c r="C2136" s="104"/>
      <c r="D2136" s="104"/>
    </row>
    <row r="2137" customFormat="false" ht="12.75" hidden="false" customHeight="false" outlineLevel="0" collapsed="false">
      <c r="C2137" s="104"/>
      <c r="D2137" s="104"/>
    </row>
    <row r="2138" customFormat="false" ht="12.75" hidden="false" customHeight="false" outlineLevel="0" collapsed="false">
      <c r="C2138" s="104"/>
      <c r="D2138" s="104"/>
    </row>
    <row r="2139" customFormat="false" ht="12.75" hidden="false" customHeight="false" outlineLevel="0" collapsed="false">
      <c r="C2139" s="104"/>
      <c r="D2139" s="104"/>
    </row>
    <row r="2140" customFormat="false" ht="12.75" hidden="false" customHeight="false" outlineLevel="0" collapsed="false">
      <c r="C2140" s="104"/>
      <c r="D2140" s="104"/>
    </row>
    <row r="2141" customFormat="false" ht="12.75" hidden="false" customHeight="false" outlineLevel="0" collapsed="false">
      <c r="C2141" s="104"/>
      <c r="D2141" s="104"/>
    </row>
    <row r="2142" customFormat="false" ht="12.75" hidden="false" customHeight="false" outlineLevel="0" collapsed="false">
      <c r="C2142" s="104"/>
      <c r="D2142" s="104"/>
    </row>
    <row r="2143" customFormat="false" ht="12.75" hidden="false" customHeight="false" outlineLevel="0" collapsed="false">
      <c r="C2143" s="104"/>
      <c r="D2143" s="104"/>
    </row>
    <row r="2144" customFormat="false" ht="12.75" hidden="false" customHeight="false" outlineLevel="0" collapsed="false">
      <c r="C2144" s="104"/>
      <c r="D2144" s="104"/>
    </row>
    <row r="2145" customFormat="false" ht="12.75" hidden="false" customHeight="false" outlineLevel="0" collapsed="false">
      <c r="C2145" s="104"/>
      <c r="D2145" s="104"/>
    </row>
    <row r="2146" customFormat="false" ht="12.75" hidden="false" customHeight="false" outlineLevel="0" collapsed="false">
      <c r="C2146" s="104"/>
      <c r="D2146" s="104"/>
    </row>
    <row r="2147" customFormat="false" ht="12.75" hidden="false" customHeight="false" outlineLevel="0" collapsed="false">
      <c r="C2147" s="104"/>
      <c r="D2147" s="104"/>
    </row>
    <row r="2148" customFormat="false" ht="12.75" hidden="false" customHeight="false" outlineLevel="0" collapsed="false">
      <c r="C2148" s="104"/>
      <c r="D2148" s="104"/>
    </row>
    <row r="2149" customFormat="false" ht="12.75" hidden="false" customHeight="false" outlineLevel="0" collapsed="false">
      <c r="C2149" s="104"/>
      <c r="D2149" s="104"/>
    </row>
    <row r="2150" customFormat="false" ht="12.75" hidden="false" customHeight="false" outlineLevel="0" collapsed="false">
      <c r="C2150" s="104"/>
      <c r="D2150" s="104"/>
    </row>
    <row r="2151" customFormat="false" ht="12.75" hidden="false" customHeight="false" outlineLevel="0" collapsed="false">
      <c r="C2151" s="104"/>
      <c r="D2151" s="104"/>
    </row>
    <row r="2152" customFormat="false" ht="12.75" hidden="false" customHeight="false" outlineLevel="0" collapsed="false">
      <c r="C2152" s="104"/>
      <c r="D2152" s="104"/>
    </row>
    <row r="2153" customFormat="false" ht="12.75" hidden="false" customHeight="false" outlineLevel="0" collapsed="false">
      <c r="C2153" s="104"/>
      <c r="D2153" s="104"/>
    </row>
    <row r="2154" customFormat="false" ht="12.75" hidden="false" customHeight="false" outlineLevel="0" collapsed="false">
      <c r="C2154" s="104"/>
      <c r="D2154" s="104"/>
    </row>
    <row r="2155" customFormat="false" ht="12.75" hidden="false" customHeight="false" outlineLevel="0" collapsed="false">
      <c r="C2155" s="104"/>
      <c r="D2155" s="104"/>
    </row>
    <row r="2156" customFormat="false" ht="12.75" hidden="false" customHeight="false" outlineLevel="0" collapsed="false">
      <c r="C2156" s="104"/>
      <c r="D2156" s="104"/>
    </row>
    <row r="2157" customFormat="false" ht="12.75" hidden="false" customHeight="false" outlineLevel="0" collapsed="false">
      <c r="C2157" s="104"/>
      <c r="D2157" s="104"/>
    </row>
    <row r="2158" customFormat="false" ht="12.75" hidden="false" customHeight="false" outlineLevel="0" collapsed="false">
      <c r="C2158" s="104"/>
      <c r="D2158" s="104"/>
    </row>
    <row r="2159" customFormat="false" ht="12.75" hidden="false" customHeight="false" outlineLevel="0" collapsed="false">
      <c r="C2159" s="104"/>
      <c r="D2159" s="104"/>
    </row>
    <row r="2160" customFormat="false" ht="12.75" hidden="false" customHeight="false" outlineLevel="0" collapsed="false">
      <c r="C2160" s="104"/>
      <c r="D2160" s="104"/>
    </row>
    <row r="2161" customFormat="false" ht="12.75" hidden="false" customHeight="false" outlineLevel="0" collapsed="false">
      <c r="C2161" s="104"/>
      <c r="D2161" s="104"/>
    </row>
    <row r="2162" customFormat="false" ht="12.75" hidden="false" customHeight="false" outlineLevel="0" collapsed="false">
      <c r="C2162" s="104"/>
      <c r="D2162" s="104"/>
    </row>
    <row r="2163" customFormat="false" ht="12.75" hidden="false" customHeight="false" outlineLevel="0" collapsed="false">
      <c r="C2163" s="104"/>
      <c r="D2163" s="104"/>
    </row>
    <row r="2164" customFormat="false" ht="12.75" hidden="false" customHeight="false" outlineLevel="0" collapsed="false">
      <c r="C2164" s="104"/>
      <c r="D2164" s="104"/>
    </row>
    <row r="2165" customFormat="false" ht="12.75" hidden="false" customHeight="false" outlineLevel="0" collapsed="false">
      <c r="C2165" s="104"/>
      <c r="D2165" s="104"/>
    </row>
    <row r="2166" customFormat="false" ht="12.75" hidden="false" customHeight="false" outlineLevel="0" collapsed="false">
      <c r="C2166" s="104"/>
      <c r="D2166" s="104"/>
    </row>
    <row r="2167" customFormat="false" ht="12.75" hidden="false" customHeight="false" outlineLevel="0" collapsed="false">
      <c r="C2167" s="104"/>
      <c r="D2167" s="104"/>
    </row>
    <row r="2168" customFormat="false" ht="12.75" hidden="false" customHeight="false" outlineLevel="0" collapsed="false">
      <c r="C2168" s="104"/>
      <c r="D2168" s="104"/>
    </row>
    <row r="2169" customFormat="false" ht="12.75" hidden="false" customHeight="false" outlineLevel="0" collapsed="false">
      <c r="C2169" s="104"/>
      <c r="D2169" s="104"/>
    </row>
    <row r="2170" customFormat="false" ht="12.75" hidden="false" customHeight="false" outlineLevel="0" collapsed="false">
      <c r="C2170" s="104"/>
      <c r="D2170" s="104"/>
    </row>
    <row r="2171" customFormat="false" ht="12.75" hidden="false" customHeight="false" outlineLevel="0" collapsed="false">
      <c r="C2171" s="104"/>
      <c r="D2171" s="104"/>
    </row>
    <row r="2172" customFormat="false" ht="12.75" hidden="false" customHeight="false" outlineLevel="0" collapsed="false">
      <c r="C2172" s="104"/>
      <c r="D2172" s="104"/>
    </row>
    <row r="2173" customFormat="false" ht="12.75" hidden="false" customHeight="false" outlineLevel="0" collapsed="false">
      <c r="C2173" s="104"/>
      <c r="D2173" s="104"/>
    </row>
    <row r="2174" customFormat="false" ht="12.75" hidden="false" customHeight="false" outlineLevel="0" collapsed="false">
      <c r="C2174" s="104"/>
      <c r="D2174" s="104"/>
    </row>
    <row r="2175" customFormat="false" ht="12.75" hidden="false" customHeight="false" outlineLevel="0" collapsed="false">
      <c r="C2175" s="104"/>
      <c r="D2175" s="104"/>
    </row>
    <row r="2176" customFormat="false" ht="12.75" hidden="false" customHeight="false" outlineLevel="0" collapsed="false">
      <c r="C2176" s="104"/>
      <c r="D2176" s="104"/>
    </row>
    <row r="2177" customFormat="false" ht="12.75" hidden="false" customHeight="false" outlineLevel="0" collapsed="false">
      <c r="C2177" s="104"/>
      <c r="D2177" s="104"/>
    </row>
    <row r="2178" customFormat="false" ht="12.75" hidden="false" customHeight="false" outlineLevel="0" collapsed="false">
      <c r="C2178" s="104"/>
      <c r="D2178" s="104"/>
    </row>
    <row r="2179" customFormat="false" ht="12.75" hidden="false" customHeight="false" outlineLevel="0" collapsed="false">
      <c r="C2179" s="104"/>
      <c r="D2179" s="104"/>
    </row>
    <row r="2180" customFormat="false" ht="12.75" hidden="false" customHeight="false" outlineLevel="0" collapsed="false">
      <c r="C2180" s="104"/>
      <c r="D2180" s="104"/>
    </row>
    <row r="2181" customFormat="false" ht="12.75" hidden="false" customHeight="false" outlineLevel="0" collapsed="false">
      <c r="C2181" s="104"/>
      <c r="D2181" s="104"/>
    </row>
    <row r="2182" customFormat="false" ht="12.75" hidden="false" customHeight="false" outlineLevel="0" collapsed="false">
      <c r="C2182" s="104"/>
      <c r="D2182" s="104"/>
    </row>
    <row r="2183" customFormat="false" ht="12.75" hidden="false" customHeight="false" outlineLevel="0" collapsed="false">
      <c r="C2183" s="104"/>
      <c r="D2183" s="104"/>
    </row>
    <row r="2184" customFormat="false" ht="12.75" hidden="false" customHeight="false" outlineLevel="0" collapsed="false">
      <c r="C2184" s="104"/>
      <c r="D2184" s="104"/>
    </row>
    <row r="2185" customFormat="false" ht="12.75" hidden="false" customHeight="false" outlineLevel="0" collapsed="false">
      <c r="C2185" s="104"/>
      <c r="D2185" s="104"/>
    </row>
    <row r="2186" customFormat="false" ht="12.75" hidden="false" customHeight="false" outlineLevel="0" collapsed="false">
      <c r="C2186" s="104"/>
      <c r="D2186" s="104"/>
    </row>
    <row r="2187" customFormat="false" ht="12.75" hidden="false" customHeight="false" outlineLevel="0" collapsed="false">
      <c r="C2187" s="104"/>
      <c r="D2187" s="104"/>
    </row>
    <row r="2188" customFormat="false" ht="12.75" hidden="false" customHeight="false" outlineLevel="0" collapsed="false">
      <c r="C2188" s="104"/>
      <c r="D2188" s="104"/>
    </row>
    <row r="2189" customFormat="false" ht="12.75" hidden="false" customHeight="false" outlineLevel="0" collapsed="false">
      <c r="C2189" s="104"/>
      <c r="D2189" s="104"/>
    </row>
    <row r="2190" customFormat="false" ht="12.75" hidden="false" customHeight="false" outlineLevel="0" collapsed="false">
      <c r="C2190" s="104"/>
      <c r="D2190" s="104"/>
    </row>
    <row r="2191" customFormat="false" ht="12.75" hidden="false" customHeight="false" outlineLevel="0" collapsed="false">
      <c r="C2191" s="104"/>
      <c r="D2191" s="104"/>
    </row>
    <row r="2192" customFormat="false" ht="12.75" hidden="false" customHeight="false" outlineLevel="0" collapsed="false">
      <c r="C2192" s="104"/>
      <c r="D2192" s="104"/>
    </row>
    <row r="2193" customFormat="false" ht="12.75" hidden="false" customHeight="false" outlineLevel="0" collapsed="false">
      <c r="C2193" s="104"/>
      <c r="D2193" s="104"/>
    </row>
    <row r="2194" customFormat="false" ht="12.75" hidden="false" customHeight="false" outlineLevel="0" collapsed="false">
      <c r="C2194" s="104"/>
      <c r="D2194" s="104"/>
    </row>
    <row r="2195" customFormat="false" ht="12.75" hidden="false" customHeight="false" outlineLevel="0" collapsed="false">
      <c r="C2195" s="104"/>
      <c r="D2195" s="104"/>
    </row>
    <row r="2196" customFormat="false" ht="12.75" hidden="false" customHeight="false" outlineLevel="0" collapsed="false">
      <c r="C2196" s="104"/>
      <c r="D2196" s="104"/>
    </row>
    <row r="2197" customFormat="false" ht="12.75" hidden="false" customHeight="false" outlineLevel="0" collapsed="false">
      <c r="C2197" s="104"/>
      <c r="D2197" s="104"/>
    </row>
    <row r="2198" customFormat="false" ht="12.75" hidden="false" customHeight="false" outlineLevel="0" collapsed="false">
      <c r="C2198" s="104"/>
      <c r="D2198" s="104"/>
    </row>
    <row r="2199" customFormat="false" ht="12.75" hidden="false" customHeight="false" outlineLevel="0" collapsed="false">
      <c r="C2199" s="104"/>
      <c r="D2199" s="104"/>
    </row>
    <row r="2200" customFormat="false" ht="12.75" hidden="false" customHeight="false" outlineLevel="0" collapsed="false">
      <c r="C2200" s="104"/>
      <c r="D2200" s="104"/>
    </row>
    <row r="2201" customFormat="false" ht="12.75" hidden="false" customHeight="false" outlineLevel="0" collapsed="false">
      <c r="C2201" s="104"/>
      <c r="D2201" s="104"/>
    </row>
    <row r="2202" customFormat="false" ht="12.75" hidden="false" customHeight="false" outlineLevel="0" collapsed="false">
      <c r="C2202" s="104"/>
      <c r="D2202" s="104"/>
    </row>
    <row r="2203" customFormat="false" ht="12.75" hidden="false" customHeight="false" outlineLevel="0" collapsed="false">
      <c r="C2203" s="104"/>
      <c r="D2203" s="104"/>
    </row>
    <row r="2204" customFormat="false" ht="12.75" hidden="false" customHeight="false" outlineLevel="0" collapsed="false">
      <c r="C2204" s="104"/>
      <c r="D2204" s="104"/>
    </row>
    <row r="2205" customFormat="false" ht="12.75" hidden="false" customHeight="false" outlineLevel="0" collapsed="false">
      <c r="C2205" s="104"/>
      <c r="D2205" s="104"/>
    </row>
    <row r="2206" customFormat="false" ht="12.75" hidden="false" customHeight="false" outlineLevel="0" collapsed="false">
      <c r="C2206" s="104"/>
      <c r="D2206" s="104"/>
    </row>
    <row r="2207" customFormat="false" ht="12.75" hidden="false" customHeight="false" outlineLevel="0" collapsed="false">
      <c r="C2207" s="104"/>
      <c r="D2207" s="104"/>
    </row>
    <row r="2208" customFormat="false" ht="12.75" hidden="false" customHeight="false" outlineLevel="0" collapsed="false">
      <c r="C2208" s="104"/>
      <c r="D2208" s="104"/>
    </row>
    <row r="2209" customFormat="false" ht="12.75" hidden="false" customHeight="false" outlineLevel="0" collapsed="false">
      <c r="C2209" s="104"/>
      <c r="D2209" s="104"/>
    </row>
    <row r="2210" customFormat="false" ht="12.75" hidden="false" customHeight="false" outlineLevel="0" collapsed="false">
      <c r="C2210" s="104"/>
      <c r="D2210" s="104"/>
    </row>
    <row r="2211" customFormat="false" ht="12.75" hidden="false" customHeight="false" outlineLevel="0" collapsed="false">
      <c r="C2211" s="104"/>
      <c r="D2211" s="104"/>
    </row>
    <row r="2212" customFormat="false" ht="12.75" hidden="false" customHeight="false" outlineLevel="0" collapsed="false">
      <c r="C2212" s="104"/>
      <c r="D2212" s="104"/>
    </row>
    <row r="2213" customFormat="false" ht="12.75" hidden="false" customHeight="false" outlineLevel="0" collapsed="false">
      <c r="C2213" s="104"/>
      <c r="D2213" s="104"/>
    </row>
    <row r="2214" customFormat="false" ht="12.75" hidden="false" customHeight="false" outlineLevel="0" collapsed="false">
      <c r="C2214" s="104"/>
      <c r="D2214" s="104"/>
    </row>
    <row r="2215" customFormat="false" ht="12.75" hidden="false" customHeight="false" outlineLevel="0" collapsed="false">
      <c r="C2215" s="104"/>
      <c r="D2215" s="104"/>
    </row>
    <row r="2216" customFormat="false" ht="12.75" hidden="false" customHeight="false" outlineLevel="0" collapsed="false">
      <c r="C2216" s="104"/>
      <c r="D2216" s="104"/>
    </row>
    <row r="2217" customFormat="false" ht="12.75" hidden="false" customHeight="false" outlineLevel="0" collapsed="false">
      <c r="C2217" s="104"/>
      <c r="D2217" s="104"/>
    </row>
    <row r="2218" customFormat="false" ht="12.75" hidden="false" customHeight="false" outlineLevel="0" collapsed="false">
      <c r="C2218" s="104"/>
      <c r="D2218" s="104"/>
    </row>
    <row r="2219" customFormat="false" ht="12.75" hidden="false" customHeight="false" outlineLevel="0" collapsed="false">
      <c r="C2219" s="104"/>
      <c r="D2219" s="104"/>
    </row>
    <row r="2220" customFormat="false" ht="12.75" hidden="false" customHeight="false" outlineLevel="0" collapsed="false">
      <c r="C2220" s="104"/>
      <c r="D2220" s="104"/>
    </row>
    <row r="2221" customFormat="false" ht="12.75" hidden="false" customHeight="false" outlineLevel="0" collapsed="false">
      <c r="C2221" s="104"/>
      <c r="D2221" s="104"/>
    </row>
    <row r="2222" customFormat="false" ht="12.75" hidden="false" customHeight="false" outlineLevel="0" collapsed="false">
      <c r="C2222" s="104"/>
      <c r="D2222" s="104"/>
    </row>
    <row r="2223" customFormat="false" ht="12.75" hidden="false" customHeight="false" outlineLevel="0" collapsed="false">
      <c r="C2223" s="104"/>
      <c r="D2223" s="104"/>
    </row>
    <row r="2224" customFormat="false" ht="12.75" hidden="false" customHeight="false" outlineLevel="0" collapsed="false">
      <c r="C2224" s="104"/>
      <c r="D2224" s="104"/>
    </row>
    <row r="2225" customFormat="false" ht="12.75" hidden="false" customHeight="false" outlineLevel="0" collapsed="false">
      <c r="C2225" s="104"/>
      <c r="D2225" s="104"/>
    </row>
    <row r="2226" customFormat="false" ht="12.75" hidden="false" customHeight="false" outlineLevel="0" collapsed="false">
      <c r="C2226" s="104"/>
      <c r="D2226" s="104"/>
    </row>
    <row r="2227" customFormat="false" ht="12.75" hidden="false" customHeight="false" outlineLevel="0" collapsed="false">
      <c r="C2227" s="104"/>
      <c r="D2227" s="104"/>
    </row>
    <row r="2228" customFormat="false" ht="12.75" hidden="false" customHeight="false" outlineLevel="0" collapsed="false">
      <c r="C2228" s="104"/>
      <c r="D2228" s="104"/>
    </row>
    <row r="2229" customFormat="false" ht="12.75" hidden="false" customHeight="false" outlineLevel="0" collapsed="false">
      <c r="C2229" s="104"/>
      <c r="D2229" s="104"/>
    </row>
    <row r="2230" customFormat="false" ht="12.75" hidden="false" customHeight="false" outlineLevel="0" collapsed="false">
      <c r="C2230" s="104"/>
      <c r="D2230" s="104"/>
    </row>
    <row r="2231" customFormat="false" ht="12.75" hidden="false" customHeight="false" outlineLevel="0" collapsed="false">
      <c r="C2231" s="104"/>
      <c r="D2231" s="104"/>
    </row>
    <row r="2232" customFormat="false" ht="12.75" hidden="false" customHeight="false" outlineLevel="0" collapsed="false">
      <c r="C2232" s="104"/>
      <c r="D2232" s="104"/>
    </row>
    <row r="2233" customFormat="false" ht="12.75" hidden="false" customHeight="false" outlineLevel="0" collapsed="false">
      <c r="C2233" s="104"/>
      <c r="D2233" s="104"/>
    </row>
    <row r="2234" customFormat="false" ht="12.75" hidden="false" customHeight="false" outlineLevel="0" collapsed="false">
      <c r="C2234" s="104"/>
      <c r="D2234" s="104"/>
    </row>
    <row r="2235" customFormat="false" ht="12.75" hidden="false" customHeight="false" outlineLevel="0" collapsed="false">
      <c r="C2235" s="104"/>
      <c r="D2235" s="104"/>
    </row>
    <row r="2236" customFormat="false" ht="12.75" hidden="false" customHeight="false" outlineLevel="0" collapsed="false">
      <c r="C2236" s="104"/>
      <c r="D2236" s="104"/>
    </row>
    <row r="2237" customFormat="false" ht="12.75" hidden="false" customHeight="false" outlineLevel="0" collapsed="false">
      <c r="C2237" s="104"/>
      <c r="D2237" s="104"/>
    </row>
    <row r="2238" customFormat="false" ht="12.75" hidden="false" customHeight="false" outlineLevel="0" collapsed="false">
      <c r="C2238" s="104"/>
      <c r="D2238" s="104"/>
    </row>
    <row r="2239" customFormat="false" ht="12.75" hidden="false" customHeight="false" outlineLevel="0" collapsed="false">
      <c r="C2239" s="104"/>
      <c r="D2239" s="104"/>
    </row>
    <row r="2240" customFormat="false" ht="12.75" hidden="false" customHeight="false" outlineLevel="0" collapsed="false">
      <c r="C2240" s="104"/>
      <c r="D2240" s="104"/>
    </row>
    <row r="2241" customFormat="false" ht="12.75" hidden="false" customHeight="false" outlineLevel="0" collapsed="false">
      <c r="C2241" s="104"/>
      <c r="D2241" s="104"/>
    </row>
    <row r="2242" customFormat="false" ht="12.75" hidden="false" customHeight="false" outlineLevel="0" collapsed="false">
      <c r="C2242" s="104"/>
      <c r="D2242" s="104"/>
    </row>
    <row r="2243" customFormat="false" ht="12.75" hidden="false" customHeight="false" outlineLevel="0" collapsed="false">
      <c r="C2243" s="104"/>
      <c r="D2243" s="104"/>
    </row>
    <row r="2244" customFormat="false" ht="12.75" hidden="false" customHeight="false" outlineLevel="0" collapsed="false">
      <c r="C2244" s="104"/>
      <c r="D2244" s="104"/>
    </row>
    <row r="2245" customFormat="false" ht="12.75" hidden="false" customHeight="false" outlineLevel="0" collapsed="false">
      <c r="C2245" s="104"/>
      <c r="D2245" s="104"/>
    </row>
    <row r="2246" customFormat="false" ht="12.75" hidden="false" customHeight="false" outlineLevel="0" collapsed="false">
      <c r="C2246" s="104"/>
      <c r="D2246" s="104"/>
    </row>
    <row r="2247" customFormat="false" ht="12.75" hidden="false" customHeight="false" outlineLevel="0" collapsed="false">
      <c r="C2247" s="104"/>
      <c r="D2247" s="104"/>
    </row>
    <row r="2248" customFormat="false" ht="12.75" hidden="false" customHeight="false" outlineLevel="0" collapsed="false">
      <c r="C2248" s="104"/>
      <c r="D2248" s="104"/>
    </row>
    <row r="2249" customFormat="false" ht="12.75" hidden="false" customHeight="false" outlineLevel="0" collapsed="false">
      <c r="C2249" s="104"/>
      <c r="D2249" s="104"/>
    </row>
    <row r="2250" customFormat="false" ht="12.75" hidden="false" customHeight="false" outlineLevel="0" collapsed="false">
      <c r="C2250" s="104"/>
      <c r="D2250" s="104"/>
    </row>
    <row r="2251" customFormat="false" ht="12.75" hidden="false" customHeight="false" outlineLevel="0" collapsed="false">
      <c r="C2251" s="104"/>
      <c r="D2251" s="104"/>
    </row>
    <row r="2252" customFormat="false" ht="12.75" hidden="false" customHeight="false" outlineLevel="0" collapsed="false">
      <c r="C2252" s="104"/>
      <c r="D2252" s="104"/>
    </row>
    <row r="2253" customFormat="false" ht="12.75" hidden="false" customHeight="false" outlineLevel="0" collapsed="false">
      <c r="C2253" s="104"/>
      <c r="D2253" s="104"/>
    </row>
    <row r="2254" customFormat="false" ht="12.75" hidden="false" customHeight="false" outlineLevel="0" collapsed="false">
      <c r="C2254" s="104"/>
      <c r="D2254" s="104"/>
    </row>
    <row r="2255" customFormat="false" ht="12.75" hidden="false" customHeight="false" outlineLevel="0" collapsed="false">
      <c r="C2255" s="104"/>
      <c r="D2255" s="104"/>
    </row>
    <row r="2256" customFormat="false" ht="12.75" hidden="false" customHeight="false" outlineLevel="0" collapsed="false">
      <c r="C2256" s="104"/>
      <c r="D2256" s="104"/>
    </row>
    <row r="2257" customFormat="false" ht="12.75" hidden="false" customHeight="false" outlineLevel="0" collapsed="false">
      <c r="C2257" s="104"/>
      <c r="D2257" s="104"/>
    </row>
    <row r="2258" customFormat="false" ht="12.75" hidden="false" customHeight="false" outlineLevel="0" collapsed="false">
      <c r="C2258" s="104"/>
      <c r="D2258" s="104"/>
    </row>
    <row r="2259" customFormat="false" ht="12.75" hidden="false" customHeight="false" outlineLevel="0" collapsed="false">
      <c r="C2259" s="104"/>
      <c r="D2259" s="104"/>
    </row>
    <row r="2260" customFormat="false" ht="12.75" hidden="false" customHeight="false" outlineLevel="0" collapsed="false">
      <c r="C2260" s="104"/>
      <c r="D2260" s="104"/>
    </row>
    <row r="2261" customFormat="false" ht="12.75" hidden="false" customHeight="false" outlineLevel="0" collapsed="false">
      <c r="C2261" s="104"/>
      <c r="D2261" s="104"/>
    </row>
    <row r="2262" customFormat="false" ht="12.75" hidden="false" customHeight="false" outlineLevel="0" collapsed="false">
      <c r="C2262" s="104"/>
      <c r="D2262" s="104"/>
    </row>
    <row r="2263" customFormat="false" ht="12.75" hidden="false" customHeight="false" outlineLevel="0" collapsed="false">
      <c r="C2263" s="104"/>
      <c r="D2263" s="104"/>
    </row>
    <row r="2264" customFormat="false" ht="12.75" hidden="false" customHeight="false" outlineLevel="0" collapsed="false">
      <c r="C2264" s="104"/>
      <c r="D2264" s="104"/>
    </row>
    <row r="2265" customFormat="false" ht="12.75" hidden="false" customHeight="false" outlineLevel="0" collapsed="false">
      <c r="C2265" s="104"/>
      <c r="D2265" s="104"/>
    </row>
    <row r="2266" customFormat="false" ht="12.75" hidden="false" customHeight="false" outlineLevel="0" collapsed="false">
      <c r="C2266" s="104"/>
      <c r="D2266" s="104"/>
    </row>
    <row r="2267" customFormat="false" ht="12.75" hidden="false" customHeight="false" outlineLevel="0" collapsed="false">
      <c r="C2267" s="104"/>
      <c r="D2267" s="104"/>
    </row>
    <row r="2268" customFormat="false" ht="12.75" hidden="false" customHeight="false" outlineLevel="0" collapsed="false">
      <c r="C2268" s="104"/>
      <c r="D2268" s="104"/>
    </row>
    <row r="2269" customFormat="false" ht="12.75" hidden="false" customHeight="false" outlineLevel="0" collapsed="false">
      <c r="C2269" s="104"/>
      <c r="D2269" s="104"/>
    </row>
    <row r="2270" customFormat="false" ht="12.75" hidden="false" customHeight="false" outlineLevel="0" collapsed="false">
      <c r="C2270" s="104"/>
      <c r="D2270" s="104"/>
    </row>
    <row r="2271" customFormat="false" ht="12.75" hidden="false" customHeight="false" outlineLevel="0" collapsed="false">
      <c r="C2271" s="104"/>
      <c r="D2271" s="104"/>
    </row>
    <row r="2272" customFormat="false" ht="12.75" hidden="false" customHeight="false" outlineLevel="0" collapsed="false">
      <c r="C2272" s="104"/>
      <c r="D2272" s="104"/>
    </row>
    <row r="2273" customFormat="false" ht="12.75" hidden="false" customHeight="false" outlineLevel="0" collapsed="false">
      <c r="C2273" s="104"/>
      <c r="D2273" s="104"/>
    </row>
    <row r="2274" customFormat="false" ht="12.75" hidden="false" customHeight="false" outlineLevel="0" collapsed="false">
      <c r="C2274" s="104"/>
      <c r="D2274" s="104"/>
    </row>
    <row r="2275" customFormat="false" ht="12.75" hidden="false" customHeight="false" outlineLevel="0" collapsed="false">
      <c r="C2275" s="104"/>
      <c r="D2275" s="104"/>
    </row>
    <row r="2276" customFormat="false" ht="12.75" hidden="false" customHeight="false" outlineLevel="0" collapsed="false">
      <c r="C2276" s="104"/>
      <c r="D2276" s="104"/>
    </row>
    <row r="2277" customFormat="false" ht="12.75" hidden="false" customHeight="false" outlineLevel="0" collapsed="false">
      <c r="C2277" s="104"/>
      <c r="D2277" s="104"/>
    </row>
    <row r="2278" customFormat="false" ht="12.75" hidden="false" customHeight="false" outlineLevel="0" collapsed="false">
      <c r="C2278" s="104"/>
      <c r="D2278" s="104"/>
    </row>
    <row r="2279" customFormat="false" ht="12.75" hidden="false" customHeight="false" outlineLevel="0" collapsed="false">
      <c r="C2279" s="104"/>
      <c r="D2279" s="104"/>
    </row>
    <row r="2280" customFormat="false" ht="12.75" hidden="false" customHeight="false" outlineLevel="0" collapsed="false">
      <c r="C2280" s="104"/>
      <c r="D2280" s="104"/>
    </row>
    <row r="2281" customFormat="false" ht="12.75" hidden="false" customHeight="false" outlineLevel="0" collapsed="false">
      <c r="C2281" s="104"/>
      <c r="D2281" s="104"/>
    </row>
    <row r="2282" customFormat="false" ht="12.75" hidden="false" customHeight="false" outlineLevel="0" collapsed="false">
      <c r="C2282" s="104"/>
      <c r="D2282" s="104"/>
    </row>
    <row r="2283" customFormat="false" ht="12.75" hidden="false" customHeight="false" outlineLevel="0" collapsed="false">
      <c r="C2283" s="104"/>
      <c r="D2283" s="104"/>
    </row>
    <row r="2284" customFormat="false" ht="12.75" hidden="false" customHeight="false" outlineLevel="0" collapsed="false">
      <c r="C2284" s="104"/>
      <c r="D2284" s="104"/>
    </row>
    <row r="2285" customFormat="false" ht="12.75" hidden="false" customHeight="false" outlineLevel="0" collapsed="false">
      <c r="C2285" s="104"/>
      <c r="D2285" s="104"/>
    </row>
    <row r="2286" customFormat="false" ht="12.75" hidden="false" customHeight="false" outlineLevel="0" collapsed="false">
      <c r="C2286" s="104"/>
      <c r="D2286" s="104"/>
    </row>
    <row r="2287" customFormat="false" ht="12.75" hidden="false" customHeight="false" outlineLevel="0" collapsed="false">
      <c r="C2287" s="104"/>
      <c r="D2287" s="104"/>
    </row>
    <row r="2288" customFormat="false" ht="12.75" hidden="false" customHeight="false" outlineLevel="0" collapsed="false">
      <c r="C2288" s="104"/>
      <c r="D2288" s="104"/>
    </row>
    <row r="2289" customFormat="false" ht="12.75" hidden="false" customHeight="false" outlineLevel="0" collapsed="false">
      <c r="C2289" s="104"/>
      <c r="D2289" s="104"/>
    </row>
    <row r="2290" customFormat="false" ht="12.75" hidden="false" customHeight="false" outlineLevel="0" collapsed="false">
      <c r="C2290" s="104"/>
      <c r="D2290" s="104"/>
    </row>
    <row r="2291" customFormat="false" ht="12.75" hidden="false" customHeight="false" outlineLevel="0" collapsed="false">
      <c r="C2291" s="104"/>
      <c r="D2291" s="104"/>
    </row>
    <row r="2292" customFormat="false" ht="12.75" hidden="false" customHeight="false" outlineLevel="0" collapsed="false">
      <c r="C2292" s="104"/>
      <c r="D2292" s="104"/>
    </row>
    <row r="2293" customFormat="false" ht="12.75" hidden="false" customHeight="false" outlineLevel="0" collapsed="false">
      <c r="C2293" s="104"/>
      <c r="D2293" s="104"/>
    </row>
    <row r="2294" customFormat="false" ht="12.75" hidden="false" customHeight="false" outlineLevel="0" collapsed="false">
      <c r="C2294" s="104"/>
      <c r="D2294" s="104"/>
    </row>
    <row r="2295" customFormat="false" ht="12.75" hidden="false" customHeight="false" outlineLevel="0" collapsed="false">
      <c r="C2295" s="104"/>
      <c r="D2295" s="104"/>
    </row>
    <row r="2296" customFormat="false" ht="12.75" hidden="false" customHeight="false" outlineLevel="0" collapsed="false">
      <c r="C2296" s="104"/>
      <c r="D2296" s="104"/>
    </row>
    <row r="2297" customFormat="false" ht="12.75" hidden="false" customHeight="false" outlineLevel="0" collapsed="false">
      <c r="C2297" s="104"/>
      <c r="D2297" s="104"/>
    </row>
    <row r="2298" customFormat="false" ht="12.75" hidden="false" customHeight="false" outlineLevel="0" collapsed="false">
      <c r="C2298" s="104"/>
      <c r="D2298" s="104"/>
    </row>
    <row r="2299" customFormat="false" ht="12.75" hidden="false" customHeight="false" outlineLevel="0" collapsed="false">
      <c r="C2299" s="104"/>
      <c r="D2299" s="104"/>
    </row>
    <row r="2300" customFormat="false" ht="12.75" hidden="false" customHeight="false" outlineLevel="0" collapsed="false">
      <c r="C2300" s="104"/>
      <c r="D2300" s="104"/>
    </row>
    <row r="2301" customFormat="false" ht="12.75" hidden="false" customHeight="false" outlineLevel="0" collapsed="false">
      <c r="C2301" s="104"/>
      <c r="D2301" s="104"/>
    </row>
    <row r="2302" customFormat="false" ht="12.75" hidden="false" customHeight="false" outlineLevel="0" collapsed="false">
      <c r="C2302" s="104"/>
      <c r="D2302" s="104"/>
    </row>
    <row r="2303" customFormat="false" ht="12.75" hidden="false" customHeight="false" outlineLevel="0" collapsed="false">
      <c r="C2303" s="104"/>
      <c r="D2303" s="104"/>
    </row>
    <row r="2304" customFormat="false" ht="12.75" hidden="false" customHeight="false" outlineLevel="0" collapsed="false">
      <c r="C2304" s="104"/>
      <c r="D2304" s="104"/>
    </row>
    <row r="2305" customFormat="false" ht="12.75" hidden="false" customHeight="false" outlineLevel="0" collapsed="false">
      <c r="C2305" s="104"/>
      <c r="D2305" s="104"/>
    </row>
    <row r="2306" customFormat="false" ht="12.75" hidden="false" customHeight="false" outlineLevel="0" collapsed="false">
      <c r="C2306" s="104"/>
      <c r="D2306" s="104"/>
    </row>
    <row r="2307" customFormat="false" ht="12.75" hidden="false" customHeight="false" outlineLevel="0" collapsed="false">
      <c r="C2307" s="104"/>
      <c r="D2307" s="104"/>
    </row>
    <row r="2308" customFormat="false" ht="12.75" hidden="false" customHeight="false" outlineLevel="0" collapsed="false">
      <c r="C2308" s="104"/>
      <c r="D2308" s="104"/>
    </row>
    <row r="2309" customFormat="false" ht="12.75" hidden="false" customHeight="false" outlineLevel="0" collapsed="false">
      <c r="C2309" s="104"/>
      <c r="D2309" s="104"/>
    </row>
    <row r="2310" customFormat="false" ht="12.75" hidden="false" customHeight="false" outlineLevel="0" collapsed="false">
      <c r="C2310" s="104"/>
      <c r="D2310" s="104"/>
    </row>
    <row r="2311" customFormat="false" ht="12.75" hidden="false" customHeight="false" outlineLevel="0" collapsed="false">
      <c r="C2311" s="104"/>
      <c r="D2311" s="104"/>
    </row>
    <row r="2312" customFormat="false" ht="12.75" hidden="false" customHeight="false" outlineLevel="0" collapsed="false">
      <c r="C2312" s="104"/>
      <c r="D2312" s="104"/>
    </row>
    <row r="2313" customFormat="false" ht="12.75" hidden="false" customHeight="false" outlineLevel="0" collapsed="false">
      <c r="C2313" s="104"/>
      <c r="D2313" s="104"/>
    </row>
    <row r="2314" customFormat="false" ht="12.75" hidden="false" customHeight="false" outlineLevel="0" collapsed="false">
      <c r="C2314" s="104"/>
      <c r="D2314" s="104"/>
    </row>
    <row r="2315" customFormat="false" ht="12.75" hidden="false" customHeight="false" outlineLevel="0" collapsed="false">
      <c r="C2315" s="104"/>
      <c r="D2315" s="104"/>
    </row>
    <row r="2316" customFormat="false" ht="12.75" hidden="false" customHeight="false" outlineLevel="0" collapsed="false">
      <c r="C2316" s="104"/>
      <c r="D2316" s="104"/>
    </row>
    <row r="2317" customFormat="false" ht="12.75" hidden="false" customHeight="false" outlineLevel="0" collapsed="false">
      <c r="C2317" s="104"/>
      <c r="D2317" s="104"/>
    </row>
    <row r="2318" customFormat="false" ht="12.75" hidden="false" customHeight="false" outlineLevel="0" collapsed="false">
      <c r="C2318" s="104"/>
      <c r="D2318" s="104"/>
    </row>
    <row r="2319" customFormat="false" ht="12.75" hidden="false" customHeight="false" outlineLevel="0" collapsed="false">
      <c r="C2319" s="104"/>
      <c r="D2319" s="104"/>
    </row>
    <row r="2320" customFormat="false" ht="12.75" hidden="false" customHeight="false" outlineLevel="0" collapsed="false">
      <c r="C2320" s="104"/>
      <c r="D2320" s="104"/>
    </row>
    <row r="2321" customFormat="false" ht="12.75" hidden="false" customHeight="false" outlineLevel="0" collapsed="false">
      <c r="C2321" s="104"/>
      <c r="D2321" s="104"/>
    </row>
    <row r="2322" customFormat="false" ht="12.75" hidden="false" customHeight="false" outlineLevel="0" collapsed="false">
      <c r="C2322" s="104"/>
      <c r="D2322" s="104"/>
    </row>
    <row r="2323" customFormat="false" ht="12.75" hidden="false" customHeight="false" outlineLevel="0" collapsed="false">
      <c r="C2323" s="104"/>
      <c r="D2323" s="104"/>
    </row>
    <row r="2324" customFormat="false" ht="12.75" hidden="false" customHeight="false" outlineLevel="0" collapsed="false">
      <c r="C2324" s="104"/>
      <c r="D2324" s="104"/>
    </row>
    <row r="2325" customFormat="false" ht="12.75" hidden="false" customHeight="false" outlineLevel="0" collapsed="false">
      <c r="C2325" s="104"/>
      <c r="D2325" s="104"/>
    </row>
    <row r="2326" customFormat="false" ht="12.75" hidden="false" customHeight="false" outlineLevel="0" collapsed="false">
      <c r="C2326" s="104"/>
      <c r="D2326" s="104"/>
    </row>
    <row r="2327" customFormat="false" ht="12.75" hidden="false" customHeight="false" outlineLevel="0" collapsed="false">
      <c r="C2327" s="104"/>
      <c r="D2327" s="104"/>
    </row>
    <row r="2328" customFormat="false" ht="12.75" hidden="false" customHeight="false" outlineLevel="0" collapsed="false">
      <c r="C2328" s="104"/>
      <c r="D2328" s="104"/>
    </row>
    <row r="2329" customFormat="false" ht="12.75" hidden="false" customHeight="false" outlineLevel="0" collapsed="false">
      <c r="C2329" s="104"/>
      <c r="D2329" s="104"/>
    </row>
    <row r="2330" customFormat="false" ht="12.75" hidden="false" customHeight="false" outlineLevel="0" collapsed="false">
      <c r="C2330" s="104"/>
      <c r="D2330" s="104"/>
    </row>
    <row r="2331" customFormat="false" ht="12.75" hidden="false" customHeight="false" outlineLevel="0" collapsed="false">
      <c r="C2331" s="104"/>
      <c r="D2331" s="104"/>
    </row>
    <row r="2332" customFormat="false" ht="12.75" hidden="false" customHeight="false" outlineLevel="0" collapsed="false">
      <c r="C2332" s="104"/>
      <c r="D2332" s="104"/>
    </row>
    <row r="2333" customFormat="false" ht="12.75" hidden="false" customHeight="false" outlineLevel="0" collapsed="false">
      <c r="C2333" s="104"/>
      <c r="D2333" s="104"/>
    </row>
    <row r="2334" customFormat="false" ht="12.75" hidden="false" customHeight="false" outlineLevel="0" collapsed="false">
      <c r="C2334" s="104"/>
      <c r="D2334" s="104"/>
    </row>
    <row r="2335" customFormat="false" ht="12.75" hidden="false" customHeight="false" outlineLevel="0" collapsed="false">
      <c r="C2335" s="104"/>
      <c r="D2335" s="104"/>
    </row>
    <row r="2336" customFormat="false" ht="12.75" hidden="false" customHeight="false" outlineLevel="0" collapsed="false">
      <c r="C2336" s="104"/>
      <c r="D2336" s="104"/>
    </row>
    <row r="2337" customFormat="false" ht="12.75" hidden="false" customHeight="false" outlineLevel="0" collapsed="false">
      <c r="C2337" s="104"/>
      <c r="D2337" s="104"/>
    </row>
    <row r="2338" customFormat="false" ht="12.75" hidden="false" customHeight="false" outlineLevel="0" collapsed="false">
      <c r="C2338" s="104"/>
      <c r="D2338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219" width="5.56"/>
    <col collapsed="false" customWidth="true" hidden="false" outlineLevel="0" max="2" min="2" style="219" width="57.14"/>
    <col collapsed="false" customWidth="true" hidden="false" outlineLevel="0" max="4" min="3" style="219" width="10.56"/>
    <col collapsed="false" customWidth="true" hidden="false" outlineLevel="0" max="5" min="5" style="220" width="9.85"/>
    <col collapsed="false" customWidth="false" hidden="false" outlineLevel="0" max="6" min="6" style="219" width="9.14"/>
    <col collapsed="false" customWidth="true" hidden="false" outlineLevel="0" max="7" min="7" style="221" width="10.13"/>
    <col collapsed="false" customWidth="false" hidden="false" outlineLevel="0" max="257" min="8" style="219" width="9.14"/>
  </cols>
  <sheetData>
    <row r="1" s="223" customFormat="true" ht="18" hidden="false" customHeight="true" outlineLevel="0" collapsed="false">
      <c r="A1" s="222" t="s">
        <v>874</v>
      </c>
      <c r="E1" s="224"/>
      <c r="G1" s="225"/>
    </row>
    <row r="2" customFormat="false" ht="14.25" hidden="false" customHeight="true" outlineLevel="0" collapsed="false"/>
    <row r="3" s="226" customFormat="true" ht="15" hidden="false" customHeight="false" outlineLevel="0" collapsed="false">
      <c r="A3" s="226" t="s">
        <v>875</v>
      </c>
      <c r="E3" s="227"/>
      <c r="G3" s="228"/>
    </row>
    <row r="4" customFormat="false" ht="8.25" hidden="false" customHeight="true" outlineLevel="0" collapsed="false"/>
    <row r="5" s="232" customFormat="true" ht="33" hidden="false" customHeight="true" outlineLevel="0" collapsed="false">
      <c r="A5" s="13" t="s">
        <v>4</v>
      </c>
      <c r="B5" s="13" t="s">
        <v>876</v>
      </c>
      <c r="C5" s="229" t="s">
        <v>877</v>
      </c>
      <c r="D5" s="229" t="s">
        <v>113</v>
      </c>
      <c r="E5" s="230" t="s">
        <v>9</v>
      </c>
      <c r="F5" s="13" t="s">
        <v>10</v>
      </c>
      <c r="G5" s="231" t="s">
        <v>9</v>
      </c>
    </row>
    <row r="6" s="236" customFormat="true" ht="14.25" hidden="false" customHeight="true" outlineLevel="0" collapsed="false">
      <c r="A6" s="233"/>
      <c r="B6" s="233"/>
      <c r="C6" s="234" t="s">
        <v>114</v>
      </c>
      <c r="D6" s="234" t="s">
        <v>11</v>
      </c>
      <c r="E6" s="19" t="s">
        <v>878</v>
      </c>
      <c r="F6" s="234" t="s">
        <v>13</v>
      </c>
      <c r="G6" s="235" t="s">
        <v>879</v>
      </c>
    </row>
    <row r="7" s="242" customFormat="true" ht="14.25" hidden="false" customHeight="true" outlineLevel="0" collapsed="false">
      <c r="A7" s="237" t="n">
        <v>7102</v>
      </c>
      <c r="B7" s="238" t="s">
        <v>36</v>
      </c>
      <c r="C7" s="239" t="n">
        <f aca="false">[2]skupna!C7</f>
        <v>1118</v>
      </c>
      <c r="D7" s="239" t="n">
        <f aca="false">[2]skupna!D7</f>
        <v>243</v>
      </c>
      <c r="E7" s="240" t="n">
        <f aca="false">D7/C7*100</f>
        <v>21.7352415026834</v>
      </c>
      <c r="F7" s="239" t="n">
        <f aca="false">[2]skupna!F7</f>
        <v>840</v>
      </c>
      <c r="G7" s="241" t="n">
        <f aca="false">F7/C7*100</f>
        <v>75.134168157424</v>
      </c>
    </row>
    <row r="8" s="242" customFormat="true" ht="14.25" hidden="false" customHeight="true" outlineLevel="0" collapsed="false">
      <c r="A8" s="237" t="n">
        <v>7103</v>
      </c>
      <c r="B8" s="238" t="s">
        <v>37</v>
      </c>
      <c r="C8" s="239" t="n">
        <f aca="false">[2]skupna!C8</f>
        <v>6838</v>
      </c>
      <c r="D8" s="239" t="n">
        <f aca="false">[2]skupna!D8</f>
        <v>4370</v>
      </c>
      <c r="E8" s="240" t="n">
        <f aca="false">D8/C8*100</f>
        <v>63.9075753144194</v>
      </c>
      <c r="F8" s="239" t="n">
        <f aca="false">[2]skupna!F8</f>
        <v>7058</v>
      </c>
      <c r="G8" s="241" t="n">
        <f aca="false">F8/C8*100</f>
        <v>103.217315004387</v>
      </c>
    </row>
    <row r="9" s="244" customFormat="true" ht="14.25" hidden="false" customHeight="true" outlineLevel="0" collapsed="false">
      <c r="A9" s="237" t="n">
        <v>7130</v>
      </c>
      <c r="B9" s="243" t="s">
        <v>52</v>
      </c>
      <c r="C9" s="239" t="n">
        <f aca="false">[2]skupna!C12</f>
        <v>1970</v>
      </c>
      <c r="D9" s="239" t="n">
        <f aca="false">[2]skupna!D12</f>
        <v>999</v>
      </c>
      <c r="E9" s="240" t="n">
        <f aca="false">D9/C9*100</f>
        <v>50.7106598984772</v>
      </c>
      <c r="F9" s="239" t="n">
        <f aca="false">[2]skupna!F12</f>
        <v>2498</v>
      </c>
      <c r="G9" s="241" t="n">
        <f aca="false">F9/C9*100</f>
        <v>126.802030456853</v>
      </c>
    </row>
    <row r="10" s="242" customFormat="true" ht="14.25" hidden="false" customHeight="true" outlineLevel="0" collapsed="false">
      <c r="A10" s="237" t="n">
        <v>7141</v>
      </c>
      <c r="B10" s="238" t="s">
        <v>53</v>
      </c>
      <c r="C10" s="239" t="n">
        <f aca="false">[2]skupna!C13</f>
        <v>16192</v>
      </c>
      <c r="D10" s="239" t="n">
        <f aca="false">[2]skupna!D13</f>
        <v>631</v>
      </c>
      <c r="E10" s="240" t="n">
        <f aca="false">D10/C10*100</f>
        <v>3.89698616600791</v>
      </c>
      <c r="F10" s="239" t="n">
        <f aca="false">[2]skupna!F13</f>
        <v>11365</v>
      </c>
      <c r="G10" s="241" t="n">
        <f aca="false">F10/C10*100</f>
        <v>70.1889822134387</v>
      </c>
    </row>
    <row r="11" s="242" customFormat="true" ht="14.25" hidden="false" customHeight="true" outlineLevel="0" collapsed="false">
      <c r="A11" s="237" t="n">
        <v>7201</v>
      </c>
      <c r="B11" s="243" t="s">
        <v>63</v>
      </c>
      <c r="C11" s="239" t="n">
        <v>0</v>
      </c>
      <c r="D11" s="239" t="n">
        <f aca="false">[2]skupna!D18</f>
        <v>0</v>
      </c>
      <c r="E11" s="240" t="n">
        <v>0</v>
      </c>
      <c r="F11" s="239" t="n">
        <f aca="false">[2]skupna!F18</f>
        <v>0</v>
      </c>
      <c r="G11" s="241" t="n">
        <v>0</v>
      </c>
    </row>
    <row r="12" s="242" customFormat="true" ht="14.25" hidden="false" customHeight="true" outlineLevel="0" collapsed="false">
      <c r="A12" s="189" t="n">
        <v>7221</v>
      </c>
      <c r="B12" s="245" t="s">
        <v>66</v>
      </c>
      <c r="C12" s="239" t="n">
        <f aca="false">[2]skupna!C19</f>
        <v>0</v>
      </c>
      <c r="D12" s="239" t="n">
        <f aca="false">[2]skupna!D19</f>
        <v>200</v>
      </c>
      <c r="E12" s="240" t="n">
        <v>0</v>
      </c>
      <c r="F12" s="239" t="n">
        <f aca="false">[2]skupna!F19</f>
        <v>200</v>
      </c>
      <c r="G12" s="241" t="n">
        <v>0</v>
      </c>
    </row>
    <row r="13" s="242" customFormat="true" ht="14.25" hidden="false" customHeight="true" outlineLevel="0" collapsed="false">
      <c r="A13" s="237" t="n">
        <v>7300</v>
      </c>
      <c r="B13" s="243" t="s">
        <v>880</v>
      </c>
      <c r="C13" s="239" t="n">
        <f aca="false">[2]skupna!C20</f>
        <v>120</v>
      </c>
      <c r="D13" s="239" t="n">
        <f aca="false">[2]skupna!D20</f>
        <v>1940</v>
      </c>
      <c r="E13" s="240" t="n">
        <f aca="false">D13/C13*100</f>
        <v>1616.66666666667</v>
      </c>
      <c r="F13" s="239" t="n">
        <f aca="false">[2]skupna!F20</f>
        <v>2010</v>
      </c>
      <c r="G13" s="241" t="n">
        <f aca="false">F13/C13*100</f>
        <v>1675</v>
      </c>
    </row>
    <row r="14" s="242" customFormat="true" ht="14.25" hidden="false" customHeight="true" outlineLevel="0" collapsed="false">
      <c r="A14" s="237" t="n">
        <v>7301</v>
      </c>
      <c r="B14" s="243" t="s">
        <v>70</v>
      </c>
      <c r="C14" s="239" t="n">
        <v>0</v>
      </c>
      <c r="D14" s="239" t="n">
        <f aca="false">[2]skupna!D21</f>
        <v>229</v>
      </c>
      <c r="E14" s="240" t="n">
        <v>0</v>
      </c>
      <c r="F14" s="239" t="n">
        <f aca="false">[2]skupna!F21</f>
        <v>229</v>
      </c>
      <c r="G14" s="241" t="n">
        <v>0</v>
      </c>
    </row>
    <row r="15" s="242" customFormat="true" ht="14.25" hidden="false" customHeight="true" outlineLevel="0" collapsed="false">
      <c r="A15" s="237" t="n">
        <v>7201</v>
      </c>
      <c r="B15" s="243" t="s">
        <v>63</v>
      </c>
      <c r="C15" s="239" t="n">
        <v>0</v>
      </c>
      <c r="D15" s="239" t="n">
        <v>0</v>
      </c>
      <c r="E15" s="240" t="n">
        <v>0</v>
      </c>
      <c r="F15" s="239" t="n">
        <v>0</v>
      </c>
      <c r="G15" s="241" t="n">
        <v>0</v>
      </c>
    </row>
    <row r="16" s="242" customFormat="true" ht="15" hidden="false" customHeight="false" outlineLevel="0" collapsed="false">
      <c r="A16" s="246" t="n">
        <v>7401</v>
      </c>
      <c r="B16" s="247" t="s">
        <v>881</v>
      </c>
      <c r="C16" s="248" t="n">
        <f aca="false">[2]skupna!C22+[2]skupna!C23</f>
        <v>12000</v>
      </c>
      <c r="D16" s="248" t="n">
        <f aca="false">[2]skupna!D22+[2]skupna!D23</f>
        <v>6578</v>
      </c>
      <c r="E16" s="249" t="n">
        <f aca="false">D16/C16*100</f>
        <v>54.8166666666667</v>
      </c>
      <c r="F16" s="248" t="n">
        <f aca="false">[2]skupna!F22+[2]skupna!F23</f>
        <v>12500</v>
      </c>
      <c r="G16" s="250" t="n">
        <f aca="false">F16/C16*100</f>
        <v>104.166666666667</v>
      </c>
    </row>
    <row r="17" s="256" customFormat="true" ht="15.75" hidden="false" customHeight="false" outlineLevel="0" collapsed="false">
      <c r="A17" s="251"/>
      <c r="B17" s="252" t="s">
        <v>103</v>
      </c>
      <c r="C17" s="253" t="n">
        <f aca="false">SUM(C7:C16)</f>
        <v>38238</v>
      </c>
      <c r="D17" s="253" t="n">
        <f aca="false">SUM(D7:D16)</f>
        <v>15190</v>
      </c>
      <c r="E17" s="254" t="n">
        <f aca="false">D17/C17*100</f>
        <v>39.7248810084209</v>
      </c>
      <c r="F17" s="253" t="n">
        <f aca="false">SUM(F7:F16)</f>
        <v>36700</v>
      </c>
      <c r="G17" s="255" t="n">
        <f aca="false">F17/C17*100</f>
        <v>95.9778231079031</v>
      </c>
    </row>
    <row r="18" s="256" customFormat="true" ht="14.25" hidden="false" customHeight="false" outlineLevel="0" collapsed="false">
      <c r="A18" s="257"/>
      <c r="B18" s="238"/>
      <c r="C18" s="258"/>
      <c r="D18" s="258"/>
      <c r="E18" s="240"/>
      <c r="F18" s="258"/>
      <c r="G18" s="241"/>
    </row>
    <row r="19" s="256" customFormat="true" ht="15" hidden="false" customHeight="false" outlineLevel="0" collapsed="false">
      <c r="A19" s="251"/>
      <c r="B19" s="259" t="s">
        <v>882</v>
      </c>
      <c r="C19" s="260" t="n">
        <f aca="false">[2]Črna!C18+[2]Duplica!C16+[2]Godič!C13+'[2]K.Center'!C14+'[2]K.Bistrica'!C22+[2]Mekinje!C13+[2]Motnik!C16+[2]Nevlje!C17+'[2]Novi trg'!C10+[2]Perovo!C10+[2]Podgorje!C14+[2]Pšajnovica!C14+[2]Sela!C18+'[2]Srednja vas'!C15+[2]Šmarca!C17+[2]Šmartno!C17+[2]Špitalič!C18+[2]Tuhinj!C17+[2]Tunjice!C13+'[2]Vol.Potok'!C15+'[2]Vranja Peč'!C15+[2]Zaprice!C11</f>
        <v>69782</v>
      </c>
      <c r="D19" s="260" t="n">
        <f aca="false">[2]Črna!D18+[2]Duplica!D16+[2]Godič!D13+'[2]K.Center'!D14+'[2]K.Bistrica'!D22+[2]Mekinje!D13+[2]Motnik!D16+[2]Nevlje!D17+'[2]Novi trg'!D10+[2]Perovo!D10+[2]Podgorje!D14+[2]Pšajnovica!D14+[2]Sela!D18+'[2]Srednja vas'!D15+[2]Šmarca!D17+[2]Šmartno!D17+[2]Špitalič!D18+[2]Tuhinj!D17+[2]Tunjice!D13+'[2]Vol.Potok'!D15+'[2]Vranja Peč'!D15+[2]Zaprice!D11</f>
        <v>69782</v>
      </c>
      <c r="E19" s="249" t="n">
        <f aca="false">D19/C19*100</f>
        <v>100</v>
      </c>
      <c r="F19" s="260" t="n">
        <f aca="false">[2]Črna!F18+[2]Duplica!F16+[2]Godič!F13+'[2]K.Center'!F14+'[2]K.Bistrica'!F22+[2]Mekinje!F13+[2]Motnik!F16+[2]Nevlje!F17+'[2]Novi trg'!F10+[2]Perovo!F10+[2]Podgorje!F14+[2]Pšajnovica!F14+[2]Sela!F18+'[2]Srednja vas'!F15+[2]Šmarca!F17+[2]Šmartno!F17+[2]Špitalič!F18+[2]Tuhinj!F17+[2]Tunjice!F13+'[2]Vol.Potok'!F15+'[2]Vranja Peč'!F15+[2]Zaprice!F11</f>
        <v>69782</v>
      </c>
      <c r="G19" s="250" t="n">
        <f aca="false">F19/C19*100</f>
        <v>100</v>
      </c>
    </row>
    <row r="20" s="256" customFormat="true" ht="15.75" hidden="false" customHeight="false" outlineLevel="0" collapsed="false">
      <c r="A20" s="261"/>
      <c r="B20" s="261"/>
      <c r="C20" s="262"/>
      <c r="D20" s="262"/>
      <c r="E20" s="263"/>
      <c r="F20" s="262"/>
      <c r="G20" s="264"/>
    </row>
    <row r="21" s="269" customFormat="true" ht="15" hidden="false" customHeight="false" outlineLevel="0" collapsed="false">
      <c r="A21" s="265"/>
      <c r="B21" s="266" t="s">
        <v>108</v>
      </c>
      <c r="C21" s="266" t="n">
        <f aca="false">C17+C19</f>
        <v>108020</v>
      </c>
      <c r="D21" s="266" t="n">
        <f aca="false">D17+D19</f>
        <v>84972</v>
      </c>
      <c r="E21" s="267" t="n">
        <f aca="false">D21/C21*100</f>
        <v>78.663210516571</v>
      </c>
      <c r="F21" s="266" t="n">
        <f aca="false">F17+F19</f>
        <v>106482</v>
      </c>
      <c r="G21" s="268" t="n">
        <f aca="false">F21/C21*100</f>
        <v>98.5761895945195</v>
      </c>
    </row>
    <row r="22" s="272" customFormat="true" ht="18" hidden="true" customHeight="true" outlineLevel="0" collapsed="false">
      <c r="A22" s="270"/>
      <c r="B22" s="271"/>
      <c r="E22" s="273"/>
      <c r="G22" s="274"/>
    </row>
    <row r="23" s="276" customFormat="true" ht="15" hidden="false" customHeight="false" outlineLevel="0" collapsed="false">
      <c r="A23" s="275"/>
      <c r="E23" s="277"/>
      <c r="G23" s="278"/>
    </row>
    <row r="24" s="226" customFormat="true" ht="15" hidden="false" customHeight="false" outlineLevel="0" collapsed="false">
      <c r="A24" s="226" t="s">
        <v>883</v>
      </c>
      <c r="E24" s="227"/>
      <c r="G24" s="228"/>
    </row>
    <row r="25" s="232" customFormat="true" ht="12.75" hidden="false" customHeight="true" outlineLevel="0" collapsed="false">
      <c r="A25" s="279"/>
      <c r="B25" s="279"/>
      <c r="C25" s="280"/>
      <c r="D25" s="280"/>
      <c r="E25" s="281"/>
      <c r="G25" s="282"/>
    </row>
    <row r="26" s="232" customFormat="true" ht="31.5" hidden="false" customHeight="true" outlineLevel="0" collapsed="false">
      <c r="A26" s="283" t="s">
        <v>4</v>
      </c>
      <c r="B26" s="283" t="s">
        <v>876</v>
      </c>
      <c r="C26" s="284" t="s">
        <v>877</v>
      </c>
      <c r="D26" s="229" t="s">
        <v>113</v>
      </c>
      <c r="E26" s="285" t="s">
        <v>9</v>
      </c>
      <c r="F26" s="13" t="s">
        <v>10</v>
      </c>
      <c r="G26" s="231" t="s">
        <v>9</v>
      </c>
    </row>
    <row r="27" s="242" customFormat="true" ht="14.25" hidden="false" customHeight="true" outlineLevel="0" collapsed="false">
      <c r="A27" s="237"/>
      <c r="B27" s="238"/>
      <c r="C27" s="234" t="s">
        <v>114</v>
      </c>
      <c r="D27" s="234" t="s">
        <v>11</v>
      </c>
      <c r="E27" s="19" t="s">
        <v>878</v>
      </c>
      <c r="F27" s="234" t="s">
        <v>13</v>
      </c>
      <c r="G27" s="235" t="s">
        <v>879</v>
      </c>
    </row>
    <row r="28" s="242" customFormat="true" ht="14.25" hidden="false" customHeight="true" outlineLevel="0" collapsed="false">
      <c r="A28" s="237" t="n">
        <v>4020</v>
      </c>
      <c r="B28" s="238" t="s">
        <v>884</v>
      </c>
      <c r="C28" s="239" t="n">
        <f aca="false">[2]skupna!C86</f>
        <v>5904</v>
      </c>
      <c r="D28" s="239" t="n">
        <f aca="false">[2]skupna!D86</f>
        <v>3654</v>
      </c>
      <c r="E28" s="240" t="n">
        <f aca="false">D28/C28*100</f>
        <v>61.890243902439</v>
      </c>
      <c r="F28" s="239" t="n">
        <f aca="false">[2]skupna!F86</f>
        <v>6723</v>
      </c>
      <c r="G28" s="241" t="n">
        <f aca="false">F28/C28*100</f>
        <v>113.871951219512</v>
      </c>
    </row>
    <row r="29" s="242" customFormat="true" ht="14.25" hidden="false" customHeight="true" outlineLevel="0" collapsed="false">
      <c r="A29" s="237" t="n">
        <v>4021</v>
      </c>
      <c r="B29" s="238" t="s">
        <v>885</v>
      </c>
      <c r="C29" s="239" t="n">
        <f aca="false">[2]skupna!C91</f>
        <v>220</v>
      </c>
      <c r="D29" s="239" t="n">
        <f aca="false">[2]skupna!D91</f>
        <v>0</v>
      </c>
      <c r="E29" s="240" t="n">
        <f aca="false">D29/C29*100</f>
        <v>0</v>
      </c>
      <c r="F29" s="239" t="n">
        <f aca="false">[2]skupna!F91</f>
        <v>190</v>
      </c>
      <c r="G29" s="241" t="n">
        <f aca="false">F29/C29*100</f>
        <v>86.3636363636364</v>
      </c>
    </row>
    <row r="30" s="242" customFormat="true" ht="14.25" hidden="false" customHeight="true" outlineLevel="0" collapsed="false">
      <c r="A30" s="237" t="n">
        <v>4022</v>
      </c>
      <c r="B30" s="238" t="s">
        <v>886</v>
      </c>
      <c r="C30" s="239" t="n">
        <f aca="false">[2]skupna!C111</f>
        <v>6154</v>
      </c>
      <c r="D30" s="239" t="n">
        <f aca="false">[2]skupna!D111</f>
        <v>2980</v>
      </c>
      <c r="E30" s="240" t="n">
        <f aca="false">D30/C30*100</f>
        <v>48.4237894052649</v>
      </c>
      <c r="F30" s="239" t="n">
        <f aca="false">[2]skupna!F111</f>
        <v>5661</v>
      </c>
      <c r="G30" s="241" t="n">
        <f aca="false">F30/C30*100</f>
        <v>91.9889502762431</v>
      </c>
    </row>
    <row r="31" s="242" customFormat="true" ht="14.25" hidden="false" customHeight="true" outlineLevel="0" collapsed="false">
      <c r="A31" s="237" t="n">
        <v>4023</v>
      </c>
      <c r="B31" s="243" t="s">
        <v>887</v>
      </c>
      <c r="C31" s="239" t="n">
        <f aca="false">[2]skupna!C117</f>
        <v>130</v>
      </c>
      <c r="D31" s="239" t="n">
        <f aca="false">[2]skupna!D117</f>
        <v>0</v>
      </c>
      <c r="E31" s="240" t="n">
        <f aca="false">D31/C31*100</f>
        <v>0</v>
      </c>
      <c r="F31" s="239" t="n">
        <f aca="false">[2]skupna!F117</f>
        <v>130</v>
      </c>
      <c r="G31" s="241" t="n">
        <f aca="false">F31/C31*100</f>
        <v>100</v>
      </c>
    </row>
    <row r="32" s="242" customFormat="true" ht="14.25" hidden="false" customHeight="true" outlineLevel="0" collapsed="false">
      <c r="A32" s="237" t="n">
        <v>4024</v>
      </c>
      <c r="B32" s="243" t="s">
        <v>888</v>
      </c>
      <c r="C32" s="239" t="n">
        <f aca="false">[2]skupna!C120</f>
        <v>0</v>
      </c>
      <c r="D32" s="239" t="n">
        <f aca="false">[2]skupna!D120</f>
        <v>0</v>
      </c>
      <c r="E32" s="240" t="n">
        <v>0</v>
      </c>
      <c r="F32" s="239" t="n">
        <f aca="false">[2]skupna!F120</f>
        <v>0</v>
      </c>
      <c r="G32" s="241" t="n">
        <v>0</v>
      </c>
    </row>
    <row r="33" s="242" customFormat="true" ht="14.25" hidden="false" customHeight="true" outlineLevel="0" collapsed="false">
      <c r="A33" s="237" t="n">
        <v>4025</v>
      </c>
      <c r="B33" s="243" t="s">
        <v>889</v>
      </c>
      <c r="C33" s="239" t="n">
        <f aca="false">[2]skupna!C139</f>
        <v>8150</v>
      </c>
      <c r="D33" s="239" t="n">
        <f aca="false">[2]skupna!D139</f>
        <v>1410</v>
      </c>
      <c r="E33" s="240" t="n">
        <f aca="false">D33/C33*100</f>
        <v>17.3006134969325</v>
      </c>
      <c r="F33" s="239" t="n">
        <f aca="false">[2]skupna!F139</f>
        <v>9700</v>
      </c>
      <c r="G33" s="241" t="n">
        <f aca="false">F33/C33*100</f>
        <v>119.018404907975</v>
      </c>
    </row>
    <row r="34" s="242" customFormat="true" ht="14.25" hidden="false" customHeight="true" outlineLevel="0" collapsed="false">
      <c r="A34" s="237" t="n">
        <v>4026</v>
      </c>
      <c r="B34" s="243" t="s">
        <v>890</v>
      </c>
      <c r="C34" s="239" t="n">
        <f aca="false">[2]skupna!C144</f>
        <v>160</v>
      </c>
      <c r="D34" s="239" t="n">
        <f aca="false">[2]skupna!D144</f>
        <v>3</v>
      </c>
      <c r="E34" s="240" t="n">
        <f aca="false">D34/C34*100</f>
        <v>1.875</v>
      </c>
      <c r="F34" s="239" t="n">
        <f aca="false">[2]skupna!F144</f>
        <v>105</v>
      </c>
      <c r="G34" s="241" t="n">
        <f aca="false">F34/C34*100</f>
        <v>65.625</v>
      </c>
    </row>
    <row r="35" s="286" customFormat="true" ht="15" hidden="false" customHeight="false" outlineLevel="0" collapsed="false">
      <c r="A35" s="237" t="n">
        <v>4027</v>
      </c>
      <c r="B35" s="238" t="s">
        <v>891</v>
      </c>
      <c r="C35" s="239" t="n">
        <f aca="false">[2]skupna!C146</f>
        <v>0</v>
      </c>
      <c r="D35" s="239" t="n">
        <f aca="false">[2]skupna!D146</f>
        <v>0</v>
      </c>
      <c r="E35" s="240" t="n">
        <v>0</v>
      </c>
      <c r="F35" s="239" t="n">
        <f aca="false">[2]skupna!F146</f>
        <v>0</v>
      </c>
      <c r="G35" s="241" t="n">
        <v>0</v>
      </c>
    </row>
    <row r="36" s="286" customFormat="true" ht="15" hidden="false" customHeight="false" outlineLevel="0" collapsed="false">
      <c r="A36" s="237" t="n">
        <v>4029</v>
      </c>
      <c r="B36" s="243" t="s">
        <v>892</v>
      </c>
      <c r="C36" s="239" t="n">
        <f aca="false">[2]skupna!C169</f>
        <v>2644</v>
      </c>
      <c r="D36" s="239" t="n">
        <f aca="false">[2]skupna!D169</f>
        <v>1446</v>
      </c>
      <c r="E36" s="240" t="n">
        <f aca="false">D36/C36*100</f>
        <v>54.6898638426626</v>
      </c>
      <c r="F36" s="239" t="n">
        <f aca="false">[2]skupna!F169</f>
        <v>2904</v>
      </c>
      <c r="G36" s="241" t="n">
        <f aca="false">F36/C36*100</f>
        <v>109.833585476551</v>
      </c>
    </row>
    <row r="37" s="286" customFormat="true" ht="15" hidden="false" customHeight="false" outlineLevel="0" collapsed="false">
      <c r="A37" s="237" t="n">
        <v>4119</v>
      </c>
      <c r="B37" s="243" t="s">
        <v>893</v>
      </c>
      <c r="C37" s="239" t="n">
        <f aca="false">[2]skupna!C186</f>
        <v>1210</v>
      </c>
      <c r="D37" s="239" t="n">
        <f aca="false">[2]skupna!D186</f>
        <v>183</v>
      </c>
      <c r="E37" s="240" t="n">
        <f aca="false">D37/C37*100</f>
        <v>15.1239669421488</v>
      </c>
      <c r="F37" s="239" t="n">
        <f aca="false">[2]skupna!F186</f>
        <v>1360</v>
      </c>
      <c r="G37" s="241" t="n">
        <f aca="false">F37/C37*100</f>
        <v>112.396694214876</v>
      </c>
    </row>
    <row r="38" s="286" customFormat="true" ht="15" hidden="false" customHeight="false" outlineLevel="0" collapsed="false">
      <c r="A38" s="237" t="n">
        <v>4120</v>
      </c>
      <c r="B38" s="243" t="s">
        <v>894</v>
      </c>
      <c r="C38" s="239" t="n">
        <f aca="false">[2]skupna!C205</f>
        <v>3560</v>
      </c>
      <c r="D38" s="239" t="n">
        <f aca="false">[2]skupna!D205</f>
        <v>2320</v>
      </c>
      <c r="E38" s="240" t="n">
        <f aca="false">D38/C38*100</f>
        <v>65.1685393258427</v>
      </c>
      <c r="F38" s="239" t="n">
        <f aca="false">[2]skupna!F205</f>
        <v>4285</v>
      </c>
      <c r="G38" s="241" t="n">
        <f aca="false">F38/C38*100</f>
        <v>120.365168539326</v>
      </c>
    </row>
    <row r="39" s="286" customFormat="true" ht="15" hidden="false" customHeight="false" outlineLevel="0" collapsed="false">
      <c r="A39" s="237" t="n">
        <v>4130</v>
      </c>
      <c r="B39" s="243" t="s">
        <v>895</v>
      </c>
      <c r="C39" s="239" t="n">
        <f aca="false">[2]skupna!C207</f>
        <v>100</v>
      </c>
      <c r="D39" s="239" t="n">
        <f aca="false">[2]skupna!D207</f>
        <v>0</v>
      </c>
      <c r="E39" s="240" t="n">
        <f aca="false">D39/C39*100</f>
        <v>0</v>
      </c>
      <c r="F39" s="239" t="n">
        <f aca="false">[2]skupna!F207</f>
        <v>100</v>
      </c>
      <c r="G39" s="241" t="n">
        <f aca="false">F39/C39*100</f>
        <v>100</v>
      </c>
    </row>
    <row r="40" s="286" customFormat="true" ht="15" hidden="false" customHeight="false" outlineLevel="0" collapsed="false">
      <c r="A40" s="237" t="n">
        <v>4133</v>
      </c>
      <c r="B40" s="238" t="s">
        <v>896</v>
      </c>
      <c r="C40" s="239" t="n">
        <f aca="false">[2]skupna!C212</f>
        <v>100</v>
      </c>
      <c r="D40" s="239" t="n">
        <f aca="false">[2]skupna!D212</f>
        <v>100</v>
      </c>
      <c r="E40" s="240" t="n">
        <f aca="false">D40/C40*100</f>
        <v>100</v>
      </c>
      <c r="F40" s="239" t="n">
        <f aca="false">[2]skupna!F212</f>
        <v>200</v>
      </c>
      <c r="G40" s="241" t="n">
        <f aca="false">F40/C40*100</f>
        <v>200</v>
      </c>
    </row>
    <row r="41" s="286" customFormat="true" ht="15" hidden="false" customHeight="false" outlineLevel="0" collapsed="false">
      <c r="A41" s="237" t="n">
        <v>4201</v>
      </c>
      <c r="B41" s="238" t="s">
        <v>897</v>
      </c>
      <c r="C41" s="239" t="n">
        <v>0</v>
      </c>
      <c r="D41" s="239" t="n">
        <v>0</v>
      </c>
      <c r="E41" s="240" t="n">
        <v>0</v>
      </c>
      <c r="F41" s="239" t="n">
        <v>0</v>
      </c>
      <c r="G41" s="241" t="n">
        <v>0</v>
      </c>
    </row>
    <row r="42" s="286" customFormat="true" ht="15" hidden="false" customHeight="false" outlineLevel="0" collapsed="false">
      <c r="A42" s="237" t="n">
        <v>4202</v>
      </c>
      <c r="B42" s="238" t="s">
        <v>898</v>
      </c>
      <c r="C42" s="239" t="n">
        <f aca="false">[2]skupna!C224</f>
        <v>150</v>
      </c>
      <c r="D42" s="239" t="n">
        <f aca="false">[2]skupna!D224</f>
        <v>304</v>
      </c>
      <c r="E42" s="240" t="n">
        <f aca="false">D42/C42*100</f>
        <v>202.666666666667</v>
      </c>
      <c r="F42" s="239" t="n">
        <f aca="false">[2]skupna!F224</f>
        <v>458</v>
      </c>
      <c r="G42" s="241" t="n">
        <f aca="false">F42/C42*100</f>
        <v>305.333333333333</v>
      </c>
    </row>
    <row r="43" s="286" customFormat="true" ht="15" hidden="false" customHeight="false" outlineLevel="0" collapsed="false">
      <c r="A43" s="237" t="n">
        <v>4203</v>
      </c>
      <c r="B43" s="287" t="s">
        <v>899</v>
      </c>
      <c r="C43" s="239" t="n">
        <f aca="false">[2]skupna!C226</f>
        <v>0</v>
      </c>
      <c r="D43" s="239" t="n">
        <f aca="false">[2]skupna!D226</f>
        <v>3290</v>
      </c>
      <c r="E43" s="240" t="n">
        <v>0</v>
      </c>
      <c r="F43" s="239" t="n">
        <f aca="false">[2]skupna!F226</f>
        <v>3290</v>
      </c>
      <c r="G43" s="241" t="n">
        <v>0</v>
      </c>
    </row>
    <row r="44" s="286" customFormat="true" ht="15" hidden="false" customHeight="false" outlineLevel="0" collapsed="false">
      <c r="A44" s="237" t="n">
        <v>4204</v>
      </c>
      <c r="B44" s="238" t="s">
        <v>900</v>
      </c>
      <c r="C44" s="239" t="n">
        <f aca="false">[2]skupna!C245</f>
        <v>42333</v>
      </c>
      <c r="D44" s="239" t="n">
        <f aca="false">[2]skupna!D245</f>
        <v>7231</v>
      </c>
      <c r="E44" s="240" t="n">
        <f aca="false">D44/C44*100</f>
        <v>17.0812368601328</v>
      </c>
      <c r="F44" s="239" t="n">
        <f aca="false">[2]skupna!F245</f>
        <v>39044</v>
      </c>
      <c r="G44" s="241" t="n">
        <f aca="false">F44/C44*100</f>
        <v>92.2306474854133</v>
      </c>
    </row>
    <row r="45" s="286" customFormat="true" ht="15" hidden="false" customHeight="false" outlineLevel="0" collapsed="false">
      <c r="A45" s="237" t="n">
        <v>4205</v>
      </c>
      <c r="B45" s="238" t="s">
        <v>901</v>
      </c>
      <c r="C45" s="239" t="n">
        <f aca="false">[2]skupna!C251</f>
        <v>2450</v>
      </c>
      <c r="D45" s="239" t="n">
        <f aca="false">[2]skupna!D251</f>
        <v>0</v>
      </c>
      <c r="E45" s="240" t="n">
        <f aca="false">D45/C45*100</f>
        <v>0</v>
      </c>
      <c r="F45" s="239" t="n">
        <f aca="false">[2]skupna!F251</f>
        <v>2600</v>
      </c>
      <c r="G45" s="241" t="n">
        <f aca="false">F45/C45*100</f>
        <v>106.122448979592</v>
      </c>
    </row>
    <row r="46" s="286" customFormat="true" ht="15" hidden="false" customHeight="false" outlineLevel="0" collapsed="false">
      <c r="A46" s="237" t="n">
        <v>4208</v>
      </c>
      <c r="B46" s="238" t="s">
        <v>902</v>
      </c>
      <c r="C46" s="239" t="n">
        <f aca="false">[2]skupna!C262</f>
        <v>1150</v>
      </c>
      <c r="D46" s="239" t="n">
        <f aca="false">[2]skupna!D262</f>
        <v>0</v>
      </c>
      <c r="E46" s="240" t="n">
        <f aca="false">D46/C46*100</f>
        <v>0</v>
      </c>
      <c r="F46" s="239" t="n">
        <f aca="false">[2]skupna!F262</f>
        <v>1150</v>
      </c>
      <c r="G46" s="241" t="n">
        <f aca="false">F46/C46*100</f>
        <v>100</v>
      </c>
    </row>
    <row r="47" s="286" customFormat="true" ht="15" hidden="false" customHeight="false" outlineLevel="0" collapsed="false">
      <c r="A47" s="237" t="n">
        <v>4320</v>
      </c>
      <c r="B47" s="287" t="s">
        <v>903</v>
      </c>
      <c r="C47" s="239" t="n">
        <f aca="false">[2]skupna!C271</f>
        <v>0</v>
      </c>
      <c r="D47" s="239" t="n">
        <f aca="false">[2]skupna!D271</f>
        <v>177</v>
      </c>
      <c r="E47" s="240" t="n">
        <v>0</v>
      </c>
      <c r="F47" s="239" t="n">
        <f aca="false">[2]skupna!F271</f>
        <v>178</v>
      </c>
      <c r="G47" s="241" t="n">
        <v>0</v>
      </c>
    </row>
    <row r="48" s="288" customFormat="true" ht="14.25" hidden="false" customHeight="false" outlineLevel="0" collapsed="false">
      <c r="A48" s="237" t="n">
        <v>4305</v>
      </c>
      <c r="B48" s="238" t="s">
        <v>904</v>
      </c>
      <c r="C48" s="239" t="n">
        <v>0</v>
      </c>
      <c r="D48" s="239" t="n">
        <v>0</v>
      </c>
      <c r="E48" s="240" t="n">
        <v>0</v>
      </c>
      <c r="F48" s="239" t="n">
        <v>0</v>
      </c>
      <c r="G48" s="241" t="n">
        <v>0</v>
      </c>
    </row>
    <row r="49" s="256" customFormat="true" ht="14.25" hidden="false" customHeight="false" outlineLevel="0" collapsed="false">
      <c r="A49" s="289" t="n">
        <v>4307</v>
      </c>
      <c r="B49" s="259" t="s">
        <v>905</v>
      </c>
      <c r="C49" s="260" t="n">
        <f aca="false">[2]skupna!C276</f>
        <v>200</v>
      </c>
      <c r="D49" s="260" t="n">
        <f aca="false">[2]skupna!D276</f>
        <v>25</v>
      </c>
      <c r="E49" s="240" t="n">
        <f aca="false">D49/C49*100</f>
        <v>12.5</v>
      </c>
      <c r="F49" s="260" t="n">
        <f aca="false">[2]skupna!F276</f>
        <v>25</v>
      </c>
      <c r="G49" s="241" t="n">
        <f aca="false">F49/C49*100</f>
        <v>12.5</v>
      </c>
    </row>
    <row r="50" s="288" customFormat="true" ht="14.25" hidden="false" customHeight="true" outlineLevel="0" collapsed="false">
      <c r="A50" s="247"/>
      <c r="B50" s="290"/>
      <c r="C50" s="291"/>
      <c r="D50" s="291"/>
      <c r="E50" s="249"/>
      <c r="F50" s="291"/>
      <c r="G50" s="250"/>
    </row>
    <row r="51" s="269" customFormat="true" ht="15.75" hidden="false" customHeight="false" outlineLevel="0" collapsed="false">
      <c r="A51" s="292"/>
      <c r="B51" s="293" t="s">
        <v>873</v>
      </c>
      <c r="C51" s="293" t="n">
        <f aca="false">SUM(C28:C49)</f>
        <v>74615</v>
      </c>
      <c r="D51" s="294" t="n">
        <f aca="false">SUM(D28:D49)</f>
        <v>23123</v>
      </c>
      <c r="E51" s="254" t="n">
        <f aca="false">D51/C51*100</f>
        <v>30.9897473698318</v>
      </c>
      <c r="F51" s="294" t="n">
        <f aca="false">SUM(F28:F49)</f>
        <v>78103</v>
      </c>
      <c r="G51" s="255" t="n">
        <f aca="false">F51/C51*100</f>
        <v>104.67466327146</v>
      </c>
    </row>
    <row r="52" s="288" customFormat="true" ht="14.25" hidden="false" customHeight="true" outlineLevel="0" collapsed="false">
      <c r="A52" s="295"/>
      <c r="B52" s="295"/>
      <c r="E52" s="296"/>
      <c r="G52" s="297"/>
    </row>
    <row r="53" s="288" customFormat="true" ht="14.25" hidden="false" customHeight="true" outlineLevel="0" collapsed="false">
      <c r="A53" s="295"/>
      <c r="E53" s="296"/>
      <c r="G53" s="297"/>
    </row>
    <row r="54" s="286" customFormat="true" ht="15" hidden="false" customHeight="false" outlineLevel="0" collapsed="false">
      <c r="A54" s="298"/>
      <c r="B54" s="295"/>
      <c r="E54" s="299"/>
      <c r="G54" s="300"/>
    </row>
    <row r="55" s="286" customFormat="true" ht="14.25" hidden="false" customHeight="true" outlineLevel="0" collapsed="false">
      <c r="A55" s="298"/>
      <c r="E55" s="299"/>
      <c r="G55" s="300"/>
    </row>
    <row r="56" s="286" customFormat="true" ht="14.25" hidden="false" customHeight="true" outlineLevel="0" collapsed="false">
      <c r="A56" s="298"/>
      <c r="E56" s="299"/>
      <c r="G56" s="300"/>
    </row>
    <row r="57" s="286" customFormat="true" ht="14.25" hidden="false" customHeight="true" outlineLevel="0" collapsed="false">
      <c r="A57" s="298"/>
      <c r="E57" s="299"/>
      <c r="G57" s="300"/>
    </row>
    <row r="58" s="286" customFormat="true" ht="14.25" hidden="false" customHeight="true" outlineLevel="0" collapsed="false">
      <c r="A58" s="298"/>
      <c r="E58" s="299"/>
      <c r="G58" s="300"/>
    </row>
    <row r="59" s="286" customFormat="true" ht="15" hidden="false" customHeight="false" outlineLevel="0" collapsed="false">
      <c r="A59" s="298"/>
      <c r="E59" s="299"/>
      <c r="G59" s="300"/>
    </row>
    <row r="60" s="286" customFormat="true" ht="15" hidden="false" customHeight="false" outlineLevel="0" collapsed="false">
      <c r="A60" s="298"/>
      <c r="E60" s="299"/>
      <c r="G60" s="300"/>
    </row>
    <row r="61" s="286" customFormat="true" ht="15" hidden="false" customHeight="false" outlineLevel="0" collapsed="false">
      <c r="A61" s="298"/>
      <c r="E61" s="299"/>
      <c r="G61" s="300"/>
    </row>
    <row r="62" s="286" customFormat="true" ht="15" hidden="false" customHeight="false" outlineLevel="0" collapsed="false">
      <c r="A62" s="298"/>
      <c r="E62" s="299"/>
      <c r="G62" s="300"/>
    </row>
    <row r="63" s="286" customFormat="true" ht="15" hidden="false" customHeight="false" outlineLevel="0" collapsed="false">
      <c r="A63" s="298"/>
      <c r="E63" s="299"/>
      <c r="G63" s="300"/>
    </row>
    <row r="64" s="286" customFormat="true" ht="15" hidden="false" customHeight="false" outlineLevel="0" collapsed="false">
      <c r="A64" s="298"/>
      <c r="E64" s="299"/>
      <c r="G64" s="300"/>
    </row>
    <row r="65" s="286" customFormat="true" ht="15" hidden="false" customHeight="false" outlineLevel="0" collapsed="false">
      <c r="A65" s="298"/>
      <c r="E65" s="299"/>
      <c r="G65" s="300"/>
    </row>
    <row r="66" s="286" customFormat="true" ht="15" hidden="false" customHeight="false" outlineLevel="0" collapsed="false">
      <c r="A66" s="298"/>
      <c r="E66" s="299"/>
      <c r="G66" s="300"/>
    </row>
    <row r="67" s="286" customFormat="true" ht="15" hidden="false" customHeight="false" outlineLevel="0" collapsed="false">
      <c r="A67" s="298"/>
      <c r="E67" s="299"/>
      <c r="G67" s="300"/>
    </row>
    <row r="68" s="286" customFormat="true" ht="15" hidden="false" customHeight="false" outlineLevel="0" collapsed="false">
      <c r="A68" s="298"/>
      <c r="E68" s="299"/>
      <c r="G68" s="300"/>
    </row>
    <row r="69" s="286" customFormat="true" ht="15" hidden="false" customHeight="false" outlineLevel="0" collapsed="false">
      <c r="A69" s="298"/>
      <c r="E69" s="299"/>
      <c r="G69" s="300"/>
    </row>
    <row r="70" s="286" customFormat="true" ht="15" hidden="false" customHeight="false" outlineLevel="0" collapsed="false">
      <c r="A70" s="298"/>
      <c r="E70" s="299"/>
      <c r="G70" s="300"/>
    </row>
    <row r="71" s="286" customFormat="true" ht="15" hidden="false" customHeight="false" outlineLevel="0" collapsed="false">
      <c r="A71" s="298"/>
      <c r="E71" s="299"/>
      <c r="G71" s="300"/>
    </row>
    <row r="72" s="286" customFormat="true" ht="15" hidden="false" customHeight="false" outlineLevel="0" collapsed="false">
      <c r="A72" s="298"/>
      <c r="E72" s="299"/>
      <c r="G72" s="300"/>
    </row>
    <row r="73" s="286" customFormat="true" ht="15" hidden="false" customHeight="false" outlineLevel="0" collapsed="false">
      <c r="E73" s="299"/>
      <c r="G73" s="300"/>
    </row>
    <row r="74" s="286" customFormat="true" ht="15" hidden="false" customHeight="false" outlineLevel="0" collapsed="false">
      <c r="E74" s="299"/>
      <c r="G74" s="300"/>
    </row>
    <row r="75" s="286" customFormat="true" ht="15" hidden="false" customHeight="false" outlineLevel="0" collapsed="false">
      <c r="E75" s="299"/>
      <c r="G75" s="300"/>
    </row>
    <row r="76" s="286" customFormat="true" ht="15" hidden="false" customHeight="false" outlineLevel="0" collapsed="false">
      <c r="E76" s="299"/>
      <c r="G76" s="300"/>
    </row>
    <row r="77" s="286" customFormat="true" ht="15" hidden="false" customHeight="false" outlineLevel="0" collapsed="false">
      <c r="E77" s="299"/>
      <c r="G77" s="300"/>
    </row>
    <row r="78" s="286" customFormat="true" ht="15" hidden="false" customHeight="false" outlineLevel="0" collapsed="false">
      <c r="E78" s="299"/>
      <c r="G78" s="300"/>
    </row>
    <row r="79" s="286" customFormat="true" ht="15" hidden="false" customHeight="false" outlineLevel="0" collapsed="false">
      <c r="E79" s="299"/>
      <c r="G79" s="300"/>
    </row>
    <row r="80" s="286" customFormat="true" ht="15" hidden="false" customHeight="false" outlineLevel="0" collapsed="false">
      <c r="E80" s="299"/>
      <c r="G80" s="300"/>
    </row>
    <row r="81" s="286" customFormat="true" ht="15" hidden="false" customHeight="false" outlineLevel="0" collapsed="false">
      <c r="E81" s="299"/>
      <c r="G81" s="300"/>
    </row>
    <row r="82" s="286" customFormat="true" ht="15" hidden="false" customHeight="false" outlineLevel="0" collapsed="false">
      <c r="E82" s="299"/>
      <c r="G82" s="300"/>
    </row>
    <row r="83" s="286" customFormat="true" ht="15" hidden="false" customHeight="false" outlineLevel="0" collapsed="false">
      <c r="E83" s="299"/>
      <c r="G83" s="300"/>
    </row>
    <row r="84" s="286" customFormat="true" ht="15" hidden="false" customHeight="false" outlineLevel="0" collapsed="false">
      <c r="E84" s="299"/>
      <c r="G84" s="300"/>
    </row>
    <row r="85" s="286" customFormat="true" ht="15" hidden="false" customHeight="false" outlineLevel="0" collapsed="false">
      <c r="E85" s="299"/>
      <c r="G85" s="300"/>
    </row>
    <row r="86" s="286" customFormat="true" ht="15" hidden="false" customHeight="false" outlineLevel="0" collapsed="false">
      <c r="E86" s="299"/>
      <c r="G86" s="300"/>
    </row>
    <row r="87" s="286" customFormat="true" ht="15" hidden="false" customHeight="false" outlineLevel="0" collapsed="false">
      <c r="E87" s="299"/>
      <c r="G87" s="300"/>
    </row>
    <row r="88" s="286" customFormat="true" ht="15" hidden="false" customHeight="false" outlineLevel="0" collapsed="false">
      <c r="E88" s="299"/>
      <c r="G88" s="300"/>
    </row>
    <row r="89" s="286" customFormat="true" ht="15" hidden="false" customHeight="false" outlineLevel="0" collapsed="false">
      <c r="E89" s="299"/>
      <c r="G89" s="300"/>
    </row>
    <row r="90" s="286" customFormat="true" ht="15" hidden="false" customHeight="false" outlineLevel="0" collapsed="false">
      <c r="E90" s="299"/>
      <c r="G90" s="300"/>
    </row>
    <row r="91" s="286" customFormat="true" ht="15" hidden="false" customHeight="false" outlineLevel="0" collapsed="false">
      <c r="E91" s="299"/>
      <c r="G91" s="300"/>
    </row>
    <row r="92" s="286" customFormat="true" ht="15" hidden="false" customHeight="false" outlineLevel="0" collapsed="false">
      <c r="E92" s="299"/>
      <c r="G92" s="300"/>
    </row>
    <row r="93" s="286" customFormat="true" ht="15" hidden="false" customHeight="false" outlineLevel="0" collapsed="false">
      <c r="E93" s="299"/>
      <c r="G93" s="300"/>
    </row>
    <row r="94" s="286" customFormat="true" ht="15" hidden="false" customHeight="false" outlineLevel="0" collapsed="false">
      <c r="E94" s="299"/>
      <c r="G94" s="300"/>
    </row>
    <row r="95" s="286" customFormat="true" ht="15" hidden="false" customHeight="false" outlineLevel="0" collapsed="false">
      <c r="E95" s="299"/>
      <c r="G95" s="300"/>
    </row>
    <row r="96" s="286" customFormat="true" ht="15" hidden="false" customHeight="false" outlineLevel="0" collapsed="false">
      <c r="E96" s="299"/>
      <c r="G96" s="300"/>
    </row>
    <row r="97" s="286" customFormat="true" ht="15" hidden="false" customHeight="false" outlineLevel="0" collapsed="false">
      <c r="E97" s="299"/>
      <c r="G97" s="300"/>
    </row>
    <row r="98" s="286" customFormat="true" ht="15" hidden="false" customHeight="false" outlineLevel="0" collapsed="false">
      <c r="E98" s="299"/>
      <c r="G98" s="300"/>
    </row>
    <row r="99" s="286" customFormat="true" ht="15" hidden="false" customHeight="false" outlineLevel="0" collapsed="false">
      <c r="E99" s="299"/>
      <c r="G99" s="300"/>
    </row>
    <row r="100" s="286" customFormat="true" ht="15" hidden="false" customHeight="false" outlineLevel="0" collapsed="false">
      <c r="E100" s="299"/>
      <c r="G100" s="300"/>
    </row>
    <row r="101" s="286" customFormat="true" ht="15" hidden="false" customHeight="false" outlineLevel="0" collapsed="false">
      <c r="E101" s="299"/>
      <c r="G101" s="300"/>
    </row>
    <row r="102" s="286" customFormat="true" ht="15" hidden="false" customHeight="false" outlineLevel="0" collapsed="false">
      <c r="E102" s="299"/>
      <c r="G102" s="300"/>
    </row>
    <row r="103" s="286" customFormat="true" ht="15" hidden="false" customHeight="false" outlineLevel="0" collapsed="false">
      <c r="E103" s="299"/>
      <c r="G103" s="300"/>
    </row>
    <row r="104" s="286" customFormat="true" ht="15" hidden="false" customHeight="false" outlineLevel="0" collapsed="false">
      <c r="E104" s="299"/>
      <c r="G104" s="300"/>
    </row>
    <row r="105" s="286" customFormat="true" ht="15" hidden="false" customHeight="false" outlineLevel="0" collapsed="false">
      <c r="E105" s="299"/>
      <c r="G105" s="300"/>
    </row>
    <row r="106" s="286" customFormat="true" ht="15" hidden="false" customHeight="false" outlineLevel="0" collapsed="false">
      <c r="E106" s="299"/>
      <c r="G106" s="300"/>
    </row>
    <row r="107" s="286" customFormat="true" ht="15" hidden="false" customHeight="false" outlineLevel="0" collapsed="false">
      <c r="E107" s="299"/>
      <c r="G107" s="300"/>
    </row>
    <row r="108" s="286" customFormat="true" ht="15" hidden="false" customHeight="false" outlineLevel="0" collapsed="false">
      <c r="E108" s="299"/>
      <c r="G108" s="300"/>
    </row>
    <row r="109" s="286" customFormat="true" ht="15" hidden="false" customHeight="false" outlineLevel="0" collapsed="false">
      <c r="E109" s="299"/>
      <c r="G109" s="300"/>
    </row>
    <row r="110" s="286" customFormat="true" ht="15" hidden="false" customHeight="false" outlineLevel="0" collapsed="false">
      <c r="E110" s="299"/>
      <c r="G110" s="300"/>
    </row>
    <row r="111" s="286" customFormat="true" ht="15" hidden="false" customHeight="false" outlineLevel="0" collapsed="false">
      <c r="E111" s="299"/>
      <c r="G111" s="300"/>
    </row>
    <row r="112" s="286" customFormat="true" ht="15" hidden="false" customHeight="false" outlineLevel="0" collapsed="false">
      <c r="E112" s="299"/>
      <c r="G112" s="300"/>
    </row>
    <row r="113" s="286" customFormat="true" ht="15" hidden="false" customHeight="false" outlineLevel="0" collapsed="false">
      <c r="E113" s="299"/>
      <c r="G113" s="300"/>
    </row>
    <row r="114" s="286" customFormat="true" ht="15" hidden="false" customHeight="false" outlineLevel="0" collapsed="false">
      <c r="E114" s="299"/>
      <c r="G114" s="300"/>
    </row>
    <row r="115" s="286" customFormat="true" ht="15" hidden="false" customHeight="false" outlineLevel="0" collapsed="false">
      <c r="E115" s="299"/>
      <c r="G115" s="300"/>
    </row>
    <row r="116" s="286" customFormat="true" ht="15" hidden="false" customHeight="false" outlineLevel="0" collapsed="false">
      <c r="E116" s="299"/>
      <c r="G116" s="300"/>
    </row>
    <row r="117" s="286" customFormat="true" ht="15" hidden="false" customHeight="false" outlineLevel="0" collapsed="false">
      <c r="E117" s="299"/>
      <c r="G117" s="300"/>
    </row>
    <row r="118" s="286" customFormat="true" ht="15" hidden="false" customHeight="false" outlineLevel="0" collapsed="false">
      <c r="E118" s="299"/>
      <c r="G118" s="300"/>
    </row>
    <row r="119" s="286" customFormat="true" ht="15" hidden="false" customHeight="false" outlineLevel="0" collapsed="false">
      <c r="E119" s="299"/>
      <c r="G119" s="300"/>
    </row>
    <row r="120" s="286" customFormat="true" ht="15" hidden="false" customHeight="false" outlineLevel="0" collapsed="false">
      <c r="E120" s="299"/>
      <c r="G120" s="300"/>
    </row>
    <row r="121" s="286" customFormat="true" ht="15" hidden="false" customHeight="false" outlineLevel="0" collapsed="false">
      <c r="E121" s="299"/>
      <c r="G121" s="300"/>
    </row>
    <row r="122" s="286" customFormat="true" ht="15" hidden="false" customHeight="false" outlineLevel="0" collapsed="false">
      <c r="E122" s="299"/>
      <c r="G122" s="300"/>
    </row>
    <row r="123" s="286" customFormat="true" ht="15" hidden="false" customHeight="false" outlineLevel="0" collapsed="false">
      <c r="E123" s="299"/>
      <c r="G123" s="300"/>
    </row>
    <row r="124" s="286" customFormat="true" ht="15" hidden="false" customHeight="false" outlineLevel="0" collapsed="false">
      <c r="E124" s="299"/>
      <c r="G124" s="300"/>
    </row>
    <row r="125" s="286" customFormat="true" ht="15" hidden="false" customHeight="false" outlineLevel="0" collapsed="false">
      <c r="E125" s="299"/>
      <c r="G125" s="300"/>
    </row>
    <row r="126" s="286" customFormat="true" ht="15" hidden="false" customHeight="false" outlineLevel="0" collapsed="false">
      <c r="E126" s="299"/>
      <c r="G126" s="300"/>
    </row>
    <row r="127" s="286" customFormat="true" ht="15" hidden="false" customHeight="false" outlineLevel="0" collapsed="false">
      <c r="E127" s="299"/>
      <c r="G127" s="300"/>
    </row>
    <row r="128" s="286" customFormat="true" ht="15" hidden="false" customHeight="false" outlineLevel="0" collapsed="false">
      <c r="E128" s="299"/>
      <c r="G128" s="300"/>
    </row>
    <row r="129" s="286" customFormat="true" ht="15" hidden="false" customHeight="false" outlineLevel="0" collapsed="false">
      <c r="E129" s="299"/>
      <c r="G129" s="300"/>
    </row>
    <row r="130" s="286" customFormat="true" ht="15" hidden="false" customHeight="false" outlineLevel="0" collapsed="false">
      <c r="E130" s="299"/>
      <c r="G130" s="300"/>
    </row>
    <row r="131" s="286" customFormat="true" ht="15" hidden="false" customHeight="false" outlineLevel="0" collapsed="false">
      <c r="E131" s="299"/>
      <c r="G131" s="300"/>
    </row>
    <row r="132" s="286" customFormat="true" ht="15" hidden="false" customHeight="false" outlineLevel="0" collapsed="false">
      <c r="E132" s="299"/>
      <c r="G132" s="300"/>
    </row>
    <row r="133" s="286" customFormat="true" ht="15" hidden="false" customHeight="false" outlineLevel="0" collapsed="false">
      <c r="E133" s="299"/>
      <c r="G133" s="300"/>
    </row>
    <row r="134" s="286" customFormat="true" ht="15" hidden="false" customHeight="false" outlineLevel="0" collapsed="false">
      <c r="E134" s="299"/>
      <c r="G134" s="300"/>
    </row>
    <row r="135" s="286" customFormat="true" ht="15" hidden="false" customHeight="false" outlineLevel="0" collapsed="false">
      <c r="E135" s="299"/>
      <c r="G135" s="300"/>
    </row>
    <row r="136" s="286" customFormat="true" ht="15" hidden="false" customHeight="false" outlineLevel="0" collapsed="false">
      <c r="E136" s="299"/>
      <c r="G136" s="300"/>
    </row>
    <row r="137" s="286" customFormat="true" ht="15" hidden="false" customHeight="false" outlineLevel="0" collapsed="false">
      <c r="E137" s="299"/>
      <c r="G137" s="300"/>
    </row>
    <row r="138" s="286" customFormat="true" ht="15" hidden="false" customHeight="false" outlineLevel="0" collapsed="false">
      <c r="E138" s="299"/>
      <c r="G138" s="300"/>
    </row>
    <row r="139" s="286" customFormat="true" ht="15" hidden="false" customHeight="false" outlineLevel="0" collapsed="false">
      <c r="E139" s="299"/>
      <c r="G139" s="300"/>
    </row>
    <row r="140" s="286" customFormat="true" ht="15" hidden="false" customHeight="false" outlineLevel="0" collapsed="false">
      <c r="E140" s="299"/>
      <c r="G140" s="300"/>
    </row>
    <row r="141" s="286" customFormat="true" ht="15" hidden="false" customHeight="false" outlineLevel="0" collapsed="false">
      <c r="E141" s="299"/>
      <c r="G141" s="300"/>
    </row>
    <row r="142" s="286" customFormat="true" ht="15" hidden="false" customHeight="false" outlineLevel="0" collapsed="false">
      <c r="E142" s="299"/>
      <c r="G142" s="300"/>
    </row>
    <row r="143" s="286" customFormat="true" ht="15" hidden="false" customHeight="false" outlineLevel="0" collapsed="false">
      <c r="E143" s="299"/>
      <c r="G143" s="300"/>
    </row>
    <row r="144" s="286" customFormat="true" ht="15" hidden="false" customHeight="false" outlineLevel="0" collapsed="false">
      <c r="E144" s="299"/>
      <c r="G144" s="300"/>
    </row>
    <row r="145" s="286" customFormat="true" ht="15" hidden="false" customHeight="false" outlineLevel="0" collapsed="false">
      <c r="E145" s="299"/>
      <c r="G145" s="300"/>
    </row>
    <row r="146" s="286" customFormat="true" ht="15" hidden="false" customHeight="false" outlineLevel="0" collapsed="false">
      <c r="E146" s="299"/>
      <c r="G146" s="300"/>
    </row>
    <row r="147" s="286" customFormat="true" ht="15" hidden="false" customHeight="false" outlineLevel="0" collapsed="false">
      <c r="E147" s="299"/>
      <c r="G147" s="300"/>
    </row>
    <row r="148" s="286" customFormat="true" ht="15" hidden="false" customHeight="false" outlineLevel="0" collapsed="false">
      <c r="E148" s="299"/>
      <c r="G148" s="300"/>
    </row>
    <row r="149" s="286" customFormat="true" ht="15" hidden="false" customHeight="false" outlineLevel="0" collapsed="false">
      <c r="E149" s="299"/>
      <c r="G149" s="300"/>
    </row>
    <row r="150" s="286" customFormat="true" ht="15" hidden="false" customHeight="false" outlineLevel="0" collapsed="false">
      <c r="E150" s="299"/>
      <c r="G150" s="300"/>
    </row>
    <row r="151" s="286" customFormat="true" ht="15" hidden="false" customHeight="false" outlineLevel="0" collapsed="false">
      <c r="E151" s="299"/>
      <c r="G151" s="300"/>
    </row>
    <row r="152" s="286" customFormat="true" ht="15" hidden="false" customHeight="false" outlineLevel="0" collapsed="false">
      <c r="E152" s="299"/>
      <c r="G152" s="300"/>
    </row>
    <row r="153" s="286" customFormat="true" ht="15" hidden="false" customHeight="false" outlineLevel="0" collapsed="false">
      <c r="E153" s="299"/>
      <c r="G153" s="300"/>
    </row>
    <row r="154" s="286" customFormat="true" ht="15" hidden="false" customHeight="false" outlineLevel="0" collapsed="false">
      <c r="E154" s="299"/>
      <c r="G154" s="300"/>
    </row>
    <row r="155" s="286" customFormat="true" ht="15" hidden="false" customHeight="false" outlineLevel="0" collapsed="false">
      <c r="E155" s="299"/>
      <c r="G155" s="300"/>
    </row>
    <row r="156" s="286" customFormat="true" ht="15" hidden="false" customHeight="false" outlineLevel="0" collapsed="false">
      <c r="E156" s="299"/>
      <c r="G156" s="300"/>
    </row>
    <row r="157" s="286" customFormat="true" ht="15" hidden="false" customHeight="false" outlineLevel="0" collapsed="false">
      <c r="E157" s="299"/>
      <c r="G157" s="300"/>
    </row>
    <row r="158" s="286" customFormat="true" ht="15" hidden="false" customHeight="false" outlineLevel="0" collapsed="false">
      <c r="E158" s="299"/>
      <c r="G158" s="300"/>
    </row>
    <row r="159" s="286" customFormat="true" ht="15" hidden="false" customHeight="false" outlineLevel="0" collapsed="false">
      <c r="E159" s="299"/>
      <c r="G159" s="300"/>
    </row>
    <row r="160" s="286" customFormat="true" ht="15" hidden="false" customHeight="false" outlineLevel="0" collapsed="false">
      <c r="E160" s="299"/>
      <c r="G160" s="300"/>
    </row>
    <row r="161" s="286" customFormat="true" ht="15" hidden="false" customHeight="false" outlineLevel="0" collapsed="false">
      <c r="E161" s="299"/>
      <c r="G161" s="300"/>
    </row>
    <row r="162" s="286" customFormat="true" ht="15" hidden="false" customHeight="false" outlineLevel="0" collapsed="false">
      <c r="E162" s="299"/>
      <c r="G162" s="300"/>
    </row>
    <row r="163" s="286" customFormat="true" ht="15" hidden="false" customHeight="false" outlineLevel="0" collapsed="false">
      <c r="E163" s="299"/>
      <c r="G163" s="300"/>
    </row>
    <row r="164" s="286" customFormat="true" ht="15" hidden="false" customHeight="false" outlineLevel="0" collapsed="false">
      <c r="E164" s="299"/>
      <c r="G164" s="300"/>
    </row>
    <row r="165" s="286" customFormat="true" ht="15" hidden="false" customHeight="false" outlineLevel="0" collapsed="false">
      <c r="E165" s="299"/>
      <c r="G165" s="300"/>
    </row>
    <row r="166" s="286" customFormat="true" ht="15" hidden="false" customHeight="false" outlineLevel="0" collapsed="false">
      <c r="E166" s="299"/>
      <c r="G166" s="300"/>
    </row>
    <row r="167" s="286" customFormat="true" ht="15" hidden="false" customHeight="false" outlineLevel="0" collapsed="false">
      <c r="E167" s="299"/>
      <c r="G167" s="300"/>
    </row>
    <row r="168" s="286" customFormat="true" ht="15" hidden="false" customHeight="false" outlineLevel="0" collapsed="false">
      <c r="E168" s="299"/>
      <c r="G168" s="300"/>
    </row>
    <row r="169" s="286" customFormat="true" ht="15" hidden="false" customHeight="false" outlineLevel="0" collapsed="false">
      <c r="E169" s="299"/>
      <c r="G169" s="300"/>
    </row>
    <row r="170" s="286" customFormat="true" ht="15" hidden="false" customHeight="false" outlineLevel="0" collapsed="false">
      <c r="E170" s="299"/>
      <c r="G170" s="300"/>
    </row>
    <row r="171" s="286" customFormat="true" ht="15" hidden="false" customHeight="false" outlineLevel="0" collapsed="false">
      <c r="E171" s="299"/>
      <c r="G171" s="300"/>
    </row>
    <row r="172" s="286" customFormat="true" ht="15" hidden="false" customHeight="false" outlineLevel="0" collapsed="false">
      <c r="E172" s="299"/>
      <c r="G172" s="300"/>
    </row>
    <row r="173" s="286" customFormat="true" ht="15" hidden="false" customHeight="false" outlineLevel="0" collapsed="false">
      <c r="E173" s="299"/>
      <c r="G173" s="300"/>
    </row>
    <row r="174" s="286" customFormat="true" ht="15" hidden="false" customHeight="false" outlineLevel="0" collapsed="false">
      <c r="E174" s="299"/>
      <c r="G174" s="300"/>
    </row>
    <row r="175" s="286" customFormat="true" ht="15" hidden="false" customHeight="false" outlineLevel="0" collapsed="false">
      <c r="E175" s="299"/>
      <c r="G175" s="300"/>
    </row>
    <row r="176" s="286" customFormat="true" ht="15" hidden="false" customHeight="false" outlineLevel="0" collapsed="false">
      <c r="E176" s="299"/>
      <c r="G176" s="300"/>
    </row>
    <row r="177" s="286" customFormat="true" ht="15" hidden="false" customHeight="false" outlineLevel="0" collapsed="false">
      <c r="E177" s="299"/>
      <c r="G177" s="300"/>
    </row>
    <row r="178" s="286" customFormat="true" ht="15" hidden="false" customHeight="false" outlineLevel="0" collapsed="false">
      <c r="E178" s="299"/>
      <c r="G178" s="300"/>
    </row>
    <row r="179" s="286" customFormat="true" ht="15" hidden="false" customHeight="false" outlineLevel="0" collapsed="false">
      <c r="E179" s="299"/>
      <c r="G179" s="300"/>
    </row>
    <row r="180" s="286" customFormat="true" ht="15" hidden="false" customHeight="false" outlineLevel="0" collapsed="false">
      <c r="E180" s="299"/>
      <c r="G180" s="300"/>
    </row>
    <row r="181" s="286" customFormat="true" ht="15" hidden="false" customHeight="false" outlineLevel="0" collapsed="false">
      <c r="E181" s="299"/>
      <c r="G181" s="300"/>
    </row>
    <row r="182" s="286" customFormat="true" ht="15" hidden="false" customHeight="false" outlineLevel="0" collapsed="false">
      <c r="E182" s="299"/>
      <c r="G182" s="300"/>
    </row>
    <row r="183" s="286" customFormat="true" ht="15" hidden="false" customHeight="false" outlineLevel="0" collapsed="false">
      <c r="E183" s="299"/>
      <c r="G183" s="300"/>
    </row>
    <row r="184" s="286" customFormat="true" ht="15" hidden="false" customHeight="false" outlineLevel="0" collapsed="false">
      <c r="E184" s="299"/>
      <c r="G184" s="300"/>
    </row>
    <row r="185" s="286" customFormat="true" ht="15" hidden="false" customHeight="false" outlineLevel="0" collapsed="false">
      <c r="E185" s="299"/>
      <c r="G185" s="300"/>
    </row>
    <row r="186" s="286" customFormat="true" ht="15" hidden="false" customHeight="false" outlineLevel="0" collapsed="false">
      <c r="E186" s="299"/>
      <c r="G186" s="300"/>
    </row>
    <row r="187" s="286" customFormat="true" ht="15" hidden="false" customHeight="false" outlineLevel="0" collapsed="false">
      <c r="E187" s="299"/>
      <c r="G187" s="300"/>
    </row>
    <row r="188" s="286" customFormat="true" ht="15" hidden="false" customHeight="false" outlineLevel="0" collapsed="false">
      <c r="E188" s="299"/>
      <c r="G188" s="300"/>
    </row>
    <row r="189" s="286" customFormat="true" ht="15" hidden="false" customHeight="false" outlineLevel="0" collapsed="false">
      <c r="E189" s="299"/>
      <c r="G189" s="300"/>
    </row>
    <row r="190" s="286" customFormat="true" ht="15" hidden="false" customHeight="false" outlineLevel="0" collapsed="false">
      <c r="E190" s="299"/>
      <c r="G190" s="300"/>
    </row>
    <row r="191" s="286" customFormat="true" ht="15" hidden="false" customHeight="false" outlineLevel="0" collapsed="false">
      <c r="E191" s="299"/>
      <c r="G191" s="300"/>
    </row>
    <row r="192" s="286" customFormat="true" ht="15" hidden="false" customHeight="false" outlineLevel="0" collapsed="false">
      <c r="E192" s="299"/>
      <c r="G192" s="300"/>
    </row>
    <row r="193" s="286" customFormat="true" ht="15" hidden="false" customHeight="false" outlineLevel="0" collapsed="false">
      <c r="E193" s="299"/>
      <c r="G193" s="300"/>
    </row>
    <row r="194" s="286" customFormat="true" ht="15" hidden="false" customHeight="false" outlineLevel="0" collapsed="false">
      <c r="E194" s="299"/>
      <c r="G194" s="300"/>
    </row>
    <row r="195" s="286" customFormat="true" ht="15" hidden="false" customHeight="false" outlineLevel="0" collapsed="false">
      <c r="E195" s="299"/>
      <c r="G195" s="300"/>
    </row>
    <row r="196" s="286" customFormat="true" ht="15" hidden="false" customHeight="false" outlineLevel="0" collapsed="false">
      <c r="E196" s="299"/>
      <c r="G196" s="300"/>
    </row>
    <row r="197" s="286" customFormat="true" ht="15" hidden="false" customHeight="false" outlineLevel="0" collapsed="false">
      <c r="E197" s="299"/>
      <c r="G197" s="300"/>
    </row>
    <row r="198" s="286" customFormat="true" ht="15" hidden="false" customHeight="false" outlineLevel="0" collapsed="false">
      <c r="E198" s="299"/>
      <c r="G198" s="300"/>
    </row>
    <row r="199" s="286" customFormat="true" ht="15" hidden="false" customHeight="false" outlineLevel="0" collapsed="false">
      <c r="E199" s="299"/>
      <c r="G199" s="300"/>
    </row>
    <row r="200" s="286" customFormat="true" ht="15" hidden="false" customHeight="false" outlineLevel="0" collapsed="false">
      <c r="E200" s="299"/>
      <c r="G200" s="300"/>
    </row>
    <row r="201" s="286" customFormat="true" ht="15" hidden="false" customHeight="false" outlineLevel="0" collapsed="false">
      <c r="E201" s="299"/>
      <c r="G201" s="300"/>
    </row>
    <row r="202" s="286" customFormat="true" ht="15" hidden="false" customHeight="false" outlineLevel="0" collapsed="false">
      <c r="E202" s="299"/>
      <c r="G202" s="300"/>
    </row>
    <row r="203" s="286" customFormat="true" ht="15" hidden="false" customHeight="false" outlineLevel="0" collapsed="false">
      <c r="E203" s="299"/>
      <c r="G203" s="300"/>
    </row>
    <row r="204" s="286" customFormat="true" ht="15" hidden="false" customHeight="false" outlineLevel="0" collapsed="false">
      <c r="E204" s="299"/>
      <c r="G204" s="300"/>
    </row>
    <row r="205" s="286" customFormat="true" ht="15" hidden="false" customHeight="false" outlineLevel="0" collapsed="false">
      <c r="E205" s="299"/>
      <c r="G205" s="300"/>
    </row>
    <row r="206" s="286" customFormat="true" ht="15" hidden="false" customHeight="false" outlineLevel="0" collapsed="false">
      <c r="E206" s="299"/>
      <c r="G206" s="300"/>
    </row>
    <row r="207" s="286" customFormat="true" ht="15" hidden="false" customHeight="false" outlineLevel="0" collapsed="false">
      <c r="E207" s="299"/>
      <c r="G207" s="300"/>
    </row>
    <row r="208" s="286" customFormat="true" ht="15" hidden="false" customHeight="false" outlineLevel="0" collapsed="false">
      <c r="E208" s="299"/>
      <c r="G208" s="300"/>
    </row>
    <row r="209" s="286" customFormat="true" ht="15" hidden="false" customHeight="false" outlineLevel="0" collapsed="false">
      <c r="E209" s="299"/>
      <c r="G209" s="300"/>
    </row>
    <row r="210" s="286" customFormat="true" ht="15" hidden="false" customHeight="false" outlineLevel="0" collapsed="false">
      <c r="E210" s="299"/>
      <c r="G210" s="300"/>
    </row>
    <row r="211" s="286" customFormat="true" ht="15" hidden="false" customHeight="false" outlineLevel="0" collapsed="false">
      <c r="E211" s="299"/>
      <c r="G211" s="300"/>
    </row>
    <row r="212" s="286" customFormat="true" ht="15" hidden="false" customHeight="false" outlineLevel="0" collapsed="false">
      <c r="E212" s="299"/>
      <c r="G212" s="300"/>
    </row>
    <row r="213" s="286" customFormat="true" ht="15" hidden="false" customHeight="false" outlineLevel="0" collapsed="false">
      <c r="E213" s="299"/>
      <c r="G213" s="300"/>
    </row>
    <row r="214" s="286" customFormat="true" ht="15" hidden="false" customHeight="false" outlineLevel="0" collapsed="false">
      <c r="E214" s="299"/>
      <c r="G214" s="300"/>
    </row>
    <row r="215" s="286" customFormat="true" ht="15" hidden="false" customHeight="false" outlineLevel="0" collapsed="false">
      <c r="E215" s="299"/>
      <c r="G215" s="300"/>
    </row>
    <row r="216" s="286" customFormat="true" ht="15" hidden="false" customHeight="false" outlineLevel="0" collapsed="false">
      <c r="E216" s="299"/>
      <c r="G216" s="300"/>
    </row>
    <row r="217" s="286" customFormat="true" ht="15" hidden="false" customHeight="false" outlineLevel="0" collapsed="false">
      <c r="E217" s="299"/>
      <c r="G217" s="300"/>
    </row>
    <row r="218" s="286" customFormat="true" ht="15" hidden="false" customHeight="false" outlineLevel="0" collapsed="false">
      <c r="E218" s="299"/>
      <c r="G218" s="300"/>
    </row>
    <row r="219" s="286" customFormat="true" ht="15" hidden="false" customHeight="false" outlineLevel="0" collapsed="false">
      <c r="E219" s="299"/>
      <c r="G219" s="300"/>
    </row>
    <row r="220" s="286" customFormat="true" ht="15" hidden="false" customHeight="false" outlineLevel="0" collapsed="false">
      <c r="E220" s="299"/>
      <c r="G220" s="300"/>
    </row>
    <row r="221" s="286" customFormat="true" ht="15" hidden="false" customHeight="false" outlineLevel="0" collapsed="false">
      <c r="E221" s="299"/>
      <c r="G221" s="300"/>
    </row>
    <row r="222" s="286" customFormat="true" ht="15" hidden="false" customHeight="false" outlineLevel="0" collapsed="false">
      <c r="E222" s="299"/>
      <c r="G222" s="300"/>
    </row>
    <row r="223" s="286" customFormat="true" ht="15" hidden="false" customHeight="false" outlineLevel="0" collapsed="false">
      <c r="E223" s="299"/>
      <c r="G223" s="300"/>
    </row>
    <row r="224" s="286" customFormat="true" ht="15" hidden="false" customHeight="false" outlineLevel="0" collapsed="false">
      <c r="E224" s="299"/>
      <c r="G224" s="300"/>
    </row>
    <row r="225" s="286" customFormat="true" ht="15" hidden="false" customHeight="false" outlineLevel="0" collapsed="false">
      <c r="E225" s="299"/>
      <c r="G225" s="300"/>
    </row>
    <row r="226" s="286" customFormat="true" ht="15" hidden="false" customHeight="false" outlineLevel="0" collapsed="false">
      <c r="E226" s="299"/>
      <c r="G226" s="300"/>
    </row>
    <row r="227" s="286" customFormat="true" ht="15" hidden="false" customHeight="false" outlineLevel="0" collapsed="false">
      <c r="E227" s="299"/>
      <c r="G227" s="300"/>
    </row>
    <row r="228" s="286" customFormat="true" ht="15" hidden="false" customHeight="false" outlineLevel="0" collapsed="false">
      <c r="E228" s="299"/>
      <c r="G228" s="300"/>
    </row>
    <row r="229" s="286" customFormat="true" ht="15" hidden="false" customHeight="false" outlineLevel="0" collapsed="false">
      <c r="E229" s="299"/>
      <c r="G229" s="300"/>
    </row>
    <row r="230" s="286" customFormat="true" ht="15" hidden="false" customHeight="false" outlineLevel="0" collapsed="false">
      <c r="E230" s="299"/>
      <c r="G230" s="300"/>
    </row>
    <row r="231" s="286" customFormat="true" ht="15" hidden="false" customHeight="false" outlineLevel="0" collapsed="false">
      <c r="E231" s="299"/>
      <c r="G231" s="300"/>
    </row>
    <row r="232" s="286" customFormat="true" ht="15" hidden="false" customHeight="false" outlineLevel="0" collapsed="false">
      <c r="E232" s="299"/>
      <c r="G232" s="300"/>
    </row>
    <row r="233" s="286" customFormat="true" ht="15" hidden="false" customHeight="false" outlineLevel="0" collapsed="false">
      <c r="E233" s="299"/>
      <c r="G233" s="300"/>
    </row>
    <row r="234" s="286" customFormat="true" ht="15" hidden="false" customHeight="false" outlineLevel="0" collapsed="false">
      <c r="E234" s="299"/>
      <c r="G234" s="300"/>
    </row>
    <row r="235" s="286" customFormat="true" ht="15" hidden="false" customHeight="false" outlineLevel="0" collapsed="false">
      <c r="E235" s="299"/>
      <c r="G235" s="300"/>
    </row>
    <row r="236" s="286" customFormat="true" ht="15" hidden="false" customHeight="false" outlineLevel="0" collapsed="false">
      <c r="E236" s="299"/>
      <c r="G236" s="300"/>
    </row>
    <row r="237" s="286" customFormat="true" ht="15" hidden="false" customHeight="false" outlineLevel="0" collapsed="false">
      <c r="E237" s="299"/>
      <c r="G237" s="300"/>
    </row>
    <row r="238" s="286" customFormat="true" ht="15" hidden="false" customHeight="false" outlineLevel="0" collapsed="false">
      <c r="E238" s="299"/>
      <c r="G238" s="300"/>
    </row>
    <row r="239" s="286" customFormat="true" ht="15" hidden="false" customHeight="false" outlineLevel="0" collapsed="false">
      <c r="E239" s="299"/>
      <c r="G239" s="300"/>
    </row>
    <row r="240" s="286" customFormat="true" ht="15" hidden="false" customHeight="false" outlineLevel="0" collapsed="false">
      <c r="E240" s="299"/>
      <c r="G240" s="300"/>
    </row>
    <row r="241" s="286" customFormat="true" ht="15" hidden="false" customHeight="false" outlineLevel="0" collapsed="false">
      <c r="E241" s="299"/>
      <c r="G241" s="300"/>
    </row>
    <row r="242" s="286" customFormat="true" ht="15" hidden="false" customHeight="false" outlineLevel="0" collapsed="false">
      <c r="E242" s="299"/>
      <c r="G242" s="300"/>
    </row>
    <row r="243" s="286" customFormat="true" ht="15" hidden="false" customHeight="false" outlineLevel="0" collapsed="false">
      <c r="E243" s="299"/>
      <c r="G243" s="300"/>
    </row>
    <row r="244" s="286" customFormat="true" ht="15" hidden="false" customHeight="false" outlineLevel="0" collapsed="false">
      <c r="E244" s="299"/>
      <c r="G244" s="300"/>
    </row>
    <row r="245" s="286" customFormat="true" ht="15" hidden="false" customHeight="false" outlineLevel="0" collapsed="false">
      <c r="E245" s="299"/>
      <c r="G245" s="300"/>
    </row>
    <row r="246" s="286" customFormat="true" ht="15" hidden="false" customHeight="false" outlineLevel="0" collapsed="false">
      <c r="E246" s="299"/>
      <c r="G246" s="300"/>
    </row>
    <row r="247" s="286" customFormat="true" ht="15" hidden="false" customHeight="false" outlineLevel="0" collapsed="false">
      <c r="E247" s="299"/>
      <c r="G247" s="300"/>
    </row>
    <row r="248" s="286" customFormat="true" ht="15" hidden="false" customHeight="false" outlineLevel="0" collapsed="false">
      <c r="E248" s="299"/>
      <c r="G248" s="300"/>
    </row>
    <row r="249" s="286" customFormat="true" ht="15" hidden="false" customHeight="false" outlineLevel="0" collapsed="false">
      <c r="E249" s="299"/>
      <c r="G249" s="300"/>
    </row>
    <row r="250" s="286" customFormat="true" ht="15" hidden="false" customHeight="false" outlineLevel="0" collapsed="false">
      <c r="E250" s="299"/>
      <c r="G250" s="300"/>
    </row>
    <row r="251" s="286" customFormat="true" ht="15" hidden="false" customHeight="false" outlineLevel="0" collapsed="false">
      <c r="E251" s="299"/>
      <c r="G251" s="300"/>
    </row>
    <row r="252" s="286" customFormat="true" ht="15" hidden="false" customHeight="false" outlineLevel="0" collapsed="false">
      <c r="E252" s="299"/>
      <c r="G252" s="300"/>
    </row>
    <row r="253" s="286" customFormat="true" ht="15" hidden="false" customHeight="false" outlineLevel="0" collapsed="false">
      <c r="E253" s="299"/>
      <c r="G253" s="300"/>
    </row>
    <row r="254" s="286" customFormat="true" ht="15" hidden="false" customHeight="false" outlineLevel="0" collapsed="false">
      <c r="E254" s="299"/>
      <c r="G254" s="300"/>
    </row>
    <row r="255" s="286" customFormat="true" ht="15" hidden="false" customHeight="false" outlineLevel="0" collapsed="false">
      <c r="E255" s="299"/>
      <c r="G255" s="300"/>
    </row>
    <row r="256" s="286" customFormat="true" ht="15" hidden="false" customHeight="false" outlineLevel="0" collapsed="false">
      <c r="E256" s="299"/>
      <c r="G256" s="300"/>
    </row>
    <row r="257" s="286" customFormat="true" ht="15" hidden="false" customHeight="false" outlineLevel="0" collapsed="false">
      <c r="E257" s="299"/>
      <c r="G257" s="300"/>
    </row>
    <row r="258" s="286" customFormat="true" ht="15" hidden="false" customHeight="false" outlineLevel="0" collapsed="false">
      <c r="E258" s="299"/>
      <c r="G258" s="300"/>
    </row>
    <row r="259" s="286" customFormat="true" ht="15" hidden="false" customHeight="false" outlineLevel="0" collapsed="false">
      <c r="E259" s="299"/>
      <c r="G259" s="300"/>
    </row>
    <row r="260" s="286" customFormat="true" ht="15" hidden="false" customHeight="false" outlineLevel="0" collapsed="false">
      <c r="E260" s="299"/>
      <c r="G260" s="300"/>
    </row>
    <row r="261" s="286" customFormat="true" ht="15" hidden="false" customHeight="false" outlineLevel="0" collapsed="false">
      <c r="E261" s="299"/>
      <c r="G261" s="300"/>
    </row>
    <row r="262" s="286" customFormat="true" ht="15" hidden="false" customHeight="false" outlineLevel="0" collapsed="false">
      <c r="E262" s="299"/>
      <c r="G262" s="300"/>
    </row>
    <row r="263" s="286" customFormat="true" ht="15" hidden="false" customHeight="false" outlineLevel="0" collapsed="false">
      <c r="E263" s="299"/>
      <c r="G263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7.14"/>
    <col collapsed="false" customWidth="true" hidden="false" outlineLevel="0" max="2" min="2" style="60" width="57.56"/>
    <col collapsed="false" customWidth="true" hidden="false" outlineLevel="0" max="3" min="3" style="60" width="11.56"/>
    <col collapsed="false" customWidth="true" hidden="false" outlineLevel="0" max="4" min="4" style="60" width="11.7"/>
    <col collapsed="false" customWidth="true" hidden="false" outlineLevel="0" max="5" min="5" style="61" width="10.13"/>
    <col collapsed="false" customWidth="false" hidden="false" outlineLevel="0" max="257" min="6" style="60" width="9.14"/>
  </cols>
  <sheetData>
    <row r="1" customFormat="false" ht="15.75" hidden="false" customHeight="false" outlineLevel="0" collapsed="false">
      <c r="A1" s="59" t="s">
        <v>906</v>
      </c>
      <c r="B1" s="59"/>
    </row>
    <row r="2" customFormat="false" ht="17.25" hidden="false" customHeight="true" outlineLevel="0" collapsed="false">
      <c r="A2" s="59"/>
      <c r="B2" s="59"/>
    </row>
    <row r="3" s="67" customFormat="true" ht="33.75" hidden="false" customHeight="true" outlineLevel="0" collapsed="false">
      <c r="A3" s="65" t="s">
        <v>111</v>
      </c>
      <c r="B3" s="65" t="s">
        <v>112</v>
      </c>
      <c r="C3" s="229" t="s">
        <v>877</v>
      </c>
      <c r="D3" s="229" t="s">
        <v>113</v>
      </c>
      <c r="E3" s="230" t="s">
        <v>9</v>
      </c>
      <c r="F3" s="65" t="s">
        <v>10</v>
      </c>
      <c r="G3" s="230" t="s">
        <v>9</v>
      </c>
    </row>
    <row r="4" s="303" customFormat="true" ht="12" hidden="false" customHeight="true" outlineLevel="0" collapsed="false">
      <c r="A4" s="301"/>
      <c r="B4" s="302"/>
      <c r="C4" s="234" t="s">
        <v>114</v>
      </c>
      <c r="D4" s="234" t="s">
        <v>11</v>
      </c>
      <c r="E4" s="234" t="s">
        <v>878</v>
      </c>
      <c r="F4" s="234" t="s">
        <v>13</v>
      </c>
      <c r="G4" s="234" t="s">
        <v>879</v>
      </c>
    </row>
    <row r="5" s="78" customFormat="true" ht="12.75" hidden="false" customHeight="false" outlineLevel="0" collapsed="false">
      <c r="A5" s="73" t="s">
        <v>118</v>
      </c>
      <c r="B5" s="74" t="s">
        <v>119</v>
      </c>
      <c r="C5" s="304" t="n">
        <f aca="false">SUM(C6:C6)</f>
        <v>10922</v>
      </c>
      <c r="D5" s="304" t="n">
        <f aca="false">SUM(D6:D6)</f>
        <v>4947</v>
      </c>
      <c r="E5" s="175" t="n">
        <f aca="false">D5/C5*100</f>
        <v>45.2939022157114</v>
      </c>
      <c r="F5" s="304" t="n">
        <f aca="false">SUM(F6:F6)</f>
        <v>10987</v>
      </c>
      <c r="G5" s="175" t="n">
        <f aca="false">F5/C5*100</f>
        <v>100.595129097235</v>
      </c>
    </row>
    <row r="6" s="102" customFormat="true" ht="12.75" hidden="false" customHeight="false" outlineLevel="0" collapsed="false">
      <c r="A6" s="305" t="s">
        <v>122</v>
      </c>
      <c r="B6" s="124" t="s">
        <v>123</v>
      </c>
      <c r="C6" s="306" t="n">
        <f aca="false">[2]Črna!C26+[2]Duplica!C25+[2]Godič!C21+'[2]K.Center'!C23+'[2]K.Bistrica'!C31+[2]Mekinje!C21+[2]Motnik!C25+[2]Nevlje!C27+'[2]Novi trg'!C18+[2]Perovo!C19+[2]Podgorje!C23+[2]Pšajnovica!C23+[2]Sela!C26+'[2]Srednja vas'!C23+[2]Šmarca!C25+[2]Šmartno!C26+[2]Špitalič!C26+[2]Tuhinj!C25+[2]Tunjice!C22+'[2]Vol.Potok'!C23+'[2]Vranja Peč'!C24+[2]Zaprice!C19</f>
        <v>10922</v>
      </c>
      <c r="D6" s="306" t="n">
        <f aca="false">[2]Črna!D26+[2]Duplica!D25+'[2]K.Center'!D23+[2]Godič!D21+'[2]K.Bistrica'!D31+[2]Motnik!D25+[2]Mekinje!D21+[2]Nevlje!D27+'[2]Novi trg'!D18+[2]Perovo!D19+[2]Podgorje!D23+[2]Pšajnovica!D23+[2]Sela!D26+'[2]Srednja vas'!D23+[2]Šmarca!D25+[2]Šmartno!D26+[2]Špitalič!D26+[2]Tuhinj!D25+[2]Tunjice!D22+'[2]Vol.Potok'!D23+'[2]Vranja Peč'!D24+[2]Zaprice!D19</f>
        <v>4947</v>
      </c>
      <c r="E6" s="133" t="n">
        <f aca="false">D6/C6*100</f>
        <v>45.2939022157114</v>
      </c>
      <c r="F6" s="306" t="n">
        <f aca="false">[2]Črna!F26+[2]Duplica!F25+'[2]K.Center'!F23+[2]Godič!F21+'[2]K.Bistrica'!F31+[2]Motnik!F25+[2]Mekinje!F21+[2]Nevlje!F27+'[2]Novi trg'!F18+[2]Perovo!F19+[2]Podgorje!F23+[2]Pšajnovica!F23+[2]Sela!F26+'[2]Srednja vas'!F23+[2]Šmarca!F25+[2]Šmartno!F26+[2]Špitalič!F26+[2]Tuhinj!F25+[2]Tunjice!F22+'[2]Vol.Potok'!F23+'[2]Vranja Peč'!F24+[2]Zaprice!F19</f>
        <v>10987</v>
      </c>
      <c r="G6" s="133" t="n">
        <f aca="false">F6/C6*100</f>
        <v>100.595129097235</v>
      </c>
    </row>
    <row r="7" s="102" customFormat="true" ht="5.25" hidden="false" customHeight="true" outlineLevel="0" collapsed="false">
      <c r="A7" s="305"/>
      <c r="B7" s="124"/>
      <c r="C7" s="306"/>
      <c r="D7" s="306"/>
      <c r="E7" s="133"/>
      <c r="F7" s="306"/>
      <c r="G7" s="175"/>
    </row>
    <row r="8" s="78" customFormat="true" ht="12.75" hidden="false" customHeight="false" outlineLevel="0" collapsed="false">
      <c r="A8" s="73" t="s">
        <v>130</v>
      </c>
      <c r="B8" s="74" t="s">
        <v>131</v>
      </c>
      <c r="C8" s="304" t="n">
        <f aca="false">SUM(C9:C9)</f>
        <v>1550</v>
      </c>
      <c r="D8" s="304" t="n">
        <f aca="false">SUM(D9:D9)</f>
        <v>1000</v>
      </c>
      <c r="E8" s="175" t="n">
        <f aca="false">D8/C8*100</f>
        <v>64.5161290322581</v>
      </c>
      <c r="F8" s="304" t="n">
        <f aca="false">SUM(F9:F9)</f>
        <v>1650</v>
      </c>
      <c r="G8" s="175" t="n">
        <f aca="false">F8/C8*100</f>
        <v>106.451612903226</v>
      </c>
    </row>
    <row r="9" s="102" customFormat="true" ht="12.75" hidden="false" customHeight="false" outlineLevel="0" collapsed="false">
      <c r="A9" s="305" t="s">
        <v>132</v>
      </c>
      <c r="B9" s="124" t="s">
        <v>133</v>
      </c>
      <c r="C9" s="306" t="n">
        <f aca="false">[2]Črna!C35+[2]Duplica!C39+'[2]K.Center'!C36+'[2]K.Bistrica'!C46+[2]Nevlje!C36+[2]Perovo!C28+[2]Sela!C39+'[2]Srednja vas'!C34+[2]Šmarca!C39+[2]Tuhinj!C40+[2]Tunjice!C36+'[2]Vol.Potok'!C35</f>
        <v>1550</v>
      </c>
      <c r="D9" s="306" t="n">
        <f aca="false">[2]Črna!D35+[2]Duplica!D39+'[2]K.Center'!D36+'[2]K.Bistrica'!D46+[2]Nevlje!D36+[2]Perovo!D28+[2]Sela!D39+'[2]Srednja vas'!D34+[2]Šmarca!D39+[2]Tuhinj!D40+[2]Tunjice!D36+'[2]Vol.Potok'!D35</f>
        <v>1000</v>
      </c>
      <c r="E9" s="133" t="n">
        <f aca="false">D9/C9*100</f>
        <v>64.5161290322581</v>
      </c>
      <c r="F9" s="306" t="n">
        <f aca="false">[2]Črna!F35+[2]Duplica!F39+'[2]K.Center'!F36+'[2]K.Bistrica'!F46+[2]Nevlje!F36+[2]Perovo!F28+[2]Sela!F39+'[2]Srednja vas'!F34+[2]Šmarca!F39+[2]Špitalič!F37+[2]Tuhinj!F40+[2]Tunjice!F36+'[2]Vol.Potok'!F35</f>
        <v>1650</v>
      </c>
      <c r="G9" s="133" t="n">
        <f aca="false">F9/C9*100</f>
        <v>106.451612903226</v>
      </c>
    </row>
    <row r="10" s="102" customFormat="true" ht="6" hidden="false" customHeight="true" outlineLevel="0" collapsed="false">
      <c r="A10" s="305"/>
      <c r="B10" s="124"/>
      <c r="C10" s="306"/>
      <c r="D10" s="306"/>
      <c r="E10" s="133"/>
      <c r="F10" s="306"/>
      <c r="G10" s="175"/>
    </row>
    <row r="11" s="78" customFormat="true" ht="12.75" hidden="false" customHeight="false" outlineLevel="0" collapsed="false">
      <c r="A11" s="73" t="s">
        <v>136</v>
      </c>
      <c r="B11" s="74" t="s">
        <v>137</v>
      </c>
      <c r="C11" s="304" t="n">
        <f aca="false">SUM(C12:C14)</f>
        <v>18420</v>
      </c>
      <c r="D11" s="304" t="n">
        <f aca="false">SUM(D12:D14)</f>
        <v>383</v>
      </c>
      <c r="E11" s="175" t="n">
        <f aca="false">D11/C11*100</f>
        <v>2.07926167209555</v>
      </c>
      <c r="F11" s="304" t="n">
        <f aca="false">SUM(F12:F14)</f>
        <v>12685</v>
      </c>
      <c r="G11" s="175" t="n">
        <f aca="false">F11/C11*100</f>
        <v>68.8653637350706</v>
      </c>
    </row>
    <row r="12" s="102" customFormat="true" ht="12.75" hidden="false" customHeight="false" outlineLevel="0" collapsed="false">
      <c r="A12" s="305" t="s">
        <v>139</v>
      </c>
      <c r="B12" s="124" t="s">
        <v>140</v>
      </c>
      <c r="C12" s="306" t="n">
        <f aca="false">[2]Podgorje!C38+[2]Tunjice!C41</f>
        <v>40</v>
      </c>
      <c r="D12" s="306" t="n">
        <f aca="false">[2]Podgorje!D38+[2]Tunjice!D41</f>
        <v>38</v>
      </c>
      <c r="E12" s="133" t="n">
        <f aca="false">D12/C12*100</f>
        <v>95</v>
      </c>
      <c r="F12" s="306" t="n">
        <f aca="false">[2]Podgorje!F38+[2]Tunjice!F41</f>
        <v>70</v>
      </c>
      <c r="G12" s="133" t="n">
        <f aca="false">F12/C12*100</f>
        <v>175</v>
      </c>
    </row>
    <row r="13" s="102" customFormat="true" ht="12.75" hidden="false" customHeight="false" outlineLevel="0" collapsed="false">
      <c r="A13" s="305" t="s">
        <v>141</v>
      </c>
      <c r="B13" s="124" t="s">
        <v>142</v>
      </c>
      <c r="C13" s="306" t="n">
        <f aca="false">[2]Črna!C40+[2]Duplica!C44+[2]Godič!C35+'[2]K.Bistrica'!C51+[2]Motnik!C36+[2]Nevlje!C41+'[2]Novi trg'!C28+[2]Podgorje!C43+[2]Sela!C44+'[2]Srednja vas'!C39+[2]Šmarca!C44+[2]Šmartno!C37+[2]Špitalič!C42+[2]Tuhinj!C45+'[2]Vol.Potok'!C40+'[2]Vranja Peč'!C35+[2]Zaprice!C30</f>
        <v>18280</v>
      </c>
      <c r="D13" s="306" t="n">
        <f aca="false">[2]Črna!D40+[2]Duplica!D44+[2]Godič!D35+'[2]K.Bistrica'!D51+[2]Motnik!D36+[2]Nevlje!D41+'[2]Novi trg'!D28+[2]Podgorje!D43+[2]Sela!D44+'[2]Srednja vas'!D39+[2]Šmarca!D44+[2]Šmartno!D37+[2]Špitalič!D42+[2]Tuhinj!D45+'[2]Vol.Potok'!D40+'[2]Vranja Peč'!D35+[2]Zaprice!D30</f>
        <v>187</v>
      </c>
      <c r="E13" s="133" t="n">
        <f aca="false">D13/C13*100</f>
        <v>1.02297592997812</v>
      </c>
      <c r="F13" s="306" t="n">
        <f aca="false">[2]Črna!F40+[2]Duplica!F44+[2]Godič!F35+'[2]K.Bistrica'!F51+[2]Motnik!F36+[2]Nevlje!F41+'[2]Novi trg'!F28+[2]Podgorje!F43+[2]Sela!F44+'[2]Srednja vas'!F39+[2]Šmarca!F44+[2]Šmartno!F37+[2]Špitalič!F42+[2]Tuhinj!F45+'[2]Vol.Potok'!F40+'[2]Vranja Peč'!F35+[2]Zaprice!F30</f>
        <v>12357</v>
      </c>
      <c r="G13" s="133" t="n">
        <f aca="false">F13/C13*100</f>
        <v>67.5984682713348</v>
      </c>
    </row>
    <row r="14" s="102" customFormat="true" ht="12.75" hidden="false" customHeight="false" outlineLevel="0" collapsed="false">
      <c r="A14" s="305" t="s">
        <v>143</v>
      </c>
      <c r="B14" s="124" t="s">
        <v>144</v>
      </c>
      <c r="C14" s="306" t="n">
        <f aca="false">[2]Motnik!C53+[2]Šmarca!C50</f>
        <v>100</v>
      </c>
      <c r="D14" s="306" t="n">
        <f aca="false">[2]Motnik!D53+[2]Šmarca!D50</f>
        <v>158</v>
      </c>
      <c r="E14" s="133" t="n">
        <f aca="false">D14/C14*100</f>
        <v>158</v>
      </c>
      <c r="F14" s="306" t="n">
        <f aca="false">[2]Motnik!F53+[2]Šmarca!F50</f>
        <v>258</v>
      </c>
      <c r="G14" s="133" t="n">
        <f aca="false">F14/C14*100</f>
        <v>258</v>
      </c>
    </row>
    <row r="15" s="102" customFormat="true" ht="6" hidden="false" customHeight="true" outlineLevel="0" collapsed="false">
      <c r="A15" s="305"/>
      <c r="B15" s="124"/>
      <c r="C15" s="306"/>
      <c r="D15" s="306"/>
      <c r="E15" s="133"/>
      <c r="F15" s="306"/>
      <c r="G15" s="175"/>
    </row>
    <row r="16" s="78" customFormat="true" ht="12.75" hidden="false" customHeight="false" outlineLevel="0" collapsed="false">
      <c r="A16" s="73" t="s">
        <v>147</v>
      </c>
      <c r="B16" s="74" t="s">
        <v>148</v>
      </c>
      <c r="C16" s="304" t="n">
        <f aca="false">SUM(C17:C19)</f>
        <v>6320</v>
      </c>
      <c r="D16" s="304" t="n">
        <f aca="false">SUM(D17:D19)</f>
        <v>611</v>
      </c>
      <c r="E16" s="175" t="n">
        <f aca="false">D16/C16*100</f>
        <v>9.66772151898734</v>
      </c>
      <c r="F16" s="304" t="n">
        <f aca="false">SUM(F17:F19)</f>
        <v>4678</v>
      </c>
      <c r="G16" s="175" t="n">
        <f aca="false">F16/C16*100</f>
        <v>74.0189873417722</v>
      </c>
    </row>
    <row r="17" s="102" customFormat="true" ht="12.75" hidden="false" customHeight="false" outlineLevel="0" collapsed="false">
      <c r="A17" s="305" t="s">
        <v>151</v>
      </c>
      <c r="B17" s="124" t="s">
        <v>152</v>
      </c>
      <c r="C17" s="306" t="n">
        <f aca="false">+[2]Mekinje!C37+[2]Motnik!C58+[2]Nevlje!C58+[2]Podgorje!C51+'[2]Srednja vas'!C45+[2]Šmarca!C55+[2]Tuhinj!C53+'[2]Vol.Potok'!C45</f>
        <v>6050</v>
      </c>
      <c r="D17" s="306" t="n">
        <f aca="false">[2]Motnik!D58+[2]Nevlje!D58+'[2]Srednja vas'!D45+[2]Šmarca!D55+[2]Tuhinj!D53+'[2]Vol.Potok'!D45</f>
        <v>604</v>
      </c>
      <c r="E17" s="133" t="n">
        <f aca="false">D17/C17*100</f>
        <v>9.98347107438017</v>
      </c>
      <c r="F17" s="306" t="n">
        <f aca="false">[2]Motnik!F58+[2]Nevlje!F58+'[2]Srednja vas'!F45+[2]Šmarca!F55+[2]Tuhinj!F53+'[2]Vol.Potok'!F45</f>
        <v>4550</v>
      </c>
      <c r="G17" s="133" t="n">
        <f aca="false">F17/C17*100</f>
        <v>75.2066115702479</v>
      </c>
    </row>
    <row r="18" s="102" customFormat="true" ht="12.75" hidden="false" customHeight="false" outlineLevel="0" collapsed="false">
      <c r="A18" s="305" t="s">
        <v>907</v>
      </c>
      <c r="B18" s="124" t="s">
        <v>908</v>
      </c>
      <c r="C18" s="306" t="n">
        <f aca="false">[2]Črna!C55</f>
        <v>50</v>
      </c>
      <c r="D18" s="306" t="n">
        <f aca="false">[2]Črna!D55</f>
        <v>0</v>
      </c>
      <c r="E18" s="133" t="n">
        <f aca="false">D18/C18*100</f>
        <v>0</v>
      </c>
      <c r="F18" s="306" t="n">
        <f aca="false">[2]Črna!F55</f>
        <v>50</v>
      </c>
      <c r="G18" s="133" t="n">
        <f aca="false">F18/C18*100</f>
        <v>100</v>
      </c>
    </row>
    <row r="19" s="102" customFormat="true" ht="12.75" hidden="false" customHeight="false" outlineLevel="0" collapsed="false">
      <c r="A19" s="305" t="s">
        <v>153</v>
      </c>
      <c r="B19" s="124" t="s">
        <v>154</v>
      </c>
      <c r="C19" s="306" t="n">
        <f aca="false">[2]Črna!C60+[2]Špitalič!C51+[2]Tuhinj!C58+[2]Zaprice!C35</f>
        <v>220</v>
      </c>
      <c r="D19" s="306" t="n">
        <f aca="false">[2]Črna!D60+[2]Špitalič!D51+[2]Tuhinj!D58+[2]Zaprice!D35</f>
        <v>7</v>
      </c>
      <c r="E19" s="133" t="n">
        <f aca="false">D19/C19*100</f>
        <v>3.18181818181818</v>
      </c>
      <c r="F19" s="306" t="n">
        <f aca="false">[2]Črna!F60+[2]Špitalič!F51+[2]Tuhinj!F58+[2]Zaprice!F35</f>
        <v>78</v>
      </c>
      <c r="G19" s="133" t="n">
        <f aca="false">F19/C19*100</f>
        <v>35.4545454545455</v>
      </c>
    </row>
    <row r="20" s="102" customFormat="true" ht="5.25" hidden="false" customHeight="true" outlineLevel="0" collapsed="false">
      <c r="A20" s="305"/>
      <c r="B20" s="124"/>
      <c r="C20" s="306"/>
      <c r="D20" s="306"/>
      <c r="E20" s="133"/>
      <c r="F20" s="306"/>
      <c r="G20" s="175"/>
    </row>
    <row r="21" s="78" customFormat="true" ht="12.75" hidden="false" customHeight="false" outlineLevel="0" collapsed="false">
      <c r="A21" s="73" t="s">
        <v>155</v>
      </c>
      <c r="B21" s="74" t="s">
        <v>156</v>
      </c>
      <c r="C21" s="304" t="n">
        <f aca="false">SUM(C22:C24)</f>
        <v>23349</v>
      </c>
      <c r="D21" s="304" t="n">
        <f aca="false">SUM(D22:D24)</f>
        <v>6092</v>
      </c>
      <c r="E21" s="175" t="n">
        <f aca="false">D21/C21*100</f>
        <v>26.0910531500278</v>
      </c>
      <c r="F21" s="304" t="n">
        <f aca="false">SUM(F22:F24)</f>
        <v>27074</v>
      </c>
      <c r="G21" s="175" t="n">
        <f aca="false">F21/C21*100</f>
        <v>115.953574028866</v>
      </c>
    </row>
    <row r="22" s="102" customFormat="true" ht="12.75" hidden="false" customHeight="false" outlineLevel="0" collapsed="false">
      <c r="A22" s="305" t="s">
        <v>161</v>
      </c>
      <c r="B22" s="124" t="s">
        <v>162</v>
      </c>
      <c r="C22" s="306" t="n">
        <f aca="false">[2]Črna!C65+[2]Motnik!C66+[2]Sela!C53+'[2]Srednja vas'!C50+[2]Šmartno!C45+[2]Špitalič!C56+[2]Tuhinj!C63+'[2]Vol.Potok'!C51</f>
        <v>8800</v>
      </c>
      <c r="D22" s="306" t="n">
        <f aca="false">[2]Črna!D65+[2]Motnik!D66+[2]Sela!D53+'[2]Srednja vas'!D50+[2]Šmartno!D45+[2]Špitalič!D56+[2]Tuhinj!D63+'[2]Vol.Potok'!D51</f>
        <v>852</v>
      </c>
      <c r="E22" s="133" t="n">
        <f aca="false">D22/C22*100</f>
        <v>9.68181818181818</v>
      </c>
      <c r="F22" s="306" t="n">
        <f aca="false">[2]Črna!F65+[2]Motnik!F66+[2]Sela!F53+'[2]Srednja vas'!F50+[2]Šmartno!F45+[2]Špitalič!F56+[2]Tuhinj!F63+'[2]Vol.Potok'!F51</f>
        <v>9044</v>
      </c>
      <c r="G22" s="133" t="n">
        <f aca="false">F22/C22*100</f>
        <v>102.772727272727</v>
      </c>
    </row>
    <row r="23" s="102" customFormat="true" ht="12.75" hidden="false" customHeight="false" outlineLevel="0" collapsed="false">
      <c r="A23" s="305" t="s">
        <v>163</v>
      </c>
      <c r="B23" s="124" t="s">
        <v>164</v>
      </c>
      <c r="C23" s="306" t="n">
        <f aca="false">[2]Duplica!C49+'[2]K.Bistrica'!C67+[2]Motnik!C77+[2]Podgorje!C56+'[2]Srednja vas'!C58+[2]Tuhinj!C75</f>
        <v>1630</v>
      </c>
      <c r="D23" s="306" t="n">
        <f aca="false">[2]Duplica!D49+'[2]K.Bistrica'!D67+[2]Motnik!D77+[2]Podgorje!D56+'[2]Srednja vas'!D58+[2]Tuhinj!D75</f>
        <v>140</v>
      </c>
      <c r="E23" s="133" t="n">
        <f aca="false">D23/C23*100</f>
        <v>8.58895705521472</v>
      </c>
      <c r="F23" s="306" t="n">
        <f aca="false">[2]Duplica!F49+'[2]K.Bistrica'!F67+[2]Motnik!F77+[2]Podgorje!F56+'[2]Srednja vas'!F58+[2]Tuhinj!F75</f>
        <v>1755</v>
      </c>
      <c r="G23" s="133" t="n">
        <f aca="false">F23/C23*100</f>
        <v>107.668711656442</v>
      </c>
    </row>
    <row r="24" s="102" customFormat="true" ht="12.75" hidden="false" customHeight="false" outlineLevel="0" collapsed="false">
      <c r="A24" s="305" t="s">
        <v>165</v>
      </c>
      <c r="B24" s="124" t="s">
        <v>166</v>
      </c>
      <c r="C24" s="306" t="n">
        <f aca="false">[2]Črna!C86+[2]Duplica!C54+[2]Godič!C43+'[2]K.Bistrica'!C76+[2]Motnik!C82+[2]Mekinje!C42+[2]Nevlje!C68+'[2]Novi trg'!C39+[2]Perovo!C33+[2]Podgorje!C61+[2]Pšajnovica!C33+[2]Sela!C59+'[2]Srednja vas'!C63+[2]Šmarca!C61+[2]Špitalič!C61+[2]Tuhinj!C85+[2]Tunjice!C46+'[2]Vranja Peč'!C40+[2]Zaprice!C40</f>
        <v>12919</v>
      </c>
      <c r="D24" s="306" t="n">
        <f aca="false">[2]Črna!D86+[2]Duplica!D54+[2]Godič!D43+'[2]K.Bistrica'!D76+[2]Motnik!D82+[2]Mekinje!D42+[2]Nevlje!D68+'[2]Novi trg'!D39+[2]Perovo!D33+[2]Podgorje!D61+[2]Pšajnovica!D33+[2]Sela!D59+'[2]Srednja vas'!D63+[2]Šmarca!D61+[2]Špitalič!D61+[2]Tuhinj!D85+[2]Tunjice!D46+'[2]Vranja Peč'!D40+[2]Zaprice!D40</f>
        <v>5100</v>
      </c>
      <c r="E24" s="133" t="n">
        <f aca="false">D24/C24*100</f>
        <v>39.4767396857342</v>
      </c>
      <c r="F24" s="306" t="n">
        <f aca="false">[2]Duplica!F54+[2]Črna!F86+[2]Godič!F43+'[2]K.Bistrica'!F76+[2]Motnik!F82+[2]Mekinje!F42+[2]Nevlje!F68+'[2]Novi trg'!F39+[2]Perovo!F33+[2]Podgorje!F61+[2]Pšajnovica!F33+[2]Sela!F59+'[2]Srednja vas'!F63+[2]Šmarca!F61+[2]Špitalič!F61+[2]Tuhinj!F85+[2]Tunjice!F46+'[2]Vranja Peč'!F40+[2]Zaprice!F40</f>
        <v>16275</v>
      </c>
      <c r="G24" s="133" t="n">
        <f aca="false">F24/C24*100</f>
        <v>125.977242820652</v>
      </c>
    </row>
    <row r="25" s="102" customFormat="true" ht="5.25" hidden="false" customHeight="true" outlineLevel="0" collapsed="false">
      <c r="A25" s="305"/>
      <c r="B25" s="124"/>
      <c r="C25" s="306"/>
      <c r="D25" s="306"/>
      <c r="E25" s="133"/>
      <c r="F25" s="306"/>
      <c r="G25" s="175"/>
    </row>
    <row r="26" s="89" customFormat="true" ht="30.75" hidden="false" customHeight="true" outlineLevel="0" collapsed="false">
      <c r="A26" s="84" t="s">
        <v>171</v>
      </c>
      <c r="B26" s="85" t="s">
        <v>172</v>
      </c>
      <c r="C26" s="307" t="n">
        <f aca="false">SUM(C27:C30)</f>
        <v>9027</v>
      </c>
      <c r="D26" s="307" t="n">
        <f aca="false">SUM(D27:D30)</f>
        <v>9574</v>
      </c>
      <c r="E26" s="308" t="n">
        <f aca="false">D26/C26*100</f>
        <v>106.059598980835</v>
      </c>
      <c r="F26" s="307" t="n">
        <f aca="false">SUM(F27:F30)</f>
        <v>15831</v>
      </c>
      <c r="G26" s="175" t="n">
        <f aca="false">F26/C26*100</f>
        <v>175.373878364905</v>
      </c>
    </row>
    <row r="27" s="102" customFormat="true" ht="12.75" hidden="false" customHeight="false" outlineLevel="0" collapsed="false">
      <c r="A27" s="305" t="s">
        <v>173</v>
      </c>
      <c r="B27" s="124" t="s">
        <v>174</v>
      </c>
      <c r="C27" s="306" t="n">
        <f aca="false">[2]Črna!C100+[2]Mekinje!C53+[2]Tuhinj!C102</f>
        <v>1000</v>
      </c>
      <c r="D27" s="306" t="n">
        <f aca="false">[2]Črna!D100+[2]Mekinje!D53+[2]Tuhinj!D102</f>
        <v>950</v>
      </c>
      <c r="E27" s="133" t="n">
        <f aca="false">D27/C27*100</f>
        <v>95</v>
      </c>
      <c r="F27" s="306" t="n">
        <f aca="false">[2]Črna!F100+[2]Mekinje!F53+[2]Tuhinj!F102</f>
        <v>1250</v>
      </c>
      <c r="G27" s="133" t="n">
        <f aca="false">F27/C27*100</f>
        <v>125</v>
      </c>
    </row>
    <row r="28" s="102" customFormat="true" ht="12.75" hidden="false" customHeight="false" outlineLevel="0" collapsed="false">
      <c r="A28" s="305" t="s">
        <v>175</v>
      </c>
      <c r="B28" s="124" t="s">
        <v>176</v>
      </c>
      <c r="C28" s="306" t="n">
        <f aca="false">'[2]K.Center'!C41+'[2]K.Bistrica'!C92+[2]Mekinje!C59+[2]Podgorje!C70+[2]Pšajnovica!C38+'[2]Srednja vas'!C77+[2]Šmarca!C74+[2]Šmartno!C55+[2]Špitalič!C78+[2]Tuhinj!C107+[2]Tunjice!C64</f>
        <v>6307</v>
      </c>
      <c r="D28" s="306" t="n">
        <f aca="false">'[2]K.Center'!D41+'[2]K.Bistrica'!D92+[2]Mekinje!D59+[2]Podgorje!D70+[2]Pšajnovica!D38+'[2]Srednja vas'!D77+[2]Šmarca!D74+[2]Šmartno!D55+[2]Špitalič!D78+[2]Tuhinj!D107+[2]Tunjice!D64</f>
        <v>7954</v>
      </c>
      <c r="E28" s="133" t="n">
        <f aca="false">D28/C28*100</f>
        <v>126.11384176312</v>
      </c>
      <c r="F28" s="306" t="n">
        <f aca="false">'[2]K.Center'!F41+'[2]K.Bistrica'!F92+[2]Mekinje!F59+[2]Podgorje!F70+[2]Pšajnovica!F38+'[2]Srednja vas'!F77+[2]Šmarca!F74+[2]Šmartno!F55+[2]Špitalič!F78+[2]Tuhinj!F107+[2]Tunjice!F64</f>
        <v>11487</v>
      </c>
      <c r="G28" s="133" t="n">
        <f aca="false">F28/C28*100</f>
        <v>182.130965593785</v>
      </c>
    </row>
    <row r="29" s="102" customFormat="true" ht="12.75" hidden="false" customHeight="false" outlineLevel="0" collapsed="false">
      <c r="A29" s="305" t="s">
        <v>179</v>
      </c>
      <c r="B29" s="189" t="s">
        <v>909</v>
      </c>
      <c r="C29" s="306" t="n">
        <f aca="false">[2]Duplica!C62+[2]Motnik!C103+[2]Perovo!C38+[2]Sela!C69</f>
        <v>250</v>
      </c>
      <c r="D29" s="306" t="n">
        <f aca="false">[2]Duplica!D62+[2]Motnik!D103+[2]Perovo!D38+[2]Sela!D69</f>
        <v>0</v>
      </c>
      <c r="E29" s="133" t="n">
        <f aca="false">D29/C29*100</f>
        <v>0</v>
      </c>
      <c r="F29" s="306" t="n">
        <f aca="false">[2]Duplica!F62+[2]Motnik!F103+[2]Perovo!F38+[2]Sela!F69+[2]Špitalič!F83</f>
        <v>285</v>
      </c>
      <c r="G29" s="133" t="n">
        <f aca="false">F29/C29*100</f>
        <v>114</v>
      </c>
    </row>
    <row r="30" s="102" customFormat="true" ht="12.75" hidden="false" customHeight="false" outlineLevel="0" collapsed="false">
      <c r="A30" s="305" t="s">
        <v>177</v>
      </c>
      <c r="B30" s="124" t="s">
        <v>178</v>
      </c>
      <c r="C30" s="306" t="n">
        <f aca="false">[2]Črna!C105+[2]Motnik!C95+[2]Tuhinj!C113+[2]Tunjice!C69</f>
        <v>1470</v>
      </c>
      <c r="D30" s="306" t="n">
        <f aca="false">[2]Črna!D105+[2]Motnik!D95+[2]Tuhinj!D113+[2]Tunjice!D69</f>
        <v>670</v>
      </c>
      <c r="E30" s="133" t="n">
        <f aca="false">D30/C30*100</f>
        <v>45.578231292517</v>
      </c>
      <c r="F30" s="306" t="n">
        <f aca="false">[2]Črna!F105+[2]Motnik!F95+[2]Tuhinj!F113+[2]Tunjice!F69</f>
        <v>2809</v>
      </c>
      <c r="G30" s="133" t="n">
        <f aca="false">F30/C30*100</f>
        <v>191.08843537415</v>
      </c>
    </row>
    <row r="31" s="102" customFormat="true" ht="5.25" hidden="false" customHeight="true" outlineLevel="0" collapsed="false">
      <c r="A31" s="305"/>
      <c r="B31" s="124"/>
      <c r="C31" s="306"/>
      <c r="D31" s="306"/>
      <c r="E31" s="133"/>
      <c r="F31" s="306"/>
      <c r="G31" s="175"/>
    </row>
    <row r="32" s="78" customFormat="true" ht="12.75" hidden="false" customHeight="false" outlineLevel="0" collapsed="false">
      <c r="A32" s="73" t="s">
        <v>181</v>
      </c>
      <c r="B32" s="74" t="s">
        <v>182</v>
      </c>
      <c r="C32" s="304" t="n">
        <f aca="false">SUM(C33:C35)</f>
        <v>4537</v>
      </c>
      <c r="D32" s="304" t="n">
        <f aca="false">SUM(D33:D35)</f>
        <v>308</v>
      </c>
      <c r="E32" s="175" t="n">
        <f aca="false">D32/C32*100</f>
        <v>6.78862684593344</v>
      </c>
      <c r="F32" s="304" t="n">
        <f aca="false">SUM(F33:F35)</f>
        <v>4692</v>
      </c>
      <c r="G32" s="175" t="n">
        <f aca="false">F32/C32*100</f>
        <v>103.41635441922</v>
      </c>
    </row>
    <row r="33" s="102" customFormat="true" ht="12.75" hidden="false" customHeight="false" outlineLevel="0" collapsed="false">
      <c r="A33" s="305" t="s">
        <v>183</v>
      </c>
      <c r="B33" s="124" t="s">
        <v>184</v>
      </c>
      <c r="C33" s="306" t="n">
        <f aca="false">[2]Pšajnovica!C43+[2]Zaprice!C46</f>
        <v>377</v>
      </c>
      <c r="D33" s="306" t="n">
        <f aca="false">[2]Pšajnovica!D43+[2]Zaprice!D46</f>
        <v>0</v>
      </c>
      <c r="E33" s="133" t="n">
        <f aca="false">D33/C33*100</f>
        <v>0</v>
      </c>
      <c r="F33" s="306" t="n">
        <f aca="false">[2]Pšajnovica!F43+[2]Zaprice!F46</f>
        <v>377</v>
      </c>
      <c r="G33" s="133" t="n">
        <f aca="false">F33/C33*100</f>
        <v>100</v>
      </c>
    </row>
    <row r="34" s="102" customFormat="true" ht="12.75" hidden="false" customHeight="false" outlineLevel="0" collapsed="false">
      <c r="A34" s="305" t="s">
        <v>185</v>
      </c>
      <c r="B34" s="124" t="s">
        <v>186</v>
      </c>
      <c r="C34" s="306" t="n">
        <f aca="false">[2]Črna!C115+[2]Duplica!C67+[2]Godič!C48+'[2]K.Bistrica'!C101+[2]Motnik!C108+[2]Nevlje!C76+[2]Perovo!C43+[2]Pšajnovica!C48+[2]Sela!C74+'[2]Srednja vas'!C85+[2]Špitalič!C88+[2]Tuhinj!C120+[2]Tunjice!C74+'[2]Vranja Peč'!C56</f>
        <v>4160</v>
      </c>
      <c r="D34" s="306" t="n">
        <f aca="false">[2]Črna!D115+[2]Duplica!D67+[2]Godič!D48+'[2]K.Bistrica'!D101+[2]Motnik!D108+[2]Nevlje!D76+[2]Perovo!D43+[2]Pšajnovica!D48+[2]Sela!D74+'[2]Srednja vas'!D85+[2]Špitalič!D88+[2]Tuhinj!D120+[2]Tunjice!D74+'[2]Vranja Peč'!D56</f>
        <v>308</v>
      </c>
      <c r="E34" s="133" t="n">
        <f aca="false">D34/C34*100</f>
        <v>7.40384615384615</v>
      </c>
      <c r="F34" s="306" t="n">
        <f aca="false">[2]Črna!F115+[2]Duplica!F67+[2]Godič!F48+'[2]K.Bistrica'!F101+[2]Motnik!F108+[2]Nevlje!F76+[2]Perovo!F43+[2]Pšajnovica!F48+[2]Sela!F74+'[2]Srednja vas'!F85+[2]Špitalič!F88+[2]Tuhinj!F120+[2]Tunjice!F74+'[2]Vranja Peč'!F56</f>
        <v>4315</v>
      </c>
      <c r="G34" s="133" t="n">
        <f aca="false">F34/C34*100</f>
        <v>103.725961538462</v>
      </c>
    </row>
    <row r="35" s="102" customFormat="true" ht="12.75" hidden="false" customHeight="false" outlineLevel="0" collapsed="false">
      <c r="A35" s="305" t="s">
        <v>187</v>
      </c>
      <c r="B35" s="124" t="s">
        <v>188</v>
      </c>
      <c r="C35" s="306" t="n">
        <f aca="false">[2]Godič!C53+'[2]K.Bistrica'!C106</f>
        <v>0</v>
      </c>
      <c r="D35" s="306" t="n">
        <f aca="false">[2]Godič!D53+'[2]K.Bistrica'!D106</f>
        <v>0</v>
      </c>
      <c r="E35" s="133" t="n">
        <v>0</v>
      </c>
      <c r="F35" s="306" t="n">
        <f aca="false">[2]Godič!F53+'[2]K.Bistrica'!F106</f>
        <v>0</v>
      </c>
      <c r="G35" s="133" t="n">
        <v>0</v>
      </c>
    </row>
    <row r="36" s="102" customFormat="true" ht="5.25" hidden="false" customHeight="true" outlineLevel="0" collapsed="false">
      <c r="A36" s="305"/>
      <c r="B36" s="124"/>
      <c r="C36" s="306"/>
      <c r="D36" s="306"/>
      <c r="E36" s="133"/>
      <c r="F36" s="306"/>
      <c r="G36" s="175"/>
    </row>
    <row r="37" s="78" customFormat="true" ht="12.75" hidden="false" customHeight="false" outlineLevel="0" collapsed="false">
      <c r="A37" s="73" t="s">
        <v>189</v>
      </c>
      <c r="B37" s="74" t="s">
        <v>190</v>
      </c>
      <c r="C37" s="304" t="n">
        <f aca="false">SUM(C38:C38)</f>
        <v>490</v>
      </c>
      <c r="D37" s="304" t="n">
        <f aca="false">SUM(D38:D38)</f>
        <v>208</v>
      </c>
      <c r="E37" s="175" t="n">
        <f aca="false">D37/C37*100</f>
        <v>42.4489795918367</v>
      </c>
      <c r="F37" s="304" t="n">
        <f aca="false">SUM(F38:F38)</f>
        <v>506</v>
      </c>
      <c r="G37" s="175" t="n">
        <f aca="false">F37/C37*100</f>
        <v>103.265306122449</v>
      </c>
    </row>
    <row r="38" s="102" customFormat="true" ht="13.5" hidden="false" customHeight="false" outlineLevel="0" collapsed="false">
      <c r="A38" s="309" t="s">
        <v>193</v>
      </c>
      <c r="B38" s="310" t="s">
        <v>194</v>
      </c>
      <c r="C38" s="311" t="n">
        <f aca="false">[2]Črna!C127+[2]Godič!C58+'[2]K.Bistrica'!C114+[2]Mekinje!C68+[2]Motnik!C113+[2]Špitalič!C93+[2]Tunjice!C79+[2]Perovo!C48</f>
        <v>490</v>
      </c>
      <c r="D38" s="311" t="n">
        <f aca="false">[2]Črna!D127+[2]Godič!D58+'[2]K.Bistrica'!D114+[2]Motnik!D113+[2]Mekinje!D68+[2]Perovo!D48+[2]Špitalič!D93+[2]Tunjice!D79</f>
        <v>208</v>
      </c>
      <c r="E38" s="312" t="n">
        <f aca="false">D38/C38*100</f>
        <v>42.4489795918367</v>
      </c>
      <c r="F38" s="311" t="n">
        <f aca="false">[2]Črna!F127+[2]Godič!F58+'[2]K.Bistrica'!F114+[2]Motnik!F113+[2]Mekinje!F68+[2]Perovo!F48+[2]Špitalič!F93+[2]Tunjice!F79</f>
        <v>506</v>
      </c>
      <c r="G38" s="312" t="n">
        <f aca="false">F38/C38*100</f>
        <v>103.265306122449</v>
      </c>
    </row>
    <row r="39" s="78" customFormat="true" ht="13.5" hidden="false" customHeight="false" outlineLevel="0" collapsed="false">
      <c r="A39" s="95" t="s">
        <v>203</v>
      </c>
      <c r="B39" s="96"/>
      <c r="C39" s="313" t="n">
        <f aca="false">C5+C8+C11+C16+C21+C26+C32+C37</f>
        <v>74615</v>
      </c>
      <c r="D39" s="313" t="n">
        <f aca="false">D5+D8+D11+D16+D21+D26+D32+D37</f>
        <v>23123</v>
      </c>
      <c r="E39" s="214" t="n">
        <f aca="false">D39/C39*100</f>
        <v>30.9897473698318</v>
      </c>
      <c r="F39" s="313" t="n">
        <f aca="false">F5+F8+F11+F16+F21+F26+F32+F37</f>
        <v>78103</v>
      </c>
      <c r="G39" s="214" t="n">
        <f aca="false">F39/C39*100</f>
        <v>104.67466327146</v>
      </c>
    </row>
    <row r="40" customFormat="false" ht="15" hidden="false" customHeight="false" outlineLevel="0" collapsed="false">
      <c r="A40" s="314"/>
    </row>
    <row r="41" customFormat="false" ht="15" hidden="false" customHeight="false" outlineLevel="0" collapsed="false">
      <c r="A41" s="314"/>
    </row>
    <row r="42" customFormat="false" ht="15" hidden="false" customHeight="false" outlineLevel="0" collapsed="false">
      <c r="A42" s="314"/>
    </row>
    <row r="43" customFormat="false" ht="15" hidden="false" customHeight="false" outlineLevel="0" collapsed="false">
      <c r="A43" s="314"/>
    </row>
    <row r="44" customFormat="false" ht="15" hidden="false" customHeight="false" outlineLevel="0" collapsed="false">
      <c r="A44" s="314"/>
    </row>
    <row r="45" customFormat="false" ht="15" hidden="false" customHeight="false" outlineLevel="0" collapsed="false">
      <c r="A45" s="314"/>
    </row>
    <row r="46" customFormat="false" ht="15" hidden="false" customHeight="false" outlineLevel="0" collapsed="false">
      <c r="A46" s="314"/>
    </row>
    <row r="47" customFormat="false" ht="15" hidden="false" customHeight="false" outlineLevel="0" collapsed="false">
      <c r="A47" s="314"/>
    </row>
    <row r="48" customFormat="false" ht="15" hidden="false" customHeight="false" outlineLevel="0" collapsed="false">
      <c r="A48" s="314"/>
    </row>
    <row r="49" customFormat="false" ht="15" hidden="false" customHeight="false" outlineLevel="0" collapsed="false">
      <c r="A49" s="314"/>
    </row>
    <row r="50" customFormat="false" ht="15" hidden="false" customHeight="false" outlineLevel="0" collapsed="false">
      <c r="A50" s="314"/>
    </row>
    <row r="51" customFormat="false" ht="15" hidden="false" customHeight="false" outlineLevel="0" collapsed="false">
      <c r="A51" s="314"/>
    </row>
    <row r="52" customFormat="false" ht="15" hidden="false" customHeight="false" outlineLevel="0" collapsed="false">
      <c r="A52" s="314"/>
    </row>
    <row r="53" customFormat="false" ht="15" hidden="false" customHeight="false" outlineLevel="0" collapsed="false">
      <c r="A53" s="314"/>
    </row>
    <row r="54" customFormat="false" ht="15" hidden="false" customHeight="false" outlineLevel="0" collapsed="false">
      <c r="A54" s="314"/>
    </row>
    <row r="55" customFormat="false" ht="15" hidden="false" customHeight="false" outlineLevel="0" collapsed="false">
      <c r="A55" s="314"/>
    </row>
    <row r="56" customFormat="false" ht="15" hidden="false" customHeight="false" outlineLevel="0" collapsed="false">
      <c r="A56" s="314"/>
    </row>
    <row r="57" customFormat="false" ht="15" hidden="false" customHeight="false" outlineLevel="0" collapsed="false">
      <c r="A57" s="314"/>
    </row>
    <row r="58" customFormat="false" ht="15" hidden="false" customHeight="false" outlineLevel="0" collapsed="false">
      <c r="A58" s="314"/>
    </row>
    <row r="59" customFormat="false" ht="15" hidden="false" customHeight="false" outlineLevel="0" collapsed="false">
      <c r="A59" s="314"/>
    </row>
    <row r="60" customFormat="false" ht="15" hidden="false" customHeight="false" outlineLevel="0" collapsed="false">
      <c r="A60" s="314"/>
    </row>
    <row r="61" customFormat="false" ht="15" hidden="false" customHeight="false" outlineLevel="0" collapsed="false">
      <c r="A61" s="314"/>
    </row>
    <row r="62" customFormat="false" ht="15" hidden="false" customHeight="false" outlineLevel="0" collapsed="false">
      <c r="A62" s="314"/>
    </row>
    <row r="63" customFormat="false" ht="15" hidden="false" customHeight="false" outlineLevel="0" collapsed="false">
      <c r="A63" s="314"/>
    </row>
    <row r="64" customFormat="false" ht="15" hidden="false" customHeight="false" outlineLevel="0" collapsed="false">
      <c r="A64" s="314"/>
    </row>
    <row r="65" customFormat="false" ht="15" hidden="false" customHeight="false" outlineLevel="0" collapsed="false">
      <c r="A65" s="314"/>
    </row>
    <row r="66" customFormat="false" ht="15" hidden="false" customHeight="false" outlineLevel="0" collapsed="false">
      <c r="A66" s="314"/>
    </row>
    <row r="67" customFormat="false" ht="15" hidden="false" customHeight="false" outlineLevel="0" collapsed="false">
      <c r="A67" s="314"/>
    </row>
    <row r="68" customFormat="false" ht="15" hidden="false" customHeight="false" outlineLevel="0" collapsed="false">
      <c r="A68" s="314"/>
    </row>
    <row r="69" customFormat="false" ht="15" hidden="false" customHeight="false" outlineLevel="0" collapsed="false">
      <c r="A69" s="314"/>
    </row>
    <row r="70" customFormat="false" ht="15" hidden="false" customHeight="false" outlineLevel="0" collapsed="false">
      <c r="A70" s="314"/>
    </row>
    <row r="71" customFormat="false" ht="15" hidden="false" customHeight="false" outlineLevel="0" collapsed="false">
      <c r="A71" s="314"/>
    </row>
    <row r="72" customFormat="false" ht="15" hidden="false" customHeight="false" outlineLevel="0" collapsed="false">
      <c r="A72" s="314"/>
    </row>
    <row r="73" customFormat="false" ht="15" hidden="false" customHeight="false" outlineLevel="0" collapsed="false">
      <c r="A73" s="314"/>
    </row>
    <row r="74" customFormat="false" ht="15" hidden="false" customHeight="false" outlineLevel="0" collapsed="false">
      <c r="A74" s="314"/>
    </row>
    <row r="75" customFormat="false" ht="15" hidden="false" customHeight="false" outlineLevel="0" collapsed="false">
      <c r="A75" s="314"/>
    </row>
    <row r="76" customFormat="false" ht="15" hidden="false" customHeight="false" outlineLevel="0" collapsed="false">
      <c r="A76" s="314"/>
    </row>
    <row r="77" customFormat="false" ht="15" hidden="false" customHeight="false" outlineLevel="0" collapsed="false">
      <c r="A77" s="3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7.28"/>
    <col collapsed="false" customWidth="true" hidden="false" outlineLevel="0" max="2" min="2" style="102" width="54.41"/>
    <col collapsed="false" customWidth="true" hidden="false" outlineLevel="0" max="3" min="3" style="60" width="7.42"/>
    <col collapsed="false" customWidth="true" hidden="false" outlineLevel="0" max="4" min="4" style="60" width="9.14"/>
    <col collapsed="false" customWidth="true" hidden="false" outlineLevel="0" max="5" min="5" style="61" width="6.85"/>
    <col collapsed="false" customWidth="true" hidden="false" outlineLevel="0" max="6" min="6" style="60" width="8.56"/>
    <col collapsed="false" customWidth="true" hidden="false" outlineLevel="0" max="7" min="7" style="61" width="6.99"/>
    <col collapsed="false" customWidth="false" hidden="false" outlineLevel="0" max="257" min="8" style="60" width="11.42"/>
  </cols>
  <sheetData>
    <row r="1" s="122" customFormat="true" ht="18" hidden="false" customHeight="true" outlineLevel="0" collapsed="false">
      <c r="A1" s="122" t="s">
        <v>910</v>
      </c>
      <c r="B1" s="144"/>
      <c r="E1" s="315"/>
      <c r="G1" s="315"/>
    </row>
    <row r="2" s="316" customFormat="true" ht="14.1" hidden="false" customHeight="true" outlineLevel="0" collapsed="false">
      <c r="B2" s="102"/>
      <c r="E2" s="317"/>
      <c r="G2" s="317"/>
    </row>
    <row r="3" s="318" customFormat="true" ht="18.75" hidden="false" customHeight="true" outlineLevel="0" collapsed="false">
      <c r="A3" s="318" t="s">
        <v>911</v>
      </c>
      <c r="B3" s="319"/>
      <c r="E3" s="320"/>
      <c r="G3" s="320"/>
    </row>
    <row r="4" customFormat="false" ht="14.1" hidden="false" customHeight="true" outlineLevel="0" collapsed="false">
      <c r="D4" s="321"/>
      <c r="E4" s="321"/>
      <c r="G4" s="321" t="s">
        <v>3</v>
      </c>
    </row>
    <row r="5" s="322" customFormat="true" ht="33.75" hidden="false" customHeight="true" outlineLevel="0" collapsed="false">
      <c r="A5" s="200" t="s">
        <v>4</v>
      </c>
      <c r="B5" s="200" t="s">
        <v>876</v>
      </c>
      <c r="C5" s="229" t="s">
        <v>877</v>
      </c>
      <c r="D5" s="229" t="s">
        <v>113</v>
      </c>
      <c r="E5" s="230" t="s">
        <v>9</v>
      </c>
      <c r="F5" s="229" t="s">
        <v>912</v>
      </c>
      <c r="G5" s="230" t="s">
        <v>9</v>
      </c>
    </row>
    <row r="6" s="325" customFormat="true" ht="14.1" hidden="false" customHeight="true" outlineLevel="0" collapsed="false">
      <c r="A6" s="194"/>
      <c r="B6" s="323"/>
      <c r="C6" s="234" t="s">
        <v>114</v>
      </c>
      <c r="D6" s="234" t="s">
        <v>11</v>
      </c>
      <c r="E6" s="324" t="s">
        <v>878</v>
      </c>
      <c r="F6" s="234" t="s">
        <v>13</v>
      </c>
      <c r="G6" s="324" t="s">
        <v>879</v>
      </c>
    </row>
    <row r="7" s="162" customFormat="true" ht="14.1" hidden="false" customHeight="true" outlineLevel="0" collapsed="false">
      <c r="A7" s="189" t="n">
        <v>7102</v>
      </c>
      <c r="B7" s="326" t="s">
        <v>36</v>
      </c>
      <c r="C7" s="327" t="n">
        <v>0</v>
      </c>
      <c r="D7" s="327" t="n">
        <v>4</v>
      </c>
      <c r="E7" s="328" t="n">
        <v>0</v>
      </c>
      <c r="F7" s="327" t="n">
        <v>4</v>
      </c>
      <c r="G7" s="329" t="n">
        <v>0</v>
      </c>
    </row>
    <row r="8" s="162" customFormat="true" ht="14.1" hidden="false" customHeight="true" outlineLevel="0" collapsed="false">
      <c r="A8" s="189" t="n">
        <v>7103</v>
      </c>
      <c r="B8" s="326" t="s">
        <v>37</v>
      </c>
      <c r="C8" s="327" t="n">
        <f aca="false">SUM(C9:C9)</f>
        <v>700</v>
      </c>
      <c r="D8" s="327" t="n">
        <f aca="false">SUM(D9:D9)</f>
        <v>460</v>
      </c>
      <c r="E8" s="328" t="n">
        <f aca="false">D8/C8*100</f>
        <v>65.7142857142857</v>
      </c>
      <c r="F8" s="327" t="n">
        <f aca="false">SUM(F9:F9)</f>
        <v>700</v>
      </c>
      <c r="G8" s="329" t="n">
        <f aca="false">F8/C8*100</f>
        <v>100</v>
      </c>
    </row>
    <row r="9" s="331" customFormat="true" ht="14.1" hidden="false" customHeight="true" outlineLevel="0" collapsed="false">
      <c r="A9" s="201" t="n">
        <v>710301</v>
      </c>
      <c r="B9" s="201" t="s">
        <v>913</v>
      </c>
      <c r="C9" s="330" t="n">
        <v>700</v>
      </c>
      <c r="D9" s="330" t="n">
        <v>460</v>
      </c>
      <c r="E9" s="328" t="n">
        <f aca="false">D9/C9*100</f>
        <v>65.7142857142857</v>
      </c>
      <c r="F9" s="330" t="n">
        <v>700</v>
      </c>
      <c r="G9" s="329" t="n">
        <f aca="false">F9/C9*100</f>
        <v>100</v>
      </c>
    </row>
    <row r="10" s="162" customFormat="true" ht="14.1" hidden="false" customHeight="true" outlineLevel="0" collapsed="false">
      <c r="A10" s="189" t="n">
        <v>7130</v>
      </c>
      <c r="B10" s="326" t="s">
        <v>52</v>
      </c>
      <c r="C10" s="327" t="n">
        <v>0</v>
      </c>
      <c r="D10" s="327" t="n">
        <v>15</v>
      </c>
      <c r="E10" s="328" t="n">
        <v>0</v>
      </c>
      <c r="F10" s="327" t="n">
        <v>15</v>
      </c>
      <c r="G10" s="329" t="n">
        <v>0</v>
      </c>
    </row>
    <row r="11" s="162" customFormat="true" ht="14.1" hidden="false" customHeight="true" outlineLevel="0" collapsed="false">
      <c r="A11" s="189" t="n">
        <v>7141</v>
      </c>
      <c r="B11" s="326" t="s">
        <v>53</v>
      </c>
      <c r="C11" s="327" t="n">
        <f aca="false">SUM(C12:C13)</f>
        <v>0</v>
      </c>
      <c r="D11" s="327" t="n">
        <f aca="false">D12+D13</f>
        <v>0</v>
      </c>
      <c r="E11" s="328" t="n">
        <v>0</v>
      </c>
      <c r="F11" s="327" t="n">
        <f aca="false">F12+F13</f>
        <v>0</v>
      </c>
      <c r="G11" s="329" t="n">
        <v>0</v>
      </c>
    </row>
    <row r="12" s="331" customFormat="true" ht="14.1" hidden="false" customHeight="true" outlineLevel="0" collapsed="false">
      <c r="A12" s="201" t="n">
        <v>714107</v>
      </c>
      <c r="B12" s="201" t="s">
        <v>914</v>
      </c>
      <c r="C12" s="330" t="n">
        <v>0</v>
      </c>
      <c r="D12" s="330" t="n">
        <v>0</v>
      </c>
      <c r="E12" s="328" t="n">
        <v>0</v>
      </c>
      <c r="F12" s="330" t="n">
        <v>0</v>
      </c>
      <c r="G12" s="329" t="n">
        <v>0</v>
      </c>
    </row>
    <row r="13" s="331" customFormat="true" ht="14.1" hidden="false" customHeight="true" outlineLevel="0" collapsed="false">
      <c r="A13" s="201" t="n">
        <v>714199</v>
      </c>
      <c r="B13" s="201" t="s">
        <v>915</v>
      </c>
      <c r="C13" s="330" t="n">
        <v>0</v>
      </c>
      <c r="D13" s="330" t="n">
        <v>0</v>
      </c>
      <c r="E13" s="328" t="n">
        <v>0</v>
      </c>
      <c r="F13" s="330" t="n">
        <v>0</v>
      </c>
      <c r="G13" s="329" t="n">
        <v>0</v>
      </c>
    </row>
    <row r="14" s="162" customFormat="true" ht="14.1" hidden="false" customHeight="true" outlineLevel="0" collapsed="false">
      <c r="A14" s="189" t="n">
        <v>740100</v>
      </c>
      <c r="B14" s="189" t="s">
        <v>916</v>
      </c>
      <c r="C14" s="327" t="n">
        <v>1008</v>
      </c>
      <c r="D14" s="332" t="n">
        <v>505</v>
      </c>
      <c r="E14" s="333" t="n">
        <f aca="false">D14/C14*100</f>
        <v>50.0992063492064</v>
      </c>
      <c r="F14" s="332" t="n">
        <v>1008</v>
      </c>
      <c r="G14" s="334" t="n">
        <f aca="false">F14/C14*100</f>
        <v>100</v>
      </c>
    </row>
    <row r="15" s="151" customFormat="true" ht="14.1" hidden="false" customHeight="true" outlineLevel="0" collapsed="false">
      <c r="A15" s="335"/>
      <c r="B15" s="336" t="s">
        <v>103</v>
      </c>
      <c r="C15" s="337" t="n">
        <f aca="false">C7+C8+C10+C11+C14</f>
        <v>1708</v>
      </c>
      <c r="D15" s="337" t="n">
        <f aca="false">D7+D8+D10+D11+D14</f>
        <v>984</v>
      </c>
      <c r="E15" s="338" t="n">
        <f aca="false">D15/C15*100</f>
        <v>57.6112412177986</v>
      </c>
      <c r="F15" s="337" t="n">
        <f aca="false">F7+F8+F10+F11+F14</f>
        <v>1727</v>
      </c>
      <c r="G15" s="339" t="n">
        <f aca="false">F15/C15*100</f>
        <v>101.112412177986</v>
      </c>
    </row>
    <row r="16" s="162" customFormat="true" ht="14.1" hidden="false" customHeight="true" outlineLevel="0" collapsed="false">
      <c r="A16" s="340"/>
      <c r="B16" s="340" t="s">
        <v>882</v>
      </c>
      <c r="C16" s="341" t="n">
        <v>860</v>
      </c>
      <c r="D16" s="341" t="n">
        <v>860</v>
      </c>
      <c r="E16" s="328" t="n">
        <f aca="false">D16/C16*100</f>
        <v>100</v>
      </c>
      <c r="F16" s="341" t="n">
        <v>860</v>
      </c>
      <c r="G16" s="329" t="n">
        <f aca="false">F16/C16*100</f>
        <v>100</v>
      </c>
    </row>
    <row r="17" s="151" customFormat="true" ht="14.1" hidden="false" customHeight="true" outlineLevel="0" collapsed="false">
      <c r="A17" s="342"/>
      <c r="B17" s="343"/>
      <c r="C17" s="344"/>
      <c r="D17" s="344"/>
      <c r="E17" s="328"/>
      <c r="F17" s="344"/>
      <c r="G17" s="329"/>
    </row>
    <row r="18" s="151" customFormat="true" ht="14.1" hidden="false" customHeight="true" outlineLevel="0" collapsed="false">
      <c r="A18" s="342"/>
      <c r="B18" s="343" t="s">
        <v>108</v>
      </c>
      <c r="C18" s="344" t="n">
        <f aca="false">C15+C16</f>
        <v>2568</v>
      </c>
      <c r="D18" s="344" t="n">
        <f aca="false">D15+D16</f>
        <v>1844</v>
      </c>
      <c r="E18" s="161" t="n">
        <f aca="false">D18/C18*100</f>
        <v>71.8068535825545</v>
      </c>
      <c r="F18" s="344" t="n">
        <f aca="false">F15+F16</f>
        <v>2587</v>
      </c>
      <c r="G18" s="149" t="n">
        <f aca="false">F18/C18*100</f>
        <v>100.739875389408</v>
      </c>
    </row>
    <row r="19" s="151" customFormat="true" ht="14.1" hidden="false" customHeight="true" outlineLevel="0" collapsed="false">
      <c r="A19" s="345"/>
      <c r="B19" s="346"/>
      <c r="C19" s="346"/>
      <c r="D19" s="346"/>
      <c r="E19" s="347"/>
      <c r="G19" s="348"/>
    </row>
    <row r="20" s="151" customFormat="true" ht="14.1" hidden="false" customHeight="true" outlineLevel="0" collapsed="false">
      <c r="A20" s="345"/>
      <c r="B20" s="346"/>
      <c r="C20" s="346"/>
      <c r="D20" s="346"/>
      <c r="E20" s="347"/>
      <c r="G20" s="348"/>
    </row>
    <row r="21" s="350" customFormat="true" ht="14.1" hidden="false" customHeight="true" outlineLevel="0" collapsed="false">
      <c r="A21" s="349" t="s">
        <v>917</v>
      </c>
      <c r="E21" s="351"/>
      <c r="G21" s="351"/>
    </row>
    <row r="22" s="353" customFormat="true" ht="14.1" hidden="false" customHeight="true" outlineLevel="0" collapsed="false">
      <c r="A22" s="352"/>
      <c r="D22" s="321"/>
      <c r="G22" s="321" t="s">
        <v>3</v>
      </c>
    </row>
    <row r="23" s="354" customFormat="true" ht="33.75" hidden="false" customHeight="true" outlineLevel="0" collapsed="false">
      <c r="A23" s="146" t="s">
        <v>205</v>
      </c>
      <c r="B23" s="200" t="s">
        <v>5</v>
      </c>
      <c r="C23" s="229" t="s">
        <v>877</v>
      </c>
      <c r="D23" s="229" t="s">
        <v>113</v>
      </c>
      <c r="E23" s="230" t="s">
        <v>9</v>
      </c>
      <c r="F23" s="229" t="s">
        <v>912</v>
      </c>
      <c r="G23" s="230" t="s">
        <v>9</v>
      </c>
    </row>
    <row r="24" s="325" customFormat="true" ht="14.1" hidden="false" customHeight="true" outlineLevel="0" collapsed="false">
      <c r="A24" s="194"/>
      <c r="B24" s="323"/>
      <c r="C24" s="234" t="s">
        <v>114</v>
      </c>
      <c r="D24" s="234" t="s">
        <v>11</v>
      </c>
      <c r="E24" s="324" t="s">
        <v>878</v>
      </c>
      <c r="F24" s="234" t="s">
        <v>13</v>
      </c>
      <c r="G24" s="324" t="s">
        <v>879</v>
      </c>
    </row>
    <row r="25" s="355" customFormat="true" ht="14.1" hidden="false" customHeight="true" outlineLevel="0" collapsed="false">
      <c r="A25" s="194"/>
      <c r="B25" s="343" t="s">
        <v>918</v>
      </c>
      <c r="C25" s="344" t="n">
        <f aca="false">C27+C36</f>
        <v>1750</v>
      </c>
      <c r="D25" s="344" t="n">
        <f aca="false">D27+D36</f>
        <v>759</v>
      </c>
      <c r="E25" s="161" t="n">
        <f aca="false">D25/C25*100</f>
        <v>43.3714285714286</v>
      </c>
      <c r="F25" s="344" t="n">
        <f aca="false">F27+F36</f>
        <v>1810</v>
      </c>
      <c r="G25" s="163" t="n">
        <f aca="false">F25/C25*100</f>
        <v>103.428571428571</v>
      </c>
    </row>
    <row r="26" s="325" customFormat="true" ht="14.1" hidden="false" customHeight="true" outlineLevel="0" collapsed="false">
      <c r="A26" s="194"/>
      <c r="B26" s="323"/>
      <c r="C26" s="356"/>
      <c r="D26" s="356"/>
      <c r="E26" s="161"/>
      <c r="F26" s="356"/>
      <c r="G26" s="357"/>
    </row>
    <row r="27" s="353" customFormat="true" ht="14.1" hidden="false" customHeight="true" outlineLevel="0" collapsed="false">
      <c r="A27" s="358" t="s">
        <v>919</v>
      </c>
      <c r="B27" s="326" t="s">
        <v>920</v>
      </c>
      <c r="C27" s="327" t="n">
        <f aca="false">SUM(C28:C34)</f>
        <v>1750</v>
      </c>
      <c r="D27" s="327" t="n">
        <f aca="false">SUM(D28:D34)</f>
        <v>700</v>
      </c>
      <c r="E27" s="328" t="n">
        <f aca="false">D27/C27*100</f>
        <v>40</v>
      </c>
      <c r="F27" s="327" t="n">
        <f aca="false">SUM(F28:F34)</f>
        <v>1750</v>
      </c>
      <c r="G27" s="329" t="n">
        <f aca="false">F27/C27*100</f>
        <v>100</v>
      </c>
    </row>
    <row r="28" s="360" customFormat="true" ht="14.1" hidden="false" customHeight="true" outlineLevel="0" collapsed="false">
      <c r="A28" s="202"/>
      <c r="B28" s="359" t="s">
        <v>221</v>
      </c>
      <c r="C28" s="330" t="n">
        <v>350</v>
      </c>
      <c r="D28" s="330" t="n">
        <v>166</v>
      </c>
      <c r="E28" s="328" t="n">
        <f aca="false">D28/C28*100</f>
        <v>47.4285714285714</v>
      </c>
      <c r="F28" s="330" t="n">
        <v>350</v>
      </c>
      <c r="G28" s="329" t="n">
        <f aca="false">F28/C28*100</f>
        <v>100</v>
      </c>
    </row>
    <row r="29" s="360" customFormat="true" ht="14.1" hidden="false" customHeight="true" outlineLevel="0" collapsed="false">
      <c r="A29" s="202"/>
      <c r="B29" s="359" t="s">
        <v>223</v>
      </c>
      <c r="C29" s="330" t="n">
        <v>350</v>
      </c>
      <c r="D29" s="330" t="n">
        <v>163</v>
      </c>
      <c r="E29" s="328" t="n">
        <f aca="false">D29/C29*100</f>
        <v>46.5714285714286</v>
      </c>
      <c r="F29" s="330" t="n">
        <v>350</v>
      </c>
      <c r="G29" s="329" t="n">
        <f aca="false">F29/C29*100</f>
        <v>100</v>
      </c>
    </row>
    <row r="30" s="360" customFormat="true" ht="14.1" hidden="false" customHeight="true" outlineLevel="0" collapsed="false">
      <c r="A30" s="202"/>
      <c r="B30" s="359" t="s">
        <v>226</v>
      </c>
      <c r="C30" s="330" t="n">
        <v>50</v>
      </c>
      <c r="D30" s="330" t="n">
        <v>0</v>
      </c>
      <c r="E30" s="328" t="n">
        <f aca="false">D30/C30*100</f>
        <v>0</v>
      </c>
      <c r="F30" s="330" t="n">
        <v>45</v>
      </c>
      <c r="G30" s="329" t="n">
        <f aca="false">F30/C30*100</f>
        <v>90</v>
      </c>
    </row>
    <row r="31" s="360" customFormat="true" ht="14.1" hidden="false" customHeight="true" outlineLevel="0" collapsed="false">
      <c r="A31" s="202"/>
      <c r="B31" s="359" t="s">
        <v>227</v>
      </c>
      <c r="C31" s="330" t="n">
        <v>0</v>
      </c>
      <c r="D31" s="330" t="n">
        <v>3</v>
      </c>
      <c r="E31" s="328" t="n">
        <v>0</v>
      </c>
      <c r="F31" s="330" t="n">
        <v>5</v>
      </c>
      <c r="G31" s="329" t="n">
        <v>0</v>
      </c>
    </row>
    <row r="32" s="360" customFormat="true" ht="14.1" hidden="false" customHeight="true" outlineLevel="0" collapsed="false">
      <c r="A32" s="202"/>
      <c r="B32" s="359" t="s">
        <v>242</v>
      </c>
      <c r="C32" s="330" t="n">
        <v>750</v>
      </c>
      <c r="D32" s="330" t="n">
        <v>342</v>
      </c>
      <c r="E32" s="328" t="n">
        <f aca="false">D32/C32*100</f>
        <v>45.6</v>
      </c>
      <c r="F32" s="330" t="n">
        <v>750</v>
      </c>
      <c r="G32" s="329" t="n">
        <f aca="false">F32/C32*100</f>
        <v>100</v>
      </c>
    </row>
    <row r="33" s="360" customFormat="true" ht="14.1" hidden="false" customHeight="true" outlineLevel="0" collapsed="false">
      <c r="A33" s="202"/>
      <c r="B33" s="359" t="s">
        <v>921</v>
      </c>
      <c r="C33" s="330" t="n">
        <v>250</v>
      </c>
      <c r="D33" s="330" t="n">
        <v>0</v>
      </c>
      <c r="E33" s="328" t="n">
        <f aca="false">D33/C33*100</f>
        <v>0</v>
      </c>
      <c r="F33" s="330" t="n">
        <v>220</v>
      </c>
      <c r="G33" s="329" t="n">
        <f aca="false">F33/C33*100</f>
        <v>88</v>
      </c>
    </row>
    <row r="34" s="360" customFormat="true" ht="14.1" hidden="false" customHeight="true" outlineLevel="0" collapsed="false">
      <c r="A34" s="202"/>
      <c r="B34" s="359" t="s">
        <v>922</v>
      </c>
      <c r="C34" s="330" t="n">
        <v>0</v>
      </c>
      <c r="D34" s="330" t="n">
        <v>26</v>
      </c>
      <c r="E34" s="328" t="n">
        <v>0</v>
      </c>
      <c r="F34" s="330" t="n">
        <v>30</v>
      </c>
      <c r="G34" s="329" t="n">
        <v>0</v>
      </c>
    </row>
    <row r="35" s="360" customFormat="true" ht="14.1" hidden="false" customHeight="true" outlineLevel="0" collapsed="false">
      <c r="A35" s="361"/>
      <c r="B35" s="362"/>
      <c r="C35" s="363"/>
      <c r="D35" s="363"/>
      <c r="E35" s="328"/>
      <c r="F35" s="363"/>
      <c r="G35" s="329"/>
    </row>
    <row r="36" s="353" customFormat="true" ht="14.1" hidden="false" customHeight="true" outlineLevel="0" collapsed="false">
      <c r="A36" s="358" t="s">
        <v>923</v>
      </c>
      <c r="B36" s="326" t="s">
        <v>924</v>
      </c>
      <c r="C36" s="327" t="n">
        <f aca="false">C37</f>
        <v>0</v>
      </c>
      <c r="D36" s="327" t="n">
        <f aca="false">D37</f>
        <v>59</v>
      </c>
      <c r="E36" s="328" t="n">
        <v>0</v>
      </c>
      <c r="F36" s="327" t="n">
        <f aca="false">F37</f>
        <v>60</v>
      </c>
      <c r="G36" s="329" t="n">
        <v>0</v>
      </c>
    </row>
    <row r="37" s="360" customFormat="true" ht="14.1" hidden="false" customHeight="true" outlineLevel="0" collapsed="false">
      <c r="A37" s="202"/>
      <c r="B37" s="359" t="s">
        <v>229</v>
      </c>
      <c r="C37" s="330" t="n">
        <v>0</v>
      </c>
      <c r="D37" s="330" t="n">
        <v>59</v>
      </c>
      <c r="E37" s="328" t="n">
        <v>0</v>
      </c>
      <c r="F37" s="330" t="n">
        <v>60</v>
      </c>
      <c r="G37" s="329" t="n">
        <v>0</v>
      </c>
    </row>
    <row r="38" s="360" customFormat="true" ht="14.1" hidden="false" customHeight="true" outlineLevel="0" collapsed="false">
      <c r="A38" s="361"/>
      <c r="B38" s="362"/>
      <c r="C38" s="363"/>
      <c r="D38" s="363"/>
      <c r="E38" s="328"/>
      <c r="F38" s="363"/>
      <c r="G38" s="329"/>
    </row>
    <row r="39" s="355" customFormat="true" ht="14.1" hidden="false" customHeight="true" outlineLevel="0" collapsed="false">
      <c r="A39" s="194"/>
      <c r="B39" s="343" t="s">
        <v>925</v>
      </c>
      <c r="C39" s="344" t="n">
        <f aca="false">C41</f>
        <v>250</v>
      </c>
      <c r="D39" s="344" t="n">
        <f aca="false">D41</f>
        <v>150</v>
      </c>
      <c r="E39" s="161" t="n">
        <f aca="false">D39/C39*100</f>
        <v>60</v>
      </c>
      <c r="F39" s="344" t="n">
        <f aca="false">F41</f>
        <v>250</v>
      </c>
      <c r="G39" s="149" t="n">
        <f aca="false">F39/C39*100</f>
        <v>100</v>
      </c>
    </row>
    <row r="40" s="325" customFormat="true" ht="14.1" hidden="false" customHeight="true" outlineLevel="0" collapsed="false">
      <c r="A40" s="194"/>
      <c r="B40" s="323"/>
      <c r="C40" s="356"/>
      <c r="D40" s="356"/>
      <c r="E40" s="328"/>
      <c r="F40" s="356"/>
      <c r="G40" s="329"/>
    </row>
    <row r="41" s="353" customFormat="true" ht="14.1" hidden="false" customHeight="true" outlineLevel="0" collapsed="false">
      <c r="A41" s="358" t="s">
        <v>926</v>
      </c>
      <c r="B41" s="326" t="s">
        <v>927</v>
      </c>
      <c r="C41" s="327" t="n">
        <f aca="false">C42</f>
        <v>250</v>
      </c>
      <c r="D41" s="327" t="n">
        <f aca="false">D42</f>
        <v>150</v>
      </c>
      <c r="E41" s="328" t="n">
        <f aca="false">D41/C41*100</f>
        <v>60</v>
      </c>
      <c r="F41" s="327" t="n">
        <f aca="false">F42</f>
        <v>250</v>
      </c>
      <c r="G41" s="329" t="n">
        <f aca="false">F41/C41*100</f>
        <v>100</v>
      </c>
    </row>
    <row r="42" s="360" customFormat="true" ht="14.1" hidden="false" customHeight="true" outlineLevel="0" collapsed="false">
      <c r="A42" s="202"/>
      <c r="B42" s="359" t="s">
        <v>621</v>
      </c>
      <c r="C42" s="330" t="n">
        <v>250</v>
      </c>
      <c r="D42" s="330" t="n">
        <v>150</v>
      </c>
      <c r="E42" s="328" t="n">
        <f aca="false">D42/C42*100</f>
        <v>60</v>
      </c>
      <c r="F42" s="330" t="n">
        <v>250</v>
      </c>
      <c r="G42" s="329" t="n">
        <f aca="false">F42/C42*100</f>
        <v>100</v>
      </c>
    </row>
    <row r="43" s="360" customFormat="true" ht="14.1" hidden="false" customHeight="true" outlineLevel="0" collapsed="false">
      <c r="A43" s="202"/>
      <c r="B43" s="359"/>
      <c r="C43" s="330"/>
      <c r="D43" s="330"/>
      <c r="E43" s="328"/>
      <c r="F43" s="330"/>
      <c r="G43" s="329"/>
    </row>
    <row r="44" s="346" customFormat="true" ht="14.1" hidden="false" customHeight="true" outlineLevel="0" collapsed="false">
      <c r="A44" s="194"/>
      <c r="B44" s="343" t="s">
        <v>928</v>
      </c>
      <c r="C44" s="344" t="n">
        <f aca="false">C46</f>
        <v>0</v>
      </c>
      <c r="D44" s="344" t="n">
        <f aca="false">D46</f>
        <v>0</v>
      </c>
      <c r="E44" s="161" t="n">
        <v>0</v>
      </c>
      <c r="F44" s="344" t="n">
        <f aca="false">F46</f>
        <v>0</v>
      </c>
      <c r="G44" s="149" t="n">
        <v>0</v>
      </c>
    </row>
    <row r="45" s="346" customFormat="true" ht="14.1" hidden="false" customHeight="true" outlineLevel="0" collapsed="false">
      <c r="A45" s="194"/>
      <c r="B45" s="343"/>
      <c r="C45" s="344"/>
      <c r="D45" s="344"/>
      <c r="E45" s="161"/>
      <c r="F45" s="344"/>
      <c r="G45" s="329"/>
    </row>
    <row r="46" s="353" customFormat="true" ht="14.1" hidden="false" customHeight="true" outlineLevel="0" collapsed="false">
      <c r="A46" s="358" t="s">
        <v>369</v>
      </c>
      <c r="B46" s="326" t="s">
        <v>929</v>
      </c>
      <c r="C46" s="327" t="n">
        <f aca="false">C47</f>
        <v>0</v>
      </c>
      <c r="D46" s="327" t="n">
        <f aca="false">D47</f>
        <v>0</v>
      </c>
      <c r="E46" s="328" t="n">
        <v>0</v>
      </c>
      <c r="F46" s="327" t="n">
        <f aca="false">F47</f>
        <v>0</v>
      </c>
      <c r="G46" s="329" t="n">
        <v>0</v>
      </c>
    </row>
    <row r="47" s="360" customFormat="true" ht="14.1" hidden="false" customHeight="true" outlineLevel="0" collapsed="false">
      <c r="A47" s="202"/>
      <c r="B47" s="359" t="s">
        <v>235</v>
      </c>
      <c r="C47" s="330" t="n">
        <v>0</v>
      </c>
      <c r="D47" s="330" t="n">
        <v>0</v>
      </c>
      <c r="E47" s="328" t="n">
        <v>0</v>
      </c>
      <c r="F47" s="330" t="n">
        <v>0</v>
      </c>
      <c r="G47" s="329" t="n">
        <v>0</v>
      </c>
    </row>
    <row r="48" s="360" customFormat="true" ht="14.1" hidden="false" customHeight="true" outlineLevel="0" collapsed="false">
      <c r="A48" s="202"/>
      <c r="B48" s="359"/>
      <c r="C48" s="330"/>
      <c r="D48" s="330"/>
      <c r="E48" s="328"/>
      <c r="F48" s="330"/>
      <c r="G48" s="329"/>
    </row>
    <row r="49" s="346" customFormat="true" ht="14.1" hidden="false" customHeight="true" outlineLevel="0" collapsed="false">
      <c r="A49" s="194"/>
      <c r="B49" s="343" t="s">
        <v>930</v>
      </c>
      <c r="C49" s="344" t="n">
        <f aca="false">C51</f>
        <v>0</v>
      </c>
      <c r="D49" s="344" t="n">
        <f aca="false">D51</f>
        <v>0</v>
      </c>
      <c r="E49" s="161" t="n">
        <v>0</v>
      </c>
      <c r="F49" s="344" t="n">
        <f aca="false">F51</f>
        <v>0</v>
      </c>
      <c r="G49" s="149" t="n">
        <v>0</v>
      </c>
    </row>
    <row r="50" s="346" customFormat="true" ht="14.1" hidden="false" customHeight="true" outlineLevel="0" collapsed="false">
      <c r="A50" s="194"/>
      <c r="B50" s="343"/>
      <c r="C50" s="344"/>
      <c r="D50" s="344"/>
      <c r="E50" s="161"/>
      <c r="F50" s="344"/>
      <c r="G50" s="329"/>
    </row>
    <row r="51" s="353" customFormat="true" ht="14.1" hidden="false" customHeight="true" outlineLevel="0" collapsed="false">
      <c r="A51" s="358" t="s">
        <v>931</v>
      </c>
      <c r="B51" s="326" t="s">
        <v>932</v>
      </c>
      <c r="C51" s="327" t="n">
        <f aca="false">C52</f>
        <v>0</v>
      </c>
      <c r="D51" s="327" t="n">
        <f aca="false">D52</f>
        <v>0</v>
      </c>
      <c r="E51" s="328" t="n">
        <v>0</v>
      </c>
      <c r="F51" s="327" t="n">
        <f aca="false">F52</f>
        <v>0</v>
      </c>
      <c r="G51" s="329" t="n">
        <v>0</v>
      </c>
    </row>
    <row r="52" s="360" customFormat="true" ht="12.75" hidden="false" customHeight="true" outlineLevel="0" collapsed="false">
      <c r="A52" s="203"/>
      <c r="B52" s="364" t="s">
        <v>235</v>
      </c>
      <c r="C52" s="365" t="n">
        <v>0</v>
      </c>
      <c r="D52" s="365" t="n">
        <v>0</v>
      </c>
      <c r="E52" s="328" t="n">
        <v>0</v>
      </c>
      <c r="F52" s="365" t="n">
        <v>0</v>
      </c>
      <c r="G52" s="329" t="n">
        <v>0</v>
      </c>
    </row>
    <row r="53" s="360" customFormat="true" ht="13.5" hidden="false" customHeight="true" outlineLevel="0" collapsed="false">
      <c r="A53" s="202"/>
      <c r="B53" s="359"/>
      <c r="C53" s="330"/>
      <c r="D53" s="330"/>
      <c r="E53" s="161"/>
      <c r="F53" s="330"/>
      <c r="G53" s="329"/>
    </row>
    <row r="54" s="346" customFormat="true" ht="14.1" hidden="false" customHeight="true" outlineLevel="0" collapsed="false">
      <c r="A54" s="194"/>
      <c r="B54" s="343" t="s">
        <v>933</v>
      </c>
      <c r="C54" s="344" t="n">
        <f aca="false">C56+C60</f>
        <v>150</v>
      </c>
      <c r="D54" s="344" t="n">
        <f aca="false">D56+D60</f>
        <v>0</v>
      </c>
      <c r="E54" s="161" t="n">
        <f aca="false">D54/C54*100</f>
        <v>0</v>
      </c>
      <c r="F54" s="344" t="n">
        <f aca="false">F56+F60</f>
        <v>150</v>
      </c>
      <c r="G54" s="149" t="n">
        <f aca="false">F54/C54*100</f>
        <v>100</v>
      </c>
    </row>
    <row r="55" s="346" customFormat="true" ht="14.1" hidden="false" customHeight="true" outlineLevel="0" collapsed="false">
      <c r="A55" s="194"/>
      <c r="B55" s="343"/>
      <c r="C55" s="344"/>
      <c r="D55" s="344"/>
      <c r="E55" s="161"/>
      <c r="F55" s="344"/>
      <c r="G55" s="329"/>
    </row>
    <row r="56" s="353" customFormat="true" ht="14.1" hidden="false" customHeight="true" outlineLevel="0" collapsed="false">
      <c r="A56" s="358" t="s">
        <v>934</v>
      </c>
      <c r="B56" s="326" t="s">
        <v>935</v>
      </c>
      <c r="C56" s="327" t="n">
        <f aca="false">C57</f>
        <v>150</v>
      </c>
      <c r="D56" s="327" t="n">
        <f aca="false">D57</f>
        <v>0</v>
      </c>
      <c r="E56" s="328" t="n">
        <f aca="false">D56/C56*100</f>
        <v>0</v>
      </c>
      <c r="F56" s="327" t="n">
        <f aca="false">F57</f>
        <v>150</v>
      </c>
      <c r="G56" s="329" t="n">
        <f aca="false">F56/C56*100</f>
        <v>100</v>
      </c>
    </row>
    <row r="57" s="366" customFormat="true" ht="14.1" hidden="false" customHeight="true" outlineLevel="0" collapsed="false">
      <c r="A57" s="202"/>
      <c r="B57" s="359" t="s">
        <v>221</v>
      </c>
      <c r="C57" s="330" t="n">
        <v>150</v>
      </c>
      <c r="D57" s="330" t="n">
        <v>0</v>
      </c>
      <c r="E57" s="328" t="n">
        <f aca="false">D57/C57*100</f>
        <v>0</v>
      </c>
      <c r="F57" s="330" t="n">
        <v>150</v>
      </c>
      <c r="G57" s="329" t="n">
        <f aca="false">F57/C57*100</f>
        <v>100</v>
      </c>
      <c r="H57" s="360"/>
      <c r="I57" s="360"/>
      <c r="J57" s="360"/>
      <c r="K57" s="360"/>
      <c r="L57" s="360"/>
      <c r="M57" s="360"/>
      <c r="N57" s="360"/>
      <c r="O57" s="360"/>
      <c r="P57" s="360"/>
      <c r="Q57" s="360"/>
      <c r="R57" s="360"/>
      <c r="S57" s="360"/>
      <c r="T57" s="360"/>
      <c r="U57" s="360"/>
      <c r="V57" s="360"/>
      <c r="W57" s="360"/>
      <c r="X57" s="360"/>
      <c r="Y57" s="360"/>
      <c r="Z57" s="360"/>
      <c r="AA57" s="360"/>
      <c r="AB57" s="360"/>
      <c r="AC57" s="360"/>
      <c r="AD57" s="360"/>
      <c r="AE57" s="360"/>
      <c r="AF57" s="360"/>
      <c r="AG57" s="360"/>
      <c r="AH57" s="360"/>
      <c r="AI57" s="360"/>
      <c r="AJ57" s="360"/>
      <c r="AK57" s="360"/>
      <c r="AL57" s="360"/>
      <c r="AM57" s="360"/>
      <c r="AN57" s="360"/>
      <c r="AO57" s="360"/>
      <c r="AP57" s="360"/>
      <c r="AQ57" s="360"/>
      <c r="AR57" s="360"/>
      <c r="AS57" s="360"/>
      <c r="AT57" s="360"/>
      <c r="AU57" s="360"/>
      <c r="AV57" s="360"/>
      <c r="AW57" s="360"/>
      <c r="AX57" s="360"/>
      <c r="AY57" s="360"/>
      <c r="AZ57" s="360"/>
      <c r="BA57" s="360"/>
      <c r="BB57" s="360"/>
      <c r="BC57" s="360"/>
      <c r="BD57" s="360"/>
      <c r="BE57" s="360"/>
      <c r="BF57" s="360"/>
      <c r="BG57" s="360"/>
      <c r="BH57" s="360"/>
      <c r="BI57" s="360"/>
      <c r="BJ57" s="360"/>
      <c r="BK57" s="360"/>
      <c r="BL57" s="360"/>
      <c r="BM57" s="360"/>
      <c r="BN57" s="360"/>
      <c r="BO57" s="360"/>
      <c r="BP57" s="360"/>
      <c r="BQ57" s="360"/>
      <c r="BR57" s="360"/>
      <c r="BS57" s="360"/>
      <c r="BT57" s="360"/>
      <c r="BU57" s="360"/>
      <c r="BV57" s="360"/>
      <c r="BW57" s="360"/>
      <c r="BX57" s="360"/>
      <c r="BY57" s="360"/>
      <c r="BZ57" s="360"/>
      <c r="CA57" s="360"/>
      <c r="CB57" s="360"/>
      <c r="CC57" s="360"/>
      <c r="CD57" s="360"/>
      <c r="CE57" s="360"/>
      <c r="CF57" s="360"/>
      <c r="CG57" s="360"/>
      <c r="CH57" s="360"/>
      <c r="CI57" s="360"/>
      <c r="CJ57" s="360"/>
      <c r="CK57" s="360"/>
      <c r="CL57" s="360"/>
      <c r="CM57" s="360"/>
      <c r="CN57" s="360"/>
      <c r="CO57" s="360"/>
      <c r="CP57" s="360"/>
      <c r="CQ57" s="360"/>
      <c r="CR57" s="360"/>
      <c r="CS57" s="360"/>
      <c r="CT57" s="360"/>
      <c r="CU57" s="360"/>
      <c r="CV57" s="360"/>
      <c r="CW57" s="360"/>
      <c r="CX57" s="360"/>
      <c r="CY57" s="360"/>
      <c r="CZ57" s="360"/>
      <c r="DA57" s="360"/>
      <c r="DB57" s="360"/>
      <c r="DC57" s="360"/>
      <c r="DD57" s="360"/>
      <c r="DE57" s="360"/>
      <c r="DF57" s="360"/>
      <c r="DG57" s="360"/>
      <c r="DH57" s="360"/>
      <c r="DI57" s="360"/>
      <c r="DJ57" s="360"/>
      <c r="DK57" s="360"/>
      <c r="DL57" s="360"/>
    </row>
    <row r="58" s="367" customFormat="true" ht="14.1" hidden="false" customHeight="true" outlineLevel="0" collapsed="false">
      <c r="A58" s="202"/>
      <c r="B58" s="359"/>
      <c r="C58" s="330"/>
      <c r="D58" s="330"/>
      <c r="E58" s="328"/>
      <c r="F58" s="330"/>
      <c r="G58" s="329"/>
      <c r="H58" s="360"/>
      <c r="I58" s="360"/>
      <c r="J58" s="360"/>
      <c r="K58" s="360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0"/>
      <c r="AA58" s="360"/>
      <c r="AB58" s="360"/>
      <c r="AC58" s="360"/>
      <c r="AD58" s="360"/>
      <c r="AE58" s="360"/>
      <c r="AF58" s="360"/>
      <c r="AG58" s="360"/>
      <c r="AH58" s="360"/>
      <c r="AI58" s="360"/>
      <c r="AJ58" s="360"/>
      <c r="AK58" s="360"/>
      <c r="AL58" s="360"/>
      <c r="AM58" s="360"/>
      <c r="AN58" s="360"/>
      <c r="AO58" s="360"/>
      <c r="AP58" s="360"/>
      <c r="AQ58" s="360"/>
      <c r="AR58" s="360"/>
      <c r="AS58" s="360"/>
      <c r="AT58" s="360"/>
      <c r="AU58" s="360"/>
      <c r="AV58" s="360"/>
      <c r="AW58" s="360"/>
      <c r="AX58" s="360"/>
      <c r="AY58" s="360"/>
      <c r="AZ58" s="360"/>
      <c r="BA58" s="360"/>
      <c r="BB58" s="360"/>
      <c r="BC58" s="360"/>
      <c r="BD58" s="360"/>
      <c r="BE58" s="360"/>
      <c r="BF58" s="360"/>
      <c r="BG58" s="360"/>
      <c r="BH58" s="360"/>
      <c r="BI58" s="360"/>
      <c r="BJ58" s="360"/>
      <c r="BK58" s="360"/>
      <c r="BL58" s="360"/>
      <c r="BM58" s="360"/>
      <c r="BN58" s="360"/>
      <c r="BO58" s="360"/>
      <c r="BP58" s="360"/>
      <c r="BQ58" s="360"/>
      <c r="BR58" s="360"/>
      <c r="BS58" s="360"/>
      <c r="BT58" s="360"/>
      <c r="BU58" s="360"/>
      <c r="BV58" s="360"/>
      <c r="BW58" s="360"/>
      <c r="BX58" s="360"/>
      <c r="BY58" s="360"/>
      <c r="BZ58" s="360"/>
      <c r="CA58" s="360"/>
      <c r="CB58" s="360"/>
      <c r="CC58" s="360"/>
      <c r="CD58" s="360"/>
      <c r="CE58" s="360"/>
      <c r="CF58" s="360"/>
      <c r="CG58" s="360"/>
      <c r="CH58" s="360"/>
      <c r="CI58" s="360"/>
      <c r="CJ58" s="360"/>
      <c r="CK58" s="360"/>
      <c r="CL58" s="360"/>
      <c r="CM58" s="360"/>
      <c r="CN58" s="360"/>
      <c r="CO58" s="360"/>
      <c r="CP58" s="360"/>
      <c r="CQ58" s="360"/>
      <c r="CR58" s="360"/>
      <c r="CS58" s="360"/>
      <c r="CT58" s="360"/>
      <c r="CU58" s="360"/>
      <c r="CV58" s="360"/>
      <c r="CW58" s="360"/>
      <c r="CX58" s="360"/>
      <c r="CY58" s="360"/>
      <c r="CZ58" s="360"/>
      <c r="DA58" s="360"/>
      <c r="DB58" s="360"/>
      <c r="DC58" s="360"/>
      <c r="DD58" s="360"/>
      <c r="DE58" s="360"/>
      <c r="DF58" s="360"/>
      <c r="DG58" s="360"/>
      <c r="DH58" s="360"/>
      <c r="DI58" s="360"/>
      <c r="DJ58" s="360"/>
      <c r="DK58" s="360"/>
      <c r="DL58" s="360"/>
    </row>
    <row r="59" s="353" customFormat="true" ht="14.1" hidden="false" customHeight="true" outlineLevel="0" collapsed="false">
      <c r="A59" s="368" t="s">
        <v>936</v>
      </c>
      <c r="B59" s="369" t="s">
        <v>937</v>
      </c>
      <c r="C59" s="370" t="n">
        <f aca="false">C60</f>
        <v>0</v>
      </c>
      <c r="D59" s="370" t="n">
        <f aca="false">D60</f>
        <v>0</v>
      </c>
      <c r="E59" s="328" t="n">
        <v>0</v>
      </c>
      <c r="F59" s="370" t="n">
        <f aca="false">F60</f>
        <v>0</v>
      </c>
      <c r="G59" s="329" t="n">
        <v>0</v>
      </c>
    </row>
    <row r="60" s="360" customFormat="true" ht="14.1" hidden="false" customHeight="true" outlineLevel="0" collapsed="false">
      <c r="A60" s="203"/>
      <c r="B60" s="364" t="s">
        <v>938</v>
      </c>
      <c r="C60" s="365" t="n">
        <v>0</v>
      </c>
      <c r="D60" s="365" t="n">
        <v>0</v>
      </c>
      <c r="E60" s="328" t="n">
        <v>0</v>
      </c>
      <c r="F60" s="365" t="n">
        <v>0</v>
      </c>
      <c r="G60" s="329" t="n">
        <v>0</v>
      </c>
    </row>
    <row r="61" s="360" customFormat="true" ht="14.1" hidden="false" customHeight="true" outlineLevel="0" collapsed="false">
      <c r="A61" s="203"/>
      <c r="B61" s="364"/>
      <c r="C61" s="365"/>
      <c r="D61" s="365"/>
      <c r="E61" s="328"/>
      <c r="F61" s="365"/>
      <c r="G61" s="329"/>
    </row>
    <row r="62" s="346" customFormat="true" ht="14.1" hidden="false" customHeight="true" outlineLevel="0" collapsed="false">
      <c r="A62" s="194"/>
      <c r="B62" s="343" t="s">
        <v>939</v>
      </c>
      <c r="C62" s="344" t="n">
        <f aca="false">C64</f>
        <v>100</v>
      </c>
      <c r="D62" s="344" t="n">
        <f aca="false">D64</f>
        <v>0</v>
      </c>
      <c r="E62" s="161" t="n">
        <f aca="false">D62/C62*100</f>
        <v>0</v>
      </c>
      <c r="F62" s="344" t="n">
        <f aca="false">F64</f>
        <v>100</v>
      </c>
      <c r="G62" s="149" t="n">
        <f aca="false">F62/C62*100</f>
        <v>100</v>
      </c>
    </row>
    <row r="63" s="346" customFormat="true" ht="14.1" hidden="false" customHeight="true" outlineLevel="0" collapsed="false">
      <c r="A63" s="371"/>
      <c r="B63" s="372"/>
      <c r="C63" s="373"/>
      <c r="D63" s="373"/>
      <c r="E63" s="161"/>
      <c r="F63" s="373"/>
      <c r="G63" s="329"/>
    </row>
    <row r="64" s="353" customFormat="true" ht="14.1" hidden="false" customHeight="true" outlineLevel="0" collapsed="false">
      <c r="A64" s="374" t="s">
        <v>940</v>
      </c>
      <c r="B64" s="375" t="s">
        <v>941</v>
      </c>
      <c r="C64" s="376" t="n">
        <f aca="false">C65</f>
        <v>100</v>
      </c>
      <c r="D64" s="376" t="n">
        <f aca="false">D65</f>
        <v>0</v>
      </c>
      <c r="E64" s="328" t="n">
        <f aca="false">D64/C64*100</f>
        <v>0</v>
      </c>
      <c r="F64" s="376" t="n">
        <f aca="false">F65</f>
        <v>100</v>
      </c>
      <c r="G64" s="329" t="n">
        <f aca="false">F64/C64*100</f>
        <v>100</v>
      </c>
    </row>
    <row r="65" s="360" customFormat="true" ht="14.1" hidden="false" customHeight="true" outlineLevel="0" collapsed="false">
      <c r="A65" s="203"/>
      <c r="B65" s="364" t="s">
        <v>791</v>
      </c>
      <c r="C65" s="365" t="n">
        <v>100</v>
      </c>
      <c r="D65" s="365" t="n">
        <v>0</v>
      </c>
      <c r="E65" s="328" t="n">
        <f aca="false">D65/C65*100</f>
        <v>0</v>
      </c>
      <c r="F65" s="365" t="n">
        <v>100</v>
      </c>
      <c r="G65" s="329" t="n">
        <f aca="false">F65/C65*100</f>
        <v>100</v>
      </c>
    </row>
    <row r="66" s="360" customFormat="true" ht="14.1" hidden="false" customHeight="true" outlineLevel="0" collapsed="false">
      <c r="A66" s="203"/>
      <c r="B66" s="364"/>
      <c r="C66" s="365"/>
      <c r="D66" s="365"/>
      <c r="E66" s="328"/>
      <c r="F66" s="365"/>
      <c r="G66" s="329"/>
    </row>
    <row r="67" s="346" customFormat="true" ht="14.1" hidden="false" customHeight="true" outlineLevel="0" collapsed="false">
      <c r="A67" s="194"/>
      <c r="B67" s="343" t="s">
        <v>942</v>
      </c>
      <c r="C67" s="344" t="n">
        <f aca="false">C69</f>
        <v>200</v>
      </c>
      <c r="D67" s="344" t="n">
        <f aca="false">D69</f>
        <v>100</v>
      </c>
      <c r="E67" s="161" t="n">
        <f aca="false">D67/C67*100</f>
        <v>50</v>
      </c>
      <c r="F67" s="344" t="n">
        <f aca="false">F69</f>
        <v>200</v>
      </c>
      <c r="G67" s="149" t="n">
        <f aca="false">F67/C67*100</f>
        <v>100</v>
      </c>
    </row>
    <row r="68" s="360" customFormat="true" ht="14.1" hidden="false" customHeight="true" outlineLevel="0" collapsed="false">
      <c r="A68" s="203"/>
      <c r="B68" s="364"/>
      <c r="C68" s="365"/>
      <c r="D68" s="365"/>
      <c r="E68" s="161"/>
      <c r="F68" s="365"/>
      <c r="G68" s="329"/>
    </row>
    <row r="69" s="353" customFormat="true" ht="14.1" hidden="false" customHeight="true" outlineLevel="0" collapsed="false">
      <c r="A69" s="358" t="s">
        <v>943</v>
      </c>
      <c r="B69" s="326" t="s">
        <v>944</v>
      </c>
      <c r="C69" s="327" t="n">
        <f aca="false">C70</f>
        <v>200</v>
      </c>
      <c r="D69" s="327" t="n">
        <f aca="false">D70+D71</f>
        <v>100</v>
      </c>
      <c r="E69" s="328" t="n">
        <f aca="false">D69/C69*100</f>
        <v>50</v>
      </c>
      <c r="F69" s="327" t="n">
        <f aca="false">F70+F71</f>
        <v>200</v>
      </c>
      <c r="G69" s="329" t="n">
        <f aca="false">F69/C69*100</f>
        <v>100</v>
      </c>
    </row>
    <row r="70" s="360" customFormat="true" ht="14.1" hidden="false" customHeight="true" outlineLevel="0" collapsed="false">
      <c r="A70" s="203"/>
      <c r="B70" s="364" t="s">
        <v>791</v>
      </c>
      <c r="C70" s="365" t="n">
        <v>200</v>
      </c>
      <c r="D70" s="365" t="n">
        <v>0</v>
      </c>
      <c r="E70" s="328" t="n">
        <f aca="false">D70/C70*100</f>
        <v>0</v>
      </c>
      <c r="F70" s="365" t="n">
        <v>100</v>
      </c>
      <c r="G70" s="329" t="n">
        <f aca="false">F70/C70*100</f>
        <v>50</v>
      </c>
    </row>
    <row r="71" s="360" customFormat="true" ht="14.1" hidden="false" customHeight="true" outlineLevel="0" collapsed="false">
      <c r="A71" s="203"/>
      <c r="B71" s="364" t="s">
        <v>945</v>
      </c>
      <c r="C71" s="365" t="n">
        <v>0</v>
      </c>
      <c r="D71" s="365" t="n">
        <v>100</v>
      </c>
      <c r="E71" s="328" t="n">
        <v>0</v>
      </c>
      <c r="F71" s="365" t="n">
        <v>100</v>
      </c>
      <c r="G71" s="329" t="n">
        <v>0</v>
      </c>
    </row>
    <row r="72" s="353" customFormat="true" ht="14.1" hidden="false" customHeight="true" outlineLevel="0" collapsed="false">
      <c r="A72" s="374"/>
      <c r="B72" s="375"/>
      <c r="C72" s="376"/>
      <c r="D72" s="332"/>
      <c r="E72" s="377"/>
      <c r="F72" s="332"/>
      <c r="G72" s="334"/>
    </row>
    <row r="73" s="346" customFormat="true" ht="14.1" hidden="false" customHeight="true" outlineLevel="0" collapsed="false">
      <c r="A73" s="378"/>
      <c r="B73" s="336" t="s">
        <v>873</v>
      </c>
      <c r="C73" s="337" t="n">
        <f aca="false">C25+C39+C44+C49+C54+C62+C67</f>
        <v>2450</v>
      </c>
      <c r="D73" s="337" t="n">
        <f aca="false">D25+D39+D44+D49+D54+D62+D67</f>
        <v>1009</v>
      </c>
      <c r="E73" s="338" t="n">
        <f aca="false">D73/C73*100</f>
        <v>41.1836734693878</v>
      </c>
      <c r="F73" s="337" t="n">
        <f aca="false">F25+F39+F44+F49+F54+F62+F67</f>
        <v>2510</v>
      </c>
      <c r="G73" s="339" t="n">
        <f aca="false">F73/C73*100</f>
        <v>102.448979591837</v>
      </c>
    </row>
    <row r="74" s="353" customFormat="true" ht="14.1" hidden="false" customHeight="true" outlineLevel="0" collapsed="false">
      <c r="A74" s="379"/>
      <c r="E74" s="380"/>
      <c r="G74" s="380"/>
    </row>
    <row r="75" s="381" customFormat="true" ht="14.1" hidden="false" customHeight="true" outlineLevel="0" collapsed="false">
      <c r="B75" s="162"/>
      <c r="E75" s="382"/>
      <c r="G75" s="382"/>
    </row>
    <row r="76" s="381" customFormat="true" ht="14.1" hidden="false" customHeight="true" outlineLevel="0" collapsed="false">
      <c r="B76" s="162"/>
      <c r="E76" s="382"/>
      <c r="G76" s="382"/>
    </row>
    <row r="77" s="381" customFormat="true" ht="14.1" hidden="false" customHeight="true" outlineLevel="0" collapsed="false">
      <c r="B77" s="162"/>
      <c r="E77" s="382"/>
      <c r="G77" s="382"/>
    </row>
    <row r="78" s="381" customFormat="true" ht="14.1" hidden="false" customHeight="true" outlineLevel="0" collapsed="false">
      <c r="B78" s="162"/>
      <c r="E78" s="382"/>
      <c r="G78" s="382"/>
    </row>
    <row r="79" s="381" customFormat="true" ht="14.1" hidden="false" customHeight="true" outlineLevel="0" collapsed="false">
      <c r="B79" s="162"/>
      <c r="E79" s="382"/>
      <c r="G79" s="382"/>
    </row>
    <row r="80" s="381" customFormat="true" ht="14.1" hidden="false" customHeight="true" outlineLevel="0" collapsed="false">
      <c r="B80" s="162"/>
      <c r="E80" s="382"/>
      <c r="G80" s="382"/>
    </row>
    <row r="81" s="381" customFormat="true" ht="14.1" hidden="false" customHeight="true" outlineLevel="0" collapsed="false">
      <c r="B81" s="162"/>
      <c r="E81" s="382"/>
      <c r="G81" s="382"/>
    </row>
    <row r="82" s="381" customFormat="true" ht="14.1" hidden="false" customHeight="true" outlineLevel="0" collapsed="false">
      <c r="B82" s="162"/>
      <c r="E82" s="382"/>
      <c r="G82" s="382"/>
    </row>
    <row r="83" s="381" customFormat="true" ht="14.1" hidden="false" customHeight="true" outlineLevel="0" collapsed="false">
      <c r="B83" s="162"/>
      <c r="E83" s="382"/>
      <c r="G83" s="382"/>
    </row>
    <row r="84" s="381" customFormat="true" ht="14.1" hidden="false" customHeight="true" outlineLevel="0" collapsed="false">
      <c r="B84" s="162"/>
      <c r="E84" s="382"/>
      <c r="G84" s="382"/>
    </row>
    <row r="85" s="381" customFormat="true" ht="14.1" hidden="false" customHeight="true" outlineLevel="0" collapsed="false">
      <c r="B85" s="162"/>
      <c r="E85" s="382"/>
      <c r="G85" s="382"/>
    </row>
    <row r="86" s="381" customFormat="true" ht="14.1" hidden="false" customHeight="true" outlineLevel="0" collapsed="false">
      <c r="B86" s="162"/>
      <c r="E86" s="382"/>
      <c r="G86" s="382"/>
    </row>
    <row r="87" s="381" customFormat="true" ht="14.1" hidden="false" customHeight="true" outlineLevel="0" collapsed="false">
      <c r="B87" s="162"/>
      <c r="E87" s="382"/>
      <c r="G87" s="382"/>
    </row>
    <row r="88" s="381" customFormat="true" ht="14.1" hidden="false" customHeight="true" outlineLevel="0" collapsed="false">
      <c r="B88" s="162"/>
      <c r="E88" s="382"/>
      <c r="G88" s="382"/>
    </row>
    <row r="89" s="381" customFormat="true" ht="14.1" hidden="false" customHeight="true" outlineLevel="0" collapsed="false">
      <c r="B89" s="162"/>
      <c r="E89" s="382"/>
      <c r="G89" s="382"/>
    </row>
    <row r="90" s="381" customFormat="true" ht="14.1" hidden="false" customHeight="true" outlineLevel="0" collapsed="false">
      <c r="B90" s="162"/>
      <c r="E90" s="382"/>
      <c r="G90" s="382"/>
    </row>
    <row r="91" s="381" customFormat="true" ht="14.1" hidden="false" customHeight="true" outlineLevel="0" collapsed="false">
      <c r="B91" s="162"/>
      <c r="E91" s="382"/>
      <c r="G91" s="382"/>
    </row>
    <row r="92" s="381" customFormat="true" ht="14.1" hidden="false" customHeight="true" outlineLevel="0" collapsed="false">
      <c r="B92" s="162"/>
      <c r="E92" s="382"/>
      <c r="G92" s="382"/>
    </row>
    <row r="93" s="381" customFormat="true" ht="14.1" hidden="false" customHeight="true" outlineLevel="0" collapsed="false">
      <c r="B93" s="162"/>
      <c r="E93" s="382"/>
      <c r="G93" s="382"/>
    </row>
    <row r="94" s="381" customFormat="true" ht="14.1" hidden="false" customHeight="true" outlineLevel="0" collapsed="false">
      <c r="B94" s="162"/>
      <c r="E94" s="382"/>
      <c r="G94" s="382"/>
    </row>
    <row r="95" s="381" customFormat="true" ht="14.1" hidden="false" customHeight="true" outlineLevel="0" collapsed="false">
      <c r="B95" s="162"/>
      <c r="E95" s="382"/>
      <c r="G95" s="382"/>
    </row>
    <row r="96" s="381" customFormat="true" ht="14.1" hidden="false" customHeight="true" outlineLevel="0" collapsed="false">
      <c r="B96" s="162"/>
      <c r="E96" s="382"/>
      <c r="G96" s="382"/>
    </row>
    <row r="97" s="381" customFormat="true" ht="14.1" hidden="false" customHeight="true" outlineLevel="0" collapsed="false">
      <c r="B97" s="162"/>
      <c r="E97" s="382"/>
      <c r="G97" s="382"/>
    </row>
    <row r="98" s="381" customFormat="true" ht="14.1" hidden="false" customHeight="true" outlineLevel="0" collapsed="false">
      <c r="B98" s="162"/>
      <c r="E98" s="382"/>
      <c r="G98" s="382"/>
    </row>
    <row r="99" s="381" customFormat="true" ht="14.1" hidden="false" customHeight="true" outlineLevel="0" collapsed="false">
      <c r="B99" s="162"/>
      <c r="E99" s="382"/>
      <c r="G99" s="382"/>
    </row>
    <row r="100" s="381" customFormat="true" ht="14.1" hidden="false" customHeight="true" outlineLevel="0" collapsed="false">
      <c r="B100" s="162"/>
      <c r="E100" s="382"/>
      <c r="G100" s="382"/>
    </row>
    <row r="101" s="381" customFormat="true" ht="14.1" hidden="false" customHeight="true" outlineLevel="0" collapsed="false">
      <c r="B101" s="162"/>
      <c r="E101" s="382"/>
      <c r="G101" s="382"/>
    </row>
    <row r="102" s="381" customFormat="true" ht="14.1" hidden="false" customHeight="true" outlineLevel="0" collapsed="false">
      <c r="B102" s="162"/>
      <c r="E102" s="382"/>
      <c r="G102" s="382"/>
    </row>
    <row r="103" s="381" customFormat="true" ht="14.1" hidden="false" customHeight="true" outlineLevel="0" collapsed="false">
      <c r="B103" s="162"/>
      <c r="E103" s="382"/>
      <c r="G103" s="382"/>
    </row>
    <row r="104" s="381" customFormat="true" ht="14.1" hidden="false" customHeight="true" outlineLevel="0" collapsed="false">
      <c r="B104" s="162"/>
      <c r="E104" s="382"/>
      <c r="G104" s="382"/>
    </row>
    <row r="105" s="381" customFormat="true" ht="14.1" hidden="false" customHeight="true" outlineLevel="0" collapsed="false">
      <c r="B105" s="162"/>
      <c r="E105" s="382"/>
      <c r="G105" s="382"/>
    </row>
    <row r="106" s="381" customFormat="true" ht="14.1" hidden="false" customHeight="true" outlineLevel="0" collapsed="false">
      <c r="B106" s="162"/>
      <c r="E106" s="382"/>
      <c r="G106" s="382"/>
    </row>
    <row r="107" s="381" customFormat="true" ht="14.1" hidden="false" customHeight="true" outlineLevel="0" collapsed="false">
      <c r="B107" s="162"/>
      <c r="E107" s="382"/>
      <c r="G107" s="382"/>
    </row>
    <row r="108" s="381" customFormat="true" ht="14.1" hidden="false" customHeight="true" outlineLevel="0" collapsed="false">
      <c r="B108" s="162"/>
      <c r="E108" s="382"/>
      <c r="G108" s="382"/>
    </row>
    <row r="109" s="381" customFormat="true" ht="14.1" hidden="false" customHeight="true" outlineLevel="0" collapsed="false">
      <c r="B109" s="162"/>
      <c r="E109" s="382"/>
      <c r="G109" s="382"/>
    </row>
    <row r="110" s="381" customFormat="true" ht="14.1" hidden="false" customHeight="true" outlineLevel="0" collapsed="false">
      <c r="B110" s="162"/>
      <c r="E110" s="382"/>
      <c r="G110" s="382"/>
    </row>
    <row r="111" s="381" customFormat="true" ht="14.1" hidden="false" customHeight="true" outlineLevel="0" collapsed="false">
      <c r="B111" s="162"/>
      <c r="E111" s="382"/>
      <c r="G111" s="382"/>
    </row>
    <row r="112" s="381" customFormat="true" ht="14.1" hidden="false" customHeight="true" outlineLevel="0" collapsed="false">
      <c r="B112" s="162"/>
      <c r="E112" s="382"/>
      <c r="G112" s="382"/>
    </row>
    <row r="113" s="381" customFormat="true" ht="14.1" hidden="false" customHeight="true" outlineLevel="0" collapsed="false">
      <c r="B113" s="162"/>
      <c r="E113" s="382"/>
      <c r="G113" s="382"/>
    </row>
    <row r="114" s="381" customFormat="true" ht="14.1" hidden="false" customHeight="true" outlineLevel="0" collapsed="false">
      <c r="B114" s="162"/>
      <c r="E114" s="382"/>
      <c r="G114" s="382"/>
    </row>
    <row r="115" s="381" customFormat="true" ht="14.1" hidden="false" customHeight="true" outlineLevel="0" collapsed="false">
      <c r="B115" s="162"/>
      <c r="E115" s="382"/>
      <c r="G115" s="382"/>
    </row>
    <row r="116" s="381" customFormat="true" ht="14.1" hidden="false" customHeight="true" outlineLevel="0" collapsed="false">
      <c r="B116" s="162"/>
      <c r="E116" s="382"/>
      <c r="G116" s="382"/>
    </row>
    <row r="117" s="381" customFormat="true" ht="14.1" hidden="false" customHeight="true" outlineLevel="0" collapsed="false">
      <c r="B117" s="162"/>
      <c r="E117" s="382"/>
      <c r="G117" s="382"/>
    </row>
    <row r="118" s="381" customFormat="true" ht="14.1" hidden="false" customHeight="true" outlineLevel="0" collapsed="false">
      <c r="B118" s="162"/>
      <c r="E118" s="382"/>
      <c r="G118" s="382"/>
    </row>
    <row r="119" s="381" customFormat="true" ht="14.1" hidden="false" customHeight="true" outlineLevel="0" collapsed="false">
      <c r="B119" s="162"/>
      <c r="E119" s="382"/>
      <c r="G119" s="382"/>
    </row>
    <row r="120" s="381" customFormat="true" ht="14.1" hidden="false" customHeight="true" outlineLevel="0" collapsed="false">
      <c r="B120" s="162"/>
      <c r="E120" s="382"/>
      <c r="G120" s="382"/>
    </row>
    <row r="121" s="381" customFormat="true" ht="14.1" hidden="false" customHeight="true" outlineLevel="0" collapsed="false">
      <c r="B121" s="162"/>
      <c r="E121" s="382"/>
      <c r="G121" s="382"/>
    </row>
    <row r="122" s="381" customFormat="true" ht="14.1" hidden="false" customHeight="true" outlineLevel="0" collapsed="false">
      <c r="B122" s="162"/>
      <c r="E122" s="382"/>
      <c r="G122" s="382"/>
    </row>
    <row r="123" s="381" customFormat="true" ht="15" hidden="false" customHeight="false" outlineLevel="0" collapsed="false">
      <c r="B123" s="162"/>
      <c r="E123" s="382"/>
      <c r="G123" s="382"/>
    </row>
    <row r="124" s="381" customFormat="true" ht="15" hidden="false" customHeight="false" outlineLevel="0" collapsed="false">
      <c r="B124" s="162"/>
      <c r="E124" s="382"/>
      <c r="G124" s="382"/>
    </row>
    <row r="125" s="381" customFormat="true" ht="15" hidden="false" customHeight="false" outlineLevel="0" collapsed="false">
      <c r="B125" s="162"/>
      <c r="E125" s="382"/>
      <c r="G125" s="382"/>
    </row>
    <row r="126" s="381" customFormat="true" ht="15" hidden="false" customHeight="false" outlineLevel="0" collapsed="false">
      <c r="B126" s="162"/>
      <c r="E126" s="382"/>
      <c r="G126" s="382"/>
    </row>
    <row r="127" s="381" customFormat="true" ht="15" hidden="false" customHeight="false" outlineLevel="0" collapsed="false">
      <c r="B127" s="162"/>
      <c r="E127" s="382"/>
      <c r="G127" s="382"/>
    </row>
    <row r="128" s="381" customFormat="true" ht="15" hidden="false" customHeight="false" outlineLevel="0" collapsed="false">
      <c r="B128" s="162"/>
      <c r="E128" s="382"/>
      <c r="G128" s="382"/>
    </row>
    <row r="129" s="381" customFormat="true" ht="15" hidden="false" customHeight="false" outlineLevel="0" collapsed="false">
      <c r="B129" s="162"/>
      <c r="E129" s="382"/>
      <c r="G129" s="382"/>
    </row>
    <row r="130" s="381" customFormat="true" ht="15" hidden="false" customHeight="false" outlineLevel="0" collapsed="false">
      <c r="B130" s="162"/>
      <c r="E130" s="382"/>
      <c r="G130" s="382"/>
    </row>
    <row r="131" s="381" customFormat="true" ht="15" hidden="false" customHeight="false" outlineLevel="0" collapsed="false">
      <c r="B131" s="162"/>
      <c r="E131" s="382"/>
      <c r="G131" s="382"/>
    </row>
    <row r="132" s="381" customFormat="true" ht="15" hidden="false" customHeight="false" outlineLevel="0" collapsed="false">
      <c r="B132" s="162"/>
      <c r="E132" s="382"/>
      <c r="G132" s="382"/>
    </row>
    <row r="133" s="381" customFormat="true" ht="15" hidden="false" customHeight="false" outlineLevel="0" collapsed="false">
      <c r="B133" s="162"/>
      <c r="E133" s="382"/>
      <c r="G133" s="382"/>
    </row>
    <row r="134" s="381" customFormat="true" ht="15" hidden="false" customHeight="false" outlineLevel="0" collapsed="false">
      <c r="B134" s="162"/>
      <c r="E134" s="382"/>
      <c r="G134" s="382"/>
    </row>
    <row r="135" s="381" customFormat="true" ht="15" hidden="false" customHeight="false" outlineLevel="0" collapsed="false">
      <c r="B135" s="162"/>
      <c r="E135" s="382"/>
      <c r="G135" s="382"/>
    </row>
    <row r="136" s="381" customFormat="true" ht="15" hidden="false" customHeight="false" outlineLevel="0" collapsed="false">
      <c r="B136" s="162"/>
      <c r="E136" s="382"/>
      <c r="G136" s="382"/>
    </row>
    <row r="137" s="381" customFormat="true" ht="15" hidden="false" customHeight="false" outlineLevel="0" collapsed="false">
      <c r="B137" s="162"/>
      <c r="E137" s="382"/>
      <c r="G137" s="382"/>
    </row>
    <row r="138" s="381" customFormat="true" ht="15" hidden="false" customHeight="false" outlineLevel="0" collapsed="false">
      <c r="B138" s="162"/>
      <c r="E138" s="382"/>
      <c r="G138" s="382"/>
    </row>
    <row r="139" s="381" customFormat="true" ht="15" hidden="false" customHeight="false" outlineLevel="0" collapsed="false">
      <c r="B139" s="162"/>
      <c r="E139" s="382"/>
      <c r="G139" s="382"/>
    </row>
    <row r="140" s="381" customFormat="true" ht="15" hidden="false" customHeight="false" outlineLevel="0" collapsed="false">
      <c r="B140" s="162"/>
      <c r="E140" s="382"/>
      <c r="G140" s="382"/>
    </row>
    <row r="141" s="381" customFormat="true" ht="15" hidden="false" customHeight="false" outlineLevel="0" collapsed="false">
      <c r="B141" s="162"/>
      <c r="E141" s="382"/>
      <c r="G141" s="382"/>
    </row>
    <row r="142" s="381" customFormat="true" ht="15" hidden="false" customHeight="false" outlineLevel="0" collapsed="false">
      <c r="B142" s="162"/>
      <c r="E142" s="382"/>
      <c r="G142" s="382"/>
    </row>
    <row r="143" s="381" customFormat="true" ht="15" hidden="false" customHeight="false" outlineLevel="0" collapsed="false">
      <c r="B143" s="162"/>
      <c r="E143" s="382"/>
      <c r="G143" s="382"/>
    </row>
    <row r="144" s="381" customFormat="true" ht="15" hidden="false" customHeight="false" outlineLevel="0" collapsed="false">
      <c r="B144" s="162"/>
      <c r="E144" s="382"/>
      <c r="G144" s="382"/>
    </row>
    <row r="145" s="381" customFormat="true" ht="15" hidden="false" customHeight="false" outlineLevel="0" collapsed="false">
      <c r="B145" s="162"/>
      <c r="E145" s="382"/>
      <c r="G145" s="382"/>
    </row>
    <row r="146" s="381" customFormat="true" ht="15" hidden="false" customHeight="false" outlineLevel="0" collapsed="false">
      <c r="B146" s="162"/>
      <c r="E146" s="382"/>
      <c r="G146" s="382"/>
    </row>
    <row r="147" s="381" customFormat="true" ht="15" hidden="false" customHeight="false" outlineLevel="0" collapsed="false">
      <c r="B147" s="162"/>
      <c r="E147" s="382"/>
      <c r="G147" s="382"/>
    </row>
    <row r="148" s="381" customFormat="true" ht="15" hidden="false" customHeight="false" outlineLevel="0" collapsed="false">
      <c r="B148" s="162"/>
      <c r="E148" s="382"/>
      <c r="G148" s="382"/>
    </row>
    <row r="149" s="381" customFormat="true" ht="15" hidden="false" customHeight="false" outlineLevel="0" collapsed="false">
      <c r="B149" s="162"/>
      <c r="E149" s="382"/>
      <c r="G149" s="382"/>
    </row>
    <row r="150" s="381" customFormat="true" ht="15" hidden="false" customHeight="false" outlineLevel="0" collapsed="false">
      <c r="B150" s="162"/>
      <c r="E150" s="382"/>
      <c r="G150" s="382"/>
    </row>
    <row r="151" s="381" customFormat="true" ht="15" hidden="false" customHeight="false" outlineLevel="0" collapsed="false">
      <c r="B151" s="162"/>
      <c r="E151" s="382"/>
      <c r="G151" s="382"/>
    </row>
    <row r="152" s="381" customFormat="true" ht="15" hidden="false" customHeight="false" outlineLevel="0" collapsed="false">
      <c r="B152" s="162"/>
      <c r="E152" s="382"/>
      <c r="G152" s="382"/>
    </row>
    <row r="153" s="381" customFormat="true" ht="15" hidden="false" customHeight="false" outlineLevel="0" collapsed="false">
      <c r="B153" s="162"/>
      <c r="E153" s="382"/>
      <c r="G153" s="382"/>
    </row>
    <row r="154" s="381" customFormat="true" ht="15" hidden="false" customHeight="false" outlineLevel="0" collapsed="false">
      <c r="B154" s="162"/>
      <c r="E154" s="382"/>
      <c r="G154" s="382"/>
    </row>
    <row r="155" s="381" customFormat="true" ht="15" hidden="false" customHeight="false" outlineLevel="0" collapsed="false">
      <c r="B155" s="162"/>
      <c r="E155" s="382"/>
      <c r="G155" s="382"/>
    </row>
    <row r="156" s="381" customFormat="true" ht="15" hidden="false" customHeight="false" outlineLevel="0" collapsed="false">
      <c r="B156" s="162"/>
      <c r="E156" s="382"/>
      <c r="G156" s="382"/>
    </row>
    <row r="157" s="381" customFormat="true" ht="15" hidden="false" customHeight="false" outlineLevel="0" collapsed="false">
      <c r="B157" s="162"/>
      <c r="E157" s="382"/>
      <c r="G157" s="382"/>
    </row>
    <row r="158" s="381" customFormat="true" ht="15" hidden="false" customHeight="false" outlineLevel="0" collapsed="false">
      <c r="B158" s="162"/>
      <c r="E158" s="382"/>
      <c r="G158" s="382"/>
    </row>
    <row r="159" s="381" customFormat="true" ht="15" hidden="false" customHeight="false" outlineLevel="0" collapsed="false">
      <c r="B159" s="162"/>
      <c r="E159" s="382"/>
      <c r="G159" s="382"/>
    </row>
    <row r="160" s="381" customFormat="true" ht="15" hidden="false" customHeight="false" outlineLevel="0" collapsed="false">
      <c r="B160" s="162"/>
      <c r="E160" s="382"/>
      <c r="G160" s="382"/>
    </row>
    <row r="161" s="381" customFormat="true" ht="15" hidden="false" customHeight="false" outlineLevel="0" collapsed="false">
      <c r="B161" s="162"/>
      <c r="E161" s="382"/>
      <c r="G161" s="382"/>
    </row>
    <row r="162" s="381" customFormat="true" ht="15" hidden="false" customHeight="false" outlineLevel="0" collapsed="false">
      <c r="B162" s="162"/>
      <c r="E162" s="382"/>
      <c r="G162" s="382"/>
    </row>
    <row r="163" s="381" customFormat="true" ht="15" hidden="false" customHeight="false" outlineLevel="0" collapsed="false">
      <c r="B163" s="162"/>
      <c r="E163" s="382"/>
      <c r="G163" s="382"/>
    </row>
    <row r="164" s="381" customFormat="true" ht="15" hidden="false" customHeight="false" outlineLevel="0" collapsed="false">
      <c r="B164" s="162"/>
      <c r="E164" s="382"/>
      <c r="G164" s="382"/>
    </row>
    <row r="165" s="381" customFormat="true" ht="15" hidden="false" customHeight="false" outlineLevel="0" collapsed="false">
      <c r="B165" s="162"/>
      <c r="E165" s="382"/>
      <c r="G165" s="382"/>
    </row>
    <row r="166" s="381" customFormat="true" ht="15" hidden="false" customHeight="false" outlineLevel="0" collapsed="false">
      <c r="B166" s="162"/>
      <c r="E166" s="382"/>
      <c r="G166" s="382"/>
    </row>
    <row r="167" s="381" customFormat="true" ht="15" hidden="false" customHeight="false" outlineLevel="0" collapsed="false">
      <c r="B167" s="162"/>
      <c r="E167" s="382"/>
      <c r="G167" s="382"/>
    </row>
    <row r="168" s="381" customFormat="true" ht="15" hidden="false" customHeight="false" outlineLevel="0" collapsed="false">
      <c r="B168" s="162"/>
      <c r="E168" s="382"/>
      <c r="G168" s="382"/>
    </row>
    <row r="169" s="381" customFormat="true" ht="15" hidden="false" customHeight="false" outlineLevel="0" collapsed="false">
      <c r="B169" s="162"/>
      <c r="E169" s="382"/>
      <c r="G169" s="382"/>
    </row>
    <row r="170" s="381" customFormat="true" ht="15" hidden="false" customHeight="false" outlineLevel="0" collapsed="false">
      <c r="B170" s="162"/>
      <c r="E170" s="382"/>
      <c r="G170" s="382"/>
    </row>
    <row r="171" s="381" customFormat="true" ht="15" hidden="false" customHeight="false" outlineLevel="0" collapsed="false">
      <c r="B171" s="162"/>
      <c r="E171" s="382"/>
      <c r="G171" s="382"/>
    </row>
    <row r="172" s="381" customFormat="true" ht="15" hidden="false" customHeight="false" outlineLevel="0" collapsed="false">
      <c r="B172" s="162"/>
      <c r="E172" s="382"/>
      <c r="G172" s="382"/>
    </row>
    <row r="173" s="381" customFormat="true" ht="15" hidden="false" customHeight="false" outlineLevel="0" collapsed="false">
      <c r="B173" s="162"/>
      <c r="E173" s="382"/>
      <c r="G173" s="382"/>
    </row>
    <row r="174" s="381" customFormat="true" ht="15" hidden="false" customHeight="false" outlineLevel="0" collapsed="false">
      <c r="B174" s="162"/>
      <c r="E174" s="382"/>
      <c r="G174" s="382"/>
    </row>
    <row r="175" s="381" customFormat="true" ht="15" hidden="false" customHeight="false" outlineLevel="0" collapsed="false">
      <c r="B175" s="162"/>
      <c r="E175" s="382"/>
      <c r="G175" s="382"/>
    </row>
    <row r="176" s="381" customFormat="true" ht="15" hidden="false" customHeight="false" outlineLevel="0" collapsed="false">
      <c r="B176" s="162"/>
      <c r="E176" s="382"/>
      <c r="G176" s="382"/>
    </row>
    <row r="177" s="381" customFormat="true" ht="15" hidden="false" customHeight="false" outlineLevel="0" collapsed="false">
      <c r="B177" s="162"/>
      <c r="E177" s="382"/>
      <c r="G177" s="382"/>
    </row>
    <row r="178" s="381" customFormat="true" ht="15" hidden="false" customHeight="false" outlineLevel="0" collapsed="false">
      <c r="B178" s="162"/>
      <c r="E178" s="382"/>
      <c r="G178" s="382"/>
    </row>
    <row r="179" s="381" customFormat="true" ht="15" hidden="false" customHeight="false" outlineLevel="0" collapsed="false">
      <c r="B179" s="162"/>
      <c r="E179" s="382"/>
      <c r="G179" s="382"/>
    </row>
    <row r="180" s="381" customFormat="true" ht="15" hidden="false" customHeight="false" outlineLevel="0" collapsed="false">
      <c r="B180" s="162"/>
      <c r="E180" s="382"/>
      <c r="G180" s="382"/>
    </row>
    <row r="181" s="381" customFormat="true" ht="15" hidden="false" customHeight="false" outlineLevel="0" collapsed="false">
      <c r="B181" s="162"/>
      <c r="E181" s="382"/>
      <c r="G181" s="382"/>
    </row>
    <row r="182" s="381" customFormat="true" ht="15" hidden="false" customHeight="false" outlineLevel="0" collapsed="false">
      <c r="B182" s="162"/>
      <c r="E182" s="382"/>
      <c r="G182" s="382"/>
    </row>
    <row r="183" s="381" customFormat="true" ht="15" hidden="false" customHeight="false" outlineLevel="0" collapsed="false">
      <c r="B183" s="162"/>
      <c r="E183" s="382"/>
      <c r="G183" s="382"/>
    </row>
    <row r="184" s="381" customFormat="true" ht="15" hidden="false" customHeight="false" outlineLevel="0" collapsed="false">
      <c r="B184" s="162"/>
      <c r="E184" s="382"/>
      <c r="G184" s="382"/>
    </row>
    <row r="185" s="381" customFormat="true" ht="15" hidden="false" customHeight="false" outlineLevel="0" collapsed="false">
      <c r="B185" s="162"/>
      <c r="E185" s="382"/>
      <c r="G185" s="382"/>
    </row>
    <row r="186" s="381" customFormat="true" ht="15" hidden="false" customHeight="false" outlineLevel="0" collapsed="false">
      <c r="B186" s="162"/>
      <c r="E186" s="382"/>
      <c r="G186" s="382"/>
    </row>
    <row r="187" s="381" customFormat="true" ht="15" hidden="false" customHeight="false" outlineLevel="0" collapsed="false">
      <c r="B187" s="162"/>
      <c r="E187" s="382"/>
      <c r="G187" s="382"/>
    </row>
    <row r="188" s="381" customFormat="true" ht="15" hidden="false" customHeight="false" outlineLevel="0" collapsed="false">
      <c r="B188" s="162"/>
      <c r="E188" s="382"/>
      <c r="G188" s="382"/>
    </row>
    <row r="189" s="381" customFormat="true" ht="15" hidden="false" customHeight="false" outlineLevel="0" collapsed="false">
      <c r="B189" s="162"/>
      <c r="E189" s="382"/>
      <c r="G189" s="382"/>
    </row>
    <row r="190" s="381" customFormat="true" ht="15" hidden="false" customHeight="false" outlineLevel="0" collapsed="false">
      <c r="B190" s="162"/>
      <c r="E190" s="382"/>
      <c r="G190" s="382"/>
    </row>
    <row r="191" s="381" customFormat="true" ht="15" hidden="false" customHeight="false" outlineLevel="0" collapsed="false">
      <c r="B191" s="162"/>
      <c r="E191" s="382"/>
      <c r="G191" s="382"/>
    </row>
    <row r="192" s="381" customFormat="true" ht="15" hidden="false" customHeight="false" outlineLevel="0" collapsed="false">
      <c r="B192" s="162"/>
      <c r="E192" s="382"/>
      <c r="G192" s="382"/>
    </row>
    <row r="193" s="381" customFormat="true" ht="15" hidden="false" customHeight="false" outlineLevel="0" collapsed="false">
      <c r="B193" s="162"/>
      <c r="E193" s="382"/>
      <c r="G193" s="382"/>
    </row>
    <row r="194" s="381" customFormat="true" ht="15" hidden="false" customHeight="false" outlineLevel="0" collapsed="false">
      <c r="B194" s="162"/>
      <c r="E194" s="382"/>
      <c r="G194" s="382"/>
    </row>
    <row r="195" s="381" customFormat="true" ht="15" hidden="false" customHeight="false" outlineLevel="0" collapsed="false">
      <c r="B195" s="162"/>
      <c r="E195" s="382"/>
      <c r="G195" s="382"/>
    </row>
    <row r="196" s="381" customFormat="true" ht="15" hidden="false" customHeight="false" outlineLevel="0" collapsed="false">
      <c r="B196" s="162"/>
      <c r="E196" s="382"/>
      <c r="G196" s="382"/>
    </row>
    <row r="197" s="381" customFormat="true" ht="15" hidden="false" customHeight="false" outlineLevel="0" collapsed="false">
      <c r="B197" s="162"/>
      <c r="E197" s="382"/>
      <c r="G197" s="382"/>
    </row>
    <row r="198" s="381" customFormat="true" ht="15" hidden="false" customHeight="false" outlineLevel="0" collapsed="false">
      <c r="B198" s="162"/>
      <c r="E198" s="382"/>
      <c r="G198" s="382"/>
    </row>
    <row r="199" s="381" customFormat="true" ht="15" hidden="false" customHeight="false" outlineLevel="0" collapsed="false">
      <c r="B199" s="162"/>
      <c r="E199" s="382"/>
      <c r="G199" s="382"/>
    </row>
    <row r="200" s="381" customFormat="true" ht="15" hidden="false" customHeight="false" outlineLevel="0" collapsed="false">
      <c r="B200" s="162"/>
      <c r="E200" s="382"/>
      <c r="G200" s="382"/>
    </row>
    <row r="201" s="381" customFormat="true" ht="15" hidden="false" customHeight="false" outlineLevel="0" collapsed="false">
      <c r="B201" s="162"/>
      <c r="E201" s="382"/>
      <c r="G201" s="382"/>
    </row>
    <row r="202" s="381" customFormat="true" ht="15" hidden="false" customHeight="false" outlineLevel="0" collapsed="false">
      <c r="B202" s="162"/>
      <c r="E202" s="382"/>
      <c r="G202" s="382"/>
    </row>
    <row r="203" s="381" customFormat="true" ht="15" hidden="false" customHeight="false" outlineLevel="0" collapsed="false">
      <c r="B203" s="162"/>
      <c r="E203" s="382"/>
      <c r="G203" s="382"/>
    </row>
    <row r="204" s="381" customFormat="true" ht="15" hidden="false" customHeight="false" outlineLevel="0" collapsed="false">
      <c r="B204" s="162"/>
      <c r="E204" s="382"/>
      <c r="G204" s="382"/>
    </row>
    <row r="205" s="381" customFormat="true" ht="15" hidden="false" customHeight="false" outlineLevel="0" collapsed="false">
      <c r="B205" s="162"/>
      <c r="E205" s="382"/>
      <c r="G205" s="382"/>
    </row>
    <row r="206" s="381" customFormat="true" ht="15" hidden="false" customHeight="false" outlineLevel="0" collapsed="false">
      <c r="B206" s="162"/>
      <c r="E206" s="382"/>
      <c r="G206" s="382"/>
    </row>
    <row r="207" s="381" customFormat="true" ht="15" hidden="false" customHeight="false" outlineLevel="0" collapsed="false">
      <c r="B207" s="162"/>
      <c r="E207" s="382"/>
      <c r="G207" s="382"/>
    </row>
    <row r="208" s="381" customFormat="true" ht="15" hidden="false" customHeight="false" outlineLevel="0" collapsed="false">
      <c r="B208" s="162"/>
      <c r="E208" s="382"/>
      <c r="G208" s="382"/>
    </row>
    <row r="209" s="381" customFormat="true" ht="15" hidden="false" customHeight="false" outlineLevel="0" collapsed="false">
      <c r="B209" s="162"/>
      <c r="E209" s="382"/>
      <c r="G209" s="382"/>
    </row>
    <row r="210" s="381" customFormat="true" ht="15" hidden="false" customHeight="false" outlineLevel="0" collapsed="false">
      <c r="B210" s="162"/>
      <c r="E210" s="382"/>
      <c r="G210" s="382"/>
    </row>
    <row r="211" s="381" customFormat="true" ht="15" hidden="false" customHeight="false" outlineLevel="0" collapsed="false">
      <c r="B211" s="162"/>
      <c r="E211" s="382"/>
      <c r="G211" s="382"/>
    </row>
    <row r="212" s="381" customFormat="true" ht="15" hidden="false" customHeight="false" outlineLevel="0" collapsed="false">
      <c r="B212" s="162"/>
      <c r="E212" s="382"/>
      <c r="G212" s="382"/>
    </row>
    <row r="213" s="381" customFormat="true" ht="15" hidden="false" customHeight="false" outlineLevel="0" collapsed="false">
      <c r="B213" s="162"/>
      <c r="E213" s="382"/>
      <c r="G213" s="382"/>
    </row>
    <row r="214" s="381" customFormat="true" ht="15" hidden="false" customHeight="false" outlineLevel="0" collapsed="false">
      <c r="B214" s="162"/>
      <c r="E214" s="382"/>
      <c r="G214" s="382"/>
    </row>
    <row r="215" s="381" customFormat="true" ht="15" hidden="false" customHeight="false" outlineLevel="0" collapsed="false">
      <c r="B215" s="162"/>
      <c r="E215" s="382"/>
      <c r="G215" s="382"/>
    </row>
    <row r="216" s="381" customFormat="true" ht="15" hidden="false" customHeight="false" outlineLevel="0" collapsed="false">
      <c r="B216" s="162"/>
      <c r="E216" s="382"/>
      <c r="G216" s="382"/>
    </row>
    <row r="217" s="381" customFormat="true" ht="15" hidden="false" customHeight="false" outlineLevel="0" collapsed="false">
      <c r="B217" s="162"/>
      <c r="E217" s="382"/>
      <c r="G217" s="382"/>
    </row>
    <row r="218" s="381" customFormat="true" ht="15" hidden="false" customHeight="false" outlineLevel="0" collapsed="false">
      <c r="B218" s="162"/>
      <c r="E218" s="382"/>
      <c r="G218" s="382"/>
    </row>
    <row r="219" s="381" customFormat="true" ht="15" hidden="false" customHeight="false" outlineLevel="0" collapsed="false">
      <c r="B219" s="162"/>
      <c r="E219" s="382"/>
      <c r="G219" s="382"/>
    </row>
    <row r="220" s="381" customFormat="true" ht="15" hidden="false" customHeight="false" outlineLevel="0" collapsed="false">
      <c r="B220" s="162"/>
      <c r="E220" s="382"/>
      <c r="G220" s="382"/>
    </row>
    <row r="221" s="381" customFormat="true" ht="15" hidden="false" customHeight="false" outlineLevel="0" collapsed="false">
      <c r="B221" s="162"/>
      <c r="E221" s="382"/>
      <c r="G221" s="382"/>
    </row>
    <row r="222" s="381" customFormat="true" ht="15" hidden="false" customHeight="false" outlineLevel="0" collapsed="false">
      <c r="B222" s="162"/>
      <c r="E222" s="382"/>
      <c r="G222" s="382"/>
    </row>
    <row r="223" s="381" customFormat="true" ht="15" hidden="false" customHeight="false" outlineLevel="0" collapsed="false">
      <c r="B223" s="162"/>
      <c r="E223" s="382"/>
      <c r="G223" s="382"/>
    </row>
    <row r="224" s="381" customFormat="true" ht="15" hidden="false" customHeight="false" outlineLevel="0" collapsed="false">
      <c r="B224" s="162"/>
      <c r="E224" s="382"/>
      <c r="G224" s="382"/>
    </row>
    <row r="225" s="381" customFormat="true" ht="15" hidden="false" customHeight="false" outlineLevel="0" collapsed="false">
      <c r="B225" s="162"/>
      <c r="E225" s="382"/>
      <c r="G225" s="382"/>
    </row>
    <row r="226" s="381" customFormat="true" ht="15" hidden="false" customHeight="false" outlineLevel="0" collapsed="false">
      <c r="B226" s="162"/>
      <c r="E226" s="382"/>
      <c r="G226" s="382"/>
    </row>
    <row r="227" s="381" customFormat="true" ht="15" hidden="false" customHeight="false" outlineLevel="0" collapsed="false">
      <c r="B227" s="162"/>
      <c r="E227" s="382"/>
      <c r="G227" s="382"/>
    </row>
    <row r="228" s="381" customFormat="true" ht="15" hidden="false" customHeight="false" outlineLevel="0" collapsed="false">
      <c r="B228" s="162"/>
      <c r="E228" s="382"/>
      <c r="G228" s="382"/>
    </row>
    <row r="229" s="381" customFormat="true" ht="15" hidden="false" customHeight="false" outlineLevel="0" collapsed="false">
      <c r="B229" s="162"/>
      <c r="E229" s="382"/>
      <c r="G229" s="382"/>
    </row>
    <row r="230" s="381" customFormat="true" ht="15" hidden="false" customHeight="false" outlineLevel="0" collapsed="false">
      <c r="B230" s="162"/>
      <c r="E230" s="382"/>
      <c r="G230" s="382"/>
    </row>
    <row r="231" s="381" customFormat="true" ht="15" hidden="false" customHeight="false" outlineLevel="0" collapsed="false">
      <c r="B231" s="162"/>
      <c r="E231" s="382"/>
      <c r="G231" s="382"/>
    </row>
    <row r="232" s="381" customFormat="true" ht="15" hidden="false" customHeight="false" outlineLevel="0" collapsed="false">
      <c r="B232" s="162"/>
      <c r="E232" s="382"/>
      <c r="G232" s="382"/>
    </row>
    <row r="233" s="381" customFormat="true" ht="15" hidden="false" customHeight="false" outlineLevel="0" collapsed="false">
      <c r="B233" s="162"/>
      <c r="E233" s="382"/>
      <c r="G233" s="382"/>
    </row>
    <row r="234" s="381" customFormat="true" ht="15" hidden="false" customHeight="false" outlineLevel="0" collapsed="false">
      <c r="B234" s="162"/>
      <c r="E234" s="382"/>
      <c r="G234" s="382"/>
    </row>
    <row r="235" s="381" customFormat="true" ht="15" hidden="false" customHeight="false" outlineLevel="0" collapsed="false">
      <c r="B235" s="162"/>
      <c r="E235" s="382"/>
      <c r="G235" s="382"/>
    </row>
    <row r="236" s="381" customFormat="true" ht="15" hidden="false" customHeight="false" outlineLevel="0" collapsed="false">
      <c r="B236" s="162"/>
      <c r="E236" s="382"/>
      <c r="G236" s="382"/>
    </row>
    <row r="237" s="381" customFormat="true" ht="15" hidden="false" customHeight="false" outlineLevel="0" collapsed="false">
      <c r="B237" s="162"/>
      <c r="E237" s="382"/>
      <c r="G237" s="382"/>
    </row>
    <row r="238" s="381" customFormat="true" ht="15" hidden="false" customHeight="false" outlineLevel="0" collapsed="false">
      <c r="B238" s="162"/>
      <c r="E238" s="382"/>
      <c r="G238" s="382"/>
    </row>
    <row r="239" s="381" customFormat="true" ht="15" hidden="false" customHeight="false" outlineLevel="0" collapsed="false">
      <c r="B239" s="162"/>
      <c r="E239" s="382"/>
      <c r="G239" s="382"/>
    </row>
    <row r="240" s="381" customFormat="true" ht="15" hidden="false" customHeight="false" outlineLevel="0" collapsed="false">
      <c r="B240" s="162"/>
      <c r="E240" s="382"/>
      <c r="G240" s="382"/>
    </row>
    <row r="241" s="381" customFormat="true" ht="15" hidden="false" customHeight="false" outlineLevel="0" collapsed="false">
      <c r="B241" s="162"/>
      <c r="E241" s="382"/>
      <c r="G241" s="382"/>
    </row>
    <row r="242" s="381" customFormat="true" ht="15" hidden="false" customHeight="false" outlineLevel="0" collapsed="false">
      <c r="B242" s="162"/>
      <c r="E242" s="382"/>
      <c r="G242" s="382"/>
    </row>
    <row r="243" s="381" customFormat="true" ht="15" hidden="false" customHeight="false" outlineLevel="0" collapsed="false">
      <c r="B243" s="162"/>
      <c r="E243" s="382"/>
      <c r="G243" s="382"/>
    </row>
    <row r="244" s="381" customFormat="true" ht="15" hidden="false" customHeight="false" outlineLevel="0" collapsed="false">
      <c r="B244" s="162"/>
      <c r="E244" s="382"/>
      <c r="G244" s="382"/>
    </row>
    <row r="245" s="381" customFormat="true" ht="15" hidden="false" customHeight="false" outlineLevel="0" collapsed="false">
      <c r="B245" s="162"/>
      <c r="E245" s="382"/>
      <c r="G245" s="382"/>
    </row>
    <row r="246" s="381" customFormat="true" ht="15" hidden="false" customHeight="false" outlineLevel="0" collapsed="false">
      <c r="B246" s="162"/>
      <c r="E246" s="382"/>
      <c r="G246" s="382"/>
    </row>
    <row r="247" s="381" customFormat="true" ht="15" hidden="false" customHeight="false" outlineLevel="0" collapsed="false">
      <c r="B247" s="162"/>
      <c r="E247" s="382"/>
      <c r="G247" s="382"/>
    </row>
    <row r="248" s="381" customFormat="true" ht="15" hidden="false" customHeight="false" outlineLevel="0" collapsed="false">
      <c r="B248" s="162"/>
      <c r="E248" s="382"/>
      <c r="G248" s="382"/>
    </row>
    <row r="249" s="381" customFormat="true" ht="15" hidden="false" customHeight="false" outlineLevel="0" collapsed="false">
      <c r="B249" s="162"/>
      <c r="E249" s="382"/>
      <c r="G249" s="382"/>
    </row>
    <row r="250" s="381" customFormat="true" ht="15" hidden="false" customHeight="false" outlineLevel="0" collapsed="false">
      <c r="B250" s="162"/>
      <c r="E250" s="382"/>
      <c r="G250" s="382"/>
    </row>
    <row r="251" s="381" customFormat="true" ht="15" hidden="false" customHeight="false" outlineLevel="0" collapsed="false">
      <c r="B251" s="162"/>
      <c r="E251" s="382"/>
      <c r="G251" s="382"/>
    </row>
    <row r="252" s="381" customFormat="true" ht="15" hidden="false" customHeight="false" outlineLevel="0" collapsed="false">
      <c r="B252" s="162"/>
      <c r="E252" s="382"/>
      <c r="G252" s="382"/>
    </row>
    <row r="253" s="381" customFormat="true" ht="15" hidden="false" customHeight="false" outlineLevel="0" collapsed="false">
      <c r="B253" s="162"/>
      <c r="E253" s="382"/>
      <c r="G253" s="382"/>
    </row>
    <row r="254" s="381" customFormat="true" ht="15" hidden="false" customHeight="false" outlineLevel="0" collapsed="false">
      <c r="B254" s="162"/>
      <c r="E254" s="382"/>
      <c r="G254" s="382"/>
    </row>
    <row r="255" s="381" customFormat="true" ht="15" hidden="false" customHeight="false" outlineLevel="0" collapsed="false">
      <c r="B255" s="162"/>
      <c r="E255" s="382"/>
      <c r="G255" s="3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7.42"/>
    <col collapsed="false" customWidth="true" hidden="false" outlineLevel="0" max="2" min="2" style="158" width="57.56"/>
    <col collapsed="false" customWidth="true" hidden="false" outlineLevel="0" max="3" min="3" style="158" width="6.85"/>
    <col collapsed="false" customWidth="true" hidden="false" outlineLevel="0" max="4" min="4" style="158" width="9.28"/>
    <col collapsed="false" customWidth="true" hidden="false" outlineLevel="0" max="5" min="5" style="158" width="5.99"/>
    <col collapsed="false" customWidth="true" hidden="false" outlineLevel="0" max="6" min="6" style="158" width="7.99"/>
    <col collapsed="false" customWidth="true" hidden="false" outlineLevel="0" max="7" min="7" style="106" width="6.41"/>
    <col collapsed="false" customWidth="false" hidden="false" outlineLevel="0" max="257" min="8" style="158" width="9.14"/>
  </cols>
  <sheetData>
    <row r="1" s="122" customFormat="true" ht="17.25" hidden="false" customHeight="true" outlineLevel="0" collapsed="false">
      <c r="A1" s="122" t="s">
        <v>946</v>
      </c>
      <c r="G1" s="315"/>
    </row>
    <row r="2" s="383" customFormat="true" ht="21" hidden="false" customHeight="true" outlineLevel="0" collapsed="false">
      <c r="G2" s="384"/>
    </row>
    <row r="3" s="318" customFormat="true" ht="14.25" hidden="false" customHeight="true" outlineLevel="0" collapsed="false">
      <c r="A3" s="318" t="s">
        <v>911</v>
      </c>
      <c r="G3" s="320"/>
    </row>
    <row r="4" customFormat="false" ht="12.75" hidden="false" customHeight="true" outlineLevel="0" collapsed="false">
      <c r="G4" s="385" t="s">
        <v>3</v>
      </c>
    </row>
    <row r="5" s="386" customFormat="true" ht="31.5" hidden="false" customHeight="true" outlineLevel="0" collapsed="false">
      <c r="A5" s="229" t="s">
        <v>4</v>
      </c>
      <c r="B5" s="229" t="s">
        <v>876</v>
      </c>
      <c r="C5" s="229" t="s">
        <v>877</v>
      </c>
      <c r="D5" s="229" t="s">
        <v>113</v>
      </c>
      <c r="E5" s="229" t="s">
        <v>9</v>
      </c>
      <c r="F5" s="229" t="s">
        <v>10</v>
      </c>
      <c r="G5" s="230" t="s">
        <v>9</v>
      </c>
    </row>
    <row r="6" s="388" customFormat="true" ht="14.1" hidden="false" customHeight="true" outlineLevel="0" collapsed="false">
      <c r="A6" s="387"/>
      <c r="B6" s="387"/>
      <c r="C6" s="234" t="s">
        <v>114</v>
      </c>
      <c r="D6" s="234" t="s">
        <v>11</v>
      </c>
      <c r="E6" s="234" t="s">
        <v>878</v>
      </c>
      <c r="F6" s="234" t="s">
        <v>13</v>
      </c>
      <c r="G6" s="324" t="s">
        <v>879</v>
      </c>
    </row>
    <row r="7" s="394" customFormat="true" ht="14.1" hidden="false" customHeight="true" outlineLevel="0" collapsed="false">
      <c r="A7" s="389" t="n">
        <v>7102</v>
      </c>
      <c r="B7" s="390" t="s">
        <v>36</v>
      </c>
      <c r="C7" s="391" t="n">
        <v>200</v>
      </c>
      <c r="D7" s="391" t="n">
        <v>56</v>
      </c>
      <c r="E7" s="392" t="n">
        <f aca="false">D7/C7*100</f>
        <v>28</v>
      </c>
      <c r="F7" s="391" t="n">
        <v>200</v>
      </c>
      <c r="G7" s="393" t="n">
        <f aca="false">F7/C7*100</f>
        <v>100</v>
      </c>
    </row>
    <row r="8" s="394" customFormat="true" ht="14.1" hidden="false" customHeight="true" outlineLevel="0" collapsed="false">
      <c r="A8" s="389" t="n">
        <v>7103</v>
      </c>
      <c r="B8" s="390" t="s">
        <v>37</v>
      </c>
      <c r="C8" s="391" t="n">
        <f aca="false">C9</f>
        <v>430</v>
      </c>
      <c r="D8" s="391" t="n">
        <f aca="false">D9</f>
        <v>208</v>
      </c>
      <c r="E8" s="392" t="n">
        <f aca="false">D8/C8*100</f>
        <v>48.3720930232558</v>
      </c>
      <c r="F8" s="391" t="n">
        <f aca="false">F9</f>
        <v>300</v>
      </c>
      <c r="G8" s="393" t="n">
        <f aca="false">F8/C8*100</f>
        <v>69.7674418604651</v>
      </c>
    </row>
    <row r="9" s="331" customFormat="true" ht="14.1" hidden="false" customHeight="true" outlineLevel="0" collapsed="false">
      <c r="A9" s="201" t="n">
        <v>710304</v>
      </c>
      <c r="B9" s="201" t="s">
        <v>947</v>
      </c>
      <c r="C9" s="330" t="n">
        <v>430</v>
      </c>
      <c r="D9" s="330" t="n">
        <v>208</v>
      </c>
      <c r="E9" s="392" t="n">
        <f aca="false">D9/C9*100</f>
        <v>48.3720930232558</v>
      </c>
      <c r="F9" s="330" t="n">
        <v>300</v>
      </c>
      <c r="G9" s="393" t="n">
        <f aca="false">F9/C9*100</f>
        <v>69.7674418604651</v>
      </c>
    </row>
    <row r="10" s="331" customFormat="true" ht="14.1" hidden="false" customHeight="true" outlineLevel="0" collapsed="false">
      <c r="A10" s="389" t="n">
        <v>7130</v>
      </c>
      <c r="B10" s="389" t="s">
        <v>948</v>
      </c>
      <c r="C10" s="391" t="n">
        <v>0</v>
      </c>
      <c r="D10" s="391" t="n">
        <v>28</v>
      </c>
      <c r="E10" s="392" t="n">
        <v>0</v>
      </c>
      <c r="F10" s="391" t="n">
        <v>41</v>
      </c>
      <c r="G10" s="393" t="n">
        <v>0</v>
      </c>
    </row>
    <row r="11" s="394" customFormat="true" ht="14.1" hidden="false" customHeight="true" outlineLevel="0" collapsed="false">
      <c r="A11" s="389" t="n">
        <v>7141</v>
      </c>
      <c r="B11" s="390" t="s">
        <v>53</v>
      </c>
      <c r="C11" s="391" t="n">
        <f aca="false">SUM(C12:C14)</f>
        <v>0</v>
      </c>
      <c r="D11" s="391" t="n">
        <f aca="false">D12+D13+D14</f>
        <v>6</v>
      </c>
      <c r="E11" s="392" t="n">
        <v>0</v>
      </c>
      <c r="F11" s="391" t="n">
        <f aca="false">F12+F13+F14</f>
        <v>6</v>
      </c>
      <c r="G11" s="393" t="n">
        <v>0</v>
      </c>
    </row>
    <row r="12" s="331" customFormat="true" ht="14.1" hidden="false" customHeight="true" outlineLevel="0" collapsed="false">
      <c r="A12" s="201" t="n">
        <v>714107</v>
      </c>
      <c r="B12" s="201" t="s">
        <v>914</v>
      </c>
      <c r="C12" s="330" t="n">
        <v>0</v>
      </c>
      <c r="D12" s="330" t="n">
        <v>0</v>
      </c>
      <c r="E12" s="392" t="n">
        <v>0</v>
      </c>
      <c r="F12" s="330" t="n">
        <v>0</v>
      </c>
      <c r="G12" s="393" t="n">
        <v>0</v>
      </c>
    </row>
    <row r="13" s="331" customFormat="true" ht="14.1" hidden="false" customHeight="true" outlineLevel="0" collapsed="false">
      <c r="A13" s="201" t="n">
        <v>714109</v>
      </c>
      <c r="B13" s="201" t="s">
        <v>949</v>
      </c>
      <c r="C13" s="330" t="n">
        <v>0</v>
      </c>
      <c r="D13" s="330" t="n">
        <v>6</v>
      </c>
      <c r="E13" s="392" t="n">
        <v>0</v>
      </c>
      <c r="F13" s="330" t="n">
        <v>6</v>
      </c>
      <c r="G13" s="393" t="n">
        <v>0</v>
      </c>
    </row>
    <row r="14" s="331" customFormat="true" ht="14.1" hidden="false" customHeight="true" outlineLevel="0" collapsed="false">
      <c r="A14" s="201" t="n">
        <v>714199</v>
      </c>
      <c r="B14" s="201" t="s">
        <v>915</v>
      </c>
      <c r="C14" s="330" t="n">
        <v>0</v>
      </c>
      <c r="D14" s="330" t="n">
        <v>0</v>
      </c>
      <c r="E14" s="392" t="n">
        <v>0</v>
      </c>
      <c r="F14" s="330" t="n">
        <v>0</v>
      </c>
      <c r="G14" s="393" t="n">
        <v>0</v>
      </c>
    </row>
    <row r="15" s="394" customFormat="true" ht="14.1" hidden="false" customHeight="true" outlineLevel="0" collapsed="false">
      <c r="A15" s="389" t="n">
        <v>740100</v>
      </c>
      <c r="B15" s="389" t="s">
        <v>916</v>
      </c>
      <c r="C15" s="391" t="n">
        <v>492</v>
      </c>
      <c r="D15" s="391" t="n">
        <v>247</v>
      </c>
      <c r="E15" s="392" t="n">
        <f aca="false">D15/C15*100</f>
        <v>50.2032520325203</v>
      </c>
      <c r="F15" s="391" t="n">
        <v>492</v>
      </c>
      <c r="G15" s="393" t="n">
        <f aca="false">F15/C15*100</f>
        <v>100</v>
      </c>
    </row>
    <row r="16" s="394" customFormat="true" ht="14.1" hidden="false" customHeight="true" outlineLevel="0" collapsed="false">
      <c r="A16" s="395" t="n">
        <v>740101</v>
      </c>
      <c r="B16" s="396" t="s">
        <v>950</v>
      </c>
      <c r="C16" s="397" t="n">
        <v>0</v>
      </c>
      <c r="D16" s="397" t="n">
        <v>0</v>
      </c>
      <c r="E16" s="398" t="n">
        <v>0</v>
      </c>
      <c r="F16" s="397" t="n">
        <v>0</v>
      </c>
      <c r="G16" s="399" t="n">
        <v>0</v>
      </c>
    </row>
    <row r="17" s="151" customFormat="true" ht="14.1" hidden="false" customHeight="true" outlineLevel="0" collapsed="false">
      <c r="A17" s="400"/>
      <c r="B17" s="400" t="s">
        <v>103</v>
      </c>
      <c r="C17" s="401" t="n">
        <f aca="false">C7+C8+C11+C15+C16</f>
        <v>1122</v>
      </c>
      <c r="D17" s="401" t="n">
        <f aca="false">D7+D8+D10+D11+D15+D16</f>
        <v>545</v>
      </c>
      <c r="E17" s="402" t="n">
        <f aca="false">D17/C17*100</f>
        <v>48.5739750445633</v>
      </c>
      <c r="F17" s="401" t="n">
        <f aca="false">F7+F8+F10+F11+F15+F16</f>
        <v>1039</v>
      </c>
      <c r="G17" s="339" t="n">
        <f aca="false">F17/C17*100</f>
        <v>92.602495543672</v>
      </c>
    </row>
    <row r="18" s="394" customFormat="true" ht="14.1" hidden="false" customHeight="true" outlineLevel="0" collapsed="false">
      <c r="A18" s="403"/>
      <c r="B18" s="403" t="s">
        <v>882</v>
      </c>
      <c r="C18" s="404" t="n">
        <v>13704</v>
      </c>
      <c r="D18" s="404" t="n">
        <v>13704</v>
      </c>
      <c r="E18" s="405" t="n">
        <f aca="false">D18/C18*100</f>
        <v>100</v>
      </c>
      <c r="F18" s="404" t="n">
        <v>13704</v>
      </c>
      <c r="G18" s="393" t="n">
        <f aca="false">F18/C18*100</f>
        <v>100</v>
      </c>
    </row>
    <row r="19" s="322" customFormat="true" ht="14.1" hidden="false" customHeight="true" outlineLevel="0" collapsed="false">
      <c r="A19" s="406"/>
      <c r="B19" s="407"/>
      <c r="C19" s="408"/>
      <c r="D19" s="408"/>
      <c r="E19" s="392"/>
      <c r="F19" s="408"/>
      <c r="G19" s="149"/>
    </row>
    <row r="20" s="151" customFormat="true" ht="14.1" hidden="false" customHeight="true" outlineLevel="0" collapsed="false">
      <c r="A20" s="342"/>
      <c r="B20" s="343" t="s">
        <v>108</v>
      </c>
      <c r="C20" s="344" t="n">
        <f aca="false">C17+C18</f>
        <v>14826</v>
      </c>
      <c r="D20" s="344" t="n">
        <f aca="false">D17+D18</f>
        <v>14249</v>
      </c>
      <c r="E20" s="409" t="n">
        <f aca="false">D20/C20*100</f>
        <v>96.10818831782</v>
      </c>
      <c r="F20" s="344" t="n">
        <f aca="false">F17+F18</f>
        <v>14743</v>
      </c>
      <c r="G20" s="149" t="n">
        <f aca="false">F20/C20*100</f>
        <v>99.4401726696344</v>
      </c>
    </row>
    <row r="21" s="411" customFormat="true" ht="14.1" hidden="false" customHeight="true" outlineLevel="0" collapsed="false">
      <c r="A21" s="410"/>
      <c r="G21" s="412"/>
    </row>
    <row r="22" s="350" customFormat="true" ht="14.1" hidden="false" customHeight="true" outlineLevel="0" collapsed="false">
      <c r="A22" s="349" t="s">
        <v>917</v>
      </c>
      <c r="G22" s="351"/>
    </row>
    <row r="23" s="414" customFormat="true" ht="14.1" hidden="false" customHeight="true" outlineLevel="0" collapsed="false">
      <c r="A23" s="413"/>
      <c r="D23" s="415"/>
      <c r="E23" s="415"/>
      <c r="G23" s="385" t="s">
        <v>3</v>
      </c>
    </row>
    <row r="24" s="354" customFormat="true" ht="31.5" hidden="false" customHeight="true" outlineLevel="0" collapsed="false">
      <c r="A24" s="146" t="s">
        <v>205</v>
      </c>
      <c r="B24" s="200" t="s">
        <v>5</v>
      </c>
      <c r="C24" s="229" t="s">
        <v>877</v>
      </c>
      <c r="D24" s="229" t="s">
        <v>113</v>
      </c>
      <c r="E24" s="229" t="s">
        <v>9</v>
      </c>
      <c r="F24" s="229" t="s">
        <v>10</v>
      </c>
      <c r="G24" s="230" t="s">
        <v>9</v>
      </c>
    </row>
    <row r="25" s="418" customFormat="true" ht="14.1" hidden="false" customHeight="true" outlineLevel="0" collapsed="false">
      <c r="A25" s="416"/>
      <c r="B25" s="417"/>
      <c r="C25" s="234" t="s">
        <v>114</v>
      </c>
      <c r="D25" s="234" t="s">
        <v>11</v>
      </c>
      <c r="E25" s="234" t="s">
        <v>878</v>
      </c>
      <c r="F25" s="234" t="s">
        <v>13</v>
      </c>
      <c r="G25" s="324" t="s">
        <v>879</v>
      </c>
    </row>
    <row r="26" s="346" customFormat="true" ht="14.1" hidden="false" customHeight="true" outlineLevel="0" collapsed="false">
      <c r="A26" s="194"/>
      <c r="B26" s="343" t="s">
        <v>918</v>
      </c>
      <c r="C26" s="344" t="n">
        <f aca="false">C28</f>
        <v>1000</v>
      </c>
      <c r="D26" s="344" t="n">
        <f aca="false">D28</f>
        <v>280</v>
      </c>
      <c r="E26" s="419" t="n">
        <f aca="false">D26/C26*100</f>
        <v>28</v>
      </c>
      <c r="F26" s="344" t="n">
        <f aca="false">F28</f>
        <v>555</v>
      </c>
      <c r="G26" s="149" t="n">
        <f aca="false">F26/C26*100</f>
        <v>55.5</v>
      </c>
    </row>
    <row r="27" s="414" customFormat="true" ht="14.1" hidden="false" customHeight="true" outlineLevel="0" collapsed="false">
      <c r="A27" s="188"/>
      <c r="B27" s="390"/>
      <c r="C27" s="391"/>
      <c r="D27" s="391"/>
      <c r="E27" s="419"/>
      <c r="F27" s="391"/>
      <c r="G27" s="149"/>
    </row>
    <row r="28" s="414" customFormat="true" ht="14.1" hidden="false" customHeight="true" outlineLevel="0" collapsed="false">
      <c r="A28" s="188" t="s">
        <v>919</v>
      </c>
      <c r="B28" s="390" t="s">
        <v>920</v>
      </c>
      <c r="C28" s="391" t="n">
        <f aca="false">SUM(C29:C33)</f>
        <v>1000</v>
      </c>
      <c r="D28" s="391" t="n">
        <f aca="false">SUM(D29:D33)</f>
        <v>280</v>
      </c>
      <c r="E28" s="419" t="n">
        <f aca="false">D28/C28*100</f>
        <v>28</v>
      </c>
      <c r="F28" s="391" t="n">
        <f aca="false">SUM(F29:F33)</f>
        <v>555</v>
      </c>
      <c r="G28" s="329" t="n">
        <f aca="false">F28/C28*100</f>
        <v>55.5</v>
      </c>
    </row>
    <row r="29" s="360" customFormat="true" ht="14.1" hidden="false" customHeight="true" outlineLevel="0" collapsed="false">
      <c r="A29" s="202"/>
      <c r="B29" s="359" t="s">
        <v>221</v>
      </c>
      <c r="C29" s="330" t="n">
        <v>250</v>
      </c>
      <c r="D29" s="330" t="n">
        <v>270</v>
      </c>
      <c r="E29" s="420" t="n">
        <f aca="false">D29/C29*100</f>
        <v>108</v>
      </c>
      <c r="F29" s="330" t="n">
        <v>270</v>
      </c>
      <c r="G29" s="329" t="n">
        <f aca="false">F29/C29*100</f>
        <v>108</v>
      </c>
    </row>
    <row r="30" s="360" customFormat="true" ht="14.1" hidden="false" customHeight="true" outlineLevel="0" collapsed="false">
      <c r="A30" s="202"/>
      <c r="B30" s="359" t="s">
        <v>223</v>
      </c>
      <c r="C30" s="330" t="n">
        <v>150</v>
      </c>
      <c r="D30" s="330" t="n">
        <v>9</v>
      </c>
      <c r="E30" s="420" t="n">
        <f aca="false">D30/C30*100</f>
        <v>6</v>
      </c>
      <c r="F30" s="330" t="n">
        <v>152</v>
      </c>
      <c r="G30" s="329" t="n">
        <f aca="false">F30/C30*100</f>
        <v>101.333333333333</v>
      </c>
    </row>
    <row r="31" s="360" customFormat="true" ht="14.1" hidden="false" customHeight="true" outlineLevel="0" collapsed="false">
      <c r="A31" s="202"/>
      <c r="B31" s="359" t="s">
        <v>226</v>
      </c>
      <c r="C31" s="330" t="n">
        <v>50</v>
      </c>
      <c r="D31" s="330" t="n">
        <v>0</v>
      </c>
      <c r="E31" s="420" t="n">
        <f aca="false">D31/C31*100</f>
        <v>0</v>
      </c>
      <c r="F31" s="330" t="n">
        <v>30</v>
      </c>
      <c r="G31" s="329" t="n">
        <f aca="false">F31/C31*100</f>
        <v>60</v>
      </c>
    </row>
    <row r="32" s="360" customFormat="true" ht="14.1" hidden="false" customHeight="true" outlineLevel="0" collapsed="false">
      <c r="A32" s="202"/>
      <c r="B32" s="359" t="s">
        <v>242</v>
      </c>
      <c r="C32" s="330" t="n">
        <v>450</v>
      </c>
      <c r="D32" s="330" t="n">
        <v>1</v>
      </c>
      <c r="E32" s="420" t="n">
        <f aca="false">D32/C32*100</f>
        <v>0.222222222222222</v>
      </c>
      <c r="F32" s="330" t="n">
        <v>3</v>
      </c>
      <c r="G32" s="329" t="n">
        <f aca="false">F32/C32*100</f>
        <v>0.666666666666667</v>
      </c>
    </row>
    <row r="33" s="360" customFormat="true" ht="14.1" hidden="false" customHeight="true" outlineLevel="0" collapsed="false">
      <c r="A33" s="202"/>
      <c r="B33" s="359" t="s">
        <v>234</v>
      </c>
      <c r="C33" s="330" t="n">
        <v>100</v>
      </c>
      <c r="D33" s="330" t="n">
        <v>0</v>
      </c>
      <c r="E33" s="420" t="n">
        <f aca="false">D33/C33*100</f>
        <v>0</v>
      </c>
      <c r="F33" s="330" t="n">
        <v>100</v>
      </c>
      <c r="G33" s="329" t="n">
        <f aca="false">F33/C33*100</f>
        <v>100</v>
      </c>
    </row>
    <row r="34" s="360" customFormat="true" ht="14.1" hidden="false" customHeight="true" outlineLevel="0" collapsed="false">
      <c r="A34" s="202"/>
      <c r="B34" s="359"/>
      <c r="C34" s="330"/>
      <c r="D34" s="330"/>
      <c r="E34" s="420"/>
      <c r="F34" s="330"/>
      <c r="G34" s="149"/>
    </row>
    <row r="35" s="346" customFormat="true" ht="14.1" hidden="false" customHeight="true" outlineLevel="0" collapsed="false">
      <c r="A35" s="194"/>
      <c r="B35" s="343" t="s">
        <v>925</v>
      </c>
      <c r="C35" s="344" t="n">
        <f aca="false">C37</f>
        <v>500</v>
      </c>
      <c r="D35" s="344" t="n">
        <f aca="false">D37</f>
        <v>550</v>
      </c>
      <c r="E35" s="419" t="n">
        <f aca="false">D35/C35*100</f>
        <v>110</v>
      </c>
      <c r="F35" s="344" t="n">
        <f aca="false">F37</f>
        <v>550</v>
      </c>
      <c r="G35" s="149" t="n">
        <f aca="false">F35/C35*100</f>
        <v>110</v>
      </c>
    </row>
    <row r="36" s="421" customFormat="true" ht="14.1" hidden="false" customHeight="true" outlineLevel="0" collapsed="false">
      <c r="A36" s="146"/>
      <c r="B36" s="407"/>
      <c r="C36" s="408"/>
      <c r="D36" s="408"/>
      <c r="E36" s="420"/>
      <c r="F36" s="408"/>
      <c r="G36" s="149"/>
    </row>
    <row r="37" s="414" customFormat="true" ht="14.1" hidden="false" customHeight="true" outlineLevel="0" collapsed="false">
      <c r="A37" s="188" t="s">
        <v>926</v>
      </c>
      <c r="B37" s="390" t="s">
        <v>927</v>
      </c>
      <c r="C37" s="391" t="n">
        <f aca="false">C38</f>
        <v>500</v>
      </c>
      <c r="D37" s="391" t="n">
        <f aca="false">D38</f>
        <v>550</v>
      </c>
      <c r="E37" s="420" t="n">
        <f aca="false">D37/C37*100</f>
        <v>110</v>
      </c>
      <c r="F37" s="391" t="n">
        <f aca="false">F38</f>
        <v>550</v>
      </c>
      <c r="G37" s="329" t="n">
        <f aca="false">F37/C37*100</f>
        <v>110</v>
      </c>
    </row>
    <row r="38" s="360" customFormat="true" ht="14.1" hidden="false" customHeight="true" outlineLevel="0" collapsed="false">
      <c r="A38" s="202"/>
      <c r="B38" s="359" t="s">
        <v>621</v>
      </c>
      <c r="C38" s="330" t="n">
        <v>500</v>
      </c>
      <c r="D38" s="330" t="n">
        <v>550</v>
      </c>
      <c r="E38" s="420" t="n">
        <f aca="false">D38/C38*100</f>
        <v>110</v>
      </c>
      <c r="F38" s="330" t="n">
        <v>550</v>
      </c>
      <c r="G38" s="329" t="n">
        <f aca="false">F38/C38*100</f>
        <v>110</v>
      </c>
    </row>
    <row r="39" s="360" customFormat="true" ht="14.1" hidden="false" customHeight="true" outlineLevel="0" collapsed="false">
      <c r="A39" s="202"/>
      <c r="B39" s="359"/>
      <c r="C39" s="330"/>
      <c r="D39" s="330"/>
      <c r="E39" s="420"/>
      <c r="F39" s="330"/>
      <c r="G39" s="149"/>
    </row>
    <row r="40" s="346" customFormat="true" ht="12.75" hidden="false" customHeight="true" outlineLevel="0" collapsed="false">
      <c r="A40" s="194"/>
      <c r="B40" s="343" t="s">
        <v>928</v>
      </c>
      <c r="C40" s="344" t="n">
        <f aca="false">C42+C46+C49+C52</f>
        <v>3000</v>
      </c>
      <c r="D40" s="344" t="n">
        <f aca="false">D42+D46+D49+D52</f>
        <v>67</v>
      </c>
      <c r="E40" s="419" t="n">
        <f aca="false">D40/C40*100</f>
        <v>2.23333333333333</v>
      </c>
      <c r="F40" s="344" t="n">
        <f aca="false">F42+F46+F49+F52</f>
        <v>2190</v>
      </c>
      <c r="G40" s="149" t="n">
        <f aca="false">F40/C40*100</f>
        <v>73</v>
      </c>
    </row>
    <row r="41" s="421" customFormat="true" ht="14.1" hidden="false" customHeight="true" outlineLevel="0" collapsed="false">
      <c r="A41" s="146"/>
      <c r="B41" s="407"/>
      <c r="C41" s="408"/>
      <c r="D41" s="408"/>
      <c r="E41" s="420"/>
      <c r="F41" s="408"/>
      <c r="G41" s="149"/>
    </row>
    <row r="42" s="414" customFormat="true" ht="14.1" hidden="false" customHeight="true" outlineLevel="0" collapsed="false">
      <c r="A42" s="188" t="s">
        <v>951</v>
      </c>
      <c r="B42" s="390" t="s">
        <v>952</v>
      </c>
      <c r="C42" s="391" t="n">
        <f aca="false">C43</f>
        <v>500</v>
      </c>
      <c r="D42" s="391" t="n">
        <f aca="false">D43</f>
        <v>0</v>
      </c>
      <c r="E42" s="420" t="n">
        <f aca="false">D42/C42*100</f>
        <v>0</v>
      </c>
      <c r="F42" s="391" t="n">
        <f aca="false">F43</f>
        <v>500</v>
      </c>
      <c r="G42" s="329" t="n">
        <f aca="false">F42/C42*100</f>
        <v>100</v>
      </c>
    </row>
    <row r="43" s="360" customFormat="true" ht="14.1" hidden="false" customHeight="true" outlineLevel="0" collapsed="false">
      <c r="A43" s="202"/>
      <c r="B43" s="359" t="s">
        <v>226</v>
      </c>
      <c r="C43" s="330" t="n">
        <v>500</v>
      </c>
      <c r="D43" s="330" t="n">
        <v>0</v>
      </c>
      <c r="E43" s="420" t="n">
        <f aca="false">D43/C43*100</f>
        <v>0</v>
      </c>
      <c r="F43" s="330" t="n">
        <v>500</v>
      </c>
      <c r="G43" s="329" t="n">
        <f aca="false">F43/C43*100</f>
        <v>100</v>
      </c>
    </row>
    <row r="44" s="360" customFormat="true" ht="14.1" hidden="false" customHeight="true" outlineLevel="0" collapsed="false">
      <c r="A44" s="202"/>
      <c r="B44" s="359" t="s">
        <v>242</v>
      </c>
      <c r="C44" s="330" t="n">
        <v>0</v>
      </c>
      <c r="D44" s="330" t="n">
        <v>0</v>
      </c>
      <c r="E44" s="420" t="n">
        <v>0</v>
      </c>
      <c r="F44" s="330" t="n">
        <v>0</v>
      </c>
      <c r="G44" s="329" t="n">
        <v>0</v>
      </c>
    </row>
    <row r="45" s="414" customFormat="true" ht="14.1" hidden="false" customHeight="true" outlineLevel="0" collapsed="false">
      <c r="A45" s="188"/>
      <c r="B45" s="390"/>
      <c r="C45" s="391"/>
      <c r="D45" s="391"/>
      <c r="E45" s="420"/>
      <c r="F45" s="391"/>
      <c r="G45" s="329"/>
    </row>
    <row r="46" s="414" customFormat="true" ht="14.1" hidden="false" customHeight="true" outlineLevel="0" collapsed="false">
      <c r="A46" s="188" t="s">
        <v>953</v>
      </c>
      <c r="B46" s="389" t="s">
        <v>954</v>
      </c>
      <c r="C46" s="391" t="n">
        <f aca="false">C47</f>
        <v>500</v>
      </c>
      <c r="D46" s="391" t="n">
        <f aca="false">D47</f>
        <v>0</v>
      </c>
      <c r="E46" s="420" t="n">
        <f aca="false">D46/C46*100</f>
        <v>0</v>
      </c>
      <c r="F46" s="391" t="n">
        <f aca="false">F47</f>
        <v>500</v>
      </c>
      <c r="G46" s="329" t="n">
        <f aca="false">F46/C46*100</f>
        <v>100</v>
      </c>
    </row>
    <row r="47" s="360" customFormat="true" ht="14.1" hidden="false" customHeight="true" outlineLevel="0" collapsed="false">
      <c r="A47" s="202"/>
      <c r="B47" s="201" t="s">
        <v>235</v>
      </c>
      <c r="C47" s="330" t="n">
        <v>500</v>
      </c>
      <c r="D47" s="330" t="n">
        <v>0</v>
      </c>
      <c r="E47" s="420" t="n">
        <f aca="false">D47/C47*100</f>
        <v>0</v>
      </c>
      <c r="F47" s="330" t="n">
        <v>500</v>
      </c>
      <c r="G47" s="329" t="n">
        <f aca="false">F47/C47*100</f>
        <v>100</v>
      </c>
    </row>
    <row r="48" s="414" customFormat="true" ht="14.1" hidden="false" customHeight="true" outlineLevel="0" collapsed="false">
      <c r="A48" s="188"/>
      <c r="B48" s="390"/>
      <c r="C48" s="391"/>
      <c r="D48" s="391"/>
      <c r="E48" s="420"/>
      <c r="F48" s="391"/>
      <c r="G48" s="329"/>
    </row>
    <row r="49" s="414" customFormat="true" ht="14.1" hidden="false" customHeight="true" outlineLevel="0" collapsed="false">
      <c r="A49" s="188" t="s">
        <v>955</v>
      </c>
      <c r="B49" s="389" t="s">
        <v>956</v>
      </c>
      <c r="C49" s="391" t="n">
        <f aca="false">C50</f>
        <v>1000</v>
      </c>
      <c r="D49" s="391" t="n">
        <f aca="false">D50</f>
        <v>0</v>
      </c>
      <c r="E49" s="420" t="n">
        <f aca="false">D49/C49*100</f>
        <v>0</v>
      </c>
      <c r="F49" s="391" t="n">
        <f aca="false">F50</f>
        <v>820</v>
      </c>
      <c r="G49" s="329" t="n">
        <f aca="false">F49/C49*100</f>
        <v>82</v>
      </c>
    </row>
    <row r="50" s="360" customFormat="true" ht="14.1" hidden="false" customHeight="true" outlineLevel="0" collapsed="false">
      <c r="A50" s="202"/>
      <c r="B50" s="201" t="s">
        <v>235</v>
      </c>
      <c r="C50" s="330" t="n">
        <v>1000</v>
      </c>
      <c r="D50" s="330" t="n">
        <v>0</v>
      </c>
      <c r="E50" s="420" t="n">
        <f aca="false">D50/C50*100</f>
        <v>0</v>
      </c>
      <c r="F50" s="330" t="n">
        <v>820</v>
      </c>
      <c r="G50" s="329" t="n">
        <f aca="false">F50/C50*100</f>
        <v>82</v>
      </c>
    </row>
    <row r="51" s="414" customFormat="true" ht="14.1" hidden="false" customHeight="true" outlineLevel="0" collapsed="false">
      <c r="A51" s="188"/>
      <c r="B51" s="389"/>
      <c r="C51" s="391"/>
      <c r="D51" s="391"/>
      <c r="E51" s="420"/>
      <c r="F51" s="391"/>
      <c r="G51" s="329"/>
    </row>
    <row r="52" s="414" customFormat="true" ht="14.1" hidden="false" customHeight="true" outlineLevel="0" collapsed="false">
      <c r="A52" s="188" t="s">
        <v>957</v>
      </c>
      <c r="B52" s="389" t="s">
        <v>958</v>
      </c>
      <c r="C52" s="391" t="n">
        <f aca="false">C53</f>
        <v>1000</v>
      </c>
      <c r="D52" s="391" t="n">
        <f aca="false">D53</f>
        <v>67</v>
      </c>
      <c r="E52" s="420" t="n">
        <f aca="false">D52/C52*100</f>
        <v>6.7</v>
      </c>
      <c r="F52" s="391" t="n">
        <f aca="false">F53</f>
        <v>370</v>
      </c>
      <c r="G52" s="329" t="n">
        <f aca="false">F52/C52*100</f>
        <v>37</v>
      </c>
    </row>
    <row r="53" s="360" customFormat="true" ht="14.1" hidden="false" customHeight="true" outlineLevel="0" collapsed="false">
      <c r="A53" s="202"/>
      <c r="B53" s="201" t="s">
        <v>235</v>
      </c>
      <c r="C53" s="330" t="n">
        <v>1000</v>
      </c>
      <c r="D53" s="330" t="n">
        <v>67</v>
      </c>
      <c r="E53" s="420" t="n">
        <f aca="false">D53/C53*100</f>
        <v>6.7</v>
      </c>
      <c r="F53" s="330" t="n">
        <v>370</v>
      </c>
      <c r="G53" s="329" t="n">
        <f aca="false">F53/C53*100</f>
        <v>37</v>
      </c>
    </row>
    <row r="54" s="421" customFormat="true" ht="14.1" hidden="false" customHeight="true" outlineLevel="0" collapsed="false">
      <c r="A54" s="146"/>
      <c r="B54" s="406"/>
      <c r="C54" s="408"/>
      <c r="D54" s="408"/>
      <c r="E54" s="420"/>
      <c r="F54" s="408"/>
      <c r="G54" s="149"/>
    </row>
    <row r="55" s="346" customFormat="true" ht="14.1" hidden="false" customHeight="true" outlineLevel="0" collapsed="false">
      <c r="A55" s="194"/>
      <c r="B55" s="342" t="s">
        <v>959</v>
      </c>
      <c r="C55" s="344" t="n">
        <f aca="false">C57</f>
        <v>50</v>
      </c>
      <c r="D55" s="344" t="n">
        <f aca="false">D57</f>
        <v>0</v>
      </c>
      <c r="E55" s="419" t="n">
        <f aca="false">D55/C55*100</f>
        <v>0</v>
      </c>
      <c r="F55" s="344" t="n">
        <f aca="false">F57</f>
        <v>50</v>
      </c>
      <c r="G55" s="149" t="n">
        <f aca="false">F55/C55*100</f>
        <v>100</v>
      </c>
    </row>
    <row r="56" s="346" customFormat="true" ht="14.1" hidden="false" customHeight="true" outlineLevel="0" collapsed="false">
      <c r="A56" s="194"/>
      <c r="B56" s="342"/>
      <c r="C56" s="344"/>
      <c r="D56" s="344"/>
      <c r="E56" s="420"/>
      <c r="F56" s="344"/>
      <c r="G56" s="149"/>
    </row>
    <row r="57" s="414" customFormat="true" ht="14.1" hidden="false" customHeight="true" outlineLevel="0" collapsed="false">
      <c r="A57" s="188" t="s">
        <v>960</v>
      </c>
      <c r="B57" s="390" t="s">
        <v>961</v>
      </c>
      <c r="C57" s="391" t="n">
        <f aca="false">C58</f>
        <v>50</v>
      </c>
      <c r="D57" s="391" t="n">
        <f aca="false">D58</f>
        <v>0</v>
      </c>
      <c r="E57" s="420" t="n">
        <f aca="false">D57/C57*100</f>
        <v>0</v>
      </c>
      <c r="F57" s="391" t="n">
        <f aca="false">F58</f>
        <v>50</v>
      </c>
      <c r="G57" s="329" t="n">
        <f aca="false">F57/C57*100</f>
        <v>100</v>
      </c>
    </row>
    <row r="58" s="360" customFormat="true" ht="14.1" hidden="false" customHeight="true" outlineLevel="0" collapsed="false">
      <c r="A58" s="202"/>
      <c r="B58" s="359" t="s">
        <v>223</v>
      </c>
      <c r="C58" s="330" t="n">
        <v>50</v>
      </c>
      <c r="D58" s="330" t="n">
        <v>0</v>
      </c>
      <c r="E58" s="420" t="n">
        <f aca="false">D58/C58*100</f>
        <v>0</v>
      </c>
      <c r="F58" s="330" t="n">
        <v>50</v>
      </c>
      <c r="G58" s="329" t="n">
        <f aca="false">F58/C58*100</f>
        <v>100</v>
      </c>
    </row>
    <row r="59" s="360" customFormat="true" ht="14.1" hidden="false" customHeight="true" outlineLevel="0" collapsed="false">
      <c r="A59" s="202"/>
      <c r="B59" s="359"/>
      <c r="C59" s="330"/>
      <c r="D59" s="330"/>
      <c r="E59" s="420"/>
      <c r="F59" s="330"/>
      <c r="G59" s="149"/>
    </row>
    <row r="60" s="346" customFormat="true" ht="14.1" hidden="false" customHeight="true" outlineLevel="0" collapsed="false">
      <c r="A60" s="194"/>
      <c r="B60" s="342" t="s">
        <v>459</v>
      </c>
      <c r="C60" s="344" t="n">
        <f aca="false">C62</f>
        <v>80</v>
      </c>
      <c r="D60" s="344" t="n">
        <f aca="false">D62</f>
        <v>7</v>
      </c>
      <c r="E60" s="419" t="n">
        <f aca="false">D60/C60*100</f>
        <v>8.75</v>
      </c>
      <c r="F60" s="344" t="n">
        <f aca="false">F62</f>
        <v>8</v>
      </c>
      <c r="G60" s="149" t="n">
        <f aca="false">F60/C60*100</f>
        <v>10</v>
      </c>
    </row>
    <row r="61" s="346" customFormat="true" ht="14.1" hidden="false" customHeight="true" outlineLevel="0" collapsed="false">
      <c r="A61" s="194"/>
      <c r="B61" s="342"/>
      <c r="C61" s="344"/>
      <c r="D61" s="344"/>
      <c r="E61" s="420"/>
      <c r="F61" s="344"/>
      <c r="G61" s="149"/>
    </row>
    <row r="62" s="414" customFormat="true" ht="14.1" hidden="false" customHeight="true" outlineLevel="0" collapsed="false">
      <c r="A62" s="188" t="s">
        <v>962</v>
      </c>
      <c r="B62" s="389" t="s">
        <v>963</v>
      </c>
      <c r="C62" s="391" t="n">
        <f aca="false">C63</f>
        <v>80</v>
      </c>
      <c r="D62" s="391" t="n">
        <f aca="false">D63</f>
        <v>7</v>
      </c>
      <c r="E62" s="420" t="n">
        <f aca="false">D62/C62*100</f>
        <v>8.75</v>
      </c>
      <c r="F62" s="391" t="n">
        <f aca="false">F63</f>
        <v>8</v>
      </c>
      <c r="G62" s="329" t="n">
        <f aca="false">F62/C62*100</f>
        <v>10</v>
      </c>
    </row>
    <row r="63" s="360" customFormat="true" ht="14.1" hidden="false" customHeight="true" outlineLevel="0" collapsed="false">
      <c r="A63" s="202"/>
      <c r="B63" s="359" t="s">
        <v>221</v>
      </c>
      <c r="C63" s="330" t="n">
        <v>80</v>
      </c>
      <c r="D63" s="330" t="n">
        <v>7</v>
      </c>
      <c r="E63" s="420" t="n">
        <f aca="false">D63/C63*100</f>
        <v>8.75</v>
      </c>
      <c r="F63" s="330" t="n">
        <v>8</v>
      </c>
      <c r="G63" s="329" t="n">
        <f aca="false">F63/C63*100</f>
        <v>10</v>
      </c>
    </row>
    <row r="64" s="360" customFormat="true" ht="14.1" hidden="false" customHeight="true" outlineLevel="0" collapsed="false">
      <c r="A64" s="202"/>
      <c r="B64" s="201"/>
      <c r="C64" s="330"/>
      <c r="D64" s="330"/>
      <c r="E64" s="420"/>
      <c r="F64" s="330"/>
      <c r="G64" s="149"/>
    </row>
    <row r="65" s="346" customFormat="true" ht="14.1" hidden="false" customHeight="true" outlineLevel="0" collapsed="false">
      <c r="A65" s="194"/>
      <c r="B65" s="343" t="s">
        <v>964</v>
      </c>
      <c r="C65" s="344" t="n">
        <f aca="false">C67+C70+C73+C79+C82</f>
        <v>3600</v>
      </c>
      <c r="D65" s="344" t="n">
        <f aca="false">D67+D70+D73+D79+D82</f>
        <v>132</v>
      </c>
      <c r="E65" s="419" t="n">
        <f aca="false">D65/C65*100</f>
        <v>3.66666666666667</v>
      </c>
      <c r="F65" s="344" t="n">
        <f aca="false">F67+F70+F73+F79+F82</f>
        <v>3600</v>
      </c>
      <c r="G65" s="149" t="n">
        <f aca="false">F65/C65*100</f>
        <v>100</v>
      </c>
    </row>
    <row r="66" s="360" customFormat="true" ht="14.1" hidden="false" customHeight="true" outlineLevel="0" collapsed="false">
      <c r="A66" s="202"/>
      <c r="B66" s="201"/>
      <c r="C66" s="330"/>
      <c r="D66" s="330"/>
      <c r="E66" s="420"/>
      <c r="F66" s="330"/>
      <c r="G66" s="149"/>
    </row>
    <row r="67" s="414" customFormat="true" ht="14.1" hidden="false" customHeight="true" outlineLevel="0" collapsed="false">
      <c r="A67" s="188" t="s">
        <v>965</v>
      </c>
      <c r="B67" s="389" t="s">
        <v>966</v>
      </c>
      <c r="C67" s="391" t="n">
        <f aca="false">C68</f>
        <v>500</v>
      </c>
      <c r="D67" s="391" t="n">
        <f aca="false">D68</f>
        <v>0</v>
      </c>
      <c r="E67" s="420" t="n">
        <f aca="false">D67/C67*100</f>
        <v>0</v>
      </c>
      <c r="F67" s="391" t="n">
        <f aca="false">F68</f>
        <v>500</v>
      </c>
      <c r="G67" s="329" t="n">
        <f aca="false">F67/C67*100</f>
        <v>100</v>
      </c>
    </row>
    <row r="68" s="360" customFormat="true" ht="14.1" hidden="false" customHeight="true" outlineLevel="0" collapsed="false">
      <c r="A68" s="202"/>
      <c r="B68" s="359" t="s">
        <v>226</v>
      </c>
      <c r="C68" s="330" t="n">
        <v>500</v>
      </c>
      <c r="D68" s="330" t="n">
        <v>0</v>
      </c>
      <c r="E68" s="420" t="n">
        <f aca="false">D68/C68*100</f>
        <v>0</v>
      </c>
      <c r="F68" s="330" t="n">
        <v>500</v>
      </c>
      <c r="G68" s="329" t="n">
        <f aca="false">F68/C68*100</f>
        <v>100</v>
      </c>
    </row>
    <row r="69" s="360" customFormat="true" ht="14.1" hidden="false" customHeight="true" outlineLevel="0" collapsed="false">
      <c r="A69" s="202"/>
      <c r="B69" s="359"/>
      <c r="C69" s="330"/>
      <c r="D69" s="330"/>
      <c r="E69" s="420"/>
      <c r="F69" s="330"/>
      <c r="G69" s="149"/>
    </row>
    <row r="70" s="414" customFormat="true" ht="14.1" hidden="false" customHeight="true" outlineLevel="0" collapsed="false">
      <c r="A70" s="188" t="s">
        <v>967</v>
      </c>
      <c r="B70" s="390" t="s">
        <v>968</v>
      </c>
      <c r="C70" s="391" t="n">
        <f aca="false">C71</f>
        <v>100</v>
      </c>
      <c r="D70" s="391" t="n">
        <f aca="false">D71</f>
        <v>0</v>
      </c>
      <c r="E70" s="420" t="n">
        <f aca="false">D70/C70*100</f>
        <v>0</v>
      </c>
      <c r="F70" s="391" t="n">
        <f aca="false">F71</f>
        <v>100</v>
      </c>
      <c r="G70" s="329" t="n">
        <f aca="false">F70/C70*100</f>
        <v>100</v>
      </c>
    </row>
    <row r="71" s="360" customFormat="true" ht="14.1" hidden="false" customHeight="true" outlineLevel="0" collapsed="false">
      <c r="A71" s="202"/>
      <c r="B71" s="359" t="s">
        <v>235</v>
      </c>
      <c r="C71" s="330" t="n">
        <v>100</v>
      </c>
      <c r="D71" s="330" t="n">
        <v>0</v>
      </c>
      <c r="E71" s="420" t="n">
        <f aca="false">D71/C71*100</f>
        <v>0</v>
      </c>
      <c r="F71" s="330" t="n">
        <v>100</v>
      </c>
      <c r="G71" s="329" t="n">
        <f aca="false">F71/C71*100</f>
        <v>100</v>
      </c>
    </row>
    <row r="72" s="360" customFormat="true" ht="14.1" hidden="false" customHeight="true" outlineLevel="0" collapsed="false">
      <c r="A72" s="202"/>
      <c r="B72" s="201"/>
      <c r="C72" s="330"/>
      <c r="D72" s="330"/>
      <c r="E72" s="420"/>
      <c r="F72" s="330"/>
      <c r="G72" s="329"/>
    </row>
    <row r="73" s="414" customFormat="true" ht="14.1" hidden="false" customHeight="true" outlineLevel="0" collapsed="false">
      <c r="A73" s="188" t="s">
        <v>969</v>
      </c>
      <c r="B73" s="389" t="s">
        <v>970</v>
      </c>
      <c r="C73" s="391" t="n">
        <f aca="false">C77+C76+C75+C74</f>
        <v>500</v>
      </c>
      <c r="D73" s="391" t="n">
        <f aca="false">D77+D76+D75+D74</f>
        <v>132</v>
      </c>
      <c r="E73" s="420" t="n">
        <f aca="false">D73/C73*100</f>
        <v>26.4</v>
      </c>
      <c r="F73" s="391" t="n">
        <f aca="false">F77+F76+F75+F74</f>
        <v>500</v>
      </c>
      <c r="G73" s="329" t="n">
        <f aca="false">F73/C73*100</f>
        <v>100</v>
      </c>
    </row>
    <row r="74" s="360" customFormat="true" ht="14.1" hidden="false" customHeight="true" outlineLevel="0" collapsed="false">
      <c r="A74" s="202"/>
      <c r="B74" s="359" t="s">
        <v>223</v>
      </c>
      <c r="C74" s="330" t="n">
        <v>500</v>
      </c>
      <c r="D74" s="330" t="n">
        <v>132</v>
      </c>
      <c r="E74" s="420" t="n">
        <f aca="false">D74/C74*100</f>
        <v>26.4</v>
      </c>
      <c r="F74" s="330" t="n">
        <v>500</v>
      </c>
      <c r="G74" s="329" t="n">
        <f aca="false">F74/C74*100</f>
        <v>100</v>
      </c>
    </row>
    <row r="75" s="360" customFormat="true" ht="14.1" hidden="false" customHeight="true" outlineLevel="0" collapsed="false">
      <c r="A75" s="202"/>
      <c r="B75" s="201" t="s">
        <v>226</v>
      </c>
      <c r="C75" s="330" t="n">
        <v>0</v>
      </c>
      <c r="D75" s="330" t="n">
        <v>0</v>
      </c>
      <c r="E75" s="420" t="n">
        <v>0</v>
      </c>
      <c r="F75" s="330" t="n">
        <v>0</v>
      </c>
      <c r="G75" s="329" t="n">
        <v>0</v>
      </c>
    </row>
    <row r="76" s="360" customFormat="true" ht="14.1" hidden="false" customHeight="true" outlineLevel="0" collapsed="false">
      <c r="A76" s="202"/>
      <c r="B76" s="201" t="s">
        <v>242</v>
      </c>
      <c r="C76" s="330" t="n">
        <v>0</v>
      </c>
      <c r="D76" s="330" t="n">
        <v>0</v>
      </c>
      <c r="E76" s="420" t="n">
        <v>0</v>
      </c>
      <c r="F76" s="330" t="n">
        <v>0</v>
      </c>
      <c r="G76" s="329" t="n">
        <v>0</v>
      </c>
    </row>
    <row r="77" s="360" customFormat="true" ht="14.1" hidden="false" customHeight="true" outlineLevel="0" collapsed="false">
      <c r="A77" s="202"/>
      <c r="B77" s="359" t="s">
        <v>235</v>
      </c>
      <c r="C77" s="330" t="n">
        <v>0</v>
      </c>
      <c r="D77" s="330" t="n">
        <v>0</v>
      </c>
      <c r="E77" s="420" t="n">
        <v>0</v>
      </c>
      <c r="F77" s="330" t="n">
        <v>0</v>
      </c>
      <c r="G77" s="329" t="n">
        <v>0</v>
      </c>
    </row>
    <row r="78" s="360" customFormat="true" ht="14.1" hidden="false" customHeight="true" outlineLevel="0" collapsed="false">
      <c r="A78" s="202"/>
      <c r="B78" s="201"/>
      <c r="C78" s="330"/>
      <c r="D78" s="330"/>
      <c r="E78" s="420"/>
      <c r="F78" s="330"/>
      <c r="G78" s="149"/>
    </row>
    <row r="79" s="360" customFormat="true" ht="14.1" hidden="false" customHeight="true" outlineLevel="0" collapsed="false">
      <c r="A79" s="202" t="s">
        <v>971</v>
      </c>
      <c r="B79" s="201" t="s">
        <v>972</v>
      </c>
      <c r="C79" s="330" t="n">
        <f aca="false">C80</f>
        <v>800</v>
      </c>
      <c r="D79" s="330" t="n">
        <f aca="false">D80</f>
        <v>0</v>
      </c>
      <c r="E79" s="420" t="n">
        <f aca="false">D79/C79*100</f>
        <v>0</v>
      </c>
      <c r="F79" s="330" t="n">
        <f aca="false">F80</f>
        <v>800</v>
      </c>
      <c r="G79" s="329" t="n">
        <f aca="false">F79/C79*100</f>
        <v>100</v>
      </c>
    </row>
    <row r="80" s="360" customFormat="true" ht="14.1" hidden="false" customHeight="true" outlineLevel="0" collapsed="false">
      <c r="A80" s="202"/>
      <c r="B80" s="359" t="s">
        <v>235</v>
      </c>
      <c r="C80" s="330" t="n">
        <v>800</v>
      </c>
      <c r="D80" s="330" t="n">
        <v>0</v>
      </c>
      <c r="E80" s="420" t="n">
        <f aca="false">D80/C80*100</f>
        <v>0</v>
      </c>
      <c r="F80" s="330" t="n">
        <v>800</v>
      </c>
      <c r="G80" s="329" t="n">
        <f aca="false">F80/C80*100</f>
        <v>100</v>
      </c>
    </row>
    <row r="81" s="421" customFormat="true" ht="14.1" hidden="false" customHeight="true" outlineLevel="0" collapsed="false">
      <c r="A81" s="146"/>
      <c r="B81" s="407"/>
      <c r="C81" s="391"/>
      <c r="D81" s="391"/>
      <c r="E81" s="420"/>
      <c r="F81" s="391"/>
      <c r="G81" s="329"/>
    </row>
    <row r="82" s="414" customFormat="true" ht="14.1" hidden="false" customHeight="true" outlineLevel="0" collapsed="false">
      <c r="A82" s="188" t="s">
        <v>973</v>
      </c>
      <c r="B82" s="390" t="s">
        <v>974</v>
      </c>
      <c r="C82" s="391" t="n">
        <f aca="false">C83+C84</f>
        <v>1700</v>
      </c>
      <c r="D82" s="391" t="n">
        <f aca="false">D83+D84</f>
        <v>0</v>
      </c>
      <c r="E82" s="420" t="n">
        <f aca="false">D82/C82*100</f>
        <v>0</v>
      </c>
      <c r="F82" s="391" t="n">
        <f aca="false">F83+F84</f>
        <v>1700</v>
      </c>
      <c r="G82" s="329" t="n">
        <f aca="false">F82/C82*100</f>
        <v>100</v>
      </c>
    </row>
    <row r="83" s="360" customFormat="true" ht="12.75" hidden="false" customHeight="true" outlineLevel="0" collapsed="false">
      <c r="A83" s="202"/>
      <c r="B83" s="359" t="s">
        <v>235</v>
      </c>
      <c r="C83" s="330" t="n">
        <v>1700</v>
      </c>
      <c r="D83" s="330" t="n">
        <v>0</v>
      </c>
      <c r="E83" s="420" t="n">
        <f aca="false">D83/C83*100</f>
        <v>0</v>
      </c>
      <c r="F83" s="330" t="n">
        <v>1700</v>
      </c>
      <c r="G83" s="329" t="n">
        <f aca="false">F83/C83*100</f>
        <v>100</v>
      </c>
    </row>
    <row r="84" s="360" customFormat="true" ht="14.1" hidden="false" customHeight="true" outlineLevel="0" collapsed="false">
      <c r="A84" s="202"/>
      <c r="B84" s="359" t="s">
        <v>975</v>
      </c>
      <c r="C84" s="330" t="n">
        <v>0</v>
      </c>
      <c r="D84" s="330" t="n">
        <v>0</v>
      </c>
      <c r="E84" s="420" t="n">
        <v>0</v>
      </c>
      <c r="F84" s="330" t="n">
        <v>0</v>
      </c>
      <c r="G84" s="329" t="n">
        <v>0</v>
      </c>
    </row>
    <row r="85" s="360" customFormat="true" ht="14.1" hidden="false" customHeight="true" outlineLevel="0" collapsed="false">
      <c r="A85" s="202"/>
      <c r="B85" s="359"/>
      <c r="C85" s="330"/>
      <c r="D85" s="330"/>
      <c r="E85" s="420"/>
      <c r="F85" s="330"/>
      <c r="G85" s="149"/>
    </row>
    <row r="86" s="346" customFormat="true" ht="14.1" hidden="false" customHeight="true" outlineLevel="0" collapsed="false">
      <c r="A86" s="194"/>
      <c r="B86" s="406" t="s">
        <v>976</v>
      </c>
      <c r="C86" s="344" t="n">
        <f aca="false">C88+C94</f>
        <v>500</v>
      </c>
      <c r="D86" s="344" t="n">
        <f aca="false">D88+D94</f>
        <v>217</v>
      </c>
      <c r="E86" s="419" t="n">
        <f aca="false">D86/C86*100</f>
        <v>43.4</v>
      </c>
      <c r="F86" s="344" t="n">
        <f aca="false">F88+F94</f>
        <v>770</v>
      </c>
      <c r="G86" s="149" t="n">
        <f aca="false">F86/C86*100</f>
        <v>154</v>
      </c>
    </row>
    <row r="87" s="360" customFormat="true" ht="14.1" hidden="false" customHeight="true" outlineLevel="0" collapsed="false">
      <c r="A87" s="202"/>
      <c r="B87" s="201"/>
      <c r="C87" s="330"/>
      <c r="D87" s="330"/>
      <c r="E87" s="420"/>
      <c r="F87" s="330"/>
      <c r="G87" s="149"/>
    </row>
    <row r="88" s="414" customFormat="true" ht="14.1" hidden="false" customHeight="true" outlineLevel="0" collapsed="false">
      <c r="A88" s="188" t="s">
        <v>977</v>
      </c>
      <c r="B88" s="389" t="s">
        <v>978</v>
      </c>
      <c r="C88" s="391" t="n">
        <f aca="false">C89+C90+C92</f>
        <v>250</v>
      </c>
      <c r="D88" s="391" t="n">
        <f aca="false">D89+D90+D92</f>
        <v>95</v>
      </c>
      <c r="E88" s="420" t="n">
        <f aca="false">D88/C88*100</f>
        <v>38</v>
      </c>
      <c r="F88" s="391" t="n">
        <f aca="false">F89+F90+F92</f>
        <v>250</v>
      </c>
      <c r="G88" s="329" t="n">
        <f aca="false">F88/C88*100</f>
        <v>100</v>
      </c>
    </row>
    <row r="89" s="360" customFormat="true" ht="14.1" hidden="false" customHeight="true" outlineLevel="0" collapsed="false">
      <c r="A89" s="202"/>
      <c r="B89" s="359" t="s">
        <v>223</v>
      </c>
      <c r="C89" s="330" t="n">
        <v>100</v>
      </c>
      <c r="D89" s="330" t="n">
        <v>68</v>
      </c>
      <c r="E89" s="420" t="n">
        <f aca="false">D89/C89*100</f>
        <v>68</v>
      </c>
      <c r="F89" s="330" t="n">
        <v>100</v>
      </c>
      <c r="G89" s="329" t="n">
        <f aca="false">F89/C89*100</f>
        <v>100</v>
      </c>
    </row>
    <row r="90" s="360" customFormat="true" ht="14.1" hidden="false" customHeight="true" outlineLevel="0" collapsed="false">
      <c r="A90" s="202"/>
      <c r="B90" s="359" t="s">
        <v>226</v>
      </c>
      <c r="C90" s="330" t="n">
        <v>150</v>
      </c>
      <c r="D90" s="330" t="n">
        <v>27</v>
      </c>
      <c r="E90" s="420" t="n">
        <f aca="false">D90/C90*100</f>
        <v>18</v>
      </c>
      <c r="F90" s="330" t="n">
        <v>150</v>
      </c>
      <c r="G90" s="329" t="n">
        <f aca="false">F90/C90*100</f>
        <v>100</v>
      </c>
    </row>
    <row r="91" s="360" customFormat="true" ht="14.1" hidden="false" customHeight="true" outlineLevel="0" collapsed="false">
      <c r="A91" s="202"/>
      <c r="B91" s="359" t="s">
        <v>229</v>
      </c>
      <c r="C91" s="330" t="n">
        <v>0</v>
      </c>
      <c r="D91" s="330" t="n">
        <v>0</v>
      </c>
      <c r="E91" s="420" t="n">
        <v>0</v>
      </c>
      <c r="F91" s="330" t="n">
        <v>0</v>
      </c>
      <c r="G91" s="329" t="n">
        <v>0</v>
      </c>
    </row>
    <row r="92" s="360" customFormat="true" ht="14.1" hidden="false" customHeight="true" outlineLevel="0" collapsed="false">
      <c r="A92" s="202"/>
      <c r="B92" s="359" t="s">
        <v>235</v>
      </c>
      <c r="C92" s="330" t="n">
        <v>0</v>
      </c>
      <c r="D92" s="330" t="n">
        <v>0</v>
      </c>
      <c r="E92" s="420" t="n">
        <v>0</v>
      </c>
      <c r="F92" s="330" t="n">
        <v>0</v>
      </c>
      <c r="G92" s="329" t="n">
        <v>0</v>
      </c>
    </row>
    <row r="93" s="360" customFormat="true" ht="14.1" hidden="false" customHeight="true" outlineLevel="0" collapsed="false">
      <c r="A93" s="202"/>
      <c r="B93" s="201"/>
      <c r="C93" s="330"/>
      <c r="D93" s="330"/>
      <c r="E93" s="420"/>
      <c r="F93" s="330"/>
      <c r="G93" s="329"/>
    </row>
    <row r="94" s="414" customFormat="true" ht="14.1" hidden="false" customHeight="true" outlineLevel="0" collapsed="false">
      <c r="A94" s="188" t="s">
        <v>979</v>
      </c>
      <c r="B94" s="390" t="s">
        <v>980</v>
      </c>
      <c r="C94" s="391" t="n">
        <f aca="false">SUM(C95:C98)</f>
        <v>250</v>
      </c>
      <c r="D94" s="391" t="n">
        <f aca="false">SUM(D95:D98)</f>
        <v>122</v>
      </c>
      <c r="E94" s="420" t="n">
        <f aca="false">D94/C94*100</f>
        <v>48.8</v>
      </c>
      <c r="F94" s="391" t="n">
        <f aca="false">SUM(F95:F98)</f>
        <v>520</v>
      </c>
      <c r="G94" s="329" t="n">
        <f aca="false">F94/C94*100</f>
        <v>208</v>
      </c>
    </row>
    <row r="95" s="360" customFormat="true" ht="14.1" hidden="false" customHeight="true" outlineLevel="0" collapsed="false">
      <c r="A95" s="202"/>
      <c r="B95" s="359" t="s">
        <v>221</v>
      </c>
      <c r="C95" s="330" t="n">
        <v>20</v>
      </c>
      <c r="D95" s="330" t="n">
        <v>42</v>
      </c>
      <c r="E95" s="420" t="n">
        <f aca="false">D95/C95*100</f>
        <v>210</v>
      </c>
      <c r="F95" s="330" t="n">
        <v>45</v>
      </c>
      <c r="G95" s="329" t="n">
        <f aca="false">F95/C95*100</f>
        <v>225</v>
      </c>
    </row>
    <row r="96" s="360" customFormat="true" ht="14.1" hidden="false" customHeight="true" outlineLevel="0" collapsed="false">
      <c r="A96" s="202"/>
      <c r="B96" s="359" t="s">
        <v>223</v>
      </c>
      <c r="C96" s="330" t="n">
        <v>80</v>
      </c>
      <c r="D96" s="330" t="n">
        <v>80</v>
      </c>
      <c r="E96" s="420" t="n">
        <f aca="false">D96/C96*100</f>
        <v>100</v>
      </c>
      <c r="F96" s="330" t="n">
        <v>200</v>
      </c>
      <c r="G96" s="329" t="n">
        <f aca="false">F96/C96*100</f>
        <v>250</v>
      </c>
    </row>
    <row r="97" s="360" customFormat="true" ht="14.1" hidden="false" customHeight="true" outlineLevel="0" collapsed="false">
      <c r="A97" s="202"/>
      <c r="B97" s="359" t="s">
        <v>226</v>
      </c>
      <c r="C97" s="330" t="n">
        <v>150</v>
      </c>
      <c r="D97" s="330" t="n">
        <v>0</v>
      </c>
      <c r="E97" s="420" t="n">
        <f aca="false">D97/C97*100</f>
        <v>0</v>
      </c>
      <c r="F97" s="330" t="n">
        <v>275</v>
      </c>
      <c r="G97" s="329" t="n">
        <f aca="false">F97/C97*100</f>
        <v>183.333333333333</v>
      </c>
    </row>
    <row r="98" s="360" customFormat="true" ht="14.1" hidden="false" customHeight="true" outlineLevel="0" collapsed="false">
      <c r="A98" s="202"/>
      <c r="B98" s="201" t="s">
        <v>235</v>
      </c>
      <c r="C98" s="330" t="n">
        <v>0</v>
      </c>
      <c r="D98" s="330" t="n">
        <v>0</v>
      </c>
      <c r="E98" s="420" t="n">
        <v>0</v>
      </c>
      <c r="F98" s="330" t="n">
        <v>0</v>
      </c>
      <c r="G98" s="329" t="n">
        <v>0</v>
      </c>
    </row>
    <row r="99" s="421" customFormat="true" ht="14.1" hidden="false" customHeight="true" outlineLevel="0" collapsed="false">
      <c r="A99" s="146"/>
      <c r="B99" s="406"/>
      <c r="C99" s="408"/>
      <c r="D99" s="408"/>
      <c r="E99" s="420"/>
      <c r="F99" s="408"/>
      <c r="G99" s="149"/>
    </row>
    <row r="100" s="346" customFormat="true" ht="14.1" hidden="false" customHeight="true" outlineLevel="0" collapsed="false">
      <c r="A100" s="194"/>
      <c r="B100" s="343" t="s">
        <v>981</v>
      </c>
      <c r="C100" s="344" t="n">
        <f aca="false">C102</f>
        <v>500</v>
      </c>
      <c r="D100" s="344" t="n">
        <f aca="false">D102</f>
        <v>850</v>
      </c>
      <c r="E100" s="419" t="n">
        <f aca="false">D100/C100*100</f>
        <v>170</v>
      </c>
      <c r="F100" s="344" t="n">
        <f aca="false">F102</f>
        <v>850</v>
      </c>
      <c r="G100" s="149" t="n">
        <f aca="false">F100/C100*100</f>
        <v>170</v>
      </c>
    </row>
    <row r="101" s="421" customFormat="true" ht="14.1" hidden="false" customHeight="true" outlineLevel="0" collapsed="false">
      <c r="A101" s="146"/>
      <c r="B101" s="407"/>
      <c r="C101" s="408"/>
      <c r="D101" s="408"/>
      <c r="E101" s="420"/>
      <c r="F101" s="408"/>
      <c r="G101" s="149"/>
    </row>
    <row r="102" s="414" customFormat="true" ht="14.1" hidden="false" customHeight="true" outlineLevel="0" collapsed="false">
      <c r="A102" s="188" t="s">
        <v>982</v>
      </c>
      <c r="B102" s="390" t="s">
        <v>983</v>
      </c>
      <c r="C102" s="391" t="n">
        <f aca="false">C103</f>
        <v>500</v>
      </c>
      <c r="D102" s="391" t="n">
        <f aca="false">D103</f>
        <v>850</v>
      </c>
      <c r="E102" s="420" t="n">
        <f aca="false">D102/C102*100</f>
        <v>170</v>
      </c>
      <c r="F102" s="391" t="n">
        <f aca="false">F103</f>
        <v>850</v>
      </c>
      <c r="G102" s="329" t="n">
        <f aca="false">F102/C102*100</f>
        <v>170</v>
      </c>
    </row>
    <row r="103" s="360" customFormat="true" ht="14.1" hidden="false" customHeight="true" outlineLevel="0" collapsed="false">
      <c r="A103" s="202"/>
      <c r="B103" s="359" t="s">
        <v>621</v>
      </c>
      <c r="C103" s="330" t="n">
        <v>500</v>
      </c>
      <c r="D103" s="330" t="n">
        <v>850</v>
      </c>
      <c r="E103" s="420" t="n">
        <f aca="false">D103/C103*100</f>
        <v>170</v>
      </c>
      <c r="F103" s="330" t="n">
        <v>850</v>
      </c>
      <c r="G103" s="329" t="n">
        <f aca="false">F103/C103*100</f>
        <v>170</v>
      </c>
    </row>
    <row r="104" s="360" customFormat="true" ht="14.1" hidden="false" customHeight="true" outlineLevel="0" collapsed="false">
      <c r="A104" s="202"/>
      <c r="B104" s="359"/>
      <c r="C104" s="330"/>
      <c r="D104" s="330"/>
      <c r="E104" s="420"/>
      <c r="F104" s="330"/>
      <c r="G104" s="149"/>
    </row>
    <row r="105" s="346" customFormat="true" ht="14.1" hidden="false" customHeight="true" outlineLevel="0" collapsed="false">
      <c r="A105" s="194"/>
      <c r="B105" s="343" t="s">
        <v>984</v>
      </c>
      <c r="C105" s="344" t="n">
        <f aca="false">C107+C112</f>
        <v>900</v>
      </c>
      <c r="D105" s="344" t="n">
        <f aca="false">D107+D112</f>
        <v>330</v>
      </c>
      <c r="E105" s="419" t="n">
        <f aca="false">D105/C105*100</f>
        <v>36.6666666666667</v>
      </c>
      <c r="F105" s="344" t="n">
        <f aca="false">F107+F112</f>
        <v>2100</v>
      </c>
      <c r="G105" s="149" t="n">
        <f aca="false">F105/C105*100</f>
        <v>233.333333333333</v>
      </c>
    </row>
    <row r="106" s="360" customFormat="true" ht="14.1" hidden="false" customHeight="true" outlineLevel="0" collapsed="false">
      <c r="A106" s="202"/>
      <c r="B106" s="359"/>
      <c r="C106" s="330"/>
      <c r="D106" s="330"/>
      <c r="E106" s="420"/>
      <c r="F106" s="330"/>
      <c r="G106" s="149"/>
    </row>
    <row r="107" s="414" customFormat="true" ht="14.1" hidden="false" customHeight="true" outlineLevel="0" collapsed="false">
      <c r="A107" s="188" t="s">
        <v>985</v>
      </c>
      <c r="B107" s="390" t="s">
        <v>986</v>
      </c>
      <c r="C107" s="391" t="n">
        <f aca="false">SUM(C108:C110)</f>
        <v>300</v>
      </c>
      <c r="D107" s="391" t="n">
        <f aca="false">SUM(D108:D110)</f>
        <v>0</v>
      </c>
      <c r="E107" s="420" t="n">
        <f aca="false">D107/C107*100</f>
        <v>0</v>
      </c>
      <c r="F107" s="391" t="n">
        <f aca="false">SUM(F108:F110)</f>
        <v>1500</v>
      </c>
      <c r="G107" s="329" t="n">
        <f aca="false">F107/C107*100</f>
        <v>500</v>
      </c>
    </row>
    <row r="108" s="360" customFormat="true" ht="14.1" hidden="false" customHeight="true" outlineLevel="0" collapsed="false">
      <c r="A108" s="202"/>
      <c r="B108" s="359" t="s">
        <v>225</v>
      </c>
      <c r="C108" s="330" t="n">
        <v>0</v>
      </c>
      <c r="D108" s="330" t="n">
        <v>0</v>
      </c>
      <c r="E108" s="420" t="n">
        <v>0</v>
      </c>
      <c r="F108" s="330" t="n">
        <v>0</v>
      </c>
      <c r="G108" s="329" t="n">
        <v>0</v>
      </c>
    </row>
    <row r="109" s="360" customFormat="true" ht="14.1" hidden="false" customHeight="true" outlineLevel="0" collapsed="false">
      <c r="A109" s="202"/>
      <c r="B109" s="359" t="s">
        <v>226</v>
      </c>
      <c r="C109" s="330" t="n">
        <v>300</v>
      </c>
      <c r="D109" s="330" t="n">
        <v>0</v>
      </c>
      <c r="E109" s="420" t="n">
        <f aca="false">D109/C109*100</f>
        <v>0</v>
      </c>
      <c r="F109" s="330" t="n">
        <v>1500</v>
      </c>
      <c r="G109" s="329" t="n">
        <f aca="false">F109/C109*100</f>
        <v>500</v>
      </c>
    </row>
    <row r="110" s="360" customFormat="true" ht="14.1" hidden="false" customHeight="true" outlineLevel="0" collapsed="false">
      <c r="A110" s="202"/>
      <c r="B110" s="359" t="s">
        <v>235</v>
      </c>
      <c r="C110" s="330" t="n">
        <v>0</v>
      </c>
      <c r="D110" s="330" t="n">
        <v>0</v>
      </c>
      <c r="E110" s="420" t="n">
        <v>0</v>
      </c>
      <c r="F110" s="330" t="n">
        <v>0</v>
      </c>
      <c r="G110" s="329" t="n">
        <v>0</v>
      </c>
    </row>
    <row r="111" s="360" customFormat="true" ht="13.5" hidden="false" customHeight="true" outlineLevel="0" collapsed="false">
      <c r="A111" s="202"/>
      <c r="B111" s="359"/>
      <c r="C111" s="330"/>
      <c r="D111" s="330"/>
      <c r="E111" s="420"/>
      <c r="F111" s="330"/>
      <c r="G111" s="149"/>
    </row>
    <row r="112" s="414" customFormat="true" ht="14.1" hidden="false" customHeight="true" outlineLevel="0" collapsed="false">
      <c r="A112" s="188" t="s">
        <v>987</v>
      </c>
      <c r="B112" s="390" t="s">
        <v>988</v>
      </c>
      <c r="C112" s="391" t="n">
        <f aca="false">C113</f>
        <v>600</v>
      </c>
      <c r="D112" s="391" t="n">
        <f aca="false">D113</f>
        <v>330</v>
      </c>
      <c r="E112" s="420" t="n">
        <f aca="false">D112/C112*100</f>
        <v>55</v>
      </c>
      <c r="F112" s="391" t="n">
        <f aca="false">F113</f>
        <v>600</v>
      </c>
      <c r="G112" s="329" t="n">
        <f aca="false">F112/C112*100</f>
        <v>100</v>
      </c>
    </row>
    <row r="113" s="414" customFormat="true" ht="14.1" hidden="false" customHeight="true" outlineLevel="0" collapsed="false">
      <c r="A113" s="188"/>
      <c r="B113" s="390" t="s">
        <v>221</v>
      </c>
      <c r="C113" s="391" t="n">
        <v>600</v>
      </c>
      <c r="D113" s="391" t="n">
        <v>330</v>
      </c>
      <c r="E113" s="420" t="n">
        <f aca="false">D113/C113*100</f>
        <v>55</v>
      </c>
      <c r="F113" s="391" t="n">
        <v>600</v>
      </c>
      <c r="G113" s="329" t="n">
        <f aca="false">F113/C113*100</f>
        <v>100</v>
      </c>
    </row>
    <row r="114" s="360" customFormat="true" ht="14.1" hidden="false" customHeight="true" outlineLevel="0" collapsed="false">
      <c r="A114" s="202"/>
      <c r="B114" s="359"/>
      <c r="C114" s="330"/>
      <c r="D114" s="330"/>
      <c r="E114" s="420"/>
      <c r="F114" s="330"/>
      <c r="G114" s="149"/>
    </row>
    <row r="115" s="346" customFormat="true" ht="14.1" hidden="false" customHeight="true" outlineLevel="0" collapsed="false">
      <c r="A115" s="194"/>
      <c r="B115" s="342" t="s">
        <v>942</v>
      </c>
      <c r="C115" s="344" t="n">
        <f aca="false">C117+C120+C124</f>
        <v>3150</v>
      </c>
      <c r="D115" s="344" t="n">
        <f aca="false">D117+D120+D124</f>
        <v>50</v>
      </c>
      <c r="E115" s="419" t="n">
        <f aca="false">D115/C115*100</f>
        <v>1.58730158730159</v>
      </c>
      <c r="F115" s="344" t="n">
        <f aca="false">F117+F120+F124</f>
        <v>3180</v>
      </c>
      <c r="G115" s="149" t="n">
        <f aca="false">F115/C115*100</f>
        <v>100.952380952381</v>
      </c>
    </row>
    <row r="116" s="360" customFormat="true" ht="14.1" hidden="false" customHeight="true" outlineLevel="0" collapsed="false">
      <c r="A116" s="202"/>
      <c r="B116" s="201"/>
      <c r="C116" s="330"/>
      <c r="D116" s="330"/>
      <c r="E116" s="420"/>
      <c r="F116" s="330"/>
      <c r="G116" s="149"/>
    </row>
    <row r="117" s="414" customFormat="true" ht="14.1" hidden="false" customHeight="true" outlineLevel="0" collapsed="false">
      <c r="A117" s="188" t="s">
        <v>989</v>
      </c>
      <c r="B117" s="389" t="s">
        <v>990</v>
      </c>
      <c r="C117" s="391" t="n">
        <f aca="false">C118</f>
        <v>100</v>
      </c>
      <c r="D117" s="391" t="n">
        <f aca="false">D118</f>
        <v>50</v>
      </c>
      <c r="E117" s="420" t="n">
        <f aca="false">D117/C117*100</f>
        <v>50</v>
      </c>
      <c r="F117" s="391" t="n">
        <f aca="false">F118</f>
        <v>130</v>
      </c>
      <c r="G117" s="329" t="n">
        <f aca="false">F117/C117*100</f>
        <v>130</v>
      </c>
    </row>
    <row r="118" s="360" customFormat="true" ht="14.1" hidden="false" customHeight="true" outlineLevel="0" collapsed="false">
      <c r="A118" s="202"/>
      <c r="B118" s="201" t="s">
        <v>865</v>
      </c>
      <c r="C118" s="330" t="n">
        <v>100</v>
      </c>
      <c r="D118" s="330" t="n">
        <v>50</v>
      </c>
      <c r="E118" s="420" t="n">
        <f aca="false">D118/C118*100</f>
        <v>50</v>
      </c>
      <c r="F118" s="330" t="n">
        <v>130</v>
      </c>
      <c r="G118" s="329" t="n">
        <f aca="false">F118/C118*100</f>
        <v>130</v>
      </c>
    </row>
    <row r="119" s="354" customFormat="true" ht="14.1" hidden="false" customHeight="true" outlineLevel="0" collapsed="false">
      <c r="A119" s="146"/>
      <c r="B119" s="200"/>
      <c r="C119" s="422"/>
      <c r="D119" s="422"/>
      <c r="E119" s="420"/>
      <c r="F119" s="422"/>
      <c r="G119" s="329"/>
    </row>
    <row r="120" s="414" customFormat="true" ht="14.1" hidden="false" customHeight="true" outlineLevel="0" collapsed="false">
      <c r="A120" s="188" t="s">
        <v>801</v>
      </c>
      <c r="B120" s="390" t="s">
        <v>991</v>
      </c>
      <c r="C120" s="391" t="n">
        <f aca="false">SUM(C121:C122)</f>
        <v>3000</v>
      </c>
      <c r="D120" s="391" t="n">
        <f aca="false">SUM(D121:D122)</f>
        <v>0</v>
      </c>
      <c r="E120" s="420" t="n">
        <f aca="false">D120/C120*100</f>
        <v>0</v>
      </c>
      <c r="F120" s="391" t="n">
        <f aca="false">SUM(F121:F122)</f>
        <v>3000</v>
      </c>
      <c r="G120" s="329" t="n">
        <f aca="false">F120/C120*100</f>
        <v>100</v>
      </c>
    </row>
    <row r="121" s="360" customFormat="true" ht="14.1" hidden="false" customHeight="true" outlineLevel="0" collapsed="false">
      <c r="A121" s="202"/>
      <c r="B121" s="359" t="s">
        <v>235</v>
      </c>
      <c r="C121" s="330" t="n">
        <v>3000</v>
      </c>
      <c r="D121" s="330" t="n">
        <v>0</v>
      </c>
      <c r="E121" s="420" t="n">
        <f aca="false">D121/C121*100</f>
        <v>0</v>
      </c>
      <c r="F121" s="330" t="n">
        <v>3000</v>
      </c>
      <c r="G121" s="329" t="n">
        <f aca="false">F121/C121*100</f>
        <v>100</v>
      </c>
    </row>
    <row r="122" s="360" customFormat="true" ht="14.1" hidden="false" customHeight="true" outlineLevel="0" collapsed="false">
      <c r="A122" s="202"/>
      <c r="B122" s="359" t="s">
        <v>992</v>
      </c>
      <c r="C122" s="330" t="n">
        <v>0</v>
      </c>
      <c r="D122" s="330" t="n">
        <v>0</v>
      </c>
      <c r="E122" s="420" t="n">
        <v>0</v>
      </c>
      <c r="F122" s="330" t="n">
        <v>0</v>
      </c>
      <c r="G122" s="329" t="n">
        <v>0</v>
      </c>
    </row>
    <row r="123" s="360" customFormat="true" ht="14.1" hidden="false" customHeight="true" outlineLevel="0" collapsed="false">
      <c r="A123" s="202"/>
      <c r="B123" s="359"/>
      <c r="C123" s="330"/>
      <c r="D123" s="330"/>
      <c r="E123" s="420"/>
      <c r="F123" s="330"/>
      <c r="G123" s="149"/>
    </row>
    <row r="124" s="414" customFormat="true" ht="14.1" hidden="false" customHeight="true" outlineLevel="0" collapsed="false">
      <c r="A124" s="206" t="s">
        <v>943</v>
      </c>
      <c r="B124" s="423" t="s">
        <v>993</v>
      </c>
      <c r="C124" s="424" t="n">
        <f aca="false">C125</f>
        <v>50</v>
      </c>
      <c r="D124" s="424" t="n">
        <f aca="false">D125</f>
        <v>0</v>
      </c>
      <c r="E124" s="420" t="n">
        <f aca="false">D124/C124*100</f>
        <v>0</v>
      </c>
      <c r="F124" s="424" t="n">
        <f aca="false">F125</f>
        <v>50</v>
      </c>
      <c r="G124" s="329" t="n">
        <f aca="false">F124/C124*100</f>
        <v>100</v>
      </c>
    </row>
    <row r="125" s="360" customFormat="true" ht="14.1" hidden="false" customHeight="true" outlineLevel="0" collapsed="false">
      <c r="A125" s="425"/>
      <c r="B125" s="359" t="s">
        <v>994</v>
      </c>
      <c r="C125" s="330" t="n">
        <v>50</v>
      </c>
      <c r="D125" s="330" t="n">
        <v>0</v>
      </c>
      <c r="E125" s="420" t="n">
        <f aca="false">D125/C125*100</f>
        <v>0</v>
      </c>
      <c r="F125" s="330" t="n">
        <v>50</v>
      </c>
      <c r="G125" s="329" t="n">
        <f aca="false">F125/C125*100</f>
        <v>100</v>
      </c>
    </row>
    <row r="126" s="414" customFormat="true" ht="14.1" hidden="false" customHeight="true" outlineLevel="0" collapsed="false">
      <c r="A126" s="188"/>
      <c r="B126" s="390"/>
      <c r="C126" s="390"/>
      <c r="D126" s="390"/>
      <c r="E126" s="420"/>
      <c r="F126" s="390"/>
      <c r="G126" s="149"/>
    </row>
    <row r="127" s="102" customFormat="true" ht="14.1" hidden="false" customHeight="true" outlineLevel="0" collapsed="false">
      <c r="A127" s="127"/>
      <c r="B127" s="127" t="s">
        <v>995</v>
      </c>
      <c r="C127" s="127" t="n">
        <f aca="false">C129</f>
        <v>80</v>
      </c>
      <c r="D127" s="127" t="n">
        <f aca="false">D129</f>
        <v>57</v>
      </c>
      <c r="E127" s="419" t="n">
        <f aca="false">D127/C127*100</f>
        <v>71.25</v>
      </c>
      <c r="F127" s="127" t="n">
        <f aca="false">F129</f>
        <v>60</v>
      </c>
      <c r="G127" s="149" t="n">
        <f aca="false">F127/C127*100</f>
        <v>75</v>
      </c>
    </row>
    <row r="128" s="394" customFormat="true" ht="12.75" hidden="false" customHeight="false" outlineLevel="0" collapsed="false">
      <c r="A128" s="390"/>
      <c r="B128" s="390"/>
      <c r="C128" s="390"/>
      <c r="D128" s="390"/>
      <c r="E128" s="420"/>
      <c r="F128" s="390"/>
      <c r="G128" s="149"/>
    </row>
    <row r="129" s="414" customFormat="true" ht="14.1" hidden="false" customHeight="true" outlineLevel="0" collapsed="false">
      <c r="A129" s="206" t="s">
        <v>996</v>
      </c>
      <c r="B129" s="423" t="s">
        <v>997</v>
      </c>
      <c r="C129" s="424" t="n">
        <f aca="false">C130</f>
        <v>80</v>
      </c>
      <c r="D129" s="424" t="n">
        <f aca="false">D130</f>
        <v>57</v>
      </c>
      <c r="E129" s="420" t="n">
        <f aca="false">D129/C129*100</f>
        <v>71.25</v>
      </c>
      <c r="F129" s="424" t="n">
        <f aca="false">F130</f>
        <v>60</v>
      </c>
      <c r="G129" s="329" t="n">
        <f aca="false">F129/C129*100</f>
        <v>75</v>
      </c>
    </row>
    <row r="130" s="331" customFormat="true" ht="12.75" hidden="false" customHeight="false" outlineLevel="0" collapsed="false">
      <c r="A130" s="359"/>
      <c r="B130" s="359" t="s">
        <v>221</v>
      </c>
      <c r="C130" s="359" t="n">
        <v>80</v>
      </c>
      <c r="D130" s="359" t="n">
        <v>57</v>
      </c>
      <c r="E130" s="420" t="n">
        <f aca="false">D130/C130*100</f>
        <v>71.25</v>
      </c>
      <c r="F130" s="359" t="n">
        <v>60</v>
      </c>
      <c r="G130" s="329" t="n">
        <f aca="false">F130/C130*100</f>
        <v>75</v>
      </c>
    </row>
    <row r="131" s="394" customFormat="true" ht="13.5" hidden="false" customHeight="false" outlineLevel="0" collapsed="false">
      <c r="A131" s="396"/>
      <c r="B131" s="396"/>
      <c r="C131" s="396"/>
      <c r="D131" s="396"/>
      <c r="E131" s="426"/>
      <c r="F131" s="396"/>
      <c r="G131" s="427"/>
    </row>
    <row r="132" s="151" customFormat="true" ht="13.5" hidden="false" customHeight="false" outlineLevel="0" collapsed="false">
      <c r="A132" s="428"/>
      <c r="B132" s="428" t="s">
        <v>873</v>
      </c>
      <c r="C132" s="429" t="n">
        <f aca="false">C26+C35+C40+C55+C60+C65+C86+C100+C105+C115+C127</f>
        <v>13360</v>
      </c>
      <c r="D132" s="429" t="n">
        <f aca="false">D26+D35+D40+D55+D60+D65+D86+D100+D105+D115+D127</f>
        <v>2540</v>
      </c>
      <c r="E132" s="430" t="n">
        <f aca="false">D132/C132*100</f>
        <v>19.0119760479042</v>
      </c>
      <c r="F132" s="429" t="n">
        <f aca="false">F26+F35+F40+F55+F60+F65+F86+F100+F105+F115+F127</f>
        <v>13913</v>
      </c>
      <c r="G132" s="339" t="n">
        <f aca="false">F132/C132*100</f>
        <v>104.139221556886</v>
      </c>
    </row>
    <row r="133" s="394" customFormat="true" ht="12" hidden="false" customHeight="false" outlineLevel="0" collapsed="false">
      <c r="G133" s="431"/>
    </row>
    <row r="134" s="394" customFormat="true" ht="12" hidden="false" customHeight="false" outlineLevel="0" collapsed="false">
      <c r="G134" s="431"/>
    </row>
    <row r="135" s="394" customFormat="true" ht="12" hidden="false" customHeight="false" outlineLevel="0" collapsed="false">
      <c r="G135" s="431"/>
    </row>
    <row r="136" s="394" customFormat="true" ht="12" hidden="false" customHeight="false" outlineLevel="0" collapsed="false">
      <c r="G136" s="431"/>
    </row>
    <row r="137" s="394" customFormat="true" ht="12" hidden="false" customHeight="false" outlineLevel="0" collapsed="false">
      <c r="G137" s="431"/>
    </row>
    <row r="138" s="394" customFormat="true" ht="12" hidden="false" customHeight="false" outlineLevel="0" collapsed="false">
      <c r="G138" s="431"/>
    </row>
    <row r="139" s="394" customFormat="true" ht="12" hidden="false" customHeight="false" outlineLevel="0" collapsed="false">
      <c r="G139" s="431"/>
    </row>
    <row r="140" s="394" customFormat="true" ht="12" hidden="false" customHeight="false" outlineLevel="0" collapsed="false">
      <c r="G140" s="431"/>
    </row>
    <row r="141" s="394" customFormat="true" ht="12" hidden="false" customHeight="false" outlineLevel="0" collapsed="false">
      <c r="G141" s="431"/>
    </row>
    <row r="142" s="394" customFormat="true" ht="12" hidden="false" customHeight="false" outlineLevel="0" collapsed="false">
      <c r="G142" s="431"/>
    </row>
    <row r="143" s="394" customFormat="true" ht="12" hidden="false" customHeight="false" outlineLevel="0" collapsed="false">
      <c r="G143" s="431"/>
    </row>
    <row r="144" s="394" customFormat="true" ht="12" hidden="false" customHeight="false" outlineLevel="0" collapsed="false">
      <c r="G144" s="431"/>
    </row>
    <row r="145" s="394" customFormat="true" ht="12" hidden="false" customHeight="false" outlineLevel="0" collapsed="false">
      <c r="G145" s="431"/>
    </row>
    <row r="146" s="394" customFormat="true" ht="12" hidden="false" customHeight="false" outlineLevel="0" collapsed="false">
      <c r="G146" s="431"/>
    </row>
    <row r="147" s="394" customFormat="true" ht="12" hidden="false" customHeight="false" outlineLevel="0" collapsed="false">
      <c r="G147" s="431"/>
    </row>
    <row r="148" s="394" customFormat="true" ht="12" hidden="false" customHeight="false" outlineLevel="0" collapsed="false">
      <c r="G148" s="431"/>
    </row>
    <row r="149" s="394" customFormat="true" ht="12" hidden="false" customHeight="false" outlineLevel="0" collapsed="false">
      <c r="G149" s="431"/>
    </row>
    <row r="150" s="394" customFormat="true" ht="12" hidden="false" customHeight="false" outlineLevel="0" collapsed="false">
      <c r="G150" s="431"/>
    </row>
    <row r="151" s="394" customFormat="true" ht="12" hidden="false" customHeight="false" outlineLevel="0" collapsed="false">
      <c r="G151" s="431"/>
    </row>
    <row r="152" s="394" customFormat="true" ht="12" hidden="false" customHeight="false" outlineLevel="0" collapsed="false">
      <c r="G152" s="431"/>
    </row>
    <row r="153" s="394" customFormat="true" ht="12" hidden="false" customHeight="false" outlineLevel="0" collapsed="false">
      <c r="G153" s="431"/>
    </row>
    <row r="154" s="394" customFormat="true" ht="12" hidden="false" customHeight="false" outlineLevel="0" collapsed="false">
      <c r="G154" s="431"/>
    </row>
    <row r="155" s="394" customFormat="true" ht="12" hidden="false" customHeight="false" outlineLevel="0" collapsed="false">
      <c r="G155" s="431"/>
    </row>
    <row r="156" s="394" customFormat="true" ht="12" hidden="false" customHeight="false" outlineLevel="0" collapsed="false">
      <c r="G156" s="431"/>
    </row>
    <row r="157" s="394" customFormat="true" ht="12" hidden="false" customHeight="false" outlineLevel="0" collapsed="false">
      <c r="G157" s="431"/>
    </row>
    <row r="158" s="394" customFormat="true" ht="12" hidden="false" customHeight="false" outlineLevel="0" collapsed="false">
      <c r="G158" s="431"/>
    </row>
    <row r="159" s="394" customFormat="true" ht="12" hidden="false" customHeight="false" outlineLevel="0" collapsed="false">
      <c r="G159" s="431"/>
    </row>
    <row r="160" s="394" customFormat="true" ht="12" hidden="false" customHeight="false" outlineLevel="0" collapsed="false">
      <c r="G160" s="431"/>
    </row>
    <row r="161" s="394" customFormat="true" ht="12" hidden="false" customHeight="false" outlineLevel="0" collapsed="false">
      <c r="G161" s="431"/>
    </row>
    <row r="162" s="394" customFormat="true" ht="12" hidden="false" customHeight="false" outlineLevel="0" collapsed="false">
      <c r="G162" s="431"/>
    </row>
    <row r="163" s="394" customFormat="true" ht="12" hidden="false" customHeight="false" outlineLevel="0" collapsed="false">
      <c r="G163" s="431"/>
    </row>
    <row r="164" s="394" customFormat="true" ht="12" hidden="false" customHeight="false" outlineLevel="0" collapsed="false">
      <c r="G164" s="431"/>
    </row>
    <row r="165" s="394" customFormat="true" ht="12" hidden="false" customHeight="false" outlineLevel="0" collapsed="false">
      <c r="G165" s="431"/>
    </row>
    <row r="166" s="394" customFormat="true" ht="12" hidden="false" customHeight="false" outlineLevel="0" collapsed="false">
      <c r="G166" s="431"/>
    </row>
    <row r="167" s="394" customFormat="true" ht="12" hidden="false" customHeight="false" outlineLevel="0" collapsed="false">
      <c r="G167" s="431"/>
    </row>
    <row r="168" s="394" customFormat="true" ht="12" hidden="false" customHeight="false" outlineLevel="0" collapsed="false">
      <c r="G168" s="431"/>
    </row>
    <row r="169" s="394" customFormat="true" ht="12" hidden="false" customHeight="false" outlineLevel="0" collapsed="false">
      <c r="G169" s="431"/>
    </row>
    <row r="170" s="394" customFormat="true" ht="12" hidden="false" customHeight="false" outlineLevel="0" collapsed="false">
      <c r="G170" s="431"/>
    </row>
    <row r="171" s="394" customFormat="true" ht="12" hidden="false" customHeight="false" outlineLevel="0" collapsed="false">
      <c r="G171" s="431"/>
    </row>
    <row r="172" s="394" customFormat="true" ht="12" hidden="false" customHeight="false" outlineLevel="0" collapsed="false">
      <c r="G172" s="431"/>
    </row>
    <row r="173" s="394" customFormat="true" ht="12" hidden="false" customHeight="false" outlineLevel="0" collapsed="false">
      <c r="G173" s="431"/>
    </row>
    <row r="174" s="394" customFormat="true" ht="12" hidden="false" customHeight="false" outlineLevel="0" collapsed="false">
      <c r="G174" s="431"/>
    </row>
    <row r="175" s="394" customFormat="true" ht="12" hidden="false" customHeight="false" outlineLevel="0" collapsed="false">
      <c r="G175" s="431"/>
    </row>
    <row r="176" s="394" customFormat="true" ht="12" hidden="false" customHeight="false" outlineLevel="0" collapsed="false">
      <c r="G176" s="431"/>
    </row>
    <row r="177" s="394" customFormat="true" ht="12" hidden="false" customHeight="false" outlineLevel="0" collapsed="false">
      <c r="G177" s="431"/>
    </row>
    <row r="178" s="394" customFormat="true" ht="12" hidden="false" customHeight="false" outlineLevel="0" collapsed="false">
      <c r="G178" s="431"/>
    </row>
    <row r="179" s="394" customFormat="true" ht="12" hidden="false" customHeight="false" outlineLevel="0" collapsed="false">
      <c r="G179" s="431"/>
    </row>
    <row r="180" s="394" customFormat="true" ht="12" hidden="false" customHeight="false" outlineLevel="0" collapsed="false">
      <c r="G180" s="431"/>
    </row>
    <row r="181" s="394" customFormat="true" ht="12" hidden="false" customHeight="false" outlineLevel="0" collapsed="false">
      <c r="G181" s="431"/>
    </row>
    <row r="182" s="394" customFormat="true" ht="12" hidden="false" customHeight="false" outlineLevel="0" collapsed="false">
      <c r="G182" s="431"/>
    </row>
    <row r="183" s="394" customFormat="true" ht="12" hidden="false" customHeight="false" outlineLevel="0" collapsed="false">
      <c r="G183" s="431"/>
    </row>
    <row r="184" s="394" customFormat="true" ht="12" hidden="false" customHeight="false" outlineLevel="0" collapsed="false">
      <c r="G184" s="431"/>
    </row>
    <row r="185" s="394" customFormat="true" ht="12" hidden="false" customHeight="false" outlineLevel="0" collapsed="false">
      <c r="G185" s="431"/>
    </row>
    <row r="186" s="394" customFormat="true" ht="12" hidden="false" customHeight="false" outlineLevel="0" collapsed="false">
      <c r="G186" s="431"/>
    </row>
    <row r="187" s="394" customFormat="true" ht="12" hidden="false" customHeight="false" outlineLevel="0" collapsed="false">
      <c r="G187" s="431"/>
    </row>
    <row r="188" s="394" customFormat="true" ht="12" hidden="false" customHeight="false" outlineLevel="0" collapsed="false">
      <c r="G188" s="431"/>
    </row>
    <row r="189" s="394" customFormat="true" ht="12" hidden="false" customHeight="false" outlineLevel="0" collapsed="false">
      <c r="G189" s="431"/>
    </row>
    <row r="190" s="394" customFormat="true" ht="12" hidden="false" customHeight="false" outlineLevel="0" collapsed="false">
      <c r="G190" s="431"/>
    </row>
    <row r="191" s="394" customFormat="true" ht="12" hidden="false" customHeight="false" outlineLevel="0" collapsed="false">
      <c r="G191" s="431"/>
    </row>
    <row r="192" s="394" customFormat="true" ht="12" hidden="false" customHeight="false" outlineLevel="0" collapsed="false">
      <c r="G192" s="431"/>
    </row>
    <row r="193" s="394" customFormat="true" ht="12" hidden="false" customHeight="false" outlineLevel="0" collapsed="false">
      <c r="G193" s="431"/>
    </row>
    <row r="194" s="394" customFormat="true" ht="12" hidden="false" customHeight="false" outlineLevel="0" collapsed="false">
      <c r="G194" s="431"/>
    </row>
    <row r="195" s="394" customFormat="true" ht="12" hidden="false" customHeight="false" outlineLevel="0" collapsed="false">
      <c r="G195" s="431"/>
    </row>
    <row r="196" s="394" customFormat="true" ht="12" hidden="false" customHeight="false" outlineLevel="0" collapsed="false">
      <c r="G196" s="431"/>
    </row>
    <row r="197" s="394" customFormat="true" ht="12" hidden="false" customHeight="false" outlineLevel="0" collapsed="false">
      <c r="G197" s="431"/>
    </row>
    <row r="198" s="394" customFormat="true" ht="12" hidden="false" customHeight="false" outlineLevel="0" collapsed="false">
      <c r="G198" s="431"/>
    </row>
    <row r="199" s="394" customFormat="true" ht="12" hidden="false" customHeight="false" outlineLevel="0" collapsed="false">
      <c r="G199" s="431"/>
    </row>
    <row r="200" s="394" customFormat="true" ht="12" hidden="false" customHeight="false" outlineLevel="0" collapsed="false">
      <c r="G200" s="431"/>
    </row>
    <row r="201" s="394" customFormat="true" ht="12" hidden="false" customHeight="false" outlineLevel="0" collapsed="false">
      <c r="G201" s="431"/>
    </row>
    <row r="202" s="394" customFormat="true" ht="12" hidden="false" customHeight="false" outlineLevel="0" collapsed="false">
      <c r="G202" s="431"/>
    </row>
    <row r="203" s="394" customFormat="true" ht="12" hidden="false" customHeight="false" outlineLevel="0" collapsed="false">
      <c r="G203" s="431"/>
    </row>
    <row r="204" s="394" customFormat="true" ht="12" hidden="false" customHeight="false" outlineLevel="0" collapsed="false">
      <c r="G204" s="431"/>
    </row>
    <row r="205" s="394" customFormat="true" ht="12" hidden="false" customHeight="false" outlineLevel="0" collapsed="false">
      <c r="G205" s="431"/>
    </row>
    <row r="206" s="394" customFormat="true" ht="12" hidden="false" customHeight="false" outlineLevel="0" collapsed="false">
      <c r="G206" s="431"/>
    </row>
    <row r="207" s="394" customFormat="true" ht="12" hidden="false" customHeight="false" outlineLevel="0" collapsed="false">
      <c r="G207" s="431"/>
    </row>
    <row r="208" s="394" customFormat="true" ht="12" hidden="false" customHeight="false" outlineLevel="0" collapsed="false">
      <c r="G208" s="431"/>
    </row>
    <row r="209" s="394" customFormat="true" ht="12" hidden="false" customHeight="false" outlineLevel="0" collapsed="false">
      <c r="G209" s="431"/>
    </row>
    <row r="210" s="394" customFormat="true" ht="12" hidden="false" customHeight="false" outlineLevel="0" collapsed="false">
      <c r="G210" s="431"/>
    </row>
    <row r="211" s="394" customFormat="true" ht="12" hidden="false" customHeight="false" outlineLevel="0" collapsed="false">
      <c r="G211" s="431"/>
    </row>
    <row r="212" s="394" customFormat="true" ht="12" hidden="false" customHeight="false" outlineLevel="0" collapsed="false">
      <c r="G212" s="431"/>
    </row>
    <row r="213" s="394" customFormat="true" ht="12" hidden="false" customHeight="false" outlineLevel="0" collapsed="false">
      <c r="G213" s="431"/>
    </row>
    <row r="214" s="394" customFormat="true" ht="12" hidden="false" customHeight="false" outlineLevel="0" collapsed="false">
      <c r="G214" s="431"/>
    </row>
    <row r="215" s="394" customFormat="true" ht="12" hidden="false" customHeight="false" outlineLevel="0" collapsed="false">
      <c r="G215" s="431"/>
    </row>
    <row r="216" s="394" customFormat="true" ht="12" hidden="false" customHeight="false" outlineLevel="0" collapsed="false">
      <c r="G216" s="431"/>
    </row>
    <row r="217" s="394" customFormat="true" ht="12" hidden="false" customHeight="false" outlineLevel="0" collapsed="false">
      <c r="G217" s="431"/>
    </row>
    <row r="218" s="394" customFormat="true" ht="12" hidden="false" customHeight="false" outlineLevel="0" collapsed="false">
      <c r="G218" s="431"/>
    </row>
    <row r="219" s="394" customFormat="true" ht="12" hidden="false" customHeight="false" outlineLevel="0" collapsed="false">
      <c r="G219" s="431"/>
    </row>
    <row r="220" s="394" customFormat="true" ht="12" hidden="false" customHeight="false" outlineLevel="0" collapsed="false">
      <c r="G220" s="431"/>
    </row>
    <row r="221" s="394" customFormat="true" ht="12" hidden="false" customHeight="false" outlineLevel="0" collapsed="false">
      <c r="G221" s="431"/>
    </row>
    <row r="222" s="394" customFormat="true" ht="12" hidden="false" customHeight="false" outlineLevel="0" collapsed="false">
      <c r="G222" s="431"/>
    </row>
    <row r="223" s="394" customFormat="true" ht="12" hidden="false" customHeight="false" outlineLevel="0" collapsed="false">
      <c r="G223" s="431"/>
    </row>
    <row r="224" s="394" customFormat="true" ht="12" hidden="false" customHeight="false" outlineLevel="0" collapsed="false">
      <c r="G224" s="431"/>
    </row>
    <row r="225" s="394" customFormat="true" ht="12" hidden="false" customHeight="false" outlineLevel="0" collapsed="false">
      <c r="G225" s="431"/>
    </row>
    <row r="226" s="394" customFormat="true" ht="12" hidden="false" customHeight="false" outlineLevel="0" collapsed="false">
      <c r="G226" s="431"/>
    </row>
    <row r="227" s="394" customFormat="true" ht="12" hidden="false" customHeight="false" outlineLevel="0" collapsed="false">
      <c r="G227" s="431"/>
    </row>
    <row r="228" s="394" customFormat="true" ht="12" hidden="false" customHeight="false" outlineLevel="0" collapsed="false">
      <c r="G228" s="431"/>
    </row>
    <row r="229" s="394" customFormat="true" ht="12" hidden="false" customHeight="false" outlineLevel="0" collapsed="false">
      <c r="G229" s="431"/>
    </row>
    <row r="230" s="394" customFormat="true" ht="12" hidden="false" customHeight="false" outlineLevel="0" collapsed="false">
      <c r="G230" s="431"/>
    </row>
    <row r="231" s="394" customFormat="true" ht="12" hidden="false" customHeight="false" outlineLevel="0" collapsed="false">
      <c r="G231" s="431"/>
    </row>
    <row r="232" s="394" customFormat="true" ht="12" hidden="false" customHeight="false" outlineLevel="0" collapsed="false">
      <c r="G232" s="431"/>
    </row>
    <row r="233" s="394" customFormat="true" ht="12" hidden="false" customHeight="false" outlineLevel="0" collapsed="false">
      <c r="G233" s="431"/>
    </row>
    <row r="234" s="394" customFormat="true" ht="12" hidden="false" customHeight="false" outlineLevel="0" collapsed="false">
      <c r="G234" s="431"/>
    </row>
    <row r="235" s="394" customFormat="true" ht="12" hidden="false" customHeight="false" outlineLevel="0" collapsed="false">
      <c r="G235" s="431"/>
    </row>
    <row r="236" s="394" customFormat="true" ht="12" hidden="false" customHeight="false" outlineLevel="0" collapsed="false">
      <c r="G236" s="431"/>
    </row>
    <row r="237" s="394" customFormat="true" ht="12" hidden="false" customHeight="false" outlineLevel="0" collapsed="false">
      <c r="G237" s="431"/>
    </row>
    <row r="238" s="394" customFormat="true" ht="12" hidden="false" customHeight="false" outlineLevel="0" collapsed="false">
      <c r="G238" s="431"/>
    </row>
    <row r="239" s="394" customFormat="true" ht="12" hidden="false" customHeight="false" outlineLevel="0" collapsed="false">
      <c r="G239" s="431"/>
    </row>
    <row r="240" s="394" customFormat="true" ht="12" hidden="false" customHeight="false" outlineLevel="0" collapsed="false">
      <c r="G240" s="431"/>
    </row>
    <row r="241" s="394" customFormat="true" ht="12" hidden="false" customHeight="false" outlineLevel="0" collapsed="false">
      <c r="G241" s="431"/>
    </row>
    <row r="242" s="394" customFormat="true" ht="12" hidden="false" customHeight="false" outlineLevel="0" collapsed="false">
      <c r="G242" s="431"/>
    </row>
    <row r="243" s="394" customFormat="true" ht="12" hidden="false" customHeight="false" outlineLevel="0" collapsed="false">
      <c r="G243" s="431"/>
    </row>
    <row r="244" s="394" customFormat="true" ht="12" hidden="false" customHeight="false" outlineLevel="0" collapsed="false">
      <c r="G244" s="431"/>
    </row>
    <row r="245" s="394" customFormat="true" ht="12" hidden="false" customHeight="false" outlineLevel="0" collapsed="false">
      <c r="G245" s="431"/>
    </row>
    <row r="246" s="394" customFormat="true" ht="12" hidden="false" customHeight="false" outlineLevel="0" collapsed="false">
      <c r="G246" s="431"/>
    </row>
    <row r="247" s="394" customFormat="true" ht="12" hidden="false" customHeight="false" outlineLevel="0" collapsed="false">
      <c r="G247" s="431"/>
    </row>
    <row r="248" s="394" customFormat="true" ht="12" hidden="false" customHeight="false" outlineLevel="0" collapsed="false">
      <c r="G248" s="431"/>
    </row>
    <row r="249" s="394" customFormat="true" ht="12" hidden="false" customHeight="false" outlineLevel="0" collapsed="false">
      <c r="G249" s="431"/>
    </row>
    <row r="250" s="394" customFormat="true" ht="12" hidden="false" customHeight="false" outlineLevel="0" collapsed="false">
      <c r="G250" s="431"/>
    </row>
    <row r="251" s="394" customFormat="true" ht="12" hidden="false" customHeight="false" outlineLevel="0" collapsed="false">
      <c r="G251" s="431"/>
    </row>
    <row r="252" s="394" customFormat="true" ht="12" hidden="false" customHeight="false" outlineLevel="0" collapsed="false">
      <c r="G252" s="431"/>
    </row>
    <row r="253" s="394" customFormat="true" ht="12" hidden="false" customHeight="false" outlineLevel="0" collapsed="false">
      <c r="G253" s="431"/>
    </row>
    <row r="254" s="394" customFormat="true" ht="12" hidden="false" customHeight="false" outlineLevel="0" collapsed="false">
      <c r="G254" s="431"/>
    </row>
    <row r="255" s="394" customFormat="true" ht="12" hidden="false" customHeight="false" outlineLevel="0" collapsed="false">
      <c r="G255" s="431"/>
    </row>
    <row r="256" s="394" customFormat="true" ht="12" hidden="false" customHeight="false" outlineLevel="0" collapsed="false">
      <c r="G256" s="431"/>
    </row>
    <row r="257" s="394" customFormat="true" ht="12" hidden="false" customHeight="false" outlineLevel="0" collapsed="false">
      <c r="G257" s="431"/>
    </row>
    <row r="258" s="394" customFormat="true" ht="12" hidden="false" customHeight="false" outlineLevel="0" collapsed="false">
      <c r="G258" s="431"/>
    </row>
    <row r="259" s="394" customFormat="true" ht="12" hidden="false" customHeight="false" outlineLevel="0" collapsed="false">
      <c r="G259" s="431"/>
    </row>
    <row r="260" s="394" customFormat="true" ht="12" hidden="false" customHeight="false" outlineLevel="0" collapsed="false">
      <c r="G260" s="431"/>
    </row>
    <row r="261" s="394" customFormat="true" ht="12" hidden="false" customHeight="false" outlineLevel="0" collapsed="false">
      <c r="G261" s="431"/>
    </row>
    <row r="262" s="394" customFormat="true" ht="12" hidden="false" customHeight="false" outlineLevel="0" collapsed="false">
      <c r="G262" s="431"/>
    </row>
    <row r="263" s="394" customFormat="true" ht="12" hidden="false" customHeight="false" outlineLevel="0" collapsed="false">
      <c r="G263" s="4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7.7"/>
    <col collapsed="false" customWidth="true" hidden="false" outlineLevel="0" max="2" min="2" style="102" width="52.99"/>
    <col collapsed="false" customWidth="true" hidden="false" outlineLevel="0" max="3" min="3" style="60" width="7.85"/>
    <col collapsed="false" customWidth="true" hidden="false" outlineLevel="0" max="4" min="4" style="60" width="9.41"/>
    <col collapsed="false" customWidth="true" hidden="false" outlineLevel="0" max="5" min="5" style="61" width="6.56"/>
    <col collapsed="false" customWidth="true" hidden="false" outlineLevel="0" max="6" min="6" style="60" width="7.85"/>
    <col collapsed="false" customWidth="true" hidden="false" outlineLevel="0" max="7" min="7" style="61" width="7.7"/>
    <col collapsed="false" customWidth="false" hidden="false" outlineLevel="0" max="257" min="8" style="60" width="9.14"/>
  </cols>
  <sheetData>
    <row r="1" s="122" customFormat="true" ht="19.5" hidden="false" customHeight="true" outlineLevel="0" collapsed="false">
      <c r="A1" s="122" t="s">
        <v>998</v>
      </c>
      <c r="B1" s="144"/>
      <c r="E1" s="315"/>
      <c r="G1" s="315"/>
    </row>
    <row r="2" s="122" customFormat="true" ht="17.25" hidden="false" customHeight="true" outlineLevel="0" collapsed="false">
      <c r="B2" s="144"/>
      <c r="E2" s="315"/>
      <c r="G2" s="315"/>
    </row>
    <row r="3" s="318" customFormat="true" ht="14.25" hidden="false" customHeight="true" outlineLevel="0" collapsed="false">
      <c r="A3" s="318" t="s">
        <v>911</v>
      </c>
      <c r="B3" s="319"/>
      <c r="E3" s="320"/>
      <c r="G3" s="320"/>
    </row>
    <row r="4" customFormat="false" ht="12.75" hidden="false" customHeight="true" outlineLevel="0" collapsed="false">
      <c r="D4" s="321"/>
      <c r="G4" s="432" t="s">
        <v>3</v>
      </c>
    </row>
    <row r="5" s="322" customFormat="true" ht="31.5" hidden="false" customHeight="true" outlineLevel="0" collapsed="false">
      <c r="A5" s="200" t="s">
        <v>4</v>
      </c>
      <c r="B5" s="200" t="s">
        <v>876</v>
      </c>
      <c r="C5" s="229" t="s">
        <v>877</v>
      </c>
      <c r="D5" s="229" t="s">
        <v>113</v>
      </c>
      <c r="E5" s="230" t="s">
        <v>9</v>
      </c>
      <c r="F5" s="229" t="s">
        <v>912</v>
      </c>
      <c r="G5" s="230" t="s">
        <v>9</v>
      </c>
    </row>
    <row r="6" s="325" customFormat="true" ht="14.1" hidden="false" customHeight="true" outlineLevel="0" collapsed="false">
      <c r="A6" s="194"/>
      <c r="B6" s="323"/>
      <c r="C6" s="234" t="s">
        <v>114</v>
      </c>
      <c r="D6" s="234" t="s">
        <v>11</v>
      </c>
      <c r="E6" s="324" t="s">
        <v>878</v>
      </c>
      <c r="F6" s="234" t="s">
        <v>13</v>
      </c>
      <c r="G6" s="324" t="s">
        <v>879</v>
      </c>
    </row>
    <row r="7" s="162" customFormat="true" ht="14.1" hidden="false" customHeight="true" outlineLevel="0" collapsed="false">
      <c r="A7" s="189" t="n">
        <v>7102</v>
      </c>
      <c r="B7" s="326" t="s">
        <v>36</v>
      </c>
      <c r="C7" s="327" t="n">
        <v>9</v>
      </c>
      <c r="D7" s="327" t="n">
        <v>6</v>
      </c>
      <c r="E7" s="328" t="n">
        <f aca="false">D7/C7*100</f>
        <v>66.6666666666667</v>
      </c>
      <c r="F7" s="327" t="n">
        <v>9</v>
      </c>
      <c r="G7" s="329" t="n">
        <f aca="false">F7/C7*100</f>
        <v>100</v>
      </c>
    </row>
    <row r="8" s="162" customFormat="true" ht="14.1" hidden="false" customHeight="true" outlineLevel="0" collapsed="false">
      <c r="A8" s="189" t="n">
        <v>7141</v>
      </c>
      <c r="B8" s="326" t="s">
        <v>53</v>
      </c>
      <c r="C8" s="327" t="n">
        <f aca="false">SUM(C9:C10)</f>
        <v>0</v>
      </c>
      <c r="D8" s="327" t="n">
        <f aca="false">SUM(D9:D10)</f>
        <v>50</v>
      </c>
      <c r="E8" s="328" t="n">
        <v>0</v>
      </c>
      <c r="F8" s="327" t="n">
        <f aca="false">SUM(F9:F10)</f>
        <v>50</v>
      </c>
      <c r="G8" s="329" t="n">
        <v>0</v>
      </c>
    </row>
    <row r="9" s="331" customFormat="true" ht="14.1" hidden="false" customHeight="true" outlineLevel="0" collapsed="false">
      <c r="A9" s="201" t="n">
        <v>714107</v>
      </c>
      <c r="B9" s="201" t="s">
        <v>914</v>
      </c>
      <c r="C9" s="330" t="n">
        <v>0</v>
      </c>
      <c r="D9" s="330" t="n">
        <v>50</v>
      </c>
      <c r="E9" s="328" t="n">
        <v>0</v>
      </c>
      <c r="F9" s="330" t="n">
        <v>50</v>
      </c>
      <c r="G9" s="329" t="n">
        <v>0</v>
      </c>
    </row>
    <row r="10" s="331" customFormat="true" ht="14.1" hidden="false" customHeight="true" outlineLevel="0" collapsed="false">
      <c r="A10" s="201" t="n">
        <v>714199</v>
      </c>
      <c r="B10" s="201" t="s">
        <v>915</v>
      </c>
      <c r="C10" s="330" t="n">
        <v>0</v>
      </c>
      <c r="D10" s="330" t="n">
        <v>0</v>
      </c>
      <c r="E10" s="328" t="n">
        <v>0</v>
      </c>
      <c r="F10" s="330" t="n">
        <v>0</v>
      </c>
      <c r="G10" s="329" t="n">
        <v>0</v>
      </c>
    </row>
    <row r="11" s="162" customFormat="true" ht="14.1" hidden="false" customHeight="true" outlineLevel="0" collapsed="false">
      <c r="A11" s="189" t="n">
        <v>7300</v>
      </c>
      <c r="B11" s="189" t="s">
        <v>68</v>
      </c>
      <c r="C11" s="327" t="n">
        <v>0</v>
      </c>
      <c r="D11" s="327" t="n">
        <v>0</v>
      </c>
      <c r="E11" s="328" t="n">
        <v>0</v>
      </c>
      <c r="F11" s="327" t="n">
        <v>0</v>
      </c>
      <c r="G11" s="329" t="n">
        <v>0</v>
      </c>
    </row>
    <row r="12" s="162" customFormat="true" ht="14.1" hidden="false" customHeight="true" outlineLevel="0" collapsed="false">
      <c r="A12" s="189" t="n">
        <v>740100</v>
      </c>
      <c r="B12" s="189" t="s">
        <v>916</v>
      </c>
      <c r="C12" s="327" t="n">
        <v>756</v>
      </c>
      <c r="D12" s="332" t="n">
        <v>376</v>
      </c>
      <c r="E12" s="333" t="n">
        <f aca="false">D12/C12*100</f>
        <v>49.7354497354497</v>
      </c>
      <c r="F12" s="332" t="n">
        <v>756</v>
      </c>
      <c r="G12" s="334" t="n">
        <f aca="false">F12/C12*100</f>
        <v>100</v>
      </c>
    </row>
    <row r="13" s="151" customFormat="true" ht="14.1" hidden="false" customHeight="true" outlineLevel="0" collapsed="false">
      <c r="A13" s="335"/>
      <c r="B13" s="336" t="s">
        <v>103</v>
      </c>
      <c r="C13" s="337" t="n">
        <f aca="false">C7+C8+C11+C12</f>
        <v>765</v>
      </c>
      <c r="D13" s="337" t="n">
        <f aca="false">D7+D8+D11+D12</f>
        <v>432</v>
      </c>
      <c r="E13" s="433" t="n">
        <f aca="false">D13/C13*100</f>
        <v>56.4705882352941</v>
      </c>
      <c r="F13" s="337" t="n">
        <f aca="false">F7+F8+F11+F12</f>
        <v>815</v>
      </c>
      <c r="G13" s="339" t="n">
        <f aca="false">F13/C13*100</f>
        <v>106.535947712418</v>
      </c>
    </row>
    <row r="14" s="162" customFormat="true" ht="14.1" hidden="false" customHeight="true" outlineLevel="0" collapsed="false">
      <c r="A14" s="340"/>
      <c r="B14" s="340" t="s">
        <v>882</v>
      </c>
      <c r="C14" s="341" t="n">
        <v>1153</v>
      </c>
      <c r="D14" s="341" t="n">
        <v>1153</v>
      </c>
      <c r="E14" s="328" t="n">
        <f aca="false">D14/C14*100</f>
        <v>100</v>
      </c>
      <c r="F14" s="341" t="n">
        <v>1153</v>
      </c>
      <c r="G14" s="329" t="n">
        <f aca="false">F14/C14*100</f>
        <v>100</v>
      </c>
    </row>
    <row r="15" s="151" customFormat="true" ht="14.1" hidden="false" customHeight="true" outlineLevel="0" collapsed="false">
      <c r="A15" s="342"/>
      <c r="B15" s="343"/>
      <c r="C15" s="344"/>
      <c r="D15" s="344"/>
      <c r="E15" s="328"/>
      <c r="F15" s="344"/>
      <c r="G15" s="329"/>
    </row>
    <row r="16" s="151" customFormat="true" ht="14.1" hidden="false" customHeight="true" outlineLevel="0" collapsed="false">
      <c r="A16" s="342"/>
      <c r="B16" s="343" t="s">
        <v>108</v>
      </c>
      <c r="C16" s="344" t="n">
        <f aca="false">C13+C14</f>
        <v>1918</v>
      </c>
      <c r="D16" s="344" t="n">
        <f aca="false">D13+D14</f>
        <v>1585</v>
      </c>
      <c r="E16" s="161" t="n">
        <f aca="false">D16/C16*100</f>
        <v>82.6381647549531</v>
      </c>
      <c r="F16" s="344" t="n">
        <f aca="false">F13+F14</f>
        <v>1968</v>
      </c>
      <c r="G16" s="149" t="n">
        <f aca="false">F16/C16*100</f>
        <v>102.606882168926</v>
      </c>
    </row>
    <row r="17" s="151" customFormat="true" ht="14.1" hidden="false" customHeight="true" outlineLevel="0" collapsed="false">
      <c r="A17" s="345"/>
      <c r="B17" s="346"/>
      <c r="C17" s="346"/>
      <c r="D17" s="346"/>
      <c r="E17" s="347"/>
      <c r="G17" s="348"/>
    </row>
    <row r="18" s="353" customFormat="true" ht="14.1" hidden="false" customHeight="true" outlineLevel="0" collapsed="false">
      <c r="A18" s="352"/>
      <c r="E18" s="380"/>
      <c r="G18" s="380"/>
    </row>
    <row r="19" s="350" customFormat="true" ht="14.1" hidden="false" customHeight="true" outlineLevel="0" collapsed="false">
      <c r="A19" s="349" t="s">
        <v>917</v>
      </c>
      <c r="B19" s="434"/>
      <c r="E19" s="351"/>
      <c r="G19" s="351"/>
    </row>
    <row r="20" s="350" customFormat="true" ht="14.1" hidden="false" customHeight="true" outlineLevel="0" collapsed="false">
      <c r="A20" s="349"/>
      <c r="B20" s="434"/>
      <c r="D20" s="321"/>
      <c r="G20" s="321" t="s">
        <v>3</v>
      </c>
    </row>
    <row r="21" s="354" customFormat="true" ht="35.25" hidden="false" customHeight="true" outlineLevel="0" collapsed="false">
      <c r="A21" s="146" t="s">
        <v>205</v>
      </c>
      <c r="B21" s="200" t="s">
        <v>5</v>
      </c>
      <c r="C21" s="229" t="s">
        <v>877</v>
      </c>
      <c r="D21" s="229" t="s">
        <v>113</v>
      </c>
      <c r="E21" s="230" t="s">
        <v>9</v>
      </c>
      <c r="F21" s="229" t="s">
        <v>912</v>
      </c>
      <c r="G21" s="230" t="s">
        <v>9</v>
      </c>
    </row>
    <row r="22" s="325" customFormat="true" ht="14.1" hidden="false" customHeight="true" outlineLevel="0" collapsed="false">
      <c r="A22" s="194"/>
      <c r="B22" s="323"/>
      <c r="C22" s="234" t="s">
        <v>114</v>
      </c>
      <c r="D22" s="234" t="s">
        <v>11</v>
      </c>
      <c r="E22" s="324" t="s">
        <v>878</v>
      </c>
      <c r="F22" s="234" t="s">
        <v>13</v>
      </c>
      <c r="G22" s="324" t="s">
        <v>879</v>
      </c>
    </row>
    <row r="23" s="355" customFormat="true" ht="14.1" hidden="false" customHeight="true" outlineLevel="0" collapsed="false">
      <c r="A23" s="435"/>
      <c r="B23" s="343" t="s">
        <v>918</v>
      </c>
      <c r="C23" s="344" t="n">
        <f aca="false">C25+C33</f>
        <v>102</v>
      </c>
      <c r="D23" s="344" t="n">
        <f aca="false">D25+D33</f>
        <v>85</v>
      </c>
      <c r="E23" s="161" t="n">
        <f aca="false">D23/C23*100</f>
        <v>83.3333333333333</v>
      </c>
      <c r="F23" s="344" t="n">
        <f aca="false">F25+F33</f>
        <v>176</v>
      </c>
      <c r="G23" s="149" t="n">
        <f aca="false">F23/C23*100</f>
        <v>172.549019607843</v>
      </c>
    </row>
    <row r="24" s="325" customFormat="true" ht="14.1" hidden="false" customHeight="true" outlineLevel="0" collapsed="false">
      <c r="A24" s="194"/>
      <c r="B24" s="323"/>
      <c r="C24" s="356"/>
      <c r="D24" s="356"/>
      <c r="E24" s="161"/>
      <c r="F24" s="356"/>
      <c r="G24" s="357"/>
    </row>
    <row r="25" s="353" customFormat="true" ht="14.1" hidden="false" customHeight="true" outlineLevel="0" collapsed="false">
      <c r="A25" s="358" t="s">
        <v>919</v>
      </c>
      <c r="B25" s="326" t="s">
        <v>920</v>
      </c>
      <c r="C25" s="327" t="n">
        <f aca="false">SUM(C26:C30)</f>
        <v>102</v>
      </c>
      <c r="D25" s="327" t="n">
        <f aca="false">SUM(D26:D30)</f>
        <v>11</v>
      </c>
      <c r="E25" s="328" t="n">
        <f aca="false">D25/C25*100</f>
        <v>10.7843137254902</v>
      </c>
      <c r="F25" s="327" t="n">
        <f aca="false">SUM(F26:F31)</f>
        <v>102</v>
      </c>
      <c r="G25" s="329" t="n">
        <f aca="false">F25/C25*100</f>
        <v>100</v>
      </c>
    </row>
    <row r="26" s="360" customFormat="true" ht="14.1" hidden="false" customHeight="true" outlineLevel="0" collapsed="false">
      <c r="A26" s="202"/>
      <c r="B26" s="359" t="s">
        <v>221</v>
      </c>
      <c r="C26" s="330" t="n">
        <v>52</v>
      </c>
      <c r="D26" s="330" t="n">
        <v>11</v>
      </c>
      <c r="E26" s="328" t="n">
        <f aca="false">D26/C26*100</f>
        <v>21.1538461538462</v>
      </c>
      <c r="F26" s="330" t="n">
        <v>52</v>
      </c>
      <c r="G26" s="308" t="n">
        <f aca="false">F26/C26*100</f>
        <v>100</v>
      </c>
    </row>
    <row r="27" s="360" customFormat="true" ht="14.1" hidden="false" customHeight="true" outlineLevel="0" collapsed="false">
      <c r="A27" s="202"/>
      <c r="B27" s="359" t="s">
        <v>223</v>
      </c>
      <c r="C27" s="330" t="n">
        <v>0</v>
      </c>
      <c r="D27" s="330" t="n">
        <v>0</v>
      </c>
      <c r="E27" s="328" t="n">
        <v>0</v>
      </c>
      <c r="F27" s="330" t="n">
        <v>0</v>
      </c>
      <c r="G27" s="308" t="n">
        <v>0</v>
      </c>
    </row>
    <row r="28" s="360" customFormat="true" ht="14.1" hidden="false" customHeight="true" outlineLevel="0" collapsed="false">
      <c r="A28" s="202"/>
      <c r="B28" s="359" t="s">
        <v>224</v>
      </c>
      <c r="C28" s="330" t="n">
        <v>0</v>
      </c>
      <c r="D28" s="330" t="n">
        <v>0</v>
      </c>
      <c r="E28" s="328" t="n">
        <v>0</v>
      </c>
      <c r="F28" s="330" t="n">
        <v>0</v>
      </c>
      <c r="G28" s="308" t="n">
        <v>0</v>
      </c>
    </row>
    <row r="29" s="360" customFormat="true" ht="14.1" hidden="false" customHeight="true" outlineLevel="0" collapsed="false">
      <c r="A29" s="202"/>
      <c r="B29" s="359" t="s">
        <v>242</v>
      </c>
      <c r="C29" s="330" t="n">
        <v>0</v>
      </c>
      <c r="D29" s="330" t="n">
        <v>0</v>
      </c>
      <c r="E29" s="328" t="n">
        <v>0</v>
      </c>
      <c r="F29" s="330" t="n">
        <v>0</v>
      </c>
      <c r="G29" s="308" t="n">
        <v>0</v>
      </c>
    </row>
    <row r="30" s="360" customFormat="true" ht="14.1" hidden="false" customHeight="true" outlineLevel="0" collapsed="false">
      <c r="A30" s="202"/>
      <c r="B30" s="359" t="s">
        <v>865</v>
      </c>
      <c r="C30" s="330" t="n">
        <v>50</v>
      </c>
      <c r="D30" s="330" t="n">
        <v>0</v>
      </c>
      <c r="E30" s="328" t="n">
        <f aca="false">D30/C30*100</f>
        <v>0</v>
      </c>
      <c r="F30" s="330" t="n">
        <v>50</v>
      </c>
      <c r="G30" s="308" t="n">
        <f aca="false">F30/C30*100</f>
        <v>100</v>
      </c>
    </row>
    <row r="31" s="360" customFormat="true" ht="14.1" hidden="false" customHeight="true" outlineLevel="0" collapsed="false">
      <c r="A31" s="202"/>
      <c r="B31" s="359" t="s">
        <v>621</v>
      </c>
      <c r="C31" s="330" t="n">
        <v>0</v>
      </c>
      <c r="D31" s="330" t="n">
        <v>0</v>
      </c>
      <c r="E31" s="328" t="n">
        <v>0</v>
      </c>
      <c r="F31" s="330" t="n">
        <v>0</v>
      </c>
      <c r="G31" s="308" t="n">
        <v>0</v>
      </c>
    </row>
    <row r="32" s="360" customFormat="true" ht="14.1" hidden="false" customHeight="true" outlineLevel="0" collapsed="false">
      <c r="A32" s="202"/>
      <c r="B32" s="362"/>
      <c r="C32" s="363"/>
      <c r="D32" s="363"/>
      <c r="E32" s="328"/>
      <c r="F32" s="363"/>
      <c r="G32" s="329"/>
    </row>
    <row r="33" s="353" customFormat="true" ht="14.1" hidden="false" customHeight="true" outlineLevel="0" collapsed="false">
      <c r="A33" s="358" t="s">
        <v>923</v>
      </c>
      <c r="B33" s="326" t="s">
        <v>924</v>
      </c>
      <c r="C33" s="327" t="n">
        <f aca="false">C34</f>
        <v>0</v>
      </c>
      <c r="D33" s="327" t="n">
        <f aca="false">D34</f>
        <v>74</v>
      </c>
      <c r="E33" s="328" t="n">
        <v>0</v>
      </c>
      <c r="F33" s="327" t="n">
        <f aca="false">F34</f>
        <v>74</v>
      </c>
      <c r="G33" s="329" t="n">
        <v>0</v>
      </c>
    </row>
    <row r="34" s="360" customFormat="true" ht="14.1" hidden="false" customHeight="true" outlineLevel="0" collapsed="false">
      <c r="A34" s="202"/>
      <c r="B34" s="359" t="s">
        <v>229</v>
      </c>
      <c r="C34" s="330" t="n">
        <v>0</v>
      </c>
      <c r="D34" s="330" t="n">
        <v>74</v>
      </c>
      <c r="E34" s="328" t="n">
        <v>0</v>
      </c>
      <c r="F34" s="330" t="n">
        <v>74</v>
      </c>
      <c r="G34" s="308" t="n">
        <v>0</v>
      </c>
    </row>
    <row r="35" s="360" customFormat="true" ht="14.1" hidden="false" customHeight="true" outlineLevel="0" collapsed="false">
      <c r="A35" s="202"/>
      <c r="B35" s="359"/>
      <c r="C35" s="330"/>
      <c r="D35" s="330"/>
      <c r="E35" s="328"/>
      <c r="F35" s="330"/>
      <c r="G35" s="329"/>
    </row>
    <row r="36" s="355" customFormat="true" ht="14.1" hidden="false" customHeight="true" outlineLevel="0" collapsed="false">
      <c r="A36" s="435"/>
      <c r="B36" s="343" t="s">
        <v>925</v>
      </c>
      <c r="C36" s="344" t="n">
        <f aca="false">C38</f>
        <v>250</v>
      </c>
      <c r="D36" s="344" t="n">
        <f aca="false">D38</f>
        <v>250</v>
      </c>
      <c r="E36" s="161" t="n">
        <f aca="false">D36/C36*100</f>
        <v>100</v>
      </c>
      <c r="F36" s="344" t="n">
        <f aca="false">F38</f>
        <v>250</v>
      </c>
      <c r="G36" s="149" t="n">
        <f aca="false">F36/C36*100</f>
        <v>100</v>
      </c>
    </row>
    <row r="37" s="325" customFormat="true" ht="14.1" hidden="false" customHeight="true" outlineLevel="0" collapsed="false">
      <c r="A37" s="194"/>
      <c r="B37" s="323"/>
      <c r="C37" s="356"/>
      <c r="D37" s="356"/>
      <c r="E37" s="161"/>
      <c r="F37" s="356"/>
      <c r="G37" s="329"/>
    </row>
    <row r="38" s="353" customFormat="true" ht="14.1" hidden="false" customHeight="true" outlineLevel="0" collapsed="false">
      <c r="A38" s="358" t="s">
        <v>926</v>
      </c>
      <c r="B38" s="326" t="s">
        <v>927</v>
      </c>
      <c r="C38" s="327" t="n">
        <f aca="false">C39</f>
        <v>250</v>
      </c>
      <c r="D38" s="327" t="n">
        <f aca="false">D39</f>
        <v>250</v>
      </c>
      <c r="E38" s="328" t="n">
        <f aca="false">D38/C38*100</f>
        <v>100</v>
      </c>
      <c r="F38" s="327" t="n">
        <f aca="false">F39</f>
        <v>250</v>
      </c>
      <c r="G38" s="329" t="n">
        <f aca="false">F38/C38*100</f>
        <v>100</v>
      </c>
    </row>
    <row r="39" s="360" customFormat="true" ht="14.1" hidden="false" customHeight="true" outlineLevel="0" collapsed="false">
      <c r="A39" s="202"/>
      <c r="B39" s="359" t="s">
        <v>621</v>
      </c>
      <c r="C39" s="330" t="n">
        <v>250</v>
      </c>
      <c r="D39" s="330" t="n">
        <v>250</v>
      </c>
      <c r="E39" s="328" t="n">
        <f aca="false">D39/C39*100</f>
        <v>100</v>
      </c>
      <c r="F39" s="330" t="n">
        <v>250</v>
      </c>
      <c r="G39" s="308" t="n">
        <f aca="false">F39/C39*100</f>
        <v>100</v>
      </c>
    </row>
    <row r="40" s="360" customFormat="true" ht="14.1" hidden="false" customHeight="true" outlineLevel="0" collapsed="false">
      <c r="A40" s="202"/>
      <c r="B40" s="362"/>
      <c r="C40" s="363"/>
      <c r="D40" s="363"/>
      <c r="E40" s="328"/>
      <c r="F40" s="363"/>
      <c r="G40" s="329"/>
    </row>
    <row r="41" s="346" customFormat="true" ht="14.1" hidden="false" customHeight="true" outlineLevel="0" collapsed="false">
      <c r="A41" s="194"/>
      <c r="B41" s="343" t="s">
        <v>999</v>
      </c>
      <c r="C41" s="344" t="n">
        <f aca="false">C43</f>
        <v>300</v>
      </c>
      <c r="D41" s="344" t="n">
        <f aca="false">D43</f>
        <v>0</v>
      </c>
      <c r="E41" s="161" t="n">
        <f aca="false">D41/C41*100</f>
        <v>0</v>
      </c>
      <c r="F41" s="344" t="n">
        <f aca="false">F43</f>
        <v>300</v>
      </c>
      <c r="G41" s="149" t="n">
        <f aca="false">F41/C41*100</f>
        <v>100</v>
      </c>
    </row>
    <row r="42" s="325" customFormat="true" ht="14.1" hidden="false" customHeight="true" outlineLevel="0" collapsed="false">
      <c r="A42" s="194"/>
      <c r="B42" s="323"/>
      <c r="C42" s="356"/>
      <c r="D42" s="356"/>
      <c r="E42" s="161"/>
      <c r="F42" s="356"/>
      <c r="G42" s="329"/>
    </row>
    <row r="43" s="353" customFormat="true" ht="14.1" hidden="false" customHeight="true" outlineLevel="0" collapsed="false">
      <c r="A43" s="358" t="s">
        <v>656</v>
      </c>
      <c r="B43" s="326" t="s">
        <v>1000</v>
      </c>
      <c r="C43" s="327" t="n">
        <f aca="false">C44</f>
        <v>300</v>
      </c>
      <c r="D43" s="327" t="n">
        <f aca="false">D44</f>
        <v>0</v>
      </c>
      <c r="E43" s="328" t="n">
        <f aca="false">D43/C43*100</f>
        <v>0</v>
      </c>
      <c r="F43" s="327" t="n">
        <f aca="false">F44</f>
        <v>300</v>
      </c>
      <c r="G43" s="329" t="n">
        <f aca="false">F43/C43*100</f>
        <v>100</v>
      </c>
    </row>
    <row r="44" s="360" customFormat="true" ht="14.1" hidden="false" customHeight="true" outlineLevel="0" collapsed="false">
      <c r="A44" s="202"/>
      <c r="B44" s="359" t="s">
        <v>621</v>
      </c>
      <c r="C44" s="330" t="n">
        <v>300</v>
      </c>
      <c r="D44" s="330" t="n">
        <v>0</v>
      </c>
      <c r="E44" s="328" t="n">
        <f aca="false">D44/C44*100</f>
        <v>0</v>
      </c>
      <c r="F44" s="330" t="n">
        <v>300</v>
      </c>
      <c r="G44" s="308" t="n">
        <f aca="false">F44/C44*100</f>
        <v>100</v>
      </c>
    </row>
    <row r="45" s="360" customFormat="true" ht="14.1" hidden="false" customHeight="true" outlineLevel="0" collapsed="false">
      <c r="A45" s="203"/>
      <c r="B45" s="364" t="s">
        <v>1001</v>
      </c>
      <c r="C45" s="365" t="n">
        <v>0</v>
      </c>
      <c r="D45" s="365" t="n">
        <v>0</v>
      </c>
      <c r="E45" s="328" t="n">
        <v>0</v>
      </c>
      <c r="F45" s="365" t="n">
        <v>0</v>
      </c>
      <c r="G45" s="308" t="n">
        <v>0</v>
      </c>
    </row>
    <row r="46" s="360" customFormat="true" ht="14.1" hidden="false" customHeight="true" outlineLevel="0" collapsed="false">
      <c r="A46" s="203"/>
      <c r="B46" s="436"/>
      <c r="C46" s="437"/>
      <c r="D46" s="438"/>
      <c r="E46" s="377"/>
      <c r="F46" s="438"/>
      <c r="G46" s="334"/>
    </row>
    <row r="47" s="346" customFormat="true" ht="14.1" hidden="false" customHeight="true" outlineLevel="0" collapsed="false">
      <c r="A47" s="378"/>
      <c r="B47" s="336" t="s">
        <v>873</v>
      </c>
      <c r="C47" s="337" t="n">
        <f aca="false">C23+C36+C41</f>
        <v>652</v>
      </c>
      <c r="D47" s="337" t="n">
        <f aca="false">D23+D36+D41</f>
        <v>335</v>
      </c>
      <c r="E47" s="338" t="n">
        <f aca="false">D47/C47*100</f>
        <v>51.3803680981595</v>
      </c>
      <c r="F47" s="337" t="n">
        <f aca="false">F23+F36+F41</f>
        <v>726</v>
      </c>
      <c r="G47" s="339" t="n">
        <f aca="false">F47/C47*100</f>
        <v>111.349693251534</v>
      </c>
    </row>
    <row r="48" s="381" customFormat="true" ht="14.1" hidden="false" customHeight="true" outlineLevel="0" collapsed="false">
      <c r="B48" s="162"/>
      <c r="E48" s="382"/>
      <c r="G48" s="382"/>
    </row>
    <row r="49" s="381" customFormat="true" ht="14.1" hidden="false" customHeight="true" outlineLevel="0" collapsed="false">
      <c r="B49" s="162"/>
      <c r="E49" s="382"/>
      <c r="G49" s="382"/>
    </row>
    <row r="50" s="381" customFormat="true" ht="14.1" hidden="false" customHeight="true" outlineLevel="0" collapsed="false">
      <c r="B50" s="162"/>
      <c r="E50" s="382"/>
      <c r="G50" s="382"/>
    </row>
    <row r="51" s="381" customFormat="true" ht="14.1" hidden="false" customHeight="true" outlineLevel="0" collapsed="false">
      <c r="B51" s="162"/>
      <c r="E51" s="382"/>
      <c r="G51" s="382"/>
    </row>
    <row r="52" s="381" customFormat="true" ht="14.1" hidden="false" customHeight="true" outlineLevel="0" collapsed="false">
      <c r="B52" s="162"/>
      <c r="E52" s="382"/>
      <c r="G52" s="382"/>
    </row>
    <row r="53" s="381" customFormat="true" ht="14.1" hidden="false" customHeight="true" outlineLevel="0" collapsed="false">
      <c r="B53" s="162"/>
      <c r="E53" s="382"/>
      <c r="G53" s="382"/>
    </row>
    <row r="54" s="381" customFormat="true" ht="14.1" hidden="false" customHeight="true" outlineLevel="0" collapsed="false">
      <c r="B54" s="162"/>
      <c r="E54" s="382"/>
      <c r="G54" s="382"/>
    </row>
    <row r="55" s="381" customFormat="true" ht="14.1" hidden="false" customHeight="true" outlineLevel="0" collapsed="false">
      <c r="B55" s="162"/>
      <c r="E55" s="382"/>
      <c r="G55" s="382"/>
    </row>
    <row r="56" s="381" customFormat="true" ht="14.1" hidden="false" customHeight="true" outlineLevel="0" collapsed="false">
      <c r="B56" s="162"/>
      <c r="E56" s="382"/>
      <c r="G56" s="382"/>
    </row>
    <row r="57" s="381" customFormat="true" ht="14.1" hidden="false" customHeight="true" outlineLevel="0" collapsed="false">
      <c r="B57" s="162"/>
      <c r="E57" s="382"/>
      <c r="G57" s="382"/>
    </row>
    <row r="58" s="381" customFormat="true" ht="14.1" hidden="false" customHeight="true" outlineLevel="0" collapsed="false">
      <c r="B58" s="162"/>
      <c r="E58" s="382"/>
      <c r="G58" s="382"/>
    </row>
    <row r="59" s="381" customFormat="true" ht="14.1" hidden="false" customHeight="true" outlineLevel="0" collapsed="false">
      <c r="B59" s="162"/>
      <c r="E59" s="382"/>
      <c r="G59" s="382"/>
    </row>
    <row r="60" s="381" customFormat="true" ht="14.1" hidden="false" customHeight="true" outlineLevel="0" collapsed="false">
      <c r="B60" s="162"/>
      <c r="E60" s="382"/>
      <c r="G60" s="382"/>
    </row>
    <row r="61" s="381" customFormat="true" ht="14.1" hidden="false" customHeight="true" outlineLevel="0" collapsed="false">
      <c r="B61" s="162"/>
      <c r="E61" s="382"/>
      <c r="G61" s="382"/>
    </row>
    <row r="62" s="381" customFormat="true" ht="14.1" hidden="false" customHeight="true" outlineLevel="0" collapsed="false">
      <c r="B62" s="162"/>
      <c r="E62" s="382"/>
      <c r="G62" s="382"/>
    </row>
    <row r="63" s="381" customFormat="true" ht="14.1" hidden="false" customHeight="true" outlineLevel="0" collapsed="false">
      <c r="B63" s="162"/>
      <c r="E63" s="382"/>
      <c r="G63" s="382"/>
    </row>
    <row r="64" s="381" customFormat="true" ht="14.1" hidden="false" customHeight="true" outlineLevel="0" collapsed="false">
      <c r="B64" s="162"/>
      <c r="E64" s="382"/>
      <c r="G64" s="382"/>
    </row>
    <row r="65" s="381" customFormat="true" ht="14.1" hidden="false" customHeight="true" outlineLevel="0" collapsed="false">
      <c r="B65" s="162"/>
      <c r="E65" s="382"/>
      <c r="G65" s="382"/>
    </row>
    <row r="66" s="381" customFormat="true" ht="14.1" hidden="false" customHeight="true" outlineLevel="0" collapsed="false">
      <c r="B66" s="162"/>
      <c r="E66" s="382"/>
      <c r="G66" s="382"/>
    </row>
    <row r="67" s="381" customFormat="true" ht="14.1" hidden="false" customHeight="true" outlineLevel="0" collapsed="false">
      <c r="B67" s="162"/>
      <c r="E67" s="382"/>
      <c r="G67" s="382"/>
    </row>
    <row r="68" s="381" customFormat="true" ht="14.1" hidden="false" customHeight="true" outlineLevel="0" collapsed="false">
      <c r="B68" s="162"/>
      <c r="E68" s="382"/>
      <c r="G68" s="382"/>
    </row>
    <row r="69" s="381" customFormat="true" ht="14.1" hidden="false" customHeight="true" outlineLevel="0" collapsed="false">
      <c r="B69" s="162"/>
      <c r="E69" s="382"/>
      <c r="G69" s="382"/>
    </row>
    <row r="70" s="381" customFormat="true" ht="14.1" hidden="false" customHeight="true" outlineLevel="0" collapsed="false">
      <c r="B70" s="162"/>
      <c r="E70" s="382"/>
      <c r="G70" s="382"/>
    </row>
    <row r="71" s="381" customFormat="true" ht="14.1" hidden="false" customHeight="true" outlineLevel="0" collapsed="false">
      <c r="B71" s="162"/>
      <c r="E71" s="382"/>
      <c r="G71" s="382"/>
    </row>
    <row r="72" s="381" customFormat="true" ht="14.1" hidden="false" customHeight="true" outlineLevel="0" collapsed="false">
      <c r="B72" s="162"/>
      <c r="E72" s="382"/>
      <c r="G72" s="382"/>
    </row>
    <row r="73" s="381" customFormat="true" ht="14.1" hidden="false" customHeight="true" outlineLevel="0" collapsed="false">
      <c r="B73" s="162"/>
      <c r="E73" s="382"/>
      <c r="G73" s="382"/>
    </row>
    <row r="74" s="381" customFormat="true" ht="14.1" hidden="false" customHeight="true" outlineLevel="0" collapsed="false">
      <c r="B74" s="162"/>
      <c r="E74" s="382"/>
      <c r="G74" s="382"/>
    </row>
    <row r="75" s="381" customFormat="true" ht="14.1" hidden="false" customHeight="true" outlineLevel="0" collapsed="false">
      <c r="B75" s="162"/>
      <c r="E75" s="382"/>
      <c r="G75" s="382"/>
    </row>
    <row r="76" s="381" customFormat="true" ht="14.1" hidden="false" customHeight="true" outlineLevel="0" collapsed="false">
      <c r="B76" s="162"/>
      <c r="E76" s="382"/>
      <c r="G76" s="382"/>
    </row>
    <row r="77" s="381" customFormat="true" ht="14.1" hidden="false" customHeight="true" outlineLevel="0" collapsed="false">
      <c r="B77" s="162"/>
      <c r="E77" s="382"/>
      <c r="G77" s="382"/>
    </row>
    <row r="78" s="381" customFormat="true" ht="14.1" hidden="false" customHeight="true" outlineLevel="0" collapsed="false">
      <c r="B78" s="162"/>
      <c r="E78" s="382"/>
      <c r="G78" s="382"/>
    </row>
    <row r="79" s="381" customFormat="true" ht="14.1" hidden="false" customHeight="true" outlineLevel="0" collapsed="false">
      <c r="B79" s="162"/>
      <c r="E79" s="382"/>
      <c r="G79" s="382"/>
    </row>
    <row r="80" s="381" customFormat="true" ht="14.1" hidden="false" customHeight="true" outlineLevel="0" collapsed="false">
      <c r="B80" s="162"/>
      <c r="E80" s="382"/>
      <c r="G80" s="382"/>
    </row>
    <row r="81" s="381" customFormat="true" ht="14.1" hidden="false" customHeight="true" outlineLevel="0" collapsed="false">
      <c r="B81" s="162"/>
      <c r="E81" s="382"/>
      <c r="G81" s="382"/>
    </row>
    <row r="82" s="381" customFormat="true" ht="14.1" hidden="false" customHeight="true" outlineLevel="0" collapsed="false">
      <c r="B82" s="162"/>
      <c r="E82" s="382"/>
      <c r="G82" s="382"/>
    </row>
    <row r="83" s="381" customFormat="true" ht="14.1" hidden="false" customHeight="true" outlineLevel="0" collapsed="false">
      <c r="B83" s="162"/>
      <c r="E83" s="382"/>
      <c r="G83" s="382"/>
    </row>
    <row r="84" s="381" customFormat="true" ht="14.1" hidden="false" customHeight="true" outlineLevel="0" collapsed="false">
      <c r="B84" s="162"/>
      <c r="E84" s="382"/>
      <c r="G84" s="382"/>
    </row>
    <row r="85" s="381" customFormat="true" ht="14.1" hidden="false" customHeight="true" outlineLevel="0" collapsed="false">
      <c r="B85" s="162"/>
      <c r="E85" s="382"/>
      <c r="G85" s="382"/>
    </row>
    <row r="86" s="381" customFormat="true" ht="14.1" hidden="false" customHeight="true" outlineLevel="0" collapsed="false">
      <c r="B86" s="162"/>
      <c r="E86" s="382"/>
      <c r="G86" s="382"/>
    </row>
    <row r="87" s="381" customFormat="true" ht="14.1" hidden="false" customHeight="true" outlineLevel="0" collapsed="false">
      <c r="B87" s="162"/>
      <c r="E87" s="382"/>
      <c r="G87" s="382"/>
    </row>
    <row r="88" s="381" customFormat="true" ht="14.1" hidden="false" customHeight="true" outlineLevel="0" collapsed="false">
      <c r="B88" s="162"/>
      <c r="E88" s="382"/>
      <c r="G88" s="382"/>
    </row>
    <row r="89" s="381" customFormat="true" ht="14.1" hidden="false" customHeight="true" outlineLevel="0" collapsed="false">
      <c r="B89" s="162"/>
      <c r="E89" s="382"/>
      <c r="G89" s="382"/>
    </row>
    <row r="90" s="381" customFormat="true" ht="14.1" hidden="false" customHeight="true" outlineLevel="0" collapsed="false">
      <c r="B90" s="162"/>
      <c r="E90" s="382"/>
      <c r="G90" s="382"/>
    </row>
    <row r="91" s="381" customFormat="true" ht="14.1" hidden="false" customHeight="true" outlineLevel="0" collapsed="false">
      <c r="B91" s="162"/>
      <c r="E91" s="382"/>
      <c r="G91" s="382"/>
    </row>
    <row r="92" s="381" customFormat="true" ht="14.1" hidden="false" customHeight="true" outlineLevel="0" collapsed="false">
      <c r="B92" s="162"/>
      <c r="E92" s="382"/>
      <c r="G92" s="382"/>
    </row>
    <row r="93" s="381" customFormat="true" ht="14.1" hidden="false" customHeight="true" outlineLevel="0" collapsed="false">
      <c r="B93" s="162"/>
      <c r="E93" s="382"/>
      <c r="G93" s="382"/>
    </row>
    <row r="94" s="381" customFormat="true" ht="14.1" hidden="false" customHeight="true" outlineLevel="0" collapsed="false">
      <c r="B94" s="162"/>
      <c r="E94" s="382"/>
      <c r="G94" s="382"/>
    </row>
    <row r="95" s="381" customFormat="true" ht="14.1" hidden="false" customHeight="true" outlineLevel="0" collapsed="false">
      <c r="B95" s="162"/>
      <c r="E95" s="382"/>
      <c r="G95" s="382"/>
    </row>
    <row r="96" s="381" customFormat="true" ht="14.1" hidden="false" customHeight="true" outlineLevel="0" collapsed="false">
      <c r="B96" s="162"/>
      <c r="E96" s="382"/>
      <c r="G96" s="382"/>
    </row>
    <row r="97" s="381" customFormat="true" ht="14.1" hidden="false" customHeight="true" outlineLevel="0" collapsed="false">
      <c r="B97" s="162"/>
      <c r="E97" s="382"/>
      <c r="G97" s="382"/>
    </row>
    <row r="98" s="381" customFormat="true" ht="14.1" hidden="false" customHeight="true" outlineLevel="0" collapsed="false">
      <c r="B98" s="162"/>
      <c r="E98" s="382"/>
      <c r="G98" s="382"/>
    </row>
    <row r="99" s="381" customFormat="true" ht="14.1" hidden="false" customHeight="true" outlineLevel="0" collapsed="false">
      <c r="B99" s="162"/>
      <c r="E99" s="382"/>
      <c r="G99" s="382"/>
    </row>
    <row r="100" s="381" customFormat="true" ht="14.1" hidden="false" customHeight="true" outlineLevel="0" collapsed="false">
      <c r="B100" s="162"/>
      <c r="E100" s="382"/>
      <c r="G100" s="382"/>
    </row>
    <row r="101" s="381" customFormat="true" ht="14.1" hidden="false" customHeight="true" outlineLevel="0" collapsed="false">
      <c r="B101" s="162"/>
      <c r="E101" s="382"/>
      <c r="G101" s="382"/>
    </row>
    <row r="102" s="381" customFormat="true" ht="14.1" hidden="false" customHeight="true" outlineLevel="0" collapsed="false">
      <c r="B102" s="162"/>
      <c r="E102" s="382"/>
      <c r="G102" s="382"/>
    </row>
    <row r="103" s="381" customFormat="true" ht="14.1" hidden="false" customHeight="true" outlineLevel="0" collapsed="false">
      <c r="B103" s="162"/>
      <c r="E103" s="382"/>
      <c r="G103" s="382"/>
    </row>
    <row r="104" s="381" customFormat="true" ht="14.1" hidden="false" customHeight="true" outlineLevel="0" collapsed="false">
      <c r="B104" s="162"/>
      <c r="E104" s="382"/>
      <c r="G104" s="382"/>
    </row>
    <row r="105" s="381" customFormat="true" ht="14.1" hidden="false" customHeight="true" outlineLevel="0" collapsed="false">
      <c r="B105" s="162"/>
      <c r="E105" s="382"/>
      <c r="G105" s="382"/>
    </row>
    <row r="106" s="381" customFormat="true" ht="14.1" hidden="false" customHeight="true" outlineLevel="0" collapsed="false">
      <c r="B106" s="162"/>
      <c r="E106" s="382"/>
      <c r="G106" s="382"/>
    </row>
    <row r="107" s="381" customFormat="true" ht="14.1" hidden="false" customHeight="true" outlineLevel="0" collapsed="false">
      <c r="B107" s="162"/>
      <c r="E107" s="382"/>
      <c r="G107" s="382"/>
    </row>
    <row r="108" s="381" customFormat="true" ht="14.1" hidden="false" customHeight="true" outlineLevel="0" collapsed="false">
      <c r="B108" s="162"/>
      <c r="E108" s="382"/>
      <c r="G108" s="382"/>
    </row>
    <row r="109" s="381" customFormat="true" ht="14.1" hidden="false" customHeight="true" outlineLevel="0" collapsed="false">
      <c r="B109" s="162"/>
      <c r="E109" s="382"/>
      <c r="G109" s="382"/>
    </row>
    <row r="110" s="381" customFormat="true" ht="14.1" hidden="false" customHeight="true" outlineLevel="0" collapsed="false">
      <c r="B110" s="162"/>
      <c r="E110" s="382"/>
      <c r="G110" s="382"/>
    </row>
    <row r="111" s="381" customFormat="true" ht="14.1" hidden="false" customHeight="true" outlineLevel="0" collapsed="false">
      <c r="B111" s="162"/>
      <c r="E111" s="382"/>
      <c r="G111" s="382"/>
    </row>
    <row r="112" s="381" customFormat="true" ht="14.1" hidden="false" customHeight="true" outlineLevel="0" collapsed="false">
      <c r="B112" s="162"/>
      <c r="E112" s="382"/>
      <c r="G112" s="382"/>
    </row>
    <row r="113" s="381" customFormat="true" ht="14.1" hidden="false" customHeight="true" outlineLevel="0" collapsed="false">
      <c r="B113" s="162"/>
      <c r="E113" s="382"/>
      <c r="G113" s="382"/>
    </row>
    <row r="114" s="381" customFormat="true" ht="14.1" hidden="false" customHeight="true" outlineLevel="0" collapsed="false">
      <c r="B114" s="162"/>
      <c r="E114" s="382"/>
      <c r="G114" s="382"/>
    </row>
    <row r="115" s="381" customFormat="true" ht="14.1" hidden="false" customHeight="true" outlineLevel="0" collapsed="false">
      <c r="B115" s="162"/>
      <c r="E115" s="382"/>
      <c r="G115" s="382"/>
    </row>
    <row r="116" s="381" customFormat="true" ht="14.1" hidden="false" customHeight="true" outlineLevel="0" collapsed="false">
      <c r="B116" s="162"/>
      <c r="E116" s="382"/>
      <c r="G116" s="382"/>
    </row>
    <row r="117" s="381" customFormat="true" ht="14.1" hidden="false" customHeight="true" outlineLevel="0" collapsed="false">
      <c r="B117" s="162"/>
      <c r="E117" s="382"/>
      <c r="G117" s="382"/>
    </row>
    <row r="118" s="381" customFormat="true" ht="14.1" hidden="false" customHeight="true" outlineLevel="0" collapsed="false">
      <c r="B118" s="162"/>
      <c r="E118" s="382"/>
      <c r="G118" s="382"/>
    </row>
    <row r="119" s="381" customFormat="true" ht="14.1" hidden="false" customHeight="true" outlineLevel="0" collapsed="false">
      <c r="B119" s="162"/>
      <c r="E119" s="382"/>
      <c r="G119" s="382"/>
    </row>
    <row r="120" s="381" customFormat="true" ht="14.1" hidden="false" customHeight="true" outlineLevel="0" collapsed="false">
      <c r="B120" s="162"/>
      <c r="E120" s="382"/>
      <c r="G120" s="382"/>
    </row>
    <row r="121" s="381" customFormat="true" ht="14.1" hidden="false" customHeight="true" outlineLevel="0" collapsed="false">
      <c r="B121" s="162"/>
      <c r="E121" s="382"/>
      <c r="G121" s="382"/>
    </row>
    <row r="122" s="381" customFormat="true" ht="14.1" hidden="false" customHeight="true" outlineLevel="0" collapsed="false">
      <c r="B122" s="162"/>
      <c r="E122" s="382"/>
      <c r="G122" s="382"/>
    </row>
    <row r="123" s="381" customFormat="true" ht="14.1" hidden="false" customHeight="true" outlineLevel="0" collapsed="false">
      <c r="B123" s="162"/>
      <c r="E123" s="382"/>
      <c r="G123" s="382"/>
    </row>
    <row r="124" s="381" customFormat="true" ht="14.1" hidden="false" customHeight="true" outlineLevel="0" collapsed="false">
      <c r="B124" s="162"/>
      <c r="E124" s="382"/>
      <c r="G124" s="382"/>
    </row>
    <row r="125" s="381" customFormat="true" ht="14.1" hidden="false" customHeight="true" outlineLevel="0" collapsed="false">
      <c r="B125" s="162"/>
      <c r="E125" s="382"/>
      <c r="G125" s="382"/>
    </row>
    <row r="126" s="381" customFormat="true" ht="14.1" hidden="false" customHeight="true" outlineLevel="0" collapsed="false">
      <c r="B126" s="162"/>
      <c r="E126" s="382"/>
      <c r="G126" s="382"/>
    </row>
    <row r="127" s="381" customFormat="true" ht="14.1" hidden="false" customHeight="true" outlineLevel="0" collapsed="false">
      <c r="B127" s="162"/>
      <c r="E127" s="382"/>
      <c r="G127" s="382"/>
    </row>
    <row r="128" s="381" customFormat="true" ht="14.1" hidden="false" customHeight="true" outlineLevel="0" collapsed="false">
      <c r="B128" s="162"/>
      <c r="E128" s="382"/>
      <c r="G128" s="382"/>
    </row>
    <row r="129" s="381" customFormat="true" ht="14.1" hidden="false" customHeight="true" outlineLevel="0" collapsed="false">
      <c r="B129" s="162"/>
      <c r="E129" s="382"/>
      <c r="G129" s="382"/>
    </row>
    <row r="130" s="381" customFormat="true" ht="14.1" hidden="false" customHeight="true" outlineLevel="0" collapsed="false">
      <c r="B130" s="162"/>
      <c r="E130" s="382"/>
      <c r="G130" s="382"/>
    </row>
    <row r="131" s="381" customFormat="true" ht="14.1" hidden="false" customHeight="true" outlineLevel="0" collapsed="false">
      <c r="B131" s="162"/>
      <c r="E131" s="382"/>
      <c r="G131" s="382"/>
    </row>
    <row r="132" s="381" customFormat="true" ht="14.1" hidden="false" customHeight="true" outlineLevel="0" collapsed="false">
      <c r="B132" s="162"/>
      <c r="E132" s="382"/>
      <c r="G132" s="382"/>
    </row>
    <row r="133" s="381" customFormat="true" ht="14.1" hidden="false" customHeight="true" outlineLevel="0" collapsed="false">
      <c r="B133" s="162"/>
      <c r="E133" s="382"/>
      <c r="G133" s="382"/>
    </row>
    <row r="134" s="381" customFormat="true" ht="14.1" hidden="false" customHeight="true" outlineLevel="0" collapsed="false">
      <c r="B134" s="162"/>
      <c r="E134" s="382"/>
      <c r="G134" s="382"/>
    </row>
    <row r="135" s="381" customFormat="true" ht="14.1" hidden="false" customHeight="true" outlineLevel="0" collapsed="false">
      <c r="B135" s="162"/>
      <c r="E135" s="382"/>
      <c r="G135" s="382"/>
    </row>
    <row r="136" s="381" customFormat="true" ht="14.1" hidden="false" customHeight="true" outlineLevel="0" collapsed="false">
      <c r="B136" s="162"/>
      <c r="E136" s="382"/>
      <c r="G136" s="382"/>
    </row>
    <row r="137" s="381" customFormat="true" ht="14.1" hidden="false" customHeight="true" outlineLevel="0" collapsed="false">
      <c r="B137" s="162"/>
      <c r="E137" s="382"/>
      <c r="G137" s="382"/>
    </row>
    <row r="138" s="381" customFormat="true" ht="14.1" hidden="false" customHeight="true" outlineLevel="0" collapsed="false">
      <c r="B138" s="162"/>
      <c r="E138" s="382"/>
      <c r="G138" s="382"/>
    </row>
    <row r="139" s="381" customFormat="true" ht="14.1" hidden="false" customHeight="true" outlineLevel="0" collapsed="false">
      <c r="B139" s="162"/>
      <c r="E139" s="382"/>
      <c r="G139" s="382"/>
    </row>
    <row r="140" s="381" customFormat="true" ht="14.1" hidden="false" customHeight="true" outlineLevel="0" collapsed="false">
      <c r="B140" s="162"/>
      <c r="E140" s="382"/>
      <c r="G140" s="382"/>
    </row>
    <row r="141" s="381" customFormat="true" ht="14.1" hidden="false" customHeight="true" outlineLevel="0" collapsed="false">
      <c r="B141" s="162"/>
      <c r="E141" s="382"/>
      <c r="G141" s="382"/>
    </row>
    <row r="142" s="381" customFormat="true" ht="14.1" hidden="false" customHeight="true" outlineLevel="0" collapsed="false">
      <c r="B142" s="162"/>
      <c r="E142" s="382"/>
      <c r="G142" s="382"/>
    </row>
    <row r="143" s="381" customFormat="true" ht="14.1" hidden="false" customHeight="true" outlineLevel="0" collapsed="false">
      <c r="B143" s="162"/>
      <c r="E143" s="382"/>
      <c r="G143" s="382"/>
    </row>
    <row r="144" s="381" customFormat="true" ht="14.1" hidden="false" customHeight="true" outlineLevel="0" collapsed="false">
      <c r="B144" s="162"/>
      <c r="E144" s="382"/>
      <c r="G144" s="382"/>
    </row>
    <row r="145" s="381" customFormat="true" ht="14.1" hidden="false" customHeight="true" outlineLevel="0" collapsed="false">
      <c r="B145" s="162"/>
      <c r="E145" s="382"/>
      <c r="G145" s="382"/>
    </row>
    <row r="146" s="381" customFormat="true" ht="14.1" hidden="false" customHeight="true" outlineLevel="0" collapsed="false">
      <c r="B146" s="162"/>
      <c r="E146" s="382"/>
      <c r="G146" s="382"/>
    </row>
    <row r="147" s="381" customFormat="true" ht="14.1" hidden="false" customHeight="true" outlineLevel="0" collapsed="false">
      <c r="B147" s="162"/>
      <c r="E147" s="382"/>
      <c r="G147" s="382"/>
    </row>
    <row r="148" s="381" customFormat="true" ht="14.1" hidden="false" customHeight="true" outlineLevel="0" collapsed="false">
      <c r="B148" s="162"/>
      <c r="E148" s="382"/>
      <c r="G148" s="382"/>
    </row>
    <row r="149" s="381" customFormat="true" ht="14.1" hidden="false" customHeight="true" outlineLevel="0" collapsed="false">
      <c r="B149" s="162"/>
      <c r="E149" s="382"/>
      <c r="G149" s="382"/>
    </row>
    <row r="150" s="381" customFormat="true" ht="14.1" hidden="false" customHeight="true" outlineLevel="0" collapsed="false">
      <c r="B150" s="162"/>
      <c r="E150" s="382"/>
      <c r="G150" s="382"/>
    </row>
    <row r="151" s="381" customFormat="true" ht="14.1" hidden="false" customHeight="true" outlineLevel="0" collapsed="false">
      <c r="B151" s="162"/>
      <c r="E151" s="382"/>
      <c r="G151" s="382"/>
    </row>
    <row r="152" s="381" customFormat="true" ht="14.1" hidden="false" customHeight="true" outlineLevel="0" collapsed="false">
      <c r="B152" s="162"/>
      <c r="E152" s="382"/>
      <c r="G152" s="382"/>
    </row>
    <row r="153" s="381" customFormat="true" ht="14.1" hidden="false" customHeight="true" outlineLevel="0" collapsed="false">
      <c r="B153" s="162"/>
      <c r="E153" s="382"/>
      <c r="G153" s="382"/>
    </row>
    <row r="154" s="381" customFormat="true" ht="14.1" hidden="false" customHeight="true" outlineLevel="0" collapsed="false">
      <c r="B154" s="162"/>
      <c r="E154" s="382"/>
      <c r="G154" s="382"/>
    </row>
    <row r="155" s="381" customFormat="true" ht="14.1" hidden="false" customHeight="true" outlineLevel="0" collapsed="false">
      <c r="B155" s="162"/>
      <c r="E155" s="382"/>
      <c r="G155" s="382"/>
    </row>
    <row r="156" s="381" customFormat="true" ht="14.1" hidden="false" customHeight="true" outlineLevel="0" collapsed="false">
      <c r="B156" s="162"/>
      <c r="E156" s="382"/>
      <c r="G156" s="382"/>
    </row>
    <row r="157" s="381" customFormat="true" ht="14.1" hidden="false" customHeight="true" outlineLevel="0" collapsed="false">
      <c r="B157" s="162"/>
      <c r="E157" s="382"/>
      <c r="G157" s="382"/>
    </row>
    <row r="158" s="381" customFormat="true" ht="14.1" hidden="false" customHeight="true" outlineLevel="0" collapsed="false">
      <c r="B158" s="162"/>
      <c r="E158" s="382"/>
      <c r="G158" s="382"/>
    </row>
    <row r="159" s="381" customFormat="true" ht="14.1" hidden="false" customHeight="true" outlineLevel="0" collapsed="false">
      <c r="B159" s="162"/>
      <c r="E159" s="382"/>
      <c r="G159" s="382"/>
    </row>
    <row r="160" s="381" customFormat="true" ht="14.1" hidden="false" customHeight="true" outlineLevel="0" collapsed="false">
      <c r="B160" s="162"/>
      <c r="E160" s="382"/>
      <c r="G160" s="382"/>
    </row>
    <row r="161" s="381" customFormat="true" ht="14.1" hidden="false" customHeight="true" outlineLevel="0" collapsed="false">
      <c r="B161" s="162"/>
      <c r="E161" s="382"/>
      <c r="G161" s="382"/>
    </row>
    <row r="162" s="381" customFormat="true" ht="14.1" hidden="false" customHeight="true" outlineLevel="0" collapsed="false">
      <c r="B162" s="162"/>
      <c r="E162" s="382"/>
      <c r="G162" s="382"/>
    </row>
    <row r="163" s="381" customFormat="true" ht="14.1" hidden="false" customHeight="true" outlineLevel="0" collapsed="false">
      <c r="B163" s="162"/>
      <c r="E163" s="382"/>
      <c r="G163" s="382"/>
    </row>
    <row r="164" s="381" customFormat="true" ht="14.1" hidden="false" customHeight="true" outlineLevel="0" collapsed="false">
      <c r="B164" s="162"/>
      <c r="E164" s="382"/>
      <c r="G164" s="382"/>
    </row>
    <row r="165" s="381" customFormat="true" ht="14.1" hidden="false" customHeight="true" outlineLevel="0" collapsed="false">
      <c r="B165" s="162"/>
      <c r="E165" s="382"/>
      <c r="G165" s="382"/>
    </row>
    <row r="166" s="381" customFormat="true" ht="14.1" hidden="false" customHeight="true" outlineLevel="0" collapsed="false">
      <c r="B166" s="162"/>
      <c r="E166" s="382"/>
      <c r="G166" s="382"/>
    </row>
    <row r="167" s="381" customFormat="true" ht="14.1" hidden="false" customHeight="true" outlineLevel="0" collapsed="false">
      <c r="B167" s="162"/>
      <c r="E167" s="382"/>
      <c r="G167" s="382"/>
    </row>
    <row r="168" s="381" customFormat="true" ht="14.1" hidden="false" customHeight="true" outlineLevel="0" collapsed="false">
      <c r="B168" s="162"/>
      <c r="E168" s="382"/>
      <c r="G168" s="382"/>
    </row>
    <row r="169" s="381" customFormat="true" ht="14.1" hidden="false" customHeight="true" outlineLevel="0" collapsed="false">
      <c r="B169" s="162"/>
      <c r="E169" s="382"/>
      <c r="G169" s="382"/>
    </row>
    <row r="170" s="381" customFormat="true" ht="14.1" hidden="false" customHeight="true" outlineLevel="0" collapsed="false">
      <c r="B170" s="162"/>
      <c r="E170" s="382"/>
      <c r="G170" s="382"/>
    </row>
    <row r="171" s="381" customFormat="true" ht="14.1" hidden="false" customHeight="true" outlineLevel="0" collapsed="false">
      <c r="B171" s="162"/>
      <c r="E171" s="382"/>
      <c r="G171" s="382"/>
    </row>
    <row r="172" s="381" customFormat="true" ht="14.1" hidden="false" customHeight="true" outlineLevel="0" collapsed="false">
      <c r="B172" s="162"/>
      <c r="E172" s="382"/>
      <c r="G172" s="382"/>
    </row>
    <row r="173" s="381" customFormat="true" ht="14.1" hidden="false" customHeight="true" outlineLevel="0" collapsed="false">
      <c r="B173" s="162"/>
      <c r="E173" s="382"/>
      <c r="G173" s="382"/>
    </row>
    <row r="174" s="381" customFormat="true" ht="14.1" hidden="false" customHeight="true" outlineLevel="0" collapsed="false">
      <c r="B174" s="162"/>
      <c r="E174" s="382"/>
      <c r="G174" s="382"/>
    </row>
    <row r="175" s="381" customFormat="true" ht="14.1" hidden="false" customHeight="true" outlineLevel="0" collapsed="false">
      <c r="B175" s="162"/>
      <c r="E175" s="382"/>
      <c r="G175" s="382"/>
    </row>
    <row r="176" s="381" customFormat="true" ht="14.1" hidden="false" customHeight="true" outlineLevel="0" collapsed="false">
      <c r="B176" s="162"/>
      <c r="E176" s="382"/>
      <c r="G176" s="382"/>
    </row>
    <row r="177" s="381" customFormat="true" ht="14.1" hidden="false" customHeight="true" outlineLevel="0" collapsed="false">
      <c r="B177" s="162"/>
      <c r="E177" s="382"/>
      <c r="G177" s="382"/>
    </row>
    <row r="178" s="381" customFormat="true" ht="14.1" hidden="false" customHeight="true" outlineLevel="0" collapsed="false">
      <c r="B178" s="162"/>
      <c r="E178" s="382"/>
      <c r="G178" s="382"/>
    </row>
    <row r="179" s="381" customFormat="true" ht="14.1" hidden="false" customHeight="true" outlineLevel="0" collapsed="false">
      <c r="B179" s="162"/>
      <c r="E179" s="382"/>
      <c r="G179" s="382"/>
    </row>
    <row r="180" s="381" customFormat="true" ht="14.1" hidden="false" customHeight="true" outlineLevel="0" collapsed="false">
      <c r="B180" s="162"/>
      <c r="E180" s="382"/>
      <c r="G180" s="382"/>
    </row>
    <row r="181" s="381" customFormat="true" ht="14.1" hidden="false" customHeight="true" outlineLevel="0" collapsed="false">
      <c r="B181" s="162"/>
      <c r="E181" s="382"/>
      <c r="G181" s="382"/>
    </row>
    <row r="182" s="381" customFormat="true" ht="14.1" hidden="false" customHeight="true" outlineLevel="0" collapsed="false">
      <c r="B182" s="162"/>
      <c r="E182" s="382"/>
      <c r="G182" s="382"/>
    </row>
    <row r="183" s="381" customFormat="true" ht="14.1" hidden="false" customHeight="true" outlineLevel="0" collapsed="false">
      <c r="B183" s="162"/>
      <c r="E183" s="382"/>
      <c r="G183" s="382"/>
    </row>
    <row r="184" s="381" customFormat="true" ht="14.1" hidden="false" customHeight="true" outlineLevel="0" collapsed="false">
      <c r="B184" s="162"/>
      <c r="E184" s="382"/>
      <c r="G184" s="382"/>
    </row>
    <row r="185" s="381" customFormat="true" ht="14.1" hidden="false" customHeight="true" outlineLevel="0" collapsed="false">
      <c r="B185" s="162"/>
      <c r="E185" s="382"/>
      <c r="G185" s="382"/>
    </row>
    <row r="186" s="381" customFormat="true" ht="14.1" hidden="false" customHeight="true" outlineLevel="0" collapsed="false">
      <c r="B186" s="162"/>
      <c r="E186" s="382"/>
      <c r="G186" s="382"/>
    </row>
    <row r="187" s="381" customFormat="true" ht="14.1" hidden="false" customHeight="true" outlineLevel="0" collapsed="false">
      <c r="B187" s="162"/>
      <c r="E187" s="382"/>
      <c r="G187" s="382"/>
    </row>
    <row r="188" s="381" customFormat="true" ht="14.1" hidden="false" customHeight="true" outlineLevel="0" collapsed="false">
      <c r="B188" s="162"/>
      <c r="E188" s="382"/>
      <c r="G188" s="382"/>
    </row>
    <row r="189" s="381" customFormat="true" ht="14.1" hidden="false" customHeight="true" outlineLevel="0" collapsed="false">
      <c r="B189" s="162"/>
      <c r="E189" s="382"/>
      <c r="G189" s="382"/>
    </row>
    <row r="190" s="381" customFormat="true" ht="14.1" hidden="false" customHeight="true" outlineLevel="0" collapsed="false">
      <c r="B190" s="162"/>
      <c r="E190" s="382"/>
      <c r="G190" s="382"/>
    </row>
    <row r="191" s="381" customFormat="true" ht="14.1" hidden="false" customHeight="true" outlineLevel="0" collapsed="false">
      <c r="B191" s="162"/>
      <c r="E191" s="382"/>
      <c r="G191" s="382"/>
    </row>
    <row r="192" s="381" customFormat="true" ht="14.1" hidden="false" customHeight="true" outlineLevel="0" collapsed="false">
      <c r="B192" s="162"/>
      <c r="E192" s="382"/>
      <c r="G192" s="382"/>
    </row>
    <row r="193" s="381" customFormat="true" ht="14.1" hidden="false" customHeight="true" outlineLevel="0" collapsed="false">
      <c r="B193" s="162"/>
      <c r="E193" s="382"/>
      <c r="G193" s="382"/>
    </row>
    <row r="194" s="381" customFormat="true" ht="14.1" hidden="false" customHeight="true" outlineLevel="0" collapsed="false">
      <c r="B194" s="162"/>
      <c r="E194" s="382"/>
      <c r="G194" s="382"/>
    </row>
    <row r="195" s="381" customFormat="true" ht="14.1" hidden="false" customHeight="true" outlineLevel="0" collapsed="false">
      <c r="B195" s="162"/>
      <c r="E195" s="382"/>
      <c r="G195" s="382"/>
    </row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7.14"/>
    <col collapsed="false" customWidth="true" hidden="false" outlineLevel="0" max="2" min="2" style="102" width="51.85"/>
    <col collapsed="false" customWidth="true" hidden="false" outlineLevel="0" max="3" min="3" style="60" width="7.85"/>
    <col collapsed="false" customWidth="true" hidden="false" outlineLevel="0" max="4" min="4" style="60" width="9.85"/>
    <col collapsed="false" customWidth="true" hidden="false" outlineLevel="0" max="5" min="5" style="61" width="6.56"/>
    <col collapsed="false" customWidth="true" hidden="false" outlineLevel="0" max="6" min="6" style="60" width="8.28"/>
    <col collapsed="false" customWidth="true" hidden="false" outlineLevel="0" max="7" min="7" style="61" width="8.99"/>
    <col collapsed="false" customWidth="false" hidden="false" outlineLevel="0" max="257" min="8" style="60" width="9.14"/>
  </cols>
  <sheetData>
    <row r="1" s="122" customFormat="true" ht="20.25" hidden="false" customHeight="true" outlineLevel="0" collapsed="false">
      <c r="A1" s="122" t="s">
        <v>1002</v>
      </c>
      <c r="B1" s="144"/>
      <c r="E1" s="315"/>
      <c r="G1" s="315"/>
    </row>
    <row r="2" s="318" customFormat="true" ht="27.75" hidden="false" customHeight="true" outlineLevel="0" collapsed="false">
      <c r="A2" s="318" t="s">
        <v>911</v>
      </c>
      <c r="B2" s="319"/>
      <c r="E2" s="320"/>
      <c r="G2" s="320"/>
    </row>
    <row r="3" customFormat="false" ht="13.5" hidden="false" customHeight="true" outlineLevel="0" collapsed="false">
      <c r="D3" s="321"/>
      <c r="E3" s="321"/>
      <c r="G3" s="432" t="s">
        <v>3</v>
      </c>
    </row>
    <row r="4" s="322" customFormat="true" ht="32.25" hidden="false" customHeight="true" outlineLevel="0" collapsed="false">
      <c r="A4" s="200" t="s">
        <v>4</v>
      </c>
      <c r="B4" s="200" t="s">
        <v>876</v>
      </c>
      <c r="C4" s="229" t="s">
        <v>877</v>
      </c>
      <c r="D4" s="229" t="s">
        <v>113</v>
      </c>
      <c r="E4" s="230" t="s">
        <v>9</v>
      </c>
      <c r="F4" s="229" t="s">
        <v>912</v>
      </c>
      <c r="G4" s="230" t="s">
        <v>9</v>
      </c>
    </row>
    <row r="5" s="325" customFormat="true" ht="12.75" hidden="false" customHeight="true" outlineLevel="0" collapsed="false">
      <c r="A5" s="194"/>
      <c r="B5" s="323"/>
      <c r="C5" s="234" t="s">
        <v>114</v>
      </c>
      <c r="D5" s="234" t="s">
        <v>11</v>
      </c>
      <c r="E5" s="324" t="s">
        <v>878</v>
      </c>
      <c r="F5" s="234" t="s">
        <v>13</v>
      </c>
      <c r="G5" s="324" t="s">
        <v>879</v>
      </c>
    </row>
    <row r="6" s="162" customFormat="true" ht="14.1" hidden="false" customHeight="true" outlineLevel="0" collapsed="false">
      <c r="A6" s="189" t="n">
        <v>7102</v>
      </c>
      <c r="B6" s="326" t="s">
        <v>36</v>
      </c>
      <c r="C6" s="327" t="n">
        <v>40</v>
      </c>
      <c r="D6" s="327" t="n">
        <v>4</v>
      </c>
      <c r="E6" s="328" t="n">
        <f aca="false">D6/C6*100</f>
        <v>10</v>
      </c>
      <c r="F6" s="327" t="n">
        <v>40</v>
      </c>
      <c r="G6" s="329" t="n">
        <f aca="false">F6/C6*100</f>
        <v>100</v>
      </c>
    </row>
    <row r="7" s="162" customFormat="true" ht="14.1" hidden="false" customHeight="true" outlineLevel="0" collapsed="false">
      <c r="A7" s="189" t="n">
        <v>7103</v>
      </c>
      <c r="B7" s="326" t="s">
        <v>37</v>
      </c>
      <c r="C7" s="327" t="n">
        <f aca="false">SUM(C8:C8)</f>
        <v>300</v>
      </c>
      <c r="D7" s="327" t="n">
        <f aca="false">SUM(D8:D8)</f>
        <v>162</v>
      </c>
      <c r="E7" s="328" t="n">
        <f aca="false">D7/C7*100</f>
        <v>54</v>
      </c>
      <c r="F7" s="327" t="n">
        <f aca="false">SUM(F8:F8)</f>
        <v>300</v>
      </c>
      <c r="G7" s="329" t="n">
        <f aca="false">F7/C7*100</f>
        <v>100</v>
      </c>
    </row>
    <row r="8" s="331" customFormat="true" ht="14.1" hidden="false" customHeight="true" outlineLevel="0" collapsed="false">
      <c r="A8" s="201" t="n">
        <v>710301</v>
      </c>
      <c r="B8" s="201" t="s">
        <v>913</v>
      </c>
      <c r="C8" s="330" t="n">
        <v>300</v>
      </c>
      <c r="D8" s="330" t="n">
        <v>162</v>
      </c>
      <c r="E8" s="328" t="n">
        <f aca="false">D8/C8*100</f>
        <v>54</v>
      </c>
      <c r="F8" s="330" t="n">
        <v>300</v>
      </c>
      <c r="G8" s="329" t="n">
        <f aca="false">F8/C8*100</f>
        <v>100</v>
      </c>
    </row>
    <row r="9" s="162" customFormat="true" ht="14.1" hidden="false" customHeight="true" outlineLevel="0" collapsed="false">
      <c r="A9" s="189" t="n">
        <v>7141</v>
      </c>
      <c r="B9" s="326" t="s">
        <v>53</v>
      </c>
      <c r="C9" s="327" t="n">
        <f aca="false">SUM(C10:C10)</f>
        <v>0</v>
      </c>
      <c r="D9" s="327" t="n">
        <f aca="false">SUM(D10:D10)</f>
        <v>0</v>
      </c>
      <c r="E9" s="328" t="n">
        <v>0</v>
      </c>
      <c r="F9" s="327" t="n">
        <f aca="false">SUM(F10:F10)</f>
        <v>0</v>
      </c>
      <c r="G9" s="329" t="n">
        <v>0</v>
      </c>
    </row>
    <row r="10" s="331" customFormat="true" ht="14.1" hidden="false" customHeight="true" outlineLevel="0" collapsed="false">
      <c r="A10" s="201" t="n">
        <v>714109</v>
      </c>
      <c r="B10" s="201" t="s">
        <v>949</v>
      </c>
      <c r="C10" s="330" t="n">
        <v>0</v>
      </c>
      <c r="D10" s="330" t="n">
        <v>0</v>
      </c>
      <c r="E10" s="328" t="n">
        <v>0</v>
      </c>
      <c r="F10" s="330" t="n">
        <v>0</v>
      </c>
      <c r="G10" s="329" t="n">
        <v>0</v>
      </c>
    </row>
    <row r="11" s="162" customFormat="true" ht="14.1" hidden="false" customHeight="true" outlineLevel="0" collapsed="false">
      <c r="A11" s="189" t="n">
        <v>740100</v>
      </c>
      <c r="B11" s="189" t="s">
        <v>916</v>
      </c>
      <c r="C11" s="327" t="n">
        <v>504</v>
      </c>
      <c r="D11" s="332" t="n">
        <v>244</v>
      </c>
      <c r="E11" s="333" t="n">
        <f aca="false">D11/C11*100</f>
        <v>48.4126984126984</v>
      </c>
      <c r="F11" s="332" t="n">
        <v>504</v>
      </c>
      <c r="G11" s="334" t="n">
        <f aca="false">F11/C11*100</f>
        <v>100</v>
      </c>
    </row>
    <row r="12" s="151" customFormat="true" ht="14.1" hidden="false" customHeight="true" outlineLevel="0" collapsed="false">
      <c r="A12" s="335"/>
      <c r="B12" s="336" t="s">
        <v>103</v>
      </c>
      <c r="C12" s="337" t="n">
        <f aca="false">C6+C7+C9+C11</f>
        <v>844</v>
      </c>
      <c r="D12" s="337" t="n">
        <f aca="false">D6+D7+D9+D11</f>
        <v>410</v>
      </c>
      <c r="E12" s="338" t="n">
        <f aca="false">D12/C12*100</f>
        <v>48.5781990521327</v>
      </c>
      <c r="F12" s="337" t="n">
        <f aca="false">F6+F7+F9+F11</f>
        <v>844</v>
      </c>
      <c r="G12" s="339" t="n">
        <f aca="false">F12/C12*100</f>
        <v>100</v>
      </c>
    </row>
    <row r="13" s="162" customFormat="true" ht="14.1" hidden="false" customHeight="true" outlineLevel="0" collapsed="false">
      <c r="A13" s="340"/>
      <c r="B13" s="340" t="s">
        <v>882</v>
      </c>
      <c r="C13" s="341" t="n">
        <v>1420</v>
      </c>
      <c r="D13" s="341" t="n">
        <v>1420</v>
      </c>
      <c r="E13" s="328" t="n">
        <f aca="false">D13/C13*100</f>
        <v>100</v>
      </c>
      <c r="F13" s="341" t="n">
        <v>1420</v>
      </c>
      <c r="G13" s="329" t="n">
        <f aca="false">F13/C13*100</f>
        <v>100</v>
      </c>
    </row>
    <row r="14" s="151" customFormat="true" ht="14.1" hidden="false" customHeight="true" outlineLevel="0" collapsed="false">
      <c r="A14" s="342"/>
      <c r="B14" s="343"/>
      <c r="C14" s="344"/>
      <c r="D14" s="344"/>
      <c r="E14" s="328"/>
      <c r="F14" s="344"/>
      <c r="G14" s="329"/>
    </row>
    <row r="15" s="151" customFormat="true" ht="14.1" hidden="false" customHeight="true" outlineLevel="0" collapsed="false">
      <c r="A15" s="342"/>
      <c r="B15" s="343" t="s">
        <v>108</v>
      </c>
      <c r="C15" s="344" t="n">
        <f aca="false">C12+C13</f>
        <v>2264</v>
      </c>
      <c r="D15" s="344" t="n">
        <f aca="false">D12+D13</f>
        <v>1830</v>
      </c>
      <c r="E15" s="161" t="n">
        <f aca="false">D15/C15*100</f>
        <v>80.8303886925795</v>
      </c>
      <c r="F15" s="344" t="n">
        <f aca="false">F12+F13</f>
        <v>2264</v>
      </c>
      <c r="G15" s="149" t="n">
        <f aca="false">F15/C15*100</f>
        <v>100</v>
      </c>
    </row>
    <row r="16" s="353" customFormat="true" ht="14.1" hidden="false" customHeight="true" outlineLevel="0" collapsed="false">
      <c r="A16" s="352"/>
      <c r="E16" s="380"/>
      <c r="G16" s="380"/>
    </row>
    <row r="17" s="350" customFormat="true" ht="18.75" hidden="false" customHeight="true" outlineLevel="0" collapsed="false">
      <c r="A17" s="349" t="s">
        <v>917</v>
      </c>
      <c r="E17" s="351"/>
      <c r="G17" s="351"/>
    </row>
    <row r="18" s="353" customFormat="true" ht="15" hidden="false" customHeight="true" outlineLevel="0" collapsed="false">
      <c r="A18" s="352"/>
      <c r="D18" s="321"/>
      <c r="G18" s="432" t="s">
        <v>3</v>
      </c>
    </row>
    <row r="19" s="354" customFormat="true" ht="32.25" hidden="false" customHeight="true" outlineLevel="0" collapsed="false">
      <c r="A19" s="146" t="s">
        <v>205</v>
      </c>
      <c r="B19" s="200" t="s">
        <v>5</v>
      </c>
      <c r="C19" s="229" t="s">
        <v>877</v>
      </c>
      <c r="D19" s="229" t="s">
        <v>113</v>
      </c>
      <c r="E19" s="230" t="s">
        <v>9</v>
      </c>
      <c r="F19" s="229" t="s">
        <v>912</v>
      </c>
      <c r="G19" s="230" t="s">
        <v>9</v>
      </c>
    </row>
    <row r="20" s="325" customFormat="true" ht="14.1" hidden="false" customHeight="true" outlineLevel="0" collapsed="false">
      <c r="A20" s="194"/>
      <c r="B20" s="323"/>
      <c r="C20" s="234" t="s">
        <v>114</v>
      </c>
      <c r="D20" s="234" t="s">
        <v>11</v>
      </c>
      <c r="E20" s="324" t="s">
        <v>878</v>
      </c>
      <c r="F20" s="234" t="s">
        <v>13</v>
      </c>
      <c r="G20" s="324" t="s">
        <v>879</v>
      </c>
    </row>
    <row r="21" s="355" customFormat="true" ht="14.1" hidden="false" customHeight="true" outlineLevel="0" collapsed="false">
      <c r="A21" s="194"/>
      <c r="B21" s="343" t="s">
        <v>918</v>
      </c>
      <c r="C21" s="344" t="n">
        <f aca="false">C23+C32+C28</f>
        <v>260</v>
      </c>
      <c r="D21" s="344" t="n">
        <f aca="false">D23+D32+D28</f>
        <v>161</v>
      </c>
      <c r="E21" s="161" t="n">
        <f aca="false">D21/C21*100</f>
        <v>61.9230769230769</v>
      </c>
      <c r="F21" s="344" t="n">
        <f aca="false">F23+F32+F28</f>
        <v>335</v>
      </c>
      <c r="G21" s="149" t="n">
        <f aca="false">F21/C21*100</f>
        <v>128.846153846154</v>
      </c>
    </row>
    <row r="22" s="325" customFormat="true" ht="14.1" hidden="false" customHeight="true" outlineLevel="0" collapsed="false">
      <c r="A22" s="194"/>
      <c r="B22" s="323"/>
      <c r="C22" s="356"/>
      <c r="D22" s="356"/>
      <c r="E22" s="161"/>
      <c r="F22" s="356"/>
      <c r="G22" s="357"/>
    </row>
    <row r="23" s="353" customFormat="true" ht="14.1" hidden="false" customHeight="true" outlineLevel="0" collapsed="false">
      <c r="A23" s="358" t="s">
        <v>919</v>
      </c>
      <c r="B23" s="326" t="s">
        <v>920</v>
      </c>
      <c r="C23" s="327" t="n">
        <f aca="false">SUM(C24:C26)</f>
        <v>260</v>
      </c>
      <c r="D23" s="327" t="n">
        <f aca="false">SUM(D24:D26)</f>
        <v>131</v>
      </c>
      <c r="E23" s="328" t="n">
        <f aca="false">D23/C23*100</f>
        <v>50.3846153846154</v>
      </c>
      <c r="F23" s="327" t="n">
        <f aca="false">SUM(F24:F26)</f>
        <v>260</v>
      </c>
      <c r="G23" s="329" t="n">
        <f aca="false">F23/C23*100</f>
        <v>100</v>
      </c>
    </row>
    <row r="24" s="360" customFormat="true" ht="14.1" hidden="false" customHeight="true" outlineLevel="0" collapsed="false">
      <c r="A24" s="202"/>
      <c r="B24" s="359" t="s">
        <v>221</v>
      </c>
      <c r="C24" s="330" t="n">
        <v>50</v>
      </c>
      <c r="D24" s="330" t="n">
        <v>64</v>
      </c>
      <c r="E24" s="328" t="n">
        <f aca="false">D24/C24*100</f>
        <v>128</v>
      </c>
      <c r="F24" s="330" t="n">
        <v>65</v>
      </c>
      <c r="G24" s="308" t="n">
        <f aca="false">F24/C24*100</f>
        <v>130</v>
      </c>
    </row>
    <row r="25" s="360" customFormat="true" ht="14.1" hidden="false" customHeight="true" outlineLevel="0" collapsed="false">
      <c r="A25" s="202"/>
      <c r="B25" s="359" t="s">
        <v>223</v>
      </c>
      <c r="C25" s="330" t="n">
        <v>210</v>
      </c>
      <c r="D25" s="330" t="n">
        <v>66</v>
      </c>
      <c r="E25" s="328" t="n">
        <f aca="false">D25/C25*100</f>
        <v>31.4285714285714</v>
      </c>
      <c r="F25" s="330" t="n">
        <v>194</v>
      </c>
      <c r="G25" s="308" t="n">
        <f aca="false">F25/C25*100</f>
        <v>92.3809523809524</v>
      </c>
    </row>
    <row r="26" s="360" customFormat="true" ht="14.1" hidden="false" customHeight="true" outlineLevel="0" collapsed="false">
      <c r="A26" s="202"/>
      <c r="B26" s="359" t="s">
        <v>242</v>
      </c>
      <c r="C26" s="330" t="n">
        <v>0</v>
      </c>
      <c r="D26" s="330" t="n">
        <v>1</v>
      </c>
      <c r="E26" s="328" t="n">
        <v>0</v>
      </c>
      <c r="F26" s="330" t="n">
        <v>1</v>
      </c>
      <c r="G26" s="308" t="n">
        <v>0</v>
      </c>
    </row>
    <row r="27" s="360" customFormat="true" ht="14.1" hidden="false" customHeight="true" outlineLevel="0" collapsed="false">
      <c r="A27" s="202"/>
      <c r="B27" s="359"/>
      <c r="C27" s="330"/>
      <c r="D27" s="330"/>
      <c r="E27" s="328"/>
      <c r="F27" s="330"/>
      <c r="G27" s="329"/>
    </row>
    <row r="28" s="353" customFormat="true" ht="14.1" hidden="false" customHeight="true" outlineLevel="0" collapsed="false">
      <c r="A28" s="358" t="s">
        <v>1003</v>
      </c>
      <c r="B28" s="326" t="s">
        <v>1004</v>
      </c>
      <c r="C28" s="327" t="n">
        <f aca="false">SUM(C29:C30)</f>
        <v>0</v>
      </c>
      <c r="D28" s="327" t="n">
        <f aca="false">SUM(D29:D30)</f>
        <v>0</v>
      </c>
      <c r="E28" s="328" t="n">
        <v>0</v>
      </c>
      <c r="F28" s="327" t="n">
        <f aca="false">SUM(F29:F30)</f>
        <v>45</v>
      </c>
      <c r="G28" s="329" t="n">
        <v>0</v>
      </c>
    </row>
    <row r="29" s="360" customFormat="true" ht="14.1" hidden="false" customHeight="true" outlineLevel="0" collapsed="false">
      <c r="A29" s="202"/>
      <c r="B29" s="359" t="s">
        <v>221</v>
      </c>
      <c r="C29" s="330" t="n">
        <v>0</v>
      </c>
      <c r="D29" s="330" t="n">
        <v>0</v>
      </c>
      <c r="E29" s="328" t="n">
        <v>0</v>
      </c>
      <c r="F29" s="330" t="n">
        <v>45</v>
      </c>
      <c r="G29" s="308" t="n">
        <v>0</v>
      </c>
    </row>
    <row r="30" s="360" customFormat="true" ht="14.1" hidden="false" customHeight="true" outlineLevel="0" collapsed="false">
      <c r="A30" s="202"/>
      <c r="B30" s="359" t="s">
        <v>621</v>
      </c>
      <c r="C30" s="330" t="n">
        <v>0</v>
      </c>
      <c r="D30" s="330" t="n">
        <v>0</v>
      </c>
      <c r="E30" s="328" t="n">
        <v>0</v>
      </c>
      <c r="F30" s="330" t="n">
        <v>0</v>
      </c>
      <c r="G30" s="308" t="n">
        <v>0</v>
      </c>
    </row>
    <row r="31" s="360" customFormat="true" ht="14.1" hidden="false" customHeight="true" outlineLevel="0" collapsed="false">
      <c r="A31" s="202"/>
      <c r="B31" s="359"/>
      <c r="C31" s="330"/>
      <c r="D31" s="330"/>
      <c r="E31" s="328"/>
      <c r="F31" s="330"/>
      <c r="G31" s="329"/>
    </row>
    <row r="32" s="353" customFormat="true" ht="14.1" hidden="false" customHeight="true" outlineLevel="0" collapsed="false">
      <c r="A32" s="358" t="s">
        <v>923</v>
      </c>
      <c r="B32" s="326" t="s">
        <v>924</v>
      </c>
      <c r="C32" s="327" t="n">
        <f aca="false">C33</f>
        <v>0</v>
      </c>
      <c r="D32" s="327" t="n">
        <f aca="false">D33</f>
        <v>30</v>
      </c>
      <c r="E32" s="328" t="n">
        <v>0</v>
      </c>
      <c r="F32" s="327" t="n">
        <f aca="false">F33</f>
        <v>30</v>
      </c>
      <c r="G32" s="329" t="n">
        <v>0</v>
      </c>
    </row>
    <row r="33" s="360" customFormat="true" ht="14.1" hidden="false" customHeight="true" outlineLevel="0" collapsed="false">
      <c r="A33" s="202"/>
      <c r="B33" s="359" t="s">
        <v>229</v>
      </c>
      <c r="C33" s="330" t="n">
        <v>0</v>
      </c>
      <c r="D33" s="330" t="n">
        <v>30</v>
      </c>
      <c r="E33" s="328" t="n">
        <v>0</v>
      </c>
      <c r="F33" s="330" t="n">
        <v>30</v>
      </c>
      <c r="G33" s="308" t="n">
        <v>0</v>
      </c>
    </row>
    <row r="34" s="360" customFormat="true" ht="14.1" hidden="false" customHeight="true" outlineLevel="0" collapsed="false">
      <c r="A34" s="361"/>
      <c r="B34" s="362"/>
      <c r="C34" s="363"/>
      <c r="D34" s="363"/>
      <c r="E34" s="161"/>
      <c r="F34" s="363"/>
      <c r="G34" s="329"/>
    </row>
    <row r="35" s="355" customFormat="true" ht="14.1" hidden="false" customHeight="true" outlineLevel="0" collapsed="false">
      <c r="A35" s="194"/>
      <c r="B35" s="343" t="s">
        <v>928</v>
      </c>
      <c r="C35" s="344" t="n">
        <f aca="false">C37+C40</f>
        <v>500</v>
      </c>
      <c r="D35" s="344" t="n">
        <f aca="false">D37+D40</f>
        <v>0</v>
      </c>
      <c r="E35" s="161" t="n">
        <f aca="false">D35/C35*100</f>
        <v>0</v>
      </c>
      <c r="F35" s="344" t="n">
        <f aca="false">F37+F40</f>
        <v>500</v>
      </c>
      <c r="G35" s="149" t="n">
        <f aca="false">F35/C35*100</f>
        <v>100</v>
      </c>
    </row>
    <row r="36" s="325" customFormat="true" ht="14.1" hidden="false" customHeight="true" outlineLevel="0" collapsed="false">
      <c r="A36" s="194"/>
      <c r="B36" s="323"/>
      <c r="C36" s="356"/>
      <c r="D36" s="356"/>
      <c r="E36" s="328"/>
      <c r="F36" s="356"/>
      <c r="G36" s="329"/>
    </row>
    <row r="37" s="353" customFormat="true" ht="14.1" hidden="false" customHeight="true" outlineLevel="0" collapsed="false">
      <c r="A37" s="358" t="s">
        <v>951</v>
      </c>
      <c r="B37" s="326" t="s">
        <v>952</v>
      </c>
      <c r="C37" s="327" t="n">
        <f aca="false">C38</f>
        <v>500</v>
      </c>
      <c r="D37" s="327" t="n">
        <f aca="false">D38</f>
        <v>0</v>
      </c>
      <c r="E37" s="328" t="n">
        <f aca="false">D37/C37*100</f>
        <v>0</v>
      </c>
      <c r="F37" s="327" t="n">
        <f aca="false">F38</f>
        <v>500</v>
      </c>
      <c r="G37" s="329" t="n">
        <f aca="false">F37/C37*100</f>
        <v>100</v>
      </c>
    </row>
    <row r="38" s="360" customFormat="true" ht="14.1" hidden="false" customHeight="true" outlineLevel="0" collapsed="false">
      <c r="A38" s="202"/>
      <c r="B38" s="359" t="s">
        <v>226</v>
      </c>
      <c r="C38" s="330" t="n">
        <v>500</v>
      </c>
      <c r="D38" s="330" t="n">
        <v>0</v>
      </c>
      <c r="E38" s="328" t="n">
        <f aca="false">D38/C38*100</f>
        <v>0</v>
      </c>
      <c r="F38" s="330" t="n">
        <v>500</v>
      </c>
      <c r="G38" s="308" t="n">
        <f aca="false">F38/C38*100</f>
        <v>100</v>
      </c>
    </row>
    <row r="39" s="353" customFormat="true" ht="14.1" hidden="false" customHeight="true" outlineLevel="0" collapsed="false">
      <c r="A39" s="358"/>
      <c r="B39" s="326"/>
      <c r="C39" s="327"/>
      <c r="D39" s="327"/>
      <c r="E39" s="328"/>
      <c r="F39" s="327"/>
      <c r="G39" s="329"/>
    </row>
    <row r="40" s="353" customFormat="true" ht="14.1" hidden="false" customHeight="true" outlineLevel="0" collapsed="false">
      <c r="A40" s="358" t="s">
        <v>955</v>
      </c>
      <c r="B40" s="326" t="s">
        <v>1005</v>
      </c>
      <c r="C40" s="327" t="n">
        <f aca="false">C41</f>
        <v>0</v>
      </c>
      <c r="D40" s="327" t="n">
        <f aca="false">D41</f>
        <v>0</v>
      </c>
      <c r="E40" s="328" t="n">
        <v>0</v>
      </c>
      <c r="F40" s="327" t="n">
        <f aca="false">F41</f>
        <v>0</v>
      </c>
      <c r="G40" s="329" t="n">
        <v>0</v>
      </c>
    </row>
    <row r="41" s="360" customFormat="true" ht="14.1" hidden="false" customHeight="true" outlineLevel="0" collapsed="false">
      <c r="A41" s="202"/>
      <c r="B41" s="201" t="s">
        <v>1006</v>
      </c>
      <c r="C41" s="330" t="n">
        <v>0</v>
      </c>
      <c r="D41" s="330" t="n">
        <v>0</v>
      </c>
      <c r="E41" s="328" t="n">
        <v>0</v>
      </c>
      <c r="F41" s="330" t="n">
        <v>0</v>
      </c>
      <c r="G41" s="308" t="n">
        <v>0</v>
      </c>
    </row>
    <row r="42" s="360" customFormat="true" ht="14.1" hidden="false" customHeight="true" outlineLevel="0" collapsed="false">
      <c r="A42" s="361"/>
      <c r="B42" s="439"/>
      <c r="C42" s="363"/>
      <c r="D42" s="363"/>
      <c r="E42" s="328"/>
      <c r="F42" s="363"/>
      <c r="G42" s="329"/>
    </row>
    <row r="43" s="421" customFormat="true" ht="14.1" hidden="false" customHeight="true" outlineLevel="0" collapsed="false">
      <c r="A43" s="146"/>
      <c r="B43" s="406" t="s">
        <v>1007</v>
      </c>
      <c r="C43" s="344" t="n">
        <f aca="false">C45</f>
        <v>600</v>
      </c>
      <c r="D43" s="344" t="n">
        <f aca="false">D45</f>
        <v>0</v>
      </c>
      <c r="E43" s="161" t="n">
        <f aca="false">D43/C43*100</f>
        <v>0</v>
      </c>
      <c r="F43" s="344" t="n">
        <f aca="false">F45</f>
        <v>600</v>
      </c>
      <c r="G43" s="149" t="n">
        <f aca="false">F43/C43*100</f>
        <v>100</v>
      </c>
    </row>
    <row r="44" s="421" customFormat="true" ht="14.1" hidden="false" customHeight="true" outlineLevel="0" collapsed="false">
      <c r="A44" s="146"/>
      <c r="B44" s="406"/>
      <c r="C44" s="344"/>
      <c r="D44" s="344"/>
      <c r="E44" s="328"/>
      <c r="F44" s="344"/>
      <c r="G44" s="329"/>
    </row>
    <row r="45" s="353" customFormat="true" ht="14.1" hidden="false" customHeight="true" outlineLevel="0" collapsed="false">
      <c r="A45" s="358" t="s">
        <v>1008</v>
      </c>
      <c r="B45" s="326" t="s">
        <v>1009</v>
      </c>
      <c r="C45" s="327" t="n">
        <f aca="false">C46</f>
        <v>600</v>
      </c>
      <c r="D45" s="327" t="n">
        <f aca="false">D46</f>
        <v>0</v>
      </c>
      <c r="E45" s="328" t="n">
        <f aca="false">D45/C45*100</f>
        <v>0</v>
      </c>
      <c r="F45" s="327" t="n">
        <f aca="false">F46</f>
        <v>600</v>
      </c>
      <c r="G45" s="329" t="n">
        <f aca="false">F45/C45*100</f>
        <v>100</v>
      </c>
    </row>
    <row r="46" s="360" customFormat="true" ht="14.1" hidden="false" customHeight="true" outlineLevel="0" collapsed="false">
      <c r="A46" s="202"/>
      <c r="B46" s="201" t="s">
        <v>226</v>
      </c>
      <c r="C46" s="330" t="n">
        <v>600</v>
      </c>
      <c r="D46" s="330" t="n">
        <v>0</v>
      </c>
      <c r="E46" s="328" t="n">
        <f aca="false">D46/C46*100</f>
        <v>0</v>
      </c>
      <c r="F46" s="330" t="n">
        <v>600</v>
      </c>
      <c r="G46" s="329" t="n">
        <f aca="false">F46/C46*100</f>
        <v>100</v>
      </c>
    </row>
    <row r="47" s="360" customFormat="true" ht="14.1" hidden="false" customHeight="true" outlineLevel="0" collapsed="false">
      <c r="A47" s="361"/>
      <c r="B47" s="439"/>
      <c r="C47" s="363"/>
      <c r="D47" s="363"/>
      <c r="E47" s="328"/>
      <c r="F47" s="363"/>
      <c r="G47" s="329"/>
    </row>
    <row r="48" s="346" customFormat="true" ht="14.1" hidden="false" customHeight="true" outlineLevel="0" collapsed="false">
      <c r="A48" s="194"/>
      <c r="B48" s="343" t="s">
        <v>942</v>
      </c>
      <c r="C48" s="344" t="n">
        <f aca="false">C50</f>
        <v>60</v>
      </c>
      <c r="D48" s="344" t="n">
        <f aca="false">D50</f>
        <v>40</v>
      </c>
      <c r="E48" s="161" t="n">
        <f aca="false">D48/C48*100</f>
        <v>66.6666666666667</v>
      </c>
      <c r="F48" s="344" t="n">
        <f aca="false">F50</f>
        <v>80</v>
      </c>
      <c r="G48" s="149" t="n">
        <f aca="false">F48/C48*100</f>
        <v>133.333333333333</v>
      </c>
    </row>
    <row r="49" s="325" customFormat="true" ht="14.1" hidden="false" customHeight="true" outlineLevel="0" collapsed="false">
      <c r="A49" s="194"/>
      <c r="B49" s="323"/>
      <c r="C49" s="356"/>
      <c r="D49" s="356"/>
      <c r="E49" s="328"/>
      <c r="F49" s="356"/>
      <c r="G49" s="329"/>
    </row>
    <row r="50" s="353" customFormat="true" ht="14.1" hidden="false" customHeight="true" outlineLevel="0" collapsed="false">
      <c r="A50" s="358" t="s">
        <v>989</v>
      </c>
      <c r="B50" s="326" t="s">
        <v>990</v>
      </c>
      <c r="C50" s="327" t="n">
        <f aca="false">C51</f>
        <v>60</v>
      </c>
      <c r="D50" s="327" t="n">
        <f aca="false">D51</f>
        <v>40</v>
      </c>
      <c r="E50" s="328" t="n">
        <f aca="false">D50/C50*100</f>
        <v>66.6666666666667</v>
      </c>
      <c r="F50" s="327" t="n">
        <f aca="false">F51</f>
        <v>80</v>
      </c>
      <c r="G50" s="329" t="n">
        <f aca="false">F50/C50*100</f>
        <v>133.333333333333</v>
      </c>
    </row>
    <row r="51" s="360" customFormat="true" ht="14.1" hidden="false" customHeight="true" outlineLevel="0" collapsed="false">
      <c r="A51" s="202"/>
      <c r="B51" s="359" t="s">
        <v>865</v>
      </c>
      <c r="C51" s="330" t="n">
        <v>60</v>
      </c>
      <c r="D51" s="330" t="n">
        <v>40</v>
      </c>
      <c r="E51" s="328" t="n">
        <f aca="false">D51/C51*100</f>
        <v>66.6666666666667</v>
      </c>
      <c r="F51" s="330" t="n">
        <v>80</v>
      </c>
      <c r="G51" s="329" t="n">
        <f aca="false">F51/C51*100</f>
        <v>133.333333333333</v>
      </c>
    </row>
    <row r="52" s="360" customFormat="true" ht="14.1" hidden="false" customHeight="true" outlineLevel="0" collapsed="false">
      <c r="A52" s="202"/>
      <c r="B52" s="359"/>
      <c r="C52" s="330"/>
      <c r="D52" s="330"/>
      <c r="E52" s="328"/>
      <c r="F52" s="330"/>
      <c r="G52" s="329"/>
    </row>
    <row r="53" s="346" customFormat="true" ht="14.1" hidden="false" customHeight="true" outlineLevel="0" collapsed="false">
      <c r="A53" s="194"/>
      <c r="B53" s="343" t="s">
        <v>824</v>
      </c>
      <c r="C53" s="344" t="n">
        <v>0</v>
      </c>
      <c r="D53" s="344" t="n">
        <v>0</v>
      </c>
      <c r="E53" s="161" t="n">
        <v>0</v>
      </c>
      <c r="F53" s="344" t="n">
        <v>0</v>
      </c>
      <c r="G53" s="149" t="n">
        <v>0</v>
      </c>
    </row>
    <row r="54" s="360" customFormat="true" ht="14.1" hidden="false" customHeight="true" outlineLevel="0" collapsed="false">
      <c r="A54" s="202"/>
      <c r="B54" s="359"/>
      <c r="C54" s="330"/>
      <c r="D54" s="330"/>
      <c r="E54" s="328"/>
      <c r="F54" s="330"/>
      <c r="G54" s="329"/>
    </row>
    <row r="55" s="353" customFormat="true" ht="14.1" hidden="false" customHeight="true" outlineLevel="0" collapsed="false">
      <c r="A55" s="358" t="s">
        <v>1010</v>
      </c>
      <c r="B55" s="326" t="s">
        <v>1011</v>
      </c>
      <c r="C55" s="327" t="n">
        <v>0</v>
      </c>
      <c r="D55" s="327" t="n">
        <v>0</v>
      </c>
      <c r="E55" s="328" t="n">
        <v>0</v>
      </c>
      <c r="F55" s="327" t="n">
        <v>0</v>
      </c>
      <c r="G55" s="329" t="n">
        <v>0</v>
      </c>
    </row>
    <row r="56" s="360" customFormat="true" ht="14.1" hidden="false" customHeight="true" outlineLevel="0" collapsed="false">
      <c r="A56" s="202"/>
      <c r="B56" s="359" t="s">
        <v>257</v>
      </c>
      <c r="C56" s="330" t="n">
        <v>0</v>
      </c>
      <c r="D56" s="330" t="n">
        <v>0</v>
      </c>
      <c r="E56" s="328" t="n">
        <v>0</v>
      </c>
      <c r="F56" s="330" t="n">
        <v>0</v>
      </c>
      <c r="G56" s="308" t="n">
        <v>0</v>
      </c>
    </row>
    <row r="57" s="360" customFormat="true" ht="14.1" hidden="false" customHeight="true" outlineLevel="0" collapsed="false">
      <c r="A57" s="361"/>
      <c r="B57" s="362"/>
      <c r="C57" s="363"/>
      <c r="D57" s="363"/>
      <c r="E57" s="328"/>
      <c r="F57" s="363"/>
      <c r="G57" s="329"/>
    </row>
    <row r="58" s="346" customFormat="true" ht="13.5" hidden="false" customHeight="true" outlineLevel="0" collapsed="false">
      <c r="A58" s="194"/>
      <c r="B58" s="407" t="s">
        <v>1012</v>
      </c>
      <c r="C58" s="344" t="n">
        <f aca="false">C60</f>
        <v>70</v>
      </c>
      <c r="D58" s="344" t="n">
        <f aca="false">D60</f>
        <v>37</v>
      </c>
      <c r="E58" s="161" t="n">
        <f aca="false">D58/C58*100</f>
        <v>52.8571428571429</v>
      </c>
      <c r="F58" s="344" t="n">
        <f aca="false">F60</f>
        <v>70</v>
      </c>
      <c r="G58" s="149" t="n">
        <f aca="false">F58/C58*100</f>
        <v>100</v>
      </c>
    </row>
    <row r="59" s="355" customFormat="true" ht="13.5" hidden="false" customHeight="true" outlineLevel="0" collapsed="false">
      <c r="A59" s="194"/>
      <c r="B59" s="407"/>
      <c r="C59" s="344"/>
      <c r="D59" s="344"/>
      <c r="E59" s="328"/>
      <c r="F59" s="344"/>
      <c r="G59" s="329"/>
    </row>
    <row r="60" s="353" customFormat="true" ht="14.1" hidden="false" customHeight="true" outlineLevel="0" collapsed="false">
      <c r="A60" s="358" t="s">
        <v>996</v>
      </c>
      <c r="B60" s="326" t="s">
        <v>997</v>
      </c>
      <c r="C60" s="327" t="n">
        <f aca="false">C61</f>
        <v>70</v>
      </c>
      <c r="D60" s="327" t="n">
        <f aca="false">D61</f>
        <v>37</v>
      </c>
      <c r="E60" s="328" t="n">
        <f aca="false">D60/C60*100</f>
        <v>52.8571428571429</v>
      </c>
      <c r="F60" s="327" t="n">
        <f aca="false">F61</f>
        <v>70</v>
      </c>
      <c r="G60" s="329" t="n">
        <f aca="false">F60/C60*100</f>
        <v>100</v>
      </c>
    </row>
    <row r="61" s="360" customFormat="true" ht="14.1" hidden="false" customHeight="true" outlineLevel="0" collapsed="false">
      <c r="A61" s="202"/>
      <c r="B61" s="359" t="s">
        <v>221</v>
      </c>
      <c r="C61" s="330" t="n">
        <v>70</v>
      </c>
      <c r="D61" s="330" t="n">
        <v>37</v>
      </c>
      <c r="E61" s="328" t="n">
        <f aca="false">D61/C61*100</f>
        <v>52.8571428571429</v>
      </c>
      <c r="F61" s="330" t="n">
        <v>70</v>
      </c>
      <c r="G61" s="329" t="n">
        <f aca="false">F61/C61*100</f>
        <v>100</v>
      </c>
    </row>
    <row r="62" s="353" customFormat="true" ht="14.1" hidden="false" customHeight="true" outlineLevel="0" collapsed="false">
      <c r="A62" s="374"/>
      <c r="B62" s="375"/>
      <c r="C62" s="376"/>
      <c r="D62" s="332"/>
      <c r="E62" s="333"/>
      <c r="F62" s="332"/>
      <c r="G62" s="334"/>
    </row>
    <row r="63" s="346" customFormat="true" ht="14.1" hidden="false" customHeight="true" outlineLevel="0" collapsed="false">
      <c r="A63" s="378"/>
      <c r="B63" s="336" t="s">
        <v>873</v>
      </c>
      <c r="C63" s="337" t="n">
        <f aca="false">C21+C35+C43+C48+C58</f>
        <v>1490</v>
      </c>
      <c r="D63" s="337" t="n">
        <f aca="false">D21+D35+D43+D48+D58</f>
        <v>238</v>
      </c>
      <c r="E63" s="338" t="n">
        <f aca="false">D63/C63*100</f>
        <v>15.9731543624161</v>
      </c>
      <c r="F63" s="337" t="n">
        <f aca="false">F21+F35+F43+F48+F58</f>
        <v>1585</v>
      </c>
      <c r="G63" s="339" t="n">
        <f aca="false">F63/C63*100</f>
        <v>106.375838926175</v>
      </c>
    </row>
    <row r="64" s="381" customFormat="true" ht="14.1" hidden="false" customHeight="true" outlineLevel="0" collapsed="false">
      <c r="B64" s="162"/>
      <c r="E64" s="382"/>
      <c r="G64" s="382"/>
    </row>
    <row r="65" s="381" customFormat="true" ht="15" hidden="false" customHeight="false" outlineLevel="0" collapsed="false">
      <c r="B65" s="162"/>
      <c r="E65" s="382"/>
      <c r="G65" s="382"/>
    </row>
    <row r="66" s="381" customFormat="true" ht="15" hidden="false" customHeight="false" outlineLevel="0" collapsed="false">
      <c r="B66" s="162"/>
      <c r="E66" s="382"/>
      <c r="G66" s="382"/>
    </row>
    <row r="67" s="381" customFormat="true" ht="15" hidden="false" customHeight="false" outlineLevel="0" collapsed="false">
      <c r="B67" s="162"/>
      <c r="E67" s="382"/>
      <c r="G67" s="382"/>
    </row>
    <row r="68" s="381" customFormat="true" ht="15" hidden="false" customHeight="false" outlineLevel="0" collapsed="false">
      <c r="B68" s="162"/>
      <c r="E68" s="382"/>
      <c r="G68" s="382"/>
    </row>
    <row r="69" s="381" customFormat="true" ht="15" hidden="false" customHeight="false" outlineLevel="0" collapsed="false">
      <c r="B69" s="162"/>
      <c r="E69" s="382"/>
      <c r="G69" s="382"/>
    </row>
    <row r="70" s="381" customFormat="true" ht="15" hidden="false" customHeight="false" outlineLevel="0" collapsed="false">
      <c r="B70" s="162"/>
      <c r="E70" s="382"/>
      <c r="G70" s="382"/>
    </row>
    <row r="71" s="381" customFormat="true" ht="15" hidden="false" customHeight="false" outlineLevel="0" collapsed="false">
      <c r="B71" s="162"/>
      <c r="E71" s="382"/>
      <c r="G71" s="382"/>
    </row>
    <row r="72" s="381" customFormat="true" ht="15" hidden="false" customHeight="false" outlineLevel="0" collapsed="false">
      <c r="B72" s="162"/>
      <c r="E72" s="382"/>
      <c r="G72" s="382"/>
    </row>
    <row r="73" s="381" customFormat="true" ht="15" hidden="false" customHeight="false" outlineLevel="0" collapsed="false">
      <c r="B73" s="162"/>
      <c r="E73" s="382"/>
      <c r="G73" s="382"/>
    </row>
    <row r="74" s="381" customFormat="true" ht="15" hidden="false" customHeight="false" outlineLevel="0" collapsed="false">
      <c r="B74" s="162"/>
      <c r="E74" s="382"/>
      <c r="G74" s="382"/>
    </row>
    <row r="75" s="381" customFormat="true" ht="15" hidden="false" customHeight="false" outlineLevel="0" collapsed="false">
      <c r="B75" s="162"/>
      <c r="E75" s="382"/>
      <c r="G75" s="382"/>
    </row>
    <row r="76" s="381" customFormat="true" ht="15" hidden="false" customHeight="false" outlineLevel="0" collapsed="false">
      <c r="B76" s="162"/>
      <c r="E76" s="382"/>
      <c r="G76" s="382"/>
    </row>
    <row r="77" s="381" customFormat="true" ht="15" hidden="false" customHeight="false" outlineLevel="0" collapsed="false">
      <c r="B77" s="162"/>
      <c r="E77" s="382"/>
      <c r="G77" s="382"/>
    </row>
    <row r="78" s="381" customFormat="true" ht="15" hidden="false" customHeight="false" outlineLevel="0" collapsed="false">
      <c r="B78" s="162"/>
      <c r="E78" s="382"/>
      <c r="G78" s="382"/>
    </row>
    <row r="79" s="381" customFormat="true" ht="15" hidden="false" customHeight="false" outlineLevel="0" collapsed="false">
      <c r="B79" s="162"/>
      <c r="E79" s="382"/>
      <c r="G79" s="382"/>
    </row>
    <row r="80" s="381" customFormat="true" ht="15" hidden="false" customHeight="false" outlineLevel="0" collapsed="false">
      <c r="B80" s="162"/>
      <c r="E80" s="382"/>
      <c r="G80" s="382"/>
    </row>
    <row r="81" s="381" customFormat="true" ht="15" hidden="false" customHeight="false" outlineLevel="0" collapsed="false">
      <c r="B81" s="162"/>
      <c r="E81" s="382"/>
      <c r="G81" s="382"/>
    </row>
    <row r="82" s="381" customFormat="true" ht="15" hidden="false" customHeight="false" outlineLevel="0" collapsed="false">
      <c r="B82" s="162"/>
      <c r="E82" s="382"/>
      <c r="G82" s="382"/>
    </row>
    <row r="83" s="381" customFormat="true" ht="15" hidden="false" customHeight="false" outlineLevel="0" collapsed="false">
      <c r="B83" s="162"/>
      <c r="E83" s="382"/>
      <c r="G83" s="382"/>
    </row>
    <row r="84" s="381" customFormat="true" ht="15" hidden="false" customHeight="false" outlineLevel="0" collapsed="false">
      <c r="B84" s="162"/>
      <c r="E84" s="382"/>
      <c r="G84" s="382"/>
    </row>
    <row r="85" s="381" customFormat="true" ht="15" hidden="false" customHeight="false" outlineLevel="0" collapsed="false">
      <c r="B85" s="162"/>
      <c r="E85" s="382"/>
      <c r="G85" s="382"/>
    </row>
    <row r="86" s="381" customFormat="true" ht="15" hidden="false" customHeight="false" outlineLevel="0" collapsed="false">
      <c r="B86" s="162"/>
      <c r="E86" s="382"/>
      <c r="G86" s="382"/>
    </row>
    <row r="87" s="381" customFormat="true" ht="15" hidden="false" customHeight="false" outlineLevel="0" collapsed="false">
      <c r="B87" s="162"/>
      <c r="E87" s="382"/>
      <c r="G87" s="382"/>
    </row>
    <row r="88" s="381" customFormat="true" ht="15" hidden="false" customHeight="false" outlineLevel="0" collapsed="false">
      <c r="B88" s="162"/>
      <c r="E88" s="382"/>
      <c r="G88" s="382"/>
    </row>
    <row r="89" s="381" customFormat="true" ht="15" hidden="false" customHeight="false" outlineLevel="0" collapsed="false">
      <c r="B89" s="162"/>
      <c r="E89" s="382"/>
      <c r="G89" s="382"/>
    </row>
    <row r="90" s="381" customFormat="true" ht="15" hidden="false" customHeight="false" outlineLevel="0" collapsed="false">
      <c r="B90" s="162"/>
      <c r="E90" s="382"/>
      <c r="G90" s="382"/>
    </row>
    <row r="91" s="381" customFormat="true" ht="15" hidden="false" customHeight="false" outlineLevel="0" collapsed="false">
      <c r="B91" s="162"/>
      <c r="E91" s="382"/>
      <c r="G91" s="382"/>
    </row>
    <row r="92" s="381" customFormat="true" ht="15" hidden="false" customHeight="false" outlineLevel="0" collapsed="false">
      <c r="B92" s="162"/>
      <c r="E92" s="382"/>
      <c r="G92" s="382"/>
    </row>
    <row r="93" s="381" customFormat="true" ht="15" hidden="false" customHeight="false" outlineLevel="0" collapsed="false">
      <c r="B93" s="162"/>
      <c r="E93" s="382"/>
      <c r="G93" s="382"/>
    </row>
    <row r="94" s="381" customFormat="true" ht="15" hidden="false" customHeight="false" outlineLevel="0" collapsed="false">
      <c r="B94" s="162"/>
      <c r="E94" s="382"/>
      <c r="G94" s="382"/>
    </row>
    <row r="95" s="381" customFormat="true" ht="15" hidden="false" customHeight="false" outlineLevel="0" collapsed="false">
      <c r="B95" s="162"/>
      <c r="E95" s="382"/>
      <c r="G95" s="382"/>
    </row>
    <row r="96" s="381" customFormat="true" ht="15" hidden="false" customHeight="false" outlineLevel="0" collapsed="false">
      <c r="B96" s="162"/>
      <c r="E96" s="382"/>
      <c r="G96" s="382"/>
    </row>
    <row r="97" s="381" customFormat="true" ht="15" hidden="false" customHeight="false" outlineLevel="0" collapsed="false">
      <c r="B97" s="162"/>
      <c r="E97" s="382"/>
      <c r="G97" s="382"/>
    </row>
    <row r="98" s="381" customFormat="true" ht="15" hidden="false" customHeight="false" outlineLevel="0" collapsed="false">
      <c r="B98" s="162"/>
      <c r="E98" s="382"/>
      <c r="G98" s="382"/>
    </row>
    <row r="99" s="381" customFormat="true" ht="15" hidden="false" customHeight="false" outlineLevel="0" collapsed="false">
      <c r="B99" s="162"/>
      <c r="E99" s="382"/>
      <c r="G99" s="382"/>
    </row>
    <row r="100" s="381" customFormat="true" ht="15" hidden="false" customHeight="false" outlineLevel="0" collapsed="false">
      <c r="B100" s="162"/>
      <c r="E100" s="382"/>
      <c r="G100" s="382"/>
    </row>
    <row r="101" s="381" customFormat="true" ht="15" hidden="false" customHeight="false" outlineLevel="0" collapsed="false">
      <c r="B101" s="162"/>
      <c r="E101" s="382"/>
      <c r="G101" s="382"/>
    </row>
    <row r="102" s="381" customFormat="true" ht="15" hidden="false" customHeight="false" outlineLevel="0" collapsed="false">
      <c r="B102" s="162"/>
      <c r="E102" s="382"/>
      <c r="G102" s="382"/>
    </row>
    <row r="103" s="381" customFormat="true" ht="15" hidden="false" customHeight="false" outlineLevel="0" collapsed="false">
      <c r="B103" s="162"/>
      <c r="E103" s="382"/>
      <c r="G103" s="382"/>
    </row>
    <row r="104" s="381" customFormat="true" ht="15" hidden="false" customHeight="false" outlineLevel="0" collapsed="false">
      <c r="B104" s="162"/>
      <c r="E104" s="382"/>
      <c r="G104" s="382"/>
    </row>
    <row r="105" s="381" customFormat="true" ht="15" hidden="false" customHeight="false" outlineLevel="0" collapsed="false">
      <c r="B105" s="162"/>
      <c r="E105" s="382"/>
      <c r="G105" s="382"/>
    </row>
    <row r="106" s="381" customFormat="true" ht="15" hidden="false" customHeight="false" outlineLevel="0" collapsed="false">
      <c r="B106" s="162"/>
      <c r="E106" s="382"/>
      <c r="G106" s="382"/>
    </row>
    <row r="107" s="381" customFormat="true" ht="15" hidden="false" customHeight="false" outlineLevel="0" collapsed="false">
      <c r="B107" s="162"/>
      <c r="E107" s="382"/>
      <c r="G107" s="382"/>
    </row>
    <row r="108" s="381" customFormat="true" ht="15" hidden="false" customHeight="false" outlineLevel="0" collapsed="false">
      <c r="B108" s="162"/>
      <c r="E108" s="382"/>
      <c r="G108" s="382"/>
    </row>
    <row r="109" s="381" customFormat="true" ht="15" hidden="false" customHeight="false" outlineLevel="0" collapsed="false">
      <c r="B109" s="162"/>
      <c r="E109" s="382"/>
      <c r="G109" s="382"/>
    </row>
    <row r="110" s="381" customFormat="true" ht="15" hidden="false" customHeight="false" outlineLevel="0" collapsed="false">
      <c r="B110" s="162"/>
      <c r="E110" s="382"/>
      <c r="G110" s="382"/>
    </row>
    <row r="111" s="381" customFormat="true" ht="15" hidden="false" customHeight="false" outlineLevel="0" collapsed="false">
      <c r="B111" s="162"/>
      <c r="E111" s="382"/>
      <c r="G111" s="382"/>
    </row>
    <row r="112" s="381" customFormat="true" ht="15" hidden="false" customHeight="false" outlineLevel="0" collapsed="false">
      <c r="B112" s="162"/>
      <c r="E112" s="382"/>
      <c r="G112" s="382"/>
    </row>
    <row r="113" s="381" customFormat="true" ht="15" hidden="false" customHeight="false" outlineLevel="0" collapsed="false">
      <c r="B113" s="162"/>
      <c r="E113" s="382"/>
      <c r="G113" s="382"/>
    </row>
    <row r="114" s="381" customFormat="true" ht="15" hidden="false" customHeight="false" outlineLevel="0" collapsed="false">
      <c r="B114" s="162"/>
      <c r="E114" s="382"/>
      <c r="G114" s="382"/>
    </row>
    <row r="115" s="381" customFormat="true" ht="15" hidden="false" customHeight="false" outlineLevel="0" collapsed="false">
      <c r="B115" s="162"/>
      <c r="E115" s="382"/>
      <c r="G115" s="382"/>
    </row>
    <row r="116" s="381" customFormat="true" ht="15" hidden="false" customHeight="false" outlineLevel="0" collapsed="false">
      <c r="B116" s="162"/>
      <c r="E116" s="382"/>
      <c r="G116" s="382"/>
    </row>
    <row r="117" s="381" customFormat="true" ht="15" hidden="false" customHeight="false" outlineLevel="0" collapsed="false">
      <c r="B117" s="162"/>
      <c r="E117" s="382"/>
      <c r="G117" s="382"/>
    </row>
    <row r="118" s="381" customFormat="true" ht="15" hidden="false" customHeight="false" outlineLevel="0" collapsed="false">
      <c r="B118" s="162"/>
      <c r="E118" s="382"/>
      <c r="G118" s="382"/>
    </row>
    <row r="119" s="381" customFormat="true" ht="15" hidden="false" customHeight="false" outlineLevel="0" collapsed="false">
      <c r="B119" s="162"/>
      <c r="E119" s="382"/>
      <c r="G119" s="382"/>
    </row>
    <row r="120" s="381" customFormat="true" ht="15" hidden="false" customHeight="false" outlineLevel="0" collapsed="false">
      <c r="B120" s="162"/>
      <c r="E120" s="382"/>
      <c r="G120" s="382"/>
    </row>
    <row r="121" s="381" customFormat="true" ht="15" hidden="false" customHeight="false" outlineLevel="0" collapsed="false">
      <c r="B121" s="162"/>
      <c r="E121" s="382"/>
      <c r="G121" s="382"/>
    </row>
    <row r="122" s="381" customFormat="true" ht="15" hidden="false" customHeight="false" outlineLevel="0" collapsed="false">
      <c r="B122" s="162"/>
      <c r="E122" s="382"/>
      <c r="G122" s="382"/>
    </row>
    <row r="123" s="381" customFormat="true" ht="15" hidden="false" customHeight="false" outlineLevel="0" collapsed="false">
      <c r="B123" s="162"/>
      <c r="E123" s="382"/>
      <c r="G123" s="382"/>
    </row>
    <row r="124" s="381" customFormat="true" ht="15" hidden="false" customHeight="false" outlineLevel="0" collapsed="false">
      <c r="B124" s="162"/>
      <c r="E124" s="382"/>
      <c r="G124" s="382"/>
    </row>
    <row r="125" s="381" customFormat="true" ht="15" hidden="false" customHeight="false" outlineLevel="0" collapsed="false">
      <c r="B125" s="162"/>
      <c r="E125" s="382"/>
      <c r="G125" s="382"/>
    </row>
    <row r="126" s="381" customFormat="true" ht="15" hidden="false" customHeight="false" outlineLevel="0" collapsed="false">
      <c r="B126" s="162"/>
      <c r="E126" s="382"/>
      <c r="G126" s="382"/>
    </row>
    <row r="127" s="381" customFormat="true" ht="15" hidden="false" customHeight="false" outlineLevel="0" collapsed="false">
      <c r="B127" s="162"/>
      <c r="E127" s="382"/>
      <c r="G127" s="382"/>
    </row>
    <row r="128" s="381" customFormat="true" ht="15" hidden="false" customHeight="false" outlineLevel="0" collapsed="false">
      <c r="B128" s="162"/>
      <c r="E128" s="382"/>
      <c r="G128" s="382"/>
    </row>
    <row r="129" s="381" customFormat="true" ht="15" hidden="false" customHeight="false" outlineLevel="0" collapsed="false">
      <c r="B129" s="162"/>
      <c r="E129" s="382"/>
      <c r="G129" s="382"/>
    </row>
    <row r="130" s="381" customFormat="true" ht="15" hidden="false" customHeight="false" outlineLevel="0" collapsed="false">
      <c r="B130" s="162"/>
      <c r="E130" s="382"/>
      <c r="G130" s="382"/>
    </row>
    <row r="131" s="381" customFormat="true" ht="15" hidden="false" customHeight="false" outlineLevel="0" collapsed="false">
      <c r="B131" s="162"/>
      <c r="E131" s="382"/>
      <c r="G131" s="382"/>
    </row>
    <row r="132" s="381" customFormat="true" ht="15" hidden="false" customHeight="false" outlineLevel="0" collapsed="false">
      <c r="B132" s="162"/>
      <c r="E132" s="382"/>
      <c r="G132" s="382"/>
    </row>
    <row r="133" s="381" customFormat="true" ht="15" hidden="false" customHeight="false" outlineLevel="0" collapsed="false">
      <c r="B133" s="162"/>
      <c r="E133" s="382"/>
      <c r="G133" s="382"/>
    </row>
    <row r="134" s="381" customFormat="true" ht="15" hidden="false" customHeight="false" outlineLevel="0" collapsed="false">
      <c r="B134" s="162"/>
      <c r="E134" s="382"/>
      <c r="G134" s="382"/>
    </row>
    <row r="135" s="381" customFormat="true" ht="15" hidden="false" customHeight="false" outlineLevel="0" collapsed="false">
      <c r="B135" s="162"/>
      <c r="E135" s="382"/>
      <c r="G135" s="3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Teja Rožman</cp:lastModifiedBy>
  <dcterms:modified xsi:type="dcterms:W3CDTF">2010-01-07T12:55:05Z</dcterms:modified>
  <cp:revision>0</cp:revision>
  <dc:subject/>
  <dc:title/>
</cp:coreProperties>
</file>